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5-2-1 - VEDLEJŠÍ ROZPO..." sheetId="2" state="visible" r:id="rId3"/>
    <sheet name="2025-2-5 - STAVEBNÍ OBJEK..." sheetId="3" state="visible" r:id="rId4"/>
    <sheet name="2025-2-6 - STAVEBNÍ OBJEK..." sheetId="4" state="visible" r:id="rId5"/>
    <sheet name="2025-2-7 - STAVEBNÍ OBJEK..." sheetId="5" state="visible" r:id="rId6"/>
    <sheet name="2025-2-8 - STAVEBNÍ OBJEK..." sheetId="6" state="visible" r:id="rId7"/>
    <sheet name="2025-2-9 - STAVEBNÍ OBJEK..." sheetId="7" state="visible" r:id="rId8"/>
    <sheet name="2025-2-10 - STAVEBNÍ OBJE..." sheetId="8" state="visible" r:id="rId9"/>
    <sheet name="Pokyny pro vyplnění" sheetId="9" state="visible" r:id="rId10"/>
  </sheets>
  <definedNames>
    <definedName function="false" hidden="false" localSheetId="1" name="_xlnm.Print_Area" vbProcedure="false">'2025-2-1 - VEDLEJŠÍ ROZPO...'!$C$4:$K$41,'2025-2-1 - VEDLEJŠÍ ROZPO...'!$C$47:$K$66,'2025-2-1 - VEDLEJŠÍ ROZPO...'!$C$72:$L$92</definedName>
    <definedName function="false" hidden="false" localSheetId="1" name="_xlnm.Print_Titles" vbProcedure="false">'2025-2-1 - VEDLEJŠÍ ROZPO...'!$84:$84</definedName>
    <definedName function="false" hidden="true" localSheetId="1" name="_xlnm._FilterDatabase" vbProcedure="false">'2025-2-1 - VEDLEJŠÍ ROZPO...'!$C$84:$L$92</definedName>
    <definedName function="false" hidden="false" localSheetId="7" name="_xlnm.Print_Area" vbProcedure="false">'2025-2-10 - STAVEBNÍ OBJE...'!$C$4:$K$41,'2025-2-10 - STAVEBNÍ OBJE...'!$C$47:$K$77,'2025-2-10 - STAVEBNÍ OBJE...'!$C$83:$L$157</definedName>
    <definedName function="false" hidden="false" localSheetId="7" name="_xlnm.Print_Titles" vbProcedure="false">'2025-2-10 - STAVEBNÍ OBJE...'!$95:$95</definedName>
    <definedName function="false" hidden="true" localSheetId="7" name="_xlnm._FilterDatabase" vbProcedure="false">'2025-2-10 - STAVEBNÍ OBJE...'!$C$95:$L$157</definedName>
    <definedName function="false" hidden="false" localSheetId="2" name="_xlnm.Print_Area" vbProcedure="false">'2025-2-5 - STAVEBNÍ OBJEK...'!$C$4:$K$41,'2025-2-5 - STAVEBNÍ OBJEK...'!$C$47:$K$75,'2025-2-5 - STAVEBNÍ OBJEK...'!$C$81:$L$585</definedName>
    <definedName function="false" hidden="false" localSheetId="2" name="_xlnm.Print_Titles" vbProcedure="false">'2025-2-5 - STAVEBNÍ OBJEK...'!$93:$93</definedName>
    <definedName function="false" hidden="true" localSheetId="2" name="_xlnm._FilterDatabase" vbProcedure="false">'2025-2-5 - STAVEBNÍ OBJEK...'!$C$93:$L$585</definedName>
    <definedName function="false" hidden="false" localSheetId="3" name="_xlnm.Print_Area" vbProcedure="false">'2025-2-6 - STAVEBNÍ OBJEK...'!$C$4:$K$41,'2025-2-6 - STAVEBNÍ OBJEK...'!$C$47:$K$67,'2025-2-6 - STAVEBNÍ OBJEK...'!$C$73:$L$133</definedName>
    <definedName function="false" hidden="false" localSheetId="3" name="_xlnm.Print_Titles" vbProcedure="false">'2025-2-6 - STAVEBNÍ OBJEK...'!$85:$85</definedName>
    <definedName function="false" hidden="true" localSheetId="3" name="_xlnm._FilterDatabase" vbProcedure="false">'2025-2-6 - STAVEBNÍ OBJEK...'!$C$85:$L$133</definedName>
    <definedName function="false" hidden="false" localSheetId="4" name="_xlnm.Print_Area" vbProcedure="false">'2025-2-7 - STAVEBNÍ OBJEK...'!$C$4:$K$41,'2025-2-7 - STAVEBNÍ OBJEK...'!$C$47:$K$77,'2025-2-7 - STAVEBNÍ OBJEK...'!$C$83:$L$225</definedName>
    <definedName function="false" hidden="false" localSheetId="4" name="_xlnm.Print_Titles" vbProcedure="false">'2025-2-7 - STAVEBNÍ OBJEK...'!$95:$95</definedName>
    <definedName function="false" hidden="true" localSheetId="4" name="_xlnm._FilterDatabase" vbProcedure="false">'2025-2-7 - STAVEBNÍ OBJEK...'!$C$95:$L$225</definedName>
    <definedName function="false" hidden="false" localSheetId="5" name="_xlnm.Print_Area" vbProcedure="false">'2025-2-8 - STAVEBNÍ OBJEK...'!$C$4:$K$41,'2025-2-8 - STAVEBNÍ OBJEK...'!$C$47:$K$74,'2025-2-8 - STAVEBNÍ OBJEK...'!$C$80:$L$586</definedName>
    <definedName function="false" hidden="false" localSheetId="5" name="_xlnm.Print_Titles" vbProcedure="false">'2025-2-8 - STAVEBNÍ OBJEK...'!$92:$92</definedName>
    <definedName function="false" hidden="true" localSheetId="5" name="_xlnm._FilterDatabase" vbProcedure="false">'2025-2-8 - STAVEBNÍ OBJEK...'!$C$92:$L$586</definedName>
    <definedName function="false" hidden="false" localSheetId="6" name="_xlnm.Print_Area" vbProcedure="false">'2025-2-9 - STAVEBNÍ OBJEK...'!$C$4:$K$41,'2025-2-9 - STAVEBNÍ OBJEK...'!$C$47:$K$67,'2025-2-9 - STAVEBNÍ OBJEK...'!$C$73:$L$245</definedName>
    <definedName function="false" hidden="false" localSheetId="6" name="_xlnm.Print_Titles" vbProcedure="false">'2025-2-9 - STAVEBNÍ OBJEK...'!$85:$85</definedName>
    <definedName function="false" hidden="true" localSheetId="6" name="_xlnm._FilterDatabase" vbProcedure="false">'2025-2-9 - STAVEBNÍ OBJEK...'!$C$85:$L$245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21" uniqueCount="19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4dab58a9-8dea-4687-bbc1-02d9b0f498e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2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STAVEBNÍ ÚPRAVY OBJEKT HAVLÍČKOVA 447/13 MLADÁ BOLESLAV</t>
  </si>
  <si>
    <t xml:space="preserve">KSO:</t>
  </si>
  <si>
    <t xml:space="preserve">801 9</t>
  </si>
  <si>
    <t xml:space="preserve">CC-CZ:</t>
  </si>
  <si>
    <t xml:space="preserve">Místo:</t>
  </si>
  <si>
    <t xml:space="preserve">Mladá Boleslav</t>
  </si>
  <si>
    <t xml:space="preserve">Datum:</t>
  </si>
  <si>
    <t xml:space="preserve">30. 1. 2025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Zpracovatel:</t>
  </si>
  <si>
    <t xml:space="preserve">67422942</t>
  </si>
  <si>
    <t xml:space="preserve">Petr Navrátil</t>
  </si>
  <si>
    <t xml:space="preserve">CZ780115095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5-2-1</t>
  </si>
  <si>
    <t xml:space="preserve">VEDLEJŠÍ ROZPOČTOVÉ NÁKLADY -  SO.02, SO.03</t>
  </si>
  <si>
    <t xml:space="preserve">STA</t>
  </si>
  <si>
    <t xml:space="preserve">1</t>
  </si>
  <si>
    <t xml:space="preserve">{45997527-1222-46ad-8b49-f6287939380a}</t>
  </si>
  <si>
    <t xml:space="preserve">2025-2-5</t>
  </si>
  <si>
    <t xml:space="preserve">STAVEBNÍ OBJEKT SO.02 - STAVEBNÍ A BOURACÍ PRÁCE - KOUPELNY ODLEHČOVACÍ SLUŽBA 1.PATRO </t>
  </si>
  <si>
    <t xml:space="preserve">{4f4eaac5-b229-413d-b92c-b112e0726b08}</t>
  </si>
  <si>
    <t xml:space="preserve">2025-2-6</t>
  </si>
  <si>
    <t xml:space="preserve">STAVEBNÍ OBJEKT SO.02 - ELEKTROTECHNIKA - KOUPELNY ODLEHČOVACÍ SLUŽBA 1.PATRO </t>
  </si>
  <si>
    <t xml:space="preserve">{483101b2-7989-41fe-ba91-1dda74542e43}</t>
  </si>
  <si>
    <t xml:space="preserve">2025-2-7</t>
  </si>
  <si>
    <t xml:space="preserve">STAVEBNÍ OBJEKT SO.02 - ZTI, UT, VZT - KOUPELNY ODLEHČOVACÍ SLUŽBA 1.PATRO </t>
  </si>
  <si>
    <t xml:space="preserve">{1d191786-29a7-41e1-af3b-b82df08aebd6}</t>
  </si>
  <si>
    <t xml:space="preserve">2025-2-8</t>
  </si>
  <si>
    <t xml:space="preserve">STAVEBNÍ OBJEKT SO.03 - STAVEBNÍ A BOURACE - POKOJE A SPOLEČ.PROSTOR ODLEHČOVACÍ SLUŽBA 1.PATRO</t>
  </si>
  <si>
    <t xml:space="preserve">{8b9a70d0-855d-43a9-b4a1-0b8598d7fff7}</t>
  </si>
  <si>
    <t xml:space="preserve">2025-2-9</t>
  </si>
  <si>
    <t xml:space="preserve">STAVEBNÍ OBJEKT SO.03 - ELEKTROTECHNIKA - POKOJE A SPOLEČ.PROSTOR ODLEHČOVACÍ SLUŽBA 1.PATRO</t>
  </si>
  <si>
    <t xml:space="preserve">{5db2d1d6-61f2-4e1f-8b05-919609b9db1a}</t>
  </si>
  <si>
    <t xml:space="preserve">2025-2-10</t>
  </si>
  <si>
    <t xml:space="preserve">STAVEBNÍ OBJEKT SO.03 - ZTI, UT, VZT - POKOJE A SPOLEČ.PROSTOR ODLEHČOVACÍ SLUŽBA 1.PATRO</t>
  </si>
  <si>
    <t xml:space="preserve">{a82176ea-92a7-4632-9666-dd12a7fbd44c}</t>
  </si>
  <si>
    <t xml:space="preserve">KRYCÍ LIST SOUPISU PRACÍ</t>
  </si>
  <si>
    <t xml:space="preserve">Objekt:</t>
  </si>
  <si>
    <t xml:space="preserve">2025-2-1 - VEDLEJŠÍ ROZPOČTOVÉ NÁKLADY -  SO.02, SO.03</t>
  </si>
  <si>
    <t xml:space="preserve">00874680</t>
  </si>
  <si>
    <t xml:space="preserve">CENTRUM 83, poskytovatel sociálních služeb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0001000</t>
  </si>
  <si>
    <t xml:space="preserve">Průzkumné práce</t>
  </si>
  <si>
    <t xml:space="preserve">hod</t>
  </si>
  <si>
    <t xml:space="preserve">Vlastní</t>
  </si>
  <si>
    <t xml:space="preserve">1024</t>
  </si>
  <si>
    <t xml:space="preserve">2</t>
  </si>
  <si>
    <t xml:space="preserve">754273600</t>
  </si>
  <si>
    <t xml:space="preserve">VRN3</t>
  </si>
  <si>
    <t xml:space="preserve">Zařízení staveniště</t>
  </si>
  <si>
    <t xml:space="preserve">030001000</t>
  </si>
  <si>
    <t xml:space="preserve">kus</t>
  </si>
  <si>
    <t xml:space="preserve">-922042491</t>
  </si>
  <si>
    <t xml:space="preserve">VRN9</t>
  </si>
  <si>
    <t xml:space="preserve">Ostatní náklady</t>
  </si>
  <si>
    <t xml:space="preserve">3</t>
  </si>
  <si>
    <t xml:space="preserve">091504000</t>
  </si>
  <si>
    <t xml:space="preserve">Náklady související s publikační činností</t>
  </si>
  <si>
    <t xml:space="preserve">566296251</t>
  </si>
  <si>
    <t xml:space="preserve">2025-2-5 - STAVEBNÍ OBJEKT SO.02 - STAVEBNÍ A BOURACÍ PRÁCE - KOUPELNY ODLEHČOVACÍ SLUŽBA 1.PATRO 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CS ÚRS 2025 01</t>
  </si>
  <si>
    <t xml:space="preserve">4</t>
  </si>
  <si>
    <t xml:space="preserve">-225213488</t>
  </si>
  <si>
    <t xml:space="preserve">Online PSC</t>
  </si>
  <si>
    <t xml:space="preserve">https://podminky.urs.cz/item/CS_URS_2025_01/317944323</t>
  </si>
  <si>
    <t xml:space="preserve">P</t>
  </si>
  <si>
    <t xml:space="preserve">Poznámka k položce:
POLOŽKA BUDE POTVRZENA NA ZÁKLADĚ PROVEDENÍ SOND A POTVRZENÍ NUTNOSTI OSAZENÍ PŘEKLADU S VAZBOU NA MINIMÁLNÍ POŽADOVANOU VÝŠKU PRŮCHODU POPŘ.,OSAZENÍ ZÁRUBNĚ</t>
  </si>
  <si>
    <t xml:space="preserve">VV</t>
  </si>
  <si>
    <t xml:space="preserve">IPE 140 (12,9KG/M)</t>
  </si>
  <si>
    <t xml:space="preserve">1,46*4*12,9*0,001</t>
  </si>
  <si>
    <t xml:space="preserve">1,32*4*12,9*0,001</t>
  </si>
  <si>
    <t xml:space="preserve">Součet</t>
  </si>
  <si>
    <t xml:space="preserve">35</t>
  </si>
  <si>
    <t xml:space="preserve">340271035</t>
  </si>
  <si>
    <t xml:space="preserve">Zazdívka otvorů v příčkách nebo stěnách pórobetonovými tvárnicemi plochy přes 1 m2 do 4 m2, objemová hmotnost 500 kg/m3, tloušťka příčky 125 mm</t>
  </si>
  <si>
    <t xml:space="preserve">m2</t>
  </si>
  <si>
    <t xml:space="preserve">-1074983499</t>
  </si>
  <si>
    <t xml:space="preserve">https://podminky.urs.cz/item/CS_URS_2025_01/340271035</t>
  </si>
  <si>
    <t xml:space="preserve">DVEŘE CHODBA</t>
  </si>
  <si>
    <t xml:space="preserve">0,97*(2,09+0,08)</t>
  </si>
  <si>
    <t xml:space="preserve">36</t>
  </si>
  <si>
    <t xml:space="preserve">346244381</t>
  </si>
  <si>
    <t xml:space="preserve">Plentování ocelových válcovaných nosníků jednostranné cihlami na maltu, výška stojiny do 200 mm</t>
  </si>
  <si>
    <t xml:space="preserve">-54785412</t>
  </si>
  <si>
    <t xml:space="preserve">https://podminky.urs.cz/item/CS_URS_2025_01/346244381</t>
  </si>
  <si>
    <t xml:space="preserve">1,46*0,14*2</t>
  </si>
  <si>
    <t xml:space="preserve">1,32*0,14*2</t>
  </si>
  <si>
    <t xml:space="preserve">6</t>
  </si>
  <si>
    <t xml:space="preserve">Úpravy povrchů, podlahy a osazování výplní</t>
  </si>
  <si>
    <t xml:space="preserve">37</t>
  </si>
  <si>
    <t xml:space="preserve">612131121</t>
  </si>
  <si>
    <t xml:space="preserve">Podkladní a spojovací vrstva vnitřních omítaných ploch penetrace disperzní nanášená ručně stěn</t>
  </si>
  <si>
    <t xml:space="preserve">-1806977268</t>
  </si>
  <si>
    <t xml:space="preserve">https://podminky.urs.cz/item/CS_URS_2025_01/612131121</t>
  </si>
  <si>
    <t xml:space="preserve">82,266</t>
  </si>
  <si>
    <t xml:space="preserve">38</t>
  </si>
  <si>
    <t xml:space="preserve">612142001</t>
  </si>
  <si>
    <t xml:space="preserve">Pletivo vnitřních ploch v ploše nebo pruzích, na plném podkladu sklovláknité vtlačené do tmelu včetně tmelu stěn</t>
  </si>
  <si>
    <t xml:space="preserve">-572173337</t>
  </si>
  <si>
    <t xml:space="preserve">https://podminky.urs.cz/item/CS_URS_2025_01/612142001</t>
  </si>
  <si>
    <t xml:space="preserve">WC PERSONÁL</t>
  </si>
  <si>
    <t xml:space="preserve">3,21*(1,175*2+1,91)+0,38*(0,92+2,02*2)+0,375*(0,97+2,09*2)-1,5*1,175</t>
  </si>
  <si>
    <t xml:space="preserve">WC</t>
  </si>
  <si>
    <t xml:space="preserve">3,21*1</t>
  </si>
  <si>
    <t xml:space="preserve">KOUPELNA+WC</t>
  </si>
  <si>
    <t xml:space="preserve">3,21*(2,685*2+1,91)-1,24*1+0,25*(1,24+1*2)-0,425*2,42+0,53*(1,06+2,1*2)-1,06*2,1-1,5*2,685</t>
  </si>
  <si>
    <t xml:space="preserve">3,21*(2,465*2+5,37*2-0,125)-1,245*0,99-1,06*2,1-1,9*2,42+0,405*(1,9+2,42*2)-0,9*1,97+0,24*(1,14+2,09*2)+0,25*(1,245+0,99*2)</t>
  </si>
  <si>
    <t xml:space="preserve">39</t>
  </si>
  <si>
    <t xml:space="preserve">612315101</t>
  </si>
  <si>
    <t xml:space="preserve">Vápenná omítka rýh hrubá ve stěnách, šířky rýhy do 150 mm</t>
  </si>
  <si>
    <t xml:space="preserve">-1796728180</t>
  </si>
  <si>
    <t xml:space="preserve">https://podminky.urs.cz/item/CS_URS_2025_01/612315101</t>
  </si>
  <si>
    <t xml:space="preserve">PO VYBOURÁNÍ PŘÍČEK</t>
  </si>
  <si>
    <t xml:space="preserve">0,1*2,3*(2+1+1)</t>
  </si>
  <si>
    <t xml:space="preserve">0,15*(1,07*2+2,42*2)</t>
  </si>
  <si>
    <t xml:space="preserve">40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736707861</t>
  </si>
  <si>
    <t xml:space="preserve">https://podminky.urs.cz/item/CS_URS_2025_01/612321111</t>
  </si>
  <si>
    <t xml:space="preserve">1,3*(1,47+1,14-0,8+0,24+1,225+2,1+1,87+0,47+0,71)</t>
  </si>
  <si>
    <t xml:space="preserve">2,28*(2,465+1,2)-1,245*(2,28-1,87)+0,25*0,41*2</t>
  </si>
  <si>
    <t xml:space="preserve">1,3*1,1+2,28*1,2+1,3*(3,05-1,2+0,38*2+0,07)</t>
  </si>
  <si>
    <t xml:space="preserve">ZAZDÍVKY OTVORŮ</t>
  </si>
  <si>
    <t xml:space="preserve">0,97*2,09</t>
  </si>
  <si>
    <t xml:space="preserve">41</t>
  </si>
  <si>
    <t xml:space="preserve">612321131</t>
  </si>
  <si>
    <t xml:space="preserve">Vápenocementový štuk vnitřních ploch tloušťky do 3 mm svislých konstrukcí stěn</t>
  </si>
  <si>
    <t xml:space="preserve">-345128508</t>
  </si>
  <si>
    <t xml:space="preserve">https://podminky.urs.cz/item/CS_URS_2025_01/612321131</t>
  </si>
  <si>
    <t xml:space="preserve">POTAŽENÍ STĚN</t>
  </si>
  <si>
    <t xml:space="preserve">Mezisoučet</t>
  </si>
  <si>
    <t xml:space="preserve">ODPOČET NOVÝCH OBKLADŮ NA ZDIVU</t>
  </si>
  <si>
    <t xml:space="preserve">-2*(1,175*2+0,375*2+0,38*2+1,91-0,7)+1,5*1,175</t>
  </si>
  <si>
    <t xml:space="preserve">-0,5*1</t>
  </si>
  <si>
    <t xml:space="preserve">-2*((2,685*2+1,91)-1,24*0,19+0,25*0,19*2-1,06*2+0,53*2*2)+1,5*2,685</t>
  </si>
  <si>
    <t xml:space="preserve">-(2*(0,71+2,465+2,56+0,47+0,43)-1,245*0,13+0,13*0,25*2)</t>
  </si>
  <si>
    <t xml:space="preserve">ZÁDVEŘÍ WC</t>
  </si>
  <si>
    <t xml:space="preserve">-2*(2,685+2,465+0,24+1,47+0,405-0,9)</t>
  </si>
  <si>
    <t xml:space="preserve">42</t>
  </si>
  <si>
    <t xml:space="preserve">612325301</t>
  </si>
  <si>
    <t xml:space="preserve">Vápenocementová omítka ostění nebo nadpraží hladká</t>
  </si>
  <si>
    <t xml:space="preserve">1367921241</t>
  </si>
  <si>
    <t xml:space="preserve">https://podminky.urs.cz/item/CS_URS_2025_01/612325301</t>
  </si>
  <si>
    <t xml:space="preserve">DOPLNĚNÉ NOSNÍKY</t>
  </si>
  <si>
    <t xml:space="preserve">0,53*1,06+0,14*1,46*2+0,48*0,92+0,14*1,32*2</t>
  </si>
  <si>
    <t xml:space="preserve">OSTĚNÍ</t>
  </si>
  <si>
    <t xml:space="preserve">0,53*(0,74+0,29)*2</t>
  </si>
  <si>
    <t xml:space="preserve">43</t>
  </si>
  <si>
    <t xml:space="preserve">612325402</t>
  </si>
  <si>
    <t xml:space="preserve">Oprava vápenocementové omítky vnitřních ploch hrubé, tl. do 20 mm stěn, v rozsahu opravované plochy přes 10 do 30%</t>
  </si>
  <si>
    <t xml:space="preserve">-1093595952</t>
  </si>
  <si>
    <t xml:space="preserve">https://podminky.urs.cz/item/CS_URS_2025_01/612325402</t>
  </si>
  <si>
    <t xml:space="preserve">VIZ. OTLUČENÍ OMÍTKY</t>
  </si>
  <si>
    <t xml:space="preserve">55,761</t>
  </si>
  <si>
    <t xml:space="preserve">44</t>
  </si>
  <si>
    <t xml:space="preserve">615142012</t>
  </si>
  <si>
    <t xml:space="preserve">Pletivo vnitřních ploch v ploše nebo pruzích, na plném podkladu rabicové provizorně přichycené nosníků</t>
  </si>
  <si>
    <t xml:space="preserve">-2010405707</t>
  </si>
  <si>
    <t xml:space="preserve">https://podminky.urs.cz/item/CS_URS_2025_01/615142012</t>
  </si>
  <si>
    <t xml:space="preserve">0,53*1,06+1,46*0,14*2</t>
  </si>
  <si>
    <t xml:space="preserve">0,48*0,92+0,14*1,32*2</t>
  </si>
  <si>
    <t xml:space="preserve">619991011</t>
  </si>
  <si>
    <t xml:space="preserve">Zakrytí vnitřních ploch před znečištěním PE fólií včetně pozdějšího odkrytí samostatných konstrukcí a prvků</t>
  </si>
  <si>
    <t xml:space="preserve">-1105069636</t>
  </si>
  <si>
    <t xml:space="preserve">https://podminky.urs.cz/item/CS_URS_2025_01/619991011</t>
  </si>
  <si>
    <t xml:space="preserve">1,245*0,99+1,24*1</t>
  </si>
  <si>
    <t xml:space="preserve">4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-1865279028</t>
  </si>
  <si>
    <t xml:space="preserve">https://podminky.urs.cz/item/CS_URS_2025_01/631312141</t>
  </si>
  <si>
    <t xml:space="preserve">PO VYBOURÁNÍ ZDIVA</t>
  </si>
  <si>
    <t xml:space="preserve">0,08*(0,1*(1,19+0,725+1,325+2,1+0,92+1,9)+0,53*1,06+0,17*2,31)</t>
  </si>
  <si>
    <t xml:space="preserve">46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96826092</t>
  </si>
  <si>
    <t xml:space="preserve">https://podminky.urs.cz/item/CS_URS_2025_01/642942111</t>
  </si>
  <si>
    <t xml:space="preserve">47</t>
  </si>
  <si>
    <t xml:space="preserve">M</t>
  </si>
  <si>
    <t xml:space="preserve">55331481</t>
  </si>
  <si>
    <t xml:space="preserve">zárubeň jednokřídlá ocelová pro zdění tl stěny 75-100mm rozměru 700/1970, 2100mm</t>
  </si>
  <si>
    <t xml:space="preserve">8</t>
  </si>
  <si>
    <t xml:space="preserve">-269688175</t>
  </si>
  <si>
    <t xml:space="preserve">48</t>
  </si>
  <si>
    <t xml:space="preserve">55331483</t>
  </si>
  <si>
    <t xml:space="preserve">zárubeň jednokřídlá ocelová pro zdění tl stěny 75-100mm rozměru 900/1970, 2100mm</t>
  </si>
  <si>
    <t xml:space="preserve">-1549059930</t>
  </si>
  <si>
    <t xml:space="preserve">9</t>
  </si>
  <si>
    <t xml:space="preserve">Ostatní konstrukce a práce, bourání</t>
  </si>
  <si>
    <t xml:space="preserve">49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390785477</t>
  </si>
  <si>
    <t xml:space="preserve">https://podminky.urs.cz/item/CS_URS_2025_01/952901111</t>
  </si>
  <si>
    <t xml:space="preserve">ODLEHČOVACÍ SLUŽBA</t>
  </si>
  <si>
    <t xml:space="preserve">52,01</t>
  </si>
  <si>
    <t xml:space="preserve">CHODBA+SCHODIŠTĚ</t>
  </si>
  <si>
    <t xml:space="preserve">35,22</t>
  </si>
  <si>
    <t xml:space="preserve">PŘÍZEMÍ</t>
  </si>
  <si>
    <t xml:space="preserve">40,58</t>
  </si>
  <si>
    <t xml:space="preserve">962032230</t>
  </si>
  <si>
    <t xml:space="preserve">Bourání zdiva nadzákladového z cihel pálených plných nebo lícových nebo vápenopískových na maltu vápennou nebo vápenocementovou, objemu do 1 m3</t>
  </si>
  <si>
    <t xml:space="preserve">-105524154</t>
  </si>
  <si>
    <t xml:space="preserve">https://podminky.urs.cz/item/CS_URS_2025_01/962032230</t>
  </si>
  <si>
    <t xml:space="preserve">ODBOURÁNÍ PARAPETU_PŮVODNÍ OKNO_PROSTUP KOUPELNA</t>
  </si>
  <si>
    <t xml:space="preserve">0,53*1,06*(0,74+0,06+0,29)</t>
  </si>
  <si>
    <t xml:space="preserve">962031132</t>
  </si>
  <si>
    <t xml:space="preserve">Bourání příček nebo přizdívek z cihel pálených plných nebo dutých, tl. do 100 mm</t>
  </si>
  <si>
    <t xml:space="preserve">-2024237640</t>
  </si>
  <si>
    <t xml:space="preserve">https://podminky.urs.cz/item/CS_URS_2025_01/962031132</t>
  </si>
  <si>
    <t xml:space="preserve">2,36*(1,325+2,1)-0,6*2,05</t>
  </si>
  <si>
    <t xml:space="preserve">ZÁSTĚNA SPRCHA</t>
  </si>
  <si>
    <t xml:space="preserve">0,725*2,36</t>
  </si>
  <si>
    <t xml:space="preserve">NOVÉ PRŮCHODY KOUPELNA</t>
  </si>
  <si>
    <t xml:space="preserve">1,9*2,47</t>
  </si>
  <si>
    <t xml:space="preserve">1,06*1,07</t>
  </si>
  <si>
    <t xml:space="preserve">1,09*2,35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081561588</t>
  </si>
  <si>
    <t xml:space="preserve">https://podminky.urs.cz/item/CS_URS_2025_01/968072245</t>
  </si>
  <si>
    <t xml:space="preserve">DVEŘE CHODBA_WC</t>
  </si>
  <si>
    <t xml:space="preserve">0,8*1,97</t>
  </si>
  <si>
    <t xml:space="preserve">WC KOUPELNA</t>
  </si>
  <si>
    <t xml:space="preserve">0,6*1,97</t>
  </si>
  <si>
    <t xml:space="preserve">DVEŘE Z KOUPELNY NA CHODBU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1096190410</t>
  </si>
  <si>
    <t xml:space="preserve">https://podminky.urs.cz/item/CS_URS_2025_01/971033621</t>
  </si>
  <si>
    <t xml:space="preserve">VYBOURÁNÍ OTVORU_WC-SCHODIŠTĚ</t>
  </si>
  <si>
    <t xml:space="preserve">0,7*2,02</t>
  </si>
  <si>
    <t xml:space="preserve">7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m</t>
  </si>
  <si>
    <t xml:space="preserve">-44367786</t>
  </si>
  <si>
    <t xml:space="preserve">https://podminky.urs.cz/item/CS_URS_2025_01/974031664</t>
  </si>
  <si>
    <t xml:space="preserve">NOVÝ PROSTUP KOUPELNA</t>
  </si>
  <si>
    <t xml:space="preserve">(1,06+0,2*2)*4</t>
  </si>
  <si>
    <t xml:space="preserve">NOVÝ PROSTUP WC-SCHODIŠTĚ</t>
  </si>
  <si>
    <t xml:space="preserve">(0,92+0,2*2)*3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16</t>
  </si>
  <si>
    <t xml:space="preserve">-829663037</t>
  </si>
  <si>
    <t xml:space="preserve">https://podminky.urs.cz/item/CS_URS_2025_01/978013141</t>
  </si>
  <si>
    <t xml:space="preserve">STÁVAJÍCÍ KOUPELNA S ODĚLENÝM WC</t>
  </si>
  <si>
    <t xml:space="preserve">3,21*(5,37*2+2,465*2)</t>
  </si>
  <si>
    <t xml:space="preserve">OTVORY</t>
  </si>
  <si>
    <t xml:space="preserve">-0,8*1,97-1,245*0,99</t>
  </si>
  <si>
    <t xml:space="preserve">0,25*(1,245+0,99*2)+0,24*(1,14+2,09*2)</t>
  </si>
  <si>
    <t xml:space="preserve">ODPOČET OBKLADU</t>
  </si>
  <si>
    <t xml:space="preserve">-1,3*(5,37+0,24*2+2,465-0,1+5,37-0,1-1,3)-(2,28*(2,465+1,2)-1,245*0,41+0,25*0,25*2)</t>
  </si>
  <si>
    <t xml:space="preserve">OD NOVÝCH OTVORŮ NAD ÚROVEŇ OBKLADU</t>
  </si>
  <si>
    <t xml:space="preserve">-(2,42-1,3)*1,9-1,06*(2,1-1,3)</t>
  </si>
  <si>
    <t xml:space="preserve">STÁVAJÍCÍ KOUPELNA + WC</t>
  </si>
  <si>
    <t xml:space="preserve">3,21*(5,24*2+1,91*2)+0,42*(2,42*2+1,9)</t>
  </si>
  <si>
    <t xml:space="preserve">ODPOČET OBKLADŮ</t>
  </si>
  <si>
    <t xml:space="preserve">-2,28*1,2-1,3*(5,24-1,2+0,38*2)</t>
  </si>
  <si>
    <t xml:space="preserve">ODPOČET  OTVORŮ</t>
  </si>
  <si>
    <t xml:space="preserve">0,7*(1,97-1,3)-1,06*2,1-1,9*2,42-1,24*1</t>
  </si>
  <si>
    <t xml:space="preserve">0,25*(1,24+1*2)</t>
  </si>
  <si>
    <t xml:space="preserve">997</t>
  </si>
  <si>
    <t xml:space="preserve">Doprava suti a vybouraných hmot</t>
  </si>
  <si>
    <t xml:space="preserve">997013212</t>
  </si>
  <si>
    <t xml:space="preserve">Vnitrostaveništní doprava suti a vybouraných hmot vodorovně do 50 m s naložením ručně pro budovy a haly výšky přes 6 do 9 m</t>
  </si>
  <si>
    <t xml:space="preserve">1540365903</t>
  </si>
  <si>
    <t xml:space="preserve">https://podminky.urs.cz/item/CS_URS_2025_01/997013212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-1969045252</t>
  </si>
  <si>
    <t xml:space="preserve">https://podminky.urs.cz/item/CS_URS_2025_01/997013501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710931864</t>
  </si>
  <si>
    <t xml:space="preserve">https://podminky.urs.cz/item/CS_URS_2025_01/997013509</t>
  </si>
  <si>
    <t xml:space="preserve">8,303*2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65436369</t>
  </si>
  <si>
    <t xml:space="preserve">https://podminky.urs.cz/item/CS_URS_2025_01/997013631</t>
  </si>
  <si>
    <t xml:space="preserve">8,303-0,134</t>
  </si>
  <si>
    <t xml:space="preserve">13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596549579</t>
  </si>
  <si>
    <t xml:space="preserve">https://podminky.urs.cz/item/CS_URS_2025_01/997013811</t>
  </si>
  <si>
    <t xml:space="preserve">0,134</t>
  </si>
  <si>
    <t xml:space="preserve">998</t>
  </si>
  <si>
    <t xml:space="preserve">Přesun hmot</t>
  </si>
  <si>
    <t xml:space="preserve">15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-1437132990</t>
  </si>
  <si>
    <t xml:space="preserve">https://podminky.urs.cz/item/CS_URS_2025_01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69</t>
  </si>
  <si>
    <t xml:space="preserve">763111433</t>
  </si>
  <si>
    <t xml:space="preserve">Příčka ze sádrokartonových desek s nosnou konstrukcí z jednoduchých ocelových profilů UW, CW dvojitě opláštěná deskami impregnovanými H2 tl. 2 x 12,5 mm EI 60, příčka tl. 125 mm, profil 75, bez izolace</t>
  </si>
  <si>
    <t xml:space="preserve">-1206716084</t>
  </si>
  <si>
    <t xml:space="preserve">https://podminky.urs.cz/item/CS_URS_2025_01/763111433</t>
  </si>
  <si>
    <t xml:space="preserve">3,21*(1,91+2,465)+2,42*(0,405+1,9)</t>
  </si>
  <si>
    <t xml:space="preserve">70</t>
  </si>
  <si>
    <t xml:space="preserve">763111712</t>
  </si>
  <si>
    <t xml:space="preserve">Příčka ze sádrokartonových desek ostatní konstrukce a práce na příčkách ze sádrokartonových desek kluzné napojení příčky ke stropu</t>
  </si>
  <si>
    <t xml:space="preserve">84399058</t>
  </si>
  <si>
    <t xml:space="preserve">https://podminky.urs.cz/item/CS_URS_2025_01/763111712</t>
  </si>
  <si>
    <t xml:space="preserve">1,91*2+2,465</t>
  </si>
  <si>
    <t xml:space="preserve">72</t>
  </si>
  <si>
    <t xml:space="preserve">763113349</t>
  </si>
  <si>
    <t xml:space="preserve">Příčka instalační ze sádrokartonových desek s nosnou konstrukcí ze zdvojených ocelových profilů UW, CW s mezerou, CW profily navzájem spojeny páskem sádry dvojitě opláštěná deskami impregnovanými H2 tl. 2 x 12,5 mm s izolací, EI 60, Rw do 54 dB, příčka tl. 255 - 750 mm, profil 100</t>
  </si>
  <si>
    <t xml:space="preserve">-1761487732</t>
  </si>
  <si>
    <t xml:space="preserve">https://podminky.urs.cz/item/CS_URS_2025_01/763113349</t>
  </si>
  <si>
    <t xml:space="preserve">MEZI WC A WC PERSONÁL</t>
  </si>
  <si>
    <t xml:space="preserve">1,91*3,21</t>
  </si>
  <si>
    <t xml:space="preserve">763121822</t>
  </si>
  <si>
    <t xml:space="preserve">Demontáž předsazených nebo šachtových stěn ze sádrokartonových desek s nosnou konstrukcí z ocelových profilů se zdvojeným CW profilem, opláštění dvojité</t>
  </si>
  <si>
    <t xml:space="preserve">-1438832033</t>
  </si>
  <si>
    <t xml:space="preserve">https://podminky.urs.cz/item/CS_URS_2025_01/763121822</t>
  </si>
  <si>
    <t xml:space="preserve">1,25*(1,1+0,8*2)</t>
  </si>
  <si>
    <t xml:space="preserve">74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866650</t>
  </si>
  <si>
    <t xml:space="preserve">https://podminky.urs.cz/item/CS_URS_2025_01/763131451</t>
  </si>
  <si>
    <t xml:space="preserve">Poznámka k položce:
MONTÁŽ PODHLEDU BUDE POTVRZENA NA ZÁKLADĚ SONDY S VAZBOU NA NAPOJENÍ ZTI. FAKTUROVÁNO DLE SKUTEČNOSTI</t>
  </si>
  <si>
    <t xml:space="preserve">PRO PŘÍPAD NAPOJENÍ ZTI V PŘÍZEMÍ</t>
  </si>
  <si>
    <t xml:space="preserve">22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53015920</t>
  </si>
  <si>
    <t xml:space="preserve">https://podminky.urs.cz/item/CS_URS_2025_01/763131821</t>
  </si>
  <si>
    <t xml:space="preserve">Poznámka k položce:
DEMONTÁŽ PODHLEDU BUDE POTVRZENA NA ZÁKLADĚ SONDY S VAZBOU NA NAPOJENÍ ZTI. FAKTUROVÁNO DLE SKUTEČNOSTI</t>
  </si>
  <si>
    <t xml:space="preserve">V ROZSAHU 1.NP PRO PŘÍPADNÉ NAPOJENÍ ZTI</t>
  </si>
  <si>
    <t xml:space="preserve">75</t>
  </si>
  <si>
    <t xml:space="preserve">763173111</t>
  </si>
  <si>
    <t xml:space="preserve">Montáž nosičů zařizovacích předmětů pro konstrukce ze sádrokartonových desek úchytu pro umyvadlo</t>
  </si>
  <si>
    <t xml:space="preserve">794194880</t>
  </si>
  <si>
    <t xml:space="preserve">https://podminky.urs.cz/item/CS_URS_2025_01/763173111</t>
  </si>
  <si>
    <t xml:space="preserve">76</t>
  </si>
  <si>
    <t xml:space="preserve">59030729</t>
  </si>
  <si>
    <t xml:space="preserve">konstrukce pro uchycení umyvadla s nástěnnými bateriemi osová rozteč CW profilů 450-625mm</t>
  </si>
  <si>
    <t xml:space="preserve">32</t>
  </si>
  <si>
    <t xml:space="preserve">234208472</t>
  </si>
  <si>
    <t xml:space="preserve">77</t>
  </si>
  <si>
    <t xml:space="preserve">763173113</t>
  </si>
  <si>
    <t xml:space="preserve">Montáž nosičů zařizovacích předmětů pro konstrukce ze sádrokartonových desek úchytu pro WC</t>
  </si>
  <si>
    <t xml:space="preserve">-115857034</t>
  </si>
  <si>
    <t xml:space="preserve">https://podminky.urs.cz/item/CS_URS_2025_01/763173113</t>
  </si>
  <si>
    <t xml:space="preserve">78</t>
  </si>
  <si>
    <t xml:space="preserve">59030731</t>
  </si>
  <si>
    <t xml:space="preserve">konstrukce pro uchycení WC osová rozteč CW profilů 450-625mm</t>
  </si>
  <si>
    <t xml:space="preserve">-800638502</t>
  </si>
  <si>
    <t xml:space="preserve">79</t>
  </si>
  <si>
    <t xml:space="preserve">763181311</t>
  </si>
  <si>
    <t xml:space="preserve">Výplně otvorů konstrukcí ze sádrokartonových desek montáž zárubně kovové s konstrukcí jednokřídlové</t>
  </si>
  <si>
    <t xml:space="preserve">-1937005076</t>
  </si>
  <si>
    <t xml:space="preserve">https://podminky.urs.cz/item/CS_URS_2025_01/763181311</t>
  </si>
  <si>
    <t xml:space="preserve">80</t>
  </si>
  <si>
    <t xml:space="preserve">55331594</t>
  </si>
  <si>
    <t xml:space="preserve">zárubeň jednokřídlá ocelová pro sádrokartonové příčky tl stěny 110-150mm rozměru 700/1970, 2100mm</t>
  </si>
  <si>
    <t xml:space="preserve">-1422872525</t>
  </si>
  <si>
    <t xml:space="preserve">81</t>
  </si>
  <si>
    <t xml:space="preserve">55331596</t>
  </si>
  <si>
    <t xml:space="preserve">zárubeň jednokřídlá ocelová pro sádrokartonové příčky tl stěny 110-150mm rozměru 900/1970, 2100mm</t>
  </si>
  <si>
    <t xml:space="preserve">1922379600</t>
  </si>
  <si>
    <t xml:space="preserve">84</t>
  </si>
  <si>
    <t xml:space="preserve">R763121466</t>
  </si>
  <si>
    <t xml:space="preserve">Stěna předsazená ze sádrokartonových desek s nosnou konstrukcí z ocelových profilů CW, UW dvojitě opláštěná deskami impregnovanými H2 tl. 2 x 12,5 mm s izolací, stěna tl. 100 mm, profil 75</t>
  </si>
  <si>
    <t xml:space="preserve">1073273923</t>
  </si>
  <si>
    <t xml:space="preserve">wc</t>
  </si>
  <si>
    <t xml:space="preserve">1,5*(2,685+1+1,175)</t>
  </si>
  <si>
    <t xml:space="preserve">82</t>
  </si>
  <si>
    <t xml:space="preserve">998763322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6 do 12 m</t>
  </si>
  <si>
    <t xml:space="preserve">2022609492</t>
  </si>
  <si>
    <t xml:space="preserve">https://podminky.urs.cz/item/CS_URS_2025_01/998763322</t>
  </si>
  <si>
    <t xml:space="preserve">766</t>
  </si>
  <si>
    <t xml:space="preserve">Konstrukce truhlářské</t>
  </si>
  <si>
    <t xml:space="preserve">8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415944513</t>
  </si>
  <si>
    <t xml:space="preserve">https://podminky.urs.cz/item/CS_URS_2025_01/766660001</t>
  </si>
  <si>
    <t xml:space="preserve">700_</t>
  </si>
  <si>
    <t xml:space="preserve">86</t>
  </si>
  <si>
    <t xml:space="preserve">R611000002</t>
  </si>
  <si>
    <t xml:space="preserve">dveře jednokřídlé plné 700x1970mm vč. kování + větrací mřížka</t>
  </si>
  <si>
    <t xml:space="preserve">-1480894134</t>
  </si>
  <si>
    <t xml:space="preserve">8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982647385</t>
  </si>
  <si>
    <t xml:space="preserve">https://podminky.urs.cz/item/CS_URS_2025_01/766660002</t>
  </si>
  <si>
    <t xml:space="preserve">88</t>
  </si>
  <si>
    <t xml:space="preserve">R611000005</t>
  </si>
  <si>
    <t xml:space="preserve">dveře jednokřídlé plné 900x1970mm vč. kování + větrací mřížka</t>
  </si>
  <si>
    <t xml:space="preserve">-74409347</t>
  </si>
  <si>
    <t xml:space="preserve">90</t>
  </si>
  <si>
    <t xml:space="preserve">766691914</t>
  </si>
  <si>
    <t xml:space="preserve">Ostatní práce vyvěšení nebo zavěšení křídel dřevěných dveřních, plochy do 2 m2</t>
  </si>
  <si>
    <t xml:space="preserve">-334893554</t>
  </si>
  <si>
    <t xml:space="preserve">https://podminky.urs.cz/item/CS_URS_2025_01/766691914</t>
  </si>
  <si>
    <t xml:space="preserve">ZAVĚŠENÍ PŮVODNÍCH DVEŘÍ</t>
  </si>
  <si>
    <t xml:space="preserve">CHODBA</t>
  </si>
  <si>
    <t xml:space="preserve">24</t>
  </si>
  <si>
    <t xml:space="preserve">766825821</t>
  </si>
  <si>
    <t xml:space="preserve">Demontáž nábytku vestavěného skříní dvoukřídlových</t>
  </si>
  <si>
    <t xml:space="preserve">1498174142</t>
  </si>
  <si>
    <t xml:space="preserve">https://podminky.urs.cz/item/CS_URS_2025_01/766825821</t>
  </si>
  <si>
    <t xml:space="preserve">STÁVAJÍCÍ KOPUPELNA+WC</t>
  </si>
  <si>
    <t xml:space="preserve">93</t>
  </si>
  <si>
    <t xml:space="preserve">R766000003</t>
  </si>
  <si>
    <t xml:space="preserve">Montáž a dodávka posuvných dveří na stěnu 900x2023mm</t>
  </si>
  <si>
    <t xml:space="preserve">-1726029535</t>
  </si>
  <si>
    <t xml:space="preserve">94</t>
  </si>
  <si>
    <t xml:space="preserve">998766202</t>
  </si>
  <si>
    <t xml:space="preserve">Přesun hmot pro konstrukce truhlářské stanovený procentní sazbou (%) z ceny vodorovná dopravní vzdálenost do 50 m základní v objektech výšky přes 6 do 12 m</t>
  </si>
  <si>
    <t xml:space="preserve">%</t>
  </si>
  <si>
    <t xml:space="preserve">-1297556976</t>
  </si>
  <si>
    <t xml:space="preserve">https://podminky.urs.cz/item/CS_URS_2025_01/998766202</t>
  </si>
  <si>
    <t xml:space="preserve">771</t>
  </si>
  <si>
    <t xml:space="preserve">Podlahy z dlaždic</t>
  </si>
  <si>
    <t xml:space="preserve">25</t>
  </si>
  <si>
    <t xml:space="preserve">771473810</t>
  </si>
  <si>
    <t xml:space="preserve">Demontáž soklíků z dlaždic keramických lepených rovných</t>
  </si>
  <si>
    <t xml:space="preserve">-744548926</t>
  </si>
  <si>
    <t xml:space="preserve">https://podminky.urs.cz/item/CS_URS_2025_01/771473810</t>
  </si>
  <si>
    <t xml:space="preserve">STÁVAJÍCÍ KOUPELNA+WC</t>
  </si>
  <si>
    <t xml:space="preserve">1,91+5,24+0,42*2+1,91-0,7</t>
  </si>
  <si>
    <t xml:space="preserve">26</t>
  </si>
  <si>
    <t xml:space="preserve">771573810</t>
  </si>
  <si>
    <t xml:space="preserve">Demontáž podlah z dlaždic keramických lepených</t>
  </si>
  <si>
    <t xml:space="preserve">1937822343</t>
  </si>
  <si>
    <t xml:space="preserve">https://podminky.urs.cz/item/CS_URS_2025_01/771573810</t>
  </si>
  <si>
    <t xml:space="preserve">24,38</t>
  </si>
  <si>
    <t xml:space="preserve">95</t>
  </si>
  <si>
    <t xml:space="preserve">771574476</t>
  </si>
  <si>
    <t xml:space="preserve">Montáž podlah z dlaždic keramických lepených cementovým flexibilním lepidlem pro vysoké mechanické zatížení, tloušťky přes 10 mm přes 9 do 12 ks/m2</t>
  </si>
  <si>
    <t xml:space="preserve">-122605336</t>
  </si>
  <si>
    <t xml:space="preserve">https://podminky.urs.cz/item/CS_URS_2025_01/771574476</t>
  </si>
  <si>
    <t xml:space="preserve">24,75</t>
  </si>
  <si>
    <t xml:space="preserve">96</t>
  </si>
  <si>
    <t xml:space="preserve">R597000001</t>
  </si>
  <si>
    <t xml:space="preserve">dlažba keramická slinutá protiskluzná R11_A do interiéru i exteriéru pro vysoké mechanické namáhání přes 9 do 12ks/m2 </t>
  </si>
  <si>
    <t xml:space="preserve">1082333330</t>
  </si>
  <si>
    <t xml:space="preserve">24,75*1,1 'Přepočtené koeficientem množství</t>
  </si>
  <si>
    <t xml:space="preserve">97</t>
  </si>
  <si>
    <t xml:space="preserve">771591112</t>
  </si>
  <si>
    <t xml:space="preserve">Izolace podlahy pod dlažbu nátěrem nebo stěrkou ve dvou vrstvách</t>
  </si>
  <si>
    <t xml:space="preserve">-1965570188</t>
  </si>
  <si>
    <t xml:space="preserve">https://podminky.urs.cz/item/CS_URS_2025_01/771591112</t>
  </si>
  <si>
    <t xml:space="preserve">98</t>
  </si>
  <si>
    <t xml:space="preserve">998771102</t>
  </si>
  <si>
    <t xml:space="preserve">Přesun hmot pro podlahy z dlaždic stanovený z hmotnosti přesunovaného materiálu vodorovná dopravní vzdálenost do 50 m základní v objektech výšky přes 6 do 12 m</t>
  </si>
  <si>
    <t xml:space="preserve">-1137336463</t>
  </si>
  <si>
    <t xml:space="preserve">https://podminky.urs.cz/item/CS_URS_2025_01/998771102</t>
  </si>
  <si>
    <t xml:space="preserve">781</t>
  </si>
  <si>
    <t xml:space="preserve">Dokončovací práce - obklady</t>
  </si>
  <si>
    <t xml:space="preserve">108</t>
  </si>
  <si>
    <t xml:space="preserve">781121011</t>
  </si>
  <si>
    <t xml:space="preserve">Příprava podkladu před provedením obkladu nátěr penetrační na stěnu</t>
  </si>
  <si>
    <t xml:space="preserve">-731915246</t>
  </si>
  <si>
    <t xml:space="preserve">https://podminky.urs.cz/item/CS_URS_2025_01/781121011</t>
  </si>
  <si>
    <t xml:space="preserve">76,715</t>
  </si>
  <si>
    <t xml:space="preserve">109</t>
  </si>
  <si>
    <t xml:space="preserve">781131112</t>
  </si>
  <si>
    <t xml:space="preserve">Izolace stěny pod obklad izolace nátěrem nebo stěrkou ve dvou vrstvách</t>
  </si>
  <si>
    <t xml:space="preserve">-771553862</t>
  </si>
  <si>
    <t xml:space="preserve">https://podminky.urs.cz/item/CS_URS_2025_01/781131112</t>
  </si>
  <si>
    <t xml:space="preserve">0,15*(2,29*2+1,175*2+0,375*2-0,7)</t>
  </si>
  <si>
    <t xml:space="preserve">0,15*(1,91*2+1*2-0,7)</t>
  </si>
  <si>
    <t xml:space="preserve">KOUPELNA</t>
  </si>
  <si>
    <t xml:space="preserve">0,15*(2,685*2-1,06+1,91*2+0,53*2+2,56*2-1,06+2,465*2+0,405*2-0,9)</t>
  </si>
  <si>
    <t xml:space="preserve">1,85*(1,07+1,3)</t>
  </si>
  <si>
    <t xml:space="preserve">PŘEDSÍŇ</t>
  </si>
  <si>
    <t xml:space="preserve">0,15*(2,465*2+0,24*2+2,685*2+0,405*2-0,7-0,9-0,9)</t>
  </si>
  <si>
    <t xml:space="preserve">110</t>
  </si>
  <si>
    <t xml:space="preserve">781131232</t>
  </si>
  <si>
    <t xml:space="preserve">Izolace stěny pod obklad izolace těsnícími izolačními pásy pro styčné nebo dilatační spáry</t>
  </si>
  <si>
    <t xml:space="preserve">-54982486</t>
  </si>
  <si>
    <t xml:space="preserve">https://podminky.urs.cz/item/CS_URS_2025_01/781131232</t>
  </si>
  <si>
    <t xml:space="preserve">0,15*12</t>
  </si>
  <si>
    <t xml:space="preserve">0,15*4</t>
  </si>
  <si>
    <t xml:space="preserve">0,15*14+1,85</t>
  </si>
  <si>
    <t xml:space="preserve">0,15*8</t>
  </si>
  <si>
    <t xml:space="preserve">111</t>
  </si>
  <si>
    <t xml:space="preserve">781131241</t>
  </si>
  <si>
    <t xml:space="preserve">Izolace stěny pod obklad izolace těsnícími izolačními pásy vnitřní kout</t>
  </si>
  <si>
    <t xml:space="preserve">-933955581</t>
  </si>
  <si>
    <t xml:space="preserve">https://podminky.urs.cz/item/CS_URS_2025_01/781131241</t>
  </si>
  <si>
    <t xml:space="preserve">112</t>
  </si>
  <si>
    <t xml:space="preserve">781131242</t>
  </si>
  <si>
    <t xml:space="preserve">Izolace stěny pod obklad izolace těsnícími izolačními pásy vnější roh</t>
  </si>
  <si>
    <t xml:space="preserve">-1077292469</t>
  </si>
  <si>
    <t xml:space="preserve">https://podminky.urs.cz/item/CS_URS_2025_01/781131242</t>
  </si>
  <si>
    <t xml:space="preserve">113</t>
  </si>
  <si>
    <t xml:space="preserve">781131264</t>
  </si>
  <si>
    <t xml:space="preserve">Izolace stěny pod obklad izolace těsnícími izolačními pásy mezi podlahou a stěnu</t>
  </si>
  <si>
    <t xml:space="preserve">-583848533</t>
  </si>
  <si>
    <t xml:space="preserve">https://podminky.urs.cz/item/CS_URS_2025_01/781131264</t>
  </si>
  <si>
    <t xml:space="preserve">2,29*2+1,175*2+0,375*2-0,7</t>
  </si>
  <si>
    <t xml:space="preserve">1,91*2+1*2-0,7</t>
  </si>
  <si>
    <t xml:space="preserve">2,685*2+1,91*2-1,06+0,53*2+2,56*2-1,06+2,465*2+0,405*2-0,9</t>
  </si>
  <si>
    <t xml:space="preserve">2,465*2+0,405*2+2,685*2+0,24*2-0,9-0,7-0,9</t>
  </si>
  <si>
    <t xml:space="preserve">30</t>
  </si>
  <si>
    <t xml:space="preserve">781473810</t>
  </si>
  <si>
    <t xml:space="preserve">Demontáž obkladů z dlaždic keramických lepených</t>
  </si>
  <si>
    <t xml:space="preserve">-147265538</t>
  </si>
  <si>
    <t xml:space="preserve">https://podminky.urs.cz/item/CS_URS_2025_01/781473810</t>
  </si>
  <si>
    <t xml:space="preserve">STÁVAJÍCÍ KOUPELNA S ODDĚLENÝM WC</t>
  </si>
  <si>
    <t xml:space="preserve">2,28*(2,465+1,2+0,725)+1,3*(0,1+0,725+1,87+1,325+2,2+1,14-0,8+5,37+0,24*2-0,6)</t>
  </si>
  <si>
    <t xml:space="preserve">1,3*(1,225*2+2,1*2-0,6)</t>
  </si>
  <si>
    <t xml:space="preserve">2,28*(1,19+0,1+1,2)</t>
  </si>
  <si>
    <t xml:space="preserve">1,3*(0,07+0,92+0,38*2+3,05-1,2+1,19+1,1)</t>
  </si>
  <si>
    <t xml:space="preserve">128</t>
  </si>
  <si>
    <t xml:space="preserve">781474112</t>
  </si>
  <si>
    <t xml:space="preserve">Montáž keramických obkladů stěn lepených cementovým flexibilním lepidlem hladkých přes 9 do 12 ks/m2</t>
  </si>
  <si>
    <t xml:space="preserve">-1523693247</t>
  </si>
  <si>
    <t xml:space="preserve">https://podminky.urs.cz/item/CS_URS_2025_01/781474112</t>
  </si>
  <si>
    <t xml:space="preserve">2*(2,29*2+1,175*2+0,375*2-0,7)-0,2*1,52*2</t>
  </si>
  <si>
    <t xml:space="preserve">2*(1*2-0,7+1,91*2)-0,2*1,5*2</t>
  </si>
  <si>
    <t xml:space="preserve">0,2*1</t>
  </si>
  <si>
    <t xml:space="preserve">2*(2,685*2-1,06+1,91*2+0,53*2+2,56*2-1,06+2,465*2-0,9+0,405*2)-1,245*0,13-1,24*0,19+0,19*0,25*2+0,13*0,25*2-0,2*1,5*2</t>
  </si>
  <si>
    <t xml:space="preserve">2*(0,24*2+2,685*2+2,465*2+0,405*2-0,9-0,7-0,9)</t>
  </si>
  <si>
    <t xml:space="preserve">115</t>
  </si>
  <si>
    <t xml:space="preserve">R597000002</t>
  </si>
  <si>
    <t xml:space="preserve">obklad keramický hladký do 12ks/m2</t>
  </si>
  <si>
    <t xml:space="preserve">-376663774</t>
  </si>
  <si>
    <t xml:space="preserve">76,715*1,02 'Přepočtené koeficientem množství</t>
  </si>
  <si>
    <t xml:space="preserve">116</t>
  </si>
  <si>
    <t xml:space="preserve">781492211</t>
  </si>
  <si>
    <t xml:space="preserve">Obklad - dokončující práce montáž profilu lepeného flexibilním cementovým lepidlem rohového</t>
  </si>
  <si>
    <t xml:space="preserve">44437620</t>
  </si>
  <si>
    <t xml:space="preserve">https://podminky.urs.cz/item/CS_URS_2025_01/781492211</t>
  </si>
  <si>
    <t xml:space="preserve">2*4+1,175</t>
  </si>
  <si>
    <t xml:space="preserve">2,685+2*5+1,245+1,24+0,13*2+0,19*2</t>
  </si>
  <si>
    <t xml:space="preserve">2*2</t>
  </si>
  <si>
    <t xml:space="preserve">117</t>
  </si>
  <si>
    <t xml:space="preserve">28342001</t>
  </si>
  <si>
    <t xml:space="preserve">lišta ukončovací z PVC 8mm</t>
  </si>
  <si>
    <t xml:space="preserve">333493804</t>
  </si>
  <si>
    <t xml:space="preserve">29,985</t>
  </si>
  <si>
    <t xml:space="preserve">29,985*1,05 'Přepočtené koeficientem množství</t>
  </si>
  <si>
    <t xml:space="preserve">118</t>
  </si>
  <si>
    <t xml:space="preserve">781492251</t>
  </si>
  <si>
    <t xml:space="preserve">Obklad - dokončující práce montáž profilu lepeného flexibilním cementovým lepidlem ukončovacího</t>
  </si>
  <si>
    <t xml:space="preserve">937496853</t>
  </si>
  <si>
    <t xml:space="preserve">https://podminky.urs.cz/item/CS_URS_2025_01/781492251</t>
  </si>
  <si>
    <t xml:space="preserve">2,685*2+1,91*2-1,24-1,06+0,25*2+0,53*2+2,56*2+0,405*2+2,465*2-1,245+0,25*2-0,9</t>
  </si>
  <si>
    <t xml:space="preserve">2,685*2+0,24*2+2,465*2+0,405*2-0,9-0,9-0,7</t>
  </si>
  <si>
    <t xml:space="preserve">119</t>
  </si>
  <si>
    <t xml:space="preserve">-2036405216</t>
  </si>
  <si>
    <t xml:space="preserve">38,855</t>
  </si>
  <si>
    <t xml:space="preserve">38,855*1,05 'Přepočtené koeficientem množství</t>
  </si>
  <si>
    <t xml:space="preserve">120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787847778</t>
  </si>
  <si>
    <t xml:space="preserve">https://podminky.urs.cz/item/CS_URS_2025_01/998781102</t>
  </si>
  <si>
    <t xml:space="preserve">783</t>
  </si>
  <si>
    <t xml:space="preserve">Dokončovací práce - nátěry</t>
  </si>
  <si>
    <t xml:space="preserve">121</t>
  </si>
  <si>
    <t xml:space="preserve">783301401</t>
  </si>
  <si>
    <t xml:space="preserve">Příprava podkladu zámečnických konstrukcí před provedením nátěru ometení</t>
  </si>
  <si>
    <t xml:space="preserve">-671130692</t>
  </si>
  <si>
    <t xml:space="preserve">https://podminky.urs.cz/item/CS_URS_2025_01/783301401</t>
  </si>
  <si>
    <t xml:space="preserve">NOSNÍKY</t>
  </si>
  <si>
    <t xml:space="preserve">9,456</t>
  </si>
  <si>
    <t xml:space="preserve">122</t>
  </si>
  <si>
    <t xml:space="preserve">783314201</t>
  </si>
  <si>
    <t xml:space="preserve">Základní antikorozní nátěr zámečnických konstrukcí jednonásobný syntetický standardní</t>
  </si>
  <si>
    <t xml:space="preserve">908384468</t>
  </si>
  <si>
    <t xml:space="preserve">https://podminky.urs.cz/item/CS_URS_2025_01/783314201</t>
  </si>
  <si>
    <t xml:space="preserve">NOSNÍKY PŘEKLADY</t>
  </si>
  <si>
    <t xml:space="preserve">(0,14*2+0,073*4)*1,46*5+1,32*4</t>
  </si>
  <si>
    <t xml:space="preserve">ZÁRUBNĚ NOVÉ</t>
  </si>
  <si>
    <t xml:space="preserve">900_1970 A 700_1970</t>
  </si>
  <si>
    <t xml:space="preserve">0,24*((0,9+1,97*2)*2+(0,7+1,97*2)*2)</t>
  </si>
  <si>
    <t xml:space="preserve">123</t>
  </si>
  <si>
    <t xml:space="preserve">783315101</t>
  </si>
  <si>
    <t xml:space="preserve">Mezinátěr zámečnických konstrukcí jednonásobný syntetický standardní</t>
  </si>
  <si>
    <t xml:space="preserve">799147134</t>
  </si>
  <si>
    <t xml:space="preserve">https://podminky.urs.cz/item/CS_URS_2025_01/783315101</t>
  </si>
  <si>
    <t xml:space="preserve">4,55</t>
  </si>
  <si>
    <t xml:space="preserve">124</t>
  </si>
  <si>
    <t xml:space="preserve">783317101</t>
  </si>
  <si>
    <t xml:space="preserve">Krycí nátěr (email) zámečnických konstrukcí jednonásobný syntetický standardní</t>
  </si>
  <si>
    <t xml:space="preserve">1498971023</t>
  </si>
  <si>
    <t xml:space="preserve">https://podminky.urs.cz/item/CS_URS_2025_01/783317101</t>
  </si>
  <si>
    <t xml:space="preserve">784</t>
  </si>
  <si>
    <t xml:space="preserve">Dokončovací práce - malby a tapety</t>
  </si>
  <si>
    <t xml:space="preserve">50</t>
  </si>
  <si>
    <t xml:space="preserve">2017430394</t>
  </si>
  <si>
    <t xml:space="preserve">784121001</t>
  </si>
  <si>
    <t xml:space="preserve">Oškrabání malby v místnostech výšky do 3,80 m</t>
  </si>
  <si>
    <t xml:space="preserve">-1336276568</t>
  </si>
  <si>
    <t xml:space="preserve">https://podminky.urs.cz/item/CS_URS_2025_01/784121001</t>
  </si>
  <si>
    <t xml:space="preserve">78,691</t>
  </si>
  <si>
    <t xml:space="preserve">33</t>
  </si>
  <si>
    <t xml:space="preserve">784121011</t>
  </si>
  <si>
    <t xml:space="preserve">Rozmývání podkladu po oškrabání malby v místnostech výšky do 3,80 m</t>
  </si>
  <si>
    <t xml:space="preserve">-582081281</t>
  </si>
  <si>
    <t xml:space="preserve">https://podminky.urs.cz/item/CS_URS_2025_01/784121011</t>
  </si>
  <si>
    <t xml:space="preserve">STROPY</t>
  </si>
  <si>
    <t xml:space="preserve">22,93</t>
  </si>
  <si>
    <t xml:space="preserve">STĚNY VIZ OPRAVA OMÍTEK</t>
  </si>
  <si>
    <t xml:space="preserve">125</t>
  </si>
  <si>
    <t xml:space="preserve">784181101</t>
  </si>
  <si>
    <t xml:space="preserve">Penetrace podkladu jednonásobná základní akrylátová bezbarvá v místnostech výšky do 3,80 m</t>
  </si>
  <si>
    <t xml:space="preserve">843008086</t>
  </si>
  <si>
    <t xml:space="preserve">https://podminky.urs.cz/item/CS_URS_2025_01/784181101</t>
  </si>
  <si>
    <t xml:space="preserve">Poznámka k položce:
MALBA PODHLEDU V 1.NP S VAZBOU NA MOŽNÉ NAPOJENÍ ZTI ROZVODŮ BUDE FAKTUROVÁNA DLE SKUTEČNOSTI</t>
  </si>
  <si>
    <t xml:space="preserve">1,21*(1,91*2+1,175*2)+0,38*(0,92+0,02*2)+0,375*(0,97+0,09*2)</t>
  </si>
  <si>
    <t xml:space="preserve">1,21*(1*2+1,91*2)</t>
  </si>
  <si>
    <t xml:space="preserve">1,21*(2,685*2+1,91*2)+0,25*(1,24+0,81*2)</t>
  </si>
  <si>
    <t xml:space="preserve">0,53*(0,1*2+1,06)</t>
  </si>
  <si>
    <t xml:space="preserve">1,21*(2,56*2+2,465*2+0,405*2)+0,25*(1,245+0,86*2)</t>
  </si>
  <si>
    <t xml:space="preserve">předsíň wc</t>
  </si>
  <si>
    <t xml:space="preserve">1,21*(2,685*2+2,465*2+0,405*2)+0,24*(0,09*2+1,14)</t>
  </si>
  <si>
    <t xml:space="preserve">STROP</t>
  </si>
  <si>
    <t xml:space="preserve">MALBA CHODBA VÝTAH</t>
  </si>
  <si>
    <t xml:space="preserve">2,5*3,52</t>
  </si>
  <si>
    <t xml:space="preserve">1.NP PO NAPOJENÍ ZTI</t>
  </si>
  <si>
    <t xml:space="preserve">12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469957862</t>
  </si>
  <si>
    <t xml:space="preserve">https://podminky.urs.cz/item/CS_URS_2025_01/784211101</t>
  </si>
  <si>
    <t xml:space="preserve">93,179</t>
  </si>
  <si>
    <t xml:space="preserve">127</t>
  </si>
  <si>
    <t xml:space="preserve">784211151</t>
  </si>
  <si>
    <t xml:space="preserve">Malby z malířských směsí oděruvzdorných za mokra Příplatek k cenám dvojnásobných maleb za provádění barevné malby tónované tónovacími přípravky</t>
  </si>
  <si>
    <t xml:space="preserve">-1581923254</t>
  </si>
  <si>
    <t xml:space="preserve">https://podminky.urs.cz/item/CS_URS_2025_01/784211151</t>
  </si>
  <si>
    <t xml:space="preserve">2025-2-6 - STAVEBNÍ OBJEKT SO.02 - ELEKTROTECHNIKA - KOUPELNY ODLEHČOVACÍ SLUŽBA 1.PATRO </t>
  </si>
  <si>
    <t xml:space="preserve">62010093</t>
  </si>
  <si>
    <t xml:space="preserve">Petr Odnoha</t>
  </si>
  <si>
    <t xml:space="preserve">    741 - Elektroinstalace - silnoproud</t>
  </si>
  <si>
    <t xml:space="preserve">    751 - Vzduchotechnika</t>
  </si>
  <si>
    <t xml:space="preserve">M - Práce a dodávky M</t>
  </si>
  <si>
    <t xml:space="preserve">    46-M - Zemní práce při extr.mont.pracích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247809583</t>
  </si>
  <si>
    <t xml:space="preserve">https://podminky.urs.cz/item/CS_URS_2025_01/741112061</t>
  </si>
  <si>
    <t xml:space="preserve">34571451</t>
  </si>
  <si>
    <t xml:space="preserve">krabice pod omítku PVC přístrojová kruhová D 70mm hluboká</t>
  </si>
  <si>
    <t xml:space="preserve">111378745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272967177</t>
  </si>
  <si>
    <t xml:space="preserve">https://podminky.urs.cz/item/CS_URS_2025_01/741120001</t>
  </si>
  <si>
    <t xml:space="preserve">34141026</t>
  </si>
  <si>
    <t xml:space="preserve">vodič propojovací flexibilní jádro Cu lanované izolace PVC 450/750V (H07V-K) 1x4mm2</t>
  </si>
  <si>
    <t xml:space="preserve">896837488</t>
  </si>
  <si>
    <t xml:space="preserve">40*1,15 '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131985620</t>
  </si>
  <si>
    <t xml:space="preserve">https://podminky.urs.cz/item/CS_URS_2025_01/741122015</t>
  </si>
  <si>
    <t xml:space="preserve">34111030</t>
  </si>
  <si>
    <t xml:space="preserve">kabel instalační jádro Cu plné izolace PVC plášť PVC 450/750V (CYKY) 3x1,5mm2</t>
  </si>
  <si>
    <t xml:space="preserve">-2098221110</t>
  </si>
  <si>
    <t xml:space="preserve">70*1,15 'Přepočtené koeficientem množství</t>
  </si>
  <si>
    <t xml:space="preserve">741130001</t>
  </si>
  <si>
    <t xml:space="preserve">Ukončení vodičů izolovaných s označením a zapojením v rozváděči nebo na přístroji, průřezu žíly do 2,5 mm2</t>
  </si>
  <si>
    <t xml:space="preserve">-996032308</t>
  </si>
  <si>
    <t xml:space="preserve">https://podminky.urs.cz/item/CS_URS_2025_01/741130001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1321937833</t>
  </si>
  <si>
    <t xml:space="preserve">https://podminky.urs.cz/item/CS_URS_2025_01/741310101</t>
  </si>
  <si>
    <t xml:space="preserve">34539015</t>
  </si>
  <si>
    <t xml:space="preserve">přístroj spínače jednopólového, řazení 1, 1So, 1S bezšroubové svorky</t>
  </si>
  <si>
    <t xml:space="preserve">-137468669</t>
  </si>
  <si>
    <t xml:space="preserve">34539049</t>
  </si>
  <si>
    <t xml:space="preserve">kryt spínače jednoduchý</t>
  </si>
  <si>
    <t xml:space="preserve">1096131561</t>
  </si>
  <si>
    <t xml:space="preserve">34539059</t>
  </si>
  <si>
    <t xml:space="preserve">rámeček jednonásobný</t>
  </si>
  <si>
    <t xml:space="preserve">-1663115706</t>
  </si>
  <si>
    <t xml:space="preserve">741313863</t>
  </si>
  <si>
    <t xml:space="preserve">Demontáž spínačů se zachováním funkčnosti polozapuštěných nebo zapuštěných, pro prostředí normální do 10 A, připojení bezšroubové do 2 svorek</t>
  </si>
  <si>
    <t xml:space="preserve">-1436614727</t>
  </si>
  <si>
    <t xml:space="preserve">https://podminky.urs.cz/item/CS_URS_2025_01/741313863</t>
  </si>
  <si>
    <t xml:space="preserve">19</t>
  </si>
  <si>
    <t xml:space="preserve">741330731</t>
  </si>
  <si>
    <t xml:space="preserve">Montáž relé pomocných se zapojením vodičů ostatních ventilátorových</t>
  </si>
  <si>
    <t xml:space="preserve">236941603</t>
  </si>
  <si>
    <t xml:space="preserve">https://podminky.urs.cz/item/CS_URS_2025_01/741330731</t>
  </si>
  <si>
    <t xml:space="preserve">20</t>
  </si>
  <si>
    <t xml:space="preserve">R8500021120</t>
  </si>
  <si>
    <t xml:space="preserve">Relé časové ventilátorové pod vypínač 230V</t>
  </si>
  <si>
    <t xml:space="preserve">vlastní</t>
  </si>
  <si>
    <t xml:space="preserve">-1546352147</t>
  </si>
  <si>
    <t xml:space="preserve">741371841</t>
  </si>
  <si>
    <t xml:space="preserve">Demontáž svítidel bez zachování funkčnosti (do suti) interiérových se standardní paticí (E27, T5, GU10) nebo integrovaným zdrojem LED přisazených, ploše stropních do 0,09 m2</t>
  </si>
  <si>
    <t xml:space="preserve">275150068</t>
  </si>
  <si>
    <t xml:space="preserve">https://podminky.urs.cz/item/CS_URS_2025_01/741371841</t>
  </si>
  <si>
    <t xml:space="preserve">14</t>
  </si>
  <si>
    <t xml:space="preserve">741372061</t>
  </si>
  <si>
    <t xml:space="preserve">Montáž svítidel s integrovaným zdrojem LED se zapojením vodičů interiérových přisazených stropních hranatých nebo kruhových plochy do 0,09 m2</t>
  </si>
  <si>
    <t xml:space="preserve">-1317566975</t>
  </si>
  <si>
    <t xml:space="preserve">https://podminky.urs.cz/item/CS_URS_2025_01/741372061</t>
  </si>
  <si>
    <t xml:space="preserve">34825002</t>
  </si>
  <si>
    <t xml:space="preserve">svítidlo interiérové stropní přisazené kruhové D 300-450mm 1200-1900lm</t>
  </si>
  <si>
    <t xml:space="preserve">1476522324</t>
  </si>
  <si>
    <t xml:space="preserve">741450006</t>
  </si>
  <si>
    <t xml:space="preserve">Montáž prvků pro vyrovnání potenciálu svorky pro vodivé upevnění</t>
  </si>
  <si>
    <t xml:space="preserve">1166996153</t>
  </si>
  <si>
    <t xml:space="preserve">https://podminky.urs.cz/item/CS_URS_2025_01/741450006</t>
  </si>
  <si>
    <t xml:space="preserve">17</t>
  </si>
  <si>
    <t xml:space="preserve">34565006</t>
  </si>
  <si>
    <t xml:space="preserve">svorka pro vyrovnání potenciálů pro vodivé upevnění šroubem M6</t>
  </si>
  <si>
    <t xml:space="preserve">-787279360</t>
  </si>
  <si>
    <t xml:space="preserve">18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06615302</t>
  </si>
  <si>
    <t xml:space="preserve">https://podminky.urs.cz/item/CS_URS_2025_01/741810001</t>
  </si>
  <si>
    <t xml:space="preserve">751</t>
  </si>
  <si>
    <t xml:space="preserve">Vzduchotechnika</t>
  </si>
  <si>
    <t xml:space="preserve">751111012</t>
  </si>
  <si>
    <t xml:space="preserve">Montáž ventilátoru axiálního nízkotlakého nástěnného základního, průměru přes 100 do 200 mm</t>
  </si>
  <si>
    <t xml:space="preserve">-1858246528</t>
  </si>
  <si>
    <t xml:space="preserve">https://podminky.urs.cz/item/CS_URS_2025_01/751111012</t>
  </si>
  <si>
    <t xml:space="preserve">42914115</t>
  </si>
  <si>
    <t xml:space="preserve">ventilátor axiální stěnový skříň z plastu IP44 25W D 125mm</t>
  </si>
  <si>
    <t xml:space="preserve">827103992</t>
  </si>
  <si>
    <t xml:space="preserve">Práce a dodávky M</t>
  </si>
  <si>
    <t xml:space="preserve">46-M</t>
  </si>
  <si>
    <t xml:space="preserve">Zemní práce při extr.mont.pracích</t>
  </si>
  <si>
    <t xml:space="preserve">23</t>
  </si>
  <si>
    <t xml:space="preserve">468094112</t>
  </si>
  <si>
    <t xml:space="preserve">Vyvrtání otvorů pro elektroinstalační krabice ve stěnách z cihel, hloubky přes 6 do 9 cm</t>
  </si>
  <si>
    <t xml:space="preserve">64</t>
  </si>
  <si>
    <t xml:space="preserve">-1287651945</t>
  </si>
  <si>
    <t xml:space="preserve">https://podminky.urs.cz/item/CS_URS_2025_01/468094112</t>
  </si>
  <si>
    <t xml:space="preserve">468111121</t>
  </si>
  <si>
    <t xml:space="preserve">Frézování drážek pro vodiče ve stěnách z cihel včetně omítky, rozměru do 3x3 cm</t>
  </si>
  <si>
    <t xml:space="preserve">-690667174</t>
  </si>
  <si>
    <t xml:space="preserve">https://podminky.urs.cz/item/CS_URS_2025_01/468111121</t>
  </si>
  <si>
    <t xml:space="preserve">468111122</t>
  </si>
  <si>
    <t xml:space="preserve">Frézování drážek pro vodiče ve stěnách z cihel včetně omítky, rozměru do 5x5 cm</t>
  </si>
  <si>
    <t xml:space="preserve">-1618553778</t>
  </si>
  <si>
    <t xml:space="preserve">https://podminky.urs.cz/item/CS_URS_2025_01/468111122</t>
  </si>
  <si>
    <t xml:space="preserve">2025-2-7 - STAVEBNÍ OBJEKT SO.02 - ZTI, UT, VZT - KOUPELNY ODLEHČOVACÍ SLUŽBA 1.PATRO </t>
  </si>
  <si>
    <t xml:space="preserve">Ondřej Hyhlík</t>
  </si>
  <si>
    <t xml:space="preserve">D1 - D1.4 - Zdravotechnika</t>
  </si>
  <si>
    <t xml:space="preserve">    D2 - 721: Ostatní</t>
  </si>
  <si>
    <t xml:space="preserve">    D3 - 721: Vnitřní kanalizace</t>
  </si>
  <si>
    <t xml:space="preserve">    D4 - 722: Vnitřní vodovod</t>
  </si>
  <si>
    <t xml:space="preserve">    D5 - 725: Zařizovací předměty</t>
  </si>
  <si>
    <t xml:space="preserve">D6 - D1.4 - Ústřední vytápění</t>
  </si>
  <si>
    <t xml:space="preserve">    D7 - 731: Ostatní</t>
  </si>
  <si>
    <t xml:space="preserve">    D8 - 731: Ústřední vytápění_Potrubí</t>
  </si>
  <si>
    <t xml:space="preserve">    D9 - 731: Ústřední vytápění_Armatury</t>
  </si>
  <si>
    <t xml:space="preserve">    D10 - 731: Ústřední vytápění_Optopná tělesa</t>
  </si>
  <si>
    <t xml:space="preserve">D11 - D1.4 - Vzduchotechnika</t>
  </si>
  <si>
    <t xml:space="preserve">    D12 - 751: Ostatní</t>
  </si>
  <si>
    <t xml:space="preserve">    D13 - 751: Vzduchotechnika</t>
  </si>
  <si>
    <t xml:space="preserve">    725 - Zdravotechnika - zařizovací předměty</t>
  </si>
  <si>
    <t xml:space="preserve">D1</t>
  </si>
  <si>
    <t xml:space="preserve">D1.4 - Zdravotechnika</t>
  </si>
  <si>
    <t xml:space="preserve">D2</t>
  </si>
  <si>
    <t xml:space="preserve">721: Ostatní</t>
  </si>
  <si>
    <t xml:space="preserve">721000000</t>
  </si>
  <si>
    <t xml:space="preserve">Stavební přípomoce, prostupy konstrukcemi, drážky ve stěně, ucpávky, jádrové prostupy apod. (nezahrnuto ve stavařské části)</t>
  </si>
  <si>
    <t xml:space="preserve">721000000.1</t>
  </si>
  <si>
    <t xml:space="preserve">Dokumentace skutečného provedení ZTI</t>
  </si>
  <si>
    <t xml:space="preserve">soubor</t>
  </si>
  <si>
    <t xml:space="preserve">721000000.2</t>
  </si>
  <si>
    <t xml:space="preserve">Likvidace odpadů (cena obvyklá)</t>
  </si>
  <si>
    <t xml:space="preserve">721000000.3</t>
  </si>
  <si>
    <t xml:space="preserve">Revize (cena obvyklá)</t>
  </si>
  <si>
    <t xml:space="preserve">D3</t>
  </si>
  <si>
    <t xml:space="preserve">721: Vnitřní kanalizace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290111</t>
  </si>
  <si>
    <t xml:space="preserve">Zkouška těsnosti potrubí kanalizace vodou DN do 125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11421.HLE</t>
  </si>
  <si>
    <t xml:space="preserve">Vpusť podlahová HL 310-3000 se svislým odtokem DN 50/75/110 mřížka nerez 115x115, suchá zápachová uzávěra</t>
  </si>
  <si>
    <t xml:space="preserve">722181116</t>
  </si>
  <si>
    <t xml:space="preserve">Ochrana vodovodního/kanalizačního potrubí plstěnými pásy DN 50 a DN 65 mm</t>
  </si>
  <si>
    <t xml:space="preserve">28</t>
  </si>
  <si>
    <t xml:space="preserve">998721201</t>
  </si>
  <si>
    <t xml:space="preserve">Přesun hmot procentní pro vnitřní kanalizace v objektech v do 6 m</t>
  </si>
  <si>
    <t xml:space="preserve">D4</t>
  </si>
  <si>
    <t xml:space="preserve">722: Vnitřní vodovod</t>
  </si>
  <si>
    <t xml:space="preserve">722174022</t>
  </si>
  <si>
    <t xml:space="preserve">Potrubí vodovodní plastové PPR svar polyfúze PN 20 D 20x3,4 mm</t>
  </si>
  <si>
    <t xml:space="preserve">722174023</t>
  </si>
  <si>
    <t xml:space="preserve">Potrubí vodovodní plastové PPR svar polyfúze PN 20 D 25x4,2 mm</t>
  </si>
  <si>
    <t xml:space="preserve">722181221</t>
  </si>
  <si>
    <t xml:space="preserve">Ochrana vodovodního potrubí přilepenými termoizolačními trubicemi z PE tl přes 6 do 9 mm DN do 22 mm</t>
  </si>
  <si>
    <t xml:space="preserve">722181222</t>
  </si>
  <si>
    <t xml:space="preserve">Ochrana vodovodního potrubí přilepenými termoizolačními trubicemi z PE tl přes 6 do 9 mm DN přes 22 do 45 mm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2044</t>
  </si>
  <si>
    <t xml:space="preserve">Kohout kulový přímý G 1" PN 42 do 185°C vnitřní závit</t>
  </si>
  <si>
    <t xml:space="preserve">998722201</t>
  </si>
  <si>
    <t xml:space="preserve">Přesun hmot procentní pro vnitřní vodovod v objektech v do 6 m</t>
  </si>
  <si>
    <t xml:space="preserve">D5</t>
  </si>
  <si>
    <t xml:space="preserve">725: Zařizovací předměty</t>
  </si>
  <si>
    <t xml:space="preserve">725211703</t>
  </si>
  <si>
    <t xml:space="preserve">Umývátko keramické bílé stěnové šířky 450 mm připevněné na stěnu šrouby</t>
  </si>
  <si>
    <t xml:space="preserve">725822632</t>
  </si>
  <si>
    <t xml:space="preserve">Baterie umyvadlová stojánková klasická bez výpusti</t>
  </si>
  <si>
    <t xml:space="preserve">725000000</t>
  </si>
  <si>
    <t xml:space="preserve">Umyvadlo, 1 otvor pro armaturu propíchnutý, 60 x 55 cm, bílé 23136000002, Umyvadlo Imobil</t>
  </si>
  <si>
    <t xml:space="preserve">52</t>
  </si>
  <si>
    <t xml:space="preserve">725112022</t>
  </si>
  <si>
    <t xml:space="preserve">Klozet keramický závěsný na nosné stěny s hlubokým splachováním odpad vodorovný</t>
  </si>
  <si>
    <t xml:space="preserve">54</t>
  </si>
  <si>
    <t xml:space="preserve">725000000.1</t>
  </si>
  <si>
    <t xml:space="preserve">Ovládací tlačítko plast alpská bílá</t>
  </si>
  <si>
    <t xml:space="preserve">56</t>
  </si>
  <si>
    <t xml:space="preserve">725000000.2</t>
  </si>
  <si>
    <t xml:space="preserve">ZÁVĚSNÝ KLOZET, PRODLOUŽENÁ DÉLKA, HORIZONTÁLNÍ ODPAD + oddálené splachovací tlačítko</t>
  </si>
  <si>
    <t xml:space="preserve">58</t>
  </si>
  <si>
    <t xml:space="preserve">725841332</t>
  </si>
  <si>
    <t xml:space="preserve">Baterie sprchová podomítková s přepínačem a pohyblivým držákem</t>
  </si>
  <si>
    <t xml:space="preserve">60</t>
  </si>
  <si>
    <t xml:space="preserve">725813111</t>
  </si>
  <si>
    <t xml:space="preserve">rohový ventil bez filtru 1/2"X 3/8"</t>
  </si>
  <si>
    <t xml:space="preserve">62</t>
  </si>
  <si>
    <t xml:space="preserve">725861102.HLE</t>
  </si>
  <si>
    <t xml:space="preserve">Zápachová uzávěrka HL132/40 pro umyvadla DN 40</t>
  </si>
  <si>
    <t xml:space="preserve">726131041</t>
  </si>
  <si>
    <t xml:space="preserve">Instalační předstěna pro klozet závěsný v 1120 mm s ovládáním zepředu do lehkých stěn s kovovou kcí</t>
  </si>
  <si>
    <t xml:space="preserve">66</t>
  </si>
  <si>
    <t xml:space="preserve">726131043</t>
  </si>
  <si>
    <t xml:space="preserve">Instalační předstěna pro klozet závěsný v 1120 mm s ovládáním zepředu pro postižené do stěn s kov kcí</t>
  </si>
  <si>
    <t xml:space="preserve">68</t>
  </si>
  <si>
    <t xml:space="preserve">725000000.3</t>
  </si>
  <si>
    <t xml:space="preserve">Podpěrné madlo U 900 mm hladké</t>
  </si>
  <si>
    <t xml:space="preserve">998725201</t>
  </si>
  <si>
    <t xml:space="preserve">Přesun hmot procentní pro zařizovací předměty v objektech v do 6 m</t>
  </si>
  <si>
    <t xml:space="preserve">D6</t>
  </si>
  <si>
    <t xml:space="preserve">D1.4 - Ústřední vytápění</t>
  </si>
  <si>
    <t xml:space="preserve">D7</t>
  </si>
  <si>
    <t xml:space="preserve">731: Ostatní</t>
  </si>
  <si>
    <t xml:space="preserve">721000000.4</t>
  </si>
  <si>
    <t xml:space="preserve">Dokumentace skutečného provedení UT</t>
  </si>
  <si>
    <t xml:space="preserve">D8</t>
  </si>
  <si>
    <t xml:space="preserve">731: Ústřední vytápění_Potrubí</t>
  </si>
  <si>
    <t xml:space="preserve">733122222</t>
  </si>
  <si>
    <t xml:space="preserve">Potrubí z uhlíkové oceli tenkostěnné vně pozink spojované lisováním D 15x1,2 mm</t>
  </si>
  <si>
    <t xml:space="preserve">733190107</t>
  </si>
  <si>
    <t xml:space="preserve">Zkouška těsnosti potrubí ocelové závitové DN do 40</t>
  </si>
  <si>
    <t xml:space="preserve">998733201</t>
  </si>
  <si>
    <t xml:space="preserve">Přesun hmot procentní pro rozvody potrubí v objektech v do 6 m</t>
  </si>
  <si>
    <t xml:space="preserve">D9</t>
  </si>
  <si>
    <t xml:space="preserve">731: Ústřední vytápění_Armatury</t>
  </si>
  <si>
    <t xml:space="preserve">734261402</t>
  </si>
  <si>
    <t xml:space="preserve">Armatura připojovací rohová G 1/2x18 PN 10 do 110°C radiátorů typu VK</t>
  </si>
  <si>
    <t xml:space="preserve">998734201</t>
  </si>
  <si>
    <t xml:space="preserve">Přesun hmot procentní pro armatury v objektech v do 6 m</t>
  </si>
  <si>
    <t xml:space="preserve">D10</t>
  </si>
  <si>
    <t xml:space="preserve">731: Ústřední vytápění_Optopná tělesa</t>
  </si>
  <si>
    <t xml:space="preserve">735152579</t>
  </si>
  <si>
    <t xml:space="preserve">Otopné těleso panelové VK dvoudeskové 2 přídavné přestupní plochy výška/délka 600/1200 mm výkon 2015 W</t>
  </si>
  <si>
    <t xml:space="preserve">92</t>
  </si>
  <si>
    <t xml:space="preserve">998735201</t>
  </si>
  <si>
    <t xml:space="preserve">Přesun hmot procentní pro OT v objektech v do 6 m</t>
  </si>
  <si>
    <t xml:space="preserve">D11</t>
  </si>
  <si>
    <t xml:space="preserve">D1.4 - Vzduchotechnika</t>
  </si>
  <si>
    <t xml:space="preserve">D12</t>
  </si>
  <si>
    <t xml:space="preserve">751: Ostatní</t>
  </si>
  <si>
    <t xml:space="preserve">721000000.5</t>
  </si>
  <si>
    <t xml:space="preserve">Dokumentace skutečného provedení VZT</t>
  </si>
  <si>
    <t xml:space="preserve">100</t>
  </si>
  <si>
    <t xml:space="preserve">102</t>
  </si>
  <si>
    <t xml:space="preserve">D13</t>
  </si>
  <si>
    <t xml:space="preserve">751: Vzduchotechnika</t>
  </si>
  <si>
    <t xml:space="preserve">751510042</t>
  </si>
  <si>
    <t xml:space="preserve">Vzduchotechnické potrubí z pozinkovaného plechu kruhové spirálně vinutá trouba bez příruby D přes 100 do 200 mm</t>
  </si>
  <si>
    <t xml:space="preserve">104</t>
  </si>
  <si>
    <t xml:space="preserve">42973009</t>
  </si>
  <si>
    <t xml:space="preserve">výusť jednořadá do kruhového potrubí SPIRO Pz 200x75mm</t>
  </si>
  <si>
    <t xml:space="preserve">106</t>
  </si>
  <si>
    <t xml:space="preserve">751000000</t>
  </si>
  <si>
    <t xml:space="preserve">malý, odtahový ventilátor -plastový, se zpětnou klapkou - doběh 1-30min - 230V, 15W, průtok max. 95m3/h</t>
  </si>
  <si>
    <t xml:space="preserve">751000000.1</t>
  </si>
  <si>
    <t xml:space="preserve">malý, odtahový ventilátor -plastový, se zpětnou klapkou - doběh 1-30min - 230V, 20W, průtok max. 185m3/</t>
  </si>
  <si>
    <t xml:space="preserve">751000000.2</t>
  </si>
  <si>
    <t xml:space="preserve">Protidešťová stříška, d200, pozinkovaná ocel</t>
  </si>
  <si>
    <t xml:space="preserve">998751000</t>
  </si>
  <si>
    <t xml:space="preserve">Přesun hmot procentní pro VZT v objektech v do 6 m</t>
  </si>
  <si>
    <t xml:space="preserve">114</t>
  </si>
  <si>
    <t xml:space="preserve">725</t>
  </si>
  <si>
    <t xml:space="preserve">Zdravotechnika - zařizovací předměty</t>
  </si>
  <si>
    <t xml:space="preserve">725110811</t>
  </si>
  <si>
    <t xml:space="preserve">Demontáž klozetů splachovacíchch s nádrží nebo tlakovým splachovačem</t>
  </si>
  <si>
    <t xml:space="preserve">-1051592713</t>
  </si>
  <si>
    <t xml:space="preserve">https://podminky.urs.cz/item/CS_URS_2025_01/725110811</t>
  </si>
  <si>
    <t xml:space="preserve">STÁVAJÍCÍ KOUPELNY</t>
  </si>
  <si>
    <t xml:space="preserve">725210821</t>
  </si>
  <si>
    <t xml:space="preserve">Demontáž umyvadel bez výtokových armatur umyvadel</t>
  </si>
  <si>
    <t xml:space="preserve">-130354687</t>
  </si>
  <si>
    <t xml:space="preserve">https://podminky.urs.cz/item/CS_URS_2025_01/725210821</t>
  </si>
  <si>
    <t xml:space="preserve">STÁVAJÍCÍ KOUPELNA ODDĚLENÉ WC</t>
  </si>
  <si>
    <t xml:space="preserve">2+1</t>
  </si>
  <si>
    <t xml:space="preserve">725240811</t>
  </si>
  <si>
    <t xml:space="preserve">Demontáž sprchových kabin a vaniček bez výtokových armatur kabin</t>
  </si>
  <si>
    <t xml:space="preserve">1170953536</t>
  </si>
  <si>
    <t xml:space="preserve">https://podminky.urs.cz/item/CS_URS_2025_01/725240811</t>
  </si>
  <si>
    <t xml:space="preserve">STÁVAJÍCÍ KOUPELA+WC</t>
  </si>
  <si>
    <t xml:space="preserve">725291662</t>
  </si>
  <si>
    <t xml:space="preserve">Montáž doplňků zařízení koupelen a záchodů sedačky do sprchy</t>
  </si>
  <si>
    <t xml:space="preserve">-219700339</t>
  </si>
  <si>
    <t xml:space="preserve">https://podminky.urs.cz/item/CS_URS_2025_01/725291662</t>
  </si>
  <si>
    <t xml:space="preserve">55147081</t>
  </si>
  <si>
    <t xml:space="preserve">sedátko sklopné do sprchy s opěrnou nohou nerez lesk 440x450x460mm</t>
  </si>
  <si>
    <t xml:space="preserve">949491485</t>
  </si>
  <si>
    <t xml:space="preserve">725291668</t>
  </si>
  <si>
    <t xml:space="preserve">Montáž doplňků zařízení koupelen a záchodů madla invalidního rovného</t>
  </si>
  <si>
    <t xml:space="preserve">1038277289</t>
  </si>
  <si>
    <t xml:space="preserve">https://podminky.urs.cz/item/CS_URS_2025_01/725291668</t>
  </si>
  <si>
    <t xml:space="preserve">WC DL.1000MM</t>
  </si>
  <si>
    <t xml:space="preserve">ROVNÉ SPRCHA</t>
  </si>
  <si>
    <t xml:space="preserve">UMYVADLO</t>
  </si>
  <si>
    <t xml:space="preserve">27</t>
  </si>
  <si>
    <t xml:space="preserve">55147123</t>
  </si>
  <si>
    <t xml:space="preserve">madlo invalidní rovné nerez lesk 1000mm</t>
  </si>
  <si>
    <t xml:space="preserve">289636312</t>
  </si>
  <si>
    <t xml:space="preserve">55147126</t>
  </si>
  <si>
    <t xml:space="preserve">madlo invalidní rovné nerez lesk 500mm</t>
  </si>
  <si>
    <t xml:space="preserve">-1405340178</t>
  </si>
  <si>
    <t xml:space="preserve">SPRCHA</t>
  </si>
  <si>
    <t xml:space="preserve">29</t>
  </si>
  <si>
    <t xml:space="preserve">55147129</t>
  </si>
  <si>
    <t xml:space="preserve">madlo invalidní rovné nerez lesk 800mm</t>
  </si>
  <si>
    <t xml:space="preserve">1252698977</t>
  </si>
  <si>
    <t xml:space="preserve">UMYVADLA+SPRCHA</t>
  </si>
  <si>
    <t xml:space="preserve">725291670</t>
  </si>
  <si>
    <t xml:space="preserve">Montáž doplňků zařízení koupelen a záchodů madla invalidního krakorcového sklopného</t>
  </si>
  <si>
    <t xml:space="preserve">99930640</t>
  </si>
  <si>
    <t xml:space="preserve">https://podminky.urs.cz/item/CS_URS_2025_01/725291670</t>
  </si>
  <si>
    <t xml:space="preserve">31</t>
  </si>
  <si>
    <t xml:space="preserve">55147117</t>
  </si>
  <si>
    <t xml:space="preserve">madlo invalidní krakorcové sklopné nerez mat 813mm</t>
  </si>
  <si>
    <t xml:space="preserve">278817333</t>
  </si>
  <si>
    <t xml:space="preserve">998725202</t>
  </si>
  <si>
    <t xml:space="preserve">Přesun hmot pro zařizovací předměty stanovený procentní sazbou (%) z ceny vodorovná dopravní vzdálenost do 50 m základní v objektech výšky přes 6 do 12 m</t>
  </si>
  <si>
    <t xml:space="preserve">-1341504219</t>
  </si>
  <si>
    <t xml:space="preserve">https://podminky.urs.cz/item/CS_URS_2025_01/998725202</t>
  </si>
  <si>
    <t xml:space="preserve">R725000001</t>
  </si>
  <si>
    <t xml:space="preserve">Demontáž madel rovných a sklopných</t>
  </si>
  <si>
    <t xml:space="preserve">1384219022</t>
  </si>
  <si>
    <t xml:space="preserve">4+3</t>
  </si>
  <si>
    <t xml:space="preserve">R725000002</t>
  </si>
  <si>
    <t xml:space="preserve">Mtž+dod výklopné zrcadlo 600x600mm</t>
  </si>
  <si>
    <t xml:space="preserve">190310130</t>
  </si>
  <si>
    <t xml:space="preserve">2025-2-8 - STAVEBNÍ OBJEKT SO.03 - STAVEBNÍ A BOURACE - POKOJE A SPOLEČ.PROSTOR ODLEHČOVACÍ SLUŽBA 1.PATRO</t>
  </si>
  <si>
    <t xml:space="preserve">    776 - Podlahy povlakové</t>
  </si>
  <si>
    <t xml:space="preserve">1955677841</t>
  </si>
  <si>
    <t xml:space="preserve">349,677</t>
  </si>
  <si>
    <t xml:space="preserve">-318437145</t>
  </si>
  <si>
    <t xml:space="preserve">POTAŽENÍ V CELÉ PLOŠE STĚN</t>
  </si>
  <si>
    <t xml:space="preserve">3,27*(9,485+1,541*2+1,31+3,89+1,52+5,595)-0,8*1,97-0,9*1,97*5-1,345*2,02-1,305*2,02-0,95*2,8</t>
  </si>
  <si>
    <t xml:space="preserve">0,25*(3,65+2,8*2)+0,39*(1,05+1,04+1,03+2,02*6)</t>
  </si>
  <si>
    <t xml:space="preserve">KANCELÁŘ PERSONÁL</t>
  </si>
  <si>
    <t xml:space="preserve">3,08*(2,668+2,395+3,46+1,08+0,43+1,49)-0,9*1,97-1,18*0,62-1,18*1,08*2+0,25*(1,18*3+0,62*2+1,08*4)</t>
  </si>
  <si>
    <t xml:space="preserve">OBKLAD</t>
  </si>
  <si>
    <t xml:space="preserve">-0,6*(0,6*2+2,395)</t>
  </si>
  <si>
    <t xml:space="preserve">SPÍŽ</t>
  </si>
  <si>
    <t xml:space="preserve">3,05*(2,395*2+2,11*2)-1,19*0,62-1,19*1,08+0,25*(1,19*2+0,62*2+1,08*2)-0,8*1,97-1,5*2,395</t>
  </si>
  <si>
    <t xml:space="preserve">KUCHYŇ</t>
  </si>
  <si>
    <t xml:space="preserve">3,05*(1,55+4,03)-1,7*1,88-1,69*1,88-0,8*1,97+0,25*(1,7+1,69+1,88*4)</t>
  </si>
  <si>
    <t xml:space="preserve">OBÝVACÍ POKOJ</t>
  </si>
  <si>
    <t xml:space="preserve">3,05*(5,68+4,49+7,243+0,407+1,37+1,319)-0,9*1,97-0,8*1,97-2,16*2,07-2,15*2,07+0,25*(2,15+2,16+2,07*4)</t>
  </si>
  <si>
    <t xml:space="preserve">POKOJ Č.4</t>
  </si>
  <si>
    <t xml:space="preserve">3,06*(2,31*2+7,01*2)-0,8*1,97-2,2*2,08+0,25*(2,2+2,08*2)+0,4*(1,2+2*2)</t>
  </si>
  <si>
    <t xml:space="preserve">ODPOČET POLSTROVÁNÍ</t>
  </si>
  <si>
    <t xml:space="preserve">-1,97*(3,075+2,31*2)</t>
  </si>
  <si>
    <t xml:space="preserve">POKOJ Č.3</t>
  </si>
  <si>
    <t xml:space="preserve">3,06*(5,77*2+2,63*2)-1,98*2,07-0,9*1,97+0,25*(1,98+2,07*2)</t>
  </si>
  <si>
    <t xml:space="preserve">POKOJ Č.2</t>
  </si>
  <si>
    <t xml:space="preserve">3,04*(2,245*2+5,77*2)-1,955*2,08-0,9*1,97+0,25*(1,955+2,08*2)</t>
  </si>
  <si>
    <t xml:space="preserve">POKOJ Č.1</t>
  </si>
  <si>
    <t xml:space="preserve">3,07*(2,495*2+6,16)-1,95*2,09-0,8*1,97+0,25*(1,95+2,09*2)</t>
  </si>
  <si>
    <t xml:space="preserve">-1707719809</t>
  </si>
  <si>
    <t xml:space="preserve">OMÍTKA PLOCH PO DEMONTÁŽI OBKLADŮ</t>
  </si>
  <si>
    <t xml:space="preserve">1,42*(0,365+0,695)</t>
  </si>
  <si>
    <t xml:space="preserve">1,42*(0,65+0,61)</t>
  </si>
  <si>
    <t xml:space="preserve">1,43*(0,62+0,92)</t>
  </si>
  <si>
    <t xml:space="preserve">-167113892</t>
  </si>
  <si>
    <t xml:space="preserve">-1,5*(0,695+0,365)</t>
  </si>
  <si>
    <t xml:space="preserve">-1,5*(0,7+0,875)</t>
  </si>
  <si>
    <t xml:space="preserve">-1,5*(1,5+0,875)</t>
  </si>
  <si>
    <t xml:space="preserve">ZBÝVAJÍCÍ ČÁST ZDIVA BEZ OBKLADU</t>
  </si>
  <si>
    <t xml:space="preserve">-1080626144</t>
  </si>
  <si>
    <t xml:space="preserve">352,026</t>
  </si>
  <si>
    <t xml:space="preserve">-242269041</t>
  </si>
  <si>
    <t xml:space="preserve">1,345*2,02+1,305*2,02+0,95*2,8</t>
  </si>
  <si>
    <t xml:space="preserve">KANCL.PERSONÁL</t>
  </si>
  <si>
    <t xml:space="preserve">1,18*0,62+1,18*1,08*2</t>
  </si>
  <si>
    <t xml:space="preserve">1,19*0,62+1,19*1,08</t>
  </si>
  <si>
    <t xml:space="preserve">1,69*1,88+1,7*1,88</t>
  </si>
  <si>
    <t xml:space="preserve">2,15*2,07+2,16*2,07</t>
  </si>
  <si>
    <t xml:space="preserve">2,2*2,08</t>
  </si>
  <si>
    <t xml:space="preserve">1,98*2,07</t>
  </si>
  <si>
    <t xml:space="preserve">1,955*2,08</t>
  </si>
  <si>
    <t xml:space="preserve">1,95*2,09</t>
  </si>
  <si>
    <t xml:space="preserve">CHODBA KATR</t>
  </si>
  <si>
    <t xml:space="preserve">1,97*3,26</t>
  </si>
  <si>
    <t xml:space="preserve">POLSTROVÁNÍ</t>
  </si>
  <si>
    <t xml:space="preserve">1,97*(3,245*2+2,31)</t>
  </si>
  <si>
    <t xml:space="preserve">PODLAHA</t>
  </si>
  <si>
    <t xml:space="preserve">2,31*3,075</t>
  </si>
  <si>
    <t xml:space="preserve">-868343838</t>
  </si>
  <si>
    <t xml:space="preserve">146,3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1746684021</t>
  </si>
  <si>
    <t xml:space="preserve">https://podminky.urs.cz/item/CS_URS_2025_01/968062455</t>
  </si>
  <si>
    <t xml:space="preserve">POKOJ Č.4 _POSUVNÉ DVEŘE</t>
  </si>
  <si>
    <t xml:space="preserve">-257691591</t>
  </si>
  <si>
    <t xml:space="preserve">3,27*(9,485+1,541+1,541+1,31+3,89+1,52+5,595)</t>
  </si>
  <si>
    <t xml:space="preserve">-(0,9*1,97*4+0,8*1,97*2+0,97*2,09+0,95*2,8+1,345*2,02+1,305*2,02)</t>
  </si>
  <si>
    <t xml:space="preserve">0,39*(1,05+2,02*2+1,04+2,02*2+1,03+2,02*2)+0,25*(3,65+2,98*2)</t>
  </si>
  <si>
    <t xml:space="preserve">POKOJ Č.1_NENÍ ZAPOČÍTÁNA STĚNA S BUDOUCÍ SDK PŘEDSTĚNOU</t>
  </si>
  <si>
    <t xml:space="preserve">3,07*(6,16+2,065*2)</t>
  </si>
  <si>
    <t xml:space="preserve">-1,43*(0,39+0,72)</t>
  </si>
  <si>
    <t xml:space="preserve">-0,8*1,97-1,95*2,09</t>
  </si>
  <si>
    <t xml:space="preserve">0,25*(1,95+2,09*2)</t>
  </si>
  <si>
    <t xml:space="preserve">3,04*(5,77*2+2,245*2)</t>
  </si>
  <si>
    <t xml:space="preserve">-1,42*(0,61+0,65)</t>
  </si>
  <si>
    <t xml:space="preserve">-0,9*1,97-1,955*2,08</t>
  </si>
  <si>
    <t xml:space="preserve">0,25*(1,955+2,08*2)</t>
  </si>
  <si>
    <t xml:space="preserve">3,06*(2,63*2+5,77*2)</t>
  </si>
  <si>
    <t xml:space="preserve">-1,43*(0,62+0,92)</t>
  </si>
  <si>
    <t xml:space="preserve">-0,9*1,97-1,98*2,07</t>
  </si>
  <si>
    <t xml:space="preserve">0,25*(1,98+2,07*2)</t>
  </si>
  <si>
    <t xml:space="preserve">3,06*(2,31+3,765*2)</t>
  </si>
  <si>
    <t xml:space="preserve">-0,8*1,97-2,2*2,08</t>
  </si>
  <si>
    <t xml:space="preserve">0,265*(2,2+2,18*2)+0,4*(1,2+2*2)</t>
  </si>
  <si>
    <t xml:space="preserve">NAD POLSTROVÁNÍM</t>
  </si>
  <si>
    <t xml:space="preserve">(3,06-1,97)*(2,31+3,245*2)</t>
  </si>
  <si>
    <t xml:space="preserve">3,05*(5,68+8,5+4,999+1,371+0,467+7,243)</t>
  </si>
  <si>
    <t xml:space="preserve">-(0,9*1,97+0,8*1,97+2,16*2,07+2,15*2,07+1,7*1,88+1,69*1,88+0,8*1,97)</t>
  </si>
  <si>
    <t xml:space="preserve">0,27*(2,16+2,07*2+2,15+2,07*2)+0,25*(1,7*1,88*2+1,69+1,88*2)</t>
  </si>
  <si>
    <t xml:space="preserve">3,05*(2,11*2+2,395*2)</t>
  </si>
  <si>
    <t xml:space="preserve">-(0,8*1,97-1,19*0,62+1,19*1,08)</t>
  </si>
  <si>
    <t xml:space="preserve">0,25*(1,19*2+0,62*2+1,08*2)</t>
  </si>
  <si>
    <t xml:space="preserve">3,08*(3,46+2,395+2,668+1,491+0,43+1,08)</t>
  </si>
  <si>
    <t xml:space="preserve">-(0,9*1,97+1,18*0,62+1,18*1,08*2)</t>
  </si>
  <si>
    <t xml:space="preserve">0,25*(1,18*3+0,62*2+1,08*4)</t>
  </si>
  <si>
    <t xml:space="preserve">1918279791</t>
  </si>
  <si>
    <t xml:space="preserve">-2023075899</t>
  </si>
  <si>
    <t xml:space="preserve">-1076802881</t>
  </si>
  <si>
    <t xml:space="preserve">5,108*23</t>
  </si>
  <si>
    <t xml:space="preserve">2004473015</t>
  </si>
  <si>
    <t xml:space="preserve">5,108-0,312-0,459</t>
  </si>
  <si>
    <t xml:space="preserve">-1701115198</t>
  </si>
  <si>
    <t xml:space="preserve">0,31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547780811</t>
  </si>
  <si>
    <t xml:space="preserve">https://podminky.urs.cz/item/CS_URS_2025_01/997013813</t>
  </si>
  <si>
    <t xml:space="preserve">0,459</t>
  </si>
  <si>
    <t xml:space="preserve">696671484</t>
  </si>
  <si>
    <t xml:space="preserve">763111414</t>
  </si>
  <si>
    <t xml:space="preserve">Příčka ze sádrokartonových desek s nosnou konstrukcí z jednoduchých ocelových profilů UW, CW dvojitě opláštěná deskami standardními A tl. 2 x 12,5 mm s izolací, EI 60, příčka tl. 125 mm, profil 75, Rw do 53 dB</t>
  </si>
  <si>
    <t xml:space="preserve">-1212237830</t>
  </si>
  <si>
    <t xml:space="preserve">https://podminky.urs.cz/item/CS_URS_2025_01/763111414</t>
  </si>
  <si>
    <t xml:space="preserve">kuchyň</t>
  </si>
  <si>
    <t xml:space="preserve">3,05*(1,414+2,68)</t>
  </si>
  <si>
    <t xml:space="preserve">1678845832</t>
  </si>
  <si>
    <t xml:space="preserve">3,155+1,875+1,414+2,68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489487189</t>
  </si>
  <si>
    <t xml:space="preserve">https://podminky.urs.cz/item/CS_URS_2025_01/763111812</t>
  </si>
  <si>
    <t xml:space="preserve">2,31*3,06-0,8*1,97</t>
  </si>
  <si>
    <t xml:space="preserve">71</t>
  </si>
  <si>
    <t xml:space="preserve">763113319</t>
  </si>
  <si>
    <t xml:space="preserve">Příčka instalační ze sádrokartonových desek s nosnou konstrukcí ze zdvojených ocelových profilů UW, CW s mezerou, CW profily navzájem spojeny páskem sádry dvojitě opláštěná deskami standardními A tl. 2 x 12,5 mm s izolací, EI 60, Rw do 54 dB, příčka tl. 255 - 750 mm, profil 100</t>
  </si>
  <si>
    <t xml:space="preserve">-1123129027</t>
  </si>
  <si>
    <t xml:space="preserve">https://podminky.urs.cz/item/CS_URS_2025_01/763113319</t>
  </si>
  <si>
    <t xml:space="preserve">3,155*3,05</t>
  </si>
  <si>
    <t xml:space="preserve">73</t>
  </si>
  <si>
    <t xml:space="preserve">763121482</t>
  </si>
  <si>
    <t xml:space="preserve">Stěna předsazená ze sádrokartonových desek s nosnou konstrukcí z ocelových profilů CW, UW dvojitě opláštěná deskami akustickými tl. 2 x 12,5 mm s izolací, EI 30, Rw do 28 dB, stěna tl. 102,5 mm, profil 75</t>
  </si>
  <si>
    <t xml:space="preserve">-621776714</t>
  </si>
  <si>
    <t xml:space="preserve">https://podminky.urs.cz/item/CS_URS_2025_01/763121482</t>
  </si>
  <si>
    <t xml:space="preserve">3,07*5,790</t>
  </si>
  <si>
    <t xml:space="preserve">1193622578</t>
  </si>
  <si>
    <t xml:space="preserve">-1683275789</t>
  </si>
  <si>
    <t xml:space="preserve">83</t>
  </si>
  <si>
    <t xml:space="preserve">R763121466.1</t>
  </si>
  <si>
    <t xml:space="preserve">Stěna předsazená ze sádrokartonových desek s nosnou konstrukcí z ocelových profilů CW, UW dvojitě opláštěná deskami A tl. 2 x 12,5 mm s izolací,, stěna tl. 100 mm, profil 75</t>
  </si>
  <si>
    <t xml:space="preserve">69505490</t>
  </si>
  <si>
    <t xml:space="preserve">1,875*3,05</t>
  </si>
  <si>
    <t xml:space="preserve">1,5*2,395</t>
  </si>
  <si>
    <t xml:space="preserve">1568363086</t>
  </si>
  <si>
    <t xml:space="preserve">1290600444</t>
  </si>
  <si>
    <t xml:space="preserve">89</t>
  </si>
  <si>
    <t xml:space="preserve">R611000006</t>
  </si>
  <si>
    <t xml:space="preserve">dveře jednokřídlé plné 900x1970mm vč. kování </t>
  </si>
  <si>
    <t xml:space="preserve">1561113206</t>
  </si>
  <si>
    <t xml:space="preserve">-952464850</t>
  </si>
  <si>
    <t xml:space="preserve">900_1970</t>
  </si>
  <si>
    <t xml:space="preserve">800_1970</t>
  </si>
  <si>
    <t xml:space="preserve">SPÍŽ+KLIDOVÁ MÍSTNOST</t>
  </si>
  <si>
    <t xml:space="preserve">-654949560</t>
  </si>
  <si>
    <t xml:space="preserve">91</t>
  </si>
  <si>
    <t xml:space="preserve">R766000001</t>
  </si>
  <si>
    <t xml:space="preserve">Montáž kuchyňské linky (bez zařizovacích předmětů)</t>
  </si>
  <si>
    <t xml:space="preserve">-327668556</t>
  </si>
  <si>
    <t xml:space="preserve">R766000002</t>
  </si>
  <si>
    <t xml:space="preserve">Dodávka kuchyňské linky (bez spotřebičů)</t>
  </si>
  <si>
    <t xml:space="preserve">-1523243265</t>
  </si>
  <si>
    <t xml:space="preserve">-1081470794</t>
  </si>
  <si>
    <t xml:space="preserve">776</t>
  </si>
  <si>
    <t xml:space="preserve">Podlahy povlakové</t>
  </si>
  <si>
    <t xml:space="preserve">99</t>
  </si>
  <si>
    <t xml:space="preserve">776121112</t>
  </si>
  <si>
    <t xml:space="preserve">Příprava podkladu povlakových podlah a stěn penetrace vodou ředitelná podlah</t>
  </si>
  <si>
    <t xml:space="preserve">-126381535</t>
  </si>
  <si>
    <t xml:space="preserve">https://podminky.urs.cz/item/CS_URS_2025_01/776121112</t>
  </si>
  <si>
    <t xml:space="preserve">POD POD KLAD POVLAKOVÉ KRYTINY</t>
  </si>
  <si>
    <t xml:space="preserve">138,41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-844367994</t>
  </si>
  <si>
    <t xml:space="preserve">https://podminky.urs.cz/item/CS_URS_2025_01/776141112</t>
  </si>
  <si>
    <t xml:space="preserve">776201812</t>
  </si>
  <si>
    <t xml:space="preserve">Demontáž povlakových podlahovin lepených ručně s podložkou</t>
  </si>
  <si>
    <t xml:space="preserve">-1537417830</t>
  </si>
  <si>
    <t xml:space="preserve">https://podminky.urs.cz/item/CS_URS_2025_01/776201812</t>
  </si>
  <si>
    <t xml:space="preserve">Poznámka k položce:
SKUTEČNOST POUŽITÍ PODLOŽKY BUDE POTVRZENA NA ZÁKLADĚ SONDY PŘED ZAPOČETÍM PRACÍ. 
VE VÝKAZU VÝMĚR NENÍ ZAPOČÍTÁNA ČÁST PODLAHY V PROSTORU KLIDOVÉ MÍSTNOSTI S PONECHANÝM OBKLADEM STĚN</t>
  </si>
  <si>
    <t xml:space="preserve">MARMOLEUM</t>
  </si>
  <si>
    <t xml:space="preserve">CHODBA+KANCELÁŘ PERSONÁL+ČÁST STÁVAJÍCÍHO OBÝVACÍHO POKOJE+SPÍŽ</t>
  </si>
  <si>
    <t xml:space="preserve">61,83</t>
  </si>
  <si>
    <t xml:space="preserve">KOBEREC_ČÁST OBÝVACÍHO POKOJE A POKOJE Č.4</t>
  </si>
  <si>
    <t xml:space="preserve">34,67</t>
  </si>
  <si>
    <t xml:space="preserve">PVC_POKOJ Č.1-3</t>
  </si>
  <si>
    <t xml:space="preserve">44,09</t>
  </si>
  <si>
    <t xml:space="preserve">101</t>
  </si>
  <si>
    <t xml:space="preserve">776241121</t>
  </si>
  <si>
    <t xml:space="preserve">Montáž podlahovin ze sametového vinylu lepením pásů vzorovaných</t>
  </si>
  <si>
    <t xml:space="preserve">6132710</t>
  </si>
  <si>
    <t xml:space="preserve">https://podminky.urs.cz/item/CS_URS_2025_01/776241121</t>
  </si>
  <si>
    <t xml:space="preserve">28411103</t>
  </si>
  <si>
    <t xml:space="preserve">podlahovina vinylová heterogenní akustická třída zátěže 34/43, hořlavost Cfl-s1, nášlapná vrstva &gt;1mm tl 2mm</t>
  </si>
  <si>
    <t xml:space="preserve">-610790334</t>
  </si>
  <si>
    <t xml:space="preserve">138,41*1,1 'Přepočtené koeficientem množství</t>
  </si>
  <si>
    <t xml:space="preserve">776410811</t>
  </si>
  <si>
    <t xml:space="preserve">Demontáž soklíků nebo lišt pryžových nebo plastových</t>
  </si>
  <si>
    <t xml:space="preserve">1368045498</t>
  </si>
  <si>
    <t xml:space="preserve">https://podminky.urs.cz/item/CS_URS_2025_01/776410811</t>
  </si>
  <si>
    <t xml:space="preserve">9,485+1,541+1,541+1,31+3,89+1,52+5,595+0,39*2+0,39*6-0,9*4-0,8*2-0,7</t>
  </si>
  <si>
    <t xml:space="preserve">STÁVAJÍCÍ OBÝVACÍ POKOJ</t>
  </si>
  <si>
    <t xml:space="preserve">2,773+4,03+4,999+1,371+0,467-0,8-0,9</t>
  </si>
  <si>
    <t xml:space="preserve">2,395*2+2,11*2-0,8</t>
  </si>
  <si>
    <t xml:space="preserve">2,395+2,068+2,86+1,491+1,08-0,9+0,43</t>
  </si>
  <si>
    <t xml:space="preserve">PVC</t>
  </si>
  <si>
    <t xml:space="preserve">6,16*2+2,605*2-0,8</t>
  </si>
  <si>
    <t xml:space="preserve">5,77*2+2,245*2-0,9</t>
  </si>
  <si>
    <t xml:space="preserve">5,77*2+2,63*2-0,9</t>
  </si>
  <si>
    <t xml:space="preserve">KOBEREC</t>
  </si>
  <si>
    <t xml:space="preserve">2,31*2+3,765*2-0,8*2+0,4*2</t>
  </si>
  <si>
    <t xml:space="preserve">ČÁST STÁVAJÍCÍHO OBÝVACÍHO POKOJE</t>
  </si>
  <si>
    <t xml:space="preserve">4,47*2+5,68-0,8</t>
  </si>
  <si>
    <t xml:space="preserve">103</t>
  </si>
  <si>
    <t xml:space="preserve">776421111</t>
  </si>
  <si>
    <t xml:space="preserve">Montáž lišt obvodových lepených</t>
  </si>
  <si>
    <t xml:space="preserve">-1629318759</t>
  </si>
  <si>
    <t xml:space="preserve">https://podminky.urs.cz/item/CS_URS_2025_01/776421111</t>
  </si>
  <si>
    <t xml:space="preserve">9,485+1,541*2+1,31+3,89+1,52+5,595+0,39*6-0,8-0,9*5</t>
  </si>
  <si>
    <t xml:space="preserve">KACNCELÁŘ PERSONÁL</t>
  </si>
  <si>
    <t xml:space="preserve">1,491+2,068+2,86+1,08+0,43-0,9</t>
  </si>
  <si>
    <t xml:space="preserve">2,395*2+1,89*2-0,8</t>
  </si>
  <si>
    <t xml:space="preserve">3,425+4,03+3,058+1,127+2,628-0,8-0,9</t>
  </si>
  <si>
    <t xml:space="preserve">5,68+4,345+2,68+1,414+3,145+1,319+1,371+0,467+7,243-0,8-0,9*2</t>
  </si>
  <si>
    <t xml:space="preserve">3,965*2+2,31+0,4*2-0,8</t>
  </si>
  <si>
    <t xml:space="preserve">2,63*2+5,77*2-0,9</t>
  </si>
  <si>
    <t xml:space="preserve">2,245*2+5,77*2-0,9</t>
  </si>
  <si>
    <t xml:space="preserve">6,16*2+2,495*2-0,8</t>
  </si>
  <si>
    <t xml:space="preserve">28342005</t>
  </si>
  <si>
    <t xml:space="preserve">lišta ukončovací z PVC 12,5mm</t>
  </si>
  <si>
    <t xml:space="preserve">-687930307</t>
  </si>
  <si>
    <t xml:space="preserve">132,133</t>
  </si>
  <si>
    <t xml:space="preserve">132,133*1,02 'Přepočtené koeficientem množství</t>
  </si>
  <si>
    <t xml:space="preserve">105</t>
  </si>
  <si>
    <t xml:space="preserve">776421312</t>
  </si>
  <si>
    <t xml:space="preserve">Montáž lišt přechodových šroubovaných</t>
  </si>
  <si>
    <t xml:space="preserve">-475217692</t>
  </si>
  <si>
    <t xml:space="preserve">https://podminky.urs.cz/item/CS_URS_2025_01/776421312</t>
  </si>
  <si>
    <t xml:space="preserve">KOUPELNA_CHODBA</t>
  </si>
  <si>
    <t xml:space="preserve">0,9</t>
  </si>
  <si>
    <t xml:space="preserve">55343114</t>
  </si>
  <si>
    <t xml:space="preserve">profil přechodový Al narážecí 30mm bronz</t>
  </si>
  <si>
    <t xml:space="preserve">-874558574</t>
  </si>
  <si>
    <t xml:space="preserve">0,9*1,02 'Přepočtené koeficientem množství</t>
  </si>
  <si>
    <t xml:space="preserve">776501811</t>
  </si>
  <si>
    <t xml:space="preserve">Demontáž povlakových podlahovin ze stěn výšky do 2 m</t>
  </si>
  <si>
    <t xml:space="preserve">986811646</t>
  </si>
  <si>
    <t xml:space="preserve">https://podminky.urs.cz/item/CS_URS_2025_01/776501811</t>
  </si>
  <si>
    <t xml:space="preserve">KOBEREC STĚNA POKOJ Č.4</t>
  </si>
  <si>
    <t xml:space="preserve">1,15*(3,765*2+2,31)</t>
  </si>
  <si>
    <t xml:space="preserve">107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38724342</t>
  </si>
  <si>
    <t xml:space="preserve">https://podminky.urs.cz/item/CS_URS_2025_01/998776102</t>
  </si>
  <si>
    <t xml:space="preserve">-143034106</t>
  </si>
  <si>
    <t xml:space="preserve">11,331</t>
  </si>
  <si>
    <t xml:space="preserve">770486911</t>
  </si>
  <si>
    <t xml:space="preserve">1,42*(0,39+0,72)</t>
  </si>
  <si>
    <t xml:space="preserve">243954769</t>
  </si>
  <si>
    <t xml:space="preserve">0,6*(1,875+3,058+1,127+0,249)</t>
  </si>
  <si>
    <t xml:space="preserve">1,5*(0,695+0,365)</t>
  </si>
  <si>
    <t xml:space="preserve">1,5*(0,7+0,875)</t>
  </si>
  <si>
    <t xml:space="preserve">1,5*(1,52+0,875)</t>
  </si>
  <si>
    <t xml:space="preserve">-1612694854</t>
  </si>
  <si>
    <t xml:space="preserve">11,331*1,02 'Přepočtené koeficientem množství</t>
  </si>
  <si>
    <t xml:space="preserve">-1932268535</t>
  </si>
  <si>
    <t xml:space="preserve">1,5*2+0,365+0,695</t>
  </si>
  <si>
    <t xml:space="preserve">1,5*2+0,7+0,875</t>
  </si>
  <si>
    <t xml:space="preserve">1,5*2+1,52+0,875</t>
  </si>
  <si>
    <t xml:space="preserve">0,6*2+1,875+3,058+1,127+0,249</t>
  </si>
  <si>
    <t xml:space="preserve">-1113719186</t>
  </si>
  <si>
    <t xml:space="preserve">21,539</t>
  </si>
  <si>
    <t xml:space="preserve">21,539*1,05 'Přepočtené koeficientem množství</t>
  </si>
  <si>
    <t xml:space="preserve">1208264926</t>
  </si>
  <si>
    <t xml:space="preserve">783306807</t>
  </si>
  <si>
    <t xml:space="preserve">Odstranění nátěrů ze zámečnických konstrukcí odstraňovačem nátěrů s obroušením</t>
  </si>
  <si>
    <t xml:space="preserve">1903089434</t>
  </si>
  <si>
    <t xml:space="preserve">https://podminky.urs.cz/item/CS_URS_2025_01/783306807</t>
  </si>
  <si>
    <t xml:space="preserve">PONECHANÉ ZÁRUBNĚ</t>
  </si>
  <si>
    <t xml:space="preserve">0,22*(0,9+1,97*2)*4</t>
  </si>
  <si>
    <t xml:space="preserve">0,22*(0,8+1,97*2)*3</t>
  </si>
  <si>
    <t xml:space="preserve">204977919</t>
  </si>
  <si>
    <t xml:space="preserve">0,24*(0,9+1,97*2)</t>
  </si>
  <si>
    <t xml:space="preserve">ZÁRUBNĚ STÁVAJÍCÍ VIZ. OBROUŠENÍ</t>
  </si>
  <si>
    <t xml:space="preserve">7,383</t>
  </si>
  <si>
    <t xml:space="preserve">1726220336</t>
  </si>
  <si>
    <t xml:space="preserve">8,545</t>
  </si>
  <si>
    <t xml:space="preserve">-1815741049</t>
  </si>
  <si>
    <t xml:space="preserve">768587306</t>
  </si>
  <si>
    <t xml:space="preserve">496,886</t>
  </si>
  <si>
    <t xml:space="preserve">-1708561774</t>
  </si>
  <si>
    <t xml:space="preserve">144,86</t>
  </si>
  <si>
    <t xml:space="preserve">514642277</t>
  </si>
  <si>
    <t xml:space="preserve">3,27*(9,485+1,541*2+1,31+3,89+1,52+5,595)+0,39*(2,02*6+1,05+1,04+1,03)+0,25*(2,8*2+3,65)</t>
  </si>
  <si>
    <t xml:space="preserve">-((1,345*2,02+0,95*2,8+1,305*2,02)-4)</t>
  </si>
  <si>
    <t xml:space="preserve">3,08*(3,46+2,395+2,668+1,49+0,43+1,08)</t>
  </si>
  <si>
    <t xml:space="preserve">3,05*(2,11*2+2,395*2)+0,25*(1,19*2+0,62*2+1,08*2)-0,2*1,5*2</t>
  </si>
  <si>
    <t xml:space="preserve">3,05*(4,03+2,63+1,127+3,058+1,875+0,2+1,55)</t>
  </si>
  <si>
    <t xml:space="preserve">0,25*(1,69+1,7+1,88*4)</t>
  </si>
  <si>
    <t xml:space="preserve">-0,6*(0,249+1,127+3,058+1,875)</t>
  </si>
  <si>
    <t xml:space="preserve">3,05*(5,68+4,345+2,68+1,414+3,155+1,32+1,37+0,41+7,243)</t>
  </si>
  <si>
    <t xml:space="preserve">0,25*(2,16+2,15+2,07*4)</t>
  </si>
  <si>
    <t xml:space="preserve">-((2,16*2,07)-4+(2,15*2,07)-4)</t>
  </si>
  <si>
    <t xml:space="preserve">3,06*(7,01*2+2,31*2)+0,25*(2,2+2,08*2)</t>
  </si>
  <si>
    <t xml:space="preserve">-1,97*(3,075*2+2,31)</t>
  </si>
  <si>
    <t xml:space="preserve">OKNO</t>
  </si>
  <si>
    <t xml:space="preserve">-(2,2*2,08-4)</t>
  </si>
  <si>
    <t xml:space="preserve">3,06*(2,63*2+5,77*2)+0,25*(1,98+2,07*2)</t>
  </si>
  <si>
    <t xml:space="preserve">-1,5*(1,52+0,875)</t>
  </si>
  <si>
    <t xml:space="preserve">-(1,98*2,07-4)</t>
  </si>
  <si>
    <t xml:space="preserve">3,04*(2,245*2+5,77*2)+0,25*(1,955+2,08*2)</t>
  </si>
  <si>
    <t xml:space="preserve">-(1,955*2,08-4)</t>
  </si>
  <si>
    <t xml:space="preserve">3,07*(6,16*2+2,495*2)+0,25*(1,95+2,09*2)</t>
  </si>
  <si>
    <t xml:space="preserve">-1,5*(0,365+0,695)</t>
  </si>
  <si>
    <t xml:space="preserve">-(1,95*2,09-4)</t>
  </si>
  <si>
    <t xml:space="preserve">-478322806</t>
  </si>
  <si>
    <t xml:space="preserve">615,408</t>
  </si>
  <si>
    <t xml:space="preserve">-791054832</t>
  </si>
  <si>
    <t xml:space="preserve">2025-2-9 - STAVEBNÍ OBJEKT SO.03 - ELEKTROTECHNIKA - POKOJE A SPOLEČ.PROSTOR ODLEHČOVACÍ SLUŽBA 1.PATRO</t>
  </si>
  <si>
    <t xml:space="preserve">    742 - Elektroinstalace - slaboproud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-975520127</t>
  </si>
  <si>
    <t xml:space="preserve">https://podminky.urs.cz/item/CS_URS_2025_01/741110061</t>
  </si>
  <si>
    <t xml:space="preserve">34571062</t>
  </si>
  <si>
    <t xml:space="preserve">trubka elektroinstalační ohebná z PVC bílá d 16mm</t>
  </si>
  <si>
    <t xml:space="preserve">648354887</t>
  </si>
  <si>
    <t xml:space="preserve">50*1,05 'Přepočtené koeficientem množství</t>
  </si>
  <si>
    <t xml:space="preserve">741110062</t>
  </si>
  <si>
    <t xml:space="preserve">Montáž trubek elektroinstalačních s nasunutím nebo našroubováním do krabic plastových ohebných, uložených pod omítku, vnější Ø přes 23 do 35 mm</t>
  </si>
  <si>
    <t xml:space="preserve">1615990450</t>
  </si>
  <si>
    <t xml:space="preserve">https://podminky.urs.cz/item/CS_URS_2025_01/741110062</t>
  </si>
  <si>
    <t xml:space="preserve">34571154</t>
  </si>
  <si>
    <t xml:space="preserve">trubka elektroinstalační ohebná z PH, D 22,9/28,5mm</t>
  </si>
  <si>
    <t xml:space="preserve">935237730</t>
  </si>
  <si>
    <t xml:space="preserve">80*1,05 'Přepočtené koeficientem množství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531477925</t>
  </si>
  <si>
    <t xml:space="preserve">https://podminky.urs.cz/item/CS_URS_2025_01/741112001</t>
  </si>
  <si>
    <t xml:space="preserve">34571457</t>
  </si>
  <si>
    <t xml:space="preserve">krabice pod omítku PVC odbočná kruhová D 70mm s víčkem</t>
  </si>
  <si>
    <t xml:space="preserve">475605852</t>
  </si>
  <si>
    <t xml:space="preserve">923848677</t>
  </si>
  <si>
    <t xml:space="preserve">394072924</t>
  </si>
  <si>
    <t xml:space="preserve">-1998705191</t>
  </si>
  <si>
    <t xml:space="preserve">1569257379</t>
  </si>
  <si>
    <t xml:space="preserve">65*1,15 'Přepočtené koeficientem množství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-2035535808</t>
  </si>
  <si>
    <t xml:space="preserve">https://podminky.urs.cz/item/CS_URS_2025_01/741120003</t>
  </si>
  <si>
    <t xml:space="preserve">34141029</t>
  </si>
  <si>
    <t xml:space="preserve">vodič propojovací flexibilní jádro Cu lanované izolace PVC 450/750V (H07V-K) 1x16mm2</t>
  </si>
  <si>
    <t xml:space="preserve">2113030987</t>
  </si>
  <si>
    <t xml:space="preserve">741120501</t>
  </si>
  <si>
    <t xml:space="preserve">Montáž kabelů flexibilních měděných bez ukončení uložených volně lehkých a středních (např. CGSG), počtu žil do 7</t>
  </si>
  <si>
    <t xml:space="preserve">835411119</t>
  </si>
  <si>
    <t xml:space="preserve">https://podminky.urs.cz/item/CS_URS_2025_01/741120501</t>
  </si>
  <si>
    <t xml:space="preserve">34143276</t>
  </si>
  <si>
    <t xml:space="preserve">kabel ovládací flexibilní jádro Cu lanované izolace PVC plášť PVC 300/500V (CMSM) 3x2,50mm2</t>
  </si>
  <si>
    <t xml:space="preserve">480095950</t>
  </si>
  <si>
    <t xml:space="preserve">10*1,15 'Přepočtené koeficientem množství</t>
  </si>
  <si>
    <t xml:space="preserve">34143308</t>
  </si>
  <si>
    <t xml:space="preserve">kabel ovládací flexibilní jádro Cu lanované izolace PVC plášť PVC 300/500V (CMSM) 5x2,50mm2</t>
  </si>
  <si>
    <t xml:space="preserve">-1801245618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-583360298</t>
  </si>
  <si>
    <t xml:space="preserve">https://podminky.urs.cz/item/CS_URS_2025_01/741122011</t>
  </si>
  <si>
    <t xml:space="preserve">34111005</t>
  </si>
  <si>
    <t xml:space="preserve">kabel instalační jádro Cu plné izolace PVC plášť PVC 450/750V (CYKY) 2x1,5mm2</t>
  </si>
  <si>
    <t xml:space="preserve">469106758</t>
  </si>
  <si>
    <t xml:space="preserve">100*1,15 'Přepočtené koeficientem množství</t>
  </si>
  <si>
    <t xml:space="preserve">1017826212</t>
  </si>
  <si>
    <t xml:space="preserve">465010678</t>
  </si>
  <si>
    <t xml:space="preserve">250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1746308184</t>
  </si>
  <si>
    <t xml:space="preserve">https://podminky.urs.cz/item/CS_URS_2025_01/741122016</t>
  </si>
  <si>
    <t xml:space="preserve">34111036</t>
  </si>
  <si>
    <t xml:space="preserve">kabel instalační jádro Cu plné izolace PVC plášť PVC 450/750V (CYKY) 3x2,5mm2</t>
  </si>
  <si>
    <t xml:space="preserve">-798950343</t>
  </si>
  <si>
    <t xml:space="preserve">400*1,15 'Přepočtené koeficientem množství</t>
  </si>
  <si>
    <t xml:space="preserve">741122024</t>
  </si>
  <si>
    <t xml:space="preserve">Montáž kabelů měděných bez ukončení uložených pod omítku plných kulatých (např. CYKY), počtu a průřezu žil 4x10 mm2</t>
  </si>
  <si>
    <t xml:space="preserve">516564482</t>
  </si>
  <si>
    <t xml:space="preserve">https://podminky.urs.cz/item/CS_URS_2025_01/741122024</t>
  </si>
  <si>
    <t xml:space="preserve">34111076</t>
  </si>
  <si>
    <t xml:space="preserve">kabel instalační jádro Cu plné izolace PVC plášť PVC 450/750V (CYKY) 4x10mm2</t>
  </si>
  <si>
    <t xml:space="preserve">866322802</t>
  </si>
  <si>
    <t xml:space="preserve">15*1,15 'Přepočtené koeficientem množství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131439265</t>
  </si>
  <si>
    <t xml:space="preserve">https://podminky.urs.cz/item/CS_URS_2025_01/741122031</t>
  </si>
  <si>
    <t xml:space="preserve">34111090</t>
  </si>
  <si>
    <t xml:space="preserve">kabel instalační jádro Cu plné izolace PVC plášť PVC 450/750V (CYKY) 5x1,5mm2</t>
  </si>
  <si>
    <t xml:space="preserve">-1529839255</t>
  </si>
  <si>
    <t xml:space="preserve">41,1764705882353*1,15 'Přepočtené koeficientem množství</t>
  </si>
  <si>
    <t xml:space="preserve">34111094</t>
  </si>
  <si>
    <t xml:space="preserve">kabel instalační jádro Cu plné izolace PVC plášť PVC 450/750V (CYKY) 5x2,5mm2</t>
  </si>
  <si>
    <t xml:space="preserve">-1782440383</t>
  </si>
  <si>
    <t xml:space="preserve">18,8235294117647*1,15 'Přepočtené koeficientem množství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533300080</t>
  </si>
  <si>
    <t xml:space="preserve">https://podminky.urs.cz/item/CS_URS_2025_01/741124703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-64314061</t>
  </si>
  <si>
    <t xml:space="preserve">30*1,15 'Přepočtené koeficientem množství</t>
  </si>
  <si>
    <t xml:space="preserve">-255005564</t>
  </si>
  <si>
    <t xml:space="preserve">741130004</t>
  </si>
  <si>
    <t xml:space="preserve">Ukončení vodičů izolovaných s označením a zapojením v rozváděči nebo na přístroji, průřezu žíly do 6 mm2</t>
  </si>
  <si>
    <t xml:space="preserve">1637485378</t>
  </si>
  <si>
    <t xml:space="preserve">https://podminky.urs.cz/item/CS_URS_2025_01/741130004</t>
  </si>
  <si>
    <t xml:space="preserve">741130005</t>
  </si>
  <si>
    <t xml:space="preserve">Ukončení vodičů izolovaných s označením a zapojením v rozváděči nebo na přístroji, průřezu žíly do 10 mm2</t>
  </si>
  <si>
    <t xml:space="preserve">1440575159</t>
  </si>
  <si>
    <t xml:space="preserve">https://podminky.urs.cz/item/CS_URS_2025_01/741130005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1398226872</t>
  </si>
  <si>
    <t xml:space="preserve">https://podminky.urs.cz/item/CS_URS_2025_01/741130021</t>
  </si>
  <si>
    <t xml:space="preserve">741130023</t>
  </si>
  <si>
    <t xml:space="preserve">Ukončení vodičů izolovaných s označením a zapojením na svorkovnici s otevřením a uzavřením krytu, průřezu žíly do 6 mm2</t>
  </si>
  <si>
    <t xml:space="preserve">-2061134251</t>
  </si>
  <si>
    <t xml:space="preserve">https://podminky.urs.cz/item/CS_URS_2025_01/741130023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-971962774</t>
  </si>
  <si>
    <t xml:space="preserve">https://podminky.urs.cz/item/CS_URS_2025_01/741130024</t>
  </si>
  <si>
    <t xml:space="preserve">741210001</t>
  </si>
  <si>
    <t xml:space="preserve">Montáž rozvodnic oceloplechových nebo plastových bez zapojení vodičů běžných, hmotnosti do 20 kg</t>
  </si>
  <si>
    <t xml:space="preserve">-794071483</t>
  </si>
  <si>
    <t xml:space="preserve">https://podminky.urs.cz/item/CS_URS_2025_01/741210001</t>
  </si>
  <si>
    <t xml:space="preserve">R11044</t>
  </si>
  <si>
    <t xml:space="preserve">R1 - rozvodnice zapuštěná, plné dveře plechové, IPmin20/40, min 96 modulárních jednotek vč. N/pE schema zapojení dle vl. návrhu prováděcí firmy</t>
  </si>
  <si>
    <t xml:space="preserve">-1465015951</t>
  </si>
  <si>
    <t xml:space="preserve">697533915</t>
  </si>
  <si>
    <t xml:space="preserve">-1439399136</t>
  </si>
  <si>
    <t xml:space="preserve">741310112</t>
  </si>
  <si>
    <t xml:space="preserve">Montáž spínačů jedno nebo dvoupólových polozapuštěných nebo zapuštěných se zapojením vodičů bezšroubové připojení ovladačů, řazení 0/1-tlačítkových zapínacích/vypínacích</t>
  </si>
  <si>
    <t xml:space="preserve">-1305625123</t>
  </si>
  <si>
    <t xml:space="preserve">https://podminky.urs.cz/item/CS_URS_2025_01/741310112</t>
  </si>
  <si>
    <t xml:space="preserve">34539021</t>
  </si>
  <si>
    <t xml:space="preserve">přístroj ovládače zapínacího, řazení 1/0, 1/0S, 1/0So bezšroubové svorky</t>
  </si>
  <si>
    <t xml:space="preserve">125420472</t>
  </si>
  <si>
    <t xml:space="preserve">51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959308359</t>
  </si>
  <si>
    <t xml:space="preserve">https://podminky.urs.cz/item/CS_URS_2025_01/741310121</t>
  </si>
  <si>
    <t xml:space="preserve">34539012</t>
  </si>
  <si>
    <t xml:space="preserve">přístroj přepínače sériového, řazení 5 bezšroubové svorky</t>
  </si>
  <si>
    <t xml:space="preserve">1464156712</t>
  </si>
  <si>
    <t xml:space="preserve">53</t>
  </si>
  <si>
    <t xml:space="preserve">741310401</t>
  </si>
  <si>
    <t xml:space="preserve">Montáž spínačů tří nebo čtyřpólových nástěnných se zapojením vodičů, pro prostředí normální do 16 A</t>
  </si>
  <si>
    <t xml:space="preserve">-649391350</t>
  </si>
  <si>
    <t xml:space="preserve">https://podminky.urs.cz/item/CS_URS_2025_01/741310401</t>
  </si>
  <si>
    <t xml:space="preserve">R3956323</t>
  </si>
  <si>
    <t xml:space="preserve">Přípojka sporáková se signalizační doutnavkou, zapuštěná</t>
  </si>
  <si>
    <t xml:space="preserve">22633682</t>
  </si>
  <si>
    <t xml:space="preserve">165</t>
  </si>
  <si>
    <t xml:space="preserve">741311863</t>
  </si>
  <si>
    <t xml:space="preserve">Demontáž spínačů bez zachování funkčnosti (do suti) polozapuštěných nebo zapuštěných, pro prostředí normální do 10 A, připojení bezšroubové do 2 svorek</t>
  </si>
  <si>
    <t xml:space="preserve">1452835506</t>
  </si>
  <si>
    <t xml:space="preserve">https://podminky.urs.cz/item/CS_URS_2025_01/741311863</t>
  </si>
  <si>
    <t xml:space="preserve">166</t>
  </si>
  <si>
    <t xml:space="preserve">741311867</t>
  </si>
  <si>
    <t xml:space="preserve">Demontáž spínačů bez zachování funkčnosti (do suti) polozapuštěných nebo zapuštěných, pro prostředí normální do 10 A, připojení bezšroubové přes 4 svorky</t>
  </si>
  <si>
    <t xml:space="preserve">-1026114369</t>
  </si>
  <si>
    <t xml:space="preserve">https://podminky.urs.cz/item/CS_URS_2025_01/741311867</t>
  </si>
  <si>
    <t xml:space="preserve">57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509973360</t>
  </si>
  <si>
    <t xml:space="preserve">https://podminky.urs.cz/item/CS_URS_2025_01/741313001</t>
  </si>
  <si>
    <t xml:space="preserve">34555241</t>
  </si>
  <si>
    <t xml:space="preserve">přístroj zásuvky zapuštěné jednonásobné, krytka s clonkami, bezšroubové svorky</t>
  </si>
  <si>
    <t xml:space="preserve">2046908737</t>
  </si>
  <si>
    <t xml:space="preserve">59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-57319525</t>
  </si>
  <si>
    <t xml:space="preserve">https://podminky.urs.cz/item/CS_URS_2025_01/741313003</t>
  </si>
  <si>
    <t xml:space="preserve">34555242</t>
  </si>
  <si>
    <t xml:space="preserve">zásuvka zapuštěná dvojnásobná, šikmá, s clonkami, bezšroubové svorky</t>
  </si>
  <si>
    <t xml:space="preserve">-1287825834</t>
  </si>
  <si>
    <t xml:space="preserve">61</t>
  </si>
  <si>
    <t xml:space="preserve">741313006</t>
  </si>
  <si>
    <t xml:space="preserve">Montáž zásuvek domovních se zapojením vodičů bezšroubové připojení polozapuštěných nebo zapuštěných 10/16 A, provedení 2x (2P + PE) s ochrannými clonkami a přepěťovou ochranou</t>
  </si>
  <si>
    <t xml:space="preserve">-1185396259</t>
  </si>
  <si>
    <t xml:space="preserve">https://podminky.urs.cz/item/CS_URS_2025_01/741313006</t>
  </si>
  <si>
    <t xml:space="preserve">34555246</t>
  </si>
  <si>
    <t xml:space="preserve">zásuvka zapuštěná dvojnásobná šikmá s optickou přepěťovou ochranou, s clonkami, bezšroubové svorky</t>
  </si>
  <si>
    <t xml:space="preserve">-612565813</t>
  </si>
  <si>
    <t xml:space="preserve">167</t>
  </si>
  <si>
    <t xml:space="preserve">741315813</t>
  </si>
  <si>
    <t xml:space="preserve">Demontáž zásuvek bez zachování funkčnosti (do suti) domovních polozapuštěných nebo zapuštěných, pro prostředí normální do 16 A, připojení bezšroubové 2P+PE</t>
  </si>
  <si>
    <t xml:space="preserve">-1084449570</t>
  </si>
  <si>
    <t xml:space="preserve">https://podminky.urs.cz/item/CS_URS_2025_01/741315813</t>
  </si>
  <si>
    <t xml:space="preserve">65</t>
  </si>
  <si>
    <t xml:space="preserve">741330651</t>
  </si>
  <si>
    <t xml:space="preserve">Montáž relé pomocných se zapojením vodičů vestavných střídavých</t>
  </si>
  <si>
    <t xml:space="preserve">1761310352</t>
  </si>
  <si>
    <t xml:space="preserve">https://podminky.urs.cz/item/CS_URS_2025_01/741330651</t>
  </si>
  <si>
    <t xml:space="preserve">R10221672</t>
  </si>
  <si>
    <t xml:space="preserve">Relé impulsní pod vypínač / do krabice / 1k 230V</t>
  </si>
  <si>
    <t xml:space="preserve">-160499611</t>
  </si>
  <si>
    <t xml:space="preserve">741331075</t>
  </si>
  <si>
    <t xml:space="preserve">Montáž měřicích přístrojů se zapojením vodičů termostatu pro prostředí normální</t>
  </si>
  <si>
    <t xml:space="preserve">135419330</t>
  </si>
  <si>
    <t xml:space="preserve">https://podminky.urs.cz/item/CS_URS_2025_01/741331075</t>
  </si>
  <si>
    <t xml:space="preserve">168</t>
  </si>
  <si>
    <t xml:space="preserve">1766642184</t>
  </si>
  <si>
    <t xml:space="preserve">169</t>
  </si>
  <si>
    <t xml:space="preserve">741371843</t>
  </si>
  <si>
    <t xml:space="preserve">Demontáž svítidel bez zachování funkčnosti (do suti) interiérových se standardní paticí (E27, T5, GU10) nebo integrovaným zdrojem LED přisazených, ploše stropních přes 0,09 do 0,36 m2</t>
  </si>
  <si>
    <t xml:space="preserve">-1372141068</t>
  </si>
  <si>
    <t xml:space="preserve">https://podminky.urs.cz/item/CS_URS_2025_01/741371843</t>
  </si>
  <si>
    <t xml:space="preserve">741372002</t>
  </si>
  <si>
    <t xml:space="preserve">Montáž svítidel s integrovaným zdrojem LED se zapojením vodičů interiérových přisazených nástěnných páskových lištových</t>
  </si>
  <si>
    <t xml:space="preserve">-869757089</t>
  </si>
  <si>
    <t xml:space="preserve">https://podminky.urs.cz/item/CS_URS_2025_01/741372002</t>
  </si>
  <si>
    <t xml:space="preserve">34774012</t>
  </si>
  <si>
    <t xml:space="preserve">LED pásek 12V do 10W/m</t>
  </si>
  <si>
    <t xml:space="preserve">-769405302</t>
  </si>
  <si>
    <t xml:space="preserve">2*1,08 'Přepočtené koeficientem množství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-84263481</t>
  </si>
  <si>
    <t xml:space="preserve">https://podminky.urs.cz/item/CS_URS_2025_01/741372021</t>
  </si>
  <si>
    <t xml:space="preserve">34825004</t>
  </si>
  <si>
    <t xml:space="preserve">svítidlo interiérové přisazené obdélníkové/čtvercové do 0,09m2 1000-1500lm</t>
  </si>
  <si>
    <t xml:space="preserve">-695343609</t>
  </si>
  <si>
    <t xml:space="preserve">741372062</t>
  </si>
  <si>
    <t xml:space="preserve">Montáž svítidel s integrovaným zdrojem LED se zapojením vodičů interiérových přisazených stropních hranatých nebo kruhových plochy přes 0,09 do 0,36 m2</t>
  </si>
  <si>
    <t xml:space="preserve">-1707220917</t>
  </si>
  <si>
    <t xml:space="preserve">https://podminky.urs.cz/item/CS_URS_2025_01/741372062</t>
  </si>
  <si>
    <t xml:space="preserve">34825005</t>
  </si>
  <si>
    <t xml:space="preserve">svítidlo interiérové přisazené obdélníkové/čtvercové přes 0,09 do 0,36m2 1500-1900lm</t>
  </si>
  <si>
    <t xml:space="preserve">-1940590141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2122885406</t>
  </si>
  <si>
    <t xml:space="preserve">https://podminky.urs.cz/item/CS_URS_2025_01/741810002</t>
  </si>
  <si>
    <t xml:space="preserve">742</t>
  </si>
  <si>
    <t xml:space="preserve">Elektroinstalace - slaboproud</t>
  </si>
  <si>
    <t xml:space="preserve">742110002</t>
  </si>
  <si>
    <t xml:space="preserve">Montáž trubek elektroinstalačních plastových ohebných uložených pod omítku</t>
  </si>
  <si>
    <t xml:space="preserve">-383997856</t>
  </si>
  <si>
    <t xml:space="preserve">https://podminky.urs.cz/item/CS_URS_2025_01/742110002</t>
  </si>
  <si>
    <t xml:space="preserve">34571152</t>
  </si>
  <si>
    <t xml:space="preserve">trubka elektroinstalační ohebná z PH, D 12/20mm</t>
  </si>
  <si>
    <t xml:space="preserve">-459389521</t>
  </si>
  <si>
    <t xml:space="preserve">160*1,05 'Přepočtené koeficientem množství</t>
  </si>
  <si>
    <t xml:space="preserve">742124002</t>
  </si>
  <si>
    <t xml:space="preserve">Montáž kabelů datových FTP, UTP, STP pro vnitřní rozvody do trubky</t>
  </si>
  <si>
    <t xml:space="preserve">-1417782697</t>
  </si>
  <si>
    <t xml:space="preserve">https://podminky.urs.cz/item/CS_URS_2025_01/742124002</t>
  </si>
  <si>
    <t xml:space="preserve">34121267</t>
  </si>
  <si>
    <t xml:space="preserve">kabel datový venkovní celkově stíněný Al fólií jádro Cu plné plášť PE (F/UTP) kategorie 6</t>
  </si>
  <si>
    <t xml:space="preserve">-161582499</t>
  </si>
  <si>
    <t xml:space="preserve">300*1,2 'Přepočtené koeficientem množství</t>
  </si>
  <si>
    <t xml:space="preserve">742124005</t>
  </si>
  <si>
    <t xml:space="preserve">Montáž kabelů datových FTP, UTP, STP ukončení kabelu konektorem</t>
  </si>
  <si>
    <t xml:space="preserve">1116764975</t>
  </si>
  <si>
    <t xml:space="preserve">https://podminky.urs.cz/item/CS_URS_2025_01/742124005</t>
  </si>
  <si>
    <t xml:space="preserve">37459020</t>
  </si>
  <si>
    <t xml:space="preserve">konektor na drát/lanko s vložkou RJ45 UTP Cat6 nestíněný</t>
  </si>
  <si>
    <t xml:space="preserve">-1608618419</t>
  </si>
  <si>
    <t xml:space="preserve">136</t>
  </si>
  <si>
    <t xml:space="preserve">742310002</t>
  </si>
  <si>
    <t xml:space="preserve">Montáž domovního telefonu komunikačního tabla</t>
  </si>
  <si>
    <t xml:space="preserve">881098619</t>
  </si>
  <si>
    <t xml:space="preserve">https://podminky.urs.cz/item/CS_URS_2025_01/742310002</t>
  </si>
  <si>
    <t xml:space="preserve">137</t>
  </si>
  <si>
    <t xml:space="preserve">38226006</t>
  </si>
  <si>
    <t xml:space="preserve">sestava domovního telefonu audio - video pro 1 účastníka nerez</t>
  </si>
  <si>
    <t xml:space="preserve">-1347407122</t>
  </si>
  <si>
    <t xml:space="preserve">140</t>
  </si>
  <si>
    <t xml:space="preserve">34121100</t>
  </si>
  <si>
    <t xml:space="preserve">kabel sdělovací podélně vodotěsný stíněný laminovanou Al folií jádro Cu plné izolace foam-skin PE plášť PE 150V (TCEPKPFLE) 3x4x0,6mm2</t>
  </si>
  <si>
    <t xml:space="preserve">-1114918411</t>
  </si>
  <si>
    <t xml:space="preserve">141</t>
  </si>
  <si>
    <t xml:space="preserve">34121304</t>
  </si>
  <si>
    <t xml:space="preserve">kabel koaxiální stíněný 1xAl a opletením z CuSn drátků 32x0,12mm2, plášť PVC bílý, jádro CU pr. 0,9mm</t>
  </si>
  <si>
    <t xml:space="preserve">-2063527281</t>
  </si>
  <si>
    <t xml:space="preserve">151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1766544233</t>
  </si>
  <si>
    <t xml:space="preserve">https://podminky.urs.cz/item/CS_URS_2025_01/742330044</t>
  </si>
  <si>
    <t xml:space="preserve">152</t>
  </si>
  <si>
    <t xml:space="preserve">37451155</t>
  </si>
  <si>
    <t xml:space="preserve">zásuvka s rámečkem úhlová se záclonkou (neosazená) pro 2 keystone</t>
  </si>
  <si>
    <t xml:space="preserve">-21044015</t>
  </si>
  <si>
    <t xml:space="preserve">153</t>
  </si>
  <si>
    <t xml:space="preserve">742330051</t>
  </si>
  <si>
    <t xml:space="preserve">Montáž strukturované kabeláže zásuvek datových popis portu zásuvky</t>
  </si>
  <si>
    <t xml:space="preserve">-1836611321</t>
  </si>
  <si>
    <t xml:space="preserve">https://podminky.urs.cz/item/CS_URS_2025_01/742330051</t>
  </si>
  <si>
    <t xml:space="preserve">154</t>
  </si>
  <si>
    <t xml:space="preserve">742330101</t>
  </si>
  <si>
    <t xml:space="preserve">Montáž strukturované kabeláže měření segmentu metalického s vyhotovením protokolu</t>
  </si>
  <si>
    <t xml:space="preserve">1453695399</t>
  </si>
  <si>
    <t xml:space="preserve">https://podminky.urs.cz/item/CS_URS_2025_01/742330101</t>
  </si>
  <si>
    <t xml:space="preserve">159</t>
  </si>
  <si>
    <t xml:space="preserve">742420041</t>
  </si>
  <si>
    <t xml:space="preserve">Montáž společné televizní antény antenního domovního zesilovače</t>
  </si>
  <si>
    <t xml:space="preserve">-922608407</t>
  </si>
  <si>
    <t xml:space="preserve">https://podminky.urs.cz/item/CS_URS_2025_01/742420041</t>
  </si>
  <si>
    <t xml:space="preserve">160</t>
  </si>
  <si>
    <t xml:space="preserve">38445005</t>
  </si>
  <si>
    <t xml:space="preserve">zesilovač programovatelný vnitřní včetně zdroje 32 kanálů filtr LTE 4G+5G</t>
  </si>
  <si>
    <t xml:space="preserve">-55574646</t>
  </si>
  <si>
    <t xml:space="preserve">161</t>
  </si>
  <si>
    <t xml:space="preserve">742420051</t>
  </si>
  <si>
    <t xml:space="preserve">Montáž společné televizní antény antenního rozbočovače</t>
  </si>
  <si>
    <t xml:space="preserve">-402492815</t>
  </si>
  <si>
    <t xml:space="preserve">https://podminky.urs.cz/item/CS_URS_2025_01/742420051</t>
  </si>
  <si>
    <t xml:space="preserve">162</t>
  </si>
  <si>
    <t xml:space="preserve">34539089</t>
  </si>
  <si>
    <t xml:space="preserve">rozbočovač napájení neprůchozí konektory vertikální pro 8TV</t>
  </si>
  <si>
    <t xml:space="preserve">-2071591810</t>
  </si>
  <si>
    <t xml:space="preserve">163</t>
  </si>
  <si>
    <t xml:space="preserve">742420121</t>
  </si>
  <si>
    <t xml:space="preserve">Montáž společné televizní antény televizní zásuvky koncové nebo průběžné</t>
  </si>
  <si>
    <t xml:space="preserve">1139728010</t>
  </si>
  <si>
    <t xml:space="preserve">https://podminky.urs.cz/item/CS_URS_2025_01/742420121</t>
  </si>
  <si>
    <t xml:space="preserve">164</t>
  </si>
  <si>
    <t xml:space="preserve">37451028</t>
  </si>
  <si>
    <t xml:space="preserve">zásuvka koncová TV/R/SAT s krabičkou a víčkem útlum 1,5dB</t>
  </si>
  <si>
    <t xml:space="preserve">745139542</t>
  </si>
  <si>
    <t xml:space="preserve">170</t>
  </si>
  <si>
    <t xml:space="preserve">257240308</t>
  </si>
  <si>
    <t xml:space="preserve">171</t>
  </si>
  <si>
    <t xml:space="preserve">99217276</t>
  </si>
  <si>
    <t xml:space="preserve">172</t>
  </si>
  <si>
    <t xml:space="preserve">-394304466</t>
  </si>
  <si>
    <t xml:space="preserve">2025-2-10 - STAVEBNÍ OBJEKT SO.03 - ZTI, UT, VZT - POKOJE A SPOLEČ.PROSTOR ODLEHČOVACÍ SLUŽBA 1.PATRO</t>
  </si>
  <si>
    <t xml:space="preserve">733122223</t>
  </si>
  <si>
    <t xml:space="preserve">Potrubí z uhlíkové oceli tenkostěnné vně pozink spojované lisováním D 18x1,2 mm</t>
  </si>
  <si>
    <t xml:space="preserve">Otopné těleso panelové VK dvoudeskové 2 přídavné přestupní plochy výška/délka 600/1800 mm</t>
  </si>
  <si>
    <t xml:space="preserve">25808930</t>
  </si>
  <si>
    <t xml:space="preserve">POKOJE Č.1-3</t>
  </si>
  <si>
    <t xml:space="preserve">13080893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7944323" TargetMode="External"/><Relationship Id="rId2" Type="http://schemas.openxmlformats.org/officeDocument/2006/relationships/hyperlink" Target="https://podminky.urs.cz/item/CS_URS_2025_01/340271035" TargetMode="External"/><Relationship Id="rId3" Type="http://schemas.openxmlformats.org/officeDocument/2006/relationships/hyperlink" Target="https://podminky.urs.cz/item/CS_URS_2025_01/346244381" TargetMode="External"/><Relationship Id="rId4" Type="http://schemas.openxmlformats.org/officeDocument/2006/relationships/hyperlink" Target="https://podminky.urs.cz/item/CS_URS_2025_01/612131121" TargetMode="External"/><Relationship Id="rId5" Type="http://schemas.openxmlformats.org/officeDocument/2006/relationships/hyperlink" Target="https://podminky.urs.cz/item/CS_URS_2025_01/612142001" TargetMode="External"/><Relationship Id="rId6" Type="http://schemas.openxmlformats.org/officeDocument/2006/relationships/hyperlink" Target="https://podminky.urs.cz/item/CS_URS_2025_01/612315101" TargetMode="External"/><Relationship Id="rId7" Type="http://schemas.openxmlformats.org/officeDocument/2006/relationships/hyperlink" Target="https://podminky.urs.cz/item/CS_URS_2025_01/612321111" TargetMode="External"/><Relationship Id="rId8" Type="http://schemas.openxmlformats.org/officeDocument/2006/relationships/hyperlink" Target="https://podminky.urs.cz/item/CS_URS_2025_01/612321131" TargetMode="External"/><Relationship Id="rId9" Type="http://schemas.openxmlformats.org/officeDocument/2006/relationships/hyperlink" Target="https://podminky.urs.cz/item/CS_URS_2025_01/612325301" TargetMode="External"/><Relationship Id="rId10" Type="http://schemas.openxmlformats.org/officeDocument/2006/relationships/hyperlink" Target="https://podminky.urs.cz/item/CS_URS_2025_01/612325402" TargetMode="External"/><Relationship Id="rId11" Type="http://schemas.openxmlformats.org/officeDocument/2006/relationships/hyperlink" Target="https://podminky.urs.cz/item/CS_URS_2025_01/615142012" TargetMode="External"/><Relationship Id="rId12" Type="http://schemas.openxmlformats.org/officeDocument/2006/relationships/hyperlink" Target="https://podminky.urs.cz/item/CS_URS_2025_01/619991011" TargetMode="External"/><Relationship Id="rId13" Type="http://schemas.openxmlformats.org/officeDocument/2006/relationships/hyperlink" Target="https://podminky.urs.cz/item/CS_URS_2025_01/631312141" TargetMode="External"/><Relationship Id="rId14" Type="http://schemas.openxmlformats.org/officeDocument/2006/relationships/hyperlink" Target="https://podminky.urs.cz/item/CS_URS_2025_01/642942111" TargetMode="External"/><Relationship Id="rId15" Type="http://schemas.openxmlformats.org/officeDocument/2006/relationships/hyperlink" Target="https://podminky.urs.cz/item/CS_URS_2025_01/952901111" TargetMode="External"/><Relationship Id="rId16" Type="http://schemas.openxmlformats.org/officeDocument/2006/relationships/hyperlink" Target="https://podminky.urs.cz/item/CS_URS_2025_01/962032230" TargetMode="External"/><Relationship Id="rId17" Type="http://schemas.openxmlformats.org/officeDocument/2006/relationships/hyperlink" Target="https://podminky.urs.cz/item/CS_URS_2025_01/962031132" TargetMode="External"/><Relationship Id="rId18" Type="http://schemas.openxmlformats.org/officeDocument/2006/relationships/hyperlink" Target="https://podminky.urs.cz/item/CS_URS_2025_01/968072245" TargetMode="External"/><Relationship Id="rId19" Type="http://schemas.openxmlformats.org/officeDocument/2006/relationships/hyperlink" Target="https://podminky.urs.cz/item/CS_URS_2025_01/971033621" TargetMode="External"/><Relationship Id="rId20" Type="http://schemas.openxmlformats.org/officeDocument/2006/relationships/hyperlink" Target="https://podminky.urs.cz/item/CS_URS_2025_01/974031664" TargetMode="External"/><Relationship Id="rId21" Type="http://schemas.openxmlformats.org/officeDocument/2006/relationships/hyperlink" Target="https://podminky.urs.cz/item/CS_URS_2025_01/978013141" TargetMode="External"/><Relationship Id="rId22" Type="http://schemas.openxmlformats.org/officeDocument/2006/relationships/hyperlink" Target="https://podminky.urs.cz/item/CS_URS_2025_01/997013212" TargetMode="External"/><Relationship Id="rId23" Type="http://schemas.openxmlformats.org/officeDocument/2006/relationships/hyperlink" Target="https://podminky.urs.cz/item/CS_URS_2025_01/997013501" TargetMode="External"/><Relationship Id="rId24" Type="http://schemas.openxmlformats.org/officeDocument/2006/relationships/hyperlink" Target="https://podminky.urs.cz/item/CS_URS_2025_01/997013509" TargetMode="External"/><Relationship Id="rId25" Type="http://schemas.openxmlformats.org/officeDocument/2006/relationships/hyperlink" Target="https://podminky.urs.cz/item/CS_URS_2025_01/997013631" TargetMode="External"/><Relationship Id="rId26" Type="http://schemas.openxmlformats.org/officeDocument/2006/relationships/hyperlink" Target="https://podminky.urs.cz/item/CS_URS_2025_01/997013811" TargetMode="External"/><Relationship Id="rId27" Type="http://schemas.openxmlformats.org/officeDocument/2006/relationships/hyperlink" Target="https://podminky.urs.cz/item/CS_URS_2025_01/998011002" TargetMode="External"/><Relationship Id="rId28" Type="http://schemas.openxmlformats.org/officeDocument/2006/relationships/hyperlink" Target="https://podminky.urs.cz/item/CS_URS_2025_01/763111433" TargetMode="External"/><Relationship Id="rId29" Type="http://schemas.openxmlformats.org/officeDocument/2006/relationships/hyperlink" Target="https://podminky.urs.cz/item/CS_URS_2025_01/763111712" TargetMode="External"/><Relationship Id="rId30" Type="http://schemas.openxmlformats.org/officeDocument/2006/relationships/hyperlink" Target="https://podminky.urs.cz/item/CS_URS_2025_01/763113349" TargetMode="External"/><Relationship Id="rId31" Type="http://schemas.openxmlformats.org/officeDocument/2006/relationships/hyperlink" Target="https://podminky.urs.cz/item/CS_URS_2025_01/763121822" TargetMode="External"/><Relationship Id="rId32" Type="http://schemas.openxmlformats.org/officeDocument/2006/relationships/hyperlink" Target="https://podminky.urs.cz/item/CS_URS_2025_01/763131451" TargetMode="External"/><Relationship Id="rId33" Type="http://schemas.openxmlformats.org/officeDocument/2006/relationships/hyperlink" Target="https://podminky.urs.cz/item/CS_URS_2025_01/763131821" TargetMode="External"/><Relationship Id="rId34" Type="http://schemas.openxmlformats.org/officeDocument/2006/relationships/hyperlink" Target="https://podminky.urs.cz/item/CS_URS_2025_01/763173111" TargetMode="External"/><Relationship Id="rId35" Type="http://schemas.openxmlformats.org/officeDocument/2006/relationships/hyperlink" Target="https://podminky.urs.cz/item/CS_URS_2025_01/763173113" TargetMode="External"/><Relationship Id="rId36" Type="http://schemas.openxmlformats.org/officeDocument/2006/relationships/hyperlink" Target="https://podminky.urs.cz/item/CS_URS_2025_01/763181311" TargetMode="External"/><Relationship Id="rId37" Type="http://schemas.openxmlformats.org/officeDocument/2006/relationships/hyperlink" Target="https://podminky.urs.cz/item/CS_URS_2025_01/998763322" TargetMode="External"/><Relationship Id="rId38" Type="http://schemas.openxmlformats.org/officeDocument/2006/relationships/hyperlink" Target="https://podminky.urs.cz/item/CS_URS_2025_01/766660001" TargetMode="External"/><Relationship Id="rId39" Type="http://schemas.openxmlformats.org/officeDocument/2006/relationships/hyperlink" Target="https://podminky.urs.cz/item/CS_URS_2025_01/766660002" TargetMode="External"/><Relationship Id="rId40" Type="http://schemas.openxmlformats.org/officeDocument/2006/relationships/hyperlink" Target="https://podminky.urs.cz/item/CS_URS_2025_01/766691914" TargetMode="External"/><Relationship Id="rId41" Type="http://schemas.openxmlformats.org/officeDocument/2006/relationships/hyperlink" Target="https://podminky.urs.cz/item/CS_URS_2025_01/766825821" TargetMode="External"/><Relationship Id="rId42" Type="http://schemas.openxmlformats.org/officeDocument/2006/relationships/hyperlink" Target="https://podminky.urs.cz/item/CS_URS_2025_01/998766202" TargetMode="External"/><Relationship Id="rId43" Type="http://schemas.openxmlformats.org/officeDocument/2006/relationships/hyperlink" Target="https://podminky.urs.cz/item/CS_URS_2025_01/771473810" TargetMode="External"/><Relationship Id="rId44" Type="http://schemas.openxmlformats.org/officeDocument/2006/relationships/hyperlink" Target="https://podminky.urs.cz/item/CS_URS_2025_01/771573810" TargetMode="External"/><Relationship Id="rId45" Type="http://schemas.openxmlformats.org/officeDocument/2006/relationships/hyperlink" Target="https://podminky.urs.cz/item/CS_URS_2025_01/771574476" TargetMode="External"/><Relationship Id="rId46" Type="http://schemas.openxmlformats.org/officeDocument/2006/relationships/hyperlink" Target="https://podminky.urs.cz/item/CS_URS_2025_01/771591112" TargetMode="External"/><Relationship Id="rId47" Type="http://schemas.openxmlformats.org/officeDocument/2006/relationships/hyperlink" Target="https://podminky.urs.cz/item/CS_URS_2025_01/998771102" TargetMode="External"/><Relationship Id="rId48" Type="http://schemas.openxmlformats.org/officeDocument/2006/relationships/hyperlink" Target="https://podminky.urs.cz/item/CS_URS_2025_01/781121011" TargetMode="External"/><Relationship Id="rId49" Type="http://schemas.openxmlformats.org/officeDocument/2006/relationships/hyperlink" Target="https://podminky.urs.cz/item/CS_URS_2025_01/781131112" TargetMode="External"/><Relationship Id="rId50" Type="http://schemas.openxmlformats.org/officeDocument/2006/relationships/hyperlink" Target="https://podminky.urs.cz/item/CS_URS_2025_01/781131232" TargetMode="External"/><Relationship Id="rId51" Type="http://schemas.openxmlformats.org/officeDocument/2006/relationships/hyperlink" Target="https://podminky.urs.cz/item/CS_URS_2025_01/781131241" TargetMode="External"/><Relationship Id="rId52" Type="http://schemas.openxmlformats.org/officeDocument/2006/relationships/hyperlink" Target="https://podminky.urs.cz/item/CS_URS_2025_01/781131242" TargetMode="External"/><Relationship Id="rId53" Type="http://schemas.openxmlformats.org/officeDocument/2006/relationships/hyperlink" Target="https://podminky.urs.cz/item/CS_URS_2025_01/781131264" TargetMode="External"/><Relationship Id="rId54" Type="http://schemas.openxmlformats.org/officeDocument/2006/relationships/hyperlink" Target="https://podminky.urs.cz/item/CS_URS_2025_01/781473810" TargetMode="External"/><Relationship Id="rId55" Type="http://schemas.openxmlformats.org/officeDocument/2006/relationships/hyperlink" Target="https://podminky.urs.cz/item/CS_URS_2025_01/781474112" TargetMode="External"/><Relationship Id="rId56" Type="http://schemas.openxmlformats.org/officeDocument/2006/relationships/hyperlink" Target="https://podminky.urs.cz/item/CS_URS_2025_01/781492211" TargetMode="External"/><Relationship Id="rId57" Type="http://schemas.openxmlformats.org/officeDocument/2006/relationships/hyperlink" Target="https://podminky.urs.cz/item/CS_URS_2025_01/781492251" TargetMode="External"/><Relationship Id="rId58" Type="http://schemas.openxmlformats.org/officeDocument/2006/relationships/hyperlink" Target="https://podminky.urs.cz/item/CS_URS_2025_01/998781102" TargetMode="External"/><Relationship Id="rId59" Type="http://schemas.openxmlformats.org/officeDocument/2006/relationships/hyperlink" Target="https://podminky.urs.cz/item/CS_URS_2025_01/783301401" TargetMode="External"/><Relationship Id="rId60" Type="http://schemas.openxmlformats.org/officeDocument/2006/relationships/hyperlink" Target="https://podminky.urs.cz/item/CS_URS_2025_01/783314201" TargetMode="External"/><Relationship Id="rId61" Type="http://schemas.openxmlformats.org/officeDocument/2006/relationships/hyperlink" Target="https://podminky.urs.cz/item/CS_URS_2025_01/783315101" TargetMode="External"/><Relationship Id="rId62" Type="http://schemas.openxmlformats.org/officeDocument/2006/relationships/hyperlink" Target="https://podminky.urs.cz/item/CS_URS_2025_01/783317101" TargetMode="External"/><Relationship Id="rId63" Type="http://schemas.openxmlformats.org/officeDocument/2006/relationships/hyperlink" Target="https://podminky.urs.cz/item/CS_URS_2025_01/998011002" TargetMode="External"/><Relationship Id="rId64" Type="http://schemas.openxmlformats.org/officeDocument/2006/relationships/hyperlink" Target="https://podminky.urs.cz/item/CS_URS_2025_01/784121001" TargetMode="External"/><Relationship Id="rId65" Type="http://schemas.openxmlformats.org/officeDocument/2006/relationships/hyperlink" Target="https://podminky.urs.cz/item/CS_URS_2025_01/784121011" TargetMode="External"/><Relationship Id="rId66" Type="http://schemas.openxmlformats.org/officeDocument/2006/relationships/hyperlink" Target="https://podminky.urs.cz/item/CS_URS_2025_01/784181101" TargetMode="External"/><Relationship Id="rId67" Type="http://schemas.openxmlformats.org/officeDocument/2006/relationships/hyperlink" Target="https://podminky.urs.cz/item/CS_URS_2025_01/784211101" TargetMode="External"/><Relationship Id="rId68" Type="http://schemas.openxmlformats.org/officeDocument/2006/relationships/hyperlink" Target="https://podminky.urs.cz/item/CS_URS_2025_01/784211151" TargetMode="External"/><Relationship Id="rId6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2061" TargetMode="External"/><Relationship Id="rId2" Type="http://schemas.openxmlformats.org/officeDocument/2006/relationships/hyperlink" Target="https://podminky.urs.cz/item/CS_URS_2025_01/741120001" TargetMode="External"/><Relationship Id="rId3" Type="http://schemas.openxmlformats.org/officeDocument/2006/relationships/hyperlink" Target="https://podminky.urs.cz/item/CS_URS_2025_01/741122015" TargetMode="External"/><Relationship Id="rId4" Type="http://schemas.openxmlformats.org/officeDocument/2006/relationships/hyperlink" Target="https://podminky.urs.cz/item/CS_URS_2025_01/741130001" TargetMode="External"/><Relationship Id="rId5" Type="http://schemas.openxmlformats.org/officeDocument/2006/relationships/hyperlink" Target="https://podminky.urs.cz/item/CS_URS_2025_01/741310101" TargetMode="External"/><Relationship Id="rId6" Type="http://schemas.openxmlformats.org/officeDocument/2006/relationships/hyperlink" Target="https://podminky.urs.cz/item/CS_URS_2025_01/741313863" TargetMode="External"/><Relationship Id="rId7" Type="http://schemas.openxmlformats.org/officeDocument/2006/relationships/hyperlink" Target="https://podminky.urs.cz/item/CS_URS_2025_01/741330731" TargetMode="External"/><Relationship Id="rId8" Type="http://schemas.openxmlformats.org/officeDocument/2006/relationships/hyperlink" Target="https://podminky.urs.cz/item/CS_URS_2025_01/741371841" TargetMode="External"/><Relationship Id="rId9" Type="http://schemas.openxmlformats.org/officeDocument/2006/relationships/hyperlink" Target="https://podminky.urs.cz/item/CS_URS_2025_01/741372061" TargetMode="External"/><Relationship Id="rId10" Type="http://schemas.openxmlformats.org/officeDocument/2006/relationships/hyperlink" Target="https://podminky.urs.cz/item/CS_URS_2025_01/741450006" TargetMode="External"/><Relationship Id="rId11" Type="http://schemas.openxmlformats.org/officeDocument/2006/relationships/hyperlink" Target="https://podminky.urs.cz/item/CS_URS_2025_01/741810001" TargetMode="External"/><Relationship Id="rId12" Type="http://schemas.openxmlformats.org/officeDocument/2006/relationships/hyperlink" Target="https://podminky.urs.cz/item/CS_URS_2025_01/751111012" TargetMode="External"/><Relationship Id="rId13" Type="http://schemas.openxmlformats.org/officeDocument/2006/relationships/hyperlink" Target="https://podminky.urs.cz/item/CS_URS_2025_01/468094112" TargetMode="External"/><Relationship Id="rId14" Type="http://schemas.openxmlformats.org/officeDocument/2006/relationships/hyperlink" Target="https://podminky.urs.cz/item/CS_URS_2025_01/468111121" TargetMode="External"/><Relationship Id="rId15" Type="http://schemas.openxmlformats.org/officeDocument/2006/relationships/hyperlink" Target="https://podminky.urs.cz/item/CS_URS_2025_01/468111122" TargetMode="External"/><Relationship Id="rId1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110811" TargetMode="External"/><Relationship Id="rId2" Type="http://schemas.openxmlformats.org/officeDocument/2006/relationships/hyperlink" Target="https://podminky.urs.cz/item/CS_URS_2025_01/725210821" TargetMode="External"/><Relationship Id="rId3" Type="http://schemas.openxmlformats.org/officeDocument/2006/relationships/hyperlink" Target="https://podminky.urs.cz/item/CS_URS_2025_01/725240811" TargetMode="External"/><Relationship Id="rId4" Type="http://schemas.openxmlformats.org/officeDocument/2006/relationships/hyperlink" Target="https://podminky.urs.cz/item/CS_URS_2025_01/725291662" TargetMode="External"/><Relationship Id="rId5" Type="http://schemas.openxmlformats.org/officeDocument/2006/relationships/hyperlink" Target="https://podminky.urs.cz/item/CS_URS_2025_01/725291668" TargetMode="External"/><Relationship Id="rId6" Type="http://schemas.openxmlformats.org/officeDocument/2006/relationships/hyperlink" Target="https://podminky.urs.cz/item/CS_URS_2025_01/725291670" TargetMode="External"/><Relationship Id="rId7" Type="http://schemas.openxmlformats.org/officeDocument/2006/relationships/hyperlink" Target="https://podminky.urs.cz/item/CS_URS_2025_01/998725202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131121" TargetMode="External"/><Relationship Id="rId2" Type="http://schemas.openxmlformats.org/officeDocument/2006/relationships/hyperlink" Target="https://podminky.urs.cz/item/CS_URS_2025_01/612142001" TargetMode="External"/><Relationship Id="rId3" Type="http://schemas.openxmlformats.org/officeDocument/2006/relationships/hyperlink" Target="https://podminky.urs.cz/item/CS_URS_2025_01/612321111" TargetMode="External"/><Relationship Id="rId4" Type="http://schemas.openxmlformats.org/officeDocument/2006/relationships/hyperlink" Target="https://podminky.urs.cz/item/CS_URS_2025_01/612321131" TargetMode="External"/><Relationship Id="rId5" Type="http://schemas.openxmlformats.org/officeDocument/2006/relationships/hyperlink" Target="https://podminky.urs.cz/item/CS_URS_2025_01/612325402" TargetMode="External"/><Relationship Id="rId6" Type="http://schemas.openxmlformats.org/officeDocument/2006/relationships/hyperlink" Target="https://podminky.urs.cz/item/CS_URS_2025_01/619991011" TargetMode="External"/><Relationship Id="rId7" Type="http://schemas.openxmlformats.org/officeDocument/2006/relationships/hyperlink" Target="https://podminky.urs.cz/item/CS_URS_2025_01/952901111" TargetMode="External"/><Relationship Id="rId8" Type="http://schemas.openxmlformats.org/officeDocument/2006/relationships/hyperlink" Target="https://podminky.urs.cz/item/CS_URS_2025_01/968062455" TargetMode="External"/><Relationship Id="rId9" Type="http://schemas.openxmlformats.org/officeDocument/2006/relationships/hyperlink" Target="https://podminky.urs.cz/item/CS_URS_2025_01/978013141" TargetMode="External"/><Relationship Id="rId10" Type="http://schemas.openxmlformats.org/officeDocument/2006/relationships/hyperlink" Target="https://podminky.urs.cz/item/CS_URS_2025_01/997013212" TargetMode="External"/><Relationship Id="rId11" Type="http://schemas.openxmlformats.org/officeDocument/2006/relationships/hyperlink" Target="https://podminky.urs.cz/item/CS_URS_2025_01/997013501" TargetMode="External"/><Relationship Id="rId12" Type="http://schemas.openxmlformats.org/officeDocument/2006/relationships/hyperlink" Target="https://podminky.urs.cz/item/CS_URS_2025_01/997013509" TargetMode="External"/><Relationship Id="rId13" Type="http://schemas.openxmlformats.org/officeDocument/2006/relationships/hyperlink" Target="https://podminky.urs.cz/item/CS_URS_2025_01/997013631" TargetMode="External"/><Relationship Id="rId14" Type="http://schemas.openxmlformats.org/officeDocument/2006/relationships/hyperlink" Target="https://podminky.urs.cz/item/CS_URS_2025_01/997013811" TargetMode="External"/><Relationship Id="rId15" Type="http://schemas.openxmlformats.org/officeDocument/2006/relationships/hyperlink" Target="https://podminky.urs.cz/item/CS_URS_2025_01/997013813" TargetMode="External"/><Relationship Id="rId16" Type="http://schemas.openxmlformats.org/officeDocument/2006/relationships/hyperlink" Target="https://podminky.urs.cz/item/CS_URS_2025_01/998011002" TargetMode="External"/><Relationship Id="rId17" Type="http://schemas.openxmlformats.org/officeDocument/2006/relationships/hyperlink" Target="https://podminky.urs.cz/item/CS_URS_2025_01/763111414" TargetMode="External"/><Relationship Id="rId18" Type="http://schemas.openxmlformats.org/officeDocument/2006/relationships/hyperlink" Target="https://podminky.urs.cz/item/CS_URS_2025_01/763111712" TargetMode="External"/><Relationship Id="rId19" Type="http://schemas.openxmlformats.org/officeDocument/2006/relationships/hyperlink" Target="https://podminky.urs.cz/item/CS_URS_2025_01/763111812" TargetMode="External"/><Relationship Id="rId20" Type="http://schemas.openxmlformats.org/officeDocument/2006/relationships/hyperlink" Target="https://podminky.urs.cz/item/CS_URS_2025_01/763113319" TargetMode="External"/><Relationship Id="rId21" Type="http://schemas.openxmlformats.org/officeDocument/2006/relationships/hyperlink" Target="https://podminky.urs.cz/item/CS_URS_2025_01/763121482" TargetMode="External"/><Relationship Id="rId22" Type="http://schemas.openxmlformats.org/officeDocument/2006/relationships/hyperlink" Target="https://podminky.urs.cz/item/CS_URS_2025_01/763181311" TargetMode="External"/><Relationship Id="rId23" Type="http://schemas.openxmlformats.org/officeDocument/2006/relationships/hyperlink" Target="https://podminky.urs.cz/item/CS_URS_2025_01/998763322" TargetMode="External"/><Relationship Id="rId24" Type="http://schemas.openxmlformats.org/officeDocument/2006/relationships/hyperlink" Target="https://podminky.urs.cz/item/CS_URS_2025_01/766660002" TargetMode="External"/><Relationship Id="rId25" Type="http://schemas.openxmlformats.org/officeDocument/2006/relationships/hyperlink" Target="https://podminky.urs.cz/item/CS_URS_2025_01/766691914" TargetMode="External"/><Relationship Id="rId26" Type="http://schemas.openxmlformats.org/officeDocument/2006/relationships/hyperlink" Target="https://podminky.urs.cz/item/CS_URS_2025_01/766691914" TargetMode="External"/><Relationship Id="rId27" Type="http://schemas.openxmlformats.org/officeDocument/2006/relationships/hyperlink" Target="https://podminky.urs.cz/item/CS_URS_2025_01/998766202" TargetMode="External"/><Relationship Id="rId28" Type="http://schemas.openxmlformats.org/officeDocument/2006/relationships/hyperlink" Target="https://podminky.urs.cz/item/CS_URS_2025_01/776121112" TargetMode="External"/><Relationship Id="rId29" Type="http://schemas.openxmlformats.org/officeDocument/2006/relationships/hyperlink" Target="https://podminky.urs.cz/item/CS_URS_2025_01/776141112" TargetMode="External"/><Relationship Id="rId30" Type="http://schemas.openxmlformats.org/officeDocument/2006/relationships/hyperlink" Target="https://podminky.urs.cz/item/CS_URS_2025_01/776201812" TargetMode="External"/><Relationship Id="rId31" Type="http://schemas.openxmlformats.org/officeDocument/2006/relationships/hyperlink" Target="https://podminky.urs.cz/item/CS_URS_2025_01/776241121" TargetMode="External"/><Relationship Id="rId32" Type="http://schemas.openxmlformats.org/officeDocument/2006/relationships/hyperlink" Target="https://podminky.urs.cz/item/CS_URS_2025_01/776410811" TargetMode="External"/><Relationship Id="rId33" Type="http://schemas.openxmlformats.org/officeDocument/2006/relationships/hyperlink" Target="https://podminky.urs.cz/item/CS_URS_2025_01/776421111" TargetMode="External"/><Relationship Id="rId34" Type="http://schemas.openxmlformats.org/officeDocument/2006/relationships/hyperlink" Target="https://podminky.urs.cz/item/CS_URS_2025_01/776421312" TargetMode="External"/><Relationship Id="rId35" Type="http://schemas.openxmlformats.org/officeDocument/2006/relationships/hyperlink" Target="https://podminky.urs.cz/item/CS_URS_2025_01/776501811" TargetMode="External"/><Relationship Id="rId36" Type="http://schemas.openxmlformats.org/officeDocument/2006/relationships/hyperlink" Target="https://podminky.urs.cz/item/CS_URS_2025_01/998776102" TargetMode="External"/><Relationship Id="rId37" Type="http://schemas.openxmlformats.org/officeDocument/2006/relationships/hyperlink" Target="https://podminky.urs.cz/item/CS_URS_2025_01/781121011" TargetMode="External"/><Relationship Id="rId38" Type="http://schemas.openxmlformats.org/officeDocument/2006/relationships/hyperlink" Target="https://podminky.urs.cz/item/CS_URS_2025_01/781473810" TargetMode="External"/><Relationship Id="rId39" Type="http://schemas.openxmlformats.org/officeDocument/2006/relationships/hyperlink" Target="https://podminky.urs.cz/item/CS_URS_2025_01/781474112" TargetMode="External"/><Relationship Id="rId40" Type="http://schemas.openxmlformats.org/officeDocument/2006/relationships/hyperlink" Target="https://podminky.urs.cz/item/CS_URS_2025_01/781492251" TargetMode="External"/><Relationship Id="rId41" Type="http://schemas.openxmlformats.org/officeDocument/2006/relationships/hyperlink" Target="https://podminky.urs.cz/item/CS_URS_2025_01/998781102" TargetMode="External"/><Relationship Id="rId42" Type="http://schemas.openxmlformats.org/officeDocument/2006/relationships/hyperlink" Target="https://podminky.urs.cz/item/CS_URS_2025_01/783306807" TargetMode="External"/><Relationship Id="rId43" Type="http://schemas.openxmlformats.org/officeDocument/2006/relationships/hyperlink" Target="https://podminky.urs.cz/item/CS_URS_2025_01/783314201" TargetMode="External"/><Relationship Id="rId44" Type="http://schemas.openxmlformats.org/officeDocument/2006/relationships/hyperlink" Target="https://podminky.urs.cz/item/CS_URS_2025_01/783315101" TargetMode="External"/><Relationship Id="rId45" Type="http://schemas.openxmlformats.org/officeDocument/2006/relationships/hyperlink" Target="https://podminky.urs.cz/item/CS_URS_2025_01/783317101" TargetMode="External"/><Relationship Id="rId46" Type="http://schemas.openxmlformats.org/officeDocument/2006/relationships/hyperlink" Target="https://podminky.urs.cz/item/CS_URS_2025_01/784121001" TargetMode="External"/><Relationship Id="rId47" Type="http://schemas.openxmlformats.org/officeDocument/2006/relationships/hyperlink" Target="https://podminky.urs.cz/item/CS_URS_2025_01/784121011" TargetMode="External"/><Relationship Id="rId48" Type="http://schemas.openxmlformats.org/officeDocument/2006/relationships/hyperlink" Target="https://podminky.urs.cz/item/CS_URS_2025_01/784181101" TargetMode="External"/><Relationship Id="rId49" Type="http://schemas.openxmlformats.org/officeDocument/2006/relationships/hyperlink" Target="https://podminky.urs.cz/item/CS_URS_2025_01/784211101" TargetMode="External"/><Relationship Id="rId50" Type="http://schemas.openxmlformats.org/officeDocument/2006/relationships/hyperlink" Target="https://podminky.urs.cz/item/CS_URS_2025_01/784211151" TargetMode="External"/><Relationship Id="rId5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10061" TargetMode="External"/><Relationship Id="rId2" Type="http://schemas.openxmlformats.org/officeDocument/2006/relationships/hyperlink" Target="https://podminky.urs.cz/item/CS_URS_2025_01/741110062" TargetMode="External"/><Relationship Id="rId3" Type="http://schemas.openxmlformats.org/officeDocument/2006/relationships/hyperlink" Target="https://podminky.urs.cz/item/CS_URS_2025_01/741112001" TargetMode="External"/><Relationship Id="rId4" Type="http://schemas.openxmlformats.org/officeDocument/2006/relationships/hyperlink" Target="https://podminky.urs.cz/item/CS_URS_2025_01/741112061" TargetMode="External"/><Relationship Id="rId5" Type="http://schemas.openxmlformats.org/officeDocument/2006/relationships/hyperlink" Target="https://podminky.urs.cz/item/CS_URS_2025_01/741120001" TargetMode="External"/><Relationship Id="rId6" Type="http://schemas.openxmlformats.org/officeDocument/2006/relationships/hyperlink" Target="https://podminky.urs.cz/item/CS_URS_2025_01/741120003" TargetMode="External"/><Relationship Id="rId7" Type="http://schemas.openxmlformats.org/officeDocument/2006/relationships/hyperlink" Target="https://podminky.urs.cz/item/CS_URS_2025_01/741120501" TargetMode="External"/><Relationship Id="rId8" Type="http://schemas.openxmlformats.org/officeDocument/2006/relationships/hyperlink" Target="https://podminky.urs.cz/item/CS_URS_2025_01/741122011" TargetMode="External"/><Relationship Id="rId9" Type="http://schemas.openxmlformats.org/officeDocument/2006/relationships/hyperlink" Target="https://podminky.urs.cz/item/CS_URS_2025_01/741122015" TargetMode="External"/><Relationship Id="rId10" Type="http://schemas.openxmlformats.org/officeDocument/2006/relationships/hyperlink" Target="https://podminky.urs.cz/item/CS_URS_2025_01/741122016" TargetMode="External"/><Relationship Id="rId11" Type="http://schemas.openxmlformats.org/officeDocument/2006/relationships/hyperlink" Target="https://podminky.urs.cz/item/CS_URS_2025_01/741122024" TargetMode="External"/><Relationship Id="rId12" Type="http://schemas.openxmlformats.org/officeDocument/2006/relationships/hyperlink" Target="https://podminky.urs.cz/item/CS_URS_2025_01/741122031" TargetMode="External"/><Relationship Id="rId13" Type="http://schemas.openxmlformats.org/officeDocument/2006/relationships/hyperlink" Target="https://podminky.urs.cz/item/CS_URS_2025_01/741124703" TargetMode="External"/><Relationship Id="rId14" Type="http://schemas.openxmlformats.org/officeDocument/2006/relationships/hyperlink" Target="https://podminky.urs.cz/item/CS_URS_2025_01/741130001" TargetMode="External"/><Relationship Id="rId15" Type="http://schemas.openxmlformats.org/officeDocument/2006/relationships/hyperlink" Target="https://podminky.urs.cz/item/CS_URS_2025_01/741130004" TargetMode="External"/><Relationship Id="rId16" Type="http://schemas.openxmlformats.org/officeDocument/2006/relationships/hyperlink" Target="https://podminky.urs.cz/item/CS_URS_2025_01/741130005" TargetMode="External"/><Relationship Id="rId17" Type="http://schemas.openxmlformats.org/officeDocument/2006/relationships/hyperlink" Target="https://podminky.urs.cz/item/CS_URS_2025_01/741130021" TargetMode="External"/><Relationship Id="rId18" Type="http://schemas.openxmlformats.org/officeDocument/2006/relationships/hyperlink" Target="https://podminky.urs.cz/item/CS_URS_2025_01/741130023" TargetMode="External"/><Relationship Id="rId19" Type="http://schemas.openxmlformats.org/officeDocument/2006/relationships/hyperlink" Target="https://podminky.urs.cz/item/CS_URS_2025_01/741130024" TargetMode="External"/><Relationship Id="rId20" Type="http://schemas.openxmlformats.org/officeDocument/2006/relationships/hyperlink" Target="https://podminky.urs.cz/item/CS_URS_2025_01/741210001" TargetMode="External"/><Relationship Id="rId21" Type="http://schemas.openxmlformats.org/officeDocument/2006/relationships/hyperlink" Target="https://podminky.urs.cz/item/CS_URS_2025_01/741310101" TargetMode="External"/><Relationship Id="rId22" Type="http://schemas.openxmlformats.org/officeDocument/2006/relationships/hyperlink" Target="https://podminky.urs.cz/item/CS_URS_2025_01/741310112" TargetMode="External"/><Relationship Id="rId23" Type="http://schemas.openxmlformats.org/officeDocument/2006/relationships/hyperlink" Target="https://podminky.urs.cz/item/CS_URS_2025_01/741310121" TargetMode="External"/><Relationship Id="rId24" Type="http://schemas.openxmlformats.org/officeDocument/2006/relationships/hyperlink" Target="https://podminky.urs.cz/item/CS_URS_2025_01/741310401" TargetMode="External"/><Relationship Id="rId25" Type="http://schemas.openxmlformats.org/officeDocument/2006/relationships/hyperlink" Target="https://podminky.urs.cz/item/CS_URS_2025_01/741311863" TargetMode="External"/><Relationship Id="rId26" Type="http://schemas.openxmlformats.org/officeDocument/2006/relationships/hyperlink" Target="https://podminky.urs.cz/item/CS_URS_2025_01/741311867" TargetMode="External"/><Relationship Id="rId27" Type="http://schemas.openxmlformats.org/officeDocument/2006/relationships/hyperlink" Target="https://podminky.urs.cz/item/CS_URS_2025_01/741313001" TargetMode="External"/><Relationship Id="rId28" Type="http://schemas.openxmlformats.org/officeDocument/2006/relationships/hyperlink" Target="https://podminky.urs.cz/item/CS_URS_2025_01/741313003" TargetMode="External"/><Relationship Id="rId29" Type="http://schemas.openxmlformats.org/officeDocument/2006/relationships/hyperlink" Target="https://podminky.urs.cz/item/CS_URS_2025_01/741313006" TargetMode="External"/><Relationship Id="rId30" Type="http://schemas.openxmlformats.org/officeDocument/2006/relationships/hyperlink" Target="https://podminky.urs.cz/item/CS_URS_2025_01/741315813" TargetMode="External"/><Relationship Id="rId31" Type="http://schemas.openxmlformats.org/officeDocument/2006/relationships/hyperlink" Target="https://podminky.urs.cz/item/CS_URS_2025_01/741330651" TargetMode="External"/><Relationship Id="rId32" Type="http://schemas.openxmlformats.org/officeDocument/2006/relationships/hyperlink" Target="https://podminky.urs.cz/item/CS_URS_2025_01/741331075" TargetMode="External"/><Relationship Id="rId33" Type="http://schemas.openxmlformats.org/officeDocument/2006/relationships/hyperlink" Target="https://podminky.urs.cz/item/CS_URS_2025_01/741371841" TargetMode="External"/><Relationship Id="rId34" Type="http://schemas.openxmlformats.org/officeDocument/2006/relationships/hyperlink" Target="https://podminky.urs.cz/item/CS_URS_2025_01/741371843" TargetMode="External"/><Relationship Id="rId35" Type="http://schemas.openxmlformats.org/officeDocument/2006/relationships/hyperlink" Target="https://podminky.urs.cz/item/CS_URS_2025_01/741372002" TargetMode="External"/><Relationship Id="rId36" Type="http://schemas.openxmlformats.org/officeDocument/2006/relationships/hyperlink" Target="https://podminky.urs.cz/item/CS_URS_2025_01/741372021" TargetMode="External"/><Relationship Id="rId37" Type="http://schemas.openxmlformats.org/officeDocument/2006/relationships/hyperlink" Target="https://podminky.urs.cz/item/CS_URS_2025_01/741372062" TargetMode="External"/><Relationship Id="rId38" Type="http://schemas.openxmlformats.org/officeDocument/2006/relationships/hyperlink" Target="https://podminky.urs.cz/item/CS_URS_2025_01/741810002" TargetMode="External"/><Relationship Id="rId39" Type="http://schemas.openxmlformats.org/officeDocument/2006/relationships/hyperlink" Target="https://podminky.urs.cz/item/CS_URS_2025_01/742110002" TargetMode="External"/><Relationship Id="rId40" Type="http://schemas.openxmlformats.org/officeDocument/2006/relationships/hyperlink" Target="https://podminky.urs.cz/item/CS_URS_2025_01/742124002" TargetMode="External"/><Relationship Id="rId41" Type="http://schemas.openxmlformats.org/officeDocument/2006/relationships/hyperlink" Target="https://podminky.urs.cz/item/CS_URS_2025_01/742124005" TargetMode="External"/><Relationship Id="rId42" Type="http://schemas.openxmlformats.org/officeDocument/2006/relationships/hyperlink" Target="https://podminky.urs.cz/item/CS_URS_2025_01/742310002" TargetMode="External"/><Relationship Id="rId43" Type="http://schemas.openxmlformats.org/officeDocument/2006/relationships/hyperlink" Target="https://podminky.urs.cz/item/CS_URS_2025_01/742330044" TargetMode="External"/><Relationship Id="rId44" Type="http://schemas.openxmlformats.org/officeDocument/2006/relationships/hyperlink" Target="https://podminky.urs.cz/item/CS_URS_2025_01/742330051" TargetMode="External"/><Relationship Id="rId45" Type="http://schemas.openxmlformats.org/officeDocument/2006/relationships/hyperlink" Target="https://podminky.urs.cz/item/CS_URS_2025_01/742330101" TargetMode="External"/><Relationship Id="rId46" Type="http://schemas.openxmlformats.org/officeDocument/2006/relationships/hyperlink" Target="https://podminky.urs.cz/item/CS_URS_2025_01/742420041" TargetMode="External"/><Relationship Id="rId47" Type="http://schemas.openxmlformats.org/officeDocument/2006/relationships/hyperlink" Target="https://podminky.urs.cz/item/CS_URS_2025_01/742420051" TargetMode="External"/><Relationship Id="rId48" Type="http://schemas.openxmlformats.org/officeDocument/2006/relationships/hyperlink" Target="https://podminky.urs.cz/item/CS_URS_2025_01/742420121" TargetMode="External"/><Relationship Id="rId49" Type="http://schemas.openxmlformats.org/officeDocument/2006/relationships/hyperlink" Target="https://podminky.urs.cz/item/CS_URS_2025_01/468094112" TargetMode="External"/><Relationship Id="rId50" Type="http://schemas.openxmlformats.org/officeDocument/2006/relationships/hyperlink" Target="https://podminky.urs.cz/item/CS_URS_2025_01/468111121" TargetMode="External"/><Relationship Id="rId51" Type="http://schemas.openxmlformats.org/officeDocument/2006/relationships/hyperlink" Target="https://podminky.urs.cz/item/CS_URS_2025_01/468111122" TargetMode="External"/><Relationship Id="rId5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25210821" TargetMode="External"/><Relationship Id="rId2" Type="http://schemas.openxmlformats.org/officeDocument/2006/relationships/hyperlink" Target="https://podminky.urs.cz/item/CS_URS_2025_01/998725202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 t="s">
        <v>2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1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4</v>
      </c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36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OBJEKT HAVLÍČKOVA 447/13 MLADÁ BOLES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ladá Boles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30. 1. 2025</v>
      </c>
      <c r="AN47" s="60"/>
      <c r="AO47" s="26"/>
      <c r="AP47" s="26"/>
      <c r="AQ47" s="26"/>
      <c r="AR47" s="30"/>
      <c r="BG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etr Navráti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5" t="s">
        <v>70</v>
      </c>
      <c r="BE52" s="75" t="s">
        <v>71</v>
      </c>
      <c r="BF52" s="76" t="s">
        <v>72</v>
      </c>
      <c r="BG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25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T55:AT61),2)</f>
        <v>0</v>
      </c>
      <c r="AU54" s="90" t="n">
        <f aca="false">ROUND(SUM(AU55:AU61),2)</f>
        <v>0</v>
      </c>
      <c r="AV54" s="90" t="n">
        <f aca="false">ROUND(SUM(AX54:AY54),2)</f>
        <v>0</v>
      </c>
      <c r="AW54" s="91" t="n">
        <f aca="false">ROUND(SUM(AW55:AW61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61),2)</f>
        <v>0</v>
      </c>
      <c r="BC54" s="90" t="n">
        <f aca="false">ROUND(SUM(BC55:BC61),2)</f>
        <v>0</v>
      </c>
      <c r="BD54" s="90" t="n">
        <f aca="false">ROUND(SUM(BD55:BD61),2)</f>
        <v>0</v>
      </c>
      <c r="BE54" s="90" t="n">
        <f aca="false">ROUND(SUM(BE55:BE61),2)</f>
        <v>0</v>
      </c>
      <c r="BF54" s="92" t="n">
        <f aca="false">ROUND(SUM(BF55:BF61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6</v>
      </c>
      <c r="BX54" s="93" t="s">
        <v>78</v>
      </c>
      <c r="CL54" s="93" t="s">
        <v>20</v>
      </c>
    </row>
    <row r="55" s="107" customFormat="true" ht="24.7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5-2-1 - VEDLEJŠÍ ROZPO...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82</v>
      </c>
      <c r="AR55" s="102"/>
      <c r="AS55" s="103" t="n">
        <f aca="false">'2025-2-1 - VEDLEJŠÍ ROZPO...'!K30</f>
        <v>0</v>
      </c>
      <c r="AT55" s="104" t="n">
        <f aca="false">'2025-2-1 - VEDLEJŠÍ ROZPO...'!K31</f>
        <v>0</v>
      </c>
      <c r="AU55" s="104" t="n">
        <v>0</v>
      </c>
      <c r="AV55" s="104" t="n">
        <f aca="false">ROUND(SUM(AX55:AY55),2)</f>
        <v>0</v>
      </c>
      <c r="AW55" s="105" t="n">
        <f aca="false">'2025-2-1 - VEDLEJŠÍ ROZPO...'!T85</f>
        <v>0</v>
      </c>
      <c r="AX55" s="104" t="n">
        <f aca="false">'2025-2-1 - VEDLEJŠÍ ROZPO...'!K35</f>
        <v>0</v>
      </c>
      <c r="AY55" s="104" t="n">
        <f aca="false">'2025-2-1 - VEDLEJŠÍ ROZPO...'!K36</f>
        <v>0</v>
      </c>
      <c r="AZ55" s="104" t="n">
        <f aca="false">'2025-2-1 - VEDLEJŠÍ ROZPO...'!K37</f>
        <v>0</v>
      </c>
      <c r="BA55" s="104" t="n">
        <f aca="false">'2025-2-1 - VEDLEJŠÍ ROZPO...'!K38</f>
        <v>0</v>
      </c>
      <c r="BB55" s="104" t="n">
        <f aca="false">'2025-2-1 - VEDLEJŠÍ ROZPO...'!F35</f>
        <v>0</v>
      </c>
      <c r="BC55" s="104" t="n">
        <f aca="false">'2025-2-1 - VEDLEJŠÍ ROZPO...'!F36</f>
        <v>0</v>
      </c>
      <c r="BD55" s="104" t="n">
        <f aca="false">'2025-2-1 - VEDLEJŠÍ ROZPO...'!F37</f>
        <v>0</v>
      </c>
      <c r="BE55" s="104" t="n">
        <f aca="false">'2025-2-1 - VEDLEJŠÍ ROZPO...'!F38</f>
        <v>0</v>
      </c>
      <c r="BF55" s="106" t="n">
        <f aca="false">'2025-2-1 - VEDLEJŠÍ ROZPO...'!F39</f>
        <v>0</v>
      </c>
      <c r="BT55" s="108" t="s">
        <v>83</v>
      </c>
      <c r="BV55" s="108" t="s">
        <v>77</v>
      </c>
      <c r="BW55" s="108" t="s">
        <v>84</v>
      </c>
      <c r="BX55" s="108" t="s">
        <v>6</v>
      </c>
      <c r="CL55" s="108" t="s">
        <v>20</v>
      </c>
      <c r="CM55" s="108" t="s">
        <v>83</v>
      </c>
    </row>
    <row r="56" s="107" customFormat="true" ht="37.5" hidden="false" customHeight="true" outlineLevel="0" collapsed="false">
      <c r="A56" s="95" t="s">
        <v>79</v>
      </c>
      <c r="B56" s="96"/>
      <c r="C56" s="97"/>
      <c r="D56" s="98" t="s">
        <v>85</v>
      </c>
      <c r="E56" s="98"/>
      <c r="F56" s="98"/>
      <c r="G56" s="98"/>
      <c r="H56" s="98"/>
      <c r="I56" s="99"/>
      <c r="J56" s="98" t="s">
        <v>86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5-2-5 - STAVEBNÍ OBJEK...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82</v>
      </c>
      <c r="AR56" s="102"/>
      <c r="AS56" s="103" t="n">
        <f aca="false">'2025-2-5 - STAVEBNÍ OBJEK...'!K30</f>
        <v>0</v>
      </c>
      <c r="AT56" s="104" t="n">
        <f aca="false">'2025-2-5 - STAVEBNÍ OBJEK...'!K31</f>
        <v>0</v>
      </c>
      <c r="AU56" s="104" t="n">
        <v>0</v>
      </c>
      <c r="AV56" s="104" t="n">
        <f aca="false">ROUND(SUM(AX56:AY56),2)</f>
        <v>0</v>
      </c>
      <c r="AW56" s="105" t="n">
        <f aca="false">'2025-2-5 - STAVEBNÍ OBJEK...'!T94</f>
        <v>0</v>
      </c>
      <c r="AX56" s="104" t="n">
        <f aca="false">'2025-2-5 - STAVEBNÍ OBJEK...'!K35</f>
        <v>0</v>
      </c>
      <c r="AY56" s="104" t="n">
        <f aca="false">'2025-2-5 - STAVEBNÍ OBJEK...'!K36</f>
        <v>0</v>
      </c>
      <c r="AZ56" s="104" t="n">
        <f aca="false">'2025-2-5 - STAVEBNÍ OBJEK...'!K37</f>
        <v>0</v>
      </c>
      <c r="BA56" s="104" t="n">
        <f aca="false">'2025-2-5 - STAVEBNÍ OBJEK...'!K38</f>
        <v>0</v>
      </c>
      <c r="BB56" s="104" t="n">
        <f aca="false">'2025-2-5 - STAVEBNÍ OBJEK...'!F35</f>
        <v>0</v>
      </c>
      <c r="BC56" s="104" t="n">
        <f aca="false">'2025-2-5 - STAVEBNÍ OBJEK...'!F36</f>
        <v>0</v>
      </c>
      <c r="BD56" s="104" t="n">
        <f aca="false">'2025-2-5 - STAVEBNÍ OBJEK...'!F37</f>
        <v>0</v>
      </c>
      <c r="BE56" s="104" t="n">
        <f aca="false">'2025-2-5 - STAVEBNÍ OBJEK...'!F38</f>
        <v>0</v>
      </c>
      <c r="BF56" s="106" t="n">
        <f aca="false">'2025-2-5 - STAVEBNÍ OBJEK...'!F39</f>
        <v>0</v>
      </c>
      <c r="BT56" s="108" t="s">
        <v>83</v>
      </c>
      <c r="BV56" s="108" t="s">
        <v>77</v>
      </c>
      <c r="BW56" s="108" t="s">
        <v>87</v>
      </c>
      <c r="BX56" s="108" t="s">
        <v>6</v>
      </c>
      <c r="CL56" s="108" t="s">
        <v>20</v>
      </c>
      <c r="CM56" s="108" t="s">
        <v>83</v>
      </c>
    </row>
    <row r="57" s="107" customFormat="true" ht="37.5" hidden="false" customHeight="true" outlineLevel="0" collapsed="false">
      <c r="A57" s="95" t="s">
        <v>79</v>
      </c>
      <c r="B57" s="96"/>
      <c r="C57" s="97"/>
      <c r="D57" s="98" t="s">
        <v>88</v>
      </c>
      <c r="E57" s="98"/>
      <c r="F57" s="98"/>
      <c r="G57" s="98"/>
      <c r="H57" s="98"/>
      <c r="I57" s="99"/>
      <c r="J57" s="98" t="s">
        <v>89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025-2-6 - STAVEBNÍ OBJEK...'!K32</f>
        <v>0</v>
      </c>
      <c r="AH57" s="100"/>
      <c r="AI57" s="100"/>
      <c r="AJ57" s="100"/>
      <c r="AK57" s="100"/>
      <c r="AL57" s="100"/>
      <c r="AM57" s="100"/>
      <c r="AN57" s="100" t="n">
        <f aca="false">SUM(AG57,AV57)</f>
        <v>0</v>
      </c>
      <c r="AO57" s="100"/>
      <c r="AP57" s="100"/>
      <c r="AQ57" s="101" t="s">
        <v>82</v>
      </c>
      <c r="AR57" s="102"/>
      <c r="AS57" s="103" t="n">
        <f aca="false">'2025-2-6 - STAVEBNÍ OBJEK...'!K30</f>
        <v>0</v>
      </c>
      <c r="AT57" s="104" t="n">
        <f aca="false">'2025-2-6 - STAVEBNÍ OBJEK...'!K31</f>
        <v>0</v>
      </c>
      <c r="AU57" s="104" t="n">
        <v>0</v>
      </c>
      <c r="AV57" s="104" t="n">
        <f aca="false">ROUND(SUM(AX57:AY57),2)</f>
        <v>0</v>
      </c>
      <c r="AW57" s="105" t="n">
        <f aca="false">'2025-2-6 - STAVEBNÍ OBJEK...'!T86</f>
        <v>0</v>
      </c>
      <c r="AX57" s="104" t="n">
        <f aca="false">'2025-2-6 - STAVEBNÍ OBJEK...'!K35</f>
        <v>0</v>
      </c>
      <c r="AY57" s="104" t="n">
        <f aca="false">'2025-2-6 - STAVEBNÍ OBJEK...'!K36</f>
        <v>0</v>
      </c>
      <c r="AZ57" s="104" t="n">
        <f aca="false">'2025-2-6 - STAVEBNÍ OBJEK...'!K37</f>
        <v>0</v>
      </c>
      <c r="BA57" s="104" t="n">
        <f aca="false">'2025-2-6 - STAVEBNÍ OBJEK...'!K38</f>
        <v>0</v>
      </c>
      <c r="BB57" s="104" t="n">
        <f aca="false">'2025-2-6 - STAVEBNÍ OBJEK...'!F35</f>
        <v>0</v>
      </c>
      <c r="BC57" s="104" t="n">
        <f aca="false">'2025-2-6 - STAVEBNÍ OBJEK...'!F36</f>
        <v>0</v>
      </c>
      <c r="BD57" s="104" t="n">
        <f aca="false">'2025-2-6 - STAVEBNÍ OBJEK...'!F37</f>
        <v>0</v>
      </c>
      <c r="BE57" s="104" t="n">
        <f aca="false">'2025-2-6 - STAVEBNÍ OBJEK...'!F38</f>
        <v>0</v>
      </c>
      <c r="BF57" s="106" t="n">
        <f aca="false">'2025-2-6 - STAVEBNÍ OBJEK...'!F39</f>
        <v>0</v>
      </c>
      <c r="BT57" s="108" t="s">
        <v>83</v>
      </c>
      <c r="BV57" s="108" t="s">
        <v>77</v>
      </c>
      <c r="BW57" s="108" t="s">
        <v>90</v>
      </c>
      <c r="BX57" s="108" t="s">
        <v>6</v>
      </c>
      <c r="CL57" s="108" t="s">
        <v>20</v>
      </c>
      <c r="CM57" s="108" t="s">
        <v>83</v>
      </c>
    </row>
    <row r="58" s="107" customFormat="true" ht="37.5" hidden="false" customHeight="true" outlineLevel="0" collapsed="false">
      <c r="A58" s="95" t="s">
        <v>79</v>
      </c>
      <c r="B58" s="96"/>
      <c r="C58" s="97"/>
      <c r="D58" s="98" t="s">
        <v>91</v>
      </c>
      <c r="E58" s="98"/>
      <c r="F58" s="98"/>
      <c r="G58" s="98"/>
      <c r="H58" s="98"/>
      <c r="I58" s="99"/>
      <c r="J58" s="98" t="s">
        <v>92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2025-2-7 - STAVEBNÍ OBJEK...'!K32</f>
        <v>0</v>
      </c>
      <c r="AH58" s="100"/>
      <c r="AI58" s="100"/>
      <c r="AJ58" s="100"/>
      <c r="AK58" s="100"/>
      <c r="AL58" s="100"/>
      <c r="AM58" s="100"/>
      <c r="AN58" s="100" t="n">
        <f aca="false">SUM(AG58,AV58)</f>
        <v>0</v>
      </c>
      <c r="AO58" s="100"/>
      <c r="AP58" s="100"/>
      <c r="AQ58" s="101" t="s">
        <v>82</v>
      </c>
      <c r="AR58" s="102"/>
      <c r="AS58" s="103" t="n">
        <f aca="false">'2025-2-7 - STAVEBNÍ OBJEK...'!K30</f>
        <v>0</v>
      </c>
      <c r="AT58" s="104" t="n">
        <f aca="false">'2025-2-7 - STAVEBNÍ OBJEK...'!K31</f>
        <v>0</v>
      </c>
      <c r="AU58" s="104" t="n">
        <v>0</v>
      </c>
      <c r="AV58" s="104" t="n">
        <f aca="false">ROUND(SUM(AX58:AY58),2)</f>
        <v>0</v>
      </c>
      <c r="AW58" s="105" t="n">
        <f aca="false">'2025-2-7 - STAVEBNÍ OBJEK...'!T96</f>
        <v>0</v>
      </c>
      <c r="AX58" s="104" t="n">
        <f aca="false">'2025-2-7 - STAVEBNÍ OBJEK...'!K35</f>
        <v>0</v>
      </c>
      <c r="AY58" s="104" t="n">
        <f aca="false">'2025-2-7 - STAVEBNÍ OBJEK...'!K36</f>
        <v>0</v>
      </c>
      <c r="AZ58" s="104" t="n">
        <f aca="false">'2025-2-7 - STAVEBNÍ OBJEK...'!K37</f>
        <v>0</v>
      </c>
      <c r="BA58" s="104" t="n">
        <f aca="false">'2025-2-7 - STAVEBNÍ OBJEK...'!K38</f>
        <v>0</v>
      </c>
      <c r="BB58" s="104" t="n">
        <f aca="false">'2025-2-7 - STAVEBNÍ OBJEK...'!F35</f>
        <v>0</v>
      </c>
      <c r="BC58" s="104" t="n">
        <f aca="false">'2025-2-7 - STAVEBNÍ OBJEK...'!F36</f>
        <v>0</v>
      </c>
      <c r="BD58" s="104" t="n">
        <f aca="false">'2025-2-7 - STAVEBNÍ OBJEK...'!F37</f>
        <v>0</v>
      </c>
      <c r="BE58" s="104" t="n">
        <f aca="false">'2025-2-7 - STAVEBNÍ OBJEK...'!F38</f>
        <v>0</v>
      </c>
      <c r="BF58" s="106" t="n">
        <f aca="false">'2025-2-7 - STAVEBNÍ OBJEK...'!F39</f>
        <v>0</v>
      </c>
      <c r="BT58" s="108" t="s">
        <v>83</v>
      </c>
      <c r="BV58" s="108" t="s">
        <v>77</v>
      </c>
      <c r="BW58" s="108" t="s">
        <v>93</v>
      </c>
      <c r="BX58" s="108" t="s">
        <v>6</v>
      </c>
      <c r="CL58" s="108" t="s">
        <v>20</v>
      </c>
      <c r="CM58" s="108" t="s">
        <v>83</v>
      </c>
    </row>
    <row r="59" s="107" customFormat="true" ht="50.25" hidden="false" customHeight="true" outlineLevel="0" collapsed="false">
      <c r="A59" s="95" t="s">
        <v>79</v>
      </c>
      <c r="B59" s="96"/>
      <c r="C59" s="97"/>
      <c r="D59" s="98" t="s">
        <v>94</v>
      </c>
      <c r="E59" s="98"/>
      <c r="F59" s="98"/>
      <c r="G59" s="98"/>
      <c r="H59" s="98"/>
      <c r="I59" s="99"/>
      <c r="J59" s="98" t="s">
        <v>95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2025-2-8 - STAVEBNÍ OBJEK...'!K32</f>
        <v>0</v>
      </c>
      <c r="AH59" s="100"/>
      <c r="AI59" s="100"/>
      <c r="AJ59" s="100"/>
      <c r="AK59" s="100"/>
      <c r="AL59" s="100"/>
      <c r="AM59" s="100"/>
      <c r="AN59" s="100" t="n">
        <f aca="false">SUM(AG59,AV59)</f>
        <v>0</v>
      </c>
      <c r="AO59" s="100"/>
      <c r="AP59" s="100"/>
      <c r="AQ59" s="101" t="s">
        <v>82</v>
      </c>
      <c r="AR59" s="102"/>
      <c r="AS59" s="103" t="n">
        <f aca="false">'2025-2-8 - STAVEBNÍ OBJEK...'!K30</f>
        <v>0</v>
      </c>
      <c r="AT59" s="104" t="n">
        <f aca="false">'2025-2-8 - STAVEBNÍ OBJEK...'!K31</f>
        <v>0</v>
      </c>
      <c r="AU59" s="104" t="n">
        <v>0</v>
      </c>
      <c r="AV59" s="104" t="n">
        <f aca="false">ROUND(SUM(AX59:AY59),2)</f>
        <v>0</v>
      </c>
      <c r="AW59" s="105" t="n">
        <f aca="false">'2025-2-8 - STAVEBNÍ OBJEK...'!T93</f>
        <v>0</v>
      </c>
      <c r="AX59" s="104" t="n">
        <f aca="false">'2025-2-8 - STAVEBNÍ OBJEK...'!K35</f>
        <v>0</v>
      </c>
      <c r="AY59" s="104" t="n">
        <f aca="false">'2025-2-8 - STAVEBNÍ OBJEK...'!K36</f>
        <v>0</v>
      </c>
      <c r="AZ59" s="104" t="n">
        <f aca="false">'2025-2-8 - STAVEBNÍ OBJEK...'!K37</f>
        <v>0</v>
      </c>
      <c r="BA59" s="104" t="n">
        <f aca="false">'2025-2-8 - STAVEBNÍ OBJEK...'!K38</f>
        <v>0</v>
      </c>
      <c r="BB59" s="104" t="n">
        <f aca="false">'2025-2-8 - STAVEBNÍ OBJEK...'!F35</f>
        <v>0</v>
      </c>
      <c r="BC59" s="104" t="n">
        <f aca="false">'2025-2-8 - STAVEBNÍ OBJEK...'!F36</f>
        <v>0</v>
      </c>
      <c r="BD59" s="104" t="n">
        <f aca="false">'2025-2-8 - STAVEBNÍ OBJEK...'!F37</f>
        <v>0</v>
      </c>
      <c r="BE59" s="104" t="n">
        <f aca="false">'2025-2-8 - STAVEBNÍ OBJEK...'!F38</f>
        <v>0</v>
      </c>
      <c r="BF59" s="106" t="n">
        <f aca="false">'2025-2-8 - STAVEBNÍ OBJEK...'!F39</f>
        <v>0</v>
      </c>
      <c r="BT59" s="108" t="s">
        <v>83</v>
      </c>
      <c r="BV59" s="108" t="s">
        <v>77</v>
      </c>
      <c r="BW59" s="108" t="s">
        <v>96</v>
      </c>
      <c r="BX59" s="108" t="s">
        <v>6</v>
      </c>
      <c r="CL59" s="108" t="s">
        <v>20</v>
      </c>
      <c r="CM59" s="108" t="s">
        <v>83</v>
      </c>
    </row>
    <row r="60" s="107" customFormat="true" ht="50.25" hidden="false" customHeight="true" outlineLevel="0" collapsed="false">
      <c r="A60" s="95" t="s">
        <v>79</v>
      </c>
      <c r="B60" s="96"/>
      <c r="C60" s="97"/>
      <c r="D60" s="98" t="s">
        <v>97</v>
      </c>
      <c r="E60" s="98"/>
      <c r="F60" s="98"/>
      <c r="G60" s="98"/>
      <c r="H60" s="98"/>
      <c r="I60" s="99"/>
      <c r="J60" s="98" t="s">
        <v>98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2025-2-9 - STAVEBNÍ OBJEK...'!K32</f>
        <v>0</v>
      </c>
      <c r="AH60" s="100"/>
      <c r="AI60" s="100"/>
      <c r="AJ60" s="100"/>
      <c r="AK60" s="100"/>
      <c r="AL60" s="100"/>
      <c r="AM60" s="100"/>
      <c r="AN60" s="100" t="n">
        <f aca="false">SUM(AG60,AV60)</f>
        <v>0</v>
      </c>
      <c r="AO60" s="100"/>
      <c r="AP60" s="100"/>
      <c r="AQ60" s="101" t="s">
        <v>82</v>
      </c>
      <c r="AR60" s="102"/>
      <c r="AS60" s="103" t="n">
        <f aca="false">'2025-2-9 - STAVEBNÍ OBJEK...'!K30</f>
        <v>0</v>
      </c>
      <c r="AT60" s="104" t="n">
        <f aca="false">'2025-2-9 - STAVEBNÍ OBJEK...'!K31</f>
        <v>0</v>
      </c>
      <c r="AU60" s="104" t="n">
        <v>0</v>
      </c>
      <c r="AV60" s="104" t="n">
        <f aca="false">ROUND(SUM(AX60:AY60),2)</f>
        <v>0</v>
      </c>
      <c r="AW60" s="105" t="n">
        <f aca="false">'2025-2-9 - STAVEBNÍ OBJEK...'!T86</f>
        <v>0</v>
      </c>
      <c r="AX60" s="104" t="n">
        <f aca="false">'2025-2-9 - STAVEBNÍ OBJEK...'!K35</f>
        <v>0</v>
      </c>
      <c r="AY60" s="104" t="n">
        <f aca="false">'2025-2-9 - STAVEBNÍ OBJEK...'!K36</f>
        <v>0</v>
      </c>
      <c r="AZ60" s="104" t="n">
        <f aca="false">'2025-2-9 - STAVEBNÍ OBJEK...'!K37</f>
        <v>0</v>
      </c>
      <c r="BA60" s="104" t="n">
        <f aca="false">'2025-2-9 - STAVEBNÍ OBJEK...'!K38</f>
        <v>0</v>
      </c>
      <c r="BB60" s="104" t="n">
        <f aca="false">'2025-2-9 - STAVEBNÍ OBJEK...'!F35</f>
        <v>0</v>
      </c>
      <c r="BC60" s="104" t="n">
        <f aca="false">'2025-2-9 - STAVEBNÍ OBJEK...'!F36</f>
        <v>0</v>
      </c>
      <c r="BD60" s="104" t="n">
        <f aca="false">'2025-2-9 - STAVEBNÍ OBJEK...'!F37</f>
        <v>0</v>
      </c>
      <c r="BE60" s="104" t="n">
        <f aca="false">'2025-2-9 - STAVEBNÍ OBJEK...'!F38</f>
        <v>0</v>
      </c>
      <c r="BF60" s="106" t="n">
        <f aca="false">'2025-2-9 - STAVEBNÍ OBJEK...'!F39</f>
        <v>0</v>
      </c>
      <c r="BT60" s="108" t="s">
        <v>83</v>
      </c>
      <c r="BV60" s="108" t="s">
        <v>77</v>
      </c>
      <c r="BW60" s="108" t="s">
        <v>99</v>
      </c>
      <c r="BX60" s="108" t="s">
        <v>6</v>
      </c>
      <c r="CL60" s="108" t="s">
        <v>20</v>
      </c>
      <c r="CM60" s="108" t="s">
        <v>83</v>
      </c>
    </row>
    <row r="61" s="107" customFormat="true" ht="37.5" hidden="false" customHeight="true" outlineLevel="0" collapsed="false">
      <c r="A61" s="95" t="s">
        <v>79</v>
      </c>
      <c r="B61" s="96"/>
      <c r="C61" s="97"/>
      <c r="D61" s="98" t="s">
        <v>100</v>
      </c>
      <c r="E61" s="98"/>
      <c r="F61" s="98"/>
      <c r="G61" s="98"/>
      <c r="H61" s="98"/>
      <c r="I61" s="99"/>
      <c r="J61" s="98" t="s">
        <v>101</v>
      </c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'2025-2-10 - STAVEBNÍ OBJE...'!K32</f>
        <v>0</v>
      </c>
      <c r="AH61" s="100"/>
      <c r="AI61" s="100"/>
      <c r="AJ61" s="100"/>
      <c r="AK61" s="100"/>
      <c r="AL61" s="100"/>
      <c r="AM61" s="100"/>
      <c r="AN61" s="100" t="n">
        <f aca="false">SUM(AG61,AV61)</f>
        <v>0</v>
      </c>
      <c r="AO61" s="100"/>
      <c r="AP61" s="100"/>
      <c r="AQ61" s="101" t="s">
        <v>82</v>
      </c>
      <c r="AR61" s="102"/>
      <c r="AS61" s="109" t="n">
        <f aca="false">'2025-2-10 - STAVEBNÍ OBJE...'!K30</f>
        <v>0</v>
      </c>
      <c r="AT61" s="110" t="n">
        <f aca="false">'2025-2-10 - STAVEBNÍ OBJE...'!K31</f>
        <v>0</v>
      </c>
      <c r="AU61" s="110" t="n">
        <v>0</v>
      </c>
      <c r="AV61" s="110" t="n">
        <f aca="false">ROUND(SUM(AX61:AY61),2)</f>
        <v>0</v>
      </c>
      <c r="AW61" s="111" t="n">
        <f aca="false">'2025-2-10 - STAVEBNÍ OBJE...'!T96</f>
        <v>0</v>
      </c>
      <c r="AX61" s="110" t="n">
        <f aca="false">'2025-2-10 - STAVEBNÍ OBJE...'!K35</f>
        <v>0</v>
      </c>
      <c r="AY61" s="110" t="n">
        <f aca="false">'2025-2-10 - STAVEBNÍ OBJE...'!K36</f>
        <v>0</v>
      </c>
      <c r="AZ61" s="110" t="n">
        <f aca="false">'2025-2-10 - STAVEBNÍ OBJE...'!K37</f>
        <v>0</v>
      </c>
      <c r="BA61" s="110" t="n">
        <f aca="false">'2025-2-10 - STAVEBNÍ OBJE...'!K38</f>
        <v>0</v>
      </c>
      <c r="BB61" s="110" t="n">
        <f aca="false">'2025-2-10 - STAVEBNÍ OBJE...'!F35</f>
        <v>0</v>
      </c>
      <c r="BC61" s="110" t="n">
        <f aca="false">'2025-2-10 - STAVEBNÍ OBJE...'!F36</f>
        <v>0</v>
      </c>
      <c r="BD61" s="110" t="n">
        <f aca="false">'2025-2-10 - STAVEBNÍ OBJE...'!F37</f>
        <v>0</v>
      </c>
      <c r="BE61" s="110" t="n">
        <f aca="false">'2025-2-10 - STAVEBNÍ OBJE...'!F38</f>
        <v>0</v>
      </c>
      <c r="BF61" s="112" t="n">
        <f aca="false">'2025-2-10 - STAVEBNÍ OBJE...'!F39</f>
        <v>0</v>
      </c>
      <c r="BT61" s="108" t="s">
        <v>83</v>
      </c>
      <c r="BV61" s="108" t="s">
        <v>77</v>
      </c>
      <c r="BW61" s="108" t="s">
        <v>102</v>
      </c>
      <c r="BX61" s="108" t="s">
        <v>6</v>
      </c>
      <c r="CL61" s="108" t="s">
        <v>20</v>
      </c>
      <c r="CM61" s="108" t="s">
        <v>83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</row>
  </sheetData>
  <sheetProtection algorithmName="SHA-512" hashValue="DPYPGrG2h2W/VpGg/Pm3zAxKiJsQwDS74Axp1T0mnncdtqbtHsFBmI2bb2Ezj9dBe5wyitNC2IrgyzyzPjZgDA==" saltValue="+XXiqdT59pnDGa2T3h+Ie1SBRWeh9eq/uxE5Rt86tnXvqRIcrM7xTkH+LgzBxbJbznDYl6KkrUWlvT33CvjAnA==" spinCount="100000" sheet="true" objects="true" scenarios="true" formatColumns="false" formatRows="false"/>
  <mergeCells count="6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2025-2-1 - VEDLEJŠÍ ROZPO...'!C2" display="/"/>
    <hyperlink ref="A56" location="'2025-2-5 - STAVEBNÍ OBJEK...'!C2" display="/"/>
    <hyperlink ref="A57" location="'2025-2-6 - STAVEBNÍ OBJEK...'!C2" display="/"/>
    <hyperlink ref="A58" location="'2025-2-7 - STAVEBNÍ OBJEK...'!C2" display="/"/>
    <hyperlink ref="A59" location="'2025-2-8 - STAVEBNÍ OBJEK...'!C2" display="/"/>
    <hyperlink ref="A60" location="'2025-2-9 - STAVEBNÍ OBJEK...'!C2" display="/"/>
    <hyperlink ref="A61" location="'2025-2-10 - STAVEBNÍ OBJ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105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 t="s">
        <v>34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 t="s">
        <v>3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85:BE92)),  2)</f>
        <v>0</v>
      </c>
      <c r="G35" s="24"/>
      <c r="H35" s="24"/>
      <c r="I35" s="135" t="n">
        <v>0.21</v>
      </c>
      <c r="J35" s="24"/>
      <c r="K35" s="130" t="n">
        <f aca="false">ROUND(((SUM(BE85:BE9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85:BF92)),  2)</f>
        <v>0</v>
      </c>
      <c r="G36" s="24"/>
      <c r="H36" s="24"/>
      <c r="I36" s="135" t="n">
        <v>0.12</v>
      </c>
      <c r="J36" s="24"/>
      <c r="K36" s="130" t="n">
        <f aca="false">ROUND(((SUM(BF85:BF9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85:BG9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85:BH92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85:BI9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2025-2-1 - VEDLEJŠÍ ROZPOČTOVÉ NÁKLADY -  SO.02, SO.03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116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17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18</v>
      </c>
      <c r="E64" s="166"/>
      <c r="F64" s="166"/>
      <c r="G64" s="166"/>
      <c r="H64" s="166"/>
      <c r="I64" s="167" t="n">
        <f aca="false">Q89</f>
        <v>0</v>
      </c>
      <c r="J64" s="167" t="n">
        <f aca="false">R89</f>
        <v>0</v>
      </c>
      <c r="K64" s="167" t="n">
        <f aca="false">K89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19</v>
      </c>
      <c r="E65" s="166"/>
      <c r="F65" s="166"/>
      <c r="G65" s="166"/>
      <c r="H65" s="166"/>
      <c r="I65" s="167" t="n">
        <f aca="false">Q91</f>
        <v>0</v>
      </c>
      <c r="J65" s="167" t="n">
        <f aca="false">R91</f>
        <v>0</v>
      </c>
      <c r="K65" s="167" t="n">
        <f aca="false">K91</f>
        <v>0</v>
      </c>
      <c r="L65" s="164"/>
      <c r="M65" s="168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0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7" t="str">
        <f aca="false">E7</f>
        <v>STAVEBNÍ ÚPRAVY OBJEKT HAVLÍČKOVA 447/13 MLADÁ BOLESLAV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4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0" hidden="false" customHeight="true" outlineLevel="0" collapsed="false">
      <c r="A77" s="24"/>
      <c r="B77" s="25"/>
      <c r="C77" s="26"/>
      <c r="D77" s="26"/>
      <c r="E77" s="57" t="str">
        <f aca="false">E9</f>
        <v>2025-2-1 - VEDLEJŠÍ ROZPOČTOVÉ NÁKLADY -  SO.02, SO.03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2</v>
      </c>
      <c r="D79" s="26"/>
      <c r="E79" s="26"/>
      <c r="F79" s="18" t="str">
        <f aca="false">F12</f>
        <v>Mladá Boleslav</v>
      </c>
      <c r="G79" s="26"/>
      <c r="H79" s="26"/>
      <c r="I79" s="17" t="s">
        <v>24</v>
      </c>
      <c r="J79" s="148" t="str">
        <f aca="false">IF(J12="","",J12)</f>
        <v>30. 1. 2025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6</v>
      </c>
      <c r="D81" s="26"/>
      <c r="E81" s="26"/>
      <c r="F81" s="18" t="str">
        <f aca="false">E15</f>
        <v>CENTRUM 83, poskytovatel sociálních služeb</v>
      </c>
      <c r="G81" s="26"/>
      <c r="H81" s="26"/>
      <c r="I81" s="17" t="s">
        <v>32</v>
      </c>
      <c r="J81" s="149" t="str">
        <f aca="false">E21</f>
        <v> 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9" t="str">
        <f aca="false">E24</f>
        <v>Petr Navrátil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9"/>
      <c r="B84" s="170"/>
      <c r="C84" s="171" t="s">
        <v>121</v>
      </c>
      <c r="D84" s="172" t="s">
        <v>58</v>
      </c>
      <c r="E84" s="172" t="s">
        <v>54</v>
      </c>
      <c r="F84" s="172" t="s">
        <v>55</v>
      </c>
      <c r="G84" s="172" t="s">
        <v>122</v>
      </c>
      <c r="H84" s="172" t="s">
        <v>123</v>
      </c>
      <c r="I84" s="172" t="s">
        <v>124</v>
      </c>
      <c r="J84" s="172" t="s">
        <v>125</v>
      </c>
      <c r="K84" s="172" t="s">
        <v>114</v>
      </c>
      <c r="L84" s="173" t="s">
        <v>126</v>
      </c>
      <c r="M84" s="174"/>
      <c r="N84" s="74"/>
      <c r="O84" s="75" t="s">
        <v>43</v>
      </c>
      <c r="P84" s="75" t="s">
        <v>127</v>
      </c>
      <c r="Q84" s="75" t="s">
        <v>128</v>
      </c>
      <c r="R84" s="75" t="s">
        <v>129</v>
      </c>
      <c r="S84" s="75" t="s">
        <v>130</v>
      </c>
      <c r="T84" s="75" t="s">
        <v>131</v>
      </c>
      <c r="U84" s="75" t="s">
        <v>132</v>
      </c>
      <c r="V84" s="75" t="s">
        <v>133</v>
      </c>
      <c r="W84" s="75" t="s">
        <v>134</v>
      </c>
      <c r="X84" s="76" t="s">
        <v>135</v>
      </c>
      <c r="Y84" s="169"/>
      <c r="Z84" s="169"/>
      <c r="AA84" s="169"/>
      <c r="AB84" s="169"/>
      <c r="AC84" s="169"/>
      <c r="AD84" s="169"/>
      <c r="AE84" s="169"/>
    </row>
    <row r="85" s="31" customFormat="true" ht="22.5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</f>
        <v>0</v>
      </c>
      <c r="R85" s="178" t="n">
        <f aca="false">R86</f>
        <v>0</v>
      </c>
      <c r="S85" s="78"/>
      <c r="T85" s="179" t="n">
        <f aca="false">T86</f>
        <v>0</v>
      </c>
      <c r="U85" s="78"/>
      <c r="V85" s="179" t="n">
        <f aca="false">V86</f>
        <v>0</v>
      </c>
      <c r="W85" s="78"/>
      <c r="X85" s="180" t="n">
        <f aca="false">X86</f>
        <v>0</v>
      </c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5</v>
      </c>
      <c r="BK85" s="181" t="n">
        <f aca="false">BK86</f>
        <v>0</v>
      </c>
    </row>
    <row r="86" s="182" customFormat="true" ht="25.5" hidden="false" customHeight="true" outlineLevel="0" collapsed="false">
      <c r="B86" s="183"/>
      <c r="C86" s="184"/>
      <c r="D86" s="185" t="s">
        <v>74</v>
      </c>
      <c r="E86" s="186" t="s">
        <v>137</v>
      </c>
      <c r="F86" s="186" t="s">
        <v>138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+Q89+Q91</f>
        <v>0</v>
      </c>
      <c r="R86" s="192" t="n">
        <f aca="false">R87+R89+R91</f>
        <v>0</v>
      </c>
      <c r="S86" s="191"/>
      <c r="T86" s="193" t="n">
        <f aca="false">T87+T89+T91</f>
        <v>0</v>
      </c>
      <c r="U86" s="191"/>
      <c r="V86" s="193" t="n">
        <f aca="false">V87+V89+V91</f>
        <v>0</v>
      </c>
      <c r="W86" s="191"/>
      <c r="X86" s="194" t="n">
        <f aca="false">X87+X89+X91</f>
        <v>0</v>
      </c>
      <c r="AR86" s="195" t="s">
        <v>139</v>
      </c>
      <c r="AT86" s="196" t="s">
        <v>74</v>
      </c>
      <c r="AU86" s="196" t="s">
        <v>75</v>
      </c>
      <c r="AY86" s="195" t="s">
        <v>140</v>
      </c>
      <c r="BK86" s="197" t="n">
        <f aca="false">BK87+BK89+BK91</f>
        <v>0</v>
      </c>
    </row>
    <row r="87" s="182" customFormat="true" ht="22.5" hidden="false" customHeight="true" outlineLevel="0" collapsed="false">
      <c r="B87" s="183"/>
      <c r="C87" s="184"/>
      <c r="D87" s="185" t="s">
        <v>74</v>
      </c>
      <c r="E87" s="198" t="s">
        <v>141</v>
      </c>
      <c r="F87" s="198" t="s">
        <v>142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Q88</f>
        <v>0</v>
      </c>
      <c r="R87" s="192" t="n">
        <f aca="false">R88</f>
        <v>0</v>
      </c>
      <c r="S87" s="191"/>
      <c r="T87" s="193" t="n">
        <f aca="false">T88</f>
        <v>0</v>
      </c>
      <c r="U87" s="191"/>
      <c r="V87" s="193" t="n">
        <f aca="false">V88</f>
        <v>0</v>
      </c>
      <c r="W87" s="191"/>
      <c r="X87" s="194" t="n">
        <f aca="false">X88</f>
        <v>0</v>
      </c>
      <c r="AR87" s="195" t="s">
        <v>139</v>
      </c>
      <c r="AT87" s="196" t="s">
        <v>74</v>
      </c>
      <c r="AU87" s="196" t="s">
        <v>83</v>
      </c>
      <c r="AY87" s="195" t="s">
        <v>140</v>
      </c>
      <c r="BK87" s="197" t="n">
        <f aca="false">BK88</f>
        <v>0</v>
      </c>
    </row>
    <row r="88" s="31" customFormat="true" ht="16.5" hidden="false" customHeight="true" outlineLevel="0" collapsed="false">
      <c r="A88" s="24"/>
      <c r="B88" s="25"/>
      <c r="C88" s="200" t="s">
        <v>83</v>
      </c>
      <c r="D88" s="200" t="s">
        <v>143</v>
      </c>
      <c r="E88" s="201" t="s">
        <v>144</v>
      </c>
      <c r="F88" s="202" t="s">
        <v>145</v>
      </c>
      <c r="G88" s="203" t="s">
        <v>146</v>
      </c>
      <c r="H88" s="204" t="n">
        <v>5</v>
      </c>
      <c r="I88" s="205"/>
      <c r="J88" s="205"/>
      <c r="K88" s="206" t="n">
        <f aca="false">ROUND(P88*H88,2)</f>
        <v>0</v>
      </c>
      <c r="L88" s="202" t="s">
        <v>147</v>
      </c>
      <c r="M88" s="30"/>
      <c r="N88" s="207"/>
      <c r="O88" s="208" t="s">
        <v>45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48</v>
      </c>
      <c r="AT88" s="212" t="s">
        <v>143</v>
      </c>
      <c r="AU88" s="212" t="s">
        <v>149</v>
      </c>
      <c r="AY88" s="3" t="s">
        <v>140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149</v>
      </c>
      <c r="BK88" s="213" t="n">
        <f aca="false">ROUND(P88*H88,2)</f>
        <v>0</v>
      </c>
      <c r="BL88" s="3" t="s">
        <v>148</v>
      </c>
      <c r="BM88" s="212" t="s">
        <v>150</v>
      </c>
    </row>
    <row r="89" s="182" customFormat="true" ht="22.5" hidden="false" customHeight="true" outlineLevel="0" collapsed="false">
      <c r="B89" s="183"/>
      <c r="C89" s="184"/>
      <c r="D89" s="185" t="s">
        <v>74</v>
      </c>
      <c r="E89" s="198" t="s">
        <v>151</v>
      </c>
      <c r="F89" s="198" t="s">
        <v>152</v>
      </c>
      <c r="G89" s="184"/>
      <c r="H89" s="184"/>
      <c r="I89" s="187"/>
      <c r="J89" s="187"/>
      <c r="K89" s="199" t="n">
        <f aca="false">BK89</f>
        <v>0</v>
      </c>
      <c r="L89" s="184"/>
      <c r="M89" s="189"/>
      <c r="N89" s="190"/>
      <c r="O89" s="191"/>
      <c r="P89" s="191"/>
      <c r="Q89" s="192" t="n">
        <f aca="false">Q90</f>
        <v>0</v>
      </c>
      <c r="R89" s="192" t="n">
        <f aca="false">R90</f>
        <v>0</v>
      </c>
      <c r="S89" s="191"/>
      <c r="T89" s="193" t="n">
        <f aca="false">T90</f>
        <v>0</v>
      </c>
      <c r="U89" s="191"/>
      <c r="V89" s="193" t="n">
        <f aca="false">V90</f>
        <v>0</v>
      </c>
      <c r="W89" s="191"/>
      <c r="X89" s="194" t="n">
        <f aca="false">X90</f>
        <v>0</v>
      </c>
      <c r="AR89" s="195" t="s">
        <v>139</v>
      </c>
      <c r="AT89" s="196" t="s">
        <v>74</v>
      </c>
      <c r="AU89" s="196" t="s">
        <v>83</v>
      </c>
      <c r="AY89" s="195" t="s">
        <v>140</v>
      </c>
      <c r="BK89" s="197" t="n">
        <f aca="false">BK90</f>
        <v>0</v>
      </c>
    </row>
    <row r="90" s="31" customFormat="true" ht="16.5" hidden="false" customHeight="true" outlineLevel="0" collapsed="false">
      <c r="A90" s="24"/>
      <c r="B90" s="25"/>
      <c r="C90" s="200" t="s">
        <v>149</v>
      </c>
      <c r="D90" s="200" t="s">
        <v>143</v>
      </c>
      <c r="E90" s="201" t="s">
        <v>153</v>
      </c>
      <c r="F90" s="202" t="s">
        <v>152</v>
      </c>
      <c r="G90" s="203" t="s">
        <v>154</v>
      </c>
      <c r="H90" s="204" t="n">
        <v>1</v>
      </c>
      <c r="I90" s="205"/>
      <c r="J90" s="205"/>
      <c r="K90" s="206" t="n">
        <f aca="false">ROUND(P90*H90,2)</f>
        <v>0</v>
      </c>
      <c r="L90" s="202" t="s">
        <v>147</v>
      </c>
      <c r="M90" s="30"/>
      <c r="N90" s="207"/>
      <c r="O90" s="208" t="s">
        <v>45</v>
      </c>
      <c r="P90" s="209" t="n">
        <f aca="false">I90+J90</f>
        <v>0</v>
      </c>
      <c r="Q90" s="209" t="n">
        <f aca="false">ROUND(I90*H90,2)</f>
        <v>0</v>
      </c>
      <c r="R90" s="209" t="n">
        <f aca="false">ROUND(J90*H90,2)</f>
        <v>0</v>
      </c>
      <c r="S90" s="67"/>
      <c r="T90" s="210" t="n">
        <f aca="false">S90*H90</f>
        <v>0</v>
      </c>
      <c r="U90" s="210" t="n">
        <v>0</v>
      </c>
      <c r="V90" s="210" t="n">
        <f aca="false">U90*H90</f>
        <v>0</v>
      </c>
      <c r="W90" s="210" t="n">
        <v>0</v>
      </c>
      <c r="X90" s="211" t="n">
        <f aca="false">W90*H90</f>
        <v>0</v>
      </c>
      <c r="Y90" s="24"/>
      <c r="Z90" s="24"/>
      <c r="AA90" s="24"/>
      <c r="AB90" s="24"/>
      <c r="AC90" s="24"/>
      <c r="AD90" s="24"/>
      <c r="AE90" s="24"/>
      <c r="AR90" s="212" t="s">
        <v>148</v>
      </c>
      <c r="AT90" s="212" t="s">
        <v>143</v>
      </c>
      <c r="AU90" s="212" t="s">
        <v>149</v>
      </c>
      <c r="AY90" s="3" t="s">
        <v>140</v>
      </c>
      <c r="BE90" s="213" t="n">
        <f aca="false">IF(O90="základní",K90,0)</f>
        <v>0</v>
      </c>
      <c r="BF90" s="213" t="n">
        <f aca="false">IF(O90="snížená",K90,0)</f>
        <v>0</v>
      </c>
      <c r="BG90" s="213" t="n">
        <f aca="false">IF(O90="zákl. přenesená",K90,0)</f>
        <v>0</v>
      </c>
      <c r="BH90" s="213" t="n">
        <f aca="false">IF(O90="sníž. přenesená",K90,0)</f>
        <v>0</v>
      </c>
      <c r="BI90" s="213" t="n">
        <f aca="false">IF(O90="nulová",K90,0)</f>
        <v>0</v>
      </c>
      <c r="BJ90" s="3" t="s">
        <v>149</v>
      </c>
      <c r="BK90" s="213" t="n">
        <f aca="false">ROUND(P90*H90,2)</f>
        <v>0</v>
      </c>
      <c r="BL90" s="3" t="s">
        <v>148</v>
      </c>
      <c r="BM90" s="212" t="s">
        <v>155</v>
      </c>
    </row>
    <row r="91" s="182" customFormat="true" ht="22.5" hidden="false" customHeight="true" outlineLevel="0" collapsed="false">
      <c r="B91" s="183"/>
      <c r="C91" s="184"/>
      <c r="D91" s="185" t="s">
        <v>74</v>
      </c>
      <c r="E91" s="198" t="s">
        <v>156</v>
      </c>
      <c r="F91" s="198" t="s">
        <v>157</v>
      </c>
      <c r="G91" s="184"/>
      <c r="H91" s="184"/>
      <c r="I91" s="187"/>
      <c r="J91" s="187"/>
      <c r="K91" s="199" t="n">
        <f aca="false">BK91</f>
        <v>0</v>
      </c>
      <c r="L91" s="184"/>
      <c r="M91" s="189"/>
      <c r="N91" s="190"/>
      <c r="O91" s="191"/>
      <c r="P91" s="191"/>
      <c r="Q91" s="192" t="n">
        <f aca="false">Q92</f>
        <v>0</v>
      </c>
      <c r="R91" s="192" t="n">
        <f aca="false">R92</f>
        <v>0</v>
      </c>
      <c r="S91" s="191"/>
      <c r="T91" s="193" t="n">
        <f aca="false">T92</f>
        <v>0</v>
      </c>
      <c r="U91" s="191"/>
      <c r="V91" s="193" t="n">
        <f aca="false">V92</f>
        <v>0</v>
      </c>
      <c r="W91" s="191"/>
      <c r="X91" s="194" t="n">
        <f aca="false">X92</f>
        <v>0</v>
      </c>
      <c r="AR91" s="195" t="s">
        <v>139</v>
      </c>
      <c r="AT91" s="196" t="s">
        <v>74</v>
      </c>
      <c r="AU91" s="196" t="s">
        <v>83</v>
      </c>
      <c r="AY91" s="195" t="s">
        <v>140</v>
      </c>
      <c r="BK91" s="197" t="n">
        <f aca="false">BK92</f>
        <v>0</v>
      </c>
    </row>
    <row r="92" s="31" customFormat="true" ht="16.5" hidden="false" customHeight="true" outlineLevel="0" collapsed="false">
      <c r="A92" s="24"/>
      <c r="B92" s="25"/>
      <c r="C92" s="200" t="s">
        <v>158</v>
      </c>
      <c r="D92" s="200" t="s">
        <v>143</v>
      </c>
      <c r="E92" s="201" t="s">
        <v>159</v>
      </c>
      <c r="F92" s="202" t="s">
        <v>160</v>
      </c>
      <c r="G92" s="203" t="s">
        <v>154</v>
      </c>
      <c r="H92" s="204" t="n">
        <v>1</v>
      </c>
      <c r="I92" s="205"/>
      <c r="J92" s="205"/>
      <c r="K92" s="206" t="n">
        <f aca="false">ROUND(P92*H92,2)</f>
        <v>0</v>
      </c>
      <c r="L92" s="202" t="s">
        <v>147</v>
      </c>
      <c r="M92" s="30"/>
      <c r="N92" s="214"/>
      <c r="O92" s="215" t="s">
        <v>45</v>
      </c>
      <c r="P92" s="216" t="n">
        <f aca="false">I92+J92</f>
        <v>0</v>
      </c>
      <c r="Q92" s="216" t="n">
        <f aca="false">ROUND(I92*H92,2)</f>
        <v>0</v>
      </c>
      <c r="R92" s="216" t="n">
        <f aca="false">ROUND(J92*H92,2)</f>
        <v>0</v>
      </c>
      <c r="S92" s="217"/>
      <c r="T92" s="218" t="n">
        <f aca="false">S92*H92</f>
        <v>0</v>
      </c>
      <c r="U92" s="218" t="n">
        <v>0</v>
      </c>
      <c r="V92" s="218" t="n">
        <f aca="false">U92*H92</f>
        <v>0</v>
      </c>
      <c r="W92" s="218" t="n">
        <v>0</v>
      </c>
      <c r="X92" s="219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148</v>
      </c>
      <c r="AT92" s="212" t="s">
        <v>143</v>
      </c>
      <c r="AU92" s="212" t="s">
        <v>149</v>
      </c>
      <c r="AY92" s="3" t="s">
        <v>140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49</v>
      </c>
      <c r="BK92" s="213" t="n">
        <f aca="false">ROUND(P92*H92,2)</f>
        <v>0</v>
      </c>
      <c r="BL92" s="3" t="s">
        <v>148</v>
      </c>
      <c r="BM92" s="212" t="s">
        <v>161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30"/>
      <c r="N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eArXBOaNIzj5SLe9xnL84dKWfVfcAtoVzDS2OkYrItHJHE2PIqzYEzWQN8BDU60RBi4ghTS7nNYz9x0smdaoww==" saltValue="zFk0LAhRzAi+3rB9fSKGvAHTCzbRvdt1XyrqBBV9QWvG4sUhiDdqRlgeEofFSJ4IUv1Os/XafqiE6mB23m71sQ==" spinCount="100000" sheet="true" objects="true" scenarios="true" formatColumns="false" formatRows="false" autoFilter="false"/>
  <autoFilter ref="C84:L92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0" t="s">
        <v>162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 t="s">
        <v>34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 t="s">
        <v>3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94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94:BE585)),  2)</f>
        <v>0</v>
      </c>
      <c r="G35" s="24"/>
      <c r="H35" s="24"/>
      <c r="I35" s="135" t="n">
        <v>0.21</v>
      </c>
      <c r="J35" s="24"/>
      <c r="K35" s="130" t="n">
        <f aca="false">ROUND(((SUM(BE94:BE585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94:BF585)),  2)</f>
        <v>0</v>
      </c>
      <c r="G36" s="24"/>
      <c r="H36" s="24"/>
      <c r="I36" s="135" t="n">
        <v>0.12</v>
      </c>
      <c r="J36" s="24"/>
      <c r="K36" s="130" t="n">
        <f aca="false">ROUND(((SUM(BF94:BF585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94:BG585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94:BH585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94:BI585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45" hidden="false" customHeight="true" outlineLevel="0" collapsed="false">
      <c r="A52" s="24"/>
      <c r="B52" s="25"/>
      <c r="C52" s="26"/>
      <c r="D52" s="26"/>
      <c r="E52" s="57" t="str">
        <f aca="false">E9</f>
        <v>2025-2-5 - STAVEBNÍ OBJEKT SO.02 - STAVEBNÍ A BOURACÍ PRÁCE - KOUPELNY ODLEHČOVACÍ SLUŽBA 1.PATRO 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94</f>
        <v>0</v>
      </c>
      <c r="J61" s="154" t="n">
        <f aca="false">R94</f>
        <v>0</v>
      </c>
      <c r="K61" s="154" t="n">
        <f aca="false">K94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163</v>
      </c>
      <c r="E62" s="159"/>
      <c r="F62" s="159"/>
      <c r="G62" s="159"/>
      <c r="H62" s="159"/>
      <c r="I62" s="160" t="n">
        <f aca="false">Q95</f>
        <v>0</v>
      </c>
      <c r="J62" s="160" t="n">
        <f aca="false">R95</f>
        <v>0</v>
      </c>
      <c r="K62" s="160" t="n">
        <f aca="false">K95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64</v>
      </c>
      <c r="E63" s="166"/>
      <c r="F63" s="166"/>
      <c r="G63" s="166"/>
      <c r="H63" s="166"/>
      <c r="I63" s="167" t="n">
        <f aca="false">Q96</f>
        <v>0</v>
      </c>
      <c r="J63" s="167" t="n">
        <f aca="false">R96</f>
        <v>0</v>
      </c>
      <c r="K63" s="167" t="n">
        <f aca="false">K96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65</v>
      </c>
      <c r="E64" s="166"/>
      <c r="F64" s="166"/>
      <c r="G64" s="166"/>
      <c r="H64" s="166"/>
      <c r="I64" s="167" t="n">
        <f aca="false">Q115</f>
        <v>0</v>
      </c>
      <c r="J64" s="167" t="n">
        <f aca="false">R115</f>
        <v>0</v>
      </c>
      <c r="K64" s="167" t="n">
        <f aca="false">K115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66</v>
      </c>
      <c r="E65" s="166"/>
      <c r="F65" s="166"/>
      <c r="G65" s="166"/>
      <c r="H65" s="166"/>
      <c r="I65" s="167" t="n">
        <f aca="false">Q198</f>
        <v>0</v>
      </c>
      <c r="J65" s="167" t="n">
        <f aca="false">R198</f>
        <v>0</v>
      </c>
      <c r="K65" s="167" t="n">
        <f aca="false">K198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67</v>
      </c>
      <c r="E66" s="166"/>
      <c r="F66" s="166"/>
      <c r="G66" s="166"/>
      <c r="H66" s="166"/>
      <c r="I66" s="167" t="n">
        <f aca="false">Q269</f>
        <v>0</v>
      </c>
      <c r="J66" s="167" t="n">
        <f aca="false">R269</f>
        <v>0</v>
      </c>
      <c r="K66" s="167" t="n">
        <f aca="false">K269</f>
        <v>0</v>
      </c>
      <c r="L66" s="164"/>
      <c r="M66" s="168"/>
    </row>
    <row r="67" s="162" customFormat="true" ht="19.5" hidden="false" customHeight="true" outlineLevel="0" collapsed="false">
      <c r="B67" s="163"/>
      <c r="C67" s="164"/>
      <c r="D67" s="165" t="s">
        <v>168</v>
      </c>
      <c r="E67" s="166"/>
      <c r="F67" s="166"/>
      <c r="G67" s="166"/>
      <c r="H67" s="166"/>
      <c r="I67" s="167" t="n">
        <f aca="false">Q286</f>
        <v>0</v>
      </c>
      <c r="J67" s="167" t="n">
        <f aca="false">R286</f>
        <v>0</v>
      </c>
      <c r="K67" s="167" t="n">
        <f aca="false">K286</f>
        <v>0</v>
      </c>
      <c r="L67" s="164"/>
      <c r="M67" s="168"/>
    </row>
    <row r="68" s="155" customFormat="true" ht="24.75" hidden="false" customHeight="true" outlineLevel="0" collapsed="false">
      <c r="B68" s="156"/>
      <c r="C68" s="157"/>
      <c r="D68" s="158" t="s">
        <v>169</v>
      </c>
      <c r="E68" s="159"/>
      <c r="F68" s="159"/>
      <c r="G68" s="159"/>
      <c r="H68" s="159"/>
      <c r="I68" s="160" t="n">
        <f aca="false">Q289</f>
        <v>0</v>
      </c>
      <c r="J68" s="160" t="n">
        <f aca="false">R289</f>
        <v>0</v>
      </c>
      <c r="K68" s="160" t="n">
        <f aca="false">K289</f>
        <v>0</v>
      </c>
      <c r="L68" s="157"/>
      <c r="M68" s="161"/>
    </row>
    <row r="69" s="162" customFormat="true" ht="19.5" hidden="false" customHeight="true" outlineLevel="0" collapsed="false">
      <c r="B69" s="163"/>
      <c r="C69" s="164"/>
      <c r="D69" s="165" t="s">
        <v>170</v>
      </c>
      <c r="E69" s="166"/>
      <c r="F69" s="166"/>
      <c r="G69" s="166"/>
      <c r="H69" s="166"/>
      <c r="I69" s="167" t="n">
        <f aca="false">Q290</f>
        <v>0</v>
      </c>
      <c r="J69" s="167" t="n">
        <f aca="false">R290</f>
        <v>0</v>
      </c>
      <c r="K69" s="167" t="n">
        <f aca="false">K290</f>
        <v>0</v>
      </c>
      <c r="L69" s="164"/>
      <c r="M69" s="168"/>
    </row>
    <row r="70" s="162" customFormat="true" ht="14.25" hidden="false" customHeight="true" outlineLevel="0" collapsed="false">
      <c r="B70" s="163"/>
      <c r="C70" s="164"/>
      <c r="D70" s="165" t="s">
        <v>171</v>
      </c>
      <c r="E70" s="166"/>
      <c r="F70" s="166"/>
      <c r="G70" s="166"/>
      <c r="H70" s="166"/>
      <c r="I70" s="167" t="n">
        <f aca="false">Q351</f>
        <v>0</v>
      </c>
      <c r="J70" s="167" t="n">
        <f aca="false">R351</f>
        <v>0</v>
      </c>
      <c r="K70" s="167" t="n">
        <f aca="false">K351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172</v>
      </c>
      <c r="E71" s="166"/>
      <c r="F71" s="166"/>
      <c r="G71" s="166"/>
      <c r="H71" s="166"/>
      <c r="I71" s="167" t="n">
        <f aca="false">Q380</f>
        <v>0</v>
      </c>
      <c r="J71" s="167" t="n">
        <f aca="false">R380</f>
        <v>0</v>
      </c>
      <c r="K71" s="167" t="n">
        <f aca="false">K380</f>
        <v>0</v>
      </c>
      <c r="L71" s="164"/>
      <c r="M71" s="168"/>
    </row>
    <row r="72" s="162" customFormat="true" ht="19.5" hidden="false" customHeight="true" outlineLevel="0" collapsed="false">
      <c r="B72" s="163"/>
      <c r="C72" s="164"/>
      <c r="D72" s="165" t="s">
        <v>173</v>
      </c>
      <c r="E72" s="166"/>
      <c r="F72" s="166"/>
      <c r="G72" s="166"/>
      <c r="H72" s="166"/>
      <c r="I72" s="167" t="n">
        <f aca="false">Q403</f>
        <v>0</v>
      </c>
      <c r="J72" s="167" t="n">
        <f aca="false">R403</f>
        <v>0</v>
      </c>
      <c r="K72" s="167" t="n">
        <f aca="false">K403</f>
        <v>0</v>
      </c>
      <c r="L72" s="164"/>
      <c r="M72" s="168"/>
    </row>
    <row r="73" s="162" customFormat="true" ht="19.5" hidden="false" customHeight="true" outlineLevel="0" collapsed="false">
      <c r="B73" s="163"/>
      <c r="C73" s="164"/>
      <c r="D73" s="165" t="s">
        <v>174</v>
      </c>
      <c r="E73" s="166"/>
      <c r="F73" s="166"/>
      <c r="G73" s="166"/>
      <c r="H73" s="166"/>
      <c r="I73" s="167" t="n">
        <f aca="false">Q518</f>
        <v>0</v>
      </c>
      <c r="J73" s="167" t="n">
        <f aca="false">R518</f>
        <v>0</v>
      </c>
      <c r="K73" s="167" t="n">
        <f aca="false">K518</f>
        <v>0</v>
      </c>
      <c r="L73" s="164"/>
      <c r="M73" s="168"/>
    </row>
    <row r="74" s="162" customFormat="true" ht="19.5" hidden="false" customHeight="true" outlineLevel="0" collapsed="false">
      <c r="B74" s="163"/>
      <c r="C74" s="164"/>
      <c r="D74" s="165" t="s">
        <v>175</v>
      </c>
      <c r="E74" s="166"/>
      <c r="F74" s="166"/>
      <c r="G74" s="166"/>
      <c r="H74" s="166"/>
      <c r="I74" s="167" t="n">
        <f aca="false">Q542</f>
        <v>0</v>
      </c>
      <c r="J74" s="167" t="n">
        <f aca="false">R542</f>
        <v>0</v>
      </c>
      <c r="K74" s="167" t="n">
        <f aca="false">K542</f>
        <v>0</v>
      </c>
      <c r="L74" s="164"/>
      <c r="M74" s="168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20</v>
      </c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7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6.25" hidden="false" customHeight="true" outlineLevel="0" collapsed="false">
      <c r="A84" s="24"/>
      <c r="B84" s="25"/>
      <c r="C84" s="26"/>
      <c r="D84" s="26"/>
      <c r="E84" s="147" t="str">
        <f aca="false">E7</f>
        <v>STAVEBNÍ ÚPRAVY OBJEKT HAVLÍČKOVA 447/13 MLADÁ BOLESLAV</v>
      </c>
      <c r="F84" s="147"/>
      <c r="G84" s="147"/>
      <c r="H84" s="147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4</v>
      </c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5" hidden="false" customHeight="true" outlineLevel="0" collapsed="false">
      <c r="A86" s="24"/>
      <c r="B86" s="25"/>
      <c r="C86" s="26"/>
      <c r="D86" s="26"/>
      <c r="E86" s="57" t="str">
        <f aca="false">E9</f>
        <v>2025-2-5 - STAVEBNÍ OBJEKT SO.02 - STAVEBNÍ A BOURACÍ PRÁCE - KOUPELNY ODLEHČOVACÍ SLUŽBA 1.PATRO </v>
      </c>
      <c r="F86" s="57"/>
      <c r="G86" s="57"/>
      <c r="H86" s="57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2</v>
      </c>
      <c r="D88" s="26"/>
      <c r="E88" s="26"/>
      <c r="F88" s="18" t="str">
        <f aca="false">F12</f>
        <v>Mladá Boleslav</v>
      </c>
      <c r="G88" s="26"/>
      <c r="H88" s="26"/>
      <c r="I88" s="17" t="s">
        <v>24</v>
      </c>
      <c r="J88" s="148" t="str">
        <f aca="false">IF(J12="","",J12)</f>
        <v>30. 1. 2025</v>
      </c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E15</f>
        <v>CENTRUM 83, poskytovatel sociálních služeb</v>
      </c>
      <c r="G90" s="26"/>
      <c r="H90" s="26"/>
      <c r="I90" s="17" t="s">
        <v>32</v>
      </c>
      <c r="J90" s="149" t="str">
        <f aca="false">E21</f>
        <v> 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49" t="str">
        <f aca="false">E24</f>
        <v>Petr Navrátil</v>
      </c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5" customFormat="true" ht="29.25" hidden="false" customHeight="true" outlineLevel="0" collapsed="false">
      <c r="A93" s="169"/>
      <c r="B93" s="170"/>
      <c r="C93" s="171" t="s">
        <v>121</v>
      </c>
      <c r="D93" s="172" t="s">
        <v>58</v>
      </c>
      <c r="E93" s="172" t="s">
        <v>54</v>
      </c>
      <c r="F93" s="172" t="s">
        <v>55</v>
      </c>
      <c r="G93" s="172" t="s">
        <v>122</v>
      </c>
      <c r="H93" s="172" t="s">
        <v>123</v>
      </c>
      <c r="I93" s="172" t="s">
        <v>124</v>
      </c>
      <c r="J93" s="172" t="s">
        <v>125</v>
      </c>
      <c r="K93" s="172" t="s">
        <v>114</v>
      </c>
      <c r="L93" s="173" t="s">
        <v>126</v>
      </c>
      <c r="M93" s="174"/>
      <c r="N93" s="74"/>
      <c r="O93" s="75" t="s">
        <v>43</v>
      </c>
      <c r="P93" s="75" t="s">
        <v>127</v>
      </c>
      <c r="Q93" s="75" t="s">
        <v>128</v>
      </c>
      <c r="R93" s="75" t="s">
        <v>129</v>
      </c>
      <c r="S93" s="75" t="s">
        <v>130</v>
      </c>
      <c r="T93" s="75" t="s">
        <v>131</v>
      </c>
      <c r="U93" s="75" t="s">
        <v>132</v>
      </c>
      <c r="V93" s="75" t="s">
        <v>133</v>
      </c>
      <c r="W93" s="75" t="s">
        <v>134</v>
      </c>
      <c r="X93" s="76" t="s">
        <v>135</v>
      </c>
      <c r="Y93" s="169"/>
      <c r="Z93" s="169"/>
      <c r="AA93" s="169"/>
      <c r="AB93" s="169"/>
      <c r="AC93" s="169"/>
      <c r="AD93" s="169"/>
      <c r="AE93" s="169"/>
    </row>
    <row r="94" s="31" customFormat="true" ht="22.5" hidden="false" customHeight="true" outlineLevel="0" collapsed="false">
      <c r="A94" s="24"/>
      <c r="B94" s="25"/>
      <c r="C94" s="82" t="s">
        <v>136</v>
      </c>
      <c r="D94" s="26"/>
      <c r="E94" s="26"/>
      <c r="F94" s="26"/>
      <c r="G94" s="26"/>
      <c r="H94" s="26"/>
      <c r="I94" s="26"/>
      <c r="J94" s="26"/>
      <c r="K94" s="176" t="n">
        <f aca="false">BK94</f>
        <v>0</v>
      </c>
      <c r="L94" s="26"/>
      <c r="M94" s="30"/>
      <c r="N94" s="77"/>
      <c r="O94" s="177"/>
      <c r="P94" s="78"/>
      <c r="Q94" s="178" t="n">
        <f aca="false">Q95+Q289</f>
        <v>0</v>
      </c>
      <c r="R94" s="178" t="n">
        <f aca="false">R95+R289</f>
        <v>0</v>
      </c>
      <c r="S94" s="78"/>
      <c r="T94" s="179" t="n">
        <f aca="false">T95+T289</f>
        <v>0</v>
      </c>
      <c r="U94" s="78"/>
      <c r="V94" s="179" t="n">
        <f aca="false">V95+V289</f>
        <v>6.773880091</v>
      </c>
      <c r="W94" s="78"/>
      <c r="X94" s="180" t="n">
        <f aca="false">X95+X289</f>
        <v>8.54778379</v>
      </c>
      <c r="Y94" s="24"/>
      <c r="Z94" s="24"/>
      <c r="AA94" s="24"/>
      <c r="AB94" s="24"/>
      <c r="AC94" s="24"/>
      <c r="AD94" s="24"/>
      <c r="AE94" s="24"/>
      <c r="AT94" s="3" t="s">
        <v>74</v>
      </c>
      <c r="AU94" s="3" t="s">
        <v>115</v>
      </c>
      <c r="BK94" s="181" t="n">
        <f aca="false">BK95+BK289</f>
        <v>0</v>
      </c>
    </row>
    <row r="95" s="182" customFormat="true" ht="25.5" hidden="false" customHeight="true" outlineLevel="0" collapsed="false">
      <c r="B95" s="183"/>
      <c r="C95" s="184"/>
      <c r="D95" s="185" t="s">
        <v>74</v>
      </c>
      <c r="E95" s="186" t="s">
        <v>176</v>
      </c>
      <c r="F95" s="186" t="s">
        <v>177</v>
      </c>
      <c r="G95" s="184"/>
      <c r="H95" s="184"/>
      <c r="I95" s="187"/>
      <c r="J95" s="187"/>
      <c r="K95" s="188" t="n">
        <f aca="false">BK95</f>
        <v>0</v>
      </c>
      <c r="L95" s="184"/>
      <c r="M95" s="189"/>
      <c r="N95" s="190"/>
      <c r="O95" s="191"/>
      <c r="P95" s="191"/>
      <c r="Q95" s="192" t="n">
        <f aca="false">Q96+Q115+Q198+Q269+Q286</f>
        <v>0</v>
      </c>
      <c r="R95" s="192" t="n">
        <f aca="false">R96+R115+R198+R269+R286</f>
        <v>0</v>
      </c>
      <c r="S95" s="191"/>
      <c r="T95" s="193" t="n">
        <f aca="false">T96+T115+T198+T269+T286</f>
        <v>0</v>
      </c>
      <c r="U95" s="191"/>
      <c r="V95" s="193" t="n">
        <f aca="false">V96+V115+V198+V269+V286</f>
        <v>2.885679416</v>
      </c>
      <c r="W95" s="191"/>
      <c r="X95" s="194" t="n">
        <f aca="false">X96+X115+X198+X269+X286</f>
        <v>6.02939638</v>
      </c>
      <c r="AR95" s="195" t="s">
        <v>83</v>
      </c>
      <c r="AT95" s="196" t="s">
        <v>74</v>
      </c>
      <c r="AU95" s="196" t="s">
        <v>75</v>
      </c>
      <c r="AY95" s="195" t="s">
        <v>140</v>
      </c>
      <c r="BK95" s="197" t="n">
        <f aca="false">BK96+BK115+BK198+BK269+BK286</f>
        <v>0</v>
      </c>
    </row>
    <row r="96" s="182" customFormat="true" ht="22.5" hidden="false" customHeight="true" outlineLevel="0" collapsed="false">
      <c r="B96" s="183"/>
      <c r="C96" s="184"/>
      <c r="D96" s="185" t="s">
        <v>74</v>
      </c>
      <c r="E96" s="198" t="s">
        <v>158</v>
      </c>
      <c r="F96" s="198" t="s">
        <v>178</v>
      </c>
      <c r="G96" s="184"/>
      <c r="H96" s="184"/>
      <c r="I96" s="187"/>
      <c r="J96" s="187"/>
      <c r="K96" s="199" t="n">
        <f aca="false">BK96</f>
        <v>0</v>
      </c>
      <c r="L96" s="184"/>
      <c r="M96" s="189"/>
      <c r="N96" s="190"/>
      <c r="O96" s="191"/>
      <c r="P96" s="191"/>
      <c r="Q96" s="192" t="n">
        <f aca="false">SUM(Q97:Q114)</f>
        <v>0</v>
      </c>
      <c r="R96" s="192" t="n">
        <f aca="false">SUM(R97:R114)</f>
        <v>0</v>
      </c>
      <c r="S96" s="191"/>
      <c r="T96" s="193" t="n">
        <f aca="false">SUM(T97:T114)</f>
        <v>0</v>
      </c>
      <c r="U96" s="191"/>
      <c r="V96" s="193" t="n">
        <f aca="false">SUM(V97:V114)</f>
        <v>0.442214786</v>
      </c>
      <c r="W96" s="191"/>
      <c r="X96" s="194" t="n">
        <f aca="false">SUM(X97:X114)</f>
        <v>0</v>
      </c>
      <c r="AR96" s="195" t="s">
        <v>83</v>
      </c>
      <c r="AT96" s="196" t="s">
        <v>74</v>
      </c>
      <c r="AU96" s="196" t="s">
        <v>83</v>
      </c>
      <c r="AY96" s="195" t="s">
        <v>140</v>
      </c>
      <c r="BK96" s="197" t="n">
        <f aca="false">SUM(BK97:BK114)</f>
        <v>0</v>
      </c>
    </row>
    <row r="97" s="31" customFormat="true" ht="33" hidden="false" customHeight="true" outlineLevel="0" collapsed="false">
      <c r="A97" s="24"/>
      <c r="B97" s="25"/>
      <c r="C97" s="200" t="s">
        <v>179</v>
      </c>
      <c r="D97" s="200" t="s">
        <v>143</v>
      </c>
      <c r="E97" s="201" t="s">
        <v>180</v>
      </c>
      <c r="F97" s="202" t="s">
        <v>181</v>
      </c>
      <c r="G97" s="203" t="s">
        <v>182</v>
      </c>
      <c r="H97" s="204" t="n">
        <v>0.143</v>
      </c>
      <c r="I97" s="205"/>
      <c r="J97" s="205"/>
      <c r="K97" s="206" t="n">
        <f aca="false">ROUND(P97*H97,2)</f>
        <v>0</v>
      </c>
      <c r="L97" s="202" t="s">
        <v>183</v>
      </c>
      <c r="M97" s="30"/>
      <c r="N97" s="207"/>
      <c r="O97" s="208" t="s">
        <v>45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1.09</v>
      </c>
      <c r="V97" s="210" t="n">
        <f aca="false">U97*H97</f>
        <v>0.15587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184</v>
      </c>
      <c r="AT97" s="212" t="s">
        <v>143</v>
      </c>
      <c r="AU97" s="212" t="s">
        <v>149</v>
      </c>
      <c r="AY97" s="3" t="s">
        <v>140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9</v>
      </c>
      <c r="BK97" s="213" t="n">
        <f aca="false">ROUND(P97*H97,2)</f>
        <v>0</v>
      </c>
      <c r="BL97" s="3" t="s">
        <v>184</v>
      </c>
      <c r="BM97" s="212" t="s">
        <v>185</v>
      </c>
    </row>
    <row r="98" s="31" customFormat="true" ht="11.25" hidden="false" customHeight="false" outlineLevel="0" collapsed="false">
      <c r="A98" s="24"/>
      <c r="B98" s="25"/>
      <c r="C98" s="26"/>
      <c r="D98" s="220" t="s">
        <v>186</v>
      </c>
      <c r="E98" s="26"/>
      <c r="F98" s="221" t="s">
        <v>187</v>
      </c>
      <c r="G98" s="26"/>
      <c r="H98" s="26"/>
      <c r="I98" s="222"/>
      <c r="J98" s="222"/>
      <c r="K98" s="26"/>
      <c r="L98" s="26"/>
      <c r="M98" s="30"/>
      <c r="N98" s="223"/>
      <c r="O98" s="22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149</v>
      </c>
    </row>
    <row r="99" s="31" customFormat="true" ht="48.75" hidden="false" customHeight="false" outlineLevel="0" collapsed="false">
      <c r="A99" s="24"/>
      <c r="B99" s="25"/>
      <c r="C99" s="26"/>
      <c r="D99" s="225" t="s">
        <v>188</v>
      </c>
      <c r="E99" s="26"/>
      <c r="F99" s="226" t="s">
        <v>189</v>
      </c>
      <c r="G99" s="26"/>
      <c r="H99" s="26"/>
      <c r="I99" s="222"/>
      <c r="J99" s="222"/>
      <c r="K99" s="26"/>
      <c r="L99" s="26"/>
      <c r="M99" s="30"/>
      <c r="N99" s="223"/>
      <c r="O99" s="224"/>
      <c r="P99" s="67"/>
      <c r="Q99" s="67"/>
      <c r="R99" s="67"/>
      <c r="S99" s="67"/>
      <c r="T99" s="67"/>
      <c r="U99" s="67"/>
      <c r="V99" s="67"/>
      <c r="W99" s="67"/>
      <c r="X99" s="68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149</v>
      </c>
    </row>
    <row r="100" s="227" customFormat="true" ht="11.25" hidden="false" customHeight="false" outlineLevel="0" collapsed="false">
      <c r="B100" s="228"/>
      <c r="C100" s="229"/>
      <c r="D100" s="225" t="s">
        <v>190</v>
      </c>
      <c r="E100" s="230"/>
      <c r="F100" s="231" t="s">
        <v>191</v>
      </c>
      <c r="G100" s="229"/>
      <c r="H100" s="230"/>
      <c r="I100" s="232"/>
      <c r="J100" s="232"/>
      <c r="K100" s="229"/>
      <c r="L100" s="229"/>
      <c r="M100" s="233"/>
      <c r="N100" s="234"/>
      <c r="O100" s="235"/>
      <c r="P100" s="235"/>
      <c r="Q100" s="235"/>
      <c r="R100" s="235"/>
      <c r="S100" s="235"/>
      <c r="T100" s="235"/>
      <c r="U100" s="235"/>
      <c r="V100" s="235"/>
      <c r="W100" s="235"/>
      <c r="X100" s="236"/>
      <c r="AT100" s="237" t="s">
        <v>190</v>
      </c>
      <c r="AU100" s="237" t="s">
        <v>149</v>
      </c>
      <c r="AV100" s="227" t="s">
        <v>83</v>
      </c>
      <c r="AW100" s="227" t="s">
        <v>5</v>
      </c>
      <c r="AX100" s="227" t="s">
        <v>75</v>
      </c>
      <c r="AY100" s="237" t="s">
        <v>140</v>
      </c>
    </row>
    <row r="101" s="238" customFormat="true" ht="11.25" hidden="false" customHeight="false" outlineLevel="0" collapsed="false">
      <c r="B101" s="239"/>
      <c r="C101" s="240"/>
      <c r="D101" s="225" t="s">
        <v>190</v>
      </c>
      <c r="E101" s="241"/>
      <c r="F101" s="242" t="s">
        <v>192</v>
      </c>
      <c r="G101" s="240"/>
      <c r="H101" s="243" t="n">
        <v>0.075</v>
      </c>
      <c r="I101" s="244"/>
      <c r="J101" s="244"/>
      <c r="K101" s="240"/>
      <c r="L101" s="240"/>
      <c r="M101" s="245"/>
      <c r="N101" s="246"/>
      <c r="O101" s="247"/>
      <c r="P101" s="247"/>
      <c r="Q101" s="247"/>
      <c r="R101" s="247"/>
      <c r="S101" s="247"/>
      <c r="T101" s="247"/>
      <c r="U101" s="247"/>
      <c r="V101" s="247"/>
      <c r="W101" s="247"/>
      <c r="X101" s="248"/>
      <c r="AT101" s="249" t="s">
        <v>190</v>
      </c>
      <c r="AU101" s="249" t="s">
        <v>149</v>
      </c>
      <c r="AV101" s="238" t="s">
        <v>149</v>
      </c>
      <c r="AW101" s="238" t="s">
        <v>5</v>
      </c>
      <c r="AX101" s="238" t="s">
        <v>75</v>
      </c>
      <c r="AY101" s="249" t="s">
        <v>140</v>
      </c>
    </row>
    <row r="102" s="238" customFormat="true" ht="11.25" hidden="false" customHeight="false" outlineLevel="0" collapsed="false">
      <c r="B102" s="239"/>
      <c r="C102" s="240"/>
      <c r="D102" s="225" t="s">
        <v>190</v>
      </c>
      <c r="E102" s="241"/>
      <c r="F102" s="242" t="s">
        <v>193</v>
      </c>
      <c r="G102" s="240"/>
      <c r="H102" s="243" t="n">
        <v>0.068</v>
      </c>
      <c r="I102" s="244"/>
      <c r="J102" s="244"/>
      <c r="K102" s="240"/>
      <c r="L102" s="240"/>
      <c r="M102" s="245"/>
      <c r="N102" s="246"/>
      <c r="O102" s="247"/>
      <c r="P102" s="247"/>
      <c r="Q102" s="247"/>
      <c r="R102" s="247"/>
      <c r="S102" s="247"/>
      <c r="T102" s="247"/>
      <c r="U102" s="247"/>
      <c r="V102" s="247"/>
      <c r="W102" s="247"/>
      <c r="X102" s="248"/>
      <c r="AT102" s="249" t="s">
        <v>190</v>
      </c>
      <c r="AU102" s="249" t="s">
        <v>149</v>
      </c>
      <c r="AV102" s="238" t="s">
        <v>149</v>
      </c>
      <c r="AW102" s="238" t="s">
        <v>5</v>
      </c>
      <c r="AX102" s="238" t="s">
        <v>75</v>
      </c>
      <c r="AY102" s="249" t="s">
        <v>140</v>
      </c>
    </row>
    <row r="103" s="250" customFormat="true" ht="11.25" hidden="false" customHeight="false" outlineLevel="0" collapsed="false">
      <c r="B103" s="251"/>
      <c r="C103" s="252"/>
      <c r="D103" s="225" t="s">
        <v>190</v>
      </c>
      <c r="E103" s="253"/>
      <c r="F103" s="254" t="s">
        <v>194</v>
      </c>
      <c r="G103" s="252"/>
      <c r="H103" s="255" t="n">
        <v>0.143</v>
      </c>
      <c r="I103" s="256"/>
      <c r="J103" s="256"/>
      <c r="K103" s="252"/>
      <c r="L103" s="252"/>
      <c r="M103" s="257"/>
      <c r="N103" s="258"/>
      <c r="O103" s="259"/>
      <c r="P103" s="259"/>
      <c r="Q103" s="259"/>
      <c r="R103" s="259"/>
      <c r="S103" s="259"/>
      <c r="T103" s="259"/>
      <c r="U103" s="259"/>
      <c r="V103" s="259"/>
      <c r="W103" s="259"/>
      <c r="X103" s="260"/>
      <c r="AT103" s="261" t="s">
        <v>190</v>
      </c>
      <c r="AU103" s="261" t="s">
        <v>149</v>
      </c>
      <c r="AV103" s="250" t="s">
        <v>184</v>
      </c>
      <c r="AW103" s="250" t="s">
        <v>5</v>
      </c>
      <c r="AX103" s="250" t="s">
        <v>83</v>
      </c>
      <c r="AY103" s="261" t="s">
        <v>140</v>
      </c>
    </row>
    <row r="104" s="31" customFormat="true" ht="48.75" hidden="false" customHeight="true" outlineLevel="0" collapsed="false">
      <c r="A104" s="24"/>
      <c r="B104" s="25"/>
      <c r="C104" s="200" t="s">
        <v>195</v>
      </c>
      <c r="D104" s="200" t="s">
        <v>143</v>
      </c>
      <c r="E104" s="201" t="s">
        <v>196</v>
      </c>
      <c r="F104" s="202" t="s">
        <v>197</v>
      </c>
      <c r="G104" s="203" t="s">
        <v>198</v>
      </c>
      <c r="H104" s="204" t="n">
        <v>2.105</v>
      </c>
      <c r="I104" s="205"/>
      <c r="J104" s="205"/>
      <c r="K104" s="206" t="n">
        <f aca="false">ROUND(P104*H104,2)</f>
        <v>0</v>
      </c>
      <c r="L104" s="202" t="s">
        <v>183</v>
      </c>
      <c r="M104" s="30"/>
      <c r="N104" s="207"/>
      <c r="O104" s="208" t="s">
        <v>45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.07009</v>
      </c>
      <c r="V104" s="210" t="n">
        <f aca="false">U104*H104</f>
        <v>0.14753945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84</v>
      </c>
      <c r="AT104" s="212" t="s">
        <v>143</v>
      </c>
      <c r="AU104" s="212" t="s">
        <v>149</v>
      </c>
      <c r="AY104" s="3" t="s">
        <v>140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9</v>
      </c>
      <c r="BK104" s="213" t="n">
        <f aca="false">ROUND(P104*H104,2)</f>
        <v>0</v>
      </c>
      <c r="BL104" s="3" t="s">
        <v>184</v>
      </c>
      <c r="BM104" s="212" t="s">
        <v>199</v>
      </c>
    </row>
    <row r="105" s="31" customFormat="true" ht="11.25" hidden="false" customHeight="false" outlineLevel="0" collapsed="false">
      <c r="A105" s="24"/>
      <c r="B105" s="25"/>
      <c r="C105" s="26"/>
      <c r="D105" s="220" t="s">
        <v>186</v>
      </c>
      <c r="E105" s="26"/>
      <c r="F105" s="221" t="s">
        <v>200</v>
      </c>
      <c r="G105" s="26"/>
      <c r="H105" s="26"/>
      <c r="I105" s="222"/>
      <c r="J105" s="222"/>
      <c r="K105" s="26"/>
      <c r="L105" s="26"/>
      <c r="M105" s="30"/>
      <c r="N105" s="223"/>
      <c r="O105" s="224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149</v>
      </c>
    </row>
    <row r="106" s="227" customFormat="true" ht="11.25" hidden="false" customHeight="false" outlineLevel="0" collapsed="false">
      <c r="B106" s="228"/>
      <c r="C106" s="229"/>
      <c r="D106" s="225" t="s">
        <v>190</v>
      </c>
      <c r="E106" s="230"/>
      <c r="F106" s="231" t="s">
        <v>201</v>
      </c>
      <c r="G106" s="229"/>
      <c r="H106" s="230"/>
      <c r="I106" s="232"/>
      <c r="J106" s="232"/>
      <c r="K106" s="229"/>
      <c r="L106" s="229"/>
      <c r="M106" s="233"/>
      <c r="N106" s="234"/>
      <c r="O106" s="235"/>
      <c r="P106" s="235"/>
      <c r="Q106" s="235"/>
      <c r="R106" s="235"/>
      <c r="S106" s="235"/>
      <c r="T106" s="235"/>
      <c r="U106" s="235"/>
      <c r="V106" s="235"/>
      <c r="W106" s="235"/>
      <c r="X106" s="236"/>
      <c r="AT106" s="237" t="s">
        <v>190</v>
      </c>
      <c r="AU106" s="237" t="s">
        <v>149</v>
      </c>
      <c r="AV106" s="227" t="s">
        <v>83</v>
      </c>
      <c r="AW106" s="227" t="s">
        <v>5</v>
      </c>
      <c r="AX106" s="227" t="s">
        <v>75</v>
      </c>
      <c r="AY106" s="237" t="s">
        <v>140</v>
      </c>
    </row>
    <row r="107" s="238" customFormat="true" ht="11.25" hidden="false" customHeight="false" outlineLevel="0" collapsed="false">
      <c r="B107" s="239"/>
      <c r="C107" s="240"/>
      <c r="D107" s="225" t="s">
        <v>190</v>
      </c>
      <c r="E107" s="241"/>
      <c r="F107" s="242" t="s">
        <v>202</v>
      </c>
      <c r="G107" s="240"/>
      <c r="H107" s="243" t="n">
        <v>2.105</v>
      </c>
      <c r="I107" s="244"/>
      <c r="J107" s="244"/>
      <c r="K107" s="240"/>
      <c r="L107" s="240"/>
      <c r="M107" s="245"/>
      <c r="N107" s="246"/>
      <c r="O107" s="247"/>
      <c r="P107" s="247"/>
      <c r="Q107" s="247"/>
      <c r="R107" s="247"/>
      <c r="S107" s="247"/>
      <c r="T107" s="247"/>
      <c r="U107" s="247"/>
      <c r="V107" s="247"/>
      <c r="W107" s="247"/>
      <c r="X107" s="248"/>
      <c r="AT107" s="249" t="s">
        <v>190</v>
      </c>
      <c r="AU107" s="249" t="s">
        <v>149</v>
      </c>
      <c r="AV107" s="238" t="s">
        <v>149</v>
      </c>
      <c r="AW107" s="238" t="s">
        <v>5</v>
      </c>
      <c r="AX107" s="238" t="s">
        <v>75</v>
      </c>
      <c r="AY107" s="249" t="s">
        <v>140</v>
      </c>
    </row>
    <row r="108" s="250" customFormat="true" ht="11.25" hidden="false" customHeight="false" outlineLevel="0" collapsed="false">
      <c r="B108" s="251"/>
      <c r="C108" s="252"/>
      <c r="D108" s="225" t="s">
        <v>190</v>
      </c>
      <c r="E108" s="253"/>
      <c r="F108" s="254" t="s">
        <v>194</v>
      </c>
      <c r="G108" s="252"/>
      <c r="H108" s="255" t="n">
        <v>2.105</v>
      </c>
      <c r="I108" s="256"/>
      <c r="J108" s="256"/>
      <c r="K108" s="252"/>
      <c r="L108" s="252"/>
      <c r="M108" s="257"/>
      <c r="N108" s="258"/>
      <c r="O108" s="259"/>
      <c r="P108" s="259"/>
      <c r="Q108" s="259"/>
      <c r="R108" s="259"/>
      <c r="S108" s="259"/>
      <c r="T108" s="259"/>
      <c r="U108" s="259"/>
      <c r="V108" s="259"/>
      <c r="W108" s="259"/>
      <c r="X108" s="260"/>
      <c r="AT108" s="261" t="s">
        <v>190</v>
      </c>
      <c r="AU108" s="261" t="s">
        <v>149</v>
      </c>
      <c r="AV108" s="250" t="s">
        <v>184</v>
      </c>
      <c r="AW108" s="250" t="s">
        <v>5</v>
      </c>
      <c r="AX108" s="250" t="s">
        <v>83</v>
      </c>
      <c r="AY108" s="261" t="s">
        <v>140</v>
      </c>
    </row>
    <row r="109" s="31" customFormat="true" ht="37.5" hidden="false" customHeight="true" outlineLevel="0" collapsed="false">
      <c r="A109" s="24"/>
      <c r="B109" s="25"/>
      <c r="C109" s="200" t="s">
        <v>203</v>
      </c>
      <c r="D109" s="200" t="s">
        <v>143</v>
      </c>
      <c r="E109" s="201" t="s">
        <v>204</v>
      </c>
      <c r="F109" s="202" t="s">
        <v>205</v>
      </c>
      <c r="G109" s="203" t="s">
        <v>198</v>
      </c>
      <c r="H109" s="204" t="n">
        <v>0.779</v>
      </c>
      <c r="I109" s="205"/>
      <c r="J109" s="205"/>
      <c r="K109" s="206" t="n">
        <f aca="false">ROUND(P109*H109,2)</f>
        <v>0</v>
      </c>
      <c r="L109" s="202" t="s">
        <v>183</v>
      </c>
      <c r="M109" s="30"/>
      <c r="N109" s="207"/>
      <c r="O109" s="208" t="s">
        <v>45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.178184</v>
      </c>
      <c r="V109" s="210" t="n">
        <f aca="false">U109*H109</f>
        <v>0.138805336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84</v>
      </c>
      <c r="AT109" s="212" t="s">
        <v>143</v>
      </c>
      <c r="AU109" s="212" t="s">
        <v>149</v>
      </c>
      <c r="AY109" s="3" t="s">
        <v>14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9</v>
      </c>
      <c r="BK109" s="213" t="n">
        <f aca="false">ROUND(P109*H109,2)</f>
        <v>0</v>
      </c>
      <c r="BL109" s="3" t="s">
        <v>184</v>
      </c>
      <c r="BM109" s="212" t="s">
        <v>206</v>
      </c>
    </row>
    <row r="110" s="31" customFormat="true" ht="11.25" hidden="false" customHeight="false" outlineLevel="0" collapsed="false">
      <c r="A110" s="24"/>
      <c r="B110" s="25"/>
      <c r="C110" s="26"/>
      <c r="D110" s="220" t="s">
        <v>186</v>
      </c>
      <c r="E110" s="26"/>
      <c r="F110" s="221" t="s">
        <v>207</v>
      </c>
      <c r="G110" s="26"/>
      <c r="H110" s="26"/>
      <c r="I110" s="222"/>
      <c r="J110" s="222"/>
      <c r="K110" s="26"/>
      <c r="L110" s="26"/>
      <c r="M110" s="30"/>
      <c r="N110" s="223"/>
      <c r="O110" s="224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149</v>
      </c>
    </row>
    <row r="111" s="31" customFormat="true" ht="48.75" hidden="false" customHeight="false" outlineLevel="0" collapsed="false">
      <c r="A111" s="24"/>
      <c r="B111" s="25"/>
      <c r="C111" s="26"/>
      <c r="D111" s="225" t="s">
        <v>188</v>
      </c>
      <c r="E111" s="26"/>
      <c r="F111" s="226" t="s">
        <v>189</v>
      </c>
      <c r="G111" s="26"/>
      <c r="H111" s="26"/>
      <c r="I111" s="222"/>
      <c r="J111" s="222"/>
      <c r="K111" s="26"/>
      <c r="L111" s="26"/>
      <c r="M111" s="30"/>
      <c r="N111" s="223"/>
      <c r="O111" s="224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149</v>
      </c>
    </row>
    <row r="112" s="238" customFormat="true" ht="11.25" hidden="false" customHeight="false" outlineLevel="0" collapsed="false">
      <c r="B112" s="239"/>
      <c r="C112" s="240"/>
      <c r="D112" s="225" t="s">
        <v>190</v>
      </c>
      <c r="E112" s="241"/>
      <c r="F112" s="242" t="s">
        <v>208</v>
      </c>
      <c r="G112" s="240"/>
      <c r="H112" s="243" t="n">
        <v>0.409</v>
      </c>
      <c r="I112" s="244"/>
      <c r="J112" s="244"/>
      <c r="K112" s="240"/>
      <c r="L112" s="240"/>
      <c r="M112" s="245"/>
      <c r="N112" s="246"/>
      <c r="O112" s="247"/>
      <c r="P112" s="247"/>
      <c r="Q112" s="247"/>
      <c r="R112" s="247"/>
      <c r="S112" s="247"/>
      <c r="T112" s="247"/>
      <c r="U112" s="247"/>
      <c r="V112" s="247"/>
      <c r="W112" s="247"/>
      <c r="X112" s="248"/>
      <c r="AT112" s="249" t="s">
        <v>190</v>
      </c>
      <c r="AU112" s="249" t="s">
        <v>149</v>
      </c>
      <c r="AV112" s="238" t="s">
        <v>149</v>
      </c>
      <c r="AW112" s="238" t="s">
        <v>5</v>
      </c>
      <c r="AX112" s="238" t="s">
        <v>75</v>
      </c>
      <c r="AY112" s="249" t="s">
        <v>140</v>
      </c>
    </row>
    <row r="113" s="238" customFormat="true" ht="11.25" hidden="false" customHeight="false" outlineLevel="0" collapsed="false">
      <c r="B113" s="239"/>
      <c r="C113" s="240"/>
      <c r="D113" s="225" t="s">
        <v>190</v>
      </c>
      <c r="E113" s="241"/>
      <c r="F113" s="242" t="s">
        <v>209</v>
      </c>
      <c r="G113" s="240"/>
      <c r="H113" s="243" t="n">
        <v>0.37</v>
      </c>
      <c r="I113" s="244"/>
      <c r="J113" s="244"/>
      <c r="K113" s="240"/>
      <c r="L113" s="240"/>
      <c r="M113" s="245"/>
      <c r="N113" s="246"/>
      <c r="O113" s="247"/>
      <c r="P113" s="247"/>
      <c r="Q113" s="247"/>
      <c r="R113" s="247"/>
      <c r="S113" s="247"/>
      <c r="T113" s="247"/>
      <c r="U113" s="247"/>
      <c r="V113" s="247"/>
      <c r="W113" s="247"/>
      <c r="X113" s="248"/>
      <c r="AT113" s="249" t="s">
        <v>190</v>
      </c>
      <c r="AU113" s="249" t="s">
        <v>149</v>
      </c>
      <c r="AV113" s="238" t="s">
        <v>149</v>
      </c>
      <c r="AW113" s="238" t="s">
        <v>5</v>
      </c>
      <c r="AX113" s="238" t="s">
        <v>75</v>
      </c>
      <c r="AY113" s="249" t="s">
        <v>140</v>
      </c>
    </row>
    <row r="114" s="250" customFormat="true" ht="11.25" hidden="false" customHeight="false" outlineLevel="0" collapsed="false">
      <c r="B114" s="251"/>
      <c r="C114" s="252"/>
      <c r="D114" s="225" t="s">
        <v>190</v>
      </c>
      <c r="E114" s="253"/>
      <c r="F114" s="254" t="s">
        <v>194</v>
      </c>
      <c r="G114" s="252"/>
      <c r="H114" s="255" t="n">
        <v>0.779</v>
      </c>
      <c r="I114" s="256"/>
      <c r="J114" s="256"/>
      <c r="K114" s="252"/>
      <c r="L114" s="252"/>
      <c r="M114" s="257"/>
      <c r="N114" s="258"/>
      <c r="O114" s="259"/>
      <c r="P114" s="259"/>
      <c r="Q114" s="259"/>
      <c r="R114" s="259"/>
      <c r="S114" s="259"/>
      <c r="T114" s="259"/>
      <c r="U114" s="259"/>
      <c r="V114" s="259"/>
      <c r="W114" s="259"/>
      <c r="X114" s="260"/>
      <c r="AT114" s="261" t="s">
        <v>190</v>
      </c>
      <c r="AU114" s="261" t="s">
        <v>149</v>
      </c>
      <c r="AV114" s="250" t="s">
        <v>184</v>
      </c>
      <c r="AW114" s="250" t="s">
        <v>5</v>
      </c>
      <c r="AX114" s="250" t="s">
        <v>83</v>
      </c>
      <c r="AY114" s="261" t="s">
        <v>140</v>
      </c>
    </row>
    <row r="115" s="182" customFormat="true" ht="22.5" hidden="false" customHeight="true" outlineLevel="0" collapsed="false">
      <c r="B115" s="183"/>
      <c r="C115" s="184"/>
      <c r="D115" s="185" t="s">
        <v>74</v>
      </c>
      <c r="E115" s="198" t="s">
        <v>210</v>
      </c>
      <c r="F115" s="198" t="s">
        <v>211</v>
      </c>
      <c r="G115" s="184"/>
      <c r="H115" s="184"/>
      <c r="I115" s="187"/>
      <c r="J115" s="187"/>
      <c r="K115" s="199" t="n">
        <f aca="false">BK115</f>
        <v>0</v>
      </c>
      <c r="L115" s="184"/>
      <c r="M115" s="189"/>
      <c r="N115" s="190"/>
      <c r="O115" s="191"/>
      <c r="P115" s="191"/>
      <c r="Q115" s="192" t="n">
        <f aca="false">SUM(Q116:Q197)</f>
        <v>0</v>
      </c>
      <c r="R115" s="192" t="n">
        <f aca="false">SUM(R116:R197)</f>
        <v>0</v>
      </c>
      <c r="S115" s="191"/>
      <c r="T115" s="193" t="n">
        <f aca="false">SUM(T116:T197)</f>
        <v>0</v>
      </c>
      <c r="U115" s="191"/>
      <c r="V115" s="193" t="n">
        <f aca="false">SUM(V116:V197)</f>
        <v>2.43899128</v>
      </c>
      <c r="W115" s="191"/>
      <c r="X115" s="194" t="n">
        <f aca="false">SUM(X116:X197)</f>
        <v>0.00014838</v>
      </c>
      <c r="AR115" s="195" t="s">
        <v>83</v>
      </c>
      <c r="AT115" s="196" t="s">
        <v>74</v>
      </c>
      <c r="AU115" s="196" t="s">
        <v>83</v>
      </c>
      <c r="AY115" s="195" t="s">
        <v>140</v>
      </c>
      <c r="BK115" s="197" t="n">
        <f aca="false">SUM(BK116:BK197)</f>
        <v>0</v>
      </c>
    </row>
    <row r="116" s="31" customFormat="true" ht="24" hidden="false" customHeight="true" outlineLevel="0" collapsed="false">
      <c r="A116" s="24"/>
      <c r="B116" s="25"/>
      <c r="C116" s="200" t="s">
        <v>212</v>
      </c>
      <c r="D116" s="200" t="s">
        <v>143</v>
      </c>
      <c r="E116" s="201" t="s">
        <v>213</v>
      </c>
      <c r="F116" s="202" t="s">
        <v>214</v>
      </c>
      <c r="G116" s="203" t="s">
        <v>198</v>
      </c>
      <c r="H116" s="204" t="n">
        <v>82.266</v>
      </c>
      <c r="I116" s="205"/>
      <c r="J116" s="205"/>
      <c r="K116" s="206" t="n">
        <f aca="false">ROUND(P116*H116,2)</f>
        <v>0</v>
      </c>
      <c r="L116" s="202" t="s">
        <v>183</v>
      </c>
      <c r="M116" s="30"/>
      <c r="N116" s="207"/>
      <c r="O116" s="208" t="s">
        <v>45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.000263</v>
      </c>
      <c r="V116" s="210" t="n">
        <f aca="false">U116*H116</f>
        <v>0.021635958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4</v>
      </c>
      <c r="AT116" s="212" t="s">
        <v>143</v>
      </c>
      <c r="AU116" s="212" t="s">
        <v>149</v>
      </c>
      <c r="AY116" s="3" t="s">
        <v>14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9</v>
      </c>
      <c r="BK116" s="213" t="n">
        <f aca="false">ROUND(P116*H116,2)</f>
        <v>0</v>
      </c>
      <c r="BL116" s="3" t="s">
        <v>184</v>
      </c>
      <c r="BM116" s="212" t="s">
        <v>215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86</v>
      </c>
      <c r="E117" s="26"/>
      <c r="F117" s="221" t="s">
        <v>216</v>
      </c>
      <c r="G117" s="26"/>
      <c r="H117" s="26"/>
      <c r="I117" s="222"/>
      <c r="J117" s="222"/>
      <c r="K117" s="26"/>
      <c r="L117" s="26"/>
      <c r="M117" s="30"/>
      <c r="N117" s="223"/>
      <c r="O117" s="224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149</v>
      </c>
    </row>
    <row r="118" s="238" customFormat="true" ht="11.25" hidden="false" customHeight="false" outlineLevel="0" collapsed="false">
      <c r="B118" s="239"/>
      <c r="C118" s="240"/>
      <c r="D118" s="225" t="s">
        <v>190</v>
      </c>
      <c r="E118" s="241"/>
      <c r="F118" s="242" t="s">
        <v>217</v>
      </c>
      <c r="G118" s="240"/>
      <c r="H118" s="243" t="n">
        <v>82.266</v>
      </c>
      <c r="I118" s="244"/>
      <c r="J118" s="244"/>
      <c r="K118" s="240"/>
      <c r="L118" s="240"/>
      <c r="M118" s="245"/>
      <c r="N118" s="246"/>
      <c r="O118" s="247"/>
      <c r="P118" s="247"/>
      <c r="Q118" s="247"/>
      <c r="R118" s="247"/>
      <c r="S118" s="247"/>
      <c r="T118" s="247"/>
      <c r="U118" s="247"/>
      <c r="V118" s="247"/>
      <c r="W118" s="247"/>
      <c r="X118" s="248"/>
      <c r="AT118" s="249" t="s">
        <v>190</v>
      </c>
      <c r="AU118" s="249" t="s">
        <v>149</v>
      </c>
      <c r="AV118" s="238" t="s">
        <v>149</v>
      </c>
      <c r="AW118" s="238" t="s">
        <v>5</v>
      </c>
      <c r="AX118" s="238" t="s">
        <v>75</v>
      </c>
      <c r="AY118" s="249" t="s">
        <v>140</v>
      </c>
    </row>
    <row r="119" s="250" customFormat="true" ht="11.25" hidden="false" customHeight="false" outlineLevel="0" collapsed="false">
      <c r="B119" s="251"/>
      <c r="C119" s="252"/>
      <c r="D119" s="225" t="s">
        <v>190</v>
      </c>
      <c r="E119" s="253"/>
      <c r="F119" s="254" t="s">
        <v>194</v>
      </c>
      <c r="G119" s="252"/>
      <c r="H119" s="255" t="n">
        <v>82.266</v>
      </c>
      <c r="I119" s="256"/>
      <c r="J119" s="256"/>
      <c r="K119" s="252"/>
      <c r="L119" s="252"/>
      <c r="M119" s="257"/>
      <c r="N119" s="258"/>
      <c r="O119" s="259"/>
      <c r="P119" s="259"/>
      <c r="Q119" s="259"/>
      <c r="R119" s="259"/>
      <c r="S119" s="259"/>
      <c r="T119" s="259"/>
      <c r="U119" s="259"/>
      <c r="V119" s="259"/>
      <c r="W119" s="259"/>
      <c r="X119" s="260"/>
      <c r="AT119" s="261" t="s">
        <v>190</v>
      </c>
      <c r="AU119" s="261" t="s">
        <v>149</v>
      </c>
      <c r="AV119" s="250" t="s">
        <v>184</v>
      </c>
      <c r="AW119" s="250" t="s">
        <v>5</v>
      </c>
      <c r="AX119" s="250" t="s">
        <v>83</v>
      </c>
      <c r="AY119" s="261" t="s">
        <v>140</v>
      </c>
    </row>
    <row r="120" s="31" customFormat="true" ht="37.5" hidden="false" customHeight="true" outlineLevel="0" collapsed="false">
      <c r="A120" s="24"/>
      <c r="B120" s="25"/>
      <c r="C120" s="200" t="s">
        <v>218</v>
      </c>
      <c r="D120" s="200" t="s">
        <v>143</v>
      </c>
      <c r="E120" s="201" t="s">
        <v>219</v>
      </c>
      <c r="F120" s="202" t="s">
        <v>220</v>
      </c>
      <c r="G120" s="203" t="s">
        <v>198</v>
      </c>
      <c r="H120" s="204" t="n">
        <v>82.266</v>
      </c>
      <c r="I120" s="205"/>
      <c r="J120" s="205"/>
      <c r="K120" s="206" t="n">
        <f aca="false">ROUND(P120*H120,2)</f>
        <v>0</v>
      </c>
      <c r="L120" s="202" t="s">
        <v>183</v>
      </c>
      <c r="M120" s="30"/>
      <c r="N120" s="207"/>
      <c r="O120" s="208" t="s">
        <v>45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.004384</v>
      </c>
      <c r="V120" s="210" t="n">
        <f aca="false">U120*H120</f>
        <v>0.360654144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84</v>
      </c>
      <c r="AT120" s="212" t="s">
        <v>143</v>
      </c>
      <c r="AU120" s="212" t="s">
        <v>149</v>
      </c>
      <c r="AY120" s="3" t="s">
        <v>140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9</v>
      </c>
      <c r="BK120" s="213" t="n">
        <f aca="false">ROUND(P120*H120,2)</f>
        <v>0</v>
      </c>
      <c r="BL120" s="3" t="s">
        <v>184</v>
      </c>
      <c r="BM120" s="212" t="s">
        <v>221</v>
      </c>
    </row>
    <row r="121" s="31" customFormat="true" ht="11.25" hidden="false" customHeight="false" outlineLevel="0" collapsed="false">
      <c r="A121" s="24"/>
      <c r="B121" s="25"/>
      <c r="C121" s="26"/>
      <c r="D121" s="220" t="s">
        <v>186</v>
      </c>
      <c r="E121" s="26"/>
      <c r="F121" s="221" t="s">
        <v>222</v>
      </c>
      <c r="G121" s="26"/>
      <c r="H121" s="26"/>
      <c r="I121" s="222"/>
      <c r="J121" s="222"/>
      <c r="K121" s="26"/>
      <c r="L121" s="26"/>
      <c r="M121" s="30"/>
      <c r="N121" s="223"/>
      <c r="O121" s="224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149</v>
      </c>
    </row>
    <row r="122" s="227" customFormat="true" ht="11.25" hidden="false" customHeight="false" outlineLevel="0" collapsed="false">
      <c r="B122" s="228"/>
      <c r="C122" s="229"/>
      <c r="D122" s="225" t="s">
        <v>190</v>
      </c>
      <c r="E122" s="230"/>
      <c r="F122" s="231" t="s">
        <v>223</v>
      </c>
      <c r="G122" s="229"/>
      <c r="H122" s="230"/>
      <c r="I122" s="232"/>
      <c r="J122" s="232"/>
      <c r="K122" s="229"/>
      <c r="L122" s="229"/>
      <c r="M122" s="233"/>
      <c r="N122" s="234"/>
      <c r="O122" s="235"/>
      <c r="P122" s="235"/>
      <c r="Q122" s="235"/>
      <c r="R122" s="235"/>
      <c r="S122" s="235"/>
      <c r="T122" s="235"/>
      <c r="U122" s="235"/>
      <c r="V122" s="235"/>
      <c r="W122" s="235"/>
      <c r="X122" s="236"/>
      <c r="AT122" s="237" t="s">
        <v>190</v>
      </c>
      <c r="AU122" s="237" t="s">
        <v>149</v>
      </c>
      <c r="AV122" s="227" t="s">
        <v>83</v>
      </c>
      <c r="AW122" s="227" t="s">
        <v>5</v>
      </c>
      <c r="AX122" s="227" t="s">
        <v>75</v>
      </c>
      <c r="AY122" s="237" t="s">
        <v>140</v>
      </c>
    </row>
    <row r="123" s="238" customFormat="true" ht="22.5" hidden="false" customHeight="false" outlineLevel="0" collapsed="false">
      <c r="B123" s="239"/>
      <c r="C123" s="240"/>
      <c r="D123" s="225" t="s">
        <v>190</v>
      </c>
      <c r="E123" s="241"/>
      <c r="F123" s="242" t="s">
        <v>224</v>
      </c>
      <c r="G123" s="240"/>
      <c r="H123" s="243" t="n">
        <v>15.728</v>
      </c>
      <c r="I123" s="244"/>
      <c r="J123" s="244"/>
      <c r="K123" s="240"/>
      <c r="L123" s="240"/>
      <c r="M123" s="245"/>
      <c r="N123" s="246"/>
      <c r="O123" s="247"/>
      <c r="P123" s="247"/>
      <c r="Q123" s="247"/>
      <c r="R123" s="247"/>
      <c r="S123" s="247"/>
      <c r="T123" s="247"/>
      <c r="U123" s="247"/>
      <c r="V123" s="247"/>
      <c r="W123" s="247"/>
      <c r="X123" s="248"/>
      <c r="AT123" s="249" t="s">
        <v>190</v>
      </c>
      <c r="AU123" s="249" t="s">
        <v>149</v>
      </c>
      <c r="AV123" s="238" t="s">
        <v>149</v>
      </c>
      <c r="AW123" s="238" t="s">
        <v>5</v>
      </c>
      <c r="AX123" s="238" t="s">
        <v>75</v>
      </c>
      <c r="AY123" s="249" t="s">
        <v>140</v>
      </c>
    </row>
    <row r="124" s="227" customFormat="true" ht="11.25" hidden="false" customHeight="false" outlineLevel="0" collapsed="false">
      <c r="B124" s="228"/>
      <c r="C124" s="229"/>
      <c r="D124" s="225" t="s">
        <v>190</v>
      </c>
      <c r="E124" s="230"/>
      <c r="F124" s="231" t="s">
        <v>225</v>
      </c>
      <c r="G124" s="229"/>
      <c r="H124" s="230"/>
      <c r="I124" s="232"/>
      <c r="J124" s="232"/>
      <c r="K124" s="229"/>
      <c r="L124" s="229"/>
      <c r="M124" s="233"/>
      <c r="N124" s="234"/>
      <c r="O124" s="235"/>
      <c r="P124" s="235"/>
      <c r="Q124" s="235"/>
      <c r="R124" s="235"/>
      <c r="S124" s="235"/>
      <c r="T124" s="235"/>
      <c r="U124" s="235"/>
      <c r="V124" s="235"/>
      <c r="W124" s="235"/>
      <c r="X124" s="236"/>
      <c r="AT124" s="237" t="s">
        <v>190</v>
      </c>
      <c r="AU124" s="237" t="s">
        <v>149</v>
      </c>
      <c r="AV124" s="227" t="s">
        <v>83</v>
      </c>
      <c r="AW124" s="227" t="s">
        <v>5</v>
      </c>
      <c r="AX124" s="227" t="s">
        <v>75</v>
      </c>
      <c r="AY124" s="237" t="s">
        <v>140</v>
      </c>
    </row>
    <row r="125" s="238" customFormat="true" ht="11.25" hidden="false" customHeight="false" outlineLevel="0" collapsed="false">
      <c r="B125" s="239"/>
      <c r="C125" s="240"/>
      <c r="D125" s="225" t="s">
        <v>190</v>
      </c>
      <c r="E125" s="241"/>
      <c r="F125" s="242" t="s">
        <v>226</v>
      </c>
      <c r="G125" s="240"/>
      <c r="H125" s="243" t="n">
        <v>3.21</v>
      </c>
      <c r="I125" s="244"/>
      <c r="J125" s="244"/>
      <c r="K125" s="240"/>
      <c r="L125" s="240"/>
      <c r="M125" s="245"/>
      <c r="N125" s="246"/>
      <c r="O125" s="247"/>
      <c r="P125" s="247"/>
      <c r="Q125" s="247"/>
      <c r="R125" s="247"/>
      <c r="S125" s="247"/>
      <c r="T125" s="247"/>
      <c r="U125" s="247"/>
      <c r="V125" s="247"/>
      <c r="W125" s="247"/>
      <c r="X125" s="248"/>
      <c r="AT125" s="249" t="s">
        <v>190</v>
      </c>
      <c r="AU125" s="249" t="s">
        <v>149</v>
      </c>
      <c r="AV125" s="238" t="s">
        <v>149</v>
      </c>
      <c r="AW125" s="238" t="s">
        <v>5</v>
      </c>
      <c r="AX125" s="238" t="s">
        <v>75</v>
      </c>
      <c r="AY125" s="249" t="s">
        <v>140</v>
      </c>
    </row>
    <row r="126" s="227" customFormat="true" ht="11.25" hidden="false" customHeight="false" outlineLevel="0" collapsed="false">
      <c r="B126" s="228"/>
      <c r="C126" s="229"/>
      <c r="D126" s="225" t="s">
        <v>190</v>
      </c>
      <c r="E126" s="230"/>
      <c r="F126" s="231" t="s">
        <v>227</v>
      </c>
      <c r="G126" s="229"/>
      <c r="H126" s="230"/>
      <c r="I126" s="232"/>
      <c r="J126" s="232"/>
      <c r="K126" s="229"/>
      <c r="L126" s="229"/>
      <c r="M126" s="233"/>
      <c r="N126" s="234"/>
      <c r="O126" s="235"/>
      <c r="P126" s="235"/>
      <c r="Q126" s="235"/>
      <c r="R126" s="235"/>
      <c r="S126" s="235"/>
      <c r="T126" s="235"/>
      <c r="U126" s="235"/>
      <c r="V126" s="235"/>
      <c r="W126" s="235"/>
      <c r="X126" s="236"/>
      <c r="AT126" s="237" t="s">
        <v>190</v>
      </c>
      <c r="AU126" s="237" t="s">
        <v>149</v>
      </c>
      <c r="AV126" s="227" t="s">
        <v>83</v>
      </c>
      <c r="AW126" s="227" t="s">
        <v>5</v>
      </c>
      <c r="AX126" s="227" t="s">
        <v>75</v>
      </c>
      <c r="AY126" s="237" t="s">
        <v>140</v>
      </c>
    </row>
    <row r="127" s="238" customFormat="true" ht="22.5" hidden="false" customHeight="false" outlineLevel="0" collapsed="false">
      <c r="B127" s="239"/>
      <c r="C127" s="240"/>
      <c r="D127" s="225" t="s">
        <v>190</v>
      </c>
      <c r="E127" s="241"/>
      <c r="F127" s="242" t="s">
        <v>228</v>
      </c>
      <c r="G127" s="240"/>
      <c r="H127" s="243" t="n">
        <v>18.445</v>
      </c>
      <c r="I127" s="244"/>
      <c r="J127" s="244"/>
      <c r="K127" s="240"/>
      <c r="L127" s="240"/>
      <c r="M127" s="245"/>
      <c r="N127" s="246"/>
      <c r="O127" s="247"/>
      <c r="P127" s="247"/>
      <c r="Q127" s="247"/>
      <c r="R127" s="247"/>
      <c r="S127" s="247"/>
      <c r="T127" s="247"/>
      <c r="U127" s="247"/>
      <c r="V127" s="247"/>
      <c r="W127" s="247"/>
      <c r="X127" s="248"/>
      <c r="AT127" s="249" t="s">
        <v>190</v>
      </c>
      <c r="AU127" s="249" t="s">
        <v>149</v>
      </c>
      <c r="AV127" s="238" t="s">
        <v>149</v>
      </c>
      <c r="AW127" s="238" t="s">
        <v>5</v>
      </c>
      <c r="AX127" s="238" t="s">
        <v>75</v>
      </c>
      <c r="AY127" s="249" t="s">
        <v>140</v>
      </c>
    </row>
    <row r="128" s="238" customFormat="true" ht="33.75" hidden="false" customHeight="false" outlineLevel="0" collapsed="false">
      <c r="B128" s="239"/>
      <c r="C128" s="240"/>
      <c r="D128" s="225" t="s">
        <v>190</v>
      </c>
      <c r="E128" s="241"/>
      <c r="F128" s="242" t="s">
        <v>229</v>
      </c>
      <c r="G128" s="240"/>
      <c r="H128" s="243" t="n">
        <v>44.883</v>
      </c>
      <c r="I128" s="244"/>
      <c r="J128" s="244"/>
      <c r="K128" s="240"/>
      <c r="L128" s="240"/>
      <c r="M128" s="245"/>
      <c r="N128" s="246"/>
      <c r="O128" s="247"/>
      <c r="P128" s="247"/>
      <c r="Q128" s="247"/>
      <c r="R128" s="247"/>
      <c r="S128" s="247"/>
      <c r="T128" s="247"/>
      <c r="U128" s="247"/>
      <c r="V128" s="247"/>
      <c r="W128" s="247"/>
      <c r="X128" s="248"/>
      <c r="AT128" s="249" t="s">
        <v>190</v>
      </c>
      <c r="AU128" s="249" t="s">
        <v>149</v>
      </c>
      <c r="AV128" s="238" t="s">
        <v>149</v>
      </c>
      <c r="AW128" s="238" t="s">
        <v>5</v>
      </c>
      <c r="AX128" s="238" t="s">
        <v>75</v>
      </c>
      <c r="AY128" s="249" t="s">
        <v>140</v>
      </c>
    </row>
    <row r="129" s="250" customFormat="true" ht="11.25" hidden="false" customHeight="false" outlineLevel="0" collapsed="false">
      <c r="B129" s="251"/>
      <c r="C129" s="252"/>
      <c r="D129" s="225" t="s">
        <v>190</v>
      </c>
      <c r="E129" s="253"/>
      <c r="F129" s="254" t="s">
        <v>194</v>
      </c>
      <c r="G129" s="252"/>
      <c r="H129" s="255" t="n">
        <v>82.266</v>
      </c>
      <c r="I129" s="256"/>
      <c r="J129" s="256"/>
      <c r="K129" s="252"/>
      <c r="L129" s="252"/>
      <c r="M129" s="257"/>
      <c r="N129" s="258"/>
      <c r="O129" s="259"/>
      <c r="P129" s="259"/>
      <c r="Q129" s="259"/>
      <c r="R129" s="259"/>
      <c r="S129" s="259"/>
      <c r="T129" s="259"/>
      <c r="U129" s="259"/>
      <c r="V129" s="259"/>
      <c r="W129" s="259"/>
      <c r="X129" s="260"/>
      <c r="AT129" s="261" t="s">
        <v>190</v>
      </c>
      <c r="AU129" s="261" t="s">
        <v>149</v>
      </c>
      <c r="AV129" s="250" t="s">
        <v>184</v>
      </c>
      <c r="AW129" s="250" t="s">
        <v>5</v>
      </c>
      <c r="AX129" s="250" t="s">
        <v>83</v>
      </c>
      <c r="AY129" s="261" t="s">
        <v>140</v>
      </c>
    </row>
    <row r="130" s="31" customFormat="true" ht="24" hidden="false" customHeight="true" outlineLevel="0" collapsed="false">
      <c r="A130" s="24"/>
      <c r="B130" s="25"/>
      <c r="C130" s="200" t="s">
        <v>230</v>
      </c>
      <c r="D130" s="200" t="s">
        <v>143</v>
      </c>
      <c r="E130" s="201" t="s">
        <v>231</v>
      </c>
      <c r="F130" s="202" t="s">
        <v>232</v>
      </c>
      <c r="G130" s="203" t="s">
        <v>198</v>
      </c>
      <c r="H130" s="204" t="n">
        <v>1.967</v>
      </c>
      <c r="I130" s="205"/>
      <c r="J130" s="205"/>
      <c r="K130" s="206" t="n">
        <f aca="false">ROUND(P130*H130,2)</f>
        <v>0</v>
      </c>
      <c r="L130" s="202" t="s">
        <v>183</v>
      </c>
      <c r="M130" s="30"/>
      <c r="N130" s="207"/>
      <c r="O130" s="208" t="s">
        <v>45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.038</v>
      </c>
      <c r="V130" s="210" t="n">
        <f aca="false">U130*H130</f>
        <v>0.074746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84</v>
      </c>
      <c r="AT130" s="212" t="s">
        <v>143</v>
      </c>
      <c r="AU130" s="212" t="s">
        <v>149</v>
      </c>
      <c r="AY130" s="3" t="s">
        <v>14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9</v>
      </c>
      <c r="BK130" s="213" t="n">
        <f aca="false">ROUND(P130*H130,2)</f>
        <v>0</v>
      </c>
      <c r="BL130" s="3" t="s">
        <v>184</v>
      </c>
      <c r="BM130" s="212" t="s">
        <v>233</v>
      </c>
    </row>
    <row r="131" s="31" customFormat="true" ht="11.25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234</v>
      </c>
      <c r="G131" s="26"/>
      <c r="H131" s="26"/>
      <c r="I131" s="222"/>
      <c r="J131" s="222"/>
      <c r="K131" s="26"/>
      <c r="L131" s="26"/>
      <c r="M131" s="30"/>
      <c r="N131" s="223"/>
      <c r="O131" s="224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149</v>
      </c>
    </row>
    <row r="132" s="227" customFormat="true" ht="11.25" hidden="false" customHeight="false" outlineLevel="0" collapsed="false">
      <c r="B132" s="228"/>
      <c r="C132" s="229"/>
      <c r="D132" s="225" t="s">
        <v>190</v>
      </c>
      <c r="E132" s="230"/>
      <c r="F132" s="231" t="s">
        <v>235</v>
      </c>
      <c r="G132" s="229"/>
      <c r="H132" s="230"/>
      <c r="I132" s="232"/>
      <c r="J132" s="232"/>
      <c r="K132" s="229"/>
      <c r="L132" s="229"/>
      <c r="M132" s="233"/>
      <c r="N132" s="234"/>
      <c r="O132" s="235"/>
      <c r="P132" s="235"/>
      <c r="Q132" s="235"/>
      <c r="R132" s="235"/>
      <c r="S132" s="235"/>
      <c r="T132" s="235"/>
      <c r="U132" s="235"/>
      <c r="V132" s="235"/>
      <c r="W132" s="235"/>
      <c r="X132" s="236"/>
      <c r="AT132" s="237" t="s">
        <v>190</v>
      </c>
      <c r="AU132" s="237" t="s">
        <v>149</v>
      </c>
      <c r="AV132" s="227" t="s">
        <v>83</v>
      </c>
      <c r="AW132" s="227" t="s">
        <v>5</v>
      </c>
      <c r="AX132" s="227" t="s">
        <v>75</v>
      </c>
      <c r="AY132" s="237" t="s">
        <v>140</v>
      </c>
    </row>
    <row r="133" s="227" customFormat="true" ht="11.25" hidden="false" customHeight="false" outlineLevel="0" collapsed="false">
      <c r="B133" s="228"/>
      <c r="C133" s="229"/>
      <c r="D133" s="225" t="s">
        <v>190</v>
      </c>
      <c r="E133" s="230"/>
      <c r="F133" s="231" t="s">
        <v>227</v>
      </c>
      <c r="G133" s="229"/>
      <c r="H133" s="230"/>
      <c r="I133" s="232"/>
      <c r="J133" s="232"/>
      <c r="K133" s="229"/>
      <c r="L133" s="229"/>
      <c r="M133" s="233"/>
      <c r="N133" s="234"/>
      <c r="O133" s="235"/>
      <c r="P133" s="235"/>
      <c r="Q133" s="235"/>
      <c r="R133" s="235"/>
      <c r="S133" s="235"/>
      <c r="T133" s="235"/>
      <c r="U133" s="235"/>
      <c r="V133" s="235"/>
      <c r="W133" s="235"/>
      <c r="X133" s="236"/>
      <c r="AT133" s="237" t="s">
        <v>190</v>
      </c>
      <c r="AU133" s="237" t="s">
        <v>149</v>
      </c>
      <c r="AV133" s="227" t="s">
        <v>83</v>
      </c>
      <c r="AW133" s="227" t="s">
        <v>5</v>
      </c>
      <c r="AX133" s="227" t="s">
        <v>75</v>
      </c>
      <c r="AY133" s="237" t="s">
        <v>140</v>
      </c>
    </row>
    <row r="134" s="238" customFormat="true" ht="11.25" hidden="false" customHeight="false" outlineLevel="0" collapsed="false">
      <c r="B134" s="239"/>
      <c r="C134" s="240"/>
      <c r="D134" s="225" t="s">
        <v>190</v>
      </c>
      <c r="E134" s="241"/>
      <c r="F134" s="242" t="s">
        <v>236</v>
      </c>
      <c r="G134" s="240"/>
      <c r="H134" s="243" t="n">
        <v>0.92</v>
      </c>
      <c r="I134" s="244"/>
      <c r="J134" s="244"/>
      <c r="K134" s="240"/>
      <c r="L134" s="240"/>
      <c r="M134" s="245"/>
      <c r="N134" s="246"/>
      <c r="O134" s="247"/>
      <c r="P134" s="247"/>
      <c r="Q134" s="247"/>
      <c r="R134" s="247"/>
      <c r="S134" s="247"/>
      <c r="T134" s="247"/>
      <c r="U134" s="247"/>
      <c r="V134" s="247"/>
      <c r="W134" s="247"/>
      <c r="X134" s="248"/>
      <c r="AT134" s="249" t="s">
        <v>190</v>
      </c>
      <c r="AU134" s="249" t="s">
        <v>149</v>
      </c>
      <c r="AV134" s="238" t="s">
        <v>149</v>
      </c>
      <c r="AW134" s="238" t="s">
        <v>5</v>
      </c>
      <c r="AX134" s="238" t="s">
        <v>75</v>
      </c>
      <c r="AY134" s="249" t="s">
        <v>140</v>
      </c>
    </row>
    <row r="135" s="238" customFormat="true" ht="11.25" hidden="false" customHeight="false" outlineLevel="0" collapsed="false">
      <c r="B135" s="239"/>
      <c r="C135" s="240"/>
      <c r="D135" s="225" t="s">
        <v>190</v>
      </c>
      <c r="E135" s="241"/>
      <c r="F135" s="242" t="s">
        <v>237</v>
      </c>
      <c r="G135" s="240"/>
      <c r="H135" s="243" t="n">
        <v>1.047</v>
      </c>
      <c r="I135" s="244"/>
      <c r="J135" s="244"/>
      <c r="K135" s="240"/>
      <c r="L135" s="240"/>
      <c r="M135" s="245"/>
      <c r="N135" s="246"/>
      <c r="O135" s="247"/>
      <c r="P135" s="247"/>
      <c r="Q135" s="247"/>
      <c r="R135" s="247"/>
      <c r="S135" s="247"/>
      <c r="T135" s="247"/>
      <c r="U135" s="247"/>
      <c r="V135" s="247"/>
      <c r="W135" s="247"/>
      <c r="X135" s="248"/>
      <c r="AT135" s="249" t="s">
        <v>190</v>
      </c>
      <c r="AU135" s="249" t="s">
        <v>149</v>
      </c>
      <c r="AV135" s="238" t="s">
        <v>149</v>
      </c>
      <c r="AW135" s="238" t="s">
        <v>5</v>
      </c>
      <c r="AX135" s="238" t="s">
        <v>75</v>
      </c>
      <c r="AY135" s="249" t="s">
        <v>140</v>
      </c>
    </row>
    <row r="136" s="250" customFormat="true" ht="11.25" hidden="false" customHeight="false" outlineLevel="0" collapsed="false">
      <c r="B136" s="251"/>
      <c r="C136" s="252"/>
      <c r="D136" s="225" t="s">
        <v>190</v>
      </c>
      <c r="E136" s="253"/>
      <c r="F136" s="254" t="s">
        <v>194</v>
      </c>
      <c r="G136" s="252"/>
      <c r="H136" s="255" t="n">
        <v>1.967</v>
      </c>
      <c r="I136" s="256"/>
      <c r="J136" s="256"/>
      <c r="K136" s="252"/>
      <c r="L136" s="252"/>
      <c r="M136" s="257"/>
      <c r="N136" s="258"/>
      <c r="O136" s="259"/>
      <c r="P136" s="259"/>
      <c r="Q136" s="259"/>
      <c r="R136" s="259"/>
      <c r="S136" s="259"/>
      <c r="T136" s="259"/>
      <c r="U136" s="259"/>
      <c r="V136" s="259"/>
      <c r="W136" s="259"/>
      <c r="X136" s="260"/>
      <c r="AT136" s="261" t="s">
        <v>190</v>
      </c>
      <c r="AU136" s="261" t="s">
        <v>149</v>
      </c>
      <c r="AV136" s="250" t="s">
        <v>184</v>
      </c>
      <c r="AW136" s="250" t="s">
        <v>5</v>
      </c>
      <c r="AX136" s="250" t="s">
        <v>83</v>
      </c>
      <c r="AY136" s="261" t="s">
        <v>140</v>
      </c>
    </row>
    <row r="137" s="31" customFormat="true" ht="37.5" hidden="false" customHeight="true" outlineLevel="0" collapsed="false">
      <c r="A137" s="24"/>
      <c r="B137" s="25"/>
      <c r="C137" s="200" t="s">
        <v>238</v>
      </c>
      <c r="D137" s="200" t="s">
        <v>143</v>
      </c>
      <c r="E137" s="201" t="s">
        <v>239</v>
      </c>
      <c r="F137" s="202" t="s">
        <v>240</v>
      </c>
      <c r="G137" s="203" t="s">
        <v>198</v>
      </c>
      <c r="H137" s="204" t="n">
        <v>28.681</v>
      </c>
      <c r="I137" s="205"/>
      <c r="J137" s="205"/>
      <c r="K137" s="206" t="n">
        <f aca="false">ROUND(P137*H137,2)</f>
        <v>0</v>
      </c>
      <c r="L137" s="202" t="s">
        <v>183</v>
      </c>
      <c r="M137" s="30"/>
      <c r="N137" s="207"/>
      <c r="O137" s="208" t="s">
        <v>45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.01575</v>
      </c>
      <c r="V137" s="210" t="n">
        <f aca="false">U137*H137</f>
        <v>0.45172575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84</v>
      </c>
      <c r="AT137" s="212" t="s">
        <v>143</v>
      </c>
      <c r="AU137" s="212" t="s">
        <v>149</v>
      </c>
      <c r="AY137" s="3" t="s">
        <v>14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149</v>
      </c>
      <c r="BK137" s="213" t="n">
        <f aca="false">ROUND(P137*H137,2)</f>
        <v>0</v>
      </c>
      <c r="BL137" s="3" t="s">
        <v>184</v>
      </c>
      <c r="BM137" s="212" t="s">
        <v>241</v>
      </c>
    </row>
    <row r="138" s="31" customFormat="true" ht="11.25" hidden="false" customHeight="false" outlineLevel="0" collapsed="false">
      <c r="A138" s="24"/>
      <c r="B138" s="25"/>
      <c r="C138" s="26"/>
      <c r="D138" s="220" t="s">
        <v>186</v>
      </c>
      <c r="E138" s="26"/>
      <c r="F138" s="221" t="s">
        <v>242</v>
      </c>
      <c r="G138" s="26"/>
      <c r="H138" s="26"/>
      <c r="I138" s="222"/>
      <c r="J138" s="222"/>
      <c r="K138" s="26"/>
      <c r="L138" s="26"/>
      <c r="M138" s="30"/>
      <c r="N138" s="223"/>
      <c r="O138" s="224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149</v>
      </c>
    </row>
    <row r="139" s="227" customFormat="true" ht="11.25" hidden="false" customHeight="false" outlineLevel="0" collapsed="false">
      <c r="B139" s="228"/>
      <c r="C139" s="229"/>
      <c r="D139" s="225" t="s">
        <v>190</v>
      </c>
      <c r="E139" s="230"/>
      <c r="F139" s="231" t="s">
        <v>227</v>
      </c>
      <c r="G139" s="229"/>
      <c r="H139" s="230"/>
      <c r="I139" s="232"/>
      <c r="J139" s="232"/>
      <c r="K139" s="229"/>
      <c r="L139" s="229"/>
      <c r="M139" s="233"/>
      <c r="N139" s="234"/>
      <c r="O139" s="235"/>
      <c r="P139" s="235"/>
      <c r="Q139" s="235"/>
      <c r="R139" s="235"/>
      <c r="S139" s="235"/>
      <c r="T139" s="235"/>
      <c r="U139" s="235"/>
      <c r="V139" s="235"/>
      <c r="W139" s="235"/>
      <c r="X139" s="236"/>
      <c r="AT139" s="237" t="s">
        <v>190</v>
      </c>
      <c r="AU139" s="237" t="s">
        <v>149</v>
      </c>
      <c r="AV139" s="227" t="s">
        <v>83</v>
      </c>
      <c r="AW139" s="227" t="s">
        <v>5</v>
      </c>
      <c r="AX139" s="227" t="s">
        <v>75</v>
      </c>
      <c r="AY139" s="237" t="s">
        <v>140</v>
      </c>
    </row>
    <row r="140" s="238" customFormat="true" ht="11.25" hidden="false" customHeight="false" outlineLevel="0" collapsed="false">
      <c r="B140" s="239"/>
      <c r="C140" s="240"/>
      <c r="D140" s="225" t="s">
        <v>190</v>
      </c>
      <c r="E140" s="241"/>
      <c r="F140" s="242" t="s">
        <v>243</v>
      </c>
      <c r="G140" s="240"/>
      <c r="H140" s="243" t="n">
        <v>10.953</v>
      </c>
      <c r="I140" s="244"/>
      <c r="J140" s="244"/>
      <c r="K140" s="240"/>
      <c r="L140" s="240"/>
      <c r="M140" s="245"/>
      <c r="N140" s="246"/>
      <c r="O140" s="247"/>
      <c r="P140" s="247"/>
      <c r="Q140" s="247"/>
      <c r="R140" s="247"/>
      <c r="S140" s="247"/>
      <c r="T140" s="247"/>
      <c r="U140" s="247"/>
      <c r="V140" s="247"/>
      <c r="W140" s="247"/>
      <c r="X140" s="248"/>
      <c r="AT140" s="249" t="s">
        <v>190</v>
      </c>
      <c r="AU140" s="249" t="s">
        <v>149</v>
      </c>
      <c r="AV140" s="238" t="s">
        <v>149</v>
      </c>
      <c r="AW140" s="238" t="s">
        <v>5</v>
      </c>
      <c r="AX140" s="238" t="s">
        <v>75</v>
      </c>
      <c r="AY140" s="249" t="s">
        <v>140</v>
      </c>
    </row>
    <row r="141" s="238" customFormat="true" ht="11.25" hidden="false" customHeight="false" outlineLevel="0" collapsed="false">
      <c r="B141" s="239"/>
      <c r="C141" s="240"/>
      <c r="D141" s="225" t="s">
        <v>190</v>
      </c>
      <c r="E141" s="241"/>
      <c r="F141" s="242" t="s">
        <v>244</v>
      </c>
      <c r="G141" s="240"/>
      <c r="H141" s="243" t="n">
        <v>8.051</v>
      </c>
      <c r="I141" s="244"/>
      <c r="J141" s="244"/>
      <c r="K141" s="240"/>
      <c r="L141" s="240"/>
      <c r="M141" s="245"/>
      <c r="N141" s="246"/>
      <c r="O141" s="247"/>
      <c r="P141" s="247"/>
      <c r="Q141" s="247"/>
      <c r="R141" s="247"/>
      <c r="S141" s="247"/>
      <c r="T141" s="247"/>
      <c r="U141" s="247"/>
      <c r="V141" s="247"/>
      <c r="W141" s="247"/>
      <c r="X141" s="248"/>
      <c r="AT141" s="249" t="s">
        <v>190</v>
      </c>
      <c r="AU141" s="249" t="s">
        <v>149</v>
      </c>
      <c r="AV141" s="238" t="s">
        <v>149</v>
      </c>
      <c r="AW141" s="238" t="s">
        <v>5</v>
      </c>
      <c r="AX141" s="238" t="s">
        <v>75</v>
      </c>
      <c r="AY141" s="249" t="s">
        <v>140</v>
      </c>
    </row>
    <row r="142" s="238" customFormat="true" ht="11.25" hidden="false" customHeight="false" outlineLevel="0" collapsed="false">
      <c r="B142" s="239"/>
      <c r="C142" s="240"/>
      <c r="D142" s="225" t="s">
        <v>190</v>
      </c>
      <c r="E142" s="241"/>
      <c r="F142" s="242" t="s">
        <v>245</v>
      </c>
      <c r="G142" s="240"/>
      <c r="H142" s="243" t="n">
        <v>7.65</v>
      </c>
      <c r="I142" s="244"/>
      <c r="J142" s="244"/>
      <c r="K142" s="240"/>
      <c r="L142" s="240"/>
      <c r="M142" s="245"/>
      <c r="N142" s="246"/>
      <c r="O142" s="247"/>
      <c r="P142" s="247"/>
      <c r="Q142" s="247"/>
      <c r="R142" s="247"/>
      <c r="S142" s="247"/>
      <c r="T142" s="247"/>
      <c r="U142" s="247"/>
      <c r="V142" s="247"/>
      <c r="W142" s="247"/>
      <c r="X142" s="248"/>
      <c r="AT142" s="249" t="s">
        <v>190</v>
      </c>
      <c r="AU142" s="249" t="s">
        <v>149</v>
      </c>
      <c r="AV142" s="238" t="s">
        <v>149</v>
      </c>
      <c r="AW142" s="238" t="s">
        <v>5</v>
      </c>
      <c r="AX142" s="238" t="s">
        <v>75</v>
      </c>
      <c r="AY142" s="249" t="s">
        <v>140</v>
      </c>
    </row>
    <row r="143" s="227" customFormat="true" ht="11.25" hidden="false" customHeight="false" outlineLevel="0" collapsed="false">
      <c r="B143" s="228"/>
      <c r="C143" s="229"/>
      <c r="D143" s="225" t="s">
        <v>190</v>
      </c>
      <c r="E143" s="230"/>
      <c r="F143" s="231" t="s">
        <v>246</v>
      </c>
      <c r="G143" s="229"/>
      <c r="H143" s="230"/>
      <c r="I143" s="232"/>
      <c r="J143" s="232"/>
      <c r="K143" s="229"/>
      <c r="L143" s="229"/>
      <c r="M143" s="233"/>
      <c r="N143" s="234"/>
      <c r="O143" s="235"/>
      <c r="P143" s="235"/>
      <c r="Q143" s="235"/>
      <c r="R143" s="235"/>
      <c r="S143" s="235"/>
      <c r="T143" s="235"/>
      <c r="U143" s="235"/>
      <c r="V143" s="235"/>
      <c r="W143" s="235"/>
      <c r="X143" s="236"/>
      <c r="AT143" s="237" t="s">
        <v>190</v>
      </c>
      <c r="AU143" s="237" t="s">
        <v>149</v>
      </c>
      <c r="AV143" s="227" t="s">
        <v>83</v>
      </c>
      <c r="AW143" s="227" t="s">
        <v>5</v>
      </c>
      <c r="AX143" s="227" t="s">
        <v>75</v>
      </c>
      <c r="AY143" s="237" t="s">
        <v>140</v>
      </c>
    </row>
    <row r="144" s="238" customFormat="true" ht="11.25" hidden="false" customHeight="false" outlineLevel="0" collapsed="false">
      <c r="B144" s="239"/>
      <c r="C144" s="240"/>
      <c r="D144" s="225" t="s">
        <v>190</v>
      </c>
      <c r="E144" s="241"/>
      <c r="F144" s="242" t="s">
        <v>247</v>
      </c>
      <c r="G144" s="240"/>
      <c r="H144" s="243" t="n">
        <v>2.027</v>
      </c>
      <c r="I144" s="244"/>
      <c r="J144" s="244"/>
      <c r="K144" s="240"/>
      <c r="L144" s="240"/>
      <c r="M144" s="245"/>
      <c r="N144" s="246"/>
      <c r="O144" s="247"/>
      <c r="P144" s="247"/>
      <c r="Q144" s="247"/>
      <c r="R144" s="247"/>
      <c r="S144" s="247"/>
      <c r="T144" s="247"/>
      <c r="U144" s="247"/>
      <c r="V144" s="247"/>
      <c r="W144" s="247"/>
      <c r="X144" s="248"/>
      <c r="AT144" s="249" t="s">
        <v>190</v>
      </c>
      <c r="AU144" s="249" t="s">
        <v>149</v>
      </c>
      <c r="AV144" s="238" t="s">
        <v>149</v>
      </c>
      <c r="AW144" s="238" t="s">
        <v>5</v>
      </c>
      <c r="AX144" s="238" t="s">
        <v>75</v>
      </c>
      <c r="AY144" s="249" t="s">
        <v>140</v>
      </c>
    </row>
    <row r="145" s="250" customFormat="true" ht="11.25" hidden="false" customHeight="false" outlineLevel="0" collapsed="false">
      <c r="B145" s="251"/>
      <c r="C145" s="252"/>
      <c r="D145" s="225" t="s">
        <v>190</v>
      </c>
      <c r="E145" s="253"/>
      <c r="F145" s="254" t="s">
        <v>194</v>
      </c>
      <c r="G145" s="252"/>
      <c r="H145" s="255" t="n">
        <v>28.681</v>
      </c>
      <c r="I145" s="256"/>
      <c r="J145" s="256"/>
      <c r="K145" s="252"/>
      <c r="L145" s="252"/>
      <c r="M145" s="257"/>
      <c r="N145" s="258"/>
      <c r="O145" s="259"/>
      <c r="P145" s="259"/>
      <c r="Q145" s="259"/>
      <c r="R145" s="259"/>
      <c r="S145" s="259"/>
      <c r="T145" s="259"/>
      <c r="U145" s="259"/>
      <c r="V145" s="259"/>
      <c r="W145" s="259"/>
      <c r="X145" s="260"/>
      <c r="AT145" s="261" t="s">
        <v>190</v>
      </c>
      <c r="AU145" s="261" t="s">
        <v>149</v>
      </c>
      <c r="AV145" s="250" t="s">
        <v>184</v>
      </c>
      <c r="AW145" s="250" t="s">
        <v>5</v>
      </c>
      <c r="AX145" s="250" t="s">
        <v>83</v>
      </c>
      <c r="AY145" s="261" t="s">
        <v>140</v>
      </c>
    </row>
    <row r="146" s="31" customFormat="true" ht="24" hidden="false" customHeight="true" outlineLevel="0" collapsed="false">
      <c r="A146" s="24"/>
      <c r="B146" s="25"/>
      <c r="C146" s="200" t="s">
        <v>248</v>
      </c>
      <c r="D146" s="200" t="s">
        <v>143</v>
      </c>
      <c r="E146" s="201" t="s">
        <v>249</v>
      </c>
      <c r="F146" s="202" t="s">
        <v>250</v>
      </c>
      <c r="G146" s="203" t="s">
        <v>198</v>
      </c>
      <c r="H146" s="204" t="n">
        <v>37.234</v>
      </c>
      <c r="I146" s="205"/>
      <c r="J146" s="205"/>
      <c r="K146" s="206" t="n">
        <f aca="false">ROUND(P146*H146,2)</f>
        <v>0</v>
      </c>
      <c r="L146" s="202" t="s">
        <v>183</v>
      </c>
      <c r="M146" s="30"/>
      <c r="N146" s="207"/>
      <c r="O146" s="208" t="s">
        <v>45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.003</v>
      </c>
      <c r="V146" s="210" t="n">
        <f aca="false">U146*H146</f>
        <v>0.111702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84</v>
      </c>
      <c r="AT146" s="212" t="s">
        <v>143</v>
      </c>
      <c r="AU146" s="212" t="s">
        <v>149</v>
      </c>
      <c r="AY146" s="3" t="s">
        <v>140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49</v>
      </c>
      <c r="BK146" s="213" t="n">
        <f aca="false">ROUND(P146*H146,2)</f>
        <v>0</v>
      </c>
      <c r="BL146" s="3" t="s">
        <v>184</v>
      </c>
      <c r="BM146" s="212" t="s">
        <v>251</v>
      </c>
    </row>
    <row r="147" s="31" customFormat="true" ht="11.25" hidden="false" customHeight="false" outlineLevel="0" collapsed="false">
      <c r="A147" s="24"/>
      <c r="B147" s="25"/>
      <c r="C147" s="26"/>
      <c r="D147" s="220" t="s">
        <v>186</v>
      </c>
      <c r="E147" s="26"/>
      <c r="F147" s="221" t="s">
        <v>252</v>
      </c>
      <c r="G147" s="26"/>
      <c r="H147" s="26"/>
      <c r="I147" s="222"/>
      <c r="J147" s="222"/>
      <c r="K147" s="26"/>
      <c r="L147" s="26"/>
      <c r="M147" s="30"/>
      <c r="N147" s="223"/>
      <c r="O147" s="224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149</v>
      </c>
    </row>
    <row r="148" s="227" customFormat="true" ht="11.25" hidden="false" customHeight="false" outlineLevel="0" collapsed="false">
      <c r="B148" s="228"/>
      <c r="C148" s="229"/>
      <c r="D148" s="225" t="s">
        <v>190</v>
      </c>
      <c r="E148" s="230"/>
      <c r="F148" s="231" t="s">
        <v>253</v>
      </c>
      <c r="G148" s="229"/>
      <c r="H148" s="230"/>
      <c r="I148" s="232"/>
      <c r="J148" s="232"/>
      <c r="K148" s="229"/>
      <c r="L148" s="229"/>
      <c r="M148" s="233"/>
      <c r="N148" s="234"/>
      <c r="O148" s="235"/>
      <c r="P148" s="235"/>
      <c r="Q148" s="235"/>
      <c r="R148" s="235"/>
      <c r="S148" s="235"/>
      <c r="T148" s="235"/>
      <c r="U148" s="235"/>
      <c r="V148" s="235"/>
      <c r="W148" s="235"/>
      <c r="X148" s="236"/>
      <c r="AT148" s="237" t="s">
        <v>190</v>
      </c>
      <c r="AU148" s="237" t="s">
        <v>149</v>
      </c>
      <c r="AV148" s="227" t="s">
        <v>83</v>
      </c>
      <c r="AW148" s="227" t="s">
        <v>5</v>
      </c>
      <c r="AX148" s="227" t="s">
        <v>75</v>
      </c>
      <c r="AY148" s="237" t="s">
        <v>140</v>
      </c>
    </row>
    <row r="149" s="238" customFormat="true" ht="11.25" hidden="false" customHeight="false" outlineLevel="0" collapsed="false">
      <c r="B149" s="239"/>
      <c r="C149" s="240"/>
      <c r="D149" s="225" t="s">
        <v>190</v>
      </c>
      <c r="E149" s="241"/>
      <c r="F149" s="242" t="s">
        <v>217</v>
      </c>
      <c r="G149" s="240"/>
      <c r="H149" s="243" t="n">
        <v>82.266</v>
      </c>
      <c r="I149" s="244"/>
      <c r="J149" s="244"/>
      <c r="K149" s="240"/>
      <c r="L149" s="240"/>
      <c r="M149" s="245"/>
      <c r="N149" s="246"/>
      <c r="O149" s="247"/>
      <c r="P149" s="247"/>
      <c r="Q149" s="247"/>
      <c r="R149" s="247"/>
      <c r="S149" s="247"/>
      <c r="T149" s="247"/>
      <c r="U149" s="247"/>
      <c r="V149" s="247"/>
      <c r="W149" s="247"/>
      <c r="X149" s="248"/>
      <c r="AT149" s="249" t="s">
        <v>190</v>
      </c>
      <c r="AU149" s="249" t="s">
        <v>149</v>
      </c>
      <c r="AV149" s="238" t="s">
        <v>149</v>
      </c>
      <c r="AW149" s="238" t="s">
        <v>5</v>
      </c>
      <c r="AX149" s="238" t="s">
        <v>75</v>
      </c>
      <c r="AY149" s="249" t="s">
        <v>140</v>
      </c>
    </row>
    <row r="150" s="262" customFormat="true" ht="11.25" hidden="false" customHeight="false" outlineLevel="0" collapsed="false">
      <c r="B150" s="263"/>
      <c r="C150" s="264"/>
      <c r="D150" s="225" t="s">
        <v>190</v>
      </c>
      <c r="E150" s="265"/>
      <c r="F150" s="266" t="s">
        <v>254</v>
      </c>
      <c r="G150" s="264"/>
      <c r="H150" s="267" t="n">
        <v>82.266</v>
      </c>
      <c r="I150" s="268"/>
      <c r="J150" s="268"/>
      <c r="K150" s="264"/>
      <c r="L150" s="264"/>
      <c r="M150" s="269"/>
      <c r="N150" s="270"/>
      <c r="O150" s="271"/>
      <c r="P150" s="271"/>
      <c r="Q150" s="271"/>
      <c r="R150" s="271"/>
      <c r="S150" s="271"/>
      <c r="T150" s="271"/>
      <c r="U150" s="271"/>
      <c r="V150" s="271"/>
      <c r="W150" s="271"/>
      <c r="X150" s="272"/>
      <c r="AT150" s="273" t="s">
        <v>190</v>
      </c>
      <c r="AU150" s="273" t="s">
        <v>149</v>
      </c>
      <c r="AV150" s="262" t="s">
        <v>158</v>
      </c>
      <c r="AW150" s="262" t="s">
        <v>5</v>
      </c>
      <c r="AX150" s="262" t="s">
        <v>75</v>
      </c>
      <c r="AY150" s="273" t="s">
        <v>140</v>
      </c>
    </row>
    <row r="151" s="227" customFormat="true" ht="11.25" hidden="false" customHeight="false" outlineLevel="0" collapsed="false">
      <c r="B151" s="228"/>
      <c r="C151" s="229"/>
      <c r="D151" s="225" t="s">
        <v>190</v>
      </c>
      <c r="E151" s="230"/>
      <c r="F151" s="231" t="s">
        <v>255</v>
      </c>
      <c r="G151" s="229"/>
      <c r="H151" s="230"/>
      <c r="I151" s="232"/>
      <c r="J151" s="232"/>
      <c r="K151" s="229"/>
      <c r="L151" s="229"/>
      <c r="M151" s="233"/>
      <c r="N151" s="234"/>
      <c r="O151" s="235"/>
      <c r="P151" s="235"/>
      <c r="Q151" s="235"/>
      <c r="R151" s="235"/>
      <c r="S151" s="235"/>
      <c r="T151" s="235"/>
      <c r="U151" s="235"/>
      <c r="V151" s="235"/>
      <c r="W151" s="235"/>
      <c r="X151" s="236"/>
      <c r="AT151" s="237" t="s">
        <v>190</v>
      </c>
      <c r="AU151" s="237" t="s">
        <v>149</v>
      </c>
      <c r="AV151" s="227" t="s">
        <v>83</v>
      </c>
      <c r="AW151" s="227" t="s">
        <v>5</v>
      </c>
      <c r="AX151" s="227" t="s">
        <v>75</v>
      </c>
      <c r="AY151" s="237" t="s">
        <v>140</v>
      </c>
    </row>
    <row r="152" s="227" customFormat="true" ht="11.25" hidden="false" customHeight="false" outlineLevel="0" collapsed="false">
      <c r="B152" s="228"/>
      <c r="C152" s="229"/>
      <c r="D152" s="225" t="s">
        <v>190</v>
      </c>
      <c r="E152" s="230"/>
      <c r="F152" s="231" t="s">
        <v>223</v>
      </c>
      <c r="G152" s="229"/>
      <c r="H152" s="230"/>
      <c r="I152" s="232"/>
      <c r="J152" s="232"/>
      <c r="K152" s="229"/>
      <c r="L152" s="229"/>
      <c r="M152" s="233"/>
      <c r="N152" s="234"/>
      <c r="O152" s="235"/>
      <c r="P152" s="235"/>
      <c r="Q152" s="235"/>
      <c r="R152" s="235"/>
      <c r="S152" s="235"/>
      <c r="T152" s="235"/>
      <c r="U152" s="235"/>
      <c r="V152" s="235"/>
      <c r="W152" s="235"/>
      <c r="X152" s="236"/>
      <c r="AT152" s="237" t="s">
        <v>190</v>
      </c>
      <c r="AU152" s="237" t="s">
        <v>149</v>
      </c>
      <c r="AV152" s="227" t="s">
        <v>83</v>
      </c>
      <c r="AW152" s="227" t="s">
        <v>5</v>
      </c>
      <c r="AX152" s="227" t="s">
        <v>75</v>
      </c>
      <c r="AY152" s="237" t="s">
        <v>140</v>
      </c>
    </row>
    <row r="153" s="238" customFormat="true" ht="11.25" hidden="false" customHeight="false" outlineLevel="0" collapsed="false">
      <c r="B153" s="239"/>
      <c r="C153" s="240"/>
      <c r="D153" s="225" t="s">
        <v>190</v>
      </c>
      <c r="E153" s="241"/>
      <c r="F153" s="242" t="s">
        <v>256</v>
      </c>
      <c r="G153" s="240"/>
      <c r="H153" s="243" t="n">
        <v>-8.378</v>
      </c>
      <c r="I153" s="244"/>
      <c r="J153" s="244"/>
      <c r="K153" s="240"/>
      <c r="L153" s="240"/>
      <c r="M153" s="245"/>
      <c r="N153" s="246"/>
      <c r="O153" s="247"/>
      <c r="P153" s="247"/>
      <c r="Q153" s="247"/>
      <c r="R153" s="247"/>
      <c r="S153" s="247"/>
      <c r="T153" s="247"/>
      <c r="U153" s="247"/>
      <c r="V153" s="247"/>
      <c r="W153" s="247"/>
      <c r="X153" s="248"/>
      <c r="AT153" s="249" t="s">
        <v>190</v>
      </c>
      <c r="AU153" s="249" t="s">
        <v>149</v>
      </c>
      <c r="AV153" s="238" t="s">
        <v>149</v>
      </c>
      <c r="AW153" s="238" t="s">
        <v>5</v>
      </c>
      <c r="AX153" s="238" t="s">
        <v>75</v>
      </c>
      <c r="AY153" s="249" t="s">
        <v>140</v>
      </c>
    </row>
    <row r="154" s="227" customFormat="true" ht="11.25" hidden="false" customHeight="false" outlineLevel="0" collapsed="false">
      <c r="B154" s="228"/>
      <c r="C154" s="229"/>
      <c r="D154" s="225" t="s">
        <v>190</v>
      </c>
      <c r="E154" s="230"/>
      <c r="F154" s="231" t="s">
        <v>225</v>
      </c>
      <c r="G154" s="229"/>
      <c r="H154" s="230"/>
      <c r="I154" s="232"/>
      <c r="J154" s="232"/>
      <c r="K154" s="229"/>
      <c r="L154" s="229"/>
      <c r="M154" s="233"/>
      <c r="N154" s="234"/>
      <c r="O154" s="235"/>
      <c r="P154" s="235"/>
      <c r="Q154" s="235"/>
      <c r="R154" s="235"/>
      <c r="S154" s="235"/>
      <c r="T154" s="235"/>
      <c r="U154" s="235"/>
      <c r="V154" s="235"/>
      <c r="W154" s="235"/>
      <c r="X154" s="236"/>
      <c r="AT154" s="237" t="s">
        <v>190</v>
      </c>
      <c r="AU154" s="237" t="s">
        <v>149</v>
      </c>
      <c r="AV154" s="227" t="s">
        <v>83</v>
      </c>
      <c r="AW154" s="227" t="s">
        <v>5</v>
      </c>
      <c r="AX154" s="227" t="s">
        <v>75</v>
      </c>
      <c r="AY154" s="237" t="s">
        <v>140</v>
      </c>
    </row>
    <row r="155" s="238" customFormat="true" ht="11.25" hidden="false" customHeight="false" outlineLevel="0" collapsed="false">
      <c r="B155" s="239"/>
      <c r="C155" s="240"/>
      <c r="D155" s="225" t="s">
        <v>190</v>
      </c>
      <c r="E155" s="241"/>
      <c r="F155" s="242" t="s">
        <v>257</v>
      </c>
      <c r="G155" s="240"/>
      <c r="H155" s="243" t="n">
        <v>-0.5</v>
      </c>
      <c r="I155" s="244"/>
      <c r="J155" s="244"/>
      <c r="K155" s="240"/>
      <c r="L155" s="240"/>
      <c r="M155" s="245"/>
      <c r="N155" s="246"/>
      <c r="O155" s="247"/>
      <c r="P155" s="247"/>
      <c r="Q155" s="247"/>
      <c r="R155" s="247"/>
      <c r="S155" s="247"/>
      <c r="T155" s="247"/>
      <c r="U155" s="247"/>
      <c r="V155" s="247"/>
      <c r="W155" s="247"/>
      <c r="X155" s="248"/>
      <c r="AT155" s="249" t="s">
        <v>190</v>
      </c>
      <c r="AU155" s="249" t="s">
        <v>149</v>
      </c>
      <c r="AV155" s="238" t="s">
        <v>149</v>
      </c>
      <c r="AW155" s="238" t="s">
        <v>5</v>
      </c>
      <c r="AX155" s="238" t="s">
        <v>75</v>
      </c>
      <c r="AY155" s="249" t="s">
        <v>140</v>
      </c>
    </row>
    <row r="156" s="227" customFormat="true" ht="11.25" hidden="false" customHeight="false" outlineLevel="0" collapsed="false">
      <c r="B156" s="228"/>
      <c r="C156" s="229"/>
      <c r="D156" s="225" t="s">
        <v>190</v>
      </c>
      <c r="E156" s="230"/>
      <c r="F156" s="231" t="s">
        <v>227</v>
      </c>
      <c r="G156" s="229"/>
      <c r="H156" s="230"/>
      <c r="I156" s="232"/>
      <c r="J156" s="232"/>
      <c r="K156" s="229"/>
      <c r="L156" s="229"/>
      <c r="M156" s="233"/>
      <c r="N156" s="234"/>
      <c r="O156" s="235"/>
      <c r="P156" s="235"/>
      <c r="Q156" s="235"/>
      <c r="R156" s="235"/>
      <c r="S156" s="235"/>
      <c r="T156" s="235"/>
      <c r="U156" s="235"/>
      <c r="V156" s="235"/>
      <c r="W156" s="235"/>
      <c r="X156" s="236"/>
      <c r="AT156" s="237" t="s">
        <v>190</v>
      </c>
      <c r="AU156" s="237" t="s">
        <v>149</v>
      </c>
      <c r="AV156" s="227" t="s">
        <v>83</v>
      </c>
      <c r="AW156" s="227" t="s">
        <v>5</v>
      </c>
      <c r="AX156" s="227" t="s">
        <v>75</v>
      </c>
      <c r="AY156" s="237" t="s">
        <v>140</v>
      </c>
    </row>
    <row r="157" s="238" customFormat="true" ht="22.5" hidden="false" customHeight="false" outlineLevel="0" collapsed="false">
      <c r="B157" s="239"/>
      <c r="C157" s="240"/>
      <c r="D157" s="225" t="s">
        <v>190</v>
      </c>
      <c r="E157" s="241"/>
      <c r="F157" s="242" t="s">
        <v>258</v>
      </c>
      <c r="G157" s="240"/>
      <c r="H157" s="243" t="n">
        <v>-10.251</v>
      </c>
      <c r="I157" s="244"/>
      <c r="J157" s="244"/>
      <c r="K157" s="240"/>
      <c r="L157" s="240"/>
      <c r="M157" s="245"/>
      <c r="N157" s="246"/>
      <c r="O157" s="247"/>
      <c r="P157" s="247"/>
      <c r="Q157" s="247"/>
      <c r="R157" s="247"/>
      <c r="S157" s="247"/>
      <c r="T157" s="247"/>
      <c r="U157" s="247"/>
      <c r="V157" s="247"/>
      <c r="W157" s="247"/>
      <c r="X157" s="248"/>
      <c r="AT157" s="249" t="s">
        <v>190</v>
      </c>
      <c r="AU157" s="249" t="s">
        <v>149</v>
      </c>
      <c r="AV157" s="238" t="s">
        <v>149</v>
      </c>
      <c r="AW157" s="238" t="s">
        <v>5</v>
      </c>
      <c r="AX157" s="238" t="s">
        <v>75</v>
      </c>
      <c r="AY157" s="249" t="s">
        <v>140</v>
      </c>
    </row>
    <row r="158" s="238" customFormat="true" ht="11.25" hidden="false" customHeight="false" outlineLevel="0" collapsed="false">
      <c r="B158" s="239"/>
      <c r="C158" s="240"/>
      <c r="D158" s="225" t="s">
        <v>190</v>
      </c>
      <c r="E158" s="241"/>
      <c r="F158" s="242" t="s">
        <v>259</v>
      </c>
      <c r="G158" s="240"/>
      <c r="H158" s="243" t="n">
        <v>-13.173</v>
      </c>
      <c r="I158" s="244"/>
      <c r="J158" s="244"/>
      <c r="K158" s="240"/>
      <c r="L158" s="240"/>
      <c r="M158" s="245"/>
      <c r="N158" s="246"/>
      <c r="O158" s="247"/>
      <c r="P158" s="247"/>
      <c r="Q158" s="247"/>
      <c r="R158" s="247"/>
      <c r="S158" s="247"/>
      <c r="T158" s="247"/>
      <c r="U158" s="247"/>
      <c r="V158" s="247"/>
      <c r="W158" s="247"/>
      <c r="X158" s="248"/>
      <c r="AT158" s="249" t="s">
        <v>190</v>
      </c>
      <c r="AU158" s="249" t="s">
        <v>149</v>
      </c>
      <c r="AV158" s="238" t="s">
        <v>149</v>
      </c>
      <c r="AW158" s="238" t="s">
        <v>5</v>
      </c>
      <c r="AX158" s="238" t="s">
        <v>75</v>
      </c>
      <c r="AY158" s="249" t="s">
        <v>140</v>
      </c>
    </row>
    <row r="159" s="227" customFormat="true" ht="11.25" hidden="false" customHeight="false" outlineLevel="0" collapsed="false">
      <c r="B159" s="228"/>
      <c r="C159" s="229"/>
      <c r="D159" s="225" t="s">
        <v>190</v>
      </c>
      <c r="E159" s="230"/>
      <c r="F159" s="231" t="s">
        <v>260</v>
      </c>
      <c r="G159" s="229"/>
      <c r="H159" s="230"/>
      <c r="I159" s="232"/>
      <c r="J159" s="232"/>
      <c r="K159" s="229"/>
      <c r="L159" s="229"/>
      <c r="M159" s="233"/>
      <c r="N159" s="234"/>
      <c r="O159" s="235"/>
      <c r="P159" s="235"/>
      <c r="Q159" s="235"/>
      <c r="R159" s="235"/>
      <c r="S159" s="235"/>
      <c r="T159" s="235"/>
      <c r="U159" s="235"/>
      <c r="V159" s="235"/>
      <c r="W159" s="235"/>
      <c r="X159" s="236"/>
      <c r="AT159" s="237" t="s">
        <v>190</v>
      </c>
      <c r="AU159" s="237" t="s">
        <v>149</v>
      </c>
      <c r="AV159" s="227" t="s">
        <v>83</v>
      </c>
      <c r="AW159" s="227" t="s">
        <v>5</v>
      </c>
      <c r="AX159" s="227" t="s">
        <v>75</v>
      </c>
      <c r="AY159" s="237" t="s">
        <v>140</v>
      </c>
    </row>
    <row r="160" s="238" customFormat="true" ht="11.25" hidden="false" customHeight="false" outlineLevel="0" collapsed="false">
      <c r="B160" s="239"/>
      <c r="C160" s="240"/>
      <c r="D160" s="225" t="s">
        <v>190</v>
      </c>
      <c r="E160" s="241"/>
      <c r="F160" s="242" t="s">
        <v>261</v>
      </c>
      <c r="G160" s="240"/>
      <c r="H160" s="243" t="n">
        <v>-12.73</v>
      </c>
      <c r="I160" s="244"/>
      <c r="J160" s="244"/>
      <c r="K160" s="240"/>
      <c r="L160" s="240"/>
      <c r="M160" s="245"/>
      <c r="N160" s="246"/>
      <c r="O160" s="247"/>
      <c r="P160" s="247"/>
      <c r="Q160" s="247"/>
      <c r="R160" s="247"/>
      <c r="S160" s="247"/>
      <c r="T160" s="247"/>
      <c r="U160" s="247"/>
      <c r="V160" s="247"/>
      <c r="W160" s="247"/>
      <c r="X160" s="248"/>
      <c r="AT160" s="249" t="s">
        <v>190</v>
      </c>
      <c r="AU160" s="249" t="s">
        <v>149</v>
      </c>
      <c r="AV160" s="238" t="s">
        <v>149</v>
      </c>
      <c r="AW160" s="238" t="s">
        <v>5</v>
      </c>
      <c r="AX160" s="238" t="s">
        <v>75</v>
      </c>
      <c r="AY160" s="249" t="s">
        <v>140</v>
      </c>
    </row>
    <row r="161" s="250" customFormat="true" ht="11.25" hidden="false" customHeight="false" outlineLevel="0" collapsed="false">
      <c r="B161" s="251"/>
      <c r="C161" s="252"/>
      <c r="D161" s="225" t="s">
        <v>190</v>
      </c>
      <c r="E161" s="253"/>
      <c r="F161" s="254" t="s">
        <v>194</v>
      </c>
      <c r="G161" s="252"/>
      <c r="H161" s="255" t="n">
        <v>37.234</v>
      </c>
      <c r="I161" s="256"/>
      <c r="J161" s="256"/>
      <c r="K161" s="252"/>
      <c r="L161" s="252"/>
      <c r="M161" s="257"/>
      <c r="N161" s="258"/>
      <c r="O161" s="259"/>
      <c r="P161" s="259"/>
      <c r="Q161" s="259"/>
      <c r="R161" s="259"/>
      <c r="S161" s="259"/>
      <c r="T161" s="259"/>
      <c r="U161" s="259"/>
      <c r="V161" s="259"/>
      <c r="W161" s="259"/>
      <c r="X161" s="260"/>
      <c r="AT161" s="261" t="s">
        <v>190</v>
      </c>
      <c r="AU161" s="261" t="s">
        <v>149</v>
      </c>
      <c r="AV161" s="250" t="s">
        <v>184</v>
      </c>
      <c r="AW161" s="250" t="s">
        <v>5</v>
      </c>
      <c r="AX161" s="250" t="s">
        <v>83</v>
      </c>
      <c r="AY161" s="261" t="s">
        <v>140</v>
      </c>
    </row>
    <row r="162" s="31" customFormat="true" ht="24" hidden="false" customHeight="false" outlineLevel="0" collapsed="false">
      <c r="A162" s="24"/>
      <c r="B162" s="25"/>
      <c r="C162" s="200" t="s">
        <v>262</v>
      </c>
      <c r="D162" s="200" t="s">
        <v>143</v>
      </c>
      <c r="E162" s="201" t="s">
        <v>263</v>
      </c>
      <c r="F162" s="202" t="s">
        <v>264</v>
      </c>
      <c r="G162" s="203" t="s">
        <v>198</v>
      </c>
      <c r="H162" s="204" t="n">
        <v>2.874</v>
      </c>
      <c r="I162" s="205"/>
      <c r="J162" s="205"/>
      <c r="K162" s="206" t="n">
        <f aca="false">ROUND(P162*H162,2)</f>
        <v>0</v>
      </c>
      <c r="L162" s="202" t="s">
        <v>183</v>
      </c>
      <c r="M162" s="30"/>
      <c r="N162" s="207"/>
      <c r="O162" s="208" t="s">
        <v>45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.03205</v>
      </c>
      <c r="V162" s="210" t="n">
        <f aca="false">U162*H162</f>
        <v>0.0921117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184</v>
      </c>
      <c r="AT162" s="212" t="s">
        <v>143</v>
      </c>
      <c r="AU162" s="212" t="s">
        <v>149</v>
      </c>
      <c r="AY162" s="3" t="s">
        <v>140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49</v>
      </c>
      <c r="BK162" s="213" t="n">
        <f aca="false">ROUND(P162*H162,2)</f>
        <v>0</v>
      </c>
      <c r="BL162" s="3" t="s">
        <v>184</v>
      </c>
      <c r="BM162" s="212" t="s">
        <v>265</v>
      </c>
    </row>
    <row r="163" s="31" customFormat="true" ht="11.25" hidden="false" customHeight="false" outlineLevel="0" collapsed="false">
      <c r="A163" s="24"/>
      <c r="B163" s="25"/>
      <c r="C163" s="26"/>
      <c r="D163" s="220" t="s">
        <v>186</v>
      </c>
      <c r="E163" s="26"/>
      <c r="F163" s="221" t="s">
        <v>266</v>
      </c>
      <c r="G163" s="26"/>
      <c r="H163" s="26"/>
      <c r="I163" s="222"/>
      <c r="J163" s="222"/>
      <c r="K163" s="26"/>
      <c r="L163" s="26"/>
      <c r="M163" s="30"/>
      <c r="N163" s="223"/>
      <c r="O163" s="224"/>
      <c r="P163" s="67"/>
      <c r="Q163" s="67"/>
      <c r="R163" s="67"/>
      <c r="S163" s="67"/>
      <c r="T163" s="67"/>
      <c r="U163" s="67"/>
      <c r="V163" s="67"/>
      <c r="W163" s="67"/>
      <c r="X163" s="68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149</v>
      </c>
    </row>
    <row r="164" s="227" customFormat="true" ht="11.25" hidden="false" customHeight="false" outlineLevel="0" collapsed="false">
      <c r="B164" s="228"/>
      <c r="C164" s="229"/>
      <c r="D164" s="225" t="s">
        <v>190</v>
      </c>
      <c r="E164" s="230"/>
      <c r="F164" s="231" t="s">
        <v>267</v>
      </c>
      <c r="G164" s="229"/>
      <c r="H164" s="230"/>
      <c r="I164" s="232"/>
      <c r="J164" s="232"/>
      <c r="K164" s="229"/>
      <c r="L164" s="229"/>
      <c r="M164" s="233"/>
      <c r="N164" s="234"/>
      <c r="O164" s="235"/>
      <c r="P164" s="235"/>
      <c r="Q164" s="235"/>
      <c r="R164" s="235"/>
      <c r="S164" s="235"/>
      <c r="T164" s="235"/>
      <c r="U164" s="235"/>
      <c r="V164" s="235"/>
      <c r="W164" s="235"/>
      <c r="X164" s="236"/>
      <c r="AT164" s="237" t="s">
        <v>190</v>
      </c>
      <c r="AU164" s="237" t="s">
        <v>149</v>
      </c>
      <c r="AV164" s="227" t="s">
        <v>83</v>
      </c>
      <c r="AW164" s="227" t="s">
        <v>5</v>
      </c>
      <c r="AX164" s="227" t="s">
        <v>75</v>
      </c>
      <c r="AY164" s="237" t="s">
        <v>140</v>
      </c>
    </row>
    <row r="165" s="238" customFormat="true" ht="11.25" hidden="false" customHeight="false" outlineLevel="0" collapsed="false">
      <c r="B165" s="239"/>
      <c r="C165" s="240"/>
      <c r="D165" s="225" t="s">
        <v>190</v>
      </c>
      <c r="E165" s="241"/>
      <c r="F165" s="242" t="s">
        <v>268</v>
      </c>
      <c r="G165" s="240"/>
      <c r="H165" s="243" t="n">
        <v>1.782</v>
      </c>
      <c r="I165" s="244"/>
      <c r="J165" s="244"/>
      <c r="K165" s="240"/>
      <c r="L165" s="240"/>
      <c r="M165" s="245"/>
      <c r="N165" s="246"/>
      <c r="O165" s="247"/>
      <c r="P165" s="247"/>
      <c r="Q165" s="247"/>
      <c r="R165" s="247"/>
      <c r="S165" s="247"/>
      <c r="T165" s="247"/>
      <c r="U165" s="247"/>
      <c r="V165" s="247"/>
      <c r="W165" s="247"/>
      <c r="X165" s="248"/>
      <c r="AT165" s="249" t="s">
        <v>190</v>
      </c>
      <c r="AU165" s="249" t="s">
        <v>149</v>
      </c>
      <c r="AV165" s="238" t="s">
        <v>149</v>
      </c>
      <c r="AW165" s="238" t="s">
        <v>5</v>
      </c>
      <c r="AX165" s="238" t="s">
        <v>75</v>
      </c>
      <c r="AY165" s="249" t="s">
        <v>140</v>
      </c>
    </row>
    <row r="166" s="227" customFormat="true" ht="11.25" hidden="false" customHeight="false" outlineLevel="0" collapsed="false">
      <c r="B166" s="228"/>
      <c r="C166" s="229"/>
      <c r="D166" s="225" t="s">
        <v>190</v>
      </c>
      <c r="E166" s="230"/>
      <c r="F166" s="231" t="s">
        <v>269</v>
      </c>
      <c r="G166" s="229"/>
      <c r="H166" s="230"/>
      <c r="I166" s="232"/>
      <c r="J166" s="232"/>
      <c r="K166" s="229"/>
      <c r="L166" s="229"/>
      <c r="M166" s="233"/>
      <c r="N166" s="234"/>
      <c r="O166" s="235"/>
      <c r="P166" s="235"/>
      <c r="Q166" s="235"/>
      <c r="R166" s="235"/>
      <c r="S166" s="235"/>
      <c r="T166" s="235"/>
      <c r="U166" s="235"/>
      <c r="V166" s="235"/>
      <c r="W166" s="235"/>
      <c r="X166" s="236"/>
      <c r="AT166" s="237" t="s">
        <v>190</v>
      </c>
      <c r="AU166" s="237" t="s">
        <v>149</v>
      </c>
      <c r="AV166" s="227" t="s">
        <v>83</v>
      </c>
      <c r="AW166" s="227" t="s">
        <v>5</v>
      </c>
      <c r="AX166" s="227" t="s">
        <v>75</v>
      </c>
      <c r="AY166" s="237" t="s">
        <v>140</v>
      </c>
    </row>
    <row r="167" s="238" customFormat="true" ht="11.25" hidden="false" customHeight="false" outlineLevel="0" collapsed="false">
      <c r="B167" s="239"/>
      <c r="C167" s="240"/>
      <c r="D167" s="225" t="s">
        <v>190</v>
      </c>
      <c r="E167" s="241"/>
      <c r="F167" s="242" t="s">
        <v>270</v>
      </c>
      <c r="G167" s="240"/>
      <c r="H167" s="243" t="n">
        <v>1.092</v>
      </c>
      <c r="I167" s="244"/>
      <c r="J167" s="244"/>
      <c r="K167" s="240"/>
      <c r="L167" s="240"/>
      <c r="M167" s="245"/>
      <c r="N167" s="246"/>
      <c r="O167" s="247"/>
      <c r="P167" s="247"/>
      <c r="Q167" s="247"/>
      <c r="R167" s="247"/>
      <c r="S167" s="247"/>
      <c r="T167" s="247"/>
      <c r="U167" s="247"/>
      <c r="V167" s="247"/>
      <c r="W167" s="247"/>
      <c r="X167" s="248"/>
      <c r="AT167" s="249" t="s">
        <v>190</v>
      </c>
      <c r="AU167" s="249" t="s">
        <v>149</v>
      </c>
      <c r="AV167" s="238" t="s">
        <v>149</v>
      </c>
      <c r="AW167" s="238" t="s">
        <v>5</v>
      </c>
      <c r="AX167" s="238" t="s">
        <v>75</v>
      </c>
      <c r="AY167" s="249" t="s">
        <v>140</v>
      </c>
    </row>
    <row r="168" s="250" customFormat="true" ht="11.25" hidden="false" customHeight="false" outlineLevel="0" collapsed="false">
      <c r="B168" s="251"/>
      <c r="C168" s="252"/>
      <c r="D168" s="225" t="s">
        <v>190</v>
      </c>
      <c r="E168" s="253"/>
      <c r="F168" s="254" t="s">
        <v>194</v>
      </c>
      <c r="G168" s="252"/>
      <c r="H168" s="255" t="n">
        <v>2.874</v>
      </c>
      <c r="I168" s="256"/>
      <c r="J168" s="256"/>
      <c r="K168" s="252"/>
      <c r="L168" s="252"/>
      <c r="M168" s="257"/>
      <c r="N168" s="258"/>
      <c r="O168" s="259"/>
      <c r="P168" s="259"/>
      <c r="Q168" s="259"/>
      <c r="R168" s="259"/>
      <c r="S168" s="259"/>
      <c r="T168" s="259"/>
      <c r="U168" s="259"/>
      <c r="V168" s="259"/>
      <c r="W168" s="259"/>
      <c r="X168" s="260"/>
      <c r="AT168" s="261" t="s">
        <v>190</v>
      </c>
      <c r="AU168" s="261" t="s">
        <v>149</v>
      </c>
      <c r="AV168" s="250" t="s">
        <v>184</v>
      </c>
      <c r="AW168" s="250" t="s">
        <v>5</v>
      </c>
      <c r="AX168" s="250" t="s">
        <v>83</v>
      </c>
      <c r="AY168" s="261" t="s">
        <v>140</v>
      </c>
    </row>
    <row r="169" s="31" customFormat="true" ht="37.5" hidden="false" customHeight="true" outlineLevel="0" collapsed="false">
      <c r="A169" s="24"/>
      <c r="B169" s="25"/>
      <c r="C169" s="200" t="s">
        <v>271</v>
      </c>
      <c r="D169" s="200" t="s">
        <v>143</v>
      </c>
      <c r="E169" s="201" t="s">
        <v>272</v>
      </c>
      <c r="F169" s="202" t="s">
        <v>273</v>
      </c>
      <c r="G169" s="203" t="s">
        <v>198</v>
      </c>
      <c r="H169" s="204" t="n">
        <v>55.761</v>
      </c>
      <c r="I169" s="205"/>
      <c r="J169" s="205"/>
      <c r="K169" s="206" t="n">
        <f aca="false">ROUND(P169*H169,2)</f>
        <v>0</v>
      </c>
      <c r="L169" s="202" t="s">
        <v>183</v>
      </c>
      <c r="M169" s="30"/>
      <c r="N169" s="207"/>
      <c r="O169" s="208" t="s">
        <v>45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.0163</v>
      </c>
      <c r="V169" s="210" t="n">
        <f aca="false">U169*H169</f>
        <v>0.9089043</v>
      </c>
      <c r="W169" s="210" t="n">
        <v>0</v>
      </c>
      <c r="X169" s="211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12" t="s">
        <v>184</v>
      </c>
      <c r="AT169" s="212" t="s">
        <v>143</v>
      </c>
      <c r="AU169" s="212" t="s">
        <v>149</v>
      </c>
      <c r="AY169" s="3" t="s">
        <v>140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49</v>
      </c>
      <c r="BK169" s="213" t="n">
        <f aca="false">ROUND(P169*H169,2)</f>
        <v>0</v>
      </c>
      <c r="BL169" s="3" t="s">
        <v>184</v>
      </c>
      <c r="BM169" s="212" t="s">
        <v>274</v>
      </c>
    </row>
    <row r="170" s="31" customFormat="true" ht="11.25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275</v>
      </c>
      <c r="G170" s="26"/>
      <c r="H170" s="26"/>
      <c r="I170" s="222"/>
      <c r="J170" s="222"/>
      <c r="K170" s="26"/>
      <c r="L170" s="26"/>
      <c r="M170" s="30"/>
      <c r="N170" s="223"/>
      <c r="O170" s="224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149</v>
      </c>
    </row>
    <row r="171" s="227" customFormat="true" ht="11.25" hidden="false" customHeight="false" outlineLevel="0" collapsed="false">
      <c r="B171" s="228"/>
      <c r="C171" s="229"/>
      <c r="D171" s="225" t="s">
        <v>190</v>
      </c>
      <c r="E171" s="230"/>
      <c r="F171" s="231" t="s">
        <v>276</v>
      </c>
      <c r="G171" s="229"/>
      <c r="H171" s="230"/>
      <c r="I171" s="232"/>
      <c r="J171" s="232"/>
      <c r="K171" s="229"/>
      <c r="L171" s="229"/>
      <c r="M171" s="233"/>
      <c r="N171" s="234"/>
      <c r="O171" s="235"/>
      <c r="P171" s="235"/>
      <c r="Q171" s="235"/>
      <c r="R171" s="235"/>
      <c r="S171" s="235"/>
      <c r="T171" s="235"/>
      <c r="U171" s="235"/>
      <c r="V171" s="235"/>
      <c r="W171" s="235"/>
      <c r="X171" s="236"/>
      <c r="AT171" s="237" t="s">
        <v>190</v>
      </c>
      <c r="AU171" s="237" t="s">
        <v>149</v>
      </c>
      <c r="AV171" s="227" t="s">
        <v>83</v>
      </c>
      <c r="AW171" s="227" t="s">
        <v>5</v>
      </c>
      <c r="AX171" s="227" t="s">
        <v>75</v>
      </c>
      <c r="AY171" s="237" t="s">
        <v>140</v>
      </c>
    </row>
    <row r="172" s="238" customFormat="true" ht="11.25" hidden="false" customHeight="false" outlineLevel="0" collapsed="false">
      <c r="B172" s="239"/>
      <c r="C172" s="240"/>
      <c r="D172" s="225" t="s">
        <v>190</v>
      </c>
      <c r="E172" s="241"/>
      <c r="F172" s="242" t="s">
        <v>277</v>
      </c>
      <c r="G172" s="240"/>
      <c r="H172" s="243" t="n">
        <v>55.761</v>
      </c>
      <c r="I172" s="244"/>
      <c r="J172" s="244"/>
      <c r="K172" s="240"/>
      <c r="L172" s="240"/>
      <c r="M172" s="245"/>
      <c r="N172" s="246"/>
      <c r="O172" s="247"/>
      <c r="P172" s="247"/>
      <c r="Q172" s="247"/>
      <c r="R172" s="247"/>
      <c r="S172" s="247"/>
      <c r="T172" s="247"/>
      <c r="U172" s="247"/>
      <c r="V172" s="247"/>
      <c r="W172" s="247"/>
      <c r="X172" s="248"/>
      <c r="AT172" s="249" t="s">
        <v>190</v>
      </c>
      <c r="AU172" s="249" t="s">
        <v>149</v>
      </c>
      <c r="AV172" s="238" t="s">
        <v>149</v>
      </c>
      <c r="AW172" s="238" t="s">
        <v>5</v>
      </c>
      <c r="AX172" s="238" t="s">
        <v>75</v>
      </c>
      <c r="AY172" s="249" t="s">
        <v>140</v>
      </c>
    </row>
    <row r="173" s="250" customFormat="true" ht="11.25" hidden="false" customHeight="false" outlineLevel="0" collapsed="false">
      <c r="B173" s="251"/>
      <c r="C173" s="252"/>
      <c r="D173" s="225" t="s">
        <v>190</v>
      </c>
      <c r="E173" s="253"/>
      <c r="F173" s="254" t="s">
        <v>194</v>
      </c>
      <c r="G173" s="252"/>
      <c r="H173" s="255" t="n">
        <v>55.761</v>
      </c>
      <c r="I173" s="256"/>
      <c r="J173" s="256"/>
      <c r="K173" s="252"/>
      <c r="L173" s="252"/>
      <c r="M173" s="257"/>
      <c r="N173" s="258"/>
      <c r="O173" s="259"/>
      <c r="P173" s="259"/>
      <c r="Q173" s="259"/>
      <c r="R173" s="259"/>
      <c r="S173" s="259"/>
      <c r="T173" s="259"/>
      <c r="U173" s="259"/>
      <c r="V173" s="259"/>
      <c r="W173" s="259"/>
      <c r="X173" s="260"/>
      <c r="AT173" s="261" t="s">
        <v>190</v>
      </c>
      <c r="AU173" s="261" t="s">
        <v>149</v>
      </c>
      <c r="AV173" s="250" t="s">
        <v>184</v>
      </c>
      <c r="AW173" s="250" t="s">
        <v>5</v>
      </c>
      <c r="AX173" s="250" t="s">
        <v>83</v>
      </c>
      <c r="AY173" s="261" t="s">
        <v>140</v>
      </c>
    </row>
    <row r="174" s="31" customFormat="true" ht="33" hidden="false" customHeight="true" outlineLevel="0" collapsed="false">
      <c r="A174" s="24"/>
      <c r="B174" s="25"/>
      <c r="C174" s="200" t="s">
        <v>278</v>
      </c>
      <c r="D174" s="200" t="s">
        <v>143</v>
      </c>
      <c r="E174" s="201" t="s">
        <v>279</v>
      </c>
      <c r="F174" s="202" t="s">
        <v>280</v>
      </c>
      <c r="G174" s="203" t="s">
        <v>198</v>
      </c>
      <c r="H174" s="204" t="n">
        <v>1.782</v>
      </c>
      <c r="I174" s="205"/>
      <c r="J174" s="205"/>
      <c r="K174" s="206" t="n">
        <f aca="false">ROUND(P174*H174,2)</f>
        <v>0</v>
      </c>
      <c r="L174" s="202" t="s">
        <v>183</v>
      </c>
      <c r="M174" s="30"/>
      <c r="N174" s="207"/>
      <c r="O174" s="208" t="s">
        <v>45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.000852</v>
      </c>
      <c r="V174" s="210" t="n">
        <f aca="false">U174*H174</f>
        <v>0.001518264</v>
      </c>
      <c r="W174" s="210" t="n">
        <v>0</v>
      </c>
      <c r="X174" s="211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12" t="s">
        <v>184</v>
      </c>
      <c r="AT174" s="212" t="s">
        <v>143</v>
      </c>
      <c r="AU174" s="212" t="s">
        <v>149</v>
      </c>
      <c r="AY174" s="3" t="s">
        <v>140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49</v>
      </c>
      <c r="BK174" s="213" t="n">
        <f aca="false">ROUND(P174*H174,2)</f>
        <v>0</v>
      </c>
      <c r="BL174" s="3" t="s">
        <v>184</v>
      </c>
      <c r="BM174" s="212" t="s">
        <v>281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86</v>
      </c>
      <c r="E175" s="26"/>
      <c r="F175" s="221" t="s">
        <v>282</v>
      </c>
      <c r="G175" s="26"/>
      <c r="H175" s="26"/>
      <c r="I175" s="222"/>
      <c r="J175" s="222"/>
      <c r="K175" s="26"/>
      <c r="L175" s="26"/>
      <c r="M175" s="30"/>
      <c r="N175" s="223"/>
      <c r="O175" s="224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149</v>
      </c>
    </row>
    <row r="176" s="31" customFormat="true" ht="48.75" hidden="false" customHeight="false" outlineLevel="0" collapsed="false">
      <c r="A176" s="24"/>
      <c r="B176" s="25"/>
      <c r="C176" s="26"/>
      <c r="D176" s="225" t="s">
        <v>188</v>
      </c>
      <c r="E176" s="26"/>
      <c r="F176" s="226" t="s">
        <v>189</v>
      </c>
      <c r="G176" s="26"/>
      <c r="H176" s="26"/>
      <c r="I176" s="222"/>
      <c r="J176" s="222"/>
      <c r="K176" s="26"/>
      <c r="L176" s="26"/>
      <c r="M176" s="30"/>
      <c r="N176" s="223"/>
      <c r="O176" s="224"/>
      <c r="P176" s="67"/>
      <c r="Q176" s="67"/>
      <c r="R176" s="67"/>
      <c r="S176" s="67"/>
      <c r="T176" s="67"/>
      <c r="U176" s="67"/>
      <c r="V176" s="67"/>
      <c r="W176" s="67"/>
      <c r="X176" s="68"/>
      <c r="Y176" s="24"/>
      <c r="Z176" s="24"/>
      <c r="AA176" s="24"/>
      <c r="AB176" s="24"/>
      <c r="AC176" s="24"/>
      <c r="AD176" s="24"/>
      <c r="AE176" s="24"/>
      <c r="AT176" s="3" t="s">
        <v>188</v>
      </c>
      <c r="AU176" s="3" t="s">
        <v>149</v>
      </c>
    </row>
    <row r="177" s="238" customFormat="true" ht="11.25" hidden="false" customHeight="false" outlineLevel="0" collapsed="false">
      <c r="B177" s="239"/>
      <c r="C177" s="240"/>
      <c r="D177" s="225" t="s">
        <v>190</v>
      </c>
      <c r="E177" s="241"/>
      <c r="F177" s="242" t="s">
        <v>283</v>
      </c>
      <c r="G177" s="240"/>
      <c r="H177" s="243" t="n">
        <v>0.971</v>
      </c>
      <c r="I177" s="244"/>
      <c r="J177" s="244"/>
      <c r="K177" s="240"/>
      <c r="L177" s="240"/>
      <c r="M177" s="245"/>
      <c r="N177" s="246"/>
      <c r="O177" s="247"/>
      <c r="P177" s="247"/>
      <c r="Q177" s="247"/>
      <c r="R177" s="247"/>
      <c r="S177" s="247"/>
      <c r="T177" s="247"/>
      <c r="U177" s="247"/>
      <c r="V177" s="247"/>
      <c r="W177" s="247"/>
      <c r="X177" s="248"/>
      <c r="AT177" s="249" t="s">
        <v>190</v>
      </c>
      <c r="AU177" s="249" t="s">
        <v>149</v>
      </c>
      <c r="AV177" s="238" t="s">
        <v>149</v>
      </c>
      <c r="AW177" s="238" t="s">
        <v>5</v>
      </c>
      <c r="AX177" s="238" t="s">
        <v>75</v>
      </c>
      <c r="AY177" s="249" t="s">
        <v>140</v>
      </c>
    </row>
    <row r="178" s="238" customFormat="true" ht="11.25" hidden="false" customHeight="false" outlineLevel="0" collapsed="false">
      <c r="B178" s="239"/>
      <c r="C178" s="240"/>
      <c r="D178" s="225" t="s">
        <v>190</v>
      </c>
      <c r="E178" s="241"/>
      <c r="F178" s="242" t="s">
        <v>284</v>
      </c>
      <c r="G178" s="240"/>
      <c r="H178" s="243" t="n">
        <v>0.811</v>
      </c>
      <c r="I178" s="244"/>
      <c r="J178" s="244"/>
      <c r="K178" s="240"/>
      <c r="L178" s="240"/>
      <c r="M178" s="245"/>
      <c r="N178" s="246"/>
      <c r="O178" s="247"/>
      <c r="P178" s="247"/>
      <c r="Q178" s="247"/>
      <c r="R178" s="247"/>
      <c r="S178" s="247"/>
      <c r="T178" s="247"/>
      <c r="U178" s="247"/>
      <c r="V178" s="247"/>
      <c r="W178" s="247"/>
      <c r="X178" s="248"/>
      <c r="AT178" s="249" t="s">
        <v>190</v>
      </c>
      <c r="AU178" s="249" t="s">
        <v>149</v>
      </c>
      <c r="AV178" s="238" t="s">
        <v>149</v>
      </c>
      <c r="AW178" s="238" t="s">
        <v>5</v>
      </c>
      <c r="AX178" s="238" t="s">
        <v>75</v>
      </c>
      <c r="AY178" s="249" t="s">
        <v>140</v>
      </c>
    </row>
    <row r="179" s="250" customFormat="true" ht="11.25" hidden="false" customHeight="false" outlineLevel="0" collapsed="false">
      <c r="B179" s="251"/>
      <c r="C179" s="252"/>
      <c r="D179" s="225" t="s">
        <v>190</v>
      </c>
      <c r="E179" s="253"/>
      <c r="F179" s="254" t="s">
        <v>194</v>
      </c>
      <c r="G179" s="252"/>
      <c r="H179" s="255" t="n">
        <v>1.782</v>
      </c>
      <c r="I179" s="256"/>
      <c r="J179" s="256"/>
      <c r="K179" s="252"/>
      <c r="L179" s="252"/>
      <c r="M179" s="257"/>
      <c r="N179" s="258"/>
      <c r="O179" s="259"/>
      <c r="P179" s="259"/>
      <c r="Q179" s="259"/>
      <c r="R179" s="259"/>
      <c r="S179" s="259"/>
      <c r="T179" s="259"/>
      <c r="U179" s="259"/>
      <c r="V179" s="259"/>
      <c r="W179" s="259"/>
      <c r="X179" s="260"/>
      <c r="AT179" s="261" t="s">
        <v>190</v>
      </c>
      <c r="AU179" s="261" t="s">
        <v>149</v>
      </c>
      <c r="AV179" s="250" t="s">
        <v>184</v>
      </c>
      <c r="AW179" s="250" t="s">
        <v>5</v>
      </c>
      <c r="AX179" s="250" t="s">
        <v>83</v>
      </c>
      <c r="AY179" s="261" t="s">
        <v>140</v>
      </c>
    </row>
    <row r="180" s="31" customFormat="true" ht="33" hidden="false" customHeight="true" outlineLevel="0" collapsed="false">
      <c r="A180" s="24"/>
      <c r="B180" s="25"/>
      <c r="C180" s="200" t="s">
        <v>83</v>
      </c>
      <c r="D180" s="200" t="s">
        <v>143</v>
      </c>
      <c r="E180" s="201" t="s">
        <v>285</v>
      </c>
      <c r="F180" s="202" t="s">
        <v>286</v>
      </c>
      <c r="G180" s="203" t="s">
        <v>198</v>
      </c>
      <c r="H180" s="204" t="n">
        <v>2.473</v>
      </c>
      <c r="I180" s="205"/>
      <c r="J180" s="205"/>
      <c r="K180" s="206" t="n">
        <f aca="false">ROUND(P180*H180,2)</f>
        <v>0</v>
      </c>
      <c r="L180" s="202" t="s">
        <v>183</v>
      </c>
      <c r="M180" s="30"/>
      <c r="N180" s="207"/>
      <c r="O180" s="208" t="s">
        <v>45</v>
      </c>
      <c r="P180" s="209" t="n">
        <f aca="false">I180+J180</f>
        <v>0</v>
      </c>
      <c r="Q180" s="209" t="n">
        <f aca="false">ROUND(I180*H180,2)</f>
        <v>0</v>
      </c>
      <c r="R180" s="209" t="n">
        <f aca="false">ROUND(J180*H180,2)</f>
        <v>0</v>
      </c>
      <c r="S180" s="67"/>
      <c r="T180" s="210" t="n">
        <f aca="false">S180*H180</f>
        <v>0</v>
      </c>
      <c r="U180" s="210" t="n">
        <v>8.8E-005</v>
      </c>
      <c r="V180" s="210" t="n">
        <f aca="false">U180*H180</f>
        <v>0.000217624</v>
      </c>
      <c r="W180" s="210" t="n">
        <v>6E-005</v>
      </c>
      <c r="X180" s="211" t="n">
        <f aca="false">W180*H180</f>
        <v>0.00014838</v>
      </c>
      <c r="Y180" s="24"/>
      <c r="Z180" s="24"/>
      <c r="AA180" s="24"/>
      <c r="AB180" s="24"/>
      <c r="AC180" s="24"/>
      <c r="AD180" s="24"/>
      <c r="AE180" s="24"/>
      <c r="AR180" s="212" t="s">
        <v>184</v>
      </c>
      <c r="AT180" s="212" t="s">
        <v>143</v>
      </c>
      <c r="AU180" s="212" t="s">
        <v>149</v>
      </c>
      <c r="AY180" s="3" t="s">
        <v>140</v>
      </c>
      <c r="BE180" s="213" t="n">
        <f aca="false">IF(O180="základní",K180,0)</f>
        <v>0</v>
      </c>
      <c r="BF180" s="213" t="n">
        <f aca="false">IF(O180="snížená",K180,0)</f>
        <v>0</v>
      </c>
      <c r="BG180" s="213" t="n">
        <f aca="false">IF(O180="zákl. přenesená",K180,0)</f>
        <v>0</v>
      </c>
      <c r="BH180" s="213" t="n">
        <f aca="false">IF(O180="sníž. přenesená",K180,0)</f>
        <v>0</v>
      </c>
      <c r="BI180" s="213" t="n">
        <f aca="false">IF(O180="nulová",K180,0)</f>
        <v>0</v>
      </c>
      <c r="BJ180" s="3" t="s">
        <v>149</v>
      </c>
      <c r="BK180" s="213" t="n">
        <f aca="false">ROUND(P180*H180,2)</f>
        <v>0</v>
      </c>
      <c r="BL180" s="3" t="s">
        <v>184</v>
      </c>
      <c r="BM180" s="212" t="s">
        <v>287</v>
      </c>
    </row>
    <row r="181" s="31" customFormat="true" ht="11.25" hidden="false" customHeight="false" outlineLevel="0" collapsed="false">
      <c r="A181" s="24"/>
      <c r="B181" s="25"/>
      <c r="C181" s="26"/>
      <c r="D181" s="220" t="s">
        <v>186</v>
      </c>
      <c r="E181" s="26"/>
      <c r="F181" s="221" t="s">
        <v>288</v>
      </c>
      <c r="G181" s="26"/>
      <c r="H181" s="26"/>
      <c r="I181" s="222"/>
      <c r="J181" s="222"/>
      <c r="K181" s="26"/>
      <c r="L181" s="26"/>
      <c r="M181" s="30"/>
      <c r="N181" s="223"/>
      <c r="O181" s="224"/>
      <c r="P181" s="67"/>
      <c r="Q181" s="67"/>
      <c r="R181" s="67"/>
      <c r="S181" s="67"/>
      <c r="T181" s="67"/>
      <c r="U181" s="67"/>
      <c r="V181" s="67"/>
      <c r="W181" s="67"/>
      <c r="X181" s="68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149</v>
      </c>
    </row>
    <row r="182" s="227" customFormat="true" ht="11.25" hidden="false" customHeight="false" outlineLevel="0" collapsed="false">
      <c r="B182" s="228"/>
      <c r="C182" s="229"/>
      <c r="D182" s="225" t="s">
        <v>190</v>
      </c>
      <c r="E182" s="230"/>
      <c r="F182" s="231" t="s">
        <v>227</v>
      </c>
      <c r="G182" s="229"/>
      <c r="H182" s="230"/>
      <c r="I182" s="232"/>
      <c r="J182" s="232"/>
      <c r="K182" s="229"/>
      <c r="L182" s="229"/>
      <c r="M182" s="233"/>
      <c r="N182" s="234"/>
      <c r="O182" s="235"/>
      <c r="P182" s="235"/>
      <c r="Q182" s="235"/>
      <c r="R182" s="235"/>
      <c r="S182" s="235"/>
      <c r="T182" s="235"/>
      <c r="U182" s="235"/>
      <c r="V182" s="235"/>
      <c r="W182" s="235"/>
      <c r="X182" s="236"/>
      <c r="AT182" s="237" t="s">
        <v>190</v>
      </c>
      <c r="AU182" s="237" t="s">
        <v>149</v>
      </c>
      <c r="AV182" s="227" t="s">
        <v>83</v>
      </c>
      <c r="AW182" s="227" t="s">
        <v>5</v>
      </c>
      <c r="AX182" s="227" t="s">
        <v>75</v>
      </c>
      <c r="AY182" s="237" t="s">
        <v>140</v>
      </c>
    </row>
    <row r="183" s="238" customFormat="true" ht="11.25" hidden="false" customHeight="false" outlineLevel="0" collapsed="false">
      <c r="B183" s="239"/>
      <c r="C183" s="240"/>
      <c r="D183" s="225" t="s">
        <v>190</v>
      </c>
      <c r="E183" s="241"/>
      <c r="F183" s="242" t="s">
        <v>289</v>
      </c>
      <c r="G183" s="240"/>
      <c r="H183" s="243" t="n">
        <v>2.473</v>
      </c>
      <c r="I183" s="244"/>
      <c r="J183" s="244"/>
      <c r="K183" s="240"/>
      <c r="L183" s="240"/>
      <c r="M183" s="245"/>
      <c r="N183" s="246"/>
      <c r="O183" s="247"/>
      <c r="P183" s="247"/>
      <c r="Q183" s="247"/>
      <c r="R183" s="247"/>
      <c r="S183" s="247"/>
      <c r="T183" s="247"/>
      <c r="U183" s="247"/>
      <c r="V183" s="247"/>
      <c r="W183" s="247"/>
      <c r="X183" s="248"/>
      <c r="AT183" s="249" t="s">
        <v>190</v>
      </c>
      <c r="AU183" s="249" t="s">
        <v>149</v>
      </c>
      <c r="AV183" s="238" t="s">
        <v>149</v>
      </c>
      <c r="AW183" s="238" t="s">
        <v>5</v>
      </c>
      <c r="AX183" s="238" t="s">
        <v>75</v>
      </c>
      <c r="AY183" s="249" t="s">
        <v>140</v>
      </c>
    </row>
    <row r="184" s="250" customFormat="true" ht="11.25" hidden="false" customHeight="false" outlineLevel="0" collapsed="false">
      <c r="B184" s="251"/>
      <c r="C184" s="252"/>
      <c r="D184" s="225" t="s">
        <v>190</v>
      </c>
      <c r="E184" s="253"/>
      <c r="F184" s="254" t="s">
        <v>194</v>
      </c>
      <c r="G184" s="252"/>
      <c r="H184" s="255" t="n">
        <v>2.473</v>
      </c>
      <c r="I184" s="256"/>
      <c r="J184" s="256"/>
      <c r="K184" s="252"/>
      <c r="L184" s="252"/>
      <c r="M184" s="257"/>
      <c r="N184" s="258"/>
      <c r="O184" s="259"/>
      <c r="P184" s="259"/>
      <c r="Q184" s="259"/>
      <c r="R184" s="259"/>
      <c r="S184" s="259"/>
      <c r="T184" s="259"/>
      <c r="U184" s="259"/>
      <c r="V184" s="259"/>
      <c r="W184" s="259"/>
      <c r="X184" s="260"/>
      <c r="AT184" s="261" t="s">
        <v>190</v>
      </c>
      <c r="AU184" s="261" t="s">
        <v>149</v>
      </c>
      <c r="AV184" s="250" t="s">
        <v>184</v>
      </c>
      <c r="AW184" s="250" t="s">
        <v>5</v>
      </c>
      <c r="AX184" s="250" t="s">
        <v>83</v>
      </c>
      <c r="AY184" s="261" t="s">
        <v>140</v>
      </c>
    </row>
    <row r="185" s="31" customFormat="true" ht="37.5" hidden="false" customHeight="true" outlineLevel="0" collapsed="false">
      <c r="A185" s="24"/>
      <c r="B185" s="25"/>
      <c r="C185" s="200" t="s">
        <v>290</v>
      </c>
      <c r="D185" s="200" t="s">
        <v>143</v>
      </c>
      <c r="E185" s="201" t="s">
        <v>291</v>
      </c>
      <c r="F185" s="202" t="s">
        <v>292</v>
      </c>
      <c r="G185" s="203" t="s">
        <v>293</v>
      </c>
      <c r="H185" s="204" t="n">
        <v>0.142</v>
      </c>
      <c r="I185" s="205"/>
      <c r="J185" s="205"/>
      <c r="K185" s="206" t="n">
        <f aca="false">ROUND(P185*H185,2)</f>
        <v>0</v>
      </c>
      <c r="L185" s="202" t="s">
        <v>183</v>
      </c>
      <c r="M185" s="30"/>
      <c r="N185" s="207"/>
      <c r="O185" s="208" t="s">
        <v>45</v>
      </c>
      <c r="P185" s="209" t="n">
        <f aca="false">I185+J185</f>
        <v>0</v>
      </c>
      <c r="Q185" s="209" t="n">
        <f aca="false">ROUND(I185*H185,2)</f>
        <v>0</v>
      </c>
      <c r="R185" s="209" t="n">
        <f aca="false">ROUND(J185*H185,2)</f>
        <v>0</v>
      </c>
      <c r="S185" s="67"/>
      <c r="T185" s="210" t="n">
        <f aca="false">S185*H185</f>
        <v>0</v>
      </c>
      <c r="U185" s="210" t="n">
        <v>2.50187</v>
      </c>
      <c r="V185" s="210" t="n">
        <f aca="false">U185*H185</f>
        <v>0.35526554</v>
      </c>
      <c r="W185" s="210" t="n">
        <v>0</v>
      </c>
      <c r="X185" s="211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12" t="s">
        <v>184</v>
      </c>
      <c r="AT185" s="212" t="s">
        <v>143</v>
      </c>
      <c r="AU185" s="212" t="s">
        <v>149</v>
      </c>
      <c r="AY185" s="3" t="s">
        <v>140</v>
      </c>
      <c r="BE185" s="213" t="n">
        <f aca="false">IF(O185="základní",K185,0)</f>
        <v>0</v>
      </c>
      <c r="BF185" s="213" t="n">
        <f aca="false">IF(O185="snížená",K185,0)</f>
        <v>0</v>
      </c>
      <c r="BG185" s="213" t="n">
        <f aca="false">IF(O185="zákl. přenesená",K185,0)</f>
        <v>0</v>
      </c>
      <c r="BH185" s="213" t="n">
        <f aca="false">IF(O185="sníž. přenesená",K185,0)</f>
        <v>0</v>
      </c>
      <c r="BI185" s="213" t="n">
        <f aca="false">IF(O185="nulová",K185,0)</f>
        <v>0</v>
      </c>
      <c r="BJ185" s="3" t="s">
        <v>149</v>
      </c>
      <c r="BK185" s="213" t="n">
        <f aca="false">ROUND(P185*H185,2)</f>
        <v>0</v>
      </c>
      <c r="BL185" s="3" t="s">
        <v>184</v>
      </c>
      <c r="BM185" s="212" t="s">
        <v>294</v>
      </c>
    </row>
    <row r="186" s="31" customFormat="true" ht="11.25" hidden="false" customHeight="false" outlineLevel="0" collapsed="false">
      <c r="A186" s="24"/>
      <c r="B186" s="25"/>
      <c r="C186" s="26"/>
      <c r="D186" s="220" t="s">
        <v>186</v>
      </c>
      <c r="E186" s="26"/>
      <c r="F186" s="221" t="s">
        <v>295</v>
      </c>
      <c r="G186" s="26"/>
      <c r="H186" s="26"/>
      <c r="I186" s="222"/>
      <c r="J186" s="222"/>
      <c r="K186" s="26"/>
      <c r="L186" s="26"/>
      <c r="M186" s="30"/>
      <c r="N186" s="223"/>
      <c r="O186" s="224"/>
      <c r="P186" s="67"/>
      <c r="Q186" s="67"/>
      <c r="R186" s="67"/>
      <c r="S186" s="67"/>
      <c r="T186" s="67"/>
      <c r="U186" s="67"/>
      <c r="V186" s="67"/>
      <c r="W186" s="67"/>
      <c r="X186" s="68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149</v>
      </c>
    </row>
    <row r="187" s="227" customFormat="true" ht="11.25" hidden="false" customHeight="false" outlineLevel="0" collapsed="false">
      <c r="B187" s="228"/>
      <c r="C187" s="229"/>
      <c r="D187" s="225" t="s">
        <v>190</v>
      </c>
      <c r="E187" s="230"/>
      <c r="F187" s="231" t="s">
        <v>296</v>
      </c>
      <c r="G187" s="229"/>
      <c r="H187" s="230"/>
      <c r="I187" s="232"/>
      <c r="J187" s="232"/>
      <c r="K187" s="229"/>
      <c r="L187" s="229"/>
      <c r="M187" s="233"/>
      <c r="N187" s="234"/>
      <c r="O187" s="235"/>
      <c r="P187" s="235"/>
      <c r="Q187" s="235"/>
      <c r="R187" s="235"/>
      <c r="S187" s="235"/>
      <c r="T187" s="235"/>
      <c r="U187" s="235"/>
      <c r="V187" s="235"/>
      <c r="W187" s="235"/>
      <c r="X187" s="236"/>
      <c r="AT187" s="237" t="s">
        <v>190</v>
      </c>
      <c r="AU187" s="237" t="s">
        <v>149</v>
      </c>
      <c r="AV187" s="227" t="s">
        <v>83</v>
      </c>
      <c r="AW187" s="227" t="s">
        <v>5</v>
      </c>
      <c r="AX187" s="227" t="s">
        <v>75</v>
      </c>
      <c r="AY187" s="237" t="s">
        <v>140</v>
      </c>
    </row>
    <row r="188" s="238" customFormat="true" ht="22.5" hidden="false" customHeight="false" outlineLevel="0" collapsed="false">
      <c r="B188" s="239"/>
      <c r="C188" s="240"/>
      <c r="D188" s="225" t="s">
        <v>190</v>
      </c>
      <c r="E188" s="241"/>
      <c r="F188" s="242" t="s">
        <v>297</v>
      </c>
      <c r="G188" s="240"/>
      <c r="H188" s="243" t="n">
        <v>0.142</v>
      </c>
      <c r="I188" s="244"/>
      <c r="J188" s="244"/>
      <c r="K188" s="240"/>
      <c r="L188" s="240"/>
      <c r="M188" s="245"/>
      <c r="N188" s="246"/>
      <c r="O188" s="247"/>
      <c r="P188" s="247"/>
      <c r="Q188" s="247"/>
      <c r="R188" s="247"/>
      <c r="S188" s="247"/>
      <c r="T188" s="247"/>
      <c r="U188" s="247"/>
      <c r="V188" s="247"/>
      <c r="W188" s="247"/>
      <c r="X188" s="248"/>
      <c r="AT188" s="249" t="s">
        <v>190</v>
      </c>
      <c r="AU188" s="249" t="s">
        <v>149</v>
      </c>
      <c r="AV188" s="238" t="s">
        <v>149</v>
      </c>
      <c r="AW188" s="238" t="s">
        <v>5</v>
      </c>
      <c r="AX188" s="238" t="s">
        <v>75</v>
      </c>
      <c r="AY188" s="249" t="s">
        <v>140</v>
      </c>
    </row>
    <row r="189" s="250" customFormat="true" ht="11.25" hidden="false" customHeight="false" outlineLevel="0" collapsed="false">
      <c r="B189" s="251"/>
      <c r="C189" s="252"/>
      <c r="D189" s="225" t="s">
        <v>190</v>
      </c>
      <c r="E189" s="253"/>
      <c r="F189" s="254" t="s">
        <v>194</v>
      </c>
      <c r="G189" s="252"/>
      <c r="H189" s="255" t="n">
        <v>0.142</v>
      </c>
      <c r="I189" s="256"/>
      <c r="J189" s="256"/>
      <c r="K189" s="252"/>
      <c r="L189" s="252"/>
      <c r="M189" s="257"/>
      <c r="N189" s="258"/>
      <c r="O189" s="259"/>
      <c r="P189" s="259"/>
      <c r="Q189" s="259"/>
      <c r="R189" s="259"/>
      <c r="S189" s="259"/>
      <c r="T189" s="259"/>
      <c r="U189" s="259"/>
      <c r="V189" s="259"/>
      <c r="W189" s="259"/>
      <c r="X189" s="260"/>
      <c r="AT189" s="261" t="s">
        <v>190</v>
      </c>
      <c r="AU189" s="261" t="s">
        <v>149</v>
      </c>
      <c r="AV189" s="250" t="s">
        <v>184</v>
      </c>
      <c r="AW189" s="250" t="s">
        <v>5</v>
      </c>
      <c r="AX189" s="250" t="s">
        <v>83</v>
      </c>
      <c r="AY189" s="261" t="s">
        <v>140</v>
      </c>
    </row>
    <row r="190" s="31" customFormat="true" ht="37.5" hidden="false" customHeight="true" outlineLevel="0" collapsed="false">
      <c r="A190" s="24"/>
      <c r="B190" s="25"/>
      <c r="C190" s="200" t="s">
        <v>298</v>
      </c>
      <c r="D190" s="200" t="s">
        <v>143</v>
      </c>
      <c r="E190" s="201" t="s">
        <v>299</v>
      </c>
      <c r="F190" s="202" t="s">
        <v>300</v>
      </c>
      <c r="G190" s="203" t="s">
        <v>154</v>
      </c>
      <c r="H190" s="204" t="n">
        <v>2</v>
      </c>
      <c r="I190" s="205"/>
      <c r="J190" s="205"/>
      <c r="K190" s="206" t="n">
        <f aca="false">ROUND(P190*H190,2)</f>
        <v>0</v>
      </c>
      <c r="L190" s="202" t="s">
        <v>183</v>
      </c>
      <c r="M190" s="30"/>
      <c r="N190" s="207"/>
      <c r="O190" s="208" t="s">
        <v>45</v>
      </c>
      <c r="P190" s="209" t="n">
        <f aca="false">I190+J190</f>
        <v>0</v>
      </c>
      <c r="Q190" s="209" t="n">
        <f aca="false">ROUND(I190*H190,2)</f>
        <v>0</v>
      </c>
      <c r="R190" s="209" t="n">
        <f aca="false">ROUND(J190*H190,2)</f>
        <v>0</v>
      </c>
      <c r="S190" s="67"/>
      <c r="T190" s="210" t="n">
        <f aca="false">S190*H190</f>
        <v>0</v>
      </c>
      <c r="U190" s="210" t="n">
        <v>0.01777</v>
      </c>
      <c r="V190" s="210" t="n">
        <f aca="false">U190*H190</f>
        <v>0.03554</v>
      </c>
      <c r="W190" s="210" t="n">
        <v>0</v>
      </c>
      <c r="X190" s="211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12" t="s">
        <v>184</v>
      </c>
      <c r="AT190" s="212" t="s">
        <v>143</v>
      </c>
      <c r="AU190" s="212" t="s">
        <v>149</v>
      </c>
      <c r="AY190" s="3" t="s">
        <v>140</v>
      </c>
      <c r="BE190" s="213" t="n">
        <f aca="false">IF(O190="základní",K190,0)</f>
        <v>0</v>
      </c>
      <c r="BF190" s="213" t="n">
        <f aca="false">IF(O190="snížená",K190,0)</f>
        <v>0</v>
      </c>
      <c r="BG190" s="213" t="n">
        <f aca="false">IF(O190="zákl. přenesená",K190,0)</f>
        <v>0</v>
      </c>
      <c r="BH190" s="213" t="n">
        <f aca="false">IF(O190="sníž. přenesená",K190,0)</f>
        <v>0</v>
      </c>
      <c r="BI190" s="213" t="n">
        <f aca="false">IF(O190="nulová",K190,0)</f>
        <v>0</v>
      </c>
      <c r="BJ190" s="3" t="s">
        <v>149</v>
      </c>
      <c r="BK190" s="213" t="n">
        <f aca="false">ROUND(P190*H190,2)</f>
        <v>0</v>
      </c>
      <c r="BL190" s="3" t="s">
        <v>184</v>
      </c>
      <c r="BM190" s="212" t="s">
        <v>301</v>
      </c>
    </row>
    <row r="191" s="31" customFormat="true" ht="11.25" hidden="false" customHeight="false" outlineLevel="0" collapsed="false">
      <c r="A191" s="24"/>
      <c r="B191" s="25"/>
      <c r="C191" s="26"/>
      <c r="D191" s="220" t="s">
        <v>186</v>
      </c>
      <c r="E191" s="26"/>
      <c r="F191" s="221" t="s">
        <v>302</v>
      </c>
      <c r="G191" s="26"/>
      <c r="H191" s="26"/>
      <c r="I191" s="222"/>
      <c r="J191" s="222"/>
      <c r="K191" s="26"/>
      <c r="L191" s="26"/>
      <c r="M191" s="30"/>
      <c r="N191" s="223"/>
      <c r="O191" s="224"/>
      <c r="P191" s="67"/>
      <c r="Q191" s="67"/>
      <c r="R191" s="67"/>
      <c r="S191" s="67"/>
      <c r="T191" s="67"/>
      <c r="U191" s="67"/>
      <c r="V191" s="67"/>
      <c r="W191" s="67"/>
      <c r="X191" s="68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149</v>
      </c>
    </row>
    <row r="192" s="238" customFormat="true" ht="11.25" hidden="false" customHeight="false" outlineLevel="0" collapsed="false">
      <c r="B192" s="239"/>
      <c r="C192" s="240"/>
      <c r="D192" s="225" t="s">
        <v>190</v>
      </c>
      <c r="E192" s="241"/>
      <c r="F192" s="242" t="s">
        <v>149</v>
      </c>
      <c r="G192" s="240"/>
      <c r="H192" s="243" t="n">
        <v>2</v>
      </c>
      <c r="I192" s="244"/>
      <c r="J192" s="244"/>
      <c r="K192" s="240"/>
      <c r="L192" s="240"/>
      <c r="M192" s="245"/>
      <c r="N192" s="246"/>
      <c r="O192" s="247"/>
      <c r="P192" s="247"/>
      <c r="Q192" s="247"/>
      <c r="R192" s="247"/>
      <c r="S192" s="247"/>
      <c r="T192" s="247"/>
      <c r="U192" s="247"/>
      <c r="V192" s="247"/>
      <c r="W192" s="247"/>
      <c r="X192" s="248"/>
      <c r="AT192" s="249" t="s">
        <v>190</v>
      </c>
      <c r="AU192" s="249" t="s">
        <v>149</v>
      </c>
      <c r="AV192" s="238" t="s">
        <v>149</v>
      </c>
      <c r="AW192" s="238" t="s">
        <v>5</v>
      </c>
      <c r="AX192" s="238" t="s">
        <v>75</v>
      </c>
      <c r="AY192" s="249" t="s">
        <v>140</v>
      </c>
    </row>
    <row r="193" s="250" customFormat="true" ht="11.25" hidden="false" customHeight="false" outlineLevel="0" collapsed="false">
      <c r="B193" s="251"/>
      <c r="C193" s="252"/>
      <c r="D193" s="225" t="s">
        <v>190</v>
      </c>
      <c r="E193" s="253"/>
      <c r="F193" s="254" t="s">
        <v>194</v>
      </c>
      <c r="G193" s="252"/>
      <c r="H193" s="255" t="n">
        <v>2</v>
      </c>
      <c r="I193" s="256"/>
      <c r="J193" s="256"/>
      <c r="K193" s="252"/>
      <c r="L193" s="252"/>
      <c r="M193" s="257"/>
      <c r="N193" s="258"/>
      <c r="O193" s="259"/>
      <c r="P193" s="259"/>
      <c r="Q193" s="259"/>
      <c r="R193" s="259"/>
      <c r="S193" s="259"/>
      <c r="T193" s="259"/>
      <c r="U193" s="259"/>
      <c r="V193" s="259"/>
      <c r="W193" s="259"/>
      <c r="X193" s="260"/>
      <c r="AT193" s="261" t="s">
        <v>190</v>
      </c>
      <c r="AU193" s="261" t="s">
        <v>149</v>
      </c>
      <c r="AV193" s="250" t="s">
        <v>184</v>
      </c>
      <c r="AW193" s="250" t="s">
        <v>5</v>
      </c>
      <c r="AX193" s="250" t="s">
        <v>83</v>
      </c>
      <c r="AY193" s="261" t="s">
        <v>140</v>
      </c>
    </row>
    <row r="194" s="31" customFormat="true" ht="24" hidden="false" customHeight="true" outlineLevel="0" collapsed="false">
      <c r="A194" s="24"/>
      <c r="B194" s="25"/>
      <c r="C194" s="274" t="s">
        <v>303</v>
      </c>
      <c r="D194" s="274" t="s">
        <v>304</v>
      </c>
      <c r="E194" s="275" t="s">
        <v>305</v>
      </c>
      <c r="F194" s="276" t="s">
        <v>306</v>
      </c>
      <c r="G194" s="277" t="s">
        <v>154</v>
      </c>
      <c r="H194" s="278" t="n">
        <v>1</v>
      </c>
      <c r="I194" s="279"/>
      <c r="J194" s="280"/>
      <c r="K194" s="281" t="n">
        <f aca="false">ROUND(P194*H194,2)</f>
        <v>0</v>
      </c>
      <c r="L194" s="276" t="s">
        <v>183</v>
      </c>
      <c r="M194" s="282"/>
      <c r="N194" s="283"/>
      <c r="O194" s="208" t="s">
        <v>45</v>
      </c>
      <c r="P194" s="209" t="n">
        <f aca="false">I194+J194</f>
        <v>0</v>
      </c>
      <c r="Q194" s="209" t="n">
        <f aca="false">ROUND(I194*H194,2)</f>
        <v>0</v>
      </c>
      <c r="R194" s="209" t="n">
        <f aca="false">ROUND(J194*H194,2)</f>
        <v>0</v>
      </c>
      <c r="S194" s="67"/>
      <c r="T194" s="210" t="n">
        <f aca="false">S194*H194</f>
        <v>0</v>
      </c>
      <c r="U194" s="210" t="n">
        <v>0.01225</v>
      </c>
      <c r="V194" s="210" t="n">
        <f aca="false">U194*H194</f>
        <v>0.01225</v>
      </c>
      <c r="W194" s="210" t="n">
        <v>0</v>
      </c>
      <c r="X194" s="211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12" t="s">
        <v>307</v>
      </c>
      <c r="AT194" s="212" t="s">
        <v>304</v>
      </c>
      <c r="AU194" s="212" t="s">
        <v>149</v>
      </c>
      <c r="AY194" s="3" t="s">
        <v>140</v>
      </c>
      <c r="BE194" s="213" t="n">
        <f aca="false">IF(O194="základní",K194,0)</f>
        <v>0</v>
      </c>
      <c r="BF194" s="213" t="n">
        <f aca="false">IF(O194="snížená",K194,0)</f>
        <v>0</v>
      </c>
      <c r="BG194" s="213" t="n">
        <f aca="false">IF(O194="zákl. přenesená",K194,0)</f>
        <v>0</v>
      </c>
      <c r="BH194" s="213" t="n">
        <f aca="false">IF(O194="sníž. přenesená",K194,0)</f>
        <v>0</v>
      </c>
      <c r="BI194" s="213" t="n">
        <f aca="false">IF(O194="nulová",K194,0)</f>
        <v>0</v>
      </c>
      <c r="BJ194" s="3" t="s">
        <v>149</v>
      </c>
      <c r="BK194" s="213" t="n">
        <f aca="false">ROUND(P194*H194,2)</f>
        <v>0</v>
      </c>
      <c r="BL194" s="3" t="s">
        <v>184</v>
      </c>
      <c r="BM194" s="212" t="s">
        <v>308</v>
      </c>
    </row>
    <row r="195" s="238" customFormat="true" ht="11.25" hidden="false" customHeight="false" outlineLevel="0" collapsed="false">
      <c r="B195" s="239"/>
      <c r="C195" s="240"/>
      <c r="D195" s="225" t="s">
        <v>190</v>
      </c>
      <c r="E195" s="241"/>
      <c r="F195" s="242" t="s">
        <v>83</v>
      </c>
      <c r="G195" s="240"/>
      <c r="H195" s="243" t="n">
        <v>1</v>
      </c>
      <c r="I195" s="244"/>
      <c r="J195" s="244"/>
      <c r="K195" s="240"/>
      <c r="L195" s="240"/>
      <c r="M195" s="245"/>
      <c r="N195" s="246"/>
      <c r="O195" s="247"/>
      <c r="P195" s="247"/>
      <c r="Q195" s="247"/>
      <c r="R195" s="247"/>
      <c r="S195" s="247"/>
      <c r="T195" s="247"/>
      <c r="U195" s="247"/>
      <c r="V195" s="247"/>
      <c r="W195" s="247"/>
      <c r="X195" s="248"/>
      <c r="AT195" s="249" t="s">
        <v>190</v>
      </c>
      <c r="AU195" s="249" t="s">
        <v>149</v>
      </c>
      <c r="AV195" s="238" t="s">
        <v>149</v>
      </c>
      <c r="AW195" s="238" t="s">
        <v>5</v>
      </c>
      <c r="AX195" s="238" t="s">
        <v>83</v>
      </c>
      <c r="AY195" s="249" t="s">
        <v>140</v>
      </c>
    </row>
    <row r="196" s="31" customFormat="true" ht="24" hidden="false" customHeight="true" outlineLevel="0" collapsed="false">
      <c r="A196" s="24"/>
      <c r="B196" s="25"/>
      <c r="C196" s="274" t="s">
        <v>309</v>
      </c>
      <c r="D196" s="274" t="s">
        <v>304</v>
      </c>
      <c r="E196" s="275" t="s">
        <v>310</v>
      </c>
      <c r="F196" s="276" t="s">
        <v>311</v>
      </c>
      <c r="G196" s="277" t="s">
        <v>154</v>
      </c>
      <c r="H196" s="278" t="n">
        <v>1</v>
      </c>
      <c r="I196" s="279"/>
      <c r="J196" s="280"/>
      <c r="K196" s="281" t="n">
        <f aca="false">ROUND(P196*H196,2)</f>
        <v>0</v>
      </c>
      <c r="L196" s="276" t="s">
        <v>183</v>
      </c>
      <c r="M196" s="282"/>
      <c r="N196" s="283"/>
      <c r="O196" s="208" t="s">
        <v>45</v>
      </c>
      <c r="P196" s="209" t="n">
        <f aca="false">I196+J196</f>
        <v>0</v>
      </c>
      <c r="Q196" s="209" t="n">
        <f aca="false">ROUND(I196*H196,2)</f>
        <v>0</v>
      </c>
      <c r="R196" s="209" t="n">
        <f aca="false">ROUND(J196*H196,2)</f>
        <v>0</v>
      </c>
      <c r="S196" s="67"/>
      <c r="T196" s="210" t="n">
        <f aca="false">S196*H196</f>
        <v>0</v>
      </c>
      <c r="U196" s="210" t="n">
        <v>0.01272</v>
      </c>
      <c r="V196" s="210" t="n">
        <f aca="false">U196*H196</f>
        <v>0.01272</v>
      </c>
      <c r="W196" s="210" t="n">
        <v>0</v>
      </c>
      <c r="X196" s="211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12" t="s">
        <v>307</v>
      </c>
      <c r="AT196" s="212" t="s">
        <v>304</v>
      </c>
      <c r="AU196" s="212" t="s">
        <v>149</v>
      </c>
      <c r="AY196" s="3" t="s">
        <v>140</v>
      </c>
      <c r="BE196" s="213" t="n">
        <f aca="false">IF(O196="základní",K196,0)</f>
        <v>0</v>
      </c>
      <c r="BF196" s="213" t="n">
        <f aca="false">IF(O196="snížená",K196,0)</f>
        <v>0</v>
      </c>
      <c r="BG196" s="213" t="n">
        <f aca="false">IF(O196="zákl. přenesená",K196,0)</f>
        <v>0</v>
      </c>
      <c r="BH196" s="213" t="n">
        <f aca="false">IF(O196="sníž. přenesená",K196,0)</f>
        <v>0</v>
      </c>
      <c r="BI196" s="213" t="n">
        <f aca="false">IF(O196="nulová",K196,0)</f>
        <v>0</v>
      </c>
      <c r="BJ196" s="3" t="s">
        <v>149</v>
      </c>
      <c r="BK196" s="213" t="n">
        <f aca="false">ROUND(P196*H196,2)</f>
        <v>0</v>
      </c>
      <c r="BL196" s="3" t="s">
        <v>184</v>
      </c>
      <c r="BM196" s="212" t="s">
        <v>312</v>
      </c>
    </row>
    <row r="197" s="238" customFormat="true" ht="11.25" hidden="false" customHeight="false" outlineLevel="0" collapsed="false">
      <c r="B197" s="239"/>
      <c r="C197" s="240"/>
      <c r="D197" s="225" t="s">
        <v>190</v>
      </c>
      <c r="E197" s="241"/>
      <c r="F197" s="242" t="s">
        <v>83</v>
      </c>
      <c r="G197" s="240"/>
      <c r="H197" s="243" t="n">
        <v>1</v>
      </c>
      <c r="I197" s="244"/>
      <c r="J197" s="244"/>
      <c r="K197" s="240"/>
      <c r="L197" s="240"/>
      <c r="M197" s="245"/>
      <c r="N197" s="246"/>
      <c r="O197" s="247"/>
      <c r="P197" s="247"/>
      <c r="Q197" s="247"/>
      <c r="R197" s="247"/>
      <c r="S197" s="247"/>
      <c r="T197" s="247"/>
      <c r="U197" s="247"/>
      <c r="V197" s="247"/>
      <c r="W197" s="247"/>
      <c r="X197" s="248"/>
      <c r="AT197" s="249" t="s">
        <v>190</v>
      </c>
      <c r="AU197" s="249" t="s">
        <v>149</v>
      </c>
      <c r="AV197" s="238" t="s">
        <v>149</v>
      </c>
      <c r="AW197" s="238" t="s">
        <v>5</v>
      </c>
      <c r="AX197" s="238" t="s">
        <v>83</v>
      </c>
      <c r="AY197" s="249" t="s">
        <v>140</v>
      </c>
    </row>
    <row r="198" s="182" customFormat="true" ht="22.5" hidden="false" customHeight="true" outlineLevel="0" collapsed="false">
      <c r="B198" s="183"/>
      <c r="C198" s="184"/>
      <c r="D198" s="185" t="s">
        <v>74</v>
      </c>
      <c r="E198" s="198" t="s">
        <v>313</v>
      </c>
      <c r="F198" s="198" t="s">
        <v>314</v>
      </c>
      <c r="G198" s="184"/>
      <c r="H198" s="184"/>
      <c r="I198" s="187"/>
      <c r="J198" s="187"/>
      <c r="K198" s="199" t="n">
        <f aca="false">BK198</f>
        <v>0</v>
      </c>
      <c r="L198" s="184"/>
      <c r="M198" s="189"/>
      <c r="N198" s="190"/>
      <c r="O198" s="191"/>
      <c r="P198" s="191"/>
      <c r="Q198" s="192" t="n">
        <f aca="false">SUM(Q199:Q268)</f>
        <v>0</v>
      </c>
      <c r="R198" s="192" t="n">
        <f aca="false">SUM(R199:R268)</f>
        <v>0</v>
      </c>
      <c r="S198" s="191"/>
      <c r="T198" s="193" t="n">
        <f aca="false">SUM(T199:T268)</f>
        <v>0</v>
      </c>
      <c r="U198" s="191"/>
      <c r="V198" s="193" t="n">
        <f aca="false">SUM(V199:V268)</f>
        <v>0.00447335</v>
      </c>
      <c r="W198" s="191"/>
      <c r="X198" s="194" t="n">
        <f aca="false">SUM(X199:X268)</f>
        <v>6.029248</v>
      </c>
      <c r="AR198" s="195" t="s">
        <v>83</v>
      </c>
      <c r="AT198" s="196" t="s">
        <v>74</v>
      </c>
      <c r="AU198" s="196" t="s">
        <v>83</v>
      </c>
      <c r="AY198" s="195" t="s">
        <v>140</v>
      </c>
      <c r="BK198" s="197" t="n">
        <f aca="false">SUM(BK199:BK268)</f>
        <v>0</v>
      </c>
    </row>
    <row r="199" s="31" customFormat="true" ht="37.5" hidden="false" customHeight="true" outlineLevel="0" collapsed="false">
      <c r="A199" s="24"/>
      <c r="B199" s="25"/>
      <c r="C199" s="200" t="s">
        <v>315</v>
      </c>
      <c r="D199" s="200" t="s">
        <v>143</v>
      </c>
      <c r="E199" s="201" t="s">
        <v>316</v>
      </c>
      <c r="F199" s="202" t="s">
        <v>317</v>
      </c>
      <c r="G199" s="203" t="s">
        <v>198</v>
      </c>
      <c r="H199" s="204" t="n">
        <v>127.81</v>
      </c>
      <c r="I199" s="205"/>
      <c r="J199" s="205"/>
      <c r="K199" s="206" t="n">
        <f aca="false">ROUND(P199*H199,2)</f>
        <v>0</v>
      </c>
      <c r="L199" s="202" t="s">
        <v>183</v>
      </c>
      <c r="M199" s="30"/>
      <c r="N199" s="207"/>
      <c r="O199" s="208" t="s">
        <v>45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3.5E-005</v>
      </c>
      <c r="V199" s="210" t="n">
        <f aca="false">U199*H199</f>
        <v>0.00447335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184</v>
      </c>
      <c r="AT199" s="212" t="s">
        <v>143</v>
      </c>
      <c r="AU199" s="212" t="s">
        <v>149</v>
      </c>
      <c r="AY199" s="3" t="s">
        <v>140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49</v>
      </c>
      <c r="BK199" s="213" t="n">
        <f aca="false">ROUND(P199*H199,2)</f>
        <v>0</v>
      </c>
      <c r="BL199" s="3" t="s">
        <v>184</v>
      </c>
      <c r="BM199" s="212" t="s">
        <v>318</v>
      </c>
    </row>
    <row r="200" s="31" customFormat="true" ht="11.25" hidden="false" customHeight="false" outlineLevel="0" collapsed="false">
      <c r="A200" s="24"/>
      <c r="B200" s="25"/>
      <c r="C200" s="26"/>
      <c r="D200" s="220" t="s">
        <v>186</v>
      </c>
      <c r="E200" s="26"/>
      <c r="F200" s="221" t="s">
        <v>319</v>
      </c>
      <c r="G200" s="26"/>
      <c r="H200" s="26"/>
      <c r="I200" s="222"/>
      <c r="J200" s="222"/>
      <c r="K200" s="26"/>
      <c r="L200" s="26"/>
      <c r="M200" s="30"/>
      <c r="N200" s="223"/>
      <c r="O200" s="224"/>
      <c r="P200" s="67"/>
      <c r="Q200" s="67"/>
      <c r="R200" s="67"/>
      <c r="S200" s="67"/>
      <c r="T200" s="67"/>
      <c r="U200" s="67"/>
      <c r="V200" s="67"/>
      <c r="W200" s="67"/>
      <c r="X200" s="68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149</v>
      </c>
    </row>
    <row r="201" s="227" customFormat="true" ht="11.25" hidden="false" customHeight="false" outlineLevel="0" collapsed="false">
      <c r="B201" s="228"/>
      <c r="C201" s="229"/>
      <c r="D201" s="225" t="s">
        <v>190</v>
      </c>
      <c r="E201" s="230"/>
      <c r="F201" s="231" t="s">
        <v>320</v>
      </c>
      <c r="G201" s="229"/>
      <c r="H201" s="230"/>
      <c r="I201" s="232"/>
      <c r="J201" s="232"/>
      <c r="K201" s="229"/>
      <c r="L201" s="229"/>
      <c r="M201" s="233"/>
      <c r="N201" s="234"/>
      <c r="O201" s="235"/>
      <c r="P201" s="235"/>
      <c r="Q201" s="235"/>
      <c r="R201" s="235"/>
      <c r="S201" s="235"/>
      <c r="T201" s="235"/>
      <c r="U201" s="235"/>
      <c r="V201" s="235"/>
      <c r="W201" s="235"/>
      <c r="X201" s="236"/>
      <c r="AT201" s="237" t="s">
        <v>190</v>
      </c>
      <c r="AU201" s="237" t="s">
        <v>149</v>
      </c>
      <c r="AV201" s="227" t="s">
        <v>83</v>
      </c>
      <c r="AW201" s="227" t="s">
        <v>5</v>
      </c>
      <c r="AX201" s="227" t="s">
        <v>75</v>
      </c>
      <c r="AY201" s="237" t="s">
        <v>140</v>
      </c>
    </row>
    <row r="202" s="238" customFormat="true" ht="11.25" hidden="false" customHeight="false" outlineLevel="0" collapsed="false">
      <c r="B202" s="239"/>
      <c r="C202" s="240"/>
      <c r="D202" s="225" t="s">
        <v>190</v>
      </c>
      <c r="E202" s="241"/>
      <c r="F202" s="242" t="s">
        <v>321</v>
      </c>
      <c r="G202" s="240"/>
      <c r="H202" s="243" t="n">
        <v>52.01</v>
      </c>
      <c r="I202" s="244"/>
      <c r="J202" s="244"/>
      <c r="K202" s="240"/>
      <c r="L202" s="240"/>
      <c r="M202" s="245"/>
      <c r="N202" s="246"/>
      <c r="O202" s="247"/>
      <c r="P202" s="247"/>
      <c r="Q202" s="247"/>
      <c r="R202" s="247"/>
      <c r="S202" s="247"/>
      <c r="T202" s="247"/>
      <c r="U202" s="247"/>
      <c r="V202" s="247"/>
      <c r="W202" s="247"/>
      <c r="X202" s="248"/>
      <c r="AT202" s="249" t="s">
        <v>190</v>
      </c>
      <c r="AU202" s="249" t="s">
        <v>149</v>
      </c>
      <c r="AV202" s="238" t="s">
        <v>149</v>
      </c>
      <c r="AW202" s="238" t="s">
        <v>5</v>
      </c>
      <c r="AX202" s="238" t="s">
        <v>75</v>
      </c>
      <c r="AY202" s="249" t="s">
        <v>140</v>
      </c>
    </row>
    <row r="203" s="227" customFormat="true" ht="11.25" hidden="false" customHeight="false" outlineLevel="0" collapsed="false">
      <c r="B203" s="228"/>
      <c r="C203" s="229"/>
      <c r="D203" s="225" t="s">
        <v>190</v>
      </c>
      <c r="E203" s="230"/>
      <c r="F203" s="231" t="s">
        <v>322</v>
      </c>
      <c r="G203" s="229"/>
      <c r="H203" s="230"/>
      <c r="I203" s="232"/>
      <c r="J203" s="232"/>
      <c r="K203" s="229"/>
      <c r="L203" s="229"/>
      <c r="M203" s="233"/>
      <c r="N203" s="234"/>
      <c r="O203" s="235"/>
      <c r="P203" s="235"/>
      <c r="Q203" s="235"/>
      <c r="R203" s="235"/>
      <c r="S203" s="235"/>
      <c r="T203" s="235"/>
      <c r="U203" s="235"/>
      <c r="V203" s="235"/>
      <c r="W203" s="235"/>
      <c r="X203" s="236"/>
      <c r="AT203" s="237" t="s">
        <v>190</v>
      </c>
      <c r="AU203" s="237" t="s">
        <v>149</v>
      </c>
      <c r="AV203" s="227" t="s">
        <v>83</v>
      </c>
      <c r="AW203" s="227" t="s">
        <v>5</v>
      </c>
      <c r="AX203" s="227" t="s">
        <v>75</v>
      </c>
      <c r="AY203" s="237" t="s">
        <v>140</v>
      </c>
    </row>
    <row r="204" s="238" customFormat="true" ht="11.25" hidden="false" customHeight="false" outlineLevel="0" collapsed="false">
      <c r="B204" s="239"/>
      <c r="C204" s="240"/>
      <c r="D204" s="225" t="s">
        <v>190</v>
      </c>
      <c r="E204" s="241"/>
      <c r="F204" s="242" t="s">
        <v>323</v>
      </c>
      <c r="G204" s="240"/>
      <c r="H204" s="243" t="n">
        <v>35.22</v>
      </c>
      <c r="I204" s="244"/>
      <c r="J204" s="244"/>
      <c r="K204" s="240"/>
      <c r="L204" s="240"/>
      <c r="M204" s="245"/>
      <c r="N204" s="246"/>
      <c r="O204" s="247"/>
      <c r="P204" s="247"/>
      <c r="Q204" s="247"/>
      <c r="R204" s="247"/>
      <c r="S204" s="247"/>
      <c r="T204" s="247"/>
      <c r="U204" s="247"/>
      <c r="V204" s="247"/>
      <c r="W204" s="247"/>
      <c r="X204" s="248"/>
      <c r="AT204" s="249" t="s">
        <v>190</v>
      </c>
      <c r="AU204" s="249" t="s">
        <v>149</v>
      </c>
      <c r="AV204" s="238" t="s">
        <v>149</v>
      </c>
      <c r="AW204" s="238" t="s">
        <v>5</v>
      </c>
      <c r="AX204" s="238" t="s">
        <v>75</v>
      </c>
      <c r="AY204" s="249" t="s">
        <v>140</v>
      </c>
    </row>
    <row r="205" s="227" customFormat="true" ht="11.25" hidden="false" customHeight="false" outlineLevel="0" collapsed="false">
      <c r="B205" s="228"/>
      <c r="C205" s="229"/>
      <c r="D205" s="225" t="s">
        <v>190</v>
      </c>
      <c r="E205" s="230"/>
      <c r="F205" s="231" t="s">
        <v>324</v>
      </c>
      <c r="G205" s="229"/>
      <c r="H205" s="230"/>
      <c r="I205" s="232"/>
      <c r="J205" s="232"/>
      <c r="K205" s="229"/>
      <c r="L205" s="229"/>
      <c r="M205" s="233"/>
      <c r="N205" s="234"/>
      <c r="O205" s="235"/>
      <c r="P205" s="235"/>
      <c r="Q205" s="235"/>
      <c r="R205" s="235"/>
      <c r="S205" s="235"/>
      <c r="T205" s="235"/>
      <c r="U205" s="235"/>
      <c r="V205" s="235"/>
      <c r="W205" s="235"/>
      <c r="X205" s="236"/>
      <c r="AT205" s="237" t="s">
        <v>190</v>
      </c>
      <c r="AU205" s="237" t="s">
        <v>149</v>
      </c>
      <c r="AV205" s="227" t="s">
        <v>83</v>
      </c>
      <c r="AW205" s="227" t="s">
        <v>5</v>
      </c>
      <c r="AX205" s="227" t="s">
        <v>75</v>
      </c>
      <c r="AY205" s="237" t="s">
        <v>140</v>
      </c>
    </row>
    <row r="206" s="238" customFormat="true" ht="11.25" hidden="false" customHeight="false" outlineLevel="0" collapsed="false">
      <c r="B206" s="239"/>
      <c r="C206" s="240"/>
      <c r="D206" s="225" t="s">
        <v>190</v>
      </c>
      <c r="E206" s="241"/>
      <c r="F206" s="242" t="s">
        <v>325</v>
      </c>
      <c r="G206" s="240"/>
      <c r="H206" s="243" t="n">
        <v>40.58</v>
      </c>
      <c r="I206" s="244"/>
      <c r="J206" s="244"/>
      <c r="K206" s="240"/>
      <c r="L206" s="240"/>
      <c r="M206" s="245"/>
      <c r="N206" s="246"/>
      <c r="O206" s="247"/>
      <c r="P206" s="247"/>
      <c r="Q206" s="247"/>
      <c r="R206" s="247"/>
      <c r="S206" s="247"/>
      <c r="T206" s="247"/>
      <c r="U206" s="247"/>
      <c r="V206" s="247"/>
      <c r="W206" s="247"/>
      <c r="X206" s="248"/>
      <c r="AT206" s="249" t="s">
        <v>190</v>
      </c>
      <c r="AU206" s="249" t="s">
        <v>149</v>
      </c>
      <c r="AV206" s="238" t="s">
        <v>149</v>
      </c>
      <c r="AW206" s="238" t="s">
        <v>5</v>
      </c>
      <c r="AX206" s="238" t="s">
        <v>75</v>
      </c>
      <c r="AY206" s="249" t="s">
        <v>140</v>
      </c>
    </row>
    <row r="207" s="250" customFormat="true" ht="11.25" hidden="false" customHeight="false" outlineLevel="0" collapsed="false">
      <c r="B207" s="251"/>
      <c r="C207" s="252"/>
      <c r="D207" s="225" t="s">
        <v>190</v>
      </c>
      <c r="E207" s="253"/>
      <c r="F207" s="254" t="s">
        <v>194</v>
      </c>
      <c r="G207" s="252"/>
      <c r="H207" s="255" t="n">
        <v>127.81</v>
      </c>
      <c r="I207" s="256"/>
      <c r="J207" s="256"/>
      <c r="K207" s="252"/>
      <c r="L207" s="252"/>
      <c r="M207" s="257"/>
      <c r="N207" s="258"/>
      <c r="O207" s="259"/>
      <c r="P207" s="259"/>
      <c r="Q207" s="259"/>
      <c r="R207" s="259"/>
      <c r="S207" s="259"/>
      <c r="T207" s="259"/>
      <c r="U207" s="259"/>
      <c r="V207" s="259"/>
      <c r="W207" s="259"/>
      <c r="X207" s="260"/>
      <c r="AT207" s="261" t="s">
        <v>190</v>
      </c>
      <c r="AU207" s="261" t="s">
        <v>149</v>
      </c>
      <c r="AV207" s="250" t="s">
        <v>184</v>
      </c>
      <c r="AW207" s="250" t="s">
        <v>5</v>
      </c>
      <c r="AX207" s="250" t="s">
        <v>83</v>
      </c>
      <c r="AY207" s="261" t="s">
        <v>140</v>
      </c>
    </row>
    <row r="208" s="31" customFormat="true" ht="44.25" hidden="false" customHeight="true" outlineLevel="0" collapsed="false">
      <c r="A208" s="24"/>
      <c r="B208" s="25"/>
      <c r="C208" s="200" t="s">
        <v>149</v>
      </c>
      <c r="D208" s="200" t="s">
        <v>143</v>
      </c>
      <c r="E208" s="201" t="s">
        <v>326</v>
      </c>
      <c r="F208" s="202" t="s">
        <v>327</v>
      </c>
      <c r="G208" s="203" t="s">
        <v>293</v>
      </c>
      <c r="H208" s="204" t="n">
        <v>0.612</v>
      </c>
      <c r="I208" s="205"/>
      <c r="J208" s="205"/>
      <c r="K208" s="206" t="n">
        <f aca="false">ROUND(P208*H208,2)</f>
        <v>0</v>
      </c>
      <c r="L208" s="202" t="s">
        <v>183</v>
      </c>
      <c r="M208" s="30"/>
      <c r="N208" s="207"/>
      <c r="O208" s="208" t="s">
        <v>45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67"/>
      <c r="T208" s="210" t="n">
        <f aca="false">S208*H208</f>
        <v>0</v>
      </c>
      <c r="U208" s="210" t="n">
        <v>0</v>
      </c>
      <c r="V208" s="210" t="n">
        <f aca="false">U208*H208</f>
        <v>0</v>
      </c>
      <c r="W208" s="210" t="n">
        <v>1.8</v>
      </c>
      <c r="X208" s="211" t="n">
        <f aca="false">W208*H208</f>
        <v>1.1016</v>
      </c>
      <c r="Y208" s="24"/>
      <c r="Z208" s="24"/>
      <c r="AA208" s="24"/>
      <c r="AB208" s="24"/>
      <c r="AC208" s="24"/>
      <c r="AD208" s="24"/>
      <c r="AE208" s="24"/>
      <c r="AR208" s="212" t="s">
        <v>184</v>
      </c>
      <c r="AT208" s="212" t="s">
        <v>143</v>
      </c>
      <c r="AU208" s="212" t="s">
        <v>149</v>
      </c>
      <c r="AY208" s="3" t="s">
        <v>140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149</v>
      </c>
      <c r="BK208" s="213" t="n">
        <f aca="false">ROUND(P208*H208,2)</f>
        <v>0</v>
      </c>
      <c r="BL208" s="3" t="s">
        <v>184</v>
      </c>
      <c r="BM208" s="212" t="s">
        <v>328</v>
      </c>
    </row>
    <row r="209" s="31" customFormat="true" ht="11.25" hidden="false" customHeight="false" outlineLevel="0" collapsed="false">
      <c r="A209" s="24"/>
      <c r="B209" s="25"/>
      <c r="C209" s="26"/>
      <c r="D209" s="220" t="s">
        <v>186</v>
      </c>
      <c r="E209" s="26"/>
      <c r="F209" s="221" t="s">
        <v>329</v>
      </c>
      <c r="G209" s="26"/>
      <c r="H209" s="26"/>
      <c r="I209" s="222"/>
      <c r="J209" s="222"/>
      <c r="K209" s="26"/>
      <c r="L209" s="26"/>
      <c r="M209" s="30"/>
      <c r="N209" s="223"/>
      <c r="O209" s="224"/>
      <c r="P209" s="67"/>
      <c r="Q209" s="67"/>
      <c r="R209" s="67"/>
      <c r="S209" s="67"/>
      <c r="T209" s="67"/>
      <c r="U209" s="67"/>
      <c r="V209" s="67"/>
      <c r="W209" s="67"/>
      <c r="X209" s="68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149</v>
      </c>
    </row>
    <row r="210" s="227" customFormat="true" ht="22.5" hidden="false" customHeight="false" outlineLevel="0" collapsed="false">
      <c r="B210" s="228"/>
      <c r="C210" s="229"/>
      <c r="D210" s="225" t="s">
        <v>190</v>
      </c>
      <c r="E210" s="230"/>
      <c r="F210" s="231" t="s">
        <v>330</v>
      </c>
      <c r="G210" s="229"/>
      <c r="H210" s="230"/>
      <c r="I210" s="232"/>
      <c r="J210" s="232"/>
      <c r="K210" s="229"/>
      <c r="L210" s="229"/>
      <c r="M210" s="233"/>
      <c r="N210" s="234"/>
      <c r="O210" s="235"/>
      <c r="P210" s="235"/>
      <c r="Q210" s="235"/>
      <c r="R210" s="235"/>
      <c r="S210" s="235"/>
      <c r="T210" s="235"/>
      <c r="U210" s="235"/>
      <c r="V210" s="235"/>
      <c r="W210" s="235"/>
      <c r="X210" s="236"/>
      <c r="AT210" s="237" t="s">
        <v>190</v>
      </c>
      <c r="AU210" s="237" t="s">
        <v>149</v>
      </c>
      <c r="AV210" s="227" t="s">
        <v>83</v>
      </c>
      <c r="AW210" s="227" t="s">
        <v>5</v>
      </c>
      <c r="AX210" s="227" t="s">
        <v>75</v>
      </c>
      <c r="AY210" s="237" t="s">
        <v>140</v>
      </c>
    </row>
    <row r="211" s="238" customFormat="true" ht="11.25" hidden="false" customHeight="false" outlineLevel="0" collapsed="false">
      <c r="B211" s="239"/>
      <c r="C211" s="240"/>
      <c r="D211" s="225" t="s">
        <v>190</v>
      </c>
      <c r="E211" s="241"/>
      <c r="F211" s="242" t="s">
        <v>331</v>
      </c>
      <c r="G211" s="240"/>
      <c r="H211" s="243" t="n">
        <v>0.612</v>
      </c>
      <c r="I211" s="244"/>
      <c r="J211" s="244"/>
      <c r="K211" s="240"/>
      <c r="L211" s="240"/>
      <c r="M211" s="245"/>
      <c r="N211" s="246"/>
      <c r="O211" s="247"/>
      <c r="P211" s="247"/>
      <c r="Q211" s="247"/>
      <c r="R211" s="247"/>
      <c r="S211" s="247"/>
      <c r="T211" s="247"/>
      <c r="U211" s="247"/>
      <c r="V211" s="247"/>
      <c r="W211" s="247"/>
      <c r="X211" s="248"/>
      <c r="AT211" s="249" t="s">
        <v>190</v>
      </c>
      <c r="AU211" s="249" t="s">
        <v>149</v>
      </c>
      <c r="AV211" s="238" t="s">
        <v>149</v>
      </c>
      <c r="AW211" s="238" t="s">
        <v>5</v>
      </c>
      <c r="AX211" s="238" t="s">
        <v>75</v>
      </c>
      <c r="AY211" s="249" t="s">
        <v>140</v>
      </c>
    </row>
    <row r="212" s="250" customFormat="true" ht="11.25" hidden="false" customHeight="false" outlineLevel="0" collapsed="false">
      <c r="B212" s="251"/>
      <c r="C212" s="252"/>
      <c r="D212" s="225" t="s">
        <v>190</v>
      </c>
      <c r="E212" s="253"/>
      <c r="F212" s="254" t="s">
        <v>194</v>
      </c>
      <c r="G212" s="252"/>
      <c r="H212" s="255" t="n">
        <v>0.612</v>
      </c>
      <c r="I212" s="256"/>
      <c r="J212" s="256"/>
      <c r="K212" s="252"/>
      <c r="L212" s="252"/>
      <c r="M212" s="257"/>
      <c r="N212" s="258"/>
      <c r="O212" s="259"/>
      <c r="P212" s="259"/>
      <c r="Q212" s="259"/>
      <c r="R212" s="259"/>
      <c r="S212" s="259"/>
      <c r="T212" s="259"/>
      <c r="U212" s="259"/>
      <c r="V212" s="259"/>
      <c r="W212" s="259"/>
      <c r="X212" s="260"/>
      <c r="AT212" s="261" t="s">
        <v>190</v>
      </c>
      <c r="AU212" s="261" t="s">
        <v>149</v>
      </c>
      <c r="AV212" s="250" t="s">
        <v>184</v>
      </c>
      <c r="AW212" s="250" t="s">
        <v>5</v>
      </c>
      <c r="AX212" s="250" t="s">
        <v>83</v>
      </c>
      <c r="AY212" s="261" t="s">
        <v>140</v>
      </c>
    </row>
    <row r="213" s="31" customFormat="true" ht="24" hidden="false" customHeight="true" outlineLevel="0" collapsed="false">
      <c r="A213" s="24"/>
      <c r="B213" s="25"/>
      <c r="C213" s="200" t="s">
        <v>158</v>
      </c>
      <c r="D213" s="200" t="s">
        <v>143</v>
      </c>
      <c r="E213" s="201" t="s">
        <v>332</v>
      </c>
      <c r="F213" s="202" t="s">
        <v>333</v>
      </c>
      <c r="G213" s="203" t="s">
        <v>198</v>
      </c>
      <c r="H213" s="204" t="n">
        <v>16.953</v>
      </c>
      <c r="I213" s="205"/>
      <c r="J213" s="205"/>
      <c r="K213" s="206" t="n">
        <f aca="false">ROUND(P213*H213,2)</f>
        <v>0</v>
      </c>
      <c r="L213" s="202" t="s">
        <v>183</v>
      </c>
      <c r="M213" s="30"/>
      <c r="N213" s="207"/>
      <c r="O213" s="208" t="s">
        <v>45</v>
      </c>
      <c r="P213" s="209" t="n">
        <f aca="false">I213+J213</f>
        <v>0</v>
      </c>
      <c r="Q213" s="209" t="n">
        <f aca="false">ROUND(I213*H213,2)</f>
        <v>0</v>
      </c>
      <c r="R213" s="209" t="n">
        <f aca="false">ROUND(J213*H213,2)</f>
        <v>0</v>
      </c>
      <c r="S213" s="67"/>
      <c r="T213" s="210" t="n">
        <f aca="false">S213*H213</f>
        <v>0</v>
      </c>
      <c r="U213" s="210" t="n">
        <v>0</v>
      </c>
      <c r="V213" s="210" t="n">
        <f aca="false">U213*H213</f>
        <v>0</v>
      </c>
      <c r="W213" s="210" t="n">
        <v>0.208</v>
      </c>
      <c r="X213" s="211" t="n">
        <f aca="false">W213*H213</f>
        <v>3.526224</v>
      </c>
      <c r="Y213" s="24"/>
      <c r="Z213" s="24"/>
      <c r="AA213" s="24"/>
      <c r="AB213" s="24"/>
      <c r="AC213" s="24"/>
      <c r="AD213" s="24"/>
      <c r="AE213" s="24"/>
      <c r="AR213" s="212" t="s">
        <v>184</v>
      </c>
      <c r="AT213" s="212" t="s">
        <v>143</v>
      </c>
      <c r="AU213" s="212" t="s">
        <v>149</v>
      </c>
      <c r="AY213" s="3" t="s">
        <v>140</v>
      </c>
      <c r="BE213" s="213" t="n">
        <f aca="false">IF(O213="základní",K213,0)</f>
        <v>0</v>
      </c>
      <c r="BF213" s="213" t="n">
        <f aca="false">IF(O213="snížená",K213,0)</f>
        <v>0</v>
      </c>
      <c r="BG213" s="213" t="n">
        <f aca="false">IF(O213="zákl. přenesená",K213,0)</f>
        <v>0</v>
      </c>
      <c r="BH213" s="213" t="n">
        <f aca="false">IF(O213="sníž. přenesená",K213,0)</f>
        <v>0</v>
      </c>
      <c r="BI213" s="213" t="n">
        <f aca="false">IF(O213="nulová",K213,0)</f>
        <v>0</v>
      </c>
      <c r="BJ213" s="3" t="s">
        <v>149</v>
      </c>
      <c r="BK213" s="213" t="n">
        <f aca="false">ROUND(P213*H213,2)</f>
        <v>0</v>
      </c>
      <c r="BL213" s="3" t="s">
        <v>184</v>
      </c>
      <c r="BM213" s="212" t="s">
        <v>334</v>
      </c>
    </row>
    <row r="214" s="31" customFormat="true" ht="11.25" hidden="false" customHeight="false" outlineLevel="0" collapsed="false">
      <c r="A214" s="24"/>
      <c r="B214" s="25"/>
      <c r="C214" s="26"/>
      <c r="D214" s="220" t="s">
        <v>186</v>
      </c>
      <c r="E214" s="26"/>
      <c r="F214" s="221" t="s">
        <v>335</v>
      </c>
      <c r="G214" s="26"/>
      <c r="H214" s="26"/>
      <c r="I214" s="222"/>
      <c r="J214" s="222"/>
      <c r="K214" s="26"/>
      <c r="L214" s="26"/>
      <c r="M214" s="30"/>
      <c r="N214" s="223"/>
      <c r="O214" s="224"/>
      <c r="P214" s="67"/>
      <c r="Q214" s="67"/>
      <c r="R214" s="67"/>
      <c r="S214" s="67"/>
      <c r="T214" s="67"/>
      <c r="U214" s="67"/>
      <c r="V214" s="67"/>
      <c r="W214" s="67"/>
      <c r="X214" s="68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149</v>
      </c>
    </row>
    <row r="215" s="227" customFormat="true" ht="11.25" hidden="false" customHeight="false" outlineLevel="0" collapsed="false">
      <c r="B215" s="228"/>
      <c r="C215" s="229"/>
      <c r="D215" s="225" t="s">
        <v>190</v>
      </c>
      <c r="E215" s="230"/>
      <c r="F215" s="231" t="s">
        <v>227</v>
      </c>
      <c r="G215" s="229"/>
      <c r="H215" s="230"/>
      <c r="I215" s="232"/>
      <c r="J215" s="232"/>
      <c r="K215" s="229"/>
      <c r="L215" s="229"/>
      <c r="M215" s="233"/>
      <c r="N215" s="234"/>
      <c r="O215" s="235"/>
      <c r="P215" s="235"/>
      <c r="Q215" s="235"/>
      <c r="R215" s="235"/>
      <c r="S215" s="235"/>
      <c r="T215" s="235"/>
      <c r="U215" s="235"/>
      <c r="V215" s="235"/>
      <c r="W215" s="235"/>
      <c r="X215" s="236"/>
      <c r="AT215" s="237" t="s">
        <v>190</v>
      </c>
      <c r="AU215" s="237" t="s">
        <v>149</v>
      </c>
      <c r="AV215" s="227" t="s">
        <v>83</v>
      </c>
      <c r="AW215" s="227" t="s">
        <v>5</v>
      </c>
      <c r="AX215" s="227" t="s">
        <v>75</v>
      </c>
      <c r="AY215" s="237" t="s">
        <v>140</v>
      </c>
    </row>
    <row r="216" s="227" customFormat="true" ht="11.25" hidden="false" customHeight="false" outlineLevel="0" collapsed="false">
      <c r="B216" s="228"/>
      <c r="C216" s="229"/>
      <c r="D216" s="225" t="s">
        <v>190</v>
      </c>
      <c r="E216" s="230"/>
      <c r="F216" s="231" t="s">
        <v>225</v>
      </c>
      <c r="G216" s="229"/>
      <c r="H216" s="230"/>
      <c r="I216" s="232"/>
      <c r="J216" s="232"/>
      <c r="K216" s="229"/>
      <c r="L216" s="229"/>
      <c r="M216" s="233"/>
      <c r="N216" s="234"/>
      <c r="O216" s="235"/>
      <c r="P216" s="235"/>
      <c r="Q216" s="235"/>
      <c r="R216" s="235"/>
      <c r="S216" s="235"/>
      <c r="T216" s="235"/>
      <c r="U216" s="235"/>
      <c r="V216" s="235"/>
      <c r="W216" s="235"/>
      <c r="X216" s="236"/>
      <c r="AT216" s="237" t="s">
        <v>190</v>
      </c>
      <c r="AU216" s="237" t="s">
        <v>149</v>
      </c>
      <c r="AV216" s="227" t="s">
        <v>83</v>
      </c>
      <c r="AW216" s="227" t="s">
        <v>5</v>
      </c>
      <c r="AX216" s="227" t="s">
        <v>75</v>
      </c>
      <c r="AY216" s="237" t="s">
        <v>140</v>
      </c>
    </row>
    <row r="217" s="238" customFormat="true" ht="11.25" hidden="false" customHeight="false" outlineLevel="0" collapsed="false">
      <c r="B217" s="239"/>
      <c r="C217" s="240"/>
      <c r="D217" s="225" t="s">
        <v>190</v>
      </c>
      <c r="E217" s="241"/>
      <c r="F217" s="242" t="s">
        <v>336</v>
      </c>
      <c r="G217" s="240"/>
      <c r="H217" s="243" t="n">
        <v>6.853</v>
      </c>
      <c r="I217" s="244"/>
      <c r="J217" s="244"/>
      <c r="K217" s="240"/>
      <c r="L217" s="240"/>
      <c r="M217" s="245"/>
      <c r="N217" s="246"/>
      <c r="O217" s="247"/>
      <c r="P217" s="247"/>
      <c r="Q217" s="247"/>
      <c r="R217" s="247"/>
      <c r="S217" s="247"/>
      <c r="T217" s="247"/>
      <c r="U217" s="247"/>
      <c r="V217" s="247"/>
      <c r="W217" s="247"/>
      <c r="X217" s="248"/>
      <c r="AT217" s="249" t="s">
        <v>190</v>
      </c>
      <c r="AU217" s="249" t="s">
        <v>149</v>
      </c>
      <c r="AV217" s="238" t="s">
        <v>149</v>
      </c>
      <c r="AW217" s="238" t="s">
        <v>5</v>
      </c>
      <c r="AX217" s="238" t="s">
        <v>75</v>
      </c>
      <c r="AY217" s="249" t="s">
        <v>140</v>
      </c>
    </row>
    <row r="218" s="227" customFormat="true" ht="11.25" hidden="false" customHeight="false" outlineLevel="0" collapsed="false">
      <c r="B218" s="228"/>
      <c r="C218" s="229"/>
      <c r="D218" s="225" t="s">
        <v>190</v>
      </c>
      <c r="E218" s="230"/>
      <c r="F218" s="231" t="s">
        <v>337</v>
      </c>
      <c r="G218" s="229"/>
      <c r="H218" s="230"/>
      <c r="I218" s="232"/>
      <c r="J218" s="232"/>
      <c r="K218" s="229"/>
      <c r="L218" s="229"/>
      <c r="M218" s="233"/>
      <c r="N218" s="234"/>
      <c r="O218" s="235"/>
      <c r="P218" s="235"/>
      <c r="Q218" s="235"/>
      <c r="R218" s="235"/>
      <c r="S218" s="235"/>
      <c r="T218" s="235"/>
      <c r="U218" s="235"/>
      <c r="V218" s="235"/>
      <c r="W218" s="235"/>
      <c r="X218" s="236"/>
      <c r="AT218" s="237" t="s">
        <v>190</v>
      </c>
      <c r="AU218" s="237" t="s">
        <v>149</v>
      </c>
      <c r="AV218" s="227" t="s">
        <v>83</v>
      </c>
      <c r="AW218" s="227" t="s">
        <v>5</v>
      </c>
      <c r="AX218" s="227" t="s">
        <v>75</v>
      </c>
      <c r="AY218" s="237" t="s">
        <v>140</v>
      </c>
    </row>
    <row r="219" s="238" customFormat="true" ht="11.25" hidden="false" customHeight="false" outlineLevel="0" collapsed="false">
      <c r="B219" s="239"/>
      <c r="C219" s="240"/>
      <c r="D219" s="225" t="s">
        <v>190</v>
      </c>
      <c r="E219" s="241"/>
      <c r="F219" s="242" t="s">
        <v>338</v>
      </c>
      <c r="G219" s="240"/>
      <c r="H219" s="243" t="n">
        <v>1.711</v>
      </c>
      <c r="I219" s="244"/>
      <c r="J219" s="244"/>
      <c r="K219" s="240"/>
      <c r="L219" s="240"/>
      <c r="M219" s="245"/>
      <c r="N219" s="246"/>
      <c r="O219" s="247"/>
      <c r="P219" s="247"/>
      <c r="Q219" s="247"/>
      <c r="R219" s="247"/>
      <c r="S219" s="247"/>
      <c r="T219" s="247"/>
      <c r="U219" s="247"/>
      <c r="V219" s="247"/>
      <c r="W219" s="247"/>
      <c r="X219" s="248"/>
      <c r="AT219" s="249" t="s">
        <v>190</v>
      </c>
      <c r="AU219" s="249" t="s">
        <v>149</v>
      </c>
      <c r="AV219" s="238" t="s">
        <v>149</v>
      </c>
      <c r="AW219" s="238" t="s">
        <v>5</v>
      </c>
      <c r="AX219" s="238" t="s">
        <v>75</v>
      </c>
      <c r="AY219" s="249" t="s">
        <v>140</v>
      </c>
    </row>
    <row r="220" s="227" customFormat="true" ht="11.25" hidden="false" customHeight="false" outlineLevel="0" collapsed="false">
      <c r="B220" s="228"/>
      <c r="C220" s="229"/>
      <c r="D220" s="225" t="s">
        <v>190</v>
      </c>
      <c r="E220" s="230"/>
      <c r="F220" s="231" t="s">
        <v>339</v>
      </c>
      <c r="G220" s="229"/>
      <c r="H220" s="230"/>
      <c r="I220" s="232"/>
      <c r="J220" s="232"/>
      <c r="K220" s="229"/>
      <c r="L220" s="229"/>
      <c r="M220" s="233"/>
      <c r="N220" s="234"/>
      <c r="O220" s="235"/>
      <c r="P220" s="235"/>
      <c r="Q220" s="235"/>
      <c r="R220" s="235"/>
      <c r="S220" s="235"/>
      <c r="T220" s="235"/>
      <c r="U220" s="235"/>
      <c r="V220" s="235"/>
      <c r="W220" s="235"/>
      <c r="X220" s="236"/>
      <c r="AT220" s="237" t="s">
        <v>190</v>
      </c>
      <c r="AU220" s="237" t="s">
        <v>149</v>
      </c>
      <c r="AV220" s="227" t="s">
        <v>83</v>
      </c>
      <c r="AW220" s="227" t="s">
        <v>5</v>
      </c>
      <c r="AX220" s="227" t="s">
        <v>75</v>
      </c>
      <c r="AY220" s="237" t="s">
        <v>140</v>
      </c>
    </row>
    <row r="221" s="238" customFormat="true" ht="11.25" hidden="false" customHeight="false" outlineLevel="0" collapsed="false">
      <c r="B221" s="239"/>
      <c r="C221" s="240"/>
      <c r="D221" s="225" t="s">
        <v>190</v>
      </c>
      <c r="E221" s="241"/>
      <c r="F221" s="242" t="s">
        <v>340</v>
      </c>
      <c r="G221" s="240"/>
      <c r="H221" s="243" t="n">
        <v>4.693</v>
      </c>
      <c r="I221" s="244"/>
      <c r="J221" s="244"/>
      <c r="K221" s="240"/>
      <c r="L221" s="240"/>
      <c r="M221" s="245"/>
      <c r="N221" s="246"/>
      <c r="O221" s="247"/>
      <c r="P221" s="247"/>
      <c r="Q221" s="247"/>
      <c r="R221" s="247"/>
      <c r="S221" s="247"/>
      <c r="T221" s="247"/>
      <c r="U221" s="247"/>
      <c r="V221" s="247"/>
      <c r="W221" s="247"/>
      <c r="X221" s="248"/>
      <c r="AT221" s="249" t="s">
        <v>190</v>
      </c>
      <c r="AU221" s="249" t="s">
        <v>149</v>
      </c>
      <c r="AV221" s="238" t="s">
        <v>149</v>
      </c>
      <c r="AW221" s="238" t="s">
        <v>5</v>
      </c>
      <c r="AX221" s="238" t="s">
        <v>75</v>
      </c>
      <c r="AY221" s="249" t="s">
        <v>140</v>
      </c>
    </row>
    <row r="222" s="238" customFormat="true" ht="11.25" hidden="false" customHeight="false" outlineLevel="0" collapsed="false">
      <c r="B222" s="239"/>
      <c r="C222" s="240"/>
      <c r="D222" s="225" t="s">
        <v>190</v>
      </c>
      <c r="E222" s="241"/>
      <c r="F222" s="242" t="s">
        <v>341</v>
      </c>
      <c r="G222" s="240"/>
      <c r="H222" s="243" t="n">
        <v>1.134</v>
      </c>
      <c r="I222" s="244"/>
      <c r="J222" s="244"/>
      <c r="K222" s="240"/>
      <c r="L222" s="240"/>
      <c r="M222" s="245"/>
      <c r="N222" s="246"/>
      <c r="O222" s="247"/>
      <c r="P222" s="247"/>
      <c r="Q222" s="247"/>
      <c r="R222" s="247"/>
      <c r="S222" s="247"/>
      <c r="T222" s="247"/>
      <c r="U222" s="247"/>
      <c r="V222" s="247"/>
      <c r="W222" s="247"/>
      <c r="X222" s="248"/>
      <c r="AT222" s="249" t="s">
        <v>190</v>
      </c>
      <c r="AU222" s="249" t="s">
        <v>149</v>
      </c>
      <c r="AV222" s="238" t="s">
        <v>149</v>
      </c>
      <c r="AW222" s="238" t="s">
        <v>5</v>
      </c>
      <c r="AX222" s="238" t="s">
        <v>75</v>
      </c>
      <c r="AY222" s="249" t="s">
        <v>140</v>
      </c>
    </row>
    <row r="223" s="227" customFormat="true" ht="11.25" hidden="false" customHeight="false" outlineLevel="0" collapsed="false">
      <c r="B223" s="228"/>
      <c r="C223" s="229"/>
      <c r="D223" s="225" t="s">
        <v>190</v>
      </c>
      <c r="E223" s="230"/>
      <c r="F223" s="231" t="s">
        <v>337</v>
      </c>
      <c r="G223" s="229"/>
      <c r="H223" s="230"/>
      <c r="I223" s="232"/>
      <c r="J223" s="232"/>
      <c r="K223" s="229"/>
      <c r="L223" s="229"/>
      <c r="M223" s="233"/>
      <c r="N223" s="234"/>
      <c r="O223" s="235"/>
      <c r="P223" s="235"/>
      <c r="Q223" s="235"/>
      <c r="R223" s="235"/>
      <c r="S223" s="235"/>
      <c r="T223" s="235"/>
      <c r="U223" s="235"/>
      <c r="V223" s="235"/>
      <c r="W223" s="235"/>
      <c r="X223" s="236"/>
      <c r="AT223" s="237" t="s">
        <v>190</v>
      </c>
      <c r="AU223" s="237" t="s">
        <v>149</v>
      </c>
      <c r="AV223" s="227" t="s">
        <v>83</v>
      </c>
      <c r="AW223" s="227" t="s">
        <v>5</v>
      </c>
      <c r="AX223" s="227" t="s">
        <v>75</v>
      </c>
      <c r="AY223" s="237" t="s">
        <v>140</v>
      </c>
    </row>
    <row r="224" s="238" customFormat="true" ht="11.25" hidden="false" customHeight="false" outlineLevel="0" collapsed="false">
      <c r="B224" s="239"/>
      <c r="C224" s="240"/>
      <c r="D224" s="225" t="s">
        <v>190</v>
      </c>
      <c r="E224" s="241"/>
      <c r="F224" s="242" t="s">
        <v>342</v>
      </c>
      <c r="G224" s="240"/>
      <c r="H224" s="243" t="n">
        <v>2.562</v>
      </c>
      <c r="I224" s="244"/>
      <c r="J224" s="244"/>
      <c r="K224" s="240"/>
      <c r="L224" s="240"/>
      <c r="M224" s="245"/>
      <c r="N224" s="246"/>
      <c r="O224" s="247"/>
      <c r="P224" s="247"/>
      <c r="Q224" s="247"/>
      <c r="R224" s="247"/>
      <c r="S224" s="247"/>
      <c r="T224" s="247"/>
      <c r="U224" s="247"/>
      <c r="V224" s="247"/>
      <c r="W224" s="247"/>
      <c r="X224" s="248"/>
      <c r="AT224" s="249" t="s">
        <v>190</v>
      </c>
      <c r="AU224" s="249" t="s">
        <v>149</v>
      </c>
      <c r="AV224" s="238" t="s">
        <v>149</v>
      </c>
      <c r="AW224" s="238" t="s">
        <v>5</v>
      </c>
      <c r="AX224" s="238" t="s">
        <v>75</v>
      </c>
      <c r="AY224" s="249" t="s">
        <v>140</v>
      </c>
    </row>
    <row r="225" s="250" customFormat="true" ht="11.25" hidden="false" customHeight="false" outlineLevel="0" collapsed="false">
      <c r="B225" s="251"/>
      <c r="C225" s="252"/>
      <c r="D225" s="225" t="s">
        <v>190</v>
      </c>
      <c r="E225" s="253"/>
      <c r="F225" s="254" t="s">
        <v>194</v>
      </c>
      <c r="G225" s="252"/>
      <c r="H225" s="255" t="n">
        <v>16.953</v>
      </c>
      <c r="I225" s="256"/>
      <c r="J225" s="256"/>
      <c r="K225" s="252"/>
      <c r="L225" s="252"/>
      <c r="M225" s="257"/>
      <c r="N225" s="258"/>
      <c r="O225" s="259"/>
      <c r="P225" s="259"/>
      <c r="Q225" s="259"/>
      <c r="R225" s="259"/>
      <c r="S225" s="259"/>
      <c r="T225" s="259"/>
      <c r="U225" s="259"/>
      <c r="V225" s="259"/>
      <c r="W225" s="259"/>
      <c r="X225" s="260"/>
      <c r="AT225" s="261" t="s">
        <v>190</v>
      </c>
      <c r="AU225" s="261" t="s">
        <v>149</v>
      </c>
      <c r="AV225" s="250" t="s">
        <v>184</v>
      </c>
      <c r="AW225" s="250" t="s">
        <v>5</v>
      </c>
      <c r="AX225" s="250" t="s">
        <v>83</v>
      </c>
      <c r="AY225" s="261" t="s">
        <v>140</v>
      </c>
    </row>
    <row r="226" s="31" customFormat="true" ht="44.25" hidden="false" customHeight="true" outlineLevel="0" collapsed="false">
      <c r="A226" s="24"/>
      <c r="B226" s="25"/>
      <c r="C226" s="200" t="s">
        <v>184</v>
      </c>
      <c r="D226" s="200" t="s">
        <v>143</v>
      </c>
      <c r="E226" s="201" t="s">
        <v>343</v>
      </c>
      <c r="F226" s="202" t="s">
        <v>344</v>
      </c>
      <c r="G226" s="203" t="s">
        <v>198</v>
      </c>
      <c r="H226" s="204" t="n">
        <v>4.334</v>
      </c>
      <c r="I226" s="205"/>
      <c r="J226" s="205"/>
      <c r="K226" s="206" t="n">
        <f aca="false">ROUND(P226*H226,2)</f>
        <v>0</v>
      </c>
      <c r="L226" s="202" t="s">
        <v>183</v>
      </c>
      <c r="M226" s="30"/>
      <c r="N226" s="207"/>
      <c r="O226" s="208" t="s">
        <v>45</v>
      </c>
      <c r="P226" s="209" t="n">
        <f aca="false">I226+J226</f>
        <v>0</v>
      </c>
      <c r="Q226" s="209" t="n">
        <f aca="false">ROUND(I226*H226,2)</f>
        <v>0</v>
      </c>
      <c r="R226" s="209" t="n">
        <f aca="false">ROUND(J226*H226,2)</f>
        <v>0</v>
      </c>
      <c r="S226" s="67"/>
      <c r="T226" s="210" t="n">
        <f aca="false">S226*H226</f>
        <v>0</v>
      </c>
      <c r="U226" s="210" t="n">
        <v>0</v>
      </c>
      <c r="V226" s="210" t="n">
        <f aca="false">U226*H226</f>
        <v>0</v>
      </c>
      <c r="W226" s="210" t="n">
        <v>0.041</v>
      </c>
      <c r="X226" s="211" t="n">
        <f aca="false">W226*H226</f>
        <v>0.177694</v>
      </c>
      <c r="Y226" s="24"/>
      <c r="Z226" s="24"/>
      <c r="AA226" s="24"/>
      <c r="AB226" s="24"/>
      <c r="AC226" s="24"/>
      <c r="AD226" s="24"/>
      <c r="AE226" s="24"/>
      <c r="AR226" s="212" t="s">
        <v>184</v>
      </c>
      <c r="AT226" s="212" t="s">
        <v>143</v>
      </c>
      <c r="AU226" s="212" t="s">
        <v>149</v>
      </c>
      <c r="AY226" s="3" t="s">
        <v>140</v>
      </c>
      <c r="BE226" s="213" t="n">
        <f aca="false">IF(O226="základní",K226,0)</f>
        <v>0</v>
      </c>
      <c r="BF226" s="213" t="n">
        <f aca="false">IF(O226="snížená",K226,0)</f>
        <v>0</v>
      </c>
      <c r="BG226" s="213" t="n">
        <f aca="false">IF(O226="zákl. přenesená",K226,0)</f>
        <v>0</v>
      </c>
      <c r="BH226" s="213" t="n">
        <f aca="false">IF(O226="sníž. přenesená",K226,0)</f>
        <v>0</v>
      </c>
      <c r="BI226" s="213" t="n">
        <f aca="false">IF(O226="nulová",K226,0)</f>
        <v>0</v>
      </c>
      <c r="BJ226" s="3" t="s">
        <v>149</v>
      </c>
      <c r="BK226" s="213" t="n">
        <f aca="false">ROUND(P226*H226,2)</f>
        <v>0</v>
      </c>
      <c r="BL226" s="3" t="s">
        <v>184</v>
      </c>
      <c r="BM226" s="212" t="s">
        <v>345</v>
      </c>
    </row>
    <row r="227" s="31" customFormat="true" ht="11.25" hidden="false" customHeight="false" outlineLevel="0" collapsed="false">
      <c r="A227" s="24"/>
      <c r="B227" s="25"/>
      <c r="C227" s="26"/>
      <c r="D227" s="220" t="s">
        <v>186</v>
      </c>
      <c r="E227" s="26"/>
      <c r="F227" s="221" t="s">
        <v>346</v>
      </c>
      <c r="G227" s="26"/>
      <c r="H227" s="26"/>
      <c r="I227" s="222"/>
      <c r="J227" s="222"/>
      <c r="K227" s="26"/>
      <c r="L227" s="26"/>
      <c r="M227" s="30"/>
      <c r="N227" s="223"/>
      <c r="O227" s="224"/>
      <c r="P227" s="67"/>
      <c r="Q227" s="67"/>
      <c r="R227" s="67"/>
      <c r="S227" s="67"/>
      <c r="T227" s="67"/>
      <c r="U227" s="67"/>
      <c r="V227" s="67"/>
      <c r="W227" s="67"/>
      <c r="X227" s="68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149</v>
      </c>
    </row>
    <row r="228" s="227" customFormat="true" ht="11.25" hidden="false" customHeight="false" outlineLevel="0" collapsed="false">
      <c r="B228" s="228"/>
      <c r="C228" s="229"/>
      <c r="D228" s="225" t="s">
        <v>190</v>
      </c>
      <c r="E228" s="230"/>
      <c r="F228" s="231" t="s">
        <v>347</v>
      </c>
      <c r="G228" s="229"/>
      <c r="H228" s="230"/>
      <c r="I228" s="232"/>
      <c r="J228" s="232"/>
      <c r="K228" s="229"/>
      <c r="L228" s="229"/>
      <c r="M228" s="233"/>
      <c r="N228" s="234"/>
      <c r="O228" s="235"/>
      <c r="P228" s="235"/>
      <c r="Q228" s="235"/>
      <c r="R228" s="235"/>
      <c r="S228" s="235"/>
      <c r="T228" s="235"/>
      <c r="U228" s="235"/>
      <c r="V228" s="235"/>
      <c r="W228" s="235"/>
      <c r="X228" s="236"/>
      <c r="AT228" s="237" t="s">
        <v>190</v>
      </c>
      <c r="AU228" s="237" t="s">
        <v>149</v>
      </c>
      <c r="AV228" s="227" t="s">
        <v>83</v>
      </c>
      <c r="AW228" s="227" t="s">
        <v>5</v>
      </c>
      <c r="AX228" s="227" t="s">
        <v>75</v>
      </c>
      <c r="AY228" s="237" t="s">
        <v>140</v>
      </c>
    </row>
    <row r="229" s="238" customFormat="true" ht="11.25" hidden="false" customHeight="false" outlineLevel="0" collapsed="false">
      <c r="B229" s="239"/>
      <c r="C229" s="240"/>
      <c r="D229" s="225" t="s">
        <v>190</v>
      </c>
      <c r="E229" s="241"/>
      <c r="F229" s="242" t="s">
        <v>348</v>
      </c>
      <c r="G229" s="240"/>
      <c r="H229" s="243" t="n">
        <v>1.576</v>
      </c>
      <c r="I229" s="244"/>
      <c r="J229" s="244"/>
      <c r="K229" s="240"/>
      <c r="L229" s="240"/>
      <c r="M229" s="245"/>
      <c r="N229" s="246"/>
      <c r="O229" s="247"/>
      <c r="P229" s="247"/>
      <c r="Q229" s="247"/>
      <c r="R229" s="247"/>
      <c r="S229" s="247"/>
      <c r="T229" s="247"/>
      <c r="U229" s="247"/>
      <c r="V229" s="247"/>
      <c r="W229" s="247"/>
      <c r="X229" s="248"/>
      <c r="AT229" s="249" t="s">
        <v>190</v>
      </c>
      <c r="AU229" s="249" t="s">
        <v>149</v>
      </c>
      <c r="AV229" s="238" t="s">
        <v>149</v>
      </c>
      <c r="AW229" s="238" t="s">
        <v>5</v>
      </c>
      <c r="AX229" s="238" t="s">
        <v>75</v>
      </c>
      <c r="AY229" s="249" t="s">
        <v>140</v>
      </c>
    </row>
    <row r="230" s="227" customFormat="true" ht="11.25" hidden="false" customHeight="false" outlineLevel="0" collapsed="false">
      <c r="B230" s="228"/>
      <c r="C230" s="229"/>
      <c r="D230" s="225" t="s">
        <v>190</v>
      </c>
      <c r="E230" s="230"/>
      <c r="F230" s="231" t="s">
        <v>349</v>
      </c>
      <c r="G230" s="229"/>
      <c r="H230" s="230"/>
      <c r="I230" s="232"/>
      <c r="J230" s="232"/>
      <c r="K230" s="229"/>
      <c r="L230" s="229"/>
      <c r="M230" s="233"/>
      <c r="N230" s="234"/>
      <c r="O230" s="235"/>
      <c r="P230" s="235"/>
      <c r="Q230" s="235"/>
      <c r="R230" s="235"/>
      <c r="S230" s="235"/>
      <c r="T230" s="235"/>
      <c r="U230" s="235"/>
      <c r="V230" s="235"/>
      <c r="W230" s="235"/>
      <c r="X230" s="236"/>
      <c r="AT230" s="237" t="s">
        <v>190</v>
      </c>
      <c r="AU230" s="237" t="s">
        <v>149</v>
      </c>
      <c r="AV230" s="227" t="s">
        <v>83</v>
      </c>
      <c r="AW230" s="227" t="s">
        <v>5</v>
      </c>
      <c r="AX230" s="227" t="s">
        <v>75</v>
      </c>
      <c r="AY230" s="237" t="s">
        <v>140</v>
      </c>
    </row>
    <row r="231" s="238" customFormat="true" ht="11.25" hidden="false" customHeight="false" outlineLevel="0" collapsed="false">
      <c r="B231" s="239"/>
      <c r="C231" s="240"/>
      <c r="D231" s="225" t="s">
        <v>190</v>
      </c>
      <c r="E231" s="241"/>
      <c r="F231" s="242" t="s">
        <v>350</v>
      </c>
      <c r="G231" s="240"/>
      <c r="H231" s="243" t="n">
        <v>1.182</v>
      </c>
      <c r="I231" s="244"/>
      <c r="J231" s="244"/>
      <c r="K231" s="240"/>
      <c r="L231" s="240"/>
      <c r="M231" s="245"/>
      <c r="N231" s="246"/>
      <c r="O231" s="247"/>
      <c r="P231" s="247"/>
      <c r="Q231" s="247"/>
      <c r="R231" s="247"/>
      <c r="S231" s="247"/>
      <c r="T231" s="247"/>
      <c r="U231" s="247"/>
      <c r="V231" s="247"/>
      <c r="W231" s="247"/>
      <c r="X231" s="248"/>
      <c r="AT231" s="249" t="s">
        <v>190</v>
      </c>
      <c r="AU231" s="249" t="s">
        <v>149</v>
      </c>
      <c r="AV231" s="238" t="s">
        <v>149</v>
      </c>
      <c r="AW231" s="238" t="s">
        <v>5</v>
      </c>
      <c r="AX231" s="238" t="s">
        <v>75</v>
      </c>
      <c r="AY231" s="249" t="s">
        <v>140</v>
      </c>
    </row>
    <row r="232" s="227" customFormat="true" ht="11.25" hidden="false" customHeight="false" outlineLevel="0" collapsed="false">
      <c r="B232" s="228"/>
      <c r="C232" s="229"/>
      <c r="D232" s="225" t="s">
        <v>190</v>
      </c>
      <c r="E232" s="230"/>
      <c r="F232" s="231" t="s">
        <v>351</v>
      </c>
      <c r="G232" s="229"/>
      <c r="H232" s="230"/>
      <c r="I232" s="232"/>
      <c r="J232" s="232"/>
      <c r="K232" s="229"/>
      <c r="L232" s="229"/>
      <c r="M232" s="233"/>
      <c r="N232" s="234"/>
      <c r="O232" s="235"/>
      <c r="P232" s="235"/>
      <c r="Q232" s="235"/>
      <c r="R232" s="235"/>
      <c r="S232" s="235"/>
      <c r="T232" s="235"/>
      <c r="U232" s="235"/>
      <c r="V232" s="235"/>
      <c r="W232" s="235"/>
      <c r="X232" s="236"/>
      <c r="AT232" s="237" t="s">
        <v>190</v>
      </c>
      <c r="AU232" s="237" t="s">
        <v>149</v>
      </c>
      <c r="AV232" s="227" t="s">
        <v>83</v>
      </c>
      <c r="AW232" s="227" t="s">
        <v>5</v>
      </c>
      <c r="AX232" s="227" t="s">
        <v>75</v>
      </c>
      <c r="AY232" s="237" t="s">
        <v>140</v>
      </c>
    </row>
    <row r="233" s="238" customFormat="true" ht="11.25" hidden="false" customHeight="false" outlineLevel="0" collapsed="false">
      <c r="B233" s="239"/>
      <c r="C233" s="240"/>
      <c r="D233" s="225" t="s">
        <v>190</v>
      </c>
      <c r="E233" s="241"/>
      <c r="F233" s="242" t="s">
        <v>348</v>
      </c>
      <c r="G233" s="240"/>
      <c r="H233" s="243" t="n">
        <v>1.576</v>
      </c>
      <c r="I233" s="244"/>
      <c r="J233" s="244"/>
      <c r="K233" s="240"/>
      <c r="L233" s="240"/>
      <c r="M233" s="245"/>
      <c r="N233" s="246"/>
      <c r="O233" s="247"/>
      <c r="P233" s="247"/>
      <c r="Q233" s="247"/>
      <c r="R233" s="247"/>
      <c r="S233" s="247"/>
      <c r="T233" s="247"/>
      <c r="U233" s="247"/>
      <c r="V233" s="247"/>
      <c r="W233" s="247"/>
      <c r="X233" s="248"/>
      <c r="AT233" s="249" t="s">
        <v>190</v>
      </c>
      <c r="AU233" s="249" t="s">
        <v>149</v>
      </c>
      <c r="AV233" s="238" t="s">
        <v>149</v>
      </c>
      <c r="AW233" s="238" t="s">
        <v>5</v>
      </c>
      <c r="AX233" s="238" t="s">
        <v>75</v>
      </c>
      <c r="AY233" s="249" t="s">
        <v>140</v>
      </c>
    </row>
    <row r="234" s="250" customFormat="true" ht="11.25" hidden="false" customHeight="false" outlineLevel="0" collapsed="false">
      <c r="B234" s="251"/>
      <c r="C234" s="252"/>
      <c r="D234" s="225" t="s">
        <v>190</v>
      </c>
      <c r="E234" s="253"/>
      <c r="F234" s="254" t="s">
        <v>194</v>
      </c>
      <c r="G234" s="252"/>
      <c r="H234" s="255" t="n">
        <v>4.334</v>
      </c>
      <c r="I234" s="256"/>
      <c r="J234" s="256"/>
      <c r="K234" s="252"/>
      <c r="L234" s="252"/>
      <c r="M234" s="257"/>
      <c r="N234" s="258"/>
      <c r="O234" s="259"/>
      <c r="P234" s="259"/>
      <c r="Q234" s="259"/>
      <c r="R234" s="259"/>
      <c r="S234" s="259"/>
      <c r="T234" s="259"/>
      <c r="U234" s="259"/>
      <c r="V234" s="259"/>
      <c r="W234" s="259"/>
      <c r="X234" s="260"/>
      <c r="AT234" s="261" t="s">
        <v>190</v>
      </c>
      <c r="AU234" s="261" t="s">
        <v>149</v>
      </c>
      <c r="AV234" s="250" t="s">
        <v>184</v>
      </c>
      <c r="AW234" s="250" t="s">
        <v>5</v>
      </c>
      <c r="AX234" s="250" t="s">
        <v>83</v>
      </c>
      <c r="AY234" s="261" t="s">
        <v>140</v>
      </c>
    </row>
    <row r="235" s="31" customFormat="true" ht="55.5" hidden="false" customHeight="true" outlineLevel="0" collapsed="false">
      <c r="A235" s="24"/>
      <c r="B235" s="25"/>
      <c r="C235" s="200" t="s">
        <v>210</v>
      </c>
      <c r="D235" s="200" t="s">
        <v>143</v>
      </c>
      <c r="E235" s="201" t="s">
        <v>352</v>
      </c>
      <c r="F235" s="202" t="s">
        <v>353</v>
      </c>
      <c r="G235" s="203" t="s">
        <v>198</v>
      </c>
      <c r="H235" s="204" t="n">
        <v>1.414</v>
      </c>
      <c r="I235" s="205"/>
      <c r="J235" s="205"/>
      <c r="K235" s="206" t="n">
        <f aca="false">ROUND(P235*H235,2)</f>
        <v>0</v>
      </c>
      <c r="L235" s="202" t="s">
        <v>183</v>
      </c>
      <c r="M235" s="30"/>
      <c r="N235" s="207"/>
      <c r="O235" s="208" t="s">
        <v>45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.18</v>
      </c>
      <c r="X235" s="211" t="n">
        <f aca="false">W235*H235</f>
        <v>0.25452</v>
      </c>
      <c r="Y235" s="24"/>
      <c r="Z235" s="24"/>
      <c r="AA235" s="24"/>
      <c r="AB235" s="24"/>
      <c r="AC235" s="24"/>
      <c r="AD235" s="24"/>
      <c r="AE235" s="24"/>
      <c r="AR235" s="212" t="s">
        <v>184</v>
      </c>
      <c r="AT235" s="212" t="s">
        <v>143</v>
      </c>
      <c r="AU235" s="212" t="s">
        <v>149</v>
      </c>
      <c r="AY235" s="3" t="s">
        <v>140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149</v>
      </c>
      <c r="BK235" s="213" t="n">
        <f aca="false">ROUND(P235*H235,2)</f>
        <v>0</v>
      </c>
      <c r="BL235" s="3" t="s">
        <v>184</v>
      </c>
      <c r="BM235" s="212" t="s">
        <v>354</v>
      </c>
    </row>
    <row r="236" s="31" customFormat="true" ht="11.25" hidden="false" customHeight="false" outlineLevel="0" collapsed="false">
      <c r="A236" s="24"/>
      <c r="B236" s="25"/>
      <c r="C236" s="26"/>
      <c r="D236" s="220" t="s">
        <v>186</v>
      </c>
      <c r="E236" s="26"/>
      <c r="F236" s="221" t="s">
        <v>355</v>
      </c>
      <c r="G236" s="26"/>
      <c r="H236" s="26"/>
      <c r="I236" s="222"/>
      <c r="J236" s="222"/>
      <c r="K236" s="26"/>
      <c r="L236" s="26"/>
      <c r="M236" s="30"/>
      <c r="N236" s="223"/>
      <c r="O236" s="224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149</v>
      </c>
    </row>
    <row r="237" s="227" customFormat="true" ht="11.25" hidden="false" customHeight="false" outlineLevel="0" collapsed="false">
      <c r="B237" s="228"/>
      <c r="C237" s="229"/>
      <c r="D237" s="225" t="s">
        <v>190</v>
      </c>
      <c r="E237" s="230"/>
      <c r="F237" s="231" t="s">
        <v>356</v>
      </c>
      <c r="G237" s="229"/>
      <c r="H237" s="230"/>
      <c r="I237" s="232"/>
      <c r="J237" s="232"/>
      <c r="K237" s="229"/>
      <c r="L237" s="229"/>
      <c r="M237" s="233"/>
      <c r="N237" s="234"/>
      <c r="O237" s="235"/>
      <c r="P237" s="235"/>
      <c r="Q237" s="235"/>
      <c r="R237" s="235"/>
      <c r="S237" s="235"/>
      <c r="T237" s="235"/>
      <c r="U237" s="235"/>
      <c r="V237" s="235"/>
      <c r="W237" s="235"/>
      <c r="X237" s="236"/>
      <c r="AT237" s="237" t="s">
        <v>190</v>
      </c>
      <c r="AU237" s="237" t="s">
        <v>149</v>
      </c>
      <c r="AV237" s="227" t="s">
        <v>83</v>
      </c>
      <c r="AW237" s="227" t="s">
        <v>5</v>
      </c>
      <c r="AX237" s="227" t="s">
        <v>75</v>
      </c>
      <c r="AY237" s="237" t="s">
        <v>140</v>
      </c>
    </row>
    <row r="238" s="238" customFormat="true" ht="11.25" hidden="false" customHeight="false" outlineLevel="0" collapsed="false">
      <c r="B238" s="239"/>
      <c r="C238" s="240"/>
      <c r="D238" s="225" t="s">
        <v>190</v>
      </c>
      <c r="E238" s="241"/>
      <c r="F238" s="242" t="s">
        <v>357</v>
      </c>
      <c r="G238" s="240"/>
      <c r="H238" s="243" t="n">
        <v>1.414</v>
      </c>
      <c r="I238" s="244"/>
      <c r="J238" s="244"/>
      <c r="K238" s="240"/>
      <c r="L238" s="240"/>
      <c r="M238" s="245"/>
      <c r="N238" s="246"/>
      <c r="O238" s="247"/>
      <c r="P238" s="247"/>
      <c r="Q238" s="247"/>
      <c r="R238" s="247"/>
      <c r="S238" s="247"/>
      <c r="T238" s="247"/>
      <c r="U238" s="247"/>
      <c r="V238" s="247"/>
      <c r="W238" s="247"/>
      <c r="X238" s="248"/>
      <c r="AT238" s="249" t="s">
        <v>190</v>
      </c>
      <c r="AU238" s="249" t="s">
        <v>149</v>
      </c>
      <c r="AV238" s="238" t="s">
        <v>149</v>
      </c>
      <c r="AW238" s="238" t="s">
        <v>5</v>
      </c>
      <c r="AX238" s="238" t="s">
        <v>75</v>
      </c>
      <c r="AY238" s="249" t="s">
        <v>140</v>
      </c>
    </row>
    <row r="239" s="250" customFormat="true" ht="11.25" hidden="false" customHeight="false" outlineLevel="0" collapsed="false">
      <c r="B239" s="251"/>
      <c r="C239" s="252"/>
      <c r="D239" s="225" t="s">
        <v>190</v>
      </c>
      <c r="E239" s="253"/>
      <c r="F239" s="254" t="s">
        <v>194</v>
      </c>
      <c r="G239" s="252"/>
      <c r="H239" s="255" t="n">
        <v>1.414</v>
      </c>
      <c r="I239" s="256"/>
      <c r="J239" s="256"/>
      <c r="K239" s="252"/>
      <c r="L239" s="252"/>
      <c r="M239" s="257"/>
      <c r="N239" s="258"/>
      <c r="O239" s="259"/>
      <c r="P239" s="259"/>
      <c r="Q239" s="259"/>
      <c r="R239" s="259"/>
      <c r="S239" s="259"/>
      <c r="T239" s="259"/>
      <c r="U239" s="259"/>
      <c r="V239" s="259"/>
      <c r="W239" s="259"/>
      <c r="X239" s="260"/>
      <c r="AT239" s="261" t="s">
        <v>190</v>
      </c>
      <c r="AU239" s="261" t="s">
        <v>149</v>
      </c>
      <c r="AV239" s="250" t="s">
        <v>184</v>
      </c>
      <c r="AW239" s="250" t="s">
        <v>5</v>
      </c>
      <c r="AX239" s="250" t="s">
        <v>83</v>
      </c>
      <c r="AY239" s="261" t="s">
        <v>140</v>
      </c>
    </row>
    <row r="240" s="31" customFormat="true" ht="48.75" hidden="false" customHeight="true" outlineLevel="0" collapsed="false">
      <c r="A240" s="24"/>
      <c r="B240" s="25"/>
      <c r="C240" s="200" t="s">
        <v>358</v>
      </c>
      <c r="D240" s="200" t="s">
        <v>143</v>
      </c>
      <c r="E240" s="201" t="s">
        <v>359</v>
      </c>
      <c r="F240" s="202" t="s">
        <v>360</v>
      </c>
      <c r="G240" s="203" t="s">
        <v>361</v>
      </c>
      <c r="H240" s="204" t="n">
        <v>9.8</v>
      </c>
      <c r="I240" s="205"/>
      <c r="J240" s="205"/>
      <c r="K240" s="206" t="n">
        <f aca="false">ROUND(P240*H240,2)</f>
        <v>0</v>
      </c>
      <c r="L240" s="202" t="s">
        <v>183</v>
      </c>
      <c r="M240" s="30"/>
      <c r="N240" s="207"/>
      <c r="O240" s="208" t="s">
        <v>45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0</v>
      </c>
      <c r="V240" s="210" t="n">
        <f aca="false">U240*H240</f>
        <v>0</v>
      </c>
      <c r="W240" s="210" t="n">
        <v>0.042</v>
      </c>
      <c r="X240" s="211" t="n">
        <f aca="false">W240*H240</f>
        <v>0.4116</v>
      </c>
      <c r="Y240" s="24"/>
      <c r="Z240" s="24"/>
      <c r="AA240" s="24"/>
      <c r="AB240" s="24"/>
      <c r="AC240" s="24"/>
      <c r="AD240" s="24"/>
      <c r="AE240" s="24"/>
      <c r="AR240" s="212" t="s">
        <v>184</v>
      </c>
      <c r="AT240" s="212" t="s">
        <v>143</v>
      </c>
      <c r="AU240" s="212" t="s">
        <v>149</v>
      </c>
      <c r="AY240" s="3" t="s">
        <v>140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149</v>
      </c>
      <c r="BK240" s="213" t="n">
        <f aca="false">ROUND(P240*H240,2)</f>
        <v>0</v>
      </c>
      <c r="BL240" s="3" t="s">
        <v>184</v>
      </c>
      <c r="BM240" s="212" t="s">
        <v>362</v>
      </c>
    </row>
    <row r="241" s="31" customFormat="true" ht="11.25" hidden="false" customHeight="false" outlineLevel="0" collapsed="false">
      <c r="A241" s="24"/>
      <c r="B241" s="25"/>
      <c r="C241" s="26"/>
      <c r="D241" s="220" t="s">
        <v>186</v>
      </c>
      <c r="E241" s="26"/>
      <c r="F241" s="221" t="s">
        <v>363</v>
      </c>
      <c r="G241" s="26"/>
      <c r="H241" s="26"/>
      <c r="I241" s="222"/>
      <c r="J241" s="222"/>
      <c r="K241" s="26"/>
      <c r="L241" s="26"/>
      <c r="M241" s="30"/>
      <c r="N241" s="223"/>
      <c r="O241" s="224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149</v>
      </c>
    </row>
    <row r="242" s="31" customFormat="true" ht="48.75" hidden="false" customHeight="false" outlineLevel="0" collapsed="false">
      <c r="A242" s="24"/>
      <c r="B242" s="25"/>
      <c r="C242" s="26"/>
      <c r="D242" s="225" t="s">
        <v>188</v>
      </c>
      <c r="E242" s="26"/>
      <c r="F242" s="226" t="s">
        <v>189</v>
      </c>
      <c r="G242" s="26"/>
      <c r="H242" s="26"/>
      <c r="I242" s="222"/>
      <c r="J242" s="222"/>
      <c r="K242" s="26"/>
      <c r="L242" s="26"/>
      <c r="M242" s="30"/>
      <c r="N242" s="223"/>
      <c r="O242" s="224"/>
      <c r="P242" s="67"/>
      <c r="Q242" s="67"/>
      <c r="R242" s="67"/>
      <c r="S242" s="67"/>
      <c r="T242" s="67"/>
      <c r="U242" s="67"/>
      <c r="V242" s="67"/>
      <c r="W242" s="67"/>
      <c r="X242" s="68"/>
      <c r="Y242" s="24"/>
      <c r="Z242" s="24"/>
      <c r="AA242" s="24"/>
      <c r="AB242" s="24"/>
      <c r="AC242" s="24"/>
      <c r="AD242" s="24"/>
      <c r="AE242" s="24"/>
      <c r="AT242" s="3" t="s">
        <v>188</v>
      </c>
      <c r="AU242" s="3" t="s">
        <v>149</v>
      </c>
    </row>
    <row r="243" s="227" customFormat="true" ht="11.25" hidden="false" customHeight="false" outlineLevel="0" collapsed="false">
      <c r="B243" s="228"/>
      <c r="C243" s="229"/>
      <c r="D243" s="225" t="s">
        <v>190</v>
      </c>
      <c r="E243" s="230"/>
      <c r="F243" s="231" t="s">
        <v>364</v>
      </c>
      <c r="G243" s="229"/>
      <c r="H243" s="230"/>
      <c r="I243" s="232"/>
      <c r="J243" s="232"/>
      <c r="K243" s="229"/>
      <c r="L243" s="229"/>
      <c r="M243" s="233"/>
      <c r="N243" s="234"/>
      <c r="O243" s="235"/>
      <c r="P243" s="235"/>
      <c r="Q243" s="235"/>
      <c r="R243" s="235"/>
      <c r="S243" s="235"/>
      <c r="T243" s="235"/>
      <c r="U243" s="235"/>
      <c r="V243" s="235"/>
      <c r="W243" s="235"/>
      <c r="X243" s="236"/>
      <c r="AT243" s="237" t="s">
        <v>190</v>
      </c>
      <c r="AU243" s="237" t="s">
        <v>149</v>
      </c>
      <c r="AV243" s="227" t="s">
        <v>83</v>
      </c>
      <c r="AW243" s="227" t="s">
        <v>5</v>
      </c>
      <c r="AX243" s="227" t="s">
        <v>75</v>
      </c>
      <c r="AY243" s="237" t="s">
        <v>140</v>
      </c>
    </row>
    <row r="244" s="238" customFormat="true" ht="11.25" hidden="false" customHeight="false" outlineLevel="0" collapsed="false">
      <c r="B244" s="239"/>
      <c r="C244" s="240"/>
      <c r="D244" s="225" t="s">
        <v>190</v>
      </c>
      <c r="E244" s="241"/>
      <c r="F244" s="242" t="s">
        <v>365</v>
      </c>
      <c r="G244" s="240"/>
      <c r="H244" s="243" t="n">
        <v>5.84</v>
      </c>
      <c r="I244" s="244"/>
      <c r="J244" s="244"/>
      <c r="K244" s="240"/>
      <c r="L244" s="240"/>
      <c r="M244" s="245"/>
      <c r="N244" s="246"/>
      <c r="O244" s="247"/>
      <c r="P244" s="247"/>
      <c r="Q244" s="247"/>
      <c r="R244" s="247"/>
      <c r="S244" s="247"/>
      <c r="T244" s="247"/>
      <c r="U244" s="247"/>
      <c r="V244" s="247"/>
      <c r="W244" s="247"/>
      <c r="X244" s="248"/>
      <c r="AT244" s="249" t="s">
        <v>190</v>
      </c>
      <c r="AU244" s="249" t="s">
        <v>149</v>
      </c>
      <c r="AV244" s="238" t="s">
        <v>149</v>
      </c>
      <c r="AW244" s="238" t="s">
        <v>5</v>
      </c>
      <c r="AX244" s="238" t="s">
        <v>75</v>
      </c>
      <c r="AY244" s="249" t="s">
        <v>140</v>
      </c>
    </row>
    <row r="245" s="227" customFormat="true" ht="11.25" hidden="false" customHeight="false" outlineLevel="0" collapsed="false">
      <c r="B245" s="228"/>
      <c r="C245" s="229"/>
      <c r="D245" s="225" t="s">
        <v>190</v>
      </c>
      <c r="E245" s="230"/>
      <c r="F245" s="231" t="s">
        <v>366</v>
      </c>
      <c r="G245" s="229"/>
      <c r="H245" s="230"/>
      <c r="I245" s="232"/>
      <c r="J245" s="232"/>
      <c r="K245" s="229"/>
      <c r="L245" s="229"/>
      <c r="M245" s="233"/>
      <c r="N245" s="234"/>
      <c r="O245" s="235"/>
      <c r="P245" s="235"/>
      <c r="Q245" s="235"/>
      <c r="R245" s="235"/>
      <c r="S245" s="235"/>
      <c r="T245" s="235"/>
      <c r="U245" s="235"/>
      <c r="V245" s="235"/>
      <c r="W245" s="235"/>
      <c r="X245" s="236"/>
      <c r="AT245" s="237" t="s">
        <v>190</v>
      </c>
      <c r="AU245" s="237" t="s">
        <v>149</v>
      </c>
      <c r="AV245" s="227" t="s">
        <v>83</v>
      </c>
      <c r="AW245" s="227" t="s">
        <v>5</v>
      </c>
      <c r="AX245" s="227" t="s">
        <v>75</v>
      </c>
      <c r="AY245" s="237" t="s">
        <v>140</v>
      </c>
    </row>
    <row r="246" s="238" customFormat="true" ht="11.25" hidden="false" customHeight="false" outlineLevel="0" collapsed="false">
      <c r="B246" s="239"/>
      <c r="C246" s="240"/>
      <c r="D246" s="225" t="s">
        <v>190</v>
      </c>
      <c r="E246" s="241"/>
      <c r="F246" s="242" t="s">
        <v>367</v>
      </c>
      <c r="G246" s="240"/>
      <c r="H246" s="243" t="n">
        <v>3.96</v>
      </c>
      <c r="I246" s="244"/>
      <c r="J246" s="244"/>
      <c r="K246" s="240"/>
      <c r="L246" s="240"/>
      <c r="M246" s="245"/>
      <c r="N246" s="246"/>
      <c r="O246" s="247"/>
      <c r="P246" s="247"/>
      <c r="Q246" s="247"/>
      <c r="R246" s="247"/>
      <c r="S246" s="247"/>
      <c r="T246" s="247"/>
      <c r="U246" s="247"/>
      <c r="V246" s="247"/>
      <c r="W246" s="247"/>
      <c r="X246" s="248"/>
      <c r="AT246" s="249" t="s">
        <v>190</v>
      </c>
      <c r="AU246" s="249" t="s">
        <v>149</v>
      </c>
      <c r="AV246" s="238" t="s">
        <v>149</v>
      </c>
      <c r="AW246" s="238" t="s">
        <v>5</v>
      </c>
      <c r="AX246" s="238" t="s">
        <v>75</v>
      </c>
      <c r="AY246" s="249" t="s">
        <v>140</v>
      </c>
    </row>
    <row r="247" s="250" customFormat="true" ht="11.25" hidden="false" customHeight="false" outlineLevel="0" collapsed="false">
      <c r="B247" s="251"/>
      <c r="C247" s="252"/>
      <c r="D247" s="225" t="s">
        <v>190</v>
      </c>
      <c r="E247" s="253"/>
      <c r="F247" s="254" t="s">
        <v>194</v>
      </c>
      <c r="G247" s="252"/>
      <c r="H247" s="255" t="n">
        <v>9.8</v>
      </c>
      <c r="I247" s="256"/>
      <c r="J247" s="256"/>
      <c r="K247" s="252"/>
      <c r="L247" s="252"/>
      <c r="M247" s="257"/>
      <c r="N247" s="258"/>
      <c r="O247" s="259"/>
      <c r="P247" s="259"/>
      <c r="Q247" s="259"/>
      <c r="R247" s="259"/>
      <c r="S247" s="259"/>
      <c r="T247" s="259"/>
      <c r="U247" s="259"/>
      <c r="V247" s="259"/>
      <c r="W247" s="259"/>
      <c r="X247" s="260"/>
      <c r="AT247" s="261" t="s">
        <v>190</v>
      </c>
      <c r="AU247" s="261" t="s">
        <v>149</v>
      </c>
      <c r="AV247" s="250" t="s">
        <v>184</v>
      </c>
      <c r="AW247" s="250" t="s">
        <v>5</v>
      </c>
      <c r="AX247" s="250" t="s">
        <v>83</v>
      </c>
      <c r="AY247" s="261" t="s">
        <v>140</v>
      </c>
    </row>
    <row r="248" s="31" customFormat="true" ht="37.5" hidden="false" customHeight="true" outlineLevel="0" collapsed="false">
      <c r="A248" s="24"/>
      <c r="B248" s="25"/>
      <c r="C248" s="200" t="s">
        <v>307</v>
      </c>
      <c r="D248" s="200" t="s">
        <v>143</v>
      </c>
      <c r="E248" s="201" t="s">
        <v>368</v>
      </c>
      <c r="F248" s="202" t="s">
        <v>369</v>
      </c>
      <c r="G248" s="203" t="s">
        <v>198</v>
      </c>
      <c r="H248" s="204" t="n">
        <v>55.761</v>
      </c>
      <c r="I248" s="205"/>
      <c r="J248" s="205"/>
      <c r="K248" s="206" t="n">
        <f aca="false">ROUND(P248*H248,2)</f>
        <v>0</v>
      </c>
      <c r="L248" s="202" t="s">
        <v>183</v>
      </c>
      <c r="M248" s="30"/>
      <c r="N248" s="207"/>
      <c r="O248" s="208" t="s">
        <v>45</v>
      </c>
      <c r="P248" s="209" t="n">
        <f aca="false">I248+J248</f>
        <v>0</v>
      </c>
      <c r="Q248" s="209" t="n">
        <f aca="false">ROUND(I248*H248,2)</f>
        <v>0</v>
      </c>
      <c r="R248" s="209" t="n">
        <f aca="false">ROUND(J248*H248,2)</f>
        <v>0</v>
      </c>
      <c r="S248" s="67"/>
      <c r="T248" s="210" t="n">
        <f aca="false">S248*H248</f>
        <v>0</v>
      </c>
      <c r="U248" s="210" t="n">
        <v>0</v>
      </c>
      <c r="V248" s="210" t="n">
        <f aca="false">U248*H248</f>
        <v>0</v>
      </c>
      <c r="W248" s="210" t="n">
        <v>0.01</v>
      </c>
      <c r="X248" s="211" t="n">
        <f aca="false">W248*H248</f>
        <v>0.55761</v>
      </c>
      <c r="Y248" s="24"/>
      <c r="Z248" s="24"/>
      <c r="AA248" s="24"/>
      <c r="AB248" s="24"/>
      <c r="AC248" s="24"/>
      <c r="AD248" s="24"/>
      <c r="AE248" s="24"/>
      <c r="AR248" s="212" t="s">
        <v>370</v>
      </c>
      <c r="AT248" s="212" t="s">
        <v>143</v>
      </c>
      <c r="AU248" s="212" t="s">
        <v>149</v>
      </c>
      <c r="AY248" s="3" t="s">
        <v>140</v>
      </c>
      <c r="BE248" s="213" t="n">
        <f aca="false">IF(O248="základní",K248,0)</f>
        <v>0</v>
      </c>
      <c r="BF248" s="213" t="n">
        <f aca="false">IF(O248="snížená",K248,0)</f>
        <v>0</v>
      </c>
      <c r="BG248" s="213" t="n">
        <f aca="false">IF(O248="zákl. přenesená",K248,0)</f>
        <v>0</v>
      </c>
      <c r="BH248" s="213" t="n">
        <f aca="false">IF(O248="sníž. přenesená",K248,0)</f>
        <v>0</v>
      </c>
      <c r="BI248" s="213" t="n">
        <f aca="false">IF(O248="nulová",K248,0)</f>
        <v>0</v>
      </c>
      <c r="BJ248" s="3" t="s">
        <v>149</v>
      </c>
      <c r="BK248" s="213" t="n">
        <f aca="false">ROUND(P248*H248,2)</f>
        <v>0</v>
      </c>
      <c r="BL248" s="3" t="s">
        <v>370</v>
      </c>
      <c r="BM248" s="212" t="s">
        <v>371</v>
      </c>
    </row>
    <row r="249" s="31" customFormat="true" ht="11.25" hidden="false" customHeight="false" outlineLevel="0" collapsed="false">
      <c r="A249" s="24"/>
      <c r="B249" s="25"/>
      <c r="C249" s="26"/>
      <c r="D249" s="220" t="s">
        <v>186</v>
      </c>
      <c r="E249" s="26"/>
      <c r="F249" s="221" t="s">
        <v>372</v>
      </c>
      <c r="G249" s="26"/>
      <c r="H249" s="26"/>
      <c r="I249" s="222"/>
      <c r="J249" s="222"/>
      <c r="K249" s="26"/>
      <c r="L249" s="26"/>
      <c r="M249" s="30"/>
      <c r="N249" s="223"/>
      <c r="O249" s="224"/>
      <c r="P249" s="67"/>
      <c r="Q249" s="67"/>
      <c r="R249" s="67"/>
      <c r="S249" s="67"/>
      <c r="T249" s="67"/>
      <c r="U249" s="67"/>
      <c r="V249" s="67"/>
      <c r="W249" s="67"/>
      <c r="X249" s="68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149</v>
      </c>
    </row>
    <row r="250" s="227" customFormat="true" ht="11.25" hidden="false" customHeight="false" outlineLevel="0" collapsed="false">
      <c r="B250" s="228"/>
      <c r="C250" s="229"/>
      <c r="D250" s="225" t="s">
        <v>190</v>
      </c>
      <c r="E250" s="230"/>
      <c r="F250" s="231" t="s">
        <v>373</v>
      </c>
      <c r="G250" s="229"/>
      <c r="H250" s="230"/>
      <c r="I250" s="232"/>
      <c r="J250" s="232"/>
      <c r="K250" s="229"/>
      <c r="L250" s="229"/>
      <c r="M250" s="233"/>
      <c r="N250" s="234"/>
      <c r="O250" s="235"/>
      <c r="P250" s="235"/>
      <c r="Q250" s="235"/>
      <c r="R250" s="235"/>
      <c r="S250" s="235"/>
      <c r="T250" s="235"/>
      <c r="U250" s="235"/>
      <c r="V250" s="235"/>
      <c r="W250" s="235"/>
      <c r="X250" s="236"/>
      <c r="AT250" s="237" t="s">
        <v>190</v>
      </c>
      <c r="AU250" s="237" t="s">
        <v>149</v>
      </c>
      <c r="AV250" s="227" t="s">
        <v>83</v>
      </c>
      <c r="AW250" s="227" t="s">
        <v>5</v>
      </c>
      <c r="AX250" s="227" t="s">
        <v>75</v>
      </c>
      <c r="AY250" s="237" t="s">
        <v>140</v>
      </c>
    </row>
    <row r="251" s="238" customFormat="true" ht="11.25" hidden="false" customHeight="false" outlineLevel="0" collapsed="false">
      <c r="B251" s="239"/>
      <c r="C251" s="240"/>
      <c r="D251" s="225" t="s">
        <v>190</v>
      </c>
      <c r="E251" s="241"/>
      <c r="F251" s="242" t="s">
        <v>374</v>
      </c>
      <c r="G251" s="240"/>
      <c r="H251" s="243" t="n">
        <v>50.301</v>
      </c>
      <c r="I251" s="244"/>
      <c r="J251" s="244"/>
      <c r="K251" s="240"/>
      <c r="L251" s="240"/>
      <c r="M251" s="245"/>
      <c r="N251" s="246"/>
      <c r="O251" s="247"/>
      <c r="P251" s="247"/>
      <c r="Q251" s="247"/>
      <c r="R251" s="247"/>
      <c r="S251" s="247"/>
      <c r="T251" s="247"/>
      <c r="U251" s="247"/>
      <c r="V251" s="247"/>
      <c r="W251" s="247"/>
      <c r="X251" s="248"/>
      <c r="AT251" s="249" t="s">
        <v>190</v>
      </c>
      <c r="AU251" s="249" t="s">
        <v>149</v>
      </c>
      <c r="AV251" s="238" t="s">
        <v>149</v>
      </c>
      <c r="AW251" s="238" t="s">
        <v>5</v>
      </c>
      <c r="AX251" s="238" t="s">
        <v>75</v>
      </c>
      <c r="AY251" s="249" t="s">
        <v>140</v>
      </c>
    </row>
    <row r="252" s="227" customFormat="true" ht="11.25" hidden="false" customHeight="false" outlineLevel="0" collapsed="false">
      <c r="B252" s="228"/>
      <c r="C252" s="229"/>
      <c r="D252" s="225" t="s">
        <v>190</v>
      </c>
      <c r="E252" s="230"/>
      <c r="F252" s="231" t="s">
        <v>375</v>
      </c>
      <c r="G252" s="229"/>
      <c r="H252" s="230"/>
      <c r="I252" s="232"/>
      <c r="J252" s="232"/>
      <c r="K252" s="229"/>
      <c r="L252" s="229"/>
      <c r="M252" s="233"/>
      <c r="N252" s="234"/>
      <c r="O252" s="235"/>
      <c r="P252" s="235"/>
      <c r="Q252" s="235"/>
      <c r="R252" s="235"/>
      <c r="S252" s="235"/>
      <c r="T252" s="235"/>
      <c r="U252" s="235"/>
      <c r="V252" s="235"/>
      <c r="W252" s="235"/>
      <c r="X252" s="236"/>
      <c r="AT252" s="237" t="s">
        <v>190</v>
      </c>
      <c r="AU252" s="237" t="s">
        <v>149</v>
      </c>
      <c r="AV252" s="227" t="s">
        <v>83</v>
      </c>
      <c r="AW252" s="227" t="s">
        <v>5</v>
      </c>
      <c r="AX252" s="227" t="s">
        <v>75</v>
      </c>
      <c r="AY252" s="237" t="s">
        <v>140</v>
      </c>
    </row>
    <row r="253" s="238" customFormat="true" ht="11.25" hidden="false" customHeight="false" outlineLevel="0" collapsed="false">
      <c r="B253" s="239"/>
      <c r="C253" s="240"/>
      <c r="D253" s="225" t="s">
        <v>190</v>
      </c>
      <c r="E253" s="241"/>
      <c r="F253" s="242" t="s">
        <v>376</v>
      </c>
      <c r="G253" s="240"/>
      <c r="H253" s="243" t="n">
        <v>-2.809</v>
      </c>
      <c r="I253" s="244"/>
      <c r="J253" s="244"/>
      <c r="K253" s="240"/>
      <c r="L253" s="240"/>
      <c r="M253" s="245"/>
      <c r="N253" s="246"/>
      <c r="O253" s="247"/>
      <c r="P253" s="247"/>
      <c r="Q253" s="247"/>
      <c r="R253" s="247"/>
      <c r="S253" s="247"/>
      <c r="T253" s="247"/>
      <c r="U253" s="247"/>
      <c r="V253" s="247"/>
      <c r="W253" s="247"/>
      <c r="X253" s="248"/>
      <c r="AT253" s="249" t="s">
        <v>190</v>
      </c>
      <c r="AU253" s="249" t="s">
        <v>149</v>
      </c>
      <c r="AV253" s="238" t="s">
        <v>149</v>
      </c>
      <c r="AW253" s="238" t="s">
        <v>5</v>
      </c>
      <c r="AX253" s="238" t="s">
        <v>75</v>
      </c>
      <c r="AY253" s="249" t="s">
        <v>140</v>
      </c>
    </row>
    <row r="254" s="227" customFormat="true" ht="11.25" hidden="false" customHeight="false" outlineLevel="0" collapsed="false">
      <c r="B254" s="228"/>
      <c r="C254" s="229"/>
      <c r="D254" s="225" t="s">
        <v>190</v>
      </c>
      <c r="E254" s="230"/>
      <c r="F254" s="231" t="s">
        <v>269</v>
      </c>
      <c r="G254" s="229"/>
      <c r="H254" s="230"/>
      <c r="I254" s="232"/>
      <c r="J254" s="232"/>
      <c r="K254" s="229"/>
      <c r="L254" s="229"/>
      <c r="M254" s="233"/>
      <c r="N254" s="234"/>
      <c r="O254" s="235"/>
      <c r="P254" s="235"/>
      <c r="Q254" s="235"/>
      <c r="R254" s="235"/>
      <c r="S254" s="235"/>
      <c r="T254" s="235"/>
      <c r="U254" s="235"/>
      <c r="V254" s="235"/>
      <c r="W254" s="235"/>
      <c r="X254" s="236"/>
      <c r="AT254" s="237" t="s">
        <v>190</v>
      </c>
      <c r="AU254" s="237" t="s">
        <v>149</v>
      </c>
      <c r="AV254" s="227" t="s">
        <v>83</v>
      </c>
      <c r="AW254" s="227" t="s">
        <v>5</v>
      </c>
      <c r="AX254" s="227" t="s">
        <v>75</v>
      </c>
      <c r="AY254" s="237" t="s">
        <v>140</v>
      </c>
    </row>
    <row r="255" s="238" customFormat="true" ht="11.25" hidden="false" customHeight="false" outlineLevel="0" collapsed="false">
      <c r="B255" s="239"/>
      <c r="C255" s="240"/>
      <c r="D255" s="225" t="s">
        <v>190</v>
      </c>
      <c r="E255" s="241"/>
      <c r="F255" s="242" t="s">
        <v>377</v>
      </c>
      <c r="G255" s="240"/>
      <c r="H255" s="243" t="n">
        <v>2.083</v>
      </c>
      <c r="I255" s="244"/>
      <c r="J255" s="244"/>
      <c r="K255" s="240"/>
      <c r="L255" s="240"/>
      <c r="M255" s="245"/>
      <c r="N255" s="246"/>
      <c r="O255" s="247"/>
      <c r="P255" s="247"/>
      <c r="Q255" s="247"/>
      <c r="R255" s="247"/>
      <c r="S255" s="247"/>
      <c r="T255" s="247"/>
      <c r="U255" s="247"/>
      <c r="V255" s="247"/>
      <c r="W255" s="247"/>
      <c r="X255" s="248"/>
      <c r="AT255" s="249" t="s">
        <v>190</v>
      </c>
      <c r="AU255" s="249" t="s">
        <v>149</v>
      </c>
      <c r="AV255" s="238" t="s">
        <v>149</v>
      </c>
      <c r="AW255" s="238" t="s">
        <v>5</v>
      </c>
      <c r="AX255" s="238" t="s">
        <v>75</v>
      </c>
      <c r="AY255" s="249" t="s">
        <v>140</v>
      </c>
    </row>
    <row r="256" s="227" customFormat="true" ht="11.25" hidden="false" customHeight="false" outlineLevel="0" collapsed="false">
      <c r="B256" s="228"/>
      <c r="C256" s="229"/>
      <c r="D256" s="225" t="s">
        <v>190</v>
      </c>
      <c r="E256" s="230"/>
      <c r="F256" s="231" t="s">
        <v>378</v>
      </c>
      <c r="G256" s="229"/>
      <c r="H256" s="230"/>
      <c r="I256" s="232"/>
      <c r="J256" s="232"/>
      <c r="K256" s="229"/>
      <c r="L256" s="229"/>
      <c r="M256" s="233"/>
      <c r="N256" s="234"/>
      <c r="O256" s="235"/>
      <c r="P256" s="235"/>
      <c r="Q256" s="235"/>
      <c r="R256" s="235"/>
      <c r="S256" s="235"/>
      <c r="T256" s="235"/>
      <c r="U256" s="235"/>
      <c r="V256" s="235"/>
      <c r="W256" s="235"/>
      <c r="X256" s="236"/>
      <c r="AT256" s="237" t="s">
        <v>190</v>
      </c>
      <c r="AU256" s="237" t="s">
        <v>149</v>
      </c>
      <c r="AV256" s="227" t="s">
        <v>83</v>
      </c>
      <c r="AW256" s="227" t="s">
        <v>5</v>
      </c>
      <c r="AX256" s="227" t="s">
        <v>75</v>
      </c>
      <c r="AY256" s="237" t="s">
        <v>140</v>
      </c>
    </row>
    <row r="257" s="238" customFormat="true" ht="22.5" hidden="false" customHeight="false" outlineLevel="0" collapsed="false">
      <c r="B257" s="239"/>
      <c r="C257" s="240"/>
      <c r="D257" s="225" t="s">
        <v>190</v>
      </c>
      <c r="E257" s="241"/>
      <c r="F257" s="242" t="s">
        <v>379</v>
      </c>
      <c r="G257" s="240"/>
      <c r="H257" s="243" t="n">
        <v>-23.811</v>
      </c>
      <c r="I257" s="244"/>
      <c r="J257" s="244"/>
      <c r="K257" s="240"/>
      <c r="L257" s="240"/>
      <c r="M257" s="245"/>
      <c r="N257" s="246"/>
      <c r="O257" s="247"/>
      <c r="P257" s="247"/>
      <c r="Q257" s="247"/>
      <c r="R257" s="247"/>
      <c r="S257" s="247"/>
      <c r="T257" s="247"/>
      <c r="U257" s="247"/>
      <c r="V257" s="247"/>
      <c r="W257" s="247"/>
      <c r="X257" s="248"/>
      <c r="AT257" s="249" t="s">
        <v>190</v>
      </c>
      <c r="AU257" s="249" t="s">
        <v>149</v>
      </c>
      <c r="AV257" s="238" t="s">
        <v>149</v>
      </c>
      <c r="AW257" s="238" t="s">
        <v>5</v>
      </c>
      <c r="AX257" s="238" t="s">
        <v>75</v>
      </c>
      <c r="AY257" s="249" t="s">
        <v>140</v>
      </c>
    </row>
    <row r="258" s="227" customFormat="true" ht="11.25" hidden="false" customHeight="false" outlineLevel="0" collapsed="false">
      <c r="B258" s="228"/>
      <c r="C258" s="229"/>
      <c r="D258" s="225" t="s">
        <v>190</v>
      </c>
      <c r="E258" s="230"/>
      <c r="F258" s="231" t="s">
        <v>380</v>
      </c>
      <c r="G258" s="229"/>
      <c r="H258" s="230"/>
      <c r="I258" s="232"/>
      <c r="J258" s="232"/>
      <c r="K258" s="229"/>
      <c r="L258" s="229"/>
      <c r="M258" s="233"/>
      <c r="N258" s="234"/>
      <c r="O258" s="235"/>
      <c r="P258" s="235"/>
      <c r="Q258" s="235"/>
      <c r="R258" s="235"/>
      <c r="S258" s="235"/>
      <c r="T258" s="235"/>
      <c r="U258" s="235"/>
      <c r="V258" s="235"/>
      <c r="W258" s="235"/>
      <c r="X258" s="236"/>
      <c r="AT258" s="237" t="s">
        <v>190</v>
      </c>
      <c r="AU258" s="237" t="s">
        <v>149</v>
      </c>
      <c r="AV258" s="227" t="s">
        <v>83</v>
      </c>
      <c r="AW258" s="227" t="s">
        <v>5</v>
      </c>
      <c r="AX258" s="227" t="s">
        <v>75</v>
      </c>
      <c r="AY258" s="237" t="s">
        <v>140</v>
      </c>
    </row>
    <row r="259" s="238" customFormat="true" ht="11.25" hidden="false" customHeight="false" outlineLevel="0" collapsed="false">
      <c r="B259" s="239"/>
      <c r="C259" s="240"/>
      <c r="D259" s="225" t="s">
        <v>190</v>
      </c>
      <c r="E259" s="241"/>
      <c r="F259" s="242" t="s">
        <v>381</v>
      </c>
      <c r="G259" s="240"/>
      <c r="H259" s="243" t="n">
        <v>-2.976</v>
      </c>
      <c r="I259" s="244"/>
      <c r="J259" s="244"/>
      <c r="K259" s="240"/>
      <c r="L259" s="240"/>
      <c r="M259" s="245"/>
      <c r="N259" s="246"/>
      <c r="O259" s="247"/>
      <c r="P259" s="247"/>
      <c r="Q259" s="247"/>
      <c r="R259" s="247"/>
      <c r="S259" s="247"/>
      <c r="T259" s="247"/>
      <c r="U259" s="247"/>
      <c r="V259" s="247"/>
      <c r="W259" s="247"/>
      <c r="X259" s="248"/>
      <c r="AT259" s="249" t="s">
        <v>190</v>
      </c>
      <c r="AU259" s="249" t="s">
        <v>149</v>
      </c>
      <c r="AV259" s="238" t="s">
        <v>149</v>
      </c>
      <c r="AW259" s="238" t="s">
        <v>5</v>
      </c>
      <c r="AX259" s="238" t="s">
        <v>75</v>
      </c>
      <c r="AY259" s="249" t="s">
        <v>140</v>
      </c>
    </row>
    <row r="260" s="227" customFormat="true" ht="11.25" hidden="false" customHeight="false" outlineLevel="0" collapsed="false">
      <c r="B260" s="228"/>
      <c r="C260" s="229"/>
      <c r="D260" s="225" t="s">
        <v>190</v>
      </c>
      <c r="E260" s="230"/>
      <c r="F260" s="231" t="s">
        <v>382</v>
      </c>
      <c r="G260" s="229"/>
      <c r="H260" s="230"/>
      <c r="I260" s="232"/>
      <c r="J260" s="232"/>
      <c r="K260" s="229"/>
      <c r="L260" s="229"/>
      <c r="M260" s="233"/>
      <c r="N260" s="234"/>
      <c r="O260" s="235"/>
      <c r="P260" s="235"/>
      <c r="Q260" s="235"/>
      <c r="R260" s="235"/>
      <c r="S260" s="235"/>
      <c r="T260" s="235"/>
      <c r="U260" s="235"/>
      <c r="V260" s="235"/>
      <c r="W260" s="235"/>
      <c r="X260" s="236"/>
      <c r="AT260" s="237" t="s">
        <v>190</v>
      </c>
      <c r="AU260" s="237" t="s">
        <v>149</v>
      </c>
      <c r="AV260" s="227" t="s">
        <v>83</v>
      </c>
      <c r="AW260" s="227" t="s">
        <v>5</v>
      </c>
      <c r="AX260" s="227" t="s">
        <v>75</v>
      </c>
      <c r="AY260" s="237" t="s">
        <v>140</v>
      </c>
    </row>
    <row r="261" s="238" customFormat="true" ht="11.25" hidden="false" customHeight="false" outlineLevel="0" collapsed="false">
      <c r="B261" s="239"/>
      <c r="C261" s="240"/>
      <c r="D261" s="225" t="s">
        <v>190</v>
      </c>
      <c r="E261" s="241"/>
      <c r="F261" s="242" t="s">
        <v>383</v>
      </c>
      <c r="G261" s="240"/>
      <c r="H261" s="243" t="n">
        <v>48.734</v>
      </c>
      <c r="I261" s="244"/>
      <c r="J261" s="244"/>
      <c r="K261" s="240"/>
      <c r="L261" s="240"/>
      <c r="M261" s="245"/>
      <c r="N261" s="246"/>
      <c r="O261" s="247"/>
      <c r="P261" s="247"/>
      <c r="Q261" s="247"/>
      <c r="R261" s="247"/>
      <c r="S261" s="247"/>
      <c r="T261" s="247"/>
      <c r="U261" s="247"/>
      <c r="V261" s="247"/>
      <c r="W261" s="247"/>
      <c r="X261" s="248"/>
      <c r="AT261" s="249" t="s">
        <v>190</v>
      </c>
      <c r="AU261" s="249" t="s">
        <v>149</v>
      </c>
      <c r="AV261" s="238" t="s">
        <v>149</v>
      </c>
      <c r="AW261" s="238" t="s">
        <v>5</v>
      </c>
      <c r="AX261" s="238" t="s">
        <v>75</v>
      </c>
      <c r="AY261" s="249" t="s">
        <v>140</v>
      </c>
    </row>
    <row r="262" s="227" customFormat="true" ht="11.25" hidden="false" customHeight="false" outlineLevel="0" collapsed="false">
      <c r="B262" s="228"/>
      <c r="C262" s="229"/>
      <c r="D262" s="225" t="s">
        <v>190</v>
      </c>
      <c r="E262" s="230"/>
      <c r="F262" s="231" t="s">
        <v>384</v>
      </c>
      <c r="G262" s="229"/>
      <c r="H262" s="230"/>
      <c r="I262" s="232"/>
      <c r="J262" s="232"/>
      <c r="K262" s="229"/>
      <c r="L262" s="229"/>
      <c r="M262" s="233"/>
      <c r="N262" s="234"/>
      <c r="O262" s="235"/>
      <c r="P262" s="235"/>
      <c r="Q262" s="235"/>
      <c r="R262" s="235"/>
      <c r="S262" s="235"/>
      <c r="T262" s="235"/>
      <c r="U262" s="235"/>
      <c r="V262" s="235"/>
      <c r="W262" s="235"/>
      <c r="X262" s="236"/>
      <c r="AT262" s="237" t="s">
        <v>190</v>
      </c>
      <c r="AU262" s="237" t="s">
        <v>149</v>
      </c>
      <c r="AV262" s="227" t="s">
        <v>83</v>
      </c>
      <c r="AW262" s="227" t="s">
        <v>5</v>
      </c>
      <c r="AX262" s="227" t="s">
        <v>75</v>
      </c>
      <c r="AY262" s="237" t="s">
        <v>140</v>
      </c>
    </row>
    <row r="263" s="238" customFormat="true" ht="11.25" hidden="false" customHeight="false" outlineLevel="0" collapsed="false">
      <c r="B263" s="239"/>
      <c r="C263" s="240"/>
      <c r="D263" s="225" t="s">
        <v>190</v>
      </c>
      <c r="E263" s="241"/>
      <c r="F263" s="242" t="s">
        <v>385</v>
      </c>
      <c r="G263" s="240"/>
      <c r="H263" s="243" t="n">
        <v>-8.976</v>
      </c>
      <c r="I263" s="244"/>
      <c r="J263" s="244"/>
      <c r="K263" s="240"/>
      <c r="L263" s="240"/>
      <c r="M263" s="245"/>
      <c r="N263" s="246"/>
      <c r="O263" s="247"/>
      <c r="P263" s="247"/>
      <c r="Q263" s="247"/>
      <c r="R263" s="247"/>
      <c r="S263" s="247"/>
      <c r="T263" s="247"/>
      <c r="U263" s="247"/>
      <c r="V263" s="247"/>
      <c r="W263" s="247"/>
      <c r="X263" s="248"/>
      <c r="AT263" s="249" t="s">
        <v>190</v>
      </c>
      <c r="AU263" s="249" t="s">
        <v>149</v>
      </c>
      <c r="AV263" s="238" t="s">
        <v>149</v>
      </c>
      <c r="AW263" s="238" t="s">
        <v>5</v>
      </c>
      <c r="AX263" s="238" t="s">
        <v>75</v>
      </c>
      <c r="AY263" s="249" t="s">
        <v>140</v>
      </c>
    </row>
    <row r="264" s="227" customFormat="true" ht="11.25" hidden="false" customHeight="false" outlineLevel="0" collapsed="false">
      <c r="B264" s="228"/>
      <c r="C264" s="229"/>
      <c r="D264" s="225" t="s">
        <v>190</v>
      </c>
      <c r="E264" s="230"/>
      <c r="F264" s="231" t="s">
        <v>386</v>
      </c>
      <c r="G264" s="229"/>
      <c r="H264" s="230"/>
      <c r="I264" s="232"/>
      <c r="J264" s="232"/>
      <c r="K264" s="229"/>
      <c r="L264" s="229"/>
      <c r="M264" s="233"/>
      <c r="N264" s="234"/>
      <c r="O264" s="235"/>
      <c r="P264" s="235"/>
      <c r="Q264" s="235"/>
      <c r="R264" s="235"/>
      <c r="S264" s="235"/>
      <c r="T264" s="235"/>
      <c r="U264" s="235"/>
      <c r="V264" s="235"/>
      <c r="W264" s="235"/>
      <c r="X264" s="236"/>
      <c r="AT264" s="237" t="s">
        <v>190</v>
      </c>
      <c r="AU264" s="237" t="s">
        <v>149</v>
      </c>
      <c r="AV264" s="227" t="s">
        <v>83</v>
      </c>
      <c r="AW264" s="227" t="s">
        <v>5</v>
      </c>
      <c r="AX264" s="227" t="s">
        <v>75</v>
      </c>
      <c r="AY264" s="237" t="s">
        <v>140</v>
      </c>
    </row>
    <row r="265" s="238" customFormat="true" ht="11.25" hidden="false" customHeight="false" outlineLevel="0" collapsed="false">
      <c r="B265" s="239"/>
      <c r="C265" s="240"/>
      <c r="D265" s="225" t="s">
        <v>190</v>
      </c>
      <c r="E265" s="241"/>
      <c r="F265" s="242" t="s">
        <v>387</v>
      </c>
      <c r="G265" s="240"/>
      <c r="H265" s="243" t="n">
        <v>-7.595</v>
      </c>
      <c r="I265" s="244"/>
      <c r="J265" s="244"/>
      <c r="K265" s="240"/>
      <c r="L265" s="240"/>
      <c r="M265" s="245"/>
      <c r="N265" s="246"/>
      <c r="O265" s="247"/>
      <c r="P265" s="247"/>
      <c r="Q265" s="247"/>
      <c r="R265" s="247"/>
      <c r="S265" s="247"/>
      <c r="T265" s="247"/>
      <c r="U265" s="247"/>
      <c r="V265" s="247"/>
      <c r="W265" s="247"/>
      <c r="X265" s="248"/>
      <c r="AT265" s="249" t="s">
        <v>190</v>
      </c>
      <c r="AU265" s="249" t="s">
        <v>149</v>
      </c>
      <c r="AV265" s="238" t="s">
        <v>149</v>
      </c>
      <c r="AW265" s="238" t="s">
        <v>5</v>
      </c>
      <c r="AX265" s="238" t="s">
        <v>75</v>
      </c>
      <c r="AY265" s="249" t="s">
        <v>140</v>
      </c>
    </row>
    <row r="266" s="227" customFormat="true" ht="11.25" hidden="false" customHeight="false" outlineLevel="0" collapsed="false">
      <c r="B266" s="228"/>
      <c r="C266" s="229"/>
      <c r="D266" s="225" t="s">
        <v>190</v>
      </c>
      <c r="E266" s="230"/>
      <c r="F266" s="231" t="s">
        <v>269</v>
      </c>
      <c r="G266" s="229"/>
      <c r="H266" s="230"/>
      <c r="I266" s="232"/>
      <c r="J266" s="232"/>
      <c r="K266" s="229"/>
      <c r="L266" s="229"/>
      <c r="M266" s="233"/>
      <c r="N266" s="234"/>
      <c r="O266" s="235"/>
      <c r="P266" s="235"/>
      <c r="Q266" s="235"/>
      <c r="R266" s="235"/>
      <c r="S266" s="235"/>
      <c r="T266" s="235"/>
      <c r="U266" s="235"/>
      <c r="V266" s="235"/>
      <c r="W266" s="235"/>
      <c r="X266" s="236"/>
      <c r="AT266" s="237" t="s">
        <v>190</v>
      </c>
      <c r="AU266" s="237" t="s">
        <v>149</v>
      </c>
      <c r="AV266" s="227" t="s">
        <v>83</v>
      </c>
      <c r="AW266" s="227" t="s">
        <v>5</v>
      </c>
      <c r="AX266" s="227" t="s">
        <v>75</v>
      </c>
      <c r="AY266" s="237" t="s">
        <v>140</v>
      </c>
    </row>
    <row r="267" s="238" customFormat="true" ht="11.25" hidden="false" customHeight="false" outlineLevel="0" collapsed="false">
      <c r="B267" s="239"/>
      <c r="C267" s="240"/>
      <c r="D267" s="225" t="s">
        <v>190</v>
      </c>
      <c r="E267" s="241"/>
      <c r="F267" s="242" t="s">
        <v>388</v>
      </c>
      <c r="G267" s="240"/>
      <c r="H267" s="243" t="n">
        <v>0.81</v>
      </c>
      <c r="I267" s="244"/>
      <c r="J267" s="244"/>
      <c r="K267" s="240"/>
      <c r="L267" s="240"/>
      <c r="M267" s="245"/>
      <c r="N267" s="246"/>
      <c r="O267" s="247"/>
      <c r="P267" s="247"/>
      <c r="Q267" s="247"/>
      <c r="R267" s="247"/>
      <c r="S267" s="247"/>
      <c r="T267" s="247"/>
      <c r="U267" s="247"/>
      <c r="V267" s="247"/>
      <c r="W267" s="247"/>
      <c r="X267" s="248"/>
      <c r="AT267" s="249" t="s">
        <v>190</v>
      </c>
      <c r="AU267" s="249" t="s">
        <v>149</v>
      </c>
      <c r="AV267" s="238" t="s">
        <v>149</v>
      </c>
      <c r="AW267" s="238" t="s">
        <v>5</v>
      </c>
      <c r="AX267" s="238" t="s">
        <v>75</v>
      </c>
      <c r="AY267" s="249" t="s">
        <v>140</v>
      </c>
    </row>
    <row r="268" s="250" customFormat="true" ht="11.25" hidden="false" customHeight="false" outlineLevel="0" collapsed="false">
      <c r="B268" s="251"/>
      <c r="C268" s="252"/>
      <c r="D268" s="225" t="s">
        <v>190</v>
      </c>
      <c r="E268" s="253"/>
      <c r="F268" s="254" t="s">
        <v>194</v>
      </c>
      <c r="G268" s="252"/>
      <c r="H268" s="255" t="n">
        <v>55.761</v>
      </c>
      <c r="I268" s="256"/>
      <c r="J268" s="256"/>
      <c r="K268" s="252"/>
      <c r="L268" s="252"/>
      <c r="M268" s="257"/>
      <c r="N268" s="258"/>
      <c r="O268" s="259"/>
      <c r="P268" s="259"/>
      <c r="Q268" s="259"/>
      <c r="R268" s="259"/>
      <c r="S268" s="259"/>
      <c r="T268" s="259"/>
      <c r="U268" s="259"/>
      <c r="V268" s="259"/>
      <c r="W268" s="259"/>
      <c r="X268" s="260"/>
      <c r="AT268" s="261" t="s">
        <v>190</v>
      </c>
      <c r="AU268" s="261" t="s">
        <v>149</v>
      </c>
      <c r="AV268" s="250" t="s">
        <v>184</v>
      </c>
      <c r="AW268" s="250" t="s">
        <v>5</v>
      </c>
      <c r="AX268" s="250" t="s">
        <v>83</v>
      </c>
      <c r="AY268" s="261" t="s">
        <v>140</v>
      </c>
    </row>
    <row r="269" s="182" customFormat="true" ht="22.5" hidden="false" customHeight="true" outlineLevel="0" collapsed="false">
      <c r="B269" s="183"/>
      <c r="C269" s="184"/>
      <c r="D269" s="185" t="s">
        <v>74</v>
      </c>
      <c r="E269" s="198" t="s">
        <v>389</v>
      </c>
      <c r="F269" s="198" t="s">
        <v>390</v>
      </c>
      <c r="G269" s="184"/>
      <c r="H269" s="184"/>
      <c r="I269" s="187"/>
      <c r="J269" s="187"/>
      <c r="K269" s="199" t="n">
        <f aca="false">BK269</f>
        <v>0</v>
      </c>
      <c r="L269" s="184"/>
      <c r="M269" s="189"/>
      <c r="N269" s="190"/>
      <c r="O269" s="191"/>
      <c r="P269" s="191"/>
      <c r="Q269" s="192" t="n">
        <f aca="false">SUM(Q270:Q285)</f>
        <v>0</v>
      </c>
      <c r="R269" s="192" t="n">
        <f aca="false">SUM(R270:R285)</f>
        <v>0</v>
      </c>
      <c r="S269" s="191"/>
      <c r="T269" s="193" t="n">
        <f aca="false">SUM(T270:T285)</f>
        <v>0</v>
      </c>
      <c r="U269" s="191"/>
      <c r="V269" s="193" t="n">
        <f aca="false">SUM(V270:V285)</f>
        <v>0</v>
      </c>
      <c r="W269" s="191"/>
      <c r="X269" s="194" t="n">
        <f aca="false">SUM(X270:X285)</f>
        <v>0</v>
      </c>
      <c r="AR269" s="195" t="s">
        <v>83</v>
      </c>
      <c r="AT269" s="196" t="s">
        <v>74</v>
      </c>
      <c r="AU269" s="196" t="s">
        <v>83</v>
      </c>
      <c r="AY269" s="195" t="s">
        <v>140</v>
      </c>
      <c r="BK269" s="197" t="n">
        <f aca="false">SUM(BK270:BK285)</f>
        <v>0</v>
      </c>
    </row>
    <row r="270" s="31" customFormat="true" ht="37.5" hidden="false" customHeight="true" outlineLevel="0" collapsed="false">
      <c r="A270" s="24"/>
      <c r="B270" s="25"/>
      <c r="C270" s="200" t="s">
        <v>313</v>
      </c>
      <c r="D270" s="200" t="s">
        <v>143</v>
      </c>
      <c r="E270" s="201" t="s">
        <v>391</v>
      </c>
      <c r="F270" s="202" t="s">
        <v>392</v>
      </c>
      <c r="G270" s="203" t="s">
        <v>182</v>
      </c>
      <c r="H270" s="204" t="n">
        <v>8.548</v>
      </c>
      <c r="I270" s="205"/>
      <c r="J270" s="205"/>
      <c r="K270" s="206" t="n">
        <f aca="false">ROUND(P270*H270,2)</f>
        <v>0</v>
      </c>
      <c r="L270" s="202" t="s">
        <v>183</v>
      </c>
      <c r="M270" s="30"/>
      <c r="N270" s="207"/>
      <c r="O270" s="208" t="s">
        <v>45</v>
      </c>
      <c r="P270" s="209" t="n">
        <f aca="false">I270+J270</f>
        <v>0</v>
      </c>
      <c r="Q270" s="209" t="n">
        <f aca="false">ROUND(I270*H270,2)</f>
        <v>0</v>
      </c>
      <c r="R270" s="209" t="n">
        <f aca="false">ROUND(J270*H270,2)</f>
        <v>0</v>
      </c>
      <c r="S270" s="67"/>
      <c r="T270" s="210" t="n">
        <f aca="false">S270*H270</f>
        <v>0</v>
      </c>
      <c r="U270" s="210" t="n">
        <v>0</v>
      </c>
      <c r="V270" s="210" t="n">
        <f aca="false">U270*H270</f>
        <v>0</v>
      </c>
      <c r="W270" s="210" t="n">
        <v>0</v>
      </c>
      <c r="X270" s="211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12" t="s">
        <v>184</v>
      </c>
      <c r="AT270" s="212" t="s">
        <v>143</v>
      </c>
      <c r="AU270" s="212" t="s">
        <v>149</v>
      </c>
      <c r="AY270" s="3" t="s">
        <v>140</v>
      </c>
      <c r="BE270" s="213" t="n">
        <f aca="false">IF(O270="základní",K270,0)</f>
        <v>0</v>
      </c>
      <c r="BF270" s="213" t="n">
        <f aca="false">IF(O270="snížená",K270,0)</f>
        <v>0</v>
      </c>
      <c r="BG270" s="213" t="n">
        <f aca="false">IF(O270="zákl. přenesená",K270,0)</f>
        <v>0</v>
      </c>
      <c r="BH270" s="213" t="n">
        <f aca="false">IF(O270="sníž. přenesená",K270,0)</f>
        <v>0</v>
      </c>
      <c r="BI270" s="213" t="n">
        <f aca="false">IF(O270="nulová",K270,0)</f>
        <v>0</v>
      </c>
      <c r="BJ270" s="3" t="s">
        <v>149</v>
      </c>
      <c r="BK270" s="213" t="n">
        <f aca="false">ROUND(P270*H270,2)</f>
        <v>0</v>
      </c>
      <c r="BL270" s="3" t="s">
        <v>184</v>
      </c>
      <c r="BM270" s="212" t="s">
        <v>393</v>
      </c>
    </row>
    <row r="271" s="31" customFormat="true" ht="11.25" hidden="false" customHeight="false" outlineLevel="0" collapsed="false">
      <c r="A271" s="24"/>
      <c r="B271" s="25"/>
      <c r="C271" s="26"/>
      <c r="D271" s="220" t="s">
        <v>186</v>
      </c>
      <c r="E271" s="26"/>
      <c r="F271" s="221" t="s">
        <v>394</v>
      </c>
      <c r="G271" s="26"/>
      <c r="H271" s="26"/>
      <c r="I271" s="222"/>
      <c r="J271" s="222"/>
      <c r="K271" s="26"/>
      <c r="L271" s="26"/>
      <c r="M271" s="30"/>
      <c r="N271" s="223"/>
      <c r="O271" s="224"/>
      <c r="P271" s="67"/>
      <c r="Q271" s="67"/>
      <c r="R271" s="67"/>
      <c r="S271" s="67"/>
      <c r="T271" s="67"/>
      <c r="U271" s="67"/>
      <c r="V271" s="67"/>
      <c r="W271" s="67"/>
      <c r="X271" s="68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149</v>
      </c>
    </row>
    <row r="272" s="31" customFormat="true" ht="33" hidden="false" customHeight="true" outlineLevel="0" collapsed="false">
      <c r="A272" s="24"/>
      <c r="B272" s="25"/>
      <c r="C272" s="200" t="s">
        <v>395</v>
      </c>
      <c r="D272" s="200" t="s">
        <v>143</v>
      </c>
      <c r="E272" s="201" t="s">
        <v>396</v>
      </c>
      <c r="F272" s="202" t="s">
        <v>397</v>
      </c>
      <c r="G272" s="203" t="s">
        <v>182</v>
      </c>
      <c r="H272" s="204" t="n">
        <v>8.548</v>
      </c>
      <c r="I272" s="205"/>
      <c r="J272" s="205"/>
      <c r="K272" s="206" t="n">
        <f aca="false">ROUND(P272*H272,2)</f>
        <v>0</v>
      </c>
      <c r="L272" s="202" t="s">
        <v>183</v>
      </c>
      <c r="M272" s="30"/>
      <c r="N272" s="207"/>
      <c r="O272" s="208" t="s">
        <v>45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184</v>
      </c>
      <c r="AT272" s="212" t="s">
        <v>143</v>
      </c>
      <c r="AU272" s="212" t="s">
        <v>149</v>
      </c>
      <c r="AY272" s="3" t="s">
        <v>140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149</v>
      </c>
      <c r="BK272" s="213" t="n">
        <f aca="false">ROUND(P272*H272,2)</f>
        <v>0</v>
      </c>
      <c r="BL272" s="3" t="s">
        <v>184</v>
      </c>
      <c r="BM272" s="212" t="s">
        <v>398</v>
      </c>
    </row>
    <row r="273" s="31" customFormat="true" ht="11.25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399</v>
      </c>
      <c r="G273" s="26"/>
      <c r="H273" s="26"/>
      <c r="I273" s="222"/>
      <c r="J273" s="222"/>
      <c r="K273" s="26"/>
      <c r="L273" s="26"/>
      <c r="M273" s="30"/>
      <c r="N273" s="223"/>
      <c r="O273" s="224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149</v>
      </c>
    </row>
    <row r="274" s="31" customFormat="true" ht="44.25" hidden="false" customHeight="true" outlineLevel="0" collapsed="false">
      <c r="A274" s="24"/>
      <c r="B274" s="25"/>
      <c r="C274" s="200" t="s">
        <v>400</v>
      </c>
      <c r="D274" s="200" t="s">
        <v>143</v>
      </c>
      <c r="E274" s="201" t="s">
        <v>401</v>
      </c>
      <c r="F274" s="202" t="s">
        <v>402</v>
      </c>
      <c r="G274" s="203" t="s">
        <v>182</v>
      </c>
      <c r="H274" s="204" t="n">
        <v>190.969</v>
      </c>
      <c r="I274" s="205"/>
      <c r="J274" s="205"/>
      <c r="K274" s="206" t="n">
        <f aca="false">ROUND(P274*H274,2)</f>
        <v>0</v>
      </c>
      <c r="L274" s="202" t="s">
        <v>183</v>
      </c>
      <c r="M274" s="30"/>
      <c r="N274" s="207"/>
      <c r="O274" s="208" t="s">
        <v>45</v>
      </c>
      <c r="P274" s="209" t="n">
        <f aca="false">I274+J274</f>
        <v>0</v>
      </c>
      <c r="Q274" s="209" t="n">
        <f aca="false">ROUND(I274*H274,2)</f>
        <v>0</v>
      </c>
      <c r="R274" s="209" t="n">
        <f aca="false">ROUND(J274*H274,2)</f>
        <v>0</v>
      </c>
      <c r="S274" s="67"/>
      <c r="T274" s="210" t="n">
        <f aca="false">S274*H274</f>
        <v>0</v>
      </c>
      <c r="U274" s="210" t="n">
        <v>0</v>
      </c>
      <c r="V274" s="210" t="n">
        <f aca="false">U274*H274</f>
        <v>0</v>
      </c>
      <c r="W274" s="210" t="n">
        <v>0</v>
      </c>
      <c r="X274" s="211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12" t="s">
        <v>184</v>
      </c>
      <c r="AT274" s="212" t="s">
        <v>143</v>
      </c>
      <c r="AU274" s="212" t="s">
        <v>149</v>
      </c>
      <c r="AY274" s="3" t="s">
        <v>140</v>
      </c>
      <c r="BE274" s="213" t="n">
        <f aca="false">IF(O274="základní",K274,0)</f>
        <v>0</v>
      </c>
      <c r="BF274" s="213" t="n">
        <f aca="false">IF(O274="snížená",K274,0)</f>
        <v>0</v>
      </c>
      <c r="BG274" s="213" t="n">
        <f aca="false">IF(O274="zákl. přenesená",K274,0)</f>
        <v>0</v>
      </c>
      <c r="BH274" s="213" t="n">
        <f aca="false">IF(O274="sníž. přenesená",K274,0)</f>
        <v>0</v>
      </c>
      <c r="BI274" s="213" t="n">
        <f aca="false">IF(O274="nulová",K274,0)</f>
        <v>0</v>
      </c>
      <c r="BJ274" s="3" t="s">
        <v>149</v>
      </c>
      <c r="BK274" s="213" t="n">
        <f aca="false">ROUND(P274*H274,2)</f>
        <v>0</v>
      </c>
      <c r="BL274" s="3" t="s">
        <v>184</v>
      </c>
      <c r="BM274" s="212" t="s">
        <v>403</v>
      </c>
    </row>
    <row r="275" s="31" customFormat="true" ht="11.25" hidden="false" customHeight="false" outlineLevel="0" collapsed="false">
      <c r="A275" s="24"/>
      <c r="B275" s="25"/>
      <c r="C275" s="26"/>
      <c r="D275" s="220" t="s">
        <v>186</v>
      </c>
      <c r="E275" s="26"/>
      <c r="F275" s="221" t="s">
        <v>404</v>
      </c>
      <c r="G275" s="26"/>
      <c r="H275" s="26"/>
      <c r="I275" s="222"/>
      <c r="J275" s="222"/>
      <c r="K275" s="26"/>
      <c r="L275" s="26"/>
      <c r="M275" s="30"/>
      <c r="N275" s="223"/>
      <c r="O275" s="224"/>
      <c r="P275" s="67"/>
      <c r="Q275" s="67"/>
      <c r="R275" s="67"/>
      <c r="S275" s="67"/>
      <c r="T275" s="67"/>
      <c r="U275" s="67"/>
      <c r="V275" s="67"/>
      <c r="W275" s="67"/>
      <c r="X275" s="68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149</v>
      </c>
    </row>
    <row r="276" s="238" customFormat="true" ht="11.25" hidden="false" customHeight="false" outlineLevel="0" collapsed="false">
      <c r="B276" s="239"/>
      <c r="C276" s="240"/>
      <c r="D276" s="225" t="s">
        <v>190</v>
      </c>
      <c r="E276" s="241"/>
      <c r="F276" s="242" t="s">
        <v>405</v>
      </c>
      <c r="G276" s="240"/>
      <c r="H276" s="243" t="n">
        <v>190.969</v>
      </c>
      <c r="I276" s="244"/>
      <c r="J276" s="244"/>
      <c r="K276" s="240"/>
      <c r="L276" s="240"/>
      <c r="M276" s="245"/>
      <c r="N276" s="246"/>
      <c r="O276" s="247"/>
      <c r="P276" s="247"/>
      <c r="Q276" s="247"/>
      <c r="R276" s="247"/>
      <c r="S276" s="247"/>
      <c r="T276" s="247"/>
      <c r="U276" s="247"/>
      <c r="V276" s="247"/>
      <c r="W276" s="247"/>
      <c r="X276" s="248"/>
      <c r="AT276" s="249" t="s">
        <v>190</v>
      </c>
      <c r="AU276" s="249" t="s">
        <v>149</v>
      </c>
      <c r="AV276" s="238" t="s">
        <v>149</v>
      </c>
      <c r="AW276" s="238" t="s">
        <v>5</v>
      </c>
      <c r="AX276" s="238" t="s">
        <v>75</v>
      </c>
      <c r="AY276" s="249" t="s">
        <v>140</v>
      </c>
    </row>
    <row r="277" s="250" customFormat="true" ht="11.25" hidden="false" customHeight="false" outlineLevel="0" collapsed="false">
      <c r="B277" s="251"/>
      <c r="C277" s="252"/>
      <c r="D277" s="225" t="s">
        <v>190</v>
      </c>
      <c r="E277" s="253"/>
      <c r="F277" s="254" t="s">
        <v>194</v>
      </c>
      <c r="G277" s="252"/>
      <c r="H277" s="255" t="n">
        <v>190.969</v>
      </c>
      <c r="I277" s="256"/>
      <c r="J277" s="256"/>
      <c r="K277" s="252"/>
      <c r="L277" s="252"/>
      <c r="M277" s="257"/>
      <c r="N277" s="258"/>
      <c r="O277" s="259"/>
      <c r="P277" s="259"/>
      <c r="Q277" s="259"/>
      <c r="R277" s="259"/>
      <c r="S277" s="259"/>
      <c r="T277" s="259"/>
      <c r="U277" s="259"/>
      <c r="V277" s="259"/>
      <c r="W277" s="259"/>
      <c r="X277" s="260"/>
      <c r="AT277" s="261" t="s">
        <v>190</v>
      </c>
      <c r="AU277" s="261" t="s">
        <v>149</v>
      </c>
      <c r="AV277" s="250" t="s">
        <v>184</v>
      </c>
      <c r="AW277" s="250" t="s">
        <v>5</v>
      </c>
      <c r="AX277" s="250" t="s">
        <v>83</v>
      </c>
      <c r="AY277" s="261" t="s">
        <v>140</v>
      </c>
    </row>
    <row r="278" s="31" customFormat="true" ht="44.25" hidden="false" customHeight="true" outlineLevel="0" collapsed="false">
      <c r="A278" s="24"/>
      <c r="B278" s="25"/>
      <c r="C278" s="200" t="s">
        <v>9</v>
      </c>
      <c r="D278" s="200" t="s">
        <v>143</v>
      </c>
      <c r="E278" s="201" t="s">
        <v>406</v>
      </c>
      <c r="F278" s="202" t="s">
        <v>407</v>
      </c>
      <c r="G278" s="203" t="s">
        <v>182</v>
      </c>
      <c r="H278" s="204" t="n">
        <v>8.169</v>
      </c>
      <c r="I278" s="205"/>
      <c r="J278" s="205"/>
      <c r="K278" s="206" t="n">
        <f aca="false">ROUND(P278*H278,2)</f>
        <v>0</v>
      </c>
      <c r="L278" s="202" t="s">
        <v>183</v>
      </c>
      <c r="M278" s="30"/>
      <c r="N278" s="207"/>
      <c r="O278" s="208" t="s">
        <v>45</v>
      </c>
      <c r="P278" s="209" t="n">
        <f aca="false">I278+J278</f>
        <v>0</v>
      </c>
      <c r="Q278" s="209" t="n">
        <f aca="false">ROUND(I278*H278,2)</f>
        <v>0</v>
      </c>
      <c r="R278" s="209" t="n">
        <f aca="false">ROUND(J278*H278,2)</f>
        <v>0</v>
      </c>
      <c r="S278" s="67"/>
      <c r="T278" s="210" t="n">
        <f aca="false">S278*H278</f>
        <v>0</v>
      </c>
      <c r="U278" s="210" t="n">
        <v>0</v>
      </c>
      <c r="V278" s="210" t="n">
        <f aca="false">U278*H278</f>
        <v>0</v>
      </c>
      <c r="W278" s="210" t="n">
        <v>0</v>
      </c>
      <c r="X278" s="211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12" t="s">
        <v>184</v>
      </c>
      <c r="AT278" s="212" t="s">
        <v>143</v>
      </c>
      <c r="AU278" s="212" t="s">
        <v>149</v>
      </c>
      <c r="AY278" s="3" t="s">
        <v>140</v>
      </c>
      <c r="BE278" s="213" t="n">
        <f aca="false">IF(O278="základní",K278,0)</f>
        <v>0</v>
      </c>
      <c r="BF278" s="213" t="n">
        <f aca="false">IF(O278="snížená",K278,0)</f>
        <v>0</v>
      </c>
      <c r="BG278" s="213" t="n">
        <f aca="false">IF(O278="zákl. přenesená",K278,0)</f>
        <v>0</v>
      </c>
      <c r="BH278" s="213" t="n">
        <f aca="false">IF(O278="sníž. přenesená",K278,0)</f>
        <v>0</v>
      </c>
      <c r="BI278" s="213" t="n">
        <f aca="false">IF(O278="nulová",K278,0)</f>
        <v>0</v>
      </c>
      <c r="BJ278" s="3" t="s">
        <v>149</v>
      </c>
      <c r="BK278" s="213" t="n">
        <f aca="false">ROUND(P278*H278,2)</f>
        <v>0</v>
      </c>
      <c r="BL278" s="3" t="s">
        <v>184</v>
      </c>
      <c r="BM278" s="212" t="s">
        <v>408</v>
      </c>
    </row>
    <row r="279" s="31" customFormat="true" ht="11.25" hidden="false" customHeight="false" outlineLevel="0" collapsed="false">
      <c r="A279" s="24"/>
      <c r="B279" s="25"/>
      <c r="C279" s="26"/>
      <c r="D279" s="220" t="s">
        <v>186</v>
      </c>
      <c r="E279" s="26"/>
      <c r="F279" s="221" t="s">
        <v>409</v>
      </c>
      <c r="G279" s="26"/>
      <c r="H279" s="26"/>
      <c r="I279" s="222"/>
      <c r="J279" s="222"/>
      <c r="K279" s="26"/>
      <c r="L279" s="26"/>
      <c r="M279" s="30"/>
      <c r="N279" s="223"/>
      <c r="O279" s="224"/>
      <c r="P279" s="67"/>
      <c r="Q279" s="67"/>
      <c r="R279" s="67"/>
      <c r="S279" s="67"/>
      <c r="T279" s="67"/>
      <c r="U279" s="67"/>
      <c r="V279" s="67"/>
      <c r="W279" s="67"/>
      <c r="X279" s="68"/>
      <c r="Y279" s="24"/>
      <c r="Z279" s="24"/>
      <c r="AA279" s="24"/>
      <c r="AB279" s="24"/>
      <c r="AC279" s="24"/>
      <c r="AD279" s="24"/>
      <c r="AE279" s="24"/>
      <c r="AT279" s="3" t="s">
        <v>186</v>
      </c>
      <c r="AU279" s="3" t="s">
        <v>149</v>
      </c>
    </row>
    <row r="280" s="238" customFormat="true" ht="11.25" hidden="false" customHeight="false" outlineLevel="0" collapsed="false">
      <c r="B280" s="239"/>
      <c r="C280" s="240"/>
      <c r="D280" s="225" t="s">
        <v>190</v>
      </c>
      <c r="E280" s="241"/>
      <c r="F280" s="242" t="s">
        <v>410</v>
      </c>
      <c r="G280" s="240"/>
      <c r="H280" s="243" t="n">
        <v>8.169</v>
      </c>
      <c r="I280" s="244"/>
      <c r="J280" s="244"/>
      <c r="K280" s="240"/>
      <c r="L280" s="240"/>
      <c r="M280" s="245"/>
      <c r="N280" s="246"/>
      <c r="O280" s="247"/>
      <c r="P280" s="247"/>
      <c r="Q280" s="247"/>
      <c r="R280" s="247"/>
      <c r="S280" s="247"/>
      <c r="T280" s="247"/>
      <c r="U280" s="247"/>
      <c r="V280" s="247"/>
      <c r="W280" s="247"/>
      <c r="X280" s="248"/>
      <c r="AT280" s="249" t="s">
        <v>190</v>
      </c>
      <c r="AU280" s="249" t="s">
        <v>149</v>
      </c>
      <c r="AV280" s="238" t="s">
        <v>149</v>
      </c>
      <c r="AW280" s="238" t="s">
        <v>5</v>
      </c>
      <c r="AX280" s="238" t="s">
        <v>75</v>
      </c>
      <c r="AY280" s="249" t="s">
        <v>140</v>
      </c>
    </row>
    <row r="281" s="250" customFormat="true" ht="11.25" hidden="false" customHeight="false" outlineLevel="0" collapsed="false">
      <c r="B281" s="251"/>
      <c r="C281" s="252"/>
      <c r="D281" s="225" t="s">
        <v>190</v>
      </c>
      <c r="E281" s="253"/>
      <c r="F281" s="254" t="s">
        <v>194</v>
      </c>
      <c r="G281" s="252"/>
      <c r="H281" s="255" t="n">
        <v>8.169</v>
      </c>
      <c r="I281" s="256"/>
      <c r="J281" s="256"/>
      <c r="K281" s="252"/>
      <c r="L281" s="252"/>
      <c r="M281" s="257"/>
      <c r="N281" s="258"/>
      <c r="O281" s="259"/>
      <c r="P281" s="259"/>
      <c r="Q281" s="259"/>
      <c r="R281" s="259"/>
      <c r="S281" s="259"/>
      <c r="T281" s="259"/>
      <c r="U281" s="259"/>
      <c r="V281" s="259"/>
      <c r="W281" s="259"/>
      <c r="X281" s="260"/>
      <c r="AT281" s="261" t="s">
        <v>190</v>
      </c>
      <c r="AU281" s="261" t="s">
        <v>149</v>
      </c>
      <c r="AV281" s="250" t="s">
        <v>184</v>
      </c>
      <c r="AW281" s="250" t="s">
        <v>5</v>
      </c>
      <c r="AX281" s="250" t="s">
        <v>83</v>
      </c>
      <c r="AY281" s="261" t="s">
        <v>140</v>
      </c>
    </row>
    <row r="282" s="31" customFormat="true" ht="37.5" hidden="false" customHeight="true" outlineLevel="0" collapsed="false">
      <c r="A282" s="24"/>
      <c r="B282" s="25"/>
      <c r="C282" s="200" t="s">
        <v>411</v>
      </c>
      <c r="D282" s="200" t="s">
        <v>143</v>
      </c>
      <c r="E282" s="201" t="s">
        <v>412</v>
      </c>
      <c r="F282" s="202" t="s">
        <v>413</v>
      </c>
      <c r="G282" s="203" t="s">
        <v>182</v>
      </c>
      <c r="H282" s="204" t="n">
        <v>0.134</v>
      </c>
      <c r="I282" s="205"/>
      <c r="J282" s="205"/>
      <c r="K282" s="206" t="n">
        <f aca="false">ROUND(P282*H282,2)</f>
        <v>0</v>
      </c>
      <c r="L282" s="202" t="s">
        <v>183</v>
      </c>
      <c r="M282" s="30"/>
      <c r="N282" s="207"/>
      <c r="O282" s="208" t="s">
        <v>45</v>
      </c>
      <c r="P282" s="209" t="n">
        <f aca="false">I282+J282</f>
        <v>0</v>
      </c>
      <c r="Q282" s="209" t="n">
        <f aca="false">ROUND(I282*H282,2)</f>
        <v>0</v>
      </c>
      <c r="R282" s="209" t="n">
        <f aca="false">ROUND(J282*H282,2)</f>
        <v>0</v>
      </c>
      <c r="S282" s="67"/>
      <c r="T282" s="210" t="n">
        <f aca="false">S282*H282</f>
        <v>0</v>
      </c>
      <c r="U282" s="210" t="n">
        <v>0</v>
      </c>
      <c r="V282" s="210" t="n">
        <f aca="false">U282*H282</f>
        <v>0</v>
      </c>
      <c r="W282" s="210" t="n">
        <v>0</v>
      </c>
      <c r="X282" s="211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12" t="s">
        <v>184</v>
      </c>
      <c r="AT282" s="212" t="s">
        <v>143</v>
      </c>
      <c r="AU282" s="212" t="s">
        <v>149</v>
      </c>
      <c r="AY282" s="3" t="s">
        <v>140</v>
      </c>
      <c r="BE282" s="213" t="n">
        <f aca="false">IF(O282="základní",K282,0)</f>
        <v>0</v>
      </c>
      <c r="BF282" s="213" t="n">
        <f aca="false">IF(O282="snížená",K282,0)</f>
        <v>0</v>
      </c>
      <c r="BG282" s="213" t="n">
        <f aca="false">IF(O282="zákl. přenesená",K282,0)</f>
        <v>0</v>
      </c>
      <c r="BH282" s="213" t="n">
        <f aca="false">IF(O282="sníž. přenesená",K282,0)</f>
        <v>0</v>
      </c>
      <c r="BI282" s="213" t="n">
        <f aca="false">IF(O282="nulová",K282,0)</f>
        <v>0</v>
      </c>
      <c r="BJ282" s="3" t="s">
        <v>149</v>
      </c>
      <c r="BK282" s="213" t="n">
        <f aca="false">ROUND(P282*H282,2)</f>
        <v>0</v>
      </c>
      <c r="BL282" s="3" t="s">
        <v>184</v>
      </c>
      <c r="BM282" s="212" t="s">
        <v>414</v>
      </c>
    </row>
    <row r="283" s="31" customFormat="true" ht="11.25" hidden="false" customHeight="false" outlineLevel="0" collapsed="false">
      <c r="A283" s="24"/>
      <c r="B283" s="25"/>
      <c r="C283" s="26"/>
      <c r="D283" s="220" t="s">
        <v>186</v>
      </c>
      <c r="E283" s="26"/>
      <c r="F283" s="221" t="s">
        <v>415</v>
      </c>
      <c r="G283" s="26"/>
      <c r="H283" s="26"/>
      <c r="I283" s="222"/>
      <c r="J283" s="222"/>
      <c r="K283" s="26"/>
      <c r="L283" s="26"/>
      <c r="M283" s="30"/>
      <c r="N283" s="223"/>
      <c r="O283" s="224"/>
      <c r="P283" s="67"/>
      <c r="Q283" s="67"/>
      <c r="R283" s="67"/>
      <c r="S283" s="67"/>
      <c r="T283" s="67"/>
      <c r="U283" s="67"/>
      <c r="V283" s="67"/>
      <c r="W283" s="67"/>
      <c r="X283" s="68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149</v>
      </c>
    </row>
    <row r="284" s="238" customFormat="true" ht="11.25" hidden="false" customHeight="false" outlineLevel="0" collapsed="false">
      <c r="B284" s="239"/>
      <c r="C284" s="240"/>
      <c r="D284" s="225" t="s">
        <v>190</v>
      </c>
      <c r="E284" s="241"/>
      <c r="F284" s="242" t="s">
        <v>416</v>
      </c>
      <c r="G284" s="240"/>
      <c r="H284" s="243" t="n">
        <v>0.134</v>
      </c>
      <c r="I284" s="244"/>
      <c r="J284" s="244"/>
      <c r="K284" s="240"/>
      <c r="L284" s="240"/>
      <c r="M284" s="245"/>
      <c r="N284" s="246"/>
      <c r="O284" s="247"/>
      <c r="P284" s="247"/>
      <c r="Q284" s="247"/>
      <c r="R284" s="247"/>
      <c r="S284" s="247"/>
      <c r="T284" s="247"/>
      <c r="U284" s="247"/>
      <c r="V284" s="247"/>
      <c r="W284" s="247"/>
      <c r="X284" s="248"/>
      <c r="AT284" s="249" t="s">
        <v>190</v>
      </c>
      <c r="AU284" s="249" t="s">
        <v>149</v>
      </c>
      <c r="AV284" s="238" t="s">
        <v>149</v>
      </c>
      <c r="AW284" s="238" t="s">
        <v>5</v>
      </c>
      <c r="AX284" s="238" t="s">
        <v>75</v>
      </c>
      <c r="AY284" s="249" t="s">
        <v>140</v>
      </c>
    </row>
    <row r="285" s="250" customFormat="true" ht="11.25" hidden="false" customHeight="false" outlineLevel="0" collapsed="false">
      <c r="B285" s="251"/>
      <c r="C285" s="252"/>
      <c r="D285" s="225" t="s">
        <v>190</v>
      </c>
      <c r="E285" s="253"/>
      <c r="F285" s="254" t="s">
        <v>194</v>
      </c>
      <c r="G285" s="252"/>
      <c r="H285" s="255" t="n">
        <v>0.134</v>
      </c>
      <c r="I285" s="256"/>
      <c r="J285" s="256"/>
      <c r="K285" s="252"/>
      <c r="L285" s="252"/>
      <c r="M285" s="257"/>
      <c r="N285" s="258"/>
      <c r="O285" s="259"/>
      <c r="P285" s="259"/>
      <c r="Q285" s="259"/>
      <c r="R285" s="259"/>
      <c r="S285" s="259"/>
      <c r="T285" s="259"/>
      <c r="U285" s="259"/>
      <c r="V285" s="259"/>
      <c r="W285" s="259"/>
      <c r="X285" s="260"/>
      <c r="AT285" s="261" t="s">
        <v>190</v>
      </c>
      <c r="AU285" s="261" t="s">
        <v>149</v>
      </c>
      <c r="AV285" s="250" t="s">
        <v>184</v>
      </c>
      <c r="AW285" s="250" t="s">
        <v>5</v>
      </c>
      <c r="AX285" s="250" t="s">
        <v>83</v>
      </c>
      <c r="AY285" s="261" t="s">
        <v>140</v>
      </c>
    </row>
    <row r="286" s="182" customFormat="true" ht="22.5" hidden="false" customHeight="true" outlineLevel="0" collapsed="false">
      <c r="B286" s="183"/>
      <c r="C286" s="184"/>
      <c r="D286" s="185" t="s">
        <v>74</v>
      </c>
      <c r="E286" s="198" t="s">
        <v>417</v>
      </c>
      <c r="F286" s="198" t="s">
        <v>418</v>
      </c>
      <c r="G286" s="184"/>
      <c r="H286" s="184"/>
      <c r="I286" s="187"/>
      <c r="J286" s="187"/>
      <c r="K286" s="199" t="n">
        <f aca="false">BK286</f>
        <v>0</v>
      </c>
      <c r="L286" s="184"/>
      <c r="M286" s="189"/>
      <c r="N286" s="190"/>
      <c r="O286" s="191"/>
      <c r="P286" s="191"/>
      <c r="Q286" s="192" t="n">
        <f aca="false">SUM(Q287:Q288)</f>
        <v>0</v>
      </c>
      <c r="R286" s="192" t="n">
        <f aca="false">SUM(R287:R288)</f>
        <v>0</v>
      </c>
      <c r="S286" s="191"/>
      <c r="T286" s="193" t="n">
        <f aca="false">SUM(T287:T288)</f>
        <v>0</v>
      </c>
      <c r="U286" s="191"/>
      <c r="V286" s="193" t="n">
        <f aca="false">SUM(V287:V288)</f>
        <v>0</v>
      </c>
      <c r="W286" s="191"/>
      <c r="X286" s="194" t="n">
        <f aca="false">SUM(X287:X288)</f>
        <v>0</v>
      </c>
      <c r="AR286" s="195" t="s">
        <v>83</v>
      </c>
      <c r="AT286" s="196" t="s">
        <v>74</v>
      </c>
      <c r="AU286" s="196" t="s">
        <v>83</v>
      </c>
      <c r="AY286" s="195" t="s">
        <v>140</v>
      </c>
      <c r="BK286" s="197" t="n">
        <f aca="false">SUM(BK287:BK288)</f>
        <v>0</v>
      </c>
    </row>
    <row r="287" s="31" customFormat="true" ht="62.25" hidden="false" customHeight="true" outlineLevel="0" collapsed="false">
      <c r="A287" s="24"/>
      <c r="B287" s="25"/>
      <c r="C287" s="200" t="s">
        <v>419</v>
      </c>
      <c r="D287" s="200" t="s">
        <v>143</v>
      </c>
      <c r="E287" s="201" t="s">
        <v>420</v>
      </c>
      <c r="F287" s="202" t="s">
        <v>421</v>
      </c>
      <c r="G287" s="203" t="s">
        <v>182</v>
      </c>
      <c r="H287" s="204" t="n">
        <v>2.886</v>
      </c>
      <c r="I287" s="205"/>
      <c r="J287" s="205"/>
      <c r="K287" s="206" t="n">
        <f aca="false">ROUND(P287*H287,2)</f>
        <v>0</v>
      </c>
      <c r="L287" s="202" t="s">
        <v>183</v>
      </c>
      <c r="M287" s="30"/>
      <c r="N287" s="207"/>
      <c r="O287" s="208" t="s">
        <v>45</v>
      </c>
      <c r="P287" s="209" t="n">
        <f aca="false">I287+J287</f>
        <v>0</v>
      </c>
      <c r="Q287" s="209" t="n">
        <f aca="false">ROUND(I287*H287,2)</f>
        <v>0</v>
      </c>
      <c r="R287" s="209" t="n">
        <f aca="false">ROUND(J287*H287,2)</f>
        <v>0</v>
      </c>
      <c r="S287" s="67"/>
      <c r="T287" s="210" t="n">
        <f aca="false">S287*H287</f>
        <v>0</v>
      </c>
      <c r="U287" s="210" t="n">
        <v>0</v>
      </c>
      <c r="V287" s="210" t="n">
        <f aca="false">U287*H287</f>
        <v>0</v>
      </c>
      <c r="W287" s="210" t="n">
        <v>0</v>
      </c>
      <c r="X287" s="211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12" t="s">
        <v>184</v>
      </c>
      <c r="AT287" s="212" t="s">
        <v>143</v>
      </c>
      <c r="AU287" s="212" t="s">
        <v>149</v>
      </c>
      <c r="AY287" s="3" t="s">
        <v>140</v>
      </c>
      <c r="BE287" s="213" t="n">
        <f aca="false">IF(O287="základní",K287,0)</f>
        <v>0</v>
      </c>
      <c r="BF287" s="213" t="n">
        <f aca="false">IF(O287="snížená",K287,0)</f>
        <v>0</v>
      </c>
      <c r="BG287" s="213" t="n">
        <f aca="false">IF(O287="zákl. přenesená",K287,0)</f>
        <v>0</v>
      </c>
      <c r="BH287" s="213" t="n">
        <f aca="false">IF(O287="sníž. přenesená",K287,0)</f>
        <v>0</v>
      </c>
      <c r="BI287" s="213" t="n">
        <f aca="false">IF(O287="nulová",K287,0)</f>
        <v>0</v>
      </c>
      <c r="BJ287" s="3" t="s">
        <v>149</v>
      </c>
      <c r="BK287" s="213" t="n">
        <f aca="false">ROUND(P287*H287,2)</f>
        <v>0</v>
      </c>
      <c r="BL287" s="3" t="s">
        <v>184</v>
      </c>
      <c r="BM287" s="212" t="s">
        <v>422</v>
      </c>
    </row>
    <row r="288" s="31" customFormat="true" ht="11.25" hidden="false" customHeight="false" outlineLevel="0" collapsed="false">
      <c r="A288" s="24"/>
      <c r="B288" s="25"/>
      <c r="C288" s="26"/>
      <c r="D288" s="220" t="s">
        <v>186</v>
      </c>
      <c r="E288" s="26"/>
      <c r="F288" s="221" t="s">
        <v>423</v>
      </c>
      <c r="G288" s="26"/>
      <c r="H288" s="26"/>
      <c r="I288" s="222"/>
      <c r="J288" s="222"/>
      <c r="K288" s="26"/>
      <c r="L288" s="26"/>
      <c r="M288" s="30"/>
      <c r="N288" s="223"/>
      <c r="O288" s="224"/>
      <c r="P288" s="67"/>
      <c r="Q288" s="67"/>
      <c r="R288" s="67"/>
      <c r="S288" s="67"/>
      <c r="T288" s="67"/>
      <c r="U288" s="67"/>
      <c r="V288" s="67"/>
      <c r="W288" s="67"/>
      <c r="X288" s="68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149</v>
      </c>
    </row>
    <row r="289" s="182" customFormat="true" ht="25.5" hidden="false" customHeight="true" outlineLevel="0" collapsed="false">
      <c r="B289" s="183"/>
      <c r="C289" s="184"/>
      <c r="D289" s="185" t="s">
        <v>74</v>
      </c>
      <c r="E289" s="186" t="s">
        <v>424</v>
      </c>
      <c r="F289" s="186" t="s">
        <v>425</v>
      </c>
      <c r="G289" s="184"/>
      <c r="H289" s="184"/>
      <c r="I289" s="187"/>
      <c r="J289" s="187"/>
      <c r="K289" s="188" t="n">
        <f aca="false">BK289</f>
        <v>0</v>
      </c>
      <c r="L289" s="184"/>
      <c r="M289" s="189"/>
      <c r="N289" s="190"/>
      <c r="O289" s="191"/>
      <c r="P289" s="191"/>
      <c r="Q289" s="192" t="n">
        <f aca="false">Q290+Q380+Q403+Q518+Q542</f>
        <v>0</v>
      </c>
      <c r="R289" s="192" t="n">
        <f aca="false">R290+R380+R403+R518+R542</f>
        <v>0</v>
      </c>
      <c r="S289" s="191"/>
      <c r="T289" s="193" t="n">
        <f aca="false">T290+T380+T403+T518+T542</f>
        <v>0</v>
      </c>
      <c r="U289" s="191"/>
      <c r="V289" s="193" t="n">
        <f aca="false">V290+V380+V403+V518+V542</f>
        <v>3.888200675</v>
      </c>
      <c r="W289" s="191"/>
      <c r="X289" s="194" t="n">
        <f aca="false">X290+X380+X403+X518+X542</f>
        <v>2.51838741</v>
      </c>
      <c r="AR289" s="195" t="s">
        <v>149</v>
      </c>
      <c r="AT289" s="196" t="s">
        <v>74</v>
      </c>
      <c r="AU289" s="196" t="s">
        <v>75</v>
      </c>
      <c r="AY289" s="195" t="s">
        <v>140</v>
      </c>
      <c r="BK289" s="197" t="n">
        <f aca="false">BK290+BK380+BK403+BK518+BK542</f>
        <v>0</v>
      </c>
    </row>
    <row r="290" s="182" customFormat="true" ht="22.5" hidden="false" customHeight="true" outlineLevel="0" collapsed="false">
      <c r="B290" s="183"/>
      <c r="C290" s="184"/>
      <c r="D290" s="185" t="s">
        <v>74</v>
      </c>
      <c r="E290" s="198" t="s">
        <v>426</v>
      </c>
      <c r="F290" s="198" t="s">
        <v>427</v>
      </c>
      <c r="G290" s="184"/>
      <c r="H290" s="184"/>
      <c r="I290" s="187"/>
      <c r="J290" s="187"/>
      <c r="K290" s="199" t="n">
        <f aca="false">BK290</f>
        <v>0</v>
      </c>
      <c r="L290" s="184"/>
      <c r="M290" s="189"/>
      <c r="N290" s="190"/>
      <c r="O290" s="191"/>
      <c r="P290" s="191"/>
      <c r="Q290" s="192" t="n">
        <f aca="false">Q291+SUM(Q292:Q351)</f>
        <v>0</v>
      </c>
      <c r="R290" s="192" t="n">
        <f aca="false">R291+SUM(R292:R351)</f>
        <v>0</v>
      </c>
      <c r="S290" s="191"/>
      <c r="T290" s="193" t="n">
        <f aca="false">T291+SUM(T292:T351)</f>
        <v>0</v>
      </c>
      <c r="U290" s="191"/>
      <c r="V290" s="193" t="n">
        <f aca="false">V291+SUM(V292:V351)</f>
        <v>1.5222387973</v>
      </c>
      <c r="W290" s="191"/>
      <c r="X290" s="194" t="n">
        <f aca="false">X291+SUM(X292:X351)</f>
        <v>0.33702</v>
      </c>
      <c r="AR290" s="195" t="s">
        <v>149</v>
      </c>
      <c r="AT290" s="196" t="s">
        <v>74</v>
      </c>
      <c r="AU290" s="196" t="s">
        <v>83</v>
      </c>
      <c r="AY290" s="195" t="s">
        <v>140</v>
      </c>
      <c r="BK290" s="197" t="n">
        <f aca="false">BK291+SUM(BK292:BK351)</f>
        <v>0</v>
      </c>
    </row>
    <row r="291" s="31" customFormat="true" ht="55.5" hidden="false" customHeight="true" outlineLevel="0" collapsed="false">
      <c r="A291" s="24"/>
      <c r="B291" s="25"/>
      <c r="C291" s="200" t="s">
        <v>428</v>
      </c>
      <c r="D291" s="200" t="s">
        <v>143</v>
      </c>
      <c r="E291" s="201" t="s">
        <v>429</v>
      </c>
      <c r="F291" s="202" t="s">
        <v>430</v>
      </c>
      <c r="G291" s="203" t="s">
        <v>198</v>
      </c>
      <c r="H291" s="204" t="n">
        <v>19.622</v>
      </c>
      <c r="I291" s="205"/>
      <c r="J291" s="205"/>
      <c r="K291" s="206" t="n">
        <f aca="false">ROUND(P291*H291,2)</f>
        <v>0</v>
      </c>
      <c r="L291" s="202" t="s">
        <v>183</v>
      </c>
      <c r="M291" s="30"/>
      <c r="N291" s="207"/>
      <c r="O291" s="208" t="s">
        <v>45</v>
      </c>
      <c r="P291" s="209" t="n">
        <f aca="false">I291+J291</f>
        <v>0</v>
      </c>
      <c r="Q291" s="209" t="n">
        <f aca="false">ROUND(I291*H291,2)</f>
        <v>0</v>
      </c>
      <c r="R291" s="209" t="n">
        <f aca="false">ROUND(J291*H291,2)</f>
        <v>0</v>
      </c>
      <c r="S291" s="67"/>
      <c r="T291" s="210" t="n">
        <f aca="false">S291*H291</f>
        <v>0</v>
      </c>
      <c r="U291" s="210" t="n">
        <v>0.0432336</v>
      </c>
      <c r="V291" s="210" t="n">
        <f aca="false">U291*H291</f>
        <v>0.8483296992</v>
      </c>
      <c r="W291" s="210" t="n">
        <v>0</v>
      </c>
      <c r="X291" s="211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12" t="s">
        <v>370</v>
      </c>
      <c r="AT291" s="212" t="s">
        <v>143</v>
      </c>
      <c r="AU291" s="212" t="s">
        <v>149</v>
      </c>
      <c r="AY291" s="3" t="s">
        <v>140</v>
      </c>
      <c r="BE291" s="213" t="n">
        <f aca="false">IF(O291="základní",K291,0)</f>
        <v>0</v>
      </c>
      <c r="BF291" s="213" t="n">
        <f aca="false">IF(O291="snížená",K291,0)</f>
        <v>0</v>
      </c>
      <c r="BG291" s="213" t="n">
        <f aca="false">IF(O291="zákl. přenesená",K291,0)</f>
        <v>0</v>
      </c>
      <c r="BH291" s="213" t="n">
        <f aca="false">IF(O291="sníž. přenesená",K291,0)</f>
        <v>0</v>
      </c>
      <c r="BI291" s="213" t="n">
        <f aca="false">IF(O291="nulová",K291,0)</f>
        <v>0</v>
      </c>
      <c r="BJ291" s="3" t="s">
        <v>149</v>
      </c>
      <c r="BK291" s="213" t="n">
        <f aca="false">ROUND(P291*H291,2)</f>
        <v>0</v>
      </c>
      <c r="BL291" s="3" t="s">
        <v>370</v>
      </c>
      <c r="BM291" s="212" t="s">
        <v>431</v>
      </c>
    </row>
    <row r="292" s="31" customFormat="true" ht="11.25" hidden="false" customHeight="false" outlineLevel="0" collapsed="false">
      <c r="A292" s="24"/>
      <c r="B292" s="25"/>
      <c r="C292" s="26"/>
      <c r="D292" s="220" t="s">
        <v>186</v>
      </c>
      <c r="E292" s="26"/>
      <c r="F292" s="221" t="s">
        <v>432</v>
      </c>
      <c r="G292" s="26"/>
      <c r="H292" s="26"/>
      <c r="I292" s="222"/>
      <c r="J292" s="222"/>
      <c r="K292" s="26"/>
      <c r="L292" s="26"/>
      <c r="M292" s="30"/>
      <c r="N292" s="223"/>
      <c r="O292" s="224"/>
      <c r="P292" s="67"/>
      <c r="Q292" s="67"/>
      <c r="R292" s="67"/>
      <c r="S292" s="67"/>
      <c r="T292" s="67"/>
      <c r="U292" s="67"/>
      <c r="V292" s="67"/>
      <c r="W292" s="67"/>
      <c r="X292" s="68"/>
      <c r="Y292" s="24"/>
      <c r="Z292" s="24"/>
      <c r="AA292" s="24"/>
      <c r="AB292" s="24"/>
      <c r="AC292" s="24"/>
      <c r="AD292" s="24"/>
      <c r="AE292" s="24"/>
      <c r="AT292" s="3" t="s">
        <v>186</v>
      </c>
      <c r="AU292" s="3" t="s">
        <v>149</v>
      </c>
    </row>
    <row r="293" s="227" customFormat="true" ht="11.25" hidden="false" customHeight="false" outlineLevel="0" collapsed="false">
      <c r="B293" s="228"/>
      <c r="C293" s="229"/>
      <c r="D293" s="225" t="s">
        <v>190</v>
      </c>
      <c r="E293" s="230"/>
      <c r="F293" s="231" t="s">
        <v>225</v>
      </c>
      <c r="G293" s="229"/>
      <c r="H293" s="230"/>
      <c r="I293" s="232"/>
      <c r="J293" s="232"/>
      <c r="K293" s="229"/>
      <c r="L293" s="229"/>
      <c r="M293" s="233"/>
      <c r="N293" s="234"/>
      <c r="O293" s="235"/>
      <c r="P293" s="235"/>
      <c r="Q293" s="235"/>
      <c r="R293" s="235"/>
      <c r="S293" s="235"/>
      <c r="T293" s="235"/>
      <c r="U293" s="235"/>
      <c r="V293" s="235"/>
      <c r="W293" s="235"/>
      <c r="X293" s="236"/>
      <c r="AT293" s="237" t="s">
        <v>190</v>
      </c>
      <c r="AU293" s="237" t="s">
        <v>149</v>
      </c>
      <c r="AV293" s="227" t="s">
        <v>83</v>
      </c>
      <c r="AW293" s="227" t="s">
        <v>5</v>
      </c>
      <c r="AX293" s="227" t="s">
        <v>75</v>
      </c>
      <c r="AY293" s="237" t="s">
        <v>140</v>
      </c>
    </row>
    <row r="294" s="238" customFormat="true" ht="11.25" hidden="false" customHeight="false" outlineLevel="0" collapsed="false">
      <c r="B294" s="239"/>
      <c r="C294" s="240"/>
      <c r="D294" s="225" t="s">
        <v>190</v>
      </c>
      <c r="E294" s="241"/>
      <c r="F294" s="242" t="s">
        <v>433</v>
      </c>
      <c r="G294" s="240"/>
      <c r="H294" s="243" t="n">
        <v>19.622</v>
      </c>
      <c r="I294" s="244"/>
      <c r="J294" s="244"/>
      <c r="K294" s="240"/>
      <c r="L294" s="240"/>
      <c r="M294" s="245"/>
      <c r="N294" s="246"/>
      <c r="O294" s="247"/>
      <c r="P294" s="247"/>
      <c r="Q294" s="247"/>
      <c r="R294" s="247"/>
      <c r="S294" s="247"/>
      <c r="T294" s="247"/>
      <c r="U294" s="247"/>
      <c r="V294" s="247"/>
      <c r="W294" s="247"/>
      <c r="X294" s="248"/>
      <c r="AT294" s="249" t="s">
        <v>190</v>
      </c>
      <c r="AU294" s="249" t="s">
        <v>149</v>
      </c>
      <c r="AV294" s="238" t="s">
        <v>149</v>
      </c>
      <c r="AW294" s="238" t="s">
        <v>5</v>
      </c>
      <c r="AX294" s="238" t="s">
        <v>75</v>
      </c>
      <c r="AY294" s="249" t="s">
        <v>140</v>
      </c>
    </row>
    <row r="295" s="250" customFormat="true" ht="11.25" hidden="false" customHeight="false" outlineLevel="0" collapsed="false">
      <c r="B295" s="251"/>
      <c r="C295" s="252"/>
      <c r="D295" s="225" t="s">
        <v>190</v>
      </c>
      <c r="E295" s="253"/>
      <c r="F295" s="254" t="s">
        <v>194</v>
      </c>
      <c r="G295" s="252"/>
      <c r="H295" s="255" t="n">
        <v>19.622</v>
      </c>
      <c r="I295" s="256"/>
      <c r="J295" s="256"/>
      <c r="K295" s="252"/>
      <c r="L295" s="252"/>
      <c r="M295" s="257"/>
      <c r="N295" s="258"/>
      <c r="O295" s="259"/>
      <c r="P295" s="259"/>
      <c r="Q295" s="259"/>
      <c r="R295" s="259"/>
      <c r="S295" s="259"/>
      <c r="T295" s="259"/>
      <c r="U295" s="259"/>
      <c r="V295" s="259"/>
      <c r="W295" s="259"/>
      <c r="X295" s="260"/>
      <c r="AT295" s="261" t="s">
        <v>190</v>
      </c>
      <c r="AU295" s="261" t="s">
        <v>149</v>
      </c>
      <c r="AV295" s="250" t="s">
        <v>184</v>
      </c>
      <c r="AW295" s="250" t="s">
        <v>5</v>
      </c>
      <c r="AX295" s="250" t="s">
        <v>83</v>
      </c>
      <c r="AY295" s="261" t="s">
        <v>140</v>
      </c>
    </row>
    <row r="296" s="31" customFormat="true" ht="44.25" hidden="false" customHeight="true" outlineLevel="0" collapsed="false">
      <c r="A296" s="24"/>
      <c r="B296" s="25"/>
      <c r="C296" s="200" t="s">
        <v>434</v>
      </c>
      <c r="D296" s="200" t="s">
        <v>143</v>
      </c>
      <c r="E296" s="201" t="s">
        <v>435</v>
      </c>
      <c r="F296" s="202" t="s">
        <v>436</v>
      </c>
      <c r="G296" s="203" t="s">
        <v>361</v>
      </c>
      <c r="H296" s="204" t="n">
        <v>6.285</v>
      </c>
      <c r="I296" s="205"/>
      <c r="J296" s="205"/>
      <c r="K296" s="206" t="n">
        <f aca="false">ROUND(P296*H296,2)</f>
        <v>0</v>
      </c>
      <c r="L296" s="202" t="s">
        <v>183</v>
      </c>
      <c r="M296" s="30"/>
      <c r="N296" s="207"/>
      <c r="O296" s="208" t="s">
        <v>45</v>
      </c>
      <c r="P296" s="209" t="n">
        <f aca="false">I296+J296</f>
        <v>0</v>
      </c>
      <c r="Q296" s="209" t="n">
        <f aca="false">ROUND(I296*H296,2)</f>
        <v>0</v>
      </c>
      <c r="R296" s="209" t="n">
        <f aca="false">ROUND(J296*H296,2)</f>
        <v>0</v>
      </c>
      <c r="S296" s="67"/>
      <c r="T296" s="210" t="n">
        <f aca="false">S296*H296</f>
        <v>0</v>
      </c>
      <c r="U296" s="210" t="n">
        <v>1.6E-005</v>
      </c>
      <c r="V296" s="210" t="n">
        <f aca="false">U296*H296</f>
        <v>0.00010056</v>
      </c>
      <c r="W296" s="210" t="n">
        <v>0</v>
      </c>
      <c r="X296" s="211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12" t="s">
        <v>370</v>
      </c>
      <c r="AT296" s="212" t="s">
        <v>143</v>
      </c>
      <c r="AU296" s="212" t="s">
        <v>149</v>
      </c>
      <c r="AY296" s="3" t="s">
        <v>140</v>
      </c>
      <c r="BE296" s="213" t="n">
        <f aca="false">IF(O296="základní",K296,0)</f>
        <v>0</v>
      </c>
      <c r="BF296" s="213" t="n">
        <f aca="false">IF(O296="snížená",K296,0)</f>
        <v>0</v>
      </c>
      <c r="BG296" s="213" t="n">
        <f aca="false">IF(O296="zákl. přenesená",K296,0)</f>
        <v>0</v>
      </c>
      <c r="BH296" s="213" t="n">
        <f aca="false">IF(O296="sníž. přenesená",K296,0)</f>
        <v>0</v>
      </c>
      <c r="BI296" s="213" t="n">
        <f aca="false">IF(O296="nulová",K296,0)</f>
        <v>0</v>
      </c>
      <c r="BJ296" s="3" t="s">
        <v>149</v>
      </c>
      <c r="BK296" s="213" t="n">
        <f aca="false">ROUND(P296*H296,2)</f>
        <v>0</v>
      </c>
      <c r="BL296" s="3" t="s">
        <v>370</v>
      </c>
      <c r="BM296" s="212" t="s">
        <v>437</v>
      </c>
    </row>
    <row r="297" s="31" customFormat="true" ht="11.25" hidden="false" customHeight="false" outlineLevel="0" collapsed="false">
      <c r="A297" s="24"/>
      <c r="B297" s="25"/>
      <c r="C297" s="26"/>
      <c r="D297" s="220" t="s">
        <v>186</v>
      </c>
      <c r="E297" s="26"/>
      <c r="F297" s="221" t="s">
        <v>438</v>
      </c>
      <c r="G297" s="26"/>
      <c r="H297" s="26"/>
      <c r="I297" s="222"/>
      <c r="J297" s="222"/>
      <c r="K297" s="26"/>
      <c r="L297" s="26"/>
      <c r="M297" s="30"/>
      <c r="N297" s="223"/>
      <c r="O297" s="224"/>
      <c r="P297" s="67"/>
      <c r="Q297" s="67"/>
      <c r="R297" s="67"/>
      <c r="S297" s="67"/>
      <c r="T297" s="67"/>
      <c r="U297" s="67"/>
      <c r="V297" s="67"/>
      <c r="W297" s="67"/>
      <c r="X297" s="68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149</v>
      </c>
    </row>
    <row r="298" s="227" customFormat="true" ht="11.25" hidden="false" customHeight="false" outlineLevel="0" collapsed="false">
      <c r="B298" s="228"/>
      <c r="C298" s="229"/>
      <c r="D298" s="225" t="s">
        <v>190</v>
      </c>
      <c r="E298" s="230"/>
      <c r="F298" s="231" t="s">
        <v>225</v>
      </c>
      <c r="G298" s="229"/>
      <c r="H298" s="230"/>
      <c r="I298" s="232"/>
      <c r="J298" s="232"/>
      <c r="K298" s="229"/>
      <c r="L298" s="229"/>
      <c r="M298" s="233"/>
      <c r="N298" s="234"/>
      <c r="O298" s="235"/>
      <c r="P298" s="235"/>
      <c r="Q298" s="235"/>
      <c r="R298" s="235"/>
      <c r="S298" s="235"/>
      <c r="T298" s="235"/>
      <c r="U298" s="235"/>
      <c r="V298" s="235"/>
      <c r="W298" s="235"/>
      <c r="X298" s="236"/>
      <c r="AT298" s="237" t="s">
        <v>190</v>
      </c>
      <c r="AU298" s="237" t="s">
        <v>149</v>
      </c>
      <c r="AV298" s="227" t="s">
        <v>83</v>
      </c>
      <c r="AW298" s="227" t="s">
        <v>5</v>
      </c>
      <c r="AX298" s="227" t="s">
        <v>75</v>
      </c>
      <c r="AY298" s="237" t="s">
        <v>140</v>
      </c>
    </row>
    <row r="299" s="238" customFormat="true" ht="11.25" hidden="false" customHeight="false" outlineLevel="0" collapsed="false">
      <c r="B299" s="239"/>
      <c r="C299" s="240"/>
      <c r="D299" s="225" t="s">
        <v>190</v>
      </c>
      <c r="E299" s="241"/>
      <c r="F299" s="242" t="s">
        <v>439</v>
      </c>
      <c r="G299" s="240"/>
      <c r="H299" s="243" t="n">
        <v>6.285</v>
      </c>
      <c r="I299" s="244"/>
      <c r="J299" s="244"/>
      <c r="K299" s="240"/>
      <c r="L299" s="240"/>
      <c r="M299" s="245"/>
      <c r="N299" s="246"/>
      <c r="O299" s="247"/>
      <c r="P299" s="247"/>
      <c r="Q299" s="247"/>
      <c r="R299" s="247"/>
      <c r="S299" s="247"/>
      <c r="T299" s="247"/>
      <c r="U299" s="247"/>
      <c r="V299" s="247"/>
      <c r="W299" s="247"/>
      <c r="X299" s="248"/>
      <c r="AT299" s="249" t="s">
        <v>190</v>
      </c>
      <c r="AU299" s="249" t="s">
        <v>149</v>
      </c>
      <c r="AV299" s="238" t="s">
        <v>149</v>
      </c>
      <c r="AW299" s="238" t="s">
        <v>5</v>
      </c>
      <c r="AX299" s="238" t="s">
        <v>75</v>
      </c>
      <c r="AY299" s="249" t="s">
        <v>140</v>
      </c>
    </row>
    <row r="300" s="250" customFormat="true" ht="11.25" hidden="false" customHeight="false" outlineLevel="0" collapsed="false">
      <c r="B300" s="251"/>
      <c r="C300" s="252"/>
      <c r="D300" s="225" t="s">
        <v>190</v>
      </c>
      <c r="E300" s="253"/>
      <c r="F300" s="254" t="s">
        <v>194</v>
      </c>
      <c r="G300" s="252"/>
      <c r="H300" s="255" t="n">
        <v>6.285</v>
      </c>
      <c r="I300" s="256"/>
      <c r="J300" s="256"/>
      <c r="K300" s="252"/>
      <c r="L300" s="252"/>
      <c r="M300" s="257"/>
      <c r="N300" s="258"/>
      <c r="O300" s="259"/>
      <c r="P300" s="259"/>
      <c r="Q300" s="259"/>
      <c r="R300" s="259"/>
      <c r="S300" s="259"/>
      <c r="T300" s="259"/>
      <c r="U300" s="259"/>
      <c r="V300" s="259"/>
      <c r="W300" s="259"/>
      <c r="X300" s="260"/>
      <c r="AT300" s="261" t="s">
        <v>190</v>
      </c>
      <c r="AU300" s="261" t="s">
        <v>149</v>
      </c>
      <c r="AV300" s="250" t="s">
        <v>184</v>
      </c>
      <c r="AW300" s="250" t="s">
        <v>5</v>
      </c>
      <c r="AX300" s="250" t="s">
        <v>83</v>
      </c>
      <c r="AY300" s="261" t="s">
        <v>140</v>
      </c>
    </row>
    <row r="301" s="31" customFormat="true" ht="78" hidden="false" customHeight="true" outlineLevel="0" collapsed="false">
      <c r="A301" s="24"/>
      <c r="B301" s="25"/>
      <c r="C301" s="200" t="s">
        <v>440</v>
      </c>
      <c r="D301" s="200" t="s">
        <v>143</v>
      </c>
      <c r="E301" s="201" t="s">
        <v>441</v>
      </c>
      <c r="F301" s="202" t="s">
        <v>442</v>
      </c>
      <c r="G301" s="203" t="s">
        <v>198</v>
      </c>
      <c r="H301" s="204" t="n">
        <v>6.131</v>
      </c>
      <c r="I301" s="205"/>
      <c r="J301" s="205"/>
      <c r="K301" s="206" t="n">
        <f aca="false">ROUND(P301*H301,2)</f>
        <v>0</v>
      </c>
      <c r="L301" s="202" t="s">
        <v>183</v>
      </c>
      <c r="M301" s="30"/>
      <c r="N301" s="207"/>
      <c r="O301" s="208" t="s">
        <v>45</v>
      </c>
      <c r="P301" s="209" t="n">
        <f aca="false">I301+J301</f>
        <v>0</v>
      </c>
      <c r="Q301" s="209" t="n">
        <f aca="false">ROUND(I301*H301,2)</f>
        <v>0</v>
      </c>
      <c r="R301" s="209" t="n">
        <f aca="false">ROUND(J301*H301,2)</f>
        <v>0</v>
      </c>
      <c r="S301" s="67"/>
      <c r="T301" s="210" t="n">
        <f aca="false">S301*H301</f>
        <v>0</v>
      </c>
      <c r="U301" s="210" t="n">
        <v>0.0498531</v>
      </c>
      <c r="V301" s="210" t="n">
        <f aca="false">U301*H301</f>
        <v>0.3056493561</v>
      </c>
      <c r="W301" s="210" t="n">
        <v>0</v>
      </c>
      <c r="X301" s="211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12" t="s">
        <v>370</v>
      </c>
      <c r="AT301" s="212" t="s">
        <v>143</v>
      </c>
      <c r="AU301" s="212" t="s">
        <v>149</v>
      </c>
      <c r="AY301" s="3" t="s">
        <v>140</v>
      </c>
      <c r="BE301" s="213" t="n">
        <f aca="false">IF(O301="základní",K301,0)</f>
        <v>0</v>
      </c>
      <c r="BF301" s="213" t="n">
        <f aca="false">IF(O301="snížená",K301,0)</f>
        <v>0</v>
      </c>
      <c r="BG301" s="213" t="n">
        <f aca="false">IF(O301="zákl. přenesená",K301,0)</f>
        <v>0</v>
      </c>
      <c r="BH301" s="213" t="n">
        <f aca="false">IF(O301="sníž. přenesená",K301,0)</f>
        <v>0</v>
      </c>
      <c r="BI301" s="213" t="n">
        <f aca="false">IF(O301="nulová",K301,0)</f>
        <v>0</v>
      </c>
      <c r="BJ301" s="3" t="s">
        <v>149</v>
      </c>
      <c r="BK301" s="213" t="n">
        <f aca="false">ROUND(P301*H301,2)</f>
        <v>0</v>
      </c>
      <c r="BL301" s="3" t="s">
        <v>370</v>
      </c>
      <c r="BM301" s="212" t="s">
        <v>443</v>
      </c>
    </row>
    <row r="302" s="31" customFormat="true" ht="11.25" hidden="false" customHeight="false" outlineLevel="0" collapsed="false">
      <c r="A302" s="24"/>
      <c r="B302" s="25"/>
      <c r="C302" s="26"/>
      <c r="D302" s="220" t="s">
        <v>186</v>
      </c>
      <c r="E302" s="26"/>
      <c r="F302" s="221" t="s">
        <v>444</v>
      </c>
      <c r="G302" s="26"/>
      <c r="H302" s="26"/>
      <c r="I302" s="222"/>
      <c r="J302" s="222"/>
      <c r="K302" s="26"/>
      <c r="L302" s="26"/>
      <c r="M302" s="30"/>
      <c r="N302" s="223"/>
      <c r="O302" s="224"/>
      <c r="P302" s="67"/>
      <c r="Q302" s="67"/>
      <c r="R302" s="67"/>
      <c r="S302" s="67"/>
      <c r="T302" s="67"/>
      <c r="U302" s="67"/>
      <c r="V302" s="67"/>
      <c r="W302" s="67"/>
      <c r="X302" s="68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149</v>
      </c>
    </row>
    <row r="303" s="227" customFormat="true" ht="11.25" hidden="false" customHeight="false" outlineLevel="0" collapsed="false">
      <c r="B303" s="228"/>
      <c r="C303" s="229"/>
      <c r="D303" s="225" t="s">
        <v>190</v>
      </c>
      <c r="E303" s="230"/>
      <c r="F303" s="231" t="s">
        <v>445</v>
      </c>
      <c r="G303" s="229"/>
      <c r="H303" s="230"/>
      <c r="I303" s="232"/>
      <c r="J303" s="232"/>
      <c r="K303" s="229"/>
      <c r="L303" s="229"/>
      <c r="M303" s="233"/>
      <c r="N303" s="234"/>
      <c r="O303" s="235"/>
      <c r="P303" s="235"/>
      <c r="Q303" s="235"/>
      <c r="R303" s="235"/>
      <c r="S303" s="235"/>
      <c r="T303" s="235"/>
      <c r="U303" s="235"/>
      <c r="V303" s="235"/>
      <c r="W303" s="235"/>
      <c r="X303" s="236"/>
      <c r="AT303" s="237" t="s">
        <v>190</v>
      </c>
      <c r="AU303" s="237" t="s">
        <v>149</v>
      </c>
      <c r="AV303" s="227" t="s">
        <v>83</v>
      </c>
      <c r="AW303" s="227" t="s">
        <v>5</v>
      </c>
      <c r="AX303" s="227" t="s">
        <v>75</v>
      </c>
      <c r="AY303" s="237" t="s">
        <v>140</v>
      </c>
    </row>
    <row r="304" s="238" customFormat="true" ht="11.25" hidden="false" customHeight="false" outlineLevel="0" collapsed="false">
      <c r="B304" s="239"/>
      <c r="C304" s="240"/>
      <c r="D304" s="225" t="s">
        <v>190</v>
      </c>
      <c r="E304" s="241"/>
      <c r="F304" s="242" t="s">
        <v>446</v>
      </c>
      <c r="G304" s="240"/>
      <c r="H304" s="243" t="n">
        <v>6.131</v>
      </c>
      <c r="I304" s="244"/>
      <c r="J304" s="244"/>
      <c r="K304" s="240"/>
      <c r="L304" s="240"/>
      <c r="M304" s="245"/>
      <c r="N304" s="246"/>
      <c r="O304" s="247"/>
      <c r="P304" s="247"/>
      <c r="Q304" s="247"/>
      <c r="R304" s="247"/>
      <c r="S304" s="247"/>
      <c r="T304" s="247"/>
      <c r="U304" s="247"/>
      <c r="V304" s="247"/>
      <c r="W304" s="247"/>
      <c r="X304" s="248"/>
      <c r="AT304" s="249" t="s">
        <v>190</v>
      </c>
      <c r="AU304" s="249" t="s">
        <v>149</v>
      </c>
      <c r="AV304" s="238" t="s">
        <v>149</v>
      </c>
      <c r="AW304" s="238" t="s">
        <v>5</v>
      </c>
      <c r="AX304" s="238" t="s">
        <v>83</v>
      </c>
      <c r="AY304" s="249" t="s">
        <v>140</v>
      </c>
    </row>
    <row r="305" s="31" customFormat="true" ht="48.75" hidden="false" customHeight="true" outlineLevel="0" collapsed="false">
      <c r="A305" s="24"/>
      <c r="B305" s="25"/>
      <c r="C305" s="200" t="s">
        <v>8</v>
      </c>
      <c r="D305" s="200" t="s">
        <v>143</v>
      </c>
      <c r="E305" s="201" t="s">
        <v>447</v>
      </c>
      <c r="F305" s="202" t="s">
        <v>448</v>
      </c>
      <c r="G305" s="203" t="s">
        <v>198</v>
      </c>
      <c r="H305" s="204" t="n">
        <v>3.375</v>
      </c>
      <c r="I305" s="205"/>
      <c r="J305" s="205"/>
      <c r="K305" s="206" t="n">
        <f aca="false">ROUND(P305*H305,2)</f>
        <v>0</v>
      </c>
      <c r="L305" s="202" t="s">
        <v>183</v>
      </c>
      <c r="M305" s="30"/>
      <c r="N305" s="207"/>
      <c r="O305" s="208" t="s">
        <v>45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</v>
      </c>
      <c r="V305" s="210" t="n">
        <f aca="false">U305*H305</f>
        <v>0</v>
      </c>
      <c r="W305" s="210" t="n">
        <v>0.02944</v>
      </c>
      <c r="X305" s="211" t="n">
        <f aca="false">W305*H305</f>
        <v>0.09936</v>
      </c>
      <c r="Y305" s="24"/>
      <c r="Z305" s="24"/>
      <c r="AA305" s="24"/>
      <c r="AB305" s="24"/>
      <c r="AC305" s="24"/>
      <c r="AD305" s="24"/>
      <c r="AE305" s="24"/>
      <c r="AR305" s="212" t="s">
        <v>184</v>
      </c>
      <c r="AT305" s="212" t="s">
        <v>143</v>
      </c>
      <c r="AU305" s="212" t="s">
        <v>149</v>
      </c>
      <c r="AY305" s="3" t="s">
        <v>14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149</v>
      </c>
      <c r="BK305" s="213" t="n">
        <f aca="false">ROUND(P305*H305,2)</f>
        <v>0</v>
      </c>
      <c r="BL305" s="3" t="s">
        <v>184</v>
      </c>
      <c r="BM305" s="212" t="s">
        <v>449</v>
      </c>
    </row>
    <row r="306" s="31" customFormat="true" ht="11.25" hidden="false" customHeight="false" outlineLevel="0" collapsed="false">
      <c r="A306" s="24"/>
      <c r="B306" s="25"/>
      <c r="C306" s="26"/>
      <c r="D306" s="220" t="s">
        <v>186</v>
      </c>
      <c r="E306" s="26"/>
      <c r="F306" s="221" t="s">
        <v>450</v>
      </c>
      <c r="G306" s="26"/>
      <c r="H306" s="26"/>
      <c r="I306" s="222"/>
      <c r="J306" s="222"/>
      <c r="K306" s="26"/>
      <c r="L306" s="26"/>
      <c r="M306" s="30"/>
      <c r="N306" s="223"/>
      <c r="O306" s="224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86</v>
      </c>
      <c r="AU306" s="3" t="s">
        <v>149</v>
      </c>
    </row>
    <row r="307" s="238" customFormat="true" ht="11.25" hidden="false" customHeight="false" outlineLevel="0" collapsed="false">
      <c r="B307" s="239"/>
      <c r="C307" s="240"/>
      <c r="D307" s="225" t="s">
        <v>190</v>
      </c>
      <c r="E307" s="241"/>
      <c r="F307" s="242" t="s">
        <v>451</v>
      </c>
      <c r="G307" s="240"/>
      <c r="H307" s="243" t="n">
        <v>3.375</v>
      </c>
      <c r="I307" s="244"/>
      <c r="J307" s="244"/>
      <c r="K307" s="240"/>
      <c r="L307" s="240"/>
      <c r="M307" s="245"/>
      <c r="N307" s="246"/>
      <c r="O307" s="247"/>
      <c r="P307" s="247"/>
      <c r="Q307" s="247"/>
      <c r="R307" s="247"/>
      <c r="S307" s="247"/>
      <c r="T307" s="247"/>
      <c r="U307" s="247"/>
      <c r="V307" s="247"/>
      <c r="W307" s="247"/>
      <c r="X307" s="248"/>
      <c r="AT307" s="249" t="s">
        <v>190</v>
      </c>
      <c r="AU307" s="249" t="s">
        <v>149</v>
      </c>
      <c r="AV307" s="238" t="s">
        <v>149</v>
      </c>
      <c r="AW307" s="238" t="s">
        <v>5</v>
      </c>
      <c r="AX307" s="238" t="s">
        <v>75</v>
      </c>
      <c r="AY307" s="249" t="s">
        <v>140</v>
      </c>
    </row>
    <row r="308" s="250" customFormat="true" ht="11.25" hidden="false" customHeight="false" outlineLevel="0" collapsed="false">
      <c r="B308" s="251"/>
      <c r="C308" s="252"/>
      <c r="D308" s="225" t="s">
        <v>190</v>
      </c>
      <c r="E308" s="253"/>
      <c r="F308" s="254" t="s">
        <v>194</v>
      </c>
      <c r="G308" s="252"/>
      <c r="H308" s="255" t="n">
        <v>3.375</v>
      </c>
      <c r="I308" s="256"/>
      <c r="J308" s="256"/>
      <c r="K308" s="252"/>
      <c r="L308" s="252"/>
      <c r="M308" s="257"/>
      <c r="N308" s="258"/>
      <c r="O308" s="259"/>
      <c r="P308" s="259"/>
      <c r="Q308" s="259"/>
      <c r="R308" s="259"/>
      <c r="S308" s="259"/>
      <c r="T308" s="259"/>
      <c r="U308" s="259"/>
      <c r="V308" s="259"/>
      <c r="W308" s="259"/>
      <c r="X308" s="260"/>
      <c r="AT308" s="261" t="s">
        <v>190</v>
      </c>
      <c r="AU308" s="261" t="s">
        <v>149</v>
      </c>
      <c r="AV308" s="250" t="s">
        <v>184</v>
      </c>
      <c r="AW308" s="250" t="s">
        <v>5</v>
      </c>
      <c r="AX308" s="250" t="s">
        <v>83</v>
      </c>
      <c r="AY308" s="261" t="s">
        <v>140</v>
      </c>
    </row>
    <row r="309" s="31" customFormat="true" ht="48.75" hidden="false" customHeight="true" outlineLevel="0" collapsed="false">
      <c r="A309" s="24"/>
      <c r="B309" s="25"/>
      <c r="C309" s="200" t="s">
        <v>452</v>
      </c>
      <c r="D309" s="200" t="s">
        <v>143</v>
      </c>
      <c r="E309" s="201" t="s">
        <v>453</v>
      </c>
      <c r="F309" s="202" t="s">
        <v>454</v>
      </c>
      <c r="G309" s="203" t="s">
        <v>198</v>
      </c>
      <c r="H309" s="204" t="n">
        <v>6</v>
      </c>
      <c r="I309" s="205"/>
      <c r="J309" s="205"/>
      <c r="K309" s="206" t="n">
        <f aca="false">ROUND(P309*H309,2)</f>
        <v>0</v>
      </c>
      <c r="L309" s="202" t="s">
        <v>183</v>
      </c>
      <c r="M309" s="30"/>
      <c r="N309" s="207"/>
      <c r="O309" s="208" t="s">
        <v>45</v>
      </c>
      <c r="P309" s="209" t="n">
        <f aca="false">I309+J309</f>
        <v>0</v>
      </c>
      <c r="Q309" s="209" t="n">
        <f aca="false">ROUND(I309*H309,2)</f>
        <v>0</v>
      </c>
      <c r="R309" s="209" t="n">
        <f aca="false">ROUND(J309*H309,2)</f>
        <v>0</v>
      </c>
      <c r="S309" s="67"/>
      <c r="T309" s="210" t="n">
        <f aca="false">S309*H309</f>
        <v>0</v>
      </c>
      <c r="U309" s="210" t="n">
        <v>0.01259502</v>
      </c>
      <c r="V309" s="210" t="n">
        <f aca="false">U309*H309</f>
        <v>0.07557012</v>
      </c>
      <c r="W309" s="210" t="n">
        <v>0</v>
      </c>
      <c r="X309" s="211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12" t="s">
        <v>370</v>
      </c>
      <c r="AT309" s="212" t="s">
        <v>143</v>
      </c>
      <c r="AU309" s="212" t="s">
        <v>149</v>
      </c>
      <c r="AY309" s="3" t="s">
        <v>140</v>
      </c>
      <c r="BE309" s="213" t="n">
        <f aca="false">IF(O309="základní",K309,0)</f>
        <v>0</v>
      </c>
      <c r="BF309" s="213" t="n">
        <f aca="false">IF(O309="snížená",K309,0)</f>
        <v>0</v>
      </c>
      <c r="BG309" s="213" t="n">
        <f aca="false">IF(O309="zákl. přenesená",K309,0)</f>
        <v>0</v>
      </c>
      <c r="BH309" s="213" t="n">
        <f aca="false">IF(O309="sníž. přenesená",K309,0)</f>
        <v>0</v>
      </c>
      <c r="BI309" s="213" t="n">
        <f aca="false">IF(O309="nulová",K309,0)</f>
        <v>0</v>
      </c>
      <c r="BJ309" s="3" t="s">
        <v>149</v>
      </c>
      <c r="BK309" s="213" t="n">
        <f aca="false">ROUND(P309*H309,2)</f>
        <v>0</v>
      </c>
      <c r="BL309" s="3" t="s">
        <v>370</v>
      </c>
      <c r="BM309" s="212" t="s">
        <v>455</v>
      </c>
    </row>
    <row r="310" s="31" customFormat="true" ht="11.25" hidden="false" customHeight="false" outlineLevel="0" collapsed="false">
      <c r="A310" s="24"/>
      <c r="B310" s="25"/>
      <c r="C310" s="26"/>
      <c r="D310" s="220" t="s">
        <v>186</v>
      </c>
      <c r="E310" s="26"/>
      <c r="F310" s="221" t="s">
        <v>456</v>
      </c>
      <c r="G310" s="26"/>
      <c r="H310" s="26"/>
      <c r="I310" s="222"/>
      <c r="J310" s="222"/>
      <c r="K310" s="26"/>
      <c r="L310" s="26"/>
      <c r="M310" s="30"/>
      <c r="N310" s="223"/>
      <c r="O310" s="224"/>
      <c r="P310" s="67"/>
      <c r="Q310" s="67"/>
      <c r="R310" s="67"/>
      <c r="S310" s="67"/>
      <c r="T310" s="67"/>
      <c r="U310" s="67"/>
      <c r="V310" s="67"/>
      <c r="W310" s="67"/>
      <c r="X310" s="68"/>
      <c r="Y310" s="24"/>
      <c r="Z310" s="24"/>
      <c r="AA310" s="24"/>
      <c r="AB310" s="24"/>
      <c r="AC310" s="24"/>
      <c r="AD310" s="24"/>
      <c r="AE310" s="24"/>
      <c r="AT310" s="3" t="s">
        <v>186</v>
      </c>
      <c r="AU310" s="3" t="s">
        <v>149</v>
      </c>
    </row>
    <row r="311" s="31" customFormat="true" ht="29.25" hidden="false" customHeight="false" outlineLevel="0" collapsed="false">
      <c r="A311" s="24"/>
      <c r="B311" s="25"/>
      <c r="C311" s="26"/>
      <c r="D311" s="225" t="s">
        <v>188</v>
      </c>
      <c r="E311" s="26"/>
      <c r="F311" s="226" t="s">
        <v>457</v>
      </c>
      <c r="G311" s="26"/>
      <c r="H311" s="26"/>
      <c r="I311" s="222"/>
      <c r="J311" s="222"/>
      <c r="K311" s="26"/>
      <c r="L311" s="26"/>
      <c r="M311" s="30"/>
      <c r="N311" s="223"/>
      <c r="O311" s="224"/>
      <c r="P311" s="67"/>
      <c r="Q311" s="67"/>
      <c r="R311" s="67"/>
      <c r="S311" s="67"/>
      <c r="T311" s="67"/>
      <c r="U311" s="67"/>
      <c r="V311" s="67"/>
      <c r="W311" s="67"/>
      <c r="X311" s="68"/>
      <c r="Y311" s="24"/>
      <c r="Z311" s="24"/>
      <c r="AA311" s="24"/>
      <c r="AB311" s="24"/>
      <c r="AC311" s="24"/>
      <c r="AD311" s="24"/>
      <c r="AE311" s="24"/>
      <c r="AT311" s="3" t="s">
        <v>188</v>
      </c>
      <c r="AU311" s="3" t="s">
        <v>149</v>
      </c>
    </row>
    <row r="312" s="227" customFormat="true" ht="11.25" hidden="false" customHeight="false" outlineLevel="0" collapsed="false">
      <c r="B312" s="228"/>
      <c r="C312" s="229"/>
      <c r="D312" s="225" t="s">
        <v>190</v>
      </c>
      <c r="E312" s="230"/>
      <c r="F312" s="231" t="s">
        <v>458</v>
      </c>
      <c r="G312" s="229"/>
      <c r="H312" s="230"/>
      <c r="I312" s="232"/>
      <c r="J312" s="232"/>
      <c r="K312" s="229"/>
      <c r="L312" s="229"/>
      <c r="M312" s="233"/>
      <c r="N312" s="234"/>
      <c r="O312" s="235"/>
      <c r="P312" s="235"/>
      <c r="Q312" s="235"/>
      <c r="R312" s="235"/>
      <c r="S312" s="235"/>
      <c r="T312" s="235"/>
      <c r="U312" s="235"/>
      <c r="V312" s="235"/>
      <c r="W312" s="235"/>
      <c r="X312" s="236"/>
      <c r="AT312" s="237" t="s">
        <v>190</v>
      </c>
      <c r="AU312" s="237" t="s">
        <v>149</v>
      </c>
      <c r="AV312" s="227" t="s">
        <v>83</v>
      </c>
      <c r="AW312" s="227" t="s">
        <v>5</v>
      </c>
      <c r="AX312" s="227" t="s">
        <v>75</v>
      </c>
      <c r="AY312" s="237" t="s">
        <v>140</v>
      </c>
    </row>
    <row r="313" s="238" customFormat="true" ht="11.25" hidden="false" customHeight="false" outlineLevel="0" collapsed="false">
      <c r="B313" s="239"/>
      <c r="C313" s="240"/>
      <c r="D313" s="225" t="s">
        <v>190</v>
      </c>
      <c r="E313" s="241"/>
      <c r="F313" s="242" t="s">
        <v>210</v>
      </c>
      <c r="G313" s="240"/>
      <c r="H313" s="243" t="n">
        <v>6</v>
      </c>
      <c r="I313" s="244"/>
      <c r="J313" s="244"/>
      <c r="K313" s="240"/>
      <c r="L313" s="240"/>
      <c r="M313" s="245"/>
      <c r="N313" s="246"/>
      <c r="O313" s="247"/>
      <c r="P313" s="247"/>
      <c r="Q313" s="247"/>
      <c r="R313" s="247"/>
      <c r="S313" s="247"/>
      <c r="T313" s="247"/>
      <c r="U313" s="247"/>
      <c r="V313" s="247"/>
      <c r="W313" s="247"/>
      <c r="X313" s="248"/>
      <c r="AT313" s="249" t="s">
        <v>190</v>
      </c>
      <c r="AU313" s="249" t="s">
        <v>149</v>
      </c>
      <c r="AV313" s="238" t="s">
        <v>149</v>
      </c>
      <c r="AW313" s="238" t="s">
        <v>5</v>
      </c>
      <c r="AX313" s="238" t="s">
        <v>75</v>
      </c>
      <c r="AY313" s="249" t="s">
        <v>140</v>
      </c>
    </row>
    <row r="314" s="250" customFormat="true" ht="11.25" hidden="false" customHeight="false" outlineLevel="0" collapsed="false">
      <c r="B314" s="251"/>
      <c r="C314" s="252"/>
      <c r="D314" s="225" t="s">
        <v>190</v>
      </c>
      <c r="E314" s="253"/>
      <c r="F314" s="254" t="s">
        <v>194</v>
      </c>
      <c r="G314" s="252"/>
      <c r="H314" s="255" t="n">
        <v>6</v>
      </c>
      <c r="I314" s="256"/>
      <c r="J314" s="256"/>
      <c r="K314" s="252"/>
      <c r="L314" s="252"/>
      <c r="M314" s="257"/>
      <c r="N314" s="258"/>
      <c r="O314" s="259"/>
      <c r="P314" s="259"/>
      <c r="Q314" s="259"/>
      <c r="R314" s="259"/>
      <c r="S314" s="259"/>
      <c r="T314" s="259"/>
      <c r="U314" s="259"/>
      <c r="V314" s="259"/>
      <c r="W314" s="259"/>
      <c r="X314" s="260"/>
      <c r="AT314" s="261" t="s">
        <v>190</v>
      </c>
      <c r="AU314" s="261" t="s">
        <v>149</v>
      </c>
      <c r="AV314" s="250" t="s">
        <v>184</v>
      </c>
      <c r="AW314" s="250" t="s">
        <v>5</v>
      </c>
      <c r="AX314" s="250" t="s">
        <v>83</v>
      </c>
      <c r="AY314" s="261" t="s">
        <v>140</v>
      </c>
    </row>
    <row r="315" s="31" customFormat="true" ht="48.75" hidden="false" customHeight="true" outlineLevel="0" collapsed="false">
      <c r="A315" s="24"/>
      <c r="B315" s="25"/>
      <c r="C315" s="200" t="s">
        <v>459</v>
      </c>
      <c r="D315" s="200" t="s">
        <v>143</v>
      </c>
      <c r="E315" s="201" t="s">
        <v>460</v>
      </c>
      <c r="F315" s="202" t="s">
        <v>461</v>
      </c>
      <c r="G315" s="203" t="s">
        <v>198</v>
      </c>
      <c r="H315" s="204" t="n">
        <v>6</v>
      </c>
      <c r="I315" s="205"/>
      <c r="J315" s="205"/>
      <c r="K315" s="206" t="n">
        <f aca="false">ROUND(P315*H315,2)</f>
        <v>0</v>
      </c>
      <c r="L315" s="202" t="s">
        <v>183</v>
      </c>
      <c r="M315" s="30"/>
      <c r="N315" s="207"/>
      <c r="O315" s="208" t="s">
        <v>45</v>
      </c>
      <c r="P315" s="209" t="n">
        <f aca="false">I315+J315</f>
        <v>0</v>
      </c>
      <c r="Q315" s="209" t="n">
        <f aca="false">ROUND(I315*H315,2)</f>
        <v>0</v>
      </c>
      <c r="R315" s="209" t="n">
        <f aca="false">ROUND(J315*H315,2)</f>
        <v>0</v>
      </c>
      <c r="S315" s="67"/>
      <c r="T315" s="210" t="n">
        <f aca="false">S315*H315</f>
        <v>0</v>
      </c>
      <c r="U315" s="210" t="n">
        <v>0</v>
      </c>
      <c r="V315" s="210" t="n">
        <f aca="false">U315*H315</f>
        <v>0</v>
      </c>
      <c r="W315" s="210" t="n">
        <v>0.01721</v>
      </c>
      <c r="X315" s="211" t="n">
        <f aca="false">W315*H315</f>
        <v>0.10326</v>
      </c>
      <c r="Y315" s="24"/>
      <c r="Z315" s="24"/>
      <c r="AA315" s="24"/>
      <c r="AB315" s="24"/>
      <c r="AC315" s="24"/>
      <c r="AD315" s="24"/>
      <c r="AE315" s="24"/>
      <c r="AR315" s="212" t="s">
        <v>184</v>
      </c>
      <c r="AT315" s="212" t="s">
        <v>143</v>
      </c>
      <c r="AU315" s="212" t="s">
        <v>149</v>
      </c>
      <c r="AY315" s="3" t="s">
        <v>140</v>
      </c>
      <c r="BE315" s="213" t="n">
        <f aca="false">IF(O315="základní",K315,0)</f>
        <v>0</v>
      </c>
      <c r="BF315" s="213" t="n">
        <f aca="false">IF(O315="snížená",K315,0)</f>
        <v>0</v>
      </c>
      <c r="BG315" s="213" t="n">
        <f aca="false">IF(O315="zákl. přenesená",K315,0)</f>
        <v>0</v>
      </c>
      <c r="BH315" s="213" t="n">
        <f aca="false">IF(O315="sníž. přenesená",K315,0)</f>
        <v>0</v>
      </c>
      <c r="BI315" s="213" t="n">
        <f aca="false">IF(O315="nulová",K315,0)</f>
        <v>0</v>
      </c>
      <c r="BJ315" s="3" t="s">
        <v>149</v>
      </c>
      <c r="BK315" s="213" t="n">
        <f aca="false">ROUND(P315*H315,2)</f>
        <v>0</v>
      </c>
      <c r="BL315" s="3" t="s">
        <v>184</v>
      </c>
      <c r="BM315" s="212" t="s">
        <v>462</v>
      </c>
    </row>
    <row r="316" s="31" customFormat="true" ht="11.25" hidden="false" customHeight="false" outlineLevel="0" collapsed="false">
      <c r="A316" s="24"/>
      <c r="B316" s="25"/>
      <c r="C316" s="26"/>
      <c r="D316" s="220" t="s">
        <v>186</v>
      </c>
      <c r="E316" s="26"/>
      <c r="F316" s="221" t="s">
        <v>463</v>
      </c>
      <c r="G316" s="26"/>
      <c r="H316" s="26"/>
      <c r="I316" s="222"/>
      <c r="J316" s="222"/>
      <c r="K316" s="26"/>
      <c r="L316" s="26"/>
      <c r="M316" s="30"/>
      <c r="N316" s="223"/>
      <c r="O316" s="224"/>
      <c r="P316" s="67"/>
      <c r="Q316" s="67"/>
      <c r="R316" s="67"/>
      <c r="S316" s="67"/>
      <c r="T316" s="67"/>
      <c r="U316" s="67"/>
      <c r="V316" s="67"/>
      <c r="W316" s="67"/>
      <c r="X316" s="68"/>
      <c r="Y316" s="24"/>
      <c r="Z316" s="24"/>
      <c r="AA316" s="24"/>
      <c r="AB316" s="24"/>
      <c r="AC316" s="24"/>
      <c r="AD316" s="24"/>
      <c r="AE316" s="24"/>
      <c r="AT316" s="3" t="s">
        <v>186</v>
      </c>
      <c r="AU316" s="3" t="s">
        <v>149</v>
      </c>
    </row>
    <row r="317" s="31" customFormat="true" ht="29.25" hidden="false" customHeight="false" outlineLevel="0" collapsed="false">
      <c r="A317" s="24"/>
      <c r="B317" s="25"/>
      <c r="C317" s="26"/>
      <c r="D317" s="225" t="s">
        <v>188</v>
      </c>
      <c r="E317" s="26"/>
      <c r="F317" s="226" t="s">
        <v>464</v>
      </c>
      <c r="G317" s="26"/>
      <c r="H317" s="26"/>
      <c r="I317" s="222"/>
      <c r="J317" s="222"/>
      <c r="K317" s="26"/>
      <c r="L317" s="26"/>
      <c r="M317" s="30"/>
      <c r="N317" s="223"/>
      <c r="O317" s="224"/>
      <c r="P317" s="67"/>
      <c r="Q317" s="67"/>
      <c r="R317" s="67"/>
      <c r="S317" s="67"/>
      <c r="T317" s="67"/>
      <c r="U317" s="67"/>
      <c r="V317" s="67"/>
      <c r="W317" s="67"/>
      <c r="X317" s="68"/>
      <c r="Y317" s="24"/>
      <c r="Z317" s="24"/>
      <c r="AA317" s="24"/>
      <c r="AB317" s="24"/>
      <c r="AC317" s="24"/>
      <c r="AD317" s="24"/>
      <c r="AE317" s="24"/>
      <c r="AT317" s="3" t="s">
        <v>188</v>
      </c>
      <c r="AU317" s="3" t="s">
        <v>149</v>
      </c>
    </row>
    <row r="318" s="227" customFormat="true" ht="11.25" hidden="false" customHeight="false" outlineLevel="0" collapsed="false">
      <c r="B318" s="228"/>
      <c r="C318" s="229"/>
      <c r="D318" s="225" t="s">
        <v>190</v>
      </c>
      <c r="E318" s="230"/>
      <c r="F318" s="231" t="s">
        <v>465</v>
      </c>
      <c r="G318" s="229"/>
      <c r="H318" s="230"/>
      <c r="I318" s="232"/>
      <c r="J318" s="232"/>
      <c r="K318" s="229"/>
      <c r="L318" s="229"/>
      <c r="M318" s="233"/>
      <c r="N318" s="234"/>
      <c r="O318" s="235"/>
      <c r="P318" s="235"/>
      <c r="Q318" s="235"/>
      <c r="R318" s="235"/>
      <c r="S318" s="235"/>
      <c r="T318" s="235"/>
      <c r="U318" s="235"/>
      <c r="V318" s="235"/>
      <c r="W318" s="235"/>
      <c r="X318" s="236"/>
      <c r="AT318" s="237" t="s">
        <v>190</v>
      </c>
      <c r="AU318" s="237" t="s">
        <v>149</v>
      </c>
      <c r="AV318" s="227" t="s">
        <v>83</v>
      </c>
      <c r="AW318" s="227" t="s">
        <v>5</v>
      </c>
      <c r="AX318" s="227" t="s">
        <v>75</v>
      </c>
      <c r="AY318" s="237" t="s">
        <v>140</v>
      </c>
    </row>
    <row r="319" s="238" customFormat="true" ht="11.25" hidden="false" customHeight="false" outlineLevel="0" collapsed="false">
      <c r="B319" s="239"/>
      <c r="C319" s="240"/>
      <c r="D319" s="225" t="s">
        <v>190</v>
      </c>
      <c r="E319" s="241"/>
      <c r="F319" s="242" t="s">
        <v>210</v>
      </c>
      <c r="G319" s="240"/>
      <c r="H319" s="243" t="n">
        <v>6</v>
      </c>
      <c r="I319" s="244"/>
      <c r="J319" s="244"/>
      <c r="K319" s="240"/>
      <c r="L319" s="240"/>
      <c r="M319" s="245"/>
      <c r="N319" s="246"/>
      <c r="O319" s="247"/>
      <c r="P319" s="247"/>
      <c r="Q319" s="247"/>
      <c r="R319" s="247"/>
      <c r="S319" s="247"/>
      <c r="T319" s="247"/>
      <c r="U319" s="247"/>
      <c r="V319" s="247"/>
      <c r="W319" s="247"/>
      <c r="X319" s="248"/>
      <c r="AT319" s="249" t="s">
        <v>190</v>
      </c>
      <c r="AU319" s="249" t="s">
        <v>149</v>
      </c>
      <c r="AV319" s="238" t="s">
        <v>149</v>
      </c>
      <c r="AW319" s="238" t="s">
        <v>5</v>
      </c>
      <c r="AX319" s="238" t="s">
        <v>75</v>
      </c>
      <c r="AY319" s="249" t="s">
        <v>140</v>
      </c>
    </row>
    <row r="320" s="250" customFormat="true" ht="11.25" hidden="false" customHeight="false" outlineLevel="0" collapsed="false">
      <c r="B320" s="251"/>
      <c r="C320" s="252"/>
      <c r="D320" s="225" t="s">
        <v>190</v>
      </c>
      <c r="E320" s="253"/>
      <c r="F320" s="254" t="s">
        <v>194</v>
      </c>
      <c r="G320" s="252"/>
      <c r="H320" s="255" t="n">
        <v>6</v>
      </c>
      <c r="I320" s="256"/>
      <c r="J320" s="256"/>
      <c r="K320" s="252"/>
      <c r="L320" s="252"/>
      <c r="M320" s="257"/>
      <c r="N320" s="258"/>
      <c r="O320" s="259"/>
      <c r="P320" s="259"/>
      <c r="Q320" s="259"/>
      <c r="R320" s="259"/>
      <c r="S320" s="259"/>
      <c r="T320" s="259"/>
      <c r="U320" s="259"/>
      <c r="V320" s="259"/>
      <c r="W320" s="259"/>
      <c r="X320" s="260"/>
      <c r="AT320" s="261" t="s">
        <v>190</v>
      </c>
      <c r="AU320" s="261" t="s">
        <v>149</v>
      </c>
      <c r="AV320" s="250" t="s">
        <v>184</v>
      </c>
      <c r="AW320" s="250" t="s">
        <v>5</v>
      </c>
      <c r="AX320" s="250" t="s">
        <v>83</v>
      </c>
      <c r="AY320" s="261" t="s">
        <v>140</v>
      </c>
    </row>
    <row r="321" s="31" customFormat="true" ht="33" hidden="false" customHeight="true" outlineLevel="0" collapsed="false">
      <c r="A321" s="24"/>
      <c r="B321" s="25"/>
      <c r="C321" s="200" t="s">
        <v>466</v>
      </c>
      <c r="D321" s="200" t="s">
        <v>143</v>
      </c>
      <c r="E321" s="201" t="s">
        <v>467</v>
      </c>
      <c r="F321" s="202" t="s">
        <v>468</v>
      </c>
      <c r="G321" s="203" t="s">
        <v>154</v>
      </c>
      <c r="H321" s="204" t="n">
        <v>2</v>
      </c>
      <c r="I321" s="205"/>
      <c r="J321" s="205"/>
      <c r="K321" s="206" t="n">
        <f aca="false">ROUND(P321*H321,2)</f>
        <v>0</v>
      </c>
      <c r="L321" s="202" t="s">
        <v>183</v>
      </c>
      <c r="M321" s="30"/>
      <c r="N321" s="207"/>
      <c r="O321" s="208" t="s">
        <v>45</v>
      </c>
      <c r="P321" s="209" t="n">
        <f aca="false">I321+J321</f>
        <v>0</v>
      </c>
      <c r="Q321" s="209" t="n">
        <f aca="false">ROUND(I321*H321,2)</f>
        <v>0</v>
      </c>
      <c r="R321" s="209" t="n">
        <f aca="false">ROUND(J321*H321,2)</f>
        <v>0</v>
      </c>
      <c r="S321" s="67"/>
      <c r="T321" s="210" t="n">
        <f aca="false">S321*H321</f>
        <v>0</v>
      </c>
      <c r="U321" s="210" t="n">
        <v>1.4E-005</v>
      </c>
      <c r="V321" s="210" t="n">
        <f aca="false">U321*H321</f>
        <v>2.8E-005</v>
      </c>
      <c r="W321" s="210" t="n">
        <v>0</v>
      </c>
      <c r="X321" s="211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12" t="s">
        <v>370</v>
      </c>
      <c r="AT321" s="212" t="s">
        <v>143</v>
      </c>
      <c r="AU321" s="212" t="s">
        <v>149</v>
      </c>
      <c r="AY321" s="3" t="s">
        <v>140</v>
      </c>
      <c r="BE321" s="213" t="n">
        <f aca="false">IF(O321="základní",K321,0)</f>
        <v>0</v>
      </c>
      <c r="BF321" s="213" t="n">
        <f aca="false">IF(O321="snížená",K321,0)</f>
        <v>0</v>
      </c>
      <c r="BG321" s="213" t="n">
        <f aca="false">IF(O321="zákl. přenesená",K321,0)</f>
        <v>0</v>
      </c>
      <c r="BH321" s="213" t="n">
        <f aca="false">IF(O321="sníž. přenesená",K321,0)</f>
        <v>0</v>
      </c>
      <c r="BI321" s="213" t="n">
        <f aca="false">IF(O321="nulová",K321,0)</f>
        <v>0</v>
      </c>
      <c r="BJ321" s="3" t="s">
        <v>149</v>
      </c>
      <c r="BK321" s="213" t="n">
        <f aca="false">ROUND(P321*H321,2)</f>
        <v>0</v>
      </c>
      <c r="BL321" s="3" t="s">
        <v>370</v>
      </c>
      <c r="BM321" s="212" t="s">
        <v>469</v>
      </c>
    </row>
    <row r="322" s="31" customFormat="true" ht="11.25" hidden="false" customHeight="false" outlineLevel="0" collapsed="false">
      <c r="A322" s="24"/>
      <c r="B322" s="25"/>
      <c r="C322" s="26"/>
      <c r="D322" s="220" t="s">
        <v>186</v>
      </c>
      <c r="E322" s="26"/>
      <c r="F322" s="221" t="s">
        <v>470</v>
      </c>
      <c r="G322" s="26"/>
      <c r="H322" s="26"/>
      <c r="I322" s="222"/>
      <c r="J322" s="222"/>
      <c r="K322" s="26"/>
      <c r="L322" s="26"/>
      <c r="M322" s="30"/>
      <c r="N322" s="223"/>
      <c r="O322" s="224"/>
      <c r="P322" s="67"/>
      <c r="Q322" s="67"/>
      <c r="R322" s="67"/>
      <c r="S322" s="67"/>
      <c r="T322" s="67"/>
      <c r="U322" s="67"/>
      <c r="V322" s="67"/>
      <c r="W322" s="67"/>
      <c r="X322" s="68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149</v>
      </c>
    </row>
    <row r="323" s="238" customFormat="true" ht="11.25" hidden="false" customHeight="false" outlineLevel="0" collapsed="false">
      <c r="B323" s="239"/>
      <c r="C323" s="240"/>
      <c r="D323" s="225" t="s">
        <v>190</v>
      </c>
      <c r="E323" s="241"/>
      <c r="F323" s="242" t="s">
        <v>149</v>
      </c>
      <c r="G323" s="240"/>
      <c r="H323" s="243" t="n">
        <v>2</v>
      </c>
      <c r="I323" s="244"/>
      <c r="J323" s="244"/>
      <c r="K323" s="240"/>
      <c r="L323" s="240"/>
      <c r="M323" s="245"/>
      <c r="N323" s="246"/>
      <c r="O323" s="247"/>
      <c r="P323" s="247"/>
      <c r="Q323" s="247"/>
      <c r="R323" s="247"/>
      <c r="S323" s="247"/>
      <c r="T323" s="247"/>
      <c r="U323" s="247"/>
      <c r="V323" s="247"/>
      <c r="W323" s="247"/>
      <c r="X323" s="248"/>
      <c r="AT323" s="249" t="s">
        <v>190</v>
      </c>
      <c r="AU323" s="249" t="s">
        <v>149</v>
      </c>
      <c r="AV323" s="238" t="s">
        <v>149</v>
      </c>
      <c r="AW323" s="238" t="s">
        <v>5</v>
      </c>
      <c r="AX323" s="238" t="s">
        <v>75</v>
      </c>
      <c r="AY323" s="249" t="s">
        <v>140</v>
      </c>
    </row>
    <row r="324" s="250" customFormat="true" ht="11.25" hidden="false" customHeight="false" outlineLevel="0" collapsed="false">
      <c r="B324" s="251"/>
      <c r="C324" s="252"/>
      <c r="D324" s="225" t="s">
        <v>190</v>
      </c>
      <c r="E324" s="253"/>
      <c r="F324" s="254" t="s">
        <v>194</v>
      </c>
      <c r="G324" s="252"/>
      <c r="H324" s="255" t="n">
        <v>2</v>
      </c>
      <c r="I324" s="256"/>
      <c r="J324" s="256"/>
      <c r="K324" s="252"/>
      <c r="L324" s="252"/>
      <c r="M324" s="257"/>
      <c r="N324" s="258"/>
      <c r="O324" s="259"/>
      <c r="P324" s="259"/>
      <c r="Q324" s="259"/>
      <c r="R324" s="259"/>
      <c r="S324" s="259"/>
      <c r="T324" s="259"/>
      <c r="U324" s="259"/>
      <c r="V324" s="259"/>
      <c r="W324" s="259"/>
      <c r="X324" s="260"/>
      <c r="AT324" s="261" t="s">
        <v>190</v>
      </c>
      <c r="AU324" s="261" t="s">
        <v>149</v>
      </c>
      <c r="AV324" s="250" t="s">
        <v>184</v>
      </c>
      <c r="AW324" s="250" t="s">
        <v>5</v>
      </c>
      <c r="AX324" s="250" t="s">
        <v>83</v>
      </c>
      <c r="AY324" s="261" t="s">
        <v>140</v>
      </c>
    </row>
    <row r="325" s="31" customFormat="true" ht="24" hidden="false" customHeight="true" outlineLevel="0" collapsed="false">
      <c r="A325" s="24"/>
      <c r="B325" s="25"/>
      <c r="C325" s="274" t="s">
        <v>471</v>
      </c>
      <c r="D325" s="274" t="s">
        <v>304</v>
      </c>
      <c r="E325" s="275" t="s">
        <v>472</v>
      </c>
      <c r="F325" s="276" t="s">
        <v>473</v>
      </c>
      <c r="G325" s="277" t="s">
        <v>154</v>
      </c>
      <c r="H325" s="278" t="n">
        <v>2</v>
      </c>
      <c r="I325" s="279"/>
      <c r="J325" s="280"/>
      <c r="K325" s="281" t="n">
        <f aca="false">ROUND(P325*H325,2)</f>
        <v>0</v>
      </c>
      <c r="L325" s="276" t="s">
        <v>183</v>
      </c>
      <c r="M325" s="282"/>
      <c r="N325" s="283"/>
      <c r="O325" s="208" t="s">
        <v>45</v>
      </c>
      <c r="P325" s="209" t="n">
        <f aca="false">I325+J325</f>
        <v>0</v>
      </c>
      <c r="Q325" s="209" t="n">
        <f aca="false">ROUND(I325*H325,2)</f>
        <v>0</v>
      </c>
      <c r="R325" s="209" t="n">
        <f aca="false">ROUND(J325*H325,2)</f>
        <v>0</v>
      </c>
      <c r="S325" s="67"/>
      <c r="T325" s="210" t="n">
        <f aca="false">S325*H325</f>
        <v>0</v>
      </c>
      <c r="U325" s="210" t="n">
        <v>0.0025</v>
      </c>
      <c r="V325" s="210" t="n">
        <f aca="false">U325*H325</f>
        <v>0.005</v>
      </c>
      <c r="W325" s="210" t="n">
        <v>0</v>
      </c>
      <c r="X325" s="211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12" t="s">
        <v>474</v>
      </c>
      <c r="AT325" s="212" t="s">
        <v>304</v>
      </c>
      <c r="AU325" s="212" t="s">
        <v>149</v>
      </c>
      <c r="AY325" s="3" t="s">
        <v>140</v>
      </c>
      <c r="BE325" s="213" t="n">
        <f aca="false">IF(O325="základní",K325,0)</f>
        <v>0</v>
      </c>
      <c r="BF325" s="213" t="n">
        <f aca="false">IF(O325="snížená",K325,0)</f>
        <v>0</v>
      </c>
      <c r="BG325" s="213" t="n">
        <f aca="false">IF(O325="zákl. přenesená",K325,0)</f>
        <v>0</v>
      </c>
      <c r="BH325" s="213" t="n">
        <f aca="false">IF(O325="sníž. přenesená",K325,0)</f>
        <v>0</v>
      </c>
      <c r="BI325" s="213" t="n">
        <f aca="false">IF(O325="nulová",K325,0)</f>
        <v>0</v>
      </c>
      <c r="BJ325" s="3" t="s">
        <v>149</v>
      </c>
      <c r="BK325" s="213" t="n">
        <f aca="false">ROUND(P325*H325,2)</f>
        <v>0</v>
      </c>
      <c r="BL325" s="3" t="s">
        <v>370</v>
      </c>
      <c r="BM325" s="212" t="s">
        <v>475</v>
      </c>
    </row>
    <row r="326" s="238" customFormat="true" ht="11.25" hidden="false" customHeight="false" outlineLevel="0" collapsed="false">
      <c r="B326" s="239"/>
      <c r="C326" s="240"/>
      <c r="D326" s="225" t="s">
        <v>190</v>
      </c>
      <c r="E326" s="241"/>
      <c r="F326" s="242" t="s">
        <v>149</v>
      </c>
      <c r="G326" s="240"/>
      <c r="H326" s="243" t="n">
        <v>2</v>
      </c>
      <c r="I326" s="244"/>
      <c r="J326" s="244"/>
      <c r="K326" s="240"/>
      <c r="L326" s="240"/>
      <c r="M326" s="245"/>
      <c r="N326" s="246"/>
      <c r="O326" s="247"/>
      <c r="P326" s="247"/>
      <c r="Q326" s="247"/>
      <c r="R326" s="247"/>
      <c r="S326" s="247"/>
      <c r="T326" s="247"/>
      <c r="U326" s="247"/>
      <c r="V326" s="247"/>
      <c r="W326" s="247"/>
      <c r="X326" s="248"/>
      <c r="AT326" s="249" t="s">
        <v>190</v>
      </c>
      <c r="AU326" s="249" t="s">
        <v>149</v>
      </c>
      <c r="AV326" s="238" t="s">
        <v>149</v>
      </c>
      <c r="AW326" s="238" t="s">
        <v>5</v>
      </c>
      <c r="AX326" s="238" t="s">
        <v>75</v>
      </c>
      <c r="AY326" s="249" t="s">
        <v>140</v>
      </c>
    </row>
    <row r="327" s="250" customFormat="true" ht="11.25" hidden="false" customHeight="false" outlineLevel="0" collapsed="false">
      <c r="B327" s="251"/>
      <c r="C327" s="252"/>
      <c r="D327" s="225" t="s">
        <v>190</v>
      </c>
      <c r="E327" s="253"/>
      <c r="F327" s="254" t="s">
        <v>194</v>
      </c>
      <c r="G327" s="252"/>
      <c r="H327" s="255" t="n">
        <v>2</v>
      </c>
      <c r="I327" s="256"/>
      <c r="J327" s="256"/>
      <c r="K327" s="252"/>
      <c r="L327" s="252"/>
      <c r="M327" s="257"/>
      <c r="N327" s="258"/>
      <c r="O327" s="259"/>
      <c r="P327" s="259"/>
      <c r="Q327" s="259"/>
      <c r="R327" s="259"/>
      <c r="S327" s="259"/>
      <c r="T327" s="259"/>
      <c r="U327" s="259"/>
      <c r="V327" s="259"/>
      <c r="W327" s="259"/>
      <c r="X327" s="260"/>
      <c r="AT327" s="261" t="s">
        <v>190</v>
      </c>
      <c r="AU327" s="261" t="s">
        <v>149</v>
      </c>
      <c r="AV327" s="250" t="s">
        <v>184</v>
      </c>
      <c r="AW327" s="250" t="s">
        <v>5</v>
      </c>
      <c r="AX327" s="250" t="s">
        <v>83</v>
      </c>
      <c r="AY327" s="261" t="s">
        <v>140</v>
      </c>
    </row>
    <row r="328" s="31" customFormat="true" ht="33" hidden="false" customHeight="true" outlineLevel="0" collapsed="false">
      <c r="A328" s="24"/>
      <c r="B328" s="25"/>
      <c r="C328" s="200" t="s">
        <v>476</v>
      </c>
      <c r="D328" s="200" t="s">
        <v>143</v>
      </c>
      <c r="E328" s="201" t="s">
        <v>477</v>
      </c>
      <c r="F328" s="202" t="s">
        <v>478</v>
      </c>
      <c r="G328" s="203" t="s">
        <v>154</v>
      </c>
      <c r="H328" s="204" t="n">
        <v>3</v>
      </c>
      <c r="I328" s="205"/>
      <c r="J328" s="205"/>
      <c r="K328" s="206" t="n">
        <f aca="false">ROUND(P328*H328,2)</f>
        <v>0</v>
      </c>
      <c r="L328" s="202" t="s">
        <v>183</v>
      </c>
      <c r="M328" s="30"/>
      <c r="N328" s="207"/>
      <c r="O328" s="208" t="s">
        <v>45</v>
      </c>
      <c r="P328" s="209" t="n">
        <f aca="false">I328+J328</f>
        <v>0</v>
      </c>
      <c r="Q328" s="209" t="n">
        <f aca="false">ROUND(I328*H328,2)</f>
        <v>0</v>
      </c>
      <c r="R328" s="209" t="n">
        <f aca="false">ROUND(J328*H328,2)</f>
        <v>0</v>
      </c>
      <c r="S328" s="67"/>
      <c r="T328" s="210" t="n">
        <f aca="false">S328*H328</f>
        <v>0</v>
      </c>
      <c r="U328" s="210" t="n">
        <v>8E-006</v>
      </c>
      <c r="V328" s="210" t="n">
        <f aca="false">U328*H328</f>
        <v>2.4E-005</v>
      </c>
      <c r="W328" s="210" t="n">
        <v>0</v>
      </c>
      <c r="X328" s="211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12" t="s">
        <v>370</v>
      </c>
      <c r="AT328" s="212" t="s">
        <v>143</v>
      </c>
      <c r="AU328" s="212" t="s">
        <v>149</v>
      </c>
      <c r="AY328" s="3" t="s">
        <v>140</v>
      </c>
      <c r="BE328" s="213" t="n">
        <f aca="false">IF(O328="základní",K328,0)</f>
        <v>0</v>
      </c>
      <c r="BF328" s="213" t="n">
        <f aca="false">IF(O328="snížená",K328,0)</f>
        <v>0</v>
      </c>
      <c r="BG328" s="213" t="n">
        <f aca="false">IF(O328="zákl. přenesená",K328,0)</f>
        <v>0</v>
      </c>
      <c r="BH328" s="213" t="n">
        <f aca="false">IF(O328="sníž. přenesená",K328,0)</f>
        <v>0</v>
      </c>
      <c r="BI328" s="213" t="n">
        <f aca="false">IF(O328="nulová",K328,0)</f>
        <v>0</v>
      </c>
      <c r="BJ328" s="3" t="s">
        <v>149</v>
      </c>
      <c r="BK328" s="213" t="n">
        <f aca="false">ROUND(P328*H328,2)</f>
        <v>0</v>
      </c>
      <c r="BL328" s="3" t="s">
        <v>370</v>
      </c>
      <c r="BM328" s="212" t="s">
        <v>479</v>
      </c>
    </row>
    <row r="329" s="31" customFormat="true" ht="11.25" hidden="false" customHeight="false" outlineLevel="0" collapsed="false">
      <c r="A329" s="24"/>
      <c r="B329" s="25"/>
      <c r="C329" s="26"/>
      <c r="D329" s="220" t="s">
        <v>186</v>
      </c>
      <c r="E329" s="26"/>
      <c r="F329" s="221" t="s">
        <v>480</v>
      </c>
      <c r="G329" s="26"/>
      <c r="H329" s="26"/>
      <c r="I329" s="222"/>
      <c r="J329" s="222"/>
      <c r="K329" s="26"/>
      <c r="L329" s="26"/>
      <c r="M329" s="30"/>
      <c r="N329" s="223"/>
      <c r="O329" s="224"/>
      <c r="P329" s="67"/>
      <c r="Q329" s="67"/>
      <c r="R329" s="67"/>
      <c r="S329" s="67"/>
      <c r="T329" s="67"/>
      <c r="U329" s="67"/>
      <c r="V329" s="67"/>
      <c r="W329" s="67"/>
      <c r="X329" s="68"/>
      <c r="Y329" s="24"/>
      <c r="Z329" s="24"/>
      <c r="AA329" s="24"/>
      <c r="AB329" s="24"/>
      <c r="AC329" s="24"/>
      <c r="AD329" s="24"/>
      <c r="AE329" s="24"/>
      <c r="AT329" s="3" t="s">
        <v>186</v>
      </c>
      <c r="AU329" s="3" t="s">
        <v>149</v>
      </c>
    </row>
    <row r="330" s="238" customFormat="true" ht="11.25" hidden="false" customHeight="false" outlineLevel="0" collapsed="false">
      <c r="B330" s="239"/>
      <c r="C330" s="240"/>
      <c r="D330" s="225" t="s">
        <v>190</v>
      </c>
      <c r="E330" s="241"/>
      <c r="F330" s="242" t="s">
        <v>158</v>
      </c>
      <c r="G330" s="240"/>
      <c r="H330" s="243" t="n">
        <v>3</v>
      </c>
      <c r="I330" s="244"/>
      <c r="J330" s="244"/>
      <c r="K330" s="240"/>
      <c r="L330" s="240"/>
      <c r="M330" s="245"/>
      <c r="N330" s="246"/>
      <c r="O330" s="247"/>
      <c r="P330" s="247"/>
      <c r="Q330" s="247"/>
      <c r="R330" s="247"/>
      <c r="S330" s="247"/>
      <c r="T330" s="247"/>
      <c r="U330" s="247"/>
      <c r="V330" s="247"/>
      <c r="W330" s="247"/>
      <c r="X330" s="248"/>
      <c r="AT330" s="249" t="s">
        <v>190</v>
      </c>
      <c r="AU330" s="249" t="s">
        <v>149</v>
      </c>
      <c r="AV330" s="238" t="s">
        <v>149</v>
      </c>
      <c r="AW330" s="238" t="s">
        <v>5</v>
      </c>
      <c r="AX330" s="238" t="s">
        <v>75</v>
      </c>
      <c r="AY330" s="249" t="s">
        <v>140</v>
      </c>
    </row>
    <row r="331" s="250" customFormat="true" ht="11.25" hidden="false" customHeight="false" outlineLevel="0" collapsed="false">
      <c r="B331" s="251"/>
      <c r="C331" s="252"/>
      <c r="D331" s="225" t="s">
        <v>190</v>
      </c>
      <c r="E331" s="253"/>
      <c r="F331" s="254" t="s">
        <v>194</v>
      </c>
      <c r="G331" s="252"/>
      <c r="H331" s="255" t="n">
        <v>3</v>
      </c>
      <c r="I331" s="256"/>
      <c r="J331" s="256"/>
      <c r="K331" s="252"/>
      <c r="L331" s="252"/>
      <c r="M331" s="257"/>
      <c r="N331" s="258"/>
      <c r="O331" s="259"/>
      <c r="P331" s="259"/>
      <c r="Q331" s="259"/>
      <c r="R331" s="259"/>
      <c r="S331" s="259"/>
      <c r="T331" s="259"/>
      <c r="U331" s="259"/>
      <c r="V331" s="259"/>
      <c r="W331" s="259"/>
      <c r="X331" s="260"/>
      <c r="AT331" s="261" t="s">
        <v>190</v>
      </c>
      <c r="AU331" s="261" t="s">
        <v>149</v>
      </c>
      <c r="AV331" s="250" t="s">
        <v>184</v>
      </c>
      <c r="AW331" s="250" t="s">
        <v>5</v>
      </c>
      <c r="AX331" s="250" t="s">
        <v>83</v>
      </c>
      <c r="AY331" s="261" t="s">
        <v>140</v>
      </c>
    </row>
    <row r="332" s="31" customFormat="true" ht="24" hidden="false" customHeight="true" outlineLevel="0" collapsed="false">
      <c r="A332" s="24"/>
      <c r="B332" s="25"/>
      <c r="C332" s="274" t="s">
        <v>481</v>
      </c>
      <c r="D332" s="274" t="s">
        <v>304</v>
      </c>
      <c r="E332" s="275" t="s">
        <v>482</v>
      </c>
      <c r="F332" s="276" t="s">
        <v>483</v>
      </c>
      <c r="G332" s="277" t="s">
        <v>154</v>
      </c>
      <c r="H332" s="278" t="n">
        <v>3</v>
      </c>
      <c r="I332" s="279"/>
      <c r="J332" s="280"/>
      <c r="K332" s="281" t="n">
        <f aca="false">ROUND(P332*H332,2)</f>
        <v>0</v>
      </c>
      <c r="L332" s="276" t="s">
        <v>183</v>
      </c>
      <c r="M332" s="282"/>
      <c r="N332" s="283"/>
      <c r="O332" s="208" t="s">
        <v>45</v>
      </c>
      <c r="P332" s="209" t="n">
        <f aca="false">I332+J332</f>
        <v>0</v>
      </c>
      <c r="Q332" s="209" t="n">
        <f aca="false">ROUND(I332*H332,2)</f>
        <v>0</v>
      </c>
      <c r="R332" s="209" t="n">
        <f aca="false">ROUND(J332*H332,2)</f>
        <v>0</v>
      </c>
      <c r="S332" s="67"/>
      <c r="T332" s="210" t="n">
        <f aca="false">S332*H332</f>
        <v>0</v>
      </c>
      <c r="U332" s="210" t="n">
        <v>0.0067</v>
      </c>
      <c r="V332" s="210" t="n">
        <f aca="false">U332*H332</f>
        <v>0.0201</v>
      </c>
      <c r="W332" s="210" t="n">
        <v>0</v>
      </c>
      <c r="X332" s="211" t="n">
        <f aca="false">W332*H332</f>
        <v>0</v>
      </c>
      <c r="Y332" s="24"/>
      <c r="Z332" s="24"/>
      <c r="AA332" s="24"/>
      <c r="AB332" s="24"/>
      <c r="AC332" s="24"/>
      <c r="AD332" s="24"/>
      <c r="AE332" s="24"/>
      <c r="AR332" s="212" t="s">
        <v>474</v>
      </c>
      <c r="AT332" s="212" t="s">
        <v>304</v>
      </c>
      <c r="AU332" s="212" t="s">
        <v>149</v>
      </c>
      <c r="AY332" s="3" t="s">
        <v>140</v>
      </c>
      <c r="BE332" s="213" t="n">
        <f aca="false">IF(O332="základní",K332,0)</f>
        <v>0</v>
      </c>
      <c r="BF332" s="213" t="n">
        <f aca="false">IF(O332="snížená",K332,0)</f>
        <v>0</v>
      </c>
      <c r="BG332" s="213" t="n">
        <f aca="false">IF(O332="zákl. přenesená",K332,0)</f>
        <v>0</v>
      </c>
      <c r="BH332" s="213" t="n">
        <f aca="false">IF(O332="sníž. přenesená",K332,0)</f>
        <v>0</v>
      </c>
      <c r="BI332" s="213" t="n">
        <f aca="false">IF(O332="nulová",K332,0)</f>
        <v>0</v>
      </c>
      <c r="BJ332" s="3" t="s">
        <v>149</v>
      </c>
      <c r="BK332" s="213" t="n">
        <f aca="false">ROUND(P332*H332,2)</f>
        <v>0</v>
      </c>
      <c r="BL332" s="3" t="s">
        <v>370</v>
      </c>
      <c r="BM332" s="212" t="s">
        <v>484</v>
      </c>
    </row>
    <row r="333" s="238" customFormat="true" ht="11.25" hidden="false" customHeight="false" outlineLevel="0" collapsed="false">
      <c r="B333" s="239"/>
      <c r="C333" s="240"/>
      <c r="D333" s="225" t="s">
        <v>190</v>
      </c>
      <c r="E333" s="241"/>
      <c r="F333" s="242" t="s">
        <v>158</v>
      </c>
      <c r="G333" s="240"/>
      <c r="H333" s="243" t="n">
        <v>3</v>
      </c>
      <c r="I333" s="244"/>
      <c r="J333" s="244"/>
      <c r="K333" s="240"/>
      <c r="L333" s="240"/>
      <c r="M333" s="245"/>
      <c r="N333" s="246"/>
      <c r="O333" s="247"/>
      <c r="P333" s="247"/>
      <c r="Q333" s="247"/>
      <c r="R333" s="247"/>
      <c r="S333" s="247"/>
      <c r="T333" s="247"/>
      <c r="U333" s="247"/>
      <c r="V333" s="247"/>
      <c r="W333" s="247"/>
      <c r="X333" s="248"/>
      <c r="AT333" s="249" t="s">
        <v>190</v>
      </c>
      <c r="AU333" s="249" t="s">
        <v>149</v>
      </c>
      <c r="AV333" s="238" t="s">
        <v>149</v>
      </c>
      <c r="AW333" s="238" t="s">
        <v>5</v>
      </c>
      <c r="AX333" s="238" t="s">
        <v>75</v>
      </c>
      <c r="AY333" s="249" t="s">
        <v>140</v>
      </c>
    </row>
    <row r="334" s="250" customFormat="true" ht="11.25" hidden="false" customHeight="false" outlineLevel="0" collapsed="false">
      <c r="B334" s="251"/>
      <c r="C334" s="252"/>
      <c r="D334" s="225" t="s">
        <v>190</v>
      </c>
      <c r="E334" s="253"/>
      <c r="F334" s="254" t="s">
        <v>194</v>
      </c>
      <c r="G334" s="252"/>
      <c r="H334" s="255" t="n">
        <v>3</v>
      </c>
      <c r="I334" s="256"/>
      <c r="J334" s="256"/>
      <c r="K334" s="252"/>
      <c r="L334" s="252"/>
      <c r="M334" s="257"/>
      <c r="N334" s="258"/>
      <c r="O334" s="259"/>
      <c r="P334" s="259"/>
      <c r="Q334" s="259"/>
      <c r="R334" s="259"/>
      <c r="S334" s="259"/>
      <c r="T334" s="259"/>
      <c r="U334" s="259"/>
      <c r="V334" s="259"/>
      <c r="W334" s="259"/>
      <c r="X334" s="260"/>
      <c r="AT334" s="261" t="s">
        <v>190</v>
      </c>
      <c r="AU334" s="261" t="s">
        <v>149</v>
      </c>
      <c r="AV334" s="250" t="s">
        <v>184</v>
      </c>
      <c r="AW334" s="250" t="s">
        <v>5</v>
      </c>
      <c r="AX334" s="250" t="s">
        <v>83</v>
      </c>
      <c r="AY334" s="261" t="s">
        <v>140</v>
      </c>
    </row>
    <row r="335" s="31" customFormat="true" ht="33" hidden="false" customHeight="true" outlineLevel="0" collapsed="false">
      <c r="A335" s="24"/>
      <c r="B335" s="25"/>
      <c r="C335" s="200" t="s">
        <v>485</v>
      </c>
      <c r="D335" s="200" t="s">
        <v>143</v>
      </c>
      <c r="E335" s="201" t="s">
        <v>486</v>
      </c>
      <c r="F335" s="202" t="s">
        <v>487</v>
      </c>
      <c r="G335" s="203" t="s">
        <v>154</v>
      </c>
      <c r="H335" s="204" t="n">
        <v>2</v>
      </c>
      <c r="I335" s="205"/>
      <c r="J335" s="205"/>
      <c r="K335" s="206" t="n">
        <f aca="false">ROUND(P335*H335,2)</f>
        <v>0</v>
      </c>
      <c r="L335" s="202" t="s">
        <v>183</v>
      </c>
      <c r="M335" s="30"/>
      <c r="N335" s="207"/>
      <c r="O335" s="208" t="s">
        <v>45</v>
      </c>
      <c r="P335" s="209" t="n">
        <f aca="false">I335+J335</f>
        <v>0</v>
      </c>
      <c r="Q335" s="209" t="n">
        <f aca="false">ROUND(I335*H335,2)</f>
        <v>0</v>
      </c>
      <c r="R335" s="209" t="n">
        <f aca="false">ROUND(J335*H335,2)</f>
        <v>0</v>
      </c>
      <c r="S335" s="67"/>
      <c r="T335" s="210" t="n">
        <f aca="false">S335*H335</f>
        <v>0</v>
      </c>
      <c r="U335" s="210" t="n">
        <v>0.00022</v>
      </c>
      <c r="V335" s="210" t="n">
        <f aca="false">U335*H335</f>
        <v>0.00044</v>
      </c>
      <c r="W335" s="210" t="n">
        <v>0</v>
      </c>
      <c r="X335" s="211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12" t="s">
        <v>370</v>
      </c>
      <c r="AT335" s="212" t="s">
        <v>143</v>
      </c>
      <c r="AU335" s="212" t="s">
        <v>149</v>
      </c>
      <c r="AY335" s="3" t="s">
        <v>140</v>
      </c>
      <c r="BE335" s="213" t="n">
        <f aca="false">IF(O335="základní",K335,0)</f>
        <v>0</v>
      </c>
      <c r="BF335" s="213" t="n">
        <f aca="false">IF(O335="snížená",K335,0)</f>
        <v>0</v>
      </c>
      <c r="BG335" s="213" t="n">
        <f aca="false">IF(O335="zákl. přenesená",K335,0)</f>
        <v>0</v>
      </c>
      <c r="BH335" s="213" t="n">
        <f aca="false">IF(O335="sníž. přenesená",K335,0)</f>
        <v>0</v>
      </c>
      <c r="BI335" s="213" t="n">
        <f aca="false">IF(O335="nulová",K335,0)</f>
        <v>0</v>
      </c>
      <c r="BJ335" s="3" t="s">
        <v>149</v>
      </c>
      <c r="BK335" s="213" t="n">
        <f aca="false">ROUND(P335*H335,2)</f>
        <v>0</v>
      </c>
      <c r="BL335" s="3" t="s">
        <v>370</v>
      </c>
      <c r="BM335" s="212" t="s">
        <v>488</v>
      </c>
    </row>
    <row r="336" s="31" customFormat="true" ht="11.25" hidden="false" customHeight="false" outlineLevel="0" collapsed="false">
      <c r="A336" s="24"/>
      <c r="B336" s="25"/>
      <c r="C336" s="26"/>
      <c r="D336" s="220" t="s">
        <v>186</v>
      </c>
      <c r="E336" s="26"/>
      <c r="F336" s="221" t="s">
        <v>489</v>
      </c>
      <c r="G336" s="26"/>
      <c r="H336" s="26"/>
      <c r="I336" s="222"/>
      <c r="J336" s="222"/>
      <c r="K336" s="26"/>
      <c r="L336" s="26"/>
      <c r="M336" s="30"/>
      <c r="N336" s="223"/>
      <c r="O336" s="224"/>
      <c r="P336" s="67"/>
      <c r="Q336" s="67"/>
      <c r="R336" s="67"/>
      <c r="S336" s="67"/>
      <c r="T336" s="67"/>
      <c r="U336" s="67"/>
      <c r="V336" s="67"/>
      <c r="W336" s="67"/>
      <c r="X336" s="68"/>
      <c r="Y336" s="24"/>
      <c r="Z336" s="24"/>
      <c r="AA336" s="24"/>
      <c r="AB336" s="24"/>
      <c r="AC336" s="24"/>
      <c r="AD336" s="24"/>
      <c r="AE336" s="24"/>
      <c r="AT336" s="3" t="s">
        <v>186</v>
      </c>
      <c r="AU336" s="3" t="s">
        <v>149</v>
      </c>
    </row>
    <row r="337" s="238" customFormat="true" ht="11.25" hidden="false" customHeight="false" outlineLevel="0" collapsed="false">
      <c r="B337" s="239"/>
      <c r="C337" s="240"/>
      <c r="D337" s="225" t="s">
        <v>190</v>
      </c>
      <c r="E337" s="241"/>
      <c r="F337" s="242" t="s">
        <v>149</v>
      </c>
      <c r="G337" s="240"/>
      <c r="H337" s="243" t="n">
        <v>2</v>
      </c>
      <c r="I337" s="244"/>
      <c r="J337" s="244"/>
      <c r="K337" s="240"/>
      <c r="L337" s="240"/>
      <c r="M337" s="245"/>
      <c r="N337" s="246"/>
      <c r="O337" s="247"/>
      <c r="P337" s="247"/>
      <c r="Q337" s="247"/>
      <c r="R337" s="247"/>
      <c r="S337" s="247"/>
      <c r="T337" s="247"/>
      <c r="U337" s="247"/>
      <c r="V337" s="247"/>
      <c r="W337" s="247"/>
      <c r="X337" s="248"/>
      <c r="AT337" s="249" t="s">
        <v>190</v>
      </c>
      <c r="AU337" s="249" t="s">
        <v>149</v>
      </c>
      <c r="AV337" s="238" t="s">
        <v>149</v>
      </c>
      <c r="AW337" s="238" t="s">
        <v>5</v>
      </c>
      <c r="AX337" s="238" t="s">
        <v>75</v>
      </c>
      <c r="AY337" s="249" t="s">
        <v>140</v>
      </c>
    </row>
    <row r="338" s="250" customFormat="true" ht="11.25" hidden="false" customHeight="false" outlineLevel="0" collapsed="false">
      <c r="B338" s="251"/>
      <c r="C338" s="252"/>
      <c r="D338" s="225" t="s">
        <v>190</v>
      </c>
      <c r="E338" s="253"/>
      <c r="F338" s="254" t="s">
        <v>194</v>
      </c>
      <c r="G338" s="252"/>
      <c r="H338" s="255" t="n">
        <v>2</v>
      </c>
      <c r="I338" s="256"/>
      <c r="J338" s="256"/>
      <c r="K338" s="252"/>
      <c r="L338" s="252"/>
      <c r="M338" s="257"/>
      <c r="N338" s="258"/>
      <c r="O338" s="259"/>
      <c r="P338" s="259"/>
      <c r="Q338" s="259"/>
      <c r="R338" s="259"/>
      <c r="S338" s="259"/>
      <c r="T338" s="259"/>
      <c r="U338" s="259"/>
      <c r="V338" s="259"/>
      <c r="W338" s="259"/>
      <c r="X338" s="260"/>
      <c r="AT338" s="261" t="s">
        <v>190</v>
      </c>
      <c r="AU338" s="261" t="s">
        <v>149</v>
      </c>
      <c r="AV338" s="250" t="s">
        <v>184</v>
      </c>
      <c r="AW338" s="250" t="s">
        <v>5</v>
      </c>
      <c r="AX338" s="250" t="s">
        <v>83</v>
      </c>
      <c r="AY338" s="261" t="s">
        <v>140</v>
      </c>
    </row>
    <row r="339" s="31" customFormat="true" ht="33" hidden="false" customHeight="true" outlineLevel="0" collapsed="false">
      <c r="A339" s="24"/>
      <c r="B339" s="25"/>
      <c r="C339" s="274" t="s">
        <v>490</v>
      </c>
      <c r="D339" s="274" t="s">
        <v>304</v>
      </c>
      <c r="E339" s="275" t="s">
        <v>491</v>
      </c>
      <c r="F339" s="276" t="s">
        <v>492</v>
      </c>
      <c r="G339" s="277" t="s">
        <v>154</v>
      </c>
      <c r="H339" s="278" t="n">
        <v>1</v>
      </c>
      <c r="I339" s="279"/>
      <c r="J339" s="280"/>
      <c r="K339" s="281" t="n">
        <f aca="false">ROUND(P339*H339,2)</f>
        <v>0</v>
      </c>
      <c r="L339" s="276" t="s">
        <v>183</v>
      </c>
      <c r="M339" s="282"/>
      <c r="N339" s="283"/>
      <c r="O339" s="208" t="s">
        <v>45</v>
      </c>
      <c r="P339" s="209" t="n">
        <f aca="false">I339+J339</f>
        <v>0</v>
      </c>
      <c r="Q339" s="209" t="n">
        <f aca="false">ROUND(I339*H339,2)</f>
        <v>0</v>
      </c>
      <c r="R339" s="209" t="n">
        <f aca="false">ROUND(J339*H339,2)</f>
        <v>0</v>
      </c>
      <c r="S339" s="67"/>
      <c r="T339" s="210" t="n">
        <f aca="false">S339*H339</f>
        <v>0</v>
      </c>
      <c r="U339" s="210" t="n">
        <v>0.01489</v>
      </c>
      <c r="V339" s="210" t="n">
        <f aca="false">U339*H339</f>
        <v>0.01489</v>
      </c>
      <c r="W339" s="210" t="n">
        <v>0</v>
      </c>
      <c r="X339" s="211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12" t="s">
        <v>474</v>
      </c>
      <c r="AT339" s="212" t="s">
        <v>304</v>
      </c>
      <c r="AU339" s="212" t="s">
        <v>149</v>
      </c>
      <c r="AY339" s="3" t="s">
        <v>140</v>
      </c>
      <c r="BE339" s="213" t="n">
        <f aca="false">IF(O339="základní",K339,0)</f>
        <v>0</v>
      </c>
      <c r="BF339" s="213" t="n">
        <f aca="false">IF(O339="snížená",K339,0)</f>
        <v>0</v>
      </c>
      <c r="BG339" s="213" t="n">
        <f aca="false">IF(O339="zákl. přenesená",K339,0)</f>
        <v>0</v>
      </c>
      <c r="BH339" s="213" t="n">
        <f aca="false">IF(O339="sníž. přenesená",K339,0)</f>
        <v>0</v>
      </c>
      <c r="BI339" s="213" t="n">
        <f aca="false">IF(O339="nulová",K339,0)</f>
        <v>0</v>
      </c>
      <c r="BJ339" s="3" t="s">
        <v>149</v>
      </c>
      <c r="BK339" s="213" t="n">
        <f aca="false">ROUND(P339*H339,2)</f>
        <v>0</v>
      </c>
      <c r="BL339" s="3" t="s">
        <v>370</v>
      </c>
      <c r="BM339" s="212" t="s">
        <v>493</v>
      </c>
    </row>
    <row r="340" s="238" customFormat="true" ht="11.25" hidden="false" customHeight="false" outlineLevel="0" collapsed="false">
      <c r="B340" s="239"/>
      <c r="C340" s="240"/>
      <c r="D340" s="225" t="s">
        <v>190</v>
      </c>
      <c r="E340" s="241"/>
      <c r="F340" s="242" t="s">
        <v>83</v>
      </c>
      <c r="G340" s="240"/>
      <c r="H340" s="243" t="n">
        <v>1</v>
      </c>
      <c r="I340" s="244"/>
      <c r="J340" s="244"/>
      <c r="K340" s="240"/>
      <c r="L340" s="240"/>
      <c r="M340" s="245"/>
      <c r="N340" s="246"/>
      <c r="O340" s="247"/>
      <c r="P340" s="247"/>
      <c r="Q340" s="247"/>
      <c r="R340" s="247"/>
      <c r="S340" s="247"/>
      <c r="T340" s="247"/>
      <c r="U340" s="247"/>
      <c r="V340" s="247"/>
      <c r="W340" s="247"/>
      <c r="X340" s="248"/>
      <c r="AT340" s="249" t="s">
        <v>190</v>
      </c>
      <c r="AU340" s="249" t="s">
        <v>149</v>
      </c>
      <c r="AV340" s="238" t="s">
        <v>149</v>
      </c>
      <c r="AW340" s="238" t="s">
        <v>5</v>
      </c>
      <c r="AX340" s="238" t="s">
        <v>75</v>
      </c>
      <c r="AY340" s="249" t="s">
        <v>140</v>
      </c>
    </row>
    <row r="341" s="250" customFormat="true" ht="11.25" hidden="false" customHeight="false" outlineLevel="0" collapsed="false">
      <c r="B341" s="251"/>
      <c r="C341" s="252"/>
      <c r="D341" s="225" t="s">
        <v>190</v>
      </c>
      <c r="E341" s="253"/>
      <c r="F341" s="254" t="s">
        <v>194</v>
      </c>
      <c r="G341" s="252"/>
      <c r="H341" s="255" t="n">
        <v>1</v>
      </c>
      <c r="I341" s="256"/>
      <c r="J341" s="256"/>
      <c r="K341" s="252"/>
      <c r="L341" s="252"/>
      <c r="M341" s="257"/>
      <c r="N341" s="258"/>
      <c r="O341" s="259"/>
      <c r="P341" s="259"/>
      <c r="Q341" s="259"/>
      <c r="R341" s="259"/>
      <c r="S341" s="259"/>
      <c r="T341" s="259"/>
      <c r="U341" s="259"/>
      <c r="V341" s="259"/>
      <c r="W341" s="259"/>
      <c r="X341" s="260"/>
      <c r="AT341" s="261" t="s">
        <v>190</v>
      </c>
      <c r="AU341" s="261" t="s">
        <v>149</v>
      </c>
      <c r="AV341" s="250" t="s">
        <v>184</v>
      </c>
      <c r="AW341" s="250" t="s">
        <v>5</v>
      </c>
      <c r="AX341" s="250" t="s">
        <v>83</v>
      </c>
      <c r="AY341" s="261" t="s">
        <v>140</v>
      </c>
    </row>
    <row r="342" s="31" customFormat="true" ht="33" hidden="false" customHeight="true" outlineLevel="0" collapsed="false">
      <c r="A342" s="24"/>
      <c r="B342" s="25"/>
      <c r="C342" s="274" t="s">
        <v>494</v>
      </c>
      <c r="D342" s="274" t="s">
        <v>304</v>
      </c>
      <c r="E342" s="275" t="s">
        <v>495</v>
      </c>
      <c r="F342" s="276" t="s">
        <v>496</v>
      </c>
      <c r="G342" s="277" t="s">
        <v>154</v>
      </c>
      <c r="H342" s="278" t="n">
        <v>1</v>
      </c>
      <c r="I342" s="279"/>
      <c r="J342" s="280"/>
      <c r="K342" s="281" t="n">
        <f aca="false">ROUND(P342*H342,2)</f>
        <v>0</v>
      </c>
      <c r="L342" s="276" t="s">
        <v>183</v>
      </c>
      <c r="M342" s="282"/>
      <c r="N342" s="283"/>
      <c r="O342" s="208" t="s">
        <v>45</v>
      </c>
      <c r="P342" s="209" t="n">
        <f aca="false">I342+J342</f>
        <v>0</v>
      </c>
      <c r="Q342" s="209" t="n">
        <f aca="false">ROUND(I342*H342,2)</f>
        <v>0</v>
      </c>
      <c r="R342" s="209" t="n">
        <f aca="false">ROUND(J342*H342,2)</f>
        <v>0</v>
      </c>
      <c r="S342" s="67"/>
      <c r="T342" s="210" t="n">
        <f aca="false">S342*H342</f>
        <v>0</v>
      </c>
      <c r="U342" s="210" t="n">
        <v>0.01553</v>
      </c>
      <c r="V342" s="210" t="n">
        <f aca="false">U342*H342</f>
        <v>0.01553</v>
      </c>
      <c r="W342" s="210" t="n">
        <v>0</v>
      </c>
      <c r="X342" s="211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12" t="s">
        <v>474</v>
      </c>
      <c r="AT342" s="212" t="s">
        <v>304</v>
      </c>
      <c r="AU342" s="212" t="s">
        <v>149</v>
      </c>
      <c r="AY342" s="3" t="s">
        <v>140</v>
      </c>
      <c r="BE342" s="213" t="n">
        <f aca="false">IF(O342="základní",K342,0)</f>
        <v>0</v>
      </c>
      <c r="BF342" s="213" t="n">
        <f aca="false">IF(O342="snížená",K342,0)</f>
        <v>0</v>
      </c>
      <c r="BG342" s="213" t="n">
        <f aca="false">IF(O342="zákl. přenesená",K342,0)</f>
        <v>0</v>
      </c>
      <c r="BH342" s="213" t="n">
        <f aca="false">IF(O342="sníž. přenesená",K342,0)</f>
        <v>0</v>
      </c>
      <c r="BI342" s="213" t="n">
        <f aca="false">IF(O342="nulová",K342,0)</f>
        <v>0</v>
      </c>
      <c r="BJ342" s="3" t="s">
        <v>149</v>
      </c>
      <c r="BK342" s="213" t="n">
        <f aca="false">ROUND(P342*H342,2)</f>
        <v>0</v>
      </c>
      <c r="BL342" s="3" t="s">
        <v>370</v>
      </c>
      <c r="BM342" s="212" t="s">
        <v>497</v>
      </c>
    </row>
    <row r="343" s="238" customFormat="true" ht="11.25" hidden="false" customHeight="false" outlineLevel="0" collapsed="false">
      <c r="B343" s="239"/>
      <c r="C343" s="240"/>
      <c r="D343" s="225" t="s">
        <v>190</v>
      </c>
      <c r="E343" s="241"/>
      <c r="F343" s="242" t="s">
        <v>83</v>
      </c>
      <c r="G343" s="240"/>
      <c r="H343" s="243" t="n">
        <v>1</v>
      </c>
      <c r="I343" s="244"/>
      <c r="J343" s="244"/>
      <c r="K343" s="240"/>
      <c r="L343" s="240"/>
      <c r="M343" s="245"/>
      <c r="N343" s="246"/>
      <c r="O343" s="247"/>
      <c r="P343" s="247"/>
      <c r="Q343" s="247"/>
      <c r="R343" s="247"/>
      <c r="S343" s="247"/>
      <c r="T343" s="247"/>
      <c r="U343" s="247"/>
      <c r="V343" s="247"/>
      <c r="W343" s="247"/>
      <c r="X343" s="248"/>
      <c r="AT343" s="249" t="s">
        <v>190</v>
      </c>
      <c r="AU343" s="249" t="s">
        <v>149</v>
      </c>
      <c r="AV343" s="238" t="s">
        <v>149</v>
      </c>
      <c r="AW343" s="238" t="s">
        <v>5</v>
      </c>
      <c r="AX343" s="238" t="s">
        <v>75</v>
      </c>
      <c r="AY343" s="249" t="s">
        <v>140</v>
      </c>
    </row>
    <row r="344" s="250" customFormat="true" ht="11.25" hidden="false" customHeight="false" outlineLevel="0" collapsed="false">
      <c r="B344" s="251"/>
      <c r="C344" s="252"/>
      <c r="D344" s="225" t="s">
        <v>190</v>
      </c>
      <c r="E344" s="253"/>
      <c r="F344" s="254" t="s">
        <v>194</v>
      </c>
      <c r="G344" s="252"/>
      <c r="H344" s="255" t="n">
        <v>1</v>
      </c>
      <c r="I344" s="256"/>
      <c r="J344" s="256"/>
      <c r="K344" s="252"/>
      <c r="L344" s="252"/>
      <c r="M344" s="257"/>
      <c r="N344" s="258"/>
      <c r="O344" s="259"/>
      <c r="P344" s="259"/>
      <c r="Q344" s="259"/>
      <c r="R344" s="259"/>
      <c r="S344" s="259"/>
      <c r="T344" s="259"/>
      <c r="U344" s="259"/>
      <c r="V344" s="259"/>
      <c r="W344" s="259"/>
      <c r="X344" s="260"/>
      <c r="AT344" s="261" t="s">
        <v>190</v>
      </c>
      <c r="AU344" s="261" t="s">
        <v>149</v>
      </c>
      <c r="AV344" s="250" t="s">
        <v>184</v>
      </c>
      <c r="AW344" s="250" t="s">
        <v>5</v>
      </c>
      <c r="AX344" s="250" t="s">
        <v>83</v>
      </c>
      <c r="AY344" s="261" t="s">
        <v>140</v>
      </c>
    </row>
    <row r="345" s="31" customFormat="true" ht="55.5" hidden="false" customHeight="true" outlineLevel="0" collapsed="false">
      <c r="A345" s="24"/>
      <c r="B345" s="25"/>
      <c r="C345" s="200" t="s">
        <v>498</v>
      </c>
      <c r="D345" s="200" t="s">
        <v>143</v>
      </c>
      <c r="E345" s="201" t="s">
        <v>499</v>
      </c>
      <c r="F345" s="202" t="s">
        <v>500</v>
      </c>
      <c r="G345" s="203" t="s">
        <v>198</v>
      </c>
      <c r="H345" s="204" t="n">
        <v>7.29</v>
      </c>
      <c r="I345" s="205"/>
      <c r="J345" s="205"/>
      <c r="K345" s="206" t="n">
        <f aca="false">ROUND(P345*H345,2)</f>
        <v>0</v>
      </c>
      <c r="L345" s="202" t="s">
        <v>147</v>
      </c>
      <c r="M345" s="30"/>
      <c r="N345" s="207"/>
      <c r="O345" s="208" t="s">
        <v>45</v>
      </c>
      <c r="P345" s="209" t="n">
        <f aca="false">I345+J345</f>
        <v>0</v>
      </c>
      <c r="Q345" s="209" t="n">
        <f aca="false">ROUND(I345*H345,2)</f>
        <v>0</v>
      </c>
      <c r="R345" s="209" t="n">
        <f aca="false">ROUND(J345*H345,2)</f>
        <v>0</v>
      </c>
      <c r="S345" s="67"/>
      <c r="T345" s="210" t="n">
        <f aca="false">S345*H345</f>
        <v>0</v>
      </c>
      <c r="U345" s="210" t="n">
        <v>0.0253878</v>
      </c>
      <c r="V345" s="210" t="n">
        <f aca="false">U345*H345</f>
        <v>0.185077062</v>
      </c>
      <c r="W345" s="210" t="n">
        <v>0</v>
      </c>
      <c r="X345" s="211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12" t="s">
        <v>370</v>
      </c>
      <c r="AT345" s="212" t="s">
        <v>143</v>
      </c>
      <c r="AU345" s="212" t="s">
        <v>149</v>
      </c>
      <c r="AY345" s="3" t="s">
        <v>140</v>
      </c>
      <c r="BE345" s="213" t="n">
        <f aca="false">IF(O345="základní",K345,0)</f>
        <v>0</v>
      </c>
      <c r="BF345" s="213" t="n">
        <f aca="false">IF(O345="snížená",K345,0)</f>
        <v>0</v>
      </c>
      <c r="BG345" s="213" t="n">
        <f aca="false">IF(O345="zákl. přenesená",K345,0)</f>
        <v>0</v>
      </c>
      <c r="BH345" s="213" t="n">
        <f aca="false">IF(O345="sníž. přenesená",K345,0)</f>
        <v>0</v>
      </c>
      <c r="BI345" s="213" t="n">
        <f aca="false">IF(O345="nulová",K345,0)</f>
        <v>0</v>
      </c>
      <c r="BJ345" s="3" t="s">
        <v>149</v>
      </c>
      <c r="BK345" s="213" t="n">
        <f aca="false">ROUND(P345*H345,2)</f>
        <v>0</v>
      </c>
      <c r="BL345" s="3" t="s">
        <v>370</v>
      </c>
      <c r="BM345" s="212" t="s">
        <v>501</v>
      </c>
    </row>
    <row r="346" s="227" customFormat="true" ht="11.25" hidden="false" customHeight="false" outlineLevel="0" collapsed="false">
      <c r="B346" s="228"/>
      <c r="C346" s="229"/>
      <c r="D346" s="225" t="s">
        <v>190</v>
      </c>
      <c r="E346" s="230"/>
      <c r="F346" s="231" t="s">
        <v>502</v>
      </c>
      <c r="G346" s="229"/>
      <c r="H346" s="230"/>
      <c r="I346" s="232"/>
      <c r="J346" s="232"/>
      <c r="K346" s="229"/>
      <c r="L346" s="229"/>
      <c r="M346" s="233"/>
      <c r="N346" s="234"/>
      <c r="O346" s="235"/>
      <c r="P346" s="235"/>
      <c r="Q346" s="235"/>
      <c r="R346" s="235"/>
      <c r="S346" s="235"/>
      <c r="T346" s="235"/>
      <c r="U346" s="235"/>
      <c r="V346" s="235"/>
      <c r="W346" s="235"/>
      <c r="X346" s="236"/>
      <c r="AT346" s="237" t="s">
        <v>190</v>
      </c>
      <c r="AU346" s="237" t="s">
        <v>149</v>
      </c>
      <c r="AV346" s="227" t="s">
        <v>83</v>
      </c>
      <c r="AW346" s="227" t="s">
        <v>5</v>
      </c>
      <c r="AX346" s="227" t="s">
        <v>75</v>
      </c>
      <c r="AY346" s="237" t="s">
        <v>140</v>
      </c>
    </row>
    <row r="347" s="238" customFormat="true" ht="11.25" hidden="false" customHeight="false" outlineLevel="0" collapsed="false">
      <c r="B347" s="239"/>
      <c r="C347" s="240"/>
      <c r="D347" s="225" t="s">
        <v>190</v>
      </c>
      <c r="E347" s="241"/>
      <c r="F347" s="242" t="s">
        <v>503</v>
      </c>
      <c r="G347" s="240"/>
      <c r="H347" s="243" t="n">
        <v>7.29</v>
      </c>
      <c r="I347" s="244"/>
      <c r="J347" s="244"/>
      <c r="K347" s="240"/>
      <c r="L347" s="240"/>
      <c r="M347" s="245"/>
      <c r="N347" s="246"/>
      <c r="O347" s="247"/>
      <c r="P347" s="247"/>
      <c r="Q347" s="247"/>
      <c r="R347" s="247"/>
      <c r="S347" s="247"/>
      <c r="T347" s="247"/>
      <c r="U347" s="247"/>
      <c r="V347" s="247"/>
      <c r="W347" s="247"/>
      <c r="X347" s="248"/>
      <c r="AT347" s="249" t="s">
        <v>190</v>
      </c>
      <c r="AU347" s="249" t="s">
        <v>149</v>
      </c>
      <c r="AV347" s="238" t="s">
        <v>149</v>
      </c>
      <c r="AW347" s="238" t="s">
        <v>5</v>
      </c>
      <c r="AX347" s="238" t="s">
        <v>75</v>
      </c>
      <c r="AY347" s="249" t="s">
        <v>140</v>
      </c>
    </row>
    <row r="348" s="250" customFormat="true" ht="11.25" hidden="false" customHeight="false" outlineLevel="0" collapsed="false">
      <c r="B348" s="251"/>
      <c r="C348" s="252"/>
      <c r="D348" s="225" t="s">
        <v>190</v>
      </c>
      <c r="E348" s="253"/>
      <c r="F348" s="254" t="s">
        <v>194</v>
      </c>
      <c r="G348" s="252"/>
      <c r="H348" s="255" t="n">
        <v>7.29</v>
      </c>
      <c r="I348" s="256"/>
      <c r="J348" s="256"/>
      <c r="K348" s="252"/>
      <c r="L348" s="252"/>
      <c r="M348" s="257"/>
      <c r="N348" s="258"/>
      <c r="O348" s="259"/>
      <c r="P348" s="259"/>
      <c r="Q348" s="259"/>
      <c r="R348" s="259"/>
      <c r="S348" s="259"/>
      <c r="T348" s="259"/>
      <c r="U348" s="259"/>
      <c r="V348" s="259"/>
      <c r="W348" s="259"/>
      <c r="X348" s="260"/>
      <c r="AT348" s="261" t="s">
        <v>190</v>
      </c>
      <c r="AU348" s="261" t="s">
        <v>149</v>
      </c>
      <c r="AV348" s="250" t="s">
        <v>184</v>
      </c>
      <c r="AW348" s="250" t="s">
        <v>5</v>
      </c>
      <c r="AX348" s="250" t="s">
        <v>83</v>
      </c>
      <c r="AY348" s="261" t="s">
        <v>140</v>
      </c>
    </row>
    <row r="349" s="31" customFormat="true" ht="78" hidden="false" customHeight="true" outlineLevel="0" collapsed="false">
      <c r="A349" s="24"/>
      <c r="B349" s="25"/>
      <c r="C349" s="200" t="s">
        <v>504</v>
      </c>
      <c r="D349" s="200" t="s">
        <v>143</v>
      </c>
      <c r="E349" s="201" t="s">
        <v>505</v>
      </c>
      <c r="F349" s="202" t="s">
        <v>506</v>
      </c>
      <c r="G349" s="203" t="s">
        <v>182</v>
      </c>
      <c r="H349" s="204" t="n">
        <v>1.522</v>
      </c>
      <c r="I349" s="205"/>
      <c r="J349" s="205"/>
      <c r="K349" s="206" t="n">
        <f aca="false">ROUND(P349*H349,2)</f>
        <v>0</v>
      </c>
      <c r="L349" s="202" t="s">
        <v>183</v>
      </c>
      <c r="M349" s="30"/>
      <c r="N349" s="207"/>
      <c r="O349" s="208" t="s">
        <v>45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67"/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12" t="s">
        <v>370</v>
      </c>
      <c r="AT349" s="212" t="s">
        <v>143</v>
      </c>
      <c r="AU349" s="212" t="s">
        <v>149</v>
      </c>
      <c r="AY349" s="3" t="s">
        <v>140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149</v>
      </c>
      <c r="BK349" s="213" t="n">
        <f aca="false">ROUND(P349*H349,2)</f>
        <v>0</v>
      </c>
      <c r="BL349" s="3" t="s">
        <v>370</v>
      </c>
      <c r="BM349" s="212" t="s">
        <v>507</v>
      </c>
    </row>
    <row r="350" s="31" customFormat="true" ht="11.25" hidden="false" customHeight="false" outlineLevel="0" collapsed="false">
      <c r="A350" s="24"/>
      <c r="B350" s="25"/>
      <c r="C350" s="26"/>
      <c r="D350" s="220" t="s">
        <v>186</v>
      </c>
      <c r="E350" s="26"/>
      <c r="F350" s="221" t="s">
        <v>508</v>
      </c>
      <c r="G350" s="26"/>
      <c r="H350" s="26"/>
      <c r="I350" s="222"/>
      <c r="J350" s="222"/>
      <c r="K350" s="26"/>
      <c r="L350" s="26"/>
      <c r="M350" s="30"/>
      <c r="N350" s="223"/>
      <c r="O350" s="224"/>
      <c r="P350" s="67"/>
      <c r="Q350" s="67"/>
      <c r="R350" s="67"/>
      <c r="S350" s="67"/>
      <c r="T350" s="67"/>
      <c r="U350" s="67"/>
      <c r="V350" s="67"/>
      <c r="W350" s="67"/>
      <c r="X350" s="68"/>
      <c r="Y350" s="24"/>
      <c r="Z350" s="24"/>
      <c r="AA350" s="24"/>
      <c r="AB350" s="24"/>
      <c r="AC350" s="24"/>
      <c r="AD350" s="24"/>
      <c r="AE350" s="24"/>
      <c r="AT350" s="3" t="s">
        <v>186</v>
      </c>
      <c r="AU350" s="3" t="s">
        <v>149</v>
      </c>
    </row>
    <row r="351" s="182" customFormat="true" ht="20.25" hidden="false" customHeight="true" outlineLevel="0" collapsed="false">
      <c r="B351" s="183"/>
      <c r="C351" s="184"/>
      <c r="D351" s="185" t="s">
        <v>74</v>
      </c>
      <c r="E351" s="198" t="s">
        <v>509</v>
      </c>
      <c r="F351" s="198" t="s">
        <v>510</v>
      </c>
      <c r="G351" s="184"/>
      <c r="H351" s="184"/>
      <c r="I351" s="187"/>
      <c r="J351" s="187"/>
      <c r="K351" s="199" t="n">
        <f aca="false">BK351</f>
        <v>0</v>
      </c>
      <c r="L351" s="184"/>
      <c r="M351" s="189"/>
      <c r="N351" s="190"/>
      <c r="O351" s="191"/>
      <c r="P351" s="191"/>
      <c r="Q351" s="192" t="n">
        <f aca="false">SUM(Q352:Q379)</f>
        <v>0</v>
      </c>
      <c r="R351" s="192" t="n">
        <f aca="false">SUM(R352:R379)</f>
        <v>0</v>
      </c>
      <c r="S351" s="191"/>
      <c r="T351" s="193" t="n">
        <f aca="false">SUM(T352:T379)</f>
        <v>0</v>
      </c>
      <c r="U351" s="191"/>
      <c r="V351" s="193" t="n">
        <f aca="false">SUM(V352:V379)</f>
        <v>0.0515</v>
      </c>
      <c r="W351" s="191"/>
      <c r="X351" s="194" t="n">
        <f aca="false">SUM(X352:X379)</f>
        <v>0.1344</v>
      </c>
      <c r="AR351" s="195" t="s">
        <v>149</v>
      </c>
      <c r="AT351" s="196" t="s">
        <v>74</v>
      </c>
      <c r="AU351" s="196" t="s">
        <v>149</v>
      </c>
      <c r="AY351" s="195" t="s">
        <v>140</v>
      </c>
      <c r="BK351" s="197" t="n">
        <f aca="false">SUM(BK352:BK379)</f>
        <v>0</v>
      </c>
    </row>
    <row r="352" s="31" customFormat="true" ht="37.5" hidden="false" customHeight="true" outlineLevel="0" collapsed="false">
      <c r="A352" s="24"/>
      <c r="B352" s="25"/>
      <c r="C352" s="200" t="s">
        <v>511</v>
      </c>
      <c r="D352" s="200" t="s">
        <v>143</v>
      </c>
      <c r="E352" s="201" t="s">
        <v>512</v>
      </c>
      <c r="F352" s="202" t="s">
        <v>513</v>
      </c>
      <c r="G352" s="203" t="s">
        <v>154</v>
      </c>
      <c r="H352" s="204" t="n">
        <v>2</v>
      </c>
      <c r="I352" s="205"/>
      <c r="J352" s="205"/>
      <c r="K352" s="206" t="n">
        <f aca="false">ROUND(P352*H352,2)</f>
        <v>0</v>
      </c>
      <c r="L352" s="202" t="s">
        <v>183</v>
      </c>
      <c r="M352" s="30"/>
      <c r="N352" s="207"/>
      <c r="O352" s="208" t="s">
        <v>45</v>
      </c>
      <c r="P352" s="209" t="n">
        <f aca="false">I352+J352</f>
        <v>0</v>
      </c>
      <c r="Q352" s="209" t="n">
        <f aca="false">ROUND(I352*H352,2)</f>
        <v>0</v>
      </c>
      <c r="R352" s="209" t="n">
        <f aca="false">ROUND(J352*H352,2)</f>
        <v>0</v>
      </c>
      <c r="S352" s="67"/>
      <c r="T352" s="210" t="n">
        <f aca="false">S352*H352</f>
        <v>0</v>
      </c>
      <c r="U352" s="210" t="n">
        <v>0</v>
      </c>
      <c r="V352" s="210" t="n">
        <f aca="false">U352*H352</f>
        <v>0</v>
      </c>
      <c r="W352" s="210" t="n">
        <v>0</v>
      </c>
      <c r="X352" s="211" t="n">
        <f aca="false">W352*H352</f>
        <v>0</v>
      </c>
      <c r="Y352" s="24"/>
      <c r="Z352" s="24"/>
      <c r="AA352" s="24"/>
      <c r="AB352" s="24"/>
      <c r="AC352" s="24"/>
      <c r="AD352" s="24"/>
      <c r="AE352" s="24"/>
      <c r="AR352" s="212" t="s">
        <v>370</v>
      </c>
      <c r="AT352" s="212" t="s">
        <v>143</v>
      </c>
      <c r="AU352" s="212" t="s">
        <v>158</v>
      </c>
      <c r="AY352" s="3" t="s">
        <v>140</v>
      </c>
      <c r="BE352" s="213" t="n">
        <f aca="false">IF(O352="základní",K352,0)</f>
        <v>0</v>
      </c>
      <c r="BF352" s="213" t="n">
        <f aca="false">IF(O352="snížená",K352,0)</f>
        <v>0</v>
      </c>
      <c r="BG352" s="213" t="n">
        <f aca="false">IF(O352="zákl. přenesená",K352,0)</f>
        <v>0</v>
      </c>
      <c r="BH352" s="213" t="n">
        <f aca="false">IF(O352="sníž. přenesená",K352,0)</f>
        <v>0</v>
      </c>
      <c r="BI352" s="213" t="n">
        <f aca="false">IF(O352="nulová",K352,0)</f>
        <v>0</v>
      </c>
      <c r="BJ352" s="3" t="s">
        <v>149</v>
      </c>
      <c r="BK352" s="213" t="n">
        <f aca="false">ROUND(P352*H352,2)</f>
        <v>0</v>
      </c>
      <c r="BL352" s="3" t="s">
        <v>370</v>
      </c>
      <c r="BM352" s="212" t="s">
        <v>514</v>
      </c>
    </row>
    <row r="353" s="31" customFormat="true" ht="11.25" hidden="false" customHeight="false" outlineLevel="0" collapsed="false">
      <c r="A353" s="24"/>
      <c r="B353" s="25"/>
      <c r="C353" s="26"/>
      <c r="D353" s="220" t="s">
        <v>186</v>
      </c>
      <c r="E353" s="26"/>
      <c r="F353" s="221" t="s">
        <v>515</v>
      </c>
      <c r="G353" s="26"/>
      <c r="H353" s="26"/>
      <c r="I353" s="222"/>
      <c r="J353" s="222"/>
      <c r="K353" s="26"/>
      <c r="L353" s="26"/>
      <c r="M353" s="30"/>
      <c r="N353" s="223"/>
      <c r="O353" s="224"/>
      <c r="P353" s="67"/>
      <c r="Q353" s="67"/>
      <c r="R353" s="67"/>
      <c r="S353" s="67"/>
      <c r="T353" s="67"/>
      <c r="U353" s="67"/>
      <c r="V353" s="67"/>
      <c r="W353" s="67"/>
      <c r="X353" s="68"/>
      <c r="Y353" s="24"/>
      <c r="Z353" s="24"/>
      <c r="AA353" s="24"/>
      <c r="AB353" s="24"/>
      <c r="AC353" s="24"/>
      <c r="AD353" s="24"/>
      <c r="AE353" s="24"/>
      <c r="AT353" s="3" t="s">
        <v>186</v>
      </c>
      <c r="AU353" s="3" t="s">
        <v>158</v>
      </c>
    </row>
    <row r="354" s="227" customFormat="true" ht="11.25" hidden="false" customHeight="false" outlineLevel="0" collapsed="false">
      <c r="B354" s="228"/>
      <c r="C354" s="229"/>
      <c r="D354" s="225" t="s">
        <v>190</v>
      </c>
      <c r="E354" s="230"/>
      <c r="F354" s="231" t="s">
        <v>516</v>
      </c>
      <c r="G354" s="229"/>
      <c r="H354" s="230"/>
      <c r="I354" s="232"/>
      <c r="J354" s="232"/>
      <c r="K354" s="229"/>
      <c r="L354" s="229"/>
      <c r="M354" s="233"/>
      <c r="N354" s="234"/>
      <c r="O354" s="235"/>
      <c r="P354" s="235"/>
      <c r="Q354" s="235"/>
      <c r="R354" s="235"/>
      <c r="S354" s="235"/>
      <c r="T354" s="235"/>
      <c r="U354" s="235"/>
      <c r="V354" s="235"/>
      <c r="W354" s="235"/>
      <c r="X354" s="236"/>
      <c r="AT354" s="237" t="s">
        <v>190</v>
      </c>
      <c r="AU354" s="237" t="s">
        <v>158</v>
      </c>
      <c r="AV354" s="227" t="s">
        <v>83</v>
      </c>
      <c r="AW354" s="227" t="s">
        <v>5</v>
      </c>
      <c r="AX354" s="227" t="s">
        <v>75</v>
      </c>
      <c r="AY354" s="237" t="s">
        <v>140</v>
      </c>
    </row>
    <row r="355" s="238" customFormat="true" ht="11.25" hidden="false" customHeight="false" outlineLevel="0" collapsed="false">
      <c r="B355" s="239"/>
      <c r="C355" s="240"/>
      <c r="D355" s="225" t="s">
        <v>190</v>
      </c>
      <c r="E355" s="241"/>
      <c r="F355" s="242" t="s">
        <v>149</v>
      </c>
      <c r="G355" s="240"/>
      <c r="H355" s="243" t="n">
        <v>2</v>
      </c>
      <c r="I355" s="244"/>
      <c r="J355" s="244"/>
      <c r="K355" s="240"/>
      <c r="L355" s="240"/>
      <c r="M355" s="245"/>
      <c r="N355" s="246"/>
      <c r="O355" s="247"/>
      <c r="P355" s="247"/>
      <c r="Q355" s="247"/>
      <c r="R355" s="247"/>
      <c r="S355" s="247"/>
      <c r="T355" s="247"/>
      <c r="U355" s="247"/>
      <c r="V355" s="247"/>
      <c r="W355" s="247"/>
      <c r="X355" s="248"/>
      <c r="AT355" s="249" t="s">
        <v>190</v>
      </c>
      <c r="AU355" s="249" t="s">
        <v>158</v>
      </c>
      <c r="AV355" s="238" t="s">
        <v>149</v>
      </c>
      <c r="AW355" s="238" t="s">
        <v>5</v>
      </c>
      <c r="AX355" s="238" t="s">
        <v>83</v>
      </c>
      <c r="AY355" s="249" t="s">
        <v>140</v>
      </c>
    </row>
    <row r="356" s="31" customFormat="true" ht="24" hidden="false" customHeight="true" outlineLevel="0" collapsed="false">
      <c r="A356" s="24"/>
      <c r="B356" s="25"/>
      <c r="C356" s="274" t="s">
        <v>517</v>
      </c>
      <c r="D356" s="274" t="s">
        <v>304</v>
      </c>
      <c r="E356" s="275" t="s">
        <v>518</v>
      </c>
      <c r="F356" s="276" t="s">
        <v>519</v>
      </c>
      <c r="G356" s="277" t="s">
        <v>154</v>
      </c>
      <c r="H356" s="278" t="n">
        <v>2</v>
      </c>
      <c r="I356" s="279"/>
      <c r="J356" s="280"/>
      <c r="K356" s="281" t="n">
        <f aca="false">ROUND(P356*H356,2)</f>
        <v>0</v>
      </c>
      <c r="L356" s="276" t="s">
        <v>147</v>
      </c>
      <c r="M356" s="282"/>
      <c r="N356" s="283"/>
      <c r="O356" s="208" t="s">
        <v>45</v>
      </c>
      <c r="P356" s="209" t="n">
        <f aca="false">I356+J356</f>
        <v>0</v>
      </c>
      <c r="Q356" s="209" t="n">
        <f aca="false">ROUND(I356*H356,2)</f>
        <v>0</v>
      </c>
      <c r="R356" s="209" t="n">
        <f aca="false">ROUND(J356*H356,2)</f>
        <v>0</v>
      </c>
      <c r="S356" s="67"/>
      <c r="T356" s="210" t="n">
        <f aca="false">S356*H356</f>
        <v>0</v>
      </c>
      <c r="U356" s="210" t="n">
        <v>0.0155</v>
      </c>
      <c r="V356" s="210" t="n">
        <f aca="false">U356*H356</f>
        <v>0.031</v>
      </c>
      <c r="W356" s="210" t="n">
        <v>0</v>
      </c>
      <c r="X356" s="211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12" t="s">
        <v>474</v>
      </c>
      <c r="AT356" s="212" t="s">
        <v>304</v>
      </c>
      <c r="AU356" s="212" t="s">
        <v>158</v>
      </c>
      <c r="AY356" s="3" t="s">
        <v>140</v>
      </c>
      <c r="BE356" s="213" t="n">
        <f aca="false">IF(O356="základní",K356,0)</f>
        <v>0</v>
      </c>
      <c r="BF356" s="213" t="n">
        <f aca="false">IF(O356="snížená",K356,0)</f>
        <v>0</v>
      </c>
      <c r="BG356" s="213" t="n">
        <f aca="false">IF(O356="zákl. přenesená",K356,0)</f>
        <v>0</v>
      </c>
      <c r="BH356" s="213" t="n">
        <f aca="false">IF(O356="sníž. přenesená",K356,0)</f>
        <v>0</v>
      </c>
      <c r="BI356" s="213" t="n">
        <f aca="false">IF(O356="nulová",K356,0)</f>
        <v>0</v>
      </c>
      <c r="BJ356" s="3" t="s">
        <v>149</v>
      </c>
      <c r="BK356" s="213" t="n">
        <f aca="false">ROUND(P356*H356,2)</f>
        <v>0</v>
      </c>
      <c r="BL356" s="3" t="s">
        <v>370</v>
      </c>
      <c r="BM356" s="212" t="s">
        <v>520</v>
      </c>
    </row>
    <row r="357" s="238" customFormat="true" ht="11.25" hidden="false" customHeight="false" outlineLevel="0" collapsed="false">
      <c r="B357" s="239"/>
      <c r="C357" s="240"/>
      <c r="D357" s="225" t="s">
        <v>190</v>
      </c>
      <c r="E357" s="241"/>
      <c r="F357" s="242" t="s">
        <v>149</v>
      </c>
      <c r="G357" s="240"/>
      <c r="H357" s="243" t="n">
        <v>2</v>
      </c>
      <c r="I357" s="244"/>
      <c r="J357" s="244"/>
      <c r="K357" s="240"/>
      <c r="L357" s="240"/>
      <c r="M357" s="245"/>
      <c r="N357" s="246"/>
      <c r="O357" s="247"/>
      <c r="P357" s="247"/>
      <c r="Q357" s="247"/>
      <c r="R357" s="247"/>
      <c r="S357" s="247"/>
      <c r="T357" s="247"/>
      <c r="U357" s="247"/>
      <c r="V357" s="247"/>
      <c r="W357" s="247"/>
      <c r="X357" s="248"/>
      <c r="AT357" s="249" t="s">
        <v>190</v>
      </c>
      <c r="AU357" s="249" t="s">
        <v>158</v>
      </c>
      <c r="AV357" s="238" t="s">
        <v>149</v>
      </c>
      <c r="AW357" s="238" t="s">
        <v>5</v>
      </c>
      <c r="AX357" s="238" t="s">
        <v>75</v>
      </c>
      <c r="AY357" s="249" t="s">
        <v>140</v>
      </c>
    </row>
    <row r="358" s="250" customFormat="true" ht="11.25" hidden="false" customHeight="false" outlineLevel="0" collapsed="false">
      <c r="B358" s="251"/>
      <c r="C358" s="252"/>
      <c r="D358" s="225" t="s">
        <v>190</v>
      </c>
      <c r="E358" s="253"/>
      <c r="F358" s="254" t="s">
        <v>194</v>
      </c>
      <c r="G358" s="252"/>
      <c r="H358" s="255" t="n">
        <v>2</v>
      </c>
      <c r="I358" s="256"/>
      <c r="J358" s="256"/>
      <c r="K358" s="252"/>
      <c r="L358" s="252"/>
      <c r="M358" s="257"/>
      <c r="N358" s="258"/>
      <c r="O358" s="259"/>
      <c r="P358" s="259"/>
      <c r="Q358" s="259"/>
      <c r="R358" s="259"/>
      <c r="S358" s="259"/>
      <c r="T358" s="259"/>
      <c r="U358" s="259"/>
      <c r="V358" s="259"/>
      <c r="W358" s="259"/>
      <c r="X358" s="260"/>
      <c r="AT358" s="261" t="s">
        <v>190</v>
      </c>
      <c r="AU358" s="261" t="s">
        <v>158</v>
      </c>
      <c r="AV358" s="250" t="s">
        <v>184</v>
      </c>
      <c r="AW358" s="250" t="s">
        <v>5</v>
      </c>
      <c r="AX358" s="250" t="s">
        <v>83</v>
      </c>
      <c r="AY358" s="261" t="s">
        <v>140</v>
      </c>
    </row>
    <row r="359" s="31" customFormat="true" ht="37.5" hidden="false" customHeight="true" outlineLevel="0" collapsed="false">
      <c r="A359" s="24"/>
      <c r="B359" s="25"/>
      <c r="C359" s="200" t="s">
        <v>521</v>
      </c>
      <c r="D359" s="200" t="s">
        <v>143</v>
      </c>
      <c r="E359" s="201" t="s">
        <v>522</v>
      </c>
      <c r="F359" s="202" t="s">
        <v>523</v>
      </c>
      <c r="G359" s="203" t="s">
        <v>154</v>
      </c>
      <c r="H359" s="204" t="n">
        <v>1</v>
      </c>
      <c r="I359" s="205"/>
      <c r="J359" s="205"/>
      <c r="K359" s="206" t="n">
        <f aca="false">ROUND(P359*H359,2)</f>
        <v>0</v>
      </c>
      <c r="L359" s="202" t="s">
        <v>183</v>
      </c>
      <c r="M359" s="30"/>
      <c r="N359" s="207"/>
      <c r="O359" s="208" t="s">
        <v>45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</v>
      </c>
      <c r="V359" s="210" t="n">
        <f aca="false">U359*H359</f>
        <v>0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370</v>
      </c>
      <c r="AT359" s="212" t="s">
        <v>143</v>
      </c>
      <c r="AU359" s="212" t="s">
        <v>158</v>
      </c>
      <c r="AY359" s="3" t="s">
        <v>14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149</v>
      </c>
      <c r="BK359" s="213" t="n">
        <f aca="false">ROUND(P359*H359,2)</f>
        <v>0</v>
      </c>
      <c r="BL359" s="3" t="s">
        <v>370</v>
      </c>
      <c r="BM359" s="212" t="s">
        <v>524</v>
      </c>
    </row>
    <row r="360" s="31" customFormat="true" ht="11.25" hidden="false" customHeight="false" outlineLevel="0" collapsed="false">
      <c r="A360" s="24"/>
      <c r="B360" s="25"/>
      <c r="C360" s="26"/>
      <c r="D360" s="220" t="s">
        <v>186</v>
      </c>
      <c r="E360" s="26"/>
      <c r="F360" s="221" t="s">
        <v>525</v>
      </c>
      <c r="G360" s="26"/>
      <c r="H360" s="26"/>
      <c r="I360" s="222"/>
      <c r="J360" s="222"/>
      <c r="K360" s="26"/>
      <c r="L360" s="26"/>
      <c r="M360" s="30"/>
      <c r="N360" s="223"/>
      <c r="O360" s="224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86</v>
      </c>
      <c r="AU360" s="3" t="s">
        <v>158</v>
      </c>
    </row>
    <row r="361" s="238" customFormat="true" ht="11.25" hidden="false" customHeight="false" outlineLevel="0" collapsed="false">
      <c r="B361" s="239"/>
      <c r="C361" s="240"/>
      <c r="D361" s="225" t="s">
        <v>190</v>
      </c>
      <c r="E361" s="241"/>
      <c r="F361" s="242" t="s">
        <v>83</v>
      </c>
      <c r="G361" s="240"/>
      <c r="H361" s="243" t="n">
        <v>1</v>
      </c>
      <c r="I361" s="244"/>
      <c r="J361" s="244"/>
      <c r="K361" s="240"/>
      <c r="L361" s="240"/>
      <c r="M361" s="245"/>
      <c r="N361" s="246"/>
      <c r="O361" s="247"/>
      <c r="P361" s="247"/>
      <c r="Q361" s="247"/>
      <c r="R361" s="247"/>
      <c r="S361" s="247"/>
      <c r="T361" s="247"/>
      <c r="U361" s="247"/>
      <c r="V361" s="247"/>
      <c r="W361" s="247"/>
      <c r="X361" s="248"/>
      <c r="AT361" s="249" t="s">
        <v>190</v>
      </c>
      <c r="AU361" s="249" t="s">
        <v>158</v>
      </c>
      <c r="AV361" s="238" t="s">
        <v>149</v>
      </c>
      <c r="AW361" s="238" t="s">
        <v>5</v>
      </c>
      <c r="AX361" s="238" t="s">
        <v>75</v>
      </c>
      <c r="AY361" s="249" t="s">
        <v>140</v>
      </c>
    </row>
    <row r="362" s="250" customFormat="true" ht="11.25" hidden="false" customHeight="false" outlineLevel="0" collapsed="false">
      <c r="B362" s="251"/>
      <c r="C362" s="252"/>
      <c r="D362" s="225" t="s">
        <v>190</v>
      </c>
      <c r="E362" s="253"/>
      <c r="F362" s="254" t="s">
        <v>194</v>
      </c>
      <c r="G362" s="252"/>
      <c r="H362" s="255" t="n">
        <v>1</v>
      </c>
      <c r="I362" s="256"/>
      <c r="J362" s="256"/>
      <c r="K362" s="252"/>
      <c r="L362" s="252"/>
      <c r="M362" s="257"/>
      <c r="N362" s="258"/>
      <c r="O362" s="259"/>
      <c r="P362" s="259"/>
      <c r="Q362" s="259"/>
      <c r="R362" s="259"/>
      <c r="S362" s="259"/>
      <c r="T362" s="259"/>
      <c r="U362" s="259"/>
      <c r="V362" s="259"/>
      <c r="W362" s="259"/>
      <c r="X362" s="260"/>
      <c r="AT362" s="261" t="s">
        <v>190</v>
      </c>
      <c r="AU362" s="261" t="s">
        <v>158</v>
      </c>
      <c r="AV362" s="250" t="s">
        <v>184</v>
      </c>
      <c r="AW362" s="250" t="s">
        <v>5</v>
      </c>
      <c r="AX362" s="250" t="s">
        <v>83</v>
      </c>
      <c r="AY362" s="261" t="s">
        <v>140</v>
      </c>
    </row>
    <row r="363" s="31" customFormat="true" ht="24" hidden="false" customHeight="true" outlineLevel="0" collapsed="false">
      <c r="A363" s="24"/>
      <c r="B363" s="25"/>
      <c r="C363" s="274" t="s">
        <v>526</v>
      </c>
      <c r="D363" s="274" t="s">
        <v>304</v>
      </c>
      <c r="E363" s="275" t="s">
        <v>527</v>
      </c>
      <c r="F363" s="276" t="s">
        <v>528</v>
      </c>
      <c r="G363" s="277" t="s">
        <v>154</v>
      </c>
      <c r="H363" s="278" t="n">
        <v>1</v>
      </c>
      <c r="I363" s="279"/>
      <c r="J363" s="280"/>
      <c r="K363" s="281" t="n">
        <f aca="false">ROUND(P363*H363,2)</f>
        <v>0</v>
      </c>
      <c r="L363" s="276" t="s">
        <v>147</v>
      </c>
      <c r="M363" s="282"/>
      <c r="N363" s="283"/>
      <c r="O363" s="208" t="s">
        <v>45</v>
      </c>
      <c r="P363" s="209" t="n">
        <f aca="false">I363+J363</f>
        <v>0</v>
      </c>
      <c r="Q363" s="209" t="n">
        <f aca="false">ROUND(I363*H363,2)</f>
        <v>0</v>
      </c>
      <c r="R363" s="209" t="n">
        <f aca="false">ROUND(J363*H363,2)</f>
        <v>0</v>
      </c>
      <c r="S363" s="67"/>
      <c r="T363" s="210" t="n">
        <f aca="false">S363*H363</f>
        <v>0</v>
      </c>
      <c r="U363" s="210" t="n">
        <v>0.0175</v>
      </c>
      <c r="V363" s="210" t="n">
        <f aca="false">U363*H363</f>
        <v>0.0175</v>
      </c>
      <c r="W363" s="210" t="n">
        <v>0</v>
      </c>
      <c r="X363" s="211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12" t="s">
        <v>474</v>
      </c>
      <c r="AT363" s="212" t="s">
        <v>304</v>
      </c>
      <c r="AU363" s="212" t="s">
        <v>158</v>
      </c>
      <c r="AY363" s="3" t="s">
        <v>140</v>
      </c>
      <c r="BE363" s="213" t="n">
        <f aca="false">IF(O363="základní",K363,0)</f>
        <v>0</v>
      </c>
      <c r="BF363" s="213" t="n">
        <f aca="false">IF(O363="snížená",K363,0)</f>
        <v>0</v>
      </c>
      <c r="BG363" s="213" t="n">
        <f aca="false">IF(O363="zákl. přenesená",K363,0)</f>
        <v>0</v>
      </c>
      <c r="BH363" s="213" t="n">
        <f aca="false">IF(O363="sníž. přenesená",K363,0)</f>
        <v>0</v>
      </c>
      <c r="BI363" s="213" t="n">
        <f aca="false">IF(O363="nulová",K363,0)</f>
        <v>0</v>
      </c>
      <c r="BJ363" s="3" t="s">
        <v>149</v>
      </c>
      <c r="BK363" s="213" t="n">
        <f aca="false">ROUND(P363*H363,2)</f>
        <v>0</v>
      </c>
      <c r="BL363" s="3" t="s">
        <v>370</v>
      </c>
      <c r="BM363" s="212" t="s">
        <v>529</v>
      </c>
    </row>
    <row r="364" s="238" customFormat="true" ht="11.25" hidden="false" customHeight="false" outlineLevel="0" collapsed="false">
      <c r="B364" s="239"/>
      <c r="C364" s="240"/>
      <c r="D364" s="225" t="s">
        <v>190</v>
      </c>
      <c r="E364" s="241"/>
      <c r="F364" s="242" t="s">
        <v>83</v>
      </c>
      <c r="G364" s="240"/>
      <c r="H364" s="243" t="n">
        <v>1</v>
      </c>
      <c r="I364" s="244"/>
      <c r="J364" s="244"/>
      <c r="K364" s="240"/>
      <c r="L364" s="240"/>
      <c r="M364" s="245"/>
      <c r="N364" s="246"/>
      <c r="O364" s="247"/>
      <c r="P364" s="247"/>
      <c r="Q364" s="247"/>
      <c r="R364" s="247"/>
      <c r="S364" s="247"/>
      <c r="T364" s="247"/>
      <c r="U364" s="247"/>
      <c r="V364" s="247"/>
      <c r="W364" s="247"/>
      <c r="X364" s="248"/>
      <c r="AT364" s="249" t="s">
        <v>190</v>
      </c>
      <c r="AU364" s="249" t="s">
        <v>158</v>
      </c>
      <c r="AV364" s="238" t="s">
        <v>149</v>
      </c>
      <c r="AW364" s="238" t="s">
        <v>5</v>
      </c>
      <c r="AX364" s="238" t="s">
        <v>75</v>
      </c>
      <c r="AY364" s="249" t="s">
        <v>140</v>
      </c>
    </row>
    <row r="365" s="250" customFormat="true" ht="11.25" hidden="false" customHeight="false" outlineLevel="0" collapsed="false">
      <c r="B365" s="251"/>
      <c r="C365" s="252"/>
      <c r="D365" s="225" t="s">
        <v>190</v>
      </c>
      <c r="E365" s="253"/>
      <c r="F365" s="254" t="s">
        <v>194</v>
      </c>
      <c r="G365" s="252"/>
      <c r="H365" s="255" t="n">
        <v>1</v>
      </c>
      <c r="I365" s="256"/>
      <c r="J365" s="256"/>
      <c r="K365" s="252"/>
      <c r="L365" s="252"/>
      <c r="M365" s="257"/>
      <c r="N365" s="258"/>
      <c r="O365" s="259"/>
      <c r="P365" s="259"/>
      <c r="Q365" s="259"/>
      <c r="R365" s="259"/>
      <c r="S365" s="259"/>
      <c r="T365" s="259"/>
      <c r="U365" s="259"/>
      <c r="V365" s="259"/>
      <c r="W365" s="259"/>
      <c r="X365" s="260"/>
      <c r="AT365" s="261" t="s">
        <v>190</v>
      </c>
      <c r="AU365" s="261" t="s">
        <v>158</v>
      </c>
      <c r="AV365" s="250" t="s">
        <v>184</v>
      </c>
      <c r="AW365" s="250" t="s">
        <v>5</v>
      </c>
      <c r="AX365" s="250" t="s">
        <v>83</v>
      </c>
      <c r="AY365" s="261" t="s">
        <v>140</v>
      </c>
    </row>
    <row r="366" s="31" customFormat="true" ht="24" hidden="false" customHeight="true" outlineLevel="0" collapsed="false">
      <c r="A366" s="24"/>
      <c r="B366" s="25"/>
      <c r="C366" s="200" t="s">
        <v>530</v>
      </c>
      <c r="D366" s="200" t="s">
        <v>143</v>
      </c>
      <c r="E366" s="201" t="s">
        <v>531</v>
      </c>
      <c r="F366" s="202" t="s">
        <v>532</v>
      </c>
      <c r="G366" s="203" t="s">
        <v>154</v>
      </c>
      <c r="H366" s="204" t="n">
        <v>1</v>
      </c>
      <c r="I366" s="205"/>
      <c r="J366" s="205"/>
      <c r="K366" s="206" t="n">
        <f aca="false">ROUND(P366*H366,2)</f>
        <v>0</v>
      </c>
      <c r="L366" s="202" t="s">
        <v>183</v>
      </c>
      <c r="M366" s="30"/>
      <c r="N366" s="207"/>
      <c r="O366" s="208" t="s">
        <v>45</v>
      </c>
      <c r="P366" s="209" t="n">
        <f aca="false">I366+J366</f>
        <v>0</v>
      </c>
      <c r="Q366" s="209" t="n">
        <f aca="false">ROUND(I366*H366,2)</f>
        <v>0</v>
      </c>
      <c r="R366" s="209" t="n">
        <f aca="false">ROUND(J366*H366,2)</f>
        <v>0</v>
      </c>
      <c r="S366" s="67"/>
      <c r="T366" s="210" t="n">
        <f aca="false">S366*H366</f>
        <v>0</v>
      </c>
      <c r="U366" s="210" t="n">
        <v>0</v>
      </c>
      <c r="V366" s="210" t="n">
        <f aca="false">U366*H366</f>
        <v>0</v>
      </c>
      <c r="W366" s="210" t="n">
        <v>0.024</v>
      </c>
      <c r="X366" s="211" t="n">
        <f aca="false">W366*H366</f>
        <v>0.024</v>
      </c>
      <c r="Y366" s="24"/>
      <c r="Z366" s="24"/>
      <c r="AA366" s="24"/>
      <c r="AB366" s="24"/>
      <c r="AC366" s="24"/>
      <c r="AD366" s="24"/>
      <c r="AE366" s="24"/>
      <c r="AR366" s="212" t="s">
        <v>370</v>
      </c>
      <c r="AT366" s="212" t="s">
        <v>143</v>
      </c>
      <c r="AU366" s="212" t="s">
        <v>158</v>
      </c>
      <c r="AY366" s="3" t="s">
        <v>140</v>
      </c>
      <c r="BE366" s="213" t="n">
        <f aca="false">IF(O366="základní",K366,0)</f>
        <v>0</v>
      </c>
      <c r="BF366" s="213" t="n">
        <f aca="false">IF(O366="snížená",K366,0)</f>
        <v>0</v>
      </c>
      <c r="BG366" s="213" t="n">
        <f aca="false">IF(O366="zákl. přenesená",K366,0)</f>
        <v>0</v>
      </c>
      <c r="BH366" s="213" t="n">
        <f aca="false">IF(O366="sníž. přenesená",K366,0)</f>
        <v>0</v>
      </c>
      <c r="BI366" s="213" t="n">
        <f aca="false">IF(O366="nulová",K366,0)</f>
        <v>0</v>
      </c>
      <c r="BJ366" s="3" t="s">
        <v>149</v>
      </c>
      <c r="BK366" s="213" t="n">
        <f aca="false">ROUND(P366*H366,2)</f>
        <v>0</v>
      </c>
      <c r="BL366" s="3" t="s">
        <v>370</v>
      </c>
      <c r="BM366" s="212" t="s">
        <v>533</v>
      </c>
    </row>
    <row r="367" s="31" customFormat="true" ht="11.25" hidden="false" customHeight="false" outlineLevel="0" collapsed="false">
      <c r="A367" s="24"/>
      <c r="B367" s="25"/>
      <c r="C367" s="26"/>
      <c r="D367" s="220" t="s">
        <v>186</v>
      </c>
      <c r="E367" s="26"/>
      <c r="F367" s="221" t="s">
        <v>534</v>
      </c>
      <c r="G367" s="26"/>
      <c r="H367" s="26"/>
      <c r="I367" s="222"/>
      <c r="J367" s="222"/>
      <c r="K367" s="26"/>
      <c r="L367" s="26"/>
      <c r="M367" s="30"/>
      <c r="N367" s="223"/>
      <c r="O367" s="224"/>
      <c r="P367" s="67"/>
      <c r="Q367" s="67"/>
      <c r="R367" s="67"/>
      <c r="S367" s="67"/>
      <c r="T367" s="67"/>
      <c r="U367" s="67"/>
      <c r="V367" s="67"/>
      <c r="W367" s="67"/>
      <c r="X367" s="68"/>
      <c r="Y367" s="24"/>
      <c r="Z367" s="24"/>
      <c r="AA367" s="24"/>
      <c r="AB367" s="24"/>
      <c r="AC367" s="24"/>
      <c r="AD367" s="24"/>
      <c r="AE367" s="24"/>
      <c r="AT367" s="3" t="s">
        <v>186</v>
      </c>
      <c r="AU367" s="3" t="s">
        <v>158</v>
      </c>
    </row>
    <row r="368" s="227" customFormat="true" ht="11.25" hidden="false" customHeight="false" outlineLevel="0" collapsed="false">
      <c r="B368" s="228"/>
      <c r="C368" s="229"/>
      <c r="D368" s="225" t="s">
        <v>190</v>
      </c>
      <c r="E368" s="230"/>
      <c r="F368" s="231" t="s">
        <v>535</v>
      </c>
      <c r="G368" s="229"/>
      <c r="H368" s="230"/>
      <c r="I368" s="232"/>
      <c r="J368" s="232"/>
      <c r="K368" s="229"/>
      <c r="L368" s="229"/>
      <c r="M368" s="233"/>
      <c r="N368" s="234"/>
      <c r="O368" s="235"/>
      <c r="P368" s="235"/>
      <c r="Q368" s="235"/>
      <c r="R368" s="235"/>
      <c r="S368" s="235"/>
      <c r="T368" s="235"/>
      <c r="U368" s="235"/>
      <c r="V368" s="235"/>
      <c r="W368" s="235"/>
      <c r="X368" s="236"/>
      <c r="AT368" s="237" t="s">
        <v>190</v>
      </c>
      <c r="AU368" s="237" t="s">
        <v>158</v>
      </c>
      <c r="AV368" s="227" t="s">
        <v>83</v>
      </c>
      <c r="AW368" s="227" t="s">
        <v>5</v>
      </c>
      <c r="AX368" s="227" t="s">
        <v>75</v>
      </c>
      <c r="AY368" s="237" t="s">
        <v>140</v>
      </c>
    </row>
    <row r="369" s="227" customFormat="true" ht="11.25" hidden="false" customHeight="false" outlineLevel="0" collapsed="false">
      <c r="B369" s="228"/>
      <c r="C369" s="229"/>
      <c r="D369" s="225" t="s">
        <v>190</v>
      </c>
      <c r="E369" s="230"/>
      <c r="F369" s="231" t="s">
        <v>536</v>
      </c>
      <c r="G369" s="229"/>
      <c r="H369" s="230"/>
      <c r="I369" s="232"/>
      <c r="J369" s="232"/>
      <c r="K369" s="229"/>
      <c r="L369" s="229"/>
      <c r="M369" s="233"/>
      <c r="N369" s="234"/>
      <c r="O369" s="235"/>
      <c r="P369" s="235"/>
      <c r="Q369" s="235"/>
      <c r="R369" s="235"/>
      <c r="S369" s="235"/>
      <c r="T369" s="235"/>
      <c r="U369" s="235"/>
      <c r="V369" s="235"/>
      <c r="W369" s="235"/>
      <c r="X369" s="236"/>
      <c r="AT369" s="237" t="s">
        <v>190</v>
      </c>
      <c r="AU369" s="237" t="s">
        <v>158</v>
      </c>
      <c r="AV369" s="227" t="s">
        <v>83</v>
      </c>
      <c r="AW369" s="227" t="s">
        <v>5</v>
      </c>
      <c r="AX369" s="227" t="s">
        <v>75</v>
      </c>
      <c r="AY369" s="237" t="s">
        <v>140</v>
      </c>
    </row>
    <row r="370" s="238" customFormat="true" ht="11.25" hidden="false" customHeight="false" outlineLevel="0" collapsed="false">
      <c r="B370" s="239"/>
      <c r="C370" s="240"/>
      <c r="D370" s="225" t="s">
        <v>190</v>
      </c>
      <c r="E370" s="241"/>
      <c r="F370" s="242" t="s">
        <v>83</v>
      </c>
      <c r="G370" s="240"/>
      <c r="H370" s="243" t="n">
        <v>1</v>
      </c>
      <c r="I370" s="244"/>
      <c r="J370" s="244"/>
      <c r="K370" s="240"/>
      <c r="L370" s="240"/>
      <c r="M370" s="245"/>
      <c r="N370" s="246"/>
      <c r="O370" s="247"/>
      <c r="P370" s="247"/>
      <c r="Q370" s="247"/>
      <c r="R370" s="247"/>
      <c r="S370" s="247"/>
      <c r="T370" s="247"/>
      <c r="U370" s="247"/>
      <c r="V370" s="247"/>
      <c r="W370" s="247"/>
      <c r="X370" s="248"/>
      <c r="AT370" s="249" t="s">
        <v>190</v>
      </c>
      <c r="AU370" s="249" t="s">
        <v>158</v>
      </c>
      <c r="AV370" s="238" t="s">
        <v>149</v>
      </c>
      <c r="AW370" s="238" t="s">
        <v>5</v>
      </c>
      <c r="AX370" s="238" t="s">
        <v>75</v>
      </c>
      <c r="AY370" s="249" t="s">
        <v>140</v>
      </c>
    </row>
    <row r="371" s="250" customFormat="true" ht="11.25" hidden="false" customHeight="false" outlineLevel="0" collapsed="false">
      <c r="B371" s="251"/>
      <c r="C371" s="252"/>
      <c r="D371" s="225" t="s">
        <v>190</v>
      </c>
      <c r="E371" s="253"/>
      <c r="F371" s="254" t="s">
        <v>194</v>
      </c>
      <c r="G371" s="252"/>
      <c r="H371" s="255" t="n">
        <v>1</v>
      </c>
      <c r="I371" s="256"/>
      <c r="J371" s="256"/>
      <c r="K371" s="252"/>
      <c r="L371" s="252"/>
      <c r="M371" s="257"/>
      <c r="N371" s="258"/>
      <c r="O371" s="259"/>
      <c r="P371" s="259"/>
      <c r="Q371" s="259"/>
      <c r="R371" s="259"/>
      <c r="S371" s="259"/>
      <c r="T371" s="259"/>
      <c r="U371" s="259"/>
      <c r="V371" s="259"/>
      <c r="W371" s="259"/>
      <c r="X371" s="260"/>
      <c r="AT371" s="261" t="s">
        <v>190</v>
      </c>
      <c r="AU371" s="261" t="s">
        <v>158</v>
      </c>
      <c r="AV371" s="250" t="s">
        <v>184</v>
      </c>
      <c r="AW371" s="250" t="s">
        <v>5</v>
      </c>
      <c r="AX371" s="250" t="s">
        <v>83</v>
      </c>
      <c r="AY371" s="261" t="s">
        <v>140</v>
      </c>
    </row>
    <row r="372" s="31" customFormat="true" ht="24" hidden="false" customHeight="false" outlineLevel="0" collapsed="false">
      <c r="A372" s="24"/>
      <c r="B372" s="25"/>
      <c r="C372" s="200" t="s">
        <v>537</v>
      </c>
      <c r="D372" s="200" t="s">
        <v>143</v>
      </c>
      <c r="E372" s="201" t="s">
        <v>538</v>
      </c>
      <c r="F372" s="202" t="s">
        <v>539</v>
      </c>
      <c r="G372" s="203" t="s">
        <v>154</v>
      </c>
      <c r="H372" s="204" t="n">
        <v>1</v>
      </c>
      <c r="I372" s="205"/>
      <c r="J372" s="205"/>
      <c r="K372" s="206" t="n">
        <f aca="false">ROUND(P372*H372,2)</f>
        <v>0</v>
      </c>
      <c r="L372" s="202" t="s">
        <v>183</v>
      </c>
      <c r="M372" s="30"/>
      <c r="N372" s="207"/>
      <c r="O372" s="208" t="s">
        <v>45</v>
      </c>
      <c r="P372" s="209" t="n">
        <f aca="false">I372+J372</f>
        <v>0</v>
      </c>
      <c r="Q372" s="209" t="n">
        <f aca="false">ROUND(I372*H372,2)</f>
        <v>0</v>
      </c>
      <c r="R372" s="209" t="n">
        <f aca="false">ROUND(J372*H372,2)</f>
        <v>0</v>
      </c>
      <c r="S372" s="67"/>
      <c r="T372" s="210" t="n">
        <f aca="false">S372*H372</f>
        <v>0</v>
      </c>
      <c r="U372" s="210" t="n">
        <v>0</v>
      </c>
      <c r="V372" s="210" t="n">
        <f aca="false">U372*H372</f>
        <v>0</v>
      </c>
      <c r="W372" s="210" t="n">
        <v>0.1104</v>
      </c>
      <c r="X372" s="211" t="n">
        <f aca="false">W372*H372</f>
        <v>0.1104</v>
      </c>
      <c r="Y372" s="24"/>
      <c r="Z372" s="24"/>
      <c r="AA372" s="24"/>
      <c r="AB372" s="24"/>
      <c r="AC372" s="24"/>
      <c r="AD372" s="24"/>
      <c r="AE372" s="24"/>
      <c r="AR372" s="212" t="s">
        <v>370</v>
      </c>
      <c r="AT372" s="212" t="s">
        <v>143</v>
      </c>
      <c r="AU372" s="212" t="s">
        <v>158</v>
      </c>
      <c r="AY372" s="3" t="s">
        <v>140</v>
      </c>
      <c r="BE372" s="213" t="n">
        <f aca="false">IF(O372="základní",K372,0)</f>
        <v>0</v>
      </c>
      <c r="BF372" s="213" t="n">
        <f aca="false">IF(O372="snížená",K372,0)</f>
        <v>0</v>
      </c>
      <c r="BG372" s="213" t="n">
        <f aca="false">IF(O372="zákl. přenesená",K372,0)</f>
        <v>0</v>
      </c>
      <c r="BH372" s="213" t="n">
        <f aca="false">IF(O372="sníž. přenesená",K372,0)</f>
        <v>0</v>
      </c>
      <c r="BI372" s="213" t="n">
        <f aca="false">IF(O372="nulová",K372,0)</f>
        <v>0</v>
      </c>
      <c r="BJ372" s="3" t="s">
        <v>149</v>
      </c>
      <c r="BK372" s="213" t="n">
        <f aca="false">ROUND(P372*H372,2)</f>
        <v>0</v>
      </c>
      <c r="BL372" s="3" t="s">
        <v>370</v>
      </c>
      <c r="BM372" s="212" t="s">
        <v>540</v>
      </c>
    </row>
    <row r="373" s="31" customFormat="true" ht="11.25" hidden="false" customHeight="false" outlineLevel="0" collapsed="false">
      <c r="A373" s="24"/>
      <c r="B373" s="25"/>
      <c r="C373" s="26"/>
      <c r="D373" s="220" t="s">
        <v>186</v>
      </c>
      <c r="E373" s="26"/>
      <c r="F373" s="221" t="s">
        <v>541</v>
      </c>
      <c r="G373" s="26"/>
      <c r="H373" s="26"/>
      <c r="I373" s="222"/>
      <c r="J373" s="222"/>
      <c r="K373" s="26"/>
      <c r="L373" s="26"/>
      <c r="M373" s="30"/>
      <c r="N373" s="223"/>
      <c r="O373" s="224"/>
      <c r="P373" s="67"/>
      <c r="Q373" s="67"/>
      <c r="R373" s="67"/>
      <c r="S373" s="67"/>
      <c r="T373" s="67"/>
      <c r="U373" s="67"/>
      <c r="V373" s="67"/>
      <c r="W373" s="67"/>
      <c r="X373" s="68"/>
      <c r="Y373" s="24"/>
      <c r="Z373" s="24"/>
      <c r="AA373" s="24"/>
      <c r="AB373" s="24"/>
      <c r="AC373" s="24"/>
      <c r="AD373" s="24"/>
      <c r="AE373" s="24"/>
      <c r="AT373" s="3" t="s">
        <v>186</v>
      </c>
      <c r="AU373" s="3" t="s">
        <v>158</v>
      </c>
    </row>
    <row r="374" s="227" customFormat="true" ht="11.25" hidden="false" customHeight="false" outlineLevel="0" collapsed="false">
      <c r="B374" s="228"/>
      <c r="C374" s="229"/>
      <c r="D374" s="225" t="s">
        <v>190</v>
      </c>
      <c r="E374" s="230"/>
      <c r="F374" s="231" t="s">
        <v>542</v>
      </c>
      <c r="G374" s="229"/>
      <c r="H374" s="230"/>
      <c r="I374" s="232"/>
      <c r="J374" s="232"/>
      <c r="K374" s="229"/>
      <c r="L374" s="229"/>
      <c r="M374" s="233"/>
      <c r="N374" s="234"/>
      <c r="O374" s="235"/>
      <c r="P374" s="235"/>
      <c r="Q374" s="235"/>
      <c r="R374" s="235"/>
      <c r="S374" s="235"/>
      <c r="T374" s="235"/>
      <c r="U374" s="235"/>
      <c r="V374" s="235"/>
      <c r="W374" s="235"/>
      <c r="X374" s="236"/>
      <c r="AT374" s="237" t="s">
        <v>190</v>
      </c>
      <c r="AU374" s="237" t="s">
        <v>158</v>
      </c>
      <c r="AV374" s="227" t="s">
        <v>83</v>
      </c>
      <c r="AW374" s="227" t="s">
        <v>5</v>
      </c>
      <c r="AX374" s="227" t="s">
        <v>75</v>
      </c>
      <c r="AY374" s="237" t="s">
        <v>140</v>
      </c>
    </row>
    <row r="375" s="238" customFormat="true" ht="11.25" hidden="false" customHeight="false" outlineLevel="0" collapsed="false">
      <c r="B375" s="239"/>
      <c r="C375" s="240"/>
      <c r="D375" s="225" t="s">
        <v>190</v>
      </c>
      <c r="E375" s="241"/>
      <c r="F375" s="242" t="s">
        <v>83</v>
      </c>
      <c r="G375" s="240"/>
      <c r="H375" s="243" t="n">
        <v>1</v>
      </c>
      <c r="I375" s="244"/>
      <c r="J375" s="244"/>
      <c r="K375" s="240"/>
      <c r="L375" s="240"/>
      <c r="M375" s="245"/>
      <c r="N375" s="246"/>
      <c r="O375" s="247"/>
      <c r="P375" s="247"/>
      <c r="Q375" s="247"/>
      <c r="R375" s="247"/>
      <c r="S375" s="247"/>
      <c r="T375" s="247"/>
      <c r="U375" s="247"/>
      <c r="V375" s="247"/>
      <c r="W375" s="247"/>
      <c r="X375" s="248"/>
      <c r="AT375" s="249" t="s">
        <v>190</v>
      </c>
      <c r="AU375" s="249" t="s">
        <v>158</v>
      </c>
      <c r="AV375" s="238" t="s">
        <v>149</v>
      </c>
      <c r="AW375" s="238" t="s">
        <v>5</v>
      </c>
      <c r="AX375" s="238" t="s">
        <v>75</v>
      </c>
      <c r="AY375" s="249" t="s">
        <v>140</v>
      </c>
    </row>
    <row r="376" s="250" customFormat="true" ht="11.25" hidden="false" customHeight="false" outlineLevel="0" collapsed="false">
      <c r="B376" s="251"/>
      <c r="C376" s="252"/>
      <c r="D376" s="225" t="s">
        <v>190</v>
      </c>
      <c r="E376" s="253"/>
      <c r="F376" s="254" t="s">
        <v>194</v>
      </c>
      <c r="G376" s="252"/>
      <c r="H376" s="255" t="n">
        <v>1</v>
      </c>
      <c r="I376" s="256"/>
      <c r="J376" s="256"/>
      <c r="K376" s="252"/>
      <c r="L376" s="252"/>
      <c r="M376" s="257"/>
      <c r="N376" s="258"/>
      <c r="O376" s="259"/>
      <c r="P376" s="259"/>
      <c r="Q376" s="259"/>
      <c r="R376" s="259"/>
      <c r="S376" s="259"/>
      <c r="T376" s="259"/>
      <c r="U376" s="259"/>
      <c r="V376" s="259"/>
      <c r="W376" s="259"/>
      <c r="X376" s="260"/>
      <c r="AT376" s="261" t="s">
        <v>190</v>
      </c>
      <c r="AU376" s="261" t="s">
        <v>158</v>
      </c>
      <c r="AV376" s="250" t="s">
        <v>184</v>
      </c>
      <c r="AW376" s="250" t="s">
        <v>5</v>
      </c>
      <c r="AX376" s="250" t="s">
        <v>83</v>
      </c>
      <c r="AY376" s="261" t="s">
        <v>140</v>
      </c>
    </row>
    <row r="377" s="31" customFormat="true" ht="24" hidden="false" customHeight="true" outlineLevel="0" collapsed="false">
      <c r="A377" s="24"/>
      <c r="B377" s="25"/>
      <c r="C377" s="200" t="s">
        <v>543</v>
      </c>
      <c r="D377" s="200" t="s">
        <v>143</v>
      </c>
      <c r="E377" s="201" t="s">
        <v>544</v>
      </c>
      <c r="F377" s="202" t="s">
        <v>545</v>
      </c>
      <c r="G377" s="203" t="s">
        <v>154</v>
      </c>
      <c r="H377" s="204" t="n">
        <v>1</v>
      </c>
      <c r="I377" s="205"/>
      <c r="J377" s="205"/>
      <c r="K377" s="206" t="n">
        <f aca="false">ROUND(P377*H377,2)</f>
        <v>0</v>
      </c>
      <c r="L377" s="202" t="s">
        <v>147</v>
      </c>
      <c r="M377" s="30"/>
      <c r="N377" s="207"/>
      <c r="O377" s="208" t="s">
        <v>45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.003</v>
      </c>
      <c r="V377" s="210" t="n">
        <f aca="false">U377*H377</f>
        <v>0.003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370</v>
      </c>
      <c r="AT377" s="212" t="s">
        <v>143</v>
      </c>
      <c r="AU377" s="212" t="s">
        <v>158</v>
      </c>
      <c r="AY377" s="3" t="s">
        <v>14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149</v>
      </c>
      <c r="BK377" s="213" t="n">
        <f aca="false">ROUND(P377*H377,2)</f>
        <v>0</v>
      </c>
      <c r="BL377" s="3" t="s">
        <v>370</v>
      </c>
      <c r="BM377" s="212" t="s">
        <v>546</v>
      </c>
    </row>
    <row r="378" s="31" customFormat="true" ht="48.75" hidden="false" customHeight="true" outlineLevel="0" collapsed="false">
      <c r="A378" s="24"/>
      <c r="B378" s="25"/>
      <c r="C378" s="200" t="s">
        <v>547</v>
      </c>
      <c r="D378" s="200" t="s">
        <v>143</v>
      </c>
      <c r="E378" s="201" t="s">
        <v>548</v>
      </c>
      <c r="F378" s="202" t="s">
        <v>549</v>
      </c>
      <c r="G378" s="203" t="s">
        <v>550</v>
      </c>
      <c r="H378" s="284"/>
      <c r="I378" s="205"/>
      <c r="J378" s="205"/>
      <c r="K378" s="206" t="n">
        <f aca="false">ROUND(P378*H378,2)</f>
        <v>0</v>
      </c>
      <c r="L378" s="202" t="s">
        <v>183</v>
      </c>
      <c r="M378" s="30"/>
      <c r="N378" s="207"/>
      <c r="O378" s="208" t="s">
        <v>45</v>
      </c>
      <c r="P378" s="209" t="n">
        <f aca="false">I378+J378</f>
        <v>0</v>
      </c>
      <c r="Q378" s="209" t="n">
        <f aca="false">ROUND(I378*H378,2)</f>
        <v>0</v>
      </c>
      <c r="R378" s="209" t="n">
        <f aca="false">ROUND(J378*H378,2)</f>
        <v>0</v>
      </c>
      <c r="S378" s="67"/>
      <c r="T378" s="210" t="n">
        <f aca="false">S378*H378</f>
        <v>0</v>
      </c>
      <c r="U378" s="210" t="n">
        <v>0</v>
      </c>
      <c r="V378" s="210" t="n">
        <f aca="false">U378*H378</f>
        <v>0</v>
      </c>
      <c r="W378" s="210" t="n">
        <v>0</v>
      </c>
      <c r="X378" s="211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12" t="s">
        <v>370</v>
      </c>
      <c r="AT378" s="212" t="s">
        <v>143</v>
      </c>
      <c r="AU378" s="212" t="s">
        <v>158</v>
      </c>
      <c r="AY378" s="3" t="s">
        <v>140</v>
      </c>
      <c r="BE378" s="213" t="n">
        <f aca="false">IF(O378="základní",K378,0)</f>
        <v>0</v>
      </c>
      <c r="BF378" s="213" t="n">
        <f aca="false">IF(O378="snížená",K378,0)</f>
        <v>0</v>
      </c>
      <c r="BG378" s="213" t="n">
        <f aca="false">IF(O378="zákl. přenesená",K378,0)</f>
        <v>0</v>
      </c>
      <c r="BH378" s="213" t="n">
        <f aca="false">IF(O378="sníž. přenesená",K378,0)</f>
        <v>0</v>
      </c>
      <c r="BI378" s="213" t="n">
        <f aca="false">IF(O378="nulová",K378,0)</f>
        <v>0</v>
      </c>
      <c r="BJ378" s="3" t="s">
        <v>149</v>
      </c>
      <c r="BK378" s="213" t="n">
        <f aca="false">ROUND(P378*H378,2)</f>
        <v>0</v>
      </c>
      <c r="BL378" s="3" t="s">
        <v>370</v>
      </c>
      <c r="BM378" s="212" t="s">
        <v>551</v>
      </c>
    </row>
    <row r="379" s="31" customFormat="true" ht="11.25" hidden="false" customHeight="false" outlineLevel="0" collapsed="false">
      <c r="A379" s="24"/>
      <c r="B379" s="25"/>
      <c r="C379" s="26"/>
      <c r="D379" s="220" t="s">
        <v>186</v>
      </c>
      <c r="E379" s="26"/>
      <c r="F379" s="221" t="s">
        <v>552</v>
      </c>
      <c r="G379" s="26"/>
      <c r="H379" s="26"/>
      <c r="I379" s="222"/>
      <c r="J379" s="222"/>
      <c r="K379" s="26"/>
      <c r="L379" s="26"/>
      <c r="M379" s="30"/>
      <c r="N379" s="223"/>
      <c r="O379" s="224"/>
      <c r="P379" s="67"/>
      <c r="Q379" s="67"/>
      <c r="R379" s="67"/>
      <c r="S379" s="67"/>
      <c r="T379" s="67"/>
      <c r="U379" s="67"/>
      <c r="V379" s="67"/>
      <c r="W379" s="67"/>
      <c r="X379" s="68"/>
      <c r="Y379" s="24"/>
      <c r="Z379" s="24"/>
      <c r="AA379" s="24"/>
      <c r="AB379" s="24"/>
      <c r="AC379" s="24"/>
      <c r="AD379" s="24"/>
      <c r="AE379" s="24"/>
      <c r="AT379" s="3" t="s">
        <v>186</v>
      </c>
      <c r="AU379" s="3" t="s">
        <v>158</v>
      </c>
    </row>
    <row r="380" s="182" customFormat="true" ht="22.5" hidden="false" customHeight="true" outlineLevel="0" collapsed="false">
      <c r="B380" s="183"/>
      <c r="C380" s="184"/>
      <c r="D380" s="185" t="s">
        <v>74</v>
      </c>
      <c r="E380" s="198" t="s">
        <v>553</v>
      </c>
      <c r="F380" s="198" t="s">
        <v>554</v>
      </c>
      <c r="G380" s="184"/>
      <c r="H380" s="184"/>
      <c r="I380" s="187"/>
      <c r="J380" s="187"/>
      <c r="K380" s="199" t="n">
        <f aca="false">BK380</f>
        <v>0</v>
      </c>
      <c r="L380" s="184"/>
      <c r="M380" s="189"/>
      <c r="N380" s="190"/>
      <c r="O380" s="191"/>
      <c r="P380" s="191"/>
      <c r="Q380" s="192" t="n">
        <f aca="false">SUM(Q381:Q402)</f>
        <v>0</v>
      </c>
      <c r="R380" s="192" t="n">
        <f aca="false">SUM(R381:R402)</f>
        <v>0</v>
      </c>
      <c r="S380" s="191"/>
      <c r="T380" s="193" t="n">
        <f aca="false">SUM(T381:T402)</f>
        <v>0</v>
      </c>
      <c r="U380" s="191"/>
      <c r="V380" s="193" t="n">
        <f aca="false">SUM(V381:V402)</f>
        <v>0.7126515</v>
      </c>
      <c r="W380" s="191"/>
      <c r="X380" s="194" t="n">
        <f aca="false">SUM(X381:X402)</f>
        <v>0.890514</v>
      </c>
      <c r="AR380" s="195" t="s">
        <v>149</v>
      </c>
      <c r="AT380" s="196" t="s">
        <v>74</v>
      </c>
      <c r="AU380" s="196" t="s">
        <v>83</v>
      </c>
      <c r="AY380" s="195" t="s">
        <v>140</v>
      </c>
      <c r="BK380" s="197" t="n">
        <f aca="false">SUM(BK381:BK402)</f>
        <v>0</v>
      </c>
    </row>
    <row r="381" s="31" customFormat="true" ht="24" hidden="false" customHeight="true" outlineLevel="0" collapsed="false">
      <c r="A381" s="24"/>
      <c r="B381" s="25"/>
      <c r="C381" s="200" t="s">
        <v>555</v>
      </c>
      <c r="D381" s="200" t="s">
        <v>143</v>
      </c>
      <c r="E381" s="201" t="s">
        <v>556</v>
      </c>
      <c r="F381" s="202" t="s">
        <v>557</v>
      </c>
      <c r="G381" s="203" t="s">
        <v>361</v>
      </c>
      <c r="H381" s="204" t="n">
        <v>9.2</v>
      </c>
      <c r="I381" s="205"/>
      <c r="J381" s="205"/>
      <c r="K381" s="206" t="n">
        <f aca="false">ROUND(P381*H381,2)</f>
        <v>0</v>
      </c>
      <c r="L381" s="202" t="s">
        <v>183</v>
      </c>
      <c r="M381" s="30"/>
      <c r="N381" s="207"/>
      <c r="O381" s="208" t="s">
        <v>45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67"/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.00325</v>
      </c>
      <c r="X381" s="211" t="n">
        <f aca="false">W381*H381</f>
        <v>0.0299</v>
      </c>
      <c r="Y381" s="24"/>
      <c r="Z381" s="24"/>
      <c r="AA381" s="24"/>
      <c r="AB381" s="24"/>
      <c r="AC381" s="24"/>
      <c r="AD381" s="24"/>
      <c r="AE381" s="24"/>
      <c r="AR381" s="212" t="s">
        <v>370</v>
      </c>
      <c r="AT381" s="212" t="s">
        <v>143</v>
      </c>
      <c r="AU381" s="212" t="s">
        <v>149</v>
      </c>
      <c r="AY381" s="3" t="s">
        <v>140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149</v>
      </c>
      <c r="BK381" s="213" t="n">
        <f aca="false">ROUND(P381*H381,2)</f>
        <v>0</v>
      </c>
      <c r="BL381" s="3" t="s">
        <v>370</v>
      </c>
      <c r="BM381" s="212" t="s">
        <v>558</v>
      </c>
    </row>
    <row r="382" s="31" customFormat="true" ht="11.25" hidden="false" customHeight="false" outlineLevel="0" collapsed="false">
      <c r="A382" s="24"/>
      <c r="B382" s="25"/>
      <c r="C382" s="26"/>
      <c r="D382" s="220" t="s">
        <v>186</v>
      </c>
      <c r="E382" s="26"/>
      <c r="F382" s="221" t="s">
        <v>559</v>
      </c>
      <c r="G382" s="26"/>
      <c r="H382" s="26"/>
      <c r="I382" s="222"/>
      <c r="J382" s="222"/>
      <c r="K382" s="26"/>
      <c r="L382" s="26"/>
      <c r="M382" s="30"/>
      <c r="N382" s="223"/>
      <c r="O382" s="224"/>
      <c r="P382" s="67"/>
      <c r="Q382" s="67"/>
      <c r="R382" s="67"/>
      <c r="S382" s="67"/>
      <c r="T382" s="67"/>
      <c r="U382" s="67"/>
      <c r="V382" s="67"/>
      <c r="W382" s="67"/>
      <c r="X382" s="68"/>
      <c r="Y382" s="24"/>
      <c r="Z382" s="24"/>
      <c r="AA382" s="24"/>
      <c r="AB382" s="24"/>
      <c r="AC382" s="24"/>
      <c r="AD382" s="24"/>
      <c r="AE382" s="24"/>
      <c r="AT382" s="3" t="s">
        <v>186</v>
      </c>
      <c r="AU382" s="3" t="s">
        <v>149</v>
      </c>
    </row>
    <row r="383" s="227" customFormat="true" ht="11.25" hidden="false" customHeight="false" outlineLevel="0" collapsed="false">
      <c r="B383" s="228"/>
      <c r="C383" s="229"/>
      <c r="D383" s="225" t="s">
        <v>190</v>
      </c>
      <c r="E383" s="230"/>
      <c r="F383" s="231" t="s">
        <v>560</v>
      </c>
      <c r="G383" s="229"/>
      <c r="H383" s="230"/>
      <c r="I383" s="232"/>
      <c r="J383" s="232"/>
      <c r="K383" s="229"/>
      <c r="L383" s="229"/>
      <c r="M383" s="233"/>
      <c r="N383" s="234"/>
      <c r="O383" s="235"/>
      <c r="P383" s="235"/>
      <c r="Q383" s="235"/>
      <c r="R383" s="235"/>
      <c r="S383" s="235"/>
      <c r="T383" s="235"/>
      <c r="U383" s="235"/>
      <c r="V383" s="235"/>
      <c r="W383" s="235"/>
      <c r="X383" s="236"/>
      <c r="AT383" s="237" t="s">
        <v>190</v>
      </c>
      <c r="AU383" s="237" t="s">
        <v>149</v>
      </c>
      <c r="AV383" s="227" t="s">
        <v>83</v>
      </c>
      <c r="AW383" s="227" t="s">
        <v>5</v>
      </c>
      <c r="AX383" s="227" t="s">
        <v>75</v>
      </c>
      <c r="AY383" s="237" t="s">
        <v>140</v>
      </c>
    </row>
    <row r="384" s="238" customFormat="true" ht="11.25" hidden="false" customHeight="false" outlineLevel="0" collapsed="false">
      <c r="B384" s="239"/>
      <c r="C384" s="240"/>
      <c r="D384" s="225" t="s">
        <v>190</v>
      </c>
      <c r="E384" s="241"/>
      <c r="F384" s="242" t="s">
        <v>561</v>
      </c>
      <c r="G384" s="240"/>
      <c r="H384" s="243" t="n">
        <v>9.2</v>
      </c>
      <c r="I384" s="244"/>
      <c r="J384" s="244"/>
      <c r="K384" s="240"/>
      <c r="L384" s="240"/>
      <c r="M384" s="245"/>
      <c r="N384" s="246"/>
      <c r="O384" s="247"/>
      <c r="P384" s="247"/>
      <c r="Q384" s="247"/>
      <c r="R384" s="247"/>
      <c r="S384" s="247"/>
      <c r="T384" s="247"/>
      <c r="U384" s="247"/>
      <c r="V384" s="247"/>
      <c r="W384" s="247"/>
      <c r="X384" s="248"/>
      <c r="AT384" s="249" t="s">
        <v>190</v>
      </c>
      <c r="AU384" s="249" t="s">
        <v>149</v>
      </c>
      <c r="AV384" s="238" t="s">
        <v>149</v>
      </c>
      <c r="AW384" s="238" t="s">
        <v>5</v>
      </c>
      <c r="AX384" s="238" t="s">
        <v>75</v>
      </c>
      <c r="AY384" s="249" t="s">
        <v>140</v>
      </c>
    </row>
    <row r="385" s="250" customFormat="true" ht="11.25" hidden="false" customHeight="false" outlineLevel="0" collapsed="false">
      <c r="B385" s="251"/>
      <c r="C385" s="252"/>
      <c r="D385" s="225" t="s">
        <v>190</v>
      </c>
      <c r="E385" s="253"/>
      <c r="F385" s="254" t="s">
        <v>194</v>
      </c>
      <c r="G385" s="252"/>
      <c r="H385" s="255" t="n">
        <v>9.2</v>
      </c>
      <c r="I385" s="256"/>
      <c r="J385" s="256"/>
      <c r="K385" s="252"/>
      <c r="L385" s="252"/>
      <c r="M385" s="257"/>
      <c r="N385" s="258"/>
      <c r="O385" s="259"/>
      <c r="P385" s="259"/>
      <c r="Q385" s="259"/>
      <c r="R385" s="259"/>
      <c r="S385" s="259"/>
      <c r="T385" s="259"/>
      <c r="U385" s="259"/>
      <c r="V385" s="259"/>
      <c r="W385" s="259"/>
      <c r="X385" s="260"/>
      <c r="AT385" s="261" t="s">
        <v>190</v>
      </c>
      <c r="AU385" s="261" t="s">
        <v>149</v>
      </c>
      <c r="AV385" s="250" t="s">
        <v>184</v>
      </c>
      <c r="AW385" s="250" t="s">
        <v>5</v>
      </c>
      <c r="AX385" s="250" t="s">
        <v>83</v>
      </c>
      <c r="AY385" s="261" t="s">
        <v>140</v>
      </c>
    </row>
    <row r="386" s="31" customFormat="true" ht="24" hidden="false" customHeight="true" outlineLevel="0" collapsed="false">
      <c r="A386" s="24"/>
      <c r="B386" s="25"/>
      <c r="C386" s="200" t="s">
        <v>562</v>
      </c>
      <c r="D386" s="200" t="s">
        <v>143</v>
      </c>
      <c r="E386" s="201" t="s">
        <v>563</v>
      </c>
      <c r="F386" s="202" t="s">
        <v>564</v>
      </c>
      <c r="G386" s="203" t="s">
        <v>198</v>
      </c>
      <c r="H386" s="204" t="n">
        <v>24.38</v>
      </c>
      <c r="I386" s="205"/>
      <c r="J386" s="205"/>
      <c r="K386" s="206" t="n">
        <f aca="false">ROUND(P386*H386,2)</f>
        <v>0</v>
      </c>
      <c r="L386" s="202" t="s">
        <v>183</v>
      </c>
      <c r="M386" s="30"/>
      <c r="N386" s="207"/>
      <c r="O386" s="208" t="s">
        <v>45</v>
      </c>
      <c r="P386" s="209" t="n">
        <f aca="false">I386+J386</f>
        <v>0</v>
      </c>
      <c r="Q386" s="209" t="n">
        <f aca="false">ROUND(I386*H386,2)</f>
        <v>0</v>
      </c>
      <c r="R386" s="209" t="n">
        <f aca="false">ROUND(J386*H386,2)</f>
        <v>0</v>
      </c>
      <c r="S386" s="67"/>
      <c r="T386" s="210" t="n">
        <f aca="false">S386*H386</f>
        <v>0</v>
      </c>
      <c r="U386" s="210" t="n">
        <v>0</v>
      </c>
      <c r="V386" s="210" t="n">
        <f aca="false">U386*H386</f>
        <v>0</v>
      </c>
      <c r="W386" s="210" t="n">
        <v>0.0353</v>
      </c>
      <c r="X386" s="211" t="n">
        <f aca="false">W386*H386</f>
        <v>0.860614</v>
      </c>
      <c r="Y386" s="24"/>
      <c r="Z386" s="24"/>
      <c r="AA386" s="24"/>
      <c r="AB386" s="24"/>
      <c r="AC386" s="24"/>
      <c r="AD386" s="24"/>
      <c r="AE386" s="24"/>
      <c r="AR386" s="212" t="s">
        <v>370</v>
      </c>
      <c r="AT386" s="212" t="s">
        <v>143</v>
      </c>
      <c r="AU386" s="212" t="s">
        <v>149</v>
      </c>
      <c r="AY386" s="3" t="s">
        <v>140</v>
      </c>
      <c r="BE386" s="213" t="n">
        <f aca="false">IF(O386="základní",K386,0)</f>
        <v>0</v>
      </c>
      <c r="BF386" s="213" t="n">
        <f aca="false">IF(O386="snížená",K386,0)</f>
        <v>0</v>
      </c>
      <c r="BG386" s="213" t="n">
        <f aca="false">IF(O386="zákl. přenesená",K386,0)</f>
        <v>0</v>
      </c>
      <c r="BH386" s="213" t="n">
        <f aca="false">IF(O386="sníž. přenesená",K386,0)</f>
        <v>0</v>
      </c>
      <c r="BI386" s="213" t="n">
        <f aca="false">IF(O386="nulová",K386,0)</f>
        <v>0</v>
      </c>
      <c r="BJ386" s="3" t="s">
        <v>149</v>
      </c>
      <c r="BK386" s="213" t="n">
        <f aca="false">ROUND(P386*H386,2)</f>
        <v>0</v>
      </c>
      <c r="BL386" s="3" t="s">
        <v>370</v>
      </c>
      <c r="BM386" s="212" t="s">
        <v>565</v>
      </c>
    </row>
    <row r="387" s="31" customFormat="true" ht="11.25" hidden="false" customHeight="false" outlineLevel="0" collapsed="false">
      <c r="A387" s="24"/>
      <c r="B387" s="25"/>
      <c r="C387" s="26"/>
      <c r="D387" s="220" t="s">
        <v>186</v>
      </c>
      <c r="E387" s="26"/>
      <c r="F387" s="221" t="s">
        <v>566</v>
      </c>
      <c r="G387" s="26"/>
      <c r="H387" s="26"/>
      <c r="I387" s="222"/>
      <c r="J387" s="222"/>
      <c r="K387" s="26"/>
      <c r="L387" s="26"/>
      <c r="M387" s="30"/>
      <c r="N387" s="223"/>
      <c r="O387" s="224"/>
      <c r="P387" s="67"/>
      <c r="Q387" s="67"/>
      <c r="R387" s="67"/>
      <c r="S387" s="67"/>
      <c r="T387" s="67"/>
      <c r="U387" s="67"/>
      <c r="V387" s="67"/>
      <c r="W387" s="67"/>
      <c r="X387" s="68"/>
      <c r="Y387" s="24"/>
      <c r="Z387" s="24"/>
      <c r="AA387" s="24"/>
      <c r="AB387" s="24"/>
      <c r="AC387" s="24"/>
      <c r="AD387" s="24"/>
      <c r="AE387" s="24"/>
      <c r="AT387" s="3" t="s">
        <v>186</v>
      </c>
      <c r="AU387" s="3" t="s">
        <v>149</v>
      </c>
    </row>
    <row r="388" s="227" customFormat="true" ht="11.25" hidden="false" customHeight="false" outlineLevel="0" collapsed="false">
      <c r="B388" s="228"/>
      <c r="C388" s="229"/>
      <c r="D388" s="225" t="s">
        <v>190</v>
      </c>
      <c r="E388" s="230"/>
      <c r="F388" s="231" t="s">
        <v>227</v>
      </c>
      <c r="G388" s="229"/>
      <c r="H388" s="230"/>
      <c r="I388" s="232"/>
      <c r="J388" s="232"/>
      <c r="K388" s="229"/>
      <c r="L388" s="229"/>
      <c r="M388" s="233"/>
      <c r="N388" s="234"/>
      <c r="O388" s="235"/>
      <c r="P388" s="235"/>
      <c r="Q388" s="235"/>
      <c r="R388" s="235"/>
      <c r="S388" s="235"/>
      <c r="T388" s="235"/>
      <c r="U388" s="235"/>
      <c r="V388" s="235"/>
      <c r="W388" s="235"/>
      <c r="X388" s="236"/>
      <c r="AT388" s="237" t="s">
        <v>190</v>
      </c>
      <c r="AU388" s="237" t="s">
        <v>149</v>
      </c>
      <c r="AV388" s="227" t="s">
        <v>83</v>
      </c>
      <c r="AW388" s="227" t="s">
        <v>5</v>
      </c>
      <c r="AX388" s="227" t="s">
        <v>75</v>
      </c>
      <c r="AY388" s="237" t="s">
        <v>140</v>
      </c>
    </row>
    <row r="389" s="238" customFormat="true" ht="11.25" hidden="false" customHeight="false" outlineLevel="0" collapsed="false">
      <c r="B389" s="239"/>
      <c r="C389" s="240"/>
      <c r="D389" s="225" t="s">
        <v>190</v>
      </c>
      <c r="E389" s="241"/>
      <c r="F389" s="242" t="s">
        <v>567</v>
      </c>
      <c r="G389" s="240"/>
      <c r="H389" s="243" t="n">
        <v>24.38</v>
      </c>
      <c r="I389" s="244"/>
      <c r="J389" s="244"/>
      <c r="K389" s="240"/>
      <c r="L389" s="240"/>
      <c r="M389" s="245"/>
      <c r="N389" s="246"/>
      <c r="O389" s="247"/>
      <c r="P389" s="247"/>
      <c r="Q389" s="247"/>
      <c r="R389" s="247"/>
      <c r="S389" s="247"/>
      <c r="T389" s="247"/>
      <c r="U389" s="247"/>
      <c r="V389" s="247"/>
      <c r="W389" s="247"/>
      <c r="X389" s="248"/>
      <c r="AT389" s="249" t="s">
        <v>190</v>
      </c>
      <c r="AU389" s="249" t="s">
        <v>149</v>
      </c>
      <c r="AV389" s="238" t="s">
        <v>149</v>
      </c>
      <c r="AW389" s="238" t="s">
        <v>5</v>
      </c>
      <c r="AX389" s="238" t="s">
        <v>75</v>
      </c>
      <c r="AY389" s="249" t="s">
        <v>140</v>
      </c>
    </row>
    <row r="390" s="250" customFormat="true" ht="11.25" hidden="false" customHeight="false" outlineLevel="0" collapsed="false">
      <c r="B390" s="251"/>
      <c r="C390" s="252"/>
      <c r="D390" s="225" t="s">
        <v>190</v>
      </c>
      <c r="E390" s="253"/>
      <c r="F390" s="254" t="s">
        <v>194</v>
      </c>
      <c r="G390" s="252"/>
      <c r="H390" s="255" t="n">
        <v>24.38</v>
      </c>
      <c r="I390" s="256"/>
      <c r="J390" s="256"/>
      <c r="K390" s="252"/>
      <c r="L390" s="252"/>
      <c r="M390" s="257"/>
      <c r="N390" s="258"/>
      <c r="O390" s="259"/>
      <c r="P390" s="259"/>
      <c r="Q390" s="259"/>
      <c r="R390" s="259"/>
      <c r="S390" s="259"/>
      <c r="T390" s="259"/>
      <c r="U390" s="259"/>
      <c r="V390" s="259"/>
      <c r="W390" s="259"/>
      <c r="X390" s="260"/>
      <c r="AT390" s="261" t="s">
        <v>190</v>
      </c>
      <c r="AU390" s="261" t="s">
        <v>149</v>
      </c>
      <c r="AV390" s="250" t="s">
        <v>184</v>
      </c>
      <c r="AW390" s="250" t="s">
        <v>5</v>
      </c>
      <c r="AX390" s="250" t="s">
        <v>83</v>
      </c>
      <c r="AY390" s="261" t="s">
        <v>140</v>
      </c>
    </row>
    <row r="391" s="31" customFormat="true" ht="48.75" hidden="false" customHeight="true" outlineLevel="0" collapsed="false">
      <c r="A391" s="24"/>
      <c r="B391" s="25"/>
      <c r="C391" s="200" t="s">
        <v>568</v>
      </c>
      <c r="D391" s="200" t="s">
        <v>143</v>
      </c>
      <c r="E391" s="201" t="s">
        <v>569</v>
      </c>
      <c r="F391" s="202" t="s">
        <v>570</v>
      </c>
      <c r="G391" s="203" t="s">
        <v>198</v>
      </c>
      <c r="H391" s="204" t="n">
        <v>24.75</v>
      </c>
      <c r="I391" s="205"/>
      <c r="J391" s="205"/>
      <c r="K391" s="206" t="n">
        <f aca="false">ROUND(P391*H391,2)</f>
        <v>0</v>
      </c>
      <c r="L391" s="202" t="s">
        <v>183</v>
      </c>
      <c r="M391" s="30"/>
      <c r="N391" s="207"/>
      <c r="O391" s="208" t="s">
        <v>45</v>
      </c>
      <c r="P391" s="209" t="n">
        <f aca="false">I391+J391</f>
        <v>0</v>
      </c>
      <c r="Q391" s="209" t="n">
        <f aca="false">ROUND(I391*H391,2)</f>
        <v>0</v>
      </c>
      <c r="R391" s="209" t="n">
        <f aca="false">ROUND(J391*H391,2)</f>
        <v>0</v>
      </c>
      <c r="S391" s="67"/>
      <c r="T391" s="210" t="n">
        <f aca="false">S391*H391</f>
        <v>0</v>
      </c>
      <c r="U391" s="210" t="n">
        <v>0.006174</v>
      </c>
      <c r="V391" s="210" t="n">
        <f aca="false">U391*H391</f>
        <v>0.1528065</v>
      </c>
      <c r="W391" s="210" t="n">
        <v>0</v>
      </c>
      <c r="X391" s="211" t="n">
        <f aca="false">W391*H391</f>
        <v>0</v>
      </c>
      <c r="Y391" s="24"/>
      <c r="Z391" s="24"/>
      <c r="AA391" s="24"/>
      <c r="AB391" s="24"/>
      <c r="AC391" s="24"/>
      <c r="AD391" s="24"/>
      <c r="AE391" s="24"/>
      <c r="AR391" s="212" t="s">
        <v>370</v>
      </c>
      <c r="AT391" s="212" t="s">
        <v>143</v>
      </c>
      <c r="AU391" s="212" t="s">
        <v>149</v>
      </c>
      <c r="AY391" s="3" t="s">
        <v>140</v>
      </c>
      <c r="BE391" s="213" t="n">
        <f aca="false">IF(O391="základní",K391,0)</f>
        <v>0</v>
      </c>
      <c r="BF391" s="213" t="n">
        <f aca="false">IF(O391="snížená",K391,0)</f>
        <v>0</v>
      </c>
      <c r="BG391" s="213" t="n">
        <f aca="false">IF(O391="zákl. přenesená",K391,0)</f>
        <v>0</v>
      </c>
      <c r="BH391" s="213" t="n">
        <f aca="false">IF(O391="sníž. přenesená",K391,0)</f>
        <v>0</v>
      </c>
      <c r="BI391" s="213" t="n">
        <f aca="false">IF(O391="nulová",K391,0)</f>
        <v>0</v>
      </c>
      <c r="BJ391" s="3" t="s">
        <v>149</v>
      </c>
      <c r="BK391" s="213" t="n">
        <f aca="false">ROUND(P391*H391,2)</f>
        <v>0</v>
      </c>
      <c r="BL391" s="3" t="s">
        <v>370</v>
      </c>
      <c r="BM391" s="212" t="s">
        <v>571</v>
      </c>
    </row>
    <row r="392" s="31" customFormat="true" ht="11.25" hidden="false" customHeight="false" outlineLevel="0" collapsed="false">
      <c r="A392" s="24"/>
      <c r="B392" s="25"/>
      <c r="C392" s="26"/>
      <c r="D392" s="220" t="s">
        <v>186</v>
      </c>
      <c r="E392" s="26"/>
      <c r="F392" s="221" t="s">
        <v>572</v>
      </c>
      <c r="G392" s="26"/>
      <c r="H392" s="26"/>
      <c r="I392" s="222"/>
      <c r="J392" s="222"/>
      <c r="K392" s="26"/>
      <c r="L392" s="26"/>
      <c r="M392" s="30"/>
      <c r="N392" s="223"/>
      <c r="O392" s="224"/>
      <c r="P392" s="67"/>
      <c r="Q392" s="67"/>
      <c r="R392" s="67"/>
      <c r="S392" s="67"/>
      <c r="T392" s="67"/>
      <c r="U392" s="67"/>
      <c r="V392" s="67"/>
      <c r="W392" s="67"/>
      <c r="X392" s="68"/>
      <c r="Y392" s="24"/>
      <c r="Z392" s="24"/>
      <c r="AA392" s="24"/>
      <c r="AB392" s="24"/>
      <c r="AC392" s="24"/>
      <c r="AD392" s="24"/>
      <c r="AE392" s="24"/>
      <c r="AT392" s="3" t="s">
        <v>186</v>
      </c>
      <c r="AU392" s="3" t="s">
        <v>149</v>
      </c>
    </row>
    <row r="393" s="238" customFormat="true" ht="11.25" hidden="false" customHeight="false" outlineLevel="0" collapsed="false">
      <c r="B393" s="239"/>
      <c r="C393" s="240"/>
      <c r="D393" s="225" t="s">
        <v>190</v>
      </c>
      <c r="E393" s="241"/>
      <c r="F393" s="242" t="s">
        <v>573</v>
      </c>
      <c r="G393" s="240"/>
      <c r="H393" s="243" t="n">
        <v>24.75</v>
      </c>
      <c r="I393" s="244"/>
      <c r="J393" s="244"/>
      <c r="K393" s="240"/>
      <c r="L393" s="240"/>
      <c r="M393" s="245"/>
      <c r="N393" s="246"/>
      <c r="O393" s="247"/>
      <c r="P393" s="247"/>
      <c r="Q393" s="247"/>
      <c r="R393" s="247"/>
      <c r="S393" s="247"/>
      <c r="T393" s="247"/>
      <c r="U393" s="247"/>
      <c r="V393" s="247"/>
      <c r="W393" s="247"/>
      <c r="X393" s="248"/>
      <c r="AT393" s="249" t="s">
        <v>190</v>
      </c>
      <c r="AU393" s="249" t="s">
        <v>149</v>
      </c>
      <c r="AV393" s="238" t="s">
        <v>149</v>
      </c>
      <c r="AW393" s="238" t="s">
        <v>5</v>
      </c>
      <c r="AX393" s="238" t="s">
        <v>75</v>
      </c>
      <c r="AY393" s="249" t="s">
        <v>140</v>
      </c>
    </row>
    <row r="394" s="250" customFormat="true" ht="11.25" hidden="false" customHeight="false" outlineLevel="0" collapsed="false">
      <c r="B394" s="251"/>
      <c r="C394" s="252"/>
      <c r="D394" s="225" t="s">
        <v>190</v>
      </c>
      <c r="E394" s="253"/>
      <c r="F394" s="254" t="s">
        <v>194</v>
      </c>
      <c r="G394" s="252"/>
      <c r="H394" s="255" t="n">
        <v>24.75</v>
      </c>
      <c r="I394" s="256"/>
      <c r="J394" s="256"/>
      <c r="K394" s="252"/>
      <c r="L394" s="252"/>
      <c r="M394" s="257"/>
      <c r="N394" s="258"/>
      <c r="O394" s="259"/>
      <c r="P394" s="259"/>
      <c r="Q394" s="259"/>
      <c r="R394" s="259"/>
      <c r="S394" s="259"/>
      <c r="T394" s="259"/>
      <c r="U394" s="259"/>
      <c r="V394" s="259"/>
      <c r="W394" s="259"/>
      <c r="X394" s="260"/>
      <c r="AT394" s="261" t="s">
        <v>190</v>
      </c>
      <c r="AU394" s="261" t="s">
        <v>149</v>
      </c>
      <c r="AV394" s="250" t="s">
        <v>184</v>
      </c>
      <c r="AW394" s="250" t="s">
        <v>5</v>
      </c>
      <c r="AX394" s="250" t="s">
        <v>83</v>
      </c>
      <c r="AY394" s="261" t="s">
        <v>140</v>
      </c>
    </row>
    <row r="395" s="31" customFormat="true" ht="37.5" hidden="false" customHeight="true" outlineLevel="0" collapsed="false">
      <c r="A395" s="24"/>
      <c r="B395" s="25"/>
      <c r="C395" s="274" t="s">
        <v>574</v>
      </c>
      <c r="D395" s="274" t="s">
        <v>304</v>
      </c>
      <c r="E395" s="275" t="s">
        <v>575</v>
      </c>
      <c r="F395" s="276" t="s">
        <v>576</v>
      </c>
      <c r="G395" s="277" t="s">
        <v>198</v>
      </c>
      <c r="H395" s="278" t="n">
        <v>27.225</v>
      </c>
      <c r="I395" s="279"/>
      <c r="J395" s="280"/>
      <c r="K395" s="281" t="n">
        <f aca="false">ROUND(P395*H395,2)</f>
        <v>0</v>
      </c>
      <c r="L395" s="276" t="s">
        <v>147</v>
      </c>
      <c r="M395" s="282"/>
      <c r="N395" s="283"/>
      <c r="O395" s="208" t="s">
        <v>45</v>
      </c>
      <c r="P395" s="209" t="n">
        <f aca="false">I395+J395</f>
        <v>0</v>
      </c>
      <c r="Q395" s="209" t="n">
        <f aca="false">ROUND(I395*H395,2)</f>
        <v>0</v>
      </c>
      <c r="R395" s="209" t="n">
        <f aca="false">ROUND(J395*H395,2)</f>
        <v>0</v>
      </c>
      <c r="S395" s="67"/>
      <c r="T395" s="210" t="n">
        <f aca="false">S395*H395</f>
        <v>0</v>
      </c>
      <c r="U395" s="210" t="n">
        <v>0.0192</v>
      </c>
      <c r="V395" s="210" t="n">
        <f aca="false">U395*H395</f>
        <v>0.52272</v>
      </c>
      <c r="W395" s="210" t="n">
        <v>0</v>
      </c>
      <c r="X395" s="211" t="n">
        <f aca="false">W395*H395</f>
        <v>0</v>
      </c>
      <c r="Y395" s="24"/>
      <c r="Z395" s="24"/>
      <c r="AA395" s="24"/>
      <c r="AB395" s="24"/>
      <c r="AC395" s="24"/>
      <c r="AD395" s="24"/>
      <c r="AE395" s="24"/>
      <c r="AR395" s="212" t="s">
        <v>474</v>
      </c>
      <c r="AT395" s="212" t="s">
        <v>304</v>
      </c>
      <c r="AU395" s="212" t="s">
        <v>149</v>
      </c>
      <c r="AY395" s="3" t="s">
        <v>140</v>
      </c>
      <c r="BE395" s="213" t="n">
        <f aca="false">IF(O395="základní",K395,0)</f>
        <v>0</v>
      </c>
      <c r="BF395" s="213" t="n">
        <f aca="false">IF(O395="snížená",K395,0)</f>
        <v>0</v>
      </c>
      <c r="BG395" s="213" t="n">
        <f aca="false">IF(O395="zákl. přenesená",K395,0)</f>
        <v>0</v>
      </c>
      <c r="BH395" s="213" t="n">
        <f aca="false">IF(O395="sníž. přenesená",K395,0)</f>
        <v>0</v>
      </c>
      <c r="BI395" s="213" t="n">
        <f aca="false">IF(O395="nulová",K395,0)</f>
        <v>0</v>
      </c>
      <c r="BJ395" s="3" t="s">
        <v>149</v>
      </c>
      <c r="BK395" s="213" t="n">
        <f aca="false">ROUND(P395*H395,2)</f>
        <v>0</v>
      </c>
      <c r="BL395" s="3" t="s">
        <v>370</v>
      </c>
      <c r="BM395" s="212" t="s">
        <v>577</v>
      </c>
    </row>
    <row r="396" s="238" customFormat="true" ht="11.25" hidden="false" customHeight="false" outlineLevel="0" collapsed="false">
      <c r="B396" s="239"/>
      <c r="C396" s="240"/>
      <c r="D396" s="225" t="s">
        <v>190</v>
      </c>
      <c r="E396" s="240"/>
      <c r="F396" s="242" t="s">
        <v>578</v>
      </c>
      <c r="G396" s="240"/>
      <c r="H396" s="243" t="n">
        <v>27.225</v>
      </c>
      <c r="I396" s="244"/>
      <c r="J396" s="244"/>
      <c r="K396" s="240"/>
      <c r="L396" s="240"/>
      <c r="M396" s="245"/>
      <c r="N396" s="246"/>
      <c r="O396" s="247"/>
      <c r="P396" s="247"/>
      <c r="Q396" s="247"/>
      <c r="R396" s="247"/>
      <c r="S396" s="247"/>
      <c r="T396" s="247"/>
      <c r="U396" s="247"/>
      <c r="V396" s="247"/>
      <c r="W396" s="247"/>
      <c r="X396" s="248"/>
      <c r="AT396" s="249" t="s">
        <v>190</v>
      </c>
      <c r="AU396" s="249" t="s">
        <v>149</v>
      </c>
      <c r="AV396" s="238" t="s">
        <v>149</v>
      </c>
      <c r="AW396" s="238" t="s">
        <v>4</v>
      </c>
      <c r="AX396" s="238" t="s">
        <v>83</v>
      </c>
      <c r="AY396" s="249" t="s">
        <v>140</v>
      </c>
    </row>
    <row r="397" s="31" customFormat="true" ht="24" hidden="false" customHeight="true" outlineLevel="0" collapsed="false">
      <c r="A397" s="24"/>
      <c r="B397" s="25"/>
      <c r="C397" s="200" t="s">
        <v>579</v>
      </c>
      <c r="D397" s="200" t="s">
        <v>143</v>
      </c>
      <c r="E397" s="201" t="s">
        <v>580</v>
      </c>
      <c r="F397" s="202" t="s">
        <v>581</v>
      </c>
      <c r="G397" s="203" t="s">
        <v>198</v>
      </c>
      <c r="H397" s="204" t="n">
        <v>24.75</v>
      </c>
      <c r="I397" s="205"/>
      <c r="J397" s="205"/>
      <c r="K397" s="206" t="n">
        <f aca="false">ROUND(P397*H397,2)</f>
        <v>0</v>
      </c>
      <c r="L397" s="202" t="s">
        <v>183</v>
      </c>
      <c r="M397" s="30"/>
      <c r="N397" s="207"/>
      <c r="O397" s="208" t="s">
        <v>45</v>
      </c>
      <c r="P397" s="209" t="n">
        <f aca="false">I397+J397</f>
        <v>0</v>
      </c>
      <c r="Q397" s="209" t="n">
        <f aca="false">ROUND(I397*H397,2)</f>
        <v>0</v>
      </c>
      <c r="R397" s="209" t="n">
        <f aca="false">ROUND(J397*H397,2)</f>
        <v>0</v>
      </c>
      <c r="S397" s="67"/>
      <c r="T397" s="210" t="n">
        <f aca="false">S397*H397</f>
        <v>0</v>
      </c>
      <c r="U397" s="210" t="n">
        <v>0.0015</v>
      </c>
      <c r="V397" s="210" t="n">
        <f aca="false">U397*H397</f>
        <v>0.037125</v>
      </c>
      <c r="W397" s="210" t="n">
        <v>0</v>
      </c>
      <c r="X397" s="211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12" t="s">
        <v>370</v>
      </c>
      <c r="AT397" s="212" t="s">
        <v>143</v>
      </c>
      <c r="AU397" s="212" t="s">
        <v>149</v>
      </c>
      <c r="AY397" s="3" t="s">
        <v>140</v>
      </c>
      <c r="BE397" s="213" t="n">
        <f aca="false">IF(O397="základní",K397,0)</f>
        <v>0</v>
      </c>
      <c r="BF397" s="213" t="n">
        <f aca="false">IF(O397="snížená",K397,0)</f>
        <v>0</v>
      </c>
      <c r="BG397" s="213" t="n">
        <f aca="false">IF(O397="zákl. přenesená",K397,0)</f>
        <v>0</v>
      </c>
      <c r="BH397" s="213" t="n">
        <f aca="false">IF(O397="sníž. přenesená",K397,0)</f>
        <v>0</v>
      </c>
      <c r="BI397" s="213" t="n">
        <f aca="false">IF(O397="nulová",K397,0)</f>
        <v>0</v>
      </c>
      <c r="BJ397" s="3" t="s">
        <v>149</v>
      </c>
      <c r="BK397" s="213" t="n">
        <f aca="false">ROUND(P397*H397,2)</f>
        <v>0</v>
      </c>
      <c r="BL397" s="3" t="s">
        <v>370</v>
      </c>
      <c r="BM397" s="212" t="s">
        <v>582</v>
      </c>
    </row>
    <row r="398" s="31" customFormat="true" ht="11.25" hidden="false" customHeight="false" outlineLevel="0" collapsed="false">
      <c r="A398" s="24"/>
      <c r="B398" s="25"/>
      <c r="C398" s="26"/>
      <c r="D398" s="220" t="s">
        <v>186</v>
      </c>
      <c r="E398" s="26"/>
      <c r="F398" s="221" t="s">
        <v>583</v>
      </c>
      <c r="G398" s="26"/>
      <c r="H398" s="26"/>
      <c r="I398" s="222"/>
      <c r="J398" s="222"/>
      <c r="K398" s="26"/>
      <c r="L398" s="26"/>
      <c r="M398" s="30"/>
      <c r="N398" s="223"/>
      <c r="O398" s="224"/>
      <c r="P398" s="67"/>
      <c r="Q398" s="67"/>
      <c r="R398" s="67"/>
      <c r="S398" s="67"/>
      <c r="T398" s="67"/>
      <c r="U398" s="67"/>
      <c r="V398" s="67"/>
      <c r="W398" s="67"/>
      <c r="X398" s="68"/>
      <c r="Y398" s="24"/>
      <c r="Z398" s="24"/>
      <c r="AA398" s="24"/>
      <c r="AB398" s="24"/>
      <c r="AC398" s="24"/>
      <c r="AD398" s="24"/>
      <c r="AE398" s="24"/>
      <c r="AT398" s="3" t="s">
        <v>186</v>
      </c>
      <c r="AU398" s="3" t="s">
        <v>149</v>
      </c>
    </row>
    <row r="399" s="238" customFormat="true" ht="11.25" hidden="false" customHeight="false" outlineLevel="0" collapsed="false">
      <c r="B399" s="239"/>
      <c r="C399" s="240"/>
      <c r="D399" s="225" t="s">
        <v>190</v>
      </c>
      <c r="E399" s="241"/>
      <c r="F399" s="242" t="s">
        <v>573</v>
      </c>
      <c r="G399" s="240"/>
      <c r="H399" s="243" t="n">
        <v>24.75</v>
      </c>
      <c r="I399" s="244"/>
      <c r="J399" s="244"/>
      <c r="K399" s="240"/>
      <c r="L399" s="240"/>
      <c r="M399" s="245"/>
      <c r="N399" s="246"/>
      <c r="O399" s="247"/>
      <c r="P399" s="247"/>
      <c r="Q399" s="247"/>
      <c r="R399" s="247"/>
      <c r="S399" s="247"/>
      <c r="T399" s="247"/>
      <c r="U399" s="247"/>
      <c r="V399" s="247"/>
      <c r="W399" s="247"/>
      <c r="X399" s="248"/>
      <c r="AT399" s="249" t="s">
        <v>190</v>
      </c>
      <c r="AU399" s="249" t="s">
        <v>149</v>
      </c>
      <c r="AV399" s="238" t="s">
        <v>149</v>
      </c>
      <c r="AW399" s="238" t="s">
        <v>5</v>
      </c>
      <c r="AX399" s="238" t="s">
        <v>75</v>
      </c>
      <c r="AY399" s="249" t="s">
        <v>140</v>
      </c>
    </row>
    <row r="400" s="250" customFormat="true" ht="11.25" hidden="false" customHeight="false" outlineLevel="0" collapsed="false">
      <c r="B400" s="251"/>
      <c r="C400" s="252"/>
      <c r="D400" s="225" t="s">
        <v>190</v>
      </c>
      <c r="E400" s="253"/>
      <c r="F400" s="254" t="s">
        <v>194</v>
      </c>
      <c r="G400" s="252"/>
      <c r="H400" s="255" t="n">
        <v>24.75</v>
      </c>
      <c r="I400" s="256"/>
      <c r="J400" s="256"/>
      <c r="K400" s="252"/>
      <c r="L400" s="252"/>
      <c r="M400" s="257"/>
      <c r="N400" s="258"/>
      <c r="O400" s="259"/>
      <c r="P400" s="259"/>
      <c r="Q400" s="259"/>
      <c r="R400" s="259"/>
      <c r="S400" s="259"/>
      <c r="T400" s="259"/>
      <c r="U400" s="259"/>
      <c r="V400" s="259"/>
      <c r="W400" s="259"/>
      <c r="X400" s="260"/>
      <c r="AT400" s="261" t="s">
        <v>190</v>
      </c>
      <c r="AU400" s="261" t="s">
        <v>149</v>
      </c>
      <c r="AV400" s="250" t="s">
        <v>184</v>
      </c>
      <c r="AW400" s="250" t="s">
        <v>5</v>
      </c>
      <c r="AX400" s="250" t="s">
        <v>83</v>
      </c>
      <c r="AY400" s="261" t="s">
        <v>140</v>
      </c>
    </row>
    <row r="401" s="31" customFormat="true" ht="48.75" hidden="false" customHeight="true" outlineLevel="0" collapsed="false">
      <c r="A401" s="24"/>
      <c r="B401" s="25"/>
      <c r="C401" s="200" t="s">
        <v>584</v>
      </c>
      <c r="D401" s="200" t="s">
        <v>143</v>
      </c>
      <c r="E401" s="201" t="s">
        <v>585</v>
      </c>
      <c r="F401" s="202" t="s">
        <v>586</v>
      </c>
      <c r="G401" s="203" t="s">
        <v>182</v>
      </c>
      <c r="H401" s="204" t="n">
        <v>0.713</v>
      </c>
      <c r="I401" s="205"/>
      <c r="J401" s="205"/>
      <c r="K401" s="206" t="n">
        <f aca="false">ROUND(P401*H401,2)</f>
        <v>0</v>
      </c>
      <c r="L401" s="202" t="s">
        <v>183</v>
      </c>
      <c r="M401" s="30"/>
      <c r="N401" s="207"/>
      <c r="O401" s="208" t="s">
        <v>45</v>
      </c>
      <c r="P401" s="209" t="n">
        <f aca="false">I401+J401</f>
        <v>0</v>
      </c>
      <c r="Q401" s="209" t="n">
        <f aca="false">ROUND(I401*H401,2)</f>
        <v>0</v>
      </c>
      <c r="R401" s="209" t="n">
        <f aca="false">ROUND(J401*H401,2)</f>
        <v>0</v>
      </c>
      <c r="S401" s="67"/>
      <c r="T401" s="210" t="n">
        <f aca="false">S401*H401</f>
        <v>0</v>
      </c>
      <c r="U401" s="210" t="n">
        <v>0</v>
      </c>
      <c r="V401" s="210" t="n">
        <f aca="false">U401*H401</f>
        <v>0</v>
      </c>
      <c r="W401" s="210" t="n">
        <v>0</v>
      </c>
      <c r="X401" s="211" t="n">
        <f aca="false">W401*H401</f>
        <v>0</v>
      </c>
      <c r="Y401" s="24"/>
      <c r="Z401" s="24"/>
      <c r="AA401" s="24"/>
      <c r="AB401" s="24"/>
      <c r="AC401" s="24"/>
      <c r="AD401" s="24"/>
      <c r="AE401" s="24"/>
      <c r="AR401" s="212" t="s">
        <v>370</v>
      </c>
      <c r="AT401" s="212" t="s">
        <v>143</v>
      </c>
      <c r="AU401" s="212" t="s">
        <v>149</v>
      </c>
      <c r="AY401" s="3" t="s">
        <v>140</v>
      </c>
      <c r="BE401" s="213" t="n">
        <f aca="false">IF(O401="základní",K401,0)</f>
        <v>0</v>
      </c>
      <c r="BF401" s="213" t="n">
        <f aca="false">IF(O401="snížená",K401,0)</f>
        <v>0</v>
      </c>
      <c r="BG401" s="213" t="n">
        <f aca="false">IF(O401="zákl. přenesená",K401,0)</f>
        <v>0</v>
      </c>
      <c r="BH401" s="213" t="n">
        <f aca="false">IF(O401="sníž. přenesená",K401,0)</f>
        <v>0</v>
      </c>
      <c r="BI401" s="213" t="n">
        <f aca="false">IF(O401="nulová",K401,0)</f>
        <v>0</v>
      </c>
      <c r="BJ401" s="3" t="s">
        <v>149</v>
      </c>
      <c r="BK401" s="213" t="n">
        <f aca="false">ROUND(P401*H401,2)</f>
        <v>0</v>
      </c>
      <c r="BL401" s="3" t="s">
        <v>370</v>
      </c>
      <c r="BM401" s="212" t="s">
        <v>587</v>
      </c>
    </row>
    <row r="402" s="31" customFormat="true" ht="11.25" hidden="false" customHeight="false" outlineLevel="0" collapsed="false">
      <c r="A402" s="24"/>
      <c r="B402" s="25"/>
      <c r="C402" s="26"/>
      <c r="D402" s="220" t="s">
        <v>186</v>
      </c>
      <c r="E402" s="26"/>
      <c r="F402" s="221" t="s">
        <v>588</v>
      </c>
      <c r="G402" s="26"/>
      <c r="H402" s="26"/>
      <c r="I402" s="222"/>
      <c r="J402" s="222"/>
      <c r="K402" s="26"/>
      <c r="L402" s="26"/>
      <c r="M402" s="30"/>
      <c r="N402" s="223"/>
      <c r="O402" s="224"/>
      <c r="P402" s="67"/>
      <c r="Q402" s="67"/>
      <c r="R402" s="67"/>
      <c r="S402" s="67"/>
      <c r="T402" s="67"/>
      <c r="U402" s="67"/>
      <c r="V402" s="67"/>
      <c r="W402" s="67"/>
      <c r="X402" s="68"/>
      <c r="Y402" s="24"/>
      <c r="Z402" s="24"/>
      <c r="AA402" s="24"/>
      <c r="AB402" s="24"/>
      <c r="AC402" s="24"/>
      <c r="AD402" s="24"/>
      <c r="AE402" s="24"/>
      <c r="AT402" s="3" t="s">
        <v>186</v>
      </c>
      <c r="AU402" s="3" t="s">
        <v>149</v>
      </c>
    </row>
    <row r="403" s="182" customFormat="true" ht="22.5" hidden="false" customHeight="true" outlineLevel="0" collapsed="false">
      <c r="B403" s="183"/>
      <c r="C403" s="184"/>
      <c r="D403" s="185" t="s">
        <v>74</v>
      </c>
      <c r="E403" s="198" t="s">
        <v>589</v>
      </c>
      <c r="F403" s="198" t="s">
        <v>590</v>
      </c>
      <c r="G403" s="184"/>
      <c r="H403" s="184"/>
      <c r="I403" s="187"/>
      <c r="J403" s="187"/>
      <c r="K403" s="199" t="n">
        <f aca="false">BK403</f>
        <v>0</v>
      </c>
      <c r="L403" s="184"/>
      <c r="M403" s="189"/>
      <c r="N403" s="190"/>
      <c r="O403" s="191"/>
      <c r="P403" s="191"/>
      <c r="Q403" s="192" t="n">
        <f aca="false">SUM(Q404:Q517)</f>
        <v>0</v>
      </c>
      <c r="R403" s="192" t="n">
        <f aca="false">SUM(R404:R517)</f>
        <v>0</v>
      </c>
      <c r="S403" s="191"/>
      <c r="T403" s="193" t="n">
        <f aca="false">SUM(T404:T517)</f>
        <v>0</v>
      </c>
      <c r="U403" s="191"/>
      <c r="V403" s="193" t="n">
        <f aca="false">SUM(V404:V517)</f>
        <v>1.52232895</v>
      </c>
      <c r="W403" s="191"/>
      <c r="X403" s="194" t="n">
        <f aca="false">SUM(X404:X517)</f>
        <v>1.2664592</v>
      </c>
      <c r="AR403" s="195" t="s">
        <v>149</v>
      </c>
      <c r="AT403" s="196" t="s">
        <v>74</v>
      </c>
      <c r="AU403" s="196" t="s">
        <v>83</v>
      </c>
      <c r="AY403" s="195" t="s">
        <v>140</v>
      </c>
      <c r="BK403" s="197" t="n">
        <f aca="false">SUM(BK404:BK517)</f>
        <v>0</v>
      </c>
    </row>
    <row r="404" s="31" customFormat="true" ht="24" hidden="false" customHeight="true" outlineLevel="0" collapsed="false">
      <c r="A404" s="24"/>
      <c r="B404" s="25"/>
      <c r="C404" s="200" t="s">
        <v>591</v>
      </c>
      <c r="D404" s="200" t="s">
        <v>143</v>
      </c>
      <c r="E404" s="201" t="s">
        <v>592</v>
      </c>
      <c r="F404" s="202" t="s">
        <v>593</v>
      </c>
      <c r="G404" s="203" t="s">
        <v>198</v>
      </c>
      <c r="H404" s="204" t="n">
        <v>76.715</v>
      </c>
      <c r="I404" s="205"/>
      <c r="J404" s="205"/>
      <c r="K404" s="206" t="n">
        <f aca="false">ROUND(P404*H404,2)</f>
        <v>0</v>
      </c>
      <c r="L404" s="202" t="s">
        <v>183</v>
      </c>
      <c r="M404" s="30"/>
      <c r="N404" s="207"/>
      <c r="O404" s="208" t="s">
        <v>45</v>
      </c>
      <c r="P404" s="209" t="n">
        <f aca="false">I404+J404</f>
        <v>0</v>
      </c>
      <c r="Q404" s="209" t="n">
        <f aca="false">ROUND(I404*H404,2)</f>
        <v>0</v>
      </c>
      <c r="R404" s="209" t="n">
        <f aca="false">ROUND(J404*H404,2)</f>
        <v>0</v>
      </c>
      <c r="S404" s="67"/>
      <c r="T404" s="210" t="n">
        <f aca="false">S404*H404</f>
        <v>0</v>
      </c>
      <c r="U404" s="210" t="n">
        <v>0.0003</v>
      </c>
      <c r="V404" s="210" t="n">
        <f aca="false">U404*H404</f>
        <v>0.0230145</v>
      </c>
      <c r="W404" s="210" t="n">
        <v>0</v>
      </c>
      <c r="X404" s="211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12" t="s">
        <v>370</v>
      </c>
      <c r="AT404" s="212" t="s">
        <v>143</v>
      </c>
      <c r="AU404" s="212" t="s">
        <v>149</v>
      </c>
      <c r="AY404" s="3" t="s">
        <v>140</v>
      </c>
      <c r="BE404" s="213" t="n">
        <f aca="false">IF(O404="základní",K404,0)</f>
        <v>0</v>
      </c>
      <c r="BF404" s="213" t="n">
        <f aca="false">IF(O404="snížená",K404,0)</f>
        <v>0</v>
      </c>
      <c r="BG404" s="213" t="n">
        <f aca="false">IF(O404="zákl. přenesená",K404,0)</f>
        <v>0</v>
      </c>
      <c r="BH404" s="213" t="n">
        <f aca="false">IF(O404="sníž. přenesená",K404,0)</f>
        <v>0</v>
      </c>
      <c r="BI404" s="213" t="n">
        <f aca="false">IF(O404="nulová",K404,0)</f>
        <v>0</v>
      </c>
      <c r="BJ404" s="3" t="s">
        <v>149</v>
      </c>
      <c r="BK404" s="213" t="n">
        <f aca="false">ROUND(P404*H404,2)</f>
        <v>0</v>
      </c>
      <c r="BL404" s="3" t="s">
        <v>370</v>
      </c>
      <c r="BM404" s="212" t="s">
        <v>594</v>
      </c>
    </row>
    <row r="405" s="31" customFormat="true" ht="11.25" hidden="false" customHeight="false" outlineLevel="0" collapsed="false">
      <c r="A405" s="24"/>
      <c r="B405" s="25"/>
      <c r="C405" s="26"/>
      <c r="D405" s="220" t="s">
        <v>186</v>
      </c>
      <c r="E405" s="26"/>
      <c r="F405" s="221" t="s">
        <v>595</v>
      </c>
      <c r="G405" s="26"/>
      <c r="H405" s="26"/>
      <c r="I405" s="222"/>
      <c r="J405" s="222"/>
      <c r="K405" s="26"/>
      <c r="L405" s="26"/>
      <c r="M405" s="30"/>
      <c r="N405" s="223"/>
      <c r="O405" s="224"/>
      <c r="P405" s="67"/>
      <c r="Q405" s="67"/>
      <c r="R405" s="67"/>
      <c r="S405" s="67"/>
      <c r="T405" s="67"/>
      <c r="U405" s="67"/>
      <c r="V405" s="67"/>
      <c r="W405" s="67"/>
      <c r="X405" s="68"/>
      <c r="Y405" s="24"/>
      <c r="Z405" s="24"/>
      <c r="AA405" s="24"/>
      <c r="AB405" s="24"/>
      <c r="AC405" s="24"/>
      <c r="AD405" s="24"/>
      <c r="AE405" s="24"/>
      <c r="AT405" s="3" t="s">
        <v>186</v>
      </c>
      <c r="AU405" s="3" t="s">
        <v>149</v>
      </c>
    </row>
    <row r="406" s="238" customFormat="true" ht="11.25" hidden="false" customHeight="false" outlineLevel="0" collapsed="false">
      <c r="B406" s="239"/>
      <c r="C406" s="240"/>
      <c r="D406" s="225" t="s">
        <v>190</v>
      </c>
      <c r="E406" s="241"/>
      <c r="F406" s="242" t="s">
        <v>596</v>
      </c>
      <c r="G406" s="240"/>
      <c r="H406" s="243" t="n">
        <v>76.715</v>
      </c>
      <c r="I406" s="244"/>
      <c r="J406" s="244"/>
      <c r="K406" s="240"/>
      <c r="L406" s="240"/>
      <c r="M406" s="245"/>
      <c r="N406" s="246"/>
      <c r="O406" s="247"/>
      <c r="P406" s="247"/>
      <c r="Q406" s="247"/>
      <c r="R406" s="247"/>
      <c r="S406" s="247"/>
      <c r="T406" s="247"/>
      <c r="U406" s="247"/>
      <c r="V406" s="247"/>
      <c r="W406" s="247"/>
      <c r="X406" s="248"/>
      <c r="AT406" s="249" t="s">
        <v>190</v>
      </c>
      <c r="AU406" s="249" t="s">
        <v>149</v>
      </c>
      <c r="AV406" s="238" t="s">
        <v>149</v>
      </c>
      <c r="AW406" s="238" t="s">
        <v>5</v>
      </c>
      <c r="AX406" s="238" t="s">
        <v>75</v>
      </c>
      <c r="AY406" s="249" t="s">
        <v>140</v>
      </c>
    </row>
    <row r="407" s="250" customFormat="true" ht="11.25" hidden="false" customHeight="false" outlineLevel="0" collapsed="false">
      <c r="B407" s="251"/>
      <c r="C407" s="252"/>
      <c r="D407" s="225" t="s">
        <v>190</v>
      </c>
      <c r="E407" s="253"/>
      <c r="F407" s="254" t="s">
        <v>194</v>
      </c>
      <c r="G407" s="252"/>
      <c r="H407" s="255" t="n">
        <v>76.715</v>
      </c>
      <c r="I407" s="256"/>
      <c r="J407" s="256"/>
      <c r="K407" s="252"/>
      <c r="L407" s="252"/>
      <c r="M407" s="257"/>
      <c r="N407" s="258"/>
      <c r="O407" s="259"/>
      <c r="P407" s="259"/>
      <c r="Q407" s="259"/>
      <c r="R407" s="259"/>
      <c r="S407" s="259"/>
      <c r="T407" s="259"/>
      <c r="U407" s="259"/>
      <c r="V407" s="259"/>
      <c r="W407" s="259"/>
      <c r="X407" s="260"/>
      <c r="AT407" s="261" t="s">
        <v>190</v>
      </c>
      <c r="AU407" s="261" t="s">
        <v>149</v>
      </c>
      <c r="AV407" s="250" t="s">
        <v>184</v>
      </c>
      <c r="AW407" s="250" t="s">
        <v>5</v>
      </c>
      <c r="AX407" s="250" t="s">
        <v>83</v>
      </c>
      <c r="AY407" s="261" t="s">
        <v>140</v>
      </c>
    </row>
    <row r="408" s="31" customFormat="true" ht="24" hidden="false" customHeight="true" outlineLevel="0" collapsed="false">
      <c r="A408" s="24"/>
      <c r="B408" s="25"/>
      <c r="C408" s="200" t="s">
        <v>597</v>
      </c>
      <c r="D408" s="200" t="s">
        <v>143</v>
      </c>
      <c r="E408" s="201" t="s">
        <v>598</v>
      </c>
      <c r="F408" s="202" t="s">
        <v>599</v>
      </c>
      <c r="G408" s="203" t="s">
        <v>198</v>
      </c>
      <c r="H408" s="204" t="n">
        <v>10.278</v>
      </c>
      <c r="I408" s="205"/>
      <c r="J408" s="205"/>
      <c r="K408" s="206" t="n">
        <f aca="false">ROUND(P408*H408,2)</f>
        <v>0</v>
      </c>
      <c r="L408" s="202" t="s">
        <v>183</v>
      </c>
      <c r="M408" s="30"/>
      <c r="N408" s="207"/>
      <c r="O408" s="208" t="s">
        <v>45</v>
      </c>
      <c r="P408" s="209" t="n">
        <f aca="false">I408+J408</f>
        <v>0</v>
      </c>
      <c r="Q408" s="209" t="n">
        <f aca="false">ROUND(I408*H408,2)</f>
        <v>0</v>
      </c>
      <c r="R408" s="209" t="n">
        <f aca="false">ROUND(J408*H408,2)</f>
        <v>0</v>
      </c>
      <c r="S408" s="67"/>
      <c r="T408" s="210" t="n">
        <f aca="false">S408*H408</f>
        <v>0</v>
      </c>
      <c r="U408" s="210" t="n">
        <v>0.0015</v>
      </c>
      <c r="V408" s="210" t="n">
        <f aca="false">U408*H408</f>
        <v>0.015417</v>
      </c>
      <c r="W408" s="210" t="n">
        <v>0</v>
      </c>
      <c r="X408" s="211" t="n">
        <f aca="false">W408*H408</f>
        <v>0</v>
      </c>
      <c r="Y408" s="24"/>
      <c r="Z408" s="24"/>
      <c r="AA408" s="24"/>
      <c r="AB408" s="24"/>
      <c r="AC408" s="24"/>
      <c r="AD408" s="24"/>
      <c r="AE408" s="24"/>
      <c r="AR408" s="212" t="s">
        <v>370</v>
      </c>
      <c r="AT408" s="212" t="s">
        <v>143</v>
      </c>
      <c r="AU408" s="212" t="s">
        <v>149</v>
      </c>
      <c r="AY408" s="3" t="s">
        <v>140</v>
      </c>
      <c r="BE408" s="213" t="n">
        <f aca="false">IF(O408="základní",K408,0)</f>
        <v>0</v>
      </c>
      <c r="BF408" s="213" t="n">
        <f aca="false">IF(O408="snížená",K408,0)</f>
        <v>0</v>
      </c>
      <c r="BG408" s="213" t="n">
        <f aca="false">IF(O408="zákl. přenesená",K408,0)</f>
        <v>0</v>
      </c>
      <c r="BH408" s="213" t="n">
        <f aca="false">IF(O408="sníž. přenesená",K408,0)</f>
        <v>0</v>
      </c>
      <c r="BI408" s="213" t="n">
        <f aca="false">IF(O408="nulová",K408,0)</f>
        <v>0</v>
      </c>
      <c r="BJ408" s="3" t="s">
        <v>149</v>
      </c>
      <c r="BK408" s="213" t="n">
        <f aca="false">ROUND(P408*H408,2)</f>
        <v>0</v>
      </c>
      <c r="BL408" s="3" t="s">
        <v>370</v>
      </c>
      <c r="BM408" s="212" t="s">
        <v>600</v>
      </c>
    </row>
    <row r="409" s="31" customFormat="true" ht="11.25" hidden="false" customHeight="false" outlineLevel="0" collapsed="false">
      <c r="A409" s="24"/>
      <c r="B409" s="25"/>
      <c r="C409" s="26"/>
      <c r="D409" s="220" t="s">
        <v>186</v>
      </c>
      <c r="E409" s="26"/>
      <c r="F409" s="221" t="s">
        <v>601</v>
      </c>
      <c r="G409" s="26"/>
      <c r="H409" s="26"/>
      <c r="I409" s="222"/>
      <c r="J409" s="222"/>
      <c r="K409" s="26"/>
      <c r="L409" s="26"/>
      <c r="M409" s="30"/>
      <c r="N409" s="223"/>
      <c r="O409" s="224"/>
      <c r="P409" s="67"/>
      <c r="Q409" s="67"/>
      <c r="R409" s="67"/>
      <c r="S409" s="67"/>
      <c r="T409" s="67"/>
      <c r="U409" s="67"/>
      <c r="V409" s="67"/>
      <c r="W409" s="67"/>
      <c r="X409" s="68"/>
      <c r="Y409" s="24"/>
      <c r="Z409" s="24"/>
      <c r="AA409" s="24"/>
      <c r="AB409" s="24"/>
      <c r="AC409" s="24"/>
      <c r="AD409" s="24"/>
      <c r="AE409" s="24"/>
      <c r="AT409" s="3" t="s">
        <v>186</v>
      </c>
      <c r="AU409" s="3" t="s">
        <v>149</v>
      </c>
    </row>
    <row r="410" s="227" customFormat="true" ht="11.25" hidden="false" customHeight="false" outlineLevel="0" collapsed="false">
      <c r="B410" s="228"/>
      <c r="C410" s="229"/>
      <c r="D410" s="225" t="s">
        <v>190</v>
      </c>
      <c r="E410" s="230"/>
      <c r="F410" s="231" t="s">
        <v>223</v>
      </c>
      <c r="G410" s="229"/>
      <c r="H410" s="230"/>
      <c r="I410" s="232"/>
      <c r="J410" s="232"/>
      <c r="K410" s="229"/>
      <c r="L410" s="229"/>
      <c r="M410" s="233"/>
      <c r="N410" s="234"/>
      <c r="O410" s="235"/>
      <c r="P410" s="235"/>
      <c r="Q410" s="235"/>
      <c r="R410" s="235"/>
      <c r="S410" s="235"/>
      <c r="T410" s="235"/>
      <c r="U410" s="235"/>
      <c r="V410" s="235"/>
      <c r="W410" s="235"/>
      <c r="X410" s="236"/>
      <c r="AT410" s="237" t="s">
        <v>190</v>
      </c>
      <c r="AU410" s="237" t="s">
        <v>149</v>
      </c>
      <c r="AV410" s="227" t="s">
        <v>83</v>
      </c>
      <c r="AW410" s="227" t="s">
        <v>5</v>
      </c>
      <c r="AX410" s="227" t="s">
        <v>75</v>
      </c>
      <c r="AY410" s="237" t="s">
        <v>140</v>
      </c>
    </row>
    <row r="411" s="238" customFormat="true" ht="11.25" hidden="false" customHeight="false" outlineLevel="0" collapsed="false">
      <c r="B411" s="239"/>
      <c r="C411" s="240"/>
      <c r="D411" s="225" t="s">
        <v>190</v>
      </c>
      <c r="E411" s="241"/>
      <c r="F411" s="242" t="s">
        <v>602</v>
      </c>
      <c r="G411" s="240"/>
      <c r="H411" s="243" t="n">
        <v>1.047</v>
      </c>
      <c r="I411" s="244"/>
      <c r="J411" s="244"/>
      <c r="K411" s="240"/>
      <c r="L411" s="240"/>
      <c r="M411" s="245"/>
      <c r="N411" s="246"/>
      <c r="O411" s="247"/>
      <c r="P411" s="247"/>
      <c r="Q411" s="247"/>
      <c r="R411" s="247"/>
      <c r="S411" s="247"/>
      <c r="T411" s="247"/>
      <c r="U411" s="247"/>
      <c r="V411" s="247"/>
      <c r="W411" s="247"/>
      <c r="X411" s="248"/>
      <c r="AT411" s="249" t="s">
        <v>190</v>
      </c>
      <c r="AU411" s="249" t="s">
        <v>149</v>
      </c>
      <c r="AV411" s="238" t="s">
        <v>149</v>
      </c>
      <c r="AW411" s="238" t="s">
        <v>5</v>
      </c>
      <c r="AX411" s="238" t="s">
        <v>75</v>
      </c>
      <c r="AY411" s="249" t="s">
        <v>140</v>
      </c>
    </row>
    <row r="412" s="227" customFormat="true" ht="11.25" hidden="false" customHeight="false" outlineLevel="0" collapsed="false">
      <c r="B412" s="228"/>
      <c r="C412" s="229"/>
      <c r="D412" s="225" t="s">
        <v>190</v>
      </c>
      <c r="E412" s="230"/>
      <c r="F412" s="231" t="s">
        <v>225</v>
      </c>
      <c r="G412" s="229"/>
      <c r="H412" s="230"/>
      <c r="I412" s="232"/>
      <c r="J412" s="232"/>
      <c r="K412" s="229"/>
      <c r="L412" s="229"/>
      <c r="M412" s="233"/>
      <c r="N412" s="234"/>
      <c r="O412" s="235"/>
      <c r="P412" s="235"/>
      <c r="Q412" s="235"/>
      <c r="R412" s="235"/>
      <c r="S412" s="235"/>
      <c r="T412" s="235"/>
      <c r="U412" s="235"/>
      <c r="V412" s="235"/>
      <c r="W412" s="235"/>
      <c r="X412" s="236"/>
      <c r="AT412" s="237" t="s">
        <v>190</v>
      </c>
      <c r="AU412" s="237" t="s">
        <v>149</v>
      </c>
      <c r="AV412" s="227" t="s">
        <v>83</v>
      </c>
      <c r="AW412" s="227" t="s">
        <v>5</v>
      </c>
      <c r="AX412" s="227" t="s">
        <v>75</v>
      </c>
      <c r="AY412" s="237" t="s">
        <v>140</v>
      </c>
    </row>
    <row r="413" s="238" customFormat="true" ht="11.25" hidden="false" customHeight="false" outlineLevel="0" collapsed="false">
      <c r="B413" s="239"/>
      <c r="C413" s="240"/>
      <c r="D413" s="225" t="s">
        <v>190</v>
      </c>
      <c r="E413" s="241"/>
      <c r="F413" s="242" t="s">
        <v>603</v>
      </c>
      <c r="G413" s="240"/>
      <c r="H413" s="243" t="n">
        <v>0.768</v>
      </c>
      <c r="I413" s="244"/>
      <c r="J413" s="244"/>
      <c r="K413" s="240"/>
      <c r="L413" s="240"/>
      <c r="M413" s="245"/>
      <c r="N413" s="246"/>
      <c r="O413" s="247"/>
      <c r="P413" s="247"/>
      <c r="Q413" s="247"/>
      <c r="R413" s="247"/>
      <c r="S413" s="247"/>
      <c r="T413" s="247"/>
      <c r="U413" s="247"/>
      <c r="V413" s="247"/>
      <c r="W413" s="247"/>
      <c r="X413" s="248"/>
      <c r="AT413" s="249" t="s">
        <v>190</v>
      </c>
      <c r="AU413" s="249" t="s">
        <v>149</v>
      </c>
      <c r="AV413" s="238" t="s">
        <v>149</v>
      </c>
      <c r="AW413" s="238" t="s">
        <v>5</v>
      </c>
      <c r="AX413" s="238" t="s">
        <v>75</v>
      </c>
      <c r="AY413" s="249" t="s">
        <v>140</v>
      </c>
    </row>
    <row r="414" s="227" customFormat="true" ht="11.25" hidden="false" customHeight="false" outlineLevel="0" collapsed="false">
      <c r="B414" s="228"/>
      <c r="C414" s="229"/>
      <c r="D414" s="225" t="s">
        <v>190</v>
      </c>
      <c r="E414" s="230"/>
      <c r="F414" s="231" t="s">
        <v>604</v>
      </c>
      <c r="G414" s="229"/>
      <c r="H414" s="230"/>
      <c r="I414" s="232"/>
      <c r="J414" s="232"/>
      <c r="K414" s="229"/>
      <c r="L414" s="229"/>
      <c r="M414" s="233"/>
      <c r="N414" s="234"/>
      <c r="O414" s="235"/>
      <c r="P414" s="235"/>
      <c r="Q414" s="235"/>
      <c r="R414" s="235"/>
      <c r="S414" s="235"/>
      <c r="T414" s="235"/>
      <c r="U414" s="235"/>
      <c r="V414" s="235"/>
      <c r="W414" s="235"/>
      <c r="X414" s="236"/>
      <c r="AT414" s="237" t="s">
        <v>190</v>
      </c>
      <c r="AU414" s="237" t="s">
        <v>149</v>
      </c>
      <c r="AV414" s="227" t="s">
        <v>83</v>
      </c>
      <c r="AW414" s="227" t="s">
        <v>5</v>
      </c>
      <c r="AX414" s="227" t="s">
        <v>75</v>
      </c>
      <c r="AY414" s="237" t="s">
        <v>140</v>
      </c>
    </row>
    <row r="415" s="238" customFormat="true" ht="22.5" hidden="false" customHeight="false" outlineLevel="0" collapsed="false">
      <c r="B415" s="239"/>
      <c r="C415" s="240"/>
      <c r="D415" s="225" t="s">
        <v>190</v>
      </c>
      <c r="E415" s="241"/>
      <c r="F415" s="242" t="s">
        <v>605</v>
      </c>
      <c r="G415" s="240"/>
      <c r="H415" s="243" t="n">
        <v>2.714</v>
      </c>
      <c r="I415" s="244"/>
      <c r="J415" s="244"/>
      <c r="K415" s="240"/>
      <c r="L415" s="240"/>
      <c r="M415" s="245"/>
      <c r="N415" s="246"/>
      <c r="O415" s="247"/>
      <c r="P415" s="247"/>
      <c r="Q415" s="247"/>
      <c r="R415" s="247"/>
      <c r="S415" s="247"/>
      <c r="T415" s="247"/>
      <c r="U415" s="247"/>
      <c r="V415" s="247"/>
      <c r="W415" s="247"/>
      <c r="X415" s="248"/>
      <c r="AT415" s="249" t="s">
        <v>190</v>
      </c>
      <c r="AU415" s="249" t="s">
        <v>149</v>
      </c>
      <c r="AV415" s="238" t="s">
        <v>149</v>
      </c>
      <c r="AW415" s="238" t="s">
        <v>5</v>
      </c>
      <c r="AX415" s="238" t="s">
        <v>75</v>
      </c>
      <c r="AY415" s="249" t="s">
        <v>140</v>
      </c>
    </row>
    <row r="416" s="238" customFormat="true" ht="11.25" hidden="false" customHeight="false" outlineLevel="0" collapsed="false">
      <c r="B416" s="239"/>
      <c r="C416" s="240"/>
      <c r="D416" s="225" t="s">
        <v>190</v>
      </c>
      <c r="E416" s="241"/>
      <c r="F416" s="242" t="s">
        <v>606</v>
      </c>
      <c r="G416" s="240"/>
      <c r="H416" s="243" t="n">
        <v>4.385</v>
      </c>
      <c r="I416" s="244"/>
      <c r="J416" s="244"/>
      <c r="K416" s="240"/>
      <c r="L416" s="240"/>
      <c r="M416" s="245"/>
      <c r="N416" s="246"/>
      <c r="O416" s="247"/>
      <c r="P416" s="247"/>
      <c r="Q416" s="247"/>
      <c r="R416" s="247"/>
      <c r="S416" s="247"/>
      <c r="T416" s="247"/>
      <c r="U416" s="247"/>
      <c r="V416" s="247"/>
      <c r="W416" s="247"/>
      <c r="X416" s="248"/>
      <c r="AT416" s="249" t="s">
        <v>190</v>
      </c>
      <c r="AU416" s="249" t="s">
        <v>149</v>
      </c>
      <c r="AV416" s="238" t="s">
        <v>149</v>
      </c>
      <c r="AW416" s="238" t="s">
        <v>5</v>
      </c>
      <c r="AX416" s="238" t="s">
        <v>75</v>
      </c>
      <c r="AY416" s="249" t="s">
        <v>140</v>
      </c>
    </row>
    <row r="417" s="227" customFormat="true" ht="11.25" hidden="false" customHeight="false" outlineLevel="0" collapsed="false">
      <c r="B417" s="228"/>
      <c r="C417" s="229"/>
      <c r="D417" s="225" t="s">
        <v>190</v>
      </c>
      <c r="E417" s="230"/>
      <c r="F417" s="231" t="s">
        <v>607</v>
      </c>
      <c r="G417" s="229"/>
      <c r="H417" s="230"/>
      <c r="I417" s="232"/>
      <c r="J417" s="232"/>
      <c r="K417" s="229"/>
      <c r="L417" s="229"/>
      <c r="M417" s="233"/>
      <c r="N417" s="234"/>
      <c r="O417" s="235"/>
      <c r="P417" s="235"/>
      <c r="Q417" s="235"/>
      <c r="R417" s="235"/>
      <c r="S417" s="235"/>
      <c r="T417" s="235"/>
      <c r="U417" s="235"/>
      <c r="V417" s="235"/>
      <c r="W417" s="235"/>
      <c r="X417" s="236"/>
      <c r="AT417" s="237" t="s">
        <v>190</v>
      </c>
      <c r="AU417" s="237" t="s">
        <v>149</v>
      </c>
      <c r="AV417" s="227" t="s">
        <v>83</v>
      </c>
      <c r="AW417" s="227" t="s">
        <v>5</v>
      </c>
      <c r="AX417" s="227" t="s">
        <v>75</v>
      </c>
      <c r="AY417" s="237" t="s">
        <v>140</v>
      </c>
    </row>
    <row r="418" s="238" customFormat="true" ht="11.25" hidden="false" customHeight="false" outlineLevel="0" collapsed="false">
      <c r="B418" s="239"/>
      <c r="C418" s="240"/>
      <c r="D418" s="225" t="s">
        <v>190</v>
      </c>
      <c r="E418" s="241"/>
      <c r="F418" s="242" t="s">
        <v>608</v>
      </c>
      <c r="G418" s="240"/>
      <c r="H418" s="243" t="n">
        <v>1.364</v>
      </c>
      <c r="I418" s="244"/>
      <c r="J418" s="244"/>
      <c r="K418" s="240"/>
      <c r="L418" s="240"/>
      <c r="M418" s="245"/>
      <c r="N418" s="246"/>
      <c r="O418" s="247"/>
      <c r="P418" s="247"/>
      <c r="Q418" s="247"/>
      <c r="R418" s="247"/>
      <c r="S418" s="247"/>
      <c r="T418" s="247"/>
      <c r="U418" s="247"/>
      <c r="V418" s="247"/>
      <c r="W418" s="247"/>
      <c r="X418" s="248"/>
      <c r="AT418" s="249" t="s">
        <v>190</v>
      </c>
      <c r="AU418" s="249" t="s">
        <v>149</v>
      </c>
      <c r="AV418" s="238" t="s">
        <v>149</v>
      </c>
      <c r="AW418" s="238" t="s">
        <v>5</v>
      </c>
      <c r="AX418" s="238" t="s">
        <v>75</v>
      </c>
      <c r="AY418" s="249" t="s">
        <v>140</v>
      </c>
    </row>
    <row r="419" s="250" customFormat="true" ht="11.25" hidden="false" customHeight="false" outlineLevel="0" collapsed="false">
      <c r="B419" s="251"/>
      <c r="C419" s="252"/>
      <c r="D419" s="225" t="s">
        <v>190</v>
      </c>
      <c r="E419" s="253"/>
      <c r="F419" s="254" t="s">
        <v>194</v>
      </c>
      <c r="G419" s="252"/>
      <c r="H419" s="255" t="n">
        <v>10.278</v>
      </c>
      <c r="I419" s="256"/>
      <c r="J419" s="256"/>
      <c r="K419" s="252"/>
      <c r="L419" s="252"/>
      <c r="M419" s="257"/>
      <c r="N419" s="258"/>
      <c r="O419" s="259"/>
      <c r="P419" s="259"/>
      <c r="Q419" s="259"/>
      <c r="R419" s="259"/>
      <c r="S419" s="259"/>
      <c r="T419" s="259"/>
      <c r="U419" s="259"/>
      <c r="V419" s="259"/>
      <c r="W419" s="259"/>
      <c r="X419" s="260"/>
      <c r="AT419" s="261" t="s">
        <v>190</v>
      </c>
      <c r="AU419" s="261" t="s">
        <v>149</v>
      </c>
      <c r="AV419" s="250" t="s">
        <v>184</v>
      </c>
      <c r="AW419" s="250" t="s">
        <v>5</v>
      </c>
      <c r="AX419" s="250" t="s">
        <v>83</v>
      </c>
      <c r="AY419" s="261" t="s">
        <v>140</v>
      </c>
    </row>
    <row r="420" s="31" customFormat="true" ht="24" hidden="false" customHeight="true" outlineLevel="0" collapsed="false">
      <c r="A420" s="24"/>
      <c r="B420" s="25"/>
      <c r="C420" s="200" t="s">
        <v>609</v>
      </c>
      <c r="D420" s="200" t="s">
        <v>143</v>
      </c>
      <c r="E420" s="201" t="s">
        <v>610</v>
      </c>
      <c r="F420" s="202" t="s">
        <v>611</v>
      </c>
      <c r="G420" s="203" t="s">
        <v>361</v>
      </c>
      <c r="H420" s="204" t="n">
        <v>7.55</v>
      </c>
      <c r="I420" s="205"/>
      <c r="J420" s="205"/>
      <c r="K420" s="206" t="n">
        <f aca="false">ROUND(P420*H420,2)</f>
        <v>0</v>
      </c>
      <c r="L420" s="202" t="s">
        <v>183</v>
      </c>
      <c r="M420" s="30"/>
      <c r="N420" s="207"/>
      <c r="O420" s="208" t="s">
        <v>45</v>
      </c>
      <c r="P420" s="209" t="n">
        <f aca="false">I420+J420</f>
        <v>0</v>
      </c>
      <c r="Q420" s="209" t="n">
        <f aca="false">ROUND(I420*H420,2)</f>
        <v>0</v>
      </c>
      <c r="R420" s="209" t="n">
        <f aca="false">ROUND(J420*H420,2)</f>
        <v>0</v>
      </c>
      <c r="S420" s="67"/>
      <c r="T420" s="210" t="n">
        <f aca="false">S420*H420</f>
        <v>0</v>
      </c>
      <c r="U420" s="210" t="n">
        <v>0.000275</v>
      </c>
      <c r="V420" s="210" t="n">
        <f aca="false">U420*H420</f>
        <v>0.00207625</v>
      </c>
      <c r="W420" s="210" t="n">
        <v>0</v>
      </c>
      <c r="X420" s="211" t="n">
        <f aca="false">W420*H420</f>
        <v>0</v>
      </c>
      <c r="Y420" s="24"/>
      <c r="Z420" s="24"/>
      <c r="AA420" s="24"/>
      <c r="AB420" s="24"/>
      <c r="AC420" s="24"/>
      <c r="AD420" s="24"/>
      <c r="AE420" s="24"/>
      <c r="AR420" s="212" t="s">
        <v>370</v>
      </c>
      <c r="AT420" s="212" t="s">
        <v>143</v>
      </c>
      <c r="AU420" s="212" t="s">
        <v>149</v>
      </c>
      <c r="AY420" s="3" t="s">
        <v>140</v>
      </c>
      <c r="BE420" s="213" t="n">
        <f aca="false">IF(O420="základní",K420,0)</f>
        <v>0</v>
      </c>
      <c r="BF420" s="213" t="n">
        <f aca="false">IF(O420="snížená",K420,0)</f>
        <v>0</v>
      </c>
      <c r="BG420" s="213" t="n">
        <f aca="false">IF(O420="zákl. přenesená",K420,0)</f>
        <v>0</v>
      </c>
      <c r="BH420" s="213" t="n">
        <f aca="false">IF(O420="sníž. přenesená",K420,0)</f>
        <v>0</v>
      </c>
      <c r="BI420" s="213" t="n">
        <f aca="false">IF(O420="nulová",K420,0)</f>
        <v>0</v>
      </c>
      <c r="BJ420" s="3" t="s">
        <v>149</v>
      </c>
      <c r="BK420" s="213" t="n">
        <f aca="false">ROUND(P420*H420,2)</f>
        <v>0</v>
      </c>
      <c r="BL420" s="3" t="s">
        <v>370</v>
      </c>
      <c r="BM420" s="212" t="s">
        <v>612</v>
      </c>
    </row>
    <row r="421" s="31" customFormat="true" ht="11.25" hidden="false" customHeight="false" outlineLevel="0" collapsed="false">
      <c r="A421" s="24"/>
      <c r="B421" s="25"/>
      <c r="C421" s="26"/>
      <c r="D421" s="220" t="s">
        <v>186</v>
      </c>
      <c r="E421" s="26"/>
      <c r="F421" s="221" t="s">
        <v>613</v>
      </c>
      <c r="G421" s="26"/>
      <c r="H421" s="26"/>
      <c r="I421" s="222"/>
      <c r="J421" s="222"/>
      <c r="K421" s="26"/>
      <c r="L421" s="26"/>
      <c r="M421" s="30"/>
      <c r="N421" s="223"/>
      <c r="O421" s="224"/>
      <c r="P421" s="67"/>
      <c r="Q421" s="67"/>
      <c r="R421" s="67"/>
      <c r="S421" s="67"/>
      <c r="T421" s="67"/>
      <c r="U421" s="67"/>
      <c r="V421" s="67"/>
      <c r="W421" s="67"/>
      <c r="X421" s="68"/>
      <c r="Y421" s="24"/>
      <c r="Z421" s="24"/>
      <c r="AA421" s="24"/>
      <c r="AB421" s="24"/>
      <c r="AC421" s="24"/>
      <c r="AD421" s="24"/>
      <c r="AE421" s="24"/>
      <c r="AT421" s="3" t="s">
        <v>186</v>
      </c>
      <c r="AU421" s="3" t="s">
        <v>149</v>
      </c>
    </row>
    <row r="422" s="227" customFormat="true" ht="11.25" hidden="false" customHeight="false" outlineLevel="0" collapsed="false">
      <c r="B422" s="228"/>
      <c r="C422" s="229"/>
      <c r="D422" s="225" t="s">
        <v>190</v>
      </c>
      <c r="E422" s="230"/>
      <c r="F422" s="231" t="s">
        <v>223</v>
      </c>
      <c r="G422" s="229"/>
      <c r="H422" s="230"/>
      <c r="I422" s="232"/>
      <c r="J422" s="232"/>
      <c r="K422" s="229"/>
      <c r="L422" s="229"/>
      <c r="M422" s="233"/>
      <c r="N422" s="234"/>
      <c r="O422" s="235"/>
      <c r="P422" s="235"/>
      <c r="Q422" s="235"/>
      <c r="R422" s="235"/>
      <c r="S422" s="235"/>
      <c r="T422" s="235"/>
      <c r="U422" s="235"/>
      <c r="V422" s="235"/>
      <c r="W422" s="235"/>
      <c r="X422" s="236"/>
      <c r="AT422" s="237" t="s">
        <v>190</v>
      </c>
      <c r="AU422" s="237" t="s">
        <v>149</v>
      </c>
      <c r="AV422" s="227" t="s">
        <v>83</v>
      </c>
      <c r="AW422" s="227" t="s">
        <v>5</v>
      </c>
      <c r="AX422" s="227" t="s">
        <v>75</v>
      </c>
      <c r="AY422" s="237" t="s">
        <v>140</v>
      </c>
    </row>
    <row r="423" s="238" customFormat="true" ht="11.25" hidden="false" customHeight="false" outlineLevel="0" collapsed="false">
      <c r="B423" s="239"/>
      <c r="C423" s="240"/>
      <c r="D423" s="225" t="s">
        <v>190</v>
      </c>
      <c r="E423" s="241"/>
      <c r="F423" s="242" t="s">
        <v>614</v>
      </c>
      <c r="G423" s="240"/>
      <c r="H423" s="243" t="n">
        <v>1.8</v>
      </c>
      <c r="I423" s="244"/>
      <c r="J423" s="244"/>
      <c r="K423" s="240"/>
      <c r="L423" s="240"/>
      <c r="M423" s="245"/>
      <c r="N423" s="246"/>
      <c r="O423" s="247"/>
      <c r="P423" s="247"/>
      <c r="Q423" s="247"/>
      <c r="R423" s="247"/>
      <c r="S423" s="247"/>
      <c r="T423" s="247"/>
      <c r="U423" s="247"/>
      <c r="V423" s="247"/>
      <c r="W423" s="247"/>
      <c r="X423" s="248"/>
      <c r="AT423" s="249" t="s">
        <v>190</v>
      </c>
      <c r="AU423" s="249" t="s">
        <v>149</v>
      </c>
      <c r="AV423" s="238" t="s">
        <v>149</v>
      </c>
      <c r="AW423" s="238" t="s">
        <v>5</v>
      </c>
      <c r="AX423" s="238" t="s">
        <v>75</v>
      </c>
      <c r="AY423" s="249" t="s">
        <v>140</v>
      </c>
    </row>
    <row r="424" s="227" customFormat="true" ht="11.25" hidden="false" customHeight="false" outlineLevel="0" collapsed="false">
      <c r="B424" s="228"/>
      <c r="C424" s="229"/>
      <c r="D424" s="225" t="s">
        <v>190</v>
      </c>
      <c r="E424" s="230"/>
      <c r="F424" s="231" t="s">
        <v>225</v>
      </c>
      <c r="G424" s="229"/>
      <c r="H424" s="230"/>
      <c r="I424" s="232"/>
      <c r="J424" s="232"/>
      <c r="K424" s="229"/>
      <c r="L424" s="229"/>
      <c r="M424" s="233"/>
      <c r="N424" s="234"/>
      <c r="O424" s="235"/>
      <c r="P424" s="235"/>
      <c r="Q424" s="235"/>
      <c r="R424" s="235"/>
      <c r="S424" s="235"/>
      <c r="T424" s="235"/>
      <c r="U424" s="235"/>
      <c r="V424" s="235"/>
      <c r="W424" s="235"/>
      <c r="X424" s="236"/>
      <c r="AT424" s="237" t="s">
        <v>190</v>
      </c>
      <c r="AU424" s="237" t="s">
        <v>149</v>
      </c>
      <c r="AV424" s="227" t="s">
        <v>83</v>
      </c>
      <c r="AW424" s="227" t="s">
        <v>5</v>
      </c>
      <c r="AX424" s="227" t="s">
        <v>75</v>
      </c>
      <c r="AY424" s="237" t="s">
        <v>140</v>
      </c>
    </row>
    <row r="425" s="238" customFormat="true" ht="11.25" hidden="false" customHeight="false" outlineLevel="0" collapsed="false">
      <c r="B425" s="239"/>
      <c r="C425" s="240"/>
      <c r="D425" s="225" t="s">
        <v>190</v>
      </c>
      <c r="E425" s="241"/>
      <c r="F425" s="242" t="s">
        <v>615</v>
      </c>
      <c r="G425" s="240"/>
      <c r="H425" s="243" t="n">
        <v>0.6</v>
      </c>
      <c r="I425" s="244"/>
      <c r="J425" s="244"/>
      <c r="K425" s="240"/>
      <c r="L425" s="240"/>
      <c r="M425" s="245"/>
      <c r="N425" s="246"/>
      <c r="O425" s="247"/>
      <c r="P425" s="247"/>
      <c r="Q425" s="247"/>
      <c r="R425" s="247"/>
      <c r="S425" s="247"/>
      <c r="T425" s="247"/>
      <c r="U425" s="247"/>
      <c r="V425" s="247"/>
      <c r="W425" s="247"/>
      <c r="X425" s="248"/>
      <c r="AT425" s="249" t="s">
        <v>190</v>
      </c>
      <c r="AU425" s="249" t="s">
        <v>149</v>
      </c>
      <c r="AV425" s="238" t="s">
        <v>149</v>
      </c>
      <c r="AW425" s="238" t="s">
        <v>5</v>
      </c>
      <c r="AX425" s="238" t="s">
        <v>75</v>
      </c>
      <c r="AY425" s="249" t="s">
        <v>140</v>
      </c>
    </row>
    <row r="426" s="227" customFormat="true" ht="11.25" hidden="false" customHeight="false" outlineLevel="0" collapsed="false">
      <c r="B426" s="228"/>
      <c r="C426" s="229"/>
      <c r="D426" s="225" t="s">
        <v>190</v>
      </c>
      <c r="E426" s="230"/>
      <c r="F426" s="231" t="s">
        <v>604</v>
      </c>
      <c r="G426" s="229"/>
      <c r="H426" s="230"/>
      <c r="I426" s="232"/>
      <c r="J426" s="232"/>
      <c r="K426" s="229"/>
      <c r="L426" s="229"/>
      <c r="M426" s="233"/>
      <c r="N426" s="234"/>
      <c r="O426" s="235"/>
      <c r="P426" s="235"/>
      <c r="Q426" s="235"/>
      <c r="R426" s="235"/>
      <c r="S426" s="235"/>
      <c r="T426" s="235"/>
      <c r="U426" s="235"/>
      <c r="V426" s="235"/>
      <c r="W426" s="235"/>
      <c r="X426" s="236"/>
      <c r="AT426" s="237" t="s">
        <v>190</v>
      </c>
      <c r="AU426" s="237" t="s">
        <v>149</v>
      </c>
      <c r="AV426" s="227" t="s">
        <v>83</v>
      </c>
      <c r="AW426" s="227" t="s">
        <v>5</v>
      </c>
      <c r="AX426" s="227" t="s">
        <v>75</v>
      </c>
      <c r="AY426" s="237" t="s">
        <v>140</v>
      </c>
    </row>
    <row r="427" s="238" customFormat="true" ht="11.25" hidden="false" customHeight="false" outlineLevel="0" collapsed="false">
      <c r="B427" s="239"/>
      <c r="C427" s="240"/>
      <c r="D427" s="225" t="s">
        <v>190</v>
      </c>
      <c r="E427" s="241"/>
      <c r="F427" s="242" t="s">
        <v>616</v>
      </c>
      <c r="G427" s="240"/>
      <c r="H427" s="243" t="n">
        <v>3.95</v>
      </c>
      <c r="I427" s="244"/>
      <c r="J427" s="244"/>
      <c r="K427" s="240"/>
      <c r="L427" s="240"/>
      <c r="M427" s="245"/>
      <c r="N427" s="246"/>
      <c r="O427" s="247"/>
      <c r="P427" s="247"/>
      <c r="Q427" s="247"/>
      <c r="R427" s="247"/>
      <c r="S427" s="247"/>
      <c r="T427" s="247"/>
      <c r="U427" s="247"/>
      <c r="V427" s="247"/>
      <c r="W427" s="247"/>
      <c r="X427" s="248"/>
      <c r="AT427" s="249" t="s">
        <v>190</v>
      </c>
      <c r="AU427" s="249" t="s">
        <v>149</v>
      </c>
      <c r="AV427" s="238" t="s">
        <v>149</v>
      </c>
      <c r="AW427" s="238" t="s">
        <v>5</v>
      </c>
      <c r="AX427" s="238" t="s">
        <v>75</v>
      </c>
      <c r="AY427" s="249" t="s">
        <v>140</v>
      </c>
    </row>
    <row r="428" s="227" customFormat="true" ht="11.25" hidden="false" customHeight="false" outlineLevel="0" collapsed="false">
      <c r="B428" s="228"/>
      <c r="C428" s="229"/>
      <c r="D428" s="225" t="s">
        <v>190</v>
      </c>
      <c r="E428" s="230"/>
      <c r="F428" s="231" t="s">
        <v>607</v>
      </c>
      <c r="G428" s="229"/>
      <c r="H428" s="230"/>
      <c r="I428" s="232"/>
      <c r="J428" s="232"/>
      <c r="K428" s="229"/>
      <c r="L428" s="229"/>
      <c r="M428" s="233"/>
      <c r="N428" s="234"/>
      <c r="O428" s="235"/>
      <c r="P428" s="235"/>
      <c r="Q428" s="235"/>
      <c r="R428" s="235"/>
      <c r="S428" s="235"/>
      <c r="T428" s="235"/>
      <c r="U428" s="235"/>
      <c r="V428" s="235"/>
      <c r="W428" s="235"/>
      <c r="X428" s="236"/>
      <c r="AT428" s="237" t="s">
        <v>190</v>
      </c>
      <c r="AU428" s="237" t="s">
        <v>149</v>
      </c>
      <c r="AV428" s="227" t="s">
        <v>83</v>
      </c>
      <c r="AW428" s="227" t="s">
        <v>5</v>
      </c>
      <c r="AX428" s="227" t="s">
        <v>75</v>
      </c>
      <c r="AY428" s="237" t="s">
        <v>140</v>
      </c>
    </row>
    <row r="429" s="238" customFormat="true" ht="11.25" hidden="false" customHeight="false" outlineLevel="0" collapsed="false">
      <c r="B429" s="239"/>
      <c r="C429" s="240"/>
      <c r="D429" s="225" t="s">
        <v>190</v>
      </c>
      <c r="E429" s="241"/>
      <c r="F429" s="242" t="s">
        <v>617</v>
      </c>
      <c r="G429" s="240"/>
      <c r="H429" s="243" t="n">
        <v>1.2</v>
      </c>
      <c r="I429" s="244"/>
      <c r="J429" s="244"/>
      <c r="K429" s="240"/>
      <c r="L429" s="240"/>
      <c r="M429" s="245"/>
      <c r="N429" s="246"/>
      <c r="O429" s="247"/>
      <c r="P429" s="247"/>
      <c r="Q429" s="247"/>
      <c r="R429" s="247"/>
      <c r="S429" s="247"/>
      <c r="T429" s="247"/>
      <c r="U429" s="247"/>
      <c r="V429" s="247"/>
      <c r="W429" s="247"/>
      <c r="X429" s="248"/>
      <c r="AT429" s="249" t="s">
        <v>190</v>
      </c>
      <c r="AU429" s="249" t="s">
        <v>149</v>
      </c>
      <c r="AV429" s="238" t="s">
        <v>149</v>
      </c>
      <c r="AW429" s="238" t="s">
        <v>5</v>
      </c>
      <c r="AX429" s="238" t="s">
        <v>75</v>
      </c>
      <c r="AY429" s="249" t="s">
        <v>140</v>
      </c>
    </row>
    <row r="430" s="250" customFormat="true" ht="11.25" hidden="false" customHeight="false" outlineLevel="0" collapsed="false">
      <c r="B430" s="251"/>
      <c r="C430" s="252"/>
      <c r="D430" s="225" t="s">
        <v>190</v>
      </c>
      <c r="E430" s="253"/>
      <c r="F430" s="254" t="s">
        <v>194</v>
      </c>
      <c r="G430" s="252"/>
      <c r="H430" s="255" t="n">
        <v>7.55</v>
      </c>
      <c r="I430" s="256"/>
      <c r="J430" s="256"/>
      <c r="K430" s="252"/>
      <c r="L430" s="252"/>
      <c r="M430" s="257"/>
      <c r="N430" s="258"/>
      <c r="O430" s="259"/>
      <c r="P430" s="259"/>
      <c r="Q430" s="259"/>
      <c r="R430" s="259"/>
      <c r="S430" s="259"/>
      <c r="T430" s="259"/>
      <c r="U430" s="259"/>
      <c r="V430" s="259"/>
      <c r="W430" s="259"/>
      <c r="X430" s="260"/>
      <c r="AT430" s="261" t="s">
        <v>190</v>
      </c>
      <c r="AU430" s="261" t="s">
        <v>149</v>
      </c>
      <c r="AV430" s="250" t="s">
        <v>184</v>
      </c>
      <c r="AW430" s="250" t="s">
        <v>5</v>
      </c>
      <c r="AX430" s="250" t="s">
        <v>83</v>
      </c>
      <c r="AY430" s="261" t="s">
        <v>140</v>
      </c>
    </row>
    <row r="431" s="31" customFormat="true" ht="24" hidden="false" customHeight="true" outlineLevel="0" collapsed="false">
      <c r="A431" s="24"/>
      <c r="B431" s="25"/>
      <c r="C431" s="200" t="s">
        <v>618</v>
      </c>
      <c r="D431" s="200" t="s">
        <v>143</v>
      </c>
      <c r="E431" s="201" t="s">
        <v>619</v>
      </c>
      <c r="F431" s="202" t="s">
        <v>620</v>
      </c>
      <c r="G431" s="203" t="s">
        <v>154</v>
      </c>
      <c r="H431" s="204" t="n">
        <v>27</v>
      </c>
      <c r="I431" s="205"/>
      <c r="J431" s="205"/>
      <c r="K431" s="206" t="n">
        <f aca="false">ROUND(P431*H431,2)</f>
        <v>0</v>
      </c>
      <c r="L431" s="202" t="s">
        <v>183</v>
      </c>
      <c r="M431" s="30"/>
      <c r="N431" s="207"/>
      <c r="O431" s="208" t="s">
        <v>45</v>
      </c>
      <c r="P431" s="209" t="n">
        <f aca="false">I431+J431</f>
        <v>0</v>
      </c>
      <c r="Q431" s="209" t="n">
        <f aca="false">ROUND(I431*H431,2)</f>
        <v>0</v>
      </c>
      <c r="R431" s="209" t="n">
        <f aca="false">ROUND(J431*H431,2)</f>
        <v>0</v>
      </c>
      <c r="S431" s="67"/>
      <c r="T431" s="210" t="n">
        <f aca="false">S431*H431</f>
        <v>0</v>
      </c>
      <c r="U431" s="210" t="n">
        <v>0.00021</v>
      </c>
      <c r="V431" s="210" t="n">
        <f aca="false">U431*H431</f>
        <v>0.00567</v>
      </c>
      <c r="W431" s="210" t="n">
        <v>0</v>
      </c>
      <c r="X431" s="211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12" t="s">
        <v>370</v>
      </c>
      <c r="AT431" s="212" t="s">
        <v>143</v>
      </c>
      <c r="AU431" s="212" t="s">
        <v>149</v>
      </c>
      <c r="AY431" s="3" t="s">
        <v>140</v>
      </c>
      <c r="BE431" s="213" t="n">
        <f aca="false">IF(O431="základní",K431,0)</f>
        <v>0</v>
      </c>
      <c r="BF431" s="213" t="n">
        <f aca="false">IF(O431="snížená",K431,0)</f>
        <v>0</v>
      </c>
      <c r="BG431" s="213" t="n">
        <f aca="false">IF(O431="zákl. přenesená",K431,0)</f>
        <v>0</v>
      </c>
      <c r="BH431" s="213" t="n">
        <f aca="false">IF(O431="sníž. přenesená",K431,0)</f>
        <v>0</v>
      </c>
      <c r="BI431" s="213" t="n">
        <f aca="false">IF(O431="nulová",K431,0)</f>
        <v>0</v>
      </c>
      <c r="BJ431" s="3" t="s">
        <v>149</v>
      </c>
      <c r="BK431" s="213" t="n">
        <f aca="false">ROUND(P431*H431,2)</f>
        <v>0</v>
      </c>
      <c r="BL431" s="3" t="s">
        <v>370</v>
      </c>
      <c r="BM431" s="212" t="s">
        <v>621</v>
      </c>
    </row>
    <row r="432" s="31" customFormat="true" ht="11.25" hidden="false" customHeight="false" outlineLevel="0" collapsed="false">
      <c r="A432" s="24"/>
      <c r="B432" s="25"/>
      <c r="C432" s="26"/>
      <c r="D432" s="220" t="s">
        <v>186</v>
      </c>
      <c r="E432" s="26"/>
      <c r="F432" s="221" t="s">
        <v>622</v>
      </c>
      <c r="G432" s="26"/>
      <c r="H432" s="26"/>
      <c r="I432" s="222"/>
      <c r="J432" s="222"/>
      <c r="K432" s="26"/>
      <c r="L432" s="26"/>
      <c r="M432" s="30"/>
      <c r="N432" s="223"/>
      <c r="O432" s="224"/>
      <c r="P432" s="67"/>
      <c r="Q432" s="67"/>
      <c r="R432" s="67"/>
      <c r="S432" s="67"/>
      <c r="T432" s="67"/>
      <c r="U432" s="67"/>
      <c r="V432" s="67"/>
      <c r="W432" s="67"/>
      <c r="X432" s="68"/>
      <c r="Y432" s="24"/>
      <c r="Z432" s="24"/>
      <c r="AA432" s="24"/>
      <c r="AB432" s="24"/>
      <c r="AC432" s="24"/>
      <c r="AD432" s="24"/>
      <c r="AE432" s="24"/>
      <c r="AT432" s="3" t="s">
        <v>186</v>
      </c>
      <c r="AU432" s="3" t="s">
        <v>149</v>
      </c>
    </row>
    <row r="433" s="227" customFormat="true" ht="11.25" hidden="false" customHeight="false" outlineLevel="0" collapsed="false">
      <c r="B433" s="228"/>
      <c r="C433" s="229"/>
      <c r="D433" s="225" t="s">
        <v>190</v>
      </c>
      <c r="E433" s="230"/>
      <c r="F433" s="231" t="s">
        <v>223</v>
      </c>
      <c r="G433" s="229"/>
      <c r="H433" s="230"/>
      <c r="I433" s="232"/>
      <c r="J433" s="232"/>
      <c r="K433" s="229"/>
      <c r="L433" s="229"/>
      <c r="M433" s="233"/>
      <c r="N433" s="234"/>
      <c r="O433" s="235"/>
      <c r="P433" s="235"/>
      <c r="Q433" s="235"/>
      <c r="R433" s="235"/>
      <c r="S433" s="235"/>
      <c r="T433" s="235"/>
      <c r="U433" s="235"/>
      <c r="V433" s="235"/>
      <c r="W433" s="235"/>
      <c r="X433" s="236"/>
      <c r="AT433" s="237" t="s">
        <v>190</v>
      </c>
      <c r="AU433" s="237" t="s">
        <v>149</v>
      </c>
      <c r="AV433" s="227" t="s">
        <v>83</v>
      </c>
      <c r="AW433" s="227" t="s">
        <v>5</v>
      </c>
      <c r="AX433" s="227" t="s">
        <v>75</v>
      </c>
      <c r="AY433" s="237" t="s">
        <v>140</v>
      </c>
    </row>
    <row r="434" s="238" customFormat="true" ht="11.25" hidden="false" customHeight="false" outlineLevel="0" collapsed="false">
      <c r="B434" s="239"/>
      <c r="C434" s="240"/>
      <c r="D434" s="225" t="s">
        <v>190</v>
      </c>
      <c r="E434" s="241"/>
      <c r="F434" s="242" t="s">
        <v>307</v>
      </c>
      <c r="G434" s="240"/>
      <c r="H434" s="243" t="n">
        <v>8</v>
      </c>
      <c r="I434" s="244"/>
      <c r="J434" s="244"/>
      <c r="K434" s="240"/>
      <c r="L434" s="240"/>
      <c r="M434" s="245"/>
      <c r="N434" s="246"/>
      <c r="O434" s="247"/>
      <c r="P434" s="247"/>
      <c r="Q434" s="247"/>
      <c r="R434" s="247"/>
      <c r="S434" s="247"/>
      <c r="T434" s="247"/>
      <c r="U434" s="247"/>
      <c r="V434" s="247"/>
      <c r="W434" s="247"/>
      <c r="X434" s="248"/>
      <c r="AT434" s="249" t="s">
        <v>190</v>
      </c>
      <c r="AU434" s="249" t="s">
        <v>149</v>
      </c>
      <c r="AV434" s="238" t="s">
        <v>149</v>
      </c>
      <c r="AW434" s="238" t="s">
        <v>5</v>
      </c>
      <c r="AX434" s="238" t="s">
        <v>75</v>
      </c>
      <c r="AY434" s="249" t="s">
        <v>140</v>
      </c>
    </row>
    <row r="435" s="227" customFormat="true" ht="11.25" hidden="false" customHeight="false" outlineLevel="0" collapsed="false">
      <c r="B435" s="228"/>
      <c r="C435" s="229"/>
      <c r="D435" s="225" t="s">
        <v>190</v>
      </c>
      <c r="E435" s="230"/>
      <c r="F435" s="231" t="s">
        <v>225</v>
      </c>
      <c r="G435" s="229"/>
      <c r="H435" s="230"/>
      <c r="I435" s="232"/>
      <c r="J435" s="232"/>
      <c r="K435" s="229"/>
      <c r="L435" s="229"/>
      <c r="M435" s="233"/>
      <c r="N435" s="234"/>
      <c r="O435" s="235"/>
      <c r="P435" s="235"/>
      <c r="Q435" s="235"/>
      <c r="R435" s="235"/>
      <c r="S435" s="235"/>
      <c r="T435" s="235"/>
      <c r="U435" s="235"/>
      <c r="V435" s="235"/>
      <c r="W435" s="235"/>
      <c r="X435" s="236"/>
      <c r="AT435" s="237" t="s">
        <v>190</v>
      </c>
      <c r="AU435" s="237" t="s">
        <v>149</v>
      </c>
      <c r="AV435" s="227" t="s">
        <v>83</v>
      </c>
      <c r="AW435" s="227" t="s">
        <v>5</v>
      </c>
      <c r="AX435" s="227" t="s">
        <v>75</v>
      </c>
      <c r="AY435" s="237" t="s">
        <v>140</v>
      </c>
    </row>
    <row r="436" s="238" customFormat="true" ht="11.25" hidden="false" customHeight="false" outlineLevel="0" collapsed="false">
      <c r="B436" s="239"/>
      <c r="C436" s="240"/>
      <c r="D436" s="225" t="s">
        <v>190</v>
      </c>
      <c r="E436" s="241"/>
      <c r="F436" s="242" t="s">
        <v>184</v>
      </c>
      <c r="G436" s="240"/>
      <c r="H436" s="243" t="n">
        <v>4</v>
      </c>
      <c r="I436" s="244"/>
      <c r="J436" s="244"/>
      <c r="K436" s="240"/>
      <c r="L436" s="240"/>
      <c r="M436" s="245"/>
      <c r="N436" s="246"/>
      <c r="O436" s="247"/>
      <c r="P436" s="247"/>
      <c r="Q436" s="247"/>
      <c r="R436" s="247"/>
      <c r="S436" s="247"/>
      <c r="T436" s="247"/>
      <c r="U436" s="247"/>
      <c r="V436" s="247"/>
      <c r="W436" s="247"/>
      <c r="X436" s="248"/>
      <c r="AT436" s="249" t="s">
        <v>190</v>
      </c>
      <c r="AU436" s="249" t="s">
        <v>149</v>
      </c>
      <c r="AV436" s="238" t="s">
        <v>149</v>
      </c>
      <c r="AW436" s="238" t="s">
        <v>5</v>
      </c>
      <c r="AX436" s="238" t="s">
        <v>75</v>
      </c>
      <c r="AY436" s="249" t="s">
        <v>140</v>
      </c>
    </row>
    <row r="437" s="227" customFormat="true" ht="11.25" hidden="false" customHeight="false" outlineLevel="0" collapsed="false">
      <c r="B437" s="228"/>
      <c r="C437" s="229"/>
      <c r="D437" s="225" t="s">
        <v>190</v>
      </c>
      <c r="E437" s="230"/>
      <c r="F437" s="231" t="s">
        <v>604</v>
      </c>
      <c r="G437" s="229"/>
      <c r="H437" s="230"/>
      <c r="I437" s="232"/>
      <c r="J437" s="232"/>
      <c r="K437" s="229"/>
      <c r="L437" s="229"/>
      <c r="M437" s="233"/>
      <c r="N437" s="234"/>
      <c r="O437" s="235"/>
      <c r="P437" s="235"/>
      <c r="Q437" s="235"/>
      <c r="R437" s="235"/>
      <c r="S437" s="235"/>
      <c r="T437" s="235"/>
      <c r="U437" s="235"/>
      <c r="V437" s="235"/>
      <c r="W437" s="235"/>
      <c r="X437" s="236"/>
      <c r="AT437" s="237" t="s">
        <v>190</v>
      </c>
      <c r="AU437" s="237" t="s">
        <v>149</v>
      </c>
      <c r="AV437" s="227" t="s">
        <v>83</v>
      </c>
      <c r="AW437" s="227" t="s">
        <v>5</v>
      </c>
      <c r="AX437" s="227" t="s">
        <v>75</v>
      </c>
      <c r="AY437" s="237" t="s">
        <v>140</v>
      </c>
    </row>
    <row r="438" s="238" customFormat="true" ht="11.25" hidden="false" customHeight="false" outlineLevel="0" collapsed="false">
      <c r="B438" s="239"/>
      <c r="C438" s="240"/>
      <c r="D438" s="225" t="s">
        <v>190</v>
      </c>
      <c r="E438" s="241"/>
      <c r="F438" s="242" t="s">
        <v>313</v>
      </c>
      <c r="G438" s="240"/>
      <c r="H438" s="243" t="n">
        <v>9</v>
      </c>
      <c r="I438" s="244"/>
      <c r="J438" s="244"/>
      <c r="K438" s="240"/>
      <c r="L438" s="240"/>
      <c r="M438" s="245"/>
      <c r="N438" s="246"/>
      <c r="O438" s="247"/>
      <c r="P438" s="247"/>
      <c r="Q438" s="247"/>
      <c r="R438" s="247"/>
      <c r="S438" s="247"/>
      <c r="T438" s="247"/>
      <c r="U438" s="247"/>
      <c r="V438" s="247"/>
      <c r="W438" s="247"/>
      <c r="X438" s="248"/>
      <c r="AT438" s="249" t="s">
        <v>190</v>
      </c>
      <c r="AU438" s="249" t="s">
        <v>149</v>
      </c>
      <c r="AV438" s="238" t="s">
        <v>149</v>
      </c>
      <c r="AW438" s="238" t="s">
        <v>5</v>
      </c>
      <c r="AX438" s="238" t="s">
        <v>75</v>
      </c>
      <c r="AY438" s="249" t="s">
        <v>140</v>
      </c>
    </row>
    <row r="439" s="227" customFormat="true" ht="11.25" hidden="false" customHeight="false" outlineLevel="0" collapsed="false">
      <c r="B439" s="228"/>
      <c r="C439" s="229"/>
      <c r="D439" s="225" t="s">
        <v>190</v>
      </c>
      <c r="E439" s="230"/>
      <c r="F439" s="231" t="s">
        <v>607</v>
      </c>
      <c r="G439" s="229"/>
      <c r="H439" s="230"/>
      <c r="I439" s="232"/>
      <c r="J439" s="232"/>
      <c r="K439" s="229"/>
      <c r="L439" s="229"/>
      <c r="M439" s="233"/>
      <c r="N439" s="234"/>
      <c r="O439" s="235"/>
      <c r="P439" s="235"/>
      <c r="Q439" s="235"/>
      <c r="R439" s="235"/>
      <c r="S439" s="235"/>
      <c r="T439" s="235"/>
      <c r="U439" s="235"/>
      <c r="V439" s="235"/>
      <c r="W439" s="235"/>
      <c r="X439" s="236"/>
      <c r="AT439" s="237" t="s">
        <v>190</v>
      </c>
      <c r="AU439" s="237" t="s">
        <v>149</v>
      </c>
      <c r="AV439" s="227" t="s">
        <v>83</v>
      </c>
      <c r="AW439" s="227" t="s">
        <v>5</v>
      </c>
      <c r="AX439" s="227" t="s">
        <v>75</v>
      </c>
      <c r="AY439" s="237" t="s">
        <v>140</v>
      </c>
    </row>
    <row r="440" s="238" customFormat="true" ht="11.25" hidden="false" customHeight="false" outlineLevel="0" collapsed="false">
      <c r="B440" s="239"/>
      <c r="C440" s="240"/>
      <c r="D440" s="225" t="s">
        <v>190</v>
      </c>
      <c r="E440" s="241"/>
      <c r="F440" s="242" t="s">
        <v>210</v>
      </c>
      <c r="G440" s="240"/>
      <c r="H440" s="243" t="n">
        <v>6</v>
      </c>
      <c r="I440" s="244"/>
      <c r="J440" s="244"/>
      <c r="K440" s="240"/>
      <c r="L440" s="240"/>
      <c r="M440" s="245"/>
      <c r="N440" s="246"/>
      <c r="O440" s="247"/>
      <c r="P440" s="247"/>
      <c r="Q440" s="247"/>
      <c r="R440" s="247"/>
      <c r="S440" s="247"/>
      <c r="T440" s="247"/>
      <c r="U440" s="247"/>
      <c r="V440" s="247"/>
      <c r="W440" s="247"/>
      <c r="X440" s="248"/>
      <c r="AT440" s="249" t="s">
        <v>190</v>
      </c>
      <c r="AU440" s="249" t="s">
        <v>149</v>
      </c>
      <c r="AV440" s="238" t="s">
        <v>149</v>
      </c>
      <c r="AW440" s="238" t="s">
        <v>5</v>
      </c>
      <c r="AX440" s="238" t="s">
        <v>75</v>
      </c>
      <c r="AY440" s="249" t="s">
        <v>140</v>
      </c>
    </row>
    <row r="441" s="250" customFormat="true" ht="11.25" hidden="false" customHeight="false" outlineLevel="0" collapsed="false">
      <c r="B441" s="251"/>
      <c r="C441" s="252"/>
      <c r="D441" s="225" t="s">
        <v>190</v>
      </c>
      <c r="E441" s="253"/>
      <c r="F441" s="254" t="s">
        <v>194</v>
      </c>
      <c r="G441" s="252"/>
      <c r="H441" s="255" t="n">
        <v>27</v>
      </c>
      <c r="I441" s="256"/>
      <c r="J441" s="256"/>
      <c r="K441" s="252"/>
      <c r="L441" s="252"/>
      <c r="M441" s="257"/>
      <c r="N441" s="258"/>
      <c r="O441" s="259"/>
      <c r="P441" s="259"/>
      <c r="Q441" s="259"/>
      <c r="R441" s="259"/>
      <c r="S441" s="259"/>
      <c r="T441" s="259"/>
      <c r="U441" s="259"/>
      <c r="V441" s="259"/>
      <c r="W441" s="259"/>
      <c r="X441" s="260"/>
      <c r="AT441" s="261" t="s">
        <v>190</v>
      </c>
      <c r="AU441" s="261" t="s">
        <v>149</v>
      </c>
      <c r="AV441" s="250" t="s">
        <v>184</v>
      </c>
      <c r="AW441" s="250" t="s">
        <v>5</v>
      </c>
      <c r="AX441" s="250" t="s">
        <v>83</v>
      </c>
      <c r="AY441" s="261" t="s">
        <v>140</v>
      </c>
    </row>
    <row r="442" s="31" customFormat="true" ht="24" hidden="false" customHeight="true" outlineLevel="0" collapsed="false">
      <c r="A442" s="24"/>
      <c r="B442" s="25"/>
      <c r="C442" s="200" t="s">
        <v>623</v>
      </c>
      <c r="D442" s="200" t="s">
        <v>143</v>
      </c>
      <c r="E442" s="201" t="s">
        <v>624</v>
      </c>
      <c r="F442" s="202" t="s">
        <v>625</v>
      </c>
      <c r="G442" s="203" t="s">
        <v>154</v>
      </c>
      <c r="H442" s="204" t="n">
        <v>11</v>
      </c>
      <c r="I442" s="205"/>
      <c r="J442" s="205"/>
      <c r="K442" s="206" t="n">
        <f aca="false">ROUND(P442*H442,2)</f>
        <v>0</v>
      </c>
      <c r="L442" s="202" t="s">
        <v>183</v>
      </c>
      <c r="M442" s="30"/>
      <c r="N442" s="207"/>
      <c r="O442" s="208" t="s">
        <v>45</v>
      </c>
      <c r="P442" s="209" t="n">
        <f aca="false">I442+J442</f>
        <v>0</v>
      </c>
      <c r="Q442" s="209" t="n">
        <f aca="false">ROUND(I442*H442,2)</f>
        <v>0</v>
      </c>
      <c r="R442" s="209" t="n">
        <f aca="false">ROUND(J442*H442,2)</f>
        <v>0</v>
      </c>
      <c r="S442" s="67"/>
      <c r="T442" s="210" t="n">
        <f aca="false">S442*H442</f>
        <v>0</v>
      </c>
      <c r="U442" s="210" t="n">
        <v>0.0002</v>
      </c>
      <c r="V442" s="210" t="n">
        <f aca="false">U442*H442</f>
        <v>0.0022</v>
      </c>
      <c r="W442" s="210" t="n">
        <v>0</v>
      </c>
      <c r="X442" s="211" t="n">
        <f aca="false">W442*H442</f>
        <v>0</v>
      </c>
      <c r="Y442" s="24"/>
      <c r="Z442" s="24"/>
      <c r="AA442" s="24"/>
      <c r="AB442" s="24"/>
      <c r="AC442" s="24"/>
      <c r="AD442" s="24"/>
      <c r="AE442" s="24"/>
      <c r="AR442" s="212" t="s">
        <v>370</v>
      </c>
      <c r="AT442" s="212" t="s">
        <v>143</v>
      </c>
      <c r="AU442" s="212" t="s">
        <v>149</v>
      </c>
      <c r="AY442" s="3" t="s">
        <v>140</v>
      </c>
      <c r="BE442" s="213" t="n">
        <f aca="false">IF(O442="základní",K442,0)</f>
        <v>0</v>
      </c>
      <c r="BF442" s="213" t="n">
        <f aca="false">IF(O442="snížená",K442,0)</f>
        <v>0</v>
      </c>
      <c r="BG442" s="213" t="n">
        <f aca="false">IF(O442="zákl. přenesená",K442,0)</f>
        <v>0</v>
      </c>
      <c r="BH442" s="213" t="n">
        <f aca="false">IF(O442="sníž. přenesená",K442,0)</f>
        <v>0</v>
      </c>
      <c r="BI442" s="213" t="n">
        <f aca="false">IF(O442="nulová",K442,0)</f>
        <v>0</v>
      </c>
      <c r="BJ442" s="3" t="s">
        <v>149</v>
      </c>
      <c r="BK442" s="213" t="n">
        <f aca="false">ROUND(P442*H442,2)</f>
        <v>0</v>
      </c>
      <c r="BL442" s="3" t="s">
        <v>370</v>
      </c>
      <c r="BM442" s="212" t="s">
        <v>626</v>
      </c>
    </row>
    <row r="443" s="31" customFormat="true" ht="11.25" hidden="false" customHeight="false" outlineLevel="0" collapsed="false">
      <c r="A443" s="24"/>
      <c r="B443" s="25"/>
      <c r="C443" s="26"/>
      <c r="D443" s="220" t="s">
        <v>186</v>
      </c>
      <c r="E443" s="26"/>
      <c r="F443" s="221" t="s">
        <v>627</v>
      </c>
      <c r="G443" s="26"/>
      <c r="H443" s="26"/>
      <c r="I443" s="222"/>
      <c r="J443" s="222"/>
      <c r="K443" s="26"/>
      <c r="L443" s="26"/>
      <c r="M443" s="30"/>
      <c r="N443" s="223"/>
      <c r="O443" s="224"/>
      <c r="P443" s="67"/>
      <c r="Q443" s="67"/>
      <c r="R443" s="67"/>
      <c r="S443" s="67"/>
      <c r="T443" s="67"/>
      <c r="U443" s="67"/>
      <c r="V443" s="67"/>
      <c r="W443" s="67"/>
      <c r="X443" s="68"/>
      <c r="Y443" s="24"/>
      <c r="Z443" s="24"/>
      <c r="AA443" s="24"/>
      <c r="AB443" s="24"/>
      <c r="AC443" s="24"/>
      <c r="AD443" s="24"/>
      <c r="AE443" s="24"/>
      <c r="AT443" s="3" t="s">
        <v>186</v>
      </c>
      <c r="AU443" s="3" t="s">
        <v>149</v>
      </c>
    </row>
    <row r="444" s="227" customFormat="true" ht="11.25" hidden="false" customHeight="false" outlineLevel="0" collapsed="false">
      <c r="B444" s="228"/>
      <c r="C444" s="229"/>
      <c r="D444" s="225" t="s">
        <v>190</v>
      </c>
      <c r="E444" s="230"/>
      <c r="F444" s="231" t="s">
        <v>223</v>
      </c>
      <c r="G444" s="229"/>
      <c r="H444" s="230"/>
      <c r="I444" s="232"/>
      <c r="J444" s="232"/>
      <c r="K444" s="229"/>
      <c r="L444" s="229"/>
      <c r="M444" s="233"/>
      <c r="N444" s="234"/>
      <c r="O444" s="235"/>
      <c r="P444" s="235"/>
      <c r="Q444" s="235"/>
      <c r="R444" s="235"/>
      <c r="S444" s="235"/>
      <c r="T444" s="235"/>
      <c r="U444" s="235"/>
      <c r="V444" s="235"/>
      <c r="W444" s="235"/>
      <c r="X444" s="236"/>
      <c r="AT444" s="237" t="s">
        <v>190</v>
      </c>
      <c r="AU444" s="237" t="s">
        <v>149</v>
      </c>
      <c r="AV444" s="227" t="s">
        <v>83</v>
      </c>
      <c r="AW444" s="227" t="s">
        <v>5</v>
      </c>
      <c r="AX444" s="227" t="s">
        <v>75</v>
      </c>
      <c r="AY444" s="237" t="s">
        <v>140</v>
      </c>
    </row>
    <row r="445" s="238" customFormat="true" ht="11.25" hidden="false" customHeight="false" outlineLevel="0" collapsed="false">
      <c r="B445" s="239"/>
      <c r="C445" s="240"/>
      <c r="D445" s="225" t="s">
        <v>190</v>
      </c>
      <c r="E445" s="241"/>
      <c r="F445" s="242" t="s">
        <v>184</v>
      </c>
      <c r="G445" s="240"/>
      <c r="H445" s="243" t="n">
        <v>4</v>
      </c>
      <c r="I445" s="244"/>
      <c r="J445" s="244"/>
      <c r="K445" s="240"/>
      <c r="L445" s="240"/>
      <c r="M445" s="245"/>
      <c r="N445" s="246"/>
      <c r="O445" s="247"/>
      <c r="P445" s="247"/>
      <c r="Q445" s="247"/>
      <c r="R445" s="247"/>
      <c r="S445" s="247"/>
      <c r="T445" s="247"/>
      <c r="U445" s="247"/>
      <c r="V445" s="247"/>
      <c r="W445" s="247"/>
      <c r="X445" s="248"/>
      <c r="AT445" s="249" t="s">
        <v>190</v>
      </c>
      <c r="AU445" s="249" t="s">
        <v>149</v>
      </c>
      <c r="AV445" s="238" t="s">
        <v>149</v>
      </c>
      <c r="AW445" s="238" t="s">
        <v>5</v>
      </c>
      <c r="AX445" s="238" t="s">
        <v>75</v>
      </c>
      <c r="AY445" s="249" t="s">
        <v>140</v>
      </c>
    </row>
    <row r="446" s="227" customFormat="true" ht="11.25" hidden="false" customHeight="false" outlineLevel="0" collapsed="false">
      <c r="B446" s="228"/>
      <c r="C446" s="229"/>
      <c r="D446" s="225" t="s">
        <v>190</v>
      </c>
      <c r="E446" s="230"/>
      <c r="F446" s="231" t="s">
        <v>604</v>
      </c>
      <c r="G446" s="229"/>
      <c r="H446" s="230"/>
      <c r="I446" s="232"/>
      <c r="J446" s="232"/>
      <c r="K446" s="229"/>
      <c r="L446" s="229"/>
      <c r="M446" s="233"/>
      <c r="N446" s="234"/>
      <c r="O446" s="235"/>
      <c r="P446" s="235"/>
      <c r="Q446" s="235"/>
      <c r="R446" s="235"/>
      <c r="S446" s="235"/>
      <c r="T446" s="235"/>
      <c r="U446" s="235"/>
      <c r="V446" s="235"/>
      <c r="W446" s="235"/>
      <c r="X446" s="236"/>
      <c r="AT446" s="237" t="s">
        <v>190</v>
      </c>
      <c r="AU446" s="237" t="s">
        <v>149</v>
      </c>
      <c r="AV446" s="227" t="s">
        <v>83</v>
      </c>
      <c r="AW446" s="227" t="s">
        <v>5</v>
      </c>
      <c r="AX446" s="227" t="s">
        <v>75</v>
      </c>
      <c r="AY446" s="237" t="s">
        <v>140</v>
      </c>
    </row>
    <row r="447" s="238" customFormat="true" ht="11.25" hidden="false" customHeight="false" outlineLevel="0" collapsed="false">
      <c r="B447" s="239"/>
      <c r="C447" s="240"/>
      <c r="D447" s="225" t="s">
        <v>190</v>
      </c>
      <c r="E447" s="241"/>
      <c r="F447" s="242" t="s">
        <v>139</v>
      </c>
      <c r="G447" s="240"/>
      <c r="H447" s="243" t="n">
        <v>5</v>
      </c>
      <c r="I447" s="244"/>
      <c r="J447" s="244"/>
      <c r="K447" s="240"/>
      <c r="L447" s="240"/>
      <c r="M447" s="245"/>
      <c r="N447" s="246"/>
      <c r="O447" s="247"/>
      <c r="P447" s="247"/>
      <c r="Q447" s="247"/>
      <c r="R447" s="247"/>
      <c r="S447" s="247"/>
      <c r="T447" s="247"/>
      <c r="U447" s="247"/>
      <c r="V447" s="247"/>
      <c r="W447" s="247"/>
      <c r="X447" s="248"/>
      <c r="AT447" s="249" t="s">
        <v>190</v>
      </c>
      <c r="AU447" s="249" t="s">
        <v>149</v>
      </c>
      <c r="AV447" s="238" t="s">
        <v>149</v>
      </c>
      <c r="AW447" s="238" t="s">
        <v>5</v>
      </c>
      <c r="AX447" s="238" t="s">
        <v>75</v>
      </c>
      <c r="AY447" s="249" t="s">
        <v>140</v>
      </c>
    </row>
    <row r="448" s="227" customFormat="true" ht="11.25" hidden="false" customHeight="false" outlineLevel="0" collapsed="false">
      <c r="B448" s="228"/>
      <c r="C448" s="229"/>
      <c r="D448" s="225" t="s">
        <v>190</v>
      </c>
      <c r="E448" s="230"/>
      <c r="F448" s="231" t="s">
        <v>607</v>
      </c>
      <c r="G448" s="229"/>
      <c r="H448" s="230"/>
      <c r="I448" s="232"/>
      <c r="J448" s="232"/>
      <c r="K448" s="229"/>
      <c r="L448" s="229"/>
      <c r="M448" s="233"/>
      <c r="N448" s="234"/>
      <c r="O448" s="235"/>
      <c r="P448" s="235"/>
      <c r="Q448" s="235"/>
      <c r="R448" s="235"/>
      <c r="S448" s="235"/>
      <c r="T448" s="235"/>
      <c r="U448" s="235"/>
      <c r="V448" s="235"/>
      <c r="W448" s="235"/>
      <c r="X448" s="236"/>
      <c r="AT448" s="237" t="s">
        <v>190</v>
      </c>
      <c r="AU448" s="237" t="s">
        <v>149</v>
      </c>
      <c r="AV448" s="227" t="s">
        <v>83</v>
      </c>
      <c r="AW448" s="227" t="s">
        <v>5</v>
      </c>
      <c r="AX448" s="227" t="s">
        <v>75</v>
      </c>
      <c r="AY448" s="237" t="s">
        <v>140</v>
      </c>
    </row>
    <row r="449" s="238" customFormat="true" ht="11.25" hidden="false" customHeight="false" outlineLevel="0" collapsed="false">
      <c r="B449" s="239"/>
      <c r="C449" s="240"/>
      <c r="D449" s="225" t="s">
        <v>190</v>
      </c>
      <c r="E449" s="241"/>
      <c r="F449" s="242" t="s">
        <v>149</v>
      </c>
      <c r="G449" s="240"/>
      <c r="H449" s="243" t="n">
        <v>2</v>
      </c>
      <c r="I449" s="244"/>
      <c r="J449" s="244"/>
      <c r="K449" s="240"/>
      <c r="L449" s="240"/>
      <c r="M449" s="245"/>
      <c r="N449" s="246"/>
      <c r="O449" s="247"/>
      <c r="P449" s="247"/>
      <c r="Q449" s="247"/>
      <c r="R449" s="247"/>
      <c r="S449" s="247"/>
      <c r="T449" s="247"/>
      <c r="U449" s="247"/>
      <c r="V449" s="247"/>
      <c r="W449" s="247"/>
      <c r="X449" s="248"/>
      <c r="AT449" s="249" t="s">
        <v>190</v>
      </c>
      <c r="AU449" s="249" t="s">
        <v>149</v>
      </c>
      <c r="AV449" s="238" t="s">
        <v>149</v>
      </c>
      <c r="AW449" s="238" t="s">
        <v>5</v>
      </c>
      <c r="AX449" s="238" t="s">
        <v>75</v>
      </c>
      <c r="AY449" s="249" t="s">
        <v>140</v>
      </c>
    </row>
    <row r="450" s="250" customFormat="true" ht="11.25" hidden="false" customHeight="false" outlineLevel="0" collapsed="false">
      <c r="B450" s="251"/>
      <c r="C450" s="252"/>
      <c r="D450" s="225" t="s">
        <v>190</v>
      </c>
      <c r="E450" s="253"/>
      <c r="F450" s="254" t="s">
        <v>194</v>
      </c>
      <c r="G450" s="252"/>
      <c r="H450" s="255" t="n">
        <v>11</v>
      </c>
      <c r="I450" s="256"/>
      <c r="J450" s="256"/>
      <c r="K450" s="252"/>
      <c r="L450" s="252"/>
      <c r="M450" s="257"/>
      <c r="N450" s="258"/>
      <c r="O450" s="259"/>
      <c r="P450" s="259"/>
      <c r="Q450" s="259"/>
      <c r="R450" s="259"/>
      <c r="S450" s="259"/>
      <c r="T450" s="259"/>
      <c r="U450" s="259"/>
      <c r="V450" s="259"/>
      <c r="W450" s="259"/>
      <c r="X450" s="260"/>
      <c r="AT450" s="261" t="s">
        <v>190</v>
      </c>
      <c r="AU450" s="261" t="s">
        <v>149</v>
      </c>
      <c r="AV450" s="250" t="s">
        <v>184</v>
      </c>
      <c r="AW450" s="250" t="s">
        <v>5</v>
      </c>
      <c r="AX450" s="250" t="s">
        <v>83</v>
      </c>
      <c r="AY450" s="261" t="s">
        <v>140</v>
      </c>
    </row>
    <row r="451" s="31" customFormat="true" ht="24" hidden="false" customHeight="true" outlineLevel="0" collapsed="false">
      <c r="A451" s="24"/>
      <c r="B451" s="25"/>
      <c r="C451" s="200" t="s">
        <v>628</v>
      </c>
      <c r="D451" s="200" t="s">
        <v>143</v>
      </c>
      <c r="E451" s="201" t="s">
        <v>629</v>
      </c>
      <c r="F451" s="202" t="s">
        <v>630</v>
      </c>
      <c r="G451" s="203" t="s">
        <v>361</v>
      </c>
      <c r="H451" s="204" t="n">
        <v>39.28</v>
      </c>
      <c r="I451" s="205"/>
      <c r="J451" s="205"/>
      <c r="K451" s="206" t="n">
        <f aca="false">ROUND(P451*H451,2)</f>
        <v>0</v>
      </c>
      <c r="L451" s="202" t="s">
        <v>183</v>
      </c>
      <c r="M451" s="30"/>
      <c r="N451" s="207"/>
      <c r="O451" s="208" t="s">
        <v>45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67"/>
      <c r="T451" s="210" t="n">
        <f aca="false">S451*H451</f>
        <v>0</v>
      </c>
      <c r="U451" s="210" t="n">
        <v>0.0014245</v>
      </c>
      <c r="V451" s="210" t="n">
        <f aca="false">U451*H451</f>
        <v>0.05595436</v>
      </c>
      <c r="W451" s="210" t="n">
        <v>0</v>
      </c>
      <c r="X451" s="211" t="n">
        <f aca="false">W451*H451</f>
        <v>0</v>
      </c>
      <c r="Y451" s="24"/>
      <c r="Z451" s="24"/>
      <c r="AA451" s="24"/>
      <c r="AB451" s="24"/>
      <c r="AC451" s="24"/>
      <c r="AD451" s="24"/>
      <c r="AE451" s="24"/>
      <c r="AR451" s="212" t="s">
        <v>370</v>
      </c>
      <c r="AT451" s="212" t="s">
        <v>143</v>
      </c>
      <c r="AU451" s="212" t="s">
        <v>149</v>
      </c>
      <c r="AY451" s="3" t="s">
        <v>140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149</v>
      </c>
      <c r="BK451" s="213" t="n">
        <f aca="false">ROUND(P451*H451,2)</f>
        <v>0</v>
      </c>
      <c r="BL451" s="3" t="s">
        <v>370</v>
      </c>
      <c r="BM451" s="212" t="s">
        <v>631</v>
      </c>
    </row>
    <row r="452" s="31" customFormat="true" ht="11.25" hidden="false" customHeight="false" outlineLevel="0" collapsed="false">
      <c r="A452" s="24"/>
      <c r="B452" s="25"/>
      <c r="C452" s="26"/>
      <c r="D452" s="220" t="s">
        <v>186</v>
      </c>
      <c r="E452" s="26"/>
      <c r="F452" s="221" t="s">
        <v>632</v>
      </c>
      <c r="G452" s="26"/>
      <c r="H452" s="26"/>
      <c r="I452" s="222"/>
      <c r="J452" s="222"/>
      <c r="K452" s="26"/>
      <c r="L452" s="26"/>
      <c r="M452" s="30"/>
      <c r="N452" s="223"/>
      <c r="O452" s="224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149</v>
      </c>
    </row>
    <row r="453" s="227" customFormat="true" ht="11.25" hidden="false" customHeight="false" outlineLevel="0" collapsed="false">
      <c r="B453" s="228"/>
      <c r="C453" s="229"/>
      <c r="D453" s="225" t="s">
        <v>190</v>
      </c>
      <c r="E453" s="230"/>
      <c r="F453" s="231" t="s">
        <v>223</v>
      </c>
      <c r="G453" s="229"/>
      <c r="H453" s="230"/>
      <c r="I453" s="232"/>
      <c r="J453" s="232"/>
      <c r="K453" s="229"/>
      <c r="L453" s="229"/>
      <c r="M453" s="233"/>
      <c r="N453" s="234"/>
      <c r="O453" s="235"/>
      <c r="P453" s="235"/>
      <c r="Q453" s="235"/>
      <c r="R453" s="235"/>
      <c r="S453" s="235"/>
      <c r="T453" s="235"/>
      <c r="U453" s="235"/>
      <c r="V453" s="235"/>
      <c r="W453" s="235"/>
      <c r="X453" s="236"/>
      <c r="AT453" s="237" t="s">
        <v>190</v>
      </c>
      <c r="AU453" s="237" t="s">
        <v>149</v>
      </c>
      <c r="AV453" s="227" t="s">
        <v>83</v>
      </c>
      <c r="AW453" s="227" t="s">
        <v>5</v>
      </c>
      <c r="AX453" s="227" t="s">
        <v>75</v>
      </c>
      <c r="AY453" s="237" t="s">
        <v>140</v>
      </c>
    </row>
    <row r="454" s="238" customFormat="true" ht="11.25" hidden="false" customHeight="false" outlineLevel="0" collapsed="false">
      <c r="B454" s="239"/>
      <c r="C454" s="240"/>
      <c r="D454" s="225" t="s">
        <v>190</v>
      </c>
      <c r="E454" s="241"/>
      <c r="F454" s="242" t="s">
        <v>633</v>
      </c>
      <c r="G454" s="240"/>
      <c r="H454" s="243" t="n">
        <v>6.98</v>
      </c>
      <c r="I454" s="244"/>
      <c r="J454" s="244"/>
      <c r="K454" s="240"/>
      <c r="L454" s="240"/>
      <c r="M454" s="245"/>
      <c r="N454" s="246"/>
      <c r="O454" s="247"/>
      <c r="P454" s="247"/>
      <c r="Q454" s="247"/>
      <c r="R454" s="247"/>
      <c r="S454" s="247"/>
      <c r="T454" s="247"/>
      <c r="U454" s="247"/>
      <c r="V454" s="247"/>
      <c r="W454" s="247"/>
      <c r="X454" s="248"/>
      <c r="AT454" s="249" t="s">
        <v>190</v>
      </c>
      <c r="AU454" s="249" t="s">
        <v>149</v>
      </c>
      <c r="AV454" s="238" t="s">
        <v>149</v>
      </c>
      <c r="AW454" s="238" t="s">
        <v>5</v>
      </c>
      <c r="AX454" s="238" t="s">
        <v>75</v>
      </c>
      <c r="AY454" s="249" t="s">
        <v>140</v>
      </c>
    </row>
    <row r="455" s="227" customFormat="true" ht="11.25" hidden="false" customHeight="false" outlineLevel="0" collapsed="false">
      <c r="B455" s="228"/>
      <c r="C455" s="229"/>
      <c r="D455" s="225" t="s">
        <v>190</v>
      </c>
      <c r="E455" s="230"/>
      <c r="F455" s="231" t="s">
        <v>225</v>
      </c>
      <c r="G455" s="229"/>
      <c r="H455" s="230"/>
      <c r="I455" s="232"/>
      <c r="J455" s="232"/>
      <c r="K455" s="229"/>
      <c r="L455" s="229"/>
      <c r="M455" s="233"/>
      <c r="N455" s="234"/>
      <c r="O455" s="235"/>
      <c r="P455" s="235"/>
      <c r="Q455" s="235"/>
      <c r="R455" s="235"/>
      <c r="S455" s="235"/>
      <c r="T455" s="235"/>
      <c r="U455" s="235"/>
      <c r="V455" s="235"/>
      <c r="W455" s="235"/>
      <c r="X455" s="236"/>
      <c r="AT455" s="237" t="s">
        <v>190</v>
      </c>
      <c r="AU455" s="237" t="s">
        <v>149</v>
      </c>
      <c r="AV455" s="227" t="s">
        <v>83</v>
      </c>
      <c r="AW455" s="227" t="s">
        <v>5</v>
      </c>
      <c r="AX455" s="227" t="s">
        <v>75</v>
      </c>
      <c r="AY455" s="237" t="s">
        <v>140</v>
      </c>
    </row>
    <row r="456" s="238" customFormat="true" ht="11.25" hidden="false" customHeight="false" outlineLevel="0" collapsed="false">
      <c r="B456" s="239"/>
      <c r="C456" s="240"/>
      <c r="D456" s="225" t="s">
        <v>190</v>
      </c>
      <c r="E456" s="241"/>
      <c r="F456" s="242" t="s">
        <v>634</v>
      </c>
      <c r="G456" s="240"/>
      <c r="H456" s="243" t="n">
        <v>5.12</v>
      </c>
      <c r="I456" s="244"/>
      <c r="J456" s="244"/>
      <c r="K456" s="240"/>
      <c r="L456" s="240"/>
      <c r="M456" s="245"/>
      <c r="N456" s="246"/>
      <c r="O456" s="247"/>
      <c r="P456" s="247"/>
      <c r="Q456" s="247"/>
      <c r="R456" s="247"/>
      <c r="S456" s="247"/>
      <c r="T456" s="247"/>
      <c r="U456" s="247"/>
      <c r="V456" s="247"/>
      <c r="W456" s="247"/>
      <c r="X456" s="248"/>
      <c r="AT456" s="249" t="s">
        <v>190</v>
      </c>
      <c r="AU456" s="249" t="s">
        <v>149</v>
      </c>
      <c r="AV456" s="238" t="s">
        <v>149</v>
      </c>
      <c r="AW456" s="238" t="s">
        <v>5</v>
      </c>
      <c r="AX456" s="238" t="s">
        <v>75</v>
      </c>
      <c r="AY456" s="249" t="s">
        <v>140</v>
      </c>
    </row>
    <row r="457" s="227" customFormat="true" ht="11.25" hidden="false" customHeight="false" outlineLevel="0" collapsed="false">
      <c r="B457" s="228"/>
      <c r="C457" s="229"/>
      <c r="D457" s="225" t="s">
        <v>190</v>
      </c>
      <c r="E457" s="230"/>
      <c r="F457" s="231" t="s">
        <v>604</v>
      </c>
      <c r="G457" s="229"/>
      <c r="H457" s="230"/>
      <c r="I457" s="232"/>
      <c r="J457" s="232"/>
      <c r="K457" s="229"/>
      <c r="L457" s="229"/>
      <c r="M457" s="233"/>
      <c r="N457" s="234"/>
      <c r="O457" s="235"/>
      <c r="P457" s="235"/>
      <c r="Q457" s="235"/>
      <c r="R457" s="235"/>
      <c r="S457" s="235"/>
      <c r="T457" s="235"/>
      <c r="U457" s="235"/>
      <c r="V457" s="235"/>
      <c r="W457" s="235"/>
      <c r="X457" s="236"/>
      <c r="AT457" s="237" t="s">
        <v>190</v>
      </c>
      <c r="AU457" s="237" t="s">
        <v>149</v>
      </c>
      <c r="AV457" s="227" t="s">
        <v>83</v>
      </c>
      <c r="AW457" s="227" t="s">
        <v>5</v>
      </c>
      <c r="AX457" s="227" t="s">
        <v>75</v>
      </c>
      <c r="AY457" s="237" t="s">
        <v>140</v>
      </c>
    </row>
    <row r="458" s="238" customFormat="true" ht="22.5" hidden="false" customHeight="false" outlineLevel="0" collapsed="false">
      <c r="B458" s="239"/>
      <c r="C458" s="240"/>
      <c r="D458" s="225" t="s">
        <v>190</v>
      </c>
      <c r="E458" s="241"/>
      <c r="F458" s="242" t="s">
        <v>635</v>
      </c>
      <c r="G458" s="240"/>
      <c r="H458" s="243" t="n">
        <v>18.09</v>
      </c>
      <c r="I458" s="244"/>
      <c r="J458" s="244"/>
      <c r="K458" s="240"/>
      <c r="L458" s="240"/>
      <c r="M458" s="245"/>
      <c r="N458" s="246"/>
      <c r="O458" s="247"/>
      <c r="P458" s="247"/>
      <c r="Q458" s="247"/>
      <c r="R458" s="247"/>
      <c r="S458" s="247"/>
      <c r="T458" s="247"/>
      <c r="U458" s="247"/>
      <c r="V458" s="247"/>
      <c r="W458" s="247"/>
      <c r="X458" s="248"/>
      <c r="AT458" s="249" t="s">
        <v>190</v>
      </c>
      <c r="AU458" s="249" t="s">
        <v>149</v>
      </c>
      <c r="AV458" s="238" t="s">
        <v>149</v>
      </c>
      <c r="AW458" s="238" t="s">
        <v>5</v>
      </c>
      <c r="AX458" s="238" t="s">
        <v>75</v>
      </c>
      <c r="AY458" s="249" t="s">
        <v>140</v>
      </c>
    </row>
    <row r="459" s="227" customFormat="true" ht="11.25" hidden="false" customHeight="false" outlineLevel="0" collapsed="false">
      <c r="B459" s="228"/>
      <c r="C459" s="229"/>
      <c r="D459" s="225" t="s">
        <v>190</v>
      </c>
      <c r="E459" s="230"/>
      <c r="F459" s="231" t="s">
        <v>607</v>
      </c>
      <c r="G459" s="229"/>
      <c r="H459" s="230"/>
      <c r="I459" s="232"/>
      <c r="J459" s="232"/>
      <c r="K459" s="229"/>
      <c r="L459" s="229"/>
      <c r="M459" s="233"/>
      <c r="N459" s="234"/>
      <c r="O459" s="235"/>
      <c r="P459" s="235"/>
      <c r="Q459" s="235"/>
      <c r="R459" s="235"/>
      <c r="S459" s="235"/>
      <c r="T459" s="235"/>
      <c r="U459" s="235"/>
      <c r="V459" s="235"/>
      <c r="W459" s="235"/>
      <c r="X459" s="236"/>
      <c r="AT459" s="237" t="s">
        <v>190</v>
      </c>
      <c r="AU459" s="237" t="s">
        <v>149</v>
      </c>
      <c r="AV459" s="227" t="s">
        <v>83</v>
      </c>
      <c r="AW459" s="227" t="s">
        <v>5</v>
      </c>
      <c r="AX459" s="227" t="s">
        <v>75</v>
      </c>
      <c r="AY459" s="237" t="s">
        <v>140</v>
      </c>
    </row>
    <row r="460" s="238" customFormat="true" ht="11.25" hidden="false" customHeight="false" outlineLevel="0" collapsed="false">
      <c r="B460" s="239"/>
      <c r="C460" s="240"/>
      <c r="D460" s="225" t="s">
        <v>190</v>
      </c>
      <c r="E460" s="241"/>
      <c r="F460" s="242" t="s">
        <v>636</v>
      </c>
      <c r="G460" s="240"/>
      <c r="H460" s="243" t="n">
        <v>9.09</v>
      </c>
      <c r="I460" s="244"/>
      <c r="J460" s="244"/>
      <c r="K460" s="240"/>
      <c r="L460" s="240"/>
      <c r="M460" s="245"/>
      <c r="N460" s="246"/>
      <c r="O460" s="247"/>
      <c r="P460" s="247"/>
      <c r="Q460" s="247"/>
      <c r="R460" s="247"/>
      <c r="S460" s="247"/>
      <c r="T460" s="247"/>
      <c r="U460" s="247"/>
      <c r="V460" s="247"/>
      <c r="W460" s="247"/>
      <c r="X460" s="248"/>
      <c r="AT460" s="249" t="s">
        <v>190</v>
      </c>
      <c r="AU460" s="249" t="s">
        <v>149</v>
      </c>
      <c r="AV460" s="238" t="s">
        <v>149</v>
      </c>
      <c r="AW460" s="238" t="s">
        <v>5</v>
      </c>
      <c r="AX460" s="238" t="s">
        <v>75</v>
      </c>
      <c r="AY460" s="249" t="s">
        <v>140</v>
      </c>
    </row>
    <row r="461" s="250" customFormat="true" ht="11.25" hidden="false" customHeight="false" outlineLevel="0" collapsed="false">
      <c r="B461" s="251"/>
      <c r="C461" s="252"/>
      <c r="D461" s="225" t="s">
        <v>190</v>
      </c>
      <c r="E461" s="253"/>
      <c r="F461" s="254" t="s">
        <v>194</v>
      </c>
      <c r="G461" s="252"/>
      <c r="H461" s="255" t="n">
        <v>39.28</v>
      </c>
      <c r="I461" s="256"/>
      <c r="J461" s="256"/>
      <c r="K461" s="252"/>
      <c r="L461" s="252"/>
      <c r="M461" s="257"/>
      <c r="N461" s="258"/>
      <c r="O461" s="259"/>
      <c r="P461" s="259"/>
      <c r="Q461" s="259"/>
      <c r="R461" s="259"/>
      <c r="S461" s="259"/>
      <c r="T461" s="259"/>
      <c r="U461" s="259"/>
      <c r="V461" s="259"/>
      <c r="W461" s="259"/>
      <c r="X461" s="260"/>
      <c r="AT461" s="261" t="s">
        <v>190</v>
      </c>
      <c r="AU461" s="261" t="s">
        <v>149</v>
      </c>
      <c r="AV461" s="250" t="s">
        <v>184</v>
      </c>
      <c r="AW461" s="250" t="s">
        <v>5</v>
      </c>
      <c r="AX461" s="250" t="s">
        <v>83</v>
      </c>
      <c r="AY461" s="261" t="s">
        <v>140</v>
      </c>
    </row>
    <row r="462" s="31" customFormat="true" ht="24" hidden="false" customHeight="false" outlineLevel="0" collapsed="false">
      <c r="A462" s="24"/>
      <c r="B462" s="25"/>
      <c r="C462" s="200" t="s">
        <v>637</v>
      </c>
      <c r="D462" s="200" t="s">
        <v>143</v>
      </c>
      <c r="E462" s="201" t="s">
        <v>638</v>
      </c>
      <c r="F462" s="202" t="s">
        <v>639</v>
      </c>
      <c r="G462" s="203" t="s">
        <v>198</v>
      </c>
      <c r="H462" s="204" t="n">
        <v>46.561</v>
      </c>
      <c r="I462" s="205"/>
      <c r="J462" s="205"/>
      <c r="K462" s="206" t="n">
        <f aca="false">ROUND(P462*H462,2)</f>
        <v>0</v>
      </c>
      <c r="L462" s="202" t="s">
        <v>183</v>
      </c>
      <c r="M462" s="30"/>
      <c r="N462" s="207"/>
      <c r="O462" s="208" t="s">
        <v>45</v>
      </c>
      <c r="P462" s="209" t="n">
        <f aca="false">I462+J462</f>
        <v>0</v>
      </c>
      <c r="Q462" s="209" t="n">
        <f aca="false">ROUND(I462*H462,2)</f>
        <v>0</v>
      </c>
      <c r="R462" s="209" t="n">
        <f aca="false">ROUND(J462*H462,2)</f>
        <v>0</v>
      </c>
      <c r="S462" s="67"/>
      <c r="T462" s="210" t="n">
        <f aca="false">S462*H462</f>
        <v>0</v>
      </c>
      <c r="U462" s="210" t="n">
        <v>0</v>
      </c>
      <c r="V462" s="210" t="n">
        <f aca="false">U462*H462</f>
        <v>0</v>
      </c>
      <c r="W462" s="210" t="n">
        <v>0.0272</v>
      </c>
      <c r="X462" s="211" t="n">
        <f aca="false">W462*H462</f>
        <v>1.2664592</v>
      </c>
      <c r="Y462" s="24"/>
      <c r="Z462" s="24"/>
      <c r="AA462" s="24"/>
      <c r="AB462" s="24"/>
      <c r="AC462" s="24"/>
      <c r="AD462" s="24"/>
      <c r="AE462" s="24"/>
      <c r="AR462" s="212" t="s">
        <v>370</v>
      </c>
      <c r="AT462" s="212" t="s">
        <v>143</v>
      </c>
      <c r="AU462" s="212" t="s">
        <v>149</v>
      </c>
      <c r="AY462" s="3" t="s">
        <v>140</v>
      </c>
      <c r="BE462" s="213" t="n">
        <f aca="false">IF(O462="základní",K462,0)</f>
        <v>0</v>
      </c>
      <c r="BF462" s="213" t="n">
        <f aca="false">IF(O462="snížená",K462,0)</f>
        <v>0</v>
      </c>
      <c r="BG462" s="213" t="n">
        <f aca="false">IF(O462="zákl. přenesená",K462,0)</f>
        <v>0</v>
      </c>
      <c r="BH462" s="213" t="n">
        <f aca="false">IF(O462="sníž. přenesená",K462,0)</f>
        <v>0</v>
      </c>
      <c r="BI462" s="213" t="n">
        <f aca="false">IF(O462="nulová",K462,0)</f>
        <v>0</v>
      </c>
      <c r="BJ462" s="3" t="s">
        <v>149</v>
      </c>
      <c r="BK462" s="213" t="n">
        <f aca="false">ROUND(P462*H462,2)</f>
        <v>0</v>
      </c>
      <c r="BL462" s="3" t="s">
        <v>370</v>
      </c>
      <c r="BM462" s="212" t="s">
        <v>640</v>
      </c>
    </row>
    <row r="463" s="31" customFormat="true" ht="11.25" hidden="false" customHeight="false" outlineLevel="0" collapsed="false">
      <c r="A463" s="24"/>
      <c r="B463" s="25"/>
      <c r="C463" s="26"/>
      <c r="D463" s="220" t="s">
        <v>186</v>
      </c>
      <c r="E463" s="26"/>
      <c r="F463" s="221" t="s">
        <v>641</v>
      </c>
      <c r="G463" s="26"/>
      <c r="H463" s="26"/>
      <c r="I463" s="222"/>
      <c r="J463" s="222"/>
      <c r="K463" s="26"/>
      <c r="L463" s="26"/>
      <c r="M463" s="30"/>
      <c r="N463" s="223"/>
      <c r="O463" s="224"/>
      <c r="P463" s="67"/>
      <c r="Q463" s="67"/>
      <c r="R463" s="67"/>
      <c r="S463" s="67"/>
      <c r="T463" s="67"/>
      <c r="U463" s="67"/>
      <c r="V463" s="67"/>
      <c r="W463" s="67"/>
      <c r="X463" s="68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149</v>
      </c>
    </row>
    <row r="464" s="227" customFormat="true" ht="11.25" hidden="false" customHeight="false" outlineLevel="0" collapsed="false">
      <c r="B464" s="228"/>
      <c r="C464" s="229"/>
      <c r="D464" s="225" t="s">
        <v>190</v>
      </c>
      <c r="E464" s="230"/>
      <c r="F464" s="231" t="s">
        <v>642</v>
      </c>
      <c r="G464" s="229"/>
      <c r="H464" s="230"/>
      <c r="I464" s="232"/>
      <c r="J464" s="232"/>
      <c r="K464" s="229"/>
      <c r="L464" s="229"/>
      <c r="M464" s="233"/>
      <c r="N464" s="234"/>
      <c r="O464" s="235"/>
      <c r="P464" s="235"/>
      <c r="Q464" s="235"/>
      <c r="R464" s="235"/>
      <c r="S464" s="235"/>
      <c r="T464" s="235"/>
      <c r="U464" s="235"/>
      <c r="V464" s="235"/>
      <c r="W464" s="235"/>
      <c r="X464" s="236"/>
      <c r="AT464" s="237" t="s">
        <v>190</v>
      </c>
      <c r="AU464" s="237" t="s">
        <v>149</v>
      </c>
      <c r="AV464" s="227" t="s">
        <v>83</v>
      </c>
      <c r="AW464" s="227" t="s">
        <v>5</v>
      </c>
      <c r="AX464" s="227" t="s">
        <v>75</v>
      </c>
      <c r="AY464" s="237" t="s">
        <v>140</v>
      </c>
    </row>
    <row r="465" s="238" customFormat="true" ht="22.5" hidden="false" customHeight="false" outlineLevel="0" collapsed="false">
      <c r="B465" s="239"/>
      <c r="C465" s="240"/>
      <c r="D465" s="225" t="s">
        <v>190</v>
      </c>
      <c r="E465" s="241"/>
      <c r="F465" s="242" t="s">
        <v>643</v>
      </c>
      <c r="G465" s="240"/>
      <c r="H465" s="243" t="n">
        <v>25.362</v>
      </c>
      <c r="I465" s="244"/>
      <c r="J465" s="244"/>
      <c r="K465" s="240"/>
      <c r="L465" s="240"/>
      <c r="M465" s="245"/>
      <c r="N465" s="246"/>
      <c r="O465" s="247"/>
      <c r="P465" s="247"/>
      <c r="Q465" s="247"/>
      <c r="R465" s="247"/>
      <c r="S465" s="247"/>
      <c r="T465" s="247"/>
      <c r="U465" s="247"/>
      <c r="V465" s="247"/>
      <c r="W465" s="247"/>
      <c r="X465" s="248"/>
      <c r="AT465" s="249" t="s">
        <v>190</v>
      </c>
      <c r="AU465" s="249" t="s">
        <v>149</v>
      </c>
      <c r="AV465" s="238" t="s">
        <v>149</v>
      </c>
      <c r="AW465" s="238" t="s">
        <v>5</v>
      </c>
      <c r="AX465" s="238" t="s">
        <v>75</v>
      </c>
      <c r="AY465" s="249" t="s">
        <v>140</v>
      </c>
    </row>
    <row r="466" s="238" customFormat="true" ht="11.25" hidden="false" customHeight="false" outlineLevel="0" collapsed="false">
      <c r="B466" s="239"/>
      <c r="C466" s="240"/>
      <c r="D466" s="225" t="s">
        <v>190</v>
      </c>
      <c r="E466" s="241"/>
      <c r="F466" s="242" t="s">
        <v>644</v>
      </c>
      <c r="G466" s="240"/>
      <c r="H466" s="243" t="n">
        <v>7.865</v>
      </c>
      <c r="I466" s="244"/>
      <c r="J466" s="244"/>
      <c r="K466" s="240"/>
      <c r="L466" s="240"/>
      <c r="M466" s="245"/>
      <c r="N466" s="246"/>
      <c r="O466" s="247"/>
      <c r="P466" s="247"/>
      <c r="Q466" s="247"/>
      <c r="R466" s="247"/>
      <c r="S466" s="247"/>
      <c r="T466" s="247"/>
      <c r="U466" s="247"/>
      <c r="V466" s="247"/>
      <c r="W466" s="247"/>
      <c r="X466" s="248"/>
      <c r="AT466" s="249" t="s">
        <v>190</v>
      </c>
      <c r="AU466" s="249" t="s">
        <v>149</v>
      </c>
      <c r="AV466" s="238" t="s">
        <v>149</v>
      </c>
      <c r="AW466" s="238" t="s">
        <v>5</v>
      </c>
      <c r="AX466" s="238" t="s">
        <v>75</v>
      </c>
      <c r="AY466" s="249" t="s">
        <v>140</v>
      </c>
    </row>
    <row r="467" s="227" customFormat="true" ht="11.25" hidden="false" customHeight="false" outlineLevel="0" collapsed="false">
      <c r="B467" s="228"/>
      <c r="C467" s="229"/>
      <c r="D467" s="225" t="s">
        <v>190</v>
      </c>
      <c r="E467" s="230"/>
      <c r="F467" s="231" t="s">
        <v>560</v>
      </c>
      <c r="G467" s="229"/>
      <c r="H467" s="230"/>
      <c r="I467" s="232"/>
      <c r="J467" s="232"/>
      <c r="K467" s="229"/>
      <c r="L467" s="229"/>
      <c r="M467" s="233"/>
      <c r="N467" s="234"/>
      <c r="O467" s="235"/>
      <c r="P467" s="235"/>
      <c r="Q467" s="235"/>
      <c r="R467" s="235"/>
      <c r="S467" s="235"/>
      <c r="T467" s="235"/>
      <c r="U467" s="235"/>
      <c r="V467" s="235"/>
      <c r="W467" s="235"/>
      <c r="X467" s="236"/>
      <c r="AT467" s="237" t="s">
        <v>190</v>
      </c>
      <c r="AU467" s="237" t="s">
        <v>149</v>
      </c>
      <c r="AV467" s="227" t="s">
        <v>83</v>
      </c>
      <c r="AW467" s="227" t="s">
        <v>5</v>
      </c>
      <c r="AX467" s="227" t="s">
        <v>75</v>
      </c>
      <c r="AY467" s="237" t="s">
        <v>140</v>
      </c>
    </row>
    <row r="468" s="238" customFormat="true" ht="11.25" hidden="false" customHeight="false" outlineLevel="0" collapsed="false">
      <c r="B468" s="239"/>
      <c r="C468" s="240"/>
      <c r="D468" s="225" t="s">
        <v>190</v>
      </c>
      <c r="E468" s="241"/>
      <c r="F468" s="242" t="s">
        <v>645</v>
      </c>
      <c r="G468" s="240"/>
      <c r="H468" s="243" t="n">
        <v>5.677</v>
      </c>
      <c r="I468" s="244"/>
      <c r="J468" s="244"/>
      <c r="K468" s="240"/>
      <c r="L468" s="240"/>
      <c r="M468" s="245"/>
      <c r="N468" s="246"/>
      <c r="O468" s="247"/>
      <c r="P468" s="247"/>
      <c r="Q468" s="247"/>
      <c r="R468" s="247"/>
      <c r="S468" s="247"/>
      <c r="T468" s="247"/>
      <c r="U468" s="247"/>
      <c r="V468" s="247"/>
      <c r="W468" s="247"/>
      <c r="X468" s="248"/>
      <c r="AT468" s="249" t="s">
        <v>190</v>
      </c>
      <c r="AU468" s="249" t="s">
        <v>149</v>
      </c>
      <c r="AV468" s="238" t="s">
        <v>149</v>
      </c>
      <c r="AW468" s="238" t="s">
        <v>5</v>
      </c>
      <c r="AX468" s="238" t="s">
        <v>75</v>
      </c>
      <c r="AY468" s="249" t="s">
        <v>140</v>
      </c>
    </row>
    <row r="469" s="238" customFormat="true" ht="11.25" hidden="false" customHeight="false" outlineLevel="0" collapsed="false">
      <c r="B469" s="239"/>
      <c r="C469" s="240"/>
      <c r="D469" s="225" t="s">
        <v>190</v>
      </c>
      <c r="E469" s="241"/>
      <c r="F469" s="242" t="s">
        <v>646</v>
      </c>
      <c r="G469" s="240"/>
      <c r="H469" s="243" t="n">
        <v>7.657</v>
      </c>
      <c r="I469" s="244"/>
      <c r="J469" s="244"/>
      <c r="K469" s="240"/>
      <c r="L469" s="240"/>
      <c r="M469" s="245"/>
      <c r="N469" s="246"/>
      <c r="O469" s="247"/>
      <c r="P469" s="247"/>
      <c r="Q469" s="247"/>
      <c r="R469" s="247"/>
      <c r="S469" s="247"/>
      <c r="T469" s="247"/>
      <c r="U469" s="247"/>
      <c r="V469" s="247"/>
      <c r="W469" s="247"/>
      <c r="X469" s="248"/>
      <c r="AT469" s="249" t="s">
        <v>190</v>
      </c>
      <c r="AU469" s="249" t="s">
        <v>149</v>
      </c>
      <c r="AV469" s="238" t="s">
        <v>149</v>
      </c>
      <c r="AW469" s="238" t="s">
        <v>5</v>
      </c>
      <c r="AX469" s="238" t="s">
        <v>75</v>
      </c>
      <c r="AY469" s="249" t="s">
        <v>140</v>
      </c>
    </row>
    <row r="470" s="250" customFormat="true" ht="11.25" hidden="false" customHeight="false" outlineLevel="0" collapsed="false">
      <c r="B470" s="251"/>
      <c r="C470" s="252"/>
      <c r="D470" s="225" t="s">
        <v>190</v>
      </c>
      <c r="E470" s="253"/>
      <c r="F470" s="254" t="s">
        <v>194</v>
      </c>
      <c r="G470" s="252"/>
      <c r="H470" s="255" t="n">
        <v>46.561</v>
      </c>
      <c r="I470" s="256"/>
      <c r="J470" s="256"/>
      <c r="K470" s="252"/>
      <c r="L470" s="252"/>
      <c r="M470" s="257"/>
      <c r="N470" s="258"/>
      <c r="O470" s="259"/>
      <c r="P470" s="259"/>
      <c r="Q470" s="259"/>
      <c r="R470" s="259"/>
      <c r="S470" s="259"/>
      <c r="T470" s="259"/>
      <c r="U470" s="259"/>
      <c r="V470" s="259"/>
      <c r="W470" s="259"/>
      <c r="X470" s="260"/>
      <c r="AT470" s="261" t="s">
        <v>190</v>
      </c>
      <c r="AU470" s="261" t="s">
        <v>149</v>
      </c>
      <c r="AV470" s="250" t="s">
        <v>184</v>
      </c>
      <c r="AW470" s="250" t="s">
        <v>5</v>
      </c>
      <c r="AX470" s="250" t="s">
        <v>83</v>
      </c>
      <c r="AY470" s="261" t="s">
        <v>140</v>
      </c>
    </row>
    <row r="471" s="31" customFormat="true" ht="37.5" hidden="false" customHeight="true" outlineLevel="0" collapsed="false">
      <c r="A471" s="24"/>
      <c r="B471" s="25"/>
      <c r="C471" s="200" t="s">
        <v>647</v>
      </c>
      <c r="D471" s="200" t="s">
        <v>143</v>
      </c>
      <c r="E471" s="201" t="s">
        <v>648</v>
      </c>
      <c r="F471" s="202" t="s">
        <v>649</v>
      </c>
      <c r="G471" s="203" t="s">
        <v>198</v>
      </c>
      <c r="H471" s="204" t="n">
        <v>76.715</v>
      </c>
      <c r="I471" s="205"/>
      <c r="J471" s="205"/>
      <c r="K471" s="206" t="n">
        <f aca="false">ROUND(P471*H471,2)</f>
        <v>0</v>
      </c>
      <c r="L471" s="202" t="s">
        <v>183</v>
      </c>
      <c r="M471" s="30"/>
      <c r="N471" s="207"/>
      <c r="O471" s="208" t="s">
        <v>45</v>
      </c>
      <c r="P471" s="209" t="n">
        <f aca="false">I471+J471</f>
        <v>0</v>
      </c>
      <c r="Q471" s="209" t="n">
        <f aca="false">ROUND(I471*H471,2)</f>
        <v>0</v>
      </c>
      <c r="R471" s="209" t="n">
        <f aca="false">ROUND(J471*H471,2)</f>
        <v>0</v>
      </c>
      <c r="S471" s="67"/>
      <c r="T471" s="210" t="n">
        <f aca="false">S471*H471</f>
        <v>0</v>
      </c>
      <c r="U471" s="210" t="n">
        <v>0.005996</v>
      </c>
      <c r="V471" s="210" t="n">
        <f aca="false">U471*H471</f>
        <v>0.45998314</v>
      </c>
      <c r="W471" s="210" t="n">
        <v>0</v>
      </c>
      <c r="X471" s="211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12" t="s">
        <v>370</v>
      </c>
      <c r="AT471" s="212" t="s">
        <v>143</v>
      </c>
      <c r="AU471" s="212" t="s">
        <v>149</v>
      </c>
      <c r="AY471" s="3" t="s">
        <v>140</v>
      </c>
      <c r="BE471" s="213" t="n">
        <f aca="false">IF(O471="základní",K471,0)</f>
        <v>0</v>
      </c>
      <c r="BF471" s="213" t="n">
        <f aca="false">IF(O471="snížená",K471,0)</f>
        <v>0</v>
      </c>
      <c r="BG471" s="213" t="n">
        <f aca="false">IF(O471="zákl. přenesená",K471,0)</f>
        <v>0</v>
      </c>
      <c r="BH471" s="213" t="n">
        <f aca="false">IF(O471="sníž. přenesená",K471,0)</f>
        <v>0</v>
      </c>
      <c r="BI471" s="213" t="n">
        <f aca="false">IF(O471="nulová",K471,0)</f>
        <v>0</v>
      </c>
      <c r="BJ471" s="3" t="s">
        <v>149</v>
      </c>
      <c r="BK471" s="213" t="n">
        <f aca="false">ROUND(P471*H471,2)</f>
        <v>0</v>
      </c>
      <c r="BL471" s="3" t="s">
        <v>370</v>
      </c>
      <c r="BM471" s="212" t="s">
        <v>650</v>
      </c>
    </row>
    <row r="472" s="31" customFormat="true" ht="11.25" hidden="false" customHeight="false" outlineLevel="0" collapsed="false">
      <c r="A472" s="24"/>
      <c r="B472" s="25"/>
      <c r="C472" s="26"/>
      <c r="D472" s="220" t="s">
        <v>186</v>
      </c>
      <c r="E472" s="26"/>
      <c r="F472" s="221" t="s">
        <v>651</v>
      </c>
      <c r="G472" s="26"/>
      <c r="H472" s="26"/>
      <c r="I472" s="222"/>
      <c r="J472" s="222"/>
      <c r="K472" s="26"/>
      <c r="L472" s="26"/>
      <c r="M472" s="30"/>
      <c r="N472" s="223"/>
      <c r="O472" s="224"/>
      <c r="P472" s="67"/>
      <c r="Q472" s="67"/>
      <c r="R472" s="67"/>
      <c r="S472" s="67"/>
      <c r="T472" s="67"/>
      <c r="U472" s="67"/>
      <c r="V472" s="67"/>
      <c r="W472" s="67"/>
      <c r="X472" s="68"/>
      <c r="Y472" s="24"/>
      <c r="Z472" s="24"/>
      <c r="AA472" s="24"/>
      <c r="AB472" s="24"/>
      <c r="AC472" s="24"/>
      <c r="AD472" s="24"/>
      <c r="AE472" s="24"/>
      <c r="AT472" s="3" t="s">
        <v>186</v>
      </c>
      <c r="AU472" s="3" t="s">
        <v>149</v>
      </c>
    </row>
    <row r="473" s="227" customFormat="true" ht="11.25" hidden="false" customHeight="false" outlineLevel="0" collapsed="false">
      <c r="B473" s="228"/>
      <c r="C473" s="229"/>
      <c r="D473" s="225" t="s">
        <v>190</v>
      </c>
      <c r="E473" s="230"/>
      <c r="F473" s="231" t="s">
        <v>223</v>
      </c>
      <c r="G473" s="229"/>
      <c r="H473" s="230"/>
      <c r="I473" s="232"/>
      <c r="J473" s="232"/>
      <c r="K473" s="229"/>
      <c r="L473" s="229"/>
      <c r="M473" s="233"/>
      <c r="N473" s="234"/>
      <c r="O473" s="235"/>
      <c r="P473" s="235"/>
      <c r="Q473" s="235"/>
      <c r="R473" s="235"/>
      <c r="S473" s="235"/>
      <c r="T473" s="235"/>
      <c r="U473" s="235"/>
      <c r="V473" s="235"/>
      <c r="W473" s="235"/>
      <c r="X473" s="236"/>
      <c r="AT473" s="237" t="s">
        <v>190</v>
      </c>
      <c r="AU473" s="237" t="s">
        <v>149</v>
      </c>
      <c r="AV473" s="227" t="s">
        <v>83</v>
      </c>
      <c r="AW473" s="227" t="s">
        <v>5</v>
      </c>
      <c r="AX473" s="227" t="s">
        <v>75</v>
      </c>
      <c r="AY473" s="237" t="s">
        <v>140</v>
      </c>
    </row>
    <row r="474" s="238" customFormat="true" ht="11.25" hidden="false" customHeight="false" outlineLevel="0" collapsed="false">
      <c r="B474" s="239"/>
      <c r="C474" s="240"/>
      <c r="D474" s="225" t="s">
        <v>190</v>
      </c>
      <c r="E474" s="241"/>
      <c r="F474" s="242" t="s">
        <v>652</v>
      </c>
      <c r="G474" s="240"/>
      <c r="H474" s="243" t="n">
        <v>13.352</v>
      </c>
      <c r="I474" s="244"/>
      <c r="J474" s="244"/>
      <c r="K474" s="240"/>
      <c r="L474" s="240"/>
      <c r="M474" s="245"/>
      <c r="N474" s="246"/>
      <c r="O474" s="247"/>
      <c r="P474" s="247"/>
      <c r="Q474" s="247"/>
      <c r="R474" s="247"/>
      <c r="S474" s="247"/>
      <c r="T474" s="247"/>
      <c r="U474" s="247"/>
      <c r="V474" s="247"/>
      <c r="W474" s="247"/>
      <c r="X474" s="248"/>
      <c r="AT474" s="249" t="s">
        <v>190</v>
      </c>
      <c r="AU474" s="249" t="s">
        <v>149</v>
      </c>
      <c r="AV474" s="238" t="s">
        <v>149</v>
      </c>
      <c r="AW474" s="238" t="s">
        <v>5</v>
      </c>
      <c r="AX474" s="238" t="s">
        <v>75</v>
      </c>
      <c r="AY474" s="249" t="s">
        <v>140</v>
      </c>
    </row>
    <row r="475" s="227" customFormat="true" ht="11.25" hidden="false" customHeight="false" outlineLevel="0" collapsed="false">
      <c r="B475" s="228"/>
      <c r="C475" s="229"/>
      <c r="D475" s="225" t="s">
        <v>190</v>
      </c>
      <c r="E475" s="230"/>
      <c r="F475" s="231" t="s">
        <v>225</v>
      </c>
      <c r="G475" s="229"/>
      <c r="H475" s="230"/>
      <c r="I475" s="232"/>
      <c r="J475" s="232"/>
      <c r="K475" s="229"/>
      <c r="L475" s="229"/>
      <c r="M475" s="233"/>
      <c r="N475" s="234"/>
      <c r="O475" s="235"/>
      <c r="P475" s="235"/>
      <c r="Q475" s="235"/>
      <c r="R475" s="235"/>
      <c r="S475" s="235"/>
      <c r="T475" s="235"/>
      <c r="U475" s="235"/>
      <c r="V475" s="235"/>
      <c r="W475" s="235"/>
      <c r="X475" s="236"/>
      <c r="AT475" s="237" t="s">
        <v>190</v>
      </c>
      <c r="AU475" s="237" t="s">
        <v>149</v>
      </c>
      <c r="AV475" s="227" t="s">
        <v>83</v>
      </c>
      <c r="AW475" s="227" t="s">
        <v>5</v>
      </c>
      <c r="AX475" s="227" t="s">
        <v>75</v>
      </c>
      <c r="AY475" s="237" t="s">
        <v>140</v>
      </c>
    </row>
    <row r="476" s="238" customFormat="true" ht="11.25" hidden="false" customHeight="false" outlineLevel="0" collapsed="false">
      <c r="B476" s="239"/>
      <c r="C476" s="240"/>
      <c r="D476" s="225" t="s">
        <v>190</v>
      </c>
      <c r="E476" s="241"/>
      <c r="F476" s="242" t="s">
        <v>653</v>
      </c>
      <c r="G476" s="240"/>
      <c r="H476" s="243" t="n">
        <v>9.64</v>
      </c>
      <c r="I476" s="244"/>
      <c r="J476" s="244"/>
      <c r="K476" s="240"/>
      <c r="L476" s="240"/>
      <c r="M476" s="245"/>
      <c r="N476" s="246"/>
      <c r="O476" s="247"/>
      <c r="P476" s="247"/>
      <c r="Q476" s="247"/>
      <c r="R476" s="247"/>
      <c r="S476" s="247"/>
      <c r="T476" s="247"/>
      <c r="U476" s="247"/>
      <c r="V476" s="247"/>
      <c r="W476" s="247"/>
      <c r="X476" s="248"/>
      <c r="AT476" s="249" t="s">
        <v>190</v>
      </c>
      <c r="AU476" s="249" t="s">
        <v>149</v>
      </c>
      <c r="AV476" s="238" t="s">
        <v>149</v>
      </c>
      <c r="AW476" s="238" t="s">
        <v>5</v>
      </c>
      <c r="AX476" s="238" t="s">
        <v>75</v>
      </c>
      <c r="AY476" s="249" t="s">
        <v>140</v>
      </c>
    </row>
    <row r="477" s="238" customFormat="true" ht="11.25" hidden="false" customHeight="false" outlineLevel="0" collapsed="false">
      <c r="B477" s="239"/>
      <c r="C477" s="240"/>
      <c r="D477" s="225" t="s">
        <v>190</v>
      </c>
      <c r="E477" s="241"/>
      <c r="F477" s="242" t="s">
        <v>654</v>
      </c>
      <c r="G477" s="240"/>
      <c r="H477" s="243" t="n">
        <v>0.2</v>
      </c>
      <c r="I477" s="244"/>
      <c r="J477" s="244"/>
      <c r="K477" s="240"/>
      <c r="L477" s="240"/>
      <c r="M477" s="245"/>
      <c r="N477" s="246"/>
      <c r="O477" s="247"/>
      <c r="P477" s="247"/>
      <c r="Q477" s="247"/>
      <c r="R477" s="247"/>
      <c r="S477" s="247"/>
      <c r="T477" s="247"/>
      <c r="U477" s="247"/>
      <c r="V477" s="247"/>
      <c r="W477" s="247"/>
      <c r="X477" s="248"/>
      <c r="AT477" s="249" t="s">
        <v>190</v>
      </c>
      <c r="AU477" s="249" t="s">
        <v>149</v>
      </c>
      <c r="AV477" s="238" t="s">
        <v>149</v>
      </c>
      <c r="AW477" s="238" t="s">
        <v>5</v>
      </c>
      <c r="AX477" s="238" t="s">
        <v>75</v>
      </c>
      <c r="AY477" s="249" t="s">
        <v>140</v>
      </c>
    </row>
    <row r="478" s="227" customFormat="true" ht="11.25" hidden="false" customHeight="false" outlineLevel="0" collapsed="false">
      <c r="B478" s="228"/>
      <c r="C478" s="229"/>
      <c r="D478" s="225" t="s">
        <v>190</v>
      </c>
      <c r="E478" s="230"/>
      <c r="F478" s="231" t="s">
        <v>227</v>
      </c>
      <c r="G478" s="229"/>
      <c r="H478" s="230"/>
      <c r="I478" s="232"/>
      <c r="J478" s="232"/>
      <c r="K478" s="229"/>
      <c r="L478" s="229"/>
      <c r="M478" s="233"/>
      <c r="N478" s="234"/>
      <c r="O478" s="235"/>
      <c r="P478" s="235"/>
      <c r="Q478" s="235"/>
      <c r="R478" s="235"/>
      <c r="S478" s="235"/>
      <c r="T478" s="235"/>
      <c r="U478" s="235"/>
      <c r="V478" s="235"/>
      <c r="W478" s="235"/>
      <c r="X478" s="236"/>
      <c r="AT478" s="237" t="s">
        <v>190</v>
      </c>
      <c r="AU478" s="237" t="s">
        <v>149</v>
      </c>
      <c r="AV478" s="227" t="s">
        <v>83</v>
      </c>
      <c r="AW478" s="227" t="s">
        <v>5</v>
      </c>
      <c r="AX478" s="227" t="s">
        <v>75</v>
      </c>
      <c r="AY478" s="237" t="s">
        <v>140</v>
      </c>
    </row>
    <row r="479" s="238" customFormat="true" ht="33.75" hidden="false" customHeight="false" outlineLevel="0" collapsed="false">
      <c r="B479" s="239"/>
      <c r="C479" s="240"/>
      <c r="D479" s="225" t="s">
        <v>190</v>
      </c>
      <c r="E479" s="241"/>
      <c r="F479" s="242" t="s">
        <v>655</v>
      </c>
      <c r="G479" s="240"/>
      <c r="H479" s="243" t="n">
        <v>35.343</v>
      </c>
      <c r="I479" s="244"/>
      <c r="J479" s="244"/>
      <c r="K479" s="240"/>
      <c r="L479" s="240"/>
      <c r="M479" s="245"/>
      <c r="N479" s="246"/>
      <c r="O479" s="247"/>
      <c r="P479" s="247"/>
      <c r="Q479" s="247"/>
      <c r="R479" s="247"/>
      <c r="S479" s="247"/>
      <c r="T479" s="247"/>
      <c r="U479" s="247"/>
      <c r="V479" s="247"/>
      <c r="W479" s="247"/>
      <c r="X479" s="248"/>
      <c r="AT479" s="249" t="s">
        <v>190</v>
      </c>
      <c r="AU479" s="249" t="s">
        <v>149</v>
      </c>
      <c r="AV479" s="238" t="s">
        <v>149</v>
      </c>
      <c r="AW479" s="238" t="s">
        <v>5</v>
      </c>
      <c r="AX479" s="238" t="s">
        <v>75</v>
      </c>
      <c r="AY479" s="249" t="s">
        <v>140</v>
      </c>
    </row>
    <row r="480" s="238" customFormat="true" ht="11.25" hidden="false" customHeight="false" outlineLevel="0" collapsed="false">
      <c r="B480" s="239"/>
      <c r="C480" s="240"/>
      <c r="D480" s="225" t="s">
        <v>190</v>
      </c>
      <c r="E480" s="241"/>
      <c r="F480" s="242" t="s">
        <v>656</v>
      </c>
      <c r="G480" s="240"/>
      <c r="H480" s="243" t="n">
        <v>18.18</v>
      </c>
      <c r="I480" s="244"/>
      <c r="J480" s="244"/>
      <c r="K480" s="240"/>
      <c r="L480" s="240"/>
      <c r="M480" s="245"/>
      <c r="N480" s="246"/>
      <c r="O480" s="247"/>
      <c r="P480" s="247"/>
      <c r="Q480" s="247"/>
      <c r="R480" s="247"/>
      <c r="S480" s="247"/>
      <c r="T480" s="247"/>
      <c r="U480" s="247"/>
      <c r="V480" s="247"/>
      <c r="W480" s="247"/>
      <c r="X480" s="248"/>
      <c r="AT480" s="249" t="s">
        <v>190</v>
      </c>
      <c r="AU480" s="249" t="s">
        <v>149</v>
      </c>
      <c r="AV480" s="238" t="s">
        <v>149</v>
      </c>
      <c r="AW480" s="238" t="s">
        <v>5</v>
      </c>
      <c r="AX480" s="238" t="s">
        <v>75</v>
      </c>
      <c r="AY480" s="249" t="s">
        <v>140</v>
      </c>
    </row>
    <row r="481" s="250" customFormat="true" ht="11.25" hidden="false" customHeight="false" outlineLevel="0" collapsed="false">
      <c r="B481" s="251"/>
      <c r="C481" s="252"/>
      <c r="D481" s="225" t="s">
        <v>190</v>
      </c>
      <c r="E481" s="253"/>
      <c r="F481" s="254" t="s">
        <v>194</v>
      </c>
      <c r="G481" s="252"/>
      <c r="H481" s="255" t="n">
        <v>76.715</v>
      </c>
      <c r="I481" s="256"/>
      <c r="J481" s="256"/>
      <c r="K481" s="252"/>
      <c r="L481" s="252"/>
      <c r="M481" s="257"/>
      <c r="N481" s="258"/>
      <c r="O481" s="259"/>
      <c r="P481" s="259"/>
      <c r="Q481" s="259"/>
      <c r="R481" s="259"/>
      <c r="S481" s="259"/>
      <c r="T481" s="259"/>
      <c r="U481" s="259"/>
      <c r="V481" s="259"/>
      <c r="W481" s="259"/>
      <c r="X481" s="260"/>
      <c r="AT481" s="261" t="s">
        <v>190</v>
      </c>
      <c r="AU481" s="261" t="s">
        <v>149</v>
      </c>
      <c r="AV481" s="250" t="s">
        <v>184</v>
      </c>
      <c r="AW481" s="250" t="s">
        <v>5</v>
      </c>
      <c r="AX481" s="250" t="s">
        <v>83</v>
      </c>
      <c r="AY481" s="261" t="s">
        <v>140</v>
      </c>
    </row>
    <row r="482" s="31" customFormat="true" ht="16.5" hidden="false" customHeight="true" outlineLevel="0" collapsed="false">
      <c r="A482" s="24"/>
      <c r="B482" s="25"/>
      <c r="C482" s="274" t="s">
        <v>657</v>
      </c>
      <c r="D482" s="274" t="s">
        <v>304</v>
      </c>
      <c r="E482" s="275" t="s">
        <v>658</v>
      </c>
      <c r="F482" s="276" t="s">
        <v>659</v>
      </c>
      <c r="G482" s="277" t="s">
        <v>198</v>
      </c>
      <c r="H482" s="278" t="n">
        <v>78.249</v>
      </c>
      <c r="I482" s="279"/>
      <c r="J482" s="280"/>
      <c r="K482" s="281" t="n">
        <f aca="false">ROUND(P482*H482,2)</f>
        <v>0</v>
      </c>
      <c r="L482" s="276" t="s">
        <v>147</v>
      </c>
      <c r="M482" s="282"/>
      <c r="N482" s="283"/>
      <c r="O482" s="208" t="s">
        <v>45</v>
      </c>
      <c r="P482" s="209" t="n">
        <f aca="false">I482+J482</f>
        <v>0</v>
      </c>
      <c r="Q482" s="209" t="n">
        <f aca="false">ROUND(I482*H482,2)</f>
        <v>0</v>
      </c>
      <c r="R482" s="209" t="n">
        <f aca="false">ROUND(J482*H482,2)</f>
        <v>0</v>
      </c>
      <c r="S482" s="67"/>
      <c r="T482" s="210" t="n">
        <f aca="false">S482*H482</f>
        <v>0</v>
      </c>
      <c r="U482" s="210" t="n">
        <v>0.0118</v>
      </c>
      <c r="V482" s="210" t="n">
        <f aca="false">U482*H482</f>
        <v>0.9233382</v>
      </c>
      <c r="W482" s="210" t="n">
        <v>0</v>
      </c>
      <c r="X482" s="211" t="n">
        <f aca="false">W482*H482</f>
        <v>0</v>
      </c>
      <c r="Y482" s="24"/>
      <c r="Z482" s="24"/>
      <c r="AA482" s="24"/>
      <c r="AB482" s="24"/>
      <c r="AC482" s="24"/>
      <c r="AD482" s="24"/>
      <c r="AE482" s="24"/>
      <c r="AR482" s="212" t="s">
        <v>474</v>
      </c>
      <c r="AT482" s="212" t="s">
        <v>304</v>
      </c>
      <c r="AU482" s="212" t="s">
        <v>149</v>
      </c>
      <c r="AY482" s="3" t="s">
        <v>140</v>
      </c>
      <c r="BE482" s="213" t="n">
        <f aca="false">IF(O482="základní",K482,0)</f>
        <v>0</v>
      </c>
      <c r="BF482" s="213" t="n">
        <f aca="false">IF(O482="snížená",K482,0)</f>
        <v>0</v>
      </c>
      <c r="BG482" s="213" t="n">
        <f aca="false">IF(O482="zákl. přenesená",K482,0)</f>
        <v>0</v>
      </c>
      <c r="BH482" s="213" t="n">
        <f aca="false">IF(O482="sníž. přenesená",K482,0)</f>
        <v>0</v>
      </c>
      <c r="BI482" s="213" t="n">
        <f aca="false">IF(O482="nulová",K482,0)</f>
        <v>0</v>
      </c>
      <c r="BJ482" s="3" t="s">
        <v>149</v>
      </c>
      <c r="BK482" s="213" t="n">
        <f aca="false">ROUND(P482*H482,2)</f>
        <v>0</v>
      </c>
      <c r="BL482" s="3" t="s">
        <v>370</v>
      </c>
      <c r="BM482" s="212" t="s">
        <v>660</v>
      </c>
    </row>
    <row r="483" s="238" customFormat="true" ht="11.25" hidden="false" customHeight="false" outlineLevel="0" collapsed="false">
      <c r="B483" s="239"/>
      <c r="C483" s="240"/>
      <c r="D483" s="225" t="s">
        <v>190</v>
      </c>
      <c r="E483" s="241"/>
      <c r="F483" s="242" t="s">
        <v>596</v>
      </c>
      <c r="G483" s="240"/>
      <c r="H483" s="243" t="n">
        <v>76.715</v>
      </c>
      <c r="I483" s="244"/>
      <c r="J483" s="244"/>
      <c r="K483" s="240"/>
      <c r="L483" s="240"/>
      <c r="M483" s="245"/>
      <c r="N483" s="246"/>
      <c r="O483" s="247"/>
      <c r="P483" s="247"/>
      <c r="Q483" s="247"/>
      <c r="R483" s="247"/>
      <c r="S483" s="247"/>
      <c r="T483" s="247"/>
      <c r="U483" s="247"/>
      <c r="V483" s="247"/>
      <c r="W483" s="247"/>
      <c r="X483" s="248"/>
      <c r="AT483" s="249" t="s">
        <v>190</v>
      </c>
      <c r="AU483" s="249" t="s">
        <v>149</v>
      </c>
      <c r="AV483" s="238" t="s">
        <v>149</v>
      </c>
      <c r="AW483" s="238" t="s">
        <v>5</v>
      </c>
      <c r="AX483" s="238" t="s">
        <v>75</v>
      </c>
      <c r="AY483" s="249" t="s">
        <v>140</v>
      </c>
    </row>
    <row r="484" s="250" customFormat="true" ht="11.25" hidden="false" customHeight="false" outlineLevel="0" collapsed="false">
      <c r="B484" s="251"/>
      <c r="C484" s="252"/>
      <c r="D484" s="225" t="s">
        <v>190</v>
      </c>
      <c r="E484" s="253"/>
      <c r="F484" s="254" t="s">
        <v>194</v>
      </c>
      <c r="G484" s="252"/>
      <c r="H484" s="255" t="n">
        <v>76.715</v>
      </c>
      <c r="I484" s="256"/>
      <c r="J484" s="256"/>
      <c r="K484" s="252"/>
      <c r="L484" s="252"/>
      <c r="M484" s="257"/>
      <c r="N484" s="258"/>
      <c r="O484" s="259"/>
      <c r="P484" s="259"/>
      <c r="Q484" s="259"/>
      <c r="R484" s="259"/>
      <c r="S484" s="259"/>
      <c r="T484" s="259"/>
      <c r="U484" s="259"/>
      <c r="V484" s="259"/>
      <c r="W484" s="259"/>
      <c r="X484" s="260"/>
      <c r="AT484" s="261" t="s">
        <v>190</v>
      </c>
      <c r="AU484" s="261" t="s">
        <v>149</v>
      </c>
      <c r="AV484" s="250" t="s">
        <v>184</v>
      </c>
      <c r="AW484" s="250" t="s">
        <v>5</v>
      </c>
      <c r="AX484" s="250" t="s">
        <v>83</v>
      </c>
      <c r="AY484" s="261" t="s">
        <v>140</v>
      </c>
    </row>
    <row r="485" s="238" customFormat="true" ht="11.25" hidden="false" customHeight="false" outlineLevel="0" collapsed="false">
      <c r="B485" s="239"/>
      <c r="C485" s="240"/>
      <c r="D485" s="225" t="s">
        <v>190</v>
      </c>
      <c r="E485" s="240"/>
      <c r="F485" s="242" t="s">
        <v>661</v>
      </c>
      <c r="G485" s="240"/>
      <c r="H485" s="243" t="n">
        <v>78.249</v>
      </c>
      <c r="I485" s="244"/>
      <c r="J485" s="244"/>
      <c r="K485" s="240"/>
      <c r="L485" s="240"/>
      <c r="M485" s="245"/>
      <c r="N485" s="246"/>
      <c r="O485" s="247"/>
      <c r="P485" s="247"/>
      <c r="Q485" s="247"/>
      <c r="R485" s="247"/>
      <c r="S485" s="247"/>
      <c r="T485" s="247"/>
      <c r="U485" s="247"/>
      <c r="V485" s="247"/>
      <c r="W485" s="247"/>
      <c r="X485" s="248"/>
      <c r="AT485" s="249" t="s">
        <v>190</v>
      </c>
      <c r="AU485" s="249" t="s">
        <v>149</v>
      </c>
      <c r="AV485" s="238" t="s">
        <v>149</v>
      </c>
      <c r="AW485" s="238" t="s">
        <v>4</v>
      </c>
      <c r="AX485" s="238" t="s">
        <v>83</v>
      </c>
      <c r="AY485" s="249" t="s">
        <v>140</v>
      </c>
    </row>
    <row r="486" s="31" customFormat="true" ht="33" hidden="false" customHeight="true" outlineLevel="0" collapsed="false">
      <c r="A486" s="24"/>
      <c r="B486" s="25"/>
      <c r="C486" s="200" t="s">
        <v>662</v>
      </c>
      <c r="D486" s="200" t="s">
        <v>143</v>
      </c>
      <c r="E486" s="201" t="s">
        <v>663</v>
      </c>
      <c r="F486" s="202" t="s">
        <v>664</v>
      </c>
      <c r="G486" s="203" t="s">
        <v>361</v>
      </c>
      <c r="H486" s="204" t="n">
        <v>29.985</v>
      </c>
      <c r="I486" s="205"/>
      <c r="J486" s="205"/>
      <c r="K486" s="206" t="n">
        <f aca="false">ROUND(P486*H486,2)</f>
        <v>0</v>
      </c>
      <c r="L486" s="202" t="s">
        <v>183</v>
      </c>
      <c r="M486" s="30"/>
      <c r="N486" s="207"/>
      <c r="O486" s="208" t="s">
        <v>45</v>
      </c>
      <c r="P486" s="209" t="n">
        <f aca="false">I486+J486</f>
        <v>0</v>
      </c>
      <c r="Q486" s="209" t="n">
        <f aca="false">ROUND(I486*H486,2)</f>
        <v>0</v>
      </c>
      <c r="R486" s="209" t="n">
        <f aca="false">ROUND(J486*H486,2)</f>
        <v>0</v>
      </c>
      <c r="S486" s="67"/>
      <c r="T486" s="210" t="n">
        <f aca="false">S486*H486</f>
        <v>0</v>
      </c>
      <c r="U486" s="210" t="n">
        <v>0.0002</v>
      </c>
      <c r="V486" s="210" t="n">
        <f aca="false">U486*H486</f>
        <v>0.005997</v>
      </c>
      <c r="W486" s="210" t="n">
        <v>0</v>
      </c>
      <c r="X486" s="211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12" t="s">
        <v>370</v>
      </c>
      <c r="AT486" s="212" t="s">
        <v>143</v>
      </c>
      <c r="AU486" s="212" t="s">
        <v>149</v>
      </c>
      <c r="AY486" s="3" t="s">
        <v>140</v>
      </c>
      <c r="BE486" s="213" t="n">
        <f aca="false">IF(O486="základní",K486,0)</f>
        <v>0</v>
      </c>
      <c r="BF486" s="213" t="n">
        <f aca="false">IF(O486="snížená",K486,0)</f>
        <v>0</v>
      </c>
      <c r="BG486" s="213" t="n">
        <f aca="false">IF(O486="zákl. přenesená",K486,0)</f>
        <v>0</v>
      </c>
      <c r="BH486" s="213" t="n">
        <f aca="false">IF(O486="sníž. přenesená",K486,0)</f>
        <v>0</v>
      </c>
      <c r="BI486" s="213" t="n">
        <f aca="false">IF(O486="nulová",K486,0)</f>
        <v>0</v>
      </c>
      <c r="BJ486" s="3" t="s">
        <v>149</v>
      </c>
      <c r="BK486" s="213" t="n">
        <f aca="false">ROUND(P486*H486,2)</f>
        <v>0</v>
      </c>
      <c r="BL486" s="3" t="s">
        <v>370</v>
      </c>
      <c r="BM486" s="212" t="s">
        <v>665</v>
      </c>
    </row>
    <row r="487" s="31" customFormat="true" ht="11.25" hidden="false" customHeight="false" outlineLevel="0" collapsed="false">
      <c r="A487" s="24"/>
      <c r="B487" s="25"/>
      <c r="C487" s="26"/>
      <c r="D487" s="220" t="s">
        <v>186</v>
      </c>
      <c r="E487" s="26"/>
      <c r="F487" s="221" t="s">
        <v>666</v>
      </c>
      <c r="G487" s="26"/>
      <c r="H487" s="26"/>
      <c r="I487" s="222"/>
      <c r="J487" s="222"/>
      <c r="K487" s="26"/>
      <c r="L487" s="26"/>
      <c r="M487" s="30"/>
      <c r="N487" s="223"/>
      <c r="O487" s="224"/>
      <c r="P487" s="67"/>
      <c r="Q487" s="67"/>
      <c r="R487" s="67"/>
      <c r="S487" s="67"/>
      <c r="T487" s="67"/>
      <c r="U487" s="67"/>
      <c r="V487" s="67"/>
      <c r="W487" s="67"/>
      <c r="X487" s="68"/>
      <c r="Y487" s="24"/>
      <c r="Z487" s="24"/>
      <c r="AA487" s="24"/>
      <c r="AB487" s="24"/>
      <c r="AC487" s="24"/>
      <c r="AD487" s="24"/>
      <c r="AE487" s="24"/>
      <c r="AT487" s="3" t="s">
        <v>186</v>
      </c>
      <c r="AU487" s="3" t="s">
        <v>149</v>
      </c>
    </row>
    <row r="488" s="227" customFormat="true" ht="11.25" hidden="false" customHeight="false" outlineLevel="0" collapsed="false">
      <c r="B488" s="228"/>
      <c r="C488" s="229"/>
      <c r="D488" s="225" t="s">
        <v>190</v>
      </c>
      <c r="E488" s="230"/>
      <c r="F488" s="231" t="s">
        <v>223</v>
      </c>
      <c r="G488" s="229"/>
      <c r="H488" s="230"/>
      <c r="I488" s="232"/>
      <c r="J488" s="232"/>
      <c r="K488" s="229"/>
      <c r="L488" s="229"/>
      <c r="M488" s="233"/>
      <c r="N488" s="234"/>
      <c r="O488" s="235"/>
      <c r="P488" s="235"/>
      <c r="Q488" s="235"/>
      <c r="R488" s="235"/>
      <c r="S488" s="235"/>
      <c r="T488" s="235"/>
      <c r="U488" s="235"/>
      <c r="V488" s="235"/>
      <c r="W488" s="235"/>
      <c r="X488" s="236"/>
      <c r="AT488" s="237" t="s">
        <v>190</v>
      </c>
      <c r="AU488" s="237" t="s">
        <v>149</v>
      </c>
      <c r="AV488" s="227" t="s">
        <v>83</v>
      </c>
      <c r="AW488" s="227" t="s">
        <v>5</v>
      </c>
      <c r="AX488" s="227" t="s">
        <v>75</v>
      </c>
      <c r="AY488" s="237" t="s">
        <v>140</v>
      </c>
    </row>
    <row r="489" s="238" customFormat="true" ht="11.25" hidden="false" customHeight="false" outlineLevel="0" collapsed="false">
      <c r="B489" s="239"/>
      <c r="C489" s="240"/>
      <c r="D489" s="225" t="s">
        <v>190</v>
      </c>
      <c r="E489" s="241"/>
      <c r="F489" s="242" t="s">
        <v>667</v>
      </c>
      <c r="G489" s="240"/>
      <c r="H489" s="243" t="n">
        <v>9.175</v>
      </c>
      <c r="I489" s="244"/>
      <c r="J489" s="244"/>
      <c r="K489" s="240"/>
      <c r="L489" s="240"/>
      <c r="M489" s="245"/>
      <c r="N489" s="246"/>
      <c r="O489" s="247"/>
      <c r="P489" s="247"/>
      <c r="Q489" s="247"/>
      <c r="R489" s="247"/>
      <c r="S489" s="247"/>
      <c r="T489" s="247"/>
      <c r="U489" s="247"/>
      <c r="V489" s="247"/>
      <c r="W489" s="247"/>
      <c r="X489" s="248"/>
      <c r="AT489" s="249" t="s">
        <v>190</v>
      </c>
      <c r="AU489" s="249" t="s">
        <v>149</v>
      </c>
      <c r="AV489" s="238" t="s">
        <v>149</v>
      </c>
      <c r="AW489" s="238" t="s">
        <v>5</v>
      </c>
      <c r="AX489" s="238" t="s">
        <v>75</v>
      </c>
      <c r="AY489" s="249" t="s">
        <v>140</v>
      </c>
    </row>
    <row r="490" s="227" customFormat="true" ht="11.25" hidden="false" customHeight="false" outlineLevel="0" collapsed="false">
      <c r="B490" s="228"/>
      <c r="C490" s="229"/>
      <c r="D490" s="225" t="s">
        <v>190</v>
      </c>
      <c r="E490" s="230"/>
      <c r="F490" s="231" t="s">
        <v>225</v>
      </c>
      <c r="G490" s="229"/>
      <c r="H490" s="230"/>
      <c r="I490" s="232"/>
      <c r="J490" s="232"/>
      <c r="K490" s="229"/>
      <c r="L490" s="229"/>
      <c r="M490" s="233"/>
      <c r="N490" s="234"/>
      <c r="O490" s="235"/>
      <c r="P490" s="235"/>
      <c r="Q490" s="235"/>
      <c r="R490" s="235"/>
      <c r="S490" s="235"/>
      <c r="T490" s="235"/>
      <c r="U490" s="235"/>
      <c r="V490" s="235"/>
      <c r="W490" s="235"/>
      <c r="X490" s="236"/>
      <c r="AT490" s="237" t="s">
        <v>190</v>
      </c>
      <c r="AU490" s="237" t="s">
        <v>149</v>
      </c>
      <c r="AV490" s="227" t="s">
        <v>83</v>
      </c>
      <c r="AW490" s="227" t="s">
        <v>5</v>
      </c>
      <c r="AX490" s="227" t="s">
        <v>75</v>
      </c>
      <c r="AY490" s="237" t="s">
        <v>140</v>
      </c>
    </row>
    <row r="491" s="238" customFormat="true" ht="11.25" hidden="false" customHeight="false" outlineLevel="0" collapsed="false">
      <c r="B491" s="239"/>
      <c r="C491" s="240"/>
      <c r="D491" s="225" t="s">
        <v>190</v>
      </c>
      <c r="E491" s="241"/>
      <c r="F491" s="242" t="s">
        <v>83</v>
      </c>
      <c r="G491" s="240"/>
      <c r="H491" s="243" t="n">
        <v>1</v>
      </c>
      <c r="I491" s="244"/>
      <c r="J491" s="244"/>
      <c r="K491" s="240"/>
      <c r="L491" s="240"/>
      <c r="M491" s="245"/>
      <c r="N491" s="246"/>
      <c r="O491" s="247"/>
      <c r="P491" s="247"/>
      <c r="Q491" s="247"/>
      <c r="R491" s="247"/>
      <c r="S491" s="247"/>
      <c r="T491" s="247"/>
      <c r="U491" s="247"/>
      <c r="V491" s="247"/>
      <c r="W491" s="247"/>
      <c r="X491" s="248"/>
      <c r="AT491" s="249" t="s">
        <v>190</v>
      </c>
      <c r="AU491" s="249" t="s">
        <v>149</v>
      </c>
      <c r="AV491" s="238" t="s">
        <v>149</v>
      </c>
      <c r="AW491" s="238" t="s">
        <v>5</v>
      </c>
      <c r="AX491" s="238" t="s">
        <v>75</v>
      </c>
      <c r="AY491" s="249" t="s">
        <v>140</v>
      </c>
    </row>
    <row r="492" s="227" customFormat="true" ht="11.25" hidden="false" customHeight="false" outlineLevel="0" collapsed="false">
      <c r="B492" s="228"/>
      <c r="C492" s="229"/>
      <c r="D492" s="225" t="s">
        <v>190</v>
      </c>
      <c r="E492" s="230"/>
      <c r="F492" s="231" t="s">
        <v>604</v>
      </c>
      <c r="G492" s="229"/>
      <c r="H492" s="230"/>
      <c r="I492" s="232"/>
      <c r="J492" s="232"/>
      <c r="K492" s="229"/>
      <c r="L492" s="229"/>
      <c r="M492" s="233"/>
      <c r="N492" s="234"/>
      <c r="O492" s="235"/>
      <c r="P492" s="235"/>
      <c r="Q492" s="235"/>
      <c r="R492" s="235"/>
      <c r="S492" s="235"/>
      <c r="T492" s="235"/>
      <c r="U492" s="235"/>
      <c r="V492" s="235"/>
      <c r="W492" s="235"/>
      <c r="X492" s="236"/>
      <c r="AT492" s="237" t="s">
        <v>190</v>
      </c>
      <c r="AU492" s="237" t="s">
        <v>149</v>
      </c>
      <c r="AV492" s="227" t="s">
        <v>83</v>
      </c>
      <c r="AW492" s="227" t="s">
        <v>5</v>
      </c>
      <c r="AX492" s="227" t="s">
        <v>75</v>
      </c>
      <c r="AY492" s="237" t="s">
        <v>140</v>
      </c>
    </row>
    <row r="493" s="238" customFormat="true" ht="11.25" hidden="false" customHeight="false" outlineLevel="0" collapsed="false">
      <c r="B493" s="239"/>
      <c r="C493" s="240"/>
      <c r="D493" s="225" t="s">
        <v>190</v>
      </c>
      <c r="E493" s="241"/>
      <c r="F493" s="242" t="s">
        <v>668</v>
      </c>
      <c r="G493" s="240"/>
      <c r="H493" s="243" t="n">
        <v>15.81</v>
      </c>
      <c r="I493" s="244"/>
      <c r="J493" s="244"/>
      <c r="K493" s="240"/>
      <c r="L493" s="240"/>
      <c r="M493" s="245"/>
      <c r="N493" s="246"/>
      <c r="O493" s="247"/>
      <c r="P493" s="247"/>
      <c r="Q493" s="247"/>
      <c r="R493" s="247"/>
      <c r="S493" s="247"/>
      <c r="T493" s="247"/>
      <c r="U493" s="247"/>
      <c r="V493" s="247"/>
      <c r="W493" s="247"/>
      <c r="X493" s="248"/>
      <c r="AT493" s="249" t="s">
        <v>190</v>
      </c>
      <c r="AU493" s="249" t="s">
        <v>149</v>
      </c>
      <c r="AV493" s="238" t="s">
        <v>149</v>
      </c>
      <c r="AW493" s="238" t="s">
        <v>5</v>
      </c>
      <c r="AX493" s="238" t="s">
        <v>75</v>
      </c>
      <c r="AY493" s="249" t="s">
        <v>140</v>
      </c>
    </row>
    <row r="494" s="227" customFormat="true" ht="11.25" hidden="false" customHeight="false" outlineLevel="0" collapsed="false">
      <c r="B494" s="228"/>
      <c r="C494" s="229"/>
      <c r="D494" s="225" t="s">
        <v>190</v>
      </c>
      <c r="E494" s="230"/>
      <c r="F494" s="231" t="s">
        <v>607</v>
      </c>
      <c r="G494" s="229"/>
      <c r="H494" s="230"/>
      <c r="I494" s="232"/>
      <c r="J494" s="232"/>
      <c r="K494" s="229"/>
      <c r="L494" s="229"/>
      <c r="M494" s="233"/>
      <c r="N494" s="234"/>
      <c r="O494" s="235"/>
      <c r="P494" s="235"/>
      <c r="Q494" s="235"/>
      <c r="R494" s="235"/>
      <c r="S494" s="235"/>
      <c r="T494" s="235"/>
      <c r="U494" s="235"/>
      <c r="V494" s="235"/>
      <c r="W494" s="235"/>
      <c r="X494" s="236"/>
      <c r="AT494" s="237" t="s">
        <v>190</v>
      </c>
      <c r="AU494" s="237" t="s">
        <v>149</v>
      </c>
      <c r="AV494" s="227" t="s">
        <v>83</v>
      </c>
      <c r="AW494" s="227" t="s">
        <v>5</v>
      </c>
      <c r="AX494" s="227" t="s">
        <v>75</v>
      </c>
      <c r="AY494" s="237" t="s">
        <v>140</v>
      </c>
    </row>
    <row r="495" s="238" customFormat="true" ht="11.25" hidden="false" customHeight="false" outlineLevel="0" collapsed="false">
      <c r="B495" s="239"/>
      <c r="C495" s="240"/>
      <c r="D495" s="225" t="s">
        <v>190</v>
      </c>
      <c r="E495" s="241"/>
      <c r="F495" s="242" t="s">
        <v>669</v>
      </c>
      <c r="G495" s="240"/>
      <c r="H495" s="243" t="n">
        <v>4</v>
      </c>
      <c r="I495" s="244"/>
      <c r="J495" s="244"/>
      <c r="K495" s="240"/>
      <c r="L495" s="240"/>
      <c r="M495" s="245"/>
      <c r="N495" s="246"/>
      <c r="O495" s="247"/>
      <c r="P495" s="247"/>
      <c r="Q495" s="247"/>
      <c r="R495" s="247"/>
      <c r="S495" s="247"/>
      <c r="T495" s="247"/>
      <c r="U495" s="247"/>
      <c r="V495" s="247"/>
      <c r="W495" s="247"/>
      <c r="X495" s="248"/>
      <c r="AT495" s="249" t="s">
        <v>190</v>
      </c>
      <c r="AU495" s="249" t="s">
        <v>149</v>
      </c>
      <c r="AV495" s="238" t="s">
        <v>149</v>
      </c>
      <c r="AW495" s="238" t="s">
        <v>5</v>
      </c>
      <c r="AX495" s="238" t="s">
        <v>75</v>
      </c>
      <c r="AY495" s="249" t="s">
        <v>140</v>
      </c>
    </row>
    <row r="496" s="250" customFormat="true" ht="11.25" hidden="false" customHeight="false" outlineLevel="0" collapsed="false">
      <c r="B496" s="251"/>
      <c r="C496" s="252"/>
      <c r="D496" s="225" t="s">
        <v>190</v>
      </c>
      <c r="E496" s="253"/>
      <c r="F496" s="254" t="s">
        <v>194</v>
      </c>
      <c r="G496" s="252"/>
      <c r="H496" s="255" t="n">
        <v>29.985</v>
      </c>
      <c r="I496" s="256"/>
      <c r="J496" s="256"/>
      <c r="K496" s="252"/>
      <c r="L496" s="252"/>
      <c r="M496" s="257"/>
      <c r="N496" s="258"/>
      <c r="O496" s="259"/>
      <c r="P496" s="259"/>
      <c r="Q496" s="259"/>
      <c r="R496" s="259"/>
      <c r="S496" s="259"/>
      <c r="T496" s="259"/>
      <c r="U496" s="259"/>
      <c r="V496" s="259"/>
      <c r="W496" s="259"/>
      <c r="X496" s="260"/>
      <c r="AT496" s="261" t="s">
        <v>190</v>
      </c>
      <c r="AU496" s="261" t="s">
        <v>149</v>
      </c>
      <c r="AV496" s="250" t="s">
        <v>184</v>
      </c>
      <c r="AW496" s="250" t="s">
        <v>5</v>
      </c>
      <c r="AX496" s="250" t="s">
        <v>83</v>
      </c>
      <c r="AY496" s="261" t="s">
        <v>140</v>
      </c>
    </row>
    <row r="497" s="31" customFormat="true" ht="24" hidden="false" customHeight="true" outlineLevel="0" collapsed="false">
      <c r="A497" s="24"/>
      <c r="B497" s="25"/>
      <c r="C497" s="274" t="s">
        <v>670</v>
      </c>
      <c r="D497" s="274" t="s">
        <v>304</v>
      </c>
      <c r="E497" s="275" t="s">
        <v>671</v>
      </c>
      <c r="F497" s="276" t="s">
        <v>672</v>
      </c>
      <c r="G497" s="277" t="s">
        <v>361</v>
      </c>
      <c r="H497" s="278" t="n">
        <v>31.484</v>
      </c>
      <c r="I497" s="279"/>
      <c r="J497" s="280"/>
      <c r="K497" s="281" t="n">
        <f aca="false">ROUND(P497*H497,2)</f>
        <v>0</v>
      </c>
      <c r="L497" s="276" t="s">
        <v>183</v>
      </c>
      <c r="M497" s="282"/>
      <c r="N497" s="283"/>
      <c r="O497" s="208" t="s">
        <v>45</v>
      </c>
      <c r="P497" s="209" t="n">
        <f aca="false">I497+J497</f>
        <v>0</v>
      </c>
      <c r="Q497" s="209" t="n">
        <f aca="false">ROUND(I497*H497,2)</f>
        <v>0</v>
      </c>
      <c r="R497" s="209" t="n">
        <f aca="false">ROUND(J497*H497,2)</f>
        <v>0</v>
      </c>
      <c r="S497" s="67"/>
      <c r="T497" s="210" t="n">
        <f aca="false">S497*H497</f>
        <v>0</v>
      </c>
      <c r="U497" s="210" t="n">
        <v>0.0003</v>
      </c>
      <c r="V497" s="210" t="n">
        <f aca="false">U497*H497</f>
        <v>0.0094452</v>
      </c>
      <c r="W497" s="210" t="n">
        <v>0</v>
      </c>
      <c r="X497" s="211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12" t="s">
        <v>474</v>
      </c>
      <c r="AT497" s="212" t="s">
        <v>304</v>
      </c>
      <c r="AU497" s="212" t="s">
        <v>149</v>
      </c>
      <c r="AY497" s="3" t="s">
        <v>140</v>
      </c>
      <c r="BE497" s="213" t="n">
        <f aca="false">IF(O497="základní",K497,0)</f>
        <v>0</v>
      </c>
      <c r="BF497" s="213" t="n">
        <f aca="false">IF(O497="snížená",K497,0)</f>
        <v>0</v>
      </c>
      <c r="BG497" s="213" t="n">
        <f aca="false">IF(O497="zákl. přenesená",K497,0)</f>
        <v>0</v>
      </c>
      <c r="BH497" s="213" t="n">
        <f aca="false">IF(O497="sníž. přenesená",K497,0)</f>
        <v>0</v>
      </c>
      <c r="BI497" s="213" t="n">
        <f aca="false">IF(O497="nulová",K497,0)</f>
        <v>0</v>
      </c>
      <c r="BJ497" s="3" t="s">
        <v>149</v>
      </c>
      <c r="BK497" s="213" t="n">
        <f aca="false">ROUND(P497*H497,2)</f>
        <v>0</v>
      </c>
      <c r="BL497" s="3" t="s">
        <v>370</v>
      </c>
      <c r="BM497" s="212" t="s">
        <v>673</v>
      </c>
    </row>
    <row r="498" s="238" customFormat="true" ht="11.25" hidden="false" customHeight="false" outlineLevel="0" collapsed="false">
      <c r="B498" s="239"/>
      <c r="C498" s="240"/>
      <c r="D498" s="225" t="s">
        <v>190</v>
      </c>
      <c r="E498" s="241"/>
      <c r="F498" s="242" t="s">
        <v>674</v>
      </c>
      <c r="G498" s="240"/>
      <c r="H498" s="243" t="n">
        <v>29.985</v>
      </c>
      <c r="I498" s="244"/>
      <c r="J498" s="244"/>
      <c r="K498" s="240"/>
      <c r="L498" s="240"/>
      <c r="M498" s="245"/>
      <c r="N498" s="246"/>
      <c r="O498" s="247"/>
      <c r="P498" s="247"/>
      <c r="Q498" s="247"/>
      <c r="R498" s="247"/>
      <c r="S498" s="247"/>
      <c r="T498" s="247"/>
      <c r="U498" s="247"/>
      <c r="V498" s="247"/>
      <c r="W498" s="247"/>
      <c r="X498" s="248"/>
      <c r="AT498" s="249" t="s">
        <v>190</v>
      </c>
      <c r="AU498" s="249" t="s">
        <v>149</v>
      </c>
      <c r="AV498" s="238" t="s">
        <v>149</v>
      </c>
      <c r="AW498" s="238" t="s">
        <v>5</v>
      </c>
      <c r="AX498" s="238" t="s">
        <v>75</v>
      </c>
      <c r="AY498" s="249" t="s">
        <v>140</v>
      </c>
    </row>
    <row r="499" s="250" customFormat="true" ht="11.25" hidden="false" customHeight="false" outlineLevel="0" collapsed="false">
      <c r="B499" s="251"/>
      <c r="C499" s="252"/>
      <c r="D499" s="225" t="s">
        <v>190</v>
      </c>
      <c r="E499" s="253"/>
      <c r="F499" s="254" t="s">
        <v>194</v>
      </c>
      <c r="G499" s="252"/>
      <c r="H499" s="255" t="n">
        <v>29.985</v>
      </c>
      <c r="I499" s="256"/>
      <c r="J499" s="256"/>
      <c r="K499" s="252"/>
      <c r="L499" s="252"/>
      <c r="M499" s="257"/>
      <c r="N499" s="258"/>
      <c r="O499" s="259"/>
      <c r="P499" s="259"/>
      <c r="Q499" s="259"/>
      <c r="R499" s="259"/>
      <c r="S499" s="259"/>
      <c r="T499" s="259"/>
      <c r="U499" s="259"/>
      <c r="V499" s="259"/>
      <c r="W499" s="259"/>
      <c r="X499" s="260"/>
      <c r="AT499" s="261" t="s">
        <v>190</v>
      </c>
      <c r="AU499" s="261" t="s">
        <v>149</v>
      </c>
      <c r="AV499" s="250" t="s">
        <v>184</v>
      </c>
      <c r="AW499" s="250" t="s">
        <v>5</v>
      </c>
      <c r="AX499" s="250" t="s">
        <v>83</v>
      </c>
      <c r="AY499" s="261" t="s">
        <v>140</v>
      </c>
    </row>
    <row r="500" s="238" customFormat="true" ht="11.25" hidden="false" customHeight="false" outlineLevel="0" collapsed="false">
      <c r="B500" s="239"/>
      <c r="C500" s="240"/>
      <c r="D500" s="225" t="s">
        <v>190</v>
      </c>
      <c r="E500" s="240"/>
      <c r="F500" s="242" t="s">
        <v>675</v>
      </c>
      <c r="G500" s="240"/>
      <c r="H500" s="243" t="n">
        <v>31.484</v>
      </c>
      <c r="I500" s="244"/>
      <c r="J500" s="244"/>
      <c r="K500" s="240"/>
      <c r="L500" s="240"/>
      <c r="M500" s="245"/>
      <c r="N500" s="246"/>
      <c r="O500" s="247"/>
      <c r="P500" s="247"/>
      <c r="Q500" s="247"/>
      <c r="R500" s="247"/>
      <c r="S500" s="247"/>
      <c r="T500" s="247"/>
      <c r="U500" s="247"/>
      <c r="V500" s="247"/>
      <c r="W500" s="247"/>
      <c r="X500" s="248"/>
      <c r="AT500" s="249" t="s">
        <v>190</v>
      </c>
      <c r="AU500" s="249" t="s">
        <v>149</v>
      </c>
      <c r="AV500" s="238" t="s">
        <v>149</v>
      </c>
      <c r="AW500" s="238" t="s">
        <v>4</v>
      </c>
      <c r="AX500" s="238" t="s">
        <v>83</v>
      </c>
      <c r="AY500" s="249" t="s">
        <v>140</v>
      </c>
    </row>
    <row r="501" s="31" customFormat="true" ht="33" hidden="false" customHeight="true" outlineLevel="0" collapsed="false">
      <c r="A501" s="24"/>
      <c r="B501" s="25"/>
      <c r="C501" s="200" t="s">
        <v>676</v>
      </c>
      <c r="D501" s="200" t="s">
        <v>143</v>
      </c>
      <c r="E501" s="201" t="s">
        <v>677</v>
      </c>
      <c r="F501" s="202" t="s">
        <v>678</v>
      </c>
      <c r="G501" s="203" t="s">
        <v>361</v>
      </c>
      <c r="H501" s="204" t="n">
        <v>38.855</v>
      </c>
      <c r="I501" s="205"/>
      <c r="J501" s="205"/>
      <c r="K501" s="206" t="n">
        <f aca="false">ROUND(P501*H501,2)</f>
        <v>0</v>
      </c>
      <c r="L501" s="202" t="s">
        <v>183</v>
      </c>
      <c r="M501" s="30"/>
      <c r="N501" s="207"/>
      <c r="O501" s="208" t="s">
        <v>45</v>
      </c>
      <c r="P501" s="209" t="n">
        <f aca="false">I501+J501</f>
        <v>0</v>
      </c>
      <c r="Q501" s="209" t="n">
        <f aca="false">ROUND(I501*H501,2)</f>
        <v>0</v>
      </c>
      <c r="R501" s="209" t="n">
        <f aca="false">ROUND(J501*H501,2)</f>
        <v>0</v>
      </c>
      <c r="S501" s="67"/>
      <c r="T501" s="210" t="n">
        <f aca="false">S501*H501</f>
        <v>0</v>
      </c>
      <c r="U501" s="210" t="n">
        <v>0.00018</v>
      </c>
      <c r="V501" s="210" t="n">
        <f aca="false">U501*H501</f>
        <v>0.0069939</v>
      </c>
      <c r="W501" s="210" t="n">
        <v>0</v>
      </c>
      <c r="X501" s="211" t="n">
        <f aca="false">W501*H501</f>
        <v>0</v>
      </c>
      <c r="Y501" s="24"/>
      <c r="Z501" s="24"/>
      <c r="AA501" s="24"/>
      <c r="AB501" s="24"/>
      <c r="AC501" s="24"/>
      <c r="AD501" s="24"/>
      <c r="AE501" s="24"/>
      <c r="AR501" s="212" t="s">
        <v>370</v>
      </c>
      <c r="AT501" s="212" t="s">
        <v>143</v>
      </c>
      <c r="AU501" s="212" t="s">
        <v>149</v>
      </c>
      <c r="AY501" s="3" t="s">
        <v>140</v>
      </c>
      <c r="BE501" s="213" t="n">
        <f aca="false">IF(O501="základní",K501,0)</f>
        <v>0</v>
      </c>
      <c r="BF501" s="213" t="n">
        <f aca="false">IF(O501="snížená",K501,0)</f>
        <v>0</v>
      </c>
      <c r="BG501" s="213" t="n">
        <f aca="false">IF(O501="zákl. přenesená",K501,0)</f>
        <v>0</v>
      </c>
      <c r="BH501" s="213" t="n">
        <f aca="false">IF(O501="sníž. přenesená",K501,0)</f>
        <v>0</v>
      </c>
      <c r="BI501" s="213" t="n">
        <f aca="false">IF(O501="nulová",K501,0)</f>
        <v>0</v>
      </c>
      <c r="BJ501" s="3" t="s">
        <v>149</v>
      </c>
      <c r="BK501" s="213" t="n">
        <f aca="false">ROUND(P501*H501,2)</f>
        <v>0</v>
      </c>
      <c r="BL501" s="3" t="s">
        <v>370</v>
      </c>
      <c r="BM501" s="212" t="s">
        <v>679</v>
      </c>
    </row>
    <row r="502" s="31" customFormat="true" ht="11.25" hidden="false" customHeight="false" outlineLevel="0" collapsed="false">
      <c r="A502" s="24"/>
      <c r="B502" s="25"/>
      <c r="C502" s="26"/>
      <c r="D502" s="220" t="s">
        <v>186</v>
      </c>
      <c r="E502" s="26"/>
      <c r="F502" s="221" t="s">
        <v>680</v>
      </c>
      <c r="G502" s="26"/>
      <c r="H502" s="26"/>
      <c r="I502" s="222"/>
      <c r="J502" s="222"/>
      <c r="K502" s="26"/>
      <c r="L502" s="26"/>
      <c r="M502" s="30"/>
      <c r="N502" s="223"/>
      <c r="O502" s="224"/>
      <c r="P502" s="67"/>
      <c r="Q502" s="67"/>
      <c r="R502" s="67"/>
      <c r="S502" s="67"/>
      <c r="T502" s="67"/>
      <c r="U502" s="67"/>
      <c r="V502" s="67"/>
      <c r="W502" s="67"/>
      <c r="X502" s="68"/>
      <c r="Y502" s="24"/>
      <c r="Z502" s="24"/>
      <c r="AA502" s="24"/>
      <c r="AB502" s="24"/>
      <c r="AC502" s="24"/>
      <c r="AD502" s="24"/>
      <c r="AE502" s="24"/>
      <c r="AT502" s="3" t="s">
        <v>186</v>
      </c>
      <c r="AU502" s="3" t="s">
        <v>149</v>
      </c>
    </row>
    <row r="503" s="227" customFormat="true" ht="11.25" hidden="false" customHeight="false" outlineLevel="0" collapsed="false">
      <c r="B503" s="228"/>
      <c r="C503" s="229"/>
      <c r="D503" s="225" t="s">
        <v>190</v>
      </c>
      <c r="E503" s="230"/>
      <c r="F503" s="231" t="s">
        <v>223</v>
      </c>
      <c r="G503" s="229"/>
      <c r="H503" s="230"/>
      <c r="I503" s="232"/>
      <c r="J503" s="232"/>
      <c r="K503" s="229"/>
      <c r="L503" s="229"/>
      <c r="M503" s="233"/>
      <c r="N503" s="234"/>
      <c r="O503" s="235"/>
      <c r="P503" s="235"/>
      <c r="Q503" s="235"/>
      <c r="R503" s="235"/>
      <c r="S503" s="235"/>
      <c r="T503" s="235"/>
      <c r="U503" s="235"/>
      <c r="V503" s="235"/>
      <c r="W503" s="235"/>
      <c r="X503" s="236"/>
      <c r="AT503" s="237" t="s">
        <v>190</v>
      </c>
      <c r="AU503" s="237" t="s">
        <v>149</v>
      </c>
      <c r="AV503" s="227" t="s">
        <v>83</v>
      </c>
      <c r="AW503" s="227" t="s">
        <v>5</v>
      </c>
      <c r="AX503" s="227" t="s">
        <v>75</v>
      </c>
      <c r="AY503" s="237" t="s">
        <v>140</v>
      </c>
    </row>
    <row r="504" s="238" customFormat="true" ht="11.25" hidden="false" customHeight="false" outlineLevel="0" collapsed="false">
      <c r="B504" s="239"/>
      <c r="C504" s="240"/>
      <c r="D504" s="225" t="s">
        <v>190</v>
      </c>
      <c r="E504" s="241"/>
      <c r="F504" s="242" t="s">
        <v>633</v>
      </c>
      <c r="G504" s="240"/>
      <c r="H504" s="243" t="n">
        <v>6.98</v>
      </c>
      <c r="I504" s="244"/>
      <c r="J504" s="244"/>
      <c r="K504" s="240"/>
      <c r="L504" s="240"/>
      <c r="M504" s="245"/>
      <c r="N504" s="246"/>
      <c r="O504" s="247"/>
      <c r="P504" s="247"/>
      <c r="Q504" s="247"/>
      <c r="R504" s="247"/>
      <c r="S504" s="247"/>
      <c r="T504" s="247"/>
      <c r="U504" s="247"/>
      <c r="V504" s="247"/>
      <c r="W504" s="247"/>
      <c r="X504" s="248"/>
      <c r="AT504" s="249" t="s">
        <v>190</v>
      </c>
      <c r="AU504" s="249" t="s">
        <v>149</v>
      </c>
      <c r="AV504" s="238" t="s">
        <v>149</v>
      </c>
      <c r="AW504" s="238" t="s">
        <v>5</v>
      </c>
      <c r="AX504" s="238" t="s">
        <v>75</v>
      </c>
      <c r="AY504" s="249" t="s">
        <v>140</v>
      </c>
    </row>
    <row r="505" s="227" customFormat="true" ht="11.25" hidden="false" customHeight="false" outlineLevel="0" collapsed="false">
      <c r="B505" s="228"/>
      <c r="C505" s="229"/>
      <c r="D505" s="225" t="s">
        <v>190</v>
      </c>
      <c r="E505" s="230"/>
      <c r="F505" s="231" t="s">
        <v>225</v>
      </c>
      <c r="G505" s="229"/>
      <c r="H505" s="230"/>
      <c r="I505" s="232"/>
      <c r="J505" s="232"/>
      <c r="K505" s="229"/>
      <c r="L505" s="229"/>
      <c r="M505" s="233"/>
      <c r="N505" s="234"/>
      <c r="O505" s="235"/>
      <c r="P505" s="235"/>
      <c r="Q505" s="235"/>
      <c r="R505" s="235"/>
      <c r="S505" s="235"/>
      <c r="T505" s="235"/>
      <c r="U505" s="235"/>
      <c r="V505" s="235"/>
      <c r="W505" s="235"/>
      <c r="X505" s="236"/>
      <c r="AT505" s="237" t="s">
        <v>190</v>
      </c>
      <c r="AU505" s="237" t="s">
        <v>149</v>
      </c>
      <c r="AV505" s="227" t="s">
        <v>83</v>
      </c>
      <c r="AW505" s="227" t="s">
        <v>5</v>
      </c>
      <c r="AX505" s="227" t="s">
        <v>75</v>
      </c>
      <c r="AY505" s="237" t="s">
        <v>140</v>
      </c>
    </row>
    <row r="506" s="238" customFormat="true" ht="11.25" hidden="false" customHeight="false" outlineLevel="0" collapsed="false">
      <c r="B506" s="239"/>
      <c r="C506" s="240"/>
      <c r="D506" s="225" t="s">
        <v>190</v>
      </c>
      <c r="E506" s="241"/>
      <c r="F506" s="242" t="s">
        <v>634</v>
      </c>
      <c r="G506" s="240"/>
      <c r="H506" s="243" t="n">
        <v>5.12</v>
      </c>
      <c r="I506" s="244"/>
      <c r="J506" s="244"/>
      <c r="K506" s="240"/>
      <c r="L506" s="240"/>
      <c r="M506" s="245"/>
      <c r="N506" s="246"/>
      <c r="O506" s="247"/>
      <c r="P506" s="247"/>
      <c r="Q506" s="247"/>
      <c r="R506" s="247"/>
      <c r="S506" s="247"/>
      <c r="T506" s="247"/>
      <c r="U506" s="247"/>
      <c r="V506" s="247"/>
      <c r="W506" s="247"/>
      <c r="X506" s="248"/>
      <c r="AT506" s="249" t="s">
        <v>190</v>
      </c>
      <c r="AU506" s="249" t="s">
        <v>149</v>
      </c>
      <c r="AV506" s="238" t="s">
        <v>149</v>
      </c>
      <c r="AW506" s="238" t="s">
        <v>5</v>
      </c>
      <c r="AX506" s="238" t="s">
        <v>75</v>
      </c>
      <c r="AY506" s="249" t="s">
        <v>140</v>
      </c>
    </row>
    <row r="507" s="227" customFormat="true" ht="11.25" hidden="false" customHeight="false" outlineLevel="0" collapsed="false">
      <c r="B507" s="228"/>
      <c r="C507" s="229"/>
      <c r="D507" s="225" t="s">
        <v>190</v>
      </c>
      <c r="E507" s="230"/>
      <c r="F507" s="231" t="s">
        <v>604</v>
      </c>
      <c r="G507" s="229"/>
      <c r="H507" s="230"/>
      <c r="I507" s="232"/>
      <c r="J507" s="232"/>
      <c r="K507" s="229"/>
      <c r="L507" s="229"/>
      <c r="M507" s="233"/>
      <c r="N507" s="234"/>
      <c r="O507" s="235"/>
      <c r="P507" s="235"/>
      <c r="Q507" s="235"/>
      <c r="R507" s="235"/>
      <c r="S507" s="235"/>
      <c r="T507" s="235"/>
      <c r="U507" s="235"/>
      <c r="V507" s="235"/>
      <c r="W507" s="235"/>
      <c r="X507" s="236"/>
      <c r="AT507" s="237" t="s">
        <v>190</v>
      </c>
      <c r="AU507" s="237" t="s">
        <v>149</v>
      </c>
      <c r="AV507" s="227" t="s">
        <v>83</v>
      </c>
      <c r="AW507" s="227" t="s">
        <v>5</v>
      </c>
      <c r="AX507" s="227" t="s">
        <v>75</v>
      </c>
      <c r="AY507" s="237" t="s">
        <v>140</v>
      </c>
    </row>
    <row r="508" s="238" customFormat="true" ht="33.75" hidden="false" customHeight="false" outlineLevel="0" collapsed="false">
      <c r="B508" s="239"/>
      <c r="C508" s="240"/>
      <c r="D508" s="225" t="s">
        <v>190</v>
      </c>
      <c r="E508" s="241"/>
      <c r="F508" s="242" t="s">
        <v>681</v>
      </c>
      <c r="G508" s="240"/>
      <c r="H508" s="243" t="n">
        <v>17.665</v>
      </c>
      <c r="I508" s="244"/>
      <c r="J508" s="244"/>
      <c r="K508" s="240"/>
      <c r="L508" s="240"/>
      <c r="M508" s="245"/>
      <c r="N508" s="246"/>
      <c r="O508" s="247"/>
      <c r="P508" s="247"/>
      <c r="Q508" s="247"/>
      <c r="R508" s="247"/>
      <c r="S508" s="247"/>
      <c r="T508" s="247"/>
      <c r="U508" s="247"/>
      <c r="V508" s="247"/>
      <c r="W508" s="247"/>
      <c r="X508" s="248"/>
      <c r="AT508" s="249" t="s">
        <v>190</v>
      </c>
      <c r="AU508" s="249" t="s">
        <v>149</v>
      </c>
      <c r="AV508" s="238" t="s">
        <v>149</v>
      </c>
      <c r="AW508" s="238" t="s">
        <v>5</v>
      </c>
      <c r="AX508" s="238" t="s">
        <v>75</v>
      </c>
      <c r="AY508" s="249" t="s">
        <v>140</v>
      </c>
    </row>
    <row r="509" s="227" customFormat="true" ht="11.25" hidden="false" customHeight="false" outlineLevel="0" collapsed="false">
      <c r="B509" s="228"/>
      <c r="C509" s="229"/>
      <c r="D509" s="225" t="s">
        <v>190</v>
      </c>
      <c r="E509" s="230"/>
      <c r="F509" s="231" t="s">
        <v>607</v>
      </c>
      <c r="G509" s="229"/>
      <c r="H509" s="230"/>
      <c r="I509" s="232"/>
      <c r="J509" s="232"/>
      <c r="K509" s="229"/>
      <c r="L509" s="229"/>
      <c r="M509" s="233"/>
      <c r="N509" s="234"/>
      <c r="O509" s="235"/>
      <c r="P509" s="235"/>
      <c r="Q509" s="235"/>
      <c r="R509" s="235"/>
      <c r="S509" s="235"/>
      <c r="T509" s="235"/>
      <c r="U509" s="235"/>
      <c r="V509" s="235"/>
      <c r="W509" s="235"/>
      <c r="X509" s="236"/>
      <c r="AT509" s="237" t="s">
        <v>190</v>
      </c>
      <c r="AU509" s="237" t="s">
        <v>149</v>
      </c>
      <c r="AV509" s="227" t="s">
        <v>83</v>
      </c>
      <c r="AW509" s="227" t="s">
        <v>5</v>
      </c>
      <c r="AX509" s="227" t="s">
        <v>75</v>
      </c>
      <c r="AY509" s="237" t="s">
        <v>140</v>
      </c>
    </row>
    <row r="510" s="238" customFormat="true" ht="11.25" hidden="false" customHeight="false" outlineLevel="0" collapsed="false">
      <c r="B510" s="239"/>
      <c r="C510" s="240"/>
      <c r="D510" s="225" t="s">
        <v>190</v>
      </c>
      <c r="E510" s="241"/>
      <c r="F510" s="242" t="s">
        <v>682</v>
      </c>
      <c r="G510" s="240"/>
      <c r="H510" s="243" t="n">
        <v>9.09</v>
      </c>
      <c r="I510" s="244"/>
      <c r="J510" s="244"/>
      <c r="K510" s="240"/>
      <c r="L510" s="240"/>
      <c r="M510" s="245"/>
      <c r="N510" s="246"/>
      <c r="O510" s="247"/>
      <c r="P510" s="247"/>
      <c r="Q510" s="247"/>
      <c r="R510" s="247"/>
      <c r="S510" s="247"/>
      <c r="T510" s="247"/>
      <c r="U510" s="247"/>
      <c r="V510" s="247"/>
      <c r="W510" s="247"/>
      <c r="X510" s="248"/>
      <c r="AT510" s="249" t="s">
        <v>190</v>
      </c>
      <c r="AU510" s="249" t="s">
        <v>149</v>
      </c>
      <c r="AV510" s="238" t="s">
        <v>149</v>
      </c>
      <c r="AW510" s="238" t="s">
        <v>5</v>
      </c>
      <c r="AX510" s="238" t="s">
        <v>75</v>
      </c>
      <c r="AY510" s="249" t="s">
        <v>140</v>
      </c>
    </row>
    <row r="511" s="250" customFormat="true" ht="11.25" hidden="false" customHeight="false" outlineLevel="0" collapsed="false">
      <c r="B511" s="251"/>
      <c r="C511" s="252"/>
      <c r="D511" s="225" t="s">
        <v>190</v>
      </c>
      <c r="E511" s="253"/>
      <c r="F511" s="254" t="s">
        <v>194</v>
      </c>
      <c r="G511" s="252"/>
      <c r="H511" s="255" t="n">
        <v>38.855</v>
      </c>
      <c r="I511" s="256"/>
      <c r="J511" s="256"/>
      <c r="K511" s="252"/>
      <c r="L511" s="252"/>
      <c r="M511" s="257"/>
      <c r="N511" s="258"/>
      <c r="O511" s="259"/>
      <c r="P511" s="259"/>
      <c r="Q511" s="259"/>
      <c r="R511" s="259"/>
      <c r="S511" s="259"/>
      <c r="T511" s="259"/>
      <c r="U511" s="259"/>
      <c r="V511" s="259"/>
      <c r="W511" s="259"/>
      <c r="X511" s="260"/>
      <c r="AT511" s="261" t="s">
        <v>190</v>
      </c>
      <c r="AU511" s="261" t="s">
        <v>149</v>
      </c>
      <c r="AV511" s="250" t="s">
        <v>184</v>
      </c>
      <c r="AW511" s="250" t="s">
        <v>5</v>
      </c>
      <c r="AX511" s="250" t="s">
        <v>83</v>
      </c>
      <c r="AY511" s="261" t="s">
        <v>140</v>
      </c>
    </row>
    <row r="512" s="31" customFormat="true" ht="24" hidden="false" customHeight="true" outlineLevel="0" collapsed="false">
      <c r="A512" s="24"/>
      <c r="B512" s="25"/>
      <c r="C512" s="274" t="s">
        <v>683</v>
      </c>
      <c r="D512" s="274" t="s">
        <v>304</v>
      </c>
      <c r="E512" s="275" t="s">
        <v>671</v>
      </c>
      <c r="F512" s="276" t="s">
        <v>672</v>
      </c>
      <c r="G512" s="277" t="s">
        <v>361</v>
      </c>
      <c r="H512" s="278" t="n">
        <v>40.798</v>
      </c>
      <c r="I512" s="279"/>
      <c r="J512" s="280"/>
      <c r="K512" s="281" t="n">
        <f aca="false">ROUND(P512*H512,2)</f>
        <v>0</v>
      </c>
      <c r="L512" s="276" t="s">
        <v>183</v>
      </c>
      <c r="M512" s="282"/>
      <c r="N512" s="283"/>
      <c r="O512" s="208" t="s">
        <v>45</v>
      </c>
      <c r="P512" s="209" t="n">
        <f aca="false">I512+J512</f>
        <v>0</v>
      </c>
      <c r="Q512" s="209" t="n">
        <f aca="false">ROUND(I512*H512,2)</f>
        <v>0</v>
      </c>
      <c r="R512" s="209" t="n">
        <f aca="false">ROUND(J512*H512,2)</f>
        <v>0</v>
      </c>
      <c r="S512" s="67"/>
      <c r="T512" s="210" t="n">
        <f aca="false">S512*H512</f>
        <v>0</v>
      </c>
      <c r="U512" s="210" t="n">
        <v>0.0003</v>
      </c>
      <c r="V512" s="210" t="n">
        <f aca="false">U512*H512</f>
        <v>0.0122394</v>
      </c>
      <c r="W512" s="210" t="n">
        <v>0</v>
      </c>
      <c r="X512" s="211" t="n">
        <f aca="false">W512*H512</f>
        <v>0</v>
      </c>
      <c r="Y512" s="24"/>
      <c r="Z512" s="24"/>
      <c r="AA512" s="24"/>
      <c r="AB512" s="24"/>
      <c r="AC512" s="24"/>
      <c r="AD512" s="24"/>
      <c r="AE512" s="24"/>
      <c r="AR512" s="212" t="s">
        <v>474</v>
      </c>
      <c r="AT512" s="212" t="s">
        <v>304</v>
      </c>
      <c r="AU512" s="212" t="s">
        <v>149</v>
      </c>
      <c r="AY512" s="3" t="s">
        <v>140</v>
      </c>
      <c r="BE512" s="213" t="n">
        <f aca="false">IF(O512="základní",K512,0)</f>
        <v>0</v>
      </c>
      <c r="BF512" s="213" t="n">
        <f aca="false">IF(O512="snížená",K512,0)</f>
        <v>0</v>
      </c>
      <c r="BG512" s="213" t="n">
        <f aca="false">IF(O512="zákl. přenesená",K512,0)</f>
        <v>0</v>
      </c>
      <c r="BH512" s="213" t="n">
        <f aca="false">IF(O512="sníž. přenesená",K512,0)</f>
        <v>0</v>
      </c>
      <c r="BI512" s="213" t="n">
        <f aca="false">IF(O512="nulová",K512,0)</f>
        <v>0</v>
      </c>
      <c r="BJ512" s="3" t="s">
        <v>149</v>
      </c>
      <c r="BK512" s="213" t="n">
        <f aca="false">ROUND(P512*H512,2)</f>
        <v>0</v>
      </c>
      <c r="BL512" s="3" t="s">
        <v>370</v>
      </c>
      <c r="BM512" s="212" t="s">
        <v>684</v>
      </c>
    </row>
    <row r="513" s="238" customFormat="true" ht="11.25" hidden="false" customHeight="false" outlineLevel="0" collapsed="false">
      <c r="B513" s="239"/>
      <c r="C513" s="240"/>
      <c r="D513" s="225" t="s">
        <v>190</v>
      </c>
      <c r="E513" s="241"/>
      <c r="F513" s="242" t="s">
        <v>685</v>
      </c>
      <c r="G513" s="240"/>
      <c r="H513" s="243" t="n">
        <v>38.855</v>
      </c>
      <c r="I513" s="244"/>
      <c r="J513" s="244"/>
      <c r="K513" s="240"/>
      <c r="L513" s="240"/>
      <c r="M513" s="245"/>
      <c r="N513" s="246"/>
      <c r="O513" s="247"/>
      <c r="P513" s="247"/>
      <c r="Q513" s="247"/>
      <c r="R513" s="247"/>
      <c r="S513" s="247"/>
      <c r="T513" s="247"/>
      <c r="U513" s="247"/>
      <c r="V513" s="247"/>
      <c r="W513" s="247"/>
      <c r="X513" s="248"/>
      <c r="AT513" s="249" t="s">
        <v>190</v>
      </c>
      <c r="AU513" s="249" t="s">
        <v>149</v>
      </c>
      <c r="AV513" s="238" t="s">
        <v>149</v>
      </c>
      <c r="AW513" s="238" t="s">
        <v>5</v>
      </c>
      <c r="AX513" s="238" t="s">
        <v>75</v>
      </c>
      <c r="AY513" s="249" t="s">
        <v>140</v>
      </c>
    </row>
    <row r="514" s="250" customFormat="true" ht="11.25" hidden="false" customHeight="false" outlineLevel="0" collapsed="false">
      <c r="B514" s="251"/>
      <c r="C514" s="252"/>
      <c r="D514" s="225" t="s">
        <v>190</v>
      </c>
      <c r="E514" s="253"/>
      <c r="F514" s="254" t="s">
        <v>194</v>
      </c>
      <c r="G514" s="252"/>
      <c r="H514" s="255" t="n">
        <v>38.855</v>
      </c>
      <c r="I514" s="256"/>
      <c r="J514" s="256"/>
      <c r="K514" s="252"/>
      <c r="L514" s="252"/>
      <c r="M514" s="257"/>
      <c r="N514" s="258"/>
      <c r="O514" s="259"/>
      <c r="P514" s="259"/>
      <c r="Q514" s="259"/>
      <c r="R514" s="259"/>
      <c r="S514" s="259"/>
      <c r="T514" s="259"/>
      <c r="U514" s="259"/>
      <c r="V514" s="259"/>
      <c r="W514" s="259"/>
      <c r="X514" s="260"/>
      <c r="AT514" s="261" t="s">
        <v>190</v>
      </c>
      <c r="AU514" s="261" t="s">
        <v>149</v>
      </c>
      <c r="AV514" s="250" t="s">
        <v>184</v>
      </c>
      <c r="AW514" s="250" t="s">
        <v>5</v>
      </c>
      <c r="AX514" s="250" t="s">
        <v>83</v>
      </c>
      <c r="AY514" s="261" t="s">
        <v>140</v>
      </c>
    </row>
    <row r="515" s="238" customFormat="true" ht="11.25" hidden="false" customHeight="false" outlineLevel="0" collapsed="false">
      <c r="B515" s="239"/>
      <c r="C515" s="240"/>
      <c r="D515" s="225" t="s">
        <v>190</v>
      </c>
      <c r="E515" s="240"/>
      <c r="F515" s="242" t="s">
        <v>686</v>
      </c>
      <c r="G515" s="240"/>
      <c r="H515" s="243" t="n">
        <v>40.798</v>
      </c>
      <c r="I515" s="244"/>
      <c r="J515" s="244"/>
      <c r="K515" s="240"/>
      <c r="L515" s="240"/>
      <c r="M515" s="245"/>
      <c r="N515" s="246"/>
      <c r="O515" s="247"/>
      <c r="P515" s="247"/>
      <c r="Q515" s="247"/>
      <c r="R515" s="247"/>
      <c r="S515" s="247"/>
      <c r="T515" s="247"/>
      <c r="U515" s="247"/>
      <c r="V515" s="247"/>
      <c r="W515" s="247"/>
      <c r="X515" s="248"/>
      <c r="AT515" s="249" t="s">
        <v>190</v>
      </c>
      <c r="AU515" s="249" t="s">
        <v>149</v>
      </c>
      <c r="AV515" s="238" t="s">
        <v>149</v>
      </c>
      <c r="AW515" s="238" t="s">
        <v>4</v>
      </c>
      <c r="AX515" s="238" t="s">
        <v>83</v>
      </c>
      <c r="AY515" s="249" t="s">
        <v>140</v>
      </c>
    </row>
    <row r="516" s="31" customFormat="true" ht="48.75" hidden="false" customHeight="true" outlineLevel="0" collapsed="false">
      <c r="A516" s="24"/>
      <c r="B516" s="25"/>
      <c r="C516" s="200" t="s">
        <v>687</v>
      </c>
      <c r="D516" s="200" t="s">
        <v>143</v>
      </c>
      <c r="E516" s="201" t="s">
        <v>688</v>
      </c>
      <c r="F516" s="202" t="s">
        <v>689</v>
      </c>
      <c r="G516" s="203" t="s">
        <v>182</v>
      </c>
      <c r="H516" s="204" t="n">
        <v>1.522</v>
      </c>
      <c r="I516" s="205"/>
      <c r="J516" s="205"/>
      <c r="K516" s="206" t="n">
        <f aca="false">ROUND(P516*H516,2)</f>
        <v>0</v>
      </c>
      <c r="L516" s="202" t="s">
        <v>183</v>
      </c>
      <c r="M516" s="30"/>
      <c r="N516" s="207"/>
      <c r="O516" s="208" t="s">
        <v>45</v>
      </c>
      <c r="P516" s="209" t="n">
        <f aca="false">I516+J516</f>
        <v>0</v>
      </c>
      <c r="Q516" s="209" t="n">
        <f aca="false">ROUND(I516*H516,2)</f>
        <v>0</v>
      </c>
      <c r="R516" s="209" t="n">
        <f aca="false">ROUND(J516*H516,2)</f>
        <v>0</v>
      </c>
      <c r="S516" s="67"/>
      <c r="T516" s="210" t="n">
        <f aca="false">S516*H516</f>
        <v>0</v>
      </c>
      <c r="U516" s="210" t="n">
        <v>0</v>
      </c>
      <c r="V516" s="210" t="n">
        <f aca="false">U516*H516</f>
        <v>0</v>
      </c>
      <c r="W516" s="210" t="n">
        <v>0</v>
      </c>
      <c r="X516" s="211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12" t="s">
        <v>370</v>
      </c>
      <c r="AT516" s="212" t="s">
        <v>143</v>
      </c>
      <c r="AU516" s="212" t="s">
        <v>149</v>
      </c>
      <c r="AY516" s="3" t="s">
        <v>140</v>
      </c>
      <c r="BE516" s="213" t="n">
        <f aca="false">IF(O516="základní",K516,0)</f>
        <v>0</v>
      </c>
      <c r="BF516" s="213" t="n">
        <f aca="false">IF(O516="snížená",K516,0)</f>
        <v>0</v>
      </c>
      <c r="BG516" s="213" t="n">
        <f aca="false">IF(O516="zákl. přenesená",K516,0)</f>
        <v>0</v>
      </c>
      <c r="BH516" s="213" t="n">
        <f aca="false">IF(O516="sníž. přenesená",K516,0)</f>
        <v>0</v>
      </c>
      <c r="BI516" s="213" t="n">
        <f aca="false">IF(O516="nulová",K516,0)</f>
        <v>0</v>
      </c>
      <c r="BJ516" s="3" t="s">
        <v>149</v>
      </c>
      <c r="BK516" s="213" t="n">
        <f aca="false">ROUND(P516*H516,2)</f>
        <v>0</v>
      </c>
      <c r="BL516" s="3" t="s">
        <v>370</v>
      </c>
      <c r="BM516" s="212" t="s">
        <v>690</v>
      </c>
    </row>
    <row r="517" s="31" customFormat="true" ht="11.25" hidden="false" customHeight="false" outlineLevel="0" collapsed="false">
      <c r="A517" s="24"/>
      <c r="B517" s="25"/>
      <c r="C517" s="26"/>
      <c r="D517" s="220" t="s">
        <v>186</v>
      </c>
      <c r="E517" s="26"/>
      <c r="F517" s="221" t="s">
        <v>691</v>
      </c>
      <c r="G517" s="26"/>
      <c r="H517" s="26"/>
      <c r="I517" s="222"/>
      <c r="J517" s="222"/>
      <c r="K517" s="26"/>
      <c r="L517" s="26"/>
      <c r="M517" s="30"/>
      <c r="N517" s="223"/>
      <c r="O517" s="224"/>
      <c r="P517" s="67"/>
      <c r="Q517" s="67"/>
      <c r="R517" s="67"/>
      <c r="S517" s="67"/>
      <c r="T517" s="67"/>
      <c r="U517" s="67"/>
      <c r="V517" s="67"/>
      <c r="W517" s="67"/>
      <c r="X517" s="68"/>
      <c r="Y517" s="24"/>
      <c r="Z517" s="24"/>
      <c r="AA517" s="24"/>
      <c r="AB517" s="24"/>
      <c r="AC517" s="24"/>
      <c r="AD517" s="24"/>
      <c r="AE517" s="24"/>
      <c r="AT517" s="3" t="s">
        <v>186</v>
      </c>
      <c r="AU517" s="3" t="s">
        <v>149</v>
      </c>
    </row>
    <row r="518" s="182" customFormat="true" ht="22.5" hidden="false" customHeight="true" outlineLevel="0" collapsed="false">
      <c r="B518" s="183"/>
      <c r="C518" s="184"/>
      <c r="D518" s="185" t="s">
        <v>74</v>
      </c>
      <c r="E518" s="198" t="s">
        <v>692</v>
      </c>
      <c r="F518" s="198" t="s">
        <v>693</v>
      </c>
      <c r="G518" s="184"/>
      <c r="H518" s="184"/>
      <c r="I518" s="187"/>
      <c r="J518" s="187"/>
      <c r="K518" s="199" t="n">
        <f aca="false">BK518</f>
        <v>0</v>
      </c>
      <c r="L518" s="184"/>
      <c r="M518" s="189"/>
      <c r="N518" s="190"/>
      <c r="O518" s="191"/>
      <c r="P518" s="191"/>
      <c r="Q518" s="192" t="n">
        <f aca="false">SUM(Q519:Q541)</f>
        <v>0</v>
      </c>
      <c r="R518" s="192" t="n">
        <f aca="false">SUM(R519:R541)</f>
        <v>0</v>
      </c>
      <c r="S518" s="191"/>
      <c r="T518" s="193" t="n">
        <f aca="false">SUM(T519:T541)</f>
        <v>0</v>
      </c>
      <c r="U518" s="191"/>
      <c r="V518" s="193" t="n">
        <f aca="false">SUM(V519:V541)</f>
        <v>0.0034832675</v>
      </c>
      <c r="W518" s="191"/>
      <c r="X518" s="194" t="n">
        <f aca="false">SUM(X519:X541)</f>
        <v>0</v>
      </c>
      <c r="AR518" s="195" t="s">
        <v>149</v>
      </c>
      <c r="AT518" s="196" t="s">
        <v>74</v>
      </c>
      <c r="AU518" s="196" t="s">
        <v>83</v>
      </c>
      <c r="AY518" s="195" t="s">
        <v>140</v>
      </c>
      <c r="BK518" s="197" t="n">
        <f aca="false">SUM(BK519:BK541)</f>
        <v>0</v>
      </c>
    </row>
    <row r="519" s="31" customFormat="true" ht="24" hidden="false" customHeight="true" outlineLevel="0" collapsed="false">
      <c r="A519" s="24"/>
      <c r="B519" s="25"/>
      <c r="C519" s="200" t="s">
        <v>694</v>
      </c>
      <c r="D519" s="200" t="s">
        <v>143</v>
      </c>
      <c r="E519" s="201" t="s">
        <v>695</v>
      </c>
      <c r="F519" s="202" t="s">
        <v>696</v>
      </c>
      <c r="G519" s="203" t="s">
        <v>198</v>
      </c>
      <c r="H519" s="204" t="n">
        <v>9.456</v>
      </c>
      <c r="I519" s="205"/>
      <c r="J519" s="205"/>
      <c r="K519" s="206" t="n">
        <f aca="false">ROUND(P519*H519,2)</f>
        <v>0</v>
      </c>
      <c r="L519" s="202" t="s">
        <v>183</v>
      </c>
      <c r="M519" s="30"/>
      <c r="N519" s="207"/>
      <c r="O519" s="208" t="s">
        <v>45</v>
      </c>
      <c r="P519" s="209" t="n">
        <f aca="false">I519+J519</f>
        <v>0</v>
      </c>
      <c r="Q519" s="209" t="n">
        <f aca="false">ROUND(I519*H519,2)</f>
        <v>0</v>
      </c>
      <c r="R519" s="209" t="n">
        <f aca="false">ROUND(J519*H519,2)</f>
        <v>0</v>
      </c>
      <c r="S519" s="67"/>
      <c r="T519" s="210" t="n">
        <f aca="false">S519*H519</f>
        <v>0</v>
      </c>
      <c r="U519" s="210" t="n">
        <v>0</v>
      </c>
      <c r="V519" s="210" t="n">
        <f aca="false">U519*H519</f>
        <v>0</v>
      </c>
      <c r="W519" s="210" t="n">
        <v>0</v>
      </c>
      <c r="X519" s="211" t="n">
        <f aca="false">W519*H519</f>
        <v>0</v>
      </c>
      <c r="Y519" s="24"/>
      <c r="Z519" s="24"/>
      <c r="AA519" s="24"/>
      <c r="AB519" s="24"/>
      <c r="AC519" s="24"/>
      <c r="AD519" s="24"/>
      <c r="AE519" s="24"/>
      <c r="AR519" s="212" t="s">
        <v>370</v>
      </c>
      <c r="AT519" s="212" t="s">
        <v>143</v>
      </c>
      <c r="AU519" s="212" t="s">
        <v>149</v>
      </c>
      <c r="AY519" s="3" t="s">
        <v>140</v>
      </c>
      <c r="BE519" s="213" t="n">
        <f aca="false">IF(O519="základní",K519,0)</f>
        <v>0</v>
      </c>
      <c r="BF519" s="213" t="n">
        <f aca="false">IF(O519="snížená",K519,0)</f>
        <v>0</v>
      </c>
      <c r="BG519" s="213" t="n">
        <f aca="false">IF(O519="zákl. přenesená",K519,0)</f>
        <v>0</v>
      </c>
      <c r="BH519" s="213" t="n">
        <f aca="false">IF(O519="sníž. přenesená",K519,0)</f>
        <v>0</v>
      </c>
      <c r="BI519" s="213" t="n">
        <f aca="false">IF(O519="nulová",K519,0)</f>
        <v>0</v>
      </c>
      <c r="BJ519" s="3" t="s">
        <v>149</v>
      </c>
      <c r="BK519" s="213" t="n">
        <f aca="false">ROUND(P519*H519,2)</f>
        <v>0</v>
      </c>
      <c r="BL519" s="3" t="s">
        <v>370</v>
      </c>
      <c r="BM519" s="212" t="s">
        <v>697</v>
      </c>
    </row>
    <row r="520" s="31" customFormat="true" ht="11.25" hidden="false" customHeight="false" outlineLevel="0" collapsed="false">
      <c r="A520" s="24"/>
      <c r="B520" s="25"/>
      <c r="C520" s="26"/>
      <c r="D520" s="220" t="s">
        <v>186</v>
      </c>
      <c r="E520" s="26"/>
      <c r="F520" s="221" t="s">
        <v>698</v>
      </c>
      <c r="G520" s="26"/>
      <c r="H520" s="26"/>
      <c r="I520" s="222"/>
      <c r="J520" s="222"/>
      <c r="K520" s="26"/>
      <c r="L520" s="26"/>
      <c r="M520" s="30"/>
      <c r="N520" s="223"/>
      <c r="O520" s="224"/>
      <c r="P520" s="67"/>
      <c r="Q520" s="67"/>
      <c r="R520" s="67"/>
      <c r="S520" s="67"/>
      <c r="T520" s="67"/>
      <c r="U520" s="67"/>
      <c r="V520" s="67"/>
      <c r="W520" s="67"/>
      <c r="X520" s="68"/>
      <c r="Y520" s="24"/>
      <c r="Z520" s="24"/>
      <c r="AA520" s="24"/>
      <c r="AB520" s="24"/>
      <c r="AC520" s="24"/>
      <c r="AD520" s="24"/>
      <c r="AE520" s="24"/>
      <c r="AT520" s="3" t="s">
        <v>186</v>
      </c>
      <c r="AU520" s="3" t="s">
        <v>149</v>
      </c>
    </row>
    <row r="521" s="227" customFormat="true" ht="11.25" hidden="false" customHeight="false" outlineLevel="0" collapsed="false">
      <c r="B521" s="228"/>
      <c r="C521" s="229"/>
      <c r="D521" s="225" t="s">
        <v>190</v>
      </c>
      <c r="E521" s="230"/>
      <c r="F521" s="231" t="s">
        <v>699</v>
      </c>
      <c r="G521" s="229"/>
      <c r="H521" s="230"/>
      <c r="I521" s="232"/>
      <c r="J521" s="232"/>
      <c r="K521" s="229"/>
      <c r="L521" s="229"/>
      <c r="M521" s="233"/>
      <c r="N521" s="234"/>
      <c r="O521" s="235"/>
      <c r="P521" s="235"/>
      <c r="Q521" s="235"/>
      <c r="R521" s="235"/>
      <c r="S521" s="235"/>
      <c r="T521" s="235"/>
      <c r="U521" s="235"/>
      <c r="V521" s="235"/>
      <c r="W521" s="235"/>
      <c r="X521" s="236"/>
      <c r="AT521" s="237" t="s">
        <v>190</v>
      </c>
      <c r="AU521" s="237" t="s">
        <v>149</v>
      </c>
      <c r="AV521" s="227" t="s">
        <v>83</v>
      </c>
      <c r="AW521" s="227" t="s">
        <v>5</v>
      </c>
      <c r="AX521" s="227" t="s">
        <v>75</v>
      </c>
      <c r="AY521" s="237" t="s">
        <v>140</v>
      </c>
    </row>
    <row r="522" s="238" customFormat="true" ht="11.25" hidden="false" customHeight="false" outlineLevel="0" collapsed="false">
      <c r="B522" s="239"/>
      <c r="C522" s="240"/>
      <c r="D522" s="225" t="s">
        <v>190</v>
      </c>
      <c r="E522" s="241"/>
      <c r="F522" s="242" t="s">
        <v>700</v>
      </c>
      <c r="G522" s="240"/>
      <c r="H522" s="243" t="n">
        <v>9.456</v>
      </c>
      <c r="I522" s="244"/>
      <c r="J522" s="244"/>
      <c r="K522" s="240"/>
      <c r="L522" s="240"/>
      <c r="M522" s="245"/>
      <c r="N522" s="246"/>
      <c r="O522" s="247"/>
      <c r="P522" s="247"/>
      <c r="Q522" s="247"/>
      <c r="R522" s="247"/>
      <c r="S522" s="247"/>
      <c r="T522" s="247"/>
      <c r="U522" s="247"/>
      <c r="V522" s="247"/>
      <c r="W522" s="247"/>
      <c r="X522" s="248"/>
      <c r="AT522" s="249" t="s">
        <v>190</v>
      </c>
      <c r="AU522" s="249" t="s">
        <v>149</v>
      </c>
      <c r="AV522" s="238" t="s">
        <v>149</v>
      </c>
      <c r="AW522" s="238" t="s">
        <v>5</v>
      </c>
      <c r="AX522" s="238" t="s">
        <v>75</v>
      </c>
      <c r="AY522" s="249" t="s">
        <v>140</v>
      </c>
    </row>
    <row r="523" s="250" customFormat="true" ht="11.25" hidden="false" customHeight="false" outlineLevel="0" collapsed="false">
      <c r="B523" s="251"/>
      <c r="C523" s="252"/>
      <c r="D523" s="225" t="s">
        <v>190</v>
      </c>
      <c r="E523" s="253"/>
      <c r="F523" s="254" t="s">
        <v>194</v>
      </c>
      <c r="G523" s="252"/>
      <c r="H523" s="255" t="n">
        <v>9.456</v>
      </c>
      <c r="I523" s="256"/>
      <c r="J523" s="256"/>
      <c r="K523" s="252"/>
      <c r="L523" s="252"/>
      <c r="M523" s="257"/>
      <c r="N523" s="258"/>
      <c r="O523" s="259"/>
      <c r="P523" s="259"/>
      <c r="Q523" s="259"/>
      <c r="R523" s="259"/>
      <c r="S523" s="259"/>
      <c r="T523" s="259"/>
      <c r="U523" s="259"/>
      <c r="V523" s="259"/>
      <c r="W523" s="259"/>
      <c r="X523" s="260"/>
      <c r="AT523" s="261" t="s">
        <v>190</v>
      </c>
      <c r="AU523" s="261" t="s">
        <v>149</v>
      </c>
      <c r="AV523" s="250" t="s">
        <v>184</v>
      </c>
      <c r="AW523" s="250" t="s">
        <v>5</v>
      </c>
      <c r="AX523" s="250" t="s">
        <v>83</v>
      </c>
      <c r="AY523" s="261" t="s">
        <v>140</v>
      </c>
    </row>
    <row r="524" s="31" customFormat="true" ht="24" hidden="false" customHeight="true" outlineLevel="0" collapsed="false">
      <c r="A524" s="24"/>
      <c r="B524" s="25"/>
      <c r="C524" s="200" t="s">
        <v>701</v>
      </c>
      <c r="D524" s="200" t="s">
        <v>143</v>
      </c>
      <c r="E524" s="201" t="s">
        <v>702</v>
      </c>
      <c r="F524" s="202" t="s">
        <v>703</v>
      </c>
      <c r="G524" s="203" t="s">
        <v>198</v>
      </c>
      <c r="H524" s="204" t="n">
        <v>14.006</v>
      </c>
      <c r="I524" s="205"/>
      <c r="J524" s="205"/>
      <c r="K524" s="206" t="n">
        <f aca="false">ROUND(P524*H524,2)</f>
        <v>0</v>
      </c>
      <c r="L524" s="202" t="s">
        <v>183</v>
      </c>
      <c r="M524" s="30"/>
      <c r="N524" s="207"/>
      <c r="O524" s="208" t="s">
        <v>45</v>
      </c>
      <c r="P524" s="209" t="n">
        <f aca="false">I524+J524</f>
        <v>0</v>
      </c>
      <c r="Q524" s="209" t="n">
        <f aca="false">ROUND(I524*H524,2)</f>
        <v>0</v>
      </c>
      <c r="R524" s="209" t="n">
        <f aca="false">ROUND(J524*H524,2)</f>
        <v>0</v>
      </c>
      <c r="S524" s="67"/>
      <c r="T524" s="210" t="n">
        <f aca="false">S524*H524</f>
        <v>0</v>
      </c>
      <c r="U524" s="210" t="n">
        <v>0.00016875</v>
      </c>
      <c r="V524" s="210" t="n">
        <f aca="false">U524*H524</f>
        <v>0.0023635125</v>
      </c>
      <c r="W524" s="210" t="n">
        <v>0</v>
      </c>
      <c r="X524" s="211" t="n">
        <f aca="false">W524*H524</f>
        <v>0</v>
      </c>
      <c r="Y524" s="24"/>
      <c r="Z524" s="24"/>
      <c r="AA524" s="24"/>
      <c r="AB524" s="24"/>
      <c r="AC524" s="24"/>
      <c r="AD524" s="24"/>
      <c r="AE524" s="24"/>
      <c r="AR524" s="212" t="s">
        <v>370</v>
      </c>
      <c r="AT524" s="212" t="s">
        <v>143</v>
      </c>
      <c r="AU524" s="212" t="s">
        <v>149</v>
      </c>
      <c r="AY524" s="3" t="s">
        <v>140</v>
      </c>
      <c r="BE524" s="213" t="n">
        <f aca="false">IF(O524="základní",K524,0)</f>
        <v>0</v>
      </c>
      <c r="BF524" s="213" t="n">
        <f aca="false">IF(O524="snížená",K524,0)</f>
        <v>0</v>
      </c>
      <c r="BG524" s="213" t="n">
        <f aca="false">IF(O524="zákl. přenesená",K524,0)</f>
        <v>0</v>
      </c>
      <c r="BH524" s="213" t="n">
        <f aca="false">IF(O524="sníž. přenesená",K524,0)</f>
        <v>0</v>
      </c>
      <c r="BI524" s="213" t="n">
        <f aca="false">IF(O524="nulová",K524,0)</f>
        <v>0</v>
      </c>
      <c r="BJ524" s="3" t="s">
        <v>149</v>
      </c>
      <c r="BK524" s="213" t="n">
        <f aca="false">ROUND(P524*H524,2)</f>
        <v>0</v>
      </c>
      <c r="BL524" s="3" t="s">
        <v>370</v>
      </c>
      <c r="BM524" s="212" t="s">
        <v>704</v>
      </c>
    </row>
    <row r="525" s="31" customFormat="true" ht="11.25" hidden="false" customHeight="false" outlineLevel="0" collapsed="false">
      <c r="A525" s="24"/>
      <c r="B525" s="25"/>
      <c r="C525" s="26"/>
      <c r="D525" s="220" t="s">
        <v>186</v>
      </c>
      <c r="E525" s="26"/>
      <c r="F525" s="221" t="s">
        <v>705</v>
      </c>
      <c r="G525" s="26"/>
      <c r="H525" s="26"/>
      <c r="I525" s="222"/>
      <c r="J525" s="222"/>
      <c r="K525" s="26"/>
      <c r="L525" s="26"/>
      <c r="M525" s="30"/>
      <c r="N525" s="223"/>
      <c r="O525" s="224"/>
      <c r="P525" s="67"/>
      <c r="Q525" s="67"/>
      <c r="R525" s="67"/>
      <c r="S525" s="67"/>
      <c r="T525" s="67"/>
      <c r="U525" s="67"/>
      <c r="V525" s="67"/>
      <c r="W525" s="67"/>
      <c r="X525" s="68"/>
      <c r="Y525" s="24"/>
      <c r="Z525" s="24"/>
      <c r="AA525" s="24"/>
      <c r="AB525" s="24"/>
      <c r="AC525" s="24"/>
      <c r="AD525" s="24"/>
      <c r="AE525" s="24"/>
      <c r="AT525" s="3" t="s">
        <v>186</v>
      </c>
      <c r="AU525" s="3" t="s">
        <v>149</v>
      </c>
    </row>
    <row r="526" s="227" customFormat="true" ht="11.25" hidden="false" customHeight="false" outlineLevel="0" collapsed="false">
      <c r="B526" s="228"/>
      <c r="C526" s="229"/>
      <c r="D526" s="225" t="s">
        <v>190</v>
      </c>
      <c r="E526" s="230"/>
      <c r="F526" s="231" t="s">
        <v>706</v>
      </c>
      <c r="G526" s="229"/>
      <c r="H526" s="230"/>
      <c r="I526" s="232"/>
      <c r="J526" s="232"/>
      <c r="K526" s="229"/>
      <c r="L526" s="229"/>
      <c r="M526" s="233"/>
      <c r="N526" s="234"/>
      <c r="O526" s="235"/>
      <c r="P526" s="235"/>
      <c r="Q526" s="235"/>
      <c r="R526" s="235"/>
      <c r="S526" s="235"/>
      <c r="T526" s="235"/>
      <c r="U526" s="235"/>
      <c r="V526" s="235"/>
      <c r="W526" s="235"/>
      <c r="X526" s="236"/>
      <c r="AT526" s="237" t="s">
        <v>190</v>
      </c>
      <c r="AU526" s="237" t="s">
        <v>149</v>
      </c>
      <c r="AV526" s="227" t="s">
        <v>83</v>
      </c>
      <c r="AW526" s="227" t="s">
        <v>5</v>
      </c>
      <c r="AX526" s="227" t="s">
        <v>75</v>
      </c>
      <c r="AY526" s="237" t="s">
        <v>140</v>
      </c>
    </row>
    <row r="527" s="238" customFormat="true" ht="11.25" hidden="false" customHeight="false" outlineLevel="0" collapsed="false">
      <c r="B527" s="239"/>
      <c r="C527" s="240"/>
      <c r="D527" s="225" t="s">
        <v>190</v>
      </c>
      <c r="E527" s="241"/>
      <c r="F527" s="242" t="s">
        <v>707</v>
      </c>
      <c r="G527" s="240"/>
      <c r="H527" s="243" t="n">
        <v>9.456</v>
      </c>
      <c r="I527" s="244"/>
      <c r="J527" s="244"/>
      <c r="K527" s="240"/>
      <c r="L527" s="240"/>
      <c r="M527" s="245"/>
      <c r="N527" s="246"/>
      <c r="O527" s="247"/>
      <c r="P527" s="247"/>
      <c r="Q527" s="247"/>
      <c r="R527" s="247"/>
      <c r="S527" s="247"/>
      <c r="T527" s="247"/>
      <c r="U527" s="247"/>
      <c r="V527" s="247"/>
      <c r="W527" s="247"/>
      <c r="X527" s="248"/>
      <c r="AT527" s="249" t="s">
        <v>190</v>
      </c>
      <c r="AU527" s="249" t="s">
        <v>149</v>
      </c>
      <c r="AV527" s="238" t="s">
        <v>149</v>
      </c>
      <c r="AW527" s="238" t="s">
        <v>5</v>
      </c>
      <c r="AX527" s="238" t="s">
        <v>75</v>
      </c>
      <c r="AY527" s="249" t="s">
        <v>140</v>
      </c>
    </row>
    <row r="528" s="262" customFormat="true" ht="11.25" hidden="false" customHeight="false" outlineLevel="0" collapsed="false">
      <c r="B528" s="263"/>
      <c r="C528" s="264"/>
      <c r="D528" s="225" t="s">
        <v>190</v>
      </c>
      <c r="E528" s="265"/>
      <c r="F528" s="266" t="s">
        <v>254</v>
      </c>
      <c r="G528" s="264"/>
      <c r="H528" s="267" t="n">
        <v>9.456</v>
      </c>
      <c r="I528" s="268"/>
      <c r="J528" s="268"/>
      <c r="K528" s="264"/>
      <c r="L528" s="264"/>
      <c r="M528" s="269"/>
      <c r="N528" s="270"/>
      <c r="O528" s="271"/>
      <c r="P528" s="271"/>
      <c r="Q528" s="271"/>
      <c r="R528" s="271"/>
      <c r="S528" s="271"/>
      <c r="T528" s="271"/>
      <c r="U528" s="271"/>
      <c r="V528" s="271"/>
      <c r="W528" s="271"/>
      <c r="X528" s="272"/>
      <c r="AT528" s="273" t="s">
        <v>190</v>
      </c>
      <c r="AU528" s="273" t="s">
        <v>149</v>
      </c>
      <c r="AV528" s="262" t="s">
        <v>158</v>
      </c>
      <c r="AW528" s="262" t="s">
        <v>5</v>
      </c>
      <c r="AX528" s="262" t="s">
        <v>75</v>
      </c>
      <c r="AY528" s="273" t="s">
        <v>140</v>
      </c>
    </row>
    <row r="529" s="227" customFormat="true" ht="11.25" hidden="false" customHeight="false" outlineLevel="0" collapsed="false">
      <c r="B529" s="228"/>
      <c r="C529" s="229"/>
      <c r="D529" s="225" t="s">
        <v>190</v>
      </c>
      <c r="E529" s="230"/>
      <c r="F529" s="231" t="s">
        <v>708</v>
      </c>
      <c r="G529" s="229"/>
      <c r="H529" s="230"/>
      <c r="I529" s="232"/>
      <c r="J529" s="232"/>
      <c r="K529" s="229"/>
      <c r="L529" s="229"/>
      <c r="M529" s="233"/>
      <c r="N529" s="234"/>
      <c r="O529" s="235"/>
      <c r="P529" s="235"/>
      <c r="Q529" s="235"/>
      <c r="R529" s="235"/>
      <c r="S529" s="235"/>
      <c r="T529" s="235"/>
      <c r="U529" s="235"/>
      <c r="V529" s="235"/>
      <c r="W529" s="235"/>
      <c r="X529" s="236"/>
      <c r="AT529" s="237" t="s">
        <v>190</v>
      </c>
      <c r="AU529" s="237" t="s">
        <v>149</v>
      </c>
      <c r="AV529" s="227" t="s">
        <v>83</v>
      </c>
      <c r="AW529" s="227" t="s">
        <v>5</v>
      </c>
      <c r="AX529" s="227" t="s">
        <v>75</v>
      </c>
      <c r="AY529" s="237" t="s">
        <v>140</v>
      </c>
    </row>
    <row r="530" s="227" customFormat="true" ht="11.25" hidden="false" customHeight="false" outlineLevel="0" collapsed="false">
      <c r="B530" s="228"/>
      <c r="C530" s="229"/>
      <c r="D530" s="225" t="s">
        <v>190</v>
      </c>
      <c r="E530" s="230"/>
      <c r="F530" s="231" t="s">
        <v>709</v>
      </c>
      <c r="G530" s="229"/>
      <c r="H530" s="230"/>
      <c r="I530" s="232"/>
      <c r="J530" s="232"/>
      <c r="K530" s="229"/>
      <c r="L530" s="229"/>
      <c r="M530" s="233"/>
      <c r="N530" s="234"/>
      <c r="O530" s="235"/>
      <c r="P530" s="235"/>
      <c r="Q530" s="235"/>
      <c r="R530" s="235"/>
      <c r="S530" s="235"/>
      <c r="T530" s="235"/>
      <c r="U530" s="235"/>
      <c r="V530" s="235"/>
      <c r="W530" s="235"/>
      <c r="X530" s="236"/>
      <c r="AT530" s="237" t="s">
        <v>190</v>
      </c>
      <c r="AU530" s="237" t="s">
        <v>149</v>
      </c>
      <c r="AV530" s="227" t="s">
        <v>83</v>
      </c>
      <c r="AW530" s="227" t="s">
        <v>5</v>
      </c>
      <c r="AX530" s="227" t="s">
        <v>75</v>
      </c>
      <c r="AY530" s="237" t="s">
        <v>140</v>
      </c>
    </row>
    <row r="531" s="238" customFormat="true" ht="11.25" hidden="false" customHeight="false" outlineLevel="0" collapsed="false">
      <c r="B531" s="239"/>
      <c r="C531" s="240"/>
      <c r="D531" s="225" t="s">
        <v>190</v>
      </c>
      <c r="E531" s="241"/>
      <c r="F531" s="242" t="s">
        <v>710</v>
      </c>
      <c r="G531" s="240"/>
      <c r="H531" s="243" t="n">
        <v>4.55</v>
      </c>
      <c r="I531" s="244"/>
      <c r="J531" s="244"/>
      <c r="K531" s="240"/>
      <c r="L531" s="240"/>
      <c r="M531" s="245"/>
      <c r="N531" s="246"/>
      <c r="O531" s="247"/>
      <c r="P531" s="247"/>
      <c r="Q531" s="247"/>
      <c r="R531" s="247"/>
      <c r="S531" s="247"/>
      <c r="T531" s="247"/>
      <c r="U531" s="247"/>
      <c r="V531" s="247"/>
      <c r="W531" s="247"/>
      <c r="X531" s="248"/>
      <c r="AT531" s="249" t="s">
        <v>190</v>
      </c>
      <c r="AU531" s="249" t="s">
        <v>149</v>
      </c>
      <c r="AV531" s="238" t="s">
        <v>149</v>
      </c>
      <c r="AW531" s="238" t="s">
        <v>5</v>
      </c>
      <c r="AX531" s="238" t="s">
        <v>75</v>
      </c>
      <c r="AY531" s="249" t="s">
        <v>140</v>
      </c>
    </row>
    <row r="532" s="262" customFormat="true" ht="11.25" hidden="false" customHeight="false" outlineLevel="0" collapsed="false">
      <c r="B532" s="263"/>
      <c r="C532" s="264"/>
      <c r="D532" s="225" t="s">
        <v>190</v>
      </c>
      <c r="E532" s="265"/>
      <c r="F532" s="266" t="s">
        <v>254</v>
      </c>
      <c r="G532" s="264"/>
      <c r="H532" s="267" t="n">
        <v>4.55</v>
      </c>
      <c r="I532" s="268"/>
      <c r="J532" s="268"/>
      <c r="K532" s="264"/>
      <c r="L532" s="264"/>
      <c r="M532" s="269"/>
      <c r="N532" s="270"/>
      <c r="O532" s="271"/>
      <c r="P532" s="271"/>
      <c r="Q532" s="271"/>
      <c r="R532" s="271"/>
      <c r="S532" s="271"/>
      <c r="T532" s="271"/>
      <c r="U532" s="271"/>
      <c r="V532" s="271"/>
      <c r="W532" s="271"/>
      <c r="X532" s="272"/>
      <c r="AT532" s="273" t="s">
        <v>190</v>
      </c>
      <c r="AU532" s="273" t="s">
        <v>149</v>
      </c>
      <c r="AV532" s="262" t="s">
        <v>158</v>
      </c>
      <c r="AW532" s="262" t="s">
        <v>5</v>
      </c>
      <c r="AX532" s="262" t="s">
        <v>75</v>
      </c>
      <c r="AY532" s="273" t="s">
        <v>140</v>
      </c>
    </row>
    <row r="533" s="250" customFormat="true" ht="11.25" hidden="false" customHeight="false" outlineLevel="0" collapsed="false">
      <c r="B533" s="251"/>
      <c r="C533" s="252"/>
      <c r="D533" s="225" t="s">
        <v>190</v>
      </c>
      <c r="E533" s="253"/>
      <c r="F533" s="254" t="s">
        <v>194</v>
      </c>
      <c r="G533" s="252"/>
      <c r="H533" s="255" t="n">
        <v>14.006</v>
      </c>
      <c r="I533" s="256"/>
      <c r="J533" s="256"/>
      <c r="K533" s="252"/>
      <c r="L533" s="252"/>
      <c r="M533" s="257"/>
      <c r="N533" s="258"/>
      <c r="O533" s="259"/>
      <c r="P533" s="259"/>
      <c r="Q533" s="259"/>
      <c r="R533" s="259"/>
      <c r="S533" s="259"/>
      <c r="T533" s="259"/>
      <c r="U533" s="259"/>
      <c r="V533" s="259"/>
      <c r="W533" s="259"/>
      <c r="X533" s="260"/>
      <c r="AT533" s="261" t="s">
        <v>190</v>
      </c>
      <c r="AU533" s="261" t="s">
        <v>149</v>
      </c>
      <c r="AV533" s="250" t="s">
        <v>184</v>
      </c>
      <c r="AW533" s="250" t="s">
        <v>5</v>
      </c>
      <c r="AX533" s="250" t="s">
        <v>83</v>
      </c>
      <c r="AY533" s="261" t="s">
        <v>140</v>
      </c>
    </row>
    <row r="534" s="31" customFormat="true" ht="24" hidden="false" customHeight="true" outlineLevel="0" collapsed="false">
      <c r="A534" s="24"/>
      <c r="B534" s="25"/>
      <c r="C534" s="200" t="s">
        <v>711</v>
      </c>
      <c r="D534" s="200" t="s">
        <v>143</v>
      </c>
      <c r="E534" s="201" t="s">
        <v>712</v>
      </c>
      <c r="F534" s="202" t="s">
        <v>713</v>
      </c>
      <c r="G534" s="203" t="s">
        <v>198</v>
      </c>
      <c r="H534" s="204" t="n">
        <v>4.55</v>
      </c>
      <c r="I534" s="205"/>
      <c r="J534" s="205"/>
      <c r="K534" s="206" t="n">
        <f aca="false">ROUND(P534*H534,2)</f>
        <v>0</v>
      </c>
      <c r="L534" s="202" t="s">
        <v>183</v>
      </c>
      <c r="M534" s="30"/>
      <c r="N534" s="207"/>
      <c r="O534" s="208" t="s">
        <v>45</v>
      </c>
      <c r="P534" s="209" t="n">
        <f aca="false">I534+J534</f>
        <v>0</v>
      </c>
      <c r="Q534" s="209" t="n">
        <f aca="false">ROUND(I534*H534,2)</f>
        <v>0</v>
      </c>
      <c r="R534" s="209" t="n">
        <f aca="false">ROUND(J534*H534,2)</f>
        <v>0</v>
      </c>
      <c r="S534" s="67"/>
      <c r="T534" s="210" t="n">
        <f aca="false">S534*H534</f>
        <v>0</v>
      </c>
      <c r="U534" s="210" t="n">
        <v>0.00012305</v>
      </c>
      <c r="V534" s="210" t="n">
        <f aca="false">U534*H534</f>
        <v>0.0005598775</v>
      </c>
      <c r="W534" s="210" t="n">
        <v>0</v>
      </c>
      <c r="X534" s="211" t="n">
        <f aca="false">W534*H534</f>
        <v>0</v>
      </c>
      <c r="Y534" s="24"/>
      <c r="Z534" s="24"/>
      <c r="AA534" s="24"/>
      <c r="AB534" s="24"/>
      <c r="AC534" s="24"/>
      <c r="AD534" s="24"/>
      <c r="AE534" s="24"/>
      <c r="AR534" s="212" t="s">
        <v>370</v>
      </c>
      <c r="AT534" s="212" t="s">
        <v>143</v>
      </c>
      <c r="AU534" s="212" t="s">
        <v>149</v>
      </c>
      <c r="AY534" s="3" t="s">
        <v>140</v>
      </c>
      <c r="BE534" s="213" t="n">
        <f aca="false">IF(O534="základní",K534,0)</f>
        <v>0</v>
      </c>
      <c r="BF534" s="213" t="n">
        <f aca="false">IF(O534="snížená",K534,0)</f>
        <v>0</v>
      </c>
      <c r="BG534" s="213" t="n">
        <f aca="false">IF(O534="zákl. přenesená",K534,0)</f>
        <v>0</v>
      </c>
      <c r="BH534" s="213" t="n">
        <f aca="false">IF(O534="sníž. přenesená",K534,0)</f>
        <v>0</v>
      </c>
      <c r="BI534" s="213" t="n">
        <f aca="false">IF(O534="nulová",K534,0)</f>
        <v>0</v>
      </c>
      <c r="BJ534" s="3" t="s">
        <v>149</v>
      </c>
      <c r="BK534" s="213" t="n">
        <f aca="false">ROUND(P534*H534,2)</f>
        <v>0</v>
      </c>
      <c r="BL534" s="3" t="s">
        <v>370</v>
      </c>
      <c r="BM534" s="212" t="s">
        <v>714</v>
      </c>
    </row>
    <row r="535" s="31" customFormat="true" ht="11.25" hidden="false" customHeight="false" outlineLevel="0" collapsed="false">
      <c r="A535" s="24"/>
      <c r="B535" s="25"/>
      <c r="C535" s="26"/>
      <c r="D535" s="220" t="s">
        <v>186</v>
      </c>
      <c r="E535" s="26"/>
      <c r="F535" s="221" t="s">
        <v>715</v>
      </c>
      <c r="G535" s="26"/>
      <c r="H535" s="26"/>
      <c r="I535" s="222"/>
      <c r="J535" s="222"/>
      <c r="K535" s="26"/>
      <c r="L535" s="26"/>
      <c r="M535" s="30"/>
      <c r="N535" s="223"/>
      <c r="O535" s="224"/>
      <c r="P535" s="67"/>
      <c r="Q535" s="67"/>
      <c r="R535" s="67"/>
      <c r="S535" s="67"/>
      <c r="T535" s="67"/>
      <c r="U535" s="67"/>
      <c r="V535" s="67"/>
      <c r="W535" s="67"/>
      <c r="X535" s="68"/>
      <c r="Y535" s="24"/>
      <c r="Z535" s="24"/>
      <c r="AA535" s="24"/>
      <c r="AB535" s="24"/>
      <c r="AC535" s="24"/>
      <c r="AD535" s="24"/>
      <c r="AE535" s="24"/>
      <c r="AT535" s="3" t="s">
        <v>186</v>
      </c>
      <c r="AU535" s="3" t="s">
        <v>149</v>
      </c>
    </row>
    <row r="536" s="238" customFormat="true" ht="11.25" hidden="false" customHeight="false" outlineLevel="0" collapsed="false">
      <c r="B536" s="239"/>
      <c r="C536" s="240"/>
      <c r="D536" s="225" t="s">
        <v>190</v>
      </c>
      <c r="E536" s="241"/>
      <c r="F536" s="242" t="s">
        <v>716</v>
      </c>
      <c r="G536" s="240"/>
      <c r="H536" s="243" t="n">
        <v>4.55</v>
      </c>
      <c r="I536" s="244"/>
      <c r="J536" s="244"/>
      <c r="K536" s="240"/>
      <c r="L536" s="240"/>
      <c r="M536" s="245"/>
      <c r="N536" s="246"/>
      <c r="O536" s="247"/>
      <c r="P536" s="247"/>
      <c r="Q536" s="247"/>
      <c r="R536" s="247"/>
      <c r="S536" s="247"/>
      <c r="T536" s="247"/>
      <c r="U536" s="247"/>
      <c r="V536" s="247"/>
      <c r="W536" s="247"/>
      <c r="X536" s="248"/>
      <c r="AT536" s="249" t="s">
        <v>190</v>
      </c>
      <c r="AU536" s="249" t="s">
        <v>149</v>
      </c>
      <c r="AV536" s="238" t="s">
        <v>149</v>
      </c>
      <c r="AW536" s="238" t="s">
        <v>5</v>
      </c>
      <c r="AX536" s="238" t="s">
        <v>75</v>
      </c>
      <c r="AY536" s="249" t="s">
        <v>140</v>
      </c>
    </row>
    <row r="537" s="250" customFormat="true" ht="11.25" hidden="false" customHeight="false" outlineLevel="0" collapsed="false">
      <c r="B537" s="251"/>
      <c r="C537" s="252"/>
      <c r="D537" s="225" t="s">
        <v>190</v>
      </c>
      <c r="E537" s="253"/>
      <c r="F537" s="254" t="s">
        <v>194</v>
      </c>
      <c r="G537" s="252"/>
      <c r="H537" s="255" t="n">
        <v>4.55</v>
      </c>
      <c r="I537" s="256"/>
      <c r="J537" s="256"/>
      <c r="K537" s="252"/>
      <c r="L537" s="252"/>
      <c r="M537" s="257"/>
      <c r="N537" s="258"/>
      <c r="O537" s="259"/>
      <c r="P537" s="259"/>
      <c r="Q537" s="259"/>
      <c r="R537" s="259"/>
      <c r="S537" s="259"/>
      <c r="T537" s="259"/>
      <c r="U537" s="259"/>
      <c r="V537" s="259"/>
      <c r="W537" s="259"/>
      <c r="X537" s="260"/>
      <c r="AT537" s="261" t="s">
        <v>190</v>
      </c>
      <c r="AU537" s="261" t="s">
        <v>149</v>
      </c>
      <c r="AV537" s="250" t="s">
        <v>184</v>
      </c>
      <c r="AW537" s="250" t="s">
        <v>5</v>
      </c>
      <c r="AX537" s="250" t="s">
        <v>83</v>
      </c>
      <c r="AY537" s="261" t="s">
        <v>140</v>
      </c>
    </row>
    <row r="538" s="31" customFormat="true" ht="24" hidden="false" customHeight="true" outlineLevel="0" collapsed="false">
      <c r="A538" s="24"/>
      <c r="B538" s="25"/>
      <c r="C538" s="200" t="s">
        <v>717</v>
      </c>
      <c r="D538" s="200" t="s">
        <v>143</v>
      </c>
      <c r="E538" s="201" t="s">
        <v>718</v>
      </c>
      <c r="F538" s="202" t="s">
        <v>719</v>
      </c>
      <c r="G538" s="203" t="s">
        <v>198</v>
      </c>
      <c r="H538" s="204" t="n">
        <v>4.55</v>
      </c>
      <c r="I538" s="205"/>
      <c r="J538" s="205"/>
      <c r="K538" s="206" t="n">
        <f aca="false">ROUND(P538*H538,2)</f>
        <v>0</v>
      </c>
      <c r="L538" s="202" t="s">
        <v>183</v>
      </c>
      <c r="M538" s="30"/>
      <c r="N538" s="207"/>
      <c r="O538" s="208" t="s">
        <v>45</v>
      </c>
      <c r="P538" s="209" t="n">
        <f aca="false">I538+J538</f>
        <v>0</v>
      </c>
      <c r="Q538" s="209" t="n">
        <f aca="false">ROUND(I538*H538,2)</f>
        <v>0</v>
      </c>
      <c r="R538" s="209" t="n">
        <f aca="false">ROUND(J538*H538,2)</f>
        <v>0</v>
      </c>
      <c r="S538" s="67"/>
      <c r="T538" s="210" t="n">
        <f aca="false">S538*H538</f>
        <v>0</v>
      </c>
      <c r="U538" s="210" t="n">
        <v>0.00012305</v>
      </c>
      <c r="V538" s="210" t="n">
        <f aca="false">U538*H538</f>
        <v>0.0005598775</v>
      </c>
      <c r="W538" s="210" t="n">
        <v>0</v>
      </c>
      <c r="X538" s="211" t="n">
        <f aca="false">W538*H538</f>
        <v>0</v>
      </c>
      <c r="Y538" s="24"/>
      <c r="Z538" s="24"/>
      <c r="AA538" s="24"/>
      <c r="AB538" s="24"/>
      <c r="AC538" s="24"/>
      <c r="AD538" s="24"/>
      <c r="AE538" s="24"/>
      <c r="AR538" s="212" t="s">
        <v>370</v>
      </c>
      <c r="AT538" s="212" t="s">
        <v>143</v>
      </c>
      <c r="AU538" s="212" t="s">
        <v>149</v>
      </c>
      <c r="AY538" s="3" t="s">
        <v>140</v>
      </c>
      <c r="BE538" s="213" t="n">
        <f aca="false">IF(O538="základní",K538,0)</f>
        <v>0</v>
      </c>
      <c r="BF538" s="213" t="n">
        <f aca="false">IF(O538="snížená",K538,0)</f>
        <v>0</v>
      </c>
      <c r="BG538" s="213" t="n">
        <f aca="false">IF(O538="zákl. přenesená",K538,0)</f>
        <v>0</v>
      </c>
      <c r="BH538" s="213" t="n">
        <f aca="false">IF(O538="sníž. přenesená",K538,0)</f>
        <v>0</v>
      </c>
      <c r="BI538" s="213" t="n">
        <f aca="false">IF(O538="nulová",K538,0)</f>
        <v>0</v>
      </c>
      <c r="BJ538" s="3" t="s">
        <v>149</v>
      </c>
      <c r="BK538" s="213" t="n">
        <f aca="false">ROUND(P538*H538,2)</f>
        <v>0</v>
      </c>
      <c r="BL538" s="3" t="s">
        <v>370</v>
      </c>
      <c r="BM538" s="212" t="s">
        <v>720</v>
      </c>
    </row>
    <row r="539" s="31" customFormat="true" ht="11.25" hidden="false" customHeight="false" outlineLevel="0" collapsed="false">
      <c r="A539" s="24"/>
      <c r="B539" s="25"/>
      <c r="C539" s="26"/>
      <c r="D539" s="220" t="s">
        <v>186</v>
      </c>
      <c r="E539" s="26"/>
      <c r="F539" s="221" t="s">
        <v>721</v>
      </c>
      <c r="G539" s="26"/>
      <c r="H539" s="26"/>
      <c r="I539" s="222"/>
      <c r="J539" s="222"/>
      <c r="K539" s="26"/>
      <c r="L539" s="26"/>
      <c r="M539" s="30"/>
      <c r="N539" s="223"/>
      <c r="O539" s="224"/>
      <c r="P539" s="67"/>
      <c r="Q539" s="67"/>
      <c r="R539" s="67"/>
      <c r="S539" s="67"/>
      <c r="T539" s="67"/>
      <c r="U539" s="67"/>
      <c r="V539" s="67"/>
      <c r="W539" s="67"/>
      <c r="X539" s="68"/>
      <c r="Y539" s="24"/>
      <c r="Z539" s="24"/>
      <c r="AA539" s="24"/>
      <c r="AB539" s="24"/>
      <c r="AC539" s="24"/>
      <c r="AD539" s="24"/>
      <c r="AE539" s="24"/>
      <c r="AT539" s="3" t="s">
        <v>186</v>
      </c>
      <c r="AU539" s="3" t="s">
        <v>149</v>
      </c>
    </row>
    <row r="540" s="238" customFormat="true" ht="11.25" hidden="false" customHeight="false" outlineLevel="0" collapsed="false">
      <c r="B540" s="239"/>
      <c r="C540" s="240"/>
      <c r="D540" s="225" t="s">
        <v>190</v>
      </c>
      <c r="E540" s="241"/>
      <c r="F540" s="242" t="s">
        <v>716</v>
      </c>
      <c r="G540" s="240"/>
      <c r="H540" s="243" t="n">
        <v>4.55</v>
      </c>
      <c r="I540" s="244"/>
      <c r="J540" s="244"/>
      <c r="K540" s="240"/>
      <c r="L540" s="240"/>
      <c r="M540" s="245"/>
      <c r="N540" s="246"/>
      <c r="O540" s="247"/>
      <c r="P540" s="247"/>
      <c r="Q540" s="247"/>
      <c r="R540" s="247"/>
      <c r="S540" s="247"/>
      <c r="T540" s="247"/>
      <c r="U540" s="247"/>
      <c r="V540" s="247"/>
      <c r="W540" s="247"/>
      <c r="X540" s="248"/>
      <c r="AT540" s="249" t="s">
        <v>190</v>
      </c>
      <c r="AU540" s="249" t="s">
        <v>149</v>
      </c>
      <c r="AV540" s="238" t="s">
        <v>149</v>
      </c>
      <c r="AW540" s="238" t="s">
        <v>5</v>
      </c>
      <c r="AX540" s="238" t="s">
        <v>75</v>
      </c>
      <c r="AY540" s="249" t="s">
        <v>140</v>
      </c>
    </row>
    <row r="541" s="250" customFormat="true" ht="11.25" hidden="false" customHeight="false" outlineLevel="0" collapsed="false">
      <c r="B541" s="251"/>
      <c r="C541" s="252"/>
      <c r="D541" s="225" t="s">
        <v>190</v>
      </c>
      <c r="E541" s="253"/>
      <c r="F541" s="254" t="s">
        <v>194</v>
      </c>
      <c r="G541" s="252"/>
      <c r="H541" s="255" t="n">
        <v>4.55</v>
      </c>
      <c r="I541" s="256"/>
      <c r="J541" s="256"/>
      <c r="K541" s="252"/>
      <c r="L541" s="252"/>
      <c r="M541" s="257"/>
      <c r="N541" s="258"/>
      <c r="O541" s="259"/>
      <c r="P541" s="259"/>
      <c r="Q541" s="259"/>
      <c r="R541" s="259"/>
      <c r="S541" s="259"/>
      <c r="T541" s="259"/>
      <c r="U541" s="259"/>
      <c r="V541" s="259"/>
      <c r="W541" s="259"/>
      <c r="X541" s="260"/>
      <c r="AT541" s="261" t="s">
        <v>190</v>
      </c>
      <c r="AU541" s="261" t="s">
        <v>149</v>
      </c>
      <c r="AV541" s="250" t="s">
        <v>184</v>
      </c>
      <c r="AW541" s="250" t="s">
        <v>5</v>
      </c>
      <c r="AX541" s="250" t="s">
        <v>83</v>
      </c>
      <c r="AY541" s="261" t="s">
        <v>140</v>
      </c>
    </row>
    <row r="542" s="182" customFormat="true" ht="22.5" hidden="false" customHeight="true" outlineLevel="0" collapsed="false">
      <c r="B542" s="183"/>
      <c r="C542" s="184"/>
      <c r="D542" s="185" t="s">
        <v>74</v>
      </c>
      <c r="E542" s="198" t="s">
        <v>722</v>
      </c>
      <c r="F542" s="198" t="s">
        <v>723</v>
      </c>
      <c r="G542" s="184"/>
      <c r="H542" s="184"/>
      <c r="I542" s="187"/>
      <c r="J542" s="187"/>
      <c r="K542" s="199" t="n">
        <f aca="false">BK542</f>
        <v>0</v>
      </c>
      <c r="L542" s="184"/>
      <c r="M542" s="189"/>
      <c r="N542" s="190"/>
      <c r="O542" s="191"/>
      <c r="P542" s="191"/>
      <c r="Q542" s="192" t="n">
        <f aca="false">SUM(Q543:Q585)</f>
        <v>0</v>
      </c>
      <c r="R542" s="192" t="n">
        <f aca="false">SUM(R543:R585)</f>
        <v>0</v>
      </c>
      <c r="S542" s="191"/>
      <c r="T542" s="193" t="n">
        <f aca="false">SUM(T543:T585)</f>
        <v>0</v>
      </c>
      <c r="U542" s="191"/>
      <c r="V542" s="193" t="n">
        <f aca="false">SUM(V543:V585)</f>
        <v>0.1274981602</v>
      </c>
      <c r="W542" s="191"/>
      <c r="X542" s="194" t="n">
        <f aca="false">SUM(X543:X585)</f>
        <v>0.02439421</v>
      </c>
      <c r="AR542" s="195" t="s">
        <v>149</v>
      </c>
      <c r="AT542" s="196" t="s">
        <v>74</v>
      </c>
      <c r="AU542" s="196" t="s">
        <v>83</v>
      </c>
      <c r="AY542" s="195" t="s">
        <v>140</v>
      </c>
      <c r="BK542" s="197" t="n">
        <f aca="false">SUM(BK543:BK585)</f>
        <v>0</v>
      </c>
    </row>
    <row r="543" s="31" customFormat="true" ht="62.25" hidden="false" customHeight="true" outlineLevel="0" collapsed="false">
      <c r="A543" s="24"/>
      <c r="B543" s="25"/>
      <c r="C543" s="200" t="s">
        <v>724</v>
      </c>
      <c r="D543" s="200" t="s">
        <v>143</v>
      </c>
      <c r="E543" s="201" t="s">
        <v>420</v>
      </c>
      <c r="F543" s="202" t="s">
        <v>421</v>
      </c>
      <c r="G543" s="203" t="s">
        <v>182</v>
      </c>
      <c r="H543" s="204" t="n">
        <v>2.886</v>
      </c>
      <c r="I543" s="205"/>
      <c r="J543" s="205"/>
      <c r="K543" s="206" t="n">
        <f aca="false">ROUND(P543*H543,2)</f>
        <v>0</v>
      </c>
      <c r="L543" s="202" t="s">
        <v>183</v>
      </c>
      <c r="M543" s="30"/>
      <c r="N543" s="207"/>
      <c r="O543" s="208" t="s">
        <v>45</v>
      </c>
      <c r="P543" s="209" t="n">
        <f aca="false">I543+J543</f>
        <v>0</v>
      </c>
      <c r="Q543" s="209" t="n">
        <f aca="false">ROUND(I543*H543,2)</f>
        <v>0</v>
      </c>
      <c r="R543" s="209" t="n">
        <f aca="false">ROUND(J543*H543,2)</f>
        <v>0</v>
      </c>
      <c r="S543" s="67"/>
      <c r="T543" s="210" t="n">
        <f aca="false">S543*H543</f>
        <v>0</v>
      </c>
      <c r="U543" s="210" t="n">
        <v>0</v>
      </c>
      <c r="V543" s="210" t="n">
        <f aca="false">U543*H543</f>
        <v>0</v>
      </c>
      <c r="W543" s="210" t="n">
        <v>0</v>
      </c>
      <c r="X543" s="211" t="n">
        <f aca="false">W543*H543</f>
        <v>0</v>
      </c>
      <c r="Y543" s="24"/>
      <c r="Z543" s="24"/>
      <c r="AA543" s="24"/>
      <c r="AB543" s="24"/>
      <c r="AC543" s="24"/>
      <c r="AD543" s="24"/>
      <c r="AE543" s="24"/>
      <c r="AR543" s="212" t="s">
        <v>184</v>
      </c>
      <c r="AT543" s="212" t="s">
        <v>143</v>
      </c>
      <c r="AU543" s="212" t="s">
        <v>149</v>
      </c>
      <c r="AY543" s="3" t="s">
        <v>140</v>
      </c>
      <c r="BE543" s="213" t="n">
        <f aca="false">IF(O543="základní",K543,0)</f>
        <v>0</v>
      </c>
      <c r="BF543" s="213" t="n">
        <f aca="false">IF(O543="snížená",K543,0)</f>
        <v>0</v>
      </c>
      <c r="BG543" s="213" t="n">
        <f aca="false">IF(O543="zákl. přenesená",K543,0)</f>
        <v>0</v>
      </c>
      <c r="BH543" s="213" t="n">
        <f aca="false">IF(O543="sníž. přenesená",K543,0)</f>
        <v>0</v>
      </c>
      <c r="BI543" s="213" t="n">
        <f aca="false">IF(O543="nulová",K543,0)</f>
        <v>0</v>
      </c>
      <c r="BJ543" s="3" t="s">
        <v>149</v>
      </c>
      <c r="BK543" s="213" t="n">
        <f aca="false">ROUND(P543*H543,2)</f>
        <v>0</v>
      </c>
      <c r="BL543" s="3" t="s">
        <v>184</v>
      </c>
      <c r="BM543" s="212" t="s">
        <v>725</v>
      </c>
    </row>
    <row r="544" s="31" customFormat="true" ht="11.25" hidden="false" customHeight="false" outlineLevel="0" collapsed="false">
      <c r="A544" s="24"/>
      <c r="B544" s="25"/>
      <c r="C544" s="26"/>
      <c r="D544" s="220" t="s">
        <v>186</v>
      </c>
      <c r="E544" s="26"/>
      <c r="F544" s="221" t="s">
        <v>423</v>
      </c>
      <c r="G544" s="26"/>
      <c r="H544" s="26"/>
      <c r="I544" s="222"/>
      <c r="J544" s="222"/>
      <c r="K544" s="26"/>
      <c r="L544" s="26"/>
      <c r="M544" s="30"/>
      <c r="N544" s="223"/>
      <c r="O544" s="224"/>
      <c r="P544" s="67"/>
      <c r="Q544" s="67"/>
      <c r="R544" s="67"/>
      <c r="S544" s="67"/>
      <c r="T544" s="67"/>
      <c r="U544" s="67"/>
      <c r="V544" s="67"/>
      <c r="W544" s="67"/>
      <c r="X544" s="68"/>
      <c r="Y544" s="24"/>
      <c r="Z544" s="24"/>
      <c r="AA544" s="24"/>
      <c r="AB544" s="24"/>
      <c r="AC544" s="24"/>
      <c r="AD544" s="24"/>
      <c r="AE544" s="24"/>
      <c r="AT544" s="3" t="s">
        <v>186</v>
      </c>
      <c r="AU544" s="3" t="s">
        <v>149</v>
      </c>
    </row>
    <row r="545" s="31" customFormat="true" ht="24" hidden="false" customHeight="true" outlineLevel="0" collapsed="false">
      <c r="A545" s="24"/>
      <c r="B545" s="25"/>
      <c r="C545" s="200" t="s">
        <v>474</v>
      </c>
      <c r="D545" s="200" t="s">
        <v>143</v>
      </c>
      <c r="E545" s="201" t="s">
        <v>726</v>
      </c>
      <c r="F545" s="202" t="s">
        <v>727</v>
      </c>
      <c r="G545" s="203" t="s">
        <v>198</v>
      </c>
      <c r="H545" s="204" t="n">
        <v>78.691</v>
      </c>
      <c r="I545" s="205"/>
      <c r="J545" s="205"/>
      <c r="K545" s="206" t="n">
        <f aca="false">ROUND(P545*H545,2)</f>
        <v>0</v>
      </c>
      <c r="L545" s="202" t="s">
        <v>183</v>
      </c>
      <c r="M545" s="30"/>
      <c r="N545" s="207"/>
      <c r="O545" s="208" t="s">
        <v>45</v>
      </c>
      <c r="P545" s="209" t="n">
        <f aca="false">I545+J545</f>
        <v>0</v>
      </c>
      <c r="Q545" s="209" t="n">
        <f aca="false">ROUND(I545*H545,2)</f>
        <v>0</v>
      </c>
      <c r="R545" s="209" t="n">
        <f aca="false">ROUND(J545*H545,2)</f>
        <v>0</v>
      </c>
      <c r="S545" s="67"/>
      <c r="T545" s="210" t="n">
        <f aca="false">S545*H545</f>
        <v>0</v>
      </c>
      <c r="U545" s="210" t="n">
        <v>0.001</v>
      </c>
      <c r="V545" s="210" t="n">
        <f aca="false">U545*H545</f>
        <v>0.078691</v>
      </c>
      <c r="W545" s="210" t="n">
        <v>0.00031</v>
      </c>
      <c r="X545" s="211" t="n">
        <f aca="false">W545*H545</f>
        <v>0.02439421</v>
      </c>
      <c r="Y545" s="24"/>
      <c r="Z545" s="24"/>
      <c r="AA545" s="24"/>
      <c r="AB545" s="24"/>
      <c r="AC545" s="24"/>
      <c r="AD545" s="24"/>
      <c r="AE545" s="24"/>
      <c r="AR545" s="212" t="s">
        <v>370</v>
      </c>
      <c r="AT545" s="212" t="s">
        <v>143</v>
      </c>
      <c r="AU545" s="212" t="s">
        <v>149</v>
      </c>
      <c r="AY545" s="3" t="s">
        <v>140</v>
      </c>
      <c r="BE545" s="213" t="n">
        <f aca="false">IF(O545="základní",K545,0)</f>
        <v>0</v>
      </c>
      <c r="BF545" s="213" t="n">
        <f aca="false">IF(O545="snížená",K545,0)</f>
        <v>0</v>
      </c>
      <c r="BG545" s="213" t="n">
        <f aca="false">IF(O545="zákl. přenesená",K545,0)</f>
        <v>0</v>
      </c>
      <c r="BH545" s="213" t="n">
        <f aca="false">IF(O545="sníž. přenesená",K545,0)</f>
        <v>0</v>
      </c>
      <c r="BI545" s="213" t="n">
        <f aca="false">IF(O545="nulová",K545,0)</f>
        <v>0</v>
      </c>
      <c r="BJ545" s="3" t="s">
        <v>149</v>
      </c>
      <c r="BK545" s="213" t="n">
        <f aca="false">ROUND(P545*H545,2)</f>
        <v>0</v>
      </c>
      <c r="BL545" s="3" t="s">
        <v>370</v>
      </c>
      <c r="BM545" s="212" t="s">
        <v>728</v>
      </c>
    </row>
    <row r="546" s="31" customFormat="true" ht="11.25" hidden="false" customHeight="false" outlineLevel="0" collapsed="false">
      <c r="A546" s="24"/>
      <c r="B546" s="25"/>
      <c r="C546" s="26"/>
      <c r="D546" s="220" t="s">
        <v>186</v>
      </c>
      <c r="E546" s="26"/>
      <c r="F546" s="221" t="s">
        <v>729</v>
      </c>
      <c r="G546" s="26"/>
      <c r="H546" s="26"/>
      <c r="I546" s="222"/>
      <c r="J546" s="222"/>
      <c r="K546" s="26"/>
      <c r="L546" s="26"/>
      <c r="M546" s="30"/>
      <c r="N546" s="223"/>
      <c r="O546" s="224"/>
      <c r="P546" s="67"/>
      <c r="Q546" s="67"/>
      <c r="R546" s="67"/>
      <c r="S546" s="67"/>
      <c r="T546" s="67"/>
      <c r="U546" s="67"/>
      <c r="V546" s="67"/>
      <c r="W546" s="67"/>
      <c r="X546" s="68"/>
      <c r="Y546" s="24"/>
      <c r="Z546" s="24"/>
      <c r="AA546" s="24"/>
      <c r="AB546" s="24"/>
      <c r="AC546" s="24"/>
      <c r="AD546" s="24"/>
      <c r="AE546" s="24"/>
      <c r="AT546" s="3" t="s">
        <v>186</v>
      </c>
      <c r="AU546" s="3" t="s">
        <v>149</v>
      </c>
    </row>
    <row r="547" s="238" customFormat="true" ht="11.25" hidden="false" customHeight="false" outlineLevel="0" collapsed="false">
      <c r="B547" s="239"/>
      <c r="C547" s="240"/>
      <c r="D547" s="225" t="s">
        <v>190</v>
      </c>
      <c r="E547" s="241"/>
      <c r="F547" s="242" t="s">
        <v>730</v>
      </c>
      <c r="G547" s="240"/>
      <c r="H547" s="243" t="n">
        <v>78.691</v>
      </c>
      <c r="I547" s="244"/>
      <c r="J547" s="244"/>
      <c r="K547" s="240"/>
      <c r="L547" s="240"/>
      <c r="M547" s="245"/>
      <c r="N547" s="246"/>
      <c r="O547" s="247"/>
      <c r="P547" s="247"/>
      <c r="Q547" s="247"/>
      <c r="R547" s="247"/>
      <c r="S547" s="247"/>
      <c r="T547" s="247"/>
      <c r="U547" s="247"/>
      <c r="V547" s="247"/>
      <c r="W547" s="247"/>
      <c r="X547" s="248"/>
      <c r="AT547" s="249" t="s">
        <v>190</v>
      </c>
      <c r="AU547" s="249" t="s">
        <v>149</v>
      </c>
      <c r="AV547" s="238" t="s">
        <v>149</v>
      </c>
      <c r="AW547" s="238" t="s">
        <v>5</v>
      </c>
      <c r="AX547" s="238" t="s">
        <v>75</v>
      </c>
      <c r="AY547" s="249" t="s">
        <v>140</v>
      </c>
    </row>
    <row r="548" s="250" customFormat="true" ht="11.25" hidden="false" customHeight="false" outlineLevel="0" collapsed="false">
      <c r="B548" s="251"/>
      <c r="C548" s="252"/>
      <c r="D548" s="225" t="s">
        <v>190</v>
      </c>
      <c r="E548" s="253"/>
      <c r="F548" s="254" t="s">
        <v>194</v>
      </c>
      <c r="G548" s="252"/>
      <c r="H548" s="255" t="n">
        <v>78.691</v>
      </c>
      <c r="I548" s="256"/>
      <c r="J548" s="256"/>
      <c r="K548" s="252"/>
      <c r="L548" s="252"/>
      <c r="M548" s="257"/>
      <c r="N548" s="258"/>
      <c r="O548" s="259"/>
      <c r="P548" s="259"/>
      <c r="Q548" s="259"/>
      <c r="R548" s="259"/>
      <c r="S548" s="259"/>
      <c r="T548" s="259"/>
      <c r="U548" s="259"/>
      <c r="V548" s="259"/>
      <c r="W548" s="259"/>
      <c r="X548" s="260"/>
      <c r="AT548" s="261" t="s">
        <v>190</v>
      </c>
      <c r="AU548" s="261" t="s">
        <v>149</v>
      </c>
      <c r="AV548" s="250" t="s">
        <v>184</v>
      </c>
      <c r="AW548" s="250" t="s">
        <v>5</v>
      </c>
      <c r="AX548" s="250" t="s">
        <v>83</v>
      </c>
      <c r="AY548" s="261" t="s">
        <v>140</v>
      </c>
    </row>
    <row r="549" s="31" customFormat="true" ht="24" hidden="false" customHeight="true" outlineLevel="0" collapsed="false">
      <c r="A549" s="24"/>
      <c r="B549" s="25"/>
      <c r="C549" s="200" t="s">
        <v>731</v>
      </c>
      <c r="D549" s="200" t="s">
        <v>143</v>
      </c>
      <c r="E549" s="201" t="s">
        <v>732</v>
      </c>
      <c r="F549" s="202" t="s">
        <v>733</v>
      </c>
      <c r="G549" s="203" t="s">
        <v>198</v>
      </c>
      <c r="H549" s="204" t="n">
        <v>78.691</v>
      </c>
      <c r="I549" s="205"/>
      <c r="J549" s="205"/>
      <c r="K549" s="206" t="n">
        <f aca="false">ROUND(P549*H549,2)</f>
        <v>0</v>
      </c>
      <c r="L549" s="202" t="s">
        <v>183</v>
      </c>
      <c r="M549" s="30"/>
      <c r="N549" s="207"/>
      <c r="O549" s="208" t="s">
        <v>45</v>
      </c>
      <c r="P549" s="209" t="n">
        <f aca="false">I549+J549</f>
        <v>0</v>
      </c>
      <c r="Q549" s="209" t="n">
        <f aca="false">ROUND(I549*H549,2)</f>
        <v>0</v>
      </c>
      <c r="R549" s="209" t="n">
        <f aca="false">ROUND(J549*H549,2)</f>
        <v>0</v>
      </c>
      <c r="S549" s="67"/>
      <c r="T549" s="210" t="n">
        <f aca="false">S549*H549</f>
        <v>0</v>
      </c>
      <c r="U549" s="210" t="n">
        <v>0</v>
      </c>
      <c r="V549" s="210" t="n">
        <f aca="false">U549*H549</f>
        <v>0</v>
      </c>
      <c r="W549" s="210" t="n">
        <v>0</v>
      </c>
      <c r="X549" s="211" t="n">
        <f aca="false">W549*H549</f>
        <v>0</v>
      </c>
      <c r="Y549" s="24"/>
      <c r="Z549" s="24"/>
      <c r="AA549" s="24"/>
      <c r="AB549" s="24"/>
      <c r="AC549" s="24"/>
      <c r="AD549" s="24"/>
      <c r="AE549" s="24"/>
      <c r="AR549" s="212" t="s">
        <v>370</v>
      </c>
      <c r="AT549" s="212" t="s">
        <v>143</v>
      </c>
      <c r="AU549" s="212" t="s">
        <v>149</v>
      </c>
      <c r="AY549" s="3" t="s">
        <v>140</v>
      </c>
      <c r="BE549" s="213" t="n">
        <f aca="false">IF(O549="základní",K549,0)</f>
        <v>0</v>
      </c>
      <c r="BF549" s="213" t="n">
        <f aca="false">IF(O549="snížená",K549,0)</f>
        <v>0</v>
      </c>
      <c r="BG549" s="213" t="n">
        <f aca="false">IF(O549="zákl. přenesená",K549,0)</f>
        <v>0</v>
      </c>
      <c r="BH549" s="213" t="n">
        <f aca="false">IF(O549="sníž. přenesená",K549,0)</f>
        <v>0</v>
      </c>
      <c r="BI549" s="213" t="n">
        <f aca="false">IF(O549="nulová",K549,0)</f>
        <v>0</v>
      </c>
      <c r="BJ549" s="3" t="s">
        <v>149</v>
      </c>
      <c r="BK549" s="213" t="n">
        <f aca="false">ROUND(P549*H549,2)</f>
        <v>0</v>
      </c>
      <c r="BL549" s="3" t="s">
        <v>370</v>
      </c>
      <c r="BM549" s="212" t="s">
        <v>734</v>
      </c>
    </row>
    <row r="550" s="31" customFormat="true" ht="11.25" hidden="false" customHeight="false" outlineLevel="0" collapsed="false">
      <c r="A550" s="24"/>
      <c r="B550" s="25"/>
      <c r="C550" s="26"/>
      <c r="D550" s="220" t="s">
        <v>186</v>
      </c>
      <c r="E550" s="26"/>
      <c r="F550" s="221" t="s">
        <v>735</v>
      </c>
      <c r="G550" s="26"/>
      <c r="H550" s="26"/>
      <c r="I550" s="222"/>
      <c r="J550" s="222"/>
      <c r="K550" s="26"/>
      <c r="L550" s="26"/>
      <c r="M550" s="30"/>
      <c r="N550" s="223"/>
      <c r="O550" s="224"/>
      <c r="P550" s="67"/>
      <c r="Q550" s="67"/>
      <c r="R550" s="67"/>
      <c r="S550" s="67"/>
      <c r="T550" s="67"/>
      <c r="U550" s="67"/>
      <c r="V550" s="67"/>
      <c r="W550" s="67"/>
      <c r="X550" s="68"/>
      <c r="Y550" s="24"/>
      <c r="Z550" s="24"/>
      <c r="AA550" s="24"/>
      <c r="AB550" s="24"/>
      <c r="AC550" s="24"/>
      <c r="AD550" s="24"/>
      <c r="AE550" s="24"/>
      <c r="AT550" s="3" t="s">
        <v>186</v>
      </c>
      <c r="AU550" s="3" t="s">
        <v>149</v>
      </c>
    </row>
    <row r="551" s="227" customFormat="true" ht="11.25" hidden="false" customHeight="false" outlineLevel="0" collapsed="false">
      <c r="B551" s="228"/>
      <c r="C551" s="229"/>
      <c r="D551" s="225" t="s">
        <v>190</v>
      </c>
      <c r="E551" s="230"/>
      <c r="F551" s="231" t="s">
        <v>736</v>
      </c>
      <c r="G551" s="229"/>
      <c r="H551" s="230"/>
      <c r="I551" s="232"/>
      <c r="J551" s="232"/>
      <c r="K551" s="229"/>
      <c r="L551" s="229"/>
      <c r="M551" s="233"/>
      <c r="N551" s="234"/>
      <c r="O551" s="235"/>
      <c r="P551" s="235"/>
      <c r="Q551" s="235"/>
      <c r="R551" s="235"/>
      <c r="S551" s="235"/>
      <c r="T551" s="235"/>
      <c r="U551" s="235"/>
      <c r="V551" s="235"/>
      <c r="W551" s="235"/>
      <c r="X551" s="236"/>
      <c r="AT551" s="237" t="s">
        <v>190</v>
      </c>
      <c r="AU551" s="237" t="s">
        <v>149</v>
      </c>
      <c r="AV551" s="227" t="s">
        <v>83</v>
      </c>
      <c r="AW551" s="227" t="s">
        <v>5</v>
      </c>
      <c r="AX551" s="227" t="s">
        <v>75</v>
      </c>
      <c r="AY551" s="237" t="s">
        <v>140</v>
      </c>
    </row>
    <row r="552" s="238" customFormat="true" ht="11.25" hidden="false" customHeight="false" outlineLevel="0" collapsed="false">
      <c r="B552" s="239"/>
      <c r="C552" s="240"/>
      <c r="D552" s="225" t="s">
        <v>190</v>
      </c>
      <c r="E552" s="241"/>
      <c r="F552" s="242" t="s">
        <v>737</v>
      </c>
      <c r="G552" s="240"/>
      <c r="H552" s="243" t="n">
        <v>22.93</v>
      </c>
      <c r="I552" s="244"/>
      <c r="J552" s="244"/>
      <c r="K552" s="240"/>
      <c r="L552" s="240"/>
      <c r="M552" s="245"/>
      <c r="N552" s="246"/>
      <c r="O552" s="247"/>
      <c r="P552" s="247"/>
      <c r="Q552" s="247"/>
      <c r="R552" s="247"/>
      <c r="S552" s="247"/>
      <c r="T552" s="247"/>
      <c r="U552" s="247"/>
      <c r="V552" s="247"/>
      <c r="W552" s="247"/>
      <c r="X552" s="248"/>
      <c r="AT552" s="249" t="s">
        <v>190</v>
      </c>
      <c r="AU552" s="249" t="s">
        <v>149</v>
      </c>
      <c r="AV552" s="238" t="s">
        <v>149</v>
      </c>
      <c r="AW552" s="238" t="s">
        <v>5</v>
      </c>
      <c r="AX552" s="238" t="s">
        <v>75</v>
      </c>
      <c r="AY552" s="249" t="s">
        <v>140</v>
      </c>
    </row>
    <row r="553" s="227" customFormat="true" ht="11.25" hidden="false" customHeight="false" outlineLevel="0" collapsed="false">
      <c r="B553" s="228"/>
      <c r="C553" s="229"/>
      <c r="D553" s="225" t="s">
        <v>190</v>
      </c>
      <c r="E553" s="230"/>
      <c r="F553" s="231" t="s">
        <v>738</v>
      </c>
      <c r="G553" s="229"/>
      <c r="H553" s="230"/>
      <c r="I553" s="232"/>
      <c r="J553" s="232"/>
      <c r="K553" s="229"/>
      <c r="L553" s="229"/>
      <c r="M553" s="233"/>
      <c r="N553" s="234"/>
      <c r="O553" s="235"/>
      <c r="P553" s="235"/>
      <c r="Q553" s="235"/>
      <c r="R553" s="235"/>
      <c r="S553" s="235"/>
      <c r="T553" s="235"/>
      <c r="U553" s="235"/>
      <c r="V553" s="235"/>
      <c r="W553" s="235"/>
      <c r="X553" s="236"/>
      <c r="AT553" s="237" t="s">
        <v>190</v>
      </c>
      <c r="AU553" s="237" t="s">
        <v>149</v>
      </c>
      <c r="AV553" s="227" t="s">
        <v>83</v>
      </c>
      <c r="AW553" s="227" t="s">
        <v>5</v>
      </c>
      <c r="AX553" s="227" t="s">
        <v>75</v>
      </c>
      <c r="AY553" s="237" t="s">
        <v>140</v>
      </c>
    </row>
    <row r="554" s="238" customFormat="true" ht="11.25" hidden="false" customHeight="false" outlineLevel="0" collapsed="false">
      <c r="B554" s="239"/>
      <c r="C554" s="240"/>
      <c r="D554" s="225" t="s">
        <v>190</v>
      </c>
      <c r="E554" s="241"/>
      <c r="F554" s="242" t="s">
        <v>277</v>
      </c>
      <c r="G554" s="240"/>
      <c r="H554" s="243" t="n">
        <v>55.761</v>
      </c>
      <c r="I554" s="244"/>
      <c r="J554" s="244"/>
      <c r="K554" s="240"/>
      <c r="L554" s="240"/>
      <c r="M554" s="245"/>
      <c r="N554" s="246"/>
      <c r="O554" s="247"/>
      <c r="P554" s="247"/>
      <c r="Q554" s="247"/>
      <c r="R554" s="247"/>
      <c r="S554" s="247"/>
      <c r="T554" s="247"/>
      <c r="U554" s="247"/>
      <c r="V554" s="247"/>
      <c r="W554" s="247"/>
      <c r="X554" s="248"/>
      <c r="AT554" s="249" t="s">
        <v>190</v>
      </c>
      <c r="AU554" s="249" t="s">
        <v>149</v>
      </c>
      <c r="AV554" s="238" t="s">
        <v>149</v>
      </c>
      <c r="AW554" s="238" t="s">
        <v>5</v>
      </c>
      <c r="AX554" s="238" t="s">
        <v>75</v>
      </c>
      <c r="AY554" s="249" t="s">
        <v>140</v>
      </c>
    </row>
    <row r="555" s="250" customFormat="true" ht="11.25" hidden="false" customHeight="false" outlineLevel="0" collapsed="false">
      <c r="B555" s="251"/>
      <c r="C555" s="252"/>
      <c r="D555" s="225" t="s">
        <v>190</v>
      </c>
      <c r="E555" s="253"/>
      <c r="F555" s="254" t="s">
        <v>194</v>
      </c>
      <c r="G555" s="252"/>
      <c r="H555" s="255" t="n">
        <v>78.691</v>
      </c>
      <c r="I555" s="256"/>
      <c r="J555" s="256"/>
      <c r="K555" s="252"/>
      <c r="L555" s="252"/>
      <c r="M555" s="257"/>
      <c r="N555" s="258"/>
      <c r="O555" s="259"/>
      <c r="P555" s="259"/>
      <c r="Q555" s="259"/>
      <c r="R555" s="259"/>
      <c r="S555" s="259"/>
      <c r="T555" s="259"/>
      <c r="U555" s="259"/>
      <c r="V555" s="259"/>
      <c r="W555" s="259"/>
      <c r="X555" s="260"/>
      <c r="AT555" s="261" t="s">
        <v>190</v>
      </c>
      <c r="AU555" s="261" t="s">
        <v>149</v>
      </c>
      <c r="AV555" s="250" t="s">
        <v>184</v>
      </c>
      <c r="AW555" s="250" t="s">
        <v>5</v>
      </c>
      <c r="AX555" s="250" t="s">
        <v>83</v>
      </c>
      <c r="AY555" s="261" t="s">
        <v>140</v>
      </c>
    </row>
    <row r="556" s="31" customFormat="true" ht="33" hidden="false" customHeight="true" outlineLevel="0" collapsed="false">
      <c r="A556" s="24"/>
      <c r="B556" s="25"/>
      <c r="C556" s="200" t="s">
        <v>739</v>
      </c>
      <c r="D556" s="200" t="s">
        <v>143</v>
      </c>
      <c r="E556" s="201" t="s">
        <v>740</v>
      </c>
      <c r="F556" s="202" t="s">
        <v>741</v>
      </c>
      <c r="G556" s="203" t="s">
        <v>198</v>
      </c>
      <c r="H556" s="204" t="n">
        <v>93.179</v>
      </c>
      <c r="I556" s="205"/>
      <c r="J556" s="205"/>
      <c r="K556" s="206" t="n">
        <f aca="false">ROUND(P556*H556,2)</f>
        <v>0</v>
      </c>
      <c r="L556" s="202" t="s">
        <v>183</v>
      </c>
      <c r="M556" s="30"/>
      <c r="N556" s="207"/>
      <c r="O556" s="208" t="s">
        <v>45</v>
      </c>
      <c r="P556" s="209" t="n">
        <f aca="false">I556+J556</f>
        <v>0</v>
      </c>
      <c r="Q556" s="209" t="n">
        <f aca="false">ROUND(I556*H556,2)</f>
        <v>0</v>
      </c>
      <c r="R556" s="209" t="n">
        <f aca="false">ROUND(J556*H556,2)</f>
        <v>0</v>
      </c>
      <c r="S556" s="67"/>
      <c r="T556" s="210" t="n">
        <f aca="false">S556*H556</f>
        <v>0</v>
      </c>
      <c r="U556" s="210" t="n">
        <v>0.000208</v>
      </c>
      <c r="V556" s="210" t="n">
        <f aca="false">U556*H556</f>
        <v>0.019381232</v>
      </c>
      <c r="W556" s="210" t="n">
        <v>0</v>
      </c>
      <c r="X556" s="211" t="n">
        <f aca="false">W556*H556</f>
        <v>0</v>
      </c>
      <c r="Y556" s="24"/>
      <c r="Z556" s="24"/>
      <c r="AA556" s="24"/>
      <c r="AB556" s="24"/>
      <c r="AC556" s="24"/>
      <c r="AD556" s="24"/>
      <c r="AE556" s="24"/>
      <c r="AR556" s="212" t="s">
        <v>370</v>
      </c>
      <c r="AT556" s="212" t="s">
        <v>143</v>
      </c>
      <c r="AU556" s="212" t="s">
        <v>149</v>
      </c>
      <c r="AY556" s="3" t="s">
        <v>140</v>
      </c>
      <c r="BE556" s="213" t="n">
        <f aca="false">IF(O556="základní",K556,0)</f>
        <v>0</v>
      </c>
      <c r="BF556" s="213" t="n">
        <f aca="false">IF(O556="snížená",K556,0)</f>
        <v>0</v>
      </c>
      <c r="BG556" s="213" t="n">
        <f aca="false">IF(O556="zákl. přenesená",K556,0)</f>
        <v>0</v>
      </c>
      <c r="BH556" s="213" t="n">
        <f aca="false">IF(O556="sníž. přenesená",K556,0)</f>
        <v>0</v>
      </c>
      <c r="BI556" s="213" t="n">
        <f aca="false">IF(O556="nulová",K556,0)</f>
        <v>0</v>
      </c>
      <c r="BJ556" s="3" t="s">
        <v>149</v>
      </c>
      <c r="BK556" s="213" t="n">
        <f aca="false">ROUND(P556*H556,2)</f>
        <v>0</v>
      </c>
      <c r="BL556" s="3" t="s">
        <v>370</v>
      </c>
      <c r="BM556" s="212" t="s">
        <v>742</v>
      </c>
    </row>
    <row r="557" s="31" customFormat="true" ht="11.25" hidden="false" customHeight="false" outlineLevel="0" collapsed="false">
      <c r="A557" s="24"/>
      <c r="B557" s="25"/>
      <c r="C557" s="26"/>
      <c r="D557" s="220" t="s">
        <v>186</v>
      </c>
      <c r="E557" s="26"/>
      <c r="F557" s="221" t="s">
        <v>743</v>
      </c>
      <c r="G557" s="26"/>
      <c r="H557" s="26"/>
      <c r="I557" s="222"/>
      <c r="J557" s="222"/>
      <c r="K557" s="26"/>
      <c r="L557" s="26"/>
      <c r="M557" s="30"/>
      <c r="N557" s="223"/>
      <c r="O557" s="224"/>
      <c r="P557" s="67"/>
      <c r="Q557" s="67"/>
      <c r="R557" s="67"/>
      <c r="S557" s="67"/>
      <c r="T557" s="67"/>
      <c r="U557" s="67"/>
      <c r="V557" s="67"/>
      <c r="W557" s="67"/>
      <c r="X557" s="68"/>
      <c r="Y557" s="24"/>
      <c r="Z557" s="24"/>
      <c r="AA557" s="24"/>
      <c r="AB557" s="24"/>
      <c r="AC557" s="24"/>
      <c r="AD557" s="24"/>
      <c r="AE557" s="24"/>
      <c r="AT557" s="3" t="s">
        <v>186</v>
      </c>
      <c r="AU557" s="3" t="s">
        <v>149</v>
      </c>
    </row>
    <row r="558" s="31" customFormat="true" ht="29.25" hidden="false" customHeight="false" outlineLevel="0" collapsed="false">
      <c r="A558" s="24"/>
      <c r="B558" s="25"/>
      <c r="C558" s="26"/>
      <c r="D558" s="225" t="s">
        <v>188</v>
      </c>
      <c r="E558" s="26"/>
      <c r="F558" s="226" t="s">
        <v>744</v>
      </c>
      <c r="G558" s="26"/>
      <c r="H558" s="26"/>
      <c r="I558" s="222"/>
      <c r="J558" s="222"/>
      <c r="K558" s="26"/>
      <c r="L558" s="26"/>
      <c r="M558" s="30"/>
      <c r="N558" s="223"/>
      <c r="O558" s="224"/>
      <c r="P558" s="67"/>
      <c r="Q558" s="67"/>
      <c r="R558" s="67"/>
      <c r="S558" s="67"/>
      <c r="T558" s="67"/>
      <c r="U558" s="67"/>
      <c r="V558" s="67"/>
      <c r="W558" s="67"/>
      <c r="X558" s="68"/>
      <c r="Y558" s="24"/>
      <c r="Z558" s="24"/>
      <c r="AA558" s="24"/>
      <c r="AB558" s="24"/>
      <c r="AC558" s="24"/>
      <c r="AD558" s="24"/>
      <c r="AE558" s="24"/>
      <c r="AT558" s="3" t="s">
        <v>188</v>
      </c>
      <c r="AU558" s="3" t="s">
        <v>149</v>
      </c>
    </row>
    <row r="559" s="227" customFormat="true" ht="11.25" hidden="false" customHeight="false" outlineLevel="0" collapsed="false">
      <c r="B559" s="228"/>
      <c r="C559" s="229"/>
      <c r="D559" s="225" t="s">
        <v>190</v>
      </c>
      <c r="E559" s="230"/>
      <c r="F559" s="231" t="s">
        <v>223</v>
      </c>
      <c r="G559" s="229"/>
      <c r="H559" s="230"/>
      <c r="I559" s="232"/>
      <c r="J559" s="232"/>
      <c r="K559" s="229"/>
      <c r="L559" s="229"/>
      <c r="M559" s="233"/>
      <c r="N559" s="234"/>
      <c r="O559" s="235"/>
      <c r="P559" s="235"/>
      <c r="Q559" s="235"/>
      <c r="R559" s="235"/>
      <c r="S559" s="235"/>
      <c r="T559" s="235"/>
      <c r="U559" s="235"/>
      <c r="V559" s="235"/>
      <c r="W559" s="235"/>
      <c r="X559" s="236"/>
      <c r="AT559" s="237" t="s">
        <v>190</v>
      </c>
      <c r="AU559" s="237" t="s">
        <v>149</v>
      </c>
      <c r="AV559" s="227" t="s">
        <v>83</v>
      </c>
      <c r="AW559" s="227" t="s">
        <v>5</v>
      </c>
      <c r="AX559" s="227" t="s">
        <v>75</v>
      </c>
      <c r="AY559" s="237" t="s">
        <v>140</v>
      </c>
    </row>
    <row r="560" s="238" customFormat="true" ht="22.5" hidden="false" customHeight="false" outlineLevel="0" collapsed="false">
      <c r="B560" s="239"/>
      <c r="C560" s="240"/>
      <c r="D560" s="225" t="s">
        <v>190</v>
      </c>
      <c r="E560" s="241"/>
      <c r="F560" s="242" t="s">
        <v>745</v>
      </c>
      <c r="G560" s="240"/>
      <c r="H560" s="243" t="n">
        <v>8.262</v>
      </c>
      <c r="I560" s="244"/>
      <c r="J560" s="244"/>
      <c r="K560" s="240"/>
      <c r="L560" s="240"/>
      <c r="M560" s="245"/>
      <c r="N560" s="246"/>
      <c r="O560" s="247"/>
      <c r="P560" s="247"/>
      <c r="Q560" s="247"/>
      <c r="R560" s="247"/>
      <c r="S560" s="247"/>
      <c r="T560" s="247"/>
      <c r="U560" s="247"/>
      <c r="V560" s="247"/>
      <c r="W560" s="247"/>
      <c r="X560" s="248"/>
      <c r="AT560" s="249" t="s">
        <v>190</v>
      </c>
      <c r="AU560" s="249" t="s">
        <v>149</v>
      </c>
      <c r="AV560" s="238" t="s">
        <v>149</v>
      </c>
      <c r="AW560" s="238" t="s">
        <v>5</v>
      </c>
      <c r="AX560" s="238" t="s">
        <v>75</v>
      </c>
      <c r="AY560" s="249" t="s">
        <v>140</v>
      </c>
    </row>
    <row r="561" s="227" customFormat="true" ht="11.25" hidden="false" customHeight="false" outlineLevel="0" collapsed="false">
      <c r="B561" s="228"/>
      <c r="C561" s="229"/>
      <c r="D561" s="225" t="s">
        <v>190</v>
      </c>
      <c r="E561" s="230"/>
      <c r="F561" s="231" t="s">
        <v>225</v>
      </c>
      <c r="G561" s="229"/>
      <c r="H561" s="230"/>
      <c r="I561" s="232"/>
      <c r="J561" s="232"/>
      <c r="K561" s="229"/>
      <c r="L561" s="229"/>
      <c r="M561" s="233"/>
      <c r="N561" s="234"/>
      <c r="O561" s="235"/>
      <c r="P561" s="235"/>
      <c r="Q561" s="235"/>
      <c r="R561" s="235"/>
      <c r="S561" s="235"/>
      <c r="T561" s="235"/>
      <c r="U561" s="235"/>
      <c r="V561" s="235"/>
      <c r="W561" s="235"/>
      <c r="X561" s="236"/>
      <c r="AT561" s="237" t="s">
        <v>190</v>
      </c>
      <c r="AU561" s="237" t="s">
        <v>149</v>
      </c>
      <c r="AV561" s="227" t="s">
        <v>83</v>
      </c>
      <c r="AW561" s="227" t="s">
        <v>5</v>
      </c>
      <c r="AX561" s="227" t="s">
        <v>75</v>
      </c>
      <c r="AY561" s="237" t="s">
        <v>140</v>
      </c>
    </row>
    <row r="562" s="238" customFormat="true" ht="11.25" hidden="false" customHeight="false" outlineLevel="0" collapsed="false">
      <c r="B562" s="239"/>
      <c r="C562" s="240"/>
      <c r="D562" s="225" t="s">
        <v>190</v>
      </c>
      <c r="E562" s="241"/>
      <c r="F562" s="242" t="s">
        <v>746</v>
      </c>
      <c r="G562" s="240"/>
      <c r="H562" s="243" t="n">
        <v>7.042</v>
      </c>
      <c r="I562" s="244"/>
      <c r="J562" s="244"/>
      <c r="K562" s="240"/>
      <c r="L562" s="240"/>
      <c r="M562" s="245"/>
      <c r="N562" s="246"/>
      <c r="O562" s="247"/>
      <c r="P562" s="247"/>
      <c r="Q562" s="247"/>
      <c r="R562" s="247"/>
      <c r="S562" s="247"/>
      <c r="T562" s="247"/>
      <c r="U562" s="247"/>
      <c r="V562" s="247"/>
      <c r="W562" s="247"/>
      <c r="X562" s="248"/>
      <c r="AT562" s="249" t="s">
        <v>190</v>
      </c>
      <c r="AU562" s="249" t="s">
        <v>149</v>
      </c>
      <c r="AV562" s="238" t="s">
        <v>149</v>
      </c>
      <c r="AW562" s="238" t="s">
        <v>5</v>
      </c>
      <c r="AX562" s="238" t="s">
        <v>75</v>
      </c>
      <c r="AY562" s="249" t="s">
        <v>140</v>
      </c>
    </row>
    <row r="563" s="227" customFormat="true" ht="11.25" hidden="false" customHeight="false" outlineLevel="0" collapsed="false">
      <c r="B563" s="228"/>
      <c r="C563" s="229"/>
      <c r="D563" s="225" t="s">
        <v>190</v>
      </c>
      <c r="E563" s="230"/>
      <c r="F563" s="231" t="s">
        <v>604</v>
      </c>
      <c r="G563" s="229"/>
      <c r="H563" s="230"/>
      <c r="I563" s="232"/>
      <c r="J563" s="232"/>
      <c r="K563" s="229"/>
      <c r="L563" s="229"/>
      <c r="M563" s="233"/>
      <c r="N563" s="234"/>
      <c r="O563" s="235"/>
      <c r="P563" s="235"/>
      <c r="Q563" s="235"/>
      <c r="R563" s="235"/>
      <c r="S563" s="235"/>
      <c r="T563" s="235"/>
      <c r="U563" s="235"/>
      <c r="V563" s="235"/>
      <c r="W563" s="235"/>
      <c r="X563" s="236"/>
      <c r="AT563" s="237" t="s">
        <v>190</v>
      </c>
      <c r="AU563" s="237" t="s">
        <v>149</v>
      </c>
      <c r="AV563" s="227" t="s">
        <v>83</v>
      </c>
      <c r="AW563" s="227" t="s">
        <v>5</v>
      </c>
      <c r="AX563" s="227" t="s">
        <v>75</v>
      </c>
      <c r="AY563" s="237" t="s">
        <v>140</v>
      </c>
    </row>
    <row r="564" s="238" customFormat="true" ht="11.25" hidden="false" customHeight="false" outlineLevel="0" collapsed="false">
      <c r="B564" s="239"/>
      <c r="C564" s="240"/>
      <c r="D564" s="225" t="s">
        <v>190</v>
      </c>
      <c r="E564" s="241"/>
      <c r="F564" s="242" t="s">
        <v>747</v>
      </c>
      <c r="G564" s="240"/>
      <c r="H564" s="243" t="n">
        <v>11.835</v>
      </c>
      <c r="I564" s="244"/>
      <c r="J564" s="244"/>
      <c r="K564" s="240"/>
      <c r="L564" s="240"/>
      <c r="M564" s="245"/>
      <c r="N564" s="246"/>
      <c r="O564" s="247"/>
      <c r="P564" s="247"/>
      <c r="Q564" s="247"/>
      <c r="R564" s="247"/>
      <c r="S564" s="247"/>
      <c r="T564" s="247"/>
      <c r="U564" s="247"/>
      <c r="V564" s="247"/>
      <c r="W564" s="247"/>
      <c r="X564" s="248"/>
      <c r="AT564" s="249" t="s">
        <v>190</v>
      </c>
      <c r="AU564" s="249" t="s">
        <v>149</v>
      </c>
      <c r="AV564" s="238" t="s">
        <v>149</v>
      </c>
      <c r="AW564" s="238" t="s">
        <v>5</v>
      </c>
      <c r="AX564" s="238" t="s">
        <v>75</v>
      </c>
      <c r="AY564" s="249" t="s">
        <v>140</v>
      </c>
    </row>
    <row r="565" s="238" customFormat="true" ht="11.25" hidden="false" customHeight="false" outlineLevel="0" collapsed="false">
      <c r="B565" s="239"/>
      <c r="C565" s="240"/>
      <c r="D565" s="225" t="s">
        <v>190</v>
      </c>
      <c r="E565" s="241"/>
      <c r="F565" s="242" t="s">
        <v>748</v>
      </c>
      <c r="G565" s="240"/>
      <c r="H565" s="243" t="n">
        <v>0.668</v>
      </c>
      <c r="I565" s="244"/>
      <c r="J565" s="244"/>
      <c r="K565" s="240"/>
      <c r="L565" s="240"/>
      <c r="M565" s="245"/>
      <c r="N565" s="246"/>
      <c r="O565" s="247"/>
      <c r="P565" s="247"/>
      <c r="Q565" s="247"/>
      <c r="R565" s="247"/>
      <c r="S565" s="247"/>
      <c r="T565" s="247"/>
      <c r="U565" s="247"/>
      <c r="V565" s="247"/>
      <c r="W565" s="247"/>
      <c r="X565" s="248"/>
      <c r="AT565" s="249" t="s">
        <v>190</v>
      </c>
      <c r="AU565" s="249" t="s">
        <v>149</v>
      </c>
      <c r="AV565" s="238" t="s">
        <v>149</v>
      </c>
      <c r="AW565" s="238" t="s">
        <v>5</v>
      </c>
      <c r="AX565" s="238" t="s">
        <v>75</v>
      </c>
      <c r="AY565" s="249" t="s">
        <v>140</v>
      </c>
    </row>
    <row r="566" s="238" customFormat="true" ht="11.25" hidden="false" customHeight="false" outlineLevel="0" collapsed="false">
      <c r="B566" s="239"/>
      <c r="C566" s="240"/>
      <c r="D566" s="225" t="s">
        <v>190</v>
      </c>
      <c r="E566" s="241"/>
      <c r="F566" s="242" t="s">
        <v>749</v>
      </c>
      <c r="G566" s="240"/>
      <c r="H566" s="243" t="n">
        <v>13.882</v>
      </c>
      <c r="I566" s="244"/>
      <c r="J566" s="244"/>
      <c r="K566" s="240"/>
      <c r="L566" s="240"/>
      <c r="M566" s="245"/>
      <c r="N566" s="246"/>
      <c r="O566" s="247"/>
      <c r="P566" s="247"/>
      <c r="Q566" s="247"/>
      <c r="R566" s="247"/>
      <c r="S566" s="247"/>
      <c r="T566" s="247"/>
      <c r="U566" s="247"/>
      <c r="V566" s="247"/>
      <c r="W566" s="247"/>
      <c r="X566" s="248"/>
      <c r="AT566" s="249" t="s">
        <v>190</v>
      </c>
      <c r="AU566" s="249" t="s">
        <v>149</v>
      </c>
      <c r="AV566" s="238" t="s">
        <v>149</v>
      </c>
      <c r="AW566" s="238" t="s">
        <v>5</v>
      </c>
      <c r="AX566" s="238" t="s">
        <v>75</v>
      </c>
      <c r="AY566" s="249" t="s">
        <v>140</v>
      </c>
    </row>
    <row r="567" s="227" customFormat="true" ht="11.25" hidden="false" customHeight="false" outlineLevel="0" collapsed="false">
      <c r="B567" s="228"/>
      <c r="C567" s="229"/>
      <c r="D567" s="225" t="s">
        <v>190</v>
      </c>
      <c r="E567" s="230"/>
      <c r="F567" s="231" t="s">
        <v>750</v>
      </c>
      <c r="G567" s="229"/>
      <c r="H567" s="230"/>
      <c r="I567" s="232"/>
      <c r="J567" s="232"/>
      <c r="K567" s="229"/>
      <c r="L567" s="229"/>
      <c r="M567" s="233"/>
      <c r="N567" s="234"/>
      <c r="O567" s="235"/>
      <c r="P567" s="235"/>
      <c r="Q567" s="235"/>
      <c r="R567" s="235"/>
      <c r="S567" s="235"/>
      <c r="T567" s="235"/>
      <c r="U567" s="235"/>
      <c r="V567" s="235"/>
      <c r="W567" s="235"/>
      <c r="X567" s="236"/>
      <c r="AT567" s="237" t="s">
        <v>190</v>
      </c>
      <c r="AU567" s="237" t="s">
        <v>149</v>
      </c>
      <c r="AV567" s="227" t="s">
        <v>83</v>
      </c>
      <c r="AW567" s="227" t="s">
        <v>5</v>
      </c>
      <c r="AX567" s="227" t="s">
        <v>75</v>
      </c>
      <c r="AY567" s="237" t="s">
        <v>140</v>
      </c>
    </row>
    <row r="568" s="238" customFormat="true" ht="11.25" hidden="false" customHeight="false" outlineLevel="0" collapsed="false">
      <c r="B568" s="239"/>
      <c r="C568" s="240"/>
      <c r="D568" s="225" t="s">
        <v>190</v>
      </c>
      <c r="E568" s="241"/>
      <c r="F568" s="242" t="s">
        <v>751</v>
      </c>
      <c r="G568" s="240"/>
      <c r="H568" s="243" t="n">
        <v>13.76</v>
      </c>
      <c r="I568" s="244"/>
      <c r="J568" s="244"/>
      <c r="K568" s="240"/>
      <c r="L568" s="240"/>
      <c r="M568" s="245"/>
      <c r="N568" s="246"/>
      <c r="O568" s="247"/>
      <c r="P568" s="247"/>
      <c r="Q568" s="247"/>
      <c r="R568" s="247"/>
      <c r="S568" s="247"/>
      <c r="T568" s="247"/>
      <c r="U568" s="247"/>
      <c r="V568" s="247"/>
      <c r="W568" s="247"/>
      <c r="X568" s="248"/>
      <c r="AT568" s="249" t="s">
        <v>190</v>
      </c>
      <c r="AU568" s="249" t="s">
        <v>149</v>
      </c>
      <c r="AV568" s="238" t="s">
        <v>149</v>
      </c>
      <c r="AW568" s="238" t="s">
        <v>5</v>
      </c>
      <c r="AX568" s="238" t="s">
        <v>75</v>
      </c>
      <c r="AY568" s="249" t="s">
        <v>140</v>
      </c>
    </row>
    <row r="569" s="227" customFormat="true" ht="11.25" hidden="false" customHeight="false" outlineLevel="0" collapsed="false">
      <c r="B569" s="228"/>
      <c r="C569" s="229"/>
      <c r="D569" s="225" t="s">
        <v>190</v>
      </c>
      <c r="E569" s="230"/>
      <c r="F569" s="231" t="s">
        <v>752</v>
      </c>
      <c r="G569" s="229"/>
      <c r="H569" s="230"/>
      <c r="I569" s="232"/>
      <c r="J569" s="232"/>
      <c r="K569" s="229"/>
      <c r="L569" s="229"/>
      <c r="M569" s="233"/>
      <c r="N569" s="234"/>
      <c r="O569" s="235"/>
      <c r="P569" s="235"/>
      <c r="Q569" s="235"/>
      <c r="R569" s="235"/>
      <c r="S569" s="235"/>
      <c r="T569" s="235"/>
      <c r="U569" s="235"/>
      <c r="V569" s="235"/>
      <c r="W569" s="235"/>
      <c r="X569" s="236"/>
      <c r="AT569" s="237" t="s">
        <v>190</v>
      </c>
      <c r="AU569" s="237" t="s">
        <v>149</v>
      </c>
      <c r="AV569" s="227" t="s">
        <v>83</v>
      </c>
      <c r="AW569" s="227" t="s">
        <v>5</v>
      </c>
      <c r="AX569" s="227" t="s">
        <v>75</v>
      </c>
      <c r="AY569" s="237" t="s">
        <v>140</v>
      </c>
    </row>
    <row r="570" s="238" customFormat="true" ht="11.25" hidden="false" customHeight="false" outlineLevel="0" collapsed="false">
      <c r="B570" s="239"/>
      <c r="C570" s="240"/>
      <c r="D570" s="225" t="s">
        <v>190</v>
      </c>
      <c r="E570" s="241"/>
      <c r="F570" s="242" t="s">
        <v>737</v>
      </c>
      <c r="G570" s="240"/>
      <c r="H570" s="243" t="n">
        <v>22.93</v>
      </c>
      <c r="I570" s="244"/>
      <c r="J570" s="244"/>
      <c r="K570" s="240"/>
      <c r="L570" s="240"/>
      <c r="M570" s="245"/>
      <c r="N570" s="246"/>
      <c r="O570" s="247"/>
      <c r="P570" s="247"/>
      <c r="Q570" s="247"/>
      <c r="R570" s="247"/>
      <c r="S570" s="247"/>
      <c r="T570" s="247"/>
      <c r="U570" s="247"/>
      <c r="V570" s="247"/>
      <c r="W570" s="247"/>
      <c r="X570" s="248"/>
      <c r="AT570" s="249" t="s">
        <v>190</v>
      </c>
      <c r="AU570" s="249" t="s">
        <v>149</v>
      </c>
      <c r="AV570" s="238" t="s">
        <v>149</v>
      </c>
      <c r="AW570" s="238" t="s">
        <v>5</v>
      </c>
      <c r="AX570" s="238" t="s">
        <v>75</v>
      </c>
      <c r="AY570" s="249" t="s">
        <v>140</v>
      </c>
    </row>
    <row r="571" s="227" customFormat="true" ht="11.25" hidden="false" customHeight="false" outlineLevel="0" collapsed="false">
      <c r="B571" s="228"/>
      <c r="C571" s="229"/>
      <c r="D571" s="225" t="s">
        <v>190</v>
      </c>
      <c r="E571" s="230"/>
      <c r="F571" s="231" t="s">
        <v>753</v>
      </c>
      <c r="G571" s="229"/>
      <c r="H571" s="230"/>
      <c r="I571" s="232"/>
      <c r="J571" s="232"/>
      <c r="K571" s="229"/>
      <c r="L571" s="229"/>
      <c r="M571" s="233"/>
      <c r="N571" s="234"/>
      <c r="O571" s="235"/>
      <c r="P571" s="235"/>
      <c r="Q571" s="235"/>
      <c r="R571" s="235"/>
      <c r="S571" s="235"/>
      <c r="T571" s="235"/>
      <c r="U571" s="235"/>
      <c r="V571" s="235"/>
      <c r="W571" s="235"/>
      <c r="X571" s="236"/>
      <c r="AT571" s="237" t="s">
        <v>190</v>
      </c>
      <c r="AU571" s="237" t="s">
        <v>149</v>
      </c>
      <c r="AV571" s="227" t="s">
        <v>83</v>
      </c>
      <c r="AW571" s="227" t="s">
        <v>5</v>
      </c>
      <c r="AX571" s="227" t="s">
        <v>75</v>
      </c>
      <c r="AY571" s="237" t="s">
        <v>140</v>
      </c>
    </row>
    <row r="572" s="238" customFormat="true" ht="11.25" hidden="false" customHeight="false" outlineLevel="0" collapsed="false">
      <c r="B572" s="239"/>
      <c r="C572" s="240"/>
      <c r="D572" s="225" t="s">
        <v>190</v>
      </c>
      <c r="E572" s="241"/>
      <c r="F572" s="242" t="s">
        <v>754</v>
      </c>
      <c r="G572" s="240"/>
      <c r="H572" s="243" t="n">
        <v>8.8</v>
      </c>
      <c r="I572" s="244"/>
      <c r="J572" s="244"/>
      <c r="K572" s="240"/>
      <c r="L572" s="240"/>
      <c r="M572" s="245"/>
      <c r="N572" s="246"/>
      <c r="O572" s="247"/>
      <c r="P572" s="247"/>
      <c r="Q572" s="247"/>
      <c r="R572" s="247"/>
      <c r="S572" s="247"/>
      <c r="T572" s="247"/>
      <c r="U572" s="247"/>
      <c r="V572" s="247"/>
      <c r="W572" s="247"/>
      <c r="X572" s="248"/>
      <c r="AT572" s="249" t="s">
        <v>190</v>
      </c>
      <c r="AU572" s="249" t="s">
        <v>149</v>
      </c>
      <c r="AV572" s="238" t="s">
        <v>149</v>
      </c>
      <c r="AW572" s="238" t="s">
        <v>5</v>
      </c>
      <c r="AX572" s="238" t="s">
        <v>75</v>
      </c>
      <c r="AY572" s="249" t="s">
        <v>140</v>
      </c>
    </row>
    <row r="573" s="227" customFormat="true" ht="11.25" hidden="false" customHeight="false" outlineLevel="0" collapsed="false">
      <c r="B573" s="228"/>
      <c r="C573" s="229"/>
      <c r="D573" s="225" t="s">
        <v>190</v>
      </c>
      <c r="E573" s="230"/>
      <c r="F573" s="231" t="s">
        <v>755</v>
      </c>
      <c r="G573" s="229"/>
      <c r="H573" s="230"/>
      <c r="I573" s="232"/>
      <c r="J573" s="232"/>
      <c r="K573" s="229"/>
      <c r="L573" s="229"/>
      <c r="M573" s="233"/>
      <c r="N573" s="234"/>
      <c r="O573" s="235"/>
      <c r="P573" s="235"/>
      <c r="Q573" s="235"/>
      <c r="R573" s="235"/>
      <c r="S573" s="235"/>
      <c r="T573" s="235"/>
      <c r="U573" s="235"/>
      <c r="V573" s="235"/>
      <c r="W573" s="235"/>
      <c r="X573" s="236"/>
      <c r="AT573" s="237" t="s">
        <v>190</v>
      </c>
      <c r="AU573" s="237" t="s">
        <v>149</v>
      </c>
      <c r="AV573" s="227" t="s">
        <v>83</v>
      </c>
      <c r="AW573" s="227" t="s">
        <v>5</v>
      </c>
      <c r="AX573" s="227" t="s">
        <v>75</v>
      </c>
      <c r="AY573" s="237" t="s">
        <v>140</v>
      </c>
    </row>
    <row r="574" s="238" customFormat="true" ht="11.25" hidden="false" customHeight="false" outlineLevel="0" collapsed="false">
      <c r="B574" s="239"/>
      <c r="C574" s="240"/>
      <c r="D574" s="225" t="s">
        <v>190</v>
      </c>
      <c r="E574" s="241"/>
      <c r="F574" s="242" t="s">
        <v>210</v>
      </c>
      <c r="G574" s="240"/>
      <c r="H574" s="243" t="n">
        <v>6</v>
      </c>
      <c r="I574" s="244"/>
      <c r="J574" s="244"/>
      <c r="K574" s="240"/>
      <c r="L574" s="240"/>
      <c r="M574" s="245"/>
      <c r="N574" s="246"/>
      <c r="O574" s="247"/>
      <c r="P574" s="247"/>
      <c r="Q574" s="247"/>
      <c r="R574" s="247"/>
      <c r="S574" s="247"/>
      <c r="T574" s="247"/>
      <c r="U574" s="247"/>
      <c r="V574" s="247"/>
      <c r="W574" s="247"/>
      <c r="X574" s="248"/>
      <c r="AT574" s="249" t="s">
        <v>190</v>
      </c>
      <c r="AU574" s="249" t="s">
        <v>149</v>
      </c>
      <c r="AV574" s="238" t="s">
        <v>149</v>
      </c>
      <c r="AW574" s="238" t="s">
        <v>5</v>
      </c>
      <c r="AX574" s="238" t="s">
        <v>75</v>
      </c>
      <c r="AY574" s="249" t="s">
        <v>140</v>
      </c>
    </row>
    <row r="575" s="250" customFormat="true" ht="11.25" hidden="false" customHeight="false" outlineLevel="0" collapsed="false">
      <c r="B575" s="251"/>
      <c r="C575" s="252"/>
      <c r="D575" s="225" t="s">
        <v>190</v>
      </c>
      <c r="E575" s="253"/>
      <c r="F575" s="254" t="s">
        <v>194</v>
      </c>
      <c r="G575" s="252"/>
      <c r="H575" s="255" t="n">
        <v>93.179</v>
      </c>
      <c r="I575" s="256"/>
      <c r="J575" s="256"/>
      <c r="K575" s="252"/>
      <c r="L575" s="252"/>
      <c r="M575" s="257"/>
      <c r="N575" s="258"/>
      <c r="O575" s="259"/>
      <c r="P575" s="259"/>
      <c r="Q575" s="259"/>
      <c r="R575" s="259"/>
      <c r="S575" s="259"/>
      <c r="T575" s="259"/>
      <c r="U575" s="259"/>
      <c r="V575" s="259"/>
      <c r="W575" s="259"/>
      <c r="X575" s="260"/>
      <c r="AT575" s="261" t="s">
        <v>190</v>
      </c>
      <c r="AU575" s="261" t="s">
        <v>149</v>
      </c>
      <c r="AV575" s="250" t="s">
        <v>184</v>
      </c>
      <c r="AW575" s="250" t="s">
        <v>5</v>
      </c>
      <c r="AX575" s="250" t="s">
        <v>83</v>
      </c>
      <c r="AY575" s="261" t="s">
        <v>140</v>
      </c>
    </row>
    <row r="576" s="31" customFormat="true" ht="37.5" hidden="false" customHeight="true" outlineLevel="0" collapsed="false">
      <c r="A576" s="24"/>
      <c r="B576" s="25"/>
      <c r="C576" s="200" t="s">
        <v>756</v>
      </c>
      <c r="D576" s="200" t="s">
        <v>143</v>
      </c>
      <c r="E576" s="201" t="s">
        <v>757</v>
      </c>
      <c r="F576" s="202" t="s">
        <v>758</v>
      </c>
      <c r="G576" s="203" t="s">
        <v>198</v>
      </c>
      <c r="H576" s="204" t="n">
        <v>93.179</v>
      </c>
      <c r="I576" s="205"/>
      <c r="J576" s="205"/>
      <c r="K576" s="206" t="n">
        <f aca="false">ROUND(P576*H576,2)</f>
        <v>0</v>
      </c>
      <c r="L576" s="202" t="s">
        <v>183</v>
      </c>
      <c r="M576" s="30"/>
      <c r="N576" s="207"/>
      <c r="O576" s="208" t="s">
        <v>45</v>
      </c>
      <c r="P576" s="209" t="n">
        <f aca="false">I576+J576</f>
        <v>0</v>
      </c>
      <c r="Q576" s="209" t="n">
        <f aca="false">ROUND(I576*H576,2)</f>
        <v>0</v>
      </c>
      <c r="R576" s="209" t="n">
        <f aca="false">ROUND(J576*H576,2)</f>
        <v>0</v>
      </c>
      <c r="S576" s="67"/>
      <c r="T576" s="210" t="n">
        <f aca="false">S576*H576</f>
        <v>0</v>
      </c>
      <c r="U576" s="210" t="n">
        <v>0.000285</v>
      </c>
      <c r="V576" s="210" t="n">
        <f aca="false">U576*H576</f>
        <v>0.026556015</v>
      </c>
      <c r="W576" s="210" t="n">
        <v>0</v>
      </c>
      <c r="X576" s="211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12" t="s">
        <v>370</v>
      </c>
      <c r="AT576" s="212" t="s">
        <v>143</v>
      </c>
      <c r="AU576" s="212" t="s">
        <v>149</v>
      </c>
      <c r="AY576" s="3" t="s">
        <v>140</v>
      </c>
      <c r="BE576" s="213" t="n">
        <f aca="false">IF(O576="základní",K576,0)</f>
        <v>0</v>
      </c>
      <c r="BF576" s="213" t="n">
        <f aca="false">IF(O576="snížená",K576,0)</f>
        <v>0</v>
      </c>
      <c r="BG576" s="213" t="n">
        <f aca="false">IF(O576="zákl. přenesená",K576,0)</f>
        <v>0</v>
      </c>
      <c r="BH576" s="213" t="n">
        <f aca="false">IF(O576="sníž. přenesená",K576,0)</f>
        <v>0</v>
      </c>
      <c r="BI576" s="213" t="n">
        <f aca="false">IF(O576="nulová",K576,0)</f>
        <v>0</v>
      </c>
      <c r="BJ576" s="3" t="s">
        <v>149</v>
      </c>
      <c r="BK576" s="213" t="n">
        <f aca="false">ROUND(P576*H576,2)</f>
        <v>0</v>
      </c>
      <c r="BL576" s="3" t="s">
        <v>370</v>
      </c>
      <c r="BM576" s="212" t="s">
        <v>759</v>
      </c>
    </row>
    <row r="577" s="31" customFormat="true" ht="11.25" hidden="false" customHeight="false" outlineLevel="0" collapsed="false">
      <c r="A577" s="24"/>
      <c r="B577" s="25"/>
      <c r="C577" s="26"/>
      <c r="D577" s="220" t="s">
        <v>186</v>
      </c>
      <c r="E577" s="26"/>
      <c r="F577" s="221" t="s">
        <v>760</v>
      </c>
      <c r="G577" s="26"/>
      <c r="H577" s="26"/>
      <c r="I577" s="222"/>
      <c r="J577" s="222"/>
      <c r="K577" s="26"/>
      <c r="L577" s="26"/>
      <c r="M577" s="30"/>
      <c r="N577" s="223"/>
      <c r="O577" s="224"/>
      <c r="P577" s="67"/>
      <c r="Q577" s="67"/>
      <c r="R577" s="67"/>
      <c r="S577" s="67"/>
      <c r="T577" s="67"/>
      <c r="U577" s="67"/>
      <c r="V577" s="67"/>
      <c r="W577" s="67"/>
      <c r="X577" s="68"/>
      <c r="Y577" s="24"/>
      <c r="Z577" s="24"/>
      <c r="AA577" s="24"/>
      <c r="AB577" s="24"/>
      <c r="AC577" s="24"/>
      <c r="AD577" s="24"/>
      <c r="AE577" s="24"/>
      <c r="AT577" s="3" t="s">
        <v>186</v>
      </c>
      <c r="AU577" s="3" t="s">
        <v>149</v>
      </c>
    </row>
    <row r="578" s="31" customFormat="true" ht="29.25" hidden="false" customHeight="false" outlineLevel="0" collapsed="false">
      <c r="A578" s="24"/>
      <c r="B578" s="25"/>
      <c r="C578" s="26"/>
      <c r="D578" s="225" t="s">
        <v>188</v>
      </c>
      <c r="E578" s="26"/>
      <c r="F578" s="226" t="s">
        <v>744</v>
      </c>
      <c r="G578" s="26"/>
      <c r="H578" s="26"/>
      <c r="I578" s="222"/>
      <c r="J578" s="222"/>
      <c r="K578" s="26"/>
      <c r="L578" s="26"/>
      <c r="M578" s="30"/>
      <c r="N578" s="223"/>
      <c r="O578" s="224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88</v>
      </c>
      <c r="AU578" s="3" t="s">
        <v>149</v>
      </c>
    </row>
    <row r="579" s="238" customFormat="true" ht="11.25" hidden="false" customHeight="false" outlineLevel="0" collapsed="false">
      <c r="B579" s="239"/>
      <c r="C579" s="240"/>
      <c r="D579" s="225" t="s">
        <v>190</v>
      </c>
      <c r="E579" s="241"/>
      <c r="F579" s="242" t="s">
        <v>761</v>
      </c>
      <c r="G579" s="240"/>
      <c r="H579" s="243" t="n">
        <v>93.179</v>
      </c>
      <c r="I579" s="244"/>
      <c r="J579" s="244"/>
      <c r="K579" s="240"/>
      <c r="L579" s="240"/>
      <c r="M579" s="245"/>
      <c r="N579" s="246"/>
      <c r="O579" s="247"/>
      <c r="P579" s="247"/>
      <c r="Q579" s="247"/>
      <c r="R579" s="247"/>
      <c r="S579" s="247"/>
      <c r="T579" s="247"/>
      <c r="U579" s="247"/>
      <c r="V579" s="247"/>
      <c r="W579" s="247"/>
      <c r="X579" s="248"/>
      <c r="AT579" s="249" t="s">
        <v>190</v>
      </c>
      <c r="AU579" s="249" t="s">
        <v>149</v>
      </c>
      <c r="AV579" s="238" t="s">
        <v>149</v>
      </c>
      <c r="AW579" s="238" t="s">
        <v>5</v>
      </c>
      <c r="AX579" s="238" t="s">
        <v>75</v>
      </c>
      <c r="AY579" s="249" t="s">
        <v>140</v>
      </c>
    </row>
    <row r="580" s="250" customFormat="true" ht="11.25" hidden="false" customHeight="false" outlineLevel="0" collapsed="false">
      <c r="B580" s="251"/>
      <c r="C580" s="252"/>
      <c r="D580" s="225" t="s">
        <v>190</v>
      </c>
      <c r="E580" s="253"/>
      <c r="F580" s="254" t="s">
        <v>194</v>
      </c>
      <c r="G580" s="252"/>
      <c r="H580" s="255" t="n">
        <v>93.179</v>
      </c>
      <c r="I580" s="256"/>
      <c r="J580" s="256"/>
      <c r="K580" s="252"/>
      <c r="L580" s="252"/>
      <c r="M580" s="257"/>
      <c r="N580" s="258"/>
      <c r="O580" s="259"/>
      <c r="P580" s="259"/>
      <c r="Q580" s="259"/>
      <c r="R580" s="259"/>
      <c r="S580" s="259"/>
      <c r="T580" s="259"/>
      <c r="U580" s="259"/>
      <c r="V580" s="259"/>
      <c r="W580" s="259"/>
      <c r="X580" s="260"/>
      <c r="AT580" s="261" t="s">
        <v>190</v>
      </c>
      <c r="AU580" s="261" t="s">
        <v>149</v>
      </c>
      <c r="AV580" s="250" t="s">
        <v>184</v>
      </c>
      <c r="AW580" s="250" t="s">
        <v>5</v>
      </c>
      <c r="AX580" s="250" t="s">
        <v>83</v>
      </c>
      <c r="AY580" s="261" t="s">
        <v>140</v>
      </c>
    </row>
    <row r="581" s="31" customFormat="true" ht="44.25" hidden="false" customHeight="true" outlineLevel="0" collapsed="false">
      <c r="A581" s="24"/>
      <c r="B581" s="25"/>
      <c r="C581" s="200" t="s">
        <v>762</v>
      </c>
      <c r="D581" s="200" t="s">
        <v>143</v>
      </c>
      <c r="E581" s="201" t="s">
        <v>763</v>
      </c>
      <c r="F581" s="202" t="s">
        <v>764</v>
      </c>
      <c r="G581" s="203" t="s">
        <v>198</v>
      </c>
      <c r="H581" s="204" t="n">
        <v>93.179</v>
      </c>
      <c r="I581" s="205"/>
      <c r="J581" s="205"/>
      <c r="K581" s="206" t="n">
        <f aca="false">ROUND(P581*H581,2)</f>
        <v>0</v>
      </c>
      <c r="L581" s="202" t="s">
        <v>183</v>
      </c>
      <c r="M581" s="30"/>
      <c r="N581" s="207"/>
      <c r="O581" s="208" t="s">
        <v>45</v>
      </c>
      <c r="P581" s="209" t="n">
        <f aca="false">I581+J581</f>
        <v>0</v>
      </c>
      <c r="Q581" s="209" t="n">
        <f aca="false">ROUND(I581*H581,2)</f>
        <v>0</v>
      </c>
      <c r="R581" s="209" t="n">
        <f aca="false">ROUND(J581*H581,2)</f>
        <v>0</v>
      </c>
      <c r="S581" s="67"/>
      <c r="T581" s="210" t="n">
        <f aca="false">S581*H581</f>
        <v>0</v>
      </c>
      <c r="U581" s="210" t="n">
        <v>3.08E-005</v>
      </c>
      <c r="V581" s="210" t="n">
        <f aca="false">U581*H581</f>
        <v>0.0028699132</v>
      </c>
      <c r="W581" s="210" t="n">
        <v>0</v>
      </c>
      <c r="X581" s="211" t="n">
        <f aca="false">W581*H581</f>
        <v>0</v>
      </c>
      <c r="Y581" s="24"/>
      <c r="Z581" s="24"/>
      <c r="AA581" s="24"/>
      <c r="AB581" s="24"/>
      <c r="AC581" s="24"/>
      <c r="AD581" s="24"/>
      <c r="AE581" s="24"/>
      <c r="AR581" s="212" t="s">
        <v>370</v>
      </c>
      <c r="AT581" s="212" t="s">
        <v>143</v>
      </c>
      <c r="AU581" s="212" t="s">
        <v>149</v>
      </c>
      <c r="AY581" s="3" t="s">
        <v>140</v>
      </c>
      <c r="BE581" s="213" t="n">
        <f aca="false">IF(O581="základní",K581,0)</f>
        <v>0</v>
      </c>
      <c r="BF581" s="213" t="n">
        <f aca="false">IF(O581="snížená",K581,0)</f>
        <v>0</v>
      </c>
      <c r="BG581" s="213" t="n">
        <f aca="false">IF(O581="zákl. přenesená",K581,0)</f>
        <v>0</v>
      </c>
      <c r="BH581" s="213" t="n">
        <f aca="false">IF(O581="sníž. přenesená",K581,0)</f>
        <v>0</v>
      </c>
      <c r="BI581" s="213" t="n">
        <f aca="false">IF(O581="nulová",K581,0)</f>
        <v>0</v>
      </c>
      <c r="BJ581" s="3" t="s">
        <v>149</v>
      </c>
      <c r="BK581" s="213" t="n">
        <f aca="false">ROUND(P581*H581,2)</f>
        <v>0</v>
      </c>
      <c r="BL581" s="3" t="s">
        <v>370</v>
      </c>
      <c r="BM581" s="212" t="s">
        <v>765</v>
      </c>
    </row>
    <row r="582" s="31" customFormat="true" ht="11.25" hidden="false" customHeight="false" outlineLevel="0" collapsed="false">
      <c r="A582" s="24"/>
      <c r="B582" s="25"/>
      <c r="C582" s="26"/>
      <c r="D582" s="220" t="s">
        <v>186</v>
      </c>
      <c r="E582" s="26"/>
      <c r="F582" s="221" t="s">
        <v>766</v>
      </c>
      <c r="G582" s="26"/>
      <c r="H582" s="26"/>
      <c r="I582" s="222"/>
      <c r="J582" s="222"/>
      <c r="K582" s="26"/>
      <c r="L582" s="26"/>
      <c r="M582" s="30"/>
      <c r="N582" s="223"/>
      <c r="O582" s="224"/>
      <c r="P582" s="67"/>
      <c r="Q582" s="67"/>
      <c r="R582" s="67"/>
      <c r="S582" s="67"/>
      <c r="T582" s="67"/>
      <c r="U582" s="67"/>
      <c r="V582" s="67"/>
      <c r="W582" s="67"/>
      <c r="X582" s="68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149</v>
      </c>
    </row>
    <row r="583" s="31" customFormat="true" ht="29.25" hidden="false" customHeight="false" outlineLevel="0" collapsed="false">
      <c r="A583" s="24"/>
      <c r="B583" s="25"/>
      <c r="C583" s="26"/>
      <c r="D583" s="225" t="s">
        <v>188</v>
      </c>
      <c r="E583" s="26"/>
      <c r="F583" s="226" t="s">
        <v>744</v>
      </c>
      <c r="G583" s="26"/>
      <c r="H583" s="26"/>
      <c r="I583" s="222"/>
      <c r="J583" s="222"/>
      <c r="K583" s="26"/>
      <c r="L583" s="26"/>
      <c r="M583" s="30"/>
      <c r="N583" s="223"/>
      <c r="O583" s="224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88</v>
      </c>
      <c r="AU583" s="3" t="s">
        <v>149</v>
      </c>
    </row>
    <row r="584" s="238" customFormat="true" ht="11.25" hidden="false" customHeight="false" outlineLevel="0" collapsed="false">
      <c r="B584" s="239"/>
      <c r="C584" s="240"/>
      <c r="D584" s="225" t="s">
        <v>190</v>
      </c>
      <c r="E584" s="241"/>
      <c r="F584" s="242" t="s">
        <v>761</v>
      </c>
      <c r="G584" s="240"/>
      <c r="H584" s="243" t="n">
        <v>93.179</v>
      </c>
      <c r="I584" s="244"/>
      <c r="J584" s="244"/>
      <c r="K584" s="240"/>
      <c r="L584" s="240"/>
      <c r="M584" s="245"/>
      <c r="N584" s="246"/>
      <c r="O584" s="247"/>
      <c r="P584" s="247"/>
      <c r="Q584" s="247"/>
      <c r="R584" s="247"/>
      <c r="S584" s="247"/>
      <c r="T584" s="247"/>
      <c r="U584" s="247"/>
      <c r="V584" s="247"/>
      <c r="W584" s="247"/>
      <c r="X584" s="248"/>
      <c r="AT584" s="249" t="s">
        <v>190</v>
      </c>
      <c r="AU584" s="249" t="s">
        <v>149</v>
      </c>
      <c r="AV584" s="238" t="s">
        <v>149</v>
      </c>
      <c r="AW584" s="238" t="s">
        <v>5</v>
      </c>
      <c r="AX584" s="238" t="s">
        <v>75</v>
      </c>
      <c r="AY584" s="249" t="s">
        <v>140</v>
      </c>
    </row>
    <row r="585" s="250" customFormat="true" ht="11.25" hidden="false" customHeight="false" outlineLevel="0" collapsed="false">
      <c r="B585" s="251"/>
      <c r="C585" s="252"/>
      <c r="D585" s="225" t="s">
        <v>190</v>
      </c>
      <c r="E585" s="253"/>
      <c r="F585" s="254" t="s">
        <v>194</v>
      </c>
      <c r="G585" s="252"/>
      <c r="H585" s="255" t="n">
        <v>93.179</v>
      </c>
      <c r="I585" s="256"/>
      <c r="J585" s="256"/>
      <c r="K585" s="252"/>
      <c r="L585" s="252"/>
      <c r="M585" s="257"/>
      <c r="N585" s="285"/>
      <c r="O585" s="286"/>
      <c r="P585" s="286"/>
      <c r="Q585" s="286"/>
      <c r="R585" s="286"/>
      <c r="S585" s="286"/>
      <c r="T585" s="286"/>
      <c r="U585" s="286"/>
      <c r="V585" s="286"/>
      <c r="W585" s="286"/>
      <c r="X585" s="287"/>
      <c r="AT585" s="261" t="s">
        <v>190</v>
      </c>
      <c r="AU585" s="261" t="s">
        <v>149</v>
      </c>
      <c r="AV585" s="250" t="s">
        <v>184</v>
      </c>
      <c r="AW585" s="250" t="s">
        <v>5</v>
      </c>
      <c r="AX585" s="250" t="s">
        <v>83</v>
      </c>
      <c r="AY585" s="261" t="s">
        <v>140</v>
      </c>
    </row>
    <row r="586" s="31" customFormat="true" ht="6.75" hidden="false" customHeight="true" outlineLevel="0" collapsed="false">
      <c r="A586" s="24"/>
      <c r="B586" s="45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30"/>
      <c r="N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</row>
  </sheetData>
  <sheetProtection algorithmName="SHA-512" hashValue="7VkSZQUgo9b5XuybU3XovdYj9We5YSjRZqTEYYeR4bn2jfxD8hOzlcU3ZYjM45qcoTSOt0turU59sQkmLrnSmQ==" saltValue="HMz+ch/wSRV9av5ujL2A7gQfaKRRA+gnhB6mIQoI6MQNExOvIu5wxxfV73ufi7RGFwdT6Ym8y9L+6DV2Q8jpuQ==" spinCount="100000" sheet="true" objects="true" scenarios="true" formatColumns="false" formatRows="false" autoFilter="false"/>
  <autoFilter ref="C93:L585"/>
  <mergeCells count="9">
    <mergeCell ref="M2:Z2"/>
    <mergeCell ref="E7:H7"/>
    <mergeCell ref="E9:H9"/>
    <mergeCell ref="E18:H18"/>
    <mergeCell ref="E27:H27"/>
    <mergeCell ref="E50:H50"/>
    <mergeCell ref="E52:H52"/>
    <mergeCell ref="E84:H84"/>
    <mergeCell ref="E86:H86"/>
  </mergeCells>
  <hyperlinks>
    <hyperlink ref="F98" r:id="rId1" display="https://podminky.urs.cz/item/CS_URS_2025_01/317944323"/>
    <hyperlink ref="F105" r:id="rId2" display="https://podminky.urs.cz/item/CS_URS_2025_01/340271035"/>
    <hyperlink ref="F110" r:id="rId3" display="https://podminky.urs.cz/item/CS_URS_2025_01/346244381"/>
    <hyperlink ref="F117" r:id="rId4" display="https://podminky.urs.cz/item/CS_URS_2025_01/612131121"/>
    <hyperlink ref="F121" r:id="rId5" display="https://podminky.urs.cz/item/CS_URS_2025_01/612142001"/>
    <hyperlink ref="F131" r:id="rId6" display="https://podminky.urs.cz/item/CS_URS_2025_01/612315101"/>
    <hyperlink ref="F138" r:id="rId7" display="https://podminky.urs.cz/item/CS_URS_2025_01/612321111"/>
    <hyperlink ref="F147" r:id="rId8" display="https://podminky.urs.cz/item/CS_URS_2025_01/612321131"/>
    <hyperlink ref="F163" r:id="rId9" display="https://podminky.urs.cz/item/CS_URS_2025_01/612325301"/>
    <hyperlink ref="F170" r:id="rId10" display="https://podminky.urs.cz/item/CS_URS_2025_01/612325402"/>
    <hyperlink ref="F175" r:id="rId11" display="https://podminky.urs.cz/item/CS_URS_2025_01/615142012"/>
    <hyperlink ref="F181" r:id="rId12" display="https://podminky.urs.cz/item/CS_URS_2025_01/619991011"/>
    <hyperlink ref="F186" r:id="rId13" display="https://podminky.urs.cz/item/CS_URS_2025_01/631312141"/>
    <hyperlink ref="F191" r:id="rId14" display="https://podminky.urs.cz/item/CS_URS_2025_01/642942111"/>
    <hyperlink ref="F200" r:id="rId15" display="https://podminky.urs.cz/item/CS_URS_2025_01/952901111"/>
    <hyperlink ref="F209" r:id="rId16" display="https://podminky.urs.cz/item/CS_URS_2025_01/962032230"/>
    <hyperlink ref="F214" r:id="rId17" display="https://podminky.urs.cz/item/CS_URS_2025_01/962031132"/>
    <hyperlink ref="F227" r:id="rId18" display="https://podminky.urs.cz/item/CS_URS_2025_01/968072245"/>
    <hyperlink ref="F236" r:id="rId19" display="https://podminky.urs.cz/item/CS_URS_2025_01/971033621"/>
    <hyperlink ref="F241" r:id="rId20" display="https://podminky.urs.cz/item/CS_URS_2025_01/974031664"/>
    <hyperlink ref="F249" r:id="rId21" display="https://podminky.urs.cz/item/CS_URS_2025_01/978013141"/>
    <hyperlink ref="F271" r:id="rId22" display="https://podminky.urs.cz/item/CS_URS_2025_01/997013212"/>
    <hyperlink ref="F273" r:id="rId23" display="https://podminky.urs.cz/item/CS_URS_2025_01/997013501"/>
    <hyperlink ref="F275" r:id="rId24" display="https://podminky.urs.cz/item/CS_URS_2025_01/997013509"/>
    <hyperlink ref="F279" r:id="rId25" display="https://podminky.urs.cz/item/CS_URS_2025_01/997013631"/>
    <hyperlink ref="F283" r:id="rId26" display="https://podminky.urs.cz/item/CS_URS_2025_01/997013811"/>
    <hyperlink ref="F288" r:id="rId27" display="https://podminky.urs.cz/item/CS_URS_2025_01/998011002"/>
    <hyperlink ref="F292" r:id="rId28" display="https://podminky.urs.cz/item/CS_URS_2025_01/763111433"/>
    <hyperlink ref="F297" r:id="rId29" display="https://podminky.urs.cz/item/CS_URS_2025_01/763111712"/>
    <hyperlink ref="F302" r:id="rId30" display="https://podminky.urs.cz/item/CS_URS_2025_01/763113349"/>
    <hyperlink ref="F306" r:id="rId31" display="https://podminky.urs.cz/item/CS_URS_2025_01/763121822"/>
    <hyperlink ref="F310" r:id="rId32" display="https://podminky.urs.cz/item/CS_URS_2025_01/763131451"/>
    <hyperlink ref="F316" r:id="rId33" display="https://podminky.urs.cz/item/CS_URS_2025_01/763131821"/>
    <hyperlink ref="F322" r:id="rId34" display="https://podminky.urs.cz/item/CS_URS_2025_01/763173111"/>
    <hyperlink ref="F329" r:id="rId35" display="https://podminky.urs.cz/item/CS_URS_2025_01/763173113"/>
    <hyperlink ref="F336" r:id="rId36" display="https://podminky.urs.cz/item/CS_URS_2025_01/763181311"/>
    <hyperlink ref="F350" r:id="rId37" display="https://podminky.urs.cz/item/CS_URS_2025_01/998763322"/>
    <hyperlink ref="F353" r:id="rId38" display="https://podminky.urs.cz/item/CS_URS_2025_01/766660001"/>
    <hyperlink ref="F360" r:id="rId39" display="https://podminky.urs.cz/item/CS_URS_2025_01/766660002"/>
    <hyperlink ref="F367" r:id="rId40" display="https://podminky.urs.cz/item/CS_URS_2025_01/766691914"/>
    <hyperlink ref="F373" r:id="rId41" display="https://podminky.urs.cz/item/CS_URS_2025_01/766825821"/>
    <hyperlink ref="F379" r:id="rId42" display="https://podminky.urs.cz/item/CS_URS_2025_01/998766202"/>
    <hyperlink ref="F382" r:id="rId43" display="https://podminky.urs.cz/item/CS_URS_2025_01/771473810"/>
    <hyperlink ref="F387" r:id="rId44" display="https://podminky.urs.cz/item/CS_URS_2025_01/771573810"/>
    <hyperlink ref="F392" r:id="rId45" display="https://podminky.urs.cz/item/CS_URS_2025_01/771574476"/>
    <hyperlink ref="F398" r:id="rId46" display="https://podminky.urs.cz/item/CS_URS_2025_01/771591112"/>
    <hyperlink ref="F402" r:id="rId47" display="https://podminky.urs.cz/item/CS_URS_2025_01/998771102"/>
    <hyperlink ref="F405" r:id="rId48" display="https://podminky.urs.cz/item/CS_URS_2025_01/781121011"/>
    <hyperlink ref="F409" r:id="rId49" display="https://podminky.urs.cz/item/CS_URS_2025_01/781131112"/>
    <hyperlink ref="F421" r:id="rId50" display="https://podminky.urs.cz/item/CS_URS_2025_01/781131232"/>
    <hyperlink ref="F432" r:id="rId51" display="https://podminky.urs.cz/item/CS_URS_2025_01/781131241"/>
    <hyperlink ref="F443" r:id="rId52" display="https://podminky.urs.cz/item/CS_URS_2025_01/781131242"/>
    <hyperlink ref="F452" r:id="rId53" display="https://podminky.urs.cz/item/CS_URS_2025_01/781131264"/>
    <hyperlink ref="F463" r:id="rId54" display="https://podminky.urs.cz/item/CS_URS_2025_01/781473810"/>
    <hyperlink ref="F472" r:id="rId55" display="https://podminky.urs.cz/item/CS_URS_2025_01/781474112"/>
    <hyperlink ref="F487" r:id="rId56" display="https://podminky.urs.cz/item/CS_URS_2025_01/781492211"/>
    <hyperlink ref="F502" r:id="rId57" display="https://podminky.urs.cz/item/CS_URS_2025_01/781492251"/>
    <hyperlink ref="F517" r:id="rId58" display="https://podminky.urs.cz/item/CS_URS_2025_01/998781102"/>
    <hyperlink ref="F520" r:id="rId59" display="https://podminky.urs.cz/item/CS_URS_2025_01/783301401"/>
    <hyperlink ref="F525" r:id="rId60" display="https://podminky.urs.cz/item/CS_URS_2025_01/783314201"/>
    <hyperlink ref="F535" r:id="rId61" display="https://podminky.urs.cz/item/CS_URS_2025_01/783315101"/>
    <hyperlink ref="F539" r:id="rId62" display="https://podminky.urs.cz/item/CS_URS_2025_01/783317101"/>
    <hyperlink ref="F544" r:id="rId63" display="https://podminky.urs.cz/item/CS_URS_2025_01/998011002"/>
    <hyperlink ref="F546" r:id="rId64" display="https://podminky.urs.cz/item/CS_URS_2025_01/784121001"/>
    <hyperlink ref="F550" r:id="rId65" display="https://podminky.urs.cz/item/CS_URS_2025_01/784121011"/>
    <hyperlink ref="F557" r:id="rId66" display="https://podminky.urs.cz/item/CS_URS_2025_01/784181101"/>
    <hyperlink ref="F577" r:id="rId67" display="https://podminky.urs.cz/item/CS_URS_2025_01/784211101"/>
    <hyperlink ref="F582" r:id="rId68" display="https://podminky.urs.cz/item/CS_URS_2025_01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767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 t="s">
        <v>768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769</v>
      </c>
      <c r="F24" s="24"/>
      <c r="G24" s="24"/>
      <c r="H24" s="24"/>
      <c r="I24" s="117" t="s">
        <v>29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86:BE133)),  2)</f>
        <v>0</v>
      </c>
      <c r="G35" s="24"/>
      <c r="H35" s="24"/>
      <c r="I35" s="135" t="n">
        <v>0.21</v>
      </c>
      <c r="J35" s="24"/>
      <c r="K35" s="130" t="n">
        <f aca="false">ROUND(((SUM(BE86:BE133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86:BF133)),  2)</f>
        <v>0</v>
      </c>
      <c r="G36" s="24"/>
      <c r="H36" s="24"/>
      <c r="I36" s="135" t="n">
        <v>0.12</v>
      </c>
      <c r="J36" s="24"/>
      <c r="K36" s="130" t="n">
        <f aca="false">ROUND(((SUM(BF86:BF133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86:BG133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86:BH133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86:BI133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2025-2-6 - STAVEBNÍ OBJEKT SO.02 - ELEKTROTECHNIKA - KOUPELNY ODLEHČOVACÍ SLUŽBA 1.PATRO 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Petr Odnoh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169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770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771</v>
      </c>
      <c r="E64" s="166"/>
      <c r="F64" s="166"/>
      <c r="G64" s="166"/>
      <c r="H64" s="166"/>
      <c r="I64" s="167" t="n">
        <f aca="false">Q122</f>
        <v>0</v>
      </c>
      <c r="J64" s="167" t="n">
        <f aca="false">R122</f>
        <v>0</v>
      </c>
      <c r="K64" s="167" t="n">
        <f aca="false">K122</f>
        <v>0</v>
      </c>
      <c r="L64" s="164"/>
      <c r="M64" s="168"/>
    </row>
    <row r="65" s="155" customFormat="true" ht="24.75" hidden="false" customHeight="true" outlineLevel="0" collapsed="false">
      <c r="B65" s="156"/>
      <c r="C65" s="157"/>
      <c r="D65" s="158" t="s">
        <v>772</v>
      </c>
      <c r="E65" s="159"/>
      <c r="F65" s="159"/>
      <c r="G65" s="159"/>
      <c r="H65" s="159"/>
      <c r="I65" s="160" t="n">
        <f aca="false">Q126</f>
        <v>0</v>
      </c>
      <c r="J65" s="160" t="n">
        <f aca="false">R126</f>
        <v>0</v>
      </c>
      <c r="K65" s="160" t="n">
        <f aca="false">K126</f>
        <v>0</v>
      </c>
      <c r="L65" s="157"/>
      <c r="M65" s="161"/>
    </row>
    <row r="66" s="162" customFormat="true" ht="19.5" hidden="false" customHeight="true" outlineLevel="0" collapsed="false">
      <c r="B66" s="163"/>
      <c r="C66" s="164"/>
      <c r="D66" s="165" t="s">
        <v>773</v>
      </c>
      <c r="E66" s="166"/>
      <c r="F66" s="166"/>
      <c r="G66" s="166"/>
      <c r="H66" s="166"/>
      <c r="I66" s="167" t="n">
        <f aca="false">Q127</f>
        <v>0</v>
      </c>
      <c r="J66" s="167" t="n">
        <f aca="false">R127</f>
        <v>0</v>
      </c>
      <c r="K66" s="167" t="n">
        <f aca="false">K127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0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STAVEBNÍ ÚPRAVY OBJEKT HAVLÍČKOVA 447/13 MLADÁ BOLESLAV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2025-2-6 - STAVEBNÍ OBJEKT SO.02 - ELEKTROTECHNIKA - KOUPELNY ODLEHČOVACÍ SLUŽBA 1.PATRO 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Mladá Boleslav</v>
      </c>
      <c r="G80" s="26"/>
      <c r="H80" s="26"/>
      <c r="I80" s="17" t="s">
        <v>24</v>
      </c>
      <c r="J80" s="148" t="str">
        <f aca="false">IF(J12="","",J12)</f>
        <v>30. 1. 2025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CENTRUM 83, poskytovatel sociálních služeb</v>
      </c>
      <c r="G82" s="26"/>
      <c r="H82" s="26"/>
      <c r="I82" s="17" t="s">
        <v>32</v>
      </c>
      <c r="J82" s="149" t="str">
        <f aca="false">E21</f>
        <v> 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9" t="str">
        <f aca="false">E24</f>
        <v>Petr Odnoha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21</v>
      </c>
      <c r="D85" s="172" t="s">
        <v>58</v>
      </c>
      <c r="E85" s="172" t="s">
        <v>54</v>
      </c>
      <c r="F85" s="172" t="s">
        <v>55</v>
      </c>
      <c r="G85" s="172" t="s">
        <v>122</v>
      </c>
      <c r="H85" s="172" t="s">
        <v>123</v>
      </c>
      <c r="I85" s="172" t="s">
        <v>124</v>
      </c>
      <c r="J85" s="172" t="s">
        <v>125</v>
      </c>
      <c r="K85" s="172" t="s">
        <v>114</v>
      </c>
      <c r="L85" s="173" t="s">
        <v>126</v>
      </c>
      <c r="M85" s="174"/>
      <c r="N85" s="74"/>
      <c r="O85" s="75" t="s">
        <v>43</v>
      </c>
      <c r="P85" s="75" t="s">
        <v>127</v>
      </c>
      <c r="Q85" s="75" t="s">
        <v>128</v>
      </c>
      <c r="R85" s="75" t="s">
        <v>129</v>
      </c>
      <c r="S85" s="75" t="s">
        <v>130</v>
      </c>
      <c r="T85" s="75" t="s">
        <v>131</v>
      </c>
      <c r="U85" s="75" t="s">
        <v>132</v>
      </c>
      <c r="V85" s="75" t="s">
        <v>133</v>
      </c>
      <c r="W85" s="75" t="s">
        <v>134</v>
      </c>
      <c r="X85" s="76" t="s">
        <v>135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+Q126</f>
        <v>0</v>
      </c>
      <c r="R86" s="178" t="n">
        <f aca="false">R87+R126</f>
        <v>0</v>
      </c>
      <c r="S86" s="78"/>
      <c r="T86" s="179" t="n">
        <f aca="false">T87+T126</f>
        <v>0</v>
      </c>
      <c r="U86" s="78"/>
      <c r="V86" s="179" t="n">
        <f aca="false">V87+V126</f>
        <v>0.0251296</v>
      </c>
      <c r="W86" s="78"/>
      <c r="X86" s="180" t="n">
        <f aca="false">X87+X126</f>
        <v>0.13588</v>
      </c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15</v>
      </c>
      <c r="BK86" s="181" t="n">
        <f aca="false">BK87+BK126</f>
        <v>0</v>
      </c>
    </row>
    <row r="87" s="182" customFormat="true" ht="25.5" hidden="false" customHeight="true" outlineLevel="0" collapsed="false">
      <c r="B87" s="183"/>
      <c r="C87" s="184"/>
      <c r="D87" s="185" t="s">
        <v>74</v>
      </c>
      <c r="E87" s="186" t="s">
        <v>424</v>
      </c>
      <c r="F87" s="186" t="s">
        <v>425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122</f>
        <v>0</v>
      </c>
      <c r="R87" s="192" t="n">
        <f aca="false">R88+R122</f>
        <v>0</v>
      </c>
      <c r="S87" s="191"/>
      <c r="T87" s="193" t="n">
        <f aca="false">T88+T122</f>
        <v>0</v>
      </c>
      <c r="U87" s="191"/>
      <c r="V87" s="193" t="n">
        <f aca="false">V88+V122</f>
        <v>0.02432</v>
      </c>
      <c r="W87" s="191"/>
      <c r="X87" s="194" t="n">
        <f aca="false">X88+X122</f>
        <v>0.004</v>
      </c>
      <c r="AR87" s="195" t="s">
        <v>149</v>
      </c>
      <c r="AT87" s="196" t="s">
        <v>74</v>
      </c>
      <c r="AU87" s="196" t="s">
        <v>75</v>
      </c>
      <c r="AY87" s="195" t="s">
        <v>140</v>
      </c>
      <c r="BK87" s="197" t="n">
        <f aca="false">BK88+BK122</f>
        <v>0</v>
      </c>
    </row>
    <row r="88" s="182" customFormat="true" ht="22.5" hidden="false" customHeight="true" outlineLevel="0" collapsed="false">
      <c r="B88" s="183"/>
      <c r="C88" s="184"/>
      <c r="D88" s="185" t="s">
        <v>74</v>
      </c>
      <c r="E88" s="198" t="s">
        <v>774</v>
      </c>
      <c r="F88" s="198" t="s">
        <v>775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121)</f>
        <v>0</v>
      </c>
      <c r="R88" s="192" t="n">
        <f aca="false">SUM(R89:R121)</f>
        <v>0</v>
      </c>
      <c r="S88" s="191"/>
      <c r="T88" s="193" t="n">
        <f aca="false">SUM(T89:T121)</f>
        <v>0</v>
      </c>
      <c r="U88" s="191"/>
      <c r="V88" s="193" t="n">
        <f aca="false">SUM(V89:V121)</f>
        <v>0.01982</v>
      </c>
      <c r="W88" s="191"/>
      <c r="X88" s="194" t="n">
        <f aca="false">SUM(X89:X121)</f>
        <v>0.004</v>
      </c>
      <c r="AR88" s="195" t="s">
        <v>149</v>
      </c>
      <c r="AT88" s="196" t="s">
        <v>74</v>
      </c>
      <c r="AU88" s="196" t="s">
        <v>83</v>
      </c>
      <c r="AY88" s="195" t="s">
        <v>140</v>
      </c>
      <c r="BK88" s="197" t="n">
        <f aca="false">SUM(BK89:BK121)</f>
        <v>0</v>
      </c>
    </row>
    <row r="89" s="31" customFormat="true" ht="48.75" hidden="false" customHeight="true" outlineLevel="0" collapsed="false">
      <c r="A89" s="24"/>
      <c r="B89" s="25"/>
      <c r="C89" s="200" t="s">
        <v>83</v>
      </c>
      <c r="D89" s="200" t="s">
        <v>143</v>
      </c>
      <c r="E89" s="201" t="s">
        <v>776</v>
      </c>
      <c r="F89" s="202" t="s">
        <v>777</v>
      </c>
      <c r="G89" s="203" t="s">
        <v>154</v>
      </c>
      <c r="H89" s="204" t="n">
        <v>8</v>
      </c>
      <c r="I89" s="205"/>
      <c r="J89" s="205"/>
      <c r="K89" s="206" t="n">
        <f aca="false">ROUND(P89*H89,2)</f>
        <v>0</v>
      </c>
      <c r="L89" s="202" t="s">
        <v>183</v>
      </c>
      <c r="M89" s="30"/>
      <c r="N89" s="207"/>
      <c r="O89" s="208" t="s">
        <v>45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370</v>
      </c>
      <c r="AT89" s="212" t="s">
        <v>143</v>
      </c>
      <c r="AU89" s="212" t="s">
        <v>149</v>
      </c>
      <c r="AY89" s="3" t="s">
        <v>14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49</v>
      </c>
      <c r="BK89" s="213" t="n">
        <f aca="false">ROUND(P89*H89,2)</f>
        <v>0</v>
      </c>
      <c r="BL89" s="3" t="s">
        <v>370</v>
      </c>
      <c r="BM89" s="212" t="s">
        <v>778</v>
      </c>
    </row>
    <row r="90" s="31" customFormat="true" ht="11.25" hidden="false" customHeight="false" outlineLevel="0" collapsed="false">
      <c r="A90" s="24"/>
      <c r="B90" s="25"/>
      <c r="C90" s="26"/>
      <c r="D90" s="220" t="s">
        <v>186</v>
      </c>
      <c r="E90" s="26"/>
      <c r="F90" s="221" t="s">
        <v>779</v>
      </c>
      <c r="G90" s="26"/>
      <c r="H90" s="26"/>
      <c r="I90" s="222"/>
      <c r="J90" s="222"/>
      <c r="K90" s="26"/>
      <c r="L90" s="26"/>
      <c r="M90" s="30"/>
      <c r="N90" s="223"/>
      <c r="O90" s="224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149</v>
      </c>
    </row>
    <row r="91" s="31" customFormat="true" ht="24" hidden="false" customHeight="true" outlineLevel="0" collapsed="false">
      <c r="A91" s="24"/>
      <c r="B91" s="25"/>
      <c r="C91" s="274" t="s">
        <v>149</v>
      </c>
      <c r="D91" s="274" t="s">
        <v>304</v>
      </c>
      <c r="E91" s="275" t="s">
        <v>780</v>
      </c>
      <c r="F91" s="276" t="s">
        <v>781</v>
      </c>
      <c r="G91" s="277" t="s">
        <v>154</v>
      </c>
      <c r="H91" s="278" t="n">
        <v>8</v>
      </c>
      <c r="I91" s="279"/>
      <c r="J91" s="280"/>
      <c r="K91" s="281" t="n">
        <f aca="false">ROUND(P91*H91,2)</f>
        <v>0</v>
      </c>
      <c r="L91" s="276" t="s">
        <v>183</v>
      </c>
      <c r="M91" s="282"/>
      <c r="N91" s="283"/>
      <c r="O91" s="208" t="s">
        <v>45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5E-005</v>
      </c>
      <c r="V91" s="210" t="n">
        <f aca="false">U91*H91</f>
        <v>0.0004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474</v>
      </c>
      <c r="AT91" s="212" t="s">
        <v>304</v>
      </c>
      <c r="AU91" s="212" t="s">
        <v>149</v>
      </c>
      <c r="AY91" s="3" t="s">
        <v>140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49</v>
      </c>
      <c r="BK91" s="213" t="n">
        <f aca="false">ROUND(P91*H91,2)</f>
        <v>0</v>
      </c>
      <c r="BL91" s="3" t="s">
        <v>370</v>
      </c>
      <c r="BM91" s="212" t="s">
        <v>782</v>
      </c>
    </row>
    <row r="92" s="31" customFormat="true" ht="44.25" hidden="false" customHeight="true" outlineLevel="0" collapsed="false">
      <c r="A92" s="24"/>
      <c r="B92" s="25"/>
      <c r="C92" s="200" t="s">
        <v>158</v>
      </c>
      <c r="D92" s="200" t="s">
        <v>143</v>
      </c>
      <c r="E92" s="201" t="s">
        <v>783</v>
      </c>
      <c r="F92" s="202" t="s">
        <v>784</v>
      </c>
      <c r="G92" s="203" t="s">
        <v>361</v>
      </c>
      <c r="H92" s="204" t="n">
        <v>40</v>
      </c>
      <c r="I92" s="205"/>
      <c r="J92" s="205"/>
      <c r="K92" s="206" t="n">
        <f aca="false">ROUND(P92*H92,2)</f>
        <v>0</v>
      </c>
      <c r="L92" s="202" t="s">
        <v>183</v>
      </c>
      <c r="M92" s="30"/>
      <c r="N92" s="207"/>
      <c r="O92" s="208" t="s">
        <v>45</v>
      </c>
      <c r="P92" s="209" t="n">
        <f aca="false">I92+J92</f>
        <v>0</v>
      </c>
      <c r="Q92" s="209" t="n">
        <f aca="false">ROUND(I92*H92,2)</f>
        <v>0</v>
      </c>
      <c r="R92" s="209" t="n">
        <f aca="false">ROUND(J92*H92,2)</f>
        <v>0</v>
      </c>
      <c r="S92" s="67"/>
      <c r="T92" s="210" t="n">
        <f aca="false">S92*H92</f>
        <v>0</v>
      </c>
      <c r="U92" s="210" t="n">
        <v>0</v>
      </c>
      <c r="V92" s="210" t="n">
        <f aca="false">U92*H92</f>
        <v>0</v>
      </c>
      <c r="W92" s="210" t="n">
        <v>0</v>
      </c>
      <c r="X92" s="211" t="n">
        <f aca="false">W92*H92</f>
        <v>0</v>
      </c>
      <c r="Y92" s="24"/>
      <c r="Z92" s="24"/>
      <c r="AA92" s="24"/>
      <c r="AB92" s="24"/>
      <c r="AC92" s="24"/>
      <c r="AD92" s="24"/>
      <c r="AE92" s="24"/>
      <c r="AR92" s="212" t="s">
        <v>370</v>
      </c>
      <c r="AT92" s="212" t="s">
        <v>143</v>
      </c>
      <c r="AU92" s="212" t="s">
        <v>149</v>
      </c>
      <c r="AY92" s="3" t="s">
        <v>140</v>
      </c>
      <c r="BE92" s="213" t="n">
        <f aca="false">IF(O92="základní",K92,0)</f>
        <v>0</v>
      </c>
      <c r="BF92" s="213" t="n">
        <f aca="false">IF(O92="snížená",K92,0)</f>
        <v>0</v>
      </c>
      <c r="BG92" s="213" t="n">
        <f aca="false">IF(O92="zákl. přenesená",K92,0)</f>
        <v>0</v>
      </c>
      <c r="BH92" s="213" t="n">
        <f aca="false">IF(O92="sníž. přenesená",K92,0)</f>
        <v>0</v>
      </c>
      <c r="BI92" s="213" t="n">
        <f aca="false">IF(O92="nulová",K92,0)</f>
        <v>0</v>
      </c>
      <c r="BJ92" s="3" t="s">
        <v>149</v>
      </c>
      <c r="BK92" s="213" t="n">
        <f aca="false">ROUND(P92*H92,2)</f>
        <v>0</v>
      </c>
      <c r="BL92" s="3" t="s">
        <v>370</v>
      </c>
      <c r="BM92" s="212" t="s">
        <v>785</v>
      </c>
    </row>
    <row r="93" s="31" customFormat="true" ht="11.25" hidden="false" customHeight="false" outlineLevel="0" collapsed="false">
      <c r="A93" s="24"/>
      <c r="B93" s="25"/>
      <c r="C93" s="26"/>
      <c r="D93" s="220" t="s">
        <v>186</v>
      </c>
      <c r="E93" s="26"/>
      <c r="F93" s="221" t="s">
        <v>786</v>
      </c>
      <c r="G93" s="26"/>
      <c r="H93" s="26"/>
      <c r="I93" s="222"/>
      <c r="J93" s="222"/>
      <c r="K93" s="26"/>
      <c r="L93" s="26"/>
      <c r="M93" s="30"/>
      <c r="N93" s="223"/>
      <c r="O93" s="224"/>
      <c r="P93" s="67"/>
      <c r="Q93" s="67"/>
      <c r="R93" s="67"/>
      <c r="S93" s="67"/>
      <c r="T93" s="67"/>
      <c r="U93" s="67"/>
      <c r="V93" s="67"/>
      <c r="W93" s="67"/>
      <c r="X93" s="68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149</v>
      </c>
    </row>
    <row r="94" s="31" customFormat="true" ht="24" hidden="false" customHeight="true" outlineLevel="0" collapsed="false">
      <c r="A94" s="24"/>
      <c r="B94" s="25"/>
      <c r="C94" s="274" t="s">
        <v>184</v>
      </c>
      <c r="D94" s="274" t="s">
        <v>304</v>
      </c>
      <c r="E94" s="275" t="s">
        <v>787</v>
      </c>
      <c r="F94" s="276" t="s">
        <v>788</v>
      </c>
      <c r="G94" s="277" t="s">
        <v>361</v>
      </c>
      <c r="H94" s="278" t="n">
        <v>46</v>
      </c>
      <c r="I94" s="279"/>
      <c r="J94" s="280"/>
      <c r="K94" s="281" t="n">
        <f aca="false">ROUND(P94*H94,2)</f>
        <v>0</v>
      </c>
      <c r="L94" s="276" t="s">
        <v>183</v>
      </c>
      <c r="M94" s="282"/>
      <c r="N94" s="283"/>
      <c r="O94" s="208" t="s">
        <v>45</v>
      </c>
      <c r="P94" s="209" t="n">
        <f aca="false">I94+J94</f>
        <v>0</v>
      </c>
      <c r="Q94" s="209" t="n">
        <f aca="false">ROUND(I94*H94,2)</f>
        <v>0</v>
      </c>
      <c r="R94" s="209" t="n">
        <f aca="false">ROUND(J94*H94,2)</f>
        <v>0</v>
      </c>
      <c r="S94" s="67"/>
      <c r="T94" s="210" t="n">
        <f aca="false">S94*H94</f>
        <v>0</v>
      </c>
      <c r="U94" s="210" t="n">
        <v>5E-005</v>
      </c>
      <c r="V94" s="210" t="n">
        <f aca="false">U94*H94</f>
        <v>0.0023</v>
      </c>
      <c r="W94" s="210" t="n">
        <v>0</v>
      </c>
      <c r="X94" s="211" t="n">
        <f aca="false">W94*H94</f>
        <v>0</v>
      </c>
      <c r="Y94" s="24"/>
      <c r="Z94" s="24"/>
      <c r="AA94" s="24"/>
      <c r="AB94" s="24"/>
      <c r="AC94" s="24"/>
      <c r="AD94" s="24"/>
      <c r="AE94" s="24"/>
      <c r="AR94" s="212" t="s">
        <v>474</v>
      </c>
      <c r="AT94" s="212" t="s">
        <v>304</v>
      </c>
      <c r="AU94" s="212" t="s">
        <v>149</v>
      </c>
      <c r="AY94" s="3" t="s">
        <v>140</v>
      </c>
      <c r="BE94" s="213" t="n">
        <f aca="false">IF(O94="základní",K94,0)</f>
        <v>0</v>
      </c>
      <c r="BF94" s="213" t="n">
        <f aca="false">IF(O94="snížená",K94,0)</f>
        <v>0</v>
      </c>
      <c r="BG94" s="213" t="n">
        <f aca="false">IF(O94="zákl. přenesená",K94,0)</f>
        <v>0</v>
      </c>
      <c r="BH94" s="213" t="n">
        <f aca="false">IF(O94="sníž. přenesená",K94,0)</f>
        <v>0</v>
      </c>
      <c r="BI94" s="213" t="n">
        <f aca="false">IF(O94="nulová",K94,0)</f>
        <v>0</v>
      </c>
      <c r="BJ94" s="3" t="s">
        <v>149</v>
      </c>
      <c r="BK94" s="213" t="n">
        <f aca="false">ROUND(P94*H94,2)</f>
        <v>0</v>
      </c>
      <c r="BL94" s="3" t="s">
        <v>370</v>
      </c>
      <c r="BM94" s="212" t="s">
        <v>789</v>
      </c>
    </row>
    <row r="95" s="238" customFormat="true" ht="11.25" hidden="false" customHeight="false" outlineLevel="0" collapsed="false">
      <c r="B95" s="239"/>
      <c r="C95" s="240"/>
      <c r="D95" s="225" t="s">
        <v>190</v>
      </c>
      <c r="E95" s="240"/>
      <c r="F95" s="242" t="s">
        <v>790</v>
      </c>
      <c r="G95" s="240"/>
      <c r="H95" s="243" t="n">
        <v>46</v>
      </c>
      <c r="I95" s="244"/>
      <c r="J95" s="244"/>
      <c r="K95" s="240"/>
      <c r="L95" s="240"/>
      <c r="M95" s="245"/>
      <c r="N95" s="246"/>
      <c r="O95" s="247"/>
      <c r="P95" s="247"/>
      <c r="Q95" s="247"/>
      <c r="R95" s="247"/>
      <c r="S95" s="247"/>
      <c r="T95" s="247"/>
      <c r="U95" s="247"/>
      <c r="V95" s="247"/>
      <c r="W95" s="247"/>
      <c r="X95" s="248"/>
      <c r="AT95" s="249" t="s">
        <v>190</v>
      </c>
      <c r="AU95" s="249" t="s">
        <v>149</v>
      </c>
      <c r="AV95" s="238" t="s">
        <v>149</v>
      </c>
      <c r="AW95" s="238" t="s">
        <v>4</v>
      </c>
      <c r="AX95" s="238" t="s">
        <v>83</v>
      </c>
      <c r="AY95" s="249" t="s">
        <v>140</v>
      </c>
    </row>
    <row r="96" s="31" customFormat="true" ht="37.5" hidden="false" customHeight="true" outlineLevel="0" collapsed="false">
      <c r="A96" s="24"/>
      <c r="B96" s="25"/>
      <c r="C96" s="200" t="s">
        <v>139</v>
      </c>
      <c r="D96" s="200" t="s">
        <v>143</v>
      </c>
      <c r="E96" s="201" t="s">
        <v>791</v>
      </c>
      <c r="F96" s="202" t="s">
        <v>792</v>
      </c>
      <c r="G96" s="203" t="s">
        <v>361</v>
      </c>
      <c r="H96" s="204" t="n">
        <v>70</v>
      </c>
      <c r="I96" s="205"/>
      <c r="J96" s="205"/>
      <c r="K96" s="206" t="n">
        <f aca="false">ROUND(P96*H96,2)</f>
        <v>0</v>
      </c>
      <c r="L96" s="202" t="s">
        <v>183</v>
      </c>
      <c r="M96" s="30"/>
      <c r="N96" s="207"/>
      <c r="O96" s="208" t="s">
        <v>45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</v>
      </c>
      <c r="V96" s="210" t="n">
        <f aca="false">U96*H96</f>
        <v>0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370</v>
      </c>
      <c r="AT96" s="212" t="s">
        <v>143</v>
      </c>
      <c r="AU96" s="212" t="s">
        <v>149</v>
      </c>
      <c r="AY96" s="3" t="s">
        <v>140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49</v>
      </c>
      <c r="BK96" s="213" t="n">
        <f aca="false">ROUND(P96*H96,2)</f>
        <v>0</v>
      </c>
      <c r="BL96" s="3" t="s">
        <v>370</v>
      </c>
      <c r="BM96" s="212" t="s">
        <v>793</v>
      </c>
    </row>
    <row r="97" s="31" customFormat="true" ht="11.25" hidden="false" customHeight="false" outlineLevel="0" collapsed="false">
      <c r="A97" s="24"/>
      <c r="B97" s="25"/>
      <c r="C97" s="26"/>
      <c r="D97" s="220" t="s">
        <v>186</v>
      </c>
      <c r="E97" s="26"/>
      <c r="F97" s="221" t="s">
        <v>794</v>
      </c>
      <c r="G97" s="26"/>
      <c r="H97" s="26"/>
      <c r="I97" s="222"/>
      <c r="J97" s="222"/>
      <c r="K97" s="26"/>
      <c r="L97" s="26"/>
      <c r="M97" s="30"/>
      <c r="N97" s="223"/>
      <c r="O97" s="224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149</v>
      </c>
    </row>
    <row r="98" s="31" customFormat="true" ht="24" hidden="false" customHeight="true" outlineLevel="0" collapsed="false">
      <c r="A98" s="24"/>
      <c r="B98" s="25"/>
      <c r="C98" s="274" t="s">
        <v>210</v>
      </c>
      <c r="D98" s="274" t="s">
        <v>304</v>
      </c>
      <c r="E98" s="275" t="s">
        <v>795</v>
      </c>
      <c r="F98" s="276" t="s">
        <v>796</v>
      </c>
      <c r="G98" s="277" t="s">
        <v>361</v>
      </c>
      <c r="H98" s="278" t="n">
        <v>80.5</v>
      </c>
      <c r="I98" s="279"/>
      <c r="J98" s="280"/>
      <c r="K98" s="281" t="n">
        <f aca="false">ROUND(P98*H98,2)</f>
        <v>0</v>
      </c>
      <c r="L98" s="276" t="s">
        <v>183</v>
      </c>
      <c r="M98" s="282"/>
      <c r="N98" s="283"/>
      <c r="O98" s="208" t="s">
        <v>45</v>
      </c>
      <c r="P98" s="209" t="n">
        <f aca="false">I98+J98</f>
        <v>0</v>
      </c>
      <c r="Q98" s="209" t="n">
        <f aca="false">ROUND(I98*H98,2)</f>
        <v>0</v>
      </c>
      <c r="R98" s="209" t="n">
        <f aca="false">ROUND(J98*H98,2)</f>
        <v>0</v>
      </c>
      <c r="S98" s="67"/>
      <c r="T98" s="210" t="n">
        <f aca="false">S98*H98</f>
        <v>0</v>
      </c>
      <c r="U98" s="210" t="n">
        <v>0.00012</v>
      </c>
      <c r="V98" s="210" t="n">
        <f aca="false">U98*H98</f>
        <v>0.00966</v>
      </c>
      <c r="W98" s="210" t="n">
        <v>0</v>
      </c>
      <c r="X98" s="211" t="n">
        <f aca="false">W98*H98</f>
        <v>0</v>
      </c>
      <c r="Y98" s="24"/>
      <c r="Z98" s="24"/>
      <c r="AA98" s="24"/>
      <c r="AB98" s="24"/>
      <c r="AC98" s="24"/>
      <c r="AD98" s="24"/>
      <c r="AE98" s="24"/>
      <c r="AR98" s="212" t="s">
        <v>474</v>
      </c>
      <c r="AT98" s="212" t="s">
        <v>304</v>
      </c>
      <c r="AU98" s="212" t="s">
        <v>149</v>
      </c>
      <c r="AY98" s="3" t="s">
        <v>140</v>
      </c>
      <c r="BE98" s="213" t="n">
        <f aca="false">IF(O98="základní",K98,0)</f>
        <v>0</v>
      </c>
      <c r="BF98" s="213" t="n">
        <f aca="false">IF(O98="snížená",K98,0)</f>
        <v>0</v>
      </c>
      <c r="BG98" s="213" t="n">
        <f aca="false">IF(O98="zákl. přenesená",K98,0)</f>
        <v>0</v>
      </c>
      <c r="BH98" s="213" t="n">
        <f aca="false">IF(O98="sníž. přenesená",K98,0)</f>
        <v>0</v>
      </c>
      <c r="BI98" s="213" t="n">
        <f aca="false">IF(O98="nulová",K98,0)</f>
        <v>0</v>
      </c>
      <c r="BJ98" s="3" t="s">
        <v>149</v>
      </c>
      <c r="BK98" s="213" t="n">
        <f aca="false">ROUND(P98*H98,2)</f>
        <v>0</v>
      </c>
      <c r="BL98" s="3" t="s">
        <v>370</v>
      </c>
      <c r="BM98" s="212" t="s">
        <v>797</v>
      </c>
    </row>
    <row r="99" s="238" customFormat="true" ht="11.25" hidden="false" customHeight="false" outlineLevel="0" collapsed="false">
      <c r="B99" s="239"/>
      <c r="C99" s="240"/>
      <c r="D99" s="225" t="s">
        <v>190</v>
      </c>
      <c r="E99" s="240"/>
      <c r="F99" s="242" t="s">
        <v>798</v>
      </c>
      <c r="G99" s="240"/>
      <c r="H99" s="243" t="n">
        <v>80.5</v>
      </c>
      <c r="I99" s="244"/>
      <c r="J99" s="244"/>
      <c r="K99" s="240"/>
      <c r="L99" s="240"/>
      <c r="M99" s="245"/>
      <c r="N99" s="246"/>
      <c r="O99" s="247"/>
      <c r="P99" s="247"/>
      <c r="Q99" s="247"/>
      <c r="R99" s="247"/>
      <c r="S99" s="247"/>
      <c r="T99" s="247"/>
      <c r="U99" s="247"/>
      <c r="V99" s="247"/>
      <c r="W99" s="247"/>
      <c r="X99" s="248"/>
      <c r="AT99" s="249" t="s">
        <v>190</v>
      </c>
      <c r="AU99" s="249" t="s">
        <v>149</v>
      </c>
      <c r="AV99" s="238" t="s">
        <v>149</v>
      </c>
      <c r="AW99" s="238" t="s">
        <v>4</v>
      </c>
      <c r="AX99" s="238" t="s">
        <v>83</v>
      </c>
      <c r="AY99" s="249" t="s">
        <v>140</v>
      </c>
    </row>
    <row r="100" s="31" customFormat="true" ht="33" hidden="false" customHeight="true" outlineLevel="0" collapsed="false">
      <c r="A100" s="24"/>
      <c r="B100" s="25"/>
      <c r="C100" s="200" t="s">
        <v>358</v>
      </c>
      <c r="D100" s="200" t="s">
        <v>143</v>
      </c>
      <c r="E100" s="201" t="s">
        <v>799</v>
      </c>
      <c r="F100" s="202" t="s">
        <v>800</v>
      </c>
      <c r="G100" s="203" t="s">
        <v>154</v>
      </c>
      <c r="H100" s="204" t="n">
        <v>60</v>
      </c>
      <c r="I100" s="205"/>
      <c r="J100" s="205"/>
      <c r="K100" s="206" t="n">
        <f aca="false">ROUND(P100*H100,2)</f>
        <v>0</v>
      </c>
      <c r="L100" s="202" t="s">
        <v>183</v>
      </c>
      <c r="M100" s="30"/>
      <c r="N100" s="207"/>
      <c r="O100" s="208" t="s">
        <v>45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370</v>
      </c>
      <c r="AT100" s="212" t="s">
        <v>143</v>
      </c>
      <c r="AU100" s="212" t="s">
        <v>149</v>
      </c>
      <c r="AY100" s="3" t="s">
        <v>14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9</v>
      </c>
      <c r="BK100" s="213" t="n">
        <f aca="false">ROUND(P100*H100,2)</f>
        <v>0</v>
      </c>
      <c r="BL100" s="3" t="s">
        <v>370</v>
      </c>
      <c r="BM100" s="212" t="s">
        <v>801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802</v>
      </c>
      <c r="G101" s="26"/>
      <c r="H101" s="26"/>
      <c r="I101" s="222"/>
      <c r="J101" s="222"/>
      <c r="K101" s="26"/>
      <c r="L101" s="26"/>
      <c r="M101" s="30"/>
      <c r="N101" s="223"/>
      <c r="O101" s="224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149</v>
      </c>
    </row>
    <row r="102" s="31" customFormat="true" ht="48.75" hidden="false" customHeight="true" outlineLevel="0" collapsed="false">
      <c r="A102" s="24"/>
      <c r="B102" s="25"/>
      <c r="C102" s="200" t="s">
        <v>307</v>
      </c>
      <c r="D102" s="200" t="s">
        <v>143</v>
      </c>
      <c r="E102" s="201" t="s">
        <v>803</v>
      </c>
      <c r="F102" s="202" t="s">
        <v>804</v>
      </c>
      <c r="G102" s="203" t="s">
        <v>154</v>
      </c>
      <c r="H102" s="204" t="n">
        <v>7</v>
      </c>
      <c r="I102" s="205"/>
      <c r="J102" s="205"/>
      <c r="K102" s="206" t="n">
        <f aca="false">ROUND(P102*H102,2)</f>
        <v>0</v>
      </c>
      <c r="L102" s="202" t="s">
        <v>183</v>
      </c>
      <c r="M102" s="30"/>
      <c r="N102" s="207"/>
      <c r="O102" s="208" t="s">
        <v>45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370</v>
      </c>
      <c r="AT102" s="212" t="s">
        <v>143</v>
      </c>
      <c r="AU102" s="212" t="s">
        <v>149</v>
      </c>
      <c r="AY102" s="3" t="s">
        <v>140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9</v>
      </c>
      <c r="BK102" s="213" t="n">
        <f aca="false">ROUND(P102*H102,2)</f>
        <v>0</v>
      </c>
      <c r="BL102" s="3" t="s">
        <v>370</v>
      </c>
      <c r="BM102" s="212" t="s">
        <v>805</v>
      </c>
    </row>
    <row r="103" s="31" customFormat="true" ht="11.25" hidden="false" customHeight="false" outlineLevel="0" collapsed="false">
      <c r="A103" s="24"/>
      <c r="B103" s="25"/>
      <c r="C103" s="26"/>
      <c r="D103" s="220" t="s">
        <v>186</v>
      </c>
      <c r="E103" s="26"/>
      <c r="F103" s="221" t="s">
        <v>806</v>
      </c>
      <c r="G103" s="26"/>
      <c r="H103" s="26"/>
      <c r="I103" s="222"/>
      <c r="J103" s="222"/>
      <c r="K103" s="26"/>
      <c r="L103" s="26"/>
      <c r="M103" s="30"/>
      <c r="N103" s="223"/>
      <c r="O103" s="224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149</v>
      </c>
    </row>
    <row r="104" s="31" customFormat="true" ht="24" hidden="false" customHeight="true" outlineLevel="0" collapsed="false">
      <c r="A104" s="24"/>
      <c r="B104" s="25"/>
      <c r="C104" s="274" t="s">
        <v>313</v>
      </c>
      <c r="D104" s="274" t="s">
        <v>304</v>
      </c>
      <c r="E104" s="275" t="s">
        <v>807</v>
      </c>
      <c r="F104" s="276" t="s">
        <v>808</v>
      </c>
      <c r="G104" s="277" t="s">
        <v>154</v>
      </c>
      <c r="H104" s="278" t="n">
        <v>7</v>
      </c>
      <c r="I104" s="279"/>
      <c r="J104" s="280"/>
      <c r="K104" s="281" t="n">
        <f aca="false">ROUND(P104*H104,2)</f>
        <v>0</v>
      </c>
      <c r="L104" s="276" t="s">
        <v>183</v>
      </c>
      <c r="M104" s="282"/>
      <c r="N104" s="283"/>
      <c r="O104" s="208" t="s">
        <v>45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4E-005</v>
      </c>
      <c r="V104" s="210" t="n">
        <f aca="false">U104*H104</f>
        <v>0.00028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474</v>
      </c>
      <c r="AT104" s="212" t="s">
        <v>304</v>
      </c>
      <c r="AU104" s="212" t="s">
        <v>149</v>
      </c>
      <c r="AY104" s="3" t="s">
        <v>140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9</v>
      </c>
      <c r="BK104" s="213" t="n">
        <f aca="false">ROUND(P104*H104,2)</f>
        <v>0</v>
      </c>
      <c r="BL104" s="3" t="s">
        <v>370</v>
      </c>
      <c r="BM104" s="212" t="s">
        <v>809</v>
      </c>
    </row>
    <row r="105" s="31" customFormat="true" ht="24" hidden="false" customHeight="true" outlineLevel="0" collapsed="false">
      <c r="A105" s="24"/>
      <c r="B105" s="25"/>
      <c r="C105" s="274" t="s">
        <v>395</v>
      </c>
      <c r="D105" s="274" t="s">
        <v>304</v>
      </c>
      <c r="E105" s="275" t="s">
        <v>810</v>
      </c>
      <c r="F105" s="276" t="s">
        <v>811</v>
      </c>
      <c r="G105" s="277" t="s">
        <v>154</v>
      </c>
      <c r="H105" s="278" t="n">
        <v>7</v>
      </c>
      <c r="I105" s="279"/>
      <c r="J105" s="280"/>
      <c r="K105" s="281" t="n">
        <f aca="false">ROUND(P105*H105,2)</f>
        <v>0</v>
      </c>
      <c r="L105" s="276" t="s">
        <v>183</v>
      </c>
      <c r="M105" s="282"/>
      <c r="N105" s="283"/>
      <c r="O105" s="208" t="s">
        <v>45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3E-005</v>
      </c>
      <c r="V105" s="210" t="n">
        <f aca="false">U105*H105</f>
        <v>0.00021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474</v>
      </c>
      <c r="AT105" s="212" t="s">
        <v>304</v>
      </c>
      <c r="AU105" s="212" t="s">
        <v>149</v>
      </c>
      <c r="AY105" s="3" t="s">
        <v>140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9</v>
      </c>
      <c r="BK105" s="213" t="n">
        <f aca="false">ROUND(P105*H105,2)</f>
        <v>0</v>
      </c>
      <c r="BL105" s="3" t="s">
        <v>370</v>
      </c>
      <c r="BM105" s="212" t="s">
        <v>812</v>
      </c>
    </row>
    <row r="106" s="31" customFormat="true" ht="24" hidden="false" customHeight="true" outlineLevel="0" collapsed="false">
      <c r="A106" s="24"/>
      <c r="B106" s="25"/>
      <c r="C106" s="274" t="s">
        <v>400</v>
      </c>
      <c r="D106" s="274" t="s">
        <v>304</v>
      </c>
      <c r="E106" s="275" t="s">
        <v>813</v>
      </c>
      <c r="F106" s="276" t="s">
        <v>814</v>
      </c>
      <c r="G106" s="277" t="s">
        <v>154</v>
      </c>
      <c r="H106" s="278" t="n">
        <v>7</v>
      </c>
      <c r="I106" s="279"/>
      <c r="J106" s="280"/>
      <c r="K106" s="281" t="n">
        <f aca="false">ROUND(P106*H106,2)</f>
        <v>0</v>
      </c>
      <c r="L106" s="276" t="s">
        <v>183</v>
      </c>
      <c r="M106" s="282"/>
      <c r="N106" s="283"/>
      <c r="O106" s="208" t="s">
        <v>45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1E-005</v>
      </c>
      <c r="V106" s="210" t="n">
        <f aca="false">U106*H106</f>
        <v>7E-005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474</v>
      </c>
      <c r="AT106" s="212" t="s">
        <v>304</v>
      </c>
      <c r="AU106" s="212" t="s">
        <v>149</v>
      </c>
      <c r="AY106" s="3" t="s">
        <v>14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49</v>
      </c>
      <c r="BK106" s="213" t="n">
        <f aca="false">ROUND(P106*H106,2)</f>
        <v>0</v>
      </c>
      <c r="BL106" s="3" t="s">
        <v>370</v>
      </c>
      <c r="BM106" s="212" t="s">
        <v>815</v>
      </c>
    </row>
    <row r="107" s="31" customFormat="true" ht="44.25" hidden="false" customHeight="true" outlineLevel="0" collapsed="false">
      <c r="A107" s="24"/>
      <c r="B107" s="25"/>
      <c r="C107" s="200" t="s">
        <v>9</v>
      </c>
      <c r="D107" s="200" t="s">
        <v>143</v>
      </c>
      <c r="E107" s="201" t="s">
        <v>816</v>
      </c>
      <c r="F107" s="202" t="s">
        <v>817</v>
      </c>
      <c r="G107" s="203" t="s">
        <v>154</v>
      </c>
      <c r="H107" s="204" t="n">
        <v>5</v>
      </c>
      <c r="I107" s="205"/>
      <c r="J107" s="205"/>
      <c r="K107" s="206" t="n">
        <f aca="false">ROUND(P107*H107,2)</f>
        <v>0</v>
      </c>
      <c r="L107" s="202" t="s">
        <v>183</v>
      </c>
      <c r="M107" s="30"/>
      <c r="N107" s="207"/>
      <c r="O107" s="208" t="s">
        <v>45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370</v>
      </c>
      <c r="AT107" s="212" t="s">
        <v>143</v>
      </c>
      <c r="AU107" s="212" t="s">
        <v>149</v>
      </c>
      <c r="AY107" s="3" t="s">
        <v>14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9</v>
      </c>
      <c r="BK107" s="213" t="n">
        <f aca="false">ROUND(P107*H107,2)</f>
        <v>0</v>
      </c>
      <c r="BL107" s="3" t="s">
        <v>370</v>
      </c>
      <c r="BM107" s="212" t="s">
        <v>818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819</v>
      </c>
      <c r="G108" s="26"/>
      <c r="H108" s="26"/>
      <c r="I108" s="222"/>
      <c r="J108" s="222"/>
      <c r="K108" s="26"/>
      <c r="L108" s="26"/>
      <c r="M108" s="30"/>
      <c r="N108" s="223"/>
      <c r="O108" s="224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149</v>
      </c>
    </row>
    <row r="109" s="31" customFormat="true" ht="24" hidden="false" customHeight="true" outlineLevel="0" collapsed="false">
      <c r="A109" s="24"/>
      <c r="B109" s="25"/>
      <c r="C109" s="200" t="s">
        <v>820</v>
      </c>
      <c r="D109" s="200" t="s">
        <v>143</v>
      </c>
      <c r="E109" s="201" t="s">
        <v>821</v>
      </c>
      <c r="F109" s="202" t="s">
        <v>822</v>
      </c>
      <c r="G109" s="203" t="s">
        <v>154</v>
      </c>
      <c r="H109" s="204" t="n">
        <v>5</v>
      </c>
      <c r="I109" s="205"/>
      <c r="J109" s="205"/>
      <c r="K109" s="206" t="n">
        <f aca="false">ROUND(P109*H109,2)</f>
        <v>0</v>
      </c>
      <c r="L109" s="202" t="s">
        <v>183</v>
      </c>
      <c r="M109" s="30"/>
      <c r="N109" s="207"/>
      <c r="O109" s="208" t="s">
        <v>45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370</v>
      </c>
      <c r="AT109" s="212" t="s">
        <v>143</v>
      </c>
      <c r="AU109" s="212" t="s">
        <v>149</v>
      </c>
      <c r="AY109" s="3" t="s">
        <v>14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9</v>
      </c>
      <c r="BK109" s="213" t="n">
        <f aca="false">ROUND(P109*H109,2)</f>
        <v>0</v>
      </c>
      <c r="BL109" s="3" t="s">
        <v>370</v>
      </c>
      <c r="BM109" s="212" t="s">
        <v>823</v>
      </c>
    </row>
    <row r="110" s="31" customFormat="true" ht="11.25" hidden="false" customHeight="false" outlineLevel="0" collapsed="false">
      <c r="A110" s="24"/>
      <c r="B110" s="25"/>
      <c r="C110" s="26"/>
      <c r="D110" s="220" t="s">
        <v>186</v>
      </c>
      <c r="E110" s="26"/>
      <c r="F110" s="221" t="s">
        <v>824</v>
      </c>
      <c r="G110" s="26"/>
      <c r="H110" s="26"/>
      <c r="I110" s="222"/>
      <c r="J110" s="222"/>
      <c r="K110" s="26"/>
      <c r="L110" s="26"/>
      <c r="M110" s="30"/>
      <c r="N110" s="223"/>
      <c r="O110" s="224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149</v>
      </c>
    </row>
    <row r="111" s="31" customFormat="true" ht="16.5" hidden="false" customHeight="true" outlineLevel="0" collapsed="false">
      <c r="A111" s="24"/>
      <c r="B111" s="25"/>
      <c r="C111" s="274" t="s">
        <v>825</v>
      </c>
      <c r="D111" s="274" t="s">
        <v>304</v>
      </c>
      <c r="E111" s="275" t="s">
        <v>826</v>
      </c>
      <c r="F111" s="276" t="s">
        <v>827</v>
      </c>
      <c r="G111" s="277" t="s">
        <v>154</v>
      </c>
      <c r="H111" s="278" t="n">
        <v>5</v>
      </c>
      <c r="I111" s="279"/>
      <c r="J111" s="280"/>
      <c r="K111" s="281" t="n">
        <f aca="false">ROUND(P111*H111,2)</f>
        <v>0</v>
      </c>
      <c r="L111" s="276" t="s">
        <v>828</v>
      </c>
      <c r="M111" s="282"/>
      <c r="N111" s="283"/>
      <c r="O111" s="208" t="s">
        <v>45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6E-005</v>
      </c>
      <c r="V111" s="210" t="n">
        <f aca="false">U111*H111</f>
        <v>0.0003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474</v>
      </c>
      <c r="AT111" s="212" t="s">
        <v>304</v>
      </c>
      <c r="AU111" s="212" t="s">
        <v>149</v>
      </c>
      <c r="AY111" s="3" t="s">
        <v>140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49</v>
      </c>
      <c r="BK111" s="213" t="n">
        <f aca="false">ROUND(P111*H111,2)</f>
        <v>0</v>
      </c>
      <c r="BL111" s="3" t="s">
        <v>370</v>
      </c>
      <c r="BM111" s="212" t="s">
        <v>829</v>
      </c>
    </row>
    <row r="112" s="31" customFormat="true" ht="48.75" hidden="false" customHeight="true" outlineLevel="0" collapsed="false">
      <c r="A112" s="24"/>
      <c r="B112" s="25"/>
      <c r="C112" s="200" t="s">
        <v>411</v>
      </c>
      <c r="D112" s="200" t="s">
        <v>143</v>
      </c>
      <c r="E112" s="201" t="s">
        <v>830</v>
      </c>
      <c r="F112" s="202" t="s">
        <v>831</v>
      </c>
      <c r="G112" s="203" t="s">
        <v>154</v>
      </c>
      <c r="H112" s="204" t="n">
        <v>5</v>
      </c>
      <c r="I112" s="205"/>
      <c r="J112" s="205"/>
      <c r="K112" s="206" t="n">
        <f aca="false">ROUND(P112*H112,2)</f>
        <v>0</v>
      </c>
      <c r="L112" s="202" t="s">
        <v>183</v>
      </c>
      <c r="M112" s="30"/>
      <c r="N112" s="207"/>
      <c r="O112" s="208" t="s">
        <v>45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.0008</v>
      </c>
      <c r="X112" s="211" t="n">
        <f aca="false">W112*H112</f>
        <v>0.004</v>
      </c>
      <c r="Y112" s="24"/>
      <c r="Z112" s="24"/>
      <c r="AA112" s="24"/>
      <c r="AB112" s="24"/>
      <c r="AC112" s="24"/>
      <c r="AD112" s="24"/>
      <c r="AE112" s="24"/>
      <c r="AR112" s="212" t="s">
        <v>370</v>
      </c>
      <c r="AT112" s="212" t="s">
        <v>143</v>
      </c>
      <c r="AU112" s="212" t="s">
        <v>149</v>
      </c>
      <c r="AY112" s="3" t="s">
        <v>140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9</v>
      </c>
      <c r="BK112" s="213" t="n">
        <f aca="false">ROUND(P112*H112,2)</f>
        <v>0</v>
      </c>
      <c r="BL112" s="3" t="s">
        <v>370</v>
      </c>
      <c r="BM112" s="212" t="s">
        <v>832</v>
      </c>
    </row>
    <row r="113" s="31" customFormat="true" ht="11.25" hidden="false" customHeight="false" outlineLevel="0" collapsed="false">
      <c r="A113" s="24"/>
      <c r="B113" s="25"/>
      <c r="C113" s="26"/>
      <c r="D113" s="220" t="s">
        <v>186</v>
      </c>
      <c r="E113" s="26"/>
      <c r="F113" s="221" t="s">
        <v>833</v>
      </c>
      <c r="G113" s="26"/>
      <c r="H113" s="26"/>
      <c r="I113" s="222"/>
      <c r="J113" s="222"/>
      <c r="K113" s="26"/>
      <c r="L113" s="26"/>
      <c r="M113" s="30"/>
      <c r="N113" s="223"/>
      <c r="O113" s="224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149</v>
      </c>
    </row>
    <row r="114" s="31" customFormat="true" ht="44.25" hidden="false" customHeight="true" outlineLevel="0" collapsed="false">
      <c r="A114" s="24"/>
      <c r="B114" s="25"/>
      <c r="C114" s="200" t="s">
        <v>834</v>
      </c>
      <c r="D114" s="200" t="s">
        <v>143</v>
      </c>
      <c r="E114" s="201" t="s">
        <v>835</v>
      </c>
      <c r="F114" s="202" t="s">
        <v>836</v>
      </c>
      <c r="G114" s="203" t="s">
        <v>154</v>
      </c>
      <c r="H114" s="204" t="n">
        <v>6</v>
      </c>
      <c r="I114" s="205"/>
      <c r="J114" s="205"/>
      <c r="K114" s="206" t="n">
        <f aca="false">ROUND(P114*H114,2)</f>
        <v>0</v>
      </c>
      <c r="L114" s="202" t="s">
        <v>183</v>
      </c>
      <c r="M114" s="30"/>
      <c r="N114" s="207"/>
      <c r="O114" s="208" t="s">
        <v>45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370</v>
      </c>
      <c r="AT114" s="212" t="s">
        <v>143</v>
      </c>
      <c r="AU114" s="212" t="s">
        <v>149</v>
      </c>
      <c r="AY114" s="3" t="s">
        <v>140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9</v>
      </c>
      <c r="BK114" s="213" t="n">
        <f aca="false">ROUND(P114*H114,2)</f>
        <v>0</v>
      </c>
      <c r="BL114" s="3" t="s">
        <v>370</v>
      </c>
      <c r="BM114" s="212" t="s">
        <v>837</v>
      </c>
    </row>
    <row r="115" s="31" customFormat="true" ht="11.25" hidden="false" customHeight="false" outlineLevel="0" collapsed="false">
      <c r="A115" s="24"/>
      <c r="B115" s="25"/>
      <c r="C115" s="26"/>
      <c r="D115" s="220" t="s">
        <v>186</v>
      </c>
      <c r="E115" s="26"/>
      <c r="F115" s="221" t="s">
        <v>838</v>
      </c>
      <c r="G115" s="26"/>
      <c r="H115" s="26"/>
      <c r="I115" s="222"/>
      <c r="J115" s="222"/>
      <c r="K115" s="26"/>
      <c r="L115" s="26"/>
      <c r="M115" s="30"/>
      <c r="N115" s="223"/>
      <c r="O115" s="224"/>
      <c r="P115" s="67"/>
      <c r="Q115" s="67"/>
      <c r="R115" s="67"/>
      <c r="S115" s="67"/>
      <c r="T115" s="67"/>
      <c r="U115" s="67"/>
      <c r="V115" s="67"/>
      <c r="W115" s="67"/>
      <c r="X115" s="68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149</v>
      </c>
    </row>
    <row r="116" s="31" customFormat="true" ht="24" hidden="false" customHeight="true" outlineLevel="0" collapsed="false">
      <c r="A116" s="24"/>
      <c r="B116" s="25"/>
      <c r="C116" s="274" t="s">
        <v>419</v>
      </c>
      <c r="D116" s="274" t="s">
        <v>304</v>
      </c>
      <c r="E116" s="275" t="s">
        <v>839</v>
      </c>
      <c r="F116" s="276" t="s">
        <v>840</v>
      </c>
      <c r="G116" s="277" t="s">
        <v>154</v>
      </c>
      <c r="H116" s="278" t="n">
        <v>6</v>
      </c>
      <c r="I116" s="279"/>
      <c r="J116" s="280"/>
      <c r="K116" s="281" t="n">
        <f aca="false">ROUND(P116*H116,2)</f>
        <v>0</v>
      </c>
      <c r="L116" s="276" t="s">
        <v>183</v>
      </c>
      <c r="M116" s="282"/>
      <c r="N116" s="283"/>
      <c r="O116" s="208" t="s">
        <v>45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.001</v>
      </c>
      <c r="V116" s="210" t="n">
        <f aca="false">U116*H116</f>
        <v>0.006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474</v>
      </c>
      <c r="AT116" s="212" t="s">
        <v>304</v>
      </c>
      <c r="AU116" s="212" t="s">
        <v>149</v>
      </c>
      <c r="AY116" s="3" t="s">
        <v>14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9</v>
      </c>
      <c r="BK116" s="213" t="n">
        <f aca="false">ROUND(P116*H116,2)</f>
        <v>0</v>
      </c>
      <c r="BL116" s="3" t="s">
        <v>370</v>
      </c>
      <c r="BM116" s="212" t="s">
        <v>841</v>
      </c>
    </row>
    <row r="117" s="31" customFormat="true" ht="24" hidden="false" customHeight="true" outlineLevel="0" collapsed="false">
      <c r="A117" s="24"/>
      <c r="B117" s="25"/>
      <c r="C117" s="200" t="s">
        <v>370</v>
      </c>
      <c r="D117" s="200" t="s">
        <v>143</v>
      </c>
      <c r="E117" s="201" t="s">
        <v>842</v>
      </c>
      <c r="F117" s="202" t="s">
        <v>843</v>
      </c>
      <c r="G117" s="203" t="s">
        <v>154</v>
      </c>
      <c r="H117" s="204" t="n">
        <v>12</v>
      </c>
      <c r="I117" s="205"/>
      <c r="J117" s="205"/>
      <c r="K117" s="206" t="n">
        <f aca="false">ROUND(P117*H117,2)</f>
        <v>0</v>
      </c>
      <c r="L117" s="202" t="s">
        <v>183</v>
      </c>
      <c r="M117" s="30"/>
      <c r="N117" s="207"/>
      <c r="O117" s="208" t="s">
        <v>45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370</v>
      </c>
      <c r="AT117" s="212" t="s">
        <v>143</v>
      </c>
      <c r="AU117" s="212" t="s">
        <v>149</v>
      </c>
      <c r="AY117" s="3" t="s">
        <v>140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49</v>
      </c>
      <c r="BK117" s="213" t="n">
        <f aca="false">ROUND(P117*H117,2)</f>
        <v>0</v>
      </c>
      <c r="BL117" s="3" t="s">
        <v>370</v>
      </c>
      <c r="BM117" s="212" t="s">
        <v>844</v>
      </c>
    </row>
    <row r="118" s="31" customFormat="true" ht="11.25" hidden="false" customHeight="false" outlineLevel="0" collapsed="false">
      <c r="A118" s="24"/>
      <c r="B118" s="25"/>
      <c r="C118" s="26"/>
      <c r="D118" s="220" t="s">
        <v>186</v>
      </c>
      <c r="E118" s="26"/>
      <c r="F118" s="221" t="s">
        <v>845</v>
      </c>
      <c r="G118" s="26"/>
      <c r="H118" s="26"/>
      <c r="I118" s="222"/>
      <c r="J118" s="222"/>
      <c r="K118" s="26"/>
      <c r="L118" s="26"/>
      <c r="M118" s="30"/>
      <c r="N118" s="223"/>
      <c r="O118" s="224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149</v>
      </c>
    </row>
    <row r="119" s="31" customFormat="true" ht="24" hidden="false" customHeight="true" outlineLevel="0" collapsed="false">
      <c r="A119" s="24"/>
      <c r="B119" s="25"/>
      <c r="C119" s="274" t="s">
        <v>846</v>
      </c>
      <c r="D119" s="274" t="s">
        <v>304</v>
      </c>
      <c r="E119" s="275" t="s">
        <v>847</v>
      </c>
      <c r="F119" s="276" t="s">
        <v>848</v>
      </c>
      <c r="G119" s="277" t="s">
        <v>154</v>
      </c>
      <c r="H119" s="278" t="n">
        <v>12</v>
      </c>
      <c r="I119" s="279"/>
      <c r="J119" s="280"/>
      <c r="K119" s="281" t="n">
        <f aca="false">ROUND(P119*H119,2)</f>
        <v>0</v>
      </c>
      <c r="L119" s="276" t="s">
        <v>183</v>
      </c>
      <c r="M119" s="282"/>
      <c r="N119" s="283"/>
      <c r="O119" s="208" t="s">
        <v>45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5E-005</v>
      </c>
      <c r="V119" s="210" t="n">
        <f aca="false">U119*H119</f>
        <v>0.0006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474</v>
      </c>
      <c r="AT119" s="212" t="s">
        <v>304</v>
      </c>
      <c r="AU119" s="212" t="s">
        <v>149</v>
      </c>
      <c r="AY119" s="3" t="s">
        <v>14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49</v>
      </c>
      <c r="BK119" s="213" t="n">
        <f aca="false">ROUND(P119*H119,2)</f>
        <v>0</v>
      </c>
      <c r="BL119" s="3" t="s">
        <v>370</v>
      </c>
      <c r="BM119" s="212" t="s">
        <v>849</v>
      </c>
    </row>
    <row r="120" s="31" customFormat="true" ht="44.25" hidden="false" customHeight="true" outlineLevel="0" collapsed="false">
      <c r="A120" s="24"/>
      <c r="B120" s="25"/>
      <c r="C120" s="200" t="s">
        <v>850</v>
      </c>
      <c r="D120" s="200" t="s">
        <v>143</v>
      </c>
      <c r="E120" s="201" t="s">
        <v>851</v>
      </c>
      <c r="F120" s="202" t="s">
        <v>852</v>
      </c>
      <c r="G120" s="203" t="s">
        <v>154</v>
      </c>
      <c r="H120" s="204" t="n">
        <v>0.5</v>
      </c>
      <c r="I120" s="205"/>
      <c r="J120" s="205"/>
      <c r="K120" s="206" t="n">
        <f aca="false">ROUND(P120*H120,2)</f>
        <v>0</v>
      </c>
      <c r="L120" s="202" t="s">
        <v>183</v>
      </c>
      <c r="M120" s="30"/>
      <c r="N120" s="207"/>
      <c r="O120" s="208" t="s">
        <v>45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370</v>
      </c>
      <c r="AT120" s="212" t="s">
        <v>143</v>
      </c>
      <c r="AU120" s="212" t="s">
        <v>149</v>
      </c>
      <c r="AY120" s="3" t="s">
        <v>140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9</v>
      </c>
      <c r="BK120" s="213" t="n">
        <f aca="false">ROUND(P120*H120,2)</f>
        <v>0</v>
      </c>
      <c r="BL120" s="3" t="s">
        <v>370</v>
      </c>
      <c r="BM120" s="212" t="s">
        <v>853</v>
      </c>
    </row>
    <row r="121" s="31" customFormat="true" ht="11.25" hidden="false" customHeight="false" outlineLevel="0" collapsed="false">
      <c r="A121" s="24"/>
      <c r="B121" s="25"/>
      <c r="C121" s="26"/>
      <c r="D121" s="220" t="s">
        <v>186</v>
      </c>
      <c r="E121" s="26"/>
      <c r="F121" s="221" t="s">
        <v>854</v>
      </c>
      <c r="G121" s="26"/>
      <c r="H121" s="26"/>
      <c r="I121" s="222"/>
      <c r="J121" s="222"/>
      <c r="K121" s="26"/>
      <c r="L121" s="26"/>
      <c r="M121" s="30"/>
      <c r="N121" s="223"/>
      <c r="O121" s="224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149</v>
      </c>
    </row>
    <row r="122" s="182" customFormat="true" ht="22.5" hidden="false" customHeight="true" outlineLevel="0" collapsed="false">
      <c r="B122" s="183"/>
      <c r="C122" s="184"/>
      <c r="D122" s="185" t="s">
        <v>74</v>
      </c>
      <c r="E122" s="198" t="s">
        <v>855</v>
      </c>
      <c r="F122" s="198" t="s">
        <v>856</v>
      </c>
      <c r="G122" s="184"/>
      <c r="H122" s="184"/>
      <c r="I122" s="187"/>
      <c r="J122" s="187"/>
      <c r="K122" s="199" t="n">
        <f aca="false">BK122</f>
        <v>0</v>
      </c>
      <c r="L122" s="184"/>
      <c r="M122" s="189"/>
      <c r="N122" s="190"/>
      <c r="O122" s="191"/>
      <c r="P122" s="191"/>
      <c r="Q122" s="192" t="n">
        <f aca="false">SUM(Q123:Q125)</f>
        <v>0</v>
      </c>
      <c r="R122" s="192" t="n">
        <f aca="false">SUM(R123:R125)</f>
        <v>0</v>
      </c>
      <c r="S122" s="191"/>
      <c r="T122" s="193" t="n">
        <f aca="false">SUM(T123:T125)</f>
        <v>0</v>
      </c>
      <c r="U122" s="191"/>
      <c r="V122" s="193" t="n">
        <f aca="false">SUM(V123:V125)</f>
        <v>0.0045</v>
      </c>
      <c r="W122" s="191"/>
      <c r="X122" s="194" t="n">
        <f aca="false">SUM(X123:X125)</f>
        <v>0</v>
      </c>
      <c r="AR122" s="195" t="s">
        <v>149</v>
      </c>
      <c r="AT122" s="196" t="s">
        <v>74</v>
      </c>
      <c r="AU122" s="196" t="s">
        <v>83</v>
      </c>
      <c r="AY122" s="195" t="s">
        <v>140</v>
      </c>
      <c r="BK122" s="197" t="n">
        <f aca="false">SUM(BK123:BK125)</f>
        <v>0</v>
      </c>
    </row>
    <row r="123" s="31" customFormat="true" ht="33" hidden="false" customHeight="true" outlineLevel="0" collapsed="false">
      <c r="A123" s="24"/>
      <c r="B123" s="25"/>
      <c r="C123" s="200" t="s">
        <v>8</v>
      </c>
      <c r="D123" s="200" t="s">
        <v>143</v>
      </c>
      <c r="E123" s="201" t="s">
        <v>857</v>
      </c>
      <c r="F123" s="202" t="s">
        <v>858</v>
      </c>
      <c r="G123" s="203" t="s">
        <v>154</v>
      </c>
      <c r="H123" s="204" t="n">
        <v>5</v>
      </c>
      <c r="I123" s="205"/>
      <c r="J123" s="205"/>
      <c r="K123" s="206" t="n">
        <f aca="false">ROUND(P123*H123,2)</f>
        <v>0</v>
      </c>
      <c r="L123" s="202" t="s">
        <v>183</v>
      </c>
      <c r="M123" s="30"/>
      <c r="N123" s="207"/>
      <c r="O123" s="208" t="s">
        <v>45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370</v>
      </c>
      <c r="AT123" s="212" t="s">
        <v>143</v>
      </c>
      <c r="AU123" s="212" t="s">
        <v>149</v>
      </c>
      <c r="AY123" s="3" t="s">
        <v>140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49</v>
      </c>
      <c r="BK123" s="213" t="n">
        <f aca="false">ROUND(P123*H123,2)</f>
        <v>0</v>
      </c>
      <c r="BL123" s="3" t="s">
        <v>370</v>
      </c>
      <c r="BM123" s="212" t="s">
        <v>859</v>
      </c>
    </row>
    <row r="124" s="31" customFormat="true" ht="11.25" hidden="false" customHeight="false" outlineLevel="0" collapsed="false">
      <c r="A124" s="24"/>
      <c r="B124" s="25"/>
      <c r="C124" s="26"/>
      <c r="D124" s="220" t="s">
        <v>186</v>
      </c>
      <c r="E124" s="26"/>
      <c r="F124" s="221" t="s">
        <v>860</v>
      </c>
      <c r="G124" s="26"/>
      <c r="H124" s="26"/>
      <c r="I124" s="222"/>
      <c r="J124" s="222"/>
      <c r="K124" s="26"/>
      <c r="L124" s="26"/>
      <c r="M124" s="30"/>
      <c r="N124" s="223"/>
      <c r="O124" s="224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149</v>
      </c>
    </row>
    <row r="125" s="31" customFormat="true" ht="24" hidden="false" customHeight="true" outlineLevel="0" collapsed="false">
      <c r="A125" s="24"/>
      <c r="B125" s="25"/>
      <c r="C125" s="274" t="s">
        <v>459</v>
      </c>
      <c r="D125" s="274" t="s">
        <v>304</v>
      </c>
      <c r="E125" s="275" t="s">
        <v>861</v>
      </c>
      <c r="F125" s="276" t="s">
        <v>862</v>
      </c>
      <c r="G125" s="277" t="s">
        <v>154</v>
      </c>
      <c r="H125" s="278" t="n">
        <v>5</v>
      </c>
      <c r="I125" s="279"/>
      <c r="J125" s="280"/>
      <c r="K125" s="281" t="n">
        <f aca="false">ROUND(P125*H125,2)</f>
        <v>0</v>
      </c>
      <c r="L125" s="276" t="s">
        <v>183</v>
      </c>
      <c r="M125" s="282"/>
      <c r="N125" s="283"/>
      <c r="O125" s="208" t="s">
        <v>45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.0009</v>
      </c>
      <c r="V125" s="210" t="n">
        <f aca="false">U125*H125</f>
        <v>0.0045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474</v>
      </c>
      <c r="AT125" s="212" t="s">
        <v>304</v>
      </c>
      <c r="AU125" s="212" t="s">
        <v>149</v>
      </c>
      <c r="AY125" s="3" t="s">
        <v>14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49</v>
      </c>
      <c r="BK125" s="213" t="n">
        <f aca="false">ROUND(P125*H125,2)</f>
        <v>0</v>
      </c>
      <c r="BL125" s="3" t="s">
        <v>370</v>
      </c>
      <c r="BM125" s="212" t="s">
        <v>863</v>
      </c>
    </row>
    <row r="126" s="182" customFormat="true" ht="25.5" hidden="false" customHeight="true" outlineLevel="0" collapsed="false">
      <c r="B126" s="183"/>
      <c r="C126" s="184"/>
      <c r="D126" s="185" t="s">
        <v>74</v>
      </c>
      <c r="E126" s="186" t="s">
        <v>304</v>
      </c>
      <c r="F126" s="186" t="s">
        <v>864</v>
      </c>
      <c r="G126" s="184"/>
      <c r="H126" s="184"/>
      <c r="I126" s="187"/>
      <c r="J126" s="187"/>
      <c r="K126" s="188" t="n">
        <f aca="false">BK126</f>
        <v>0</v>
      </c>
      <c r="L126" s="184"/>
      <c r="M126" s="189"/>
      <c r="N126" s="190"/>
      <c r="O126" s="191"/>
      <c r="P126" s="191"/>
      <c r="Q126" s="192" t="n">
        <f aca="false">Q127</f>
        <v>0</v>
      </c>
      <c r="R126" s="192" t="n">
        <f aca="false">R127</f>
        <v>0</v>
      </c>
      <c r="S126" s="191"/>
      <c r="T126" s="193" t="n">
        <f aca="false">T127</f>
        <v>0</v>
      </c>
      <c r="U126" s="191"/>
      <c r="V126" s="193" t="n">
        <f aca="false">V127</f>
        <v>0.0008096</v>
      </c>
      <c r="W126" s="191"/>
      <c r="X126" s="194" t="n">
        <f aca="false">X127</f>
        <v>0.13188</v>
      </c>
      <c r="AR126" s="195" t="s">
        <v>158</v>
      </c>
      <c r="AT126" s="196" t="s">
        <v>74</v>
      </c>
      <c r="AU126" s="196" t="s">
        <v>75</v>
      </c>
      <c r="AY126" s="195" t="s">
        <v>140</v>
      </c>
      <c r="BK126" s="197" t="n">
        <f aca="false">BK127</f>
        <v>0</v>
      </c>
    </row>
    <row r="127" s="182" customFormat="true" ht="22.5" hidden="false" customHeight="true" outlineLevel="0" collapsed="false">
      <c r="B127" s="183"/>
      <c r="C127" s="184"/>
      <c r="D127" s="185" t="s">
        <v>74</v>
      </c>
      <c r="E127" s="198" t="s">
        <v>865</v>
      </c>
      <c r="F127" s="198" t="s">
        <v>866</v>
      </c>
      <c r="G127" s="184"/>
      <c r="H127" s="184"/>
      <c r="I127" s="187"/>
      <c r="J127" s="187"/>
      <c r="K127" s="199" t="n">
        <f aca="false">BK127</f>
        <v>0</v>
      </c>
      <c r="L127" s="184"/>
      <c r="M127" s="189"/>
      <c r="N127" s="190"/>
      <c r="O127" s="191"/>
      <c r="P127" s="191"/>
      <c r="Q127" s="192" t="n">
        <f aca="false">SUM(Q128:Q133)</f>
        <v>0</v>
      </c>
      <c r="R127" s="192" t="n">
        <f aca="false">SUM(R128:R133)</f>
        <v>0</v>
      </c>
      <c r="S127" s="191"/>
      <c r="T127" s="193" t="n">
        <f aca="false">SUM(T128:T133)</f>
        <v>0</v>
      </c>
      <c r="U127" s="191"/>
      <c r="V127" s="193" t="n">
        <f aca="false">SUM(V128:V133)</f>
        <v>0.0008096</v>
      </c>
      <c r="W127" s="191"/>
      <c r="X127" s="194" t="n">
        <f aca="false">SUM(X128:X133)</f>
        <v>0.13188</v>
      </c>
      <c r="AR127" s="195" t="s">
        <v>158</v>
      </c>
      <c r="AT127" s="196" t="s">
        <v>74</v>
      </c>
      <c r="AU127" s="196" t="s">
        <v>83</v>
      </c>
      <c r="AY127" s="195" t="s">
        <v>140</v>
      </c>
      <c r="BK127" s="197" t="n">
        <f aca="false">SUM(BK128:BK133)</f>
        <v>0</v>
      </c>
    </row>
    <row r="128" s="31" customFormat="true" ht="24" hidden="false" customHeight="true" outlineLevel="0" collapsed="false">
      <c r="A128" s="24"/>
      <c r="B128" s="25"/>
      <c r="C128" s="200" t="s">
        <v>867</v>
      </c>
      <c r="D128" s="200" t="s">
        <v>143</v>
      </c>
      <c r="E128" s="201" t="s">
        <v>868</v>
      </c>
      <c r="F128" s="202" t="s">
        <v>869</v>
      </c>
      <c r="G128" s="203" t="s">
        <v>154</v>
      </c>
      <c r="H128" s="204" t="n">
        <v>8</v>
      </c>
      <c r="I128" s="205"/>
      <c r="J128" s="205"/>
      <c r="K128" s="206" t="n">
        <f aca="false">ROUND(P128*H128,2)</f>
        <v>0</v>
      </c>
      <c r="L128" s="202" t="s">
        <v>183</v>
      </c>
      <c r="M128" s="30"/>
      <c r="N128" s="207"/>
      <c r="O128" s="208" t="s">
        <v>45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1.2E-006</v>
      </c>
      <c r="V128" s="210" t="n">
        <f aca="false">U128*H128</f>
        <v>9.6E-006</v>
      </c>
      <c r="W128" s="210" t="n">
        <v>0.00086</v>
      </c>
      <c r="X128" s="211" t="n">
        <f aca="false">W128*H128</f>
        <v>0.00688</v>
      </c>
      <c r="Y128" s="24"/>
      <c r="Z128" s="24"/>
      <c r="AA128" s="24"/>
      <c r="AB128" s="24"/>
      <c r="AC128" s="24"/>
      <c r="AD128" s="24"/>
      <c r="AE128" s="24"/>
      <c r="AR128" s="212" t="s">
        <v>870</v>
      </c>
      <c r="AT128" s="212" t="s">
        <v>143</v>
      </c>
      <c r="AU128" s="212" t="s">
        <v>149</v>
      </c>
      <c r="AY128" s="3" t="s">
        <v>140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49</v>
      </c>
      <c r="BK128" s="213" t="n">
        <f aca="false">ROUND(P128*H128,2)</f>
        <v>0</v>
      </c>
      <c r="BL128" s="3" t="s">
        <v>870</v>
      </c>
      <c r="BM128" s="212" t="s">
        <v>871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6</v>
      </c>
      <c r="E129" s="26"/>
      <c r="F129" s="221" t="s">
        <v>872</v>
      </c>
      <c r="G129" s="26"/>
      <c r="H129" s="26"/>
      <c r="I129" s="222"/>
      <c r="J129" s="222"/>
      <c r="K129" s="26"/>
      <c r="L129" s="26"/>
      <c r="M129" s="30"/>
      <c r="N129" s="223"/>
      <c r="O129" s="224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149</v>
      </c>
    </row>
    <row r="130" s="31" customFormat="true" ht="24" hidden="false" customHeight="true" outlineLevel="0" collapsed="false">
      <c r="A130" s="24"/>
      <c r="B130" s="25"/>
      <c r="C130" s="200" t="s">
        <v>537</v>
      </c>
      <c r="D130" s="200" t="s">
        <v>143</v>
      </c>
      <c r="E130" s="201" t="s">
        <v>873</v>
      </c>
      <c r="F130" s="202" t="s">
        <v>874</v>
      </c>
      <c r="G130" s="203" t="s">
        <v>361</v>
      </c>
      <c r="H130" s="204" t="n">
        <v>25</v>
      </c>
      <c r="I130" s="205"/>
      <c r="J130" s="205"/>
      <c r="K130" s="206" t="n">
        <f aca="false">ROUND(P130*H130,2)</f>
        <v>0</v>
      </c>
      <c r="L130" s="202" t="s">
        <v>183</v>
      </c>
      <c r="M130" s="30"/>
      <c r="N130" s="207"/>
      <c r="O130" s="208" t="s">
        <v>45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1.44E-005</v>
      </c>
      <c r="V130" s="210" t="n">
        <f aca="false">U130*H130</f>
        <v>0.00036</v>
      </c>
      <c r="W130" s="210" t="n">
        <v>0.002</v>
      </c>
      <c r="X130" s="211" t="n">
        <f aca="false">W130*H130</f>
        <v>0.05</v>
      </c>
      <c r="Y130" s="24"/>
      <c r="Z130" s="24"/>
      <c r="AA130" s="24"/>
      <c r="AB130" s="24"/>
      <c r="AC130" s="24"/>
      <c r="AD130" s="24"/>
      <c r="AE130" s="24"/>
      <c r="AR130" s="212" t="s">
        <v>870</v>
      </c>
      <c r="AT130" s="212" t="s">
        <v>143</v>
      </c>
      <c r="AU130" s="212" t="s">
        <v>149</v>
      </c>
      <c r="AY130" s="3" t="s">
        <v>14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9</v>
      </c>
      <c r="BK130" s="213" t="n">
        <f aca="false">ROUND(P130*H130,2)</f>
        <v>0</v>
      </c>
      <c r="BL130" s="3" t="s">
        <v>870</v>
      </c>
      <c r="BM130" s="212" t="s">
        <v>875</v>
      </c>
    </row>
    <row r="131" s="31" customFormat="true" ht="11.25" hidden="false" customHeight="false" outlineLevel="0" collapsed="false">
      <c r="A131" s="24"/>
      <c r="B131" s="25"/>
      <c r="C131" s="26"/>
      <c r="D131" s="220" t="s">
        <v>186</v>
      </c>
      <c r="E131" s="26"/>
      <c r="F131" s="221" t="s">
        <v>876</v>
      </c>
      <c r="G131" s="26"/>
      <c r="H131" s="26"/>
      <c r="I131" s="222"/>
      <c r="J131" s="222"/>
      <c r="K131" s="26"/>
      <c r="L131" s="26"/>
      <c r="M131" s="30"/>
      <c r="N131" s="223"/>
      <c r="O131" s="224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149</v>
      </c>
    </row>
    <row r="132" s="31" customFormat="true" ht="24" hidden="false" customHeight="true" outlineLevel="0" collapsed="false">
      <c r="A132" s="24"/>
      <c r="B132" s="25"/>
      <c r="C132" s="200" t="s">
        <v>555</v>
      </c>
      <c r="D132" s="200" t="s">
        <v>143</v>
      </c>
      <c r="E132" s="201" t="s">
        <v>877</v>
      </c>
      <c r="F132" s="202" t="s">
        <v>878</v>
      </c>
      <c r="G132" s="203" t="s">
        <v>361</v>
      </c>
      <c r="H132" s="204" t="n">
        <v>25</v>
      </c>
      <c r="I132" s="205"/>
      <c r="J132" s="205"/>
      <c r="K132" s="206" t="n">
        <f aca="false">ROUND(P132*H132,2)</f>
        <v>0</v>
      </c>
      <c r="L132" s="202" t="s">
        <v>183</v>
      </c>
      <c r="M132" s="30"/>
      <c r="N132" s="207"/>
      <c r="O132" s="208" t="s">
        <v>45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1.76E-005</v>
      </c>
      <c r="V132" s="210" t="n">
        <f aca="false">U132*H132</f>
        <v>0.00044</v>
      </c>
      <c r="W132" s="210" t="n">
        <v>0.003</v>
      </c>
      <c r="X132" s="211" t="n">
        <f aca="false">W132*H132</f>
        <v>0.075</v>
      </c>
      <c r="Y132" s="24"/>
      <c r="Z132" s="24"/>
      <c r="AA132" s="24"/>
      <c r="AB132" s="24"/>
      <c r="AC132" s="24"/>
      <c r="AD132" s="24"/>
      <c r="AE132" s="24"/>
      <c r="AR132" s="212" t="s">
        <v>870</v>
      </c>
      <c r="AT132" s="212" t="s">
        <v>143</v>
      </c>
      <c r="AU132" s="212" t="s">
        <v>149</v>
      </c>
      <c r="AY132" s="3" t="s">
        <v>140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49</v>
      </c>
      <c r="BK132" s="213" t="n">
        <f aca="false">ROUND(P132*H132,2)</f>
        <v>0</v>
      </c>
      <c r="BL132" s="3" t="s">
        <v>870</v>
      </c>
      <c r="BM132" s="212" t="s">
        <v>879</v>
      </c>
    </row>
    <row r="133" s="31" customFormat="true" ht="11.25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880</v>
      </c>
      <c r="G133" s="26"/>
      <c r="H133" s="26"/>
      <c r="I133" s="222"/>
      <c r="J133" s="222"/>
      <c r="K133" s="26"/>
      <c r="L133" s="26"/>
      <c r="M133" s="30"/>
      <c r="N133" s="288"/>
      <c r="O133" s="289"/>
      <c r="P133" s="217"/>
      <c r="Q133" s="217"/>
      <c r="R133" s="217"/>
      <c r="S133" s="217"/>
      <c r="T133" s="217"/>
      <c r="U133" s="217"/>
      <c r="V133" s="217"/>
      <c r="W133" s="217"/>
      <c r="X133" s="290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149</v>
      </c>
    </row>
    <row r="134" s="31" customFormat="true" ht="6.7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30"/>
      <c r="N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9PWcdLw6OjBxxFcKlKAvlFW7ULz629L55vyCNl9zw+VCXvjFM4HLhggdASu2zxOSKyks45mkJkuZB2aId5Afsg==" saltValue="HCIxQkMffXptYdo7uIPQXwJZwyy+pjroS4QcNU7DXEy6/qFasle9X7BV2pbE0w9dKNCRRVl+FNS/p3UrppKMVw==" spinCount="100000" sheet="true" objects="true" scenarios="true" formatColumns="false" formatRows="false" autoFilter="false"/>
  <autoFilter ref="C85:L133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0" r:id="rId1" display="https://podminky.urs.cz/item/CS_URS_2025_01/741112061"/>
    <hyperlink ref="F93" r:id="rId2" display="https://podminky.urs.cz/item/CS_URS_2025_01/741120001"/>
    <hyperlink ref="F97" r:id="rId3" display="https://podminky.urs.cz/item/CS_URS_2025_01/741122015"/>
    <hyperlink ref="F101" r:id="rId4" display="https://podminky.urs.cz/item/CS_URS_2025_01/741130001"/>
    <hyperlink ref="F103" r:id="rId5" display="https://podminky.urs.cz/item/CS_URS_2025_01/741310101"/>
    <hyperlink ref="F108" r:id="rId6" display="https://podminky.urs.cz/item/CS_URS_2025_01/741313863"/>
    <hyperlink ref="F110" r:id="rId7" display="https://podminky.urs.cz/item/CS_URS_2025_01/741330731"/>
    <hyperlink ref="F113" r:id="rId8" display="https://podminky.urs.cz/item/CS_URS_2025_01/741371841"/>
    <hyperlink ref="F115" r:id="rId9" display="https://podminky.urs.cz/item/CS_URS_2025_01/741372061"/>
    <hyperlink ref="F118" r:id="rId10" display="https://podminky.urs.cz/item/CS_URS_2025_01/741450006"/>
    <hyperlink ref="F121" r:id="rId11" display="https://podminky.urs.cz/item/CS_URS_2025_01/741810001"/>
    <hyperlink ref="F124" r:id="rId12" display="https://podminky.urs.cz/item/CS_URS_2025_01/751111012"/>
    <hyperlink ref="F129" r:id="rId13" display="https://podminky.urs.cz/item/CS_URS_2025_01/468094112"/>
    <hyperlink ref="F131" r:id="rId14" display="https://podminky.urs.cz/item/CS_URS_2025_01/468111121"/>
    <hyperlink ref="F133" r:id="rId15" display="https://podminky.urs.cz/item/CS_URS_2025_01/46811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0" t="s">
        <v>881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882</v>
      </c>
      <c r="F24" s="24"/>
      <c r="G24" s="24"/>
      <c r="H24" s="24"/>
      <c r="I24" s="117" t="s">
        <v>29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9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96:BE225)),  2)</f>
        <v>0</v>
      </c>
      <c r="G35" s="24"/>
      <c r="H35" s="24"/>
      <c r="I35" s="135" t="n">
        <v>0.21</v>
      </c>
      <c r="J35" s="24"/>
      <c r="K35" s="130" t="n">
        <f aca="false">ROUND(((SUM(BE96:BE225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96:BF225)),  2)</f>
        <v>0</v>
      </c>
      <c r="G36" s="24"/>
      <c r="H36" s="24"/>
      <c r="I36" s="135" t="n">
        <v>0.12</v>
      </c>
      <c r="J36" s="24"/>
      <c r="K36" s="130" t="n">
        <f aca="false">ROUND(((SUM(BF96:BF225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96:BG225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96:BH225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96:BI225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30" hidden="false" customHeight="true" outlineLevel="0" collapsed="false">
      <c r="A52" s="24"/>
      <c r="B52" s="25"/>
      <c r="C52" s="26"/>
      <c r="D52" s="26"/>
      <c r="E52" s="57" t="str">
        <f aca="false">E9</f>
        <v>2025-2-7 - STAVEBNÍ OBJEKT SO.02 - ZTI, UT, VZT - KOUPELNY ODLEHČOVACÍ SLUŽBA 1.PATRO 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96</f>
        <v>0</v>
      </c>
      <c r="J61" s="154" t="n">
        <f aca="false">R96</f>
        <v>0</v>
      </c>
      <c r="K61" s="154" t="n">
        <f aca="false">K9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883</v>
      </c>
      <c r="E62" s="159"/>
      <c r="F62" s="159"/>
      <c r="G62" s="159"/>
      <c r="H62" s="159"/>
      <c r="I62" s="160" t="n">
        <f aca="false">Q97</f>
        <v>0</v>
      </c>
      <c r="J62" s="160" t="n">
        <f aca="false">R97</f>
        <v>0</v>
      </c>
      <c r="K62" s="160" t="n">
        <f aca="false">K9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884</v>
      </c>
      <c r="E63" s="166"/>
      <c r="F63" s="166"/>
      <c r="G63" s="166"/>
      <c r="H63" s="166"/>
      <c r="I63" s="167" t="n">
        <f aca="false">Q98</f>
        <v>0</v>
      </c>
      <c r="J63" s="167" t="n">
        <f aca="false">R98</f>
        <v>0</v>
      </c>
      <c r="K63" s="167" t="n">
        <f aca="false">K9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885</v>
      </c>
      <c r="E64" s="166"/>
      <c r="F64" s="166"/>
      <c r="G64" s="166"/>
      <c r="H64" s="166"/>
      <c r="I64" s="167" t="n">
        <f aca="false">Q103</f>
        <v>0</v>
      </c>
      <c r="J64" s="167" t="n">
        <f aca="false">R103</f>
        <v>0</v>
      </c>
      <c r="K64" s="167" t="n">
        <f aca="false">K103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886</v>
      </c>
      <c r="E65" s="166"/>
      <c r="F65" s="166"/>
      <c r="G65" s="166"/>
      <c r="H65" s="166"/>
      <c r="I65" s="167" t="n">
        <f aca="false">Q115</f>
        <v>0</v>
      </c>
      <c r="J65" s="167" t="n">
        <f aca="false">R115</f>
        <v>0</v>
      </c>
      <c r="K65" s="167" t="n">
        <f aca="false">K115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887</v>
      </c>
      <c r="E66" s="166"/>
      <c r="F66" s="166"/>
      <c r="G66" s="166"/>
      <c r="H66" s="166"/>
      <c r="I66" s="167" t="n">
        <f aca="false">Q124</f>
        <v>0</v>
      </c>
      <c r="J66" s="167" t="n">
        <f aca="false">R124</f>
        <v>0</v>
      </c>
      <c r="K66" s="167" t="n">
        <f aca="false">K124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888</v>
      </c>
      <c r="E67" s="159"/>
      <c r="F67" s="159"/>
      <c r="G67" s="159"/>
      <c r="H67" s="159"/>
      <c r="I67" s="160" t="n">
        <f aca="false">Q138</f>
        <v>0</v>
      </c>
      <c r="J67" s="160" t="n">
        <f aca="false">R138</f>
        <v>0</v>
      </c>
      <c r="K67" s="160" t="n">
        <f aca="false">K138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889</v>
      </c>
      <c r="E68" s="166"/>
      <c r="F68" s="166"/>
      <c r="G68" s="166"/>
      <c r="H68" s="166"/>
      <c r="I68" s="167" t="n">
        <f aca="false">Q139</f>
        <v>0</v>
      </c>
      <c r="J68" s="167" t="n">
        <f aca="false">R139</f>
        <v>0</v>
      </c>
      <c r="K68" s="167" t="n">
        <f aca="false">K139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890</v>
      </c>
      <c r="E69" s="166"/>
      <c r="F69" s="166"/>
      <c r="G69" s="166"/>
      <c r="H69" s="166"/>
      <c r="I69" s="167" t="n">
        <f aca="false">Q144</f>
        <v>0</v>
      </c>
      <c r="J69" s="167" t="n">
        <f aca="false">R144</f>
        <v>0</v>
      </c>
      <c r="K69" s="167" t="n">
        <f aca="false">K144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891</v>
      </c>
      <c r="E70" s="166"/>
      <c r="F70" s="166"/>
      <c r="G70" s="166"/>
      <c r="H70" s="166"/>
      <c r="I70" s="167" t="n">
        <f aca="false">Q148</f>
        <v>0</v>
      </c>
      <c r="J70" s="167" t="n">
        <f aca="false">R148</f>
        <v>0</v>
      </c>
      <c r="K70" s="167" t="n">
        <f aca="false">K148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892</v>
      </c>
      <c r="E71" s="166"/>
      <c r="F71" s="166"/>
      <c r="G71" s="166"/>
      <c r="H71" s="166"/>
      <c r="I71" s="167" t="n">
        <f aca="false">Q151</f>
        <v>0</v>
      </c>
      <c r="J71" s="167" t="n">
        <f aca="false">R151</f>
        <v>0</v>
      </c>
      <c r="K71" s="167" t="n">
        <f aca="false">K151</f>
        <v>0</v>
      </c>
      <c r="L71" s="164"/>
      <c r="M71" s="168"/>
    </row>
    <row r="72" s="155" customFormat="true" ht="24.75" hidden="false" customHeight="true" outlineLevel="0" collapsed="false">
      <c r="B72" s="156"/>
      <c r="C72" s="157"/>
      <c r="D72" s="158" t="s">
        <v>893</v>
      </c>
      <c r="E72" s="159"/>
      <c r="F72" s="159"/>
      <c r="G72" s="159"/>
      <c r="H72" s="159"/>
      <c r="I72" s="160" t="n">
        <f aca="false">Q154</f>
        <v>0</v>
      </c>
      <c r="J72" s="160" t="n">
        <f aca="false">R154</f>
        <v>0</v>
      </c>
      <c r="K72" s="160" t="n">
        <f aca="false">K154</f>
        <v>0</v>
      </c>
      <c r="L72" s="157"/>
      <c r="M72" s="161"/>
    </row>
    <row r="73" s="162" customFormat="true" ht="19.5" hidden="false" customHeight="true" outlineLevel="0" collapsed="false">
      <c r="B73" s="163"/>
      <c r="C73" s="164"/>
      <c r="D73" s="165" t="s">
        <v>894</v>
      </c>
      <c r="E73" s="166"/>
      <c r="F73" s="166"/>
      <c r="G73" s="166"/>
      <c r="H73" s="166"/>
      <c r="I73" s="167" t="n">
        <f aca="false">Q155</f>
        <v>0</v>
      </c>
      <c r="J73" s="167" t="n">
        <f aca="false">R155</f>
        <v>0</v>
      </c>
      <c r="K73" s="167" t="n">
        <f aca="false">K155</f>
        <v>0</v>
      </c>
      <c r="L73" s="164"/>
      <c r="M73" s="168"/>
    </row>
    <row r="74" s="162" customFormat="true" ht="19.5" hidden="false" customHeight="true" outlineLevel="0" collapsed="false">
      <c r="B74" s="163"/>
      <c r="C74" s="164"/>
      <c r="D74" s="165" t="s">
        <v>895</v>
      </c>
      <c r="E74" s="166"/>
      <c r="F74" s="166"/>
      <c r="G74" s="166"/>
      <c r="H74" s="166"/>
      <c r="I74" s="167" t="n">
        <f aca="false">Q160</f>
        <v>0</v>
      </c>
      <c r="J74" s="167" t="n">
        <f aca="false">R160</f>
        <v>0</v>
      </c>
      <c r="K74" s="167" t="n">
        <f aca="false">K160</f>
        <v>0</v>
      </c>
      <c r="L74" s="164"/>
      <c r="M74" s="168"/>
    </row>
    <row r="75" s="155" customFormat="true" ht="24.75" hidden="false" customHeight="true" outlineLevel="0" collapsed="false">
      <c r="B75" s="156"/>
      <c r="C75" s="157"/>
      <c r="D75" s="158" t="s">
        <v>169</v>
      </c>
      <c r="E75" s="159"/>
      <c r="F75" s="159"/>
      <c r="G75" s="159"/>
      <c r="H75" s="159"/>
      <c r="I75" s="160" t="n">
        <f aca="false">Q167</f>
        <v>0</v>
      </c>
      <c r="J75" s="160" t="n">
        <f aca="false">R167</f>
        <v>0</v>
      </c>
      <c r="K75" s="160" t="n">
        <f aca="false">K167</f>
        <v>0</v>
      </c>
      <c r="L75" s="157"/>
      <c r="M75" s="161"/>
    </row>
    <row r="76" s="162" customFormat="true" ht="19.5" hidden="false" customHeight="true" outlineLevel="0" collapsed="false">
      <c r="B76" s="163"/>
      <c r="C76" s="164"/>
      <c r="D76" s="165" t="s">
        <v>896</v>
      </c>
      <c r="E76" s="166"/>
      <c r="F76" s="166"/>
      <c r="G76" s="166"/>
      <c r="H76" s="166"/>
      <c r="I76" s="167" t="n">
        <f aca="false">Q168</f>
        <v>0</v>
      </c>
      <c r="J76" s="167" t="n">
        <f aca="false">R168</f>
        <v>0</v>
      </c>
      <c r="K76" s="167" t="n">
        <f aca="false">K168</f>
        <v>0</v>
      </c>
      <c r="L76" s="164"/>
      <c r="M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0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</v>
      </c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STAVEBNÍ ÚPRAVY OBJEKT HAVLÍČKOVA 447/13 MLADÁ BOLESLAV</v>
      </c>
      <c r="F86" s="147"/>
      <c r="G86" s="147"/>
      <c r="H86" s="147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4</v>
      </c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30" hidden="false" customHeight="true" outlineLevel="0" collapsed="false">
      <c r="A88" s="24"/>
      <c r="B88" s="25"/>
      <c r="C88" s="26"/>
      <c r="D88" s="26"/>
      <c r="E88" s="57" t="str">
        <f aca="false">E9</f>
        <v>2025-2-7 - STAVEBNÍ OBJEKT SO.02 - ZTI, UT, VZT - KOUPELNY ODLEHČOVACÍ SLUŽBA 1.PATRO </v>
      </c>
      <c r="F88" s="57"/>
      <c r="G88" s="57"/>
      <c r="H88" s="57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Mladá Boleslav</v>
      </c>
      <c r="G90" s="26"/>
      <c r="H90" s="26"/>
      <c r="I90" s="17" t="s">
        <v>24</v>
      </c>
      <c r="J90" s="148" t="str">
        <f aca="false">IF(J12="","",J12)</f>
        <v>30. 1. 2025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CENTRUM 83, poskytovatel sociálních služeb</v>
      </c>
      <c r="G92" s="26"/>
      <c r="H92" s="26"/>
      <c r="I92" s="17" t="s">
        <v>32</v>
      </c>
      <c r="J92" s="149" t="str">
        <f aca="false">E21</f>
        <v> </v>
      </c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9" t="str">
        <f aca="false">E24</f>
        <v>Ondřej Hyhlík</v>
      </c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21</v>
      </c>
      <c r="D95" s="172" t="s">
        <v>58</v>
      </c>
      <c r="E95" s="172" t="s">
        <v>54</v>
      </c>
      <c r="F95" s="172" t="s">
        <v>55</v>
      </c>
      <c r="G95" s="172" t="s">
        <v>122</v>
      </c>
      <c r="H95" s="172" t="s">
        <v>123</v>
      </c>
      <c r="I95" s="172" t="s">
        <v>124</v>
      </c>
      <c r="J95" s="172" t="s">
        <v>125</v>
      </c>
      <c r="K95" s="172" t="s">
        <v>114</v>
      </c>
      <c r="L95" s="173" t="s">
        <v>126</v>
      </c>
      <c r="M95" s="174"/>
      <c r="N95" s="74"/>
      <c r="O95" s="75" t="s">
        <v>43</v>
      </c>
      <c r="P95" s="75" t="s">
        <v>127</v>
      </c>
      <c r="Q95" s="75" t="s">
        <v>128</v>
      </c>
      <c r="R95" s="75" t="s">
        <v>129</v>
      </c>
      <c r="S95" s="75" t="s">
        <v>130</v>
      </c>
      <c r="T95" s="75" t="s">
        <v>131</v>
      </c>
      <c r="U95" s="75" t="s">
        <v>132</v>
      </c>
      <c r="V95" s="75" t="s">
        <v>133</v>
      </c>
      <c r="W95" s="75" t="s">
        <v>134</v>
      </c>
      <c r="X95" s="76" t="s">
        <v>135</v>
      </c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36</v>
      </c>
      <c r="D96" s="26"/>
      <c r="E96" s="26"/>
      <c r="F96" s="26"/>
      <c r="G96" s="26"/>
      <c r="H96" s="26"/>
      <c r="I96" s="26"/>
      <c r="J96" s="26"/>
      <c r="K96" s="176" t="n">
        <f aca="false">BK96</f>
        <v>0</v>
      </c>
      <c r="L96" s="26"/>
      <c r="M96" s="30"/>
      <c r="N96" s="77"/>
      <c r="O96" s="177"/>
      <c r="P96" s="78"/>
      <c r="Q96" s="178" t="n">
        <f aca="false">Q97+Q138+Q154+Q167</f>
        <v>0</v>
      </c>
      <c r="R96" s="178" t="n">
        <f aca="false">R97+R138+R154+R167</f>
        <v>0</v>
      </c>
      <c r="S96" s="78"/>
      <c r="T96" s="179" t="n">
        <f aca="false">T97+T138+T154+T167</f>
        <v>0</v>
      </c>
      <c r="U96" s="78"/>
      <c r="V96" s="179" t="n">
        <f aca="false">V97+V138+V154+V167</f>
        <v>0.0109</v>
      </c>
      <c r="W96" s="78"/>
      <c r="X96" s="180" t="n">
        <f aca="false">X97+X138+X154+X167</f>
        <v>0.21305</v>
      </c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15</v>
      </c>
      <c r="BK96" s="181" t="n">
        <f aca="false">BK97+BK138+BK154+BK167</f>
        <v>0</v>
      </c>
    </row>
    <row r="97" s="182" customFormat="true" ht="25.5" hidden="false" customHeight="true" outlineLevel="0" collapsed="false">
      <c r="B97" s="183"/>
      <c r="C97" s="184"/>
      <c r="D97" s="185" t="s">
        <v>74</v>
      </c>
      <c r="E97" s="186" t="s">
        <v>897</v>
      </c>
      <c r="F97" s="186" t="s">
        <v>898</v>
      </c>
      <c r="G97" s="184"/>
      <c r="H97" s="184"/>
      <c r="I97" s="187"/>
      <c r="J97" s="187"/>
      <c r="K97" s="188" t="n">
        <f aca="false">BK97</f>
        <v>0</v>
      </c>
      <c r="L97" s="184"/>
      <c r="M97" s="189"/>
      <c r="N97" s="190"/>
      <c r="O97" s="191"/>
      <c r="P97" s="191"/>
      <c r="Q97" s="192" t="n">
        <f aca="false">Q98+Q103+Q115+Q124</f>
        <v>0</v>
      </c>
      <c r="R97" s="192" t="n">
        <f aca="false">R98+R103+R115+R124</f>
        <v>0</v>
      </c>
      <c r="S97" s="191"/>
      <c r="T97" s="193" t="n">
        <f aca="false">T98+T103+T115+T124</f>
        <v>0</v>
      </c>
      <c r="U97" s="191"/>
      <c r="V97" s="193" t="n">
        <f aca="false">V98+V103+V115+V124</f>
        <v>0</v>
      </c>
      <c r="W97" s="191"/>
      <c r="X97" s="194" t="n">
        <f aca="false">X98+X103+X115+X124</f>
        <v>0</v>
      </c>
      <c r="AR97" s="195" t="s">
        <v>83</v>
      </c>
      <c r="AT97" s="196" t="s">
        <v>74</v>
      </c>
      <c r="AU97" s="196" t="s">
        <v>75</v>
      </c>
      <c r="AY97" s="195" t="s">
        <v>140</v>
      </c>
      <c r="BK97" s="197" t="n">
        <f aca="false">BK98+BK103+BK115+BK124</f>
        <v>0</v>
      </c>
    </row>
    <row r="98" s="182" customFormat="true" ht="22.5" hidden="false" customHeight="true" outlineLevel="0" collapsed="false">
      <c r="B98" s="183"/>
      <c r="C98" s="184"/>
      <c r="D98" s="185" t="s">
        <v>74</v>
      </c>
      <c r="E98" s="198" t="s">
        <v>899</v>
      </c>
      <c r="F98" s="198" t="s">
        <v>900</v>
      </c>
      <c r="G98" s="184"/>
      <c r="H98" s="184"/>
      <c r="I98" s="187"/>
      <c r="J98" s="187"/>
      <c r="K98" s="199" t="n">
        <f aca="false">BK98</f>
        <v>0</v>
      </c>
      <c r="L98" s="184"/>
      <c r="M98" s="189"/>
      <c r="N98" s="190"/>
      <c r="O98" s="191"/>
      <c r="P98" s="191"/>
      <c r="Q98" s="192" t="n">
        <f aca="false">SUM(Q99:Q102)</f>
        <v>0</v>
      </c>
      <c r="R98" s="192" t="n">
        <f aca="false">SUM(R99:R102)</f>
        <v>0</v>
      </c>
      <c r="S98" s="191"/>
      <c r="T98" s="193" t="n">
        <f aca="false">SUM(T99:T102)</f>
        <v>0</v>
      </c>
      <c r="U98" s="191"/>
      <c r="V98" s="193" t="n">
        <f aca="false">SUM(V99:V102)</f>
        <v>0</v>
      </c>
      <c r="W98" s="191"/>
      <c r="X98" s="194" t="n">
        <f aca="false">SUM(X99:X102)</f>
        <v>0</v>
      </c>
      <c r="AR98" s="195" t="s">
        <v>83</v>
      </c>
      <c r="AT98" s="196" t="s">
        <v>74</v>
      </c>
      <c r="AU98" s="196" t="s">
        <v>83</v>
      </c>
      <c r="AY98" s="195" t="s">
        <v>140</v>
      </c>
      <c r="BK98" s="197" t="n">
        <f aca="false">SUM(BK99:BK102)</f>
        <v>0</v>
      </c>
    </row>
    <row r="99" s="31" customFormat="true" ht="37.5" hidden="false" customHeight="true" outlineLevel="0" collapsed="false">
      <c r="A99" s="24"/>
      <c r="B99" s="25"/>
      <c r="C99" s="200" t="s">
        <v>83</v>
      </c>
      <c r="D99" s="200" t="s">
        <v>143</v>
      </c>
      <c r="E99" s="201" t="s">
        <v>901</v>
      </c>
      <c r="F99" s="202" t="s">
        <v>902</v>
      </c>
      <c r="G99" s="203" t="s">
        <v>550</v>
      </c>
      <c r="H99" s="284"/>
      <c r="I99" s="205"/>
      <c r="J99" s="205"/>
      <c r="K99" s="206" t="n">
        <f aca="false">ROUND(P99*H99,2)</f>
        <v>0</v>
      </c>
      <c r="L99" s="202" t="s">
        <v>147</v>
      </c>
      <c r="M99" s="30"/>
      <c r="N99" s="207"/>
      <c r="O99" s="208" t="s">
        <v>45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84</v>
      </c>
      <c r="AT99" s="212" t="s">
        <v>143</v>
      </c>
      <c r="AU99" s="212" t="s">
        <v>149</v>
      </c>
      <c r="AY99" s="3" t="s">
        <v>140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9</v>
      </c>
      <c r="BK99" s="213" t="n">
        <f aca="false">ROUND(P99*H99,2)</f>
        <v>0</v>
      </c>
      <c r="BL99" s="3" t="s">
        <v>184</v>
      </c>
      <c r="BM99" s="212" t="s">
        <v>149</v>
      </c>
    </row>
    <row r="100" s="31" customFormat="true" ht="16.5" hidden="false" customHeight="true" outlineLevel="0" collapsed="false">
      <c r="A100" s="24"/>
      <c r="B100" s="25"/>
      <c r="C100" s="200" t="s">
        <v>149</v>
      </c>
      <c r="D100" s="200" t="s">
        <v>143</v>
      </c>
      <c r="E100" s="201" t="s">
        <v>903</v>
      </c>
      <c r="F100" s="202" t="s">
        <v>904</v>
      </c>
      <c r="G100" s="203" t="s">
        <v>905</v>
      </c>
      <c r="H100" s="204" t="n">
        <v>1</v>
      </c>
      <c r="I100" s="205"/>
      <c r="J100" s="205"/>
      <c r="K100" s="206" t="n">
        <f aca="false">ROUND(P100*H100,2)</f>
        <v>0</v>
      </c>
      <c r="L100" s="202" t="s">
        <v>147</v>
      </c>
      <c r="M100" s="30"/>
      <c r="N100" s="207"/>
      <c r="O100" s="208" t="s">
        <v>45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84</v>
      </c>
      <c r="AT100" s="212" t="s">
        <v>143</v>
      </c>
      <c r="AU100" s="212" t="s">
        <v>149</v>
      </c>
      <c r="AY100" s="3" t="s">
        <v>14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9</v>
      </c>
      <c r="BK100" s="213" t="n">
        <f aca="false">ROUND(P100*H100,2)</f>
        <v>0</v>
      </c>
      <c r="BL100" s="3" t="s">
        <v>184</v>
      </c>
      <c r="BM100" s="212" t="s">
        <v>184</v>
      </c>
    </row>
    <row r="101" s="31" customFormat="true" ht="16.5" hidden="false" customHeight="true" outlineLevel="0" collapsed="false">
      <c r="A101" s="24"/>
      <c r="B101" s="25"/>
      <c r="C101" s="200" t="s">
        <v>158</v>
      </c>
      <c r="D101" s="200" t="s">
        <v>143</v>
      </c>
      <c r="E101" s="201" t="s">
        <v>906</v>
      </c>
      <c r="F101" s="202" t="s">
        <v>907</v>
      </c>
      <c r="G101" s="203" t="s">
        <v>550</v>
      </c>
      <c r="H101" s="284"/>
      <c r="I101" s="205"/>
      <c r="J101" s="205"/>
      <c r="K101" s="206" t="n">
        <f aca="false">ROUND(P101*H101,2)</f>
        <v>0</v>
      </c>
      <c r="L101" s="202" t="s">
        <v>147</v>
      </c>
      <c r="M101" s="30"/>
      <c r="N101" s="207"/>
      <c r="O101" s="208" t="s">
        <v>45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84</v>
      </c>
      <c r="AT101" s="212" t="s">
        <v>143</v>
      </c>
      <c r="AU101" s="212" t="s">
        <v>149</v>
      </c>
      <c r="AY101" s="3" t="s">
        <v>14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49</v>
      </c>
      <c r="BK101" s="213" t="n">
        <f aca="false">ROUND(P101*H101,2)</f>
        <v>0</v>
      </c>
      <c r="BL101" s="3" t="s">
        <v>184</v>
      </c>
      <c r="BM101" s="212" t="s">
        <v>210</v>
      </c>
    </row>
    <row r="102" s="31" customFormat="true" ht="16.5" hidden="false" customHeight="true" outlineLevel="0" collapsed="false">
      <c r="A102" s="24"/>
      <c r="B102" s="25"/>
      <c r="C102" s="200" t="s">
        <v>184</v>
      </c>
      <c r="D102" s="200" t="s">
        <v>143</v>
      </c>
      <c r="E102" s="201" t="s">
        <v>908</v>
      </c>
      <c r="F102" s="202" t="s">
        <v>909</v>
      </c>
      <c r="G102" s="203" t="s">
        <v>550</v>
      </c>
      <c r="H102" s="284"/>
      <c r="I102" s="205"/>
      <c r="J102" s="205"/>
      <c r="K102" s="206" t="n">
        <f aca="false">ROUND(P102*H102,2)</f>
        <v>0</v>
      </c>
      <c r="L102" s="202" t="s">
        <v>147</v>
      </c>
      <c r="M102" s="30"/>
      <c r="N102" s="207"/>
      <c r="O102" s="208" t="s">
        <v>45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184</v>
      </c>
      <c r="AT102" s="212" t="s">
        <v>143</v>
      </c>
      <c r="AU102" s="212" t="s">
        <v>149</v>
      </c>
      <c r="AY102" s="3" t="s">
        <v>140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9</v>
      </c>
      <c r="BK102" s="213" t="n">
        <f aca="false">ROUND(P102*H102,2)</f>
        <v>0</v>
      </c>
      <c r="BL102" s="3" t="s">
        <v>184</v>
      </c>
      <c r="BM102" s="212" t="s">
        <v>307</v>
      </c>
    </row>
    <row r="103" s="182" customFormat="true" ht="22.5" hidden="false" customHeight="true" outlineLevel="0" collapsed="false">
      <c r="B103" s="183"/>
      <c r="C103" s="184"/>
      <c r="D103" s="185" t="s">
        <v>74</v>
      </c>
      <c r="E103" s="198" t="s">
        <v>910</v>
      </c>
      <c r="F103" s="198" t="s">
        <v>911</v>
      </c>
      <c r="G103" s="184"/>
      <c r="H103" s="184"/>
      <c r="I103" s="187"/>
      <c r="J103" s="187"/>
      <c r="K103" s="199" t="n">
        <f aca="false">BK103</f>
        <v>0</v>
      </c>
      <c r="L103" s="184"/>
      <c r="M103" s="189"/>
      <c r="N103" s="190"/>
      <c r="O103" s="191"/>
      <c r="P103" s="191"/>
      <c r="Q103" s="192" t="n">
        <f aca="false">SUM(Q104:Q114)</f>
        <v>0</v>
      </c>
      <c r="R103" s="192" t="n">
        <f aca="false">SUM(R104:R114)</f>
        <v>0</v>
      </c>
      <c r="S103" s="191"/>
      <c r="T103" s="193" t="n">
        <f aca="false">SUM(T104:T114)</f>
        <v>0</v>
      </c>
      <c r="U103" s="191"/>
      <c r="V103" s="193" t="n">
        <f aca="false">SUM(V104:V114)</f>
        <v>0</v>
      </c>
      <c r="W103" s="191"/>
      <c r="X103" s="194" t="n">
        <f aca="false">SUM(X104:X114)</f>
        <v>0</v>
      </c>
      <c r="AR103" s="195" t="s">
        <v>83</v>
      </c>
      <c r="AT103" s="196" t="s">
        <v>74</v>
      </c>
      <c r="AU103" s="196" t="s">
        <v>83</v>
      </c>
      <c r="AY103" s="195" t="s">
        <v>140</v>
      </c>
      <c r="BK103" s="197" t="n">
        <f aca="false">SUM(BK104:BK114)</f>
        <v>0</v>
      </c>
    </row>
    <row r="104" s="31" customFormat="true" ht="16.5" hidden="false" customHeight="true" outlineLevel="0" collapsed="false">
      <c r="A104" s="24"/>
      <c r="B104" s="25"/>
      <c r="C104" s="200" t="s">
        <v>184</v>
      </c>
      <c r="D104" s="200" t="s">
        <v>143</v>
      </c>
      <c r="E104" s="201" t="s">
        <v>912</v>
      </c>
      <c r="F104" s="202" t="s">
        <v>913</v>
      </c>
      <c r="G104" s="203" t="s">
        <v>361</v>
      </c>
      <c r="H104" s="204" t="n">
        <v>8</v>
      </c>
      <c r="I104" s="205"/>
      <c r="J104" s="205"/>
      <c r="K104" s="206" t="n">
        <f aca="false">ROUND(P104*H104,2)</f>
        <v>0</v>
      </c>
      <c r="L104" s="202" t="s">
        <v>147</v>
      </c>
      <c r="M104" s="30"/>
      <c r="N104" s="207"/>
      <c r="O104" s="208" t="s">
        <v>45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84</v>
      </c>
      <c r="AT104" s="212" t="s">
        <v>143</v>
      </c>
      <c r="AU104" s="212" t="s">
        <v>149</v>
      </c>
      <c r="AY104" s="3" t="s">
        <v>140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9</v>
      </c>
      <c r="BK104" s="213" t="n">
        <f aca="false">ROUND(P104*H104,2)</f>
        <v>0</v>
      </c>
      <c r="BL104" s="3" t="s">
        <v>184</v>
      </c>
      <c r="BM104" s="212" t="s">
        <v>395</v>
      </c>
    </row>
    <row r="105" s="31" customFormat="true" ht="16.5" hidden="false" customHeight="true" outlineLevel="0" collapsed="false">
      <c r="A105" s="24"/>
      <c r="B105" s="25"/>
      <c r="C105" s="200" t="s">
        <v>139</v>
      </c>
      <c r="D105" s="200" t="s">
        <v>143</v>
      </c>
      <c r="E105" s="201" t="s">
        <v>914</v>
      </c>
      <c r="F105" s="202" t="s">
        <v>915</v>
      </c>
      <c r="G105" s="203" t="s">
        <v>361</v>
      </c>
      <c r="H105" s="204" t="n">
        <v>6</v>
      </c>
      <c r="I105" s="205"/>
      <c r="J105" s="205"/>
      <c r="K105" s="206" t="n">
        <f aca="false">ROUND(P105*H105,2)</f>
        <v>0</v>
      </c>
      <c r="L105" s="202" t="s">
        <v>147</v>
      </c>
      <c r="M105" s="30"/>
      <c r="N105" s="207"/>
      <c r="O105" s="208" t="s">
        <v>45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84</v>
      </c>
      <c r="AT105" s="212" t="s">
        <v>143</v>
      </c>
      <c r="AU105" s="212" t="s">
        <v>149</v>
      </c>
      <c r="AY105" s="3" t="s">
        <v>140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9</v>
      </c>
      <c r="BK105" s="213" t="n">
        <f aca="false">ROUND(P105*H105,2)</f>
        <v>0</v>
      </c>
      <c r="BL105" s="3" t="s">
        <v>184</v>
      </c>
      <c r="BM105" s="212" t="s">
        <v>9</v>
      </c>
    </row>
    <row r="106" s="31" customFormat="true" ht="16.5" hidden="false" customHeight="true" outlineLevel="0" collapsed="false">
      <c r="A106" s="24"/>
      <c r="B106" s="25"/>
      <c r="C106" s="200" t="s">
        <v>210</v>
      </c>
      <c r="D106" s="200" t="s">
        <v>143</v>
      </c>
      <c r="E106" s="201" t="s">
        <v>916</v>
      </c>
      <c r="F106" s="202" t="s">
        <v>917</v>
      </c>
      <c r="G106" s="203" t="s">
        <v>361</v>
      </c>
      <c r="H106" s="204" t="n">
        <v>10</v>
      </c>
      <c r="I106" s="205"/>
      <c r="J106" s="205"/>
      <c r="K106" s="206" t="n">
        <f aca="false">ROUND(P106*H106,2)</f>
        <v>0</v>
      </c>
      <c r="L106" s="202" t="s">
        <v>147</v>
      </c>
      <c r="M106" s="30"/>
      <c r="N106" s="207"/>
      <c r="O106" s="208" t="s">
        <v>45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84</v>
      </c>
      <c r="AT106" s="212" t="s">
        <v>143</v>
      </c>
      <c r="AU106" s="212" t="s">
        <v>149</v>
      </c>
      <c r="AY106" s="3" t="s">
        <v>14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49</v>
      </c>
      <c r="BK106" s="213" t="n">
        <f aca="false">ROUND(P106*H106,2)</f>
        <v>0</v>
      </c>
      <c r="BL106" s="3" t="s">
        <v>184</v>
      </c>
      <c r="BM106" s="212" t="s">
        <v>834</v>
      </c>
    </row>
    <row r="107" s="31" customFormat="true" ht="16.5" hidden="false" customHeight="true" outlineLevel="0" collapsed="false">
      <c r="A107" s="24"/>
      <c r="B107" s="25"/>
      <c r="C107" s="200" t="s">
        <v>358</v>
      </c>
      <c r="D107" s="200" t="s">
        <v>143</v>
      </c>
      <c r="E107" s="201" t="s">
        <v>918</v>
      </c>
      <c r="F107" s="202" t="s">
        <v>919</v>
      </c>
      <c r="G107" s="203" t="s">
        <v>361</v>
      </c>
      <c r="H107" s="204" t="n">
        <v>5</v>
      </c>
      <c r="I107" s="205"/>
      <c r="J107" s="205"/>
      <c r="K107" s="206" t="n">
        <f aca="false">ROUND(P107*H107,2)</f>
        <v>0</v>
      </c>
      <c r="L107" s="202" t="s">
        <v>147</v>
      </c>
      <c r="M107" s="30"/>
      <c r="N107" s="207"/>
      <c r="O107" s="208" t="s">
        <v>45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84</v>
      </c>
      <c r="AT107" s="212" t="s">
        <v>143</v>
      </c>
      <c r="AU107" s="212" t="s">
        <v>149</v>
      </c>
      <c r="AY107" s="3" t="s">
        <v>14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9</v>
      </c>
      <c r="BK107" s="213" t="n">
        <f aca="false">ROUND(P107*H107,2)</f>
        <v>0</v>
      </c>
      <c r="BL107" s="3" t="s">
        <v>184</v>
      </c>
      <c r="BM107" s="212" t="s">
        <v>370</v>
      </c>
    </row>
    <row r="108" s="31" customFormat="true" ht="21.75" hidden="false" customHeight="true" outlineLevel="0" collapsed="false">
      <c r="A108" s="24"/>
      <c r="B108" s="25"/>
      <c r="C108" s="200" t="s">
        <v>9</v>
      </c>
      <c r="D108" s="200" t="s">
        <v>143</v>
      </c>
      <c r="E108" s="201" t="s">
        <v>920</v>
      </c>
      <c r="F108" s="202" t="s">
        <v>921</v>
      </c>
      <c r="G108" s="203" t="s">
        <v>361</v>
      </c>
      <c r="H108" s="204" t="n">
        <v>29</v>
      </c>
      <c r="I108" s="205"/>
      <c r="J108" s="205"/>
      <c r="K108" s="206" t="n">
        <f aca="false">ROUND(P108*H108,2)</f>
        <v>0</v>
      </c>
      <c r="L108" s="202" t="s">
        <v>147</v>
      </c>
      <c r="M108" s="30"/>
      <c r="N108" s="207"/>
      <c r="O108" s="208" t="s">
        <v>45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84</v>
      </c>
      <c r="AT108" s="212" t="s">
        <v>143</v>
      </c>
      <c r="AU108" s="212" t="s">
        <v>149</v>
      </c>
      <c r="AY108" s="3" t="s">
        <v>140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49</v>
      </c>
      <c r="BK108" s="213" t="n">
        <f aca="false">ROUND(P108*H108,2)</f>
        <v>0</v>
      </c>
      <c r="BL108" s="3" t="s">
        <v>184</v>
      </c>
      <c r="BM108" s="212" t="s">
        <v>850</v>
      </c>
    </row>
    <row r="109" s="31" customFormat="true" ht="16.5" hidden="false" customHeight="true" outlineLevel="0" collapsed="false">
      <c r="A109" s="24"/>
      <c r="B109" s="25"/>
      <c r="C109" s="200" t="s">
        <v>411</v>
      </c>
      <c r="D109" s="200" t="s">
        <v>143</v>
      </c>
      <c r="E109" s="201" t="s">
        <v>922</v>
      </c>
      <c r="F109" s="202" t="s">
        <v>923</v>
      </c>
      <c r="G109" s="203" t="s">
        <v>154</v>
      </c>
      <c r="H109" s="204" t="n">
        <v>3</v>
      </c>
      <c r="I109" s="205"/>
      <c r="J109" s="205"/>
      <c r="K109" s="206" t="n">
        <f aca="false">ROUND(P109*H109,2)</f>
        <v>0</v>
      </c>
      <c r="L109" s="202" t="s">
        <v>147</v>
      </c>
      <c r="M109" s="30"/>
      <c r="N109" s="207"/>
      <c r="O109" s="208" t="s">
        <v>45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84</v>
      </c>
      <c r="AT109" s="212" t="s">
        <v>143</v>
      </c>
      <c r="AU109" s="212" t="s">
        <v>149</v>
      </c>
      <c r="AY109" s="3" t="s">
        <v>14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9</v>
      </c>
      <c r="BK109" s="213" t="n">
        <f aca="false">ROUND(P109*H109,2)</f>
        <v>0</v>
      </c>
      <c r="BL109" s="3" t="s">
        <v>184</v>
      </c>
      <c r="BM109" s="212" t="s">
        <v>825</v>
      </c>
    </row>
    <row r="110" s="31" customFormat="true" ht="16.5" hidden="false" customHeight="true" outlineLevel="0" collapsed="false">
      <c r="A110" s="24"/>
      <c r="B110" s="25"/>
      <c r="C110" s="200" t="s">
        <v>419</v>
      </c>
      <c r="D110" s="200" t="s">
        <v>143</v>
      </c>
      <c r="E110" s="201" t="s">
        <v>924</v>
      </c>
      <c r="F110" s="202" t="s">
        <v>925</v>
      </c>
      <c r="G110" s="203" t="s">
        <v>154</v>
      </c>
      <c r="H110" s="204" t="n">
        <v>2</v>
      </c>
      <c r="I110" s="205"/>
      <c r="J110" s="205"/>
      <c r="K110" s="206" t="n">
        <f aca="false">ROUND(P110*H110,2)</f>
        <v>0</v>
      </c>
      <c r="L110" s="202" t="s">
        <v>147</v>
      </c>
      <c r="M110" s="30"/>
      <c r="N110" s="207"/>
      <c r="O110" s="208" t="s">
        <v>45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184</v>
      </c>
      <c r="AT110" s="212" t="s">
        <v>143</v>
      </c>
      <c r="AU110" s="212" t="s">
        <v>149</v>
      </c>
      <c r="AY110" s="3" t="s">
        <v>140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49</v>
      </c>
      <c r="BK110" s="213" t="n">
        <f aca="false">ROUND(P110*H110,2)</f>
        <v>0</v>
      </c>
      <c r="BL110" s="3" t="s">
        <v>184</v>
      </c>
      <c r="BM110" s="212" t="s">
        <v>459</v>
      </c>
    </row>
    <row r="111" s="31" customFormat="true" ht="21.75" hidden="false" customHeight="true" outlineLevel="0" collapsed="false">
      <c r="A111" s="24"/>
      <c r="B111" s="25"/>
      <c r="C111" s="200" t="s">
        <v>846</v>
      </c>
      <c r="D111" s="200" t="s">
        <v>143</v>
      </c>
      <c r="E111" s="201" t="s">
        <v>926</v>
      </c>
      <c r="F111" s="202" t="s">
        <v>927</v>
      </c>
      <c r="G111" s="203" t="s">
        <v>154</v>
      </c>
      <c r="H111" s="204" t="n">
        <v>3</v>
      </c>
      <c r="I111" s="205"/>
      <c r="J111" s="205"/>
      <c r="K111" s="206" t="n">
        <f aca="false">ROUND(P111*H111,2)</f>
        <v>0</v>
      </c>
      <c r="L111" s="202" t="s">
        <v>147</v>
      </c>
      <c r="M111" s="30"/>
      <c r="N111" s="207"/>
      <c r="O111" s="208" t="s">
        <v>45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84</v>
      </c>
      <c r="AT111" s="212" t="s">
        <v>143</v>
      </c>
      <c r="AU111" s="212" t="s">
        <v>149</v>
      </c>
      <c r="AY111" s="3" t="s">
        <v>140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49</v>
      </c>
      <c r="BK111" s="213" t="n">
        <f aca="false">ROUND(P111*H111,2)</f>
        <v>0</v>
      </c>
      <c r="BL111" s="3" t="s">
        <v>184</v>
      </c>
      <c r="BM111" s="212" t="s">
        <v>537</v>
      </c>
    </row>
    <row r="112" s="31" customFormat="true" ht="37.5" hidden="false" customHeight="true" outlineLevel="0" collapsed="false">
      <c r="A112" s="24"/>
      <c r="B112" s="25"/>
      <c r="C112" s="200" t="s">
        <v>850</v>
      </c>
      <c r="D112" s="200" t="s">
        <v>143</v>
      </c>
      <c r="E112" s="201" t="s">
        <v>928</v>
      </c>
      <c r="F112" s="202" t="s">
        <v>929</v>
      </c>
      <c r="G112" s="203" t="s">
        <v>154</v>
      </c>
      <c r="H112" s="204" t="n">
        <v>1</v>
      </c>
      <c r="I112" s="205"/>
      <c r="J112" s="205"/>
      <c r="K112" s="206" t="n">
        <f aca="false">ROUND(P112*H112,2)</f>
        <v>0</v>
      </c>
      <c r="L112" s="202" t="s">
        <v>147</v>
      </c>
      <c r="M112" s="30"/>
      <c r="N112" s="207"/>
      <c r="O112" s="208" t="s">
        <v>45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84</v>
      </c>
      <c r="AT112" s="212" t="s">
        <v>143</v>
      </c>
      <c r="AU112" s="212" t="s">
        <v>149</v>
      </c>
      <c r="AY112" s="3" t="s">
        <v>140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9</v>
      </c>
      <c r="BK112" s="213" t="n">
        <f aca="false">ROUND(P112*H112,2)</f>
        <v>0</v>
      </c>
      <c r="BL112" s="3" t="s">
        <v>184</v>
      </c>
      <c r="BM112" s="212" t="s">
        <v>562</v>
      </c>
    </row>
    <row r="113" s="31" customFormat="true" ht="24" hidden="false" customHeight="true" outlineLevel="0" collapsed="false">
      <c r="A113" s="24"/>
      <c r="B113" s="25"/>
      <c r="C113" s="200" t="s">
        <v>820</v>
      </c>
      <c r="D113" s="200" t="s">
        <v>143</v>
      </c>
      <c r="E113" s="201" t="s">
        <v>930</v>
      </c>
      <c r="F113" s="202" t="s">
        <v>931</v>
      </c>
      <c r="G113" s="203" t="s">
        <v>361</v>
      </c>
      <c r="H113" s="204" t="n">
        <v>29</v>
      </c>
      <c r="I113" s="205"/>
      <c r="J113" s="205"/>
      <c r="K113" s="206" t="n">
        <f aca="false">ROUND(P113*H113,2)</f>
        <v>0</v>
      </c>
      <c r="L113" s="202" t="s">
        <v>147</v>
      </c>
      <c r="M113" s="30"/>
      <c r="N113" s="207"/>
      <c r="O113" s="208" t="s">
        <v>45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84</v>
      </c>
      <c r="AT113" s="212" t="s">
        <v>143</v>
      </c>
      <c r="AU113" s="212" t="s">
        <v>149</v>
      </c>
      <c r="AY113" s="3" t="s">
        <v>14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49</v>
      </c>
      <c r="BK113" s="213" t="n">
        <f aca="false">ROUND(P113*H113,2)</f>
        <v>0</v>
      </c>
      <c r="BL113" s="3" t="s">
        <v>184</v>
      </c>
      <c r="BM113" s="212" t="s">
        <v>932</v>
      </c>
    </row>
    <row r="114" s="31" customFormat="true" ht="24" hidden="false" customHeight="true" outlineLevel="0" collapsed="false">
      <c r="A114" s="24"/>
      <c r="B114" s="25"/>
      <c r="C114" s="200" t="s">
        <v>825</v>
      </c>
      <c r="D114" s="200" t="s">
        <v>143</v>
      </c>
      <c r="E114" s="201" t="s">
        <v>933</v>
      </c>
      <c r="F114" s="202" t="s">
        <v>934</v>
      </c>
      <c r="G114" s="203" t="s">
        <v>550</v>
      </c>
      <c r="H114" s="284"/>
      <c r="I114" s="205"/>
      <c r="J114" s="205"/>
      <c r="K114" s="206" t="n">
        <f aca="false">ROUND(P114*H114,2)</f>
        <v>0</v>
      </c>
      <c r="L114" s="202" t="s">
        <v>147</v>
      </c>
      <c r="M114" s="30"/>
      <c r="N114" s="207"/>
      <c r="O114" s="208" t="s">
        <v>45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84</v>
      </c>
      <c r="AT114" s="212" t="s">
        <v>143</v>
      </c>
      <c r="AU114" s="212" t="s">
        <v>149</v>
      </c>
      <c r="AY114" s="3" t="s">
        <v>140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9</v>
      </c>
      <c r="BK114" s="213" t="n">
        <f aca="false">ROUND(P114*H114,2)</f>
        <v>0</v>
      </c>
      <c r="BL114" s="3" t="s">
        <v>184</v>
      </c>
      <c r="BM114" s="212" t="s">
        <v>637</v>
      </c>
    </row>
    <row r="115" s="182" customFormat="true" ht="22.5" hidden="false" customHeight="true" outlineLevel="0" collapsed="false">
      <c r="B115" s="183"/>
      <c r="C115" s="184"/>
      <c r="D115" s="185" t="s">
        <v>74</v>
      </c>
      <c r="E115" s="198" t="s">
        <v>935</v>
      </c>
      <c r="F115" s="198" t="s">
        <v>936</v>
      </c>
      <c r="G115" s="184"/>
      <c r="H115" s="184"/>
      <c r="I115" s="187"/>
      <c r="J115" s="187"/>
      <c r="K115" s="199" t="n">
        <f aca="false">BK115</f>
        <v>0</v>
      </c>
      <c r="L115" s="184"/>
      <c r="M115" s="189"/>
      <c r="N115" s="190"/>
      <c r="O115" s="191"/>
      <c r="P115" s="191"/>
      <c r="Q115" s="192" t="n">
        <f aca="false">SUM(Q116:Q123)</f>
        <v>0</v>
      </c>
      <c r="R115" s="192" t="n">
        <f aca="false">SUM(R116:R123)</f>
        <v>0</v>
      </c>
      <c r="S115" s="191"/>
      <c r="T115" s="193" t="n">
        <f aca="false">SUM(T116:T123)</f>
        <v>0</v>
      </c>
      <c r="U115" s="191"/>
      <c r="V115" s="193" t="n">
        <f aca="false">SUM(V116:V123)</f>
        <v>0</v>
      </c>
      <c r="W115" s="191"/>
      <c r="X115" s="194" t="n">
        <f aca="false">SUM(X116:X123)</f>
        <v>0</v>
      </c>
      <c r="AR115" s="195" t="s">
        <v>83</v>
      </c>
      <c r="AT115" s="196" t="s">
        <v>74</v>
      </c>
      <c r="AU115" s="196" t="s">
        <v>83</v>
      </c>
      <c r="AY115" s="195" t="s">
        <v>140</v>
      </c>
      <c r="BK115" s="197" t="n">
        <f aca="false">SUM(BK116:BK123)</f>
        <v>0</v>
      </c>
    </row>
    <row r="116" s="31" customFormat="true" ht="24" hidden="false" customHeight="true" outlineLevel="0" collapsed="false">
      <c r="A116" s="24"/>
      <c r="B116" s="25"/>
      <c r="C116" s="200" t="s">
        <v>83</v>
      </c>
      <c r="D116" s="200" t="s">
        <v>143</v>
      </c>
      <c r="E116" s="201" t="s">
        <v>937</v>
      </c>
      <c r="F116" s="202" t="s">
        <v>938</v>
      </c>
      <c r="G116" s="203" t="s">
        <v>361</v>
      </c>
      <c r="H116" s="204" t="n">
        <v>35</v>
      </c>
      <c r="I116" s="205"/>
      <c r="J116" s="205"/>
      <c r="K116" s="206" t="n">
        <f aca="false">ROUND(P116*H116,2)</f>
        <v>0</v>
      </c>
      <c r="L116" s="202" t="s">
        <v>147</v>
      </c>
      <c r="M116" s="30"/>
      <c r="N116" s="207"/>
      <c r="O116" s="208" t="s">
        <v>45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4</v>
      </c>
      <c r="AT116" s="212" t="s">
        <v>143</v>
      </c>
      <c r="AU116" s="212" t="s">
        <v>149</v>
      </c>
      <c r="AY116" s="3" t="s">
        <v>14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9</v>
      </c>
      <c r="BK116" s="213" t="n">
        <f aca="false">ROUND(P116*H116,2)</f>
        <v>0</v>
      </c>
      <c r="BL116" s="3" t="s">
        <v>184</v>
      </c>
      <c r="BM116" s="212" t="s">
        <v>474</v>
      </c>
    </row>
    <row r="117" s="31" customFormat="true" ht="24" hidden="false" customHeight="true" outlineLevel="0" collapsed="false">
      <c r="A117" s="24"/>
      <c r="B117" s="25"/>
      <c r="C117" s="200" t="s">
        <v>149</v>
      </c>
      <c r="D117" s="200" t="s">
        <v>143</v>
      </c>
      <c r="E117" s="201" t="s">
        <v>939</v>
      </c>
      <c r="F117" s="202" t="s">
        <v>940</v>
      </c>
      <c r="G117" s="203" t="s">
        <v>361</v>
      </c>
      <c r="H117" s="204" t="n">
        <v>20</v>
      </c>
      <c r="I117" s="205"/>
      <c r="J117" s="205"/>
      <c r="K117" s="206" t="n">
        <f aca="false">ROUND(P117*H117,2)</f>
        <v>0</v>
      </c>
      <c r="L117" s="202" t="s">
        <v>147</v>
      </c>
      <c r="M117" s="30"/>
      <c r="N117" s="207"/>
      <c r="O117" s="208" t="s">
        <v>45</v>
      </c>
      <c r="P117" s="209" t="n">
        <f aca="false">I117+J117</f>
        <v>0</v>
      </c>
      <c r="Q117" s="209" t="n">
        <f aca="false">ROUND(I117*H117,2)</f>
        <v>0</v>
      </c>
      <c r="R117" s="209" t="n">
        <f aca="false">ROUND(J117*H117,2)</f>
        <v>0</v>
      </c>
      <c r="S117" s="67"/>
      <c r="T117" s="210" t="n">
        <f aca="false">S117*H117</f>
        <v>0</v>
      </c>
      <c r="U117" s="210" t="n">
        <v>0</v>
      </c>
      <c r="V117" s="210" t="n">
        <f aca="false">U117*H117</f>
        <v>0</v>
      </c>
      <c r="W117" s="210" t="n">
        <v>0</v>
      </c>
      <c r="X117" s="211" t="n">
        <f aca="false">W117*H117</f>
        <v>0</v>
      </c>
      <c r="Y117" s="24"/>
      <c r="Z117" s="24"/>
      <c r="AA117" s="24"/>
      <c r="AB117" s="24"/>
      <c r="AC117" s="24"/>
      <c r="AD117" s="24"/>
      <c r="AE117" s="24"/>
      <c r="AR117" s="212" t="s">
        <v>184</v>
      </c>
      <c r="AT117" s="212" t="s">
        <v>143</v>
      </c>
      <c r="AU117" s="212" t="s">
        <v>149</v>
      </c>
      <c r="AY117" s="3" t="s">
        <v>140</v>
      </c>
      <c r="BE117" s="213" t="n">
        <f aca="false">IF(O117="základní",K117,0)</f>
        <v>0</v>
      </c>
      <c r="BF117" s="213" t="n">
        <f aca="false">IF(O117="snížená",K117,0)</f>
        <v>0</v>
      </c>
      <c r="BG117" s="213" t="n">
        <f aca="false">IF(O117="zákl. přenesená",K117,0)</f>
        <v>0</v>
      </c>
      <c r="BH117" s="213" t="n">
        <f aca="false">IF(O117="sníž. přenesená",K117,0)</f>
        <v>0</v>
      </c>
      <c r="BI117" s="213" t="n">
        <f aca="false">IF(O117="nulová",K117,0)</f>
        <v>0</v>
      </c>
      <c r="BJ117" s="3" t="s">
        <v>149</v>
      </c>
      <c r="BK117" s="213" t="n">
        <f aca="false">ROUND(P117*H117,2)</f>
        <v>0</v>
      </c>
      <c r="BL117" s="3" t="s">
        <v>184</v>
      </c>
      <c r="BM117" s="212" t="s">
        <v>179</v>
      </c>
    </row>
    <row r="118" s="31" customFormat="true" ht="37.5" hidden="false" customHeight="true" outlineLevel="0" collapsed="false">
      <c r="A118" s="24"/>
      <c r="B118" s="25"/>
      <c r="C118" s="200" t="s">
        <v>307</v>
      </c>
      <c r="D118" s="200" t="s">
        <v>143</v>
      </c>
      <c r="E118" s="201" t="s">
        <v>941</v>
      </c>
      <c r="F118" s="202" t="s">
        <v>942</v>
      </c>
      <c r="G118" s="203" t="s">
        <v>361</v>
      </c>
      <c r="H118" s="204" t="n">
        <v>35</v>
      </c>
      <c r="I118" s="205"/>
      <c r="J118" s="205"/>
      <c r="K118" s="206" t="n">
        <f aca="false">ROUND(P118*H118,2)</f>
        <v>0</v>
      </c>
      <c r="L118" s="202" t="s">
        <v>147</v>
      </c>
      <c r="M118" s="30"/>
      <c r="N118" s="207"/>
      <c r="O118" s="208" t="s">
        <v>45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84</v>
      </c>
      <c r="AT118" s="212" t="s">
        <v>143</v>
      </c>
      <c r="AU118" s="212" t="s">
        <v>149</v>
      </c>
      <c r="AY118" s="3" t="s">
        <v>140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9</v>
      </c>
      <c r="BK118" s="213" t="n">
        <f aca="false">ROUND(P118*H118,2)</f>
        <v>0</v>
      </c>
      <c r="BL118" s="3" t="s">
        <v>184</v>
      </c>
      <c r="BM118" s="212" t="s">
        <v>203</v>
      </c>
    </row>
    <row r="119" s="31" customFormat="true" ht="37.5" hidden="false" customHeight="true" outlineLevel="0" collapsed="false">
      <c r="A119" s="24"/>
      <c r="B119" s="25"/>
      <c r="C119" s="200" t="s">
        <v>313</v>
      </c>
      <c r="D119" s="200" t="s">
        <v>143</v>
      </c>
      <c r="E119" s="201" t="s">
        <v>943</v>
      </c>
      <c r="F119" s="202" t="s">
        <v>944</v>
      </c>
      <c r="G119" s="203" t="s">
        <v>361</v>
      </c>
      <c r="H119" s="204" t="n">
        <v>20</v>
      </c>
      <c r="I119" s="205"/>
      <c r="J119" s="205"/>
      <c r="K119" s="206" t="n">
        <f aca="false">ROUND(P119*H119,2)</f>
        <v>0</v>
      </c>
      <c r="L119" s="202" t="s">
        <v>147</v>
      </c>
      <c r="M119" s="30"/>
      <c r="N119" s="207"/>
      <c r="O119" s="208" t="s">
        <v>45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84</v>
      </c>
      <c r="AT119" s="212" t="s">
        <v>143</v>
      </c>
      <c r="AU119" s="212" t="s">
        <v>149</v>
      </c>
      <c r="AY119" s="3" t="s">
        <v>14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49</v>
      </c>
      <c r="BK119" s="213" t="n">
        <f aca="false">ROUND(P119*H119,2)</f>
        <v>0</v>
      </c>
      <c r="BL119" s="3" t="s">
        <v>184</v>
      </c>
      <c r="BM119" s="212" t="s">
        <v>218</v>
      </c>
    </row>
    <row r="120" s="31" customFormat="true" ht="24" hidden="false" customHeight="true" outlineLevel="0" collapsed="false">
      <c r="A120" s="24"/>
      <c r="B120" s="25"/>
      <c r="C120" s="200" t="s">
        <v>834</v>
      </c>
      <c r="D120" s="200" t="s">
        <v>143</v>
      </c>
      <c r="E120" s="201" t="s">
        <v>945</v>
      </c>
      <c r="F120" s="202" t="s">
        <v>946</v>
      </c>
      <c r="G120" s="203" t="s">
        <v>361</v>
      </c>
      <c r="H120" s="204" t="n">
        <v>55</v>
      </c>
      <c r="I120" s="205"/>
      <c r="J120" s="205"/>
      <c r="K120" s="206" t="n">
        <f aca="false">ROUND(P120*H120,2)</f>
        <v>0</v>
      </c>
      <c r="L120" s="202" t="s">
        <v>147</v>
      </c>
      <c r="M120" s="30"/>
      <c r="N120" s="207"/>
      <c r="O120" s="208" t="s">
        <v>45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84</v>
      </c>
      <c r="AT120" s="212" t="s">
        <v>143</v>
      </c>
      <c r="AU120" s="212" t="s">
        <v>149</v>
      </c>
      <c r="AY120" s="3" t="s">
        <v>140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9</v>
      </c>
      <c r="BK120" s="213" t="n">
        <f aca="false">ROUND(P120*H120,2)</f>
        <v>0</v>
      </c>
      <c r="BL120" s="3" t="s">
        <v>184</v>
      </c>
      <c r="BM120" s="212" t="s">
        <v>238</v>
      </c>
    </row>
    <row r="121" s="31" customFormat="true" ht="21.75" hidden="false" customHeight="true" outlineLevel="0" collapsed="false">
      <c r="A121" s="24"/>
      <c r="B121" s="25"/>
      <c r="C121" s="200" t="s">
        <v>419</v>
      </c>
      <c r="D121" s="200" t="s">
        <v>143</v>
      </c>
      <c r="E121" s="201" t="s">
        <v>947</v>
      </c>
      <c r="F121" s="202" t="s">
        <v>948</v>
      </c>
      <c r="G121" s="203" t="s">
        <v>361</v>
      </c>
      <c r="H121" s="204" t="n">
        <v>55</v>
      </c>
      <c r="I121" s="205"/>
      <c r="J121" s="205"/>
      <c r="K121" s="206" t="n">
        <f aca="false">ROUND(P121*H121,2)</f>
        <v>0</v>
      </c>
      <c r="L121" s="202" t="s">
        <v>147</v>
      </c>
      <c r="M121" s="30"/>
      <c r="N121" s="207"/>
      <c r="O121" s="208" t="s">
        <v>45</v>
      </c>
      <c r="P121" s="209" t="n">
        <f aca="false">I121+J121</f>
        <v>0</v>
      </c>
      <c r="Q121" s="209" t="n">
        <f aca="false">ROUND(I121*H121,2)</f>
        <v>0</v>
      </c>
      <c r="R121" s="209" t="n">
        <f aca="false">ROUND(J121*H121,2)</f>
        <v>0</v>
      </c>
      <c r="S121" s="67"/>
      <c r="T121" s="210" t="n">
        <f aca="false">S121*H121</f>
        <v>0</v>
      </c>
      <c r="U121" s="210" t="n">
        <v>0</v>
      </c>
      <c r="V121" s="210" t="n">
        <f aca="false">U121*H121</f>
        <v>0</v>
      </c>
      <c r="W121" s="210" t="n">
        <v>0</v>
      </c>
      <c r="X121" s="211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12" t="s">
        <v>184</v>
      </c>
      <c r="AT121" s="212" t="s">
        <v>143</v>
      </c>
      <c r="AU121" s="212" t="s">
        <v>149</v>
      </c>
      <c r="AY121" s="3" t="s">
        <v>140</v>
      </c>
      <c r="BE121" s="213" t="n">
        <f aca="false">IF(O121="základní",K121,0)</f>
        <v>0</v>
      </c>
      <c r="BF121" s="213" t="n">
        <f aca="false">IF(O121="snížená",K121,0)</f>
        <v>0</v>
      </c>
      <c r="BG121" s="213" t="n">
        <f aca="false">IF(O121="zákl. přenesená",K121,0)</f>
        <v>0</v>
      </c>
      <c r="BH121" s="213" t="n">
        <f aca="false">IF(O121="sníž. přenesená",K121,0)</f>
        <v>0</v>
      </c>
      <c r="BI121" s="213" t="n">
        <f aca="false">IF(O121="nulová",K121,0)</f>
        <v>0</v>
      </c>
      <c r="BJ121" s="3" t="s">
        <v>149</v>
      </c>
      <c r="BK121" s="213" t="n">
        <f aca="false">ROUND(P121*H121,2)</f>
        <v>0</v>
      </c>
      <c r="BL121" s="3" t="s">
        <v>184</v>
      </c>
      <c r="BM121" s="212" t="s">
        <v>262</v>
      </c>
    </row>
    <row r="122" s="31" customFormat="true" ht="21.75" hidden="false" customHeight="true" outlineLevel="0" collapsed="false">
      <c r="A122" s="24"/>
      <c r="B122" s="25"/>
      <c r="C122" s="200" t="s">
        <v>370</v>
      </c>
      <c r="D122" s="200" t="s">
        <v>143</v>
      </c>
      <c r="E122" s="201" t="s">
        <v>949</v>
      </c>
      <c r="F122" s="202" t="s">
        <v>950</v>
      </c>
      <c r="G122" s="203" t="s">
        <v>154</v>
      </c>
      <c r="H122" s="204" t="n">
        <v>2</v>
      </c>
      <c r="I122" s="205"/>
      <c r="J122" s="205"/>
      <c r="K122" s="206" t="n">
        <f aca="false">ROUND(P122*H122,2)</f>
        <v>0</v>
      </c>
      <c r="L122" s="202" t="s">
        <v>147</v>
      </c>
      <c r="M122" s="30"/>
      <c r="N122" s="207"/>
      <c r="O122" s="208" t="s">
        <v>45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84</v>
      </c>
      <c r="AT122" s="212" t="s">
        <v>143</v>
      </c>
      <c r="AU122" s="212" t="s">
        <v>149</v>
      </c>
      <c r="AY122" s="3" t="s">
        <v>140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9</v>
      </c>
      <c r="BK122" s="213" t="n">
        <f aca="false">ROUND(P122*H122,2)</f>
        <v>0</v>
      </c>
      <c r="BL122" s="3" t="s">
        <v>184</v>
      </c>
      <c r="BM122" s="212" t="s">
        <v>278</v>
      </c>
    </row>
    <row r="123" s="31" customFormat="true" ht="24" hidden="false" customHeight="true" outlineLevel="0" collapsed="false">
      <c r="A123" s="24"/>
      <c r="B123" s="25"/>
      <c r="C123" s="200" t="s">
        <v>850</v>
      </c>
      <c r="D123" s="200" t="s">
        <v>143</v>
      </c>
      <c r="E123" s="201" t="s">
        <v>951</v>
      </c>
      <c r="F123" s="202" t="s">
        <v>952</v>
      </c>
      <c r="G123" s="203" t="s">
        <v>550</v>
      </c>
      <c r="H123" s="284"/>
      <c r="I123" s="205"/>
      <c r="J123" s="205"/>
      <c r="K123" s="206" t="n">
        <f aca="false">ROUND(P123*H123,2)</f>
        <v>0</v>
      </c>
      <c r="L123" s="202" t="s">
        <v>147</v>
      </c>
      <c r="M123" s="30"/>
      <c r="N123" s="207"/>
      <c r="O123" s="208" t="s">
        <v>45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184</v>
      </c>
      <c r="AT123" s="212" t="s">
        <v>143</v>
      </c>
      <c r="AU123" s="212" t="s">
        <v>149</v>
      </c>
      <c r="AY123" s="3" t="s">
        <v>140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49</v>
      </c>
      <c r="BK123" s="213" t="n">
        <f aca="false">ROUND(P123*H123,2)</f>
        <v>0</v>
      </c>
      <c r="BL123" s="3" t="s">
        <v>184</v>
      </c>
      <c r="BM123" s="212" t="s">
        <v>298</v>
      </c>
    </row>
    <row r="124" s="182" customFormat="true" ht="22.5" hidden="false" customHeight="true" outlineLevel="0" collapsed="false">
      <c r="B124" s="183"/>
      <c r="C124" s="184"/>
      <c r="D124" s="185" t="s">
        <v>74</v>
      </c>
      <c r="E124" s="198" t="s">
        <v>953</v>
      </c>
      <c r="F124" s="198" t="s">
        <v>954</v>
      </c>
      <c r="G124" s="184"/>
      <c r="H124" s="184"/>
      <c r="I124" s="187"/>
      <c r="J124" s="187"/>
      <c r="K124" s="199" t="n">
        <f aca="false">BK124</f>
        <v>0</v>
      </c>
      <c r="L124" s="184"/>
      <c r="M124" s="189"/>
      <c r="N124" s="190"/>
      <c r="O124" s="191"/>
      <c r="P124" s="191"/>
      <c r="Q124" s="192" t="n">
        <f aca="false">SUM(Q125:Q137)</f>
        <v>0</v>
      </c>
      <c r="R124" s="192" t="n">
        <f aca="false">SUM(R125:R137)</f>
        <v>0</v>
      </c>
      <c r="S124" s="191"/>
      <c r="T124" s="193" t="n">
        <f aca="false">SUM(T125:T137)</f>
        <v>0</v>
      </c>
      <c r="U124" s="191"/>
      <c r="V124" s="193" t="n">
        <f aca="false">SUM(V125:V137)</f>
        <v>0</v>
      </c>
      <c r="W124" s="191"/>
      <c r="X124" s="194" t="n">
        <f aca="false">SUM(X125:X137)</f>
        <v>0</v>
      </c>
      <c r="AR124" s="195" t="s">
        <v>83</v>
      </c>
      <c r="AT124" s="196" t="s">
        <v>74</v>
      </c>
      <c r="AU124" s="196" t="s">
        <v>83</v>
      </c>
      <c r="AY124" s="195" t="s">
        <v>140</v>
      </c>
      <c r="BK124" s="197" t="n">
        <f aca="false">SUM(BK125:BK137)</f>
        <v>0</v>
      </c>
    </row>
    <row r="125" s="31" customFormat="true" ht="24" hidden="false" customHeight="true" outlineLevel="0" collapsed="false">
      <c r="A125" s="24"/>
      <c r="B125" s="25"/>
      <c r="C125" s="200" t="s">
        <v>149</v>
      </c>
      <c r="D125" s="200" t="s">
        <v>143</v>
      </c>
      <c r="E125" s="201" t="s">
        <v>955</v>
      </c>
      <c r="F125" s="202" t="s">
        <v>956</v>
      </c>
      <c r="G125" s="203" t="s">
        <v>905</v>
      </c>
      <c r="H125" s="204" t="n">
        <v>1</v>
      </c>
      <c r="I125" s="205"/>
      <c r="J125" s="205"/>
      <c r="K125" s="206" t="n">
        <f aca="false">ROUND(P125*H125,2)</f>
        <v>0</v>
      </c>
      <c r="L125" s="202" t="s">
        <v>147</v>
      </c>
      <c r="M125" s="30"/>
      <c r="N125" s="207"/>
      <c r="O125" s="208" t="s">
        <v>45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84</v>
      </c>
      <c r="AT125" s="212" t="s">
        <v>143</v>
      </c>
      <c r="AU125" s="212" t="s">
        <v>149</v>
      </c>
      <c r="AY125" s="3" t="s">
        <v>14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49</v>
      </c>
      <c r="BK125" s="213" t="n">
        <f aca="false">ROUND(P125*H125,2)</f>
        <v>0</v>
      </c>
      <c r="BL125" s="3" t="s">
        <v>184</v>
      </c>
      <c r="BM125" s="212" t="s">
        <v>309</v>
      </c>
    </row>
    <row r="126" s="31" customFormat="true" ht="21.75" hidden="false" customHeight="true" outlineLevel="0" collapsed="false">
      <c r="A126" s="24"/>
      <c r="B126" s="25"/>
      <c r="C126" s="200" t="s">
        <v>158</v>
      </c>
      <c r="D126" s="200" t="s">
        <v>143</v>
      </c>
      <c r="E126" s="201" t="s">
        <v>957</v>
      </c>
      <c r="F126" s="202" t="s">
        <v>958</v>
      </c>
      <c r="G126" s="203" t="s">
        <v>905</v>
      </c>
      <c r="H126" s="204" t="n">
        <v>3</v>
      </c>
      <c r="I126" s="205"/>
      <c r="J126" s="205"/>
      <c r="K126" s="206" t="n">
        <f aca="false">ROUND(P126*H126,2)</f>
        <v>0</v>
      </c>
      <c r="L126" s="202" t="s">
        <v>147</v>
      </c>
      <c r="M126" s="30"/>
      <c r="N126" s="207"/>
      <c r="O126" s="208" t="s">
        <v>45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</v>
      </c>
      <c r="V126" s="210" t="n">
        <f aca="false">U126*H126</f>
        <v>0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184</v>
      </c>
      <c r="AT126" s="212" t="s">
        <v>143</v>
      </c>
      <c r="AU126" s="212" t="s">
        <v>149</v>
      </c>
      <c r="AY126" s="3" t="s">
        <v>140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49</v>
      </c>
      <c r="BK126" s="213" t="n">
        <f aca="false">ROUND(P126*H126,2)</f>
        <v>0</v>
      </c>
      <c r="BL126" s="3" t="s">
        <v>184</v>
      </c>
      <c r="BM126" s="212" t="s">
        <v>724</v>
      </c>
    </row>
    <row r="127" s="31" customFormat="true" ht="24" hidden="false" customHeight="true" outlineLevel="0" collapsed="false">
      <c r="A127" s="24"/>
      <c r="B127" s="25"/>
      <c r="C127" s="200" t="s">
        <v>184</v>
      </c>
      <c r="D127" s="200" t="s">
        <v>143</v>
      </c>
      <c r="E127" s="201" t="s">
        <v>959</v>
      </c>
      <c r="F127" s="202" t="s">
        <v>960</v>
      </c>
      <c r="G127" s="203" t="s">
        <v>905</v>
      </c>
      <c r="H127" s="204" t="n">
        <v>2</v>
      </c>
      <c r="I127" s="205"/>
      <c r="J127" s="205"/>
      <c r="K127" s="206" t="n">
        <f aca="false">ROUND(P127*H127,2)</f>
        <v>0</v>
      </c>
      <c r="L127" s="202" t="s">
        <v>147</v>
      </c>
      <c r="M127" s="30"/>
      <c r="N127" s="207"/>
      <c r="O127" s="208" t="s">
        <v>45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84</v>
      </c>
      <c r="AT127" s="212" t="s">
        <v>143</v>
      </c>
      <c r="AU127" s="212" t="s">
        <v>149</v>
      </c>
      <c r="AY127" s="3" t="s">
        <v>140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49</v>
      </c>
      <c r="BK127" s="213" t="n">
        <f aca="false">ROUND(P127*H127,2)</f>
        <v>0</v>
      </c>
      <c r="BL127" s="3" t="s">
        <v>184</v>
      </c>
      <c r="BM127" s="212" t="s">
        <v>961</v>
      </c>
    </row>
    <row r="128" s="31" customFormat="true" ht="24" hidden="false" customHeight="true" outlineLevel="0" collapsed="false">
      <c r="A128" s="24"/>
      <c r="B128" s="25"/>
      <c r="C128" s="200" t="s">
        <v>139</v>
      </c>
      <c r="D128" s="200" t="s">
        <v>143</v>
      </c>
      <c r="E128" s="201" t="s">
        <v>962</v>
      </c>
      <c r="F128" s="202" t="s">
        <v>963</v>
      </c>
      <c r="G128" s="203" t="s">
        <v>905</v>
      </c>
      <c r="H128" s="204" t="n">
        <v>2</v>
      </c>
      <c r="I128" s="205"/>
      <c r="J128" s="205"/>
      <c r="K128" s="206" t="n">
        <f aca="false">ROUND(P128*H128,2)</f>
        <v>0</v>
      </c>
      <c r="L128" s="202" t="s">
        <v>147</v>
      </c>
      <c r="M128" s="30"/>
      <c r="N128" s="207"/>
      <c r="O128" s="208" t="s">
        <v>45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184</v>
      </c>
      <c r="AT128" s="212" t="s">
        <v>143</v>
      </c>
      <c r="AU128" s="212" t="s">
        <v>149</v>
      </c>
      <c r="AY128" s="3" t="s">
        <v>140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49</v>
      </c>
      <c r="BK128" s="213" t="n">
        <f aca="false">ROUND(P128*H128,2)</f>
        <v>0</v>
      </c>
      <c r="BL128" s="3" t="s">
        <v>184</v>
      </c>
      <c r="BM128" s="212" t="s">
        <v>964</v>
      </c>
    </row>
    <row r="129" s="31" customFormat="true" ht="16.5" hidden="false" customHeight="true" outlineLevel="0" collapsed="false">
      <c r="A129" s="24"/>
      <c r="B129" s="25"/>
      <c r="C129" s="200" t="s">
        <v>210</v>
      </c>
      <c r="D129" s="200" t="s">
        <v>143</v>
      </c>
      <c r="E129" s="201" t="s">
        <v>965</v>
      </c>
      <c r="F129" s="202" t="s">
        <v>966</v>
      </c>
      <c r="G129" s="203" t="s">
        <v>905</v>
      </c>
      <c r="H129" s="204" t="n">
        <v>3</v>
      </c>
      <c r="I129" s="205"/>
      <c r="J129" s="205"/>
      <c r="K129" s="206" t="n">
        <f aca="false">ROUND(P129*H129,2)</f>
        <v>0</v>
      </c>
      <c r="L129" s="202" t="s">
        <v>147</v>
      </c>
      <c r="M129" s="30"/>
      <c r="N129" s="207"/>
      <c r="O129" s="208" t="s">
        <v>45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84</v>
      </c>
      <c r="AT129" s="212" t="s">
        <v>143</v>
      </c>
      <c r="AU129" s="212" t="s">
        <v>149</v>
      </c>
      <c r="AY129" s="3" t="s">
        <v>140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49</v>
      </c>
      <c r="BK129" s="213" t="n">
        <f aca="false">ROUND(P129*H129,2)</f>
        <v>0</v>
      </c>
      <c r="BL129" s="3" t="s">
        <v>184</v>
      </c>
      <c r="BM129" s="212" t="s">
        <v>967</v>
      </c>
    </row>
    <row r="130" s="31" customFormat="true" ht="37.5" hidden="false" customHeight="true" outlineLevel="0" collapsed="false">
      <c r="A130" s="24"/>
      <c r="B130" s="25"/>
      <c r="C130" s="200" t="s">
        <v>358</v>
      </c>
      <c r="D130" s="200" t="s">
        <v>143</v>
      </c>
      <c r="E130" s="201" t="s">
        <v>968</v>
      </c>
      <c r="F130" s="202" t="s">
        <v>969</v>
      </c>
      <c r="G130" s="203" t="s">
        <v>905</v>
      </c>
      <c r="H130" s="204" t="n">
        <v>1</v>
      </c>
      <c r="I130" s="205"/>
      <c r="J130" s="205"/>
      <c r="K130" s="206" t="n">
        <f aca="false">ROUND(P130*H130,2)</f>
        <v>0</v>
      </c>
      <c r="L130" s="202" t="s">
        <v>147</v>
      </c>
      <c r="M130" s="30"/>
      <c r="N130" s="207"/>
      <c r="O130" s="208" t="s">
        <v>45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84</v>
      </c>
      <c r="AT130" s="212" t="s">
        <v>143</v>
      </c>
      <c r="AU130" s="212" t="s">
        <v>149</v>
      </c>
      <c r="AY130" s="3" t="s">
        <v>14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9</v>
      </c>
      <c r="BK130" s="213" t="n">
        <f aca="false">ROUND(P130*H130,2)</f>
        <v>0</v>
      </c>
      <c r="BL130" s="3" t="s">
        <v>184</v>
      </c>
      <c r="BM130" s="212" t="s">
        <v>970</v>
      </c>
    </row>
    <row r="131" s="31" customFormat="true" ht="24" hidden="false" customHeight="true" outlineLevel="0" collapsed="false">
      <c r="A131" s="24"/>
      <c r="B131" s="25"/>
      <c r="C131" s="200" t="s">
        <v>395</v>
      </c>
      <c r="D131" s="200" t="s">
        <v>143</v>
      </c>
      <c r="E131" s="201" t="s">
        <v>971</v>
      </c>
      <c r="F131" s="202" t="s">
        <v>972</v>
      </c>
      <c r="G131" s="203" t="s">
        <v>905</v>
      </c>
      <c r="H131" s="204" t="n">
        <v>1</v>
      </c>
      <c r="I131" s="205"/>
      <c r="J131" s="205"/>
      <c r="K131" s="206" t="n">
        <f aca="false">ROUND(P131*H131,2)</f>
        <v>0</v>
      </c>
      <c r="L131" s="202" t="s">
        <v>147</v>
      </c>
      <c r="M131" s="30"/>
      <c r="N131" s="207"/>
      <c r="O131" s="208" t="s">
        <v>45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84</v>
      </c>
      <c r="AT131" s="212" t="s">
        <v>143</v>
      </c>
      <c r="AU131" s="212" t="s">
        <v>149</v>
      </c>
      <c r="AY131" s="3" t="s">
        <v>140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149</v>
      </c>
      <c r="BK131" s="213" t="n">
        <f aca="false">ROUND(P131*H131,2)</f>
        <v>0</v>
      </c>
      <c r="BL131" s="3" t="s">
        <v>184</v>
      </c>
      <c r="BM131" s="212" t="s">
        <v>973</v>
      </c>
    </row>
    <row r="132" s="31" customFormat="true" ht="16.5" hidden="false" customHeight="true" outlineLevel="0" collapsed="false">
      <c r="A132" s="24"/>
      <c r="B132" s="25"/>
      <c r="C132" s="200" t="s">
        <v>411</v>
      </c>
      <c r="D132" s="200" t="s">
        <v>143</v>
      </c>
      <c r="E132" s="201" t="s">
        <v>974</v>
      </c>
      <c r="F132" s="202" t="s">
        <v>975</v>
      </c>
      <c r="G132" s="203" t="s">
        <v>154</v>
      </c>
      <c r="H132" s="204" t="n">
        <v>6</v>
      </c>
      <c r="I132" s="205"/>
      <c r="J132" s="205"/>
      <c r="K132" s="206" t="n">
        <f aca="false">ROUND(P132*H132,2)</f>
        <v>0</v>
      </c>
      <c r="L132" s="202" t="s">
        <v>147</v>
      </c>
      <c r="M132" s="30"/>
      <c r="N132" s="207"/>
      <c r="O132" s="208" t="s">
        <v>45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184</v>
      </c>
      <c r="AT132" s="212" t="s">
        <v>143</v>
      </c>
      <c r="AU132" s="212" t="s">
        <v>149</v>
      </c>
      <c r="AY132" s="3" t="s">
        <v>140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49</v>
      </c>
      <c r="BK132" s="213" t="n">
        <f aca="false">ROUND(P132*H132,2)</f>
        <v>0</v>
      </c>
      <c r="BL132" s="3" t="s">
        <v>184</v>
      </c>
      <c r="BM132" s="212" t="s">
        <v>976</v>
      </c>
    </row>
    <row r="133" s="31" customFormat="true" ht="21.75" hidden="false" customHeight="true" outlineLevel="0" collapsed="false">
      <c r="A133" s="24"/>
      <c r="B133" s="25"/>
      <c r="C133" s="200" t="s">
        <v>834</v>
      </c>
      <c r="D133" s="200" t="s">
        <v>143</v>
      </c>
      <c r="E133" s="201" t="s">
        <v>977</v>
      </c>
      <c r="F133" s="202" t="s">
        <v>978</v>
      </c>
      <c r="G133" s="203" t="s">
        <v>154</v>
      </c>
      <c r="H133" s="204" t="n">
        <v>3</v>
      </c>
      <c r="I133" s="205"/>
      <c r="J133" s="205"/>
      <c r="K133" s="206" t="n">
        <f aca="false">ROUND(P133*H133,2)</f>
        <v>0</v>
      </c>
      <c r="L133" s="202" t="s">
        <v>147</v>
      </c>
      <c r="M133" s="30"/>
      <c r="N133" s="207"/>
      <c r="O133" s="208" t="s">
        <v>45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84</v>
      </c>
      <c r="AT133" s="212" t="s">
        <v>143</v>
      </c>
      <c r="AU133" s="212" t="s">
        <v>149</v>
      </c>
      <c r="AY133" s="3" t="s">
        <v>140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49</v>
      </c>
      <c r="BK133" s="213" t="n">
        <f aca="false">ROUND(P133*H133,2)</f>
        <v>0</v>
      </c>
      <c r="BL133" s="3" t="s">
        <v>184</v>
      </c>
      <c r="BM133" s="212" t="s">
        <v>870</v>
      </c>
    </row>
    <row r="134" s="31" customFormat="true" ht="33" hidden="false" customHeight="true" outlineLevel="0" collapsed="false">
      <c r="A134" s="24"/>
      <c r="B134" s="25"/>
      <c r="C134" s="200" t="s">
        <v>370</v>
      </c>
      <c r="D134" s="200" t="s">
        <v>143</v>
      </c>
      <c r="E134" s="201" t="s">
        <v>979</v>
      </c>
      <c r="F134" s="202" t="s">
        <v>980</v>
      </c>
      <c r="G134" s="203" t="s">
        <v>905</v>
      </c>
      <c r="H134" s="204" t="n">
        <v>2</v>
      </c>
      <c r="I134" s="205"/>
      <c r="J134" s="205"/>
      <c r="K134" s="206" t="n">
        <f aca="false">ROUND(P134*H134,2)</f>
        <v>0</v>
      </c>
      <c r="L134" s="202" t="s">
        <v>147</v>
      </c>
      <c r="M134" s="30"/>
      <c r="N134" s="207"/>
      <c r="O134" s="208" t="s">
        <v>45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</v>
      </c>
      <c r="V134" s="210" t="n">
        <f aca="false">U134*H134</f>
        <v>0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184</v>
      </c>
      <c r="AT134" s="212" t="s">
        <v>143</v>
      </c>
      <c r="AU134" s="212" t="s">
        <v>149</v>
      </c>
      <c r="AY134" s="3" t="s">
        <v>140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49</v>
      </c>
      <c r="BK134" s="213" t="n">
        <f aca="false">ROUND(P134*H134,2)</f>
        <v>0</v>
      </c>
      <c r="BL134" s="3" t="s">
        <v>184</v>
      </c>
      <c r="BM134" s="212" t="s">
        <v>981</v>
      </c>
    </row>
    <row r="135" s="31" customFormat="true" ht="33" hidden="false" customHeight="true" outlineLevel="0" collapsed="false">
      <c r="A135" s="24"/>
      <c r="B135" s="25"/>
      <c r="C135" s="200" t="s">
        <v>846</v>
      </c>
      <c r="D135" s="200" t="s">
        <v>143</v>
      </c>
      <c r="E135" s="201" t="s">
        <v>982</v>
      </c>
      <c r="F135" s="202" t="s">
        <v>983</v>
      </c>
      <c r="G135" s="203" t="s">
        <v>905</v>
      </c>
      <c r="H135" s="204" t="n">
        <v>1</v>
      </c>
      <c r="I135" s="205"/>
      <c r="J135" s="205"/>
      <c r="K135" s="206" t="n">
        <f aca="false">ROUND(P135*H135,2)</f>
        <v>0</v>
      </c>
      <c r="L135" s="202" t="s">
        <v>147</v>
      </c>
      <c r="M135" s="30"/>
      <c r="N135" s="207"/>
      <c r="O135" s="208" t="s">
        <v>45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67"/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2" t="s">
        <v>184</v>
      </c>
      <c r="AT135" s="212" t="s">
        <v>143</v>
      </c>
      <c r="AU135" s="212" t="s">
        <v>149</v>
      </c>
      <c r="AY135" s="3" t="s">
        <v>140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149</v>
      </c>
      <c r="BK135" s="213" t="n">
        <f aca="false">ROUND(P135*H135,2)</f>
        <v>0</v>
      </c>
      <c r="BL135" s="3" t="s">
        <v>184</v>
      </c>
      <c r="BM135" s="212" t="s">
        <v>984</v>
      </c>
    </row>
    <row r="136" s="31" customFormat="true" ht="16.5" hidden="false" customHeight="true" outlineLevel="0" collapsed="false">
      <c r="A136" s="24"/>
      <c r="B136" s="25"/>
      <c r="C136" s="200" t="s">
        <v>850</v>
      </c>
      <c r="D136" s="200" t="s">
        <v>143</v>
      </c>
      <c r="E136" s="201" t="s">
        <v>985</v>
      </c>
      <c r="F136" s="202" t="s">
        <v>986</v>
      </c>
      <c r="G136" s="203" t="s">
        <v>905</v>
      </c>
      <c r="H136" s="204" t="n">
        <v>2</v>
      </c>
      <c r="I136" s="205"/>
      <c r="J136" s="205"/>
      <c r="K136" s="206" t="n">
        <f aca="false">ROUND(P136*H136,2)</f>
        <v>0</v>
      </c>
      <c r="L136" s="202" t="s">
        <v>147</v>
      </c>
      <c r="M136" s="30"/>
      <c r="N136" s="207"/>
      <c r="O136" s="208" t="s">
        <v>45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84</v>
      </c>
      <c r="AT136" s="212" t="s">
        <v>143</v>
      </c>
      <c r="AU136" s="212" t="s">
        <v>149</v>
      </c>
      <c r="AY136" s="3" t="s">
        <v>140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9</v>
      </c>
      <c r="BK136" s="213" t="n">
        <f aca="false">ROUND(P136*H136,2)</f>
        <v>0</v>
      </c>
      <c r="BL136" s="3" t="s">
        <v>184</v>
      </c>
      <c r="BM136" s="212" t="s">
        <v>434</v>
      </c>
    </row>
    <row r="137" s="31" customFormat="true" ht="24" hidden="false" customHeight="true" outlineLevel="0" collapsed="false">
      <c r="A137" s="24"/>
      <c r="B137" s="25"/>
      <c r="C137" s="200" t="s">
        <v>820</v>
      </c>
      <c r="D137" s="200" t="s">
        <v>143</v>
      </c>
      <c r="E137" s="201" t="s">
        <v>987</v>
      </c>
      <c r="F137" s="202" t="s">
        <v>988</v>
      </c>
      <c r="G137" s="203" t="s">
        <v>550</v>
      </c>
      <c r="H137" s="284"/>
      <c r="I137" s="205"/>
      <c r="J137" s="205"/>
      <c r="K137" s="206" t="n">
        <f aca="false">ROUND(P137*H137,2)</f>
        <v>0</v>
      </c>
      <c r="L137" s="202" t="s">
        <v>147</v>
      </c>
      <c r="M137" s="30"/>
      <c r="N137" s="207"/>
      <c r="O137" s="208" t="s">
        <v>45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84</v>
      </c>
      <c r="AT137" s="212" t="s">
        <v>143</v>
      </c>
      <c r="AU137" s="212" t="s">
        <v>149</v>
      </c>
      <c r="AY137" s="3" t="s">
        <v>140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149</v>
      </c>
      <c r="BK137" s="213" t="n">
        <f aca="false">ROUND(P137*H137,2)</f>
        <v>0</v>
      </c>
      <c r="BL137" s="3" t="s">
        <v>184</v>
      </c>
      <c r="BM137" s="212" t="s">
        <v>440</v>
      </c>
    </row>
    <row r="138" s="182" customFormat="true" ht="25.5" hidden="false" customHeight="true" outlineLevel="0" collapsed="false">
      <c r="B138" s="183"/>
      <c r="C138" s="184"/>
      <c r="D138" s="185" t="s">
        <v>74</v>
      </c>
      <c r="E138" s="186" t="s">
        <v>989</v>
      </c>
      <c r="F138" s="186" t="s">
        <v>990</v>
      </c>
      <c r="G138" s="184"/>
      <c r="H138" s="184"/>
      <c r="I138" s="187"/>
      <c r="J138" s="187"/>
      <c r="K138" s="188" t="n">
        <f aca="false">BK138</f>
        <v>0</v>
      </c>
      <c r="L138" s="184"/>
      <c r="M138" s="189"/>
      <c r="N138" s="190"/>
      <c r="O138" s="191"/>
      <c r="P138" s="191"/>
      <c r="Q138" s="192" t="n">
        <f aca="false">Q139+Q144+Q148+Q151</f>
        <v>0</v>
      </c>
      <c r="R138" s="192" t="n">
        <f aca="false">R139+R144+R148+R151</f>
        <v>0</v>
      </c>
      <c r="S138" s="191"/>
      <c r="T138" s="193" t="n">
        <f aca="false">T139+T144+T148+T151</f>
        <v>0</v>
      </c>
      <c r="U138" s="191"/>
      <c r="V138" s="193" t="n">
        <f aca="false">V139+V144+V148+V151</f>
        <v>0</v>
      </c>
      <c r="W138" s="191"/>
      <c r="X138" s="194" t="n">
        <f aca="false">X139+X144+X148+X151</f>
        <v>0</v>
      </c>
      <c r="AR138" s="195" t="s">
        <v>83</v>
      </c>
      <c r="AT138" s="196" t="s">
        <v>74</v>
      </c>
      <c r="AU138" s="196" t="s">
        <v>75</v>
      </c>
      <c r="AY138" s="195" t="s">
        <v>140</v>
      </c>
      <c r="BK138" s="197" t="n">
        <f aca="false">BK139+BK144+BK148+BK151</f>
        <v>0</v>
      </c>
    </row>
    <row r="139" s="182" customFormat="true" ht="22.5" hidden="false" customHeight="true" outlineLevel="0" collapsed="false">
      <c r="B139" s="183"/>
      <c r="C139" s="184"/>
      <c r="D139" s="185" t="s">
        <v>74</v>
      </c>
      <c r="E139" s="198" t="s">
        <v>991</v>
      </c>
      <c r="F139" s="198" t="s">
        <v>992</v>
      </c>
      <c r="G139" s="184"/>
      <c r="H139" s="184"/>
      <c r="I139" s="187"/>
      <c r="J139" s="187"/>
      <c r="K139" s="199" t="n">
        <f aca="false">BK139</f>
        <v>0</v>
      </c>
      <c r="L139" s="184"/>
      <c r="M139" s="189"/>
      <c r="N139" s="190"/>
      <c r="O139" s="191"/>
      <c r="P139" s="191"/>
      <c r="Q139" s="192" t="n">
        <f aca="false">SUM(Q140:Q143)</f>
        <v>0</v>
      </c>
      <c r="R139" s="192" t="n">
        <f aca="false">SUM(R140:R143)</f>
        <v>0</v>
      </c>
      <c r="S139" s="191"/>
      <c r="T139" s="193" t="n">
        <f aca="false">SUM(T140:T143)</f>
        <v>0</v>
      </c>
      <c r="U139" s="191"/>
      <c r="V139" s="193" t="n">
        <f aca="false">SUM(V140:V143)</f>
        <v>0</v>
      </c>
      <c r="W139" s="191"/>
      <c r="X139" s="194" t="n">
        <f aca="false">SUM(X140:X143)</f>
        <v>0</v>
      </c>
      <c r="AR139" s="195" t="s">
        <v>83</v>
      </c>
      <c r="AT139" s="196" t="s">
        <v>74</v>
      </c>
      <c r="AU139" s="196" t="s">
        <v>83</v>
      </c>
      <c r="AY139" s="195" t="s">
        <v>140</v>
      </c>
      <c r="BK139" s="197" t="n">
        <f aca="false">SUM(BK140:BK143)</f>
        <v>0</v>
      </c>
    </row>
    <row r="140" s="31" customFormat="true" ht="37.5" hidden="false" customHeight="true" outlineLevel="0" collapsed="false">
      <c r="A140" s="24"/>
      <c r="B140" s="25"/>
      <c r="C140" s="200" t="s">
        <v>83</v>
      </c>
      <c r="D140" s="200" t="s">
        <v>143</v>
      </c>
      <c r="E140" s="201" t="s">
        <v>901</v>
      </c>
      <c r="F140" s="202" t="s">
        <v>902</v>
      </c>
      <c r="G140" s="203" t="s">
        <v>550</v>
      </c>
      <c r="H140" s="284"/>
      <c r="I140" s="205"/>
      <c r="J140" s="205"/>
      <c r="K140" s="206" t="n">
        <f aca="false">ROUND(P140*H140,2)</f>
        <v>0</v>
      </c>
      <c r="L140" s="202" t="s">
        <v>147</v>
      </c>
      <c r="M140" s="30"/>
      <c r="N140" s="207"/>
      <c r="O140" s="208" t="s">
        <v>45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84</v>
      </c>
      <c r="AT140" s="212" t="s">
        <v>143</v>
      </c>
      <c r="AU140" s="212" t="s">
        <v>149</v>
      </c>
      <c r="AY140" s="3" t="s">
        <v>140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49</v>
      </c>
      <c r="BK140" s="213" t="n">
        <f aca="false">ROUND(P140*H140,2)</f>
        <v>0</v>
      </c>
      <c r="BL140" s="3" t="s">
        <v>184</v>
      </c>
      <c r="BM140" s="212" t="s">
        <v>452</v>
      </c>
    </row>
    <row r="141" s="31" customFormat="true" ht="16.5" hidden="false" customHeight="true" outlineLevel="0" collapsed="false">
      <c r="A141" s="24"/>
      <c r="B141" s="25"/>
      <c r="C141" s="200" t="s">
        <v>149</v>
      </c>
      <c r="D141" s="200" t="s">
        <v>143</v>
      </c>
      <c r="E141" s="201" t="s">
        <v>993</v>
      </c>
      <c r="F141" s="202" t="s">
        <v>994</v>
      </c>
      <c r="G141" s="203" t="s">
        <v>905</v>
      </c>
      <c r="H141" s="204" t="n">
        <v>1</v>
      </c>
      <c r="I141" s="205"/>
      <c r="J141" s="205"/>
      <c r="K141" s="206" t="n">
        <f aca="false">ROUND(P141*H141,2)</f>
        <v>0</v>
      </c>
      <c r="L141" s="202" t="s">
        <v>147</v>
      </c>
      <c r="M141" s="30"/>
      <c r="N141" s="207"/>
      <c r="O141" s="208" t="s">
        <v>45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84</v>
      </c>
      <c r="AT141" s="212" t="s">
        <v>143</v>
      </c>
      <c r="AU141" s="212" t="s">
        <v>149</v>
      </c>
      <c r="AY141" s="3" t="s">
        <v>140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49</v>
      </c>
      <c r="BK141" s="213" t="n">
        <f aca="false">ROUND(P141*H141,2)</f>
        <v>0</v>
      </c>
      <c r="BL141" s="3" t="s">
        <v>184</v>
      </c>
      <c r="BM141" s="212" t="s">
        <v>471</v>
      </c>
    </row>
    <row r="142" s="31" customFormat="true" ht="16.5" hidden="false" customHeight="true" outlineLevel="0" collapsed="false">
      <c r="A142" s="24"/>
      <c r="B142" s="25"/>
      <c r="C142" s="200" t="s">
        <v>158</v>
      </c>
      <c r="D142" s="200" t="s">
        <v>143</v>
      </c>
      <c r="E142" s="201" t="s">
        <v>906</v>
      </c>
      <c r="F142" s="202" t="s">
        <v>907</v>
      </c>
      <c r="G142" s="203" t="s">
        <v>550</v>
      </c>
      <c r="H142" s="284"/>
      <c r="I142" s="205"/>
      <c r="J142" s="205"/>
      <c r="K142" s="206" t="n">
        <f aca="false">ROUND(P142*H142,2)</f>
        <v>0</v>
      </c>
      <c r="L142" s="202" t="s">
        <v>147</v>
      </c>
      <c r="M142" s="30"/>
      <c r="N142" s="207"/>
      <c r="O142" s="208" t="s">
        <v>45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184</v>
      </c>
      <c r="AT142" s="212" t="s">
        <v>143</v>
      </c>
      <c r="AU142" s="212" t="s">
        <v>149</v>
      </c>
      <c r="AY142" s="3" t="s">
        <v>140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49</v>
      </c>
      <c r="BK142" s="213" t="n">
        <f aca="false">ROUND(P142*H142,2)</f>
        <v>0</v>
      </c>
      <c r="BL142" s="3" t="s">
        <v>184</v>
      </c>
      <c r="BM142" s="212" t="s">
        <v>481</v>
      </c>
    </row>
    <row r="143" s="31" customFormat="true" ht="16.5" hidden="false" customHeight="true" outlineLevel="0" collapsed="false">
      <c r="A143" s="24"/>
      <c r="B143" s="25"/>
      <c r="C143" s="200" t="s">
        <v>184</v>
      </c>
      <c r="D143" s="200" t="s">
        <v>143</v>
      </c>
      <c r="E143" s="201" t="s">
        <v>908</v>
      </c>
      <c r="F143" s="202" t="s">
        <v>909</v>
      </c>
      <c r="G143" s="203" t="s">
        <v>550</v>
      </c>
      <c r="H143" s="284"/>
      <c r="I143" s="205"/>
      <c r="J143" s="205"/>
      <c r="K143" s="206" t="n">
        <f aca="false">ROUND(P143*H143,2)</f>
        <v>0</v>
      </c>
      <c r="L143" s="202" t="s">
        <v>147</v>
      </c>
      <c r="M143" s="30"/>
      <c r="N143" s="207"/>
      <c r="O143" s="208" t="s">
        <v>45</v>
      </c>
      <c r="P143" s="209" t="n">
        <f aca="false">I143+J143</f>
        <v>0</v>
      </c>
      <c r="Q143" s="209" t="n">
        <f aca="false">ROUND(I143*H143,2)</f>
        <v>0</v>
      </c>
      <c r="R143" s="209" t="n">
        <f aca="false">ROUND(J143*H143,2)</f>
        <v>0</v>
      </c>
      <c r="S143" s="67"/>
      <c r="T143" s="210" t="n">
        <f aca="false">S143*H143</f>
        <v>0</v>
      </c>
      <c r="U143" s="210" t="n">
        <v>0</v>
      </c>
      <c r="V143" s="210" t="n">
        <f aca="false">U143*H143</f>
        <v>0</v>
      </c>
      <c r="W143" s="210" t="n">
        <v>0</v>
      </c>
      <c r="X143" s="211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2" t="s">
        <v>184</v>
      </c>
      <c r="AT143" s="212" t="s">
        <v>143</v>
      </c>
      <c r="AU143" s="212" t="s">
        <v>149</v>
      </c>
      <c r="AY143" s="3" t="s">
        <v>140</v>
      </c>
      <c r="BE143" s="213" t="n">
        <f aca="false">IF(O143="základní",K143,0)</f>
        <v>0</v>
      </c>
      <c r="BF143" s="213" t="n">
        <f aca="false">IF(O143="snížená",K143,0)</f>
        <v>0</v>
      </c>
      <c r="BG143" s="213" t="n">
        <f aca="false">IF(O143="zákl. přenesená",K143,0)</f>
        <v>0</v>
      </c>
      <c r="BH143" s="213" t="n">
        <f aca="false">IF(O143="sníž. přenesená",K143,0)</f>
        <v>0</v>
      </c>
      <c r="BI143" s="213" t="n">
        <f aca="false">IF(O143="nulová",K143,0)</f>
        <v>0</v>
      </c>
      <c r="BJ143" s="3" t="s">
        <v>149</v>
      </c>
      <c r="BK143" s="213" t="n">
        <f aca="false">ROUND(P143*H143,2)</f>
        <v>0</v>
      </c>
      <c r="BL143" s="3" t="s">
        <v>184</v>
      </c>
      <c r="BM143" s="212" t="s">
        <v>490</v>
      </c>
    </row>
    <row r="144" s="182" customFormat="true" ht="22.5" hidden="false" customHeight="true" outlineLevel="0" collapsed="false">
      <c r="B144" s="183"/>
      <c r="C144" s="184"/>
      <c r="D144" s="185" t="s">
        <v>74</v>
      </c>
      <c r="E144" s="198" t="s">
        <v>995</v>
      </c>
      <c r="F144" s="198" t="s">
        <v>996</v>
      </c>
      <c r="G144" s="184"/>
      <c r="H144" s="184"/>
      <c r="I144" s="187"/>
      <c r="J144" s="187"/>
      <c r="K144" s="199" t="n">
        <f aca="false">BK144</f>
        <v>0</v>
      </c>
      <c r="L144" s="184"/>
      <c r="M144" s="189"/>
      <c r="N144" s="190"/>
      <c r="O144" s="191"/>
      <c r="P144" s="191"/>
      <c r="Q144" s="192" t="n">
        <f aca="false">SUM(Q145:Q147)</f>
        <v>0</v>
      </c>
      <c r="R144" s="192" t="n">
        <f aca="false">SUM(R145:R147)</f>
        <v>0</v>
      </c>
      <c r="S144" s="191"/>
      <c r="T144" s="193" t="n">
        <f aca="false">SUM(T145:T147)</f>
        <v>0</v>
      </c>
      <c r="U144" s="191"/>
      <c r="V144" s="193" t="n">
        <f aca="false">SUM(V145:V147)</f>
        <v>0</v>
      </c>
      <c r="W144" s="191"/>
      <c r="X144" s="194" t="n">
        <f aca="false">SUM(X145:X147)</f>
        <v>0</v>
      </c>
      <c r="AR144" s="195" t="s">
        <v>83</v>
      </c>
      <c r="AT144" s="196" t="s">
        <v>74</v>
      </c>
      <c r="AU144" s="196" t="s">
        <v>83</v>
      </c>
      <c r="AY144" s="195" t="s">
        <v>140</v>
      </c>
      <c r="BK144" s="197" t="n">
        <f aca="false">SUM(BK145:BK147)</f>
        <v>0</v>
      </c>
    </row>
    <row r="145" s="31" customFormat="true" ht="24" hidden="false" customHeight="true" outlineLevel="0" collapsed="false">
      <c r="A145" s="24"/>
      <c r="B145" s="25"/>
      <c r="C145" s="200" t="s">
        <v>75</v>
      </c>
      <c r="D145" s="200" t="s">
        <v>143</v>
      </c>
      <c r="E145" s="201" t="s">
        <v>997</v>
      </c>
      <c r="F145" s="202" t="s">
        <v>998</v>
      </c>
      <c r="G145" s="203" t="s">
        <v>361</v>
      </c>
      <c r="H145" s="204" t="n">
        <v>20</v>
      </c>
      <c r="I145" s="205"/>
      <c r="J145" s="205"/>
      <c r="K145" s="206" t="n">
        <f aca="false">ROUND(P145*H145,2)</f>
        <v>0</v>
      </c>
      <c r="L145" s="202" t="s">
        <v>147</v>
      </c>
      <c r="M145" s="30"/>
      <c r="N145" s="207"/>
      <c r="O145" s="208" t="s">
        <v>45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84</v>
      </c>
      <c r="AT145" s="212" t="s">
        <v>143</v>
      </c>
      <c r="AU145" s="212" t="s">
        <v>149</v>
      </c>
      <c r="AY145" s="3" t="s">
        <v>140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49</v>
      </c>
      <c r="BK145" s="213" t="n">
        <f aca="false">ROUND(P145*H145,2)</f>
        <v>0</v>
      </c>
      <c r="BL145" s="3" t="s">
        <v>184</v>
      </c>
      <c r="BM145" s="212" t="s">
        <v>504</v>
      </c>
    </row>
    <row r="146" s="31" customFormat="true" ht="21.75" hidden="false" customHeight="true" outlineLevel="0" collapsed="false">
      <c r="A146" s="24"/>
      <c r="B146" s="25"/>
      <c r="C146" s="200" t="s">
        <v>210</v>
      </c>
      <c r="D146" s="200" t="s">
        <v>143</v>
      </c>
      <c r="E146" s="201" t="s">
        <v>999</v>
      </c>
      <c r="F146" s="202" t="s">
        <v>1000</v>
      </c>
      <c r="G146" s="203" t="s">
        <v>361</v>
      </c>
      <c r="H146" s="204" t="n">
        <v>20</v>
      </c>
      <c r="I146" s="205"/>
      <c r="J146" s="205"/>
      <c r="K146" s="206" t="n">
        <f aca="false">ROUND(P146*H146,2)</f>
        <v>0</v>
      </c>
      <c r="L146" s="202" t="s">
        <v>147</v>
      </c>
      <c r="M146" s="30"/>
      <c r="N146" s="207"/>
      <c r="O146" s="208" t="s">
        <v>45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84</v>
      </c>
      <c r="AT146" s="212" t="s">
        <v>143</v>
      </c>
      <c r="AU146" s="212" t="s">
        <v>149</v>
      </c>
      <c r="AY146" s="3" t="s">
        <v>140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49</v>
      </c>
      <c r="BK146" s="213" t="n">
        <f aca="false">ROUND(P146*H146,2)</f>
        <v>0</v>
      </c>
      <c r="BL146" s="3" t="s">
        <v>184</v>
      </c>
      <c r="BM146" s="212" t="s">
        <v>498</v>
      </c>
    </row>
    <row r="147" s="31" customFormat="true" ht="24" hidden="false" customHeight="true" outlineLevel="0" collapsed="false">
      <c r="A147" s="24"/>
      <c r="B147" s="25"/>
      <c r="C147" s="200" t="s">
        <v>313</v>
      </c>
      <c r="D147" s="200" t="s">
        <v>143</v>
      </c>
      <c r="E147" s="201" t="s">
        <v>1001</v>
      </c>
      <c r="F147" s="202" t="s">
        <v>1002</v>
      </c>
      <c r="G147" s="203" t="s">
        <v>550</v>
      </c>
      <c r="H147" s="284"/>
      <c r="I147" s="205"/>
      <c r="J147" s="205"/>
      <c r="K147" s="206" t="n">
        <f aca="false">ROUND(P147*H147,2)</f>
        <v>0</v>
      </c>
      <c r="L147" s="202" t="s">
        <v>147</v>
      </c>
      <c r="M147" s="30"/>
      <c r="N147" s="207"/>
      <c r="O147" s="208" t="s">
        <v>45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84</v>
      </c>
      <c r="AT147" s="212" t="s">
        <v>143</v>
      </c>
      <c r="AU147" s="212" t="s">
        <v>149</v>
      </c>
      <c r="AY147" s="3" t="s">
        <v>140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49</v>
      </c>
      <c r="BK147" s="213" t="n">
        <f aca="false">ROUND(P147*H147,2)</f>
        <v>0</v>
      </c>
      <c r="BL147" s="3" t="s">
        <v>184</v>
      </c>
      <c r="BM147" s="212" t="s">
        <v>517</v>
      </c>
    </row>
    <row r="148" s="182" customFormat="true" ht="22.5" hidden="false" customHeight="true" outlineLevel="0" collapsed="false">
      <c r="B148" s="183"/>
      <c r="C148" s="184"/>
      <c r="D148" s="185" t="s">
        <v>74</v>
      </c>
      <c r="E148" s="198" t="s">
        <v>1003</v>
      </c>
      <c r="F148" s="198" t="s">
        <v>1004</v>
      </c>
      <c r="G148" s="184"/>
      <c r="H148" s="184"/>
      <c r="I148" s="187"/>
      <c r="J148" s="187"/>
      <c r="K148" s="199" t="n">
        <f aca="false">BK148</f>
        <v>0</v>
      </c>
      <c r="L148" s="184"/>
      <c r="M148" s="189"/>
      <c r="N148" s="190"/>
      <c r="O148" s="191"/>
      <c r="P148" s="191"/>
      <c r="Q148" s="192" t="n">
        <f aca="false">SUM(Q149:Q150)</f>
        <v>0</v>
      </c>
      <c r="R148" s="192" t="n">
        <f aca="false">SUM(R149:R150)</f>
        <v>0</v>
      </c>
      <c r="S148" s="191"/>
      <c r="T148" s="193" t="n">
        <f aca="false">SUM(T149:T150)</f>
        <v>0</v>
      </c>
      <c r="U148" s="191"/>
      <c r="V148" s="193" t="n">
        <f aca="false">SUM(V149:V150)</f>
        <v>0</v>
      </c>
      <c r="W148" s="191"/>
      <c r="X148" s="194" t="n">
        <f aca="false">SUM(X149:X150)</f>
        <v>0</v>
      </c>
      <c r="AR148" s="195" t="s">
        <v>83</v>
      </c>
      <c r="AT148" s="196" t="s">
        <v>74</v>
      </c>
      <c r="AU148" s="196" t="s">
        <v>83</v>
      </c>
      <c r="AY148" s="195" t="s">
        <v>140</v>
      </c>
      <c r="BK148" s="197" t="n">
        <f aca="false">SUM(BK149:BK150)</f>
        <v>0</v>
      </c>
    </row>
    <row r="149" s="31" customFormat="true" ht="24" hidden="false" customHeight="true" outlineLevel="0" collapsed="false">
      <c r="A149" s="24"/>
      <c r="B149" s="25"/>
      <c r="C149" s="200" t="s">
        <v>75</v>
      </c>
      <c r="D149" s="200" t="s">
        <v>143</v>
      </c>
      <c r="E149" s="201" t="s">
        <v>1005</v>
      </c>
      <c r="F149" s="202" t="s">
        <v>1006</v>
      </c>
      <c r="G149" s="203" t="s">
        <v>154</v>
      </c>
      <c r="H149" s="204" t="n">
        <v>2</v>
      </c>
      <c r="I149" s="205"/>
      <c r="J149" s="205"/>
      <c r="K149" s="206" t="n">
        <f aca="false">ROUND(P149*H149,2)</f>
        <v>0</v>
      </c>
      <c r="L149" s="202" t="s">
        <v>147</v>
      </c>
      <c r="M149" s="30"/>
      <c r="N149" s="207"/>
      <c r="O149" s="208" t="s">
        <v>45</v>
      </c>
      <c r="P149" s="209" t="n">
        <f aca="false">I149+J149</f>
        <v>0</v>
      </c>
      <c r="Q149" s="209" t="n">
        <f aca="false">ROUND(I149*H149,2)</f>
        <v>0</v>
      </c>
      <c r="R149" s="209" t="n">
        <f aca="false">ROUND(J149*H149,2)</f>
        <v>0</v>
      </c>
      <c r="S149" s="67"/>
      <c r="T149" s="210" t="n">
        <f aca="false">S149*H149</f>
        <v>0</v>
      </c>
      <c r="U149" s="210" t="n">
        <v>0</v>
      </c>
      <c r="V149" s="210" t="n">
        <f aca="false">U149*H149</f>
        <v>0</v>
      </c>
      <c r="W149" s="210" t="n">
        <v>0</v>
      </c>
      <c r="X149" s="211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12" t="s">
        <v>184</v>
      </c>
      <c r="AT149" s="212" t="s">
        <v>143</v>
      </c>
      <c r="AU149" s="212" t="s">
        <v>149</v>
      </c>
      <c r="AY149" s="3" t="s">
        <v>140</v>
      </c>
      <c r="BE149" s="213" t="n">
        <f aca="false">IF(O149="základní",K149,0)</f>
        <v>0</v>
      </c>
      <c r="BF149" s="213" t="n">
        <f aca="false">IF(O149="snížená",K149,0)</f>
        <v>0</v>
      </c>
      <c r="BG149" s="213" t="n">
        <f aca="false">IF(O149="zákl. přenesená",K149,0)</f>
        <v>0</v>
      </c>
      <c r="BH149" s="213" t="n">
        <f aca="false">IF(O149="sníž. přenesená",K149,0)</f>
        <v>0</v>
      </c>
      <c r="BI149" s="213" t="n">
        <f aca="false">IF(O149="nulová",K149,0)</f>
        <v>0</v>
      </c>
      <c r="BJ149" s="3" t="s">
        <v>149</v>
      </c>
      <c r="BK149" s="213" t="n">
        <f aca="false">ROUND(P149*H149,2)</f>
        <v>0</v>
      </c>
      <c r="BL149" s="3" t="s">
        <v>184</v>
      </c>
      <c r="BM149" s="212" t="s">
        <v>526</v>
      </c>
    </row>
    <row r="150" s="31" customFormat="true" ht="24" hidden="false" customHeight="true" outlineLevel="0" collapsed="false">
      <c r="A150" s="24"/>
      <c r="B150" s="25"/>
      <c r="C150" s="200" t="s">
        <v>139</v>
      </c>
      <c r="D150" s="200" t="s">
        <v>143</v>
      </c>
      <c r="E150" s="201" t="s">
        <v>1007</v>
      </c>
      <c r="F150" s="202" t="s">
        <v>1008</v>
      </c>
      <c r="G150" s="203" t="s">
        <v>550</v>
      </c>
      <c r="H150" s="284"/>
      <c r="I150" s="205"/>
      <c r="J150" s="205"/>
      <c r="K150" s="206" t="n">
        <f aca="false">ROUND(P150*H150,2)</f>
        <v>0</v>
      </c>
      <c r="L150" s="202" t="s">
        <v>147</v>
      </c>
      <c r="M150" s="30"/>
      <c r="N150" s="207"/>
      <c r="O150" s="208" t="s">
        <v>45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184</v>
      </c>
      <c r="AT150" s="212" t="s">
        <v>143</v>
      </c>
      <c r="AU150" s="212" t="s">
        <v>149</v>
      </c>
      <c r="AY150" s="3" t="s">
        <v>140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149</v>
      </c>
      <c r="BK150" s="213" t="n">
        <f aca="false">ROUND(P150*H150,2)</f>
        <v>0</v>
      </c>
      <c r="BL150" s="3" t="s">
        <v>184</v>
      </c>
      <c r="BM150" s="212" t="s">
        <v>530</v>
      </c>
    </row>
    <row r="151" s="182" customFormat="true" ht="22.5" hidden="false" customHeight="true" outlineLevel="0" collapsed="false">
      <c r="B151" s="183"/>
      <c r="C151" s="184"/>
      <c r="D151" s="185" t="s">
        <v>74</v>
      </c>
      <c r="E151" s="198" t="s">
        <v>1009</v>
      </c>
      <c r="F151" s="198" t="s">
        <v>1010</v>
      </c>
      <c r="G151" s="184"/>
      <c r="H151" s="184"/>
      <c r="I151" s="187"/>
      <c r="J151" s="187"/>
      <c r="K151" s="199" t="n">
        <f aca="false">BK151</f>
        <v>0</v>
      </c>
      <c r="L151" s="184"/>
      <c r="M151" s="189"/>
      <c r="N151" s="190"/>
      <c r="O151" s="191"/>
      <c r="P151" s="191"/>
      <c r="Q151" s="192" t="n">
        <f aca="false">SUM(Q152:Q153)</f>
        <v>0</v>
      </c>
      <c r="R151" s="192" t="n">
        <f aca="false">SUM(R152:R153)</f>
        <v>0</v>
      </c>
      <c r="S151" s="191"/>
      <c r="T151" s="193" t="n">
        <f aca="false">SUM(T152:T153)</f>
        <v>0</v>
      </c>
      <c r="U151" s="191"/>
      <c r="V151" s="193" t="n">
        <f aca="false">SUM(V152:V153)</f>
        <v>0</v>
      </c>
      <c r="W151" s="191"/>
      <c r="X151" s="194" t="n">
        <f aca="false">SUM(X152:X153)</f>
        <v>0</v>
      </c>
      <c r="AR151" s="195" t="s">
        <v>83</v>
      </c>
      <c r="AT151" s="196" t="s">
        <v>74</v>
      </c>
      <c r="AU151" s="196" t="s">
        <v>83</v>
      </c>
      <c r="AY151" s="195" t="s">
        <v>140</v>
      </c>
      <c r="BK151" s="197" t="n">
        <f aca="false">SUM(BK152:BK153)</f>
        <v>0</v>
      </c>
    </row>
    <row r="152" s="31" customFormat="true" ht="37.5" hidden="false" customHeight="true" outlineLevel="0" collapsed="false">
      <c r="A152" s="24"/>
      <c r="B152" s="25"/>
      <c r="C152" s="200" t="s">
        <v>139</v>
      </c>
      <c r="D152" s="200" t="s">
        <v>143</v>
      </c>
      <c r="E152" s="201" t="s">
        <v>1011</v>
      </c>
      <c r="F152" s="202" t="s">
        <v>1012</v>
      </c>
      <c r="G152" s="203" t="s">
        <v>154</v>
      </c>
      <c r="H152" s="204" t="n">
        <v>2</v>
      </c>
      <c r="I152" s="205"/>
      <c r="J152" s="205"/>
      <c r="K152" s="206" t="n">
        <f aca="false">ROUND(P152*H152,2)</f>
        <v>0</v>
      </c>
      <c r="L152" s="202" t="s">
        <v>147</v>
      </c>
      <c r="M152" s="30"/>
      <c r="N152" s="207"/>
      <c r="O152" s="208" t="s">
        <v>45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184</v>
      </c>
      <c r="AT152" s="212" t="s">
        <v>143</v>
      </c>
      <c r="AU152" s="212" t="s">
        <v>149</v>
      </c>
      <c r="AY152" s="3" t="s">
        <v>140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49</v>
      </c>
      <c r="BK152" s="213" t="n">
        <f aca="false">ROUND(P152*H152,2)</f>
        <v>0</v>
      </c>
      <c r="BL152" s="3" t="s">
        <v>184</v>
      </c>
      <c r="BM152" s="212" t="s">
        <v>1013</v>
      </c>
    </row>
    <row r="153" s="31" customFormat="true" ht="21.75" hidden="false" customHeight="true" outlineLevel="0" collapsed="false">
      <c r="A153" s="24"/>
      <c r="B153" s="25"/>
      <c r="C153" s="200" t="s">
        <v>313</v>
      </c>
      <c r="D153" s="200" t="s">
        <v>143</v>
      </c>
      <c r="E153" s="201" t="s">
        <v>1014</v>
      </c>
      <c r="F153" s="202" t="s">
        <v>1015</v>
      </c>
      <c r="G153" s="203" t="s">
        <v>550</v>
      </c>
      <c r="H153" s="284"/>
      <c r="I153" s="205"/>
      <c r="J153" s="205"/>
      <c r="K153" s="206" t="n">
        <f aca="false">ROUND(P153*H153,2)</f>
        <v>0</v>
      </c>
      <c r="L153" s="202" t="s">
        <v>147</v>
      </c>
      <c r="M153" s="30"/>
      <c r="N153" s="207"/>
      <c r="O153" s="208" t="s">
        <v>45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</v>
      </c>
      <c r="V153" s="210" t="n">
        <f aca="false">U153*H153</f>
        <v>0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84</v>
      </c>
      <c r="AT153" s="212" t="s">
        <v>143</v>
      </c>
      <c r="AU153" s="212" t="s">
        <v>149</v>
      </c>
      <c r="AY153" s="3" t="s">
        <v>140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49</v>
      </c>
      <c r="BK153" s="213" t="n">
        <f aca="false">ROUND(P153*H153,2)</f>
        <v>0</v>
      </c>
      <c r="BL153" s="3" t="s">
        <v>184</v>
      </c>
      <c r="BM153" s="212" t="s">
        <v>547</v>
      </c>
    </row>
    <row r="154" s="182" customFormat="true" ht="25.5" hidden="false" customHeight="true" outlineLevel="0" collapsed="false">
      <c r="B154" s="183"/>
      <c r="C154" s="184"/>
      <c r="D154" s="185" t="s">
        <v>74</v>
      </c>
      <c r="E154" s="186" t="s">
        <v>1016</v>
      </c>
      <c r="F154" s="186" t="s">
        <v>1017</v>
      </c>
      <c r="G154" s="184"/>
      <c r="H154" s="184"/>
      <c r="I154" s="187"/>
      <c r="J154" s="187"/>
      <c r="K154" s="188" t="n">
        <f aca="false">BK154</f>
        <v>0</v>
      </c>
      <c r="L154" s="184"/>
      <c r="M154" s="189"/>
      <c r="N154" s="190"/>
      <c r="O154" s="191"/>
      <c r="P154" s="191"/>
      <c r="Q154" s="192" t="n">
        <f aca="false">Q155+Q160</f>
        <v>0</v>
      </c>
      <c r="R154" s="192" t="n">
        <f aca="false">R155+R160</f>
        <v>0</v>
      </c>
      <c r="S154" s="191"/>
      <c r="T154" s="193" t="n">
        <f aca="false">T155+T160</f>
        <v>0</v>
      </c>
      <c r="U154" s="191"/>
      <c r="V154" s="193" t="n">
        <f aca="false">V155+V160</f>
        <v>0</v>
      </c>
      <c r="W154" s="191"/>
      <c r="X154" s="194" t="n">
        <f aca="false">X155+X160</f>
        <v>0</v>
      </c>
      <c r="AR154" s="195" t="s">
        <v>83</v>
      </c>
      <c r="AT154" s="196" t="s">
        <v>74</v>
      </c>
      <c r="AU154" s="196" t="s">
        <v>75</v>
      </c>
      <c r="AY154" s="195" t="s">
        <v>140</v>
      </c>
      <c r="BK154" s="197" t="n">
        <f aca="false">BK155+BK160</f>
        <v>0</v>
      </c>
    </row>
    <row r="155" s="182" customFormat="true" ht="22.5" hidden="false" customHeight="true" outlineLevel="0" collapsed="false">
      <c r="B155" s="183"/>
      <c r="C155" s="184"/>
      <c r="D155" s="185" t="s">
        <v>74</v>
      </c>
      <c r="E155" s="198" t="s">
        <v>1018</v>
      </c>
      <c r="F155" s="198" t="s">
        <v>1019</v>
      </c>
      <c r="G155" s="184"/>
      <c r="H155" s="184"/>
      <c r="I155" s="187"/>
      <c r="J155" s="187"/>
      <c r="K155" s="199" t="n">
        <f aca="false">BK155</f>
        <v>0</v>
      </c>
      <c r="L155" s="184"/>
      <c r="M155" s="189"/>
      <c r="N155" s="190"/>
      <c r="O155" s="191"/>
      <c r="P155" s="191"/>
      <c r="Q155" s="192" t="n">
        <f aca="false">SUM(Q156:Q159)</f>
        <v>0</v>
      </c>
      <c r="R155" s="192" t="n">
        <f aca="false">SUM(R156:R159)</f>
        <v>0</v>
      </c>
      <c r="S155" s="191"/>
      <c r="T155" s="193" t="n">
        <f aca="false">SUM(T156:T159)</f>
        <v>0</v>
      </c>
      <c r="U155" s="191"/>
      <c r="V155" s="193" t="n">
        <f aca="false">SUM(V156:V159)</f>
        <v>0</v>
      </c>
      <c r="W155" s="191"/>
      <c r="X155" s="194" t="n">
        <f aca="false">SUM(X156:X159)</f>
        <v>0</v>
      </c>
      <c r="AR155" s="195" t="s">
        <v>83</v>
      </c>
      <c r="AT155" s="196" t="s">
        <v>74</v>
      </c>
      <c r="AU155" s="196" t="s">
        <v>83</v>
      </c>
      <c r="AY155" s="195" t="s">
        <v>140</v>
      </c>
      <c r="BK155" s="197" t="n">
        <f aca="false">SUM(BK156:BK159)</f>
        <v>0</v>
      </c>
    </row>
    <row r="156" s="31" customFormat="true" ht="37.5" hidden="false" customHeight="true" outlineLevel="0" collapsed="false">
      <c r="A156" s="24"/>
      <c r="B156" s="25"/>
      <c r="C156" s="200" t="s">
        <v>83</v>
      </c>
      <c r="D156" s="200" t="s">
        <v>143</v>
      </c>
      <c r="E156" s="201" t="s">
        <v>901</v>
      </c>
      <c r="F156" s="202" t="s">
        <v>902</v>
      </c>
      <c r="G156" s="203" t="s">
        <v>550</v>
      </c>
      <c r="H156" s="284"/>
      <c r="I156" s="205"/>
      <c r="J156" s="205"/>
      <c r="K156" s="206" t="n">
        <f aca="false">ROUND(P156*H156,2)</f>
        <v>0</v>
      </c>
      <c r="L156" s="202" t="s">
        <v>147</v>
      </c>
      <c r="M156" s="30"/>
      <c r="N156" s="207"/>
      <c r="O156" s="208" t="s">
        <v>45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184</v>
      </c>
      <c r="AT156" s="212" t="s">
        <v>143</v>
      </c>
      <c r="AU156" s="212" t="s">
        <v>149</v>
      </c>
      <c r="AY156" s="3" t="s">
        <v>140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49</v>
      </c>
      <c r="BK156" s="213" t="n">
        <f aca="false">ROUND(P156*H156,2)</f>
        <v>0</v>
      </c>
      <c r="BL156" s="3" t="s">
        <v>184</v>
      </c>
      <c r="BM156" s="212" t="s">
        <v>574</v>
      </c>
    </row>
    <row r="157" s="31" customFormat="true" ht="16.5" hidden="false" customHeight="true" outlineLevel="0" collapsed="false">
      <c r="A157" s="24"/>
      <c r="B157" s="25"/>
      <c r="C157" s="200" t="s">
        <v>149</v>
      </c>
      <c r="D157" s="200" t="s">
        <v>143</v>
      </c>
      <c r="E157" s="201" t="s">
        <v>1020</v>
      </c>
      <c r="F157" s="202" t="s">
        <v>1021</v>
      </c>
      <c r="G157" s="203" t="s">
        <v>905</v>
      </c>
      <c r="H157" s="204" t="n">
        <v>1</v>
      </c>
      <c r="I157" s="205"/>
      <c r="J157" s="205"/>
      <c r="K157" s="206" t="n">
        <f aca="false">ROUND(P157*H157,2)</f>
        <v>0</v>
      </c>
      <c r="L157" s="202" t="s">
        <v>147</v>
      </c>
      <c r="M157" s="30"/>
      <c r="N157" s="207"/>
      <c r="O157" s="208" t="s">
        <v>45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184</v>
      </c>
      <c r="AT157" s="212" t="s">
        <v>143</v>
      </c>
      <c r="AU157" s="212" t="s">
        <v>149</v>
      </c>
      <c r="AY157" s="3" t="s">
        <v>140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149</v>
      </c>
      <c r="BK157" s="213" t="n">
        <f aca="false">ROUND(P157*H157,2)</f>
        <v>0</v>
      </c>
      <c r="BL157" s="3" t="s">
        <v>184</v>
      </c>
      <c r="BM157" s="212" t="s">
        <v>584</v>
      </c>
    </row>
    <row r="158" s="31" customFormat="true" ht="16.5" hidden="false" customHeight="true" outlineLevel="0" collapsed="false">
      <c r="A158" s="24"/>
      <c r="B158" s="25"/>
      <c r="C158" s="200" t="s">
        <v>158</v>
      </c>
      <c r="D158" s="200" t="s">
        <v>143</v>
      </c>
      <c r="E158" s="201" t="s">
        <v>906</v>
      </c>
      <c r="F158" s="202" t="s">
        <v>907</v>
      </c>
      <c r="G158" s="203" t="s">
        <v>550</v>
      </c>
      <c r="H158" s="284"/>
      <c r="I158" s="205"/>
      <c r="J158" s="205"/>
      <c r="K158" s="206" t="n">
        <f aca="false">ROUND(P158*H158,2)</f>
        <v>0</v>
      </c>
      <c r="L158" s="202" t="s">
        <v>147</v>
      </c>
      <c r="M158" s="30"/>
      <c r="N158" s="207"/>
      <c r="O158" s="208" t="s">
        <v>45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0</v>
      </c>
      <c r="V158" s="210" t="n">
        <f aca="false">U158*H158</f>
        <v>0</v>
      </c>
      <c r="W158" s="210" t="n">
        <v>0</v>
      </c>
      <c r="X158" s="211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12" t="s">
        <v>184</v>
      </c>
      <c r="AT158" s="212" t="s">
        <v>143</v>
      </c>
      <c r="AU158" s="212" t="s">
        <v>149</v>
      </c>
      <c r="AY158" s="3" t="s">
        <v>140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49</v>
      </c>
      <c r="BK158" s="213" t="n">
        <f aca="false">ROUND(P158*H158,2)</f>
        <v>0</v>
      </c>
      <c r="BL158" s="3" t="s">
        <v>184</v>
      </c>
      <c r="BM158" s="212" t="s">
        <v>1022</v>
      </c>
    </row>
    <row r="159" s="31" customFormat="true" ht="16.5" hidden="false" customHeight="true" outlineLevel="0" collapsed="false">
      <c r="A159" s="24"/>
      <c r="B159" s="25"/>
      <c r="C159" s="200" t="s">
        <v>184</v>
      </c>
      <c r="D159" s="200" t="s">
        <v>143</v>
      </c>
      <c r="E159" s="201" t="s">
        <v>908</v>
      </c>
      <c r="F159" s="202" t="s">
        <v>909</v>
      </c>
      <c r="G159" s="203" t="s">
        <v>550</v>
      </c>
      <c r="H159" s="284"/>
      <c r="I159" s="205"/>
      <c r="J159" s="205"/>
      <c r="K159" s="206" t="n">
        <f aca="false">ROUND(P159*H159,2)</f>
        <v>0</v>
      </c>
      <c r="L159" s="202" t="s">
        <v>147</v>
      </c>
      <c r="M159" s="30"/>
      <c r="N159" s="207"/>
      <c r="O159" s="208" t="s">
        <v>45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0</v>
      </c>
      <c r="V159" s="210" t="n">
        <f aca="false">U159*H159</f>
        <v>0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184</v>
      </c>
      <c r="AT159" s="212" t="s">
        <v>143</v>
      </c>
      <c r="AU159" s="212" t="s">
        <v>149</v>
      </c>
      <c r="AY159" s="3" t="s">
        <v>140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49</v>
      </c>
      <c r="BK159" s="213" t="n">
        <f aca="false">ROUND(P159*H159,2)</f>
        <v>0</v>
      </c>
      <c r="BL159" s="3" t="s">
        <v>184</v>
      </c>
      <c r="BM159" s="212" t="s">
        <v>1023</v>
      </c>
    </row>
    <row r="160" s="182" customFormat="true" ht="22.5" hidden="false" customHeight="true" outlineLevel="0" collapsed="false">
      <c r="B160" s="183"/>
      <c r="C160" s="184"/>
      <c r="D160" s="185" t="s">
        <v>74</v>
      </c>
      <c r="E160" s="198" t="s">
        <v>1024</v>
      </c>
      <c r="F160" s="198" t="s">
        <v>1025</v>
      </c>
      <c r="G160" s="184"/>
      <c r="H160" s="184"/>
      <c r="I160" s="187"/>
      <c r="J160" s="187"/>
      <c r="K160" s="199" t="n">
        <f aca="false">BK160</f>
        <v>0</v>
      </c>
      <c r="L160" s="184"/>
      <c r="M160" s="189"/>
      <c r="N160" s="190"/>
      <c r="O160" s="191"/>
      <c r="P160" s="191"/>
      <c r="Q160" s="192" t="n">
        <f aca="false">SUM(Q161:Q166)</f>
        <v>0</v>
      </c>
      <c r="R160" s="192" t="n">
        <f aca="false">SUM(R161:R166)</f>
        <v>0</v>
      </c>
      <c r="S160" s="191"/>
      <c r="T160" s="193" t="n">
        <f aca="false">SUM(T161:T166)</f>
        <v>0</v>
      </c>
      <c r="U160" s="191"/>
      <c r="V160" s="193" t="n">
        <f aca="false">SUM(V161:V166)</f>
        <v>0</v>
      </c>
      <c r="W160" s="191"/>
      <c r="X160" s="194" t="n">
        <f aca="false">SUM(X161:X166)</f>
        <v>0</v>
      </c>
      <c r="AR160" s="195" t="s">
        <v>83</v>
      </c>
      <c r="AT160" s="196" t="s">
        <v>74</v>
      </c>
      <c r="AU160" s="196" t="s">
        <v>83</v>
      </c>
      <c r="AY160" s="195" t="s">
        <v>140</v>
      </c>
      <c r="BK160" s="197" t="n">
        <f aca="false">SUM(BK161:BK166)</f>
        <v>0</v>
      </c>
    </row>
    <row r="161" s="31" customFormat="true" ht="37.5" hidden="false" customHeight="true" outlineLevel="0" collapsed="false">
      <c r="A161" s="24"/>
      <c r="B161" s="25"/>
      <c r="C161" s="200" t="s">
        <v>139</v>
      </c>
      <c r="D161" s="200" t="s">
        <v>143</v>
      </c>
      <c r="E161" s="201" t="s">
        <v>1026</v>
      </c>
      <c r="F161" s="202" t="s">
        <v>1027</v>
      </c>
      <c r="G161" s="203" t="s">
        <v>361</v>
      </c>
      <c r="H161" s="204" t="n">
        <v>15</v>
      </c>
      <c r="I161" s="205"/>
      <c r="J161" s="205"/>
      <c r="K161" s="206" t="n">
        <f aca="false">ROUND(P161*H161,2)</f>
        <v>0</v>
      </c>
      <c r="L161" s="202" t="s">
        <v>147</v>
      </c>
      <c r="M161" s="30"/>
      <c r="N161" s="207"/>
      <c r="O161" s="208" t="s">
        <v>45</v>
      </c>
      <c r="P161" s="209" t="n">
        <f aca="false">I161+J161</f>
        <v>0</v>
      </c>
      <c r="Q161" s="209" t="n">
        <f aca="false">ROUND(I161*H161,2)</f>
        <v>0</v>
      </c>
      <c r="R161" s="209" t="n">
        <f aca="false">ROUND(J161*H161,2)</f>
        <v>0</v>
      </c>
      <c r="S161" s="67"/>
      <c r="T161" s="210" t="n">
        <f aca="false">S161*H161</f>
        <v>0</v>
      </c>
      <c r="U161" s="210" t="n">
        <v>0</v>
      </c>
      <c r="V161" s="210" t="n">
        <f aca="false">U161*H161</f>
        <v>0</v>
      </c>
      <c r="W161" s="210" t="n">
        <v>0</v>
      </c>
      <c r="X161" s="211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12" t="s">
        <v>184</v>
      </c>
      <c r="AT161" s="212" t="s">
        <v>143</v>
      </c>
      <c r="AU161" s="212" t="s">
        <v>149</v>
      </c>
      <c r="AY161" s="3" t="s">
        <v>140</v>
      </c>
      <c r="BE161" s="213" t="n">
        <f aca="false">IF(O161="základní",K161,0)</f>
        <v>0</v>
      </c>
      <c r="BF161" s="213" t="n">
        <f aca="false">IF(O161="snížená",K161,0)</f>
        <v>0</v>
      </c>
      <c r="BG161" s="213" t="n">
        <f aca="false">IF(O161="zákl. přenesená",K161,0)</f>
        <v>0</v>
      </c>
      <c r="BH161" s="213" t="n">
        <f aca="false">IF(O161="sníž. přenesená",K161,0)</f>
        <v>0</v>
      </c>
      <c r="BI161" s="213" t="n">
        <f aca="false">IF(O161="nulová",K161,0)</f>
        <v>0</v>
      </c>
      <c r="BJ161" s="3" t="s">
        <v>149</v>
      </c>
      <c r="BK161" s="213" t="n">
        <f aca="false">ROUND(P161*H161,2)</f>
        <v>0</v>
      </c>
      <c r="BL161" s="3" t="s">
        <v>184</v>
      </c>
      <c r="BM161" s="212" t="s">
        <v>1028</v>
      </c>
    </row>
    <row r="162" s="31" customFormat="true" ht="24" hidden="false" customHeight="true" outlineLevel="0" collapsed="false">
      <c r="A162" s="24"/>
      <c r="B162" s="25"/>
      <c r="C162" s="200" t="s">
        <v>358</v>
      </c>
      <c r="D162" s="200" t="s">
        <v>143</v>
      </c>
      <c r="E162" s="201" t="s">
        <v>1029</v>
      </c>
      <c r="F162" s="202" t="s">
        <v>1030</v>
      </c>
      <c r="G162" s="203" t="s">
        <v>361</v>
      </c>
      <c r="H162" s="204" t="n">
        <v>5</v>
      </c>
      <c r="I162" s="205"/>
      <c r="J162" s="205"/>
      <c r="K162" s="206" t="n">
        <f aca="false">ROUND(P162*H162,2)</f>
        <v>0</v>
      </c>
      <c r="L162" s="202" t="s">
        <v>147</v>
      </c>
      <c r="M162" s="30"/>
      <c r="N162" s="207"/>
      <c r="O162" s="208" t="s">
        <v>45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0</v>
      </c>
      <c r="V162" s="210" t="n">
        <f aca="false">U162*H162</f>
        <v>0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184</v>
      </c>
      <c r="AT162" s="212" t="s">
        <v>143</v>
      </c>
      <c r="AU162" s="212" t="s">
        <v>149</v>
      </c>
      <c r="AY162" s="3" t="s">
        <v>140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49</v>
      </c>
      <c r="BK162" s="213" t="n">
        <f aca="false">ROUND(P162*H162,2)</f>
        <v>0</v>
      </c>
      <c r="BL162" s="3" t="s">
        <v>184</v>
      </c>
      <c r="BM162" s="212" t="s">
        <v>1031</v>
      </c>
    </row>
    <row r="163" s="31" customFormat="true" ht="33" hidden="false" customHeight="true" outlineLevel="0" collapsed="false">
      <c r="A163" s="24"/>
      <c r="B163" s="25"/>
      <c r="C163" s="200" t="s">
        <v>411</v>
      </c>
      <c r="D163" s="200" t="s">
        <v>143</v>
      </c>
      <c r="E163" s="201" t="s">
        <v>1032</v>
      </c>
      <c r="F163" s="202" t="s">
        <v>1033</v>
      </c>
      <c r="G163" s="203" t="s">
        <v>154</v>
      </c>
      <c r="H163" s="204" t="n">
        <v>2</v>
      </c>
      <c r="I163" s="205"/>
      <c r="J163" s="205"/>
      <c r="K163" s="206" t="n">
        <f aca="false">ROUND(P163*H163,2)</f>
        <v>0</v>
      </c>
      <c r="L163" s="202" t="s">
        <v>147</v>
      </c>
      <c r="M163" s="30"/>
      <c r="N163" s="207"/>
      <c r="O163" s="208" t="s">
        <v>45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184</v>
      </c>
      <c r="AT163" s="212" t="s">
        <v>143</v>
      </c>
      <c r="AU163" s="212" t="s">
        <v>149</v>
      </c>
      <c r="AY163" s="3" t="s">
        <v>140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49</v>
      </c>
      <c r="BK163" s="213" t="n">
        <f aca="false">ROUND(P163*H163,2)</f>
        <v>0</v>
      </c>
      <c r="BL163" s="3" t="s">
        <v>184</v>
      </c>
      <c r="BM163" s="212" t="s">
        <v>591</v>
      </c>
    </row>
    <row r="164" s="31" customFormat="true" ht="33" hidden="false" customHeight="true" outlineLevel="0" collapsed="false">
      <c r="A164" s="24"/>
      <c r="B164" s="25"/>
      <c r="C164" s="200" t="s">
        <v>834</v>
      </c>
      <c r="D164" s="200" t="s">
        <v>143</v>
      </c>
      <c r="E164" s="201" t="s">
        <v>1034</v>
      </c>
      <c r="F164" s="202" t="s">
        <v>1035</v>
      </c>
      <c r="G164" s="203" t="s">
        <v>154</v>
      </c>
      <c r="H164" s="204" t="n">
        <v>2</v>
      </c>
      <c r="I164" s="205"/>
      <c r="J164" s="205"/>
      <c r="K164" s="206" t="n">
        <f aca="false">ROUND(P164*H164,2)</f>
        <v>0</v>
      </c>
      <c r="L164" s="202" t="s">
        <v>147</v>
      </c>
      <c r="M164" s="30"/>
      <c r="N164" s="207"/>
      <c r="O164" s="208" t="s">
        <v>45</v>
      </c>
      <c r="P164" s="209" t="n">
        <f aca="false">I164+J164</f>
        <v>0</v>
      </c>
      <c r="Q164" s="209" t="n">
        <f aca="false">ROUND(I164*H164,2)</f>
        <v>0</v>
      </c>
      <c r="R164" s="209" t="n">
        <f aca="false">ROUND(J164*H164,2)</f>
        <v>0</v>
      </c>
      <c r="S164" s="67"/>
      <c r="T164" s="210" t="n">
        <f aca="false">S164*H164</f>
        <v>0</v>
      </c>
      <c r="U164" s="210" t="n">
        <v>0</v>
      </c>
      <c r="V164" s="210" t="n">
        <f aca="false">U164*H164</f>
        <v>0</v>
      </c>
      <c r="W164" s="210" t="n">
        <v>0</v>
      </c>
      <c r="X164" s="211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12" t="s">
        <v>184</v>
      </c>
      <c r="AT164" s="212" t="s">
        <v>143</v>
      </c>
      <c r="AU164" s="212" t="s">
        <v>149</v>
      </c>
      <c r="AY164" s="3" t="s">
        <v>140</v>
      </c>
      <c r="BE164" s="213" t="n">
        <f aca="false">IF(O164="základní",K164,0)</f>
        <v>0</v>
      </c>
      <c r="BF164" s="213" t="n">
        <f aca="false">IF(O164="snížená",K164,0)</f>
        <v>0</v>
      </c>
      <c r="BG164" s="213" t="n">
        <f aca="false">IF(O164="zákl. přenesená",K164,0)</f>
        <v>0</v>
      </c>
      <c r="BH164" s="213" t="n">
        <f aca="false">IF(O164="sníž. přenesená",K164,0)</f>
        <v>0</v>
      </c>
      <c r="BI164" s="213" t="n">
        <f aca="false">IF(O164="nulová",K164,0)</f>
        <v>0</v>
      </c>
      <c r="BJ164" s="3" t="s">
        <v>149</v>
      </c>
      <c r="BK164" s="213" t="n">
        <f aca="false">ROUND(P164*H164,2)</f>
        <v>0</v>
      </c>
      <c r="BL164" s="3" t="s">
        <v>184</v>
      </c>
      <c r="BM164" s="212" t="s">
        <v>609</v>
      </c>
    </row>
    <row r="165" s="31" customFormat="true" ht="16.5" hidden="false" customHeight="true" outlineLevel="0" collapsed="false">
      <c r="A165" s="24"/>
      <c r="B165" s="25"/>
      <c r="C165" s="200" t="s">
        <v>370</v>
      </c>
      <c r="D165" s="200" t="s">
        <v>143</v>
      </c>
      <c r="E165" s="201" t="s">
        <v>1036</v>
      </c>
      <c r="F165" s="202" t="s">
        <v>1037</v>
      </c>
      <c r="G165" s="203" t="s">
        <v>154</v>
      </c>
      <c r="H165" s="204" t="n">
        <v>1</v>
      </c>
      <c r="I165" s="205"/>
      <c r="J165" s="205"/>
      <c r="K165" s="206" t="n">
        <f aca="false">ROUND(P165*H165,2)</f>
        <v>0</v>
      </c>
      <c r="L165" s="202" t="s">
        <v>147</v>
      </c>
      <c r="M165" s="30"/>
      <c r="N165" s="207"/>
      <c r="O165" s="208" t="s">
        <v>45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0</v>
      </c>
      <c r="V165" s="210" t="n">
        <f aca="false">U165*H165</f>
        <v>0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184</v>
      </c>
      <c r="AT165" s="212" t="s">
        <v>143</v>
      </c>
      <c r="AU165" s="212" t="s">
        <v>149</v>
      </c>
      <c r="AY165" s="3" t="s">
        <v>140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149</v>
      </c>
      <c r="BK165" s="213" t="n">
        <f aca="false">ROUND(P165*H165,2)</f>
        <v>0</v>
      </c>
      <c r="BL165" s="3" t="s">
        <v>184</v>
      </c>
      <c r="BM165" s="212" t="s">
        <v>623</v>
      </c>
    </row>
    <row r="166" s="31" customFormat="true" ht="21.75" hidden="false" customHeight="true" outlineLevel="0" collapsed="false">
      <c r="A166" s="24"/>
      <c r="B166" s="25"/>
      <c r="C166" s="200" t="s">
        <v>850</v>
      </c>
      <c r="D166" s="200" t="s">
        <v>143</v>
      </c>
      <c r="E166" s="201" t="s">
        <v>1038</v>
      </c>
      <c r="F166" s="202" t="s">
        <v>1039</v>
      </c>
      <c r="G166" s="203" t="s">
        <v>550</v>
      </c>
      <c r="H166" s="284"/>
      <c r="I166" s="205"/>
      <c r="J166" s="205"/>
      <c r="K166" s="206" t="n">
        <f aca="false">ROUND(P166*H166,2)</f>
        <v>0</v>
      </c>
      <c r="L166" s="202" t="s">
        <v>147</v>
      </c>
      <c r="M166" s="30"/>
      <c r="N166" s="207"/>
      <c r="O166" s="208" t="s">
        <v>45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184</v>
      </c>
      <c r="AT166" s="212" t="s">
        <v>143</v>
      </c>
      <c r="AU166" s="212" t="s">
        <v>149</v>
      </c>
      <c r="AY166" s="3" t="s">
        <v>140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49</v>
      </c>
      <c r="BK166" s="213" t="n">
        <f aca="false">ROUND(P166*H166,2)</f>
        <v>0</v>
      </c>
      <c r="BL166" s="3" t="s">
        <v>184</v>
      </c>
      <c r="BM166" s="212" t="s">
        <v>1040</v>
      </c>
    </row>
    <row r="167" s="182" customFormat="true" ht="25.5" hidden="false" customHeight="true" outlineLevel="0" collapsed="false">
      <c r="B167" s="183"/>
      <c r="C167" s="184"/>
      <c r="D167" s="185" t="s">
        <v>74</v>
      </c>
      <c r="E167" s="186" t="s">
        <v>424</v>
      </c>
      <c r="F167" s="186" t="s">
        <v>425</v>
      </c>
      <c r="G167" s="184"/>
      <c r="H167" s="184"/>
      <c r="I167" s="187"/>
      <c r="J167" s="187"/>
      <c r="K167" s="188" t="n">
        <f aca="false">BK167</f>
        <v>0</v>
      </c>
      <c r="L167" s="184"/>
      <c r="M167" s="189"/>
      <c r="N167" s="190"/>
      <c r="O167" s="191"/>
      <c r="P167" s="191"/>
      <c r="Q167" s="192" t="n">
        <f aca="false">Q168</f>
        <v>0</v>
      </c>
      <c r="R167" s="192" t="n">
        <f aca="false">R168</f>
        <v>0</v>
      </c>
      <c r="S167" s="191"/>
      <c r="T167" s="193" t="n">
        <f aca="false">T168</f>
        <v>0</v>
      </c>
      <c r="U167" s="191"/>
      <c r="V167" s="193" t="n">
        <f aca="false">V168</f>
        <v>0.0109</v>
      </c>
      <c r="W167" s="191"/>
      <c r="X167" s="194" t="n">
        <f aca="false">X168</f>
        <v>0.21305</v>
      </c>
      <c r="AR167" s="195" t="s">
        <v>149</v>
      </c>
      <c r="AT167" s="196" t="s">
        <v>74</v>
      </c>
      <c r="AU167" s="196" t="s">
        <v>75</v>
      </c>
      <c r="AY167" s="195" t="s">
        <v>140</v>
      </c>
      <c r="BK167" s="197" t="n">
        <f aca="false">BK168</f>
        <v>0</v>
      </c>
    </row>
    <row r="168" s="182" customFormat="true" ht="22.5" hidden="false" customHeight="true" outlineLevel="0" collapsed="false">
      <c r="B168" s="183"/>
      <c r="C168" s="184"/>
      <c r="D168" s="185" t="s">
        <v>74</v>
      </c>
      <c r="E168" s="198" t="s">
        <v>1041</v>
      </c>
      <c r="F168" s="198" t="s">
        <v>1042</v>
      </c>
      <c r="G168" s="184"/>
      <c r="H168" s="184"/>
      <c r="I168" s="187"/>
      <c r="J168" s="187"/>
      <c r="K168" s="199" t="n">
        <f aca="false">BK168</f>
        <v>0</v>
      </c>
      <c r="L168" s="184"/>
      <c r="M168" s="189"/>
      <c r="N168" s="190"/>
      <c r="O168" s="191"/>
      <c r="P168" s="191"/>
      <c r="Q168" s="192" t="n">
        <f aca="false">SUM(Q169:Q225)</f>
        <v>0</v>
      </c>
      <c r="R168" s="192" t="n">
        <f aca="false">SUM(R169:R225)</f>
        <v>0</v>
      </c>
      <c r="S168" s="191"/>
      <c r="T168" s="193" t="n">
        <f aca="false">SUM(T169:T225)</f>
        <v>0</v>
      </c>
      <c r="U168" s="191"/>
      <c r="V168" s="193" t="n">
        <f aca="false">SUM(V169:V225)</f>
        <v>0.0109</v>
      </c>
      <c r="W168" s="191"/>
      <c r="X168" s="194" t="n">
        <f aca="false">SUM(X169:X225)</f>
        <v>0.21305</v>
      </c>
      <c r="AR168" s="195" t="s">
        <v>149</v>
      </c>
      <c r="AT168" s="196" t="s">
        <v>74</v>
      </c>
      <c r="AU168" s="196" t="s">
        <v>83</v>
      </c>
      <c r="AY168" s="195" t="s">
        <v>140</v>
      </c>
      <c r="BK168" s="197" t="n">
        <f aca="false">SUM(BK169:BK225)</f>
        <v>0</v>
      </c>
    </row>
    <row r="169" s="31" customFormat="true" ht="24" hidden="false" customHeight="true" outlineLevel="0" collapsed="false">
      <c r="A169" s="24"/>
      <c r="B169" s="25"/>
      <c r="C169" s="200" t="s">
        <v>8</v>
      </c>
      <c r="D169" s="200" t="s">
        <v>143</v>
      </c>
      <c r="E169" s="201" t="s">
        <v>1043</v>
      </c>
      <c r="F169" s="202" t="s">
        <v>1044</v>
      </c>
      <c r="G169" s="203" t="s">
        <v>905</v>
      </c>
      <c r="H169" s="204" t="n">
        <v>3</v>
      </c>
      <c r="I169" s="205"/>
      <c r="J169" s="205"/>
      <c r="K169" s="206" t="n">
        <f aca="false">ROUND(P169*H169,2)</f>
        <v>0</v>
      </c>
      <c r="L169" s="202" t="s">
        <v>183</v>
      </c>
      <c r="M169" s="30"/>
      <c r="N169" s="207"/>
      <c r="O169" s="208" t="s">
        <v>45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0.01933</v>
      </c>
      <c r="X169" s="211" t="n">
        <f aca="false">W169*H169</f>
        <v>0.05799</v>
      </c>
      <c r="Y169" s="24"/>
      <c r="Z169" s="24"/>
      <c r="AA169" s="24"/>
      <c r="AB169" s="24"/>
      <c r="AC169" s="24"/>
      <c r="AD169" s="24"/>
      <c r="AE169" s="24"/>
      <c r="AR169" s="212" t="s">
        <v>370</v>
      </c>
      <c r="AT169" s="212" t="s">
        <v>143</v>
      </c>
      <c r="AU169" s="212" t="s">
        <v>149</v>
      </c>
      <c r="AY169" s="3" t="s">
        <v>140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49</v>
      </c>
      <c r="BK169" s="213" t="n">
        <f aca="false">ROUND(P169*H169,2)</f>
        <v>0</v>
      </c>
      <c r="BL169" s="3" t="s">
        <v>370</v>
      </c>
      <c r="BM169" s="212" t="s">
        <v>1045</v>
      </c>
    </row>
    <row r="170" s="31" customFormat="true" ht="11.25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1046</v>
      </c>
      <c r="G170" s="26"/>
      <c r="H170" s="26"/>
      <c r="I170" s="222"/>
      <c r="J170" s="222"/>
      <c r="K170" s="26"/>
      <c r="L170" s="26"/>
      <c r="M170" s="30"/>
      <c r="N170" s="223"/>
      <c r="O170" s="224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149</v>
      </c>
    </row>
    <row r="171" s="227" customFormat="true" ht="11.25" hidden="false" customHeight="false" outlineLevel="0" collapsed="false">
      <c r="B171" s="228"/>
      <c r="C171" s="229"/>
      <c r="D171" s="225" t="s">
        <v>190</v>
      </c>
      <c r="E171" s="230"/>
      <c r="F171" s="231" t="s">
        <v>1047</v>
      </c>
      <c r="G171" s="229"/>
      <c r="H171" s="230"/>
      <c r="I171" s="232"/>
      <c r="J171" s="232"/>
      <c r="K171" s="229"/>
      <c r="L171" s="229"/>
      <c r="M171" s="233"/>
      <c r="N171" s="234"/>
      <c r="O171" s="235"/>
      <c r="P171" s="235"/>
      <c r="Q171" s="235"/>
      <c r="R171" s="235"/>
      <c r="S171" s="235"/>
      <c r="T171" s="235"/>
      <c r="U171" s="235"/>
      <c r="V171" s="235"/>
      <c r="W171" s="235"/>
      <c r="X171" s="236"/>
      <c r="AT171" s="237" t="s">
        <v>190</v>
      </c>
      <c r="AU171" s="237" t="s">
        <v>149</v>
      </c>
      <c r="AV171" s="227" t="s">
        <v>83</v>
      </c>
      <c r="AW171" s="227" t="s">
        <v>5</v>
      </c>
      <c r="AX171" s="227" t="s">
        <v>75</v>
      </c>
      <c r="AY171" s="237" t="s">
        <v>140</v>
      </c>
    </row>
    <row r="172" s="238" customFormat="true" ht="11.25" hidden="false" customHeight="false" outlineLevel="0" collapsed="false">
      <c r="B172" s="239"/>
      <c r="C172" s="240"/>
      <c r="D172" s="225" t="s">
        <v>190</v>
      </c>
      <c r="E172" s="241"/>
      <c r="F172" s="242" t="s">
        <v>158</v>
      </c>
      <c r="G172" s="240"/>
      <c r="H172" s="243" t="n">
        <v>3</v>
      </c>
      <c r="I172" s="244"/>
      <c r="J172" s="244"/>
      <c r="K172" s="240"/>
      <c r="L172" s="240"/>
      <c r="M172" s="245"/>
      <c r="N172" s="246"/>
      <c r="O172" s="247"/>
      <c r="P172" s="247"/>
      <c r="Q172" s="247"/>
      <c r="R172" s="247"/>
      <c r="S172" s="247"/>
      <c r="T172" s="247"/>
      <c r="U172" s="247"/>
      <c r="V172" s="247"/>
      <c r="W172" s="247"/>
      <c r="X172" s="248"/>
      <c r="AT172" s="249" t="s">
        <v>190</v>
      </c>
      <c r="AU172" s="249" t="s">
        <v>149</v>
      </c>
      <c r="AV172" s="238" t="s">
        <v>149</v>
      </c>
      <c r="AW172" s="238" t="s">
        <v>5</v>
      </c>
      <c r="AX172" s="238" t="s">
        <v>75</v>
      </c>
      <c r="AY172" s="249" t="s">
        <v>140</v>
      </c>
    </row>
    <row r="173" s="250" customFormat="true" ht="11.25" hidden="false" customHeight="false" outlineLevel="0" collapsed="false">
      <c r="B173" s="251"/>
      <c r="C173" s="252"/>
      <c r="D173" s="225" t="s">
        <v>190</v>
      </c>
      <c r="E173" s="253"/>
      <c r="F173" s="254" t="s">
        <v>194</v>
      </c>
      <c r="G173" s="252"/>
      <c r="H173" s="255" t="n">
        <v>3</v>
      </c>
      <c r="I173" s="256"/>
      <c r="J173" s="256"/>
      <c r="K173" s="252"/>
      <c r="L173" s="252"/>
      <c r="M173" s="257"/>
      <c r="N173" s="258"/>
      <c r="O173" s="259"/>
      <c r="P173" s="259"/>
      <c r="Q173" s="259"/>
      <c r="R173" s="259"/>
      <c r="S173" s="259"/>
      <c r="T173" s="259"/>
      <c r="U173" s="259"/>
      <c r="V173" s="259"/>
      <c r="W173" s="259"/>
      <c r="X173" s="260"/>
      <c r="AT173" s="261" t="s">
        <v>190</v>
      </c>
      <c r="AU173" s="261" t="s">
        <v>149</v>
      </c>
      <c r="AV173" s="250" t="s">
        <v>184</v>
      </c>
      <c r="AW173" s="250" t="s">
        <v>5</v>
      </c>
      <c r="AX173" s="250" t="s">
        <v>83</v>
      </c>
      <c r="AY173" s="261" t="s">
        <v>140</v>
      </c>
    </row>
    <row r="174" s="31" customFormat="true" ht="24" hidden="false" customHeight="false" outlineLevel="0" collapsed="false">
      <c r="A174" s="24"/>
      <c r="B174" s="25"/>
      <c r="C174" s="200" t="s">
        <v>459</v>
      </c>
      <c r="D174" s="200" t="s">
        <v>143</v>
      </c>
      <c r="E174" s="201" t="s">
        <v>1048</v>
      </c>
      <c r="F174" s="202" t="s">
        <v>1049</v>
      </c>
      <c r="G174" s="203" t="s">
        <v>905</v>
      </c>
      <c r="H174" s="204" t="n">
        <v>3</v>
      </c>
      <c r="I174" s="205"/>
      <c r="J174" s="205"/>
      <c r="K174" s="206" t="n">
        <f aca="false">ROUND(P174*H174,2)</f>
        <v>0</v>
      </c>
      <c r="L174" s="202" t="s">
        <v>183</v>
      </c>
      <c r="M174" s="30"/>
      <c r="N174" s="207"/>
      <c r="O174" s="208" t="s">
        <v>45</v>
      </c>
      <c r="P174" s="209" t="n">
        <f aca="false">I174+J174</f>
        <v>0</v>
      </c>
      <c r="Q174" s="209" t="n">
        <f aca="false">ROUND(I174*H174,2)</f>
        <v>0</v>
      </c>
      <c r="R174" s="209" t="n">
        <f aca="false">ROUND(J174*H174,2)</f>
        <v>0</v>
      </c>
      <c r="S174" s="67"/>
      <c r="T174" s="210" t="n">
        <f aca="false">S174*H174</f>
        <v>0</v>
      </c>
      <c r="U174" s="210" t="n">
        <v>0</v>
      </c>
      <c r="V174" s="210" t="n">
        <f aca="false">U174*H174</f>
        <v>0</v>
      </c>
      <c r="W174" s="210" t="n">
        <v>0.01946</v>
      </c>
      <c r="X174" s="211" t="n">
        <f aca="false">W174*H174</f>
        <v>0.05838</v>
      </c>
      <c r="Y174" s="24"/>
      <c r="Z174" s="24"/>
      <c r="AA174" s="24"/>
      <c r="AB174" s="24"/>
      <c r="AC174" s="24"/>
      <c r="AD174" s="24"/>
      <c r="AE174" s="24"/>
      <c r="AR174" s="212" t="s">
        <v>370</v>
      </c>
      <c r="AT174" s="212" t="s">
        <v>143</v>
      </c>
      <c r="AU174" s="212" t="s">
        <v>149</v>
      </c>
      <c r="AY174" s="3" t="s">
        <v>140</v>
      </c>
      <c r="BE174" s="213" t="n">
        <f aca="false">IF(O174="základní",K174,0)</f>
        <v>0</v>
      </c>
      <c r="BF174" s="213" t="n">
        <f aca="false">IF(O174="snížená",K174,0)</f>
        <v>0</v>
      </c>
      <c r="BG174" s="213" t="n">
        <f aca="false">IF(O174="zákl. přenesená",K174,0)</f>
        <v>0</v>
      </c>
      <c r="BH174" s="213" t="n">
        <f aca="false">IF(O174="sníž. přenesená",K174,0)</f>
        <v>0</v>
      </c>
      <c r="BI174" s="213" t="n">
        <f aca="false">IF(O174="nulová",K174,0)</f>
        <v>0</v>
      </c>
      <c r="BJ174" s="3" t="s">
        <v>149</v>
      </c>
      <c r="BK174" s="213" t="n">
        <f aca="false">ROUND(P174*H174,2)</f>
        <v>0</v>
      </c>
      <c r="BL174" s="3" t="s">
        <v>370</v>
      </c>
      <c r="BM174" s="212" t="s">
        <v>1050</v>
      </c>
    </row>
    <row r="175" s="31" customFormat="true" ht="11.25" hidden="false" customHeight="false" outlineLevel="0" collapsed="false">
      <c r="A175" s="24"/>
      <c r="B175" s="25"/>
      <c r="C175" s="26"/>
      <c r="D175" s="220" t="s">
        <v>186</v>
      </c>
      <c r="E175" s="26"/>
      <c r="F175" s="221" t="s">
        <v>1051</v>
      </c>
      <c r="G175" s="26"/>
      <c r="H175" s="26"/>
      <c r="I175" s="222"/>
      <c r="J175" s="222"/>
      <c r="K175" s="26"/>
      <c r="L175" s="26"/>
      <c r="M175" s="30"/>
      <c r="N175" s="223"/>
      <c r="O175" s="224"/>
      <c r="P175" s="67"/>
      <c r="Q175" s="67"/>
      <c r="R175" s="67"/>
      <c r="S175" s="67"/>
      <c r="T175" s="67"/>
      <c r="U175" s="67"/>
      <c r="V175" s="67"/>
      <c r="W175" s="67"/>
      <c r="X175" s="68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149</v>
      </c>
    </row>
    <row r="176" s="227" customFormat="true" ht="11.25" hidden="false" customHeight="false" outlineLevel="0" collapsed="false">
      <c r="B176" s="228"/>
      <c r="C176" s="229"/>
      <c r="D176" s="225" t="s">
        <v>190</v>
      </c>
      <c r="E176" s="230"/>
      <c r="F176" s="231" t="s">
        <v>1052</v>
      </c>
      <c r="G176" s="229"/>
      <c r="H176" s="230"/>
      <c r="I176" s="232"/>
      <c r="J176" s="232"/>
      <c r="K176" s="229"/>
      <c r="L176" s="229"/>
      <c r="M176" s="233"/>
      <c r="N176" s="234"/>
      <c r="O176" s="235"/>
      <c r="P176" s="235"/>
      <c r="Q176" s="235"/>
      <c r="R176" s="235"/>
      <c r="S176" s="235"/>
      <c r="T176" s="235"/>
      <c r="U176" s="235"/>
      <c r="V176" s="235"/>
      <c r="W176" s="235"/>
      <c r="X176" s="236"/>
      <c r="AT176" s="237" t="s">
        <v>190</v>
      </c>
      <c r="AU176" s="237" t="s">
        <v>149</v>
      </c>
      <c r="AV176" s="227" t="s">
        <v>83</v>
      </c>
      <c r="AW176" s="227" t="s">
        <v>5</v>
      </c>
      <c r="AX176" s="227" t="s">
        <v>75</v>
      </c>
      <c r="AY176" s="237" t="s">
        <v>140</v>
      </c>
    </row>
    <row r="177" s="238" customFormat="true" ht="11.25" hidden="false" customHeight="false" outlineLevel="0" collapsed="false">
      <c r="B177" s="239"/>
      <c r="C177" s="240"/>
      <c r="D177" s="225" t="s">
        <v>190</v>
      </c>
      <c r="E177" s="241"/>
      <c r="F177" s="242" t="s">
        <v>1053</v>
      </c>
      <c r="G177" s="240"/>
      <c r="H177" s="243" t="n">
        <v>3</v>
      </c>
      <c r="I177" s="244"/>
      <c r="J177" s="244"/>
      <c r="K177" s="240"/>
      <c r="L177" s="240"/>
      <c r="M177" s="245"/>
      <c r="N177" s="246"/>
      <c r="O177" s="247"/>
      <c r="P177" s="247"/>
      <c r="Q177" s="247"/>
      <c r="R177" s="247"/>
      <c r="S177" s="247"/>
      <c r="T177" s="247"/>
      <c r="U177" s="247"/>
      <c r="V177" s="247"/>
      <c r="W177" s="247"/>
      <c r="X177" s="248"/>
      <c r="AT177" s="249" t="s">
        <v>190</v>
      </c>
      <c r="AU177" s="249" t="s">
        <v>149</v>
      </c>
      <c r="AV177" s="238" t="s">
        <v>149</v>
      </c>
      <c r="AW177" s="238" t="s">
        <v>5</v>
      </c>
      <c r="AX177" s="238" t="s">
        <v>75</v>
      </c>
      <c r="AY177" s="249" t="s">
        <v>140</v>
      </c>
    </row>
    <row r="178" s="250" customFormat="true" ht="11.25" hidden="false" customHeight="false" outlineLevel="0" collapsed="false">
      <c r="B178" s="251"/>
      <c r="C178" s="252"/>
      <c r="D178" s="225" t="s">
        <v>190</v>
      </c>
      <c r="E178" s="253"/>
      <c r="F178" s="254" t="s">
        <v>194</v>
      </c>
      <c r="G178" s="252"/>
      <c r="H178" s="255" t="n">
        <v>3</v>
      </c>
      <c r="I178" s="256"/>
      <c r="J178" s="256"/>
      <c r="K178" s="252"/>
      <c r="L178" s="252"/>
      <c r="M178" s="257"/>
      <c r="N178" s="258"/>
      <c r="O178" s="259"/>
      <c r="P178" s="259"/>
      <c r="Q178" s="259"/>
      <c r="R178" s="259"/>
      <c r="S178" s="259"/>
      <c r="T178" s="259"/>
      <c r="U178" s="259"/>
      <c r="V178" s="259"/>
      <c r="W178" s="259"/>
      <c r="X178" s="260"/>
      <c r="AT178" s="261" t="s">
        <v>190</v>
      </c>
      <c r="AU178" s="261" t="s">
        <v>149</v>
      </c>
      <c r="AV178" s="250" t="s">
        <v>184</v>
      </c>
      <c r="AW178" s="250" t="s">
        <v>5</v>
      </c>
      <c r="AX178" s="250" t="s">
        <v>83</v>
      </c>
      <c r="AY178" s="261" t="s">
        <v>140</v>
      </c>
    </row>
    <row r="179" s="31" customFormat="true" ht="24" hidden="false" customHeight="true" outlineLevel="0" collapsed="false">
      <c r="A179" s="24"/>
      <c r="B179" s="25"/>
      <c r="C179" s="200" t="s">
        <v>867</v>
      </c>
      <c r="D179" s="200" t="s">
        <v>143</v>
      </c>
      <c r="E179" s="201" t="s">
        <v>1054</v>
      </c>
      <c r="F179" s="202" t="s">
        <v>1055</v>
      </c>
      <c r="G179" s="203" t="s">
        <v>905</v>
      </c>
      <c r="H179" s="204" t="n">
        <v>1</v>
      </c>
      <c r="I179" s="205"/>
      <c r="J179" s="205"/>
      <c r="K179" s="206" t="n">
        <f aca="false">ROUND(P179*H179,2)</f>
        <v>0</v>
      </c>
      <c r="L179" s="202" t="s">
        <v>183</v>
      </c>
      <c r="M179" s="30"/>
      <c r="N179" s="207"/>
      <c r="O179" s="208" t="s">
        <v>45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.088</v>
      </c>
      <c r="X179" s="211" t="n">
        <f aca="false">W179*H179</f>
        <v>0.088</v>
      </c>
      <c r="Y179" s="24"/>
      <c r="Z179" s="24"/>
      <c r="AA179" s="24"/>
      <c r="AB179" s="24"/>
      <c r="AC179" s="24"/>
      <c r="AD179" s="24"/>
      <c r="AE179" s="24"/>
      <c r="AR179" s="212" t="s">
        <v>370</v>
      </c>
      <c r="AT179" s="212" t="s">
        <v>143</v>
      </c>
      <c r="AU179" s="212" t="s">
        <v>149</v>
      </c>
      <c r="AY179" s="3" t="s">
        <v>14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49</v>
      </c>
      <c r="BK179" s="213" t="n">
        <f aca="false">ROUND(P179*H179,2)</f>
        <v>0</v>
      </c>
      <c r="BL179" s="3" t="s">
        <v>370</v>
      </c>
      <c r="BM179" s="212" t="s">
        <v>1056</v>
      </c>
    </row>
    <row r="180" s="31" customFormat="true" ht="11.25" hidden="false" customHeight="false" outlineLevel="0" collapsed="false">
      <c r="A180" s="24"/>
      <c r="B180" s="25"/>
      <c r="C180" s="26"/>
      <c r="D180" s="220" t="s">
        <v>186</v>
      </c>
      <c r="E180" s="26"/>
      <c r="F180" s="221" t="s">
        <v>1057</v>
      </c>
      <c r="G180" s="26"/>
      <c r="H180" s="26"/>
      <c r="I180" s="222"/>
      <c r="J180" s="222"/>
      <c r="K180" s="26"/>
      <c r="L180" s="26"/>
      <c r="M180" s="30"/>
      <c r="N180" s="223"/>
      <c r="O180" s="224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149</v>
      </c>
    </row>
    <row r="181" s="227" customFormat="true" ht="11.25" hidden="false" customHeight="false" outlineLevel="0" collapsed="false">
      <c r="B181" s="228"/>
      <c r="C181" s="229"/>
      <c r="D181" s="225" t="s">
        <v>190</v>
      </c>
      <c r="E181" s="230"/>
      <c r="F181" s="231" t="s">
        <v>1058</v>
      </c>
      <c r="G181" s="229"/>
      <c r="H181" s="230"/>
      <c r="I181" s="232"/>
      <c r="J181" s="232"/>
      <c r="K181" s="229"/>
      <c r="L181" s="229"/>
      <c r="M181" s="233"/>
      <c r="N181" s="234"/>
      <c r="O181" s="235"/>
      <c r="P181" s="235"/>
      <c r="Q181" s="235"/>
      <c r="R181" s="235"/>
      <c r="S181" s="235"/>
      <c r="T181" s="235"/>
      <c r="U181" s="235"/>
      <c r="V181" s="235"/>
      <c r="W181" s="235"/>
      <c r="X181" s="236"/>
      <c r="AT181" s="237" t="s">
        <v>190</v>
      </c>
      <c r="AU181" s="237" t="s">
        <v>149</v>
      </c>
      <c r="AV181" s="227" t="s">
        <v>83</v>
      </c>
      <c r="AW181" s="227" t="s">
        <v>5</v>
      </c>
      <c r="AX181" s="227" t="s">
        <v>75</v>
      </c>
      <c r="AY181" s="237" t="s">
        <v>140</v>
      </c>
    </row>
    <row r="182" s="238" customFormat="true" ht="11.25" hidden="false" customHeight="false" outlineLevel="0" collapsed="false">
      <c r="B182" s="239"/>
      <c r="C182" s="240"/>
      <c r="D182" s="225" t="s">
        <v>190</v>
      </c>
      <c r="E182" s="241"/>
      <c r="F182" s="242" t="s">
        <v>83</v>
      </c>
      <c r="G182" s="240"/>
      <c r="H182" s="243" t="n">
        <v>1</v>
      </c>
      <c r="I182" s="244"/>
      <c r="J182" s="244"/>
      <c r="K182" s="240"/>
      <c r="L182" s="240"/>
      <c r="M182" s="245"/>
      <c r="N182" s="246"/>
      <c r="O182" s="247"/>
      <c r="P182" s="247"/>
      <c r="Q182" s="247"/>
      <c r="R182" s="247"/>
      <c r="S182" s="247"/>
      <c r="T182" s="247"/>
      <c r="U182" s="247"/>
      <c r="V182" s="247"/>
      <c r="W182" s="247"/>
      <c r="X182" s="248"/>
      <c r="AT182" s="249" t="s">
        <v>190</v>
      </c>
      <c r="AU182" s="249" t="s">
        <v>149</v>
      </c>
      <c r="AV182" s="238" t="s">
        <v>149</v>
      </c>
      <c r="AW182" s="238" t="s">
        <v>5</v>
      </c>
      <c r="AX182" s="238" t="s">
        <v>75</v>
      </c>
      <c r="AY182" s="249" t="s">
        <v>140</v>
      </c>
    </row>
    <row r="183" s="250" customFormat="true" ht="11.25" hidden="false" customHeight="false" outlineLevel="0" collapsed="false">
      <c r="B183" s="251"/>
      <c r="C183" s="252"/>
      <c r="D183" s="225" t="s">
        <v>190</v>
      </c>
      <c r="E183" s="253"/>
      <c r="F183" s="254" t="s">
        <v>194</v>
      </c>
      <c r="G183" s="252"/>
      <c r="H183" s="255" t="n">
        <v>1</v>
      </c>
      <c r="I183" s="256"/>
      <c r="J183" s="256"/>
      <c r="K183" s="252"/>
      <c r="L183" s="252"/>
      <c r="M183" s="257"/>
      <c r="N183" s="258"/>
      <c r="O183" s="259"/>
      <c r="P183" s="259"/>
      <c r="Q183" s="259"/>
      <c r="R183" s="259"/>
      <c r="S183" s="259"/>
      <c r="T183" s="259"/>
      <c r="U183" s="259"/>
      <c r="V183" s="259"/>
      <c r="W183" s="259"/>
      <c r="X183" s="260"/>
      <c r="AT183" s="261" t="s">
        <v>190</v>
      </c>
      <c r="AU183" s="261" t="s">
        <v>149</v>
      </c>
      <c r="AV183" s="250" t="s">
        <v>184</v>
      </c>
      <c r="AW183" s="250" t="s">
        <v>5</v>
      </c>
      <c r="AX183" s="250" t="s">
        <v>83</v>
      </c>
      <c r="AY183" s="261" t="s">
        <v>140</v>
      </c>
    </row>
    <row r="184" s="31" customFormat="true" ht="24" hidden="false" customHeight="true" outlineLevel="0" collapsed="false">
      <c r="A184" s="24"/>
      <c r="B184" s="25"/>
      <c r="C184" s="200" t="s">
        <v>537</v>
      </c>
      <c r="D184" s="200" t="s">
        <v>143</v>
      </c>
      <c r="E184" s="201" t="s">
        <v>1059</v>
      </c>
      <c r="F184" s="202" t="s">
        <v>1060</v>
      </c>
      <c r="G184" s="203" t="s">
        <v>154</v>
      </c>
      <c r="H184" s="204" t="n">
        <v>1</v>
      </c>
      <c r="I184" s="205"/>
      <c r="J184" s="205"/>
      <c r="K184" s="206" t="n">
        <f aca="false">ROUND(P184*H184,2)</f>
        <v>0</v>
      </c>
      <c r="L184" s="202" t="s">
        <v>183</v>
      </c>
      <c r="M184" s="30"/>
      <c r="N184" s="207"/>
      <c r="O184" s="208" t="s">
        <v>45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370</v>
      </c>
      <c r="AT184" s="212" t="s">
        <v>143</v>
      </c>
      <c r="AU184" s="212" t="s">
        <v>149</v>
      </c>
      <c r="AY184" s="3" t="s">
        <v>140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149</v>
      </c>
      <c r="BK184" s="213" t="n">
        <f aca="false">ROUND(P184*H184,2)</f>
        <v>0</v>
      </c>
      <c r="BL184" s="3" t="s">
        <v>370</v>
      </c>
      <c r="BM184" s="212" t="s">
        <v>1061</v>
      </c>
    </row>
    <row r="185" s="31" customFormat="true" ht="11.25" hidden="false" customHeight="false" outlineLevel="0" collapsed="false">
      <c r="A185" s="24"/>
      <c r="B185" s="25"/>
      <c r="C185" s="26"/>
      <c r="D185" s="220" t="s">
        <v>186</v>
      </c>
      <c r="E185" s="26"/>
      <c r="F185" s="221" t="s">
        <v>1062</v>
      </c>
      <c r="G185" s="26"/>
      <c r="H185" s="26"/>
      <c r="I185" s="222"/>
      <c r="J185" s="222"/>
      <c r="K185" s="26"/>
      <c r="L185" s="26"/>
      <c r="M185" s="30"/>
      <c r="N185" s="223"/>
      <c r="O185" s="224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149</v>
      </c>
    </row>
    <row r="186" s="238" customFormat="true" ht="11.25" hidden="false" customHeight="false" outlineLevel="0" collapsed="false">
      <c r="B186" s="239"/>
      <c r="C186" s="240"/>
      <c r="D186" s="225" t="s">
        <v>190</v>
      </c>
      <c r="E186" s="241"/>
      <c r="F186" s="242" t="s">
        <v>83</v>
      </c>
      <c r="G186" s="240"/>
      <c r="H186" s="243" t="n">
        <v>1</v>
      </c>
      <c r="I186" s="244"/>
      <c r="J186" s="244"/>
      <c r="K186" s="240"/>
      <c r="L186" s="240"/>
      <c r="M186" s="245"/>
      <c r="N186" s="246"/>
      <c r="O186" s="247"/>
      <c r="P186" s="247"/>
      <c r="Q186" s="247"/>
      <c r="R186" s="247"/>
      <c r="S186" s="247"/>
      <c r="T186" s="247"/>
      <c r="U186" s="247"/>
      <c r="V186" s="247"/>
      <c r="W186" s="247"/>
      <c r="X186" s="248"/>
      <c r="AT186" s="249" t="s">
        <v>190</v>
      </c>
      <c r="AU186" s="249" t="s">
        <v>149</v>
      </c>
      <c r="AV186" s="238" t="s">
        <v>149</v>
      </c>
      <c r="AW186" s="238" t="s">
        <v>5</v>
      </c>
      <c r="AX186" s="238" t="s">
        <v>75</v>
      </c>
      <c r="AY186" s="249" t="s">
        <v>140</v>
      </c>
    </row>
    <row r="187" s="250" customFormat="true" ht="11.25" hidden="false" customHeight="false" outlineLevel="0" collapsed="false">
      <c r="B187" s="251"/>
      <c r="C187" s="252"/>
      <c r="D187" s="225" t="s">
        <v>190</v>
      </c>
      <c r="E187" s="253"/>
      <c r="F187" s="254" t="s">
        <v>194</v>
      </c>
      <c r="G187" s="252"/>
      <c r="H187" s="255" t="n">
        <v>1</v>
      </c>
      <c r="I187" s="256"/>
      <c r="J187" s="256"/>
      <c r="K187" s="252"/>
      <c r="L187" s="252"/>
      <c r="M187" s="257"/>
      <c r="N187" s="258"/>
      <c r="O187" s="259"/>
      <c r="P187" s="259"/>
      <c r="Q187" s="259"/>
      <c r="R187" s="259"/>
      <c r="S187" s="259"/>
      <c r="T187" s="259"/>
      <c r="U187" s="259"/>
      <c r="V187" s="259"/>
      <c r="W187" s="259"/>
      <c r="X187" s="260"/>
      <c r="AT187" s="261" t="s">
        <v>190</v>
      </c>
      <c r="AU187" s="261" t="s">
        <v>149</v>
      </c>
      <c r="AV187" s="250" t="s">
        <v>184</v>
      </c>
      <c r="AW187" s="250" t="s">
        <v>5</v>
      </c>
      <c r="AX187" s="250" t="s">
        <v>83</v>
      </c>
      <c r="AY187" s="261" t="s">
        <v>140</v>
      </c>
    </row>
    <row r="188" s="31" customFormat="true" ht="24" hidden="false" customHeight="true" outlineLevel="0" collapsed="false">
      <c r="A188" s="24"/>
      <c r="B188" s="25"/>
      <c r="C188" s="274" t="s">
        <v>555</v>
      </c>
      <c r="D188" s="274" t="s">
        <v>304</v>
      </c>
      <c r="E188" s="275" t="s">
        <v>1063</v>
      </c>
      <c r="F188" s="276" t="s">
        <v>1064</v>
      </c>
      <c r="G188" s="277" t="s">
        <v>154</v>
      </c>
      <c r="H188" s="278" t="n">
        <v>1</v>
      </c>
      <c r="I188" s="279"/>
      <c r="J188" s="280"/>
      <c r="K188" s="281" t="n">
        <f aca="false">ROUND(P188*H188,2)</f>
        <v>0</v>
      </c>
      <c r="L188" s="276" t="s">
        <v>183</v>
      </c>
      <c r="M188" s="282"/>
      <c r="N188" s="283"/>
      <c r="O188" s="208" t="s">
        <v>45</v>
      </c>
      <c r="P188" s="209" t="n">
        <f aca="false">I188+J188</f>
        <v>0</v>
      </c>
      <c r="Q188" s="209" t="n">
        <f aca="false">ROUND(I188*H188,2)</f>
        <v>0</v>
      </c>
      <c r="R188" s="209" t="n">
        <f aca="false">ROUND(J188*H188,2)</f>
        <v>0</v>
      </c>
      <c r="S188" s="67"/>
      <c r="T188" s="210" t="n">
        <f aca="false">S188*H188</f>
        <v>0</v>
      </c>
      <c r="U188" s="210" t="n">
        <v>0.003</v>
      </c>
      <c r="V188" s="210" t="n">
        <f aca="false">U188*H188</f>
        <v>0.003</v>
      </c>
      <c r="W188" s="210" t="n">
        <v>0</v>
      </c>
      <c r="X188" s="211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12" t="s">
        <v>474</v>
      </c>
      <c r="AT188" s="212" t="s">
        <v>304</v>
      </c>
      <c r="AU188" s="212" t="s">
        <v>149</v>
      </c>
      <c r="AY188" s="3" t="s">
        <v>140</v>
      </c>
      <c r="BE188" s="213" t="n">
        <f aca="false">IF(O188="základní",K188,0)</f>
        <v>0</v>
      </c>
      <c r="BF188" s="213" t="n">
        <f aca="false">IF(O188="snížená",K188,0)</f>
        <v>0</v>
      </c>
      <c r="BG188" s="213" t="n">
        <f aca="false">IF(O188="zákl. přenesená",K188,0)</f>
        <v>0</v>
      </c>
      <c r="BH188" s="213" t="n">
        <f aca="false">IF(O188="sníž. přenesená",K188,0)</f>
        <v>0</v>
      </c>
      <c r="BI188" s="213" t="n">
        <f aca="false">IF(O188="nulová",K188,0)</f>
        <v>0</v>
      </c>
      <c r="BJ188" s="3" t="s">
        <v>149</v>
      </c>
      <c r="BK188" s="213" t="n">
        <f aca="false">ROUND(P188*H188,2)</f>
        <v>0</v>
      </c>
      <c r="BL188" s="3" t="s">
        <v>370</v>
      </c>
      <c r="BM188" s="212" t="s">
        <v>1065</v>
      </c>
    </row>
    <row r="189" s="238" customFormat="true" ht="11.25" hidden="false" customHeight="false" outlineLevel="0" collapsed="false">
      <c r="B189" s="239"/>
      <c r="C189" s="240"/>
      <c r="D189" s="225" t="s">
        <v>190</v>
      </c>
      <c r="E189" s="241"/>
      <c r="F189" s="242" t="s">
        <v>83</v>
      </c>
      <c r="G189" s="240"/>
      <c r="H189" s="243" t="n">
        <v>1</v>
      </c>
      <c r="I189" s="244"/>
      <c r="J189" s="244"/>
      <c r="K189" s="240"/>
      <c r="L189" s="240"/>
      <c r="M189" s="245"/>
      <c r="N189" s="246"/>
      <c r="O189" s="247"/>
      <c r="P189" s="247"/>
      <c r="Q189" s="247"/>
      <c r="R189" s="247"/>
      <c r="S189" s="247"/>
      <c r="T189" s="247"/>
      <c r="U189" s="247"/>
      <c r="V189" s="247"/>
      <c r="W189" s="247"/>
      <c r="X189" s="248"/>
      <c r="AT189" s="249" t="s">
        <v>190</v>
      </c>
      <c r="AU189" s="249" t="s">
        <v>149</v>
      </c>
      <c r="AV189" s="238" t="s">
        <v>149</v>
      </c>
      <c r="AW189" s="238" t="s">
        <v>5</v>
      </c>
      <c r="AX189" s="238" t="s">
        <v>75</v>
      </c>
      <c r="AY189" s="249" t="s">
        <v>140</v>
      </c>
    </row>
    <row r="190" s="250" customFormat="true" ht="11.25" hidden="false" customHeight="false" outlineLevel="0" collapsed="false">
      <c r="B190" s="251"/>
      <c r="C190" s="252"/>
      <c r="D190" s="225" t="s">
        <v>190</v>
      </c>
      <c r="E190" s="253"/>
      <c r="F190" s="254" t="s">
        <v>194</v>
      </c>
      <c r="G190" s="252"/>
      <c r="H190" s="255" t="n">
        <v>1</v>
      </c>
      <c r="I190" s="256"/>
      <c r="J190" s="256"/>
      <c r="K190" s="252"/>
      <c r="L190" s="252"/>
      <c r="M190" s="257"/>
      <c r="N190" s="258"/>
      <c r="O190" s="259"/>
      <c r="P190" s="259"/>
      <c r="Q190" s="259"/>
      <c r="R190" s="259"/>
      <c r="S190" s="259"/>
      <c r="T190" s="259"/>
      <c r="U190" s="259"/>
      <c r="V190" s="259"/>
      <c r="W190" s="259"/>
      <c r="X190" s="260"/>
      <c r="AT190" s="261" t="s">
        <v>190</v>
      </c>
      <c r="AU190" s="261" t="s">
        <v>149</v>
      </c>
      <c r="AV190" s="250" t="s">
        <v>184</v>
      </c>
      <c r="AW190" s="250" t="s">
        <v>5</v>
      </c>
      <c r="AX190" s="250" t="s">
        <v>83</v>
      </c>
      <c r="AY190" s="261" t="s">
        <v>140</v>
      </c>
    </row>
    <row r="191" s="31" customFormat="true" ht="24" hidden="false" customHeight="true" outlineLevel="0" collapsed="false">
      <c r="A191" s="24"/>
      <c r="B191" s="25"/>
      <c r="C191" s="200" t="s">
        <v>562</v>
      </c>
      <c r="D191" s="200" t="s">
        <v>143</v>
      </c>
      <c r="E191" s="201" t="s">
        <v>1066</v>
      </c>
      <c r="F191" s="202" t="s">
        <v>1067</v>
      </c>
      <c r="G191" s="203" t="s">
        <v>154</v>
      </c>
      <c r="H191" s="204" t="n">
        <v>5</v>
      </c>
      <c r="I191" s="205"/>
      <c r="J191" s="205"/>
      <c r="K191" s="206" t="n">
        <f aca="false">ROUND(P191*H191,2)</f>
        <v>0</v>
      </c>
      <c r="L191" s="202" t="s">
        <v>183</v>
      </c>
      <c r="M191" s="30"/>
      <c r="N191" s="207"/>
      <c r="O191" s="208" t="s">
        <v>45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</v>
      </c>
      <c r="X191" s="211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12" t="s">
        <v>370</v>
      </c>
      <c r="AT191" s="212" t="s">
        <v>143</v>
      </c>
      <c r="AU191" s="212" t="s">
        <v>149</v>
      </c>
      <c r="AY191" s="3" t="s">
        <v>14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149</v>
      </c>
      <c r="BK191" s="213" t="n">
        <f aca="false">ROUND(P191*H191,2)</f>
        <v>0</v>
      </c>
      <c r="BL191" s="3" t="s">
        <v>370</v>
      </c>
      <c r="BM191" s="212" t="s">
        <v>1068</v>
      </c>
    </row>
    <row r="192" s="31" customFormat="true" ht="11.25" hidden="false" customHeight="false" outlineLevel="0" collapsed="false">
      <c r="A192" s="24"/>
      <c r="B192" s="25"/>
      <c r="C192" s="26"/>
      <c r="D192" s="220" t="s">
        <v>186</v>
      </c>
      <c r="E192" s="26"/>
      <c r="F192" s="221" t="s">
        <v>1069</v>
      </c>
      <c r="G192" s="26"/>
      <c r="H192" s="26"/>
      <c r="I192" s="222"/>
      <c r="J192" s="222"/>
      <c r="K192" s="26"/>
      <c r="L192" s="26"/>
      <c r="M192" s="30"/>
      <c r="N192" s="223"/>
      <c r="O192" s="224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149</v>
      </c>
    </row>
    <row r="193" s="227" customFormat="true" ht="11.25" hidden="false" customHeight="false" outlineLevel="0" collapsed="false">
      <c r="B193" s="228"/>
      <c r="C193" s="229"/>
      <c r="D193" s="225" t="s">
        <v>190</v>
      </c>
      <c r="E193" s="230"/>
      <c r="F193" s="231" t="s">
        <v>1070</v>
      </c>
      <c r="G193" s="229"/>
      <c r="H193" s="230"/>
      <c r="I193" s="232"/>
      <c r="J193" s="232"/>
      <c r="K193" s="229"/>
      <c r="L193" s="229"/>
      <c r="M193" s="233"/>
      <c r="N193" s="234"/>
      <c r="O193" s="235"/>
      <c r="P193" s="235"/>
      <c r="Q193" s="235"/>
      <c r="R193" s="235"/>
      <c r="S193" s="235"/>
      <c r="T193" s="235"/>
      <c r="U193" s="235"/>
      <c r="V193" s="235"/>
      <c r="W193" s="235"/>
      <c r="X193" s="236"/>
      <c r="AT193" s="237" t="s">
        <v>190</v>
      </c>
      <c r="AU193" s="237" t="s">
        <v>149</v>
      </c>
      <c r="AV193" s="227" t="s">
        <v>83</v>
      </c>
      <c r="AW193" s="227" t="s">
        <v>5</v>
      </c>
      <c r="AX193" s="227" t="s">
        <v>75</v>
      </c>
      <c r="AY193" s="237" t="s">
        <v>140</v>
      </c>
    </row>
    <row r="194" s="238" customFormat="true" ht="11.25" hidden="false" customHeight="false" outlineLevel="0" collapsed="false">
      <c r="B194" s="239"/>
      <c r="C194" s="240"/>
      <c r="D194" s="225" t="s">
        <v>190</v>
      </c>
      <c r="E194" s="241"/>
      <c r="F194" s="242" t="s">
        <v>83</v>
      </c>
      <c r="G194" s="240"/>
      <c r="H194" s="243" t="n">
        <v>1</v>
      </c>
      <c r="I194" s="244"/>
      <c r="J194" s="244"/>
      <c r="K194" s="240"/>
      <c r="L194" s="240"/>
      <c r="M194" s="245"/>
      <c r="N194" s="246"/>
      <c r="O194" s="247"/>
      <c r="P194" s="247"/>
      <c r="Q194" s="247"/>
      <c r="R194" s="247"/>
      <c r="S194" s="247"/>
      <c r="T194" s="247"/>
      <c r="U194" s="247"/>
      <c r="V194" s="247"/>
      <c r="W194" s="247"/>
      <c r="X194" s="248"/>
      <c r="AT194" s="249" t="s">
        <v>190</v>
      </c>
      <c r="AU194" s="249" t="s">
        <v>149</v>
      </c>
      <c r="AV194" s="238" t="s">
        <v>149</v>
      </c>
      <c r="AW194" s="238" t="s">
        <v>5</v>
      </c>
      <c r="AX194" s="238" t="s">
        <v>75</v>
      </c>
      <c r="AY194" s="249" t="s">
        <v>140</v>
      </c>
    </row>
    <row r="195" s="227" customFormat="true" ht="11.25" hidden="false" customHeight="false" outlineLevel="0" collapsed="false">
      <c r="B195" s="228"/>
      <c r="C195" s="229"/>
      <c r="D195" s="225" t="s">
        <v>190</v>
      </c>
      <c r="E195" s="230"/>
      <c r="F195" s="231" t="s">
        <v>1071</v>
      </c>
      <c r="G195" s="229"/>
      <c r="H195" s="230"/>
      <c r="I195" s="232"/>
      <c r="J195" s="232"/>
      <c r="K195" s="229"/>
      <c r="L195" s="229"/>
      <c r="M195" s="233"/>
      <c r="N195" s="234"/>
      <c r="O195" s="235"/>
      <c r="P195" s="235"/>
      <c r="Q195" s="235"/>
      <c r="R195" s="235"/>
      <c r="S195" s="235"/>
      <c r="T195" s="235"/>
      <c r="U195" s="235"/>
      <c r="V195" s="235"/>
      <c r="W195" s="235"/>
      <c r="X195" s="236"/>
      <c r="AT195" s="237" t="s">
        <v>190</v>
      </c>
      <c r="AU195" s="237" t="s">
        <v>149</v>
      </c>
      <c r="AV195" s="227" t="s">
        <v>83</v>
      </c>
      <c r="AW195" s="227" t="s">
        <v>5</v>
      </c>
      <c r="AX195" s="227" t="s">
        <v>75</v>
      </c>
      <c r="AY195" s="237" t="s">
        <v>140</v>
      </c>
    </row>
    <row r="196" s="238" customFormat="true" ht="11.25" hidden="false" customHeight="false" outlineLevel="0" collapsed="false">
      <c r="B196" s="239"/>
      <c r="C196" s="240"/>
      <c r="D196" s="225" t="s">
        <v>190</v>
      </c>
      <c r="E196" s="241"/>
      <c r="F196" s="242" t="s">
        <v>149</v>
      </c>
      <c r="G196" s="240"/>
      <c r="H196" s="243" t="n">
        <v>2</v>
      </c>
      <c r="I196" s="244"/>
      <c r="J196" s="244"/>
      <c r="K196" s="240"/>
      <c r="L196" s="240"/>
      <c r="M196" s="245"/>
      <c r="N196" s="246"/>
      <c r="O196" s="247"/>
      <c r="P196" s="247"/>
      <c r="Q196" s="247"/>
      <c r="R196" s="247"/>
      <c r="S196" s="247"/>
      <c r="T196" s="247"/>
      <c r="U196" s="247"/>
      <c r="V196" s="247"/>
      <c r="W196" s="247"/>
      <c r="X196" s="248"/>
      <c r="AT196" s="249" t="s">
        <v>190</v>
      </c>
      <c r="AU196" s="249" t="s">
        <v>149</v>
      </c>
      <c r="AV196" s="238" t="s">
        <v>149</v>
      </c>
      <c r="AW196" s="238" t="s">
        <v>5</v>
      </c>
      <c r="AX196" s="238" t="s">
        <v>75</v>
      </c>
      <c r="AY196" s="249" t="s">
        <v>140</v>
      </c>
    </row>
    <row r="197" s="227" customFormat="true" ht="11.25" hidden="false" customHeight="false" outlineLevel="0" collapsed="false">
      <c r="B197" s="228"/>
      <c r="C197" s="229"/>
      <c r="D197" s="225" t="s">
        <v>190</v>
      </c>
      <c r="E197" s="230"/>
      <c r="F197" s="231" t="s">
        <v>1072</v>
      </c>
      <c r="G197" s="229"/>
      <c r="H197" s="230"/>
      <c r="I197" s="232"/>
      <c r="J197" s="232"/>
      <c r="K197" s="229"/>
      <c r="L197" s="229"/>
      <c r="M197" s="233"/>
      <c r="N197" s="234"/>
      <c r="O197" s="235"/>
      <c r="P197" s="235"/>
      <c r="Q197" s="235"/>
      <c r="R197" s="235"/>
      <c r="S197" s="235"/>
      <c r="T197" s="235"/>
      <c r="U197" s="235"/>
      <c r="V197" s="235"/>
      <c r="W197" s="235"/>
      <c r="X197" s="236"/>
      <c r="AT197" s="237" t="s">
        <v>190</v>
      </c>
      <c r="AU197" s="237" t="s">
        <v>149</v>
      </c>
      <c r="AV197" s="227" t="s">
        <v>83</v>
      </c>
      <c r="AW197" s="227" t="s">
        <v>5</v>
      </c>
      <c r="AX197" s="227" t="s">
        <v>75</v>
      </c>
      <c r="AY197" s="237" t="s">
        <v>140</v>
      </c>
    </row>
    <row r="198" s="238" customFormat="true" ht="11.25" hidden="false" customHeight="false" outlineLevel="0" collapsed="false">
      <c r="B198" s="239"/>
      <c r="C198" s="240"/>
      <c r="D198" s="225" t="s">
        <v>190</v>
      </c>
      <c r="E198" s="241"/>
      <c r="F198" s="242" t="s">
        <v>149</v>
      </c>
      <c r="G198" s="240"/>
      <c r="H198" s="243" t="n">
        <v>2</v>
      </c>
      <c r="I198" s="244"/>
      <c r="J198" s="244"/>
      <c r="K198" s="240"/>
      <c r="L198" s="240"/>
      <c r="M198" s="245"/>
      <c r="N198" s="246"/>
      <c r="O198" s="247"/>
      <c r="P198" s="247"/>
      <c r="Q198" s="247"/>
      <c r="R198" s="247"/>
      <c r="S198" s="247"/>
      <c r="T198" s="247"/>
      <c r="U198" s="247"/>
      <c r="V198" s="247"/>
      <c r="W198" s="247"/>
      <c r="X198" s="248"/>
      <c r="AT198" s="249" t="s">
        <v>190</v>
      </c>
      <c r="AU198" s="249" t="s">
        <v>149</v>
      </c>
      <c r="AV198" s="238" t="s">
        <v>149</v>
      </c>
      <c r="AW198" s="238" t="s">
        <v>5</v>
      </c>
      <c r="AX198" s="238" t="s">
        <v>75</v>
      </c>
      <c r="AY198" s="249" t="s">
        <v>140</v>
      </c>
    </row>
    <row r="199" s="250" customFormat="true" ht="11.25" hidden="false" customHeight="false" outlineLevel="0" collapsed="false">
      <c r="B199" s="251"/>
      <c r="C199" s="252"/>
      <c r="D199" s="225" t="s">
        <v>190</v>
      </c>
      <c r="E199" s="253"/>
      <c r="F199" s="254" t="s">
        <v>194</v>
      </c>
      <c r="G199" s="252"/>
      <c r="H199" s="255" t="n">
        <v>5</v>
      </c>
      <c r="I199" s="256"/>
      <c r="J199" s="256"/>
      <c r="K199" s="252"/>
      <c r="L199" s="252"/>
      <c r="M199" s="257"/>
      <c r="N199" s="258"/>
      <c r="O199" s="259"/>
      <c r="P199" s="259"/>
      <c r="Q199" s="259"/>
      <c r="R199" s="259"/>
      <c r="S199" s="259"/>
      <c r="T199" s="259"/>
      <c r="U199" s="259"/>
      <c r="V199" s="259"/>
      <c r="W199" s="259"/>
      <c r="X199" s="260"/>
      <c r="AT199" s="261" t="s">
        <v>190</v>
      </c>
      <c r="AU199" s="261" t="s">
        <v>149</v>
      </c>
      <c r="AV199" s="250" t="s">
        <v>184</v>
      </c>
      <c r="AW199" s="250" t="s">
        <v>5</v>
      </c>
      <c r="AX199" s="250" t="s">
        <v>83</v>
      </c>
      <c r="AY199" s="261" t="s">
        <v>140</v>
      </c>
    </row>
    <row r="200" s="31" customFormat="true" ht="24" hidden="false" customHeight="true" outlineLevel="0" collapsed="false">
      <c r="A200" s="24"/>
      <c r="B200" s="25"/>
      <c r="C200" s="274" t="s">
        <v>1073</v>
      </c>
      <c r="D200" s="274" t="s">
        <v>304</v>
      </c>
      <c r="E200" s="275" t="s">
        <v>1074</v>
      </c>
      <c r="F200" s="276" t="s">
        <v>1075</v>
      </c>
      <c r="G200" s="277" t="s">
        <v>154</v>
      </c>
      <c r="H200" s="278" t="n">
        <v>1</v>
      </c>
      <c r="I200" s="279"/>
      <c r="J200" s="280"/>
      <c r="K200" s="281" t="n">
        <f aca="false">ROUND(P200*H200,2)</f>
        <v>0</v>
      </c>
      <c r="L200" s="276" t="s">
        <v>183</v>
      </c>
      <c r="M200" s="282"/>
      <c r="N200" s="283"/>
      <c r="O200" s="208" t="s">
        <v>45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.0015</v>
      </c>
      <c r="V200" s="210" t="n">
        <f aca="false">U200*H200</f>
        <v>0.0015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474</v>
      </c>
      <c r="AT200" s="212" t="s">
        <v>304</v>
      </c>
      <c r="AU200" s="212" t="s">
        <v>149</v>
      </c>
      <c r="AY200" s="3" t="s">
        <v>140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49</v>
      </c>
      <c r="BK200" s="213" t="n">
        <f aca="false">ROUND(P200*H200,2)</f>
        <v>0</v>
      </c>
      <c r="BL200" s="3" t="s">
        <v>370</v>
      </c>
      <c r="BM200" s="212" t="s">
        <v>1076</v>
      </c>
    </row>
    <row r="201" s="227" customFormat="true" ht="11.25" hidden="false" customHeight="false" outlineLevel="0" collapsed="false">
      <c r="B201" s="228"/>
      <c r="C201" s="229"/>
      <c r="D201" s="225" t="s">
        <v>190</v>
      </c>
      <c r="E201" s="230"/>
      <c r="F201" s="231" t="s">
        <v>225</v>
      </c>
      <c r="G201" s="229"/>
      <c r="H201" s="230"/>
      <c r="I201" s="232"/>
      <c r="J201" s="232"/>
      <c r="K201" s="229"/>
      <c r="L201" s="229"/>
      <c r="M201" s="233"/>
      <c r="N201" s="234"/>
      <c r="O201" s="235"/>
      <c r="P201" s="235"/>
      <c r="Q201" s="235"/>
      <c r="R201" s="235"/>
      <c r="S201" s="235"/>
      <c r="T201" s="235"/>
      <c r="U201" s="235"/>
      <c r="V201" s="235"/>
      <c r="W201" s="235"/>
      <c r="X201" s="236"/>
      <c r="AT201" s="237" t="s">
        <v>190</v>
      </c>
      <c r="AU201" s="237" t="s">
        <v>149</v>
      </c>
      <c r="AV201" s="227" t="s">
        <v>83</v>
      </c>
      <c r="AW201" s="227" t="s">
        <v>5</v>
      </c>
      <c r="AX201" s="227" t="s">
        <v>75</v>
      </c>
      <c r="AY201" s="237" t="s">
        <v>140</v>
      </c>
    </row>
    <row r="202" s="238" customFormat="true" ht="11.25" hidden="false" customHeight="false" outlineLevel="0" collapsed="false">
      <c r="B202" s="239"/>
      <c r="C202" s="240"/>
      <c r="D202" s="225" t="s">
        <v>190</v>
      </c>
      <c r="E202" s="241"/>
      <c r="F202" s="242" t="s">
        <v>83</v>
      </c>
      <c r="G202" s="240"/>
      <c r="H202" s="243" t="n">
        <v>1</v>
      </c>
      <c r="I202" s="244"/>
      <c r="J202" s="244"/>
      <c r="K202" s="240"/>
      <c r="L202" s="240"/>
      <c r="M202" s="245"/>
      <c r="N202" s="246"/>
      <c r="O202" s="247"/>
      <c r="P202" s="247"/>
      <c r="Q202" s="247"/>
      <c r="R202" s="247"/>
      <c r="S202" s="247"/>
      <c r="T202" s="247"/>
      <c r="U202" s="247"/>
      <c r="V202" s="247"/>
      <c r="W202" s="247"/>
      <c r="X202" s="248"/>
      <c r="AT202" s="249" t="s">
        <v>190</v>
      </c>
      <c r="AU202" s="249" t="s">
        <v>149</v>
      </c>
      <c r="AV202" s="238" t="s">
        <v>149</v>
      </c>
      <c r="AW202" s="238" t="s">
        <v>5</v>
      </c>
      <c r="AX202" s="238" t="s">
        <v>83</v>
      </c>
      <c r="AY202" s="249" t="s">
        <v>140</v>
      </c>
    </row>
    <row r="203" s="31" customFormat="true" ht="24" hidden="false" customHeight="true" outlineLevel="0" collapsed="false">
      <c r="A203" s="24"/>
      <c r="B203" s="25"/>
      <c r="C203" s="274" t="s">
        <v>932</v>
      </c>
      <c r="D203" s="274" t="s">
        <v>304</v>
      </c>
      <c r="E203" s="275" t="s">
        <v>1077</v>
      </c>
      <c r="F203" s="276" t="s">
        <v>1078</v>
      </c>
      <c r="G203" s="277" t="s">
        <v>154</v>
      </c>
      <c r="H203" s="278" t="n">
        <v>1</v>
      </c>
      <c r="I203" s="279"/>
      <c r="J203" s="280"/>
      <c r="K203" s="281" t="n">
        <f aca="false">ROUND(P203*H203,2)</f>
        <v>0</v>
      </c>
      <c r="L203" s="276" t="s">
        <v>183</v>
      </c>
      <c r="M203" s="282"/>
      <c r="N203" s="283"/>
      <c r="O203" s="208" t="s">
        <v>45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.0008</v>
      </c>
      <c r="V203" s="210" t="n">
        <f aca="false">U203*H203</f>
        <v>0.0008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474</v>
      </c>
      <c r="AT203" s="212" t="s">
        <v>304</v>
      </c>
      <c r="AU203" s="212" t="s">
        <v>149</v>
      </c>
      <c r="AY203" s="3" t="s">
        <v>14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149</v>
      </c>
      <c r="BK203" s="213" t="n">
        <f aca="false">ROUND(P203*H203,2)</f>
        <v>0</v>
      </c>
      <c r="BL203" s="3" t="s">
        <v>370</v>
      </c>
      <c r="BM203" s="212" t="s">
        <v>1079</v>
      </c>
    </row>
    <row r="204" s="227" customFormat="true" ht="11.25" hidden="false" customHeight="false" outlineLevel="0" collapsed="false">
      <c r="B204" s="228"/>
      <c r="C204" s="229"/>
      <c r="D204" s="225" t="s">
        <v>190</v>
      </c>
      <c r="E204" s="230"/>
      <c r="F204" s="231" t="s">
        <v>1080</v>
      </c>
      <c r="G204" s="229"/>
      <c r="H204" s="230"/>
      <c r="I204" s="232"/>
      <c r="J204" s="232"/>
      <c r="K204" s="229"/>
      <c r="L204" s="229"/>
      <c r="M204" s="233"/>
      <c r="N204" s="234"/>
      <c r="O204" s="235"/>
      <c r="P204" s="235"/>
      <c r="Q204" s="235"/>
      <c r="R204" s="235"/>
      <c r="S204" s="235"/>
      <c r="T204" s="235"/>
      <c r="U204" s="235"/>
      <c r="V204" s="235"/>
      <c r="W204" s="235"/>
      <c r="X204" s="236"/>
      <c r="AT204" s="237" t="s">
        <v>190</v>
      </c>
      <c r="AU204" s="237" t="s">
        <v>149</v>
      </c>
      <c r="AV204" s="227" t="s">
        <v>83</v>
      </c>
      <c r="AW204" s="227" t="s">
        <v>5</v>
      </c>
      <c r="AX204" s="227" t="s">
        <v>75</v>
      </c>
      <c r="AY204" s="237" t="s">
        <v>140</v>
      </c>
    </row>
    <row r="205" s="238" customFormat="true" ht="11.25" hidden="false" customHeight="false" outlineLevel="0" collapsed="false">
      <c r="B205" s="239"/>
      <c r="C205" s="240"/>
      <c r="D205" s="225" t="s">
        <v>190</v>
      </c>
      <c r="E205" s="241"/>
      <c r="F205" s="242" t="s">
        <v>83</v>
      </c>
      <c r="G205" s="240"/>
      <c r="H205" s="243" t="n">
        <v>1</v>
      </c>
      <c r="I205" s="244"/>
      <c r="J205" s="244"/>
      <c r="K205" s="240"/>
      <c r="L205" s="240"/>
      <c r="M205" s="245"/>
      <c r="N205" s="246"/>
      <c r="O205" s="247"/>
      <c r="P205" s="247"/>
      <c r="Q205" s="247"/>
      <c r="R205" s="247"/>
      <c r="S205" s="247"/>
      <c r="T205" s="247"/>
      <c r="U205" s="247"/>
      <c r="V205" s="247"/>
      <c r="W205" s="247"/>
      <c r="X205" s="248"/>
      <c r="AT205" s="249" t="s">
        <v>190</v>
      </c>
      <c r="AU205" s="249" t="s">
        <v>149</v>
      </c>
      <c r="AV205" s="238" t="s">
        <v>149</v>
      </c>
      <c r="AW205" s="238" t="s">
        <v>5</v>
      </c>
      <c r="AX205" s="238" t="s">
        <v>83</v>
      </c>
      <c r="AY205" s="249" t="s">
        <v>140</v>
      </c>
    </row>
    <row r="206" s="31" customFormat="true" ht="24" hidden="false" customHeight="true" outlineLevel="0" collapsed="false">
      <c r="A206" s="24"/>
      <c r="B206" s="25"/>
      <c r="C206" s="274" t="s">
        <v>1081</v>
      </c>
      <c r="D206" s="274" t="s">
        <v>304</v>
      </c>
      <c r="E206" s="275" t="s">
        <v>1082</v>
      </c>
      <c r="F206" s="276" t="s">
        <v>1083</v>
      </c>
      <c r="G206" s="277" t="s">
        <v>154</v>
      </c>
      <c r="H206" s="278" t="n">
        <v>3</v>
      </c>
      <c r="I206" s="279"/>
      <c r="J206" s="280"/>
      <c r="K206" s="281" t="n">
        <f aca="false">ROUND(P206*H206,2)</f>
        <v>0</v>
      </c>
      <c r="L206" s="276" t="s">
        <v>183</v>
      </c>
      <c r="M206" s="282"/>
      <c r="N206" s="283"/>
      <c r="O206" s="208" t="s">
        <v>45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.0013</v>
      </c>
      <c r="V206" s="210" t="n">
        <f aca="false">U206*H206</f>
        <v>0.0039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474</v>
      </c>
      <c r="AT206" s="212" t="s">
        <v>304</v>
      </c>
      <c r="AU206" s="212" t="s">
        <v>149</v>
      </c>
      <c r="AY206" s="3" t="s">
        <v>140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49</v>
      </c>
      <c r="BK206" s="213" t="n">
        <f aca="false">ROUND(P206*H206,2)</f>
        <v>0</v>
      </c>
      <c r="BL206" s="3" t="s">
        <v>370</v>
      </c>
      <c r="BM206" s="212" t="s">
        <v>1084</v>
      </c>
    </row>
    <row r="207" s="227" customFormat="true" ht="11.25" hidden="false" customHeight="false" outlineLevel="0" collapsed="false">
      <c r="B207" s="228"/>
      <c r="C207" s="229"/>
      <c r="D207" s="225" t="s">
        <v>190</v>
      </c>
      <c r="E207" s="230"/>
      <c r="F207" s="231" t="s">
        <v>1085</v>
      </c>
      <c r="G207" s="229"/>
      <c r="H207" s="230"/>
      <c r="I207" s="232"/>
      <c r="J207" s="232"/>
      <c r="K207" s="229"/>
      <c r="L207" s="229"/>
      <c r="M207" s="233"/>
      <c r="N207" s="234"/>
      <c r="O207" s="235"/>
      <c r="P207" s="235"/>
      <c r="Q207" s="235"/>
      <c r="R207" s="235"/>
      <c r="S207" s="235"/>
      <c r="T207" s="235"/>
      <c r="U207" s="235"/>
      <c r="V207" s="235"/>
      <c r="W207" s="235"/>
      <c r="X207" s="236"/>
      <c r="AT207" s="237" t="s">
        <v>190</v>
      </c>
      <c r="AU207" s="237" t="s">
        <v>149</v>
      </c>
      <c r="AV207" s="227" t="s">
        <v>83</v>
      </c>
      <c r="AW207" s="227" t="s">
        <v>5</v>
      </c>
      <c r="AX207" s="227" t="s">
        <v>75</v>
      </c>
      <c r="AY207" s="237" t="s">
        <v>140</v>
      </c>
    </row>
    <row r="208" s="238" customFormat="true" ht="11.25" hidden="false" customHeight="false" outlineLevel="0" collapsed="false">
      <c r="B208" s="239"/>
      <c r="C208" s="240"/>
      <c r="D208" s="225" t="s">
        <v>190</v>
      </c>
      <c r="E208" s="241"/>
      <c r="F208" s="242" t="s">
        <v>158</v>
      </c>
      <c r="G208" s="240"/>
      <c r="H208" s="243" t="n">
        <v>3</v>
      </c>
      <c r="I208" s="244"/>
      <c r="J208" s="244"/>
      <c r="K208" s="240"/>
      <c r="L208" s="240"/>
      <c r="M208" s="245"/>
      <c r="N208" s="246"/>
      <c r="O208" s="247"/>
      <c r="P208" s="247"/>
      <c r="Q208" s="247"/>
      <c r="R208" s="247"/>
      <c r="S208" s="247"/>
      <c r="T208" s="247"/>
      <c r="U208" s="247"/>
      <c r="V208" s="247"/>
      <c r="W208" s="247"/>
      <c r="X208" s="248"/>
      <c r="AT208" s="249" t="s">
        <v>190</v>
      </c>
      <c r="AU208" s="249" t="s">
        <v>149</v>
      </c>
      <c r="AV208" s="238" t="s">
        <v>149</v>
      </c>
      <c r="AW208" s="238" t="s">
        <v>5</v>
      </c>
      <c r="AX208" s="238" t="s">
        <v>75</v>
      </c>
      <c r="AY208" s="249" t="s">
        <v>140</v>
      </c>
    </row>
    <row r="209" s="250" customFormat="true" ht="11.25" hidden="false" customHeight="false" outlineLevel="0" collapsed="false">
      <c r="B209" s="251"/>
      <c r="C209" s="252"/>
      <c r="D209" s="225" t="s">
        <v>190</v>
      </c>
      <c r="E209" s="253"/>
      <c r="F209" s="254" t="s">
        <v>194</v>
      </c>
      <c r="G209" s="252"/>
      <c r="H209" s="255" t="n">
        <v>3</v>
      </c>
      <c r="I209" s="256"/>
      <c r="J209" s="256"/>
      <c r="K209" s="252"/>
      <c r="L209" s="252"/>
      <c r="M209" s="257"/>
      <c r="N209" s="258"/>
      <c r="O209" s="259"/>
      <c r="P209" s="259"/>
      <c r="Q209" s="259"/>
      <c r="R209" s="259"/>
      <c r="S209" s="259"/>
      <c r="T209" s="259"/>
      <c r="U209" s="259"/>
      <c r="V209" s="259"/>
      <c r="W209" s="259"/>
      <c r="X209" s="260"/>
      <c r="AT209" s="261" t="s">
        <v>190</v>
      </c>
      <c r="AU209" s="261" t="s">
        <v>149</v>
      </c>
      <c r="AV209" s="250" t="s">
        <v>184</v>
      </c>
      <c r="AW209" s="250" t="s">
        <v>5</v>
      </c>
      <c r="AX209" s="250" t="s">
        <v>83</v>
      </c>
      <c r="AY209" s="261" t="s">
        <v>140</v>
      </c>
    </row>
    <row r="210" s="31" customFormat="true" ht="24" hidden="false" customHeight="true" outlineLevel="0" collapsed="false">
      <c r="A210" s="24"/>
      <c r="B210" s="25"/>
      <c r="C210" s="200" t="s">
        <v>637</v>
      </c>
      <c r="D210" s="200" t="s">
        <v>143</v>
      </c>
      <c r="E210" s="201" t="s">
        <v>1086</v>
      </c>
      <c r="F210" s="202" t="s">
        <v>1087</v>
      </c>
      <c r="G210" s="203" t="s">
        <v>154</v>
      </c>
      <c r="H210" s="204" t="n">
        <v>1</v>
      </c>
      <c r="I210" s="205"/>
      <c r="J210" s="205"/>
      <c r="K210" s="206" t="n">
        <f aca="false">ROUND(P210*H210,2)</f>
        <v>0</v>
      </c>
      <c r="L210" s="202" t="s">
        <v>183</v>
      </c>
      <c r="M210" s="30"/>
      <c r="N210" s="207"/>
      <c r="O210" s="208" t="s">
        <v>45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370</v>
      </c>
      <c r="AT210" s="212" t="s">
        <v>143</v>
      </c>
      <c r="AU210" s="212" t="s">
        <v>149</v>
      </c>
      <c r="AY210" s="3" t="s">
        <v>140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149</v>
      </c>
      <c r="BK210" s="213" t="n">
        <f aca="false">ROUND(P210*H210,2)</f>
        <v>0</v>
      </c>
      <c r="BL210" s="3" t="s">
        <v>370</v>
      </c>
      <c r="BM210" s="212" t="s">
        <v>1088</v>
      </c>
    </row>
    <row r="211" s="31" customFormat="true" ht="11.25" hidden="false" customHeight="false" outlineLevel="0" collapsed="false">
      <c r="A211" s="24"/>
      <c r="B211" s="25"/>
      <c r="C211" s="26"/>
      <c r="D211" s="220" t="s">
        <v>186</v>
      </c>
      <c r="E211" s="26"/>
      <c r="F211" s="221" t="s">
        <v>1089</v>
      </c>
      <c r="G211" s="26"/>
      <c r="H211" s="26"/>
      <c r="I211" s="222"/>
      <c r="J211" s="222"/>
      <c r="K211" s="26"/>
      <c r="L211" s="26"/>
      <c r="M211" s="30"/>
      <c r="N211" s="223"/>
      <c r="O211" s="224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149</v>
      </c>
    </row>
    <row r="212" s="238" customFormat="true" ht="11.25" hidden="false" customHeight="false" outlineLevel="0" collapsed="false">
      <c r="B212" s="239"/>
      <c r="C212" s="240"/>
      <c r="D212" s="225" t="s">
        <v>190</v>
      </c>
      <c r="E212" s="241"/>
      <c r="F212" s="242" t="s">
        <v>83</v>
      </c>
      <c r="G212" s="240"/>
      <c r="H212" s="243" t="n">
        <v>1</v>
      </c>
      <c r="I212" s="244"/>
      <c r="J212" s="244"/>
      <c r="K212" s="240"/>
      <c r="L212" s="240"/>
      <c r="M212" s="245"/>
      <c r="N212" s="246"/>
      <c r="O212" s="247"/>
      <c r="P212" s="247"/>
      <c r="Q212" s="247"/>
      <c r="R212" s="247"/>
      <c r="S212" s="247"/>
      <c r="T212" s="247"/>
      <c r="U212" s="247"/>
      <c r="V212" s="247"/>
      <c r="W212" s="247"/>
      <c r="X212" s="248"/>
      <c r="AT212" s="249" t="s">
        <v>190</v>
      </c>
      <c r="AU212" s="249" t="s">
        <v>149</v>
      </c>
      <c r="AV212" s="238" t="s">
        <v>149</v>
      </c>
      <c r="AW212" s="238" t="s">
        <v>5</v>
      </c>
      <c r="AX212" s="238" t="s">
        <v>75</v>
      </c>
      <c r="AY212" s="249" t="s">
        <v>140</v>
      </c>
    </row>
    <row r="213" s="250" customFormat="true" ht="11.25" hidden="false" customHeight="false" outlineLevel="0" collapsed="false">
      <c r="B213" s="251"/>
      <c r="C213" s="252"/>
      <c r="D213" s="225" t="s">
        <v>190</v>
      </c>
      <c r="E213" s="253"/>
      <c r="F213" s="254" t="s">
        <v>194</v>
      </c>
      <c r="G213" s="252"/>
      <c r="H213" s="255" t="n">
        <v>1</v>
      </c>
      <c r="I213" s="256"/>
      <c r="J213" s="256"/>
      <c r="K213" s="252"/>
      <c r="L213" s="252"/>
      <c r="M213" s="257"/>
      <c r="N213" s="258"/>
      <c r="O213" s="259"/>
      <c r="P213" s="259"/>
      <c r="Q213" s="259"/>
      <c r="R213" s="259"/>
      <c r="S213" s="259"/>
      <c r="T213" s="259"/>
      <c r="U213" s="259"/>
      <c r="V213" s="259"/>
      <c r="W213" s="259"/>
      <c r="X213" s="260"/>
      <c r="AT213" s="261" t="s">
        <v>190</v>
      </c>
      <c r="AU213" s="261" t="s">
        <v>149</v>
      </c>
      <c r="AV213" s="250" t="s">
        <v>184</v>
      </c>
      <c r="AW213" s="250" t="s">
        <v>5</v>
      </c>
      <c r="AX213" s="250" t="s">
        <v>83</v>
      </c>
      <c r="AY213" s="261" t="s">
        <v>140</v>
      </c>
    </row>
    <row r="214" s="31" customFormat="true" ht="24" hidden="false" customHeight="false" outlineLevel="0" collapsed="false">
      <c r="A214" s="24"/>
      <c r="B214" s="25"/>
      <c r="C214" s="274" t="s">
        <v>1090</v>
      </c>
      <c r="D214" s="274" t="s">
        <v>304</v>
      </c>
      <c r="E214" s="275" t="s">
        <v>1091</v>
      </c>
      <c r="F214" s="276" t="s">
        <v>1092</v>
      </c>
      <c r="G214" s="277" t="s">
        <v>154</v>
      </c>
      <c r="H214" s="278" t="n">
        <v>1</v>
      </c>
      <c r="I214" s="279"/>
      <c r="J214" s="280"/>
      <c r="K214" s="281" t="n">
        <f aca="false">ROUND(P214*H214,2)</f>
        <v>0</v>
      </c>
      <c r="L214" s="276" t="s">
        <v>183</v>
      </c>
      <c r="M214" s="282"/>
      <c r="N214" s="283"/>
      <c r="O214" s="208" t="s">
        <v>45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67"/>
      <c r="T214" s="210" t="n">
        <f aca="false">S214*H214</f>
        <v>0</v>
      </c>
      <c r="U214" s="210" t="n">
        <v>0.00085</v>
      </c>
      <c r="V214" s="210" t="n">
        <f aca="false">U214*H214</f>
        <v>0.00085</v>
      </c>
      <c r="W214" s="210" t="n">
        <v>0</v>
      </c>
      <c r="X214" s="211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12" t="s">
        <v>474</v>
      </c>
      <c r="AT214" s="212" t="s">
        <v>304</v>
      </c>
      <c r="AU214" s="212" t="s">
        <v>149</v>
      </c>
      <c r="AY214" s="3" t="s">
        <v>140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149</v>
      </c>
      <c r="BK214" s="213" t="n">
        <f aca="false">ROUND(P214*H214,2)</f>
        <v>0</v>
      </c>
      <c r="BL214" s="3" t="s">
        <v>370</v>
      </c>
      <c r="BM214" s="212" t="s">
        <v>1093</v>
      </c>
    </row>
    <row r="215" s="238" customFormat="true" ht="11.25" hidden="false" customHeight="false" outlineLevel="0" collapsed="false">
      <c r="B215" s="239"/>
      <c r="C215" s="240"/>
      <c r="D215" s="225" t="s">
        <v>190</v>
      </c>
      <c r="E215" s="241"/>
      <c r="F215" s="242" t="s">
        <v>83</v>
      </c>
      <c r="G215" s="240"/>
      <c r="H215" s="243" t="n">
        <v>1</v>
      </c>
      <c r="I215" s="244"/>
      <c r="J215" s="244"/>
      <c r="K215" s="240"/>
      <c r="L215" s="240"/>
      <c r="M215" s="245"/>
      <c r="N215" s="246"/>
      <c r="O215" s="247"/>
      <c r="P215" s="247"/>
      <c r="Q215" s="247"/>
      <c r="R215" s="247"/>
      <c r="S215" s="247"/>
      <c r="T215" s="247"/>
      <c r="U215" s="247"/>
      <c r="V215" s="247"/>
      <c r="W215" s="247"/>
      <c r="X215" s="248"/>
      <c r="AT215" s="249" t="s">
        <v>190</v>
      </c>
      <c r="AU215" s="249" t="s">
        <v>149</v>
      </c>
      <c r="AV215" s="238" t="s">
        <v>149</v>
      </c>
      <c r="AW215" s="238" t="s">
        <v>5</v>
      </c>
      <c r="AX215" s="238" t="s">
        <v>75</v>
      </c>
      <c r="AY215" s="249" t="s">
        <v>140</v>
      </c>
    </row>
    <row r="216" s="250" customFormat="true" ht="11.25" hidden="false" customHeight="false" outlineLevel="0" collapsed="false">
      <c r="B216" s="251"/>
      <c r="C216" s="252"/>
      <c r="D216" s="225" t="s">
        <v>190</v>
      </c>
      <c r="E216" s="253"/>
      <c r="F216" s="254" t="s">
        <v>194</v>
      </c>
      <c r="G216" s="252"/>
      <c r="H216" s="255" t="n">
        <v>1</v>
      </c>
      <c r="I216" s="256"/>
      <c r="J216" s="256"/>
      <c r="K216" s="252"/>
      <c r="L216" s="252"/>
      <c r="M216" s="257"/>
      <c r="N216" s="258"/>
      <c r="O216" s="259"/>
      <c r="P216" s="259"/>
      <c r="Q216" s="259"/>
      <c r="R216" s="259"/>
      <c r="S216" s="259"/>
      <c r="T216" s="259"/>
      <c r="U216" s="259"/>
      <c r="V216" s="259"/>
      <c r="W216" s="259"/>
      <c r="X216" s="260"/>
      <c r="AT216" s="261" t="s">
        <v>190</v>
      </c>
      <c r="AU216" s="261" t="s">
        <v>149</v>
      </c>
      <c r="AV216" s="250" t="s">
        <v>184</v>
      </c>
      <c r="AW216" s="250" t="s">
        <v>5</v>
      </c>
      <c r="AX216" s="250" t="s">
        <v>83</v>
      </c>
      <c r="AY216" s="261" t="s">
        <v>140</v>
      </c>
    </row>
    <row r="217" s="31" customFormat="true" ht="48.75" hidden="false" customHeight="true" outlineLevel="0" collapsed="false">
      <c r="A217" s="24"/>
      <c r="B217" s="25"/>
      <c r="C217" s="200" t="s">
        <v>179</v>
      </c>
      <c r="D217" s="200" t="s">
        <v>143</v>
      </c>
      <c r="E217" s="201" t="s">
        <v>1094</v>
      </c>
      <c r="F217" s="202" t="s">
        <v>1095</v>
      </c>
      <c r="G217" s="203" t="s">
        <v>550</v>
      </c>
      <c r="H217" s="284"/>
      <c r="I217" s="205"/>
      <c r="J217" s="205"/>
      <c r="K217" s="206" t="n">
        <f aca="false">ROUND(P217*H217,2)</f>
        <v>0</v>
      </c>
      <c r="L217" s="202" t="s">
        <v>183</v>
      </c>
      <c r="M217" s="30"/>
      <c r="N217" s="207"/>
      <c r="O217" s="208" t="s">
        <v>45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370</v>
      </c>
      <c r="AT217" s="212" t="s">
        <v>143</v>
      </c>
      <c r="AU217" s="212" t="s">
        <v>149</v>
      </c>
      <c r="AY217" s="3" t="s">
        <v>140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149</v>
      </c>
      <c r="BK217" s="213" t="n">
        <f aca="false">ROUND(P217*H217,2)</f>
        <v>0</v>
      </c>
      <c r="BL217" s="3" t="s">
        <v>370</v>
      </c>
      <c r="BM217" s="212" t="s">
        <v>1096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86</v>
      </c>
      <c r="E218" s="26"/>
      <c r="F218" s="221" t="s">
        <v>1097</v>
      </c>
      <c r="G218" s="26"/>
      <c r="H218" s="26"/>
      <c r="I218" s="222"/>
      <c r="J218" s="222"/>
      <c r="K218" s="26"/>
      <c r="L218" s="26"/>
      <c r="M218" s="30"/>
      <c r="N218" s="223"/>
      <c r="O218" s="224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149</v>
      </c>
    </row>
    <row r="219" s="31" customFormat="true" ht="16.5" hidden="false" customHeight="true" outlineLevel="0" collapsed="false">
      <c r="A219" s="24"/>
      <c r="B219" s="25"/>
      <c r="C219" s="200" t="s">
        <v>474</v>
      </c>
      <c r="D219" s="200" t="s">
        <v>143</v>
      </c>
      <c r="E219" s="201" t="s">
        <v>1098</v>
      </c>
      <c r="F219" s="202" t="s">
        <v>1099</v>
      </c>
      <c r="G219" s="203" t="s">
        <v>154</v>
      </c>
      <c r="H219" s="204" t="n">
        <v>7</v>
      </c>
      <c r="I219" s="205"/>
      <c r="J219" s="205"/>
      <c r="K219" s="206" t="n">
        <f aca="false">ROUND(P219*H219,2)</f>
        <v>0</v>
      </c>
      <c r="L219" s="202" t="s">
        <v>147</v>
      </c>
      <c r="M219" s="30"/>
      <c r="N219" s="207"/>
      <c r="O219" s="208" t="s">
        <v>45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</v>
      </c>
      <c r="V219" s="210" t="n">
        <f aca="false">U219*H219</f>
        <v>0</v>
      </c>
      <c r="W219" s="210" t="n">
        <v>0.00124</v>
      </c>
      <c r="X219" s="211" t="n">
        <f aca="false">W219*H219</f>
        <v>0.00868</v>
      </c>
      <c r="Y219" s="24"/>
      <c r="Z219" s="24"/>
      <c r="AA219" s="24"/>
      <c r="AB219" s="24"/>
      <c r="AC219" s="24"/>
      <c r="AD219" s="24"/>
      <c r="AE219" s="24"/>
      <c r="AR219" s="212" t="s">
        <v>370</v>
      </c>
      <c r="AT219" s="212" t="s">
        <v>143</v>
      </c>
      <c r="AU219" s="212" t="s">
        <v>149</v>
      </c>
      <c r="AY219" s="3" t="s">
        <v>140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149</v>
      </c>
      <c r="BK219" s="213" t="n">
        <f aca="false">ROUND(P219*H219,2)</f>
        <v>0</v>
      </c>
      <c r="BL219" s="3" t="s">
        <v>370</v>
      </c>
      <c r="BM219" s="212" t="s">
        <v>1100</v>
      </c>
    </row>
    <row r="220" s="238" customFormat="true" ht="11.25" hidden="false" customHeight="false" outlineLevel="0" collapsed="false">
      <c r="B220" s="239"/>
      <c r="C220" s="240"/>
      <c r="D220" s="225" t="s">
        <v>190</v>
      </c>
      <c r="E220" s="241"/>
      <c r="F220" s="242" t="s">
        <v>1101</v>
      </c>
      <c r="G220" s="240"/>
      <c r="H220" s="243" t="n">
        <v>7</v>
      </c>
      <c r="I220" s="244"/>
      <c r="J220" s="244"/>
      <c r="K220" s="240"/>
      <c r="L220" s="240"/>
      <c r="M220" s="245"/>
      <c r="N220" s="246"/>
      <c r="O220" s="247"/>
      <c r="P220" s="247"/>
      <c r="Q220" s="247"/>
      <c r="R220" s="247"/>
      <c r="S220" s="247"/>
      <c r="T220" s="247"/>
      <c r="U220" s="247"/>
      <c r="V220" s="247"/>
      <c r="W220" s="247"/>
      <c r="X220" s="248"/>
      <c r="AT220" s="249" t="s">
        <v>190</v>
      </c>
      <c r="AU220" s="249" t="s">
        <v>149</v>
      </c>
      <c r="AV220" s="238" t="s">
        <v>149</v>
      </c>
      <c r="AW220" s="238" t="s">
        <v>5</v>
      </c>
      <c r="AX220" s="238" t="s">
        <v>75</v>
      </c>
      <c r="AY220" s="249" t="s">
        <v>140</v>
      </c>
    </row>
    <row r="221" s="250" customFormat="true" ht="11.25" hidden="false" customHeight="false" outlineLevel="0" collapsed="false">
      <c r="B221" s="251"/>
      <c r="C221" s="252"/>
      <c r="D221" s="225" t="s">
        <v>190</v>
      </c>
      <c r="E221" s="253"/>
      <c r="F221" s="254" t="s">
        <v>194</v>
      </c>
      <c r="G221" s="252"/>
      <c r="H221" s="255" t="n">
        <v>7</v>
      </c>
      <c r="I221" s="256"/>
      <c r="J221" s="256"/>
      <c r="K221" s="252"/>
      <c r="L221" s="252"/>
      <c r="M221" s="257"/>
      <c r="N221" s="258"/>
      <c r="O221" s="259"/>
      <c r="P221" s="259"/>
      <c r="Q221" s="259"/>
      <c r="R221" s="259"/>
      <c r="S221" s="259"/>
      <c r="T221" s="259"/>
      <c r="U221" s="259"/>
      <c r="V221" s="259"/>
      <c r="W221" s="259"/>
      <c r="X221" s="260"/>
      <c r="AT221" s="261" t="s">
        <v>190</v>
      </c>
      <c r="AU221" s="261" t="s">
        <v>149</v>
      </c>
      <c r="AV221" s="250" t="s">
        <v>184</v>
      </c>
      <c r="AW221" s="250" t="s">
        <v>5</v>
      </c>
      <c r="AX221" s="250" t="s">
        <v>83</v>
      </c>
      <c r="AY221" s="261" t="s">
        <v>140</v>
      </c>
    </row>
    <row r="222" s="31" customFormat="true" ht="16.5" hidden="false" customHeight="true" outlineLevel="0" collapsed="false">
      <c r="A222" s="24"/>
      <c r="B222" s="25"/>
      <c r="C222" s="200" t="s">
        <v>731</v>
      </c>
      <c r="D222" s="200" t="s">
        <v>143</v>
      </c>
      <c r="E222" s="201" t="s">
        <v>1102</v>
      </c>
      <c r="F222" s="202" t="s">
        <v>1103</v>
      </c>
      <c r="G222" s="203" t="s">
        <v>154</v>
      </c>
      <c r="H222" s="204" t="n">
        <v>1</v>
      </c>
      <c r="I222" s="205"/>
      <c r="J222" s="205"/>
      <c r="K222" s="206" t="n">
        <f aca="false">ROUND(P222*H222,2)</f>
        <v>0</v>
      </c>
      <c r="L222" s="202" t="s">
        <v>147</v>
      </c>
      <c r="M222" s="30"/>
      <c r="N222" s="207"/>
      <c r="O222" s="208" t="s">
        <v>45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.00085</v>
      </c>
      <c r="V222" s="210" t="n">
        <f aca="false">U222*H222</f>
        <v>0.00085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370</v>
      </c>
      <c r="AT222" s="212" t="s">
        <v>143</v>
      </c>
      <c r="AU222" s="212" t="s">
        <v>149</v>
      </c>
      <c r="AY222" s="3" t="s">
        <v>140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149</v>
      </c>
      <c r="BK222" s="213" t="n">
        <f aca="false">ROUND(P222*H222,2)</f>
        <v>0</v>
      </c>
      <c r="BL222" s="3" t="s">
        <v>370</v>
      </c>
      <c r="BM222" s="212" t="s">
        <v>1104</v>
      </c>
    </row>
    <row r="223" s="227" customFormat="true" ht="11.25" hidden="false" customHeight="false" outlineLevel="0" collapsed="false">
      <c r="B223" s="228"/>
      <c r="C223" s="229"/>
      <c r="D223" s="225" t="s">
        <v>190</v>
      </c>
      <c r="E223" s="230"/>
      <c r="F223" s="231" t="s">
        <v>502</v>
      </c>
      <c r="G223" s="229"/>
      <c r="H223" s="230"/>
      <c r="I223" s="232"/>
      <c r="J223" s="232"/>
      <c r="K223" s="229"/>
      <c r="L223" s="229"/>
      <c r="M223" s="233"/>
      <c r="N223" s="234"/>
      <c r="O223" s="235"/>
      <c r="P223" s="235"/>
      <c r="Q223" s="235"/>
      <c r="R223" s="235"/>
      <c r="S223" s="235"/>
      <c r="T223" s="235"/>
      <c r="U223" s="235"/>
      <c r="V223" s="235"/>
      <c r="W223" s="235"/>
      <c r="X223" s="236"/>
      <c r="AT223" s="237" t="s">
        <v>190</v>
      </c>
      <c r="AU223" s="237" t="s">
        <v>149</v>
      </c>
      <c r="AV223" s="227" t="s">
        <v>83</v>
      </c>
      <c r="AW223" s="227" t="s">
        <v>5</v>
      </c>
      <c r="AX223" s="227" t="s">
        <v>75</v>
      </c>
      <c r="AY223" s="237" t="s">
        <v>140</v>
      </c>
    </row>
    <row r="224" s="238" customFormat="true" ht="11.25" hidden="false" customHeight="false" outlineLevel="0" collapsed="false">
      <c r="B224" s="239"/>
      <c r="C224" s="240"/>
      <c r="D224" s="225" t="s">
        <v>190</v>
      </c>
      <c r="E224" s="241"/>
      <c r="F224" s="242" t="s">
        <v>83</v>
      </c>
      <c r="G224" s="240"/>
      <c r="H224" s="243" t="n">
        <v>1</v>
      </c>
      <c r="I224" s="244"/>
      <c r="J224" s="244"/>
      <c r="K224" s="240"/>
      <c r="L224" s="240"/>
      <c r="M224" s="245"/>
      <c r="N224" s="246"/>
      <c r="O224" s="247"/>
      <c r="P224" s="247"/>
      <c r="Q224" s="247"/>
      <c r="R224" s="247"/>
      <c r="S224" s="247"/>
      <c r="T224" s="247"/>
      <c r="U224" s="247"/>
      <c r="V224" s="247"/>
      <c r="W224" s="247"/>
      <c r="X224" s="248"/>
      <c r="AT224" s="249" t="s">
        <v>190</v>
      </c>
      <c r="AU224" s="249" t="s">
        <v>149</v>
      </c>
      <c r="AV224" s="238" t="s">
        <v>149</v>
      </c>
      <c r="AW224" s="238" t="s">
        <v>5</v>
      </c>
      <c r="AX224" s="238" t="s">
        <v>75</v>
      </c>
      <c r="AY224" s="249" t="s">
        <v>140</v>
      </c>
    </row>
    <row r="225" s="250" customFormat="true" ht="11.25" hidden="false" customHeight="false" outlineLevel="0" collapsed="false">
      <c r="B225" s="251"/>
      <c r="C225" s="252"/>
      <c r="D225" s="225" t="s">
        <v>190</v>
      </c>
      <c r="E225" s="253"/>
      <c r="F225" s="254" t="s">
        <v>194</v>
      </c>
      <c r="G225" s="252"/>
      <c r="H225" s="255" t="n">
        <v>1</v>
      </c>
      <c r="I225" s="256"/>
      <c r="J225" s="256"/>
      <c r="K225" s="252"/>
      <c r="L225" s="252"/>
      <c r="M225" s="257"/>
      <c r="N225" s="285"/>
      <c r="O225" s="286"/>
      <c r="P225" s="286"/>
      <c r="Q225" s="286"/>
      <c r="R225" s="286"/>
      <c r="S225" s="286"/>
      <c r="T225" s="286"/>
      <c r="U225" s="286"/>
      <c r="V225" s="286"/>
      <c r="W225" s="286"/>
      <c r="X225" s="287"/>
      <c r="AT225" s="261" t="s">
        <v>190</v>
      </c>
      <c r="AU225" s="261" t="s">
        <v>149</v>
      </c>
      <c r="AV225" s="250" t="s">
        <v>184</v>
      </c>
      <c r="AW225" s="250" t="s">
        <v>5</v>
      </c>
      <c r="AX225" s="250" t="s">
        <v>83</v>
      </c>
      <c r="AY225" s="261" t="s">
        <v>140</v>
      </c>
    </row>
    <row r="226" s="31" customFormat="true" ht="6.7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30"/>
      <c r="N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WaaIEQ6cvNLQlJFeQHt96hrCWVOKV0kQtpvQqulZWqhQ9gALpubwbqj05VMOd0chaEZRH4Soo05yAdvl+4/Qzw==" saltValue="4OX6uuJ5glI2hpghVSlwzrAIN1knJEKoT1EGqvD+8tAZTySjqVEtPhYyrzhvWqvoRo6AophjwNWIYL/UuS9V5A==" spinCount="100000" sheet="true" objects="true" scenarios="true" formatColumns="false" formatRows="false" autoFilter="false"/>
  <autoFilter ref="C95:L225"/>
  <mergeCells count="9">
    <mergeCell ref="M2:Z2"/>
    <mergeCell ref="E7:H7"/>
    <mergeCell ref="E9:H9"/>
    <mergeCell ref="E18:H18"/>
    <mergeCell ref="E27:H27"/>
    <mergeCell ref="E50:H50"/>
    <mergeCell ref="E52:H52"/>
    <mergeCell ref="E86:H86"/>
    <mergeCell ref="E88:H88"/>
  </mergeCells>
  <hyperlinks>
    <hyperlink ref="F170" r:id="rId1" display="https://podminky.urs.cz/item/CS_URS_2025_01/725110811"/>
    <hyperlink ref="F175" r:id="rId2" display="https://podminky.urs.cz/item/CS_URS_2025_01/725210821"/>
    <hyperlink ref="F180" r:id="rId3" display="https://podminky.urs.cz/item/CS_URS_2025_01/725240811"/>
    <hyperlink ref="F185" r:id="rId4" display="https://podminky.urs.cz/item/CS_URS_2025_01/725291662"/>
    <hyperlink ref="F192" r:id="rId5" display="https://podminky.urs.cz/item/CS_URS_2025_01/725291668"/>
    <hyperlink ref="F211" r:id="rId6" display="https://podminky.urs.cz/item/CS_URS_2025_01/725291670"/>
    <hyperlink ref="F218" r:id="rId7" display="https://podminky.urs.cz/item/CS_URS_2025_01/99872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0" t="s">
        <v>1105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 t="s">
        <v>34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5</v>
      </c>
      <c r="F24" s="24"/>
      <c r="G24" s="24"/>
      <c r="H24" s="24"/>
      <c r="I24" s="117" t="s">
        <v>29</v>
      </c>
      <c r="J24" s="121" t="s">
        <v>36</v>
      </c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93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93:BE586)),  2)</f>
        <v>0</v>
      </c>
      <c r="G35" s="24"/>
      <c r="H35" s="24"/>
      <c r="I35" s="135" t="n">
        <v>0.21</v>
      </c>
      <c r="J35" s="24"/>
      <c r="K35" s="130" t="n">
        <f aca="false">ROUND(((SUM(BE93:BE586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93:BF586)),  2)</f>
        <v>0</v>
      </c>
      <c r="G36" s="24"/>
      <c r="H36" s="24"/>
      <c r="I36" s="135" t="n">
        <v>0.12</v>
      </c>
      <c r="J36" s="24"/>
      <c r="K36" s="130" t="n">
        <f aca="false">ROUND(((SUM(BF93:BF586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93:BG586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93:BH586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93:BI586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45" hidden="false" customHeight="true" outlineLevel="0" collapsed="false">
      <c r="A52" s="24"/>
      <c r="B52" s="25"/>
      <c r="C52" s="26"/>
      <c r="D52" s="26"/>
      <c r="E52" s="57" t="str">
        <f aca="false">E9</f>
        <v>2025-2-8 - STAVEBNÍ OBJEKT SO.03 - STAVEBNÍ A BOURACE - POKOJE A SPOLEČ.PROSTOR ODLEHČOVACÍ SLUŽBA 1.PATRO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Petr Navrátil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93</f>
        <v>0</v>
      </c>
      <c r="J61" s="154" t="n">
        <f aca="false">R93</f>
        <v>0</v>
      </c>
      <c r="K61" s="154" t="n">
        <f aca="false">K93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163</v>
      </c>
      <c r="E62" s="159"/>
      <c r="F62" s="159"/>
      <c r="G62" s="159"/>
      <c r="H62" s="159"/>
      <c r="I62" s="160" t="n">
        <f aca="false">Q94</f>
        <v>0</v>
      </c>
      <c r="J62" s="160" t="n">
        <f aca="false">R94</f>
        <v>0</v>
      </c>
      <c r="K62" s="160" t="n">
        <f aca="false">K94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165</v>
      </c>
      <c r="E63" s="166"/>
      <c r="F63" s="166"/>
      <c r="G63" s="166"/>
      <c r="H63" s="166"/>
      <c r="I63" s="167" t="n">
        <f aca="false">Q95</f>
        <v>0</v>
      </c>
      <c r="J63" s="167" t="n">
        <f aca="false">R95</f>
        <v>0</v>
      </c>
      <c r="K63" s="167" t="n">
        <f aca="false">K95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66</v>
      </c>
      <c r="E64" s="166"/>
      <c r="F64" s="166"/>
      <c r="G64" s="166"/>
      <c r="H64" s="166"/>
      <c r="I64" s="167" t="n">
        <f aca="false">Q185</f>
        <v>0</v>
      </c>
      <c r="J64" s="167" t="n">
        <f aca="false">R185</f>
        <v>0</v>
      </c>
      <c r="K64" s="167" t="n">
        <f aca="false">K185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167</v>
      </c>
      <c r="E65" s="166"/>
      <c r="F65" s="166"/>
      <c r="G65" s="166"/>
      <c r="H65" s="166"/>
      <c r="I65" s="167" t="n">
        <f aca="false">Q259</f>
        <v>0</v>
      </c>
      <c r="J65" s="167" t="n">
        <f aca="false">R259</f>
        <v>0</v>
      </c>
      <c r="K65" s="167" t="n">
        <f aca="false">K259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168</v>
      </c>
      <c r="E66" s="166"/>
      <c r="F66" s="166"/>
      <c r="G66" s="166"/>
      <c r="H66" s="166"/>
      <c r="I66" s="167" t="n">
        <f aca="false">Q280</f>
        <v>0</v>
      </c>
      <c r="J66" s="167" t="n">
        <f aca="false">R280</f>
        <v>0</v>
      </c>
      <c r="K66" s="167" t="n">
        <f aca="false">K280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169</v>
      </c>
      <c r="E67" s="159"/>
      <c r="F67" s="159"/>
      <c r="G67" s="159"/>
      <c r="H67" s="159"/>
      <c r="I67" s="160" t="n">
        <f aca="false">Q283</f>
        <v>0</v>
      </c>
      <c r="J67" s="160" t="n">
        <f aca="false">R283</f>
        <v>0</v>
      </c>
      <c r="K67" s="160" t="n">
        <f aca="false">K283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170</v>
      </c>
      <c r="E68" s="166"/>
      <c r="F68" s="166"/>
      <c r="G68" s="166"/>
      <c r="H68" s="166"/>
      <c r="I68" s="167" t="n">
        <f aca="false">Q284</f>
        <v>0</v>
      </c>
      <c r="J68" s="167" t="n">
        <f aca="false">R284</f>
        <v>0</v>
      </c>
      <c r="K68" s="167" t="n">
        <f aca="false">K284</f>
        <v>0</v>
      </c>
      <c r="L68" s="164"/>
      <c r="M68" s="168"/>
    </row>
    <row r="69" s="162" customFormat="true" ht="14.25" hidden="false" customHeight="true" outlineLevel="0" collapsed="false">
      <c r="B69" s="163"/>
      <c r="C69" s="164"/>
      <c r="D69" s="165" t="s">
        <v>171</v>
      </c>
      <c r="E69" s="166"/>
      <c r="F69" s="166"/>
      <c r="G69" s="166"/>
      <c r="H69" s="166"/>
      <c r="I69" s="167" t="n">
        <f aca="false">Q325</f>
        <v>0</v>
      </c>
      <c r="J69" s="167" t="n">
        <f aca="false">R325</f>
        <v>0</v>
      </c>
      <c r="K69" s="167" t="n">
        <f aca="false">K325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1106</v>
      </c>
      <c r="E70" s="166"/>
      <c r="F70" s="166"/>
      <c r="G70" s="166"/>
      <c r="H70" s="166"/>
      <c r="I70" s="167" t="n">
        <f aca="false">Q353</f>
        <v>0</v>
      </c>
      <c r="J70" s="167" t="n">
        <f aca="false">R353</f>
        <v>0</v>
      </c>
      <c r="K70" s="167" t="n">
        <f aca="false">K353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173</v>
      </c>
      <c r="E71" s="166"/>
      <c r="F71" s="166"/>
      <c r="G71" s="166"/>
      <c r="H71" s="166"/>
      <c r="I71" s="167" t="n">
        <f aca="false">Q446</f>
        <v>0</v>
      </c>
      <c r="J71" s="167" t="n">
        <f aca="false">R446</f>
        <v>0</v>
      </c>
      <c r="K71" s="167" t="n">
        <f aca="false">K446</f>
        <v>0</v>
      </c>
      <c r="L71" s="164"/>
      <c r="M71" s="168"/>
    </row>
    <row r="72" s="162" customFormat="true" ht="19.5" hidden="false" customHeight="true" outlineLevel="0" collapsed="false">
      <c r="B72" s="163"/>
      <c r="C72" s="164"/>
      <c r="D72" s="165" t="s">
        <v>174</v>
      </c>
      <c r="E72" s="166"/>
      <c r="F72" s="166"/>
      <c r="G72" s="166"/>
      <c r="H72" s="166"/>
      <c r="I72" s="167" t="n">
        <f aca="false">Q492</f>
        <v>0</v>
      </c>
      <c r="J72" s="167" t="n">
        <f aca="false">R492</f>
        <v>0</v>
      </c>
      <c r="K72" s="167" t="n">
        <f aca="false">K492</f>
        <v>0</v>
      </c>
      <c r="L72" s="164"/>
      <c r="M72" s="168"/>
    </row>
    <row r="73" s="162" customFormat="true" ht="19.5" hidden="false" customHeight="true" outlineLevel="0" collapsed="false">
      <c r="B73" s="163"/>
      <c r="C73" s="164"/>
      <c r="D73" s="165" t="s">
        <v>175</v>
      </c>
      <c r="E73" s="166"/>
      <c r="F73" s="166"/>
      <c r="G73" s="166"/>
      <c r="H73" s="166"/>
      <c r="I73" s="167" t="n">
        <f aca="false">Q516</f>
        <v>0</v>
      </c>
      <c r="J73" s="167" t="n">
        <f aca="false">R516</f>
        <v>0</v>
      </c>
      <c r="K73" s="167" t="n">
        <f aca="false">K516</f>
        <v>0</v>
      </c>
      <c r="L73" s="164"/>
      <c r="M73" s="168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20</v>
      </c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7</v>
      </c>
      <c r="D82" s="26"/>
      <c r="E82" s="26"/>
      <c r="F82" s="26"/>
      <c r="G82" s="26"/>
      <c r="H82" s="26"/>
      <c r="I82" s="26"/>
      <c r="J82" s="26"/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6.25" hidden="false" customHeight="true" outlineLevel="0" collapsed="false">
      <c r="A83" s="24"/>
      <c r="B83" s="25"/>
      <c r="C83" s="26"/>
      <c r="D83" s="26"/>
      <c r="E83" s="147" t="str">
        <f aca="false">E7</f>
        <v>STAVEBNÍ ÚPRAVY OBJEKT HAVLÍČKOVA 447/13 MLADÁ BOLESLAV</v>
      </c>
      <c r="F83" s="147"/>
      <c r="G83" s="147"/>
      <c r="H83" s="147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4</v>
      </c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45" hidden="false" customHeight="true" outlineLevel="0" collapsed="false">
      <c r="A85" s="24"/>
      <c r="B85" s="25"/>
      <c r="C85" s="26"/>
      <c r="D85" s="26"/>
      <c r="E85" s="57" t="str">
        <f aca="false">E9</f>
        <v>2025-2-8 - STAVEBNÍ OBJEKT SO.03 - STAVEBNÍ A BOURACE - POKOJE A SPOLEČ.PROSTOR ODLEHČOVACÍ SLUŽBA 1.PATRO</v>
      </c>
      <c r="F85" s="57"/>
      <c r="G85" s="57"/>
      <c r="H85" s="57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2</v>
      </c>
      <c r="D87" s="26"/>
      <c r="E87" s="26"/>
      <c r="F87" s="18" t="str">
        <f aca="false">F12</f>
        <v>Mladá Boleslav</v>
      </c>
      <c r="G87" s="26"/>
      <c r="H87" s="26"/>
      <c r="I87" s="17" t="s">
        <v>24</v>
      </c>
      <c r="J87" s="148" t="str">
        <f aca="false">IF(J12="","",J12)</f>
        <v>30. 1. 2025</v>
      </c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6</v>
      </c>
      <c r="D89" s="26"/>
      <c r="E89" s="26"/>
      <c r="F89" s="18" t="str">
        <f aca="false">E15</f>
        <v>CENTRUM 83, poskytovatel sociálních služeb</v>
      </c>
      <c r="G89" s="26"/>
      <c r="H89" s="26"/>
      <c r="I89" s="17" t="s">
        <v>32</v>
      </c>
      <c r="J89" s="149" t="str">
        <f aca="false">E21</f>
        <v> </v>
      </c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9" t="str">
        <f aca="false">E24</f>
        <v>Petr Navrátil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5" customFormat="true" ht="29.25" hidden="false" customHeight="true" outlineLevel="0" collapsed="false">
      <c r="A92" s="169"/>
      <c r="B92" s="170"/>
      <c r="C92" s="171" t="s">
        <v>121</v>
      </c>
      <c r="D92" s="172" t="s">
        <v>58</v>
      </c>
      <c r="E92" s="172" t="s">
        <v>54</v>
      </c>
      <c r="F92" s="172" t="s">
        <v>55</v>
      </c>
      <c r="G92" s="172" t="s">
        <v>122</v>
      </c>
      <c r="H92" s="172" t="s">
        <v>123</v>
      </c>
      <c r="I92" s="172" t="s">
        <v>124</v>
      </c>
      <c r="J92" s="172" t="s">
        <v>125</v>
      </c>
      <c r="K92" s="172" t="s">
        <v>114</v>
      </c>
      <c r="L92" s="173" t="s">
        <v>126</v>
      </c>
      <c r="M92" s="174"/>
      <c r="N92" s="74"/>
      <c r="O92" s="75" t="s">
        <v>43</v>
      </c>
      <c r="P92" s="75" t="s">
        <v>127</v>
      </c>
      <c r="Q92" s="75" t="s">
        <v>128</v>
      </c>
      <c r="R92" s="75" t="s">
        <v>129</v>
      </c>
      <c r="S92" s="75" t="s">
        <v>130</v>
      </c>
      <c r="T92" s="75" t="s">
        <v>131</v>
      </c>
      <c r="U92" s="75" t="s">
        <v>132</v>
      </c>
      <c r="V92" s="75" t="s">
        <v>133</v>
      </c>
      <c r="W92" s="75" t="s">
        <v>134</v>
      </c>
      <c r="X92" s="76" t="s">
        <v>135</v>
      </c>
      <c r="Y92" s="169"/>
      <c r="Z92" s="169"/>
      <c r="AA92" s="169"/>
      <c r="AB92" s="169"/>
      <c r="AC92" s="169"/>
      <c r="AD92" s="169"/>
      <c r="AE92" s="169"/>
    </row>
    <row r="93" s="31" customFormat="true" ht="22.5" hidden="false" customHeight="true" outlineLevel="0" collapsed="false">
      <c r="A93" s="24"/>
      <c r="B93" s="25"/>
      <c r="C93" s="82" t="s">
        <v>136</v>
      </c>
      <c r="D93" s="26"/>
      <c r="E93" s="26"/>
      <c r="F93" s="26"/>
      <c r="G93" s="26"/>
      <c r="H93" s="26"/>
      <c r="I93" s="26"/>
      <c r="J93" s="26"/>
      <c r="K93" s="176" t="n">
        <f aca="false">BK93</f>
        <v>0</v>
      </c>
      <c r="L93" s="26"/>
      <c r="M93" s="30"/>
      <c r="N93" s="77"/>
      <c r="O93" s="177"/>
      <c r="P93" s="78"/>
      <c r="Q93" s="178" t="n">
        <f aca="false">Q94+Q283</f>
        <v>0</v>
      </c>
      <c r="R93" s="178" t="n">
        <f aca="false">R94+R283</f>
        <v>0</v>
      </c>
      <c r="S93" s="78"/>
      <c r="T93" s="179" t="n">
        <f aca="false">T94+T283</f>
        <v>0</v>
      </c>
      <c r="U93" s="78"/>
      <c r="V93" s="179" t="n">
        <f aca="false">V94+V283</f>
        <v>12.9727772954207</v>
      </c>
      <c r="W93" s="78"/>
      <c r="X93" s="180" t="n">
        <f aca="false">X94+X283</f>
        <v>5.04982954</v>
      </c>
      <c r="Y93" s="24"/>
      <c r="Z93" s="24"/>
      <c r="AA93" s="24"/>
      <c r="AB93" s="24"/>
      <c r="AC93" s="24"/>
      <c r="AD93" s="24"/>
      <c r="AE93" s="24"/>
      <c r="AT93" s="3" t="s">
        <v>74</v>
      </c>
      <c r="AU93" s="3" t="s">
        <v>115</v>
      </c>
      <c r="BK93" s="181" t="n">
        <f aca="false">BK94+BK283</f>
        <v>0</v>
      </c>
    </row>
    <row r="94" s="182" customFormat="true" ht="25.5" hidden="false" customHeight="true" outlineLevel="0" collapsed="false">
      <c r="B94" s="183"/>
      <c r="C94" s="184"/>
      <c r="D94" s="185" t="s">
        <v>74</v>
      </c>
      <c r="E94" s="186" t="s">
        <v>176</v>
      </c>
      <c r="F94" s="186" t="s">
        <v>177</v>
      </c>
      <c r="G94" s="184"/>
      <c r="H94" s="184"/>
      <c r="I94" s="187"/>
      <c r="J94" s="187"/>
      <c r="K94" s="188" t="n">
        <f aca="false">BK94</f>
        <v>0</v>
      </c>
      <c r="L94" s="184"/>
      <c r="M94" s="189"/>
      <c r="N94" s="190"/>
      <c r="O94" s="191"/>
      <c r="P94" s="191"/>
      <c r="Q94" s="192" t="n">
        <f aca="false">Q95+Q185+Q259+Q280</f>
        <v>0</v>
      </c>
      <c r="R94" s="192" t="n">
        <f aca="false">R95+R185+R259+R280</f>
        <v>0</v>
      </c>
      <c r="S94" s="191"/>
      <c r="T94" s="193" t="n">
        <f aca="false">T95+T185+T259+T280</f>
        <v>0</v>
      </c>
      <c r="U94" s="191"/>
      <c r="V94" s="193" t="n">
        <f aca="false">V95+V185+V259+V280</f>
        <v>8.522430001</v>
      </c>
      <c r="W94" s="191"/>
      <c r="X94" s="194" t="n">
        <f aca="false">X95+X185+X259+X280</f>
        <v>3.66352534</v>
      </c>
      <c r="AR94" s="195" t="s">
        <v>83</v>
      </c>
      <c r="AT94" s="196" t="s">
        <v>74</v>
      </c>
      <c r="AU94" s="196" t="s">
        <v>75</v>
      </c>
      <c r="AY94" s="195" t="s">
        <v>140</v>
      </c>
      <c r="BK94" s="197" t="n">
        <f aca="false">BK95+BK185+BK259+BK280</f>
        <v>0</v>
      </c>
    </row>
    <row r="95" s="182" customFormat="true" ht="22.5" hidden="false" customHeight="true" outlineLevel="0" collapsed="false">
      <c r="B95" s="183"/>
      <c r="C95" s="184"/>
      <c r="D95" s="185" t="s">
        <v>74</v>
      </c>
      <c r="E95" s="198" t="s">
        <v>210</v>
      </c>
      <c r="F95" s="198" t="s">
        <v>211</v>
      </c>
      <c r="G95" s="184"/>
      <c r="H95" s="184"/>
      <c r="I95" s="187"/>
      <c r="J95" s="187"/>
      <c r="K95" s="199" t="n">
        <f aca="false">BK95</f>
        <v>0</v>
      </c>
      <c r="L95" s="184"/>
      <c r="M95" s="189"/>
      <c r="N95" s="190"/>
      <c r="O95" s="191"/>
      <c r="P95" s="191"/>
      <c r="Q95" s="192" t="n">
        <f aca="false">SUM(Q96:Q184)</f>
        <v>0</v>
      </c>
      <c r="R95" s="192" t="n">
        <f aca="false">SUM(R96:R184)</f>
        <v>0</v>
      </c>
      <c r="S95" s="191"/>
      <c r="T95" s="193" t="n">
        <f aca="false">SUM(T96:T184)</f>
        <v>0</v>
      </c>
      <c r="U95" s="191"/>
      <c r="V95" s="193" t="n">
        <f aca="false">SUM(V96:V184)</f>
        <v>8.514656501</v>
      </c>
      <c r="W95" s="191"/>
      <c r="X95" s="194" t="n">
        <f aca="false">SUM(X96:X184)</f>
        <v>0.00457734</v>
      </c>
      <c r="AR95" s="195" t="s">
        <v>83</v>
      </c>
      <c r="AT95" s="196" t="s">
        <v>74</v>
      </c>
      <c r="AU95" s="196" t="s">
        <v>83</v>
      </c>
      <c r="AY95" s="195" t="s">
        <v>140</v>
      </c>
      <c r="BK95" s="197" t="n">
        <f aca="false">SUM(BK96:BK184)</f>
        <v>0</v>
      </c>
    </row>
    <row r="96" s="31" customFormat="true" ht="24" hidden="false" customHeight="true" outlineLevel="0" collapsed="false">
      <c r="A96" s="24"/>
      <c r="B96" s="25"/>
      <c r="C96" s="200" t="s">
        <v>212</v>
      </c>
      <c r="D96" s="200" t="s">
        <v>143</v>
      </c>
      <c r="E96" s="201" t="s">
        <v>213</v>
      </c>
      <c r="F96" s="202" t="s">
        <v>214</v>
      </c>
      <c r="G96" s="203" t="s">
        <v>198</v>
      </c>
      <c r="H96" s="204" t="n">
        <v>349.677</v>
      </c>
      <c r="I96" s="205"/>
      <c r="J96" s="205"/>
      <c r="K96" s="206" t="n">
        <f aca="false">ROUND(P96*H96,2)</f>
        <v>0</v>
      </c>
      <c r="L96" s="202" t="s">
        <v>183</v>
      </c>
      <c r="M96" s="30"/>
      <c r="N96" s="207"/>
      <c r="O96" s="208" t="s">
        <v>45</v>
      </c>
      <c r="P96" s="209" t="n">
        <f aca="false">I96+J96</f>
        <v>0</v>
      </c>
      <c r="Q96" s="209" t="n">
        <f aca="false">ROUND(I96*H96,2)</f>
        <v>0</v>
      </c>
      <c r="R96" s="209" t="n">
        <f aca="false">ROUND(J96*H96,2)</f>
        <v>0</v>
      </c>
      <c r="S96" s="67"/>
      <c r="T96" s="210" t="n">
        <f aca="false">S96*H96</f>
        <v>0</v>
      </c>
      <c r="U96" s="210" t="n">
        <v>0.000263</v>
      </c>
      <c r="V96" s="210" t="n">
        <f aca="false">U96*H96</f>
        <v>0.091965051</v>
      </c>
      <c r="W96" s="210" t="n">
        <v>0</v>
      </c>
      <c r="X96" s="211" t="n">
        <f aca="false">W96*H96</f>
        <v>0</v>
      </c>
      <c r="Y96" s="24"/>
      <c r="Z96" s="24"/>
      <c r="AA96" s="24"/>
      <c r="AB96" s="24"/>
      <c r="AC96" s="24"/>
      <c r="AD96" s="24"/>
      <c r="AE96" s="24"/>
      <c r="AR96" s="212" t="s">
        <v>184</v>
      </c>
      <c r="AT96" s="212" t="s">
        <v>143</v>
      </c>
      <c r="AU96" s="212" t="s">
        <v>149</v>
      </c>
      <c r="AY96" s="3" t="s">
        <v>140</v>
      </c>
      <c r="BE96" s="213" t="n">
        <f aca="false">IF(O96="základní",K96,0)</f>
        <v>0</v>
      </c>
      <c r="BF96" s="213" t="n">
        <f aca="false">IF(O96="snížená",K96,0)</f>
        <v>0</v>
      </c>
      <c r="BG96" s="213" t="n">
        <f aca="false">IF(O96="zákl. přenesená",K96,0)</f>
        <v>0</v>
      </c>
      <c r="BH96" s="213" t="n">
        <f aca="false">IF(O96="sníž. přenesená",K96,0)</f>
        <v>0</v>
      </c>
      <c r="BI96" s="213" t="n">
        <f aca="false">IF(O96="nulová",K96,0)</f>
        <v>0</v>
      </c>
      <c r="BJ96" s="3" t="s">
        <v>149</v>
      </c>
      <c r="BK96" s="213" t="n">
        <f aca="false">ROUND(P96*H96,2)</f>
        <v>0</v>
      </c>
      <c r="BL96" s="3" t="s">
        <v>184</v>
      </c>
      <c r="BM96" s="212" t="s">
        <v>1107</v>
      </c>
    </row>
    <row r="97" s="31" customFormat="true" ht="11.25" hidden="false" customHeight="false" outlineLevel="0" collapsed="false">
      <c r="A97" s="24"/>
      <c r="B97" s="25"/>
      <c r="C97" s="26"/>
      <c r="D97" s="220" t="s">
        <v>186</v>
      </c>
      <c r="E97" s="26"/>
      <c r="F97" s="221" t="s">
        <v>216</v>
      </c>
      <c r="G97" s="26"/>
      <c r="H97" s="26"/>
      <c r="I97" s="222"/>
      <c r="J97" s="222"/>
      <c r="K97" s="26"/>
      <c r="L97" s="26"/>
      <c r="M97" s="30"/>
      <c r="N97" s="223"/>
      <c r="O97" s="224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149</v>
      </c>
    </row>
    <row r="98" s="238" customFormat="true" ht="11.25" hidden="false" customHeight="false" outlineLevel="0" collapsed="false">
      <c r="B98" s="239"/>
      <c r="C98" s="240"/>
      <c r="D98" s="225" t="s">
        <v>190</v>
      </c>
      <c r="E98" s="241"/>
      <c r="F98" s="242" t="s">
        <v>1108</v>
      </c>
      <c r="G98" s="240"/>
      <c r="H98" s="243" t="n">
        <v>349.677</v>
      </c>
      <c r="I98" s="244"/>
      <c r="J98" s="244"/>
      <c r="K98" s="240"/>
      <c r="L98" s="240"/>
      <c r="M98" s="245"/>
      <c r="N98" s="246"/>
      <c r="O98" s="247"/>
      <c r="P98" s="247"/>
      <c r="Q98" s="247"/>
      <c r="R98" s="247"/>
      <c r="S98" s="247"/>
      <c r="T98" s="247"/>
      <c r="U98" s="247"/>
      <c r="V98" s="247"/>
      <c r="W98" s="247"/>
      <c r="X98" s="248"/>
      <c r="AT98" s="249" t="s">
        <v>190</v>
      </c>
      <c r="AU98" s="249" t="s">
        <v>149</v>
      </c>
      <c r="AV98" s="238" t="s">
        <v>149</v>
      </c>
      <c r="AW98" s="238" t="s">
        <v>5</v>
      </c>
      <c r="AX98" s="238" t="s">
        <v>75</v>
      </c>
      <c r="AY98" s="249" t="s">
        <v>140</v>
      </c>
    </row>
    <row r="99" s="250" customFormat="true" ht="11.25" hidden="false" customHeight="false" outlineLevel="0" collapsed="false">
      <c r="B99" s="251"/>
      <c r="C99" s="252"/>
      <c r="D99" s="225" t="s">
        <v>190</v>
      </c>
      <c r="E99" s="253"/>
      <c r="F99" s="254" t="s">
        <v>194</v>
      </c>
      <c r="G99" s="252"/>
      <c r="H99" s="255" t="n">
        <v>349.677</v>
      </c>
      <c r="I99" s="256"/>
      <c r="J99" s="256"/>
      <c r="K99" s="252"/>
      <c r="L99" s="252"/>
      <c r="M99" s="257"/>
      <c r="N99" s="258"/>
      <c r="O99" s="259"/>
      <c r="P99" s="259"/>
      <c r="Q99" s="259"/>
      <c r="R99" s="259"/>
      <c r="S99" s="259"/>
      <c r="T99" s="259"/>
      <c r="U99" s="259"/>
      <c r="V99" s="259"/>
      <c r="W99" s="259"/>
      <c r="X99" s="260"/>
      <c r="AT99" s="261" t="s">
        <v>190</v>
      </c>
      <c r="AU99" s="261" t="s">
        <v>149</v>
      </c>
      <c r="AV99" s="250" t="s">
        <v>184</v>
      </c>
      <c r="AW99" s="250" t="s">
        <v>5</v>
      </c>
      <c r="AX99" s="250" t="s">
        <v>83</v>
      </c>
      <c r="AY99" s="261" t="s">
        <v>140</v>
      </c>
    </row>
    <row r="100" s="31" customFormat="true" ht="37.5" hidden="false" customHeight="true" outlineLevel="0" collapsed="false">
      <c r="A100" s="24"/>
      <c r="B100" s="25"/>
      <c r="C100" s="200" t="s">
        <v>218</v>
      </c>
      <c r="D100" s="200" t="s">
        <v>143</v>
      </c>
      <c r="E100" s="201" t="s">
        <v>219</v>
      </c>
      <c r="F100" s="202" t="s">
        <v>220</v>
      </c>
      <c r="G100" s="203" t="s">
        <v>198</v>
      </c>
      <c r="H100" s="204" t="n">
        <v>349.677</v>
      </c>
      <c r="I100" s="205"/>
      <c r="J100" s="205"/>
      <c r="K100" s="206" t="n">
        <f aca="false">ROUND(P100*H100,2)</f>
        <v>0</v>
      </c>
      <c r="L100" s="202" t="s">
        <v>183</v>
      </c>
      <c r="M100" s="30"/>
      <c r="N100" s="207"/>
      <c r="O100" s="208" t="s">
        <v>45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.004384</v>
      </c>
      <c r="V100" s="210" t="n">
        <f aca="false">U100*H100</f>
        <v>1.532983968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84</v>
      </c>
      <c r="AT100" s="212" t="s">
        <v>143</v>
      </c>
      <c r="AU100" s="212" t="s">
        <v>149</v>
      </c>
      <c r="AY100" s="3" t="s">
        <v>14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9</v>
      </c>
      <c r="BK100" s="213" t="n">
        <f aca="false">ROUND(P100*H100,2)</f>
        <v>0</v>
      </c>
      <c r="BL100" s="3" t="s">
        <v>184</v>
      </c>
      <c r="BM100" s="212" t="s">
        <v>1109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222</v>
      </c>
      <c r="G101" s="26"/>
      <c r="H101" s="26"/>
      <c r="I101" s="222"/>
      <c r="J101" s="222"/>
      <c r="K101" s="26"/>
      <c r="L101" s="26"/>
      <c r="M101" s="30"/>
      <c r="N101" s="223"/>
      <c r="O101" s="224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149</v>
      </c>
    </row>
    <row r="102" s="227" customFormat="true" ht="11.25" hidden="false" customHeight="false" outlineLevel="0" collapsed="false">
      <c r="B102" s="228"/>
      <c r="C102" s="229"/>
      <c r="D102" s="225" t="s">
        <v>190</v>
      </c>
      <c r="E102" s="230"/>
      <c r="F102" s="231" t="s">
        <v>1110</v>
      </c>
      <c r="G102" s="229"/>
      <c r="H102" s="230"/>
      <c r="I102" s="232"/>
      <c r="J102" s="232"/>
      <c r="K102" s="229"/>
      <c r="L102" s="229"/>
      <c r="M102" s="233"/>
      <c r="N102" s="234"/>
      <c r="O102" s="235"/>
      <c r="P102" s="235"/>
      <c r="Q102" s="235"/>
      <c r="R102" s="235"/>
      <c r="S102" s="235"/>
      <c r="T102" s="235"/>
      <c r="U102" s="235"/>
      <c r="V102" s="235"/>
      <c r="W102" s="235"/>
      <c r="X102" s="236"/>
      <c r="AT102" s="237" t="s">
        <v>190</v>
      </c>
      <c r="AU102" s="237" t="s">
        <v>149</v>
      </c>
      <c r="AV102" s="227" t="s">
        <v>83</v>
      </c>
      <c r="AW102" s="227" t="s">
        <v>5</v>
      </c>
      <c r="AX102" s="227" t="s">
        <v>75</v>
      </c>
      <c r="AY102" s="237" t="s">
        <v>140</v>
      </c>
    </row>
    <row r="103" s="227" customFormat="true" ht="11.25" hidden="false" customHeight="false" outlineLevel="0" collapsed="false">
      <c r="B103" s="228"/>
      <c r="C103" s="229"/>
      <c r="D103" s="225" t="s">
        <v>190</v>
      </c>
      <c r="E103" s="230"/>
      <c r="F103" s="231" t="s">
        <v>536</v>
      </c>
      <c r="G103" s="229"/>
      <c r="H103" s="230"/>
      <c r="I103" s="232"/>
      <c r="J103" s="232"/>
      <c r="K103" s="229"/>
      <c r="L103" s="229"/>
      <c r="M103" s="233"/>
      <c r="N103" s="234"/>
      <c r="O103" s="235"/>
      <c r="P103" s="235"/>
      <c r="Q103" s="235"/>
      <c r="R103" s="235"/>
      <c r="S103" s="235"/>
      <c r="T103" s="235"/>
      <c r="U103" s="235"/>
      <c r="V103" s="235"/>
      <c r="W103" s="235"/>
      <c r="X103" s="236"/>
      <c r="AT103" s="237" t="s">
        <v>190</v>
      </c>
      <c r="AU103" s="237" t="s">
        <v>149</v>
      </c>
      <c r="AV103" s="227" t="s">
        <v>83</v>
      </c>
      <c r="AW103" s="227" t="s">
        <v>5</v>
      </c>
      <c r="AX103" s="227" t="s">
        <v>75</v>
      </c>
      <c r="AY103" s="237" t="s">
        <v>140</v>
      </c>
    </row>
    <row r="104" s="238" customFormat="true" ht="22.5" hidden="false" customHeight="false" outlineLevel="0" collapsed="false">
      <c r="B104" s="239"/>
      <c r="C104" s="240"/>
      <c r="D104" s="225" t="s">
        <v>190</v>
      </c>
      <c r="E104" s="241"/>
      <c r="F104" s="242" t="s">
        <v>1111</v>
      </c>
      <c r="G104" s="240"/>
      <c r="H104" s="243" t="n">
        <v>62.91</v>
      </c>
      <c r="I104" s="244"/>
      <c r="J104" s="244"/>
      <c r="K104" s="240"/>
      <c r="L104" s="240"/>
      <c r="M104" s="245"/>
      <c r="N104" s="246"/>
      <c r="O104" s="247"/>
      <c r="P104" s="247"/>
      <c r="Q104" s="247"/>
      <c r="R104" s="247"/>
      <c r="S104" s="247"/>
      <c r="T104" s="247"/>
      <c r="U104" s="247"/>
      <c r="V104" s="247"/>
      <c r="W104" s="247"/>
      <c r="X104" s="248"/>
      <c r="AT104" s="249" t="s">
        <v>190</v>
      </c>
      <c r="AU104" s="249" t="s">
        <v>149</v>
      </c>
      <c r="AV104" s="238" t="s">
        <v>149</v>
      </c>
      <c r="AW104" s="238" t="s">
        <v>5</v>
      </c>
      <c r="AX104" s="238" t="s">
        <v>75</v>
      </c>
      <c r="AY104" s="249" t="s">
        <v>140</v>
      </c>
    </row>
    <row r="105" s="238" customFormat="true" ht="11.25" hidden="false" customHeight="false" outlineLevel="0" collapsed="false">
      <c r="B105" s="239"/>
      <c r="C105" s="240"/>
      <c r="D105" s="225" t="s">
        <v>190</v>
      </c>
      <c r="E105" s="241"/>
      <c r="F105" s="242" t="s">
        <v>1112</v>
      </c>
      <c r="G105" s="240"/>
      <c r="H105" s="243" t="n">
        <v>8.256</v>
      </c>
      <c r="I105" s="244"/>
      <c r="J105" s="244"/>
      <c r="K105" s="240"/>
      <c r="L105" s="240"/>
      <c r="M105" s="245"/>
      <c r="N105" s="246"/>
      <c r="O105" s="247"/>
      <c r="P105" s="247"/>
      <c r="Q105" s="247"/>
      <c r="R105" s="247"/>
      <c r="S105" s="247"/>
      <c r="T105" s="247"/>
      <c r="U105" s="247"/>
      <c r="V105" s="247"/>
      <c r="W105" s="247"/>
      <c r="X105" s="248"/>
      <c r="AT105" s="249" t="s">
        <v>190</v>
      </c>
      <c r="AU105" s="249" t="s">
        <v>149</v>
      </c>
      <c r="AV105" s="238" t="s">
        <v>149</v>
      </c>
      <c r="AW105" s="238" t="s">
        <v>5</v>
      </c>
      <c r="AX105" s="238" t="s">
        <v>75</v>
      </c>
      <c r="AY105" s="249" t="s">
        <v>140</v>
      </c>
    </row>
    <row r="106" s="227" customFormat="true" ht="11.25" hidden="false" customHeight="false" outlineLevel="0" collapsed="false">
      <c r="B106" s="228"/>
      <c r="C106" s="229"/>
      <c r="D106" s="225" t="s">
        <v>190</v>
      </c>
      <c r="E106" s="230"/>
      <c r="F106" s="231" t="s">
        <v>1113</v>
      </c>
      <c r="G106" s="229"/>
      <c r="H106" s="230"/>
      <c r="I106" s="232"/>
      <c r="J106" s="232"/>
      <c r="K106" s="229"/>
      <c r="L106" s="229"/>
      <c r="M106" s="233"/>
      <c r="N106" s="234"/>
      <c r="O106" s="235"/>
      <c r="P106" s="235"/>
      <c r="Q106" s="235"/>
      <c r="R106" s="235"/>
      <c r="S106" s="235"/>
      <c r="T106" s="235"/>
      <c r="U106" s="235"/>
      <c r="V106" s="235"/>
      <c r="W106" s="235"/>
      <c r="X106" s="236"/>
      <c r="AT106" s="237" t="s">
        <v>190</v>
      </c>
      <c r="AU106" s="237" t="s">
        <v>149</v>
      </c>
      <c r="AV106" s="227" t="s">
        <v>83</v>
      </c>
      <c r="AW106" s="227" t="s">
        <v>5</v>
      </c>
      <c r="AX106" s="227" t="s">
        <v>75</v>
      </c>
      <c r="AY106" s="237" t="s">
        <v>140</v>
      </c>
    </row>
    <row r="107" s="238" customFormat="true" ht="22.5" hidden="false" customHeight="false" outlineLevel="0" collapsed="false">
      <c r="B107" s="239"/>
      <c r="C107" s="240"/>
      <c r="D107" s="225" t="s">
        <v>190</v>
      </c>
      <c r="E107" s="241"/>
      <c r="F107" s="242" t="s">
        <v>1114</v>
      </c>
      <c r="G107" s="240"/>
      <c r="H107" s="243" t="n">
        <v>32.712</v>
      </c>
      <c r="I107" s="244"/>
      <c r="J107" s="244"/>
      <c r="K107" s="240"/>
      <c r="L107" s="240"/>
      <c r="M107" s="245"/>
      <c r="N107" s="246"/>
      <c r="O107" s="247"/>
      <c r="P107" s="247"/>
      <c r="Q107" s="247"/>
      <c r="R107" s="247"/>
      <c r="S107" s="247"/>
      <c r="T107" s="247"/>
      <c r="U107" s="247"/>
      <c r="V107" s="247"/>
      <c r="W107" s="247"/>
      <c r="X107" s="248"/>
      <c r="AT107" s="249" t="s">
        <v>190</v>
      </c>
      <c r="AU107" s="249" t="s">
        <v>149</v>
      </c>
      <c r="AV107" s="238" t="s">
        <v>149</v>
      </c>
      <c r="AW107" s="238" t="s">
        <v>5</v>
      </c>
      <c r="AX107" s="238" t="s">
        <v>75</v>
      </c>
      <c r="AY107" s="249" t="s">
        <v>140</v>
      </c>
    </row>
    <row r="108" s="227" customFormat="true" ht="11.25" hidden="false" customHeight="false" outlineLevel="0" collapsed="false">
      <c r="B108" s="228"/>
      <c r="C108" s="229"/>
      <c r="D108" s="225" t="s">
        <v>190</v>
      </c>
      <c r="E108" s="230"/>
      <c r="F108" s="231" t="s">
        <v>1115</v>
      </c>
      <c r="G108" s="229"/>
      <c r="H108" s="230"/>
      <c r="I108" s="232"/>
      <c r="J108" s="232"/>
      <c r="K108" s="229"/>
      <c r="L108" s="229"/>
      <c r="M108" s="233"/>
      <c r="N108" s="234"/>
      <c r="O108" s="235"/>
      <c r="P108" s="235"/>
      <c r="Q108" s="235"/>
      <c r="R108" s="235"/>
      <c r="S108" s="235"/>
      <c r="T108" s="235"/>
      <c r="U108" s="235"/>
      <c r="V108" s="235"/>
      <c r="W108" s="235"/>
      <c r="X108" s="236"/>
      <c r="AT108" s="237" t="s">
        <v>190</v>
      </c>
      <c r="AU108" s="237" t="s">
        <v>149</v>
      </c>
      <c r="AV108" s="227" t="s">
        <v>83</v>
      </c>
      <c r="AW108" s="227" t="s">
        <v>5</v>
      </c>
      <c r="AX108" s="227" t="s">
        <v>75</v>
      </c>
      <c r="AY108" s="237" t="s">
        <v>140</v>
      </c>
    </row>
    <row r="109" s="238" customFormat="true" ht="11.25" hidden="false" customHeight="false" outlineLevel="0" collapsed="false">
      <c r="B109" s="239"/>
      <c r="C109" s="240"/>
      <c r="D109" s="225" t="s">
        <v>190</v>
      </c>
      <c r="E109" s="241"/>
      <c r="F109" s="242" t="s">
        <v>1116</v>
      </c>
      <c r="G109" s="240"/>
      <c r="H109" s="243" t="n">
        <v>-2.157</v>
      </c>
      <c r="I109" s="244"/>
      <c r="J109" s="244"/>
      <c r="K109" s="240"/>
      <c r="L109" s="240"/>
      <c r="M109" s="245"/>
      <c r="N109" s="246"/>
      <c r="O109" s="247"/>
      <c r="P109" s="247"/>
      <c r="Q109" s="247"/>
      <c r="R109" s="247"/>
      <c r="S109" s="247"/>
      <c r="T109" s="247"/>
      <c r="U109" s="247"/>
      <c r="V109" s="247"/>
      <c r="W109" s="247"/>
      <c r="X109" s="248"/>
      <c r="AT109" s="249" t="s">
        <v>190</v>
      </c>
      <c r="AU109" s="249" t="s">
        <v>149</v>
      </c>
      <c r="AV109" s="238" t="s">
        <v>149</v>
      </c>
      <c r="AW109" s="238" t="s">
        <v>5</v>
      </c>
      <c r="AX109" s="238" t="s">
        <v>75</v>
      </c>
      <c r="AY109" s="249" t="s">
        <v>140</v>
      </c>
    </row>
    <row r="110" s="227" customFormat="true" ht="11.25" hidden="false" customHeight="false" outlineLevel="0" collapsed="false">
      <c r="B110" s="228"/>
      <c r="C110" s="229"/>
      <c r="D110" s="225" t="s">
        <v>190</v>
      </c>
      <c r="E110" s="230"/>
      <c r="F110" s="231" t="s">
        <v>1117</v>
      </c>
      <c r="G110" s="229"/>
      <c r="H110" s="230"/>
      <c r="I110" s="232"/>
      <c r="J110" s="232"/>
      <c r="K110" s="229"/>
      <c r="L110" s="229"/>
      <c r="M110" s="233"/>
      <c r="N110" s="234"/>
      <c r="O110" s="235"/>
      <c r="P110" s="235"/>
      <c r="Q110" s="235"/>
      <c r="R110" s="235"/>
      <c r="S110" s="235"/>
      <c r="T110" s="235"/>
      <c r="U110" s="235"/>
      <c r="V110" s="235"/>
      <c r="W110" s="235"/>
      <c r="X110" s="236"/>
      <c r="AT110" s="237" t="s">
        <v>190</v>
      </c>
      <c r="AU110" s="237" t="s">
        <v>149</v>
      </c>
      <c r="AV110" s="227" t="s">
        <v>83</v>
      </c>
      <c r="AW110" s="227" t="s">
        <v>5</v>
      </c>
      <c r="AX110" s="227" t="s">
        <v>75</v>
      </c>
      <c r="AY110" s="237" t="s">
        <v>140</v>
      </c>
    </row>
    <row r="111" s="238" customFormat="true" ht="22.5" hidden="false" customHeight="false" outlineLevel="0" collapsed="false">
      <c r="B111" s="239"/>
      <c r="C111" s="240"/>
      <c r="D111" s="225" t="s">
        <v>190</v>
      </c>
      <c r="E111" s="241"/>
      <c r="F111" s="242" t="s">
        <v>1118</v>
      </c>
      <c r="G111" s="240"/>
      <c r="H111" s="243" t="n">
        <v>21.734</v>
      </c>
      <c r="I111" s="244"/>
      <c r="J111" s="244"/>
      <c r="K111" s="240"/>
      <c r="L111" s="240"/>
      <c r="M111" s="245"/>
      <c r="N111" s="246"/>
      <c r="O111" s="247"/>
      <c r="P111" s="247"/>
      <c r="Q111" s="247"/>
      <c r="R111" s="247"/>
      <c r="S111" s="247"/>
      <c r="T111" s="247"/>
      <c r="U111" s="247"/>
      <c r="V111" s="247"/>
      <c r="W111" s="247"/>
      <c r="X111" s="248"/>
      <c r="AT111" s="249" t="s">
        <v>190</v>
      </c>
      <c r="AU111" s="249" t="s">
        <v>149</v>
      </c>
      <c r="AV111" s="238" t="s">
        <v>149</v>
      </c>
      <c r="AW111" s="238" t="s">
        <v>5</v>
      </c>
      <c r="AX111" s="238" t="s">
        <v>75</v>
      </c>
      <c r="AY111" s="249" t="s">
        <v>140</v>
      </c>
    </row>
    <row r="112" s="227" customFormat="true" ht="11.25" hidden="false" customHeight="false" outlineLevel="0" collapsed="false">
      <c r="B112" s="228"/>
      <c r="C112" s="229"/>
      <c r="D112" s="225" t="s">
        <v>190</v>
      </c>
      <c r="E112" s="230"/>
      <c r="F112" s="231" t="s">
        <v>1119</v>
      </c>
      <c r="G112" s="229"/>
      <c r="H112" s="230"/>
      <c r="I112" s="232"/>
      <c r="J112" s="232"/>
      <c r="K112" s="229"/>
      <c r="L112" s="229"/>
      <c r="M112" s="233"/>
      <c r="N112" s="234"/>
      <c r="O112" s="235"/>
      <c r="P112" s="235"/>
      <c r="Q112" s="235"/>
      <c r="R112" s="235"/>
      <c r="S112" s="235"/>
      <c r="T112" s="235"/>
      <c r="U112" s="235"/>
      <c r="V112" s="235"/>
      <c r="W112" s="235"/>
      <c r="X112" s="236"/>
      <c r="AT112" s="237" t="s">
        <v>190</v>
      </c>
      <c r="AU112" s="237" t="s">
        <v>149</v>
      </c>
      <c r="AV112" s="227" t="s">
        <v>83</v>
      </c>
      <c r="AW112" s="227" t="s">
        <v>5</v>
      </c>
      <c r="AX112" s="227" t="s">
        <v>75</v>
      </c>
      <c r="AY112" s="237" t="s">
        <v>140</v>
      </c>
    </row>
    <row r="113" s="238" customFormat="true" ht="22.5" hidden="false" customHeight="false" outlineLevel="0" collapsed="false">
      <c r="B113" s="239"/>
      <c r="C113" s="240"/>
      <c r="D113" s="225" t="s">
        <v>190</v>
      </c>
      <c r="E113" s="241"/>
      <c r="F113" s="242" t="s">
        <v>1120</v>
      </c>
      <c r="G113" s="240"/>
      <c r="H113" s="243" t="n">
        <v>11.797</v>
      </c>
      <c r="I113" s="244"/>
      <c r="J113" s="244"/>
      <c r="K113" s="240"/>
      <c r="L113" s="240"/>
      <c r="M113" s="245"/>
      <c r="N113" s="246"/>
      <c r="O113" s="247"/>
      <c r="P113" s="247"/>
      <c r="Q113" s="247"/>
      <c r="R113" s="247"/>
      <c r="S113" s="247"/>
      <c r="T113" s="247"/>
      <c r="U113" s="247"/>
      <c r="V113" s="247"/>
      <c r="W113" s="247"/>
      <c r="X113" s="248"/>
      <c r="AT113" s="249" t="s">
        <v>190</v>
      </c>
      <c r="AU113" s="249" t="s">
        <v>149</v>
      </c>
      <c r="AV113" s="238" t="s">
        <v>149</v>
      </c>
      <c r="AW113" s="238" t="s">
        <v>5</v>
      </c>
      <c r="AX113" s="238" t="s">
        <v>75</v>
      </c>
      <c r="AY113" s="249" t="s">
        <v>140</v>
      </c>
    </row>
    <row r="114" s="227" customFormat="true" ht="11.25" hidden="false" customHeight="false" outlineLevel="0" collapsed="false">
      <c r="B114" s="228"/>
      <c r="C114" s="229"/>
      <c r="D114" s="225" t="s">
        <v>190</v>
      </c>
      <c r="E114" s="230"/>
      <c r="F114" s="231" t="s">
        <v>1121</v>
      </c>
      <c r="G114" s="229"/>
      <c r="H114" s="230"/>
      <c r="I114" s="232"/>
      <c r="J114" s="232"/>
      <c r="K114" s="229"/>
      <c r="L114" s="229"/>
      <c r="M114" s="233"/>
      <c r="N114" s="234"/>
      <c r="O114" s="235"/>
      <c r="P114" s="235"/>
      <c r="Q114" s="235"/>
      <c r="R114" s="235"/>
      <c r="S114" s="235"/>
      <c r="T114" s="235"/>
      <c r="U114" s="235"/>
      <c r="V114" s="235"/>
      <c r="W114" s="235"/>
      <c r="X114" s="236"/>
      <c r="AT114" s="237" t="s">
        <v>190</v>
      </c>
      <c r="AU114" s="237" t="s">
        <v>149</v>
      </c>
      <c r="AV114" s="227" t="s">
        <v>83</v>
      </c>
      <c r="AW114" s="227" t="s">
        <v>5</v>
      </c>
      <c r="AX114" s="227" t="s">
        <v>75</v>
      </c>
      <c r="AY114" s="237" t="s">
        <v>140</v>
      </c>
    </row>
    <row r="115" s="238" customFormat="true" ht="22.5" hidden="false" customHeight="false" outlineLevel="0" collapsed="false">
      <c r="B115" s="239"/>
      <c r="C115" s="240"/>
      <c r="D115" s="225" t="s">
        <v>190</v>
      </c>
      <c r="E115" s="241"/>
      <c r="F115" s="242" t="s">
        <v>1122</v>
      </c>
      <c r="G115" s="240"/>
      <c r="H115" s="243" t="n">
        <v>53.429</v>
      </c>
      <c r="I115" s="244"/>
      <c r="J115" s="244"/>
      <c r="K115" s="240"/>
      <c r="L115" s="240"/>
      <c r="M115" s="245"/>
      <c r="N115" s="246"/>
      <c r="O115" s="247"/>
      <c r="P115" s="247"/>
      <c r="Q115" s="247"/>
      <c r="R115" s="247"/>
      <c r="S115" s="247"/>
      <c r="T115" s="247"/>
      <c r="U115" s="247"/>
      <c r="V115" s="247"/>
      <c r="W115" s="247"/>
      <c r="X115" s="248"/>
      <c r="AT115" s="249" t="s">
        <v>190</v>
      </c>
      <c r="AU115" s="249" t="s">
        <v>149</v>
      </c>
      <c r="AV115" s="238" t="s">
        <v>149</v>
      </c>
      <c r="AW115" s="238" t="s">
        <v>5</v>
      </c>
      <c r="AX115" s="238" t="s">
        <v>75</v>
      </c>
      <c r="AY115" s="249" t="s">
        <v>140</v>
      </c>
    </row>
    <row r="116" s="227" customFormat="true" ht="11.25" hidden="false" customHeight="false" outlineLevel="0" collapsed="false">
      <c r="B116" s="228"/>
      <c r="C116" s="229"/>
      <c r="D116" s="225" t="s">
        <v>190</v>
      </c>
      <c r="E116" s="230"/>
      <c r="F116" s="231" t="s">
        <v>1123</v>
      </c>
      <c r="G116" s="229"/>
      <c r="H116" s="230"/>
      <c r="I116" s="232"/>
      <c r="J116" s="232"/>
      <c r="K116" s="229"/>
      <c r="L116" s="229"/>
      <c r="M116" s="233"/>
      <c r="N116" s="234"/>
      <c r="O116" s="235"/>
      <c r="P116" s="235"/>
      <c r="Q116" s="235"/>
      <c r="R116" s="235"/>
      <c r="S116" s="235"/>
      <c r="T116" s="235"/>
      <c r="U116" s="235"/>
      <c r="V116" s="235"/>
      <c r="W116" s="235"/>
      <c r="X116" s="236"/>
      <c r="AT116" s="237" t="s">
        <v>190</v>
      </c>
      <c r="AU116" s="237" t="s">
        <v>149</v>
      </c>
      <c r="AV116" s="227" t="s">
        <v>83</v>
      </c>
      <c r="AW116" s="227" t="s">
        <v>5</v>
      </c>
      <c r="AX116" s="227" t="s">
        <v>75</v>
      </c>
      <c r="AY116" s="237" t="s">
        <v>140</v>
      </c>
    </row>
    <row r="117" s="238" customFormat="true" ht="22.5" hidden="false" customHeight="false" outlineLevel="0" collapsed="false">
      <c r="B117" s="239"/>
      <c r="C117" s="240"/>
      <c r="D117" s="225" t="s">
        <v>190</v>
      </c>
      <c r="E117" s="241"/>
      <c r="F117" s="242" t="s">
        <v>1124</v>
      </c>
      <c r="G117" s="240"/>
      <c r="H117" s="243" t="n">
        <v>54.556</v>
      </c>
      <c r="I117" s="244"/>
      <c r="J117" s="244"/>
      <c r="K117" s="240"/>
      <c r="L117" s="240"/>
      <c r="M117" s="245"/>
      <c r="N117" s="246"/>
      <c r="O117" s="247"/>
      <c r="P117" s="247"/>
      <c r="Q117" s="247"/>
      <c r="R117" s="247"/>
      <c r="S117" s="247"/>
      <c r="T117" s="247"/>
      <c r="U117" s="247"/>
      <c r="V117" s="247"/>
      <c r="W117" s="247"/>
      <c r="X117" s="248"/>
      <c r="AT117" s="249" t="s">
        <v>190</v>
      </c>
      <c r="AU117" s="249" t="s">
        <v>149</v>
      </c>
      <c r="AV117" s="238" t="s">
        <v>149</v>
      </c>
      <c r="AW117" s="238" t="s">
        <v>5</v>
      </c>
      <c r="AX117" s="238" t="s">
        <v>75</v>
      </c>
      <c r="AY117" s="249" t="s">
        <v>140</v>
      </c>
    </row>
    <row r="118" s="227" customFormat="true" ht="11.25" hidden="false" customHeight="false" outlineLevel="0" collapsed="false">
      <c r="B118" s="228"/>
      <c r="C118" s="229"/>
      <c r="D118" s="225" t="s">
        <v>190</v>
      </c>
      <c r="E118" s="230"/>
      <c r="F118" s="231" t="s">
        <v>1125</v>
      </c>
      <c r="G118" s="229"/>
      <c r="H118" s="230"/>
      <c r="I118" s="232"/>
      <c r="J118" s="232"/>
      <c r="K118" s="229"/>
      <c r="L118" s="229"/>
      <c r="M118" s="233"/>
      <c r="N118" s="234"/>
      <c r="O118" s="235"/>
      <c r="P118" s="235"/>
      <c r="Q118" s="235"/>
      <c r="R118" s="235"/>
      <c r="S118" s="235"/>
      <c r="T118" s="235"/>
      <c r="U118" s="235"/>
      <c r="V118" s="235"/>
      <c r="W118" s="235"/>
      <c r="X118" s="236"/>
      <c r="AT118" s="237" t="s">
        <v>190</v>
      </c>
      <c r="AU118" s="237" t="s">
        <v>149</v>
      </c>
      <c r="AV118" s="227" t="s">
        <v>83</v>
      </c>
      <c r="AW118" s="227" t="s">
        <v>5</v>
      </c>
      <c r="AX118" s="227" t="s">
        <v>75</v>
      </c>
      <c r="AY118" s="237" t="s">
        <v>140</v>
      </c>
    </row>
    <row r="119" s="238" customFormat="true" ht="11.25" hidden="false" customHeight="false" outlineLevel="0" collapsed="false">
      <c r="B119" s="239"/>
      <c r="C119" s="240"/>
      <c r="D119" s="225" t="s">
        <v>190</v>
      </c>
      <c r="E119" s="241"/>
      <c r="F119" s="242" t="s">
        <v>1126</v>
      </c>
      <c r="G119" s="240"/>
      <c r="H119" s="243" t="n">
        <v>-15.159</v>
      </c>
      <c r="I119" s="244"/>
      <c r="J119" s="244"/>
      <c r="K119" s="240"/>
      <c r="L119" s="240"/>
      <c r="M119" s="245"/>
      <c r="N119" s="246"/>
      <c r="O119" s="247"/>
      <c r="P119" s="247"/>
      <c r="Q119" s="247"/>
      <c r="R119" s="247"/>
      <c r="S119" s="247"/>
      <c r="T119" s="247"/>
      <c r="U119" s="247"/>
      <c r="V119" s="247"/>
      <c r="W119" s="247"/>
      <c r="X119" s="248"/>
      <c r="AT119" s="249" t="s">
        <v>190</v>
      </c>
      <c r="AU119" s="249" t="s">
        <v>149</v>
      </c>
      <c r="AV119" s="238" t="s">
        <v>149</v>
      </c>
      <c r="AW119" s="238" t="s">
        <v>5</v>
      </c>
      <c r="AX119" s="238" t="s">
        <v>75</v>
      </c>
      <c r="AY119" s="249" t="s">
        <v>140</v>
      </c>
    </row>
    <row r="120" s="227" customFormat="true" ht="11.25" hidden="false" customHeight="false" outlineLevel="0" collapsed="false">
      <c r="B120" s="228"/>
      <c r="C120" s="229"/>
      <c r="D120" s="225" t="s">
        <v>190</v>
      </c>
      <c r="E120" s="230"/>
      <c r="F120" s="231" t="s">
        <v>1127</v>
      </c>
      <c r="G120" s="229"/>
      <c r="H120" s="230"/>
      <c r="I120" s="232"/>
      <c r="J120" s="232"/>
      <c r="K120" s="229"/>
      <c r="L120" s="229"/>
      <c r="M120" s="233"/>
      <c r="N120" s="234"/>
      <c r="O120" s="235"/>
      <c r="P120" s="235"/>
      <c r="Q120" s="235"/>
      <c r="R120" s="235"/>
      <c r="S120" s="235"/>
      <c r="T120" s="235"/>
      <c r="U120" s="235"/>
      <c r="V120" s="235"/>
      <c r="W120" s="235"/>
      <c r="X120" s="236"/>
      <c r="AT120" s="237" t="s">
        <v>190</v>
      </c>
      <c r="AU120" s="237" t="s">
        <v>149</v>
      </c>
      <c r="AV120" s="227" t="s">
        <v>83</v>
      </c>
      <c r="AW120" s="227" t="s">
        <v>5</v>
      </c>
      <c r="AX120" s="227" t="s">
        <v>75</v>
      </c>
      <c r="AY120" s="237" t="s">
        <v>140</v>
      </c>
    </row>
    <row r="121" s="238" customFormat="true" ht="22.5" hidden="false" customHeight="false" outlineLevel="0" collapsed="false">
      <c r="B121" s="239"/>
      <c r="C121" s="240"/>
      <c r="D121" s="225" t="s">
        <v>190</v>
      </c>
      <c r="E121" s="241"/>
      <c r="F121" s="242" t="s">
        <v>1128</v>
      </c>
      <c r="G121" s="240"/>
      <c r="H121" s="243" t="n">
        <v>47.066</v>
      </c>
      <c r="I121" s="244"/>
      <c r="J121" s="244"/>
      <c r="K121" s="240"/>
      <c r="L121" s="240"/>
      <c r="M121" s="245"/>
      <c r="N121" s="246"/>
      <c r="O121" s="247"/>
      <c r="P121" s="247"/>
      <c r="Q121" s="247"/>
      <c r="R121" s="247"/>
      <c r="S121" s="247"/>
      <c r="T121" s="247"/>
      <c r="U121" s="247"/>
      <c r="V121" s="247"/>
      <c r="W121" s="247"/>
      <c r="X121" s="248"/>
      <c r="AT121" s="249" t="s">
        <v>190</v>
      </c>
      <c r="AU121" s="249" t="s">
        <v>149</v>
      </c>
      <c r="AV121" s="238" t="s">
        <v>149</v>
      </c>
      <c r="AW121" s="238" t="s">
        <v>5</v>
      </c>
      <c r="AX121" s="238" t="s">
        <v>75</v>
      </c>
      <c r="AY121" s="249" t="s">
        <v>140</v>
      </c>
    </row>
    <row r="122" s="227" customFormat="true" ht="11.25" hidden="false" customHeight="false" outlineLevel="0" collapsed="false">
      <c r="B122" s="228"/>
      <c r="C122" s="229"/>
      <c r="D122" s="225" t="s">
        <v>190</v>
      </c>
      <c r="E122" s="230"/>
      <c r="F122" s="231" t="s">
        <v>1129</v>
      </c>
      <c r="G122" s="229"/>
      <c r="H122" s="230"/>
      <c r="I122" s="232"/>
      <c r="J122" s="232"/>
      <c r="K122" s="229"/>
      <c r="L122" s="229"/>
      <c r="M122" s="233"/>
      <c r="N122" s="234"/>
      <c r="O122" s="235"/>
      <c r="P122" s="235"/>
      <c r="Q122" s="235"/>
      <c r="R122" s="235"/>
      <c r="S122" s="235"/>
      <c r="T122" s="235"/>
      <c r="U122" s="235"/>
      <c r="V122" s="235"/>
      <c r="W122" s="235"/>
      <c r="X122" s="236"/>
      <c r="AT122" s="237" t="s">
        <v>190</v>
      </c>
      <c r="AU122" s="237" t="s">
        <v>149</v>
      </c>
      <c r="AV122" s="227" t="s">
        <v>83</v>
      </c>
      <c r="AW122" s="227" t="s">
        <v>5</v>
      </c>
      <c r="AX122" s="227" t="s">
        <v>75</v>
      </c>
      <c r="AY122" s="237" t="s">
        <v>140</v>
      </c>
    </row>
    <row r="123" s="238" customFormat="true" ht="22.5" hidden="false" customHeight="false" outlineLevel="0" collapsed="false">
      <c r="B123" s="239"/>
      <c r="C123" s="240"/>
      <c r="D123" s="225" t="s">
        <v>190</v>
      </c>
      <c r="E123" s="241"/>
      <c r="F123" s="242" t="s">
        <v>1130</v>
      </c>
      <c r="G123" s="240"/>
      <c r="H123" s="243" t="n">
        <v>44.421</v>
      </c>
      <c r="I123" s="244"/>
      <c r="J123" s="244"/>
      <c r="K123" s="240"/>
      <c r="L123" s="240"/>
      <c r="M123" s="245"/>
      <c r="N123" s="246"/>
      <c r="O123" s="247"/>
      <c r="P123" s="247"/>
      <c r="Q123" s="247"/>
      <c r="R123" s="247"/>
      <c r="S123" s="247"/>
      <c r="T123" s="247"/>
      <c r="U123" s="247"/>
      <c r="V123" s="247"/>
      <c r="W123" s="247"/>
      <c r="X123" s="248"/>
      <c r="AT123" s="249" t="s">
        <v>190</v>
      </c>
      <c r="AU123" s="249" t="s">
        <v>149</v>
      </c>
      <c r="AV123" s="238" t="s">
        <v>149</v>
      </c>
      <c r="AW123" s="238" t="s">
        <v>5</v>
      </c>
      <c r="AX123" s="238" t="s">
        <v>75</v>
      </c>
      <c r="AY123" s="249" t="s">
        <v>140</v>
      </c>
    </row>
    <row r="124" s="227" customFormat="true" ht="11.25" hidden="false" customHeight="false" outlineLevel="0" collapsed="false">
      <c r="B124" s="228"/>
      <c r="C124" s="229"/>
      <c r="D124" s="225" t="s">
        <v>190</v>
      </c>
      <c r="E124" s="230"/>
      <c r="F124" s="231" t="s">
        <v>1131</v>
      </c>
      <c r="G124" s="229"/>
      <c r="H124" s="230"/>
      <c r="I124" s="232"/>
      <c r="J124" s="232"/>
      <c r="K124" s="229"/>
      <c r="L124" s="229"/>
      <c r="M124" s="233"/>
      <c r="N124" s="234"/>
      <c r="O124" s="235"/>
      <c r="P124" s="235"/>
      <c r="Q124" s="235"/>
      <c r="R124" s="235"/>
      <c r="S124" s="235"/>
      <c r="T124" s="235"/>
      <c r="U124" s="235"/>
      <c r="V124" s="235"/>
      <c r="W124" s="235"/>
      <c r="X124" s="236"/>
      <c r="AT124" s="237" t="s">
        <v>190</v>
      </c>
      <c r="AU124" s="237" t="s">
        <v>149</v>
      </c>
      <c r="AV124" s="227" t="s">
        <v>83</v>
      </c>
      <c r="AW124" s="227" t="s">
        <v>5</v>
      </c>
      <c r="AX124" s="227" t="s">
        <v>75</v>
      </c>
      <c r="AY124" s="237" t="s">
        <v>140</v>
      </c>
    </row>
    <row r="125" s="238" customFormat="true" ht="11.25" hidden="false" customHeight="false" outlineLevel="0" collapsed="false">
      <c r="B125" s="239"/>
      <c r="C125" s="240"/>
      <c r="D125" s="225" t="s">
        <v>190</v>
      </c>
      <c r="E125" s="241"/>
      <c r="F125" s="242" t="s">
        <v>1132</v>
      </c>
      <c r="G125" s="240"/>
      <c r="H125" s="243" t="n">
        <v>30.112</v>
      </c>
      <c r="I125" s="244"/>
      <c r="J125" s="244"/>
      <c r="K125" s="240"/>
      <c r="L125" s="240"/>
      <c r="M125" s="245"/>
      <c r="N125" s="246"/>
      <c r="O125" s="247"/>
      <c r="P125" s="247"/>
      <c r="Q125" s="247"/>
      <c r="R125" s="247"/>
      <c r="S125" s="247"/>
      <c r="T125" s="247"/>
      <c r="U125" s="247"/>
      <c r="V125" s="247"/>
      <c r="W125" s="247"/>
      <c r="X125" s="248"/>
      <c r="AT125" s="249" t="s">
        <v>190</v>
      </c>
      <c r="AU125" s="249" t="s">
        <v>149</v>
      </c>
      <c r="AV125" s="238" t="s">
        <v>149</v>
      </c>
      <c r="AW125" s="238" t="s">
        <v>5</v>
      </c>
      <c r="AX125" s="238" t="s">
        <v>75</v>
      </c>
      <c r="AY125" s="249" t="s">
        <v>140</v>
      </c>
    </row>
    <row r="126" s="250" customFormat="true" ht="11.25" hidden="false" customHeight="false" outlineLevel="0" collapsed="false">
      <c r="B126" s="251"/>
      <c r="C126" s="252"/>
      <c r="D126" s="225" t="s">
        <v>190</v>
      </c>
      <c r="E126" s="253"/>
      <c r="F126" s="254" t="s">
        <v>194</v>
      </c>
      <c r="G126" s="252"/>
      <c r="H126" s="255" t="n">
        <v>349.677</v>
      </c>
      <c r="I126" s="256"/>
      <c r="J126" s="256"/>
      <c r="K126" s="252"/>
      <c r="L126" s="252"/>
      <c r="M126" s="257"/>
      <c r="N126" s="258"/>
      <c r="O126" s="259"/>
      <c r="P126" s="259"/>
      <c r="Q126" s="259"/>
      <c r="R126" s="259"/>
      <c r="S126" s="259"/>
      <c r="T126" s="259"/>
      <c r="U126" s="259"/>
      <c r="V126" s="259"/>
      <c r="W126" s="259"/>
      <c r="X126" s="260"/>
      <c r="AT126" s="261" t="s">
        <v>190</v>
      </c>
      <c r="AU126" s="261" t="s">
        <v>149</v>
      </c>
      <c r="AV126" s="250" t="s">
        <v>184</v>
      </c>
      <c r="AW126" s="250" t="s">
        <v>5</v>
      </c>
      <c r="AX126" s="250" t="s">
        <v>83</v>
      </c>
      <c r="AY126" s="261" t="s">
        <v>140</v>
      </c>
    </row>
    <row r="127" s="31" customFormat="true" ht="37.5" hidden="false" customHeight="true" outlineLevel="0" collapsed="false">
      <c r="A127" s="24"/>
      <c r="B127" s="25"/>
      <c r="C127" s="200" t="s">
        <v>238</v>
      </c>
      <c r="D127" s="200" t="s">
        <v>143</v>
      </c>
      <c r="E127" s="201" t="s">
        <v>239</v>
      </c>
      <c r="F127" s="202" t="s">
        <v>240</v>
      </c>
      <c r="G127" s="203" t="s">
        <v>198</v>
      </c>
      <c r="H127" s="204" t="n">
        <v>7.523</v>
      </c>
      <c r="I127" s="205"/>
      <c r="J127" s="205"/>
      <c r="K127" s="206" t="n">
        <f aca="false">ROUND(P127*H127,2)</f>
        <v>0</v>
      </c>
      <c r="L127" s="202" t="s">
        <v>183</v>
      </c>
      <c r="M127" s="30"/>
      <c r="N127" s="207"/>
      <c r="O127" s="208" t="s">
        <v>45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.01575</v>
      </c>
      <c r="V127" s="210" t="n">
        <f aca="false">U127*H127</f>
        <v>0.11848725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84</v>
      </c>
      <c r="AT127" s="212" t="s">
        <v>143</v>
      </c>
      <c r="AU127" s="212" t="s">
        <v>149</v>
      </c>
      <c r="AY127" s="3" t="s">
        <v>140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49</v>
      </c>
      <c r="BK127" s="213" t="n">
        <f aca="false">ROUND(P127*H127,2)</f>
        <v>0</v>
      </c>
      <c r="BL127" s="3" t="s">
        <v>184</v>
      </c>
      <c r="BM127" s="212" t="s">
        <v>1133</v>
      </c>
    </row>
    <row r="128" s="31" customFormat="true" ht="11.25" hidden="false" customHeight="false" outlineLevel="0" collapsed="false">
      <c r="A128" s="24"/>
      <c r="B128" s="25"/>
      <c r="C128" s="26"/>
      <c r="D128" s="220" t="s">
        <v>186</v>
      </c>
      <c r="E128" s="26"/>
      <c r="F128" s="221" t="s">
        <v>242</v>
      </c>
      <c r="G128" s="26"/>
      <c r="H128" s="26"/>
      <c r="I128" s="222"/>
      <c r="J128" s="222"/>
      <c r="K128" s="26"/>
      <c r="L128" s="26"/>
      <c r="M128" s="30"/>
      <c r="N128" s="223"/>
      <c r="O128" s="224"/>
      <c r="P128" s="67"/>
      <c r="Q128" s="67"/>
      <c r="R128" s="67"/>
      <c r="S128" s="67"/>
      <c r="T128" s="67"/>
      <c r="U128" s="67"/>
      <c r="V128" s="67"/>
      <c r="W128" s="67"/>
      <c r="X128" s="68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149</v>
      </c>
    </row>
    <row r="129" s="227" customFormat="true" ht="11.25" hidden="false" customHeight="false" outlineLevel="0" collapsed="false">
      <c r="B129" s="228"/>
      <c r="C129" s="229"/>
      <c r="D129" s="225" t="s">
        <v>190</v>
      </c>
      <c r="E129" s="230"/>
      <c r="F129" s="231" t="s">
        <v>1134</v>
      </c>
      <c r="G129" s="229"/>
      <c r="H129" s="230"/>
      <c r="I129" s="232"/>
      <c r="J129" s="232"/>
      <c r="K129" s="229"/>
      <c r="L129" s="229"/>
      <c r="M129" s="233"/>
      <c r="N129" s="234"/>
      <c r="O129" s="235"/>
      <c r="P129" s="235"/>
      <c r="Q129" s="235"/>
      <c r="R129" s="235"/>
      <c r="S129" s="235"/>
      <c r="T129" s="235"/>
      <c r="U129" s="235"/>
      <c r="V129" s="235"/>
      <c r="W129" s="235"/>
      <c r="X129" s="236"/>
      <c r="AT129" s="237" t="s">
        <v>190</v>
      </c>
      <c r="AU129" s="237" t="s">
        <v>149</v>
      </c>
      <c r="AV129" s="227" t="s">
        <v>83</v>
      </c>
      <c r="AW129" s="227" t="s">
        <v>5</v>
      </c>
      <c r="AX129" s="227" t="s">
        <v>75</v>
      </c>
      <c r="AY129" s="237" t="s">
        <v>140</v>
      </c>
    </row>
    <row r="130" s="227" customFormat="true" ht="11.25" hidden="false" customHeight="false" outlineLevel="0" collapsed="false">
      <c r="B130" s="228"/>
      <c r="C130" s="229"/>
      <c r="D130" s="225" t="s">
        <v>190</v>
      </c>
      <c r="E130" s="230"/>
      <c r="F130" s="231" t="s">
        <v>1131</v>
      </c>
      <c r="G130" s="229"/>
      <c r="H130" s="230"/>
      <c r="I130" s="232"/>
      <c r="J130" s="232"/>
      <c r="K130" s="229"/>
      <c r="L130" s="229"/>
      <c r="M130" s="233"/>
      <c r="N130" s="234"/>
      <c r="O130" s="235"/>
      <c r="P130" s="235"/>
      <c r="Q130" s="235"/>
      <c r="R130" s="235"/>
      <c r="S130" s="235"/>
      <c r="T130" s="235"/>
      <c r="U130" s="235"/>
      <c r="V130" s="235"/>
      <c r="W130" s="235"/>
      <c r="X130" s="236"/>
      <c r="AT130" s="237" t="s">
        <v>190</v>
      </c>
      <c r="AU130" s="237" t="s">
        <v>149</v>
      </c>
      <c r="AV130" s="227" t="s">
        <v>83</v>
      </c>
      <c r="AW130" s="227" t="s">
        <v>5</v>
      </c>
      <c r="AX130" s="227" t="s">
        <v>75</v>
      </c>
      <c r="AY130" s="237" t="s">
        <v>140</v>
      </c>
    </row>
    <row r="131" s="238" customFormat="true" ht="11.25" hidden="false" customHeight="false" outlineLevel="0" collapsed="false">
      <c r="B131" s="239"/>
      <c r="C131" s="240"/>
      <c r="D131" s="225" t="s">
        <v>190</v>
      </c>
      <c r="E131" s="241"/>
      <c r="F131" s="242" t="s">
        <v>1135</v>
      </c>
      <c r="G131" s="240"/>
      <c r="H131" s="243" t="n">
        <v>1.505</v>
      </c>
      <c r="I131" s="244"/>
      <c r="J131" s="244"/>
      <c r="K131" s="240"/>
      <c r="L131" s="240"/>
      <c r="M131" s="245"/>
      <c r="N131" s="246"/>
      <c r="O131" s="247"/>
      <c r="P131" s="247"/>
      <c r="Q131" s="247"/>
      <c r="R131" s="247"/>
      <c r="S131" s="247"/>
      <c r="T131" s="247"/>
      <c r="U131" s="247"/>
      <c r="V131" s="247"/>
      <c r="W131" s="247"/>
      <c r="X131" s="248"/>
      <c r="AT131" s="249" t="s">
        <v>190</v>
      </c>
      <c r="AU131" s="249" t="s">
        <v>149</v>
      </c>
      <c r="AV131" s="238" t="s">
        <v>149</v>
      </c>
      <c r="AW131" s="238" t="s">
        <v>5</v>
      </c>
      <c r="AX131" s="238" t="s">
        <v>75</v>
      </c>
      <c r="AY131" s="249" t="s">
        <v>140</v>
      </c>
    </row>
    <row r="132" s="227" customFormat="true" ht="11.25" hidden="false" customHeight="false" outlineLevel="0" collapsed="false">
      <c r="B132" s="228"/>
      <c r="C132" s="229"/>
      <c r="D132" s="225" t="s">
        <v>190</v>
      </c>
      <c r="E132" s="230"/>
      <c r="F132" s="231" t="s">
        <v>1129</v>
      </c>
      <c r="G132" s="229"/>
      <c r="H132" s="230"/>
      <c r="I132" s="232"/>
      <c r="J132" s="232"/>
      <c r="K132" s="229"/>
      <c r="L132" s="229"/>
      <c r="M132" s="233"/>
      <c r="N132" s="234"/>
      <c r="O132" s="235"/>
      <c r="P132" s="235"/>
      <c r="Q132" s="235"/>
      <c r="R132" s="235"/>
      <c r="S132" s="235"/>
      <c r="T132" s="235"/>
      <c r="U132" s="235"/>
      <c r="V132" s="235"/>
      <c r="W132" s="235"/>
      <c r="X132" s="236"/>
      <c r="AT132" s="237" t="s">
        <v>190</v>
      </c>
      <c r="AU132" s="237" t="s">
        <v>149</v>
      </c>
      <c r="AV132" s="227" t="s">
        <v>83</v>
      </c>
      <c r="AW132" s="227" t="s">
        <v>5</v>
      </c>
      <c r="AX132" s="227" t="s">
        <v>75</v>
      </c>
      <c r="AY132" s="237" t="s">
        <v>140</v>
      </c>
    </row>
    <row r="133" s="238" customFormat="true" ht="11.25" hidden="false" customHeight="false" outlineLevel="0" collapsed="false">
      <c r="B133" s="239"/>
      <c r="C133" s="240"/>
      <c r="D133" s="225" t="s">
        <v>190</v>
      </c>
      <c r="E133" s="241"/>
      <c r="F133" s="242" t="s">
        <v>1136</v>
      </c>
      <c r="G133" s="240"/>
      <c r="H133" s="243" t="n">
        <v>1.789</v>
      </c>
      <c r="I133" s="244"/>
      <c r="J133" s="244"/>
      <c r="K133" s="240"/>
      <c r="L133" s="240"/>
      <c r="M133" s="245"/>
      <c r="N133" s="246"/>
      <c r="O133" s="247"/>
      <c r="P133" s="247"/>
      <c r="Q133" s="247"/>
      <c r="R133" s="247"/>
      <c r="S133" s="247"/>
      <c r="T133" s="247"/>
      <c r="U133" s="247"/>
      <c r="V133" s="247"/>
      <c r="W133" s="247"/>
      <c r="X133" s="248"/>
      <c r="AT133" s="249" t="s">
        <v>190</v>
      </c>
      <c r="AU133" s="249" t="s">
        <v>149</v>
      </c>
      <c r="AV133" s="238" t="s">
        <v>149</v>
      </c>
      <c r="AW133" s="238" t="s">
        <v>5</v>
      </c>
      <c r="AX133" s="238" t="s">
        <v>75</v>
      </c>
      <c r="AY133" s="249" t="s">
        <v>140</v>
      </c>
    </row>
    <row r="134" s="227" customFormat="true" ht="11.25" hidden="false" customHeight="false" outlineLevel="0" collapsed="false">
      <c r="B134" s="228"/>
      <c r="C134" s="229"/>
      <c r="D134" s="225" t="s">
        <v>190</v>
      </c>
      <c r="E134" s="230"/>
      <c r="F134" s="231" t="s">
        <v>1127</v>
      </c>
      <c r="G134" s="229"/>
      <c r="H134" s="230"/>
      <c r="I134" s="232"/>
      <c r="J134" s="232"/>
      <c r="K134" s="229"/>
      <c r="L134" s="229"/>
      <c r="M134" s="233"/>
      <c r="N134" s="234"/>
      <c r="O134" s="235"/>
      <c r="P134" s="235"/>
      <c r="Q134" s="235"/>
      <c r="R134" s="235"/>
      <c r="S134" s="235"/>
      <c r="T134" s="235"/>
      <c r="U134" s="235"/>
      <c r="V134" s="235"/>
      <c r="W134" s="235"/>
      <c r="X134" s="236"/>
      <c r="AT134" s="237" t="s">
        <v>190</v>
      </c>
      <c r="AU134" s="237" t="s">
        <v>149</v>
      </c>
      <c r="AV134" s="227" t="s">
        <v>83</v>
      </c>
      <c r="AW134" s="227" t="s">
        <v>5</v>
      </c>
      <c r="AX134" s="227" t="s">
        <v>75</v>
      </c>
      <c r="AY134" s="237" t="s">
        <v>140</v>
      </c>
    </row>
    <row r="135" s="238" customFormat="true" ht="11.25" hidden="false" customHeight="false" outlineLevel="0" collapsed="false">
      <c r="B135" s="239"/>
      <c r="C135" s="240"/>
      <c r="D135" s="225" t="s">
        <v>190</v>
      </c>
      <c r="E135" s="241"/>
      <c r="F135" s="242" t="s">
        <v>1137</v>
      </c>
      <c r="G135" s="240"/>
      <c r="H135" s="243" t="n">
        <v>2.202</v>
      </c>
      <c r="I135" s="244"/>
      <c r="J135" s="244"/>
      <c r="K135" s="240"/>
      <c r="L135" s="240"/>
      <c r="M135" s="245"/>
      <c r="N135" s="246"/>
      <c r="O135" s="247"/>
      <c r="P135" s="247"/>
      <c r="Q135" s="247"/>
      <c r="R135" s="247"/>
      <c r="S135" s="247"/>
      <c r="T135" s="247"/>
      <c r="U135" s="247"/>
      <c r="V135" s="247"/>
      <c r="W135" s="247"/>
      <c r="X135" s="248"/>
      <c r="AT135" s="249" t="s">
        <v>190</v>
      </c>
      <c r="AU135" s="249" t="s">
        <v>149</v>
      </c>
      <c r="AV135" s="238" t="s">
        <v>149</v>
      </c>
      <c r="AW135" s="238" t="s">
        <v>5</v>
      </c>
      <c r="AX135" s="238" t="s">
        <v>75</v>
      </c>
      <c r="AY135" s="249" t="s">
        <v>140</v>
      </c>
    </row>
    <row r="136" s="227" customFormat="true" ht="11.25" hidden="false" customHeight="false" outlineLevel="0" collapsed="false">
      <c r="B136" s="228"/>
      <c r="C136" s="229"/>
      <c r="D136" s="225" t="s">
        <v>190</v>
      </c>
      <c r="E136" s="230"/>
      <c r="F136" s="231" t="s">
        <v>246</v>
      </c>
      <c r="G136" s="229"/>
      <c r="H136" s="230"/>
      <c r="I136" s="232"/>
      <c r="J136" s="232"/>
      <c r="K136" s="229"/>
      <c r="L136" s="229"/>
      <c r="M136" s="233"/>
      <c r="N136" s="234"/>
      <c r="O136" s="235"/>
      <c r="P136" s="235"/>
      <c r="Q136" s="235"/>
      <c r="R136" s="235"/>
      <c r="S136" s="235"/>
      <c r="T136" s="235"/>
      <c r="U136" s="235"/>
      <c r="V136" s="235"/>
      <c r="W136" s="235"/>
      <c r="X136" s="236"/>
      <c r="AT136" s="237" t="s">
        <v>190</v>
      </c>
      <c r="AU136" s="237" t="s">
        <v>149</v>
      </c>
      <c r="AV136" s="227" t="s">
        <v>83</v>
      </c>
      <c r="AW136" s="227" t="s">
        <v>5</v>
      </c>
      <c r="AX136" s="227" t="s">
        <v>75</v>
      </c>
      <c r="AY136" s="237" t="s">
        <v>140</v>
      </c>
    </row>
    <row r="137" s="238" customFormat="true" ht="11.25" hidden="false" customHeight="false" outlineLevel="0" collapsed="false">
      <c r="B137" s="239"/>
      <c r="C137" s="240"/>
      <c r="D137" s="225" t="s">
        <v>190</v>
      </c>
      <c r="E137" s="241"/>
      <c r="F137" s="242" t="s">
        <v>247</v>
      </c>
      <c r="G137" s="240"/>
      <c r="H137" s="243" t="n">
        <v>2.027</v>
      </c>
      <c r="I137" s="244"/>
      <c r="J137" s="244"/>
      <c r="K137" s="240"/>
      <c r="L137" s="240"/>
      <c r="M137" s="245"/>
      <c r="N137" s="246"/>
      <c r="O137" s="247"/>
      <c r="P137" s="247"/>
      <c r="Q137" s="247"/>
      <c r="R137" s="247"/>
      <c r="S137" s="247"/>
      <c r="T137" s="247"/>
      <c r="U137" s="247"/>
      <c r="V137" s="247"/>
      <c r="W137" s="247"/>
      <c r="X137" s="248"/>
      <c r="AT137" s="249" t="s">
        <v>190</v>
      </c>
      <c r="AU137" s="249" t="s">
        <v>149</v>
      </c>
      <c r="AV137" s="238" t="s">
        <v>149</v>
      </c>
      <c r="AW137" s="238" t="s">
        <v>5</v>
      </c>
      <c r="AX137" s="238" t="s">
        <v>75</v>
      </c>
      <c r="AY137" s="249" t="s">
        <v>140</v>
      </c>
    </row>
    <row r="138" s="250" customFormat="true" ht="11.25" hidden="false" customHeight="false" outlineLevel="0" collapsed="false">
      <c r="B138" s="251"/>
      <c r="C138" s="252"/>
      <c r="D138" s="225" t="s">
        <v>190</v>
      </c>
      <c r="E138" s="253"/>
      <c r="F138" s="254" t="s">
        <v>194</v>
      </c>
      <c r="G138" s="252"/>
      <c r="H138" s="255" t="n">
        <v>7.523</v>
      </c>
      <c r="I138" s="256"/>
      <c r="J138" s="256"/>
      <c r="K138" s="252"/>
      <c r="L138" s="252"/>
      <c r="M138" s="257"/>
      <c r="N138" s="258"/>
      <c r="O138" s="259"/>
      <c r="P138" s="259"/>
      <c r="Q138" s="259"/>
      <c r="R138" s="259"/>
      <c r="S138" s="259"/>
      <c r="T138" s="259"/>
      <c r="U138" s="259"/>
      <c r="V138" s="259"/>
      <c r="W138" s="259"/>
      <c r="X138" s="260"/>
      <c r="AT138" s="261" t="s">
        <v>190</v>
      </c>
      <c r="AU138" s="261" t="s">
        <v>149</v>
      </c>
      <c r="AV138" s="250" t="s">
        <v>184</v>
      </c>
      <c r="AW138" s="250" t="s">
        <v>5</v>
      </c>
      <c r="AX138" s="250" t="s">
        <v>83</v>
      </c>
      <c r="AY138" s="261" t="s">
        <v>140</v>
      </c>
    </row>
    <row r="139" s="31" customFormat="true" ht="24" hidden="false" customHeight="true" outlineLevel="0" collapsed="false">
      <c r="A139" s="24"/>
      <c r="B139" s="25"/>
      <c r="C139" s="200" t="s">
        <v>248</v>
      </c>
      <c r="D139" s="200" t="s">
        <v>143</v>
      </c>
      <c r="E139" s="201" t="s">
        <v>249</v>
      </c>
      <c r="F139" s="202" t="s">
        <v>250</v>
      </c>
      <c r="G139" s="203" t="s">
        <v>198</v>
      </c>
      <c r="H139" s="204" t="n">
        <v>342.161</v>
      </c>
      <c r="I139" s="205"/>
      <c r="J139" s="205"/>
      <c r="K139" s="206" t="n">
        <f aca="false">ROUND(P139*H139,2)</f>
        <v>0</v>
      </c>
      <c r="L139" s="202" t="s">
        <v>183</v>
      </c>
      <c r="M139" s="30"/>
      <c r="N139" s="207"/>
      <c r="O139" s="208" t="s">
        <v>45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.003</v>
      </c>
      <c r="V139" s="210" t="n">
        <f aca="false">U139*H139</f>
        <v>1.026483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184</v>
      </c>
      <c r="AT139" s="212" t="s">
        <v>143</v>
      </c>
      <c r="AU139" s="212" t="s">
        <v>149</v>
      </c>
      <c r="AY139" s="3" t="s">
        <v>140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49</v>
      </c>
      <c r="BK139" s="213" t="n">
        <f aca="false">ROUND(P139*H139,2)</f>
        <v>0</v>
      </c>
      <c r="BL139" s="3" t="s">
        <v>184</v>
      </c>
      <c r="BM139" s="212" t="s">
        <v>1138</v>
      </c>
    </row>
    <row r="140" s="31" customFormat="true" ht="11.25" hidden="false" customHeight="false" outlineLevel="0" collapsed="false">
      <c r="A140" s="24"/>
      <c r="B140" s="25"/>
      <c r="C140" s="26"/>
      <c r="D140" s="220" t="s">
        <v>186</v>
      </c>
      <c r="E140" s="26"/>
      <c r="F140" s="221" t="s">
        <v>252</v>
      </c>
      <c r="G140" s="26"/>
      <c r="H140" s="26"/>
      <c r="I140" s="222"/>
      <c r="J140" s="222"/>
      <c r="K140" s="26"/>
      <c r="L140" s="26"/>
      <c r="M140" s="30"/>
      <c r="N140" s="223"/>
      <c r="O140" s="224"/>
      <c r="P140" s="67"/>
      <c r="Q140" s="67"/>
      <c r="R140" s="67"/>
      <c r="S140" s="67"/>
      <c r="T140" s="67"/>
      <c r="U140" s="67"/>
      <c r="V140" s="67"/>
      <c r="W140" s="67"/>
      <c r="X140" s="68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149</v>
      </c>
    </row>
    <row r="141" s="227" customFormat="true" ht="11.25" hidden="false" customHeight="false" outlineLevel="0" collapsed="false">
      <c r="B141" s="228"/>
      <c r="C141" s="229"/>
      <c r="D141" s="225" t="s">
        <v>190</v>
      </c>
      <c r="E141" s="230"/>
      <c r="F141" s="231" t="s">
        <v>253</v>
      </c>
      <c r="G141" s="229"/>
      <c r="H141" s="230"/>
      <c r="I141" s="232"/>
      <c r="J141" s="232"/>
      <c r="K141" s="229"/>
      <c r="L141" s="229"/>
      <c r="M141" s="233"/>
      <c r="N141" s="234"/>
      <c r="O141" s="235"/>
      <c r="P141" s="235"/>
      <c r="Q141" s="235"/>
      <c r="R141" s="235"/>
      <c r="S141" s="235"/>
      <c r="T141" s="235"/>
      <c r="U141" s="235"/>
      <c r="V141" s="235"/>
      <c r="W141" s="235"/>
      <c r="X141" s="236"/>
      <c r="AT141" s="237" t="s">
        <v>190</v>
      </c>
      <c r="AU141" s="237" t="s">
        <v>149</v>
      </c>
      <c r="AV141" s="227" t="s">
        <v>83</v>
      </c>
      <c r="AW141" s="227" t="s">
        <v>5</v>
      </c>
      <c r="AX141" s="227" t="s">
        <v>75</v>
      </c>
      <c r="AY141" s="237" t="s">
        <v>140</v>
      </c>
    </row>
    <row r="142" s="238" customFormat="true" ht="11.25" hidden="false" customHeight="false" outlineLevel="0" collapsed="false">
      <c r="B142" s="239"/>
      <c r="C142" s="240"/>
      <c r="D142" s="225" t="s">
        <v>190</v>
      </c>
      <c r="E142" s="241"/>
      <c r="F142" s="242" t="s">
        <v>1108</v>
      </c>
      <c r="G142" s="240"/>
      <c r="H142" s="243" t="n">
        <v>349.677</v>
      </c>
      <c r="I142" s="244"/>
      <c r="J142" s="244"/>
      <c r="K142" s="240"/>
      <c r="L142" s="240"/>
      <c r="M142" s="245"/>
      <c r="N142" s="246"/>
      <c r="O142" s="247"/>
      <c r="P142" s="247"/>
      <c r="Q142" s="247"/>
      <c r="R142" s="247"/>
      <c r="S142" s="247"/>
      <c r="T142" s="247"/>
      <c r="U142" s="247"/>
      <c r="V142" s="247"/>
      <c r="W142" s="247"/>
      <c r="X142" s="248"/>
      <c r="AT142" s="249" t="s">
        <v>190</v>
      </c>
      <c r="AU142" s="249" t="s">
        <v>149</v>
      </c>
      <c r="AV142" s="238" t="s">
        <v>149</v>
      </c>
      <c r="AW142" s="238" t="s">
        <v>5</v>
      </c>
      <c r="AX142" s="238" t="s">
        <v>75</v>
      </c>
      <c r="AY142" s="249" t="s">
        <v>140</v>
      </c>
    </row>
    <row r="143" s="262" customFormat="true" ht="11.25" hidden="false" customHeight="false" outlineLevel="0" collapsed="false">
      <c r="B143" s="263"/>
      <c r="C143" s="264"/>
      <c r="D143" s="225" t="s">
        <v>190</v>
      </c>
      <c r="E143" s="265"/>
      <c r="F143" s="266" t="s">
        <v>254</v>
      </c>
      <c r="G143" s="264"/>
      <c r="H143" s="267" t="n">
        <v>349.677</v>
      </c>
      <c r="I143" s="268"/>
      <c r="J143" s="268"/>
      <c r="K143" s="264"/>
      <c r="L143" s="264"/>
      <c r="M143" s="269"/>
      <c r="N143" s="270"/>
      <c r="O143" s="271"/>
      <c r="P143" s="271"/>
      <c r="Q143" s="271"/>
      <c r="R143" s="271"/>
      <c r="S143" s="271"/>
      <c r="T143" s="271"/>
      <c r="U143" s="271"/>
      <c r="V143" s="271"/>
      <c r="W143" s="271"/>
      <c r="X143" s="272"/>
      <c r="AT143" s="273" t="s">
        <v>190</v>
      </c>
      <c r="AU143" s="273" t="s">
        <v>149</v>
      </c>
      <c r="AV143" s="262" t="s">
        <v>158</v>
      </c>
      <c r="AW143" s="262" t="s">
        <v>5</v>
      </c>
      <c r="AX143" s="262" t="s">
        <v>75</v>
      </c>
      <c r="AY143" s="273" t="s">
        <v>140</v>
      </c>
    </row>
    <row r="144" s="227" customFormat="true" ht="11.25" hidden="false" customHeight="false" outlineLevel="0" collapsed="false">
      <c r="B144" s="228"/>
      <c r="C144" s="229"/>
      <c r="D144" s="225" t="s">
        <v>190</v>
      </c>
      <c r="E144" s="230"/>
      <c r="F144" s="231" t="s">
        <v>255</v>
      </c>
      <c r="G144" s="229"/>
      <c r="H144" s="230"/>
      <c r="I144" s="232"/>
      <c r="J144" s="232"/>
      <c r="K144" s="229"/>
      <c r="L144" s="229"/>
      <c r="M144" s="233"/>
      <c r="N144" s="234"/>
      <c r="O144" s="235"/>
      <c r="P144" s="235"/>
      <c r="Q144" s="235"/>
      <c r="R144" s="235"/>
      <c r="S144" s="235"/>
      <c r="T144" s="235"/>
      <c r="U144" s="235"/>
      <c r="V144" s="235"/>
      <c r="W144" s="235"/>
      <c r="X144" s="236"/>
      <c r="AT144" s="237" t="s">
        <v>190</v>
      </c>
      <c r="AU144" s="237" t="s">
        <v>149</v>
      </c>
      <c r="AV144" s="227" t="s">
        <v>83</v>
      </c>
      <c r="AW144" s="227" t="s">
        <v>5</v>
      </c>
      <c r="AX144" s="227" t="s">
        <v>75</v>
      </c>
      <c r="AY144" s="237" t="s">
        <v>140</v>
      </c>
    </row>
    <row r="145" s="227" customFormat="true" ht="11.25" hidden="false" customHeight="false" outlineLevel="0" collapsed="false">
      <c r="B145" s="228"/>
      <c r="C145" s="229"/>
      <c r="D145" s="225" t="s">
        <v>190</v>
      </c>
      <c r="E145" s="230"/>
      <c r="F145" s="231" t="s">
        <v>1131</v>
      </c>
      <c r="G145" s="229"/>
      <c r="H145" s="230"/>
      <c r="I145" s="232"/>
      <c r="J145" s="232"/>
      <c r="K145" s="229"/>
      <c r="L145" s="229"/>
      <c r="M145" s="233"/>
      <c r="N145" s="234"/>
      <c r="O145" s="235"/>
      <c r="P145" s="235"/>
      <c r="Q145" s="235"/>
      <c r="R145" s="235"/>
      <c r="S145" s="235"/>
      <c r="T145" s="235"/>
      <c r="U145" s="235"/>
      <c r="V145" s="235"/>
      <c r="W145" s="235"/>
      <c r="X145" s="236"/>
      <c r="AT145" s="237" t="s">
        <v>190</v>
      </c>
      <c r="AU145" s="237" t="s">
        <v>149</v>
      </c>
      <c r="AV145" s="227" t="s">
        <v>83</v>
      </c>
      <c r="AW145" s="227" t="s">
        <v>5</v>
      </c>
      <c r="AX145" s="227" t="s">
        <v>75</v>
      </c>
      <c r="AY145" s="237" t="s">
        <v>140</v>
      </c>
    </row>
    <row r="146" s="238" customFormat="true" ht="11.25" hidden="false" customHeight="false" outlineLevel="0" collapsed="false">
      <c r="B146" s="239"/>
      <c r="C146" s="240"/>
      <c r="D146" s="225" t="s">
        <v>190</v>
      </c>
      <c r="E146" s="241"/>
      <c r="F146" s="242" t="s">
        <v>1139</v>
      </c>
      <c r="G146" s="240"/>
      <c r="H146" s="243" t="n">
        <v>-1.59</v>
      </c>
      <c r="I146" s="244"/>
      <c r="J146" s="244"/>
      <c r="K146" s="240"/>
      <c r="L146" s="240"/>
      <c r="M146" s="245"/>
      <c r="N146" s="246"/>
      <c r="O146" s="247"/>
      <c r="P146" s="247"/>
      <c r="Q146" s="247"/>
      <c r="R146" s="247"/>
      <c r="S146" s="247"/>
      <c r="T146" s="247"/>
      <c r="U146" s="247"/>
      <c r="V146" s="247"/>
      <c r="W146" s="247"/>
      <c r="X146" s="248"/>
      <c r="AT146" s="249" t="s">
        <v>190</v>
      </c>
      <c r="AU146" s="249" t="s">
        <v>149</v>
      </c>
      <c r="AV146" s="238" t="s">
        <v>149</v>
      </c>
      <c r="AW146" s="238" t="s">
        <v>5</v>
      </c>
      <c r="AX146" s="238" t="s">
        <v>75</v>
      </c>
      <c r="AY146" s="249" t="s">
        <v>140</v>
      </c>
    </row>
    <row r="147" s="227" customFormat="true" ht="11.25" hidden="false" customHeight="false" outlineLevel="0" collapsed="false">
      <c r="B147" s="228"/>
      <c r="C147" s="229"/>
      <c r="D147" s="225" t="s">
        <v>190</v>
      </c>
      <c r="E147" s="230"/>
      <c r="F147" s="231" t="s">
        <v>1129</v>
      </c>
      <c r="G147" s="229"/>
      <c r="H147" s="230"/>
      <c r="I147" s="232"/>
      <c r="J147" s="232"/>
      <c r="K147" s="229"/>
      <c r="L147" s="229"/>
      <c r="M147" s="233"/>
      <c r="N147" s="234"/>
      <c r="O147" s="235"/>
      <c r="P147" s="235"/>
      <c r="Q147" s="235"/>
      <c r="R147" s="235"/>
      <c r="S147" s="235"/>
      <c r="T147" s="235"/>
      <c r="U147" s="235"/>
      <c r="V147" s="235"/>
      <c r="W147" s="235"/>
      <c r="X147" s="236"/>
      <c r="AT147" s="237" t="s">
        <v>190</v>
      </c>
      <c r="AU147" s="237" t="s">
        <v>149</v>
      </c>
      <c r="AV147" s="227" t="s">
        <v>83</v>
      </c>
      <c r="AW147" s="227" t="s">
        <v>5</v>
      </c>
      <c r="AX147" s="227" t="s">
        <v>75</v>
      </c>
      <c r="AY147" s="237" t="s">
        <v>140</v>
      </c>
    </row>
    <row r="148" s="238" customFormat="true" ht="11.25" hidden="false" customHeight="false" outlineLevel="0" collapsed="false">
      <c r="B148" s="239"/>
      <c r="C148" s="240"/>
      <c r="D148" s="225" t="s">
        <v>190</v>
      </c>
      <c r="E148" s="241"/>
      <c r="F148" s="242" t="s">
        <v>1140</v>
      </c>
      <c r="G148" s="240"/>
      <c r="H148" s="243" t="n">
        <v>-2.363</v>
      </c>
      <c r="I148" s="244"/>
      <c r="J148" s="244"/>
      <c r="K148" s="240"/>
      <c r="L148" s="240"/>
      <c r="M148" s="245"/>
      <c r="N148" s="246"/>
      <c r="O148" s="247"/>
      <c r="P148" s="247"/>
      <c r="Q148" s="247"/>
      <c r="R148" s="247"/>
      <c r="S148" s="247"/>
      <c r="T148" s="247"/>
      <c r="U148" s="247"/>
      <c r="V148" s="247"/>
      <c r="W148" s="247"/>
      <c r="X148" s="248"/>
      <c r="AT148" s="249" t="s">
        <v>190</v>
      </c>
      <c r="AU148" s="249" t="s">
        <v>149</v>
      </c>
      <c r="AV148" s="238" t="s">
        <v>149</v>
      </c>
      <c r="AW148" s="238" t="s">
        <v>5</v>
      </c>
      <c r="AX148" s="238" t="s">
        <v>75</v>
      </c>
      <c r="AY148" s="249" t="s">
        <v>140</v>
      </c>
    </row>
    <row r="149" s="227" customFormat="true" ht="11.25" hidden="false" customHeight="false" outlineLevel="0" collapsed="false">
      <c r="B149" s="228"/>
      <c r="C149" s="229"/>
      <c r="D149" s="225" t="s">
        <v>190</v>
      </c>
      <c r="E149" s="230"/>
      <c r="F149" s="231" t="s">
        <v>1127</v>
      </c>
      <c r="G149" s="229"/>
      <c r="H149" s="230"/>
      <c r="I149" s="232"/>
      <c r="J149" s="232"/>
      <c r="K149" s="229"/>
      <c r="L149" s="229"/>
      <c r="M149" s="233"/>
      <c r="N149" s="234"/>
      <c r="O149" s="235"/>
      <c r="P149" s="235"/>
      <c r="Q149" s="235"/>
      <c r="R149" s="235"/>
      <c r="S149" s="235"/>
      <c r="T149" s="235"/>
      <c r="U149" s="235"/>
      <c r="V149" s="235"/>
      <c r="W149" s="235"/>
      <c r="X149" s="236"/>
      <c r="AT149" s="237" t="s">
        <v>190</v>
      </c>
      <c r="AU149" s="237" t="s">
        <v>149</v>
      </c>
      <c r="AV149" s="227" t="s">
        <v>83</v>
      </c>
      <c r="AW149" s="227" t="s">
        <v>5</v>
      </c>
      <c r="AX149" s="227" t="s">
        <v>75</v>
      </c>
      <c r="AY149" s="237" t="s">
        <v>140</v>
      </c>
    </row>
    <row r="150" s="238" customFormat="true" ht="11.25" hidden="false" customHeight="false" outlineLevel="0" collapsed="false">
      <c r="B150" s="239"/>
      <c r="C150" s="240"/>
      <c r="D150" s="225" t="s">
        <v>190</v>
      </c>
      <c r="E150" s="241"/>
      <c r="F150" s="242" t="s">
        <v>1141</v>
      </c>
      <c r="G150" s="240"/>
      <c r="H150" s="243" t="n">
        <v>-3.563</v>
      </c>
      <c r="I150" s="244"/>
      <c r="J150" s="244"/>
      <c r="K150" s="240"/>
      <c r="L150" s="240"/>
      <c r="M150" s="245"/>
      <c r="N150" s="246"/>
      <c r="O150" s="247"/>
      <c r="P150" s="247"/>
      <c r="Q150" s="247"/>
      <c r="R150" s="247"/>
      <c r="S150" s="247"/>
      <c r="T150" s="247"/>
      <c r="U150" s="247"/>
      <c r="V150" s="247"/>
      <c r="W150" s="247"/>
      <c r="X150" s="248"/>
      <c r="AT150" s="249" t="s">
        <v>190</v>
      </c>
      <c r="AU150" s="249" t="s">
        <v>149</v>
      </c>
      <c r="AV150" s="238" t="s">
        <v>149</v>
      </c>
      <c r="AW150" s="238" t="s">
        <v>5</v>
      </c>
      <c r="AX150" s="238" t="s">
        <v>75</v>
      </c>
      <c r="AY150" s="249" t="s">
        <v>140</v>
      </c>
    </row>
    <row r="151" s="227" customFormat="true" ht="11.25" hidden="false" customHeight="false" outlineLevel="0" collapsed="false">
      <c r="B151" s="228"/>
      <c r="C151" s="229"/>
      <c r="D151" s="225" t="s">
        <v>190</v>
      </c>
      <c r="E151" s="230"/>
      <c r="F151" s="231" t="s">
        <v>1142</v>
      </c>
      <c r="G151" s="229"/>
      <c r="H151" s="230"/>
      <c r="I151" s="232"/>
      <c r="J151" s="232"/>
      <c r="K151" s="229"/>
      <c r="L151" s="229"/>
      <c r="M151" s="233"/>
      <c r="N151" s="234"/>
      <c r="O151" s="235"/>
      <c r="P151" s="235"/>
      <c r="Q151" s="235"/>
      <c r="R151" s="235"/>
      <c r="S151" s="235"/>
      <c r="T151" s="235"/>
      <c r="U151" s="235"/>
      <c r="V151" s="235"/>
      <c r="W151" s="235"/>
      <c r="X151" s="236"/>
      <c r="AT151" s="237" t="s">
        <v>190</v>
      </c>
      <c r="AU151" s="237" t="s">
        <v>149</v>
      </c>
      <c r="AV151" s="227" t="s">
        <v>83</v>
      </c>
      <c r="AW151" s="227" t="s">
        <v>5</v>
      </c>
      <c r="AX151" s="227" t="s">
        <v>75</v>
      </c>
      <c r="AY151" s="237" t="s">
        <v>140</v>
      </c>
    </row>
    <row r="152" s="250" customFormat="true" ht="11.25" hidden="false" customHeight="false" outlineLevel="0" collapsed="false">
      <c r="B152" s="251"/>
      <c r="C152" s="252"/>
      <c r="D152" s="225" t="s">
        <v>190</v>
      </c>
      <c r="E152" s="253"/>
      <c r="F152" s="254" t="s">
        <v>194</v>
      </c>
      <c r="G152" s="252"/>
      <c r="H152" s="255" t="n">
        <v>342.161</v>
      </c>
      <c r="I152" s="256"/>
      <c r="J152" s="256"/>
      <c r="K152" s="252"/>
      <c r="L152" s="252"/>
      <c r="M152" s="257"/>
      <c r="N152" s="258"/>
      <c r="O152" s="259"/>
      <c r="P152" s="259"/>
      <c r="Q152" s="259"/>
      <c r="R152" s="259"/>
      <c r="S152" s="259"/>
      <c r="T152" s="259"/>
      <c r="U152" s="259"/>
      <c r="V152" s="259"/>
      <c r="W152" s="259"/>
      <c r="X152" s="260"/>
      <c r="AT152" s="261" t="s">
        <v>190</v>
      </c>
      <c r="AU152" s="261" t="s">
        <v>149</v>
      </c>
      <c r="AV152" s="250" t="s">
        <v>184</v>
      </c>
      <c r="AW152" s="250" t="s">
        <v>5</v>
      </c>
      <c r="AX152" s="250" t="s">
        <v>83</v>
      </c>
      <c r="AY152" s="261" t="s">
        <v>140</v>
      </c>
    </row>
    <row r="153" s="31" customFormat="true" ht="37.5" hidden="false" customHeight="true" outlineLevel="0" collapsed="false">
      <c r="A153" s="24"/>
      <c r="B153" s="25"/>
      <c r="C153" s="200" t="s">
        <v>271</v>
      </c>
      <c r="D153" s="200" t="s">
        <v>143</v>
      </c>
      <c r="E153" s="201" t="s">
        <v>272</v>
      </c>
      <c r="F153" s="202" t="s">
        <v>273</v>
      </c>
      <c r="G153" s="203" t="s">
        <v>198</v>
      </c>
      <c r="H153" s="204" t="n">
        <v>352.026</v>
      </c>
      <c r="I153" s="205"/>
      <c r="J153" s="205"/>
      <c r="K153" s="206" t="n">
        <f aca="false">ROUND(P153*H153,2)</f>
        <v>0</v>
      </c>
      <c r="L153" s="202" t="s">
        <v>183</v>
      </c>
      <c r="M153" s="30"/>
      <c r="N153" s="207"/>
      <c r="O153" s="208" t="s">
        <v>45</v>
      </c>
      <c r="P153" s="209" t="n">
        <f aca="false">I153+J153</f>
        <v>0</v>
      </c>
      <c r="Q153" s="209" t="n">
        <f aca="false">ROUND(I153*H153,2)</f>
        <v>0</v>
      </c>
      <c r="R153" s="209" t="n">
        <f aca="false">ROUND(J153*H153,2)</f>
        <v>0</v>
      </c>
      <c r="S153" s="67"/>
      <c r="T153" s="210" t="n">
        <f aca="false">S153*H153</f>
        <v>0</v>
      </c>
      <c r="U153" s="210" t="n">
        <v>0.0163</v>
      </c>
      <c r="V153" s="210" t="n">
        <f aca="false">U153*H153</f>
        <v>5.7380238</v>
      </c>
      <c r="W153" s="210" t="n">
        <v>0</v>
      </c>
      <c r="X153" s="211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12" t="s">
        <v>184</v>
      </c>
      <c r="AT153" s="212" t="s">
        <v>143</v>
      </c>
      <c r="AU153" s="212" t="s">
        <v>149</v>
      </c>
      <c r="AY153" s="3" t="s">
        <v>140</v>
      </c>
      <c r="BE153" s="213" t="n">
        <f aca="false">IF(O153="základní",K153,0)</f>
        <v>0</v>
      </c>
      <c r="BF153" s="213" t="n">
        <f aca="false">IF(O153="snížená",K153,0)</f>
        <v>0</v>
      </c>
      <c r="BG153" s="213" t="n">
        <f aca="false">IF(O153="zákl. přenesená",K153,0)</f>
        <v>0</v>
      </c>
      <c r="BH153" s="213" t="n">
        <f aca="false">IF(O153="sníž. přenesená",K153,0)</f>
        <v>0</v>
      </c>
      <c r="BI153" s="213" t="n">
        <f aca="false">IF(O153="nulová",K153,0)</f>
        <v>0</v>
      </c>
      <c r="BJ153" s="3" t="s">
        <v>149</v>
      </c>
      <c r="BK153" s="213" t="n">
        <f aca="false">ROUND(P153*H153,2)</f>
        <v>0</v>
      </c>
      <c r="BL153" s="3" t="s">
        <v>184</v>
      </c>
      <c r="BM153" s="212" t="s">
        <v>1143</v>
      </c>
    </row>
    <row r="154" s="31" customFormat="true" ht="11.25" hidden="false" customHeight="false" outlineLevel="0" collapsed="false">
      <c r="A154" s="24"/>
      <c r="B154" s="25"/>
      <c r="C154" s="26"/>
      <c r="D154" s="220" t="s">
        <v>186</v>
      </c>
      <c r="E154" s="26"/>
      <c r="F154" s="221" t="s">
        <v>275</v>
      </c>
      <c r="G154" s="26"/>
      <c r="H154" s="26"/>
      <c r="I154" s="222"/>
      <c r="J154" s="222"/>
      <c r="K154" s="26"/>
      <c r="L154" s="26"/>
      <c r="M154" s="30"/>
      <c r="N154" s="223"/>
      <c r="O154" s="224"/>
      <c r="P154" s="67"/>
      <c r="Q154" s="67"/>
      <c r="R154" s="67"/>
      <c r="S154" s="67"/>
      <c r="T154" s="67"/>
      <c r="U154" s="67"/>
      <c r="V154" s="67"/>
      <c r="W154" s="67"/>
      <c r="X154" s="68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149</v>
      </c>
    </row>
    <row r="155" s="227" customFormat="true" ht="11.25" hidden="false" customHeight="false" outlineLevel="0" collapsed="false">
      <c r="B155" s="228"/>
      <c r="C155" s="229"/>
      <c r="D155" s="225" t="s">
        <v>190</v>
      </c>
      <c r="E155" s="230"/>
      <c r="F155" s="231" t="s">
        <v>276</v>
      </c>
      <c r="G155" s="229"/>
      <c r="H155" s="230"/>
      <c r="I155" s="232"/>
      <c r="J155" s="232"/>
      <c r="K155" s="229"/>
      <c r="L155" s="229"/>
      <c r="M155" s="233"/>
      <c r="N155" s="234"/>
      <c r="O155" s="235"/>
      <c r="P155" s="235"/>
      <c r="Q155" s="235"/>
      <c r="R155" s="235"/>
      <c r="S155" s="235"/>
      <c r="T155" s="235"/>
      <c r="U155" s="235"/>
      <c r="V155" s="235"/>
      <c r="W155" s="235"/>
      <c r="X155" s="236"/>
      <c r="AT155" s="237" t="s">
        <v>190</v>
      </c>
      <c r="AU155" s="237" t="s">
        <v>149</v>
      </c>
      <c r="AV155" s="227" t="s">
        <v>83</v>
      </c>
      <c r="AW155" s="227" t="s">
        <v>5</v>
      </c>
      <c r="AX155" s="227" t="s">
        <v>75</v>
      </c>
      <c r="AY155" s="237" t="s">
        <v>140</v>
      </c>
    </row>
    <row r="156" s="238" customFormat="true" ht="11.25" hidden="false" customHeight="false" outlineLevel="0" collapsed="false">
      <c r="B156" s="239"/>
      <c r="C156" s="240"/>
      <c r="D156" s="225" t="s">
        <v>190</v>
      </c>
      <c r="E156" s="241"/>
      <c r="F156" s="242" t="s">
        <v>1144</v>
      </c>
      <c r="G156" s="240"/>
      <c r="H156" s="243" t="n">
        <v>352.026</v>
      </c>
      <c r="I156" s="244"/>
      <c r="J156" s="244"/>
      <c r="K156" s="240"/>
      <c r="L156" s="240"/>
      <c r="M156" s="245"/>
      <c r="N156" s="246"/>
      <c r="O156" s="247"/>
      <c r="P156" s="247"/>
      <c r="Q156" s="247"/>
      <c r="R156" s="247"/>
      <c r="S156" s="247"/>
      <c r="T156" s="247"/>
      <c r="U156" s="247"/>
      <c r="V156" s="247"/>
      <c r="W156" s="247"/>
      <c r="X156" s="248"/>
      <c r="AT156" s="249" t="s">
        <v>190</v>
      </c>
      <c r="AU156" s="249" t="s">
        <v>149</v>
      </c>
      <c r="AV156" s="238" t="s">
        <v>149</v>
      </c>
      <c r="AW156" s="238" t="s">
        <v>5</v>
      </c>
      <c r="AX156" s="238" t="s">
        <v>75</v>
      </c>
      <c r="AY156" s="249" t="s">
        <v>140</v>
      </c>
    </row>
    <row r="157" s="250" customFormat="true" ht="11.25" hidden="false" customHeight="false" outlineLevel="0" collapsed="false">
      <c r="B157" s="251"/>
      <c r="C157" s="252"/>
      <c r="D157" s="225" t="s">
        <v>190</v>
      </c>
      <c r="E157" s="253"/>
      <c r="F157" s="254" t="s">
        <v>194</v>
      </c>
      <c r="G157" s="252"/>
      <c r="H157" s="255" t="n">
        <v>352.026</v>
      </c>
      <c r="I157" s="256"/>
      <c r="J157" s="256"/>
      <c r="K157" s="252"/>
      <c r="L157" s="252"/>
      <c r="M157" s="257"/>
      <c r="N157" s="258"/>
      <c r="O157" s="259"/>
      <c r="P157" s="259"/>
      <c r="Q157" s="259"/>
      <c r="R157" s="259"/>
      <c r="S157" s="259"/>
      <c r="T157" s="259"/>
      <c r="U157" s="259"/>
      <c r="V157" s="259"/>
      <c r="W157" s="259"/>
      <c r="X157" s="260"/>
      <c r="AT157" s="261" t="s">
        <v>190</v>
      </c>
      <c r="AU157" s="261" t="s">
        <v>149</v>
      </c>
      <c r="AV157" s="250" t="s">
        <v>184</v>
      </c>
      <c r="AW157" s="250" t="s">
        <v>5</v>
      </c>
      <c r="AX157" s="250" t="s">
        <v>83</v>
      </c>
      <c r="AY157" s="261" t="s">
        <v>140</v>
      </c>
    </row>
    <row r="158" s="31" customFormat="true" ht="33" hidden="false" customHeight="true" outlineLevel="0" collapsed="false">
      <c r="A158" s="24"/>
      <c r="B158" s="25"/>
      <c r="C158" s="200" t="s">
        <v>83</v>
      </c>
      <c r="D158" s="200" t="s">
        <v>143</v>
      </c>
      <c r="E158" s="201" t="s">
        <v>285</v>
      </c>
      <c r="F158" s="202" t="s">
        <v>286</v>
      </c>
      <c r="G158" s="203" t="s">
        <v>198</v>
      </c>
      <c r="H158" s="204" t="n">
        <v>76.289</v>
      </c>
      <c r="I158" s="205"/>
      <c r="J158" s="205"/>
      <c r="K158" s="206" t="n">
        <f aca="false">ROUND(P158*H158,2)</f>
        <v>0</v>
      </c>
      <c r="L158" s="202" t="s">
        <v>183</v>
      </c>
      <c r="M158" s="30"/>
      <c r="N158" s="207"/>
      <c r="O158" s="208" t="s">
        <v>45</v>
      </c>
      <c r="P158" s="209" t="n">
        <f aca="false">I158+J158</f>
        <v>0</v>
      </c>
      <c r="Q158" s="209" t="n">
        <f aca="false">ROUND(I158*H158,2)</f>
        <v>0</v>
      </c>
      <c r="R158" s="209" t="n">
        <f aca="false">ROUND(J158*H158,2)</f>
        <v>0</v>
      </c>
      <c r="S158" s="67"/>
      <c r="T158" s="210" t="n">
        <f aca="false">S158*H158</f>
        <v>0</v>
      </c>
      <c r="U158" s="210" t="n">
        <v>8.8E-005</v>
      </c>
      <c r="V158" s="210" t="n">
        <f aca="false">U158*H158</f>
        <v>0.006713432</v>
      </c>
      <c r="W158" s="210" t="n">
        <v>6E-005</v>
      </c>
      <c r="X158" s="211" t="n">
        <f aca="false">W158*H158</f>
        <v>0.00457734</v>
      </c>
      <c r="Y158" s="24"/>
      <c r="Z158" s="24"/>
      <c r="AA158" s="24"/>
      <c r="AB158" s="24"/>
      <c r="AC158" s="24"/>
      <c r="AD158" s="24"/>
      <c r="AE158" s="24"/>
      <c r="AR158" s="212" t="s">
        <v>184</v>
      </c>
      <c r="AT158" s="212" t="s">
        <v>143</v>
      </c>
      <c r="AU158" s="212" t="s">
        <v>149</v>
      </c>
      <c r="AY158" s="3" t="s">
        <v>140</v>
      </c>
      <c r="BE158" s="213" t="n">
        <f aca="false">IF(O158="základní",K158,0)</f>
        <v>0</v>
      </c>
      <c r="BF158" s="213" t="n">
        <f aca="false">IF(O158="snížená",K158,0)</f>
        <v>0</v>
      </c>
      <c r="BG158" s="213" t="n">
        <f aca="false">IF(O158="zákl. přenesená",K158,0)</f>
        <v>0</v>
      </c>
      <c r="BH158" s="213" t="n">
        <f aca="false">IF(O158="sníž. přenesená",K158,0)</f>
        <v>0</v>
      </c>
      <c r="BI158" s="213" t="n">
        <f aca="false">IF(O158="nulová",K158,0)</f>
        <v>0</v>
      </c>
      <c r="BJ158" s="3" t="s">
        <v>149</v>
      </c>
      <c r="BK158" s="213" t="n">
        <f aca="false">ROUND(P158*H158,2)</f>
        <v>0</v>
      </c>
      <c r="BL158" s="3" t="s">
        <v>184</v>
      </c>
      <c r="BM158" s="212" t="s">
        <v>1145</v>
      </c>
    </row>
    <row r="159" s="31" customFormat="true" ht="11.25" hidden="false" customHeight="false" outlineLevel="0" collapsed="false">
      <c r="A159" s="24"/>
      <c r="B159" s="25"/>
      <c r="C159" s="26"/>
      <c r="D159" s="220" t="s">
        <v>186</v>
      </c>
      <c r="E159" s="26"/>
      <c r="F159" s="221" t="s">
        <v>288</v>
      </c>
      <c r="G159" s="26"/>
      <c r="H159" s="26"/>
      <c r="I159" s="222"/>
      <c r="J159" s="222"/>
      <c r="K159" s="26"/>
      <c r="L159" s="26"/>
      <c r="M159" s="30"/>
      <c r="N159" s="223"/>
      <c r="O159" s="224"/>
      <c r="P159" s="67"/>
      <c r="Q159" s="67"/>
      <c r="R159" s="67"/>
      <c r="S159" s="67"/>
      <c r="T159" s="67"/>
      <c r="U159" s="67"/>
      <c r="V159" s="67"/>
      <c r="W159" s="67"/>
      <c r="X159" s="68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149</v>
      </c>
    </row>
    <row r="160" s="227" customFormat="true" ht="11.25" hidden="false" customHeight="false" outlineLevel="0" collapsed="false">
      <c r="B160" s="228"/>
      <c r="C160" s="229"/>
      <c r="D160" s="225" t="s">
        <v>190</v>
      </c>
      <c r="E160" s="230"/>
      <c r="F160" s="231" t="s">
        <v>536</v>
      </c>
      <c r="G160" s="229"/>
      <c r="H160" s="230"/>
      <c r="I160" s="232"/>
      <c r="J160" s="232"/>
      <c r="K160" s="229"/>
      <c r="L160" s="229"/>
      <c r="M160" s="233"/>
      <c r="N160" s="234"/>
      <c r="O160" s="235"/>
      <c r="P160" s="235"/>
      <c r="Q160" s="235"/>
      <c r="R160" s="235"/>
      <c r="S160" s="235"/>
      <c r="T160" s="235"/>
      <c r="U160" s="235"/>
      <c r="V160" s="235"/>
      <c r="W160" s="235"/>
      <c r="X160" s="236"/>
      <c r="AT160" s="237" t="s">
        <v>190</v>
      </c>
      <c r="AU160" s="237" t="s">
        <v>149</v>
      </c>
      <c r="AV160" s="227" t="s">
        <v>83</v>
      </c>
      <c r="AW160" s="227" t="s">
        <v>5</v>
      </c>
      <c r="AX160" s="227" t="s">
        <v>75</v>
      </c>
      <c r="AY160" s="237" t="s">
        <v>140</v>
      </c>
    </row>
    <row r="161" s="238" customFormat="true" ht="11.25" hidden="false" customHeight="false" outlineLevel="0" collapsed="false">
      <c r="B161" s="239"/>
      <c r="C161" s="240"/>
      <c r="D161" s="225" t="s">
        <v>190</v>
      </c>
      <c r="E161" s="241"/>
      <c r="F161" s="242" t="s">
        <v>1146</v>
      </c>
      <c r="G161" s="240"/>
      <c r="H161" s="243" t="n">
        <v>8.013</v>
      </c>
      <c r="I161" s="244"/>
      <c r="J161" s="244"/>
      <c r="K161" s="240"/>
      <c r="L161" s="240"/>
      <c r="M161" s="245"/>
      <c r="N161" s="246"/>
      <c r="O161" s="247"/>
      <c r="P161" s="247"/>
      <c r="Q161" s="247"/>
      <c r="R161" s="247"/>
      <c r="S161" s="247"/>
      <c r="T161" s="247"/>
      <c r="U161" s="247"/>
      <c r="V161" s="247"/>
      <c r="W161" s="247"/>
      <c r="X161" s="248"/>
      <c r="AT161" s="249" t="s">
        <v>190</v>
      </c>
      <c r="AU161" s="249" t="s">
        <v>149</v>
      </c>
      <c r="AV161" s="238" t="s">
        <v>149</v>
      </c>
      <c r="AW161" s="238" t="s">
        <v>5</v>
      </c>
      <c r="AX161" s="238" t="s">
        <v>75</v>
      </c>
      <c r="AY161" s="249" t="s">
        <v>140</v>
      </c>
    </row>
    <row r="162" s="227" customFormat="true" ht="11.25" hidden="false" customHeight="false" outlineLevel="0" collapsed="false">
      <c r="B162" s="228"/>
      <c r="C162" s="229"/>
      <c r="D162" s="225" t="s">
        <v>190</v>
      </c>
      <c r="E162" s="230"/>
      <c r="F162" s="231" t="s">
        <v>1147</v>
      </c>
      <c r="G162" s="229"/>
      <c r="H162" s="230"/>
      <c r="I162" s="232"/>
      <c r="J162" s="232"/>
      <c r="K162" s="229"/>
      <c r="L162" s="229"/>
      <c r="M162" s="233"/>
      <c r="N162" s="234"/>
      <c r="O162" s="235"/>
      <c r="P162" s="235"/>
      <c r="Q162" s="235"/>
      <c r="R162" s="235"/>
      <c r="S162" s="235"/>
      <c r="T162" s="235"/>
      <c r="U162" s="235"/>
      <c r="V162" s="235"/>
      <c r="W162" s="235"/>
      <c r="X162" s="236"/>
      <c r="AT162" s="237" t="s">
        <v>190</v>
      </c>
      <c r="AU162" s="237" t="s">
        <v>149</v>
      </c>
      <c r="AV162" s="227" t="s">
        <v>83</v>
      </c>
      <c r="AW162" s="227" t="s">
        <v>5</v>
      </c>
      <c r="AX162" s="227" t="s">
        <v>75</v>
      </c>
      <c r="AY162" s="237" t="s">
        <v>140</v>
      </c>
    </row>
    <row r="163" s="238" customFormat="true" ht="11.25" hidden="false" customHeight="false" outlineLevel="0" collapsed="false">
      <c r="B163" s="239"/>
      <c r="C163" s="240"/>
      <c r="D163" s="225" t="s">
        <v>190</v>
      </c>
      <c r="E163" s="241"/>
      <c r="F163" s="242" t="s">
        <v>1148</v>
      </c>
      <c r="G163" s="240"/>
      <c r="H163" s="243" t="n">
        <v>3.28</v>
      </c>
      <c r="I163" s="244"/>
      <c r="J163" s="244"/>
      <c r="K163" s="240"/>
      <c r="L163" s="240"/>
      <c r="M163" s="245"/>
      <c r="N163" s="246"/>
      <c r="O163" s="247"/>
      <c r="P163" s="247"/>
      <c r="Q163" s="247"/>
      <c r="R163" s="247"/>
      <c r="S163" s="247"/>
      <c r="T163" s="247"/>
      <c r="U163" s="247"/>
      <c r="V163" s="247"/>
      <c r="W163" s="247"/>
      <c r="X163" s="248"/>
      <c r="AT163" s="249" t="s">
        <v>190</v>
      </c>
      <c r="AU163" s="249" t="s">
        <v>149</v>
      </c>
      <c r="AV163" s="238" t="s">
        <v>149</v>
      </c>
      <c r="AW163" s="238" t="s">
        <v>5</v>
      </c>
      <c r="AX163" s="238" t="s">
        <v>75</v>
      </c>
      <c r="AY163" s="249" t="s">
        <v>140</v>
      </c>
    </row>
    <row r="164" s="227" customFormat="true" ht="11.25" hidden="false" customHeight="false" outlineLevel="0" collapsed="false">
      <c r="B164" s="228"/>
      <c r="C164" s="229"/>
      <c r="D164" s="225" t="s">
        <v>190</v>
      </c>
      <c r="E164" s="230"/>
      <c r="F164" s="231" t="s">
        <v>1117</v>
      </c>
      <c r="G164" s="229"/>
      <c r="H164" s="230"/>
      <c r="I164" s="232"/>
      <c r="J164" s="232"/>
      <c r="K164" s="229"/>
      <c r="L164" s="229"/>
      <c r="M164" s="233"/>
      <c r="N164" s="234"/>
      <c r="O164" s="235"/>
      <c r="P164" s="235"/>
      <c r="Q164" s="235"/>
      <c r="R164" s="235"/>
      <c r="S164" s="235"/>
      <c r="T164" s="235"/>
      <c r="U164" s="235"/>
      <c r="V164" s="235"/>
      <c r="W164" s="235"/>
      <c r="X164" s="236"/>
      <c r="AT164" s="237" t="s">
        <v>190</v>
      </c>
      <c r="AU164" s="237" t="s">
        <v>149</v>
      </c>
      <c r="AV164" s="227" t="s">
        <v>83</v>
      </c>
      <c r="AW164" s="227" t="s">
        <v>5</v>
      </c>
      <c r="AX164" s="227" t="s">
        <v>75</v>
      </c>
      <c r="AY164" s="237" t="s">
        <v>140</v>
      </c>
    </row>
    <row r="165" s="238" customFormat="true" ht="11.25" hidden="false" customHeight="false" outlineLevel="0" collapsed="false">
      <c r="B165" s="239"/>
      <c r="C165" s="240"/>
      <c r="D165" s="225" t="s">
        <v>190</v>
      </c>
      <c r="E165" s="241"/>
      <c r="F165" s="242" t="s">
        <v>1149</v>
      </c>
      <c r="G165" s="240"/>
      <c r="H165" s="243" t="n">
        <v>2.023</v>
      </c>
      <c r="I165" s="244"/>
      <c r="J165" s="244"/>
      <c r="K165" s="240"/>
      <c r="L165" s="240"/>
      <c r="M165" s="245"/>
      <c r="N165" s="246"/>
      <c r="O165" s="247"/>
      <c r="P165" s="247"/>
      <c r="Q165" s="247"/>
      <c r="R165" s="247"/>
      <c r="S165" s="247"/>
      <c r="T165" s="247"/>
      <c r="U165" s="247"/>
      <c r="V165" s="247"/>
      <c r="W165" s="247"/>
      <c r="X165" s="248"/>
      <c r="AT165" s="249" t="s">
        <v>190</v>
      </c>
      <c r="AU165" s="249" t="s">
        <v>149</v>
      </c>
      <c r="AV165" s="238" t="s">
        <v>149</v>
      </c>
      <c r="AW165" s="238" t="s">
        <v>5</v>
      </c>
      <c r="AX165" s="238" t="s">
        <v>75</v>
      </c>
      <c r="AY165" s="249" t="s">
        <v>140</v>
      </c>
    </row>
    <row r="166" s="227" customFormat="true" ht="11.25" hidden="false" customHeight="false" outlineLevel="0" collapsed="false">
      <c r="B166" s="228"/>
      <c r="C166" s="229"/>
      <c r="D166" s="225" t="s">
        <v>190</v>
      </c>
      <c r="E166" s="230"/>
      <c r="F166" s="231" t="s">
        <v>1119</v>
      </c>
      <c r="G166" s="229"/>
      <c r="H166" s="230"/>
      <c r="I166" s="232"/>
      <c r="J166" s="232"/>
      <c r="K166" s="229"/>
      <c r="L166" s="229"/>
      <c r="M166" s="233"/>
      <c r="N166" s="234"/>
      <c r="O166" s="235"/>
      <c r="P166" s="235"/>
      <c r="Q166" s="235"/>
      <c r="R166" s="235"/>
      <c r="S166" s="235"/>
      <c r="T166" s="235"/>
      <c r="U166" s="235"/>
      <c r="V166" s="235"/>
      <c r="W166" s="235"/>
      <c r="X166" s="236"/>
      <c r="AT166" s="237" t="s">
        <v>190</v>
      </c>
      <c r="AU166" s="237" t="s">
        <v>149</v>
      </c>
      <c r="AV166" s="227" t="s">
        <v>83</v>
      </c>
      <c r="AW166" s="227" t="s">
        <v>5</v>
      </c>
      <c r="AX166" s="227" t="s">
        <v>75</v>
      </c>
      <c r="AY166" s="237" t="s">
        <v>140</v>
      </c>
    </row>
    <row r="167" s="238" customFormat="true" ht="11.25" hidden="false" customHeight="false" outlineLevel="0" collapsed="false">
      <c r="B167" s="239"/>
      <c r="C167" s="240"/>
      <c r="D167" s="225" t="s">
        <v>190</v>
      </c>
      <c r="E167" s="241"/>
      <c r="F167" s="242" t="s">
        <v>1150</v>
      </c>
      <c r="G167" s="240"/>
      <c r="H167" s="243" t="n">
        <v>6.373</v>
      </c>
      <c r="I167" s="244"/>
      <c r="J167" s="244"/>
      <c r="K167" s="240"/>
      <c r="L167" s="240"/>
      <c r="M167" s="245"/>
      <c r="N167" s="246"/>
      <c r="O167" s="247"/>
      <c r="P167" s="247"/>
      <c r="Q167" s="247"/>
      <c r="R167" s="247"/>
      <c r="S167" s="247"/>
      <c r="T167" s="247"/>
      <c r="U167" s="247"/>
      <c r="V167" s="247"/>
      <c r="W167" s="247"/>
      <c r="X167" s="248"/>
      <c r="AT167" s="249" t="s">
        <v>190</v>
      </c>
      <c r="AU167" s="249" t="s">
        <v>149</v>
      </c>
      <c r="AV167" s="238" t="s">
        <v>149</v>
      </c>
      <c r="AW167" s="238" t="s">
        <v>5</v>
      </c>
      <c r="AX167" s="238" t="s">
        <v>75</v>
      </c>
      <c r="AY167" s="249" t="s">
        <v>140</v>
      </c>
    </row>
    <row r="168" s="227" customFormat="true" ht="11.25" hidden="false" customHeight="false" outlineLevel="0" collapsed="false">
      <c r="B168" s="228"/>
      <c r="C168" s="229"/>
      <c r="D168" s="225" t="s">
        <v>190</v>
      </c>
      <c r="E168" s="230"/>
      <c r="F168" s="231" t="s">
        <v>1121</v>
      </c>
      <c r="G168" s="229"/>
      <c r="H168" s="230"/>
      <c r="I168" s="232"/>
      <c r="J168" s="232"/>
      <c r="K168" s="229"/>
      <c r="L168" s="229"/>
      <c r="M168" s="233"/>
      <c r="N168" s="234"/>
      <c r="O168" s="235"/>
      <c r="P168" s="235"/>
      <c r="Q168" s="235"/>
      <c r="R168" s="235"/>
      <c r="S168" s="235"/>
      <c r="T168" s="235"/>
      <c r="U168" s="235"/>
      <c r="V168" s="235"/>
      <c r="W168" s="235"/>
      <c r="X168" s="236"/>
      <c r="AT168" s="237" t="s">
        <v>190</v>
      </c>
      <c r="AU168" s="237" t="s">
        <v>149</v>
      </c>
      <c r="AV168" s="227" t="s">
        <v>83</v>
      </c>
      <c r="AW168" s="227" t="s">
        <v>5</v>
      </c>
      <c r="AX168" s="227" t="s">
        <v>75</v>
      </c>
      <c r="AY168" s="237" t="s">
        <v>140</v>
      </c>
    </row>
    <row r="169" s="238" customFormat="true" ht="11.25" hidden="false" customHeight="false" outlineLevel="0" collapsed="false">
      <c r="B169" s="239"/>
      <c r="C169" s="240"/>
      <c r="D169" s="225" t="s">
        <v>190</v>
      </c>
      <c r="E169" s="241"/>
      <c r="F169" s="242" t="s">
        <v>1151</v>
      </c>
      <c r="G169" s="240"/>
      <c r="H169" s="243" t="n">
        <v>8.922</v>
      </c>
      <c r="I169" s="244"/>
      <c r="J169" s="244"/>
      <c r="K169" s="240"/>
      <c r="L169" s="240"/>
      <c r="M169" s="245"/>
      <c r="N169" s="246"/>
      <c r="O169" s="247"/>
      <c r="P169" s="247"/>
      <c r="Q169" s="247"/>
      <c r="R169" s="247"/>
      <c r="S169" s="247"/>
      <c r="T169" s="247"/>
      <c r="U169" s="247"/>
      <c r="V169" s="247"/>
      <c r="W169" s="247"/>
      <c r="X169" s="248"/>
      <c r="AT169" s="249" t="s">
        <v>190</v>
      </c>
      <c r="AU169" s="249" t="s">
        <v>149</v>
      </c>
      <c r="AV169" s="238" t="s">
        <v>149</v>
      </c>
      <c r="AW169" s="238" t="s">
        <v>5</v>
      </c>
      <c r="AX169" s="238" t="s">
        <v>75</v>
      </c>
      <c r="AY169" s="249" t="s">
        <v>140</v>
      </c>
    </row>
    <row r="170" s="227" customFormat="true" ht="11.25" hidden="false" customHeight="false" outlineLevel="0" collapsed="false">
      <c r="B170" s="228"/>
      <c r="C170" s="229"/>
      <c r="D170" s="225" t="s">
        <v>190</v>
      </c>
      <c r="E170" s="230"/>
      <c r="F170" s="231" t="s">
        <v>1123</v>
      </c>
      <c r="G170" s="229"/>
      <c r="H170" s="230"/>
      <c r="I170" s="232"/>
      <c r="J170" s="232"/>
      <c r="K170" s="229"/>
      <c r="L170" s="229"/>
      <c r="M170" s="233"/>
      <c r="N170" s="234"/>
      <c r="O170" s="235"/>
      <c r="P170" s="235"/>
      <c r="Q170" s="235"/>
      <c r="R170" s="235"/>
      <c r="S170" s="235"/>
      <c r="T170" s="235"/>
      <c r="U170" s="235"/>
      <c r="V170" s="235"/>
      <c r="W170" s="235"/>
      <c r="X170" s="236"/>
      <c r="AT170" s="237" t="s">
        <v>190</v>
      </c>
      <c r="AU170" s="237" t="s">
        <v>149</v>
      </c>
      <c r="AV170" s="227" t="s">
        <v>83</v>
      </c>
      <c r="AW170" s="227" t="s">
        <v>5</v>
      </c>
      <c r="AX170" s="227" t="s">
        <v>75</v>
      </c>
      <c r="AY170" s="237" t="s">
        <v>140</v>
      </c>
    </row>
    <row r="171" s="238" customFormat="true" ht="11.25" hidden="false" customHeight="false" outlineLevel="0" collapsed="false">
      <c r="B171" s="239"/>
      <c r="C171" s="240"/>
      <c r="D171" s="225" t="s">
        <v>190</v>
      </c>
      <c r="E171" s="241"/>
      <c r="F171" s="242" t="s">
        <v>1152</v>
      </c>
      <c r="G171" s="240"/>
      <c r="H171" s="243" t="n">
        <v>4.576</v>
      </c>
      <c r="I171" s="244"/>
      <c r="J171" s="244"/>
      <c r="K171" s="240"/>
      <c r="L171" s="240"/>
      <c r="M171" s="245"/>
      <c r="N171" s="246"/>
      <c r="O171" s="247"/>
      <c r="P171" s="247"/>
      <c r="Q171" s="247"/>
      <c r="R171" s="247"/>
      <c r="S171" s="247"/>
      <c r="T171" s="247"/>
      <c r="U171" s="247"/>
      <c r="V171" s="247"/>
      <c r="W171" s="247"/>
      <c r="X171" s="248"/>
      <c r="AT171" s="249" t="s">
        <v>190</v>
      </c>
      <c r="AU171" s="249" t="s">
        <v>149</v>
      </c>
      <c r="AV171" s="238" t="s">
        <v>149</v>
      </c>
      <c r="AW171" s="238" t="s">
        <v>5</v>
      </c>
      <c r="AX171" s="238" t="s">
        <v>75</v>
      </c>
      <c r="AY171" s="249" t="s">
        <v>140</v>
      </c>
    </row>
    <row r="172" s="227" customFormat="true" ht="11.25" hidden="false" customHeight="false" outlineLevel="0" collapsed="false">
      <c r="B172" s="228"/>
      <c r="C172" s="229"/>
      <c r="D172" s="225" t="s">
        <v>190</v>
      </c>
      <c r="E172" s="230"/>
      <c r="F172" s="231" t="s">
        <v>1127</v>
      </c>
      <c r="G172" s="229"/>
      <c r="H172" s="230"/>
      <c r="I172" s="232"/>
      <c r="J172" s="232"/>
      <c r="K172" s="229"/>
      <c r="L172" s="229"/>
      <c r="M172" s="233"/>
      <c r="N172" s="234"/>
      <c r="O172" s="235"/>
      <c r="P172" s="235"/>
      <c r="Q172" s="235"/>
      <c r="R172" s="235"/>
      <c r="S172" s="235"/>
      <c r="T172" s="235"/>
      <c r="U172" s="235"/>
      <c r="V172" s="235"/>
      <c r="W172" s="235"/>
      <c r="X172" s="236"/>
      <c r="AT172" s="237" t="s">
        <v>190</v>
      </c>
      <c r="AU172" s="237" t="s">
        <v>149</v>
      </c>
      <c r="AV172" s="227" t="s">
        <v>83</v>
      </c>
      <c r="AW172" s="227" t="s">
        <v>5</v>
      </c>
      <c r="AX172" s="227" t="s">
        <v>75</v>
      </c>
      <c r="AY172" s="237" t="s">
        <v>140</v>
      </c>
    </row>
    <row r="173" s="238" customFormat="true" ht="11.25" hidden="false" customHeight="false" outlineLevel="0" collapsed="false">
      <c r="B173" s="239"/>
      <c r="C173" s="240"/>
      <c r="D173" s="225" t="s">
        <v>190</v>
      </c>
      <c r="E173" s="241"/>
      <c r="F173" s="242" t="s">
        <v>1153</v>
      </c>
      <c r="G173" s="240"/>
      <c r="H173" s="243" t="n">
        <v>4.099</v>
      </c>
      <c r="I173" s="244"/>
      <c r="J173" s="244"/>
      <c r="K173" s="240"/>
      <c r="L173" s="240"/>
      <c r="M173" s="245"/>
      <c r="N173" s="246"/>
      <c r="O173" s="247"/>
      <c r="P173" s="247"/>
      <c r="Q173" s="247"/>
      <c r="R173" s="247"/>
      <c r="S173" s="247"/>
      <c r="T173" s="247"/>
      <c r="U173" s="247"/>
      <c r="V173" s="247"/>
      <c r="W173" s="247"/>
      <c r="X173" s="248"/>
      <c r="AT173" s="249" t="s">
        <v>190</v>
      </c>
      <c r="AU173" s="249" t="s">
        <v>149</v>
      </c>
      <c r="AV173" s="238" t="s">
        <v>149</v>
      </c>
      <c r="AW173" s="238" t="s">
        <v>5</v>
      </c>
      <c r="AX173" s="238" t="s">
        <v>75</v>
      </c>
      <c r="AY173" s="249" t="s">
        <v>140</v>
      </c>
    </row>
    <row r="174" s="227" customFormat="true" ht="11.25" hidden="false" customHeight="false" outlineLevel="0" collapsed="false">
      <c r="B174" s="228"/>
      <c r="C174" s="229"/>
      <c r="D174" s="225" t="s">
        <v>190</v>
      </c>
      <c r="E174" s="230"/>
      <c r="F174" s="231" t="s">
        <v>1129</v>
      </c>
      <c r="G174" s="229"/>
      <c r="H174" s="230"/>
      <c r="I174" s="232"/>
      <c r="J174" s="232"/>
      <c r="K174" s="229"/>
      <c r="L174" s="229"/>
      <c r="M174" s="233"/>
      <c r="N174" s="234"/>
      <c r="O174" s="235"/>
      <c r="P174" s="235"/>
      <c r="Q174" s="235"/>
      <c r="R174" s="235"/>
      <c r="S174" s="235"/>
      <c r="T174" s="235"/>
      <c r="U174" s="235"/>
      <c r="V174" s="235"/>
      <c r="W174" s="235"/>
      <c r="X174" s="236"/>
      <c r="AT174" s="237" t="s">
        <v>190</v>
      </c>
      <c r="AU174" s="237" t="s">
        <v>149</v>
      </c>
      <c r="AV174" s="227" t="s">
        <v>83</v>
      </c>
      <c r="AW174" s="227" t="s">
        <v>5</v>
      </c>
      <c r="AX174" s="227" t="s">
        <v>75</v>
      </c>
      <c r="AY174" s="237" t="s">
        <v>140</v>
      </c>
    </row>
    <row r="175" s="238" customFormat="true" ht="11.25" hidden="false" customHeight="false" outlineLevel="0" collapsed="false">
      <c r="B175" s="239"/>
      <c r="C175" s="240"/>
      <c r="D175" s="225" t="s">
        <v>190</v>
      </c>
      <c r="E175" s="241"/>
      <c r="F175" s="242" t="s">
        <v>1154</v>
      </c>
      <c r="G175" s="240"/>
      <c r="H175" s="243" t="n">
        <v>4.066</v>
      </c>
      <c r="I175" s="244"/>
      <c r="J175" s="244"/>
      <c r="K175" s="240"/>
      <c r="L175" s="240"/>
      <c r="M175" s="245"/>
      <c r="N175" s="246"/>
      <c r="O175" s="247"/>
      <c r="P175" s="247"/>
      <c r="Q175" s="247"/>
      <c r="R175" s="247"/>
      <c r="S175" s="247"/>
      <c r="T175" s="247"/>
      <c r="U175" s="247"/>
      <c r="V175" s="247"/>
      <c r="W175" s="247"/>
      <c r="X175" s="248"/>
      <c r="AT175" s="249" t="s">
        <v>190</v>
      </c>
      <c r="AU175" s="249" t="s">
        <v>149</v>
      </c>
      <c r="AV175" s="238" t="s">
        <v>149</v>
      </c>
      <c r="AW175" s="238" t="s">
        <v>5</v>
      </c>
      <c r="AX175" s="238" t="s">
        <v>75</v>
      </c>
      <c r="AY175" s="249" t="s">
        <v>140</v>
      </c>
    </row>
    <row r="176" s="227" customFormat="true" ht="11.25" hidden="false" customHeight="false" outlineLevel="0" collapsed="false">
      <c r="B176" s="228"/>
      <c r="C176" s="229"/>
      <c r="D176" s="225" t="s">
        <v>190</v>
      </c>
      <c r="E176" s="230"/>
      <c r="F176" s="231" t="s">
        <v>1131</v>
      </c>
      <c r="G176" s="229"/>
      <c r="H176" s="230"/>
      <c r="I176" s="232"/>
      <c r="J176" s="232"/>
      <c r="K176" s="229"/>
      <c r="L176" s="229"/>
      <c r="M176" s="233"/>
      <c r="N176" s="234"/>
      <c r="O176" s="235"/>
      <c r="P176" s="235"/>
      <c r="Q176" s="235"/>
      <c r="R176" s="235"/>
      <c r="S176" s="235"/>
      <c r="T176" s="235"/>
      <c r="U176" s="235"/>
      <c r="V176" s="235"/>
      <c r="W176" s="235"/>
      <c r="X176" s="236"/>
      <c r="AT176" s="237" t="s">
        <v>190</v>
      </c>
      <c r="AU176" s="237" t="s">
        <v>149</v>
      </c>
      <c r="AV176" s="227" t="s">
        <v>83</v>
      </c>
      <c r="AW176" s="227" t="s">
        <v>5</v>
      </c>
      <c r="AX176" s="227" t="s">
        <v>75</v>
      </c>
      <c r="AY176" s="237" t="s">
        <v>140</v>
      </c>
    </row>
    <row r="177" s="238" customFormat="true" ht="11.25" hidden="false" customHeight="false" outlineLevel="0" collapsed="false">
      <c r="B177" s="239"/>
      <c r="C177" s="240"/>
      <c r="D177" s="225" t="s">
        <v>190</v>
      </c>
      <c r="E177" s="241"/>
      <c r="F177" s="242" t="s">
        <v>1155</v>
      </c>
      <c r="G177" s="240"/>
      <c r="H177" s="243" t="n">
        <v>4.076</v>
      </c>
      <c r="I177" s="244"/>
      <c r="J177" s="244"/>
      <c r="K177" s="240"/>
      <c r="L177" s="240"/>
      <c r="M177" s="245"/>
      <c r="N177" s="246"/>
      <c r="O177" s="247"/>
      <c r="P177" s="247"/>
      <c r="Q177" s="247"/>
      <c r="R177" s="247"/>
      <c r="S177" s="247"/>
      <c r="T177" s="247"/>
      <c r="U177" s="247"/>
      <c r="V177" s="247"/>
      <c r="W177" s="247"/>
      <c r="X177" s="248"/>
      <c r="AT177" s="249" t="s">
        <v>190</v>
      </c>
      <c r="AU177" s="249" t="s">
        <v>149</v>
      </c>
      <c r="AV177" s="238" t="s">
        <v>149</v>
      </c>
      <c r="AW177" s="238" t="s">
        <v>5</v>
      </c>
      <c r="AX177" s="238" t="s">
        <v>75</v>
      </c>
      <c r="AY177" s="249" t="s">
        <v>140</v>
      </c>
    </row>
    <row r="178" s="227" customFormat="true" ht="11.25" hidden="false" customHeight="false" outlineLevel="0" collapsed="false">
      <c r="B178" s="228"/>
      <c r="C178" s="229"/>
      <c r="D178" s="225" t="s">
        <v>190</v>
      </c>
      <c r="E178" s="230"/>
      <c r="F178" s="231" t="s">
        <v>1156</v>
      </c>
      <c r="G178" s="229"/>
      <c r="H178" s="230"/>
      <c r="I178" s="232"/>
      <c r="J178" s="232"/>
      <c r="K178" s="229"/>
      <c r="L178" s="229"/>
      <c r="M178" s="233"/>
      <c r="N178" s="234"/>
      <c r="O178" s="235"/>
      <c r="P178" s="235"/>
      <c r="Q178" s="235"/>
      <c r="R178" s="235"/>
      <c r="S178" s="235"/>
      <c r="T178" s="235"/>
      <c r="U178" s="235"/>
      <c r="V178" s="235"/>
      <c r="W178" s="235"/>
      <c r="X178" s="236"/>
      <c r="AT178" s="237" t="s">
        <v>190</v>
      </c>
      <c r="AU178" s="237" t="s">
        <v>149</v>
      </c>
      <c r="AV178" s="227" t="s">
        <v>83</v>
      </c>
      <c r="AW178" s="227" t="s">
        <v>5</v>
      </c>
      <c r="AX178" s="227" t="s">
        <v>75</v>
      </c>
      <c r="AY178" s="237" t="s">
        <v>140</v>
      </c>
    </row>
    <row r="179" s="238" customFormat="true" ht="11.25" hidden="false" customHeight="false" outlineLevel="0" collapsed="false">
      <c r="B179" s="239"/>
      <c r="C179" s="240"/>
      <c r="D179" s="225" t="s">
        <v>190</v>
      </c>
      <c r="E179" s="241"/>
      <c r="F179" s="242" t="s">
        <v>1157</v>
      </c>
      <c r="G179" s="240"/>
      <c r="H179" s="243" t="n">
        <v>6.422</v>
      </c>
      <c r="I179" s="244"/>
      <c r="J179" s="244"/>
      <c r="K179" s="240"/>
      <c r="L179" s="240"/>
      <c r="M179" s="245"/>
      <c r="N179" s="246"/>
      <c r="O179" s="247"/>
      <c r="P179" s="247"/>
      <c r="Q179" s="247"/>
      <c r="R179" s="247"/>
      <c r="S179" s="247"/>
      <c r="T179" s="247"/>
      <c r="U179" s="247"/>
      <c r="V179" s="247"/>
      <c r="W179" s="247"/>
      <c r="X179" s="248"/>
      <c r="AT179" s="249" t="s">
        <v>190</v>
      </c>
      <c r="AU179" s="249" t="s">
        <v>149</v>
      </c>
      <c r="AV179" s="238" t="s">
        <v>149</v>
      </c>
      <c r="AW179" s="238" t="s">
        <v>5</v>
      </c>
      <c r="AX179" s="238" t="s">
        <v>75</v>
      </c>
      <c r="AY179" s="249" t="s">
        <v>140</v>
      </c>
    </row>
    <row r="180" s="227" customFormat="true" ht="11.25" hidden="false" customHeight="false" outlineLevel="0" collapsed="false">
      <c r="B180" s="228"/>
      <c r="C180" s="229"/>
      <c r="D180" s="225" t="s">
        <v>190</v>
      </c>
      <c r="E180" s="230"/>
      <c r="F180" s="231" t="s">
        <v>1158</v>
      </c>
      <c r="G180" s="229"/>
      <c r="H180" s="230"/>
      <c r="I180" s="232"/>
      <c r="J180" s="232"/>
      <c r="K180" s="229"/>
      <c r="L180" s="229"/>
      <c r="M180" s="233"/>
      <c r="N180" s="234"/>
      <c r="O180" s="235"/>
      <c r="P180" s="235"/>
      <c r="Q180" s="235"/>
      <c r="R180" s="235"/>
      <c r="S180" s="235"/>
      <c r="T180" s="235"/>
      <c r="U180" s="235"/>
      <c r="V180" s="235"/>
      <c r="W180" s="235"/>
      <c r="X180" s="236"/>
      <c r="AT180" s="237" t="s">
        <v>190</v>
      </c>
      <c r="AU180" s="237" t="s">
        <v>149</v>
      </c>
      <c r="AV180" s="227" t="s">
        <v>83</v>
      </c>
      <c r="AW180" s="227" t="s">
        <v>5</v>
      </c>
      <c r="AX180" s="227" t="s">
        <v>75</v>
      </c>
      <c r="AY180" s="237" t="s">
        <v>140</v>
      </c>
    </row>
    <row r="181" s="238" customFormat="true" ht="11.25" hidden="false" customHeight="false" outlineLevel="0" collapsed="false">
      <c r="B181" s="239"/>
      <c r="C181" s="240"/>
      <c r="D181" s="225" t="s">
        <v>190</v>
      </c>
      <c r="E181" s="241"/>
      <c r="F181" s="242" t="s">
        <v>1159</v>
      </c>
      <c r="G181" s="240"/>
      <c r="H181" s="243" t="n">
        <v>17.336</v>
      </c>
      <c r="I181" s="244"/>
      <c r="J181" s="244"/>
      <c r="K181" s="240"/>
      <c r="L181" s="240"/>
      <c r="M181" s="245"/>
      <c r="N181" s="246"/>
      <c r="O181" s="247"/>
      <c r="P181" s="247"/>
      <c r="Q181" s="247"/>
      <c r="R181" s="247"/>
      <c r="S181" s="247"/>
      <c r="T181" s="247"/>
      <c r="U181" s="247"/>
      <c r="V181" s="247"/>
      <c r="W181" s="247"/>
      <c r="X181" s="248"/>
      <c r="AT181" s="249" t="s">
        <v>190</v>
      </c>
      <c r="AU181" s="249" t="s">
        <v>149</v>
      </c>
      <c r="AV181" s="238" t="s">
        <v>149</v>
      </c>
      <c r="AW181" s="238" t="s">
        <v>5</v>
      </c>
      <c r="AX181" s="238" t="s">
        <v>75</v>
      </c>
      <c r="AY181" s="249" t="s">
        <v>140</v>
      </c>
    </row>
    <row r="182" s="227" customFormat="true" ht="11.25" hidden="false" customHeight="false" outlineLevel="0" collapsed="false">
      <c r="B182" s="228"/>
      <c r="C182" s="229"/>
      <c r="D182" s="225" t="s">
        <v>190</v>
      </c>
      <c r="E182" s="230"/>
      <c r="F182" s="231" t="s">
        <v>1160</v>
      </c>
      <c r="G182" s="229"/>
      <c r="H182" s="230"/>
      <c r="I182" s="232"/>
      <c r="J182" s="232"/>
      <c r="K182" s="229"/>
      <c r="L182" s="229"/>
      <c r="M182" s="233"/>
      <c r="N182" s="234"/>
      <c r="O182" s="235"/>
      <c r="P182" s="235"/>
      <c r="Q182" s="235"/>
      <c r="R182" s="235"/>
      <c r="S182" s="235"/>
      <c r="T182" s="235"/>
      <c r="U182" s="235"/>
      <c r="V182" s="235"/>
      <c r="W182" s="235"/>
      <c r="X182" s="236"/>
      <c r="AT182" s="237" t="s">
        <v>190</v>
      </c>
      <c r="AU182" s="237" t="s">
        <v>149</v>
      </c>
      <c r="AV182" s="227" t="s">
        <v>83</v>
      </c>
      <c r="AW182" s="227" t="s">
        <v>5</v>
      </c>
      <c r="AX182" s="227" t="s">
        <v>75</v>
      </c>
      <c r="AY182" s="237" t="s">
        <v>140</v>
      </c>
    </row>
    <row r="183" s="238" customFormat="true" ht="11.25" hidden="false" customHeight="false" outlineLevel="0" collapsed="false">
      <c r="B183" s="239"/>
      <c r="C183" s="240"/>
      <c r="D183" s="225" t="s">
        <v>190</v>
      </c>
      <c r="E183" s="241"/>
      <c r="F183" s="242" t="s">
        <v>1161</v>
      </c>
      <c r="G183" s="240"/>
      <c r="H183" s="243" t="n">
        <v>7.103</v>
      </c>
      <c r="I183" s="244"/>
      <c r="J183" s="244"/>
      <c r="K183" s="240"/>
      <c r="L183" s="240"/>
      <c r="M183" s="245"/>
      <c r="N183" s="246"/>
      <c r="O183" s="247"/>
      <c r="P183" s="247"/>
      <c r="Q183" s="247"/>
      <c r="R183" s="247"/>
      <c r="S183" s="247"/>
      <c r="T183" s="247"/>
      <c r="U183" s="247"/>
      <c r="V183" s="247"/>
      <c r="W183" s="247"/>
      <c r="X183" s="248"/>
      <c r="AT183" s="249" t="s">
        <v>190</v>
      </c>
      <c r="AU183" s="249" t="s">
        <v>149</v>
      </c>
      <c r="AV183" s="238" t="s">
        <v>149</v>
      </c>
      <c r="AW183" s="238" t="s">
        <v>5</v>
      </c>
      <c r="AX183" s="238" t="s">
        <v>75</v>
      </c>
      <c r="AY183" s="249" t="s">
        <v>140</v>
      </c>
    </row>
    <row r="184" s="250" customFormat="true" ht="11.25" hidden="false" customHeight="false" outlineLevel="0" collapsed="false">
      <c r="B184" s="251"/>
      <c r="C184" s="252"/>
      <c r="D184" s="225" t="s">
        <v>190</v>
      </c>
      <c r="E184" s="253"/>
      <c r="F184" s="254" t="s">
        <v>194</v>
      </c>
      <c r="G184" s="252"/>
      <c r="H184" s="255" t="n">
        <v>76.289</v>
      </c>
      <c r="I184" s="256"/>
      <c r="J184" s="256"/>
      <c r="K184" s="252"/>
      <c r="L184" s="252"/>
      <c r="M184" s="257"/>
      <c r="N184" s="258"/>
      <c r="O184" s="259"/>
      <c r="P184" s="259"/>
      <c r="Q184" s="259"/>
      <c r="R184" s="259"/>
      <c r="S184" s="259"/>
      <c r="T184" s="259"/>
      <c r="U184" s="259"/>
      <c r="V184" s="259"/>
      <c r="W184" s="259"/>
      <c r="X184" s="260"/>
      <c r="AT184" s="261" t="s">
        <v>190</v>
      </c>
      <c r="AU184" s="261" t="s">
        <v>149</v>
      </c>
      <c r="AV184" s="250" t="s">
        <v>184</v>
      </c>
      <c r="AW184" s="250" t="s">
        <v>5</v>
      </c>
      <c r="AX184" s="250" t="s">
        <v>83</v>
      </c>
      <c r="AY184" s="261" t="s">
        <v>140</v>
      </c>
    </row>
    <row r="185" s="182" customFormat="true" ht="22.5" hidden="false" customHeight="true" outlineLevel="0" collapsed="false">
      <c r="B185" s="183"/>
      <c r="C185" s="184"/>
      <c r="D185" s="185" t="s">
        <v>74</v>
      </c>
      <c r="E185" s="198" t="s">
        <v>313</v>
      </c>
      <c r="F185" s="198" t="s">
        <v>314</v>
      </c>
      <c r="G185" s="184"/>
      <c r="H185" s="184"/>
      <c r="I185" s="187"/>
      <c r="J185" s="187"/>
      <c r="K185" s="199" t="n">
        <f aca="false">BK185</f>
        <v>0</v>
      </c>
      <c r="L185" s="184"/>
      <c r="M185" s="189"/>
      <c r="N185" s="190"/>
      <c r="O185" s="191"/>
      <c r="P185" s="191"/>
      <c r="Q185" s="192" t="n">
        <f aca="false">SUM(Q186:Q258)</f>
        <v>0</v>
      </c>
      <c r="R185" s="192" t="n">
        <f aca="false">SUM(R186:R258)</f>
        <v>0</v>
      </c>
      <c r="S185" s="191"/>
      <c r="T185" s="193" t="n">
        <f aca="false">SUM(T186:T258)</f>
        <v>0</v>
      </c>
      <c r="U185" s="191"/>
      <c r="V185" s="193" t="n">
        <f aca="false">SUM(V186:V258)</f>
        <v>0.0077735</v>
      </c>
      <c r="W185" s="191"/>
      <c r="X185" s="194" t="n">
        <f aca="false">SUM(X186:X258)</f>
        <v>3.658948</v>
      </c>
      <c r="AR185" s="195" t="s">
        <v>83</v>
      </c>
      <c r="AT185" s="196" t="s">
        <v>74</v>
      </c>
      <c r="AU185" s="196" t="s">
        <v>83</v>
      </c>
      <c r="AY185" s="195" t="s">
        <v>140</v>
      </c>
      <c r="BK185" s="197" t="n">
        <f aca="false">SUM(BK186:BK258)</f>
        <v>0</v>
      </c>
    </row>
    <row r="186" s="31" customFormat="true" ht="37.5" hidden="false" customHeight="true" outlineLevel="0" collapsed="false">
      <c r="A186" s="24"/>
      <c r="B186" s="25"/>
      <c r="C186" s="200" t="s">
        <v>315</v>
      </c>
      <c r="D186" s="200" t="s">
        <v>143</v>
      </c>
      <c r="E186" s="201" t="s">
        <v>316</v>
      </c>
      <c r="F186" s="202" t="s">
        <v>317</v>
      </c>
      <c r="G186" s="203" t="s">
        <v>198</v>
      </c>
      <c r="H186" s="204" t="n">
        <v>222.1</v>
      </c>
      <c r="I186" s="205"/>
      <c r="J186" s="205"/>
      <c r="K186" s="206" t="n">
        <f aca="false">ROUND(P186*H186,2)</f>
        <v>0</v>
      </c>
      <c r="L186" s="202" t="s">
        <v>183</v>
      </c>
      <c r="M186" s="30"/>
      <c r="N186" s="207"/>
      <c r="O186" s="208" t="s">
        <v>45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3.5E-005</v>
      </c>
      <c r="V186" s="210" t="n">
        <f aca="false">U186*H186</f>
        <v>0.0077735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184</v>
      </c>
      <c r="AT186" s="212" t="s">
        <v>143</v>
      </c>
      <c r="AU186" s="212" t="s">
        <v>149</v>
      </c>
      <c r="AY186" s="3" t="s">
        <v>140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49</v>
      </c>
      <c r="BK186" s="213" t="n">
        <f aca="false">ROUND(P186*H186,2)</f>
        <v>0</v>
      </c>
      <c r="BL186" s="3" t="s">
        <v>184</v>
      </c>
      <c r="BM186" s="212" t="s">
        <v>1162</v>
      </c>
    </row>
    <row r="187" s="31" customFormat="true" ht="11.25" hidden="false" customHeight="false" outlineLevel="0" collapsed="false">
      <c r="A187" s="24"/>
      <c r="B187" s="25"/>
      <c r="C187" s="26"/>
      <c r="D187" s="220" t="s">
        <v>186</v>
      </c>
      <c r="E187" s="26"/>
      <c r="F187" s="221" t="s">
        <v>319</v>
      </c>
      <c r="G187" s="26"/>
      <c r="H187" s="26"/>
      <c r="I187" s="222"/>
      <c r="J187" s="222"/>
      <c r="K187" s="26"/>
      <c r="L187" s="26"/>
      <c r="M187" s="30"/>
      <c r="N187" s="223"/>
      <c r="O187" s="224"/>
      <c r="P187" s="67"/>
      <c r="Q187" s="67"/>
      <c r="R187" s="67"/>
      <c r="S187" s="67"/>
      <c r="T187" s="67"/>
      <c r="U187" s="67"/>
      <c r="V187" s="67"/>
      <c r="W187" s="67"/>
      <c r="X187" s="68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149</v>
      </c>
    </row>
    <row r="188" s="227" customFormat="true" ht="11.25" hidden="false" customHeight="false" outlineLevel="0" collapsed="false">
      <c r="B188" s="228"/>
      <c r="C188" s="229"/>
      <c r="D188" s="225" t="s">
        <v>190</v>
      </c>
      <c r="E188" s="230"/>
      <c r="F188" s="231" t="s">
        <v>320</v>
      </c>
      <c r="G188" s="229"/>
      <c r="H188" s="230"/>
      <c r="I188" s="232"/>
      <c r="J188" s="232"/>
      <c r="K188" s="229"/>
      <c r="L188" s="229"/>
      <c r="M188" s="233"/>
      <c r="N188" s="234"/>
      <c r="O188" s="235"/>
      <c r="P188" s="235"/>
      <c r="Q188" s="235"/>
      <c r="R188" s="235"/>
      <c r="S188" s="235"/>
      <c r="T188" s="235"/>
      <c r="U188" s="235"/>
      <c r="V188" s="235"/>
      <c r="W188" s="235"/>
      <c r="X188" s="236"/>
      <c r="AT188" s="237" t="s">
        <v>190</v>
      </c>
      <c r="AU188" s="237" t="s">
        <v>149</v>
      </c>
      <c r="AV188" s="227" t="s">
        <v>83</v>
      </c>
      <c r="AW188" s="227" t="s">
        <v>5</v>
      </c>
      <c r="AX188" s="227" t="s">
        <v>75</v>
      </c>
      <c r="AY188" s="237" t="s">
        <v>140</v>
      </c>
    </row>
    <row r="189" s="238" customFormat="true" ht="11.25" hidden="false" customHeight="false" outlineLevel="0" collapsed="false">
      <c r="B189" s="239"/>
      <c r="C189" s="240"/>
      <c r="D189" s="225" t="s">
        <v>190</v>
      </c>
      <c r="E189" s="241"/>
      <c r="F189" s="242" t="s">
        <v>1163</v>
      </c>
      <c r="G189" s="240"/>
      <c r="H189" s="243" t="n">
        <v>146.3</v>
      </c>
      <c r="I189" s="244"/>
      <c r="J189" s="244"/>
      <c r="K189" s="240"/>
      <c r="L189" s="240"/>
      <c r="M189" s="245"/>
      <c r="N189" s="246"/>
      <c r="O189" s="247"/>
      <c r="P189" s="247"/>
      <c r="Q189" s="247"/>
      <c r="R189" s="247"/>
      <c r="S189" s="247"/>
      <c r="T189" s="247"/>
      <c r="U189" s="247"/>
      <c r="V189" s="247"/>
      <c r="W189" s="247"/>
      <c r="X189" s="248"/>
      <c r="AT189" s="249" t="s">
        <v>190</v>
      </c>
      <c r="AU189" s="249" t="s">
        <v>149</v>
      </c>
      <c r="AV189" s="238" t="s">
        <v>149</v>
      </c>
      <c r="AW189" s="238" t="s">
        <v>5</v>
      </c>
      <c r="AX189" s="238" t="s">
        <v>75</v>
      </c>
      <c r="AY189" s="249" t="s">
        <v>140</v>
      </c>
    </row>
    <row r="190" s="227" customFormat="true" ht="11.25" hidden="false" customHeight="false" outlineLevel="0" collapsed="false">
      <c r="B190" s="228"/>
      <c r="C190" s="229"/>
      <c r="D190" s="225" t="s">
        <v>190</v>
      </c>
      <c r="E190" s="230"/>
      <c r="F190" s="231" t="s">
        <v>322</v>
      </c>
      <c r="G190" s="229"/>
      <c r="H190" s="230"/>
      <c r="I190" s="232"/>
      <c r="J190" s="232"/>
      <c r="K190" s="229"/>
      <c r="L190" s="229"/>
      <c r="M190" s="233"/>
      <c r="N190" s="234"/>
      <c r="O190" s="235"/>
      <c r="P190" s="235"/>
      <c r="Q190" s="235"/>
      <c r="R190" s="235"/>
      <c r="S190" s="235"/>
      <c r="T190" s="235"/>
      <c r="U190" s="235"/>
      <c r="V190" s="235"/>
      <c r="W190" s="235"/>
      <c r="X190" s="236"/>
      <c r="AT190" s="237" t="s">
        <v>190</v>
      </c>
      <c r="AU190" s="237" t="s">
        <v>149</v>
      </c>
      <c r="AV190" s="227" t="s">
        <v>83</v>
      </c>
      <c r="AW190" s="227" t="s">
        <v>5</v>
      </c>
      <c r="AX190" s="227" t="s">
        <v>75</v>
      </c>
      <c r="AY190" s="237" t="s">
        <v>140</v>
      </c>
    </row>
    <row r="191" s="238" customFormat="true" ht="11.25" hidden="false" customHeight="false" outlineLevel="0" collapsed="false">
      <c r="B191" s="239"/>
      <c r="C191" s="240"/>
      <c r="D191" s="225" t="s">
        <v>190</v>
      </c>
      <c r="E191" s="241"/>
      <c r="F191" s="242" t="s">
        <v>323</v>
      </c>
      <c r="G191" s="240"/>
      <c r="H191" s="243" t="n">
        <v>35.22</v>
      </c>
      <c r="I191" s="244"/>
      <c r="J191" s="244"/>
      <c r="K191" s="240"/>
      <c r="L191" s="240"/>
      <c r="M191" s="245"/>
      <c r="N191" s="246"/>
      <c r="O191" s="247"/>
      <c r="P191" s="247"/>
      <c r="Q191" s="247"/>
      <c r="R191" s="247"/>
      <c r="S191" s="247"/>
      <c r="T191" s="247"/>
      <c r="U191" s="247"/>
      <c r="V191" s="247"/>
      <c r="W191" s="247"/>
      <c r="X191" s="248"/>
      <c r="AT191" s="249" t="s">
        <v>190</v>
      </c>
      <c r="AU191" s="249" t="s">
        <v>149</v>
      </c>
      <c r="AV191" s="238" t="s">
        <v>149</v>
      </c>
      <c r="AW191" s="238" t="s">
        <v>5</v>
      </c>
      <c r="AX191" s="238" t="s">
        <v>75</v>
      </c>
      <c r="AY191" s="249" t="s">
        <v>140</v>
      </c>
    </row>
    <row r="192" s="227" customFormat="true" ht="11.25" hidden="false" customHeight="false" outlineLevel="0" collapsed="false">
      <c r="B192" s="228"/>
      <c r="C192" s="229"/>
      <c r="D192" s="225" t="s">
        <v>190</v>
      </c>
      <c r="E192" s="230"/>
      <c r="F192" s="231" t="s">
        <v>324</v>
      </c>
      <c r="G192" s="229"/>
      <c r="H192" s="230"/>
      <c r="I192" s="232"/>
      <c r="J192" s="232"/>
      <c r="K192" s="229"/>
      <c r="L192" s="229"/>
      <c r="M192" s="233"/>
      <c r="N192" s="234"/>
      <c r="O192" s="235"/>
      <c r="P192" s="235"/>
      <c r="Q192" s="235"/>
      <c r="R192" s="235"/>
      <c r="S192" s="235"/>
      <c r="T192" s="235"/>
      <c r="U192" s="235"/>
      <c r="V192" s="235"/>
      <c r="W192" s="235"/>
      <c r="X192" s="236"/>
      <c r="AT192" s="237" t="s">
        <v>190</v>
      </c>
      <c r="AU192" s="237" t="s">
        <v>149</v>
      </c>
      <c r="AV192" s="227" t="s">
        <v>83</v>
      </c>
      <c r="AW192" s="227" t="s">
        <v>5</v>
      </c>
      <c r="AX192" s="227" t="s">
        <v>75</v>
      </c>
      <c r="AY192" s="237" t="s">
        <v>140</v>
      </c>
    </row>
    <row r="193" s="238" customFormat="true" ht="11.25" hidden="false" customHeight="false" outlineLevel="0" collapsed="false">
      <c r="B193" s="239"/>
      <c r="C193" s="240"/>
      <c r="D193" s="225" t="s">
        <v>190</v>
      </c>
      <c r="E193" s="241"/>
      <c r="F193" s="242" t="s">
        <v>325</v>
      </c>
      <c r="G193" s="240"/>
      <c r="H193" s="243" t="n">
        <v>40.58</v>
      </c>
      <c r="I193" s="244"/>
      <c r="J193" s="244"/>
      <c r="K193" s="240"/>
      <c r="L193" s="240"/>
      <c r="M193" s="245"/>
      <c r="N193" s="246"/>
      <c r="O193" s="247"/>
      <c r="P193" s="247"/>
      <c r="Q193" s="247"/>
      <c r="R193" s="247"/>
      <c r="S193" s="247"/>
      <c r="T193" s="247"/>
      <c r="U193" s="247"/>
      <c r="V193" s="247"/>
      <c r="W193" s="247"/>
      <c r="X193" s="248"/>
      <c r="AT193" s="249" t="s">
        <v>190</v>
      </c>
      <c r="AU193" s="249" t="s">
        <v>149</v>
      </c>
      <c r="AV193" s="238" t="s">
        <v>149</v>
      </c>
      <c r="AW193" s="238" t="s">
        <v>5</v>
      </c>
      <c r="AX193" s="238" t="s">
        <v>75</v>
      </c>
      <c r="AY193" s="249" t="s">
        <v>140</v>
      </c>
    </row>
    <row r="194" s="250" customFormat="true" ht="11.25" hidden="false" customHeight="false" outlineLevel="0" collapsed="false">
      <c r="B194" s="251"/>
      <c r="C194" s="252"/>
      <c r="D194" s="225" t="s">
        <v>190</v>
      </c>
      <c r="E194" s="253"/>
      <c r="F194" s="254" t="s">
        <v>194</v>
      </c>
      <c r="G194" s="252"/>
      <c r="H194" s="255" t="n">
        <v>222.1</v>
      </c>
      <c r="I194" s="256"/>
      <c r="J194" s="256"/>
      <c r="K194" s="252"/>
      <c r="L194" s="252"/>
      <c r="M194" s="257"/>
      <c r="N194" s="258"/>
      <c r="O194" s="259"/>
      <c r="P194" s="259"/>
      <c r="Q194" s="259"/>
      <c r="R194" s="259"/>
      <c r="S194" s="259"/>
      <c r="T194" s="259"/>
      <c r="U194" s="259"/>
      <c r="V194" s="259"/>
      <c r="W194" s="259"/>
      <c r="X194" s="260"/>
      <c r="AT194" s="261" t="s">
        <v>190</v>
      </c>
      <c r="AU194" s="261" t="s">
        <v>149</v>
      </c>
      <c r="AV194" s="250" t="s">
        <v>184</v>
      </c>
      <c r="AW194" s="250" t="s">
        <v>5</v>
      </c>
      <c r="AX194" s="250" t="s">
        <v>83</v>
      </c>
      <c r="AY194" s="261" t="s">
        <v>140</v>
      </c>
    </row>
    <row r="195" s="31" customFormat="true" ht="37.5" hidden="false" customHeight="true" outlineLevel="0" collapsed="false">
      <c r="A195" s="24"/>
      <c r="B195" s="25"/>
      <c r="C195" s="200" t="s">
        <v>647</v>
      </c>
      <c r="D195" s="200" t="s">
        <v>143</v>
      </c>
      <c r="E195" s="201" t="s">
        <v>1164</v>
      </c>
      <c r="F195" s="202" t="s">
        <v>1165</v>
      </c>
      <c r="G195" s="203" t="s">
        <v>198</v>
      </c>
      <c r="H195" s="204" t="n">
        <v>1.576</v>
      </c>
      <c r="I195" s="205"/>
      <c r="J195" s="205"/>
      <c r="K195" s="206" t="n">
        <f aca="false">ROUND(P195*H195,2)</f>
        <v>0</v>
      </c>
      <c r="L195" s="202" t="s">
        <v>183</v>
      </c>
      <c r="M195" s="30"/>
      <c r="N195" s="207"/>
      <c r="O195" s="208" t="s">
        <v>45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</v>
      </c>
      <c r="V195" s="210" t="n">
        <f aca="false">U195*H195</f>
        <v>0</v>
      </c>
      <c r="W195" s="210" t="n">
        <v>0.088</v>
      </c>
      <c r="X195" s="211" t="n">
        <f aca="false">W195*H195</f>
        <v>0.138688</v>
      </c>
      <c r="Y195" s="24"/>
      <c r="Z195" s="24"/>
      <c r="AA195" s="24"/>
      <c r="AB195" s="24"/>
      <c r="AC195" s="24"/>
      <c r="AD195" s="24"/>
      <c r="AE195" s="24"/>
      <c r="AR195" s="212" t="s">
        <v>184</v>
      </c>
      <c r="AT195" s="212" t="s">
        <v>143</v>
      </c>
      <c r="AU195" s="212" t="s">
        <v>149</v>
      </c>
      <c r="AY195" s="3" t="s">
        <v>140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49</v>
      </c>
      <c r="BK195" s="213" t="n">
        <f aca="false">ROUND(P195*H195,2)</f>
        <v>0</v>
      </c>
      <c r="BL195" s="3" t="s">
        <v>184</v>
      </c>
      <c r="BM195" s="212" t="s">
        <v>1166</v>
      </c>
    </row>
    <row r="196" s="31" customFormat="true" ht="11.25" hidden="false" customHeight="false" outlineLevel="0" collapsed="false">
      <c r="A196" s="24"/>
      <c r="B196" s="25"/>
      <c r="C196" s="26"/>
      <c r="D196" s="220" t="s">
        <v>186</v>
      </c>
      <c r="E196" s="26"/>
      <c r="F196" s="221" t="s">
        <v>1167</v>
      </c>
      <c r="G196" s="26"/>
      <c r="H196" s="26"/>
      <c r="I196" s="222"/>
      <c r="J196" s="222"/>
      <c r="K196" s="26"/>
      <c r="L196" s="26"/>
      <c r="M196" s="30"/>
      <c r="N196" s="223"/>
      <c r="O196" s="224"/>
      <c r="P196" s="67"/>
      <c r="Q196" s="67"/>
      <c r="R196" s="67"/>
      <c r="S196" s="67"/>
      <c r="T196" s="67"/>
      <c r="U196" s="67"/>
      <c r="V196" s="67"/>
      <c r="W196" s="67"/>
      <c r="X196" s="68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149</v>
      </c>
    </row>
    <row r="197" s="227" customFormat="true" ht="11.25" hidden="false" customHeight="false" outlineLevel="0" collapsed="false">
      <c r="B197" s="228"/>
      <c r="C197" s="229"/>
      <c r="D197" s="225" t="s">
        <v>190</v>
      </c>
      <c r="E197" s="230"/>
      <c r="F197" s="231" t="s">
        <v>1168</v>
      </c>
      <c r="G197" s="229"/>
      <c r="H197" s="230"/>
      <c r="I197" s="232"/>
      <c r="J197" s="232"/>
      <c r="K197" s="229"/>
      <c r="L197" s="229"/>
      <c r="M197" s="233"/>
      <c r="N197" s="234"/>
      <c r="O197" s="235"/>
      <c r="P197" s="235"/>
      <c r="Q197" s="235"/>
      <c r="R197" s="235"/>
      <c r="S197" s="235"/>
      <c r="T197" s="235"/>
      <c r="U197" s="235"/>
      <c r="V197" s="235"/>
      <c r="W197" s="235"/>
      <c r="X197" s="236"/>
      <c r="AT197" s="237" t="s">
        <v>190</v>
      </c>
      <c r="AU197" s="237" t="s">
        <v>149</v>
      </c>
      <c r="AV197" s="227" t="s">
        <v>83</v>
      </c>
      <c r="AW197" s="227" t="s">
        <v>5</v>
      </c>
      <c r="AX197" s="227" t="s">
        <v>75</v>
      </c>
      <c r="AY197" s="237" t="s">
        <v>140</v>
      </c>
    </row>
    <row r="198" s="238" customFormat="true" ht="11.25" hidden="false" customHeight="false" outlineLevel="0" collapsed="false">
      <c r="B198" s="239"/>
      <c r="C198" s="240"/>
      <c r="D198" s="225" t="s">
        <v>190</v>
      </c>
      <c r="E198" s="241"/>
      <c r="F198" s="242" t="s">
        <v>348</v>
      </c>
      <c r="G198" s="240"/>
      <c r="H198" s="243" t="n">
        <v>1.576</v>
      </c>
      <c r="I198" s="244"/>
      <c r="J198" s="244"/>
      <c r="K198" s="240"/>
      <c r="L198" s="240"/>
      <c r="M198" s="245"/>
      <c r="N198" s="246"/>
      <c r="O198" s="247"/>
      <c r="P198" s="247"/>
      <c r="Q198" s="247"/>
      <c r="R198" s="247"/>
      <c r="S198" s="247"/>
      <c r="T198" s="247"/>
      <c r="U198" s="247"/>
      <c r="V198" s="247"/>
      <c r="W198" s="247"/>
      <c r="X198" s="248"/>
      <c r="AT198" s="249" t="s">
        <v>190</v>
      </c>
      <c r="AU198" s="249" t="s">
        <v>149</v>
      </c>
      <c r="AV198" s="238" t="s">
        <v>149</v>
      </c>
      <c r="AW198" s="238" t="s">
        <v>5</v>
      </c>
      <c r="AX198" s="238" t="s">
        <v>75</v>
      </c>
      <c r="AY198" s="249" t="s">
        <v>140</v>
      </c>
    </row>
    <row r="199" s="250" customFormat="true" ht="11.25" hidden="false" customHeight="false" outlineLevel="0" collapsed="false">
      <c r="B199" s="251"/>
      <c r="C199" s="252"/>
      <c r="D199" s="225" t="s">
        <v>190</v>
      </c>
      <c r="E199" s="253"/>
      <c r="F199" s="254" t="s">
        <v>194</v>
      </c>
      <c r="G199" s="252"/>
      <c r="H199" s="255" t="n">
        <v>1.576</v>
      </c>
      <c r="I199" s="256"/>
      <c r="J199" s="256"/>
      <c r="K199" s="252"/>
      <c r="L199" s="252"/>
      <c r="M199" s="257"/>
      <c r="N199" s="258"/>
      <c r="O199" s="259"/>
      <c r="P199" s="259"/>
      <c r="Q199" s="259"/>
      <c r="R199" s="259"/>
      <c r="S199" s="259"/>
      <c r="T199" s="259"/>
      <c r="U199" s="259"/>
      <c r="V199" s="259"/>
      <c r="W199" s="259"/>
      <c r="X199" s="260"/>
      <c r="AT199" s="261" t="s">
        <v>190</v>
      </c>
      <c r="AU199" s="261" t="s">
        <v>149</v>
      </c>
      <c r="AV199" s="250" t="s">
        <v>184</v>
      </c>
      <c r="AW199" s="250" t="s">
        <v>5</v>
      </c>
      <c r="AX199" s="250" t="s">
        <v>83</v>
      </c>
      <c r="AY199" s="261" t="s">
        <v>140</v>
      </c>
    </row>
    <row r="200" s="31" customFormat="true" ht="37.5" hidden="false" customHeight="true" outlineLevel="0" collapsed="false">
      <c r="A200" s="24"/>
      <c r="B200" s="25"/>
      <c r="C200" s="200" t="s">
        <v>307</v>
      </c>
      <c r="D200" s="200" t="s">
        <v>143</v>
      </c>
      <c r="E200" s="201" t="s">
        <v>368</v>
      </c>
      <c r="F200" s="202" t="s">
        <v>369</v>
      </c>
      <c r="G200" s="203" t="s">
        <v>198</v>
      </c>
      <c r="H200" s="204" t="n">
        <v>352.026</v>
      </c>
      <c r="I200" s="205"/>
      <c r="J200" s="205"/>
      <c r="K200" s="206" t="n">
        <f aca="false">ROUND(P200*H200,2)</f>
        <v>0</v>
      </c>
      <c r="L200" s="202" t="s">
        <v>183</v>
      </c>
      <c r="M200" s="30"/>
      <c r="N200" s="207"/>
      <c r="O200" s="208" t="s">
        <v>45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.01</v>
      </c>
      <c r="X200" s="211" t="n">
        <f aca="false">W200*H200</f>
        <v>3.52026</v>
      </c>
      <c r="Y200" s="24"/>
      <c r="Z200" s="24"/>
      <c r="AA200" s="24"/>
      <c r="AB200" s="24"/>
      <c r="AC200" s="24"/>
      <c r="AD200" s="24"/>
      <c r="AE200" s="24"/>
      <c r="AR200" s="212" t="s">
        <v>370</v>
      </c>
      <c r="AT200" s="212" t="s">
        <v>143</v>
      </c>
      <c r="AU200" s="212" t="s">
        <v>149</v>
      </c>
      <c r="AY200" s="3" t="s">
        <v>140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49</v>
      </c>
      <c r="BK200" s="213" t="n">
        <f aca="false">ROUND(P200*H200,2)</f>
        <v>0</v>
      </c>
      <c r="BL200" s="3" t="s">
        <v>370</v>
      </c>
      <c r="BM200" s="212" t="s">
        <v>1169</v>
      </c>
    </row>
    <row r="201" s="31" customFormat="true" ht="11.25" hidden="false" customHeight="false" outlineLevel="0" collapsed="false">
      <c r="A201" s="24"/>
      <c r="B201" s="25"/>
      <c r="C201" s="26"/>
      <c r="D201" s="220" t="s">
        <v>186</v>
      </c>
      <c r="E201" s="26"/>
      <c r="F201" s="221" t="s">
        <v>372</v>
      </c>
      <c r="G201" s="26"/>
      <c r="H201" s="26"/>
      <c r="I201" s="222"/>
      <c r="J201" s="222"/>
      <c r="K201" s="26"/>
      <c r="L201" s="26"/>
      <c r="M201" s="30"/>
      <c r="N201" s="223"/>
      <c r="O201" s="224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149</v>
      </c>
    </row>
    <row r="202" s="227" customFormat="true" ht="11.25" hidden="false" customHeight="false" outlineLevel="0" collapsed="false">
      <c r="B202" s="228"/>
      <c r="C202" s="229"/>
      <c r="D202" s="225" t="s">
        <v>190</v>
      </c>
      <c r="E202" s="230"/>
      <c r="F202" s="231" t="s">
        <v>536</v>
      </c>
      <c r="G202" s="229"/>
      <c r="H202" s="230"/>
      <c r="I202" s="232"/>
      <c r="J202" s="232"/>
      <c r="K202" s="229"/>
      <c r="L202" s="229"/>
      <c r="M202" s="233"/>
      <c r="N202" s="234"/>
      <c r="O202" s="235"/>
      <c r="P202" s="235"/>
      <c r="Q202" s="235"/>
      <c r="R202" s="235"/>
      <c r="S202" s="235"/>
      <c r="T202" s="235"/>
      <c r="U202" s="235"/>
      <c r="V202" s="235"/>
      <c r="W202" s="235"/>
      <c r="X202" s="236"/>
      <c r="AT202" s="237" t="s">
        <v>190</v>
      </c>
      <c r="AU202" s="237" t="s">
        <v>149</v>
      </c>
      <c r="AV202" s="227" t="s">
        <v>83</v>
      </c>
      <c r="AW202" s="227" t="s">
        <v>5</v>
      </c>
      <c r="AX202" s="227" t="s">
        <v>75</v>
      </c>
      <c r="AY202" s="237" t="s">
        <v>140</v>
      </c>
    </row>
    <row r="203" s="238" customFormat="true" ht="11.25" hidden="false" customHeight="false" outlineLevel="0" collapsed="false">
      <c r="B203" s="239"/>
      <c r="C203" s="240"/>
      <c r="D203" s="225" t="s">
        <v>190</v>
      </c>
      <c r="E203" s="241"/>
      <c r="F203" s="242" t="s">
        <v>1170</v>
      </c>
      <c r="G203" s="240"/>
      <c r="H203" s="243" t="n">
        <v>81.364</v>
      </c>
      <c r="I203" s="244"/>
      <c r="J203" s="244"/>
      <c r="K203" s="240"/>
      <c r="L203" s="240"/>
      <c r="M203" s="245"/>
      <c r="N203" s="246"/>
      <c r="O203" s="247"/>
      <c r="P203" s="247"/>
      <c r="Q203" s="247"/>
      <c r="R203" s="247"/>
      <c r="S203" s="247"/>
      <c r="T203" s="247"/>
      <c r="U203" s="247"/>
      <c r="V203" s="247"/>
      <c r="W203" s="247"/>
      <c r="X203" s="248"/>
      <c r="AT203" s="249" t="s">
        <v>190</v>
      </c>
      <c r="AU203" s="249" t="s">
        <v>149</v>
      </c>
      <c r="AV203" s="238" t="s">
        <v>149</v>
      </c>
      <c r="AW203" s="238" t="s">
        <v>5</v>
      </c>
      <c r="AX203" s="238" t="s">
        <v>75</v>
      </c>
      <c r="AY203" s="249" t="s">
        <v>140</v>
      </c>
    </row>
    <row r="204" s="227" customFormat="true" ht="11.25" hidden="false" customHeight="false" outlineLevel="0" collapsed="false">
      <c r="B204" s="228"/>
      <c r="C204" s="229"/>
      <c r="D204" s="225" t="s">
        <v>190</v>
      </c>
      <c r="E204" s="230"/>
      <c r="F204" s="231" t="s">
        <v>375</v>
      </c>
      <c r="G204" s="229"/>
      <c r="H204" s="230"/>
      <c r="I204" s="232"/>
      <c r="J204" s="232"/>
      <c r="K204" s="229"/>
      <c r="L204" s="229"/>
      <c r="M204" s="233"/>
      <c r="N204" s="234"/>
      <c r="O204" s="235"/>
      <c r="P204" s="235"/>
      <c r="Q204" s="235"/>
      <c r="R204" s="235"/>
      <c r="S204" s="235"/>
      <c r="T204" s="235"/>
      <c r="U204" s="235"/>
      <c r="V204" s="235"/>
      <c r="W204" s="235"/>
      <c r="X204" s="236"/>
      <c r="AT204" s="237" t="s">
        <v>190</v>
      </c>
      <c r="AU204" s="237" t="s">
        <v>149</v>
      </c>
      <c r="AV204" s="227" t="s">
        <v>83</v>
      </c>
      <c r="AW204" s="227" t="s">
        <v>5</v>
      </c>
      <c r="AX204" s="227" t="s">
        <v>75</v>
      </c>
      <c r="AY204" s="237" t="s">
        <v>140</v>
      </c>
    </row>
    <row r="205" s="238" customFormat="true" ht="33.75" hidden="false" customHeight="false" outlineLevel="0" collapsed="false">
      <c r="B205" s="239"/>
      <c r="C205" s="240"/>
      <c r="D205" s="225" t="s">
        <v>190</v>
      </c>
      <c r="E205" s="241"/>
      <c r="F205" s="242" t="s">
        <v>1171</v>
      </c>
      <c r="G205" s="240"/>
      <c r="H205" s="243" t="n">
        <v>-20.284</v>
      </c>
      <c r="I205" s="244"/>
      <c r="J205" s="244"/>
      <c r="K205" s="240"/>
      <c r="L205" s="240"/>
      <c r="M205" s="245"/>
      <c r="N205" s="246"/>
      <c r="O205" s="247"/>
      <c r="P205" s="247"/>
      <c r="Q205" s="247"/>
      <c r="R205" s="247"/>
      <c r="S205" s="247"/>
      <c r="T205" s="247"/>
      <c r="U205" s="247"/>
      <c r="V205" s="247"/>
      <c r="W205" s="247"/>
      <c r="X205" s="248"/>
      <c r="AT205" s="249" t="s">
        <v>190</v>
      </c>
      <c r="AU205" s="249" t="s">
        <v>149</v>
      </c>
      <c r="AV205" s="238" t="s">
        <v>149</v>
      </c>
      <c r="AW205" s="238" t="s">
        <v>5</v>
      </c>
      <c r="AX205" s="238" t="s">
        <v>75</v>
      </c>
      <c r="AY205" s="249" t="s">
        <v>140</v>
      </c>
    </row>
    <row r="206" s="227" customFormat="true" ht="11.25" hidden="false" customHeight="false" outlineLevel="0" collapsed="false">
      <c r="B206" s="228"/>
      <c r="C206" s="229"/>
      <c r="D206" s="225" t="s">
        <v>190</v>
      </c>
      <c r="E206" s="230"/>
      <c r="F206" s="231" t="s">
        <v>269</v>
      </c>
      <c r="G206" s="229"/>
      <c r="H206" s="230"/>
      <c r="I206" s="232"/>
      <c r="J206" s="232"/>
      <c r="K206" s="229"/>
      <c r="L206" s="229"/>
      <c r="M206" s="233"/>
      <c r="N206" s="234"/>
      <c r="O206" s="235"/>
      <c r="P206" s="235"/>
      <c r="Q206" s="235"/>
      <c r="R206" s="235"/>
      <c r="S206" s="235"/>
      <c r="T206" s="235"/>
      <c r="U206" s="235"/>
      <c r="V206" s="235"/>
      <c r="W206" s="235"/>
      <c r="X206" s="236"/>
      <c r="AT206" s="237" t="s">
        <v>190</v>
      </c>
      <c r="AU206" s="237" t="s">
        <v>149</v>
      </c>
      <c r="AV206" s="227" t="s">
        <v>83</v>
      </c>
      <c r="AW206" s="227" t="s">
        <v>5</v>
      </c>
      <c r="AX206" s="227" t="s">
        <v>75</v>
      </c>
      <c r="AY206" s="237" t="s">
        <v>140</v>
      </c>
    </row>
    <row r="207" s="238" customFormat="true" ht="22.5" hidden="false" customHeight="false" outlineLevel="0" collapsed="false">
      <c r="B207" s="239"/>
      <c r="C207" s="240"/>
      <c r="D207" s="225" t="s">
        <v>190</v>
      </c>
      <c r="E207" s="241"/>
      <c r="F207" s="242" t="s">
        <v>1172</v>
      </c>
      <c r="G207" s="240"/>
      <c r="H207" s="243" t="n">
        <v>8.346</v>
      </c>
      <c r="I207" s="244"/>
      <c r="J207" s="244"/>
      <c r="K207" s="240"/>
      <c r="L207" s="240"/>
      <c r="M207" s="245"/>
      <c r="N207" s="246"/>
      <c r="O207" s="247"/>
      <c r="P207" s="247"/>
      <c r="Q207" s="247"/>
      <c r="R207" s="247"/>
      <c r="S207" s="247"/>
      <c r="T207" s="247"/>
      <c r="U207" s="247"/>
      <c r="V207" s="247"/>
      <c r="W207" s="247"/>
      <c r="X207" s="248"/>
      <c r="AT207" s="249" t="s">
        <v>190</v>
      </c>
      <c r="AU207" s="249" t="s">
        <v>149</v>
      </c>
      <c r="AV207" s="238" t="s">
        <v>149</v>
      </c>
      <c r="AW207" s="238" t="s">
        <v>5</v>
      </c>
      <c r="AX207" s="238" t="s">
        <v>75</v>
      </c>
      <c r="AY207" s="249" t="s">
        <v>140</v>
      </c>
    </row>
    <row r="208" s="227" customFormat="true" ht="22.5" hidden="false" customHeight="false" outlineLevel="0" collapsed="false">
      <c r="B208" s="228"/>
      <c r="C208" s="229"/>
      <c r="D208" s="225" t="s">
        <v>190</v>
      </c>
      <c r="E208" s="230"/>
      <c r="F208" s="231" t="s">
        <v>1173</v>
      </c>
      <c r="G208" s="229"/>
      <c r="H208" s="230"/>
      <c r="I208" s="232"/>
      <c r="J208" s="232"/>
      <c r="K208" s="229"/>
      <c r="L208" s="229"/>
      <c r="M208" s="233"/>
      <c r="N208" s="234"/>
      <c r="O208" s="235"/>
      <c r="P208" s="235"/>
      <c r="Q208" s="235"/>
      <c r="R208" s="235"/>
      <c r="S208" s="235"/>
      <c r="T208" s="235"/>
      <c r="U208" s="235"/>
      <c r="V208" s="235"/>
      <c r="W208" s="235"/>
      <c r="X208" s="236"/>
      <c r="AT208" s="237" t="s">
        <v>190</v>
      </c>
      <c r="AU208" s="237" t="s">
        <v>149</v>
      </c>
      <c r="AV208" s="227" t="s">
        <v>83</v>
      </c>
      <c r="AW208" s="227" t="s">
        <v>5</v>
      </c>
      <c r="AX208" s="227" t="s">
        <v>75</v>
      </c>
      <c r="AY208" s="237" t="s">
        <v>140</v>
      </c>
    </row>
    <row r="209" s="238" customFormat="true" ht="11.25" hidden="false" customHeight="false" outlineLevel="0" collapsed="false">
      <c r="B209" s="239"/>
      <c r="C209" s="240"/>
      <c r="D209" s="225" t="s">
        <v>190</v>
      </c>
      <c r="E209" s="241"/>
      <c r="F209" s="242" t="s">
        <v>1174</v>
      </c>
      <c r="G209" s="240"/>
      <c r="H209" s="243" t="n">
        <v>31.59</v>
      </c>
      <c r="I209" s="244"/>
      <c r="J209" s="244"/>
      <c r="K209" s="240"/>
      <c r="L209" s="240"/>
      <c r="M209" s="245"/>
      <c r="N209" s="246"/>
      <c r="O209" s="247"/>
      <c r="P209" s="247"/>
      <c r="Q209" s="247"/>
      <c r="R209" s="247"/>
      <c r="S209" s="247"/>
      <c r="T209" s="247"/>
      <c r="U209" s="247"/>
      <c r="V209" s="247"/>
      <c r="W209" s="247"/>
      <c r="X209" s="248"/>
      <c r="AT209" s="249" t="s">
        <v>190</v>
      </c>
      <c r="AU209" s="249" t="s">
        <v>149</v>
      </c>
      <c r="AV209" s="238" t="s">
        <v>149</v>
      </c>
      <c r="AW209" s="238" t="s">
        <v>5</v>
      </c>
      <c r="AX209" s="238" t="s">
        <v>75</v>
      </c>
      <c r="AY209" s="249" t="s">
        <v>140</v>
      </c>
    </row>
    <row r="210" s="227" customFormat="true" ht="11.25" hidden="false" customHeight="false" outlineLevel="0" collapsed="false">
      <c r="B210" s="228"/>
      <c r="C210" s="229"/>
      <c r="D210" s="225" t="s">
        <v>190</v>
      </c>
      <c r="E210" s="230"/>
      <c r="F210" s="231" t="s">
        <v>1115</v>
      </c>
      <c r="G210" s="229"/>
      <c r="H210" s="230"/>
      <c r="I210" s="232"/>
      <c r="J210" s="232"/>
      <c r="K210" s="229"/>
      <c r="L210" s="229"/>
      <c r="M210" s="233"/>
      <c r="N210" s="234"/>
      <c r="O210" s="235"/>
      <c r="P210" s="235"/>
      <c r="Q210" s="235"/>
      <c r="R210" s="235"/>
      <c r="S210" s="235"/>
      <c r="T210" s="235"/>
      <c r="U210" s="235"/>
      <c r="V210" s="235"/>
      <c r="W210" s="235"/>
      <c r="X210" s="236"/>
      <c r="AT210" s="237" t="s">
        <v>190</v>
      </c>
      <c r="AU210" s="237" t="s">
        <v>149</v>
      </c>
      <c r="AV210" s="227" t="s">
        <v>83</v>
      </c>
      <c r="AW210" s="227" t="s">
        <v>5</v>
      </c>
      <c r="AX210" s="227" t="s">
        <v>75</v>
      </c>
      <c r="AY210" s="237" t="s">
        <v>140</v>
      </c>
    </row>
    <row r="211" s="238" customFormat="true" ht="11.25" hidden="false" customHeight="false" outlineLevel="0" collapsed="false">
      <c r="B211" s="239"/>
      <c r="C211" s="240"/>
      <c r="D211" s="225" t="s">
        <v>190</v>
      </c>
      <c r="E211" s="241"/>
      <c r="F211" s="242" t="s">
        <v>1175</v>
      </c>
      <c r="G211" s="240"/>
      <c r="H211" s="243" t="n">
        <v>-1.587</v>
      </c>
      <c r="I211" s="244"/>
      <c r="J211" s="244"/>
      <c r="K211" s="240"/>
      <c r="L211" s="240"/>
      <c r="M211" s="245"/>
      <c r="N211" s="246"/>
      <c r="O211" s="247"/>
      <c r="P211" s="247"/>
      <c r="Q211" s="247"/>
      <c r="R211" s="247"/>
      <c r="S211" s="247"/>
      <c r="T211" s="247"/>
      <c r="U211" s="247"/>
      <c r="V211" s="247"/>
      <c r="W211" s="247"/>
      <c r="X211" s="248"/>
      <c r="AT211" s="249" t="s">
        <v>190</v>
      </c>
      <c r="AU211" s="249" t="s">
        <v>149</v>
      </c>
      <c r="AV211" s="238" t="s">
        <v>149</v>
      </c>
      <c r="AW211" s="238" t="s">
        <v>5</v>
      </c>
      <c r="AX211" s="238" t="s">
        <v>75</v>
      </c>
      <c r="AY211" s="249" t="s">
        <v>140</v>
      </c>
    </row>
    <row r="212" s="227" customFormat="true" ht="11.25" hidden="false" customHeight="false" outlineLevel="0" collapsed="false">
      <c r="B212" s="228"/>
      <c r="C212" s="229"/>
      <c r="D212" s="225" t="s">
        <v>190</v>
      </c>
      <c r="E212" s="230"/>
      <c r="F212" s="231" t="s">
        <v>375</v>
      </c>
      <c r="G212" s="229"/>
      <c r="H212" s="230"/>
      <c r="I212" s="232"/>
      <c r="J212" s="232"/>
      <c r="K212" s="229"/>
      <c r="L212" s="229"/>
      <c r="M212" s="233"/>
      <c r="N212" s="234"/>
      <c r="O212" s="235"/>
      <c r="P212" s="235"/>
      <c r="Q212" s="235"/>
      <c r="R212" s="235"/>
      <c r="S212" s="235"/>
      <c r="T212" s="235"/>
      <c r="U212" s="235"/>
      <c r="V212" s="235"/>
      <c r="W212" s="235"/>
      <c r="X212" s="236"/>
      <c r="AT212" s="237" t="s">
        <v>190</v>
      </c>
      <c r="AU212" s="237" t="s">
        <v>149</v>
      </c>
      <c r="AV212" s="227" t="s">
        <v>83</v>
      </c>
      <c r="AW212" s="227" t="s">
        <v>5</v>
      </c>
      <c r="AX212" s="227" t="s">
        <v>75</v>
      </c>
      <c r="AY212" s="237" t="s">
        <v>140</v>
      </c>
    </row>
    <row r="213" s="238" customFormat="true" ht="11.25" hidden="false" customHeight="false" outlineLevel="0" collapsed="false">
      <c r="B213" s="239"/>
      <c r="C213" s="240"/>
      <c r="D213" s="225" t="s">
        <v>190</v>
      </c>
      <c r="E213" s="241"/>
      <c r="F213" s="242" t="s">
        <v>1176</v>
      </c>
      <c r="G213" s="240"/>
      <c r="H213" s="243" t="n">
        <v>-5.652</v>
      </c>
      <c r="I213" s="244"/>
      <c r="J213" s="244"/>
      <c r="K213" s="240"/>
      <c r="L213" s="240"/>
      <c r="M213" s="245"/>
      <c r="N213" s="246"/>
      <c r="O213" s="247"/>
      <c r="P213" s="247"/>
      <c r="Q213" s="247"/>
      <c r="R213" s="247"/>
      <c r="S213" s="247"/>
      <c r="T213" s="247"/>
      <c r="U213" s="247"/>
      <c r="V213" s="247"/>
      <c r="W213" s="247"/>
      <c r="X213" s="248"/>
      <c r="AT213" s="249" t="s">
        <v>190</v>
      </c>
      <c r="AU213" s="249" t="s">
        <v>149</v>
      </c>
      <c r="AV213" s="238" t="s">
        <v>149</v>
      </c>
      <c r="AW213" s="238" t="s">
        <v>5</v>
      </c>
      <c r="AX213" s="238" t="s">
        <v>75</v>
      </c>
      <c r="AY213" s="249" t="s">
        <v>140</v>
      </c>
    </row>
    <row r="214" s="227" customFormat="true" ht="11.25" hidden="false" customHeight="false" outlineLevel="0" collapsed="false">
      <c r="B214" s="228"/>
      <c r="C214" s="229"/>
      <c r="D214" s="225" t="s">
        <v>190</v>
      </c>
      <c r="E214" s="230"/>
      <c r="F214" s="231" t="s">
        <v>269</v>
      </c>
      <c r="G214" s="229"/>
      <c r="H214" s="230"/>
      <c r="I214" s="232"/>
      <c r="J214" s="232"/>
      <c r="K214" s="229"/>
      <c r="L214" s="229"/>
      <c r="M214" s="233"/>
      <c r="N214" s="234"/>
      <c r="O214" s="235"/>
      <c r="P214" s="235"/>
      <c r="Q214" s="235"/>
      <c r="R214" s="235"/>
      <c r="S214" s="235"/>
      <c r="T214" s="235"/>
      <c r="U214" s="235"/>
      <c r="V214" s="235"/>
      <c r="W214" s="235"/>
      <c r="X214" s="236"/>
      <c r="AT214" s="237" t="s">
        <v>190</v>
      </c>
      <c r="AU214" s="237" t="s">
        <v>149</v>
      </c>
      <c r="AV214" s="227" t="s">
        <v>83</v>
      </c>
      <c r="AW214" s="227" t="s">
        <v>5</v>
      </c>
      <c r="AX214" s="227" t="s">
        <v>75</v>
      </c>
      <c r="AY214" s="237" t="s">
        <v>140</v>
      </c>
    </row>
    <row r="215" s="238" customFormat="true" ht="11.25" hidden="false" customHeight="false" outlineLevel="0" collapsed="false">
      <c r="B215" s="239"/>
      <c r="C215" s="240"/>
      <c r="D215" s="225" t="s">
        <v>190</v>
      </c>
      <c r="E215" s="241"/>
      <c r="F215" s="242" t="s">
        <v>1177</v>
      </c>
      <c r="G215" s="240"/>
      <c r="H215" s="243" t="n">
        <v>1.533</v>
      </c>
      <c r="I215" s="244"/>
      <c r="J215" s="244"/>
      <c r="K215" s="240"/>
      <c r="L215" s="240"/>
      <c r="M215" s="245"/>
      <c r="N215" s="246"/>
      <c r="O215" s="247"/>
      <c r="P215" s="247"/>
      <c r="Q215" s="247"/>
      <c r="R215" s="247"/>
      <c r="S215" s="247"/>
      <c r="T215" s="247"/>
      <c r="U215" s="247"/>
      <c r="V215" s="247"/>
      <c r="W215" s="247"/>
      <c r="X215" s="248"/>
      <c r="AT215" s="249" t="s">
        <v>190</v>
      </c>
      <c r="AU215" s="249" t="s">
        <v>149</v>
      </c>
      <c r="AV215" s="238" t="s">
        <v>149</v>
      </c>
      <c r="AW215" s="238" t="s">
        <v>5</v>
      </c>
      <c r="AX215" s="238" t="s">
        <v>75</v>
      </c>
      <c r="AY215" s="249" t="s">
        <v>140</v>
      </c>
    </row>
    <row r="216" s="227" customFormat="true" ht="11.25" hidden="false" customHeight="false" outlineLevel="0" collapsed="false">
      <c r="B216" s="228"/>
      <c r="C216" s="229"/>
      <c r="D216" s="225" t="s">
        <v>190</v>
      </c>
      <c r="E216" s="230"/>
      <c r="F216" s="231" t="s">
        <v>1129</v>
      </c>
      <c r="G216" s="229"/>
      <c r="H216" s="230"/>
      <c r="I216" s="232"/>
      <c r="J216" s="232"/>
      <c r="K216" s="229"/>
      <c r="L216" s="229"/>
      <c r="M216" s="233"/>
      <c r="N216" s="234"/>
      <c r="O216" s="235"/>
      <c r="P216" s="235"/>
      <c r="Q216" s="235"/>
      <c r="R216" s="235"/>
      <c r="S216" s="235"/>
      <c r="T216" s="235"/>
      <c r="U216" s="235"/>
      <c r="V216" s="235"/>
      <c r="W216" s="235"/>
      <c r="X216" s="236"/>
      <c r="AT216" s="237" t="s">
        <v>190</v>
      </c>
      <c r="AU216" s="237" t="s">
        <v>149</v>
      </c>
      <c r="AV216" s="227" t="s">
        <v>83</v>
      </c>
      <c r="AW216" s="227" t="s">
        <v>5</v>
      </c>
      <c r="AX216" s="227" t="s">
        <v>75</v>
      </c>
      <c r="AY216" s="237" t="s">
        <v>140</v>
      </c>
    </row>
    <row r="217" s="238" customFormat="true" ht="11.25" hidden="false" customHeight="false" outlineLevel="0" collapsed="false">
      <c r="B217" s="239"/>
      <c r="C217" s="240"/>
      <c r="D217" s="225" t="s">
        <v>190</v>
      </c>
      <c r="E217" s="241"/>
      <c r="F217" s="242" t="s">
        <v>1178</v>
      </c>
      <c r="G217" s="240"/>
      <c r="H217" s="243" t="n">
        <v>48.731</v>
      </c>
      <c r="I217" s="244"/>
      <c r="J217" s="244"/>
      <c r="K217" s="240"/>
      <c r="L217" s="240"/>
      <c r="M217" s="245"/>
      <c r="N217" s="246"/>
      <c r="O217" s="247"/>
      <c r="P217" s="247"/>
      <c r="Q217" s="247"/>
      <c r="R217" s="247"/>
      <c r="S217" s="247"/>
      <c r="T217" s="247"/>
      <c r="U217" s="247"/>
      <c r="V217" s="247"/>
      <c r="W217" s="247"/>
      <c r="X217" s="248"/>
      <c r="AT217" s="249" t="s">
        <v>190</v>
      </c>
      <c r="AU217" s="249" t="s">
        <v>149</v>
      </c>
      <c r="AV217" s="238" t="s">
        <v>149</v>
      </c>
      <c r="AW217" s="238" t="s">
        <v>5</v>
      </c>
      <c r="AX217" s="238" t="s">
        <v>75</v>
      </c>
      <c r="AY217" s="249" t="s">
        <v>140</v>
      </c>
    </row>
    <row r="218" s="227" customFormat="true" ht="11.25" hidden="false" customHeight="false" outlineLevel="0" collapsed="false">
      <c r="B218" s="228"/>
      <c r="C218" s="229"/>
      <c r="D218" s="225" t="s">
        <v>190</v>
      </c>
      <c r="E218" s="230"/>
      <c r="F218" s="231" t="s">
        <v>1115</v>
      </c>
      <c r="G218" s="229"/>
      <c r="H218" s="230"/>
      <c r="I218" s="232"/>
      <c r="J218" s="232"/>
      <c r="K218" s="229"/>
      <c r="L218" s="229"/>
      <c r="M218" s="233"/>
      <c r="N218" s="234"/>
      <c r="O218" s="235"/>
      <c r="P218" s="235"/>
      <c r="Q218" s="235"/>
      <c r="R218" s="235"/>
      <c r="S218" s="235"/>
      <c r="T218" s="235"/>
      <c r="U218" s="235"/>
      <c r="V218" s="235"/>
      <c r="W218" s="235"/>
      <c r="X218" s="236"/>
      <c r="AT218" s="237" t="s">
        <v>190</v>
      </c>
      <c r="AU218" s="237" t="s">
        <v>149</v>
      </c>
      <c r="AV218" s="227" t="s">
        <v>83</v>
      </c>
      <c r="AW218" s="227" t="s">
        <v>5</v>
      </c>
      <c r="AX218" s="227" t="s">
        <v>75</v>
      </c>
      <c r="AY218" s="237" t="s">
        <v>140</v>
      </c>
    </row>
    <row r="219" s="238" customFormat="true" ht="11.25" hidden="false" customHeight="false" outlineLevel="0" collapsed="false">
      <c r="B219" s="239"/>
      <c r="C219" s="240"/>
      <c r="D219" s="225" t="s">
        <v>190</v>
      </c>
      <c r="E219" s="241"/>
      <c r="F219" s="242" t="s">
        <v>1179</v>
      </c>
      <c r="G219" s="240"/>
      <c r="H219" s="243" t="n">
        <v>-1.789</v>
      </c>
      <c r="I219" s="244"/>
      <c r="J219" s="244"/>
      <c r="K219" s="240"/>
      <c r="L219" s="240"/>
      <c r="M219" s="245"/>
      <c r="N219" s="246"/>
      <c r="O219" s="247"/>
      <c r="P219" s="247"/>
      <c r="Q219" s="247"/>
      <c r="R219" s="247"/>
      <c r="S219" s="247"/>
      <c r="T219" s="247"/>
      <c r="U219" s="247"/>
      <c r="V219" s="247"/>
      <c r="W219" s="247"/>
      <c r="X219" s="248"/>
      <c r="AT219" s="249" t="s">
        <v>190</v>
      </c>
      <c r="AU219" s="249" t="s">
        <v>149</v>
      </c>
      <c r="AV219" s="238" t="s">
        <v>149</v>
      </c>
      <c r="AW219" s="238" t="s">
        <v>5</v>
      </c>
      <c r="AX219" s="238" t="s">
        <v>75</v>
      </c>
      <c r="AY219" s="249" t="s">
        <v>140</v>
      </c>
    </row>
    <row r="220" s="227" customFormat="true" ht="11.25" hidden="false" customHeight="false" outlineLevel="0" collapsed="false">
      <c r="B220" s="228"/>
      <c r="C220" s="229"/>
      <c r="D220" s="225" t="s">
        <v>190</v>
      </c>
      <c r="E220" s="230"/>
      <c r="F220" s="231" t="s">
        <v>375</v>
      </c>
      <c r="G220" s="229"/>
      <c r="H220" s="230"/>
      <c r="I220" s="232"/>
      <c r="J220" s="232"/>
      <c r="K220" s="229"/>
      <c r="L220" s="229"/>
      <c r="M220" s="233"/>
      <c r="N220" s="234"/>
      <c r="O220" s="235"/>
      <c r="P220" s="235"/>
      <c r="Q220" s="235"/>
      <c r="R220" s="235"/>
      <c r="S220" s="235"/>
      <c r="T220" s="235"/>
      <c r="U220" s="235"/>
      <c r="V220" s="235"/>
      <c r="W220" s="235"/>
      <c r="X220" s="236"/>
      <c r="AT220" s="237" t="s">
        <v>190</v>
      </c>
      <c r="AU220" s="237" t="s">
        <v>149</v>
      </c>
      <c r="AV220" s="227" t="s">
        <v>83</v>
      </c>
      <c r="AW220" s="227" t="s">
        <v>5</v>
      </c>
      <c r="AX220" s="227" t="s">
        <v>75</v>
      </c>
      <c r="AY220" s="237" t="s">
        <v>140</v>
      </c>
    </row>
    <row r="221" s="238" customFormat="true" ht="11.25" hidden="false" customHeight="false" outlineLevel="0" collapsed="false">
      <c r="B221" s="239"/>
      <c r="C221" s="240"/>
      <c r="D221" s="225" t="s">
        <v>190</v>
      </c>
      <c r="E221" s="241"/>
      <c r="F221" s="242" t="s">
        <v>1180</v>
      </c>
      <c r="G221" s="240"/>
      <c r="H221" s="243" t="n">
        <v>-5.839</v>
      </c>
      <c r="I221" s="244"/>
      <c r="J221" s="244"/>
      <c r="K221" s="240"/>
      <c r="L221" s="240"/>
      <c r="M221" s="245"/>
      <c r="N221" s="246"/>
      <c r="O221" s="247"/>
      <c r="P221" s="247"/>
      <c r="Q221" s="247"/>
      <c r="R221" s="247"/>
      <c r="S221" s="247"/>
      <c r="T221" s="247"/>
      <c r="U221" s="247"/>
      <c r="V221" s="247"/>
      <c r="W221" s="247"/>
      <c r="X221" s="248"/>
      <c r="AT221" s="249" t="s">
        <v>190</v>
      </c>
      <c r="AU221" s="249" t="s">
        <v>149</v>
      </c>
      <c r="AV221" s="238" t="s">
        <v>149</v>
      </c>
      <c r="AW221" s="238" t="s">
        <v>5</v>
      </c>
      <c r="AX221" s="238" t="s">
        <v>75</v>
      </c>
      <c r="AY221" s="249" t="s">
        <v>140</v>
      </c>
    </row>
    <row r="222" s="227" customFormat="true" ht="11.25" hidden="false" customHeight="false" outlineLevel="0" collapsed="false">
      <c r="B222" s="228"/>
      <c r="C222" s="229"/>
      <c r="D222" s="225" t="s">
        <v>190</v>
      </c>
      <c r="E222" s="230"/>
      <c r="F222" s="231" t="s">
        <v>269</v>
      </c>
      <c r="G222" s="229"/>
      <c r="H222" s="230"/>
      <c r="I222" s="232"/>
      <c r="J222" s="232"/>
      <c r="K222" s="229"/>
      <c r="L222" s="229"/>
      <c r="M222" s="233"/>
      <c r="N222" s="234"/>
      <c r="O222" s="235"/>
      <c r="P222" s="235"/>
      <c r="Q222" s="235"/>
      <c r="R222" s="235"/>
      <c r="S222" s="235"/>
      <c r="T222" s="235"/>
      <c r="U222" s="235"/>
      <c r="V222" s="235"/>
      <c r="W222" s="235"/>
      <c r="X222" s="236"/>
      <c r="AT222" s="237" t="s">
        <v>190</v>
      </c>
      <c r="AU222" s="237" t="s">
        <v>149</v>
      </c>
      <c r="AV222" s="227" t="s">
        <v>83</v>
      </c>
      <c r="AW222" s="227" t="s">
        <v>5</v>
      </c>
      <c r="AX222" s="227" t="s">
        <v>75</v>
      </c>
      <c r="AY222" s="237" t="s">
        <v>140</v>
      </c>
    </row>
    <row r="223" s="238" customFormat="true" ht="11.25" hidden="false" customHeight="false" outlineLevel="0" collapsed="false">
      <c r="B223" s="239"/>
      <c r="C223" s="240"/>
      <c r="D223" s="225" t="s">
        <v>190</v>
      </c>
      <c r="E223" s="241"/>
      <c r="F223" s="242" t="s">
        <v>1181</v>
      </c>
      <c r="G223" s="240"/>
      <c r="H223" s="243" t="n">
        <v>1.529</v>
      </c>
      <c r="I223" s="244"/>
      <c r="J223" s="244"/>
      <c r="K223" s="240"/>
      <c r="L223" s="240"/>
      <c r="M223" s="245"/>
      <c r="N223" s="246"/>
      <c r="O223" s="247"/>
      <c r="P223" s="247"/>
      <c r="Q223" s="247"/>
      <c r="R223" s="247"/>
      <c r="S223" s="247"/>
      <c r="T223" s="247"/>
      <c r="U223" s="247"/>
      <c r="V223" s="247"/>
      <c r="W223" s="247"/>
      <c r="X223" s="248"/>
      <c r="AT223" s="249" t="s">
        <v>190</v>
      </c>
      <c r="AU223" s="249" t="s">
        <v>149</v>
      </c>
      <c r="AV223" s="238" t="s">
        <v>149</v>
      </c>
      <c r="AW223" s="238" t="s">
        <v>5</v>
      </c>
      <c r="AX223" s="238" t="s">
        <v>75</v>
      </c>
      <c r="AY223" s="249" t="s">
        <v>140</v>
      </c>
    </row>
    <row r="224" s="227" customFormat="true" ht="11.25" hidden="false" customHeight="false" outlineLevel="0" collapsed="false">
      <c r="B224" s="228"/>
      <c r="C224" s="229"/>
      <c r="D224" s="225" t="s">
        <v>190</v>
      </c>
      <c r="E224" s="230"/>
      <c r="F224" s="231" t="s">
        <v>1127</v>
      </c>
      <c r="G224" s="229"/>
      <c r="H224" s="230"/>
      <c r="I224" s="232"/>
      <c r="J224" s="232"/>
      <c r="K224" s="229"/>
      <c r="L224" s="229"/>
      <c r="M224" s="233"/>
      <c r="N224" s="234"/>
      <c r="O224" s="235"/>
      <c r="P224" s="235"/>
      <c r="Q224" s="235"/>
      <c r="R224" s="235"/>
      <c r="S224" s="235"/>
      <c r="T224" s="235"/>
      <c r="U224" s="235"/>
      <c r="V224" s="235"/>
      <c r="W224" s="235"/>
      <c r="X224" s="236"/>
      <c r="AT224" s="237" t="s">
        <v>190</v>
      </c>
      <c r="AU224" s="237" t="s">
        <v>149</v>
      </c>
      <c r="AV224" s="227" t="s">
        <v>83</v>
      </c>
      <c r="AW224" s="227" t="s">
        <v>5</v>
      </c>
      <c r="AX224" s="227" t="s">
        <v>75</v>
      </c>
      <c r="AY224" s="237" t="s">
        <v>140</v>
      </c>
    </row>
    <row r="225" s="238" customFormat="true" ht="11.25" hidden="false" customHeight="false" outlineLevel="0" collapsed="false">
      <c r="B225" s="239"/>
      <c r="C225" s="240"/>
      <c r="D225" s="225" t="s">
        <v>190</v>
      </c>
      <c r="E225" s="241"/>
      <c r="F225" s="242" t="s">
        <v>1182</v>
      </c>
      <c r="G225" s="240"/>
      <c r="H225" s="243" t="n">
        <v>51.408</v>
      </c>
      <c r="I225" s="244"/>
      <c r="J225" s="244"/>
      <c r="K225" s="240"/>
      <c r="L225" s="240"/>
      <c r="M225" s="245"/>
      <c r="N225" s="246"/>
      <c r="O225" s="247"/>
      <c r="P225" s="247"/>
      <c r="Q225" s="247"/>
      <c r="R225" s="247"/>
      <c r="S225" s="247"/>
      <c r="T225" s="247"/>
      <c r="U225" s="247"/>
      <c r="V225" s="247"/>
      <c r="W225" s="247"/>
      <c r="X225" s="248"/>
      <c r="AT225" s="249" t="s">
        <v>190</v>
      </c>
      <c r="AU225" s="249" t="s">
        <v>149</v>
      </c>
      <c r="AV225" s="238" t="s">
        <v>149</v>
      </c>
      <c r="AW225" s="238" t="s">
        <v>5</v>
      </c>
      <c r="AX225" s="238" t="s">
        <v>75</v>
      </c>
      <c r="AY225" s="249" t="s">
        <v>140</v>
      </c>
    </row>
    <row r="226" s="227" customFormat="true" ht="11.25" hidden="false" customHeight="false" outlineLevel="0" collapsed="false">
      <c r="B226" s="228"/>
      <c r="C226" s="229"/>
      <c r="D226" s="225" t="s">
        <v>190</v>
      </c>
      <c r="E226" s="230"/>
      <c r="F226" s="231" t="s">
        <v>1115</v>
      </c>
      <c r="G226" s="229"/>
      <c r="H226" s="230"/>
      <c r="I226" s="232"/>
      <c r="J226" s="232"/>
      <c r="K226" s="229"/>
      <c r="L226" s="229"/>
      <c r="M226" s="233"/>
      <c r="N226" s="234"/>
      <c r="O226" s="235"/>
      <c r="P226" s="235"/>
      <c r="Q226" s="235"/>
      <c r="R226" s="235"/>
      <c r="S226" s="235"/>
      <c r="T226" s="235"/>
      <c r="U226" s="235"/>
      <c r="V226" s="235"/>
      <c r="W226" s="235"/>
      <c r="X226" s="236"/>
      <c r="AT226" s="237" t="s">
        <v>190</v>
      </c>
      <c r="AU226" s="237" t="s">
        <v>149</v>
      </c>
      <c r="AV226" s="227" t="s">
        <v>83</v>
      </c>
      <c r="AW226" s="227" t="s">
        <v>5</v>
      </c>
      <c r="AX226" s="227" t="s">
        <v>75</v>
      </c>
      <c r="AY226" s="237" t="s">
        <v>140</v>
      </c>
    </row>
    <row r="227" s="238" customFormat="true" ht="11.25" hidden="false" customHeight="false" outlineLevel="0" collapsed="false">
      <c r="B227" s="239"/>
      <c r="C227" s="240"/>
      <c r="D227" s="225" t="s">
        <v>190</v>
      </c>
      <c r="E227" s="241"/>
      <c r="F227" s="242" t="s">
        <v>1183</v>
      </c>
      <c r="G227" s="240"/>
      <c r="H227" s="243" t="n">
        <v>-2.202</v>
      </c>
      <c r="I227" s="244"/>
      <c r="J227" s="244"/>
      <c r="K227" s="240"/>
      <c r="L227" s="240"/>
      <c r="M227" s="245"/>
      <c r="N227" s="246"/>
      <c r="O227" s="247"/>
      <c r="P227" s="247"/>
      <c r="Q227" s="247"/>
      <c r="R227" s="247"/>
      <c r="S227" s="247"/>
      <c r="T227" s="247"/>
      <c r="U227" s="247"/>
      <c r="V227" s="247"/>
      <c r="W227" s="247"/>
      <c r="X227" s="248"/>
      <c r="AT227" s="249" t="s">
        <v>190</v>
      </c>
      <c r="AU227" s="249" t="s">
        <v>149</v>
      </c>
      <c r="AV227" s="238" t="s">
        <v>149</v>
      </c>
      <c r="AW227" s="238" t="s">
        <v>5</v>
      </c>
      <c r="AX227" s="238" t="s">
        <v>75</v>
      </c>
      <c r="AY227" s="249" t="s">
        <v>140</v>
      </c>
    </row>
    <row r="228" s="227" customFormat="true" ht="11.25" hidden="false" customHeight="false" outlineLevel="0" collapsed="false">
      <c r="B228" s="228"/>
      <c r="C228" s="229"/>
      <c r="D228" s="225" t="s">
        <v>190</v>
      </c>
      <c r="E228" s="230"/>
      <c r="F228" s="231" t="s">
        <v>375</v>
      </c>
      <c r="G228" s="229"/>
      <c r="H228" s="230"/>
      <c r="I228" s="232"/>
      <c r="J228" s="232"/>
      <c r="K228" s="229"/>
      <c r="L228" s="229"/>
      <c r="M228" s="233"/>
      <c r="N228" s="234"/>
      <c r="O228" s="235"/>
      <c r="P228" s="235"/>
      <c r="Q228" s="235"/>
      <c r="R228" s="235"/>
      <c r="S228" s="235"/>
      <c r="T228" s="235"/>
      <c r="U228" s="235"/>
      <c r="V228" s="235"/>
      <c r="W228" s="235"/>
      <c r="X228" s="236"/>
      <c r="AT228" s="237" t="s">
        <v>190</v>
      </c>
      <c r="AU228" s="237" t="s">
        <v>149</v>
      </c>
      <c r="AV228" s="227" t="s">
        <v>83</v>
      </c>
      <c r="AW228" s="227" t="s">
        <v>5</v>
      </c>
      <c r="AX228" s="227" t="s">
        <v>75</v>
      </c>
      <c r="AY228" s="237" t="s">
        <v>140</v>
      </c>
    </row>
    <row r="229" s="238" customFormat="true" ht="11.25" hidden="false" customHeight="false" outlineLevel="0" collapsed="false">
      <c r="B229" s="239"/>
      <c r="C229" s="240"/>
      <c r="D229" s="225" t="s">
        <v>190</v>
      </c>
      <c r="E229" s="241"/>
      <c r="F229" s="242" t="s">
        <v>1184</v>
      </c>
      <c r="G229" s="240"/>
      <c r="H229" s="243" t="n">
        <v>-5.872</v>
      </c>
      <c r="I229" s="244"/>
      <c r="J229" s="244"/>
      <c r="K229" s="240"/>
      <c r="L229" s="240"/>
      <c r="M229" s="245"/>
      <c r="N229" s="246"/>
      <c r="O229" s="247"/>
      <c r="P229" s="247"/>
      <c r="Q229" s="247"/>
      <c r="R229" s="247"/>
      <c r="S229" s="247"/>
      <c r="T229" s="247"/>
      <c r="U229" s="247"/>
      <c r="V229" s="247"/>
      <c r="W229" s="247"/>
      <c r="X229" s="248"/>
      <c r="AT229" s="249" t="s">
        <v>190</v>
      </c>
      <c r="AU229" s="249" t="s">
        <v>149</v>
      </c>
      <c r="AV229" s="238" t="s">
        <v>149</v>
      </c>
      <c r="AW229" s="238" t="s">
        <v>5</v>
      </c>
      <c r="AX229" s="238" t="s">
        <v>75</v>
      </c>
      <c r="AY229" s="249" t="s">
        <v>140</v>
      </c>
    </row>
    <row r="230" s="227" customFormat="true" ht="11.25" hidden="false" customHeight="false" outlineLevel="0" collapsed="false">
      <c r="B230" s="228"/>
      <c r="C230" s="229"/>
      <c r="D230" s="225" t="s">
        <v>190</v>
      </c>
      <c r="E230" s="230"/>
      <c r="F230" s="231" t="s">
        <v>269</v>
      </c>
      <c r="G230" s="229"/>
      <c r="H230" s="230"/>
      <c r="I230" s="232"/>
      <c r="J230" s="232"/>
      <c r="K230" s="229"/>
      <c r="L230" s="229"/>
      <c r="M230" s="233"/>
      <c r="N230" s="234"/>
      <c r="O230" s="235"/>
      <c r="P230" s="235"/>
      <c r="Q230" s="235"/>
      <c r="R230" s="235"/>
      <c r="S230" s="235"/>
      <c r="T230" s="235"/>
      <c r="U230" s="235"/>
      <c r="V230" s="235"/>
      <c r="W230" s="235"/>
      <c r="X230" s="236"/>
      <c r="AT230" s="237" t="s">
        <v>190</v>
      </c>
      <c r="AU230" s="237" t="s">
        <v>149</v>
      </c>
      <c r="AV230" s="227" t="s">
        <v>83</v>
      </c>
      <c r="AW230" s="227" t="s">
        <v>5</v>
      </c>
      <c r="AX230" s="227" t="s">
        <v>75</v>
      </c>
      <c r="AY230" s="237" t="s">
        <v>140</v>
      </c>
    </row>
    <row r="231" s="238" customFormat="true" ht="11.25" hidden="false" customHeight="false" outlineLevel="0" collapsed="false">
      <c r="B231" s="239"/>
      <c r="C231" s="240"/>
      <c r="D231" s="225" t="s">
        <v>190</v>
      </c>
      <c r="E231" s="241"/>
      <c r="F231" s="242" t="s">
        <v>1185</v>
      </c>
      <c r="G231" s="240"/>
      <c r="H231" s="243" t="n">
        <v>1.53</v>
      </c>
      <c r="I231" s="244"/>
      <c r="J231" s="244"/>
      <c r="K231" s="240"/>
      <c r="L231" s="240"/>
      <c r="M231" s="245"/>
      <c r="N231" s="246"/>
      <c r="O231" s="247"/>
      <c r="P231" s="247"/>
      <c r="Q231" s="247"/>
      <c r="R231" s="247"/>
      <c r="S231" s="247"/>
      <c r="T231" s="247"/>
      <c r="U231" s="247"/>
      <c r="V231" s="247"/>
      <c r="W231" s="247"/>
      <c r="X231" s="248"/>
      <c r="AT231" s="249" t="s">
        <v>190</v>
      </c>
      <c r="AU231" s="249" t="s">
        <v>149</v>
      </c>
      <c r="AV231" s="238" t="s">
        <v>149</v>
      </c>
      <c r="AW231" s="238" t="s">
        <v>5</v>
      </c>
      <c r="AX231" s="238" t="s">
        <v>75</v>
      </c>
      <c r="AY231" s="249" t="s">
        <v>140</v>
      </c>
    </row>
    <row r="232" s="227" customFormat="true" ht="11.25" hidden="false" customHeight="false" outlineLevel="0" collapsed="false">
      <c r="B232" s="228"/>
      <c r="C232" s="229"/>
      <c r="D232" s="225" t="s">
        <v>190</v>
      </c>
      <c r="E232" s="230"/>
      <c r="F232" s="231" t="s">
        <v>1123</v>
      </c>
      <c r="G232" s="229"/>
      <c r="H232" s="230"/>
      <c r="I232" s="232"/>
      <c r="J232" s="232"/>
      <c r="K232" s="229"/>
      <c r="L232" s="229"/>
      <c r="M232" s="233"/>
      <c r="N232" s="234"/>
      <c r="O232" s="235"/>
      <c r="P232" s="235"/>
      <c r="Q232" s="235"/>
      <c r="R232" s="235"/>
      <c r="S232" s="235"/>
      <c r="T232" s="235"/>
      <c r="U232" s="235"/>
      <c r="V232" s="235"/>
      <c r="W232" s="235"/>
      <c r="X232" s="236"/>
      <c r="AT232" s="237" t="s">
        <v>190</v>
      </c>
      <c r="AU232" s="237" t="s">
        <v>149</v>
      </c>
      <c r="AV232" s="227" t="s">
        <v>83</v>
      </c>
      <c r="AW232" s="227" t="s">
        <v>5</v>
      </c>
      <c r="AX232" s="227" t="s">
        <v>75</v>
      </c>
      <c r="AY232" s="237" t="s">
        <v>140</v>
      </c>
    </row>
    <row r="233" s="238" customFormat="true" ht="11.25" hidden="false" customHeight="false" outlineLevel="0" collapsed="false">
      <c r="B233" s="239"/>
      <c r="C233" s="240"/>
      <c r="D233" s="225" t="s">
        <v>190</v>
      </c>
      <c r="E233" s="241"/>
      <c r="F233" s="242" t="s">
        <v>1186</v>
      </c>
      <c r="G233" s="240"/>
      <c r="H233" s="243" t="n">
        <v>30.11</v>
      </c>
      <c r="I233" s="244"/>
      <c r="J233" s="244"/>
      <c r="K233" s="240"/>
      <c r="L233" s="240"/>
      <c r="M233" s="245"/>
      <c r="N233" s="246"/>
      <c r="O233" s="247"/>
      <c r="P233" s="247"/>
      <c r="Q233" s="247"/>
      <c r="R233" s="247"/>
      <c r="S233" s="247"/>
      <c r="T233" s="247"/>
      <c r="U233" s="247"/>
      <c r="V233" s="247"/>
      <c r="W233" s="247"/>
      <c r="X233" s="248"/>
      <c r="AT233" s="249" t="s">
        <v>190</v>
      </c>
      <c r="AU233" s="249" t="s">
        <v>149</v>
      </c>
      <c r="AV233" s="238" t="s">
        <v>149</v>
      </c>
      <c r="AW233" s="238" t="s">
        <v>5</v>
      </c>
      <c r="AX233" s="238" t="s">
        <v>75</v>
      </c>
      <c r="AY233" s="249" t="s">
        <v>140</v>
      </c>
    </row>
    <row r="234" s="227" customFormat="true" ht="11.25" hidden="false" customHeight="false" outlineLevel="0" collapsed="false">
      <c r="B234" s="228"/>
      <c r="C234" s="229"/>
      <c r="D234" s="225" t="s">
        <v>190</v>
      </c>
      <c r="E234" s="230"/>
      <c r="F234" s="231" t="s">
        <v>375</v>
      </c>
      <c r="G234" s="229"/>
      <c r="H234" s="230"/>
      <c r="I234" s="232"/>
      <c r="J234" s="232"/>
      <c r="K234" s="229"/>
      <c r="L234" s="229"/>
      <c r="M234" s="233"/>
      <c r="N234" s="234"/>
      <c r="O234" s="235"/>
      <c r="P234" s="235"/>
      <c r="Q234" s="235"/>
      <c r="R234" s="235"/>
      <c r="S234" s="235"/>
      <c r="T234" s="235"/>
      <c r="U234" s="235"/>
      <c r="V234" s="235"/>
      <c r="W234" s="235"/>
      <c r="X234" s="236"/>
      <c r="AT234" s="237" t="s">
        <v>190</v>
      </c>
      <c r="AU234" s="237" t="s">
        <v>149</v>
      </c>
      <c r="AV234" s="227" t="s">
        <v>83</v>
      </c>
      <c r="AW234" s="227" t="s">
        <v>5</v>
      </c>
      <c r="AX234" s="227" t="s">
        <v>75</v>
      </c>
      <c r="AY234" s="237" t="s">
        <v>140</v>
      </c>
    </row>
    <row r="235" s="238" customFormat="true" ht="11.25" hidden="false" customHeight="false" outlineLevel="0" collapsed="false">
      <c r="B235" s="239"/>
      <c r="C235" s="240"/>
      <c r="D235" s="225" t="s">
        <v>190</v>
      </c>
      <c r="E235" s="241"/>
      <c r="F235" s="242" t="s">
        <v>1187</v>
      </c>
      <c r="G235" s="240"/>
      <c r="H235" s="243" t="n">
        <v>-6.152</v>
      </c>
      <c r="I235" s="244"/>
      <c r="J235" s="244"/>
      <c r="K235" s="240"/>
      <c r="L235" s="240"/>
      <c r="M235" s="245"/>
      <c r="N235" s="246"/>
      <c r="O235" s="247"/>
      <c r="P235" s="247"/>
      <c r="Q235" s="247"/>
      <c r="R235" s="247"/>
      <c r="S235" s="247"/>
      <c r="T235" s="247"/>
      <c r="U235" s="247"/>
      <c r="V235" s="247"/>
      <c r="W235" s="247"/>
      <c r="X235" s="248"/>
      <c r="AT235" s="249" t="s">
        <v>190</v>
      </c>
      <c r="AU235" s="249" t="s">
        <v>149</v>
      </c>
      <c r="AV235" s="238" t="s">
        <v>149</v>
      </c>
      <c r="AW235" s="238" t="s">
        <v>5</v>
      </c>
      <c r="AX235" s="238" t="s">
        <v>75</v>
      </c>
      <c r="AY235" s="249" t="s">
        <v>140</v>
      </c>
    </row>
    <row r="236" s="227" customFormat="true" ht="11.25" hidden="false" customHeight="false" outlineLevel="0" collapsed="false">
      <c r="B236" s="228"/>
      <c r="C236" s="229"/>
      <c r="D236" s="225" t="s">
        <v>190</v>
      </c>
      <c r="E236" s="230"/>
      <c r="F236" s="231" t="s">
        <v>269</v>
      </c>
      <c r="G236" s="229"/>
      <c r="H236" s="230"/>
      <c r="I236" s="232"/>
      <c r="J236" s="232"/>
      <c r="K236" s="229"/>
      <c r="L236" s="229"/>
      <c r="M236" s="233"/>
      <c r="N236" s="234"/>
      <c r="O236" s="235"/>
      <c r="P236" s="235"/>
      <c r="Q236" s="235"/>
      <c r="R236" s="235"/>
      <c r="S236" s="235"/>
      <c r="T236" s="235"/>
      <c r="U236" s="235"/>
      <c r="V236" s="235"/>
      <c r="W236" s="235"/>
      <c r="X236" s="236"/>
      <c r="AT236" s="237" t="s">
        <v>190</v>
      </c>
      <c r="AU236" s="237" t="s">
        <v>149</v>
      </c>
      <c r="AV236" s="227" t="s">
        <v>83</v>
      </c>
      <c r="AW236" s="227" t="s">
        <v>5</v>
      </c>
      <c r="AX236" s="227" t="s">
        <v>75</v>
      </c>
      <c r="AY236" s="237" t="s">
        <v>140</v>
      </c>
    </row>
    <row r="237" s="238" customFormat="true" ht="11.25" hidden="false" customHeight="false" outlineLevel="0" collapsed="false">
      <c r="B237" s="239"/>
      <c r="C237" s="240"/>
      <c r="D237" s="225" t="s">
        <v>190</v>
      </c>
      <c r="E237" s="241"/>
      <c r="F237" s="242" t="s">
        <v>1188</v>
      </c>
      <c r="G237" s="240"/>
      <c r="H237" s="243" t="n">
        <v>3.818</v>
      </c>
      <c r="I237" s="244"/>
      <c r="J237" s="244"/>
      <c r="K237" s="240"/>
      <c r="L237" s="240"/>
      <c r="M237" s="245"/>
      <c r="N237" s="246"/>
      <c r="O237" s="247"/>
      <c r="P237" s="247"/>
      <c r="Q237" s="247"/>
      <c r="R237" s="247"/>
      <c r="S237" s="247"/>
      <c r="T237" s="247"/>
      <c r="U237" s="247"/>
      <c r="V237" s="247"/>
      <c r="W237" s="247"/>
      <c r="X237" s="248"/>
      <c r="AT237" s="249" t="s">
        <v>190</v>
      </c>
      <c r="AU237" s="249" t="s">
        <v>149</v>
      </c>
      <c r="AV237" s="238" t="s">
        <v>149</v>
      </c>
      <c r="AW237" s="238" t="s">
        <v>5</v>
      </c>
      <c r="AX237" s="238" t="s">
        <v>75</v>
      </c>
      <c r="AY237" s="249" t="s">
        <v>140</v>
      </c>
    </row>
    <row r="238" s="227" customFormat="true" ht="11.25" hidden="false" customHeight="false" outlineLevel="0" collapsed="false">
      <c r="B238" s="228"/>
      <c r="C238" s="229"/>
      <c r="D238" s="225" t="s">
        <v>190</v>
      </c>
      <c r="E238" s="230"/>
      <c r="F238" s="231" t="s">
        <v>1189</v>
      </c>
      <c r="G238" s="229"/>
      <c r="H238" s="230"/>
      <c r="I238" s="232"/>
      <c r="J238" s="232"/>
      <c r="K238" s="229"/>
      <c r="L238" s="229"/>
      <c r="M238" s="233"/>
      <c r="N238" s="234"/>
      <c r="O238" s="235"/>
      <c r="P238" s="235"/>
      <c r="Q238" s="235"/>
      <c r="R238" s="235"/>
      <c r="S238" s="235"/>
      <c r="T238" s="235"/>
      <c r="U238" s="235"/>
      <c r="V238" s="235"/>
      <c r="W238" s="235"/>
      <c r="X238" s="236"/>
      <c r="AT238" s="237" t="s">
        <v>190</v>
      </c>
      <c r="AU238" s="237" t="s">
        <v>149</v>
      </c>
      <c r="AV238" s="227" t="s">
        <v>83</v>
      </c>
      <c r="AW238" s="227" t="s">
        <v>5</v>
      </c>
      <c r="AX238" s="227" t="s">
        <v>75</v>
      </c>
      <c r="AY238" s="237" t="s">
        <v>140</v>
      </c>
    </row>
    <row r="239" s="238" customFormat="true" ht="11.25" hidden="false" customHeight="false" outlineLevel="0" collapsed="false">
      <c r="B239" s="239"/>
      <c r="C239" s="240"/>
      <c r="D239" s="225" t="s">
        <v>190</v>
      </c>
      <c r="E239" s="241"/>
      <c r="F239" s="242" t="s">
        <v>1190</v>
      </c>
      <c r="G239" s="240"/>
      <c r="H239" s="243" t="n">
        <v>9.592</v>
      </c>
      <c r="I239" s="244"/>
      <c r="J239" s="244"/>
      <c r="K239" s="240"/>
      <c r="L239" s="240"/>
      <c r="M239" s="245"/>
      <c r="N239" s="246"/>
      <c r="O239" s="247"/>
      <c r="P239" s="247"/>
      <c r="Q239" s="247"/>
      <c r="R239" s="247"/>
      <c r="S239" s="247"/>
      <c r="T239" s="247"/>
      <c r="U239" s="247"/>
      <c r="V239" s="247"/>
      <c r="W239" s="247"/>
      <c r="X239" s="248"/>
      <c r="AT239" s="249" t="s">
        <v>190</v>
      </c>
      <c r="AU239" s="249" t="s">
        <v>149</v>
      </c>
      <c r="AV239" s="238" t="s">
        <v>149</v>
      </c>
      <c r="AW239" s="238" t="s">
        <v>5</v>
      </c>
      <c r="AX239" s="238" t="s">
        <v>75</v>
      </c>
      <c r="AY239" s="249" t="s">
        <v>140</v>
      </c>
    </row>
    <row r="240" s="227" customFormat="true" ht="11.25" hidden="false" customHeight="false" outlineLevel="0" collapsed="false">
      <c r="B240" s="228"/>
      <c r="C240" s="229"/>
      <c r="D240" s="225" t="s">
        <v>190</v>
      </c>
      <c r="E240" s="230"/>
      <c r="F240" s="231" t="s">
        <v>1121</v>
      </c>
      <c r="G240" s="229"/>
      <c r="H240" s="230"/>
      <c r="I240" s="232"/>
      <c r="J240" s="232"/>
      <c r="K240" s="229"/>
      <c r="L240" s="229"/>
      <c r="M240" s="233"/>
      <c r="N240" s="234"/>
      <c r="O240" s="235"/>
      <c r="P240" s="235"/>
      <c r="Q240" s="235"/>
      <c r="R240" s="235"/>
      <c r="S240" s="235"/>
      <c r="T240" s="235"/>
      <c r="U240" s="235"/>
      <c r="V240" s="235"/>
      <c r="W240" s="235"/>
      <c r="X240" s="236"/>
      <c r="AT240" s="237" t="s">
        <v>190</v>
      </c>
      <c r="AU240" s="237" t="s">
        <v>149</v>
      </c>
      <c r="AV240" s="227" t="s">
        <v>83</v>
      </c>
      <c r="AW240" s="227" t="s">
        <v>5</v>
      </c>
      <c r="AX240" s="227" t="s">
        <v>75</v>
      </c>
      <c r="AY240" s="237" t="s">
        <v>140</v>
      </c>
    </row>
    <row r="241" s="238" customFormat="true" ht="11.25" hidden="false" customHeight="false" outlineLevel="0" collapsed="false">
      <c r="B241" s="239"/>
      <c r="C241" s="240"/>
      <c r="D241" s="225" t="s">
        <v>190</v>
      </c>
      <c r="E241" s="241"/>
      <c r="F241" s="242" t="s">
        <v>1191</v>
      </c>
      <c r="G241" s="240"/>
      <c r="H241" s="243" t="n">
        <v>86.193</v>
      </c>
      <c r="I241" s="244"/>
      <c r="J241" s="244"/>
      <c r="K241" s="240"/>
      <c r="L241" s="240"/>
      <c r="M241" s="245"/>
      <c r="N241" s="246"/>
      <c r="O241" s="247"/>
      <c r="P241" s="247"/>
      <c r="Q241" s="247"/>
      <c r="R241" s="247"/>
      <c r="S241" s="247"/>
      <c r="T241" s="247"/>
      <c r="U241" s="247"/>
      <c r="V241" s="247"/>
      <c r="W241" s="247"/>
      <c r="X241" s="248"/>
      <c r="AT241" s="249" t="s">
        <v>190</v>
      </c>
      <c r="AU241" s="249" t="s">
        <v>149</v>
      </c>
      <c r="AV241" s="238" t="s">
        <v>149</v>
      </c>
      <c r="AW241" s="238" t="s">
        <v>5</v>
      </c>
      <c r="AX241" s="238" t="s">
        <v>75</v>
      </c>
      <c r="AY241" s="249" t="s">
        <v>140</v>
      </c>
    </row>
    <row r="242" s="227" customFormat="true" ht="11.25" hidden="false" customHeight="false" outlineLevel="0" collapsed="false">
      <c r="B242" s="228"/>
      <c r="C242" s="229"/>
      <c r="D242" s="225" t="s">
        <v>190</v>
      </c>
      <c r="E242" s="230"/>
      <c r="F242" s="231" t="s">
        <v>375</v>
      </c>
      <c r="G242" s="229"/>
      <c r="H242" s="230"/>
      <c r="I242" s="232"/>
      <c r="J242" s="232"/>
      <c r="K242" s="229"/>
      <c r="L242" s="229"/>
      <c r="M242" s="233"/>
      <c r="N242" s="234"/>
      <c r="O242" s="235"/>
      <c r="P242" s="235"/>
      <c r="Q242" s="235"/>
      <c r="R242" s="235"/>
      <c r="S242" s="235"/>
      <c r="T242" s="235"/>
      <c r="U242" s="235"/>
      <c r="V242" s="235"/>
      <c r="W242" s="235"/>
      <c r="X242" s="236"/>
      <c r="AT242" s="237" t="s">
        <v>190</v>
      </c>
      <c r="AU242" s="237" t="s">
        <v>149</v>
      </c>
      <c r="AV242" s="227" t="s">
        <v>83</v>
      </c>
      <c r="AW242" s="227" t="s">
        <v>5</v>
      </c>
      <c r="AX242" s="227" t="s">
        <v>75</v>
      </c>
      <c r="AY242" s="237" t="s">
        <v>140</v>
      </c>
    </row>
    <row r="243" s="238" customFormat="true" ht="33.75" hidden="false" customHeight="false" outlineLevel="0" collapsed="false">
      <c r="B243" s="239"/>
      <c r="C243" s="240"/>
      <c r="D243" s="225" t="s">
        <v>190</v>
      </c>
      <c r="E243" s="241"/>
      <c r="F243" s="242" t="s">
        <v>1192</v>
      </c>
      <c r="G243" s="240"/>
      <c r="H243" s="243" t="n">
        <v>-20.22</v>
      </c>
      <c r="I243" s="244"/>
      <c r="J243" s="244"/>
      <c r="K243" s="240"/>
      <c r="L243" s="240"/>
      <c r="M243" s="245"/>
      <c r="N243" s="246"/>
      <c r="O243" s="247"/>
      <c r="P243" s="247"/>
      <c r="Q243" s="247"/>
      <c r="R243" s="247"/>
      <c r="S243" s="247"/>
      <c r="T243" s="247"/>
      <c r="U243" s="247"/>
      <c r="V243" s="247"/>
      <c r="W243" s="247"/>
      <c r="X243" s="248"/>
      <c r="AT243" s="249" t="s">
        <v>190</v>
      </c>
      <c r="AU243" s="249" t="s">
        <v>149</v>
      </c>
      <c r="AV243" s="238" t="s">
        <v>149</v>
      </c>
      <c r="AW243" s="238" t="s">
        <v>5</v>
      </c>
      <c r="AX243" s="238" t="s">
        <v>75</v>
      </c>
      <c r="AY243" s="249" t="s">
        <v>140</v>
      </c>
    </row>
    <row r="244" s="227" customFormat="true" ht="11.25" hidden="false" customHeight="false" outlineLevel="0" collapsed="false">
      <c r="B244" s="228"/>
      <c r="C244" s="229"/>
      <c r="D244" s="225" t="s">
        <v>190</v>
      </c>
      <c r="E244" s="230"/>
      <c r="F244" s="231" t="s">
        <v>269</v>
      </c>
      <c r="G244" s="229"/>
      <c r="H244" s="230"/>
      <c r="I244" s="232"/>
      <c r="J244" s="232"/>
      <c r="K244" s="229"/>
      <c r="L244" s="229"/>
      <c r="M244" s="233"/>
      <c r="N244" s="234"/>
      <c r="O244" s="235"/>
      <c r="P244" s="235"/>
      <c r="Q244" s="235"/>
      <c r="R244" s="235"/>
      <c r="S244" s="235"/>
      <c r="T244" s="235"/>
      <c r="U244" s="235"/>
      <c r="V244" s="235"/>
      <c r="W244" s="235"/>
      <c r="X244" s="236"/>
      <c r="AT244" s="237" t="s">
        <v>190</v>
      </c>
      <c r="AU244" s="237" t="s">
        <v>149</v>
      </c>
      <c r="AV244" s="227" t="s">
        <v>83</v>
      </c>
      <c r="AW244" s="227" t="s">
        <v>5</v>
      </c>
      <c r="AX244" s="227" t="s">
        <v>75</v>
      </c>
      <c r="AY244" s="237" t="s">
        <v>140</v>
      </c>
    </row>
    <row r="245" s="238" customFormat="true" ht="22.5" hidden="false" customHeight="false" outlineLevel="0" collapsed="false">
      <c r="B245" s="239"/>
      <c r="C245" s="240"/>
      <c r="D245" s="225" t="s">
        <v>190</v>
      </c>
      <c r="E245" s="241"/>
      <c r="F245" s="242" t="s">
        <v>1193</v>
      </c>
      <c r="G245" s="240"/>
      <c r="H245" s="243" t="n">
        <v>6.36</v>
      </c>
      <c r="I245" s="244"/>
      <c r="J245" s="244"/>
      <c r="K245" s="240"/>
      <c r="L245" s="240"/>
      <c r="M245" s="245"/>
      <c r="N245" s="246"/>
      <c r="O245" s="247"/>
      <c r="P245" s="247"/>
      <c r="Q245" s="247"/>
      <c r="R245" s="247"/>
      <c r="S245" s="247"/>
      <c r="T245" s="247"/>
      <c r="U245" s="247"/>
      <c r="V245" s="247"/>
      <c r="W245" s="247"/>
      <c r="X245" s="248"/>
      <c r="AT245" s="249" t="s">
        <v>190</v>
      </c>
      <c r="AU245" s="249" t="s">
        <v>149</v>
      </c>
      <c r="AV245" s="238" t="s">
        <v>149</v>
      </c>
      <c r="AW245" s="238" t="s">
        <v>5</v>
      </c>
      <c r="AX245" s="238" t="s">
        <v>75</v>
      </c>
      <c r="AY245" s="249" t="s">
        <v>140</v>
      </c>
    </row>
    <row r="246" s="227" customFormat="true" ht="11.25" hidden="false" customHeight="false" outlineLevel="0" collapsed="false">
      <c r="B246" s="228"/>
      <c r="C246" s="229"/>
      <c r="D246" s="225" t="s">
        <v>190</v>
      </c>
      <c r="E246" s="230"/>
      <c r="F246" s="231" t="s">
        <v>1117</v>
      </c>
      <c r="G246" s="229"/>
      <c r="H246" s="230"/>
      <c r="I246" s="232"/>
      <c r="J246" s="232"/>
      <c r="K246" s="229"/>
      <c r="L246" s="229"/>
      <c r="M246" s="233"/>
      <c r="N246" s="234"/>
      <c r="O246" s="235"/>
      <c r="P246" s="235"/>
      <c r="Q246" s="235"/>
      <c r="R246" s="235"/>
      <c r="S246" s="235"/>
      <c r="T246" s="235"/>
      <c r="U246" s="235"/>
      <c r="V246" s="235"/>
      <c r="W246" s="235"/>
      <c r="X246" s="236"/>
      <c r="AT246" s="237" t="s">
        <v>190</v>
      </c>
      <c r="AU246" s="237" t="s">
        <v>149</v>
      </c>
      <c r="AV246" s="227" t="s">
        <v>83</v>
      </c>
      <c r="AW246" s="227" t="s">
        <v>5</v>
      </c>
      <c r="AX246" s="227" t="s">
        <v>75</v>
      </c>
      <c r="AY246" s="237" t="s">
        <v>140</v>
      </c>
    </row>
    <row r="247" s="238" customFormat="true" ht="11.25" hidden="false" customHeight="false" outlineLevel="0" collapsed="false">
      <c r="B247" s="239"/>
      <c r="C247" s="240"/>
      <c r="D247" s="225" t="s">
        <v>190</v>
      </c>
      <c r="E247" s="241"/>
      <c r="F247" s="242" t="s">
        <v>1194</v>
      </c>
      <c r="G247" s="240"/>
      <c r="H247" s="243" t="n">
        <v>27.481</v>
      </c>
      <c r="I247" s="244"/>
      <c r="J247" s="244"/>
      <c r="K247" s="240"/>
      <c r="L247" s="240"/>
      <c r="M247" s="245"/>
      <c r="N247" s="246"/>
      <c r="O247" s="247"/>
      <c r="P247" s="247"/>
      <c r="Q247" s="247"/>
      <c r="R247" s="247"/>
      <c r="S247" s="247"/>
      <c r="T247" s="247"/>
      <c r="U247" s="247"/>
      <c r="V247" s="247"/>
      <c r="W247" s="247"/>
      <c r="X247" s="248"/>
      <c r="AT247" s="249" t="s">
        <v>190</v>
      </c>
      <c r="AU247" s="249" t="s">
        <v>149</v>
      </c>
      <c r="AV247" s="238" t="s">
        <v>149</v>
      </c>
      <c r="AW247" s="238" t="s">
        <v>5</v>
      </c>
      <c r="AX247" s="238" t="s">
        <v>75</v>
      </c>
      <c r="AY247" s="249" t="s">
        <v>140</v>
      </c>
    </row>
    <row r="248" s="227" customFormat="true" ht="11.25" hidden="false" customHeight="false" outlineLevel="0" collapsed="false">
      <c r="B248" s="228"/>
      <c r="C248" s="229"/>
      <c r="D248" s="225" t="s">
        <v>190</v>
      </c>
      <c r="E248" s="230"/>
      <c r="F248" s="231" t="s">
        <v>375</v>
      </c>
      <c r="G248" s="229"/>
      <c r="H248" s="230"/>
      <c r="I248" s="232"/>
      <c r="J248" s="232"/>
      <c r="K248" s="229"/>
      <c r="L248" s="229"/>
      <c r="M248" s="233"/>
      <c r="N248" s="234"/>
      <c r="O248" s="235"/>
      <c r="P248" s="235"/>
      <c r="Q248" s="235"/>
      <c r="R248" s="235"/>
      <c r="S248" s="235"/>
      <c r="T248" s="235"/>
      <c r="U248" s="235"/>
      <c r="V248" s="235"/>
      <c r="W248" s="235"/>
      <c r="X248" s="236"/>
      <c r="AT248" s="237" t="s">
        <v>190</v>
      </c>
      <c r="AU248" s="237" t="s">
        <v>149</v>
      </c>
      <c r="AV248" s="227" t="s">
        <v>83</v>
      </c>
      <c r="AW248" s="227" t="s">
        <v>5</v>
      </c>
      <c r="AX248" s="227" t="s">
        <v>75</v>
      </c>
      <c r="AY248" s="237" t="s">
        <v>140</v>
      </c>
    </row>
    <row r="249" s="238" customFormat="true" ht="11.25" hidden="false" customHeight="false" outlineLevel="0" collapsed="false">
      <c r="B249" s="239"/>
      <c r="C249" s="240"/>
      <c r="D249" s="225" t="s">
        <v>190</v>
      </c>
      <c r="E249" s="241"/>
      <c r="F249" s="242" t="s">
        <v>1195</v>
      </c>
      <c r="G249" s="240"/>
      <c r="H249" s="243" t="n">
        <v>-2.123</v>
      </c>
      <c r="I249" s="244"/>
      <c r="J249" s="244"/>
      <c r="K249" s="240"/>
      <c r="L249" s="240"/>
      <c r="M249" s="245"/>
      <c r="N249" s="246"/>
      <c r="O249" s="247"/>
      <c r="P249" s="247"/>
      <c r="Q249" s="247"/>
      <c r="R249" s="247"/>
      <c r="S249" s="247"/>
      <c r="T249" s="247"/>
      <c r="U249" s="247"/>
      <c r="V249" s="247"/>
      <c r="W249" s="247"/>
      <c r="X249" s="248"/>
      <c r="AT249" s="249" t="s">
        <v>190</v>
      </c>
      <c r="AU249" s="249" t="s">
        <v>149</v>
      </c>
      <c r="AV249" s="238" t="s">
        <v>149</v>
      </c>
      <c r="AW249" s="238" t="s">
        <v>5</v>
      </c>
      <c r="AX249" s="238" t="s">
        <v>75</v>
      </c>
      <c r="AY249" s="249" t="s">
        <v>140</v>
      </c>
    </row>
    <row r="250" s="227" customFormat="true" ht="11.25" hidden="false" customHeight="false" outlineLevel="0" collapsed="false">
      <c r="B250" s="228"/>
      <c r="C250" s="229"/>
      <c r="D250" s="225" t="s">
        <v>190</v>
      </c>
      <c r="E250" s="230"/>
      <c r="F250" s="231" t="s">
        <v>269</v>
      </c>
      <c r="G250" s="229"/>
      <c r="H250" s="230"/>
      <c r="I250" s="232"/>
      <c r="J250" s="232"/>
      <c r="K250" s="229"/>
      <c r="L250" s="229"/>
      <c r="M250" s="233"/>
      <c r="N250" s="234"/>
      <c r="O250" s="235"/>
      <c r="P250" s="235"/>
      <c r="Q250" s="235"/>
      <c r="R250" s="235"/>
      <c r="S250" s="235"/>
      <c r="T250" s="235"/>
      <c r="U250" s="235"/>
      <c r="V250" s="235"/>
      <c r="W250" s="235"/>
      <c r="X250" s="236"/>
      <c r="AT250" s="237" t="s">
        <v>190</v>
      </c>
      <c r="AU250" s="237" t="s">
        <v>149</v>
      </c>
      <c r="AV250" s="227" t="s">
        <v>83</v>
      </c>
      <c r="AW250" s="227" t="s">
        <v>5</v>
      </c>
      <c r="AX250" s="227" t="s">
        <v>75</v>
      </c>
      <c r="AY250" s="237" t="s">
        <v>140</v>
      </c>
    </row>
    <row r="251" s="238" customFormat="true" ht="11.25" hidden="false" customHeight="false" outlineLevel="0" collapsed="false">
      <c r="B251" s="239"/>
      <c r="C251" s="240"/>
      <c r="D251" s="225" t="s">
        <v>190</v>
      </c>
      <c r="E251" s="241"/>
      <c r="F251" s="242" t="s">
        <v>1196</v>
      </c>
      <c r="G251" s="240"/>
      <c r="H251" s="243" t="n">
        <v>1.445</v>
      </c>
      <c r="I251" s="244"/>
      <c r="J251" s="244"/>
      <c r="K251" s="240"/>
      <c r="L251" s="240"/>
      <c r="M251" s="245"/>
      <c r="N251" s="246"/>
      <c r="O251" s="247"/>
      <c r="P251" s="247"/>
      <c r="Q251" s="247"/>
      <c r="R251" s="247"/>
      <c r="S251" s="247"/>
      <c r="T251" s="247"/>
      <c r="U251" s="247"/>
      <c r="V251" s="247"/>
      <c r="W251" s="247"/>
      <c r="X251" s="248"/>
      <c r="AT251" s="249" t="s">
        <v>190</v>
      </c>
      <c r="AU251" s="249" t="s">
        <v>149</v>
      </c>
      <c r="AV251" s="238" t="s">
        <v>149</v>
      </c>
      <c r="AW251" s="238" t="s">
        <v>5</v>
      </c>
      <c r="AX251" s="238" t="s">
        <v>75</v>
      </c>
      <c r="AY251" s="249" t="s">
        <v>140</v>
      </c>
    </row>
    <row r="252" s="227" customFormat="true" ht="11.25" hidden="false" customHeight="false" outlineLevel="0" collapsed="false">
      <c r="B252" s="228"/>
      <c r="C252" s="229"/>
      <c r="D252" s="225" t="s">
        <v>190</v>
      </c>
      <c r="E252" s="230"/>
      <c r="F252" s="231" t="s">
        <v>1113</v>
      </c>
      <c r="G252" s="229"/>
      <c r="H252" s="230"/>
      <c r="I252" s="232"/>
      <c r="J252" s="232"/>
      <c r="K252" s="229"/>
      <c r="L252" s="229"/>
      <c r="M252" s="233"/>
      <c r="N252" s="234"/>
      <c r="O252" s="235"/>
      <c r="P252" s="235"/>
      <c r="Q252" s="235"/>
      <c r="R252" s="235"/>
      <c r="S252" s="235"/>
      <c r="T252" s="235"/>
      <c r="U252" s="235"/>
      <c r="V252" s="235"/>
      <c r="W252" s="235"/>
      <c r="X252" s="236"/>
      <c r="AT252" s="237" t="s">
        <v>190</v>
      </c>
      <c r="AU252" s="237" t="s">
        <v>149</v>
      </c>
      <c r="AV252" s="227" t="s">
        <v>83</v>
      </c>
      <c r="AW252" s="227" t="s">
        <v>5</v>
      </c>
      <c r="AX252" s="227" t="s">
        <v>75</v>
      </c>
      <c r="AY252" s="237" t="s">
        <v>140</v>
      </c>
    </row>
    <row r="253" s="238" customFormat="true" ht="11.25" hidden="false" customHeight="false" outlineLevel="0" collapsed="false">
      <c r="B253" s="239"/>
      <c r="C253" s="240"/>
      <c r="D253" s="225" t="s">
        <v>190</v>
      </c>
      <c r="E253" s="241"/>
      <c r="F253" s="242" t="s">
        <v>1197</v>
      </c>
      <c r="G253" s="240"/>
      <c r="H253" s="243" t="n">
        <v>35.494</v>
      </c>
      <c r="I253" s="244"/>
      <c r="J253" s="244"/>
      <c r="K253" s="240"/>
      <c r="L253" s="240"/>
      <c r="M253" s="245"/>
      <c r="N253" s="246"/>
      <c r="O253" s="247"/>
      <c r="P253" s="247"/>
      <c r="Q253" s="247"/>
      <c r="R253" s="247"/>
      <c r="S253" s="247"/>
      <c r="T253" s="247"/>
      <c r="U253" s="247"/>
      <c r="V253" s="247"/>
      <c r="W253" s="247"/>
      <c r="X253" s="248"/>
      <c r="AT253" s="249" t="s">
        <v>190</v>
      </c>
      <c r="AU253" s="249" t="s">
        <v>149</v>
      </c>
      <c r="AV253" s="238" t="s">
        <v>149</v>
      </c>
      <c r="AW253" s="238" t="s">
        <v>5</v>
      </c>
      <c r="AX253" s="238" t="s">
        <v>75</v>
      </c>
      <c r="AY253" s="249" t="s">
        <v>140</v>
      </c>
    </row>
    <row r="254" s="227" customFormat="true" ht="11.25" hidden="false" customHeight="false" outlineLevel="0" collapsed="false">
      <c r="B254" s="228"/>
      <c r="C254" s="229"/>
      <c r="D254" s="225" t="s">
        <v>190</v>
      </c>
      <c r="E254" s="230"/>
      <c r="F254" s="231" t="s">
        <v>375</v>
      </c>
      <c r="G254" s="229"/>
      <c r="H254" s="230"/>
      <c r="I254" s="232"/>
      <c r="J254" s="232"/>
      <c r="K254" s="229"/>
      <c r="L254" s="229"/>
      <c r="M254" s="233"/>
      <c r="N254" s="234"/>
      <c r="O254" s="235"/>
      <c r="P254" s="235"/>
      <c r="Q254" s="235"/>
      <c r="R254" s="235"/>
      <c r="S254" s="235"/>
      <c r="T254" s="235"/>
      <c r="U254" s="235"/>
      <c r="V254" s="235"/>
      <c r="W254" s="235"/>
      <c r="X254" s="236"/>
      <c r="AT254" s="237" t="s">
        <v>190</v>
      </c>
      <c r="AU254" s="237" t="s">
        <v>149</v>
      </c>
      <c r="AV254" s="227" t="s">
        <v>83</v>
      </c>
      <c r="AW254" s="227" t="s">
        <v>5</v>
      </c>
      <c r="AX254" s="227" t="s">
        <v>75</v>
      </c>
      <c r="AY254" s="237" t="s">
        <v>140</v>
      </c>
    </row>
    <row r="255" s="238" customFormat="true" ht="11.25" hidden="false" customHeight="false" outlineLevel="0" collapsed="false">
      <c r="B255" s="239"/>
      <c r="C255" s="240"/>
      <c r="D255" s="225" t="s">
        <v>190</v>
      </c>
      <c r="E255" s="241"/>
      <c r="F255" s="242" t="s">
        <v>1198</v>
      </c>
      <c r="G255" s="240"/>
      <c r="H255" s="243" t="n">
        <v>-5.053</v>
      </c>
      <c r="I255" s="244"/>
      <c r="J255" s="244"/>
      <c r="K255" s="240"/>
      <c r="L255" s="240"/>
      <c r="M255" s="245"/>
      <c r="N255" s="246"/>
      <c r="O255" s="247"/>
      <c r="P255" s="247"/>
      <c r="Q255" s="247"/>
      <c r="R255" s="247"/>
      <c r="S255" s="247"/>
      <c r="T255" s="247"/>
      <c r="U255" s="247"/>
      <c r="V255" s="247"/>
      <c r="W255" s="247"/>
      <c r="X255" s="248"/>
      <c r="AT255" s="249" t="s">
        <v>190</v>
      </c>
      <c r="AU255" s="249" t="s">
        <v>149</v>
      </c>
      <c r="AV255" s="238" t="s">
        <v>149</v>
      </c>
      <c r="AW255" s="238" t="s">
        <v>5</v>
      </c>
      <c r="AX255" s="238" t="s">
        <v>75</v>
      </c>
      <c r="AY255" s="249" t="s">
        <v>140</v>
      </c>
    </row>
    <row r="256" s="227" customFormat="true" ht="11.25" hidden="false" customHeight="false" outlineLevel="0" collapsed="false">
      <c r="B256" s="228"/>
      <c r="C256" s="229"/>
      <c r="D256" s="225" t="s">
        <v>190</v>
      </c>
      <c r="E256" s="230"/>
      <c r="F256" s="231" t="s">
        <v>269</v>
      </c>
      <c r="G256" s="229"/>
      <c r="H256" s="230"/>
      <c r="I256" s="232"/>
      <c r="J256" s="232"/>
      <c r="K256" s="229"/>
      <c r="L256" s="229"/>
      <c r="M256" s="233"/>
      <c r="N256" s="234"/>
      <c r="O256" s="235"/>
      <c r="P256" s="235"/>
      <c r="Q256" s="235"/>
      <c r="R256" s="235"/>
      <c r="S256" s="235"/>
      <c r="T256" s="235"/>
      <c r="U256" s="235"/>
      <c r="V256" s="235"/>
      <c r="W256" s="235"/>
      <c r="X256" s="236"/>
      <c r="AT256" s="237" t="s">
        <v>190</v>
      </c>
      <c r="AU256" s="237" t="s">
        <v>149</v>
      </c>
      <c r="AV256" s="227" t="s">
        <v>83</v>
      </c>
      <c r="AW256" s="227" t="s">
        <v>5</v>
      </c>
      <c r="AX256" s="227" t="s">
        <v>75</v>
      </c>
      <c r="AY256" s="237" t="s">
        <v>140</v>
      </c>
    </row>
    <row r="257" s="238" customFormat="true" ht="11.25" hidden="false" customHeight="false" outlineLevel="0" collapsed="false">
      <c r="B257" s="239"/>
      <c r="C257" s="240"/>
      <c r="D257" s="225" t="s">
        <v>190</v>
      </c>
      <c r="E257" s="241"/>
      <c r="F257" s="242" t="s">
        <v>1199</v>
      </c>
      <c r="G257" s="240"/>
      <c r="H257" s="243" t="n">
        <v>2.275</v>
      </c>
      <c r="I257" s="244"/>
      <c r="J257" s="244"/>
      <c r="K257" s="240"/>
      <c r="L257" s="240"/>
      <c r="M257" s="245"/>
      <c r="N257" s="246"/>
      <c r="O257" s="247"/>
      <c r="P257" s="247"/>
      <c r="Q257" s="247"/>
      <c r="R257" s="247"/>
      <c r="S257" s="247"/>
      <c r="T257" s="247"/>
      <c r="U257" s="247"/>
      <c r="V257" s="247"/>
      <c r="W257" s="247"/>
      <c r="X257" s="248"/>
      <c r="AT257" s="249" t="s">
        <v>190</v>
      </c>
      <c r="AU257" s="249" t="s">
        <v>149</v>
      </c>
      <c r="AV257" s="238" t="s">
        <v>149</v>
      </c>
      <c r="AW257" s="238" t="s">
        <v>5</v>
      </c>
      <c r="AX257" s="238" t="s">
        <v>75</v>
      </c>
      <c r="AY257" s="249" t="s">
        <v>140</v>
      </c>
    </row>
    <row r="258" s="250" customFormat="true" ht="11.25" hidden="false" customHeight="false" outlineLevel="0" collapsed="false">
      <c r="B258" s="251"/>
      <c r="C258" s="252"/>
      <c r="D258" s="225" t="s">
        <v>190</v>
      </c>
      <c r="E258" s="253"/>
      <c r="F258" s="254" t="s">
        <v>194</v>
      </c>
      <c r="G258" s="252"/>
      <c r="H258" s="255" t="n">
        <v>352.026</v>
      </c>
      <c r="I258" s="256"/>
      <c r="J258" s="256"/>
      <c r="K258" s="252"/>
      <c r="L258" s="252"/>
      <c r="M258" s="257"/>
      <c r="N258" s="258"/>
      <c r="O258" s="259"/>
      <c r="P258" s="259"/>
      <c r="Q258" s="259"/>
      <c r="R258" s="259"/>
      <c r="S258" s="259"/>
      <c r="T258" s="259"/>
      <c r="U258" s="259"/>
      <c r="V258" s="259"/>
      <c r="W258" s="259"/>
      <c r="X258" s="260"/>
      <c r="AT258" s="261" t="s">
        <v>190</v>
      </c>
      <c r="AU258" s="261" t="s">
        <v>149</v>
      </c>
      <c r="AV258" s="250" t="s">
        <v>184</v>
      </c>
      <c r="AW258" s="250" t="s">
        <v>5</v>
      </c>
      <c r="AX258" s="250" t="s">
        <v>83</v>
      </c>
      <c r="AY258" s="261" t="s">
        <v>140</v>
      </c>
    </row>
    <row r="259" s="182" customFormat="true" ht="22.5" hidden="false" customHeight="true" outlineLevel="0" collapsed="false">
      <c r="B259" s="183"/>
      <c r="C259" s="184"/>
      <c r="D259" s="185" t="s">
        <v>74</v>
      </c>
      <c r="E259" s="198" t="s">
        <v>389</v>
      </c>
      <c r="F259" s="198" t="s">
        <v>390</v>
      </c>
      <c r="G259" s="184"/>
      <c r="H259" s="184"/>
      <c r="I259" s="187"/>
      <c r="J259" s="187"/>
      <c r="K259" s="199" t="n">
        <f aca="false">BK259</f>
        <v>0</v>
      </c>
      <c r="L259" s="184"/>
      <c r="M259" s="189"/>
      <c r="N259" s="190"/>
      <c r="O259" s="191"/>
      <c r="P259" s="191"/>
      <c r="Q259" s="192" t="n">
        <f aca="false">SUM(Q260:Q279)</f>
        <v>0</v>
      </c>
      <c r="R259" s="192" t="n">
        <f aca="false">SUM(R260:R279)</f>
        <v>0</v>
      </c>
      <c r="S259" s="191"/>
      <c r="T259" s="193" t="n">
        <f aca="false">SUM(T260:T279)</f>
        <v>0</v>
      </c>
      <c r="U259" s="191"/>
      <c r="V259" s="193" t="n">
        <f aca="false">SUM(V260:V279)</f>
        <v>0</v>
      </c>
      <c r="W259" s="191"/>
      <c r="X259" s="194" t="n">
        <f aca="false">SUM(X260:X279)</f>
        <v>0</v>
      </c>
      <c r="AR259" s="195" t="s">
        <v>83</v>
      </c>
      <c r="AT259" s="196" t="s">
        <v>74</v>
      </c>
      <c r="AU259" s="196" t="s">
        <v>83</v>
      </c>
      <c r="AY259" s="195" t="s">
        <v>140</v>
      </c>
      <c r="BK259" s="197" t="n">
        <f aca="false">SUM(BK260:BK279)</f>
        <v>0</v>
      </c>
    </row>
    <row r="260" s="31" customFormat="true" ht="37.5" hidden="false" customHeight="true" outlineLevel="0" collapsed="false">
      <c r="A260" s="24"/>
      <c r="B260" s="25"/>
      <c r="C260" s="200" t="s">
        <v>313</v>
      </c>
      <c r="D260" s="200" t="s">
        <v>143</v>
      </c>
      <c r="E260" s="201" t="s">
        <v>391</v>
      </c>
      <c r="F260" s="202" t="s">
        <v>392</v>
      </c>
      <c r="G260" s="203" t="s">
        <v>182</v>
      </c>
      <c r="H260" s="204" t="n">
        <v>5.05</v>
      </c>
      <c r="I260" s="205"/>
      <c r="J260" s="205"/>
      <c r="K260" s="206" t="n">
        <f aca="false">ROUND(P260*H260,2)</f>
        <v>0</v>
      </c>
      <c r="L260" s="202" t="s">
        <v>183</v>
      </c>
      <c r="M260" s="30"/>
      <c r="N260" s="207"/>
      <c r="O260" s="208" t="s">
        <v>45</v>
      </c>
      <c r="P260" s="209" t="n">
        <f aca="false">I260+J260</f>
        <v>0</v>
      </c>
      <c r="Q260" s="209" t="n">
        <f aca="false">ROUND(I260*H260,2)</f>
        <v>0</v>
      </c>
      <c r="R260" s="209" t="n">
        <f aca="false">ROUND(J260*H260,2)</f>
        <v>0</v>
      </c>
      <c r="S260" s="67"/>
      <c r="T260" s="210" t="n">
        <f aca="false">S260*H260</f>
        <v>0</v>
      </c>
      <c r="U260" s="210" t="n">
        <v>0</v>
      </c>
      <c r="V260" s="210" t="n">
        <f aca="false">U260*H260</f>
        <v>0</v>
      </c>
      <c r="W260" s="210" t="n">
        <v>0</v>
      </c>
      <c r="X260" s="211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12" t="s">
        <v>184</v>
      </c>
      <c r="AT260" s="212" t="s">
        <v>143</v>
      </c>
      <c r="AU260" s="212" t="s">
        <v>149</v>
      </c>
      <c r="AY260" s="3" t="s">
        <v>140</v>
      </c>
      <c r="BE260" s="213" t="n">
        <f aca="false">IF(O260="základní",K260,0)</f>
        <v>0</v>
      </c>
      <c r="BF260" s="213" t="n">
        <f aca="false">IF(O260="snížená",K260,0)</f>
        <v>0</v>
      </c>
      <c r="BG260" s="213" t="n">
        <f aca="false">IF(O260="zákl. přenesená",K260,0)</f>
        <v>0</v>
      </c>
      <c r="BH260" s="213" t="n">
        <f aca="false">IF(O260="sníž. přenesená",K260,0)</f>
        <v>0</v>
      </c>
      <c r="BI260" s="213" t="n">
        <f aca="false">IF(O260="nulová",K260,0)</f>
        <v>0</v>
      </c>
      <c r="BJ260" s="3" t="s">
        <v>149</v>
      </c>
      <c r="BK260" s="213" t="n">
        <f aca="false">ROUND(P260*H260,2)</f>
        <v>0</v>
      </c>
      <c r="BL260" s="3" t="s">
        <v>184</v>
      </c>
      <c r="BM260" s="212" t="s">
        <v>1200</v>
      </c>
    </row>
    <row r="261" s="31" customFormat="true" ht="11.25" hidden="false" customHeight="false" outlineLevel="0" collapsed="false">
      <c r="A261" s="24"/>
      <c r="B261" s="25"/>
      <c r="C261" s="26"/>
      <c r="D261" s="220" t="s">
        <v>186</v>
      </c>
      <c r="E261" s="26"/>
      <c r="F261" s="221" t="s">
        <v>394</v>
      </c>
      <c r="G261" s="26"/>
      <c r="H261" s="26"/>
      <c r="I261" s="222"/>
      <c r="J261" s="222"/>
      <c r="K261" s="26"/>
      <c r="L261" s="26"/>
      <c r="M261" s="30"/>
      <c r="N261" s="223"/>
      <c r="O261" s="224"/>
      <c r="P261" s="67"/>
      <c r="Q261" s="67"/>
      <c r="R261" s="67"/>
      <c r="S261" s="67"/>
      <c r="T261" s="67"/>
      <c r="U261" s="67"/>
      <c r="V261" s="67"/>
      <c r="W261" s="67"/>
      <c r="X261" s="68"/>
      <c r="Y261" s="24"/>
      <c r="Z261" s="24"/>
      <c r="AA261" s="24"/>
      <c r="AB261" s="24"/>
      <c r="AC261" s="24"/>
      <c r="AD261" s="24"/>
      <c r="AE261" s="24"/>
      <c r="AT261" s="3" t="s">
        <v>186</v>
      </c>
      <c r="AU261" s="3" t="s">
        <v>149</v>
      </c>
    </row>
    <row r="262" s="31" customFormat="true" ht="33" hidden="false" customHeight="true" outlineLevel="0" collapsed="false">
      <c r="A262" s="24"/>
      <c r="B262" s="25"/>
      <c r="C262" s="200" t="s">
        <v>395</v>
      </c>
      <c r="D262" s="200" t="s">
        <v>143</v>
      </c>
      <c r="E262" s="201" t="s">
        <v>396</v>
      </c>
      <c r="F262" s="202" t="s">
        <v>397</v>
      </c>
      <c r="G262" s="203" t="s">
        <v>182</v>
      </c>
      <c r="H262" s="204" t="n">
        <v>5.05</v>
      </c>
      <c r="I262" s="205"/>
      <c r="J262" s="205"/>
      <c r="K262" s="206" t="n">
        <f aca="false">ROUND(P262*H262,2)</f>
        <v>0</v>
      </c>
      <c r="L262" s="202" t="s">
        <v>183</v>
      </c>
      <c r="M262" s="30"/>
      <c r="N262" s="207"/>
      <c r="O262" s="208" t="s">
        <v>45</v>
      </c>
      <c r="P262" s="209" t="n">
        <f aca="false">I262+J262</f>
        <v>0</v>
      </c>
      <c r="Q262" s="209" t="n">
        <f aca="false">ROUND(I262*H262,2)</f>
        <v>0</v>
      </c>
      <c r="R262" s="209" t="n">
        <f aca="false">ROUND(J262*H262,2)</f>
        <v>0</v>
      </c>
      <c r="S262" s="67"/>
      <c r="T262" s="210" t="n">
        <f aca="false">S262*H262</f>
        <v>0</v>
      </c>
      <c r="U262" s="210" t="n">
        <v>0</v>
      </c>
      <c r="V262" s="210" t="n">
        <f aca="false">U262*H262</f>
        <v>0</v>
      </c>
      <c r="W262" s="210" t="n">
        <v>0</v>
      </c>
      <c r="X262" s="211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12" t="s">
        <v>184</v>
      </c>
      <c r="AT262" s="212" t="s">
        <v>143</v>
      </c>
      <c r="AU262" s="212" t="s">
        <v>149</v>
      </c>
      <c r="AY262" s="3" t="s">
        <v>140</v>
      </c>
      <c r="BE262" s="213" t="n">
        <f aca="false">IF(O262="základní",K262,0)</f>
        <v>0</v>
      </c>
      <c r="BF262" s="213" t="n">
        <f aca="false">IF(O262="snížená",K262,0)</f>
        <v>0</v>
      </c>
      <c r="BG262" s="213" t="n">
        <f aca="false">IF(O262="zákl. přenesená",K262,0)</f>
        <v>0</v>
      </c>
      <c r="BH262" s="213" t="n">
        <f aca="false">IF(O262="sníž. přenesená",K262,0)</f>
        <v>0</v>
      </c>
      <c r="BI262" s="213" t="n">
        <f aca="false">IF(O262="nulová",K262,0)</f>
        <v>0</v>
      </c>
      <c r="BJ262" s="3" t="s">
        <v>149</v>
      </c>
      <c r="BK262" s="213" t="n">
        <f aca="false">ROUND(P262*H262,2)</f>
        <v>0</v>
      </c>
      <c r="BL262" s="3" t="s">
        <v>184</v>
      </c>
      <c r="BM262" s="212" t="s">
        <v>1201</v>
      </c>
    </row>
    <row r="263" s="31" customFormat="true" ht="11.25" hidden="false" customHeight="false" outlineLevel="0" collapsed="false">
      <c r="A263" s="24"/>
      <c r="B263" s="25"/>
      <c r="C263" s="26"/>
      <c r="D263" s="220" t="s">
        <v>186</v>
      </c>
      <c r="E263" s="26"/>
      <c r="F263" s="221" t="s">
        <v>399</v>
      </c>
      <c r="G263" s="26"/>
      <c r="H263" s="26"/>
      <c r="I263" s="222"/>
      <c r="J263" s="222"/>
      <c r="K263" s="26"/>
      <c r="L263" s="26"/>
      <c r="M263" s="30"/>
      <c r="N263" s="223"/>
      <c r="O263" s="224"/>
      <c r="P263" s="67"/>
      <c r="Q263" s="67"/>
      <c r="R263" s="67"/>
      <c r="S263" s="67"/>
      <c r="T263" s="67"/>
      <c r="U263" s="67"/>
      <c r="V263" s="67"/>
      <c r="W263" s="67"/>
      <c r="X263" s="68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149</v>
      </c>
    </row>
    <row r="264" s="31" customFormat="true" ht="44.25" hidden="false" customHeight="true" outlineLevel="0" collapsed="false">
      <c r="A264" s="24"/>
      <c r="B264" s="25"/>
      <c r="C264" s="200" t="s">
        <v>400</v>
      </c>
      <c r="D264" s="200" t="s">
        <v>143</v>
      </c>
      <c r="E264" s="201" t="s">
        <v>401</v>
      </c>
      <c r="F264" s="202" t="s">
        <v>402</v>
      </c>
      <c r="G264" s="203" t="s">
        <v>182</v>
      </c>
      <c r="H264" s="204" t="n">
        <v>117.484</v>
      </c>
      <c r="I264" s="205"/>
      <c r="J264" s="205"/>
      <c r="K264" s="206" t="n">
        <f aca="false">ROUND(P264*H264,2)</f>
        <v>0</v>
      </c>
      <c r="L264" s="202" t="s">
        <v>183</v>
      </c>
      <c r="M264" s="30"/>
      <c r="N264" s="207"/>
      <c r="O264" s="208" t="s">
        <v>45</v>
      </c>
      <c r="P264" s="209" t="n">
        <f aca="false">I264+J264</f>
        <v>0</v>
      </c>
      <c r="Q264" s="209" t="n">
        <f aca="false">ROUND(I264*H264,2)</f>
        <v>0</v>
      </c>
      <c r="R264" s="209" t="n">
        <f aca="false">ROUND(J264*H264,2)</f>
        <v>0</v>
      </c>
      <c r="S264" s="67"/>
      <c r="T264" s="210" t="n">
        <f aca="false">S264*H264</f>
        <v>0</v>
      </c>
      <c r="U264" s="210" t="n">
        <v>0</v>
      </c>
      <c r="V264" s="210" t="n">
        <f aca="false">U264*H264</f>
        <v>0</v>
      </c>
      <c r="W264" s="210" t="n">
        <v>0</v>
      </c>
      <c r="X264" s="211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12" t="s">
        <v>184</v>
      </c>
      <c r="AT264" s="212" t="s">
        <v>143</v>
      </c>
      <c r="AU264" s="212" t="s">
        <v>149</v>
      </c>
      <c r="AY264" s="3" t="s">
        <v>140</v>
      </c>
      <c r="BE264" s="213" t="n">
        <f aca="false">IF(O264="základní",K264,0)</f>
        <v>0</v>
      </c>
      <c r="BF264" s="213" t="n">
        <f aca="false">IF(O264="snížená",K264,0)</f>
        <v>0</v>
      </c>
      <c r="BG264" s="213" t="n">
        <f aca="false">IF(O264="zákl. přenesená",K264,0)</f>
        <v>0</v>
      </c>
      <c r="BH264" s="213" t="n">
        <f aca="false">IF(O264="sníž. přenesená",K264,0)</f>
        <v>0</v>
      </c>
      <c r="BI264" s="213" t="n">
        <f aca="false">IF(O264="nulová",K264,0)</f>
        <v>0</v>
      </c>
      <c r="BJ264" s="3" t="s">
        <v>149</v>
      </c>
      <c r="BK264" s="213" t="n">
        <f aca="false">ROUND(P264*H264,2)</f>
        <v>0</v>
      </c>
      <c r="BL264" s="3" t="s">
        <v>184</v>
      </c>
      <c r="BM264" s="212" t="s">
        <v>1202</v>
      </c>
    </row>
    <row r="265" s="31" customFormat="true" ht="11.25" hidden="false" customHeight="false" outlineLevel="0" collapsed="false">
      <c r="A265" s="24"/>
      <c r="B265" s="25"/>
      <c r="C265" s="26"/>
      <c r="D265" s="220" t="s">
        <v>186</v>
      </c>
      <c r="E265" s="26"/>
      <c r="F265" s="221" t="s">
        <v>404</v>
      </c>
      <c r="G265" s="26"/>
      <c r="H265" s="26"/>
      <c r="I265" s="222"/>
      <c r="J265" s="222"/>
      <c r="K265" s="26"/>
      <c r="L265" s="26"/>
      <c r="M265" s="30"/>
      <c r="N265" s="223"/>
      <c r="O265" s="224"/>
      <c r="P265" s="67"/>
      <c r="Q265" s="67"/>
      <c r="R265" s="67"/>
      <c r="S265" s="67"/>
      <c r="T265" s="67"/>
      <c r="U265" s="67"/>
      <c r="V265" s="67"/>
      <c r="W265" s="67"/>
      <c r="X265" s="68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149</v>
      </c>
    </row>
    <row r="266" s="238" customFormat="true" ht="11.25" hidden="false" customHeight="false" outlineLevel="0" collapsed="false">
      <c r="B266" s="239"/>
      <c r="C266" s="240"/>
      <c r="D266" s="225" t="s">
        <v>190</v>
      </c>
      <c r="E266" s="241"/>
      <c r="F266" s="242" t="s">
        <v>1203</v>
      </c>
      <c r="G266" s="240"/>
      <c r="H266" s="243" t="n">
        <v>117.484</v>
      </c>
      <c r="I266" s="244"/>
      <c r="J266" s="244"/>
      <c r="K266" s="240"/>
      <c r="L266" s="240"/>
      <c r="M266" s="245"/>
      <c r="N266" s="246"/>
      <c r="O266" s="247"/>
      <c r="P266" s="247"/>
      <c r="Q266" s="247"/>
      <c r="R266" s="247"/>
      <c r="S266" s="247"/>
      <c r="T266" s="247"/>
      <c r="U266" s="247"/>
      <c r="V266" s="247"/>
      <c r="W266" s="247"/>
      <c r="X266" s="248"/>
      <c r="AT266" s="249" t="s">
        <v>190</v>
      </c>
      <c r="AU266" s="249" t="s">
        <v>149</v>
      </c>
      <c r="AV266" s="238" t="s">
        <v>149</v>
      </c>
      <c r="AW266" s="238" t="s">
        <v>5</v>
      </c>
      <c r="AX266" s="238" t="s">
        <v>75</v>
      </c>
      <c r="AY266" s="249" t="s">
        <v>140</v>
      </c>
    </row>
    <row r="267" s="250" customFormat="true" ht="11.25" hidden="false" customHeight="false" outlineLevel="0" collapsed="false">
      <c r="B267" s="251"/>
      <c r="C267" s="252"/>
      <c r="D267" s="225" t="s">
        <v>190</v>
      </c>
      <c r="E267" s="253"/>
      <c r="F267" s="254" t="s">
        <v>194</v>
      </c>
      <c r="G267" s="252"/>
      <c r="H267" s="255" t="n">
        <v>117.484</v>
      </c>
      <c r="I267" s="256"/>
      <c r="J267" s="256"/>
      <c r="K267" s="252"/>
      <c r="L267" s="252"/>
      <c r="M267" s="257"/>
      <c r="N267" s="258"/>
      <c r="O267" s="259"/>
      <c r="P267" s="259"/>
      <c r="Q267" s="259"/>
      <c r="R267" s="259"/>
      <c r="S267" s="259"/>
      <c r="T267" s="259"/>
      <c r="U267" s="259"/>
      <c r="V267" s="259"/>
      <c r="W267" s="259"/>
      <c r="X267" s="260"/>
      <c r="AT267" s="261" t="s">
        <v>190</v>
      </c>
      <c r="AU267" s="261" t="s">
        <v>149</v>
      </c>
      <c r="AV267" s="250" t="s">
        <v>184</v>
      </c>
      <c r="AW267" s="250" t="s">
        <v>5</v>
      </c>
      <c r="AX267" s="250" t="s">
        <v>83</v>
      </c>
      <c r="AY267" s="261" t="s">
        <v>140</v>
      </c>
    </row>
    <row r="268" s="31" customFormat="true" ht="44.25" hidden="false" customHeight="true" outlineLevel="0" collapsed="false">
      <c r="A268" s="24"/>
      <c r="B268" s="25"/>
      <c r="C268" s="200" t="s">
        <v>9</v>
      </c>
      <c r="D268" s="200" t="s">
        <v>143</v>
      </c>
      <c r="E268" s="201" t="s">
        <v>406</v>
      </c>
      <c r="F268" s="202" t="s">
        <v>407</v>
      </c>
      <c r="G268" s="203" t="s">
        <v>182</v>
      </c>
      <c r="H268" s="204" t="n">
        <v>4.337</v>
      </c>
      <c r="I268" s="205"/>
      <c r="J268" s="205"/>
      <c r="K268" s="206" t="n">
        <f aca="false">ROUND(P268*H268,2)</f>
        <v>0</v>
      </c>
      <c r="L268" s="202" t="s">
        <v>183</v>
      </c>
      <c r="M268" s="30"/>
      <c r="N268" s="207"/>
      <c r="O268" s="208" t="s">
        <v>45</v>
      </c>
      <c r="P268" s="209" t="n">
        <f aca="false">I268+J268</f>
        <v>0</v>
      </c>
      <c r="Q268" s="209" t="n">
        <f aca="false">ROUND(I268*H268,2)</f>
        <v>0</v>
      </c>
      <c r="R268" s="209" t="n">
        <f aca="false">ROUND(J268*H268,2)</f>
        <v>0</v>
      </c>
      <c r="S268" s="67"/>
      <c r="T268" s="210" t="n">
        <f aca="false">S268*H268</f>
        <v>0</v>
      </c>
      <c r="U268" s="210" t="n">
        <v>0</v>
      </c>
      <c r="V268" s="210" t="n">
        <f aca="false">U268*H268</f>
        <v>0</v>
      </c>
      <c r="W268" s="210" t="n">
        <v>0</v>
      </c>
      <c r="X268" s="211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12" t="s">
        <v>184</v>
      </c>
      <c r="AT268" s="212" t="s">
        <v>143</v>
      </c>
      <c r="AU268" s="212" t="s">
        <v>149</v>
      </c>
      <c r="AY268" s="3" t="s">
        <v>140</v>
      </c>
      <c r="BE268" s="213" t="n">
        <f aca="false">IF(O268="základní",K268,0)</f>
        <v>0</v>
      </c>
      <c r="BF268" s="213" t="n">
        <f aca="false">IF(O268="snížená",K268,0)</f>
        <v>0</v>
      </c>
      <c r="BG268" s="213" t="n">
        <f aca="false">IF(O268="zákl. přenesená",K268,0)</f>
        <v>0</v>
      </c>
      <c r="BH268" s="213" t="n">
        <f aca="false">IF(O268="sníž. přenesená",K268,0)</f>
        <v>0</v>
      </c>
      <c r="BI268" s="213" t="n">
        <f aca="false">IF(O268="nulová",K268,0)</f>
        <v>0</v>
      </c>
      <c r="BJ268" s="3" t="s">
        <v>149</v>
      </c>
      <c r="BK268" s="213" t="n">
        <f aca="false">ROUND(P268*H268,2)</f>
        <v>0</v>
      </c>
      <c r="BL268" s="3" t="s">
        <v>184</v>
      </c>
      <c r="BM268" s="212" t="s">
        <v>1204</v>
      </c>
    </row>
    <row r="269" s="31" customFormat="true" ht="11.25" hidden="false" customHeight="false" outlineLevel="0" collapsed="false">
      <c r="A269" s="24"/>
      <c r="B269" s="25"/>
      <c r="C269" s="26"/>
      <c r="D269" s="220" t="s">
        <v>186</v>
      </c>
      <c r="E269" s="26"/>
      <c r="F269" s="221" t="s">
        <v>409</v>
      </c>
      <c r="G269" s="26"/>
      <c r="H269" s="26"/>
      <c r="I269" s="222"/>
      <c r="J269" s="222"/>
      <c r="K269" s="26"/>
      <c r="L269" s="26"/>
      <c r="M269" s="30"/>
      <c r="N269" s="223"/>
      <c r="O269" s="224"/>
      <c r="P269" s="67"/>
      <c r="Q269" s="67"/>
      <c r="R269" s="67"/>
      <c r="S269" s="67"/>
      <c r="T269" s="67"/>
      <c r="U269" s="67"/>
      <c r="V269" s="67"/>
      <c r="W269" s="67"/>
      <c r="X269" s="68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149</v>
      </c>
    </row>
    <row r="270" s="238" customFormat="true" ht="11.25" hidden="false" customHeight="false" outlineLevel="0" collapsed="false">
      <c r="B270" s="239"/>
      <c r="C270" s="240"/>
      <c r="D270" s="225" t="s">
        <v>190</v>
      </c>
      <c r="E270" s="241"/>
      <c r="F270" s="242" t="s">
        <v>1205</v>
      </c>
      <c r="G270" s="240"/>
      <c r="H270" s="243" t="n">
        <v>4.337</v>
      </c>
      <c r="I270" s="244"/>
      <c r="J270" s="244"/>
      <c r="K270" s="240"/>
      <c r="L270" s="240"/>
      <c r="M270" s="245"/>
      <c r="N270" s="246"/>
      <c r="O270" s="247"/>
      <c r="P270" s="247"/>
      <c r="Q270" s="247"/>
      <c r="R270" s="247"/>
      <c r="S270" s="247"/>
      <c r="T270" s="247"/>
      <c r="U270" s="247"/>
      <c r="V270" s="247"/>
      <c r="W270" s="247"/>
      <c r="X270" s="248"/>
      <c r="AT270" s="249" t="s">
        <v>190</v>
      </c>
      <c r="AU270" s="249" t="s">
        <v>149</v>
      </c>
      <c r="AV270" s="238" t="s">
        <v>149</v>
      </c>
      <c r="AW270" s="238" t="s">
        <v>5</v>
      </c>
      <c r="AX270" s="238" t="s">
        <v>75</v>
      </c>
      <c r="AY270" s="249" t="s">
        <v>140</v>
      </c>
    </row>
    <row r="271" s="250" customFormat="true" ht="11.25" hidden="false" customHeight="false" outlineLevel="0" collapsed="false">
      <c r="B271" s="251"/>
      <c r="C271" s="252"/>
      <c r="D271" s="225" t="s">
        <v>190</v>
      </c>
      <c r="E271" s="253"/>
      <c r="F271" s="254" t="s">
        <v>194</v>
      </c>
      <c r="G271" s="252"/>
      <c r="H271" s="255" t="n">
        <v>4.337</v>
      </c>
      <c r="I271" s="256"/>
      <c r="J271" s="256"/>
      <c r="K271" s="252"/>
      <c r="L271" s="252"/>
      <c r="M271" s="257"/>
      <c r="N271" s="258"/>
      <c r="O271" s="259"/>
      <c r="P271" s="259"/>
      <c r="Q271" s="259"/>
      <c r="R271" s="259"/>
      <c r="S271" s="259"/>
      <c r="T271" s="259"/>
      <c r="U271" s="259"/>
      <c r="V271" s="259"/>
      <c r="W271" s="259"/>
      <c r="X271" s="260"/>
      <c r="AT271" s="261" t="s">
        <v>190</v>
      </c>
      <c r="AU271" s="261" t="s">
        <v>149</v>
      </c>
      <c r="AV271" s="250" t="s">
        <v>184</v>
      </c>
      <c r="AW271" s="250" t="s">
        <v>5</v>
      </c>
      <c r="AX271" s="250" t="s">
        <v>83</v>
      </c>
      <c r="AY271" s="261" t="s">
        <v>140</v>
      </c>
    </row>
    <row r="272" s="31" customFormat="true" ht="37.5" hidden="false" customHeight="true" outlineLevel="0" collapsed="false">
      <c r="A272" s="24"/>
      <c r="B272" s="25"/>
      <c r="C272" s="200" t="s">
        <v>411</v>
      </c>
      <c r="D272" s="200" t="s">
        <v>143</v>
      </c>
      <c r="E272" s="201" t="s">
        <v>412</v>
      </c>
      <c r="F272" s="202" t="s">
        <v>413</v>
      </c>
      <c r="G272" s="203" t="s">
        <v>182</v>
      </c>
      <c r="H272" s="204" t="n">
        <v>0.312</v>
      </c>
      <c r="I272" s="205"/>
      <c r="J272" s="205"/>
      <c r="K272" s="206" t="n">
        <f aca="false">ROUND(P272*H272,2)</f>
        <v>0</v>
      </c>
      <c r="L272" s="202" t="s">
        <v>183</v>
      </c>
      <c r="M272" s="30"/>
      <c r="N272" s="207"/>
      <c r="O272" s="208" t="s">
        <v>45</v>
      </c>
      <c r="P272" s="209" t="n">
        <f aca="false">I272+J272</f>
        <v>0</v>
      </c>
      <c r="Q272" s="209" t="n">
        <f aca="false">ROUND(I272*H272,2)</f>
        <v>0</v>
      </c>
      <c r="R272" s="209" t="n">
        <f aca="false">ROUND(J272*H272,2)</f>
        <v>0</v>
      </c>
      <c r="S272" s="67"/>
      <c r="T272" s="210" t="n">
        <f aca="false">S272*H272</f>
        <v>0</v>
      </c>
      <c r="U272" s="210" t="n">
        <v>0</v>
      </c>
      <c r="V272" s="210" t="n">
        <f aca="false">U272*H272</f>
        <v>0</v>
      </c>
      <c r="W272" s="210" t="n">
        <v>0</v>
      </c>
      <c r="X272" s="211" t="n">
        <f aca="false">W272*H272</f>
        <v>0</v>
      </c>
      <c r="Y272" s="24"/>
      <c r="Z272" s="24"/>
      <c r="AA272" s="24"/>
      <c r="AB272" s="24"/>
      <c r="AC272" s="24"/>
      <c r="AD272" s="24"/>
      <c r="AE272" s="24"/>
      <c r="AR272" s="212" t="s">
        <v>184</v>
      </c>
      <c r="AT272" s="212" t="s">
        <v>143</v>
      </c>
      <c r="AU272" s="212" t="s">
        <v>149</v>
      </c>
      <c r="AY272" s="3" t="s">
        <v>140</v>
      </c>
      <c r="BE272" s="213" t="n">
        <f aca="false">IF(O272="základní",K272,0)</f>
        <v>0</v>
      </c>
      <c r="BF272" s="213" t="n">
        <f aca="false">IF(O272="snížená",K272,0)</f>
        <v>0</v>
      </c>
      <c r="BG272" s="213" t="n">
        <f aca="false">IF(O272="zákl. přenesená",K272,0)</f>
        <v>0</v>
      </c>
      <c r="BH272" s="213" t="n">
        <f aca="false">IF(O272="sníž. přenesená",K272,0)</f>
        <v>0</v>
      </c>
      <c r="BI272" s="213" t="n">
        <f aca="false">IF(O272="nulová",K272,0)</f>
        <v>0</v>
      </c>
      <c r="BJ272" s="3" t="s">
        <v>149</v>
      </c>
      <c r="BK272" s="213" t="n">
        <f aca="false">ROUND(P272*H272,2)</f>
        <v>0</v>
      </c>
      <c r="BL272" s="3" t="s">
        <v>184</v>
      </c>
      <c r="BM272" s="212" t="s">
        <v>1206</v>
      </c>
    </row>
    <row r="273" s="31" customFormat="true" ht="11.25" hidden="false" customHeight="false" outlineLevel="0" collapsed="false">
      <c r="A273" s="24"/>
      <c r="B273" s="25"/>
      <c r="C273" s="26"/>
      <c r="D273" s="220" t="s">
        <v>186</v>
      </c>
      <c r="E273" s="26"/>
      <c r="F273" s="221" t="s">
        <v>415</v>
      </c>
      <c r="G273" s="26"/>
      <c r="H273" s="26"/>
      <c r="I273" s="222"/>
      <c r="J273" s="222"/>
      <c r="K273" s="26"/>
      <c r="L273" s="26"/>
      <c r="M273" s="30"/>
      <c r="N273" s="223"/>
      <c r="O273" s="224"/>
      <c r="P273" s="67"/>
      <c r="Q273" s="67"/>
      <c r="R273" s="67"/>
      <c r="S273" s="67"/>
      <c r="T273" s="67"/>
      <c r="U273" s="67"/>
      <c r="V273" s="67"/>
      <c r="W273" s="67"/>
      <c r="X273" s="68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149</v>
      </c>
    </row>
    <row r="274" s="238" customFormat="true" ht="11.25" hidden="false" customHeight="false" outlineLevel="0" collapsed="false">
      <c r="B274" s="239"/>
      <c r="C274" s="240"/>
      <c r="D274" s="225" t="s">
        <v>190</v>
      </c>
      <c r="E274" s="241"/>
      <c r="F274" s="242" t="s">
        <v>1207</v>
      </c>
      <c r="G274" s="240"/>
      <c r="H274" s="243" t="n">
        <v>0.312</v>
      </c>
      <c r="I274" s="244"/>
      <c r="J274" s="244"/>
      <c r="K274" s="240"/>
      <c r="L274" s="240"/>
      <c r="M274" s="245"/>
      <c r="N274" s="246"/>
      <c r="O274" s="247"/>
      <c r="P274" s="247"/>
      <c r="Q274" s="247"/>
      <c r="R274" s="247"/>
      <c r="S274" s="247"/>
      <c r="T274" s="247"/>
      <c r="U274" s="247"/>
      <c r="V274" s="247"/>
      <c r="W274" s="247"/>
      <c r="X274" s="248"/>
      <c r="AT274" s="249" t="s">
        <v>190</v>
      </c>
      <c r="AU274" s="249" t="s">
        <v>149</v>
      </c>
      <c r="AV274" s="238" t="s">
        <v>149</v>
      </c>
      <c r="AW274" s="238" t="s">
        <v>5</v>
      </c>
      <c r="AX274" s="238" t="s">
        <v>75</v>
      </c>
      <c r="AY274" s="249" t="s">
        <v>140</v>
      </c>
    </row>
    <row r="275" s="250" customFormat="true" ht="11.25" hidden="false" customHeight="false" outlineLevel="0" collapsed="false">
      <c r="B275" s="251"/>
      <c r="C275" s="252"/>
      <c r="D275" s="225" t="s">
        <v>190</v>
      </c>
      <c r="E275" s="253"/>
      <c r="F275" s="254" t="s">
        <v>194</v>
      </c>
      <c r="G275" s="252"/>
      <c r="H275" s="255" t="n">
        <v>0.312</v>
      </c>
      <c r="I275" s="256"/>
      <c r="J275" s="256"/>
      <c r="K275" s="252"/>
      <c r="L275" s="252"/>
      <c r="M275" s="257"/>
      <c r="N275" s="258"/>
      <c r="O275" s="259"/>
      <c r="P275" s="259"/>
      <c r="Q275" s="259"/>
      <c r="R275" s="259"/>
      <c r="S275" s="259"/>
      <c r="T275" s="259"/>
      <c r="U275" s="259"/>
      <c r="V275" s="259"/>
      <c r="W275" s="259"/>
      <c r="X275" s="260"/>
      <c r="AT275" s="261" t="s">
        <v>190</v>
      </c>
      <c r="AU275" s="261" t="s">
        <v>149</v>
      </c>
      <c r="AV275" s="250" t="s">
        <v>184</v>
      </c>
      <c r="AW275" s="250" t="s">
        <v>5</v>
      </c>
      <c r="AX275" s="250" t="s">
        <v>83</v>
      </c>
      <c r="AY275" s="261" t="s">
        <v>140</v>
      </c>
    </row>
    <row r="276" s="31" customFormat="true" ht="44.25" hidden="false" customHeight="true" outlineLevel="0" collapsed="false">
      <c r="A276" s="24"/>
      <c r="B276" s="25"/>
      <c r="C276" s="200" t="s">
        <v>834</v>
      </c>
      <c r="D276" s="200" t="s">
        <v>143</v>
      </c>
      <c r="E276" s="201" t="s">
        <v>1208</v>
      </c>
      <c r="F276" s="202" t="s">
        <v>1209</v>
      </c>
      <c r="G276" s="203" t="s">
        <v>182</v>
      </c>
      <c r="H276" s="204" t="n">
        <v>0.459</v>
      </c>
      <c r="I276" s="205"/>
      <c r="J276" s="205"/>
      <c r="K276" s="206" t="n">
        <f aca="false">ROUND(P276*H276,2)</f>
        <v>0</v>
      </c>
      <c r="L276" s="202" t="s">
        <v>183</v>
      </c>
      <c r="M276" s="30"/>
      <c r="N276" s="207"/>
      <c r="O276" s="208" t="s">
        <v>45</v>
      </c>
      <c r="P276" s="209" t="n">
        <f aca="false">I276+J276</f>
        <v>0</v>
      </c>
      <c r="Q276" s="209" t="n">
        <f aca="false">ROUND(I276*H276,2)</f>
        <v>0</v>
      </c>
      <c r="R276" s="209" t="n">
        <f aca="false">ROUND(J276*H276,2)</f>
        <v>0</v>
      </c>
      <c r="S276" s="67"/>
      <c r="T276" s="210" t="n">
        <f aca="false">S276*H276</f>
        <v>0</v>
      </c>
      <c r="U276" s="210" t="n">
        <v>0</v>
      </c>
      <c r="V276" s="210" t="n">
        <f aca="false">U276*H276</f>
        <v>0</v>
      </c>
      <c r="W276" s="210" t="n">
        <v>0</v>
      </c>
      <c r="X276" s="211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12" t="s">
        <v>184</v>
      </c>
      <c r="AT276" s="212" t="s">
        <v>143</v>
      </c>
      <c r="AU276" s="212" t="s">
        <v>149</v>
      </c>
      <c r="AY276" s="3" t="s">
        <v>140</v>
      </c>
      <c r="BE276" s="213" t="n">
        <f aca="false">IF(O276="základní",K276,0)</f>
        <v>0</v>
      </c>
      <c r="BF276" s="213" t="n">
        <f aca="false">IF(O276="snížená",K276,0)</f>
        <v>0</v>
      </c>
      <c r="BG276" s="213" t="n">
        <f aca="false">IF(O276="zákl. přenesená",K276,0)</f>
        <v>0</v>
      </c>
      <c r="BH276" s="213" t="n">
        <f aca="false">IF(O276="sníž. přenesená",K276,0)</f>
        <v>0</v>
      </c>
      <c r="BI276" s="213" t="n">
        <f aca="false">IF(O276="nulová",K276,0)</f>
        <v>0</v>
      </c>
      <c r="BJ276" s="3" t="s">
        <v>149</v>
      </c>
      <c r="BK276" s="213" t="n">
        <f aca="false">ROUND(P276*H276,2)</f>
        <v>0</v>
      </c>
      <c r="BL276" s="3" t="s">
        <v>184</v>
      </c>
      <c r="BM276" s="212" t="s">
        <v>1210</v>
      </c>
    </row>
    <row r="277" s="31" customFormat="true" ht="11.25" hidden="false" customHeight="false" outlineLevel="0" collapsed="false">
      <c r="A277" s="24"/>
      <c r="B277" s="25"/>
      <c r="C277" s="26"/>
      <c r="D277" s="220" t="s">
        <v>186</v>
      </c>
      <c r="E277" s="26"/>
      <c r="F277" s="221" t="s">
        <v>1211</v>
      </c>
      <c r="G277" s="26"/>
      <c r="H277" s="26"/>
      <c r="I277" s="222"/>
      <c r="J277" s="222"/>
      <c r="K277" s="26"/>
      <c r="L277" s="26"/>
      <c r="M277" s="30"/>
      <c r="N277" s="223"/>
      <c r="O277" s="224"/>
      <c r="P277" s="67"/>
      <c r="Q277" s="67"/>
      <c r="R277" s="67"/>
      <c r="S277" s="67"/>
      <c r="T277" s="67"/>
      <c r="U277" s="67"/>
      <c r="V277" s="67"/>
      <c r="W277" s="67"/>
      <c r="X277" s="68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149</v>
      </c>
    </row>
    <row r="278" s="238" customFormat="true" ht="11.25" hidden="false" customHeight="false" outlineLevel="0" collapsed="false">
      <c r="B278" s="239"/>
      <c r="C278" s="240"/>
      <c r="D278" s="225" t="s">
        <v>190</v>
      </c>
      <c r="E278" s="241"/>
      <c r="F278" s="242" t="s">
        <v>1212</v>
      </c>
      <c r="G278" s="240"/>
      <c r="H278" s="243" t="n">
        <v>0.459</v>
      </c>
      <c r="I278" s="244"/>
      <c r="J278" s="244"/>
      <c r="K278" s="240"/>
      <c r="L278" s="240"/>
      <c r="M278" s="245"/>
      <c r="N278" s="246"/>
      <c r="O278" s="247"/>
      <c r="P278" s="247"/>
      <c r="Q278" s="247"/>
      <c r="R278" s="247"/>
      <c r="S278" s="247"/>
      <c r="T278" s="247"/>
      <c r="U278" s="247"/>
      <c r="V278" s="247"/>
      <c r="W278" s="247"/>
      <c r="X278" s="248"/>
      <c r="AT278" s="249" t="s">
        <v>190</v>
      </c>
      <c r="AU278" s="249" t="s">
        <v>149</v>
      </c>
      <c r="AV278" s="238" t="s">
        <v>149</v>
      </c>
      <c r="AW278" s="238" t="s">
        <v>5</v>
      </c>
      <c r="AX278" s="238" t="s">
        <v>75</v>
      </c>
      <c r="AY278" s="249" t="s">
        <v>140</v>
      </c>
    </row>
    <row r="279" s="250" customFormat="true" ht="11.25" hidden="false" customHeight="false" outlineLevel="0" collapsed="false">
      <c r="B279" s="251"/>
      <c r="C279" s="252"/>
      <c r="D279" s="225" t="s">
        <v>190</v>
      </c>
      <c r="E279" s="253"/>
      <c r="F279" s="254" t="s">
        <v>194</v>
      </c>
      <c r="G279" s="252"/>
      <c r="H279" s="255" t="n">
        <v>0.459</v>
      </c>
      <c r="I279" s="256"/>
      <c r="J279" s="256"/>
      <c r="K279" s="252"/>
      <c r="L279" s="252"/>
      <c r="M279" s="257"/>
      <c r="N279" s="258"/>
      <c r="O279" s="259"/>
      <c r="P279" s="259"/>
      <c r="Q279" s="259"/>
      <c r="R279" s="259"/>
      <c r="S279" s="259"/>
      <c r="T279" s="259"/>
      <c r="U279" s="259"/>
      <c r="V279" s="259"/>
      <c r="W279" s="259"/>
      <c r="X279" s="260"/>
      <c r="AT279" s="261" t="s">
        <v>190</v>
      </c>
      <c r="AU279" s="261" t="s">
        <v>149</v>
      </c>
      <c r="AV279" s="250" t="s">
        <v>184</v>
      </c>
      <c r="AW279" s="250" t="s">
        <v>5</v>
      </c>
      <c r="AX279" s="250" t="s">
        <v>83</v>
      </c>
      <c r="AY279" s="261" t="s">
        <v>140</v>
      </c>
    </row>
    <row r="280" s="182" customFormat="true" ht="22.5" hidden="false" customHeight="true" outlineLevel="0" collapsed="false">
      <c r="B280" s="183"/>
      <c r="C280" s="184"/>
      <c r="D280" s="185" t="s">
        <v>74</v>
      </c>
      <c r="E280" s="198" t="s">
        <v>417</v>
      </c>
      <c r="F280" s="198" t="s">
        <v>418</v>
      </c>
      <c r="G280" s="184"/>
      <c r="H280" s="184"/>
      <c r="I280" s="187"/>
      <c r="J280" s="187"/>
      <c r="K280" s="199" t="n">
        <f aca="false">BK280</f>
        <v>0</v>
      </c>
      <c r="L280" s="184"/>
      <c r="M280" s="189"/>
      <c r="N280" s="190"/>
      <c r="O280" s="191"/>
      <c r="P280" s="191"/>
      <c r="Q280" s="192" t="n">
        <f aca="false">SUM(Q281:Q282)</f>
        <v>0</v>
      </c>
      <c r="R280" s="192" t="n">
        <f aca="false">SUM(R281:R282)</f>
        <v>0</v>
      </c>
      <c r="S280" s="191"/>
      <c r="T280" s="193" t="n">
        <f aca="false">SUM(T281:T282)</f>
        <v>0</v>
      </c>
      <c r="U280" s="191"/>
      <c r="V280" s="193" t="n">
        <f aca="false">SUM(V281:V282)</f>
        <v>0</v>
      </c>
      <c r="W280" s="191"/>
      <c r="X280" s="194" t="n">
        <f aca="false">SUM(X281:X282)</f>
        <v>0</v>
      </c>
      <c r="AR280" s="195" t="s">
        <v>83</v>
      </c>
      <c r="AT280" s="196" t="s">
        <v>74</v>
      </c>
      <c r="AU280" s="196" t="s">
        <v>83</v>
      </c>
      <c r="AY280" s="195" t="s">
        <v>140</v>
      </c>
      <c r="BK280" s="197" t="n">
        <f aca="false">SUM(BK281:BK282)</f>
        <v>0</v>
      </c>
    </row>
    <row r="281" s="31" customFormat="true" ht="62.25" hidden="false" customHeight="true" outlineLevel="0" collapsed="false">
      <c r="A281" s="24"/>
      <c r="B281" s="25"/>
      <c r="C281" s="200" t="s">
        <v>724</v>
      </c>
      <c r="D281" s="200" t="s">
        <v>143</v>
      </c>
      <c r="E281" s="201" t="s">
        <v>420</v>
      </c>
      <c r="F281" s="202" t="s">
        <v>421</v>
      </c>
      <c r="G281" s="203" t="s">
        <v>182</v>
      </c>
      <c r="H281" s="204" t="n">
        <v>8.522</v>
      </c>
      <c r="I281" s="205"/>
      <c r="J281" s="205"/>
      <c r="K281" s="206" t="n">
        <f aca="false">ROUND(P281*H281,2)</f>
        <v>0</v>
      </c>
      <c r="L281" s="202" t="s">
        <v>183</v>
      </c>
      <c r="M281" s="30"/>
      <c r="N281" s="207"/>
      <c r="O281" s="208" t="s">
        <v>45</v>
      </c>
      <c r="P281" s="209" t="n">
        <f aca="false">I281+J281</f>
        <v>0</v>
      </c>
      <c r="Q281" s="209" t="n">
        <f aca="false">ROUND(I281*H281,2)</f>
        <v>0</v>
      </c>
      <c r="R281" s="209" t="n">
        <f aca="false">ROUND(J281*H281,2)</f>
        <v>0</v>
      </c>
      <c r="S281" s="67"/>
      <c r="T281" s="210" t="n">
        <f aca="false">S281*H281</f>
        <v>0</v>
      </c>
      <c r="U281" s="210" t="n">
        <v>0</v>
      </c>
      <c r="V281" s="210" t="n">
        <f aca="false">U281*H281</f>
        <v>0</v>
      </c>
      <c r="W281" s="210" t="n">
        <v>0</v>
      </c>
      <c r="X281" s="211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12" t="s">
        <v>184</v>
      </c>
      <c r="AT281" s="212" t="s">
        <v>143</v>
      </c>
      <c r="AU281" s="212" t="s">
        <v>149</v>
      </c>
      <c r="AY281" s="3" t="s">
        <v>140</v>
      </c>
      <c r="BE281" s="213" t="n">
        <f aca="false">IF(O281="základní",K281,0)</f>
        <v>0</v>
      </c>
      <c r="BF281" s="213" t="n">
        <f aca="false">IF(O281="snížená",K281,0)</f>
        <v>0</v>
      </c>
      <c r="BG281" s="213" t="n">
        <f aca="false">IF(O281="zákl. přenesená",K281,0)</f>
        <v>0</v>
      </c>
      <c r="BH281" s="213" t="n">
        <f aca="false">IF(O281="sníž. přenesená",K281,0)</f>
        <v>0</v>
      </c>
      <c r="BI281" s="213" t="n">
        <f aca="false">IF(O281="nulová",K281,0)</f>
        <v>0</v>
      </c>
      <c r="BJ281" s="3" t="s">
        <v>149</v>
      </c>
      <c r="BK281" s="213" t="n">
        <f aca="false">ROUND(P281*H281,2)</f>
        <v>0</v>
      </c>
      <c r="BL281" s="3" t="s">
        <v>184</v>
      </c>
      <c r="BM281" s="212" t="s">
        <v>1213</v>
      </c>
    </row>
    <row r="282" s="31" customFormat="true" ht="11.25" hidden="false" customHeight="false" outlineLevel="0" collapsed="false">
      <c r="A282" s="24"/>
      <c r="B282" s="25"/>
      <c r="C282" s="26"/>
      <c r="D282" s="220" t="s">
        <v>186</v>
      </c>
      <c r="E282" s="26"/>
      <c r="F282" s="221" t="s">
        <v>423</v>
      </c>
      <c r="G282" s="26"/>
      <c r="H282" s="26"/>
      <c r="I282" s="222"/>
      <c r="J282" s="222"/>
      <c r="K282" s="26"/>
      <c r="L282" s="26"/>
      <c r="M282" s="30"/>
      <c r="N282" s="223"/>
      <c r="O282" s="224"/>
      <c r="P282" s="67"/>
      <c r="Q282" s="67"/>
      <c r="R282" s="67"/>
      <c r="S282" s="67"/>
      <c r="T282" s="67"/>
      <c r="U282" s="67"/>
      <c r="V282" s="67"/>
      <c r="W282" s="67"/>
      <c r="X282" s="68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149</v>
      </c>
    </row>
    <row r="283" s="182" customFormat="true" ht="25.5" hidden="false" customHeight="true" outlineLevel="0" collapsed="false">
      <c r="B283" s="183"/>
      <c r="C283" s="184"/>
      <c r="D283" s="185" t="s">
        <v>74</v>
      </c>
      <c r="E283" s="186" t="s">
        <v>424</v>
      </c>
      <c r="F283" s="186" t="s">
        <v>425</v>
      </c>
      <c r="G283" s="184"/>
      <c r="H283" s="184"/>
      <c r="I283" s="187"/>
      <c r="J283" s="187"/>
      <c r="K283" s="188" t="n">
        <f aca="false">BK283</f>
        <v>0</v>
      </c>
      <c r="L283" s="184"/>
      <c r="M283" s="189"/>
      <c r="N283" s="190"/>
      <c r="O283" s="191"/>
      <c r="P283" s="191"/>
      <c r="Q283" s="192" t="n">
        <f aca="false">Q284+Q353+Q446+Q492+Q516</f>
        <v>0</v>
      </c>
      <c r="R283" s="192" t="n">
        <f aca="false">R284+R353+R446+R492+R516</f>
        <v>0</v>
      </c>
      <c r="S283" s="191"/>
      <c r="T283" s="193" t="n">
        <f aca="false">T284+T353+T446+T492+T516</f>
        <v>0</v>
      </c>
      <c r="U283" s="191"/>
      <c r="V283" s="193" t="n">
        <f aca="false">V284+V353+V446+V492+V516</f>
        <v>4.4503472944207</v>
      </c>
      <c r="W283" s="191"/>
      <c r="X283" s="194" t="n">
        <f aca="false">X284+X353+X446+X492+X516</f>
        <v>1.3863042</v>
      </c>
      <c r="AR283" s="195" t="s">
        <v>149</v>
      </c>
      <c r="AT283" s="196" t="s">
        <v>74</v>
      </c>
      <c r="AU283" s="196" t="s">
        <v>75</v>
      </c>
      <c r="AY283" s="195" t="s">
        <v>140</v>
      </c>
      <c r="BK283" s="197" t="n">
        <f aca="false">BK284+BK353+BK446+BK492+BK516</f>
        <v>0</v>
      </c>
    </row>
    <row r="284" s="182" customFormat="true" ht="22.5" hidden="false" customHeight="true" outlineLevel="0" collapsed="false">
      <c r="B284" s="183"/>
      <c r="C284" s="184"/>
      <c r="D284" s="185" t="s">
        <v>74</v>
      </c>
      <c r="E284" s="198" t="s">
        <v>426</v>
      </c>
      <c r="F284" s="198" t="s">
        <v>427</v>
      </c>
      <c r="G284" s="184"/>
      <c r="H284" s="184"/>
      <c r="I284" s="187"/>
      <c r="J284" s="187"/>
      <c r="K284" s="199" t="n">
        <f aca="false">BK284</f>
        <v>0</v>
      </c>
      <c r="L284" s="184"/>
      <c r="M284" s="189"/>
      <c r="N284" s="190"/>
      <c r="O284" s="191"/>
      <c r="P284" s="191"/>
      <c r="Q284" s="192" t="n">
        <f aca="false">Q285+SUM(Q286:Q325)</f>
        <v>0</v>
      </c>
      <c r="R284" s="192" t="n">
        <f aca="false">R285+SUM(R286:R325)</f>
        <v>0</v>
      </c>
      <c r="S284" s="191"/>
      <c r="T284" s="193" t="n">
        <f aca="false">T285+SUM(T286:T325)</f>
        <v>0</v>
      </c>
      <c r="U284" s="191"/>
      <c r="V284" s="193" t="n">
        <f aca="false">V285+SUM(V286:V325)</f>
        <v>1.8442877121</v>
      </c>
      <c r="W284" s="191"/>
      <c r="X284" s="194" t="n">
        <f aca="false">X285+SUM(X286:X325)</f>
        <v>0.62169534</v>
      </c>
      <c r="AR284" s="195" t="s">
        <v>149</v>
      </c>
      <c r="AT284" s="196" t="s">
        <v>74</v>
      </c>
      <c r="AU284" s="196" t="s">
        <v>83</v>
      </c>
      <c r="AY284" s="195" t="s">
        <v>140</v>
      </c>
      <c r="BK284" s="197" t="n">
        <f aca="false">BK285+SUM(BK286:BK325)</f>
        <v>0</v>
      </c>
    </row>
    <row r="285" s="31" customFormat="true" ht="55.5" hidden="false" customHeight="true" outlineLevel="0" collapsed="false">
      <c r="A285" s="24"/>
      <c r="B285" s="25"/>
      <c r="C285" s="200" t="s">
        <v>984</v>
      </c>
      <c r="D285" s="200" t="s">
        <v>143</v>
      </c>
      <c r="E285" s="201" t="s">
        <v>1214</v>
      </c>
      <c r="F285" s="202" t="s">
        <v>1215</v>
      </c>
      <c r="G285" s="203" t="s">
        <v>198</v>
      </c>
      <c r="H285" s="204" t="n">
        <v>12.487</v>
      </c>
      <c r="I285" s="205"/>
      <c r="J285" s="205"/>
      <c r="K285" s="206" t="n">
        <f aca="false">ROUND(P285*H285,2)</f>
        <v>0</v>
      </c>
      <c r="L285" s="202" t="s">
        <v>183</v>
      </c>
      <c r="M285" s="30"/>
      <c r="N285" s="207"/>
      <c r="O285" s="208" t="s">
        <v>45</v>
      </c>
      <c r="P285" s="209" t="n">
        <f aca="false">I285+J285</f>
        <v>0</v>
      </c>
      <c r="Q285" s="209" t="n">
        <f aca="false">ROUND(I285*H285,2)</f>
        <v>0</v>
      </c>
      <c r="R285" s="209" t="n">
        <f aca="false">ROUND(J285*H285,2)</f>
        <v>0</v>
      </c>
      <c r="S285" s="67"/>
      <c r="T285" s="210" t="n">
        <f aca="false">S285*H285</f>
        <v>0</v>
      </c>
      <c r="U285" s="210" t="n">
        <v>0.0450336</v>
      </c>
      <c r="V285" s="210" t="n">
        <f aca="false">U285*H285</f>
        <v>0.5623345632</v>
      </c>
      <c r="W285" s="210" t="n">
        <v>0</v>
      </c>
      <c r="X285" s="211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12" t="s">
        <v>370</v>
      </c>
      <c r="AT285" s="212" t="s">
        <v>143</v>
      </c>
      <c r="AU285" s="212" t="s">
        <v>149</v>
      </c>
      <c r="AY285" s="3" t="s">
        <v>140</v>
      </c>
      <c r="BE285" s="213" t="n">
        <f aca="false">IF(O285="základní",K285,0)</f>
        <v>0</v>
      </c>
      <c r="BF285" s="213" t="n">
        <f aca="false">IF(O285="snížená",K285,0)</f>
        <v>0</v>
      </c>
      <c r="BG285" s="213" t="n">
        <f aca="false">IF(O285="zákl. přenesená",K285,0)</f>
        <v>0</v>
      </c>
      <c r="BH285" s="213" t="n">
        <f aca="false">IF(O285="sníž. přenesená",K285,0)</f>
        <v>0</v>
      </c>
      <c r="BI285" s="213" t="n">
        <f aca="false">IF(O285="nulová",K285,0)</f>
        <v>0</v>
      </c>
      <c r="BJ285" s="3" t="s">
        <v>149</v>
      </c>
      <c r="BK285" s="213" t="n">
        <f aca="false">ROUND(P285*H285,2)</f>
        <v>0</v>
      </c>
      <c r="BL285" s="3" t="s">
        <v>370</v>
      </c>
      <c r="BM285" s="212" t="s">
        <v>1216</v>
      </c>
    </row>
    <row r="286" s="31" customFormat="true" ht="11.25" hidden="false" customHeight="false" outlineLevel="0" collapsed="false">
      <c r="A286" s="24"/>
      <c r="B286" s="25"/>
      <c r="C286" s="26"/>
      <c r="D286" s="220" t="s">
        <v>186</v>
      </c>
      <c r="E286" s="26"/>
      <c r="F286" s="221" t="s">
        <v>1217</v>
      </c>
      <c r="G286" s="26"/>
      <c r="H286" s="26"/>
      <c r="I286" s="222"/>
      <c r="J286" s="222"/>
      <c r="K286" s="26"/>
      <c r="L286" s="26"/>
      <c r="M286" s="30"/>
      <c r="N286" s="223"/>
      <c r="O286" s="224"/>
      <c r="P286" s="67"/>
      <c r="Q286" s="67"/>
      <c r="R286" s="67"/>
      <c r="S286" s="67"/>
      <c r="T286" s="67"/>
      <c r="U286" s="67"/>
      <c r="V286" s="67"/>
      <c r="W286" s="67"/>
      <c r="X286" s="68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149</v>
      </c>
    </row>
    <row r="287" s="227" customFormat="true" ht="11.25" hidden="false" customHeight="false" outlineLevel="0" collapsed="false">
      <c r="B287" s="228"/>
      <c r="C287" s="229"/>
      <c r="D287" s="225" t="s">
        <v>190</v>
      </c>
      <c r="E287" s="230"/>
      <c r="F287" s="231" t="s">
        <v>1218</v>
      </c>
      <c r="G287" s="229"/>
      <c r="H287" s="230"/>
      <c r="I287" s="232"/>
      <c r="J287" s="232"/>
      <c r="K287" s="229"/>
      <c r="L287" s="229"/>
      <c r="M287" s="233"/>
      <c r="N287" s="234"/>
      <c r="O287" s="235"/>
      <c r="P287" s="235"/>
      <c r="Q287" s="235"/>
      <c r="R287" s="235"/>
      <c r="S287" s="235"/>
      <c r="T287" s="235"/>
      <c r="U287" s="235"/>
      <c r="V287" s="235"/>
      <c r="W287" s="235"/>
      <c r="X287" s="236"/>
      <c r="AT287" s="237" t="s">
        <v>190</v>
      </c>
      <c r="AU287" s="237" t="s">
        <v>149</v>
      </c>
      <c r="AV287" s="227" t="s">
        <v>83</v>
      </c>
      <c r="AW287" s="227" t="s">
        <v>5</v>
      </c>
      <c r="AX287" s="227" t="s">
        <v>75</v>
      </c>
      <c r="AY287" s="237" t="s">
        <v>140</v>
      </c>
    </row>
    <row r="288" s="238" customFormat="true" ht="11.25" hidden="false" customHeight="false" outlineLevel="0" collapsed="false">
      <c r="B288" s="239"/>
      <c r="C288" s="240"/>
      <c r="D288" s="225" t="s">
        <v>190</v>
      </c>
      <c r="E288" s="241"/>
      <c r="F288" s="242" t="s">
        <v>1219</v>
      </c>
      <c r="G288" s="240"/>
      <c r="H288" s="243" t="n">
        <v>12.487</v>
      </c>
      <c r="I288" s="244"/>
      <c r="J288" s="244"/>
      <c r="K288" s="240"/>
      <c r="L288" s="240"/>
      <c r="M288" s="245"/>
      <c r="N288" s="246"/>
      <c r="O288" s="247"/>
      <c r="P288" s="247"/>
      <c r="Q288" s="247"/>
      <c r="R288" s="247"/>
      <c r="S288" s="247"/>
      <c r="T288" s="247"/>
      <c r="U288" s="247"/>
      <c r="V288" s="247"/>
      <c r="W288" s="247"/>
      <c r="X288" s="248"/>
      <c r="AT288" s="249" t="s">
        <v>190</v>
      </c>
      <c r="AU288" s="249" t="s">
        <v>149</v>
      </c>
      <c r="AV288" s="238" t="s">
        <v>149</v>
      </c>
      <c r="AW288" s="238" t="s">
        <v>5</v>
      </c>
      <c r="AX288" s="238" t="s">
        <v>75</v>
      </c>
      <c r="AY288" s="249" t="s">
        <v>140</v>
      </c>
    </row>
    <row r="289" s="250" customFormat="true" ht="11.25" hidden="false" customHeight="false" outlineLevel="0" collapsed="false">
      <c r="B289" s="251"/>
      <c r="C289" s="252"/>
      <c r="D289" s="225" t="s">
        <v>190</v>
      </c>
      <c r="E289" s="253"/>
      <c r="F289" s="254" t="s">
        <v>194</v>
      </c>
      <c r="G289" s="252"/>
      <c r="H289" s="255" t="n">
        <v>12.487</v>
      </c>
      <c r="I289" s="256"/>
      <c r="J289" s="256"/>
      <c r="K289" s="252"/>
      <c r="L289" s="252"/>
      <c r="M289" s="257"/>
      <c r="N289" s="258"/>
      <c r="O289" s="259"/>
      <c r="P289" s="259"/>
      <c r="Q289" s="259"/>
      <c r="R289" s="259"/>
      <c r="S289" s="259"/>
      <c r="T289" s="259"/>
      <c r="U289" s="259"/>
      <c r="V289" s="259"/>
      <c r="W289" s="259"/>
      <c r="X289" s="260"/>
      <c r="AT289" s="261" t="s">
        <v>190</v>
      </c>
      <c r="AU289" s="261" t="s">
        <v>149</v>
      </c>
      <c r="AV289" s="250" t="s">
        <v>184</v>
      </c>
      <c r="AW289" s="250" t="s">
        <v>5</v>
      </c>
      <c r="AX289" s="250" t="s">
        <v>83</v>
      </c>
      <c r="AY289" s="261" t="s">
        <v>140</v>
      </c>
    </row>
    <row r="290" s="31" customFormat="true" ht="44.25" hidden="false" customHeight="true" outlineLevel="0" collapsed="false">
      <c r="A290" s="24"/>
      <c r="B290" s="25"/>
      <c r="C290" s="200" t="s">
        <v>434</v>
      </c>
      <c r="D290" s="200" t="s">
        <v>143</v>
      </c>
      <c r="E290" s="201" t="s">
        <v>435</v>
      </c>
      <c r="F290" s="202" t="s">
        <v>436</v>
      </c>
      <c r="G290" s="203" t="s">
        <v>361</v>
      </c>
      <c r="H290" s="204" t="n">
        <v>9.124</v>
      </c>
      <c r="I290" s="205"/>
      <c r="J290" s="205"/>
      <c r="K290" s="206" t="n">
        <f aca="false">ROUND(P290*H290,2)</f>
        <v>0</v>
      </c>
      <c r="L290" s="202" t="s">
        <v>183</v>
      </c>
      <c r="M290" s="30"/>
      <c r="N290" s="207"/>
      <c r="O290" s="208" t="s">
        <v>45</v>
      </c>
      <c r="P290" s="209" t="n">
        <f aca="false">I290+J290</f>
        <v>0</v>
      </c>
      <c r="Q290" s="209" t="n">
        <f aca="false">ROUND(I290*H290,2)</f>
        <v>0</v>
      </c>
      <c r="R290" s="209" t="n">
        <f aca="false">ROUND(J290*H290,2)</f>
        <v>0</v>
      </c>
      <c r="S290" s="67"/>
      <c r="T290" s="210" t="n">
        <f aca="false">S290*H290</f>
        <v>0</v>
      </c>
      <c r="U290" s="210" t="n">
        <v>1.6E-005</v>
      </c>
      <c r="V290" s="210" t="n">
        <f aca="false">U290*H290</f>
        <v>0.000145984</v>
      </c>
      <c r="W290" s="210" t="n">
        <v>0</v>
      </c>
      <c r="X290" s="211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12" t="s">
        <v>370</v>
      </c>
      <c r="AT290" s="212" t="s">
        <v>143</v>
      </c>
      <c r="AU290" s="212" t="s">
        <v>149</v>
      </c>
      <c r="AY290" s="3" t="s">
        <v>140</v>
      </c>
      <c r="BE290" s="213" t="n">
        <f aca="false">IF(O290="základní",K290,0)</f>
        <v>0</v>
      </c>
      <c r="BF290" s="213" t="n">
        <f aca="false">IF(O290="snížená",K290,0)</f>
        <v>0</v>
      </c>
      <c r="BG290" s="213" t="n">
        <f aca="false">IF(O290="zákl. přenesená",K290,0)</f>
        <v>0</v>
      </c>
      <c r="BH290" s="213" t="n">
        <f aca="false">IF(O290="sníž. přenesená",K290,0)</f>
        <v>0</v>
      </c>
      <c r="BI290" s="213" t="n">
        <f aca="false">IF(O290="nulová",K290,0)</f>
        <v>0</v>
      </c>
      <c r="BJ290" s="3" t="s">
        <v>149</v>
      </c>
      <c r="BK290" s="213" t="n">
        <f aca="false">ROUND(P290*H290,2)</f>
        <v>0</v>
      </c>
      <c r="BL290" s="3" t="s">
        <v>370</v>
      </c>
      <c r="BM290" s="212" t="s">
        <v>1220</v>
      </c>
    </row>
    <row r="291" s="31" customFormat="true" ht="11.25" hidden="false" customHeight="false" outlineLevel="0" collapsed="false">
      <c r="A291" s="24"/>
      <c r="B291" s="25"/>
      <c r="C291" s="26"/>
      <c r="D291" s="220" t="s">
        <v>186</v>
      </c>
      <c r="E291" s="26"/>
      <c r="F291" s="221" t="s">
        <v>438</v>
      </c>
      <c r="G291" s="26"/>
      <c r="H291" s="26"/>
      <c r="I291" s="222"/>
      <c r="J291" s="222"/>
      <c r="K291" s="26"/>
      <c r="L291" s="26"/>
      <c r="M291" s="30"/>
      <c r="N291" s="223"/>
      <c r="O291" s="224"/>
      <c r="P291" s="67"/>
      <c r="Q291" s="67"/>
      <c r="R291" s="67"/>
      <c r="S291" s="67"/>
      <c r="T291" s="67"/>
      <c r="U291" s="67"/>
      <c r="V291" s="67"/>
      <c r="W291" s="67"/>
      <c r="X291" s="68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149</v>
      </c>
    </row>
    <row r="292" s="227" customFormat="true" ht="11.25" hidden="false" customHeight="false" outlineLevel="0" collapsed="false">
      <c r="B292" s="228"/>
      <c r="C292" s="229"/>
      <c r="D292" s="225" t="s">
        <v>190</v>
      </c>
      <c r="E292" s="230"/>
      <c r="F292" s="231" t="s">
        <v>1119</v>
      </c>
      <c r="G292" s="229"/>
      <c r="H292" s="230"/>
      <c r="I292" s="232"/>
      <c r="J292" s="232"/>
      <c r="K292" s="229"/>
      <c r="L292" s="229"/>
      <c r="M292" s="233"/>
      <c r="N292" s="234"/>
      <c r="O292" s="235"/>
      <c r="P292" s="235"/>
      <c r="Q292" s="235"/>
      <c r="R292" s="235"/>
      <c r="S292" s="235"/>
      <c r="T292" s="235"/>
      <c r="U292" s="235"/>
      <c r="V292" s="235"/>
      <c r="W292" s="235"/>
      <c r="X292" s="236"/>
      <c r="AT292" s="237" t="s">
        <v>190</v>
      </c>
      <c r="AU292" s="237" t="s">
        <v>149</v>
      </c>
      <c r="AV292" s="227" t="s">
        <v>83</v>
      </c>
      <c r="AW292" s="227" t="s">
        <v>5</v>
      </c>
      <c r="AX292" s="227" t="s">
        <v>75</v>
      </c>
      <c r="AY292" s="237" t="s">
        <v>140</v>
      </c>
    </row>
    <row r="293" s="238" customFormat="true" ht="11.25" hidden="false" customHeight="false" outlineLevel="0" collapsed="false">
      <c r="B293" s="239"/>
      <c r="C293" s="240"/>
      <c r="D293" s="225" t="s">
        <v>190</v>
      </c>
      <c r="E293" s="241"/>
      <c r="F293" s="242" t="s">
        <v>1221</v>
      </c>
      <c r="G293" s="240"/>
      <c r="H293" s="243" t="n">
        <v>9.124</v>
      </c>
      <c r="I293" s="244"/>
      <c r="J293" s="244"/>
      <c r="K293" s="240"/>
      <c r="L293" s="240"/>
      <c r="M293" s="245"/>
      <c r="N293" s="246"/>
      <c r="O293" s="247"/>
      <c r="P293" s="247"/>
      <c r="Q293" s="247"/>
      <c r="R293" s="247"/>
      <c r="S293" s="247"/>
      <c r="T293" s="247"/>
      <c r="U293" s="247"/>
      <c r="V293" s="247"/>
      <c r="W293" s="247"/>
      <c r="X293" s="248"/>
      <c r="AT293" s="249" t="s">
        <v>190</v>
      </c>
      <c r="AU293" s="249" t="s">
        <v>149</v>
      </c>
      <c r="AV293" s="238" t="s">
        <v>149</v>
      </c>
      <c r="AW293" s="238" t="s">
        <v>5</v>
      </c>
      <c r="AX293" s="238" t="s">
        <v>75</v>
      </c>
      <c r="AY293" s="249" t="s">
        <v>140</v>
      </c>
    </row>
    <row r="294" s="250" customFormat="true" ht="11.25" hidden="false" customHeight="false" outlineLevel="0" collapsed="false">
      <c r="B294" s="251"/>
      <c r="C294" s="252"/>
      <c r="D294" s="225" t="s">
        <v>190</v>
      </c>
      <c r="E294" s="253"/>
      <c r="F294" s="254" t="s">
        <v>194</v>
      </c>
      <c r="G294" s="252"/>
      <c r="H294" s="255" t="n">
        <v>9.124</v>
      </c>
      <c r="I294" s="256"/>
      <c r="J294" s="256"/>
      <c r="K294" s="252"/>
      <c r="L294" s="252"/>
      <c r="M294" s="257"/>
      <c r="N294" s="258"/>
      <c r="O294" s="259"/>
      <c r="P294" s="259"/>
      <c r="Q294" s="259"/>
      <c r="R294" s="259"/>
      <c r="S294" s="259"/>
      <c r="T294" s="259"/>
      <c r="U294" s="259"/>
      <c r="V294" s="259"/>
      <c r="W294" s="259"/>
      <c r="X294" s="260"/>
      <c r="AT294" s="261" t="s">
        <v>190</v>
      </c>
      <c r="AU294" s="261" t="s">
        <v>149</v>
      </c>
      <c r="AV294" s="250" t="s">
        <v>184</v>
      </c>
      <c r="AW294" s="250" t="s">
        <v>5</v>
      </c>
      <c r="AX294" s="250" t="s">
        <v>83</v>
      </c>
      <c r="AY294" s="261" t="s">
        <v>140</v>
      </c>
    </row>
    <row r="295" s="31" customFormat="true" ht="37.5" hidden="false" customHeight="true" outlineLevel="0" collapsed="false">
      <c r="A295" s="24"/>
      <c r="B295" s="25"/>
      <c r="C295" s="200" t="s">
        <v>825</v>
      </c>
      <c r="D295" s="200" t="s">
        <v>143</v>
      </c>
      <c r="E295" s="201" t="s">
        <v>1222</v>
      </c>
      <c r="F295" s="202" t="s">
        <v>1223</v>
      </c>
      <c r="G295" s="203" t="s">
        <v>198</v>
      </c>
      <c r="H295" s="204" t="n">
        <v>5.493</v>
      </c>
      <c r="I295" s="205"/>
      <c r="J295" s="205"/>
      <c r="K295" s="206" t="n">
        <f aca="false">ROUND(P295*H295,2)</f>
        <v>0</v>
      </c>
      <c r="L295" s="202" t="s">
        <v>183</v>
      </c>
      <c r="M295" s="30"/>
      <c r="N295" s="207"/>
      <c r="O295" s="208" t="s">
        <v>45</v>
      </c>
      <c r="P295" s="209" t="n">
        <f aca="false">I295+J295</f>
        <v>0</v>
      </c>
      <c r="Q295" s="209" t="n">
        <f aca="false">ROUND(I295*H295,2)</f>
        <v>0</v>
      </c>
      <c r="R295" s="209" t="n">
        <f aca="false">ROUND(J295*H295,2)</f>
        <v>0</v>
      </c>
      <c r="S295" s="67"/>
      <c r="T295" s="210" t="n">
        <f aca="false">S295*H295</f>
        <v>0</v>
      </c>
      <c r="U295" s="210" t="n">
        <v>0</v>
      </c>
      <c r="V295" s="210" t="n">
        <f aca="false">U295*H295</f>
        <v>0</v>
      </c>
      <c r="W295" s="210" t="n">
        <v>0.05638</v>
      </c>
      <c r="X295" s="211" t="n">
        <f aca="false">W295*H295</f>
        <v>0.30969534</v>
      </c>
      <c r="Y295" s="24"/>
      <c r="Z295" s="24"/>
      <c r="AA295" s="24"/>
      <c r="AB295" s="24"/>
      <c r="AC295" s="24"/>
      <c r="AD295" s="24"/>
      <c r="AE295" s="24"/>
      <c r="AR295" s="212" t="s">
        <v>370</v>
      </c>
      <c r="AT295" s="212" t="s">
        <v>143</v>
      </c>
      <c r="AU295" s="212" t="s">
        <v>149</v>
      </c>
      <c r="AY295" s="3" t="s">
        <v>140</v>
      </c>
      <c r="BE295" s="213" t="n">
        <f aca="false">IF(O295="základní",K295,0)</f>
        <v>0</v>
      </c>
      <c r="BF295" s="213" t="n">
        <f aca="false">IF(O295="snížená",K295,0)</f>
        <v>0</v>
      </c>
      <c r="BG295" s="213" t="n">
        <f aca="false">IF(O295="zákl. přenesená",K295,0)</f>
        <v>0</v>
      </c>
      <c r="BH295" s="213" t="n">
        <f aca="false">IF(O295="sníž. přenesená",K295,0)</f>
        <v>0</v>
      </c>
      <c r="BI295" s="213" t="n">
        <f aca="false">IF(O295="nulová",K295,0)</f>
        <v>0</v>
      </c>
      <c r="BJ295" s="3" t="s">
        <v>149</v>
      </c>
      <c r="BK295" s="213" t="n">
        <f aca="false">ROUND(P295*H295,2)</f>
        <v>0</v>
      </c>
      <c r="BL295" s="3" t="s">
        <v>370</v>
      </c>
      <c r="BM295" s="212" t="s">
        <v>1224</v>
      </c>
    </row>
    <row r="296" s="31" customFormat="true" ht="11.25" hidden="false" customHeight="false" outlineLevel="0" collapsed="false">
      <c r="A296" s="24"/>
      <c r="B296" s="25"/>
      <c r="C296" s="26"/>
      <c r="D296" s="220" t="s">
        <v>186</v>
      </c>
      <c r="E296" s="26"/>
      <c r="F296" s="221" t="s">
        <v>1225</v>
      </c>
      <c r="G296" s="26"/>
      <c r="H296" s="26"/>
      <c r="I296" s="222"/>
      <c r="J296" s="222"/>
      <c r="K296" s="26"/>
      <c r="L296" s="26"/>
      <c r="M296" s="30"/>
      <c r="N296" s="223"/>
      <c r="O296" s="224"/>
      <c r="P296" s="67"/>
      <c r="Q296" s="67"/>
      <c r="R296" s="67"/>
      <c r="S296" s="67"/>
      <c r="T296" s="67"/>
      <c r="U296" s="67"/>
      <c r="V296" s="67"/>
      <c r="W296" s="67"/>
      <c r="X296" s="68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149</v>
      </c>
    </row>
    <row r="297" s="227" customFormat="true" ht="11.25" hidden="false" customHeight="false" outlineLevel="0" collapsed="false">
      <c r="B297" s="228"/>
      <c r="C297" s="229"/>
      <c r="D297" s="225" t="s">
        <v>190</v>
      </c>
      <c r="E297" s="230"/>
      <c r="F297" s="231" t="s">
        <v>1123</v>
      </c>
      <c r="G297" s="229"/>
      <c r="H297" s="230"/>
      <c r="I297" s="232"/>
      <c r="J297" s="232"/>
      <c r="K297" s="229"/>
      <c r="L297" s="229"/>
      <c r="M297" s="233"/>
      <c r="N297" s="234"/>
      <c r="O297" s="235"/>
      <c r="P297" s="235"/>
      <c r="Q297" s="235"/>
      <c r="R297" s="235"/>
      <c r="S297" s="235"/>
      <c r="T297" s="235"/>
      <c r="U297" s="235"/>
      <c r="V297" s="235"/>
      <c r="W297" s="235"/>
      <c r="X297" s="236"/>
      <c r="AT297" s="237" t="s">
        <v>190</v>
      </c>
      <c r="AU297" s="237" t="s">
        <v>149</v>
      </c>
      <c r="AV297" s="227" t="s">
        <v>83</v>
      </c>
      <c r="AW297" s="227" t="s">
        <v>5</v>
      </c>
      <c r="AX297" s="227" t="s">
        <v>75</v>
      </c>
      <c r="AY297" s="237" t="s">
        <v>140</v>
      </c>
    </row>
    <row r="298" s="238" customFormat="true" ht="11.25" hidden="false" customHeight="false" outlineLevel="0" collapsed="false">
      <c r="B298" s="239"/>
      <c r="C298" s="240"/>
      <c r="D298" s="225" t="s">
        <v>190</v>
      </c>
      <c r="E298" s="241"/>
      <c r="F298" s="242" t="s">
        <v>1226</v>
      </c>
      <c r="G298" s="240"/>
      <c r="H298" s="243" t="n">
        <v>5.493</v>
      </c>
      <c r="I298" s="244"/>
      <c r="J298" s="244"/>
      <c r="K298" s="240"/>
      <c r="L298" s="240"/>
      <c r="M298" s="245"/>
      <c r="N298" s="246"/>
      <c r="O298" s="247"/>
      <c r="P298" s="247"/>
      <c r="Q298" s="247"/>
      <c r="R298" s="247"/>
      <c r="S298" s="247"/>
      <c r="T298" s="247"/>
      <c r="U298" s="247"/>
      <c r="V298" s="247"/>
      <c r="W298" s="247"/>
      <c r="X298" s="248"/>
      <c r="AT298" s="249" t="s">
        <v>190</v>
      </c>
      <c r="AU298" s="249" t="s">
        <v>149</v>
      </c>
      <c r="AV298" s="238" t="s">
        <v>149</v>
      </c>
      <c r="AW298" s="238" t="s">
        <v>5</v>
      </c>
      <c r="AX298" s="238" t="s">
        <v>75</v>
      </c>
      <c r="AY298" s="249" t="s">
        <v>140</v>
      </c>
    </row>
    <row r="299" s="250" customFormat="true" ht="11.25" hidden="false" customHeight="false" outlineLevel="0" collapsed="false">
      <c r="B299" s="251"/>
      <c r="C299" s="252"/>
      <c r="D299" s="225" t="s">
        <v>190</v>
      </c>
      <c r="E299" s="253"/>
      <c r="F299" s="254" t="s">
        <v>194</v>
      </c>
      <c r="G299" s="252"/>
      <c r="H299" s="255" t="n">
        <v>5.493</v>
      </c>
      <c r="I299" s="256"/>
      <c r="J299" s="256"/>
      <c r="K299" s="252"/>
      <c r="L299" s="252"/>
      <c r="M299" s="257"/>
      <c r="N299" s="258"/>
      <c r="O299" s="259"/>
      <c r="P299" s="259"/>
      <c r="Q299" s="259"/>
      <c r="R299" s="259"/>
      <c r="S299" s="259"/>
      <c r="T299" s="259"/>
      <c r="U299" s="259"/>
      <c r="V299" s="259"/>
      <c r="W299" s="259"/>
      <c r="X299" s="260"/>
      <c r="AT299" s="261" t="s">
        <v>190</v>
      </c>
      <c r="AU299" s="261" t="s">
        <v>149</v>
      </c>
      <c r="AV299" s="250" t="s">
        <v>184</v>
      </c>
      <c r="AW299" s="250" t="s">
        <v>5</v>
      </c>
      <c r="AX299" s="250" t="s">
        <v>83</v>
      </c>
      <c r="AY299" s="261" t="s">
        <v>140</v>
      </c>
    </row>
    <row r="300" s="31" customFormat="true" ht="78" hidden="false" customHeight="true" outlineLevel="0" collapsed="false">
      <c r="A300" s="24"/>
      <c r="B300" s="25"/>
      <c r="C300" s="200" t="s">
        <v>1227</v>
      </c>
      <c r="D300" s="200" t="s">
        <v>143</v>
      </c>
      <c r="E300" s="201" t="s">
        <v>1228</v>
      </c>
      <c r="F300" s="202" t="s">
        <v>1229</v>
      </c>
      <c r="G300" s="203" t="s">
        <v>198</v>
      </c>
      <c r="H300" s="204" t="n">
        <v>9.623</v>
      </c>
      <c r="I300" s="205"/>
      <c r="J300" s="205"/>
      <c r="K300" s="206" t="n">
        <f aca="false">ROUND(P300*H300,2)</f>
        <v>0</v>
      </c>
      <c r="L300" s="202" t="s">
        <v>183</v>
      </c>
      <c r="M300" s="30"/>
      <c r="N300" s="207"/>
      <c r="O300" s="208" t="s">
        <v>45</v>
      </c>
      <c r="P300" s="209" t="n">
        <f aca="false">I300+J300</f>
        <v>0</v>
      </c>
      <c r="Q300" s="209" t="n">
        <f aca="false">ROUND(I300*H300,2)</f>
        <v>0</v>
      </c>
      <c r="R300" s="209" t="n">
        <f aca="false">ROUND(J300*H300,2)</f>
        <v>0</v>
      </c>
      <c r="S300" s="67"/>
      <c r="T300" s="210" t="n">
        <f aca="false">S300*H300</f>
        <v>0</v>
      </c>
      <c r="U300" s="210" t="n">
        <v>0.0502631</v>
      </c>
      <c r="V300" s="210" t="n">
        <f aca="false">U300*H300</f>
        <v>0.4836818113</v>
      </c>
      <c r="W300" s="210" t="n">
        <v>0</v>
      </c>
      <c r="X300" s="211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12" t="s">
        <v>370</v>
      </c>
      <c r="AT300" s="212" t="s">
        <v>143</v>
      </c>
      <c r="AU300" s="212" t="s">
        <v>149</v>
      </c>
      <c r="AY300" s="3" t="s">
        <v>140</v>
      </c>
      <c r="BE300" s="213" t="n">
        <f aca="false">IF(O300="základní",K300,0)</f>
        <v>0</v>
      </c>
      <c r="BF300" s="213" t="n">
        <f aca="false">IF(O300="snížená",K300,0)</f>
        <v>0</v>
      </c>
      <c r="BG300" s="213" t="n">
        <f aca="false">IF(O300="zákl. přenesená",K300,0)</f>
        <v>0</v>
      </c>
      <c r="BH300" s="213" t="n">
        <f aca="false">IF(O300="sníž. přenesená",K300,0)</f>
        <v>0</v>
      </c>
      <c r="BI300" s="213" t="n">
        <f aca="false">IF(O300="nulová",K300,0)</f>
        <v>0</v>
      </c>
      <c r="BJ300" s="3" t="s">
        <v>149</v>
      </c>
      <c r="BK300" s="213" t="n">
        <f aca="false">ROUND(P300*H300,2)</f>
        <v>0</v>
      </c>
      <c r="BL300" s="3" t="s">
        <v>370</v>
      </c>
      <c r="BM300" s="212" t="s">
        <v>1230</v>
      </c>
    </row>
    <row r="301" s="31" customFormat="true" ht="11.25" hidden="false" customHeight="false" outlineLevel="0" collapsed="false">
      <c r="A301" s="24"/>
      <c r="B301" s="25"/>
      <c r="C301" s="26"/>
      <c r="D301" s="220" t="s">
        <v>186</v>
      </c>
      <c r="E301" s="26"/>
      <c r="F301" s="221" t="s">
        <v>1231</v>
      </c>
      <c r="G301" s="26"/>
      <c r="H301" s="26"/>
      <c r="I301" s="222"/>
      <c r="J301" s="222"/>
      <c r="K301" s="26"/>
      <c r="L301" s="26"/>
      <c r="M301" s="30"/>
      <c r="N301" s="223"/>
      <c r="O301" s="224"/>
      <c r="P301" s="67"/>
      <c r="Q301" s="67"/>
      <c r="R301" s="67"/>
      <c r="S301" s="67"/>
      <c r="T301" s="67"/>
      <c r="U301" s="67"/>
      <c r="V301" s="67"/>
      <c r="W301" s="67"/>
      <c r="X301" s="68"/>
      <c r="Y301" s="24"/>
      <c r="Z301" s="24"/>
      <c r="AA301" s="24"/>
      <c r="AB301" s="24"/>
      <c r="AC301" s="24"/>
      <c r="AD301" s="24"/>
      <c r="AE301" s="24"/>
      <c r="AT301" s="3" t="s">
        <v>186</v>
      </c>
      <c r="AU301" s="3" t="s">
        <v>149</v>
      </c>
    </row>
    <row r="302" s="227" customFormat="true" ht="11.25" hidden="false" customHeight="false" outlineLevel="0" collapsed="false">
      <c r="B302" s="228"/>
      <c r="C302" s="229"/>
      <c r="D302" s="225" t="s">
        <v>190</v>
      </c>
      <c r="E302" s="230"/>
      <c r="F302" s="231" t="s">
        <v>1119</v>
      </c>
      <c r="G302" s="229"/>
      <c r="H302" s="230"/>
      <c r="I302" s="232"/>
      <c r="J302" s="232"/>
      <c r="K302" s="229"/>
      <c r="L302" s="229"/>
      <c r="M302" s="233"/>
      <c r="N302" s="234"/>
      <c r="O302" s="235"/>
      <c r="P302" s="235"/>
      <c r="Q302" s="235"/>
      <c r="R302" s="235"/>
      <c r="S302" s="235"/>
      <c r="T302" s="235"/>
      <c r="U302" s="235"/>
      <c r="V302" s="235"/>
      <c r="W302" s="235"/>
      <c r="X302" s="236"/>
      <c r="AT302" s="237" t="s">
        <v>190</v>
      </c>
      <c r="AU302" s="237" t="s">
        <v>149</v>
      </c>
      <c r="AV302" s="227" t="s">
        <v>83</v>
      </c>
      <c r="AW302" s="227" t="s">
        <v>5</v>
      </c>
      <c r="AX302" s="227" t="s">
        <v>75</v>
      </c>
      <c r="AY302" s="237" t="s">
        <v>140</v>
      </c>
    </row>
    <row r="303" s="238" customFormat="true" ht="11.25" hidden="false" customHeight="false" outlineLevel="0" collapsed="false">
      <c r="B303" s="239"/>
      <c r="C303" s="240"/>
      <c r="D303" s="225" t="s">
        <v>190</v>
      </c>
      <c r="E303" s="241"/>
      <c r="F303" s="242" t="s">
        <v>1232</v>
      </c>
      <c r="G303" s="240"/>
      <c r="H303" s="243" t="n">
        <v>9.623</v>
      </c>
      <c r="I303" s="244"/>
      <c r="J303" s="244"/>
      <c r="K303" s="240"/>
      <c r="L303" s="240"/>
      <c r="M303" s="245"/>
      <c r="N303" s="246"/>
      <c r="O303" s="247"/>
      <c r="P303" s="247"/>
      <c r="Q303" s="247"/>
      <c r="R303" s="247"/>
      <c r="S303" s="247"/>
      <c r="T303" s="247"/>
      <c r="U303" s="247"/>
      <c r="V303" s="247"/>
      <c r="W303" s="247"/>
      <c r="X303" s="248"/>
      <c r="AT303" s="249" t="s">
        <v>190</v>
      </c>
      <c r="AU303" s="249" t="s">
        <v>149</v>
      </c>
      <c r="AV303" s="238" t="s">
        <v>149</v>
      </c>
      <c r="AW303" s="238" t="s">
        <v>5</v>
      </c>
      <c r="AX303" s="238" t="s">
        <v>75</v>
      </c>
      <c r="AY303" s="249" t="s">
        <v>140</v>
      </c>
    </row>
    <row r="304" s="250" customFormat="true" ht="11.25" hidden="false" customHeight="false" outlineLevel="0" collapsed="false">
      <c r="B304" s="251"/>
      <c r="C304" s="252"/>
      <c r="D304" s="225" t="s">
        <v>190</v>
      </c>
      <c r="E304" s="253"/>
      <c r="F304" s="254" t="s">
        <v>194</v>
      </c>
      <c r="G304" s="252"/>
      <c r="H304" s="255" t="n">
        <v>9.623</v>
      </c>
      <c r="I304" s="256"/>
      <c r="J304" s="256"/>
      <c r="K304" s="252"/>
      <c r="L304" s="252"/>
      <c r="M304" s="257"/>
      <c r="N304" s="258"/>
      <c r="O304" s="259"/>
      <c r="P304" s="259"/>
      <c r="Q304" s="259"/>
      <c r="R304" s="259"/>
      <c r="S304" s="259"/>
      <c r="T304" s="259"/>
      <c r="U304" s="259"/>
      <c r="V304" s="259"/>
      <c r="W304" s="259"/>
      <c r="X304" s="260"/>
      <c r="AT304" s="261" t="s">
        <v>190</v>
      </c>
      <c r="AU304" s="261" t="s">
        <v>149</v>
      </c>
      <c r="AV304" s="250" t="s">
        <v>184</v>
      </c>
      <c r="AW304" s="250" t="s">
        <v>5</v>
      </c>
      <c r="AX304" s="250" t="s">
        <v>83</v>
      </c>
      <c r="AY304" s="261" t="s">
        <v>140</v>
      </c>
    </row>
    <row r="305" s="31" customFormat="true" ht="62.25" hidden="false" customHeight="true" outlineLevel="0" collapsed="false">
      <c r="A305" s="24"/>
      <c r="B305" s="25"/>
      <c r="C305" s="200" t="s">
        <v>1233</v>
      </c>
      <c r="D305" s="200" t="s">
        <v>143</v>
      </c>
      <c r="E305" s="201" t="s">
        <v>1234</v>
      </c>
      <c r="F305" s="202" t="s">
        <v>1235</v>
      </c>
      <c r="G305" s="203" t="s">
        <v>198</v>
      </c>
      <c r="H305" s="204" t="n">
        <v>17.775</v>
      </c>
      <c r="I305" s="205"/>
      <c r="J305" s="205"/>
      <c r="K305" s="206" t="n">
        <f aca="false">ROUND(P305*H305,2)</f>
        <v>0</v>
      </c>
      <c r="L305" s="202" t="s">
        <v>183</v>
      </c>
      <c r="M305" s="30"/>
      <c r="N305" s="207"/>
      <c r="O305" s="208" t="s">
        <v>45</v>
      </c>
      <c r="P305" s="209" t="n">
        <f aca="false">I305+J305</f>
        <v>0</v>
      </c>
      <c r="Q305" s="209" t="n">
        <f aca="false">ROUND(I305*H305,2)</f>
        <v>0</v>
      </c>
      <c r="R305" s="209" t="n">
        <f aca="false">ROUND(J305*H305,2)</f>
        <v>0</v>
      </c>
      <c r="S305" s="67"/>
      <c r="T305" s="210" t="n">
        <f aca="false">S305*H305</f>
        <v>0</v>
      </c>
      <c r="U305" s="210" t="n">
        <v>0.0300608</v>
      </c>
      <c r="V305" s="210" t="n">
        <f aca="false">U305*H305</f>
        <v>0.53433072</v>
      </c>
      <c r="W305" s="210" t="n">
        <v>0</v>
      </c>
      <c r="X305" s="211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12" t="s">
        <v>370</v>
      </c>
      <c r="AT305" s="212" t="s">
        <v>143</v>
      </c>
      <c r="AU305" s="212" t="s">
        <v>149</v>
      </c>
      <c r="AY305" s="3" t="s">
        <v>140</v>
      </c>
      <c r="BE305" s="213" t="n">
        <f aca="false">IF(O305="základní",K305,0)</f>
        <v>0</v>
      </c>
      <c r="BF305" s="213" t="n">
        <f aca="false">IF(O305="snížená",K305,0)</f>
        <v>0</v>
      </c>
      <c r="BG305" s="213" t="n">
        <f aca="false">IF(O305="zákl. přenesená",K305,0)</f>
        <v>0</v>
      </c>
      <c r="BH305" s="213" t="n">
        <f aca="false">IF(O305="sníž. přenesená",K305,0)</f>
        <v>0</v>
      </c>
      <c r="BI305" s="213" t="n">
        <f aca="false">IF(O305="nulová",K305,0)</f>
        <v>0</v>
      </c>
      <c r="BJ305" s="3" t="s">
        <v>149</v>
      </c>
      <c r="BK305" s="213" t="n">
        <f aca="false">ROUND(P305*H305,2)</f>
        <v>0</v>
      </c>
      <c r="BL305" s="3" t="s">
        <v>370</v>
      </c>
      <c r="BM305" s="212" t="s">
        <v>1236</v>
      </c>
    </row>
    <row r="306" s="31" customFormat="true" ht="11.25" hidden="false" customHeight="false" outlineLevel="0" collapsed="false">
      <c r="A306" s="24"/>
      <c r="B306" s="25"/>
      <c r="C306" s="26"/>
      <c r="D306" s="220" t="s">
        <v>186</v>
      </c>
      <c r="E306" s="26"/>
      <c r="F306" s="221" t="s">
        <v>1237</v>
      </c>
      <c r="G306" s="26"/>
      <c r="H306" s="26"/>
      <c r="I306" s="222"/>
      <c r="J306" s="222"/>
      <c r="K306" s="26"/>
      <c r="L306" s="26"/>
      <c r="M306" s="30"/>
      <c r="N306" s="223"/>
      <c r="O306" s="224"/>
      <c r="P306" s="67"/>
      <c r="Q306" s="67"/>
      <c r="R306" s="67"/>
      <c r="S306" s="67"/>
      <c r="T306" s="67"/>
      <c r="U306" s="67"/>
      <c r="V306" s="67"/>
      <c r="W306" s="67"/>
      <c r="X306" s="68"/>
      <c r="Y306" s="24"/>
      <c r="Z306" s="24"/>
      <c r="AA306" s="24"/>
      <c r="AB306" s="24"/>
      <c r="AC306" s="24"/>
      <c r="AD306" s="24"/>
      <c r="AE306" s="24"/>
      <c r="AT306" s="3" t="s">
        <v>186</v>
      </c>
      <c r="AU306" s="3" t="s">
        <v>149</v>
      </c>
    </row>
    <row r="307" s="227" customFormat="true" ht="11.25" hidden="false" customHeight="false" outlineLevel="0" collapsed="false">
      <c r="B307" s="228"/>
      <c r="C307" s="229"/>
      <c r="D307" s="225" t="s">
        <v>190</v>
      </c>
      <c r="E307" s="230"/>
      <c r="F307" s="231" t="s">
        <v>1131</v>
      </c>
      <c r="G307" s="229"/>
      <c r="H307" s="230"/>
      <c r="I307" s="232"/>
      <c r="J307" s="232"/>
      <c r="K307" s="229"/>
      <c r="L307" s="229"/>
      <c r="M307" s="233"/>
      <c r="N307" s="234"/>
      <c r="O307" s="235"/>
      <c r="P307" s="235"/>
      <c r="Q307" s="235"/>
      <c r="R307" s="235"/>
      <c r="S307" s="235"/>
      <c r="T307" s="235"/>
      <c r="U307" s="235"/>
      <c r="V307" s="235"/>
      <c r="W307" s="235"/>
      <c r="X307" s="236"/>
      <c r="AT307" s="237" t="s">
        <v>190</v>
      </c>
      <c r="AU307" s="237" t="s">
        <v>149</v>
      </c>
      <c r="AV307" s="227" t="s">
        <v>83</v>
      </c>
      <c r="AW307" s="227" t="s">
        <v>5</v>
      </c>
      <c r="AX307" s="227" t="s">
        <v>75</v>
      </c>
      <c r="AY307" s="237" t="s">
        <v>140</v>
      </c>
    </row>
    <row r="308" s="238" customFormat="true" ht="11.25" hidden="false" customHeight="false" outlineLevel="0" collapsed="false">
      <c r="B308" s="239"/>
      <c r="C308" s="240"/>
      <c r="D308" s="225" t="s">
        <v>190</v>
      </c>
      <c r="E308" s="241"/>
      <c r="F308" s="242" t="s">
        <v>1238</v>
      </c>
      <c r="G308" s="240"/>
      <c r="H308" s="243" t="n">
        <v>17.775</v>
      </c>
      <c r="I308" s="244"/>
      <c r="J308" s="244"/>
      <c r="K308" s="240"/>
      <c r="L308" s="240"/>
      <c r="M308" s="245"/>
      <c r="N308" s="246"/>
      <c r="O308" s="247"/>
      <c r="P308" s="247"/>
      <c r="Q308" s="247"/>
      <c r="R308" s="247"/>
      <c r="S308" s="247"/>
      <c r="T308" s="247"/>
      <c r="U308" s="247"/>
      <c r="V308" s="247"/>
      <c r="W308" s="247"/>
      <c r="X308" s="248"/>
      <c r="AT308" s="249" t="s">
        <v>190</v>
      </c>
      <c r="AU308" s="249" t="s">
        <v>149</v>
      </c>
      <c r="AV308" s="238" t="s">
        <v>149</v>
      </c>
      <c r="AW308" s="238" t="s">
        <v>5</v>
      </c>
      <c r="AX308" s="238" t="s">
        <v>75</v>
      </c>
      <c r="AY308" s="249" t="s">
        <v>140</v>
      </c>
    </row>
    <row r="309" s="250" customFormat="true" ht="11.25" hidden="false" customHeight="false" outlineLevel="0" collapsed="false">
      <c r="B309" s="251"/>
      <c r="C309" s="252"/>
      <c r="D309" s="225" t="s">
        <v>190</v>
      </c>
      <c r="E309" s="253"/>
      <c r="F309" s="254" t="s">
        <v>194</v>
      </c>
      <c r="G309" s="252"/>
      <c r="H309" s="255" t="n">
        <v>17.775</v>
      </c>
      <c r="I309" s="256"/>
      <c r="J309" s="256"/>
      <c r="K309" s="252"/>
      <c r="L309" s="252"/>
      <c r="M309" s="257"/>
      <c r="N309" s="258"/>
      <c r="O309" s="259"/>
      <c r="P309" s="259"/>
      <c r="Q309" s="259"/>
      <c r="R309" s="259"/>
      <c r="S309" s="259"/>
      <c r="T309" s="259"/>
      <c r="U309" s="259"/>
      <c r="V309" s="259"/>
      <c r="W309" s="259"/>
      <c r="X309" s="260"/>
      <c r="AT309" s="261" t="s">
        <v>190</v>
      </c>
      <c r="AU309" s="261" t="s">
        <v>149</v>
      </c>
      <c r="AV309" s="250" t="s">
        <v>184</v>
      </c>
      <c r="AW309" s="250" t="s">
        <v>5</v>
      </c>
      <c r="AX309" s="250" t="s">
        <v>83</v>
      </c>
      <c r="AY309" s="261" t="s">
        <v>140</v>
      </c>
    </row>
    <row r="310" s="31" customFormat="true" ht="33" hidden="false" customHeight="true" outlineLevel="0" collapsed="false">
      <c r="A310" s="24"/>
      <c r="B310" s="25"/>
      <c r="C310" s="200" t="s">
        <v>485</v>
      </c>
      <c r="D310" s="200" t="s">
        <v>143</v>
      </c>
      <c r="E310" s="201" t="s">
        <v>486</v>
      </c>
      <c r="F310" s="202" t="s">
        <v>487</v>
      </c>
      <c r="G310" s="203" t="s">
        <v>154</v>
      </c>
      <c r="H310" s="204" t="n">
        <v>1</v>
      </c>
      <c r="I310" s="205"/>
      <c r="J310" s="205"/>
      <c r="K310" s="206" t="n">
        <f aca="false">ROUND(P310*H310,2)</f>
        <v>0</v>
      </c>
      <c r="L310" s="202" t="s">
        <v>183</v>
      </c>
      <c r="M310" s="30"/>
      <c r="N310" s="207"/>
      <c r="O310" s="208" t="s">
        <v>45</v>
      </c>
      <c r="P310" s="209" t="n">
        <f aca="false">I310+J310</f>
        <v>0</v>
      </c>
      <c r="Q310" s="209" t="n">
        <f aca="false">ROUND(I310*H310,2)</f>
        <v>0</v>
      </c>
      <c r="R310" s="209" t="n">
        <f aca="false">ROUND(J310*H310,2)</f>
        <v>0</v>
      </c>
      <c r="S310" s="67"/>
      <c r="T310" s="210" t="n">
        <f aca="false">S310*H310</f>
        <v>0</v>
      </c>
      <c r="U310" s="210" t="n">
        <v>0.00022</v>
      </c>
      <c r="V310" s="210" t="n">
        <f aca="false">U310*H310</f>
        <v>0.00022</v>
      </c>
      <c r="W310" s="210" t="n">
        <v>0</v>
      </c>
      <c r="X310" s="211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12" t="s">
        <v>370</v>
      </c>
      <c r="AT310" s="212" t="s">
        <v>143</v>
      </c>
      <c r="AU310" s="212" t="s">
        <v>149</v>
      </c>
      <c r="AY310" s="3" t="s">
        <v>140</v>
      </c>
      <c r="BE310" s="213" t="n">
        <f aca="false">IF(O310="základní",K310,0)</f>
        <v>0</v>
      </c>
      <c r="BF310" s="213" t="n">
        <f aca="false">IF(O310="snížená",K310,0)</f>
        <v>0</v>
      </c>
      <c r="BG310" s="213" t="n">
        <f aca="false">IF(O310="zákl. přenesená",K310,0)</f>
        <v>0</v>
      </c>
      <c r="BH310" s="213" t="n">
        <f aca="false">IF(O310="sníž. přenesená",K310,0)</f>
        <v>0</v>
      </c>
      <c r="BI310" s="213" t="n">
        <f aca="false">IF(O310="nulová",K310,0)</f>
        <v>0</v>
      </c>
      <c r="BJ310" s="3" t="s">
        <v>149</v>
      </c>
      <c r="BK310" s="213" t="n">
        <f aca="false">ROUND(P310*H310,2)</f>
        <v>0</v>
      </c>
      <c r="BL310" s="3" t="s">
        <v>370</v>
      </c>
      <c r="BM310" s="212" t="s">
        <v>1239</v>
      </c>
    </row>
    <row r="311" s="31" customFormat="true" ht="11.25" hidden="false" customHeight="false" outlineLevel="0" collapsed="false">
      <c r="A311" s="24"/>
      <c r="B311" s="25"/>
      <c r="C311" s="26"/>
      <c r="D311" s="220" t="s">
        <v>186</v>
      </c>
      <c r="E311" s="26"/>
      <c r="F311" s="221" t="s">
        <v>489</v>
      </c>
      <c r="G311" s="26"/>
      <c r="H311" s="26"/>
      <c r="I311" s="222"/>
      <c r="J311" s="222"/>
      <c r="K311" s="26"/>
      <c r="L311" s="26"/>
      <c r="M311" s="30"/>
      <c r="N311" s="223"/>
      <c r="O311" s="224"/>
      <c r="P311" s="67"/>
      <c r="Q311" s="67"/>
      <c r="R311" s="67"/>
      <c r="S311" s="67"/>
      <c r="T311" s="67"/>
      <c r="U311" s="67"/>
      <c r="V311" s="67"/>
      <c r="W311" s="67"/>
      <c r="X311" s="68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149</v>
      </c>
    </row>
    <row r="312" s="238" customFormat="true" ht="11.25" hidden="false" customHeight="false" outlineLevel="0" collapsed="false">
      <c r="B312" s="239"/>
      <c r="C312" s="240"/>
      <c r="D312" s="225" t="s">
        <v>190</v>
      </c>
      <c r="E312" s="241"/>
      <c r="F312" s="242" t="s">
        <v>83</v>
      </c>
      <c r="G312" s="240"/>
      <c r="H312" s="243" t="n">
        <v>1</v>
      </c>
      <c r="I312" s="244"/>
      <c r="J312" s="244"/>
      <c r="K312" s="240"/>
      <c r="L312" s="240"/>
      <c r="M312" s="245"/>
      <c r="N312" s="246"/>
      <c r="O312" s="247"/>
      <c r="P312" s="247"/>
      <c r="Q312" s="247"/>
      <c r="R312" s="247"/>
      <c r="S312" s="247"/>
      <c r="T312" s="247"/>
      <c r="U312" s="247"/>
      <c r="V312" s="247"/>
      <c r="W312" s="247"/>
      <c r="X312" s="248"/>
      <c r="AT312" s="249" t="s">
        <v>190</v>
      </c>
      <c r="AU312" s="249" t="s">
        <v>149</v>
      </c>
      <c r="AV312" s="238" t="s">
        <v>149</v>
      </c>
      <c r="AW312" s="238" t="s">
        <v>5</v>
      </c>
      <c r="AX312" s="238" t="s">
        <v>75</v>
      </c>
      <c r="AY312" s="249" t="s">
        <v>140</v>
      </c>
    </row>
    <row r="313" s="250" customFormat="true" ht="11.25" hidden="false" customHeight="false" outlineLevel="0" collapsed="false">
      <c r="B313" s="251"/>
      <c r="C313" s="252"/>
      <c r="D313" s="225" t="s">
        <v>190</v>
      </c>
      <c r="E313" s="253"/>
      <c r="F313" s="254" t="s">
        <v>194</v>
      </c>
      <c r="G313" s="252"/>
      <c r="H313" s="255" t="n">
        <v>1</v>
      </c>
      <c r="I313" s="256"/>
      <c r="J313" s="256"/>
      <c r="K313" s="252"/>
      <c r="L313" s="252"/>
      <c r="M313" s="257"/>
      <c r="N313" s="258"/>
      <c r="O313" s="259"/>
      <c r="P313" s="259"/>
      <c r="Q313" s="259"/>
      <c r="R313" s="259"/>
      <c r="S313" s="259"/>
      <c r="T313" s="259"/>
      <c r="U313" s="259"/>
      <c r="V313" s="259"/>
      <c r="W313" s="259"/>
      <c r="X313" s="260"/>
      <c r="AT313" s="261" t="s">
        <v>190</v>
      </c>
      <c r="AU313" s="261" t="s">
        <v>149</v>
      </c>
      <c r="AV313" s="250" t="s">
        <v>184</v>
      </c>
      <c r="AW313" s="250" t="s">
        <v>5</v>
      </c>
      <c r="AX313" s="250" t="s">
        <v>83</v>
      </c>
      <c r="AY313" s="261" t="s">
        <v>140</v>
      </c>
    </row>
    <row r="314" s="31" customFormat="true" ht="33" hidden="false" customHeight="true" outlineLevel="0" collapsed="false">
      <c r="A314" s="24"/>
      <c r="B314" s="25"/>
      <c r="C314" s="274" t="s">
        <v>494</v>
      </c>
      <c r="D314" s="274" t="s">
        <v>304</v>
      </c>
      <c r="E314" s="275" t="s">
        <v>495</v>
      </c>
      <c r="F314" s="276" t="s">
        <v>496</v>
      </c>
      <c r="G314" s="277" t="s">
        <v>154</v>
      </c>
      <c r="H314" s="278" t="n">
        <v>1</v>
      </c>
      <c r="I314" s="279"/>
      <c r="J314" s="280"/>
      <c r="K314" s="281" t="n">
        <f aca="false">ROUND(P314*H314,2)</f>
        <v>0</v>
      </c>
      <c r="L314" s="276" t="s">
        <v>183</v>
      </c>
      <c r="M314" s="282"/>
      <c r="N314" s="283"/>
      <c r="O314" s="208" t="s">
        <v>45</v>
      </c>
      <c r="P314" s="209" t="n">
        <f aca="false">I314+J314</f>
        <v>0</v>
      </c>
      <c r="Q314" s="209" t="n">
        <f aca="false">ROUND(I314*H314,2)</f>
        <v>0</v>
      </c>
      <c r="R314" s="209" t="n">
        <f aca="false">ROUND(J314*H314,2)</f>
        <v>0</v>
      </c>
      <c r="S314" s="67"/>
      <c r="T314" s="210" t="n">
        <f aca="false">S314*H314</f>
        <v>0</v>
      </c>
      <c r="U314" s="210" t="n">
        <v>0.01553</v>
      </c>
      <c r="V314" s="210" t="n">
        <f aca="false">U314*H314</f>
        <v>0.01553</v>
      </c>
      <c r="W314" s="210" t="n">
        <v>0</v>
      </c>
      <c r="X314" s="211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12" t="s">
        <v>474</v>
      </c>
      <c r="AT314" s="212" t="s">
        <v>304</v>
      </c>
      <c r="AU314" s="212" t="s">
        <v>149</v>
      </c>
      <c r="AY314" s="3" t="s">
        <v>140</v>
      </c>
      <c r="BE314" s="213" t="n">
        <f aca="false">IF(O314="základní",K314,0)</f>
        <v>0</v>
      </c>
      <c r="BF314" s="213" t="n">
        <f aca="false">IF(O314="snížená",K314,0)</f>
        <v>0</v>
      </c>
      <c r="BG314" s="213" t="n">
        <f aca="false">IF(O314="zákl. přenesená",K314,0)</f>
        <v>0</v>
      </c>
      <c r="BH314" s="213" t="n">
        <f aca="false">IF(O314="sníž. přenesená",K314,0)</f>
        <v>0</v>
      </c>
      <c r="BI314" s="213" t="n">
        <f aca="false">IF(O314="nulová",K314,0)</f>
        <v>0</v>
      </c>
      <c r="BJ314" s="3" t="s">
        <v>149</v>
      </c>
      <c r="BK314" s="213" t="n">
        <f aca="false">ROUND(P314*H314,2)</f>
        <v>0</v>
      </c>
      <c r="BL314" s="3" t="s">
        <v>370</v>
      </c>
      <c r="BM314" s="212" t="s">
        <v>1240</v>
      </c>
    </row>
    <row r="315" s="238" customFormat="true" ht="11.25" hidden="false" customHeight="false" outlineLevel="0" collapsed="false">
      <c r="B315" s="239"/>
      <c r="C315" s="240"/>
      <c r="D315" s="225" t="s">
        <v>190</v>
      </c>
      <c r="E315" s="241"/>
      <c r="F315" s="242" t="s">
        <v>83</v>
      </c>
      <c r="G315" s="240"/>
      <c r="H315" s="243" t="n">
        <v>1</v>
      </c>
      <c r="I315" s="244"/>
      <c r="J315" s="244"/>
      <c r="K315" s="240"/>
      <c r="L315" s="240"/>
      <c r="M315" s="245"/>
      <c r="N315" s="246"/>
      <c r="O315" s="247"/>
      <c r="P315" s="247"/>
      <c r="Q315" s="247"/>
      <c r="R315" s="247"/>
      <c r="S315" s="247"/>
      <c r="T315" s="247"/>
      <c r="U315" s="247"/>
      <c r="V315" s="247"/>
      <c r="W315" s="247"/>
      <c r="X315" s="248"/>
      <c r="AT315" s="249" t="s">
        <v>190</v>
      </c>
      <c r="AU315" s="249" t="s">
        <v>149</v>
      </c>
      <c r="AV315" s="238" t="s">
        <v>149</v>
      </c>
      <c r="AW315" s="238" t="s">
        <v>5</v>
      </c>
      <c r="AX315" s="238" t="s">
        <v>75</v>
      </c>
      <c r="AY315" s="249" t="s">
        <v>140</v>
      </c>
    </row>
    <row r="316" s="250" customFormat="true" ht="11.25" hidden="false" customHeight="false" outlineLevel="0" collapsed="false">
      <c r="B316" s="251"/>
      <c r="C316" s="252"/>
      <c r="D316" s="225" t="s">
        <v>190</v>
      </c>
      <c r="E316" s="253"/>
      <c r="F316" s="254" t="s">
        <v>194</v>
      </c>
      <c r="G316" s="252"/>
      <c r="H316" s="255" t="n">
        <v>1</v>
      </c>
      <c r="I316" s="256"/>
      <c r="J316" s="256"/>
      <c r="K316" s="252"/>
      <c r="L316" s="252"/>
      <c r="M316" s="257"/>
      <c r="N316" s="258"/>
      <c r="O316" s="259"/>
      <c r="P316" s="259"/>
      <c r="Q316" s="259"/>
      <c r="R316" s="259"/>
      <c r="S316" s="259"/>
      <c r="T316" s="259"/>
      <c r="U316" s="259"/>
      <c r="V316" s="259"/>
      <c r="W316" s="259"/>
      <c r="X316" s="260"/>
      <c r="AT316" s="261" t="s">
        <v>190</v>
      </c>
      <c r="AU316" s="261" t="s">
        <v>149</v>
      </c>
      <c r="AV316" s="250" t="s">
        <v>184</v>
      </c>
      <c r="AW316" s="250" t="s">
        <v>5</v>
      </c>
      <c r="AX316" s="250" t="s">
        <v>83</v>
      </c>
      <c r="AY316" s="261" t="s">
        <v>140</v>
      </c>
    </row>
    <row r="317" s="31" customFormat="true" ht="48.75" hidden="false" customHeight="true" outlineLevel="0" collapsed="false">
      <c r="A317" s="24"/>
      <c r="B317" s="25"/>
      <c r="C317" s="200" t="s">
        <v>1241</v>
      </c>
      <c r="D317" s="200" t="s">
        <v>143</v>
      </c>
      <c r="E317" s="201" t="s">
        <v>1242</v>
      </c>
      <c r="F317" s="202" t="s">
        <v>1243</v>
      </c>
      <c r="G317" s="203" t="s">
        <v>198</v>
      </c>
      <c r="H317" s="204" t="n">
        <v>9.312</v>
      </c>
      <c r="I317" s="205"/>
      <c r="J317" s="205"/>
      <c r="K317" s="206" t="n">
        <f aca="false">ROUND(P317*H317,2)</f>
        <v>0</v>
      </c>
      <c r="L317" s="202" t="s">
        <v>147</v>
      </c>
      <c r="M317" s="30"/>
      <c r="N317" s="207"/>
      <c r="O317" s="208" t="s">
        <v>45</v>
      </c>
      <c r="P317" s="209" t="n">
        <f aca="false">I317+J317</f>
        <v>0</v>
      </c>
      <c r="Q317" s="209" t="n">
        <f aca="false">ROUND(I317*H317,2)</f>
        <v>0</v>
      </c>
      <c r="R317" s="209" t="n">
        <f aca="false">ROUND(J317*H317,2)</f>
        <v>0</v>
      </c>
      <c r="S317" s="67"/>
      <c r="T317" s="210" t="n">
        <f aca="false">S317*H317</f>
        <v>0</v>
      </c>
      <c r="U317" s="210" t="n">
        <v>0.0247578</v>
      </c>
      <c r="V317" s="210" t="n">
        <f aca="false">U317*H317</f>
        <v>0.2305446336</v>
      </c>
      <c r="W317" s="210" t="n">
        <v>0</v>
      </c>
      <c r="X317" s="211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12" t="s">
        <v>370</v>
      </c>
      <c r="AT317" s="212" t="s">
        <v>143</v>
      </c>
      <c r="AU317" s="212" t="s">
        <v>149</v>
      </c>
      <c r="AY317" s="3" t="s">
        <v>140</v>
      </c>
      <c r="BE317" s="213" t="n">
        <f aca="false">IF(O317="základní",K317,0)</f>
        <v>0</v>
      </c>
      <c r="BF317" s="213" t="n">
        <f aca="false">IF(O317="snížená",K317,0)</f>
        <v>0</v>
      </c>
      <c r="BG317" s="213" t="n">
        <f aca="false">IF(O317="zákl. přenesená",K317,0)</f>
        <v>0</v>
      </c>
      <c r="BH317" s="213" t="n">
        <f aca="false">IF(O317="sníž. přenesená",K317,0)</f>
        <v>0</v>
      </c>
      <c r="BI317" s="213" t="n">
        <f aca="false">IF(O317="nulová",K317,0)</f>
        <v>0</v>
      </c>
      <c r="BJ317" s="3" t="s">
        <v>149</v>
      </c>
      <c r="BK317" s="213" t="n">
        <f aca="false">ROUND(P317*H317,2)</f>
        <v>0</v>
      </c>
      <c r="BL317" s="3" t="s">
        <v>370</v>
      </c>
      <c r="BM317" s="212" t="s">
        <v>1244</v>
      </c>
    </row>
    <row r="318" s="227" customFormat="true" ht="11.25" hidden="false" customHeight="false" outlineLevel="0" collapsed="false">
      <c r="B318" s="228"/>
      <c r="C318" s="229"/>
      <c r="D318" s="225" t="s">
        <v>190</v>
      </c>
      <c r="E318" s="230"/>
      <c r="F318" s="231" t="s">
        <v>1119</v>
      </c>
      <c r="G318" s="229"/>
      <c r="H318" s="230"/>
      <c r="I318" s="232"/>
      <c r="J318" s="232"/>
      <c r="K318" s="229"/>
      <c r="L318" s="229"/>
      <c r="M318" s="233"/>
      <c r="N318" s="234"/>
      <c r="O318" s="235"/>
      <c r="P318" s="235"/>
      <c r="Q318" s="235"/>
      <c r="R318" s="235"/>
      <c r="S318" s="235"/>
      <c r="T318" s="235"/>
      <c r="U318" s="235"/>
      <c r="V318" s="235"/>
      <c r="W318" s="235"/>
      <c r="X318" s="236"/>
      <c r="AT318" s="237" t="s">
        <v>190</v>
      </c>
      <c r="AU318" s="237" t="s">
        <v>149</v>
      </c>
      <c r="AV318" s="227" t="s">
        <v>83</v>
      </c>
      <c r="AW318" s="227" t="s">
        <v>5</v>
      </c>
      <c r="AX318" s="227" t="s">
        <v>75</v>
      </c>
      <c r="AY318" s="237" t="s">
        <v>140</v>
      </c>
    </row>
    <row r="319" s="238" customFormat="true" ht="11.25" hidden="false" customHeight="false" outlineLevel="0" collapsed="false">
      <c r="B319" s="239"/>
      <c r="C319" s="240"/>
      <c r="D319" s="225" t="s">
        <v>190</v>
      </c>
      <c r="E319" s="241"/>
      <c r="F319" s="242" t="s">
        <v>1245</v>
      </c>
      <c r="G319" s="240"/>
      <c r="H319" s="243" t="n">
        <v>5.719</v>
      </c>
      <c r="I319" s="244"/>
      <c r="J319" s="244"/>
      <c r="K319" s="240"/>
      <c r="L319" s="240"/>
      <c r="M319" s="245"/>
      <c r="N319" s="246"/>
      <c r="O319" s="247"/>
      <c r="P319" s="247"/>
      <c r="Q319" s="247"/>
      <c r="R319" s="247"/>
      <c r="S319" s="247"/>
      <c r="T319" s="247"/>
      <c r="U319" s="247"/>
      <c r="V319" s="247"/>
      <c r="W319" s="247"/>
      <c r="X319" s="248"/>
      <c r="AT319" s="249" t="s">
        <v>190</v>
      </c>
      <c r="AU319" s="249" t="s">
        <v>149</v>
      </c>
      <c r="AV319" s="238" t="s">
        <v>149</v>
      </c>
      <c r="AW319" s="238" t="s">
        <v>5</v>
      </c>
      <c r="AX319" s="238" t="s">
        <v>75</v>
      </c>
      <c r="AY319" s="249" t="s">
        <v>140</v>
      </c>
    </row>
    <row r="320" s="227" customFormat="true" ht="11.25" hidden="false" customHeight="false" outlineLevel="0" collapsed="false">
      <c r="B320" s="228"/>
      <c r="C320" s="229"/>
      <c r="D320" s="225" t="s">
        <v>190</v>
      </c>
      <c r="E320" s="230"/>
      <c r="F320" s="231" t="s">
        <v>1117</v>
      </c>
      <c r="G320" s="229"/>
      <c r="H320" s="230"/>
      <c r="I320" s="232"/>
      <c r="J320" s="232"/>
      <c r="K320" s="229"/>
      <c r="L320" s="229"/>
      <c r="M320" s="233"/>
      <c r="N320" s="234"/>
      <c r="O320" s="235"/>
      <c r="P320" s="235"/>
      <c r="Q320" s="235"/>
      <c r="R320" s="235"/>
      <c r="S320" s="235"/>
      <c r="T320" s="235"/>
      <c r="U320" s="235"/>
      <c r="V320" s="235"/>
      <c r="W320" s="235"/>
      <c r="X320" s="236"/>
      <c r="AT320" s="237" t="s">
        <v>190</v>
      </c>
      <c r="AU320" s="237" t="s">
        <v>149</v>
      </c>
      <c r="AV320" s="227" t="s">
        <v>83</v>
      </c>
      <c r="AW320" s="227" t="s">
        <v>5</v>
      </c>
      <c r="AX320" s="227" t="s">
        <v>75</v>
      </c>
      <c r="AY320" s="237" t="s">
        <v>140</v>
      </c>
    </row>
    <row r="321" s="238" customFormat="true" ht="11.25" hidden="false" customHeight="false" outlineLevel="0" collapsed="false">
      <c r="B321" s="239"/>
      <c r="C321" s="240"/>
      <c r="D321" s="225" t="s">
        <v>190</v>
      </c>
      <c r="E321" s="241"/>
      <c r="F321" s="242" t="s">
        <v>1246</v>
      </c>
      <c r="G321" s="240"/>
      <c r="H321" s="243" t="n">
        <v>3.593</v>
      </c>
      <c r="I321" s="244"/>
      <c r="J321" s="244"/>
      <c r="K321" s="240"/>
      <c r="L321" s="240"/>
      <c r="M321" s="245"/>
      <c r="N321" s="246"/>
      <c r="O321" s="247"/>
      <c r="P321" s="247"/>
      <c r="Q321" s="247"/>
      <c r="R321" s="247"/>
      <c r="S321" s="247"/>
      <c r="T321" s="247"/>
      <c r="U321" s="247"/>
      <c r="V321" s="247"/>
      <c r="W321" s="247"/>
      <c r="X321" s="248"/>
      <c r="AT321" s="249" t="s">
        <v>190</v>
      </c>
      <c r="AU321" s="249" t="s">
        <v>149</v>
      </c>
      <c r="AV321" s="238" t="s">
        <v>149</v>
      </c>
      <c r="AW321" s="238" t="s">
        <v>5</v>
      </c>
      <c r="AX321" s="238" t="s">
        <v>75</v>
      </c>
      <c r="AY321" s="249" t="s">
        <v>140</v>
      </c>
    </row>
    <row r="322" s="250" customFormat="true" ht="11.25" hidden="false" customHeight="false" outlineLevel="0" collapsed="false">
      <c r="B322" s="251"/>
      <c r="C322" s="252"/>
      <c r="D322" s="225" t="s">
        <v>190</v>
      </c>
      <c r="E322" s="253"/>
      <c r="F322" s="254" t="s">
        <v>194</v>
      </c>
      <c r="G322" s="252"/>
      <c r="H322" s="255" t="n">
        <v>9.312</v>
      </c>
      <c r="I322" s="256"/>
      <c r="J322" s="256"/>
      <c r="K322" s="252"/>
      <c r="L322" s="252"/>
      <c r="M322" s="257"/>
      <c r="N322" s="258"/>
      <c r="O322" s="259"/>
      <c r="P322" s="259"/>
      <c r="Q322" s="259"/>
      <c r="R322" s="259"/>
      <c r="S322" s="259"/>
      <c r="T322" s="259"/>
      <c r="U322" s="259"/>
      <c r="V322" s="259"/>
      <c r="W322" s="259"/>
      <c r="X322" s="260"/>
      <c r="AT322" s="261" t="s">
        <v>190</v>
      </c>
      <c r="AU322" s="261" t="s">
        <v>149</v>
      </c>
      <c r="AV322" s="250" t="s">
        <v>184</v>
      </c>
      <c r="AW322" s="250" t="s">
        <v>5</v>
      </c>
      <c r="AX322" s="250" t="s">
        <v>83</v>
      </c>
      <c r="AY322" s="261" t="s">
        <v>140</v>
      </c>
    </row>
    <row r="323" s="31" customFormat="true" ht="78" hidden="false" customHeight="true" outlineLevel="0" collapsed="false">
      <c r="A323" s="24"/>
      <c r="B323" s="25"/>
      <c r="C323" s="200" t="s">
        <v>504</v>
      </c>
      <c r="D323" s="200" t="s">
        <v>143</v>
      </c>
      <c r="E323" s="201" t="s">
        <v>505</v>
      </c>
      <c r="F323" s="202" t="s">
        <v>506</v>
      </c>
      <c r="G323" s="203" t="s">
        <v>182</v>
      </c>
      <c r="H323" s="204" t="n">
        <v>1.844</v>
      </c>
      <c r="I323" s="205"/>
      <c r="J323" s="205"/>
      <c r="K323" s="206" t="n">
        <f aca="false">ROUND(P323*H323,2)</f>
        <v>0</v>
      </c>
      <c r="L323" s="202" t="s">
        <v>183</v>
      </c>
      <c r="M323" s="30"/>
      <c r="N323" s="207"/>
      <c r="O323" s="208" t="s">
        <v>45</v>
      </c>
      <c r="P323" s="209" t="n">
        <f aca="false">I323+J323</f>
        <v>0</v>
      </c>
      <c r="Q323" s="209" t="n">
        <f aca="false">ROUND(I323*H323,2)</f>
        <v>0</v>
      </c>
      <c r="R323" s="209" t="n">
        <f aca="false">ROUND(J323*H323,2)</f>
        <v>0</v>
      </c>
      <c r="S323" s="67"/>
      <c r="T323" s="210" t="n">
        <f aca="false">S323*H323</f>
        <v>0</v>
      </c>
      <c r="U323" s="210" t="n">
        <v>0</v>
      </c>
      <c r="V323" s="210" t="n">
        <f aca="false">U323*H323</f>
        <v>0</v>
      </c>
      <c r="W323" s="210" t="n">
        <v>0</v>
      </c>
      <c r="X323" s="211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12" t="s">
        <v>370</v>
      </c>
      <c r="AT323" s="212" t="s">
        <v>143</v>
      </c>
      <c r="AU323" s="212" t="s">
        <v>149</v>
      </c>
      <c r="AY323" s="3" t="s">
        <v>140</v>
      </c>
      <c r="BE323" s="213" t="n">
        <f aca="false">IF(O323="základní",K323,0)</f>
        <v>0</v>
      </c>
      <c r="BF323" s="213" t="n">
        <f aca="false">IF(O323="snížená",K323,0)</f>
        <v>0</v>
      </c>
      <c r="BG323" s="213" t="n">
        <f aca="false">IF(O323="zákl. přenesená",K323,0)</f>
        <v>0</v>
      </c>
      <c r="BH323" s="213" t="n">
        <f aca="false">IF(O323="sníž. přenesená",K323,0)</f>
        <v>0</v>
      </c>
      <c r="BI323" s="213" t="n">
        <f aca="false">IF(O323="nulová",K323,0)</f>
        <v>0</v>
      </c>
      <c r="BJ323" s="3" t="s">
        <v>149</v>
      </c>
      <c r="BK323" s="213" t="n">
        <f aca="false">ROUND(P323*H323,2)</f>
        <v>0</v>
      </c>
      <c r="BL323" s="3" t="s">
        <v>370</v>
      </c>
      <c r="BM323" s="212" t="s">
        <v>1247</v>
      </c>
    </row>
    <row r="324" s="31" customFormat="true" ht="11.25" hidden="false" customHeight="false" outlineLevel="0" collapsed="false">
      <c r="A324" s="24"/>
      <c r="B324" s="25"/>
      <c r="C324" s="26"/>
      <c r="D324" s="220" t="s">
        <v>186</v>
      </c>
      <c r="E324" s="26"/>
      <c r="F324" s="221" t="s">
        <v>508</v>
      </c>
      <c r="G324" s="26"/>
      <c r="H324" s="26"/>
      <c r="I324" s="222"/>
      <c r="J324" s="222"/>
      <c r="K324" s="26"/>
      <c r="L324" s="26"/>
      <c r="M324" s="30"/>
      <c r="N324" s="223"/>
      <c r="O324" s="224"/>
      <c r="P324" s="67"/>
      <c r="Q324" s="67"/>
      <c r="R324" s="67"/>
      <c r="S324" s="67"/>
      <c r="T324" s="67"/>
      <c r="U324" s="67"/>
      <c r="V324" s="67"/>
      <c r="W324" s="67"/>
      <c r="X324" s="68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149</v>
      </c>
    </row>
    <row r="325" s="182" customFormat="true" ht="20.25" hidden="false" customHeight="true" outlineLevel="0" collapsed="false">
      <c r="B325" s="183"/>
      <c r="C325" s="184"/>
      <c r="D325" s="185" t="s">
        <v>74</v>
      </c>
      <c r="E325" s="198" t="s">
        <v>509</v>
      </c>
      <c r="F325" s="198" t="s">
        <v>510</v>
      </c>
      <c r="G325" s="184"/>
      <c r="H325" s="184"/>
      <c r="I325" s="187"/>
      <c r="J325" s="187"/>
      <c r="K325" s="199" t="n">
        <f aca="false">BK325</f>
        <v>0</v>
      </c>
      <c r="L325" s="184"/>
      <c r="M325" s="189"/>
      <c r="N325" s="190"/>
      <c r="O325" s="191"/>
      <c r="P325" s="191"/>
      <c r="Q325" s="192" t="n">
        <f aca="false">SUM(Q326:Q352)</f>
        <v>0</v>
      </c>
      <c r="R325" s="192" t="n">
        <f aca="false">SUM(R326:R352)</f>
        <v>0</v>
      </c>
      <c r="S325" s="191"/>
      <c r="T325" s="193" t="n">
        <f aca="false">SUM(T326:T352)</f>
        <v>0</v>
      </c>
      <c r="U325" s="191"/>
      <c r="V325" s="193" t="n">
        <f aca="false">SUM(V326:V352)</f>
        <v>0.0175</v>
      </c>
      <c r="W325" s="191"/>
      <c r="X325" s="194" t="n">
        <f aca="false">SUM(X326:X352)</f>
        <v>0.312</v>
      </c>
      <c r="AR325" s="195" t="s">
        <v>149</v>
      </c>
      <c r="AT325" s="196" t="s">
        <v>74</v>
      </c>
      <c r="AU325" s="196" t="s">
        <v>149</v>
      </c>
      <c r="AY325" s="195" t="s">
        <v>140</v>
      </c>
      <c r="BK325" s="197" t="n">
        <f aca="false">SUM(BK326:BK352)</f>
        <v>0</v>
      </c>
    </row>
    <row r="326" s="31" customFormat="true" ht="37.5" hidden="false" customHeight="true" outlineLevel="0" collapsed="false">
      <c r="A326" s="24"/>
      <c r="B326" s="25"/>
      <c r="C326" s="200" t="s">
        <v>521</v>
      </c>
      <c r="D326" s="200" t="s">
        <v>143</v>
      </c>
      <c r="E326" s="201" t="s">
        <v>522</v>
      </c>
      <c r="F326" s="202" t="s">
        <v>523</v>
      </c>
      <c r="G326" s="203" t="s">
        <v>154</v>
      </c>
      <c r="H326" s="204" t="n">
        <v>1</v>
      </c>
      <c r="I326" s="205"/>
      <c r="J326" s="205"/>
      <c r="K326" s="206" t="n">
        <f aca="false">ROUND(P326*H326,2)</f>
        <v>0</v>
      </c>
      <c r="L326" s="202" t="s">
        <v>183</v>
      </c>
      <c r="M326" s="30"/>
      <c r="N326" s="207"/>
      <c r="O326" s="208" t="s">
        <v>45</v>
      </c>
      <c r="P326" s="209" t="n">
        <f aca="false">I326+J326</f>
        <v>0</v>
      </c>
      <c r="Q326" s="209" t="n">
        <f aca="false">ROUND(I326*H326,2)</f>
        <v>0</v>
      </c>
      <c r="R326" s="209" t="n">
        <f aca="false">ROUND(J326*H326,2)</f>
        <v>0</v>
      </c>
      <c r="S326" s="67"/>
      <c r="T326" s="210" t="n">
        <f aca="false">S326*H326</f>
        <v>0</v>
      </c>
      <c r="U326" s="210" t="n">
        <v>0</v>
      </c>
      <c r="V326" s="210" t="n">
        <f aca="false">U326*H326</f>
        <v>0</v>
      </c>
      <c r="W326" s="210" t="n">
        <v>0</v>
      </c>
      <c r="X326" s="211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12" t="s">
        <v>370</v>
      </c>
      <c r="AT326" s="212" t="s">
        <v>143</v>
      </c>
      <c r="AU326" s="212" t="s">
        <v>158</v>
      </c>
      <c r="AY326" s="3" t="s">
        <v>140</v>
      </c>
      <c r="BE326" s="213" t="n">
        <f aca="false">IF(O326="základní",K326,0)</f>
        <v>0</v>
      </c>
      <c r="BF326" s="213" t="n">
        <f aca="false">IF(O326="snížená",K326,0)</f>
        <v>0</v>
      </c>
      <c r="BG326" s="213" t="n">
        <f aca="false">IF(O326="zákl. přenesená",K326,0)</f>
        <v>0</v>
      </c>
      <c r="BH326" s="213" t="n">
        <f aca="false">IF(O326="sníž. přenesená",K326,0)</f>
        <v>0</v>
      </c>
      <c r="BI326" s="213" t="n">
        <f aca="false">IF(O326="nulová",K326,0)</f>
        <v>0</v>
      </c>
      <c r="BJ326" s="3" t="s">
        <v>149</v>
      </c>
      <c r="BK326" s="213" t="n">
        <f aca="false">ROUND(P326*H326,2)</f>
        <v>0</v>
      </c>
      <c r="BL326" s="3" t="s">
        <v>370</v>
      </c>
      <c r="BM326" s="212" t="s">
        <v>1248</v>
      </c>
    </row>
    <row r="327" s="31" customFormat="true" ht="11.25" hidden="false" customHeight="false" outlineLevel="0" collapsed="false">
      <c r="A327" s="24"/>
      <c r="B327" s="25"/>
      <c r="C327" s="26"/>
      <c r="D327" s="220" t="s">
        <v>186</v>
      </c>
      <c r="E327" s="26"/>
      <c r="F327" s="221" t="s">
        <v>525</v>
      </c>
      <c r="G327" s="26"/>
      <c r="H327" s="26"/>
      <c r="I327" s="222"/>
      <c r="J327" s="222"/>
      <c r="K327" s="26"/>
      <c r="L327" s="26"/>
      <c r="M327" s="30"/>
      <c r="N327" s="223"/>
      <c r="O327" s="224"/>
      <c r="P327" s="67"/>
      <c r="Q327" s="67"/>
      <c r="R327" s="67"/>
      <c r="S327" s="67"/>
      <c r="T327" s="67"/>
      <c r="U327" s="67"/>
      <c r="V327" s="67"/>
      <c r="W327" s="67"/>
      <c r="X327" s="68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158</v>
      </c>
    </row>
    <row r="328" s="238" customFormat="true" ht="11.25" hidden="false" customHeight="false" outlineLevel="0" collapsed="false">
      <c r="B328" s="239"/>
      <c r="C328" s="240"/>
      <c r="D328" s="225" t="s">
        <v>190</v>
      </c>
      <c r="E328" s="241"/>
      <c r="F328" s="242" t="s">
        <v>83</v>
      </c>
      <c r="G328" s="240"/>
      <c r="H328" s="243" t="n">
        <v>1</v>
      </c>
      <c r="I328" s="244"/>
      <c r="J328" s="244"/>
      <c r="K328" s="240"/>
      <c r="L328" s="240"/>
      <c r="M328" s="245"/>
      <c r="N328" s="246"/>
      <c r="O328" s="247"/>
      <c r="P328" s="247"/>
      <c r="Q328" s="247"/>
      <c r="R328" s="247"/>
      <c r="S328" s="247"/>
      <c r="T328" s="247"/>
      <c r="U328" s="247"/>
      <c r="V328" s="247"/>
      <c r="W328" s="247"/>
      <c r="X328" s="248"/>
      <c r="AT328" s="249" t="s">
        <v>190</v>
      </c>
      <c r="AU328" s="249" t="s">
        <v>158</v>
      </c>
      <c r="AV328" s="238" t="s">
        <v>149</v>
      </c>
      <c r="AW328" s="238" t="s">
        <v>5</v>
      </c>
      <c r="AX328" s="238" t="s">
        <v>75</v>
      </c>
      <c r="AY328" s="249" t="s">
        <v>140</v>
      </c>
    </row>
    <row r="329" s="250" customFormat="true" ht="11.25" hidden="false" customHeight="false" outlineLevel="0" collapsed="false">
      <c r="B329" s="251"/>
      <c r="C329" s="252"/>
      <c r="D329" s="225" t="s">
        <v>190</v>
      </c>
      <c r="E329" s="253"/>
      <c r="F329" s="254" t="s">
        <v>194</v>
      </c>
      <c r="G329" s="252"/>
      <c r="H329" s="255" t="n">
        <v>1</v>
      </c>
      <c r="I329" s="256"/>
      <c r="J329" s="256"/>
      <c r="K329" s="252"/>
      <c r="L329" s="252"/>
      <c r="M329" s="257"/>
      <c r="N329" s="258"/>
      <c r="O329" s="259"/>
      <c r="P329" s="259"/>
      <c r="Q329" s="259"/>
      <c r="R329" s="259"/>
      <c r="S329" s="259"/>
      <c r="T329" s="259"/>
      <c r="U329" s="259"/>
      <c r="V329" s="259"/>
      <c r="W329" s="259"/>
      <c r="X329" s="260"/>
      <c r="AT329" s="261" t="s">
        <v>190</v>
      </c>
      <c r="AU329" s="261" t="s">
        <v>158</v>
      </c>
      <c r="AV329" s="250" t="s">
        <v>184</v>
      </c>
      <c r="AW329" s="250" t="s">
        <v>5</v>
      </c>
      <c r="AX329" s="250" t="s">
        <v>83</v>
      </c>
      <c r="AY329" s="261" t="s">
        <v>140</v>
      </c>
    </row>
    <row r="330" s="31" customFormat="true" ht="16.5" hidden="false" customHeight="true" outlineLevel="0" collapsed="false">
      <c r="A330" s="24"/>
      <c r="B330" s="25"/>
      <c r="C330" s="274" t="s">
        <v>1249</v>
      </c>
      <c r="D330" s="274" t="s">
        <v>304</v>
      </c>
      <c r="E330" s="275" t="s">
        <v>1250</v>
      </c>
      <c r="F330" s="276" t="s">
        <v>1251</v>
      </c>
      <c r="G330" s="277" t="s">
        <v>154</v>
      </c>
      <c r="H330" s="278" t="n">
        <v>1</v>
      </c>
      <c r="I330" s="279"/>
      <c r="J330" s="280"/>
      <c r="K330" s="281" t="n">
        <f aca="false">ROUND(P330*H330,2)</f>
        <v>0</v>
      </c>
      <c r="L330" s="276"/>
      <c r="M330" s="282"/>
      <c r="N330" s="283"/>
      <c r="O330" s="208" t="s">
        <v>45</v>
      </c>
      <c r="P330" s="209" t="n">
        <f aca="false">I330+J330</f>
        <v>0</v>
      </c>
      <c r="Q330" s="209" t="n">
        <f aca="false">ROUND(I330*H330,2)</f>
        <v>0</v>
      </c>
      <c r="R330" s="209" t="n">
        <f aca="false">ROUND(J330*H330,2)</f>
        <v>0</v>
      </c>
      <c r="S330" s="67"/>
      <c r="T330" s="210" t="n">
        <f aca="false">S330*H330</f>
        <v>0</v>
      </c>
      <c r="U330" s="210" t="n">
        <v>0.0175</v>
      </c>
      <c r="V330" s="210" t="n">
        <f aca="false">U330*H330</f>
        <v>0.0175</v>
      </c>
      <c r="W330" s="210" t="n">
        <v>0</v>
      </c>
      <c r="X330" s="211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12" t="s">
        <v>474</v>
      </c>
      <c r="AT330" s="212" t="s">
        <v>304</v>
      </c>
      <c r="AU330" s="212" t="s">
        <v>158</v>
      </c>
      <c r="AY330" s="3" t="s">
        <v>140</v>
      </c>
      <c r="BE330" s="213" t="n">
        <f aca="false">IF(O330="základní",K330,0)</f>
        <v>0</v>
      </c>
      <c r="BF330" s="213" t="n">
        <f aca="false">IF(O330="snížená",K330,0)</f>
        <v>0</v>
      </c>
      <c r="BG330" s="213" t="n">
        <f aca="false">IF(O330="zákl. přenesená",K330,0)</f>
        <v>0</v>
      </c>
      <c r="BH330" s="213" t="n">
        <f aca="false">IF(O330="sníž. přenesená",K330,0)</f>
        <v>0</v>
      </c>
      <c r="BI330" s="213" t="n">
        <f aca="false">IF(O330="nulová",K330,0)</f>
        <v>0</v>
      </c>
      <c r="BJ330" s="3" t="s">
        <v>149</v>
      </c>
      <c r="BK330" s="213" t="n">
        <f aca="false">ROUND(P330*H330,2)</f>
        <v>0</v>
      </c>
      <c r="BL330" s="3" t="s">
        <v>370</v>
      </c>
      <c r="BM330" s="212" t="s">
        <v>1252</v>
      </c>
    </row>
    <row r="331" s="238" customFormat="true" ht="11.25" hidden="false" customHeight="false" outlineLevel="0" collapsed="false">
      <c r="B331" s="239"/>
      <c r="C331" s="240"/>
      <c r="D331" s="225" t="s">
        <v>190</v>
      </c>
      <c r="E331" s="241"/>
      <c r="F331" s="242" t="s">
        <v>83</v>
      </c>
      <c r="G331" s="240"/>
      <c r="H331" s="243" t="n">
        <v>1</v>
      </c>
      <c r="I331" s="244"/>
      <c r="J331" s="244"/>
      <c r="K331" s="240"/>
      <c r="L331" s="240"/>
      <c r="M331" s="245"/>
      <c r="N331" s="246"/>
      <c r="O331" s="247"/>
      <c r="P331" s="247"/>
      <c r="Q331" s="247"/>
      <c r="R331" s="247"/>
      <c r="S331" s="247"/>
      <c r="T331" s="247"/>
      <c r="U331" s="247"/>
      <c r="V331" s="247"/>
      <c r="W331" s="247"/>
      <c r="X331" s="248"/>
      <c r="AT331" s="249" t="s">
        <v>190</v>
      </c>
      <c r="AU331" s="249" t="s">
        <v>158</v>
      </c>
      <c r="AV331" s="238" t="s">
        <v>149</v>
      </c>
      <c r="AW331" s="238" t="s">
        <v>5</v>
      </c>
      <c r="AX331" s="238" t="s">
        <v>83</v>
      </c>
      <c r="AY331" s="249" t="s">
        <v>140</v>
      </c>
    </row>
    <row r="332" s="31" customFormat="true" ht="24" hidden="false" customHeight="true" outlineLevel="0" collapsed="false">
      <c r="A332" s="24"/>
      <c r="B332" s="25"/>
      <c r="C332" s="200" t="s">
        <v>867</v>
      </c>
      <c r="D332" s="200" t="s">
        <v>143</v>
      </c>
      <c r="E332" s="201" t="s">
        <v>531</v>
      </c>
      <c r="F332" s="202" t="s">
        <v>532</v>
      </c>
      <c r="G332" s="203" t="s">
        <v>154</v>
      </c>
      <c r="H332" s="204" t="n">
        <v>7</v>
      </c>
      <c r="I332" s="205"/>
      <c r="J332" s="205"/>
      <c r="K332" s="206" t="n">
        <f aca="false">ROUND(P332*H332,2)</f>
        <v>0</v>
      </c>
      <c r="L332" s="202" t="s">
        <v>183</v>
      </c>
      <c r="M332" s="30"/>
      <c r="N332" s="207"/>
      <c r="O332" s="208" t="s">
        <v>45</v>
      </c>
      <c r="P332" s="209" t="n">
        <f aca="false">I332+J332</f>
        <v>0</v>
      </c>
      <c r="Q332" s="209" t="n">
        <f aca="false">ROUND(I332*H332,2)</f>
        <v>0</v>
      </c>
      <c r="R332" s="209" t="n">
        <f aca="false">ROUND(J332*H332,2)</f>
        <v>0</v>
      </c>
      <c r="S332" s="67"/>
      <c r="T332" s="210" t="n">
        <f aca="false">S332*H332</f>
        <v>0</v>
      </c>
      <c r="U332" s="210" t="n">
        <v>0</v>
      </c>
      <c r="V332" s="210" t="n">
        <f aca="false">U332*H332</f>
        <v>0</v>
      </c>
      <c r="W332" s="210" t="n">
        <v>0.024</v>
      </c>
      <c r="X332" s="211" t="n">
        <f aca="false">W332*H332</f>
        <v>0.168</v>
      </c>
      <c r="Y332" s="24"/>
      <c r="Z332" s="24"/>
      <c r="AA332" s="24"/>
      <c r="AB332" s="24"/>
      <c r="AC332" s="24"/>
      <c r="AD332" s="24"/>
      <c r="AE332" s="24"/>
      <c r="AR332" s="212" t="s">
        <v>370</v>
      </c>
      <c r="AT332" s="212" t="s">
        <v>143</v>
      </c>
      <c r="AU332" s="212" t="s">
        <v>158</v>
      </c>
      <c r="AY332" s="3" t="s">
        <v>140</v>
      </c>
      <c r="BE332" s="213" t="n">
        <f aca="false">IF(O332="základní",K332,0)</f>
        <v>0</v>
      </c>
      <c r="BF332" s="213" t="n">
        <f aca="false">IF(O332="snížená",K332,0)</f>
        <v>0</v>
      </c>
      <c r="BG332" s="213" t="n">
        <f aca="false">IF(O332="zákl. přenesená",K332,0)</f>
        <v>0</v>
      </c>
      <c r="BH332" s="213" t="n">
        <f aca="false">IF(O332="sníž. přenesená",K332,0)</f>
        <v>0</v>
      </c>
      <c r="BI332" s="213" t="n">
        <f aca="false">IF(O332="nulová",K332,0)</f>
        <v>0</v>
      </c>
      <c r="BJ332" s="3" t="s">
        <v>149</v>
      </c>
      <c r="BK332" s="213" t="n">
        <f aca="false">ROUND(P332*H332,2)</f>
        <v>0</v>
      </c>
      <c r="BL332" s="3" t="s">
        <v>370</v>
      </c>
      <c r="BM332" s="212" t="s">
        <v>1253</v>
      </c>
    </row>
    <row r="333" s="31" customFormat="true" ht="11.25" hidden="false" customHeight="false" outlineLevel="0" collapsed="false">
      <c r="A333" s="24"/>
      <c r="B333" s="25"/>
      <c r="C333" s="26"/>
      <c r="D333" s="220" t="s">
        <v>186</v>
      </c>
      <c r="E333" s="26"/>
      <c r="F333" s="221" t="s">
        <v>534</v>
      </c>
      <c r="G333" s="26"/>
      <c r="H333" s="26"/>
      <c r="I333" s="222"/>
      <c r="J333" s="222"/>
      <c r="K333" s="26"/>
      <c r="L333" s="26"/>
      <c r="M333" s="30"/>
      <c r="N333" s="223"/>
      <c r="O333" s="224"/>
      <c r="P333" s="67"/>
      <c r="Q333" s="67"/>
      <c r="R333" s="67"/>
      <c r="S333" s="67"/>
      <c r="T333" s="67"/>
      <c r="U333" s="67"/>
      <c r="V333" s="67"/>
      <c r="W333" s="67"/>
      <c r="X333" s="68"/>
      <c r="Y333" s="24"/>
      <c r="Z333" s="24"/>
      <c r="AA333" s="24"/>
      <c r="AB333" s="24"/>
      <c r="AC333" s="24"/>
      <c r="AD333" s="24"/>
      <c r="AE333" s="24"/>
      <c r="AT333" s="3" t="s">
        <v>186</v>
      </c>
      <c r="AU333" s="3" t="s">
        <v>158</v>
      </c>
    </row>
    <row r="334" s="227" customFormat="true" ht="11.25" hidden="false" customHeight="false" outlineLevel="0" collapsed="false">
      <c r="B334" s="228"/>
      <c r="C334" s="229"/>
      <c r="D334" s="225" t="s">
        <v>190</v>
      </c>
      <c r="E334" s="230"/>
      <c r="F334" s="231" t="s">
        <v>536</v>
      </c>
      <c r="G334" s="229"/>
      <c r="H334" s="230"/>
      <c r="I334" s="232"/>
      <c r="J334" s="232"/>
      <c r="K334" s="229"/>
      <c r="L334" s="229"/>
      <c r="M334" s="233"/>
      <c r="N334" s="234"/>
      <c r="O334" s="235"/>
      <c r="P334" s="235"/>
      <c r="Q334" s="235"/>
      <c r="R334" s="235"/>
      <c r="S334" s="235"/>
      <c r="T334" s="235"/>
      <c r="U334" s="235"/>
      <c r="V334" s="235"/>
      <c r="W334" s="235"/>
      <c r="X334" s="236"/>
      <c r="AT334" s="237" t="s">
        <v>190</v>
      </c>
      <c r="AU334" s="237" t="s">
        <v>158</v>
      </c>
      <c r="AV334" s="227" t="s">
        <v>83</v>
      </c>
      <c r="AW334" s="227" t="s">
        <v>5</v>
      </c>
      <c r="AX334" s="227" t="s">
        <v>75</v>
      </c>
      <c r="AY334" s="237" t="s">
        <v>140</v>
      </c>
    </row>
    <row r="335" s="227" customFormat="true" ht="11.25" hidden="false" customHeight="false" outlineLevel="0" collapsed="false">
      <c r="B335" s="228"/>
      <c r="C335" s="229"/>
      <c r="D335" s="225" t="s">
        <v>190</v>
      </c>
      <c r="E335" s="230"/>
      <c r="F335" s="231" t="s">
        <v>1254</v>
      </c>
      <c r="G335" s="229"/>
      <c r="H335" s="230"/>
      <c r="I335" s="232"/>
      <c r="J335" s="232"/>
      <c r="K335" s="229"/>
      <c r="L335" s="229"/>
      <c r="M335" s="233"/>
      <c r="N335" s="234"/>
      <c r="O335" s="235"/>
      <c r="P335" s="235"/>
      <c r="Q335" s="235"/>
      <c r="R335" s="235"/>
      <c r="S335" s="235"/>
      <c r="T335" s="235"/>
      <c r="U335" s="235"/>
      <c r="V335" s="235"/>
      <c r="W335" s="235"/>
      <c r="X335" s="236"/>
      <c r="AT335" s="237" t="s">
        <v>190</v>
      </c>
      <c r="AU335" s="237" t="s">
        <v>158</v>
      </c>
      <c r="AV335" s="227" t="s">
        <v>83</v>
      </c>
      <c r="AW335" s="227" t="s">
        <v>5</v>
      </c>
      <c r="AX335" s="227" t="s">
        <v>75</v>
      </c>
      <c r="AY335" s="237" t="s">
        <v>140</v>
      </c>
    </row>
    <row r="336" s="238" customFormat="true" ht="11.25" hidden="false" customHeight="false" outlineLevel="0" collapsed="false">
      <c r="B336" s="239"/>
      <c r="C336" s="240"/>
      <c r="D336" s="225" t="s">
        <v>190</v>
      </c>
      <c r="E336" s="241"/>
      <c r="F336" s="242" t="s">
        <v>158</v>
      </c>
      <c r="G336" s="240"/>
      <c r="H336" s="243" t="n">
        <v>3</v>
      </c>
      <c r="I336" s="244"/>
      <c r="J336" s="244"/>
      <c r="K336" s="240"/>
      <c r="L336" s="240"/>
      <c r="M336" s="245"/>
      <c r="N336" s="246"/>
      <c r="O336" s="247"/>
      <c r="P336" s="247"/>
      <c r="Q336" s="247"/>
      <c r="R336" s="247"/>
      <c r="S336" s="247"/>
      <c r="T336" s="247"/>
      <c r="U336" s="247"/>
      <c r="V336" s="247"/>
      <c r="W336" s="247"/>
      <c r="X336" s="248"/>
      <c r="AT336" s="249" t="s">
        <v>190</v>
      </c>
      <c r="AU336" s="249" t="s">
        <v>158</v>
      </c>
      <c r="AV336" s="238" t="s">
        <v>149</v>
      </c>
      <c r="AW336" s="238" t="s">
        <v>5</v>
      </c>
      <c r="AX336" s="238" t="s">
        <v>75</v>
      </c>
      <c r="AY336" s="249" t="s">
        <v>140</v>
      </c>
    </row>
    <row r="337" s="227" customFormat="true" ht="11.25" hidden="false" customHeight="false" outlineLevel="0" collapsed="false">
      <c r="B337" s="228"/>
      <c r="C337" s="229"/>
      <c r="D337" s="225" t="s">
        <v>190</v>
      </c>
      <c r="E337" s="230"/>
      <c r="F337" s="231" t="s">
        <v>1255</v>
      </c>
      <c r="G337" s="229"/>
      <c r="H337" s="230"/>
      <c r="I337" s="232"/>
      <c r="J337" s="232"/>
      <c r="K337" s="229"/>
      <c r="L337" s="229"/>
      <c r="M337" s="233"/>
      <c r="N337" s="234"/>
      <c r="O337" s="235"/>
      <c r="P337" s="235"/>
      <c r="Q337" s="235"/>
      <c r="R337" s="235"/>
      <c r="S337" s="235"/>
      <c r="T337" s="235"/>
      <c r="U337" s="235"/>
      <c r="V337" s="235"/>
      <c r="W337" s="235"/>
      <c r="X337" s="236"/>
      <c r="AT337" s="237" t="s">
        <v>190</v>
      </c>
      <c r="AU337" s="237" t="s">
        <v>158</v>
      </c>
      <c r="AV337" s="227" t="s">
        <v>83</v>
      </c>
      <c r="AW337" s="227" t="s">
        <v>5</v>
      </c>
      <c r="AX337" s="227" t="s">
        <v>75</v>
      </c>
      <c r="AY337" s="237" t="s">
        <v>140</v>
      </c>
    </row>
    <row r="338" s="238" customFormat="true" ht="11.25" hidden="false" customHeight="false" outlineLevel="0" collapsed="false">
      <c r="B338" s="239"/>
      <c r="C338" s="240"/>
      <c r="D338" s="225" t="s">
        <v>190</v>
      </c>
      <c r="E338" s="241"/>
      <c r="F338" s="242" t="s">
        <v>149</v>
      </c>
      <c r="G338" s="240"/>
      <c r="H338" s="243" t="n">
        <v>2</v>
      </c>
      <c r="I338" s="244"/>
      <c r="J338" s="244"/>
      <c r="K338" s="240"/>
      <c r="L338" s="240"/>
      <c r="M338" s="245"/>
      <c r="N338" s="246"/>
      <c r="O338" s="247"/>
      <c r="P338" s="247"/>
      <c r="Q338" s="247"/>
      <c r="R338" s="247"/>
      <c r="S338" s="247"/>
      <c r="T338" s="247"/>
      <c r="U338" s="247"/>
      <c r="V338" s="247"/>
      <c r="W338" s="247"/>
      <c r="X338" s="248"/>
      <c r="AT338" s="249" t="s">
        <v>190</v>
      </c>
      <c r="AU338" s="249" t="s">
        <v>158</v>
      </c>
      <c r="AV338" s="238" t="s">
        <v>149</v>
      </c>
      <c r="AW338" s="238" t="s">
        <v>5</v>
      </c>
      <c r="AX338" s="238" t="s">
        <v>75</v>
      </c>
      <c r="AY338" s="249" t="s">
        <v>140</v>
      </c>
    </row>
    <row r="339" s="227" customFormat="true" ht="11.25" hidden="false" customHeight="false" outlineLevel="0" collapsed="false">
      <c r="B339" s="228"/>
      <c r="C339" s="229"/>
      <c r="D339" s="225" t="s">
        <v>190</v>
      </c>
      <c r="E339" s="230"/>
      <c r="F339" s="231" t="s">
        <v>1256</v>
      </c>
      <c r="G339" s="229"/>
      <c r="H339" s="230"/>
      <c r="I339" s="232"/>
      <c r="J339" s="232"/>
      <c r="K339" s="229"/>
      <c r="L339" s="229"/>
      <c r="M339" s="233"/>
      <c r="N339" s="234"/>
      <c r="O339" s="235"/>
      <c r="P339" s="235"/>
      <c r="Q339" s="235"/>
      <c r="R339" s="235"/>
      <c r="S339" s="235"/>
      <c r="T339" s="235"/>
      <c r="U339" s="235"/>
      <c r="V339" s="235"/>
      <c r="W339" s="235"/>
      <c r="X339" s="236"/>
      <c r="AT339" s="237" t="s">
        <v>190</v>
      </c>
      <c r="AU339" s="237" t="s">
        <v>158</v>
      </c>
      <c r="AV339" s="227" t="s">
        <v>83</v>
      </c>
      <c r="AW339" s="227" t="s">
        <v>5</v>
      </c>
      <c r="AX339" s="227" t="s">
        <v>75</v>
      </c>
      <c r="AY339" s="237" t="s">
        <v>140</v>
      </c>
    </row>
    <row r="340" s="227" customFormat="true" ht="11.25" hidden="false" customHeight="false" outlineLevel="0" collapsed="false">
      <c r="B340" s="228"/>
      <c r="C340" s="229"/>
      <c r="D340" s="225" t="s">
        <v>190</v>
      </c>
      <c r="E340" s="230"/>
      <c r="F340" s="231" t="s">
        <v>1255</v>
      </c>
      <c r="G340" s="229"/>
      <c r="H340" s="230"/>
      <c r="I340" s="232"/>
      <c r="J340" s="232"/>
      <c r="K340" s="229"/>
      <c r="L340" s="229"/>
      <c r="M340" s="233"/>
      <c r="N340" s="234"/>
      <c r="O340" s="235"/>
      <c r="P340" s="235"/>
      <c r="Q340" s="235"/>
      <c r="R340" s="235"/>
      <c r="S340" s="235"/>
      <c r="T340" s="235"/>
      <c r="U340" s="235"/>
      <c r="V340" s="235"/>
      <c r="W340" s="235"/>
      <c r="X340" s="236"/>
      <c r="AT340" s="237" t="s">
        <v>190</v>
      </c>
      <c r="AU340" s="237" t="s">
        <v>158</v>
      </c>
      <c r="AV340" s="227" t="s">
        <v>83</v>
      </c>
      <c r="AW340" s="227" t="s">
        <v>5</v>
      </c>
      <c r="AX340" s="227" t="s">
        <v>75</v>
      </c>
      <c r="AY340" s="237" t="s">
        <v>140</v>
      </c>
    </row>
    <row r="341" s="238" customFormat="true" ht="11.25" hidden="false" customHeight="false" outlineLevel="0" collapsed="false">
      <c r="B341" s="239"/>
      <c r="C341" s="240"/>
      <c r="D341" s="225" t="s">
        <v>190</v>
      </c>
      <c r="E341" s="241"/>
      <c r="F341" s="242" t="s">
        <v>149</v>
      </c>
      <c r="G341" s="240"/>
      <c r="H341" s="243" t="n">
        <v>2</v>
      </c>
      <c r="I341" s="244"/>
      <c r="J341" s="244"/>
      <c r="K341" s="240"/>
      <c r="L341" s="240"/>
      <c r="M341" s="245"/>
      <c r="N341" s="246"/>
      <c r="O341" s="247"/>
      <c r="P341" s="247"/>
      <c r="Q341" s="247"/>
      <c r="R341" s="247"/>
      <c r="S341" s="247"/>
      <c r="T341" s="247"/>
      <c r="U341" s="247"/>
      <c r="V341" s="247"/>
      <c r="W341" s="247"/>
      <c r="X341" s="248"/>
      <c r="AT341" s="249" t="s">
        <v>190</v>
      </c>
      <c r="AU341" s="249" t="s">
        <v>158</v>
      </c>
      <c r="AV341" s="238" t="s">
        <v>149</v>
      </c>
      <c r="AW341" s="238" t="s">
        <v>5</v>
      </c>
      <c r="AX341" s="238" t="s">
        <v>75</v>
      </c>
      <c r="AY341" s="249" t="s">
        <v>140</v>
      </c>
    </row>
    <row r="342" s="250" customFormat="true" ht="11.25" hidden="false" customHeight="false" outlineLevel="0" collapsed="false">
      <c r="B342" s="251"/>
      <c r="C342" s="252"/>
      <c r="D342" s="225" t="s">
        <v>190</v>
      </c>
      <c r="E342" s="253"/>
      <c r="F342" s="254" t="s">
        <v>194</v>
      </c>
      <c r="G342" s="252"/>
      <c r="H342" s="255" t="n">
        <v>7</v>
      </c>
      <c r="I342" s="256"/>
      <c r="J342" s="256"/>
      <c r="K342" s="252"/>
      <c r="L342" s="252"/>
      <c r="M342" s="257"/>
      <c r="N342" s="258"/>
      <c r="O342" s="259"/>
      <c r="P342" s="259"/>
      <c r="Q342" s="259"/>
      <c r="R342" s="259"/>
      <c r="S342" s="259"/>
      <c r="T342" s="259"/>
      <c r="U342" s="259"/>
      <c r="V342" s="259"/>
      <c r="W342" s="259"/>
      <c r="X342" s="260"/>
      <c r="AT342" s="261" t="s">
        <v>190</v>
      </c>
      <c r="AU342" s="261" t="s">
        <v>158</v>
      </c>
      <c r="AV342" s="250" t="s">
        <v>184</v>
      </c>
      <c r="AW342" s="250" t="s">
        <v>5</v>
      </c>
      <c r="AX342" s="250" t="s">
        <v>83</v>
      </c>
      <c r="AY342" s="261" t="s">
        <v>140</v>
      </c>
    </row>
    <row r="343" s="31" customFormat="true" ht="24" hidden="false" customHeight="true" outlineLevel="0" collapsed="false">
      <c r="A343" s="24"/>
      <c r="B343" s="25"/>
      <c r="C343" s="200" t="s">
        <v>530</v>
      </c>
      <c r="D343" s="200" t="s">
        <v>143</v>
      </c>
      <c r="E343" s="201" t="s">
        <v>531</v>
      </c>
      <c r="F343" s="202" t="s">
        <v>532</v>
      </c>
      <c r="G343" s="203" t="s">
        <v>154</v>
      </c>
      <c r="H343" s="204" t="n">
        <v>6</v>
      </c>
      <c r="I343" s="205"/>
      <c r="J343" s="205"/>
      <c r="K343" s="206" t="n">
        <f aca="false">ROUND(P343*H343,2)</f>
        <v>0</v>
      </c>
      <c r="L343" s="202" t="s">
        <v>183</v>
      </c>
      <c r="M343" s="30"/>
      <c r="N343" s="207"/>
      <c r="O343" s="208" t="s">
        <v>45</v>
      </c>
      <c r="P343" s="209" t="n">
        <f aca="false">I343+J343</f>
        <v>0</v>
      </c>
      <c r="Q343" s="209" t="n">
        <f aca="false">ROUND(I343*H343,2)</f>
        <v>0</v>
      </c>
      <c r="R343" s="209" t="n">
        <f aca="false">ROUND(J343*H343,2)</f>
        <v>0</v>
      </c>
      <c r="S343" s="67"/>
      <c r="T343" s="210" t="n">
        <f aca="false">S343*H343</f>
        <v>0</v>
      </c>
      <c r="U343" s="210" t="n">
        <v>0</v>
      </c>
      <c r="V343" s="210" t="n">
        <f aca="false">U343*H343</f>
        <v>0</v>
      </c>
      <c r="W343" s="210" t="n">
        <v>0.024</v>
      </c>
      <c r="X343" s="211" t="n">
        <f aca="false">W343*H343</f>
        <v>0.144</v>
      </c>
      <c r="Y343" s="24"/>
      <c r="Z343" s="24"/>
      <c r="AA343" s="24"/>
      <c r="AB343" s="24"/>
      <c r="AC343" s="24"/>
      <c r="AD343" s="24"/>
      <c r="AE343" s="24"/>
      <c r="AR343" s="212" t="s">
        <v>370</v>
      </c>
      <c r="AT343" s="212" t="s">
        <v>143</v>
      </c>
      <c r="AU343" s="212" t="s">
        <v>158</v>
      </c>
      <c r="AY343" s="3" t="s">
        <v>140</v>
      </c>
      <c r="BE343" s="213" t="n">
        <f aca="false">IF(O343="základní",K343,0)</f>
        <v>0</v>
      </c>
      <c r="BF343" s="213" t="n">
        <f aca="false">IF(O343="snížená",K343,0)</f>
        <v>0</v>
      </c>
      <c r="BG343" s="213" t="n">
        <f aca="false">IF(O343="zákl. přenesená",K343,0)</f>
        <v>0</v>
      </c>
      <c r="BH343" s="213" t="n">
        <f aca="false">IF(O343="sníž. přenesená",K343,0)</f>
        <v>0</v>
      </c>
      <c r="BI343" s="213" t="n">
        <f aca="false">IF(O343="nulová",K343,0)</f>
        <v>0</v>
      </c>
      <c r="BJ343" s="3" t="s">
        <v>149</v>
      </c>
      <c r="BK343" s="213" t="n">
        <f aca="false">ROUND(P343*H343,2)</f>
        <v>0</v>
      </c>
      <c r="BL343" s="3" t="s">
        <v>370</v>
      </c>
      <c r="BM343" s="212" t="s">
        <v>1257</v>
      </c>
    </row>
    <row r="344" s="31" customFormat="true" ht="11.25" hidden="false" customHeight="false" outlineLevel="0" collapsed="false">
      <c r="A344" s="24"/>
      <c r="B344" s="25"/>
      <c r="C344" s="26"/>
      <c r="D344" s="220" t="s">
        <v>186</v>
      </c>
      <c r="E344" s="26"/>
      <c r="F344" s="221" t="s">
        <v>534</v>
      </c>
      <c r="G344" s="26"/>
      <c r="H344" s="26"/>
      <c r="I344" s="222"/>
      <c r="J344" s="222"/>
      <c r="K344" s="26"/>
      <c r="L344" s="26"/>
      <c r="M344" s="30"/>
      <c r="N344" s="223"/>
      <c r="O344" s="224"/>
      <c r="P344" s="67"/>
      <c r="Q344" s="67"/>
      <c r="R344" s="67"/>
      <c r="S344" s="67"/>
      <c r="T344" s="67"/>
      <c r="U344" s="67"/>
      <c r="V344" s="67"/>
      <c r="W344" s="67"/>
      <c r="X344" s="68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158</v>
      </c>
    </row>
    <row r="345" s="227" customFormat="true" ht="11.25" hidden="false" customHeight="false" outlineLevel="0" collapsed="false">
      <c r="B345" s="228"/>
      <c r="C345" s="229"/>
      <c r="D345" s="225" t="s">
        <v>190</v>
      </c>
      <c r="E345" s="230"/>
      <c r="F345" s="231" t="s">
        <v>535</v>
      </c>
      <c r="G345" s="229"/>
      <c r="H345" s="230"/>
      <c r="I345" s="232"/>
      <c r="J345" s="232"/>
      <c r="K345" s="229"/>
      <c r="L345" s="229"/>
      <c r="M345" s="233"/>
      <c r="N345" s="234"/>
      <c r="O345" s="235"/>
      <c r="P345" s="235"/>
      <c r="Q345" s="235"/>
      <c r="R345" s="235"/>
      <c r="S345" s="235"/>
      <c r="T345" s="235"/>
      <c r="U345" s="235"/>
      <c r="V345" s="235"/>
      <c r="W345" s="235"/>
      <c r="X345" s="236"/>
      <c r="AT345" s="237" t="s">
        <v>190</v>
      </c>
      <c r="AU345" s="237" t="s">
        <v>158</v>
      </c>
      <c r="AV345" s="227" t="s">
        <v>83</v>
      </c>
      <c r="AW345" s="227" t="s">
        <v>5</v>
      </c>
      <c r="AX345" s="227" t="s">
        <v>75</v>
      </c>
      <c r="AY345" s="237" t="s">
        <v>140</v>
      </c>
    </row>
    <row r="346" s="227" customFormat="true" ht="11.25" hidden="false" customHeight="false" outlineLevel="0" collapsed="false">
      <c r="B346" s="228"/>
      <c r="C346" s="229"/>
      <c r="D346" s="225" t="s">
        <v>190</v>
      </c>
      <c r="E346" s="230"/>
      <c r="F346" s="231" t="s">
        <v>536</v>
      </c>
      <c r="G346" s="229"/>
      <c r="H346" s="230"/>
      <c r="I346" s="232"/>
      <c r="J346" s="232"/>
      <c r="K346" s="229"/>
      <c r="L346" s="229"/>
      <c r="M346" s="233"/>
      <c r="N346" s="234"/>
      <c r="O346" s="235"/>
      <c r="P346" s="235"/>
      <c r="Q346" s="235"/>
      <c r="R346" s="235"/>
      <c r="S346" s="235"/>
      <c r="T346" s="235"/>
      <c r="U346" s="235"/>
      <c r="V346" s="235"/>
      <c r="W346" s="235"/>
      <c r="X346" s="236"/>
      <c r="AT346" s="237" t="s">
        <v>190</v>
      </c>
      <c r="AU346" s="237" t="s">
        <v>158</v>
      </c>
      <c r="AV346" s="227" t="s">
        <v>83</v>
      </c>
      <c r="AW346" s="227" t="s">
        <v>5</v>
      </c>
      <c r="AX346" s="227" t="s">
        <v>75</v>
      </c>
      <c r="AY346" s="237" t="s">
        <v>140</v>
      </c>
    </row>
    <row r="347" s="238" customFormat="true" ht="11.25" hidden="false" customHeight="false" outlineLevel="0" collapsed="false">
      <c r="B347" s="239"/>
      <c r="C347" s="240"/>
      <c r="D347" s="225" t="s">
        <v>190</v>
      </c>
      <c r="E347" s="241"/>
      <c r="F347" s="242" t="s">
        <v>210</v>
      </c>
      <c r="G347" s="240"/>
      <c r="H347" s="243" t="n">
        <v>6</v>
      </c>
      <c r="I347" s="244"/>
      <c r="J347" s="244"/>
      <c r="K347" s="240"/>
      <c r="L347" s="240"/>
      <c r="M347" s="245"/>
      <c r="N347" s="246"/>
      <c r="O347" s="247"/>
      <c r="P347" s="247"/>
      <c r="Q347" s="247"/>
      <c r="R347" s="247"/>
      <c r="S347" s="247"/>
      <c r="T347" s="247"/>
      <c r="U347" s="247"/>
      <c r="V347" s="247"/>
      <c r="W347" s="247"/>
      <c r="X347" s="248"/>
      <c r="AT347" s="249" t="s">
        <v>190</v>
      </c>
      <c r="AU347" s="249" t="s">
        <v>158</v>
      </c>
      <c r="AV347" s="238" t="s">
        <v>149</v>
      </c>
      <c r="AW347" s="238" t="s">
        <v>5</v>
      </c>
      <c r="AX347" s="238" t="s">
        <v>75</v>
      </c>
      <c r="AY347" s="249" t="s">
        <v>140</v>
      </c>
    </row>
    <row r="348" s="250" customFormat="true" ht="11.25" hidden="false" customHeight="false" outlineLevel="0" collapsed="false">
      <c r="B348" s="251"/>
      <c r="C348" s="252"/>
      <c r="D348" s="225" t="s">
        <v>190</v>
      </c>
      <c r="E348" s="253"/>
      <c r="F348" s="254" t="s">
        <v>194</v>
      </c>
      <c r="G348" s="252"/>
      <c r="H348" s="255" t="n">
        <v>6</v>
      </c>
      <c r="I348" s="256"/>
      <c r="J348" s="256"/>
      <c r="K348" s="252"/>
      <c r="L348" s="252"/>
      <c r="M348" s="257"/>
      <c r="N348" s="258"/>
      <c r="O348" s="259"/>
      <c r="P348" s="259"/>
      <c r="Q348" s="259"/>
      <c r="R348" s="259"/>
      <c r="S348" s="259"/>
      <c r="T348" s="259"/>
      <c r="U348" s="259"/>
      <c r="V348" s="259"/>
      <c r="W348" s="259"/>
      <c r="X348" s="260"/>
      <c r="AT348" s="261" t="s">
        <v>190</v>
      </c>
      <c r="AU348" s="261" t="s">
        <v>158</v>
      </c>
      <c r="AV348" s="250" t="s">
        <v>184</v>
      </c>
      <c r="AW348" s="250" t="s">
        <v>5</v>
      </c>
      <c r="AX348" s="250" t="s">
        <v>83</v>
      </c>
      <c r="AY348" s="261" t="s">
        <v>140</v>
      </c>
    </row>
    <row r="349" s="31" customFormat="true" ht="21.75" hidden="false" customHeight="true" outlineLevel="0" collapsed="false">
      <c r="A349" s="24"/>
      <c r="B349" s="25"/>
      <c r="C349" s="200" t="s">
        <v>1258</v>
      </c>
      <c r="D349" s="200" t="s">
        <v>143</v>
      </c>
      <c r="E349" s="201" t="s">
        <v>1259</v>
      </c>
      <c r="F349" s="202" t="s">
        <v>1260</v>
      </c>
      <c r="G349" s="203" t="s">
        <v>154</v>
      </c>
      <c r="H349" s="204" t="n">
        <v>1</v>
      </c>
      <c r="I349" s="205"/>
      <c r="J349" s="205"/>
      <c r="K349" s="206" t="n">
        <f aca="false">ROUND(P349*H349,2)</f>
        <v>0</v>
      </c>
      <c r="L349" s="202" t="s">
        <v>147</v>
      </c>
      <c r="M349" s="30"/>
      <c r="N349" s="207"/>
      <c r="O349" s="208" t="s">
        <v>45</v>
      </c>
      <c r="P349" s="209" t="n">
        <f aca="false">I349+J349</f>
        <v>0</v>
      </c>
      <c r="Q349" s="209" t="n">
        <f aca="false">ROUND(I349*H349,2)</f>
        <v>0</v>
      </c>
      <c r="R349" s="209" t="n">
        <f aca="false">ROUND(J349*H349,2)</f>
        <v>0</v>
      </c>
      <c r="S349" s="67"/>
      <c r="T349" s="210" t="n">
        <f aca="false">S349*H349</f>
        <v>0</v>
      </c>
      <c r="U349" s="210" t="n">
        <v>0</v>
      </c>
      <c r="V349" s="210" t="n">
        <f aca="false">U349*H349</f>
        <v>0</v>
      </c>
      <c r="W349" s="210" t="n">
        <v>0</v>
      </c>
      <c r="X349" s="211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12" t="s">
        <v>370</v>
      </c>
      <c r="AT349" s="212" t="s">
        <v>143</v>
      </c>
      <c r="AU349" s="212" t="s">
        <v>158</v>
      </c>
      <c r="AY349" s="3" t="s">
        <v>140</v>
      </c>
      <c r="BE349" s="213" t="n">
        <f aca="false">IF(O349="základní",K349,0)</f>
        <v>0</v>
      </c>
      <c r="BF349" s="213" t="n">
        <f aca="false">IF(O349="snížená",K349,0)</f>
        <v>0</v>
      </c>
      <c r="BG349" s="213" t="n">
        <f aca="false">IF(O349="zákl. přenesená",K349,0)</f>
        <v>0</v>
      </c>
      <c r="BH349" s="213" t="n">
        <f aca="false">IF(O349="sníž. přenesená",K349,0)</f>
        <v>0</v>
      </c>
      <c r="BI349" s="213" t="n">
        <f aca="false">IF(O349="nulová",K349,0)</f>
        <v>0</v>
      </c>
      <c r="BJ349" s="3" t="s">
        <v>149</v>
      </c>
      <c r="BK349" s="213" t="n">
        <f aca="false">ROUND(P349*H349,2)</f>
        <v>0</v>
      </c>
      <c r="BL349" s="3" t="s">
        <v>370</v>
      </c>
      <c r="BM349" s="212" t="s">
        <v>1261</v>
      </c>
    </row>
    <row r="350" s="31" customFormat="true" ht="16.5" hidden="false" customHeight="true" outlineLevel="0" collapsed="false">
      <c r="A350" s="24"/>
      <c r="B350" s="25"/>
      <c r="C350" s="274" t="s">
        <v>1013</v>
      </c>
      <c r="D350" s="274" t="s">
        <v>304</v>
      </c>
      <c r="E350" s="275" t="s">
        <v>1262</v>
      </c>
      <c r="F350" s="276" t="s">
        <v>1263</v>
      </c>
      <c r="G350" s="277" t="s">
        <v>154</v>
      </c>
      <c r="H350" s="278" t="n">
        <v>1</v>
      </c>
      <c r="I350" s="279"/>
      <c r="J350" s="280"/>
      <c r="K350" s="281" t="n">
        <f aca="false">ROUND(P350*H350,2)</f>
        <v>0</v>
      </c>
      <c r="L350" s="276" t="s">
        <v>147</v>
      </c>
      <c r="M350" s="282"/>
      <c r="N350" s="283"/>
      <c r="O350" s="208" t="s">
        <v>45</v>
      </c>
      <c r="P350" s="209" t="n">
        <f aca="false">I350+J350</f>
        <v>0</v>
      </c>
      <c r="Q350" s="209" t="n">
        <f aca="false">ROUND(I350*H350,2)</f>
        <v>0</v>
      </c>
      <c r="R350" s="209" t="n">
        <f aca="false">ROUND(J350*H350,2)</f>
        <v>0</v>
      </c>
      <c r="S350" s="67"/>
      <c r="T350" s="210" t="n">
        <f aca="false">S350*H350</f>
        <v>0</v>
      </c>
      <c r="U350" s="210" t="n">
        <v>0</v>
      </c>
      <c r="V350" s="210" t="n">
        <f aca="false">U350*H350</f>
        <v>0</v>
      </c>
      <c r="W350" s="210" t="n">
        <v>0</v>
      </c>
      <c r="X350" s="211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12" t="s">
        <v>474</v>
      </c>
      <c r="AT350" s="212" t="s">
        <v>304</v>
      </c>
      <c r="AU350" s="212" t="s">
        <v>158</v>
      </c>
      <c r="AY350" s="3" t="s">
        <v>140</v>
      </c>
      <c r="BE350" s="213" t="n">
        <f aca="false">IF(O350="základní",K350,0)</f>
        <v>0</v>
      </c>
      <c r="BF350" s="213" t="n">
        <f aca="false">IF(O350="snížená",K350,0)</f>
        <v>0</v>
      </c>
      <c r="BG350" s="213" t="n">
        <f aca="false">IF(O350="zákl. přenesená",K350,0)</f>
        <v>0</v>
      </c>
      <c r="BH350" s="213" t="n">
        <f aca="false">IF(O350="sníž. přenesená",K350,0)</f>
        <v>0</v>
      </c>
      <c r="BI350" s="213" t="n">
        <f aca="false">IF(O350="nulová",K350,0)</f>
        <v>0</v>
      </c>
      <c r="BJ350" s="3" t="s">
        <v>149</v>
      </c>
      <c r="BK350" s="213" t="n">
        <f aca="false">ROUND(P350*H350,2)</f>
        <v>0</v>
      </c>
      <c r="BL350" s="3" t="s">
        <v>370</v>
      </c>
      <c r="BM350" s="212" t="s">
        <v>1264</v>
      </c>
    </row>
    <row r="351" s="31" customFormat="true" ht="48.75" hidden="false" customHeight="true" outlineLevel="0" collapsed="false">
      <c r="A351" s="24"/>
      <c r="B351" s="25"/>
      <c r="C351" s="200" t="s">
        <v>547</v>
      </c>
      <c r="D351" s="200" t="s">
        <v>143</v>
      </c>
      <c r="E351" s="201" t="s">
        <v>548</v>
      </c>
      <c r="F351" s="202" t="s">
        <v>549</v>
      </c>
      <c r="G351" s="203" t="s">
        <v>550</v>
      </c>
      <c r="H351" s="284"/>
      <c r="I351" s="205"/>
      <c r="J351" s="205"/>
      <c r="K351" s="206" t="n">
        <f aca="false">ROUND(P351*H351,2)</f>
        <v>0</v>
      </c>
      <c r="L351" s="202" t="s">
        <v>183</v>
      </c>
      <c r="M351" s="30"/>
      <c r="N351" s="207"/>
      <c r="O351" s="208" t="s">
        <v>45</v>
      </c>
      <c r="P351" s="209" t="n">
        <f aca="false">I351+J351</f>
        <v>0</v>
      </c>
      <c r="Q351" s="209" t="n">
        <f aca="false">ROUND(I351*H351,2)</f>
        <v>0</v>
      </c>
      <c r="R351" s="209" t="n">
        <f aca="false">ROUND(J351*H351,2)</f>
        <v>0</v>
      </c>
      <c r="S351" s="67"/>
      <c r="T351" s="210" t="n">
        <f aca="false">S351*H351</f>
        <v>0</v>
      </c>
      <c r="U351" s="210" t="n">
        <v>0</v>
      </c>
      <c r="V351" s="210" t="n">
        <f aca="false">U351*H351</f>
        <v>0</v>
      </c>
      <c r="W351" s="210" t="n">
        <v>0</v>
      </c>
      <c r="X351" s="211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12" t="s">
        <v>370</v>
      </c>
      <c r="AT351" s="212" t="s">
        <v>143</v>
      </c>
      <c r="AU351" s="212" t="s">
        <v>158</v>
      </c>
      <c r="AY351" s="3" t="s">
        <v>140</v>
      </c>
      <c r="BE351" s="213" t="n">
        <f aca="false">IF(O351="základní",K351,0)</f>
        <v>0</v>
      </c>
      <c r="BF351" s="213" t="n">
        <f aca="false">IF(O351="snížená",K351,0)</f>
        <v>0</v>
      </c>
      <c r="BG351" s="213" t="n">
        <f aca="false">IF(O351="zákl. přenesená",K351,0)</f>
        <v>0</v>
      </c>
      <c r="BH351" s="213" t="n">
        <f aca="false">IF(O351="sníž. přenesená",K351,0)</f>
        <v>0</v>
      </c>
      <c r="BI351" s="213" t="n">
        <f aca="false">IF(O351="nulová",K351,0)</f>
        <v>0</v>
      </c>
      <c r="BJ351" s="3" t="s">
        <v>149</v>
      </c>
      <c r="BK351" s="213" t="n">
        <f aca="false">ROUND(P351*H351,2)</f>
        <v>0</v>
      </c>
      <c r="BL351" s="3" t="s">
        <v>370</v>
      </c>
      <c r="BM351" s="212" t="s">
        <v>1265</v>
      </c>
    </row>
    <row r="352" s="31" customFormat="true" ht="11.25" hidden="false" customHeight="false" outlineLevel="0" collapsed="false">
      <c r="A352" s="24"/>
      <c r="B352" s="25"/>
      <c r="C352" s="26"/>
      <c r="D352" s="220" t="s">
        <v>186</v>
      </c>
      <c r="E352" s="26"/>
      <c r="F352" s="221" t="s">
        <v>552</v>
      </c>
      <c r="G352" s="26"/>
      <c r="H352" s="26"/>
      <c r="I352" s="222"/>
      <c r="J352" s="222"/>
      <c r="K352" s="26"/>
      <c r="L352" s="26"/>
      <c r="M352" s="30"/>
      <c r="N352" s="223"/>
      <c r="O352" s="224"/>
      <c r="P352" s="67"/>
      <c r="Q352" s="67"/>
      <c r="R352" s="67"/>
      <c r="S352" s="67"/>
      <c r="T352" s="67"/>
      <c r="U352" s="67"/>
      <c r="V352" s="67"/>
      <c r="W352" s="67"/>
      <c r="X352" s="68"/>
      <c r="Y352" s="24"/>
      <c r="Z352" s="24"/>
      <c r="AA352" s="24"/>
      <c r="AB352" s="24"/>
      <c r="AC352" s="24"/>
      <c r="AD352" s="24"/>
      <c r="AE352" s="24"/>
      <c r="AT352" s="3" t="s">
        <v>186</v>
      </c>
      <c r="AU352" s="3" t="s">
        <v>158</v>
      </c>
    </row>
    <row r="353" s="182" customFormat="true" ht="22.5" hidden="false" customHeight="true" outlineLevel="0" collapsed="false">
      <c r="B353" s="183"/>
      <c r="C353" s="184"/>
      <c r="D353" s="185" t="s">
        <v>74</v>
      </c>
      <c r="E353" s="198" t="s">
        <v>1266</v>
      </c>
      <c r="F353" s="198" t="s">
        <v>1267</v>
      </c>
      <c r="G353" s="184"/>
      <c r="H353" s="184"/>
      <c r="I353" s="187"/>
      <c r="J353" s="187"/>
      <c r="K353" s="199" t="n">
        <f aca="false">BK353</f>
        <v>0</v>
      </c>
      <c r="L353" s="184"/>
      <c r="M353" s="189"/>
      <c r="N353" s="190"/>
      <c r="O353" s="191"/>
      <c r="P353" s="191"/>
      <c r="Q353" s="192" t="n">
        <f aca="false">SUM(Q354:Q445)</f>
        <v>0</v>
      </c>
      <c r="R353" s="192" t="n">
        <f aca="false">SUM(R354:R445)</f>
        <v>0</v>
      </c>
      <c r="S353" s="191"/>
      <c r="T353" s="193" t="n">
        <f aca="false">SUM(T354:T445)</f>
        <v>0</v>
      </c>
      <c r="U353" s="191"/>
      <c r="V353" s="193" t="n">
        <f aca="false">SUM(V354:V445)</f>
        <v>1.5640848858867</v>
      </c>
      <c r="W353" s="191"/>
      <c r="X353" s="194" t="n">
        <f aca="false">SUM(X354:X445)</f>
        <v>0.4591518</v>
      </c>
      <c r="AR353" s="195" t="s">
        <v>149</v>
      </c>
      <c r="AT353" s="196" t="s">
        <v>74</v>
      </c>
      <c r="AU353" s="196" t="s">
        <v>83</v>
      </c>
      <c r="AY353" s="195" t="s">
        <v>140</v>
      </c>
      <c r="BK353" s="197" t="n">
        <f aca="false">SUM(BK354:BK445)</f>
        <v>0</v>
      </c>
    </row>
    <row r="354" s="31" customFormat="true" ht="24" hidden="false" customHeight="true" outlineLevel="0" collapsed="false">
      <c r="A354" s="24"/>
      <c r="B354" s="25"/>
      <c r="C354" s="200" t="s">
        <v>1268</v>
      </c>
      <c r="D354" s="200" t="s">
        <v>143</v>
      </c>
      <c r="E354" s="201" t="s">
        <v>1269</v>
      </c>
      <c r="F354" s="202" t="s">
        <v>1270</v>
      </c>
      <c r="G354" s="203" t="s">
        <v>198</v>
      </c>
      <c r="H354" s="204" t="n">
        <v>138.41</v>
      </c>
      <c r="I354" s="205"/>
      <c r="J354" s="205"/>
      <c r="K354" s="206" t="n">
        <f aca="false">ROUND(P354*H354,2)</f>
        <v>0</v>
      </c>
      <c r="L354" s="202" t="s">
        <v>183</v>
      </c>
      <c r="M354" s="30"/>
      <c r="N354" s="207"/>
      <c r="O354" s="208" t="s">
        <v>45</v>
      </c>
      <c r="P354" s="209" t="n">
        <f aca="false">I354+J354</f>
        <v>0</v>
      </c>
      <c r="Q354" s="209" t="n">
        <f aca="false">ROUND(I354*H354,2)</f>
        <v>0</v>
      </c>
      <c r="R354" s="209" t="n">
        <f aca="false">ROUND(J354*H354,2)</f>
        <v>0</v>
      </c>
      <c r="S354" s="67"/>
      <c r="T354" s="210" t="n">
        <f aca="false">S354*H354</f>
        <v>0</v>
      </c>
      <c r="U354" s="210" t="n">
        <v>3.3E-005</v>
      </c>
      <c r="V354" s="210" t="n">
        <f aca="false">U354*H354</f>
        <v>0.00456753</v>
      </c>
      <c r="W354" s="210" t="n">
        <v>0</v>
      </c>
      <c r="X354" s="211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12" t="s">
        <v>370</v>
      </c>
      <c r="AT354" s="212" t="s">
        <v>143</v>
      </c>
      <c r="AU354" s="212" t="s">
        <v>149</v>
      </c>
      <c r="AY354" s="3" t="s">
        <v>140</v>
      </c>
      <c r="BE354" s="213" t="n">
        <f aca="false">IF(O354="základní",K354,0)</f>
        <v>0</v>
      </c>
      <c r="BF354" s="213" t="n">
        <f aca="false">IF(O354="snížená",K354,0)</f>
        <v>0</v>
      </c>
      <c r="BG354" s="213" t="n">
        <f aca="false">IF(O354="zákl. přenesená",K354,0)</f>
        <v>0</v>
      </c>
      <c r="BH354" s="213" t="n">
        <f aca="false">IF(O354="sníž. přenesená",K354,0)</f>
        <v>0</v>
      </c>
      <c r="BI354" s="213" t="n">
        <f aca="false">IF(O354="nulová",K354,0)</f>
        <v>0</v>
      </c>
      <c r="BJ354" s="3" t="s">
        <v>149</v>
      </c>
      <c r="BK354" s="213" t="n">
        <f aca="false">ROUND(P354*H354,2)</f>
        <v>0</v>
      </c>
      <c r="BL354" s="3" t="s">
        <v>370</v>
      </c>
      <c r="BM354" s="212" t="s">
        <v>1271</v>
      </c>
    </row>
    <row r="355" s="31" customFormat="true" ht="11.25" hidden="false" customHeight="false" outlineLevel="0" collapsed="false">
      <c r="A355" s="24"/>
      <c r="B355" s="25"/>
      <c r="C355" s="26"/>
      <c r="D355" s="220" t="s">
        <v>186</v>
      </c>
      <c r="E355" s="26"/>
      <c r="F355" s="221" t="s">
        <v>1272</v>
      </c>
      <c r="G355" s="26"/>
      <c r="H355" s="26"/>
      <c r="I355" s="222"/>
      <c r="J355" s="222"/>
      <c r="K355" s="26"/>
      <c r="L355" s="26"/>
      <c r="M355" s="30"/>
      <c r="N355" s="223"/>
      <c r="O355" s="224"/>
      <c r="P355" s="67"/>
      <c r="Q355" s="67"/>
      <c r="R355" s="67"/>
      <c r="S355" s="67"/>
      <c r="T355" s="67"/>
      <c r="U355" s="67"/>
      <c r="V355" s="67"/>
      <c r="W355" s="67"/>
      <c r="X355" s="68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149</v>
      </c>
    </row>
    <row r="356" s="227" customFormat="true" ht="11.25" hidden="false" customHeight="false" outlineLevel="0" collapsed="false">
      <c r="B356" s="228"/>
      <c r="C356" s="229"/>
      <c r="D356" s="225" t="s">
        <v>190</v>
      </c>
      <c r="E356" s="230"/>
      <c r="F356" s="231" t="s">
        <v>1273</v>
      </c>
      <c r="G356" s="229"/>
      <c r="H356" s="230"/>
      <c r="I356" s="232"/>
      <c r="J356" s="232"/>
      <c r="K356" s="229"/>
      <c r="L356" s="229"/>
      <c r="M356" s="233"/>
      <c r="N356" s="234"/>
      <c r="O356" s="235"/>
      <c r="P356" s="235"/>
      <c r="Q356" s="235"/>
      <c r="R356" s="235"/>
      <c r="S356" s="235"/>
      <c r="T356" s="235"/>
      <c r="U356" s="235"/>
      <c r="V356" s="235"/>
      <c r="W356" s="235"/>
      <c r="X356" s="236"/>
      <c r="AT356" s="237" t="s">
        <v>190</v>
      </c>
      <c r="AU356" s="237" t="s">
        <v>149</v>
      </c>
      <c r="AV356" s="227" t="s">
        <v>83</v>
      </c>
      <c r="AW356" s="227" t="s">
        <v>5</v>
      </c>
      <c r="AX356" s="227" t="s">
        <v>75</v>
      </c>
      <c r="AY356" s="237" t="s">
        <v>140</v>
      </c>
    </row>
    <row r="357" s="238" customFormat="true" ht="11.25" hidden="false" customHeight="false" outlineLevel="0" collapsed="false">
      <c r="B357" s="239"/>
      <c r="C357" s="240"/>
      <c r="D357" s="225" t="s">
        <v>190</v>
      </c>
      <c r="E357" s="241"/>
      <c r="F357" s="242" t="s">
        <v>1274</v>
      </c>
      <c r="G357" s="240"/>
      <c r="H357" s="243" t="n">
        <v>138.41</v>
      </c>
      <c r="I357" s="244"/>
      <c r="J357" s="244"/>
      <c r="K357" s="240"/>
      <c r="L357" s="240"/>
      <c r="M357" s="245"/>
      <c r="N357" s="246"/>
      <c r="O357" s="247"/>
      <c r="P357" s="247"/>
      <c r="Q357" s="247"/>
      <c r="R357" s="247"/>
      <c r="S357" s="247"/>
      <c r="T357" s="247"/>
      <c r="U357" s="247"/>
      <c r="V357" s="247"/>
      <c r="W357" s="247"/>
      <c r="X357" s="248"/>
      <c r="AT357" s="249" t="s">
        <v>190</v>
      </c>
      <c r="AU357" s="249" t="s">
        <v>149</v>
      </c>
      <c r="AV357" s="238" t="s">
        <v>149</v>
      </c>
      <c r="AW357" s="238" t="s">
        <v>5</v>
      </c>
      <c r="AX357" s="238" t="s">
        <v>75</v>
      </c>
      <c r="AY357" s="249" t="s">
        <v>140</v>
      </c>
    </row>
    <row r="358" s="250" customFormat="true" ht="11.25" hidden="false" customHeight="false" outlineLevel="0" collapsed="false">
      <c r="B358" s="251"/>
      <c r="C358" s="252"/>
      <c r="D358" s="225" t="s">
        <v>190</v>
      </c>
      <c r="E358" s="253"/>
      <c r="F358" s="254" t="s">
        <v>194</v>
      </c>
      <c r="G358" s="252"/>
      <c r="H358" s="255" t="n">
        <v>138.41</v>
      </c>
      <c r="I358" s="256"/>
      <c r="J358" s="256"/>
      <c r="K358" s="252"/>
      <c r="L358" s="252"/>
      <c r="M358" s="257"/>
      <c r="N358" s="258"/>
      <c r="O358" s="259"/>
      <c r="P358" s="259"/>
      <c r="Q358" s="259"/>
      <c r="R358" s="259"/>
      <c r="S358" s="259"/>
      <c r="T358" s="259"/>
      <c r="U358" s="259"/>
      <c r="V358" s="259"/>
      <c r="W358" s="259"/>
      <c r="X358" s="260"/>
      <c r="AT358" s="261" t="s">
        <v>190</v>
      </c>
      <c r="AU358" s="261" t="s">
        <v>149</v>
      </c>
      <c r="AV358" s="250" t="s">
        <v>184</v>
      </c>
      <c r="AW358" s="250" t="s">
        <v>5</v>
      </c>
      <c r="AX358" s="250" t="s">
        <v>83</v>
      </c>
      <c r="AY358" s="261" t="s">
        <v>140</v>
      </c>
    </row>
    <row r="359" s="31" customFormat="true" ht="37.5" hidden="false" customHeight="true" outlineLevel="0" collapsed="false">
      <c r="A359" s="24"/>
      <c r="B359" s="25"/>
      <c r="C359" s="200" t="s">
        <v>1022</v>
      </c>
      <c r="D359" s="200" t="s">
        <v>143</v>
      </c>
      <c r="E359" s="201" t="s">
        <v>1275</v>
      </c>
      <c r="F359" s="202" t="s">
        <v>1276</v>
      </c>
      <c r="G359" s="203" t="s">
        <v>198</v>
      </c>
      <c r="H359" s="204" t="n">
        <v>138.41</v>
      </c>
      <c r="I359" s="205"/>
      <c r="J359" s="205"/>
      <c r="K359" s="206" t="n">
        <f aca="false">ROUND(P359*H359,2)</f>
        <v>0</v>
      </c>
      <c r="L359" s="202" t="s">
        <v>183</v>
      </c>
      <c r="M359" s="30"/>
      <c r="N359" s="207"/>
      <c r="O359" s="208" t="s">
        <v>45</v>
      </c>
      <c r="P359" s="209" t="n">
        <f aca="false">I359+J359</f>
        <v>0</v>
      </c>
      <c r="Q359" s="209" t="n">
        <f aca="false">ROUND(I359*H359,2)</f>
        <v>0</v>
      </c>
      <c r="R359" s="209" t="n">
        <f aca="false">ROUND(J359*H359,2)</f>
        <v>0</v>
      </c>
      <c r="S359" s="67"/>
      <c r="T359" s="210" t="n">
        <f aca="false">S359*H359</f>
        <v>0</v>
      </c>
      <c r="U359" s="210" t="n">
        <v>0.007582</v>
      </c>
      <c r="V359" s="210" t="n">
        <f aca="false">U359*H359</f>
        <v>1.04942462</v>
      </c>
      <c r="W359" s="210" t="n">
        <v>0</v>
      </c>
      <c r="X359" s="211" t="n">
        <f aca="false">W359*H359</f>
        <v>0</v>
      </c>
      <c r="Y359" s="24"/>
      <c r="Z359" s="24"/>
      <c r="AA359" s="24"/>
      <c r="AB359" s="24"/>
      <c r="AC359" s="24"/>
      <c r="AD359" s="24"/>
      <c r="AE359" s="24"/>
      <c r="AR359" s="212" t="s">
        <v>370</v>
      </c>
      <c r="AT359" s="212" t="s">
        <v>143</v>
      </c>
      <c r="AU359" s="212" t="s">
        <v>149</v>
      </c>
      <c r="AY359" s="3" t="s">
        <v>140</v>
      </c>
      <c r="BE359" s="213" t="n">
        <f aca="false">IF(O359="základní",K359,0)</f>
        <v>0</v>
      </c>
      <c r="BF359" s="213" t="n">
        <f aca="false">IF(O359="snížená",K359,0)</f>
        <v>0</v>
      </c>
      <c r="BG359" s="213" t="n">
        <f aca="false">IF(O359="zákl. přenesená",K359,0)</f>
        <v>0</v>
      </c>
      <c r="BH359" s="213" t="n">
        <f aca="false">IF(O359="sníž. přenesená",K359,0)</f>
        <v>0</v>
      </c>
      <c r="BI359" s="213" t="n">
        <f aca="false">IF(O359="nulová",K359,0)</f>
        <v>0</v>
      </c>
      <c r="BJ359" s="3" t="s">
        <v>149</v>
      </c>
      <c r="BK359" s="213" t="n">
        <f aca="false">ROUND(P359*H359,2)</f>
        <v>0</v>
      </c>
      <c r="BL359" s="3" t="s">
        <v>370</v>
      </c>
      <c r="BM359" s="212" t="s">
        <v>1277</v>
      </c>
    </row>
    <row r="360" s="31" customFormat="true" ht="11.25" hidden="false" customHeight="false" outlineLevel="0" collapsed="false">
      <c r="A360" s="24"/>
      <c r="B360" s="25"/>
      <c r="C360" s="26"/>
      <c r="D360" s="220" t="s">
        <v>186</v>
      </c>
      <c r="E360" s="26"/>
      <c r="F360" s="221" t="s">
        <v>1278</v>
      </c>
      <c r="G360" s="26"/>
      <c r="H360" s="26"/>
      <c r="I360" s="222"/>
      <c r="J360" s="222"/>
      <c r="K360" s="26"/>
      <c r="L360" s="26"/>
      <c r="M360" s="30"/>
      <c r="N360" s="223"/>
      <c r="O360" s="224"/>
      <c r="P360" s="67"/>
      <c r="Q360" s="67"/>
      <c r="R360" s="67"/>
      <c r="S360" s="67"/>
      <c r="T360" s="67"/>
      <c r="U360" s="67"/>
      <c r="V360" s="67"/>
      <c r="W360" s="67"/>
      <c r="X360" s="68"/>
      <c r="Y360" s="24"/>
      <c r="Z360" s="24"/>
      <c r="AA360" s="24"/>
      <c r="AB360" s="24"/>
      <c r="AC360" s="24"/>
      <c r="AD360" s="24"/>
      <c r="AE360" s="24"/>
      <c r="AT360" s="3" t="s">
        <v>186</v>
      </c>
      <c r="AU360" s="3" t="s">
        <v>149</v>
      </c>
    </row>
    <row r="361" s="238" customFormat="true" ht="11.25" hidden="false" customHeight="false" outlineLevel="0" collapsed="false">
      <c r="B361" s="239"/>
      <c r="C361" s="240"/>
      <c r="D361" s="225" t="s">
        <v>190</v>
      </c>
      <c r="E361" s="241"/>
      <c r="F361" s="242" t="s">
        <v>1274</v>
      </c>
      <c r="G361" s="240"/>
      <c r="H361" s="243" t="n">
        <v>138.41</v>
      </c>
      <c r="I361" s="244"/>
      <c r="J361" s="244"/>
      <c r="K361" s="240"/>
      <c r="L361" s="240"/>
      <c r="M361" s="245"/>
      <c r="N361" s="246"/>
      <c r="O361" s="247"/>
      <c r="P361" s="247"/>
      <c r="Q361" s="247"/>
      <c r="R361" s="247"/>
      <c r="S361" s="247"/>
      <c r="T361" s="247"/>
      <c r="U361" s="247"/>
      <c r="V361" s="247"/>
      <c r="W361" s="247"/>
      <c r="X361" s="248"/>
      <c r="AT361" s="249" t="s">
        <v>190</v>
      </c>
      <c r="AU361" s="249" t="s">
        <v>149</v>
      </c>
      <c r="AV361" s="238" t="s">
        <v>149</v>
      </c>
      <c r="AW361" s="238" t="s">
        <v>5</v>
      </c>
      <c r="AX361" s="238" t="s">
        <v>75</v>
      </c>
      <c r="AY361" s="249" t="s">
        <v>140</v>
      </c>
    </row>
    <row r="362" s="250" customFormat="true" ht="11.25" hidden="false" customHeight="false" outlineLevel="0" collapsed="false">
      <c r="B362" s="251"/>
      <c r="C362" s="252"/>
      <c r="D362" s="225" t="s">
        <v>190</v>
      </c>
      <c r="E362" s="253"/>
      <c r="F362" s="254" t="s">
        <v>194</v>
      </c>
      <c r="G362" s="252"/>
      <c r="H362" s="255" t="n">
        <v>138.41</v>
      </c>
      <c r="I362" s="256"/>
      <c r="J362" s="256"/>
      <c r="K362" s="252"/>
      <c r="L362" s="252"/>
      <c r="M362" s="257"/>
      <c r="N362" s="258"/>
      <c r="O362" s="259"/>
      <c r="P362" s="259"/>
      <c r="Q362" s="259"/>
      <c r="R362" s="259"/>
      <c r="S362" s="259"/>
      <c r="T362" s="259"/>
      <c r="U362" s="259"/>
      <c r="V362" s="259"/>
      <c r="W362" s="259"/>
      <c r="X362" s="260"/>
      <c r="AT362" s="261" t="s">
        <v>190</v>
      </c>
      <c r="AU362" s="261" t="s">
        <v>149</v>
      </c>
      <c r="AV362" s="250" t="s">
        <v>184</v>
      </c>
      <c r="AW362" s="250" t="s">
        <v>5</v>
      </c>
      <c r="AX362" s="250" t="s">
        <v>83</v>
      </c>
      <c r="AY362" s="261" t="s">
        <v>140</v>
      </c>
    </row>
    <row r="363" s="31" customFormat="true" ht="24" hidden="false" customHeight="true" outlineLevel="0" collapsed="false">
      <c r="A363" s="24"/>
      <c r="B363" s="25"/>
      <c r="C363" s="200" t="s">
        <v>1073</v>
      </c>
      <c r="D363" s="200" t="s">
        <v>143</v>
      </c>
      <c r="E363" s="201" t="s">
        <v>1279</v>
      </c>
      <c r="F363" s="202" t="s">
        <v>1280</v>
      </c>
      <c r="G363" s="203" t="s">
        <v>198</v>
      </c>
      <c r="H363" s="204" t="n">
        <v>140.59</v>
      </c>
      <c r="I363" s="205"/>
      <c r="J363" s="205"/>
      <c r="K363" s="206" t="n">
        <f aca="false">ROUND(P363*H363,2)</f>
        <v>0</v>
      </c>
      <c r="L363" s="202" t="s">
        <v>183</v>
      </c>
      <c r="M363" s="30"/>
      <c r="N363" s="207"/>
      <c r="O363" s="208" t="s">
        <v>45</v>
      </c>
      <c r="P363" s="209" t="n">
        <f aca="false">I363+J363</f>
        <v>0</v>
      </c>
      <c r="Q363" s="209" t="n">
        <f aca="false">ROUND(I363*H363,2)</f>
        <v>0</v>
      </c>
      <c r="R363" s="209" t="n">
        <f aca="false">ROUND(J363*H363,2)</f>
        <v>0</v>
      </c>
      <c r="S363" s="67"/>
      <c r="T363" s="210" t="n">
        <f aca="false">S363*H363</f>
        <v>0</v>
      </c>
      <c r="U363" s="210" t="n">
        <v>0</v>
      </c>
      <c r="V363" s="210" t="n">
        <f aca="false">U363*H363</f>
        <v>0</v>
      </c>
      <c r="W363" s="210" t="n">
        <v>0.003</v>
      </c>
      <c r="X363" s="211" t="n">
        <f aca="false">W363*H363</f>
        <v>0.42177</v>
      </c>
      <c r="Y363" s="24"/>
      <c r="Z363" s="24"/>
      <c r="AA363" s="24"/>
      <c r="AB363" s="24"/>
      <c r="AC363" s="24"/>
      <c r="AD363" s="24"/>
      <c r="AE363" s="24"/>
      <c r="AR363" s="212" t="s">
        <v>370</v>
      </c>
      <c r="AT363" s="212" t="s">
        <v>143</v>
      </c>
      <c r="AU363" s="212" t="s">
        <v>149</v>
      </c>
      <c r="AY363" s="3" t="s">
        <v>140</v>
      </c>
      <c r="BE363" s="213" t="n">
        <f aca="false">IF(O363="základní",K363,0)</f>
        <v>0</v>
      </c>
      <c r="BF363" s="213" t="n">
        <f aca="false">IF(O363="snížená",K363,0)</f>
        <v>0</v>
      </c>
      <c r="BG363" s="213" t="n">
        <f aca="false">IF(O363="zákl. přenesená",K363,0)</f>
        <v>0</v>
      </c>
      <c r="BH363" s="213" t="n">
        <f aca="false">IF(O363="sníž. přenesená",K363,0)</f>
        <v>0</v>
      </c>
      <c r="BI363" s="213" t="n">
        <f aca="false">IF(O363="nulová",K363,0)</f>
        <v>0</v>
      </c>
      <c r="BJ363" s="3" t="s">
        <v>149</v>
      </c>
      <c r="BK363" s="213" t="n">
        <f aca="false">ROUND(P363*H363,2)</f>
        <v>0</v>
      </c>
      <c r="BL363" s="3" t="s">
        <v>370</v>
      </c>
      <c r="BM363" s="212" t="s">
        <v>1281</v>
      </c>
    </row>
    <row r="364" s="31" customFormat="true" ht="11.25" hidden="false" customHeight="false" outlineLevel="0" collapsed="false">
      <c r="A364" s="24"/>
      <c r="B364" s="25"/>
      <c r="C364" s="26"/>
      <c r="D364" s="220" t="s">
        <v>186</v>
      </c>
      <c r="E364" s="26"/>
      <c r="F364" s="221" t="s">
        <v>1282</v>
      </c>
      <c r="G364" s="26"/>
      <c r="H364" s="26"/>
      <c r="I364" s="222"/>
      <c r="J364" s="222"/>
      <c r="K364" s="26"/>
      <c r="L364" s="26"/>
      <c r="M364" s="30"/>
      <c r="N364" s="223"/>
      <c r="O364" s="224"/>
      <c r="P364" s="67"/>
      <c r="Q364" s="67"/>
      <c r="R364" s="67"/>
      <c r="S364" s="67"/>
      <c r="T364" s="67"/>
      <c r="U364" s="67"/>
      <c r="V364" s="67"/>
      <c r="W364" s="67"/>
      <c r="X364" s="68"/>
      <c r="Y364" s="24"/>
      <c r="Z364" s="24"/>
      <c r="AA364" s="24"/>
      <c r="AB364" s="24"/>
      <c r="AC364" s="24"/>
      <c r="AD364" s="24"/>
      <c r="AE364" s="24"/>
      <c r="AT364" s="3" t="s">
        <v>186</v>
      </c>
      <c r="AU364" s="3" t="s">
        <v>149</v>
      </c>
    </row>
    <row r="365" s="31" customFormat="true" ht="58.5" hidden="false" customHeight="false" outlineLevel="0" collapsed="false">
      <c r="A365" s="24"/>
      <c r="B365" s="25"/>
      <c r="C365" s="26"/>
      <c r="D365" s="225" t="s">
        <v>188</v>
      </c>
      <c r="E365" s="26"/>
      <c r="F365" s="226" t="s">
        <v>1283</v>
      </c>
      <c r="G365" s="26"/>
      <c r="H365" s="26"/>
      <c r="I365" s="222"/>
      <c r="J365" s="222"/>
      <c r="K365" s="26"/>
      <c r="L365" s="26"/>
      <c r="M365" s="30"/>
      <c r="N365" s="223"/>
      <c r="O365" s="224"/>
      <c r="P365" s="67"/>
      <c r="Q365" s="67"/>
      <c r="R365" s="67"/>
      <c r="S365" s="67"/>
      <c r="T365" s="67"/>
      <c r="U365" s="67"/>
      <c r="V365" s="67"/>
      <c r="W365" s="67"/>
      <c r="X365" s="68"/>
      <c r="Y365" s="24"/>
      <c r="Z365" s="24"/>
      <c r="AA365" s="24"/>
      <c r="AB365" s="24"/>
      <c r="AC365" s="24"/>
      <c r="AD365" s="24"/>
      <c r="AE365" s="24"/>
      <c r="AT365" s="3" t="s">
        <v>188</v>
      </c>
      <c r="AU365" s="3" t="s">
        <v>149</v>
      </c>
    </row>
    <row r="366" s="227" customFormat="true" ht="11.25" hidden="false" customHeight="false" outlineLevel="0" collapsed="false">
      <c r="B366" s="228"/>
      <c r="C366" s="229"/>
      <c r="D366" s="225" t="s">
        <v>190</v>
      </c>
      <c r="E366" s="230"/>
      <c r="F366" s="231" t="s">
        <v>1284</v>
      </c>
      <c r="G366" s="229"/>
      <c r="H366" s="230"/>
      <c r="I366" s="232"/>
      <c r="J366" s="232"/>
      <c r="K366" s="229"/>
      <c r="L366" s="229"/>
      <c r="M366" s="233"/>
      <c r="N366" s="234"/>
      <c r="O366" s="235"/>
      <c r="P366" s="235"/>
      <c r="Q366" s="235"/>
      <c r="R366" s="235"/>
      <c r="S366" s="235"/>
      <c r="T366" s="235"/>
      <c r="U366" s="235"/>
      <c r="V366" s="235"/>
      <c r="W366" s="235"/>
      <c r="X366" s="236"/>
      <c r="AT366" s="237" t="s">
        <v>190</v>
      </c>
      <c r="AU366" s="237" t="s">
        <v>149</v>
      </c>
      <c r="AV366" s="227" t="s">
        <v>83</v>
      </c>
      <c r="AW366" s="227" t="s">
        <v>5</v>
      </c>
      <c r="AX366" s="227" t="s">
        <v>75</v>
      </c>
      <c r="AY366" s="237" t="s">
        <v>140</v>
      </c>
    </row>
    <row r="367" s="227" customFormat="true" ht="22.5" hidden="false" customHeight="false" outlineLevel="0" collapsed="false">
      <c r="B367" s="228"/>
      <c r="C367" s="229"/>
      <c r="D367" s="225" t="s">
        <v>190</v>
      </c>
      <c r="E367" s="230"/>
      <c r="F367" s="231" t="s">
        <v>1285</v>
      </c>
      <c r="G367" s="229"/>
      <c r="H367" s="230"/>
      <c r="I367" s="232"/>
      <c r="J367" s="232"/>
      <c r="K367" s="229"/>
      <c r="L367" s="229"/>
      <c r="M367" s="233"/>
      <c r="N367" s="234"/>
      <c r="O367" s="235"/>
      <c r="P367" s="235"/>
      <c r="Q367" s="235"/>
      <c r="R367" s="235"/>
      <c r="S367" s="235"/>
      <c r="T367" s="235"/>
      <c r="U367" s="235"/>
      <c r="V367" s="235"/>
      <c r="W367" s="235"/>
      <c r="X367" s="236"/>
      <c r="AT367" s="237" t="s">
        <v>190</v>
      </c>
      <c r="AU367" s="237" t="s">
        <v>149</v>
      </c>
      <c r="AV367" s="227" t="s">
        <v>83</v>
      </c>
      <c r="AW367" s="227" t="s">
        <v>5</v>
      </c>
      <c r="AX367" s="227" t="s">
        <v>75</v>
      </c>
      <c r="AY367" s="237" t="s">
        <v>140</v>
      </c>
    </row>
    <row r="368" s="238" customFormat="true" ht="11.25" hidden="false" customHeight="false" outlineLevel="0" collapsed="false">
      <c r="B368" s="239"/>
      <c r="C368" s="240"/>
      <c r="D368" s="225" t="s">
        <v>190</v>
      </c>
      <c r="E368" s="241"/>
      <c r="F368" s="242" t="s">
        <v>1286</v>
      </c>
      <c r="G368" s="240"/>
      <c r="H368" s="243" t="n">
        <v>61.83</v>
      </c>
      <c r="I368" s="244"/>
      <c r="J368" s="244"/>
      <c r="K368" s="240"/>
      <c r="L368" s="240"/>
      <c r="M368" s="245"/>
      <c r="N368" s="246"/>
      <c r="O368" s="247"/>
      <c r="P368" s="247"/>
      <c r="Q368" s="247"/>
      <c r="R368" s="247"/>
      <c r="S368" s="247"/>
      <c r="T368" s="247"/>
      <c r="U368" s="247"/>
      <c r="V368" s="247"/>
      <c r="W368" s="247"/>
      <c r="X368" s="248"/>
      <c r="AT368" s="249" t="s">
        <v>190</v>
      </c>
      <c r="AU368" s="249" t="s">
        <v>149</v>
      </c>
      <c r="AV368" s="238" t="s">
        <v>149</v>
      </c>
      <c r="AW368" s="238" t="s">
        <v>5</v>
      </c>
      <c r="AX368" s="238" t="s">
        <v>75</v>
      </c>
      <c r="AY368" s="249" t="s">
        <v>140</v>
      </c>
    </row>
    <row r="369" s="227" customFormat="true" ht="11.25" hidden="false" customHeight="false" outlineLevel="0" collapsed="false">
      <c r="B369" s="228"/>
      <c r="C369" s="229"/>
      <c r="D369" s="225" t="s">
        <v>190</v>
      </c>
      <c r="E369" s="230"/>
      <c r="F369" s="231" t="s">
        <v>1287</v>
      </c>
      <c r="G369" s="229"/>
      <c r="H369" s="230"/>
      <c r="I369" s="232"/>
      <c r="J369" s="232"/>
      <c r="K369" s="229"/>
      <c r="L369" s="229"/>
      <c r="M369" s="233"/>
      <c r="N369" s="234"/>
      <c r="O369" s="235"/>
      <c r="P369" s="235"/>
      <c r="Q369" s="235"/>
      <c r="R369" s="235"/>
      <c r="S369" s="235"/>
      <c r="T369" s="235"/>
      <c r="U369" s="235"/>
      <c r="V369" s="235"/>
      <c r="W369" s="235"/>
      <c r="X369" s="236"/>
      <c r="AT369" s="237" t="s">
        <v>190</v>
      </c>
      <c r="AU369" s="237" t="s">
        <v>149</v>
      </c>
      <c r="AV369" s="227" t="s">
        <v>83</v>
      </c>
      <c r="AW369" s="227" t="s">
        <v>5</v>
      </c>
      <c r="AX369" s="227" t="s">
        <v>75</v>
      </c>
      <c r="AY369" s="237" t="s">
        <v>140</v>
      </c>
    </row>
    <row r="370" s="238" customFormat="true" ht="11.25" hidden="false" customHeight="false" outlineLevel="0" collapsed="false">
      <c r="B370" s="239"/>
      <c r="C370" s="240"/>
      <c r="D370" s="225" t="s">
        <v>190</v>
      </c>
      <c r="E370" s="241"/>
      <c r="F370" s="242" t="s">
        <v>1288</v>
      </c>
      <c r="G370" s="240"/>
      <c r="H370" s="243" t="n">
        <v>34.67</v>
      </c>
      <c r="I370" s="244"/>
      <c r="J370" s="244"/>
      <c r="K370" s="240"/>
      <c r="L370" s="240"/>
      <c r="M370" s="245"/>
      <c r="N370" s="246"/>
      <c r="O370" s="247"/>
      <c r="P370" s="247"/>
      <c r="Q370" s="247"/>
      <c r="R370" s="247"/>
      <c r="S370" s="247"/>
      <c r="T370" s="247"/>
      <c r="U370" s="247"/>
      <c r="V370" s="247"/>
      <c r="W370" s="247"/>
      <c r="X370" s="248"/>
      <c r="AT370" s="249" t="s">
        <v>190</v>
      </c>
      <c r="AU370" s="249" t="s">
        <v>149</v>
      </c>
      <c r="AV370" s="238" t="s">
        <v>149</v>
      </c>
      <c r="AW370" s="238" t="s">
        <v>5</v>
      </c>
      <c r="AX370" s="238" t="s">
        <v>75</v>
      </c>
      <c r="AY370" s="249" t="s">
        <v>140</v>
      </c>
    </row>
    <row r="371" s="227" customFormat="true" ht="11.25" hidden="false" customHeight="false" outlineLevel="0" collapsed="false">
      <c r="B371" s="228"/>
      <c r="C371" s="229"/>
      <c r="D371" s="225" t="s">
        <v>190</v>
      </c>
      <c r="E371" s="230"/>
      <c r="F371" s="231" t="s">
        <v>1289</v>
      </c>
      <c r="G371" s="229"/>
      <c r="H371" s="230"/>
      <c r="I371" s="232"/>
      <c r="J371" s="232"/>
      <c r="K371" s="229"/>
      <c r="L371" s="229"/>
      <c r="M371" s="233"/>
      <c r="N371" s="234"/>
      <c r="O371" s="235"/>
      <c r="P371" s="235"/>
      <c r="Q371" s="235"/>
      <c r="R371" s="235"/>
      <c r="S371" s="235"/>
      <c r="T371" s="235"/>
      <c r="U371" s="235"/>
      <c r="V371" s="235"/>
      <c r="W371" s="235"/>
      <c r="X371" s="236"/>
      <c r="AT371" s="237" t="s">
        <v>190</v>
      </c>
      <c r="AU371" s="237" t="s">
        <v>149</v>
      </c>
      <c r="AV371" s="227" t="s">
        <v>83</v>
      </c>
      <c r="AW371" s="227" t="s">
        <v>5</v>
      </c>
      <c r="AX371" s="227" t="s">
        <v>75</v>
      </c>
      <c r="AY371" s="237" t="s">
        <v>140</v>
      </c>
    </row>
    <row r="372" s="238" customFormat="true" ht="11.25" hidden="false" customHeight="false" outlineLevel="0" collapsed="false">
      <c r="B372" s="239"/>
      <c r="C372" s="240"/>
      <c r="D372" s="225" t="s">
        <v>190</v>
      </c>
      <c r="E372" s="241"/>
      <c r="F372" s="242" t="s">
        <v>1290</v>
      </c>
      <c r="G372" s="240"/>
      <c r="H372" s="243" t="n">
        <v>44.09</v>
      </c>
      <c r="I372" s="244"/>
      <c r="J372" s="244"/>
      <c r="K372" s="240"/>
      <c r="L372" s="240"/>
      <c r="M372" s="245"/>
      <c r="N372" s="246"/>
      <c r="O372" s="247"/>
      <c r="P372" s="247"/>
      <c r="Q372" s="247"/>
      <c r="R372" s="247"/>
      <c r="S372" s="247"/>
      <c r="T372" s="247"/>
      <c r="U372" s="247"/>
      <c r="V372" s="247"/>
      <c r="W372" s="247"/>
      <c r="X372" s="248"/>
      <c r="AT372" s="249" t="s">
        <v>190</v>
      </c>
      <c r="AU372" s="249" t="s">
        <v>149</v>
      </c>
      <c r="AV372" s="238" t="s">
        <v>149</v>
      </c>
      <c r="AW372" s="238" t="s">
        <v>5</v>
      </c>
      <c r="AX372" s="238" t="s">
        <v>75</v>
      </c>
      <c r="AY372" s="249" t="s">
        <v>140</v>
      </c>
    </row>
    <row r="373" s="250" customFormat="true" ht="11.25" hidden="false" customHeight="false" outlineLevel="0" collapsed="false">
      <c r="B373" s="251"/>
      <c r="C373" s="252"/>
      <c r="D373" s="225" t="s">
        <v>190</v>
      </c>
      <c r="E373" s="253"/>
      <c r="F373" s="254" t="s">
        <v>194</v>
      </c>
      <c r="G373" s="252"/>
      <c r="H373" s="255" t="n">
        <v>140.59</v>
      </c>
      <c r="I373" s="256"/>
      <c r="J373" s="256"/>
      <c r="K373" s="252"/>
      <c r="L373" s="252"/>
      <c r="M373" s="257"/>
      <c r="N373" s="258"/>
      <c r="O373" s="259"/>
      <c r="P373" s="259"/>
      <c r="Q373" s="259"/>
      <c r="R373" s="259"/>
      <c r="S373" s="259"/>
      <c r="T373" s="259"/>
      <c r="U373" s="259"/>
      <c r="V373" s="259"/>
      <c r="W373" s="259"/>
      <c r="X373" s="260"/>
      <c r="AT373" s="261" t="s">
        <v>190</v>
      </c>
      <c r="AU373" s="261" t="s">
        <v>149</v>
      </c>
      <c r="AV373" s="250" t="s">
        <v>184</v>
      </c>
      <c r="AW373" s="250" t="s">
        <v>5</v>
      </c>
      <c r="AX373" s="250" t="s">
        <v>83</v>
      </c>
      <c r="AY373" s="261" t="s">
        <v>140</v>
      </c>
    </row>
    <row r="374" s="31" customFormat="true" ht="24" hidden="false" customHeight="true" outlineLevel="0" collapsed="false">
      <c r="A374" s="24"/>
      <c r="B374" s="25"/>
      <c r="C374" s="200" t="s">
        <v>1291</v>
      </c>
      <c r="D374" s="200" t="s">
        <v>143</v>
      </c>
      <c r="E374" s="201" t="s">
        <v>1292</v>
      </c>
      <c r="F374" s="202" t="s">
        <v>1293</v>
      </c>
      <c r="G374" s="203" t="s">
        <v>198</v>
      </c>
      <c r="H374" s="204" t="n">
        <v>138.41</v>
      </c>
      <c r="I374" s="205"/>
      <c r="J374" s="205"/>
      <c r="K374" s="206" t="n">
        <f aca="false">ROUND(P374*H374,2)</f>
        <v>0</v>
      </c>
      <c r="L374" s="202" t="s">
        <v>183</v>
      </c>
      <c r="M374" s="30"/>
      <c r="N374" s="207"/>
      <c r="O374" s="208" t="s">
        <v>45</v>
      </c>
      <c r="P374" s="209" t="n">
        <f aca="false">I374+J374</f>
        <v>0</v>
      </c>
      <c r="Q374" s="209" t="n">
        <f aca="false">ROUND(I374*H374,2)</f>
        <v>0</v>
      </c>
      <c r="R374" s="209" t="n">
        <f aca="false">ROUND(J374*H374,2)</f>
        <v>0</v>
      </c>
      <c r="S374" s="67"/>
      <c r="T374" s="210" t="n">
        <f aca="false">S374*H374</f>
        <v>0</v>
      </c>
      <c r="U374" s="210" t="n">
        <v>0.0003</v>
      </c>
      <c r="V374" s="210" t="n">
        <f aca="false">U374*H374</f>
        <v>0.041523</v>
      </c>
      <c r="W374" s="210" t="n">
        <v>0</v>
      </c>
      <c r="X374" s="211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12" t="s">
        <v>370</v>
      </c>
      <c r="AT374" s="212" t="s">
        <v>143</v>
      </c>
      <c r="AU374" s="212" t="s">
        <v>149</v>
      </c>
      <c r="AY374" s="3" t="s">
        <v>140</v>
      </c>
      <c r="BE374" s="213" t="n">
        <f aca="false">IF(O374="základní",K374,0)</f>
        <v>0</v>
      </c>
      <c r="BF374" s="213" t="n">
        <f aca="false">IF(O374="snížená",K374,0)</f>
        <v>0</v>
      </c>
      <c r="BG374" s="213" t="n">
        <f aca="false">IF(O374="zákl. přenesená",K374,0)</f>
        <v>0</v>
      </c>
      <c r="BH374" s="213" t="n">
        <f aca="false">IF(O374="sníž. přenesená",K374,0)</f>
        <v>0</v>
      </c>
      <c r="BI374" s="213" t="n">
        <f aca="false">IF(O374="nulová",K374,0)</f>
        <v>0</v>
      </c>
      <c r="BJ374" s="3" t="s">
        <v>149</v>
      </c>
      <c r="BK374" s="213" t="n">
        <f aca="false">ROUND(P374*H374,2)</f>
        <v>0</v>
      </c>
      <c r="BL374" s="3" t="s">
        <v>370</v>
      </c>
      <c r="BM374" s="212" t="s">
        <v>1294</v>
      </c>
    </row>
    <row r="375" s="31" customFormat="true" ht="11.25" hidden="false" customHeight="false" outlineLevel="0" collapsed="false">
      <c r="A375" s="24"/>
      <c r="B375" s="25"/>
      <c r="C375" s="26"/>
      <c r="D375" s="220" t="s">
        <v>186</v>
      </c>
      <c r="E375" s="26"/>
      <c r="F375" s="221" t="s">
        <v>1295</v>
      </c>
      <c r="G375" s="26"/>
      <c r="H375" s="26"/>
      <c r="I375" s="222"/>
      <c r="J375" s="222"/>
      <c r="K375" s="26"/>
      <c r="L375" s="26"/>
      <c r="M375" s="30"/>
      <c r="N375" s="223"/>
      <c r="O375" s="224"/>
      <c r="P375" s="67"/>
      <c r="Q375" s="67"/>
      <c r="R375" s="67"/>
      <c r="S375" s="67"/>
      <c r="T375" s="67"/>
      <c r="U375" s="67"/>
      <c r="V375" s="67"/>
      <c r="W375" s="67"/>
      <c r="X375" s="68"/>
      <c r="Y375" s="24"/>
      <c r="Z375" s="24"/>
      <c r="AA375" s="24"/>
      <c r="AB375" s="24"/>
      <c r="AC375" s="24"/>
      <c r="AD375" s="24"/>
      <c r="AE375" s="24"/>
      <c r="AT375" s="3" t="s">
        <v>186</v>
      </c>
      <c r="AU375" s="3" t="s">
        <v>149</v>
      </c>
    </row>
    <row r="376" s="238" customFormat="true" ht="11.25" hidden="false" customHeight="false" outlineLevel="0" collapsed="false">
      <c r="B376" s="239"/>
      <c r="C376" s="240"/>
      <c r="D376" s="225" t="s">
        <v>190</v>
      </c>
      <c r="E376" s="241"/>
      <c r="F376" s="242" t="s">
        <v>1274</v>
      </c>
      <c r="G376" s="240"/>
      <c r="H376" s="243" t="n">
        <v>138.41</v>
      </c>
      <c r="I376" s="244"/>
      <c r="J376" s="244"/>
      <c r="K376" s="240"/>
      <c r="L376" s="240"/>
      <c r="M376" s="245"/>
      <c r="N376" s="246"/>
      <c r="O376" s="247"/>
      <c r="P376" s="247"/>
      <c r="Q376" s="247"/>
      <c r="R376" s="247"/>
      <c r="S376" s="247"/>
      <c r="T376" s="247"/>
      <c r="U376" s="247"/>
      <c r="V376" s="247"/>
      <c r="W376" s="247"/>
      <c r="X376" s="248"/>
      <c r="AT376" s="249" t="s">
        <v>190</v>
      </c>
      <c r="AU376" s="249" t="s">
        <v>149</v>
      </c>
      <c r="AV376" s="238" t="s">
        <v>149</v>
      </c>
      <c r="AW376" s="238" t="s">
        <v>5</v>
      </c>
      <c r="AX376" s="238" t="s">
        <v>83</v>
      </c>
      <c r="AY376" s="249" t="s">
        <v>140</v>
      </c>
    </row>
    <row r="377" s="31" customFormat="true" ht="33" hidden="false" customHeight="true" outlineLevel="0" collapsed="false">
      <c r="A377" s="24"/>
      <c r="B377" s="25"/>
      <c r="C377" s="274" t="s">
        <v>1023</v>
      </c>
      <c r="D377" s="274" t="s">
        <v>304</v>
      </c>
      <c r="E377" s="275" t="s">
        <v>1296</v>
      </c>
      <c r="F377" s="276" t="s">
        <v>1297</v>
      </c>
      <c r="G377" s="277" t="s">
        <v>198</v>
      </c>
      <c r="H377" s="278" t="n">
        <v>152.251</v>
      </c>
      <c r="I377" s="279"/>
      <c r="J377" s="280"/>
      <c r="K377" s="281" t="n">
        <f aca="false">ROUND(P377*H377,2)</f>
        <v>0</v>
      </c>
      <c r="L377" s="276" t="s">
        <v>183</v>
      </c>
      <c r="M377" s="282"/>
      <c r="N377" s="283"/>
      <c r="O377" s="208" t="s">
        <v>45</v>
      </c>
      <c r="P377" s="209" t="n">
        <f aca="false">I377+J377</f>
        <v>0</v>
      </c>
      <c r="Q377" s="209" t="n">
        <f aca="false">ROUND(I377*H377,2)</f>
        <v>0</v>
      </c>
      <c r="R377" s="209" t="n">
        <f aca="false">ROUND(J377*H377,2)</f>
        <v>0</v>
      </c>
      <c r="S377" s="67"/>
      <c r="T377" s="210" t="n">
        <f aca="false">S377*H377</f>
        <v>0</v>
      </c>
      <c r="U377" s="210" t="n">
        <v>0.0028</v>
      </c>
      <c r="V377" s="210" t="n">
        <f aca="false">U377*H377</f>
        <v>0.4263028</v>
      </c>
      <c r="W377" s="210" t="n">
        <v>0</v>
      </c>
      <c r="X377" s="211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12" t="s">
        <v>474</v>
      </c>
      <c r="AT377" s="212" t="s">
        <v>304</v>
      </c>
      <c r="AU377" s="212" t="s">
        <v>149</v>
      </c>
      <c r="AY377" s="3" t="s">
        <v>140</v>
      </c>
      <c r="BE377" s="213" t="n">
        <f aca="false">IF(O377="základní",K377,0)</f>
        <v>0</v>
      </c>
      <c r="BF377" s="213" t="n">
        <f aca="false">IF(O377="snížená",K377,0)</f>
        <v>0</v>
      </c>
      <c r="BG377" s="213" t="n">
        <f aca="false">IF(O377="zákl. přenesená",K377,0)</f>
        <v>0</v>
      </c>
      <c r="BH377" s="213" t="n">
        <f aca="false">IF(O377="sníž. přenesená",K377,0)</f>
        <v>0</v>
      </c>
      <c r="BI377" s="213" t="n">
        <f aca="false">IF(O377="nulová",K377,0)</f>
        <v>0</v>
      </c>
      <c r="BJ377" s="3" t="s">
        <v>149</v>
      </c>
      <c r="BK377" s="213" t="n">
        <f aca="false">ROUND(P377*H377,2)</f>
        <v>0</v>
      </c>
      <c r="BL377" s="3" t="s">
        <v>370</v>
      </c>
      <c r="BM377" s="212" t="s">
        <v>1298</v>
      </c>
    </row>
    <row r="378" s="238" customFormat="true" ht="11.25" hidden="false" customHeight="false" outlineLevel="0" collapsed="false">
      <c r="B378" s="239"/>
      <c r="C378" s="240"/>
      <c r="D378" s="225" t="s">
        <v>190</v>
      </c>
      <c r="E378" s="241"/>
      <c r="F378" s="242" t="s">
        <v>1274</v>
      </c>
      <c r="G378" s="240"/>
      <c r="H378" s="243" t="n">
        <v>138.41</v>
      </c>
      <c r="I378" s="244"/>
      <c r="J378" s="244"/>
      <c r="K378" s="240"/>
      <c r="L378" s="240"/>
      <c r="M378" s="245"/>
      <c r="N378" s="246"/>
      <c r="O378" s="247"/>
      <c r="P378" s="247"/>
      <c r="Q378" s="247"/>
      <c r="R378" s="247"/>
      <c r="S378" s="247"/>
      <c r="T378" s="247"/>
      <c r="U378" s="247"/>
      <c r="V378" s="247"/>
      <c r="W378" s="247"/>
      <c r="X378" s="248"/>
      <c r="AT378" s="249" t="s">
        <v>190</v>
      </c>
      <c r="AU378" s="249" t="s">
        <v>149</v>
      </c>
      <c r="AV378" s="238" t="s">
        <v>149</v>
      </c>
      <c r="AW378" s="238" t="s">
        <v>5</v>
      </c>
      <c r="AX378" s="238" t="s">
        <v>75</v>
      </c>
      <c r="AY378" s="249" t="s">
        <v>140</v>
      </c>
    </row>
    <row r="379" s="250" customFormat="true" ht="11.25" hidden="false" customHeight="false" outlineLevel="0" collapsed="false">
      <c r="B379" s="251"/>
      <c r="C379" s="252"/>
      <c r="D379" s="225" t="s">
        <v>190</v>
      </c>
      <c r="E379" s="253"/>
      <c r="F379" s="254" t="s">
        <v>194</v>
      </c>
      <c r="G379" s="252"/>
      <c r="H379" s="255" t="n">
        <v>138.41</v>
      </c>
      <c r="I379" s="256"/>
      <c r="J379" s="256"/>
      <c r="K379" s="252"/>
      <c r="L379" s="252"/>
      <c r="M379" s="257"/>
      <c r="N379" s="258"/>
      <c r="O379" s="259"/>
      <c r="P379" s="259"/>
      <c r="Q379" s="259"/>
      <c r="R379" s="259"/>
      <c r="S379" s="259"/>
      <c r="T379" s="259"/>
      <c r="U379" s="259"/>
      <c r="V379" s="259"/>
      <c r="W379" s="259"/>
      <c r="X379" s="260"/>
      <c r="AT379" s="261" t="s">
        <v>190</v>
      </c>
      <c r="AU379" s="261" t="s">
        <v>149</v>
      </c>
      <c r="AV379" s="250" t="s">
        <v>184</v>
      </c>
      <c r="AW379" s="250" t="s">
        <v>5</v>
      </c>
      <c r="AX379" s="250" t="s">
        <v>83</v>
      </c>
      <c r="AY379" s="261" t="s">
        <v>140</v>
      </c>
    </row>
    <row r="380" s="238" customFormat="true" ht="11.25" hidden="false" customHeight="false" outlineLevel="0" collapsed="false">
      <c r="B380" s="239"/>
      <c r="C380" s="240"/>
      <c r="D380" s="225" t="s">
        <v>190</v>
      </c>
      <c r="E380" s="240"/>
      <c r="F380" s="242" t="s">
        <v>1299</v>
      </c>
      <c r="G380" s="240"/>
      <c r="H380" s="243" t="n">
        <v>152.251</v>
      </c>
      <c r="I380" s="244"/>
      <c r="J380" s="244"/>
      <c r="K380" s="240"/>
      <c r="L380" s="240"/>
      <c r="M380" s="245"/>
      <c r="N380" s="246"/>
      <c r="O380" s="247"/>
      <c r="P380" s="247"/>
      <c r="Q380" s="247"/>
      <c r="R380" s="247"/>
      <c r="S380" s="247"/>
      <c r="T380" s="247"/>
      <c r="U380" s="247"/>
      <c r="V380" s="247"/>
      <c r="W380" s="247"/>
      <c r="X380" s="248"/>
      <c r="AT380" s="249" t="s">
        <v>190</v>
      </c>
      <c r="AU380" s="249" t="s">
        <v>149</v>
      </c>
      <c r="AV380" s="238" t="s">
        <v>149</v>
      </c>
      <c r="AW380" s="238" t="s">
        <v>4</v>
      </c>
      <c r="AX380" s="238" t="s">
        <v>83</v>
      </c>
      <c r="AY380" s="249" t="s">
        <v>140</v>
      </c>
    </row>
    <row r="381" s="31" customFormat="true" ht="24" hidden="false" customHeight="false" outlineLevel="0" collapsed="false">
      <c r="A381" s="24"/>
      <c r="B381" s="25"/>
      <c r="C381" s="200" t="s">
        <v>932</v>
      </c>
      <c r="D381" s="200" t="s">
        <v>143</v>
      </c>
      <c r="E381" s="201" t="s">
        <v>1300</v>
      </c>
      <c r="F381" s="202" t="s">
        <v>1301</v>
      </c>
      <c r="G381" s="203" t="s">
        <v>361</v>
      </c>
      <c r="H381" s="204" t="n">
        <v>124.606</v>
      </c>
      <c r="I381" s="205"/>
      <c r="J381" s="205"/>
      <c r="K381" s="206" t="n">
        <f aca="false">ROUND(P381*H381,2)</f>
        <v>0</v>
      </c>
      <c r="L381" s="202" t="s">
        <v>183</v>
      </c>
      <c r="M381" s="30"/>
      <c r="N381" s="207"/>
      <c r="O381" s="208" t="s">
        <v>45</v>
      </c>
      <c r="P381" s="209" t="n">
        <f aca="false">I381+J381</f>
        <v>0</v>
      </c>
      <c r="Q381" s="209" t="n">
        <f aca="false">ROUND(I381*H381,2)</f>
        <v>0</v>
      </c>
      <c r="R381" s="209" t="n">
        <f aca="false">ROUND(J381*H381,2)</f>
        <v>0</v>
      </c>
      <c r="S381" s="67"/>
      <c r="T381" s="210" t="n">
        <f aca="false">S381*H381</f>
        <v>0</v>
      </c>
      <c r="U381" s="210" t="n">
        <v>0</v>
      </c>
      <c r="V381" s="210" t="n">
        <f aca="false">U381*H381</f>
        <v>0</v>
      </c>
      <c r="W381" s="210" t="n">
        <v>0.0003</v>
      </c>
      <c r="X381" s="211" t="n">
        <f aca="false">W381*H381</f>
        <v>0.0373818</v>
      </c>
      <c r="Y381" s="24"/>
      <c r="Z381" s="24"/>
      <c r="AA381" s="24"/>
      <c r="AB381" s="24"/>
      <c r="AC381" s="24"/>
      <c r="AD381" s="24"/>
      <c r="AE381" s="24"/>
      <c r="AR381" s="212" t="s">
        <v>370</v>
      </c>
      <c r="AT381" s="212" t="s">
        <v>143</v>
      </c>
      <c r="AU381" s="212" t="s">
        <v>149</v>
      </c>
      <c r="AY381" s="3" t="s">
        <v>140</v>
      </c>
      <c r="BE381" s="213" t="n">
        <f aca="false">IF(O381="základní",K381,0)</f>
        <v>0</v>
      </c>
      <c r="BF381" s="213" t="n">
        <f aca="false">IF(O381="snížená",K381,0)</f>
        <v>0</v>
      </c>
      <c r="BG381" s="213" t="n">
        <f aca="false">IF(O381="zákl. přenesená",K381,0)</f>
        <v>0</v>
      </c>
      <c r="BH381" s="213" t="n">
        <f aca="false">IF(O381="sníž. přenesená",K381,0)</f>
        <v>0</v>
      </c>
      <c r="BI381" s="213" t="n">
        <f aca="false">IF(O381="nulová",K381,0)</f>
        <v>0</v>
      </c>
      <c r="BJ381" s="3" t="s">
        <v>149</v>
      </c>
      <c r="BK381" s="213" t="n">
        <f aca="false">ROUND(P381*H381,2)</f>
        <v>0</v>
      </c>
      <c r="BL381" s="3" t="s">
        <v>370</v>
      </c>
      <c r="BM381" s="212" t="s">
        <v>1302</v>
      </c>
    </row>
    <row r="382" s="31" customFormat="true" ht="11.25" hidden="false" customHeight="false" outlineLevel="0" collapsed="false">
      <c r="A382" s="24"/>
      <c r="B382" s="25"/>
      <c r="C382" s="26"/>
      <c r="D382" s="220" t="s">
        <v>186</v>
      </c>
      <c r="E382" s="26"/>
      <c r="F382" s="221" t="s">
        <v>1303</v>
      </c>
      <c r="G382" s="26"/>
      <c r="H382" s="26"/>
      <c r="I382" s="222"/>
      <c r="J382" s="222"/>
      <c r="K382" s="26"/>
      <c r="L382" s="26"/>
      <c r="M382" s="30"/>
      <c r="N382" s="223"/>
      <c r="O382" s="224"/>
      <c r="P382" s="67"/>
      <c r="Q382" s="67"/>
      <c r="R382" s="67"/>
      <c r="S382" s="67"/>
      <c r="T382" s="67"/>
      <c r="U382" s="67"/>
      <c r="V382" s="67"/>
      <c r="W382" s="67"/>
      <c r="X382" s="68"/>
      <c r="Y382" s="24"/>
      <c r="Z382" s="24"/>
      <c r="AA382" s="24"/>
      <c r="AB382" s="24"/>
      <c r="AC382" s="24"/>
      <c r="AD382" s="24"/>
      <c r="AE382" s="24"/>
      <c r="AT382" s="3" t="s">
        <v>186</v>
      </c>
      <c r="AU382" s="3" t="s">
        <v>149</v>
      </c>
    </row>
    <row r="383" s="227" customFormat="true" ht="11.25" hidden="false" customHeight="false" outlineLevel="0" collapsed="false">
      <c r="B383" s="228"/>
      <c r="C383" s="229"/>
      <c r="D383" s="225" t="s">
        <v>190</v>
      </c>
      <c r="E383" s="230"/>
      <c r="F383" s="231" t="s">
        <v>1284</v>
      </c>
      <c r="G383" s="229"/>
      <c r="H383" s="230"/>
      <c r="I383" s="232"/>
      <c r="J383" s="232"/>
      <c r="K383" s="229"/>
      <c r="L383" s="229"/>
      <c r="M383" s="233"/>
      <c r="N383" s="234"/>
      <c r="O383" s="235"/>
      <c r="P383" s="235"/>
      <c r="Q383" s="235"/>
      <c r="R383" s="235"/>
      <c r="S383" s="235"/>
      <c r="T383" s="235"/>
      <c r="U383" s="235"/>
      <c r="V383" s="235"/>
      <c r="W383" s="235"/>
      <c r="X383" s="236"/>
      <c r="AT383" s="237" t="s">
        <v>190</v>
      </c>
      <c r="AU383" s="237" t="s">
        <v>149</v>
      </c>
      <c r="AV383" s="227" t="s">
        <v>83</v>
      </c>
      <c r="AW383" s="227" t="s">
        <v>5</v>
      </c>
      <c r="AX383" s="227" t="s">
        <v>75</v>
      </c>
      <c r="AY383" s="237" t="s">
        <v>140</v>
      </c>
    </row>
    <row r="384" s="227" customFormat="true" ht="11.25" hidden="false" customHeight="false" outlineLevel="0" collapsed="false">
      <c r="B384" s="228"/>
      <c r="C384" s="229"/>
      <c r="D384" s="225" t="s">
        <v>190</v>
      </c>
      <c r="E384" s="230"/>
      <c r="F384" s="231" t="s">
        <v>536</v>
      </c>
      <c r="G384" s="229"/>
      <c r="H384" s="230"/>
      <c r="I384" s="232"/>
      <c r="J384" s="232"/>
      <c r="K384" s="229"/>
      <c r="L384" s="229"/>
      <c r="M384" s="233"/>
      <c r="N384" s="234"/>
      <c r="O384" s="235"/>
      <c r="P384" s="235"/>
      <c r="Q384" s="235"/>
      <c r="R384" s="235"/>
      <c r="S384" s="235"/>
      <c r="T384" s="235"/>
      <c r="U384" s="235"/>
      <c r="V384" s="235"/>
      <c r="W384" s="235"/>
      <c r="X384" s="236"/>
      <c r="AT384" s="237" t="s">
        <v>190</v>
      </c>
      <c r="AU384" s="237" t="s">
        <v>149</v>
      </c>
      <c r="AV384" s="227" t="s">
        <v>83</v>
      </c>
      <c r="AW384" s="227" t="s">
        <v>5</v>
      </c>
      <c r="AX384" s="227" t="s">
        <v>75</v>
      </c>
      <c r="AY384" s="237" t="s">
        <v>140</v>
      </c>
    </row>
    <row r="385" s="238" customFormat="true" ht="22.5" hidden="false" customHeight="false" outlineLevel="0" collapsed="false">
      <c r="B385" s="239"/>
      <c r="C385" s="240"/>
      <c r="D385" s="225" t="s">
        <v>190</v>
      </c>
      <c r="E385" s="241"/>
      <c r="F385" s="242" t="s">
        <v>1304</v>
      </c>
      <c r="G385" s="240"/>
      <c r="H385" s="243" t="n">
        <v>22.102</v>
      </c>
      <c r="I385" s="244"/>
      <c r="J385" s="244"/>
      <c r="K385" s="240"/>
      <c r="L385" s="240"/>
      <c r="M385" s="245"/>
      <c r="N385" s="246"/>
      <c r="O385" s="247"/>
      <c r="P385" s="247"/>
      <c r="Q385" s="247"/>
      <c r="R385" s="247"/>
      <c r="S385" s="247"/>
      <c r="T385" s="247"/>
      <c r="U385" s="247"/>
      <c r="V385" s="247"/>
      <c r="W385" s="247"/>
      <c r="X385" s="248"/>
      <c r="AT385" s="249" t="s">
        <v>190</v>
      </c>
      <c r="AU385" s="249" t="s">
        <v>149</v>
      </c>
      <c r="AV385" s="238" t="s">
        <v>149</v>
      </c>
      <c r="AW385" s="238" t="s">
        <v>5</v>
      </c>
      <c r="AX385" s="238" t="s">
        <v>75</v>
      </c>
      <c r="AY385" s="249" t="s">
        <v>140</v>
      </c>
    </row>
    <row r="386" s="227" customFormat="true" ht="11.25" hidden="false" customHeight="false" outlineLevel="0" collapsed="false">
      <c r="B386" s="228"/>
      <c r="C386" s="229"/>
      <c r="D386" s="225" t="s">
        <v>190</v>
      </c>
      <c r="E386" s="230"/>
      <c r="F386" s="231" t="s">
        <v>1305</v>
      </c>
      <c r="G386" s="229"/>
      <c r="H386" s="230"/>
      <c r="I386" s="232"/>
      <c r="J386" s="232"/>
      <c r="K386" s="229"/>
      <c r="L386" s="229"/>
      <c r="M386" s="233"/>
      <c r="N386" s="234"/>
      <c r="O386" s="235"/>
      <c r="P386" s="235"/>
      <c r="Q386" s="235"/>
      <c r="R386" s="235"/>
      <c r="S386" s="235"/>
      <c r="T386" s="235"/>
      <c r="U386" s="235"/>
      <c r="V386" s="235"/>
      <c r="W386" s="235"/>
      <c r="X386" s="236"/>
      <c r="AT386" s="237" t="s">
        <v>190</v>
      </c>
      <c r="AU386" s="237" t="s">
        <v>149</v>
      </c>
      <c r="AV386" s="227" t="s">
        <v>83</v>
      </c>
      <c r="AW386" s="227" t="s">
        <v>5</v>
      </c>
      <c r="AX386" s="227" t="s">
        <v>75</v>
      </c>
      <c r="AY386" s="237" t="s">
        <v>140</v>
      </c>
    </row>
    <row r="387" s="238" customFormat="true" ht="11.25" hidden="false" customHeight="false" outlineLevel="0" collapsed="false">
      <c r="B387" s="239"/>
      <c r="C387" s="240"/>
      <c r="D387" s="225" t="s">
        <v>190</v>
      </c>
      <c r="E387" s="241"/>
      <c r="F387" s="242" t="s">
        <v>1306</v>
      </c>
      <c r="G387" s="240"/>
      <c r="H387" s="243" t="n">
        <v>11.94</v>
      </c>
      <c r="I387" s="244"/>
      <c r="J387" s="244"/>
      <c r="K387" s="240"/>
      <c r="L387" s="240"/>
      <c r="M387" s="245"/>
      <c r="N387" s="246"/>
      <c r="O387" s="247"/>
      <c r="P387" s="247"/>
      <c r="Q387" s="247"/>
      <c r="R387" s="247"/>
      <c r="S387" s="247"/>
      <c r="T387" s="247"/>
      <c r="U387" s="247"/>
      <c r="V387" s="247"/>
      <c r="W387" s="247"/>
      <c r="X387" s="248"/>
      <c r="AT387" s="249" t="s">
        <v>190</v>
      </c>
      <c r="AU387" s="249" t="s">
        <v>149</v>
      </c>
      <c r="AV387" s="238" t="s">
        <v>149</v>
      </c>
      <c r="AW387" s="238" t="s">
        <v>5</v>
      </c>
      <c r="AX387" s="238" t="s">
        <v>75</v>
      </c>
      <c r="AY387" s="249" t="s">
        <v>140</v>
      </c>
    </row>
    <row r="388" s="227" customFormat="true" ht="11.25" hidden="false" customHeight="false" outlineLevel="0" collapsed="false">
      <c r="B388" s="228"/>
      <c r="C388" s="229"/>
      <c r="D388" s="225" t="s">
        <v>190</v>
      </c>
      <c r="E388" s="230"/>
      <c r="F388" s="231" t="s">
        <v>1117</v>
      </c>
      <c r="G388" s="229"/>
      <c r="H388" s="230"/>
      <c r="I388" s="232"/>
      <c r="J388" s="232"/>
      <c r="K388" s="229"/>
      <c r="L388" s="229"/>
      <c r="M388" s="233"/>
      <c r="N388" s="234"/>
      <c r="O388" s="235"/>
      <c r="P388" s="235"/>
      <c r="Q388" s="235"/>
      <c r="R388" s="235"/>
      <c r="S388" s="235"/>
      <c r="T388" s="235"/>
      <c r="U388" s="235"/>
      <c r="V388" s="235"/>
      <c r="W388" s="235"/>
      <c r="X388" s="236"/>
      <c r="AT388" s="237" t="s">
        <v>190</v>
      </c>
      <c r="AU388" s="237" t="s">
        <v>149</v>
      </c>
      <c r="AV388" s="227" t="s">
        <v>83</v>
      </c>
      <c r="AW388" s="227" t="s">
        <v>5</v>
      </c>
      <c r="AX388" s="227" t="s">
        <v>75</v>
      </c>
      <c r="AY388" s="237" t="s">
        <v>140</v>
      </c>
    </row>
    <row r="389" s="238" customFormat="true" ht="11.25" hidden="false" customHeight="false" outlineLevel="0" collapsed="false">
      <c r="B389" s="239"/>
      <c r="C389" s="240"/>
      <c r="D389" s="225" t="s">
        <v>190</v>
      </c>
      <c r="E389" s="241"/>
      <c r="F389" s="242" t="s">
        <v>1307</v>
      </c>
      <c r="G389" s="240"/>
      <c r="H389" s="243" t="n">
        <v>8.21</v>
      </c>
      <c r="I389" s="244"/>
      <c r="J389" s="244"/>
      <c r="K389" s="240"/>
      <c r="L389" s="240"/>
      <c r="M389" s="245"/>
      <c r="N389" s="246"/>
      <c r="O389" s="247"/>
      <c r="P389" s="247"/>
      <c r="Q389" s="247"/>
      <c r="R389" s="247"/>
      <c r="S389" s="247"/>
      <c r="T389" s="247"/>
      <c r="U389" s="247"/>
      <c r="V389" s="247"/>
      <c r="W389" s="247"/>
      <c r="X389" s="248"/>
      <c r="AT389" s="249" t="s">
        <v>190</v>
      </c>
      <c r="AU389" s="249" t="s">
        <v>149</v>
      </c>
      <c r="AV389" s="238" t="s">
        <v>149</v>
      </c>
      <c r="AW389" s="238" t="s">
        <v>5</v>
      </c>
      <c r="AX389" s="238" t="s">
        <v>75</v>
      </c>
      <c r="AY389" s="249" t="s">
        <v>140</v>
      </c>
    </row>
    <row r="390" s="227" customFormat="true" ht="11.25" hidden="false" customHeight="false" outlineLevel="0" collapsed="false">
      <c r="B390" s="228"/>
      <c r="C390" s="229"/>
      <c r="D390" s="225" t="s">
        <v>190</v>
      </c>
      <c r="E390" s="230"/>
      <c r="F390" s="231" t="s">
        <v>1113</v>
      </c>
      <c r="G390" s="229"/>
      <c r="H390" s="230"/>
      <c r="I390" s="232"/>
      <c r="J390" s="232"/>
      <c r="K390" s="229"/>
      <c r="L390" s="229"/>
      <c r="M390" s="233"/>
      <c r="N390" s="234"/>
      <c r="O390" s="235"/>
      <c r="P390" s="235"/>
      <c r="Q390" s="235"/>
      <c r="R390" s="235"/>
      <c r="S390" s="235"/>
      <c r="T390" s="235"/>
      <c r="U390" s="235"/>
      <c r="V390" s="235"/>
      <c r="W390" s="235"/>
      <c r="X390" s="236"/>
      <c r="AT390" s="237" t="s">
        <v>190</v>
      </c>
      <c r="AU390" s="237" t="s">
        <v>149</v>
      </c>
      <c r="AV390" s="227" t="s">
        <v>83</v>
      </c>
      <c r="AW390" s="227" t="s">
        <v>5</v>
      </c>
      <c r="AX390" s="227" t="s">
        <v>75</v>
      </c>
      <c r="AY390" s="237" t="s">
        <v>140</v>
      </c>
    </row>
    <row r="391" s="238" customFormat="true" ht="11.25" hidden="false" customHeight="false" outlineLevel="0" collapsed="false">
      <c r="B391" s="239"/>
      <c r="C391" s="240"/>
      <c r="D391" s="225" t="s">
        <v>190</v>
      </c>
      <c r="E391" s="241"/>
      <c r="F391" s="242" t="s">
        <v>1308</v>
      </c>
      <c r="G391" s="240"/>
      <c r="H391" s="243" t="n">
        <v>9.424</v>
      </c>
      <c r="I391" s="244"/>
      <c r="J391" s="244"/>
      <c r="K391" s="240"/>
      <c r="L391" s="240"/>
      <c r="M391" s="245"/>
      <c r="N391" s="246"/>
      <c r="O391" s="247"/>
      <c r="P391" s="247"/>
      <c r="Q391" s="247"/>
      <c r="R391" s="247"/>
      <c r="S391" s="247"/>
      <c r="T391" s="247"/>
      <c r="U391" s="247"/>
      <c r="V391" s="247"/>
      <c r="W391" s="247"/>
      <c r="X391" s="248"/>
      <c r="AT391" s="249" t="s">
        <v>190</v>
      </c>
      <c r="AU391" s="249" t="s">
        <v>149</v>
      </c>
      <c r="AV391" s="238" t="s">
        <v>149</v>
      </c>
      <c r="AW391" s="238" t="s">
        <v>5</v>
      </c>
      <c r="AX391" s="238" t="s">
        <v>75</v>
      </c>
      <c r="AY391" s="249" t="s">
        <v>140</v>
      </c>
    </row>
    <row r="392" s="227" customFormat="true" ht="11.25" hidden="false" customHeight="false" outlineLevel="0" collapsed="false">
      <c r="B392" s="228"/>
      <c r="C392" s="229"/>
      <c r="D392" s="225" t="s">
        <v>190</v>
      </c>
      <c r="E392" s="230"/>
      <c r="F392" s="231" t="s">
        <v>1309</v>
      </c>
      <c r="G392" s="229"/>
      <c r="H392" s="230"/>
      <c r="I392" s="232"/>
      <c r="J392" s="232"/>
      <c r="K392" s="229"/>
      <c r="L392" s="229"/>
      <c r="M392" s="233"/>
      <c r="N392" s="234"/>
      <c r="O392" s="235"/>
      <c r="P392" s="235"/>
      <c r="Q392" s="235"/>
      <c r="R392" s="235"/>
      <c r="S392" s="235"/>
      <c r="T392" s="235"/>
      <c r="U392" s="235"/>
      <c r="V392" s="235"/>
      <c r="W392" s="235"/>
      <c r="X392" s="236"/>
      <c r="AT392" s="237" t="s">
        <v>190</v>
      </c>
      <c r="AU392" s="237" t="s">
        <v>149</v>
      </c>
      <c r="AV392" s="227" t="s">
        <v>83</v>
      </c>
      <c r="AW392" s="227" t="s">
        <v>5</v>
      </c>
      <c r="AX392" s="227" t="s">
        <v>75</v>
      </c>
      <c r="AY392" s="237" t="s">
        <v>140</v>
      </c>
    </row>
    <row r="393" s="227" customFormat="true" ht="11.25" hidden="false" customHeight="false" outlineLevel="0" collapsed="false">
      <c r="B393" s="228"/>
      <c r="C393" s="229"/>
      <c r="D393" s="225" t="s">
        <v>190</v>
      </c>
      <c r="E393" s="230"/>
      <c r="F393" s="231" t="s">
        <v>1131</v>
      </c>
      <c r="G393" s="229"/>
      <c r="H393" s="230"/>
      <c r="I393" s="232"/>
      <c r="J393" s="232"/>
      <c r="K393" s="229"/>
      <c r="L393" s="229"/>
      <c r="M393" s="233"/>
      <c r="N393" s="234"/>
      <c r="O393" s="235"/>
      <c r="P393" s="235"/>
      <c r="Q393" s="235"/>
      <c r="R393" s="235"/>
      <c r="S393" s="235"/>
      <c r="T393" s="235"/>
      <c r="U393" s="235"/>
      <c r="V393" s="235"/>
      <c r="W393" s="235"/>
      <c r="X393" s="236"/>
      <c r="AT393" s="237" t="s">
        <v>190</v>
      </c>
      <c r="AU393" s="237" t="s">
        <v>149</v>
      </c>
      <c r="AV393" s="227" t="s">
        <v>83</v>
      </c>
      <c r="AW393" s="227" t="s">
        <v>5</v>
      </c>
      <c r="AX393" s="227" t="s">
        <v>75</v>
      </c>
      <c r="AY393" s="237" t="s">
        <v>140</v>
      </c>
    </row>
    <row r="394" s="238" customFormat="true" ht="11.25" hidden="false" customHeight="false" outlineLevel="0" collapsed="false">
      <c r="B394" s="239"/>
      <c r="C394" s="240"/>
      <c r="D394" s="225" t="s">
        <v>190</v>
      </c>
      <c r="E394" s="241"/>
      <c r="F394" s="242" t="s">
        <v>1310</v>
      </c>
      <c r="G394" s="240"/>
      <c r="H394" s="243" t="n">
        <v>16.73</v>
      </c>
      <c r="I394" s="244"/>
      <c r="J394" s="244"/>
      <c r="K394" s="240"/>
      <c r="L394" s="240"/>
      <c r="M394" s="245"/>
      <c r="N394" s="246"/>
      <c r="O394" s="247"/>
      <c r="P394" s="247"/>
      <c r="Q394" s="247"/>
      <c r="R394" s="247"/>
      <c r="S394" s="247"/>
      <c r="T394" s="247"/>
      <c r="U394" s="247"/>
      <c r="V394" s="247"/>
      <c r="W394" s="247"/>
      <c r="X394" s="248"/>
      <c r="AT394" s="249" t="s">
        <v>190</v>
      </c>
      <c r="AU394" s="249" t="s">
        <v>149</v>
      </c>
      <c r="AV394" s="238" t="s">
        <v>149</v>
      </c>
      <c r="AW394" s="238" t="s">
        <v>5</v>
      </c>
      <c r="AX394" s="238" t="s">
        <v>75</v>
      </c>
      <c r="AY394" s="249" t="s">
        <v>140</v>
      </c>
    </row>
    <row r="395" s="227" customFormat="true" ht="11.25" hidden="false" customHeight="false" outlineLevel="0" collapsed="false">
      <c r="B395" s="228"/>
      <c r="C395" s="229"/>
      <c r="D395" s="225" t="s">
        <v>190</v>
      </c>
      <c r="E395" s="230"/>
      <c r="F395" s="231" t="s">
        <v>1129</v>
      </c>
      <c r="G395" s="229"/>
      <c r="H395" s="230"/>
      <c r="I395" s="232"/>
      <c r="J395" s="232"/>
      <c r="K395" s="229"/>
      <c r="L395" s="229"/>
      <c r="M395" s="233"/>
      <c r="N395" s="234"/>
      <c r="O395" s="235"/>
      <c r="P395" s="235"/>
      <c r="Q395" s="235"/>
      <c r="R395" s="235"/>
      <c r="S395" s="235"/>
      <c r="T395" s="235"/>
      <c r="U395" s="235"/>
      <c r="V395" s="235"/>
      <c r="W395" s="235"/>
      <c r="X395" s="236"/>
      <c r="AT395" s="237" t="s">
        <v>190</v>
      </c>
      <c r="AU395" s="237" t="s">
        <v>149</v>
      </c>
      <c r="AV395" s="227" t="s">
        <v>83</v>
      </c>
      <c r="AW395" s="227" t="s">
        <v>5</v>
      </c>
      <c r="AX395" s="227" t="s">
        <v>75</v>
      </c>
      <c r="AY395" s="237" t="s">
        <v>140</v>
      </c>
    </row>
    <row r="396" s="238" customFormat="true" ht="11.25" hidden="false" customHeight="false" outlineLevel="0" collapsed="false">
      <c r="B396" s="239"/>
      <c r="C396" s="240"/>
      <c r="D396" s="225" t="s">
        <v>190</v>
      </c>
      <c r="E396" s="241"/>
      <c r="F396" s="242" t="s">
        <v>1311</v>
      </c>
      <c r="G396" s="240"/>
      <c r="H396" s="243" t="n">
        <v>15.13</v>
      </c>
      <c r="I396" s="244"/>
      <c r="J396" s="244"/>
      <c r="K396" s="240"/>
      <c r="L396" s="240"/>
      <c r="M396" s="245"/>
      <c r="N396" s="246"/>
      <c r="O396" s="247"/>
      <c r="P396" s="247"/>
      <c r="Q396" s="247"/>
      <c r="R396" s="247"/>
      <c r="S396" s="247"/>
      <c r="T396" s="247"/>
      <c r="U396" s="247"/>
      <c r="V396" s="247"/>
      <c r="W396" s="247"/>
      <c r="X396" s="248"/>
      <c r="AT396" s="249" t="s">
        <v>190</v>
      </c>
      <c r="AU396" s="249" t="s">
        <v>149</v>
      </c>
      <c r="AV396" s="238" t="s">
        <v>149</v>
      </c>
      <c r="AW396" s="238" t="s">
        <v>5</v>
      </c>
      <c r="AX396" s="238" t="s">
        <v>75</v>
      </c>
      <c r="AY396" s="249" t="s">
        <v>140</v>
      </c>
    </row>
    <row r="397" s="227" customFormat="true" ht="11.25" hidden="false" customHeight="false" outlineLevel="0" collapsed="false">
      <c r="B397" s="228"/>
      <c r="C397" s="229"/>
      <c r="D397" s="225" t="s">
        <v>190</v>
      </c>
      <c r="E397" s="230"/>
      <c r="F397" s="231" t="s">
        <v>1127</v>
      </c>
      <c r="G397" s="229"/>
      <c r="H397" s="230"/>
      <c r="I397" s="232"/>
      <c r="J397" s="232"/>
      <c r="K397" s="229"/>
      <c r="L397" s="229"/>
      <c r="M397" s="233"/>
      <c r="N397" s="234"/>
      <c r="O397" s="235"/>
      <c r="P397" s="235"/>
      <c r="Q397" s="235"/>
      <c r="R397" s="235"/>
      <c r="S397" s="235"/>
      <c r="T397" s="235"/>
      <c r="U397" s="235"/>
      <c r="V397" s="235"/>
      <c r="W397" s="235"/>
      <c r="X397" s="236"/>
      <c r="AT397" s="237" t="s">
        <v>190</v>
      </c>
      <c r="AU397" s="237" t="s">
        <v>149</v>
      </c>
      <c r="AV397" s="227" t="s">
        <v>83</v>
      </c>
      <c r="AW397" s="227" t="s">
        <v>5</v>
      </c>
      <c r="AX397" s="227" t="s">
        <v>75</v>
      </c>
      <c r="AY397" s="237" t="s">
        <v>140</v>
      </c>
    </row>
    <row r="398" s="238" customFormat="true" ht="11.25" hidden="false" customHeight="false" outlineLevel="0" collapsed="false">
      <c r="B398" s="239"/>
      <c r="C398" s="240"/>
      <c r="D398" s="225" t="s">
        <v>190</v>
      </c>
      <c r="E398" s="241"/>
      <c r="F398" s="242" t="s">
        <v>1312</v>
      </c>
      <c r="G398" s="240"/>
      <c r="H398" s="243" t="n">
        <v>15.9</v>
      </c>
      <c r="I398" s="244"/>
      <c r="J398" s="244"/>
      <c r="K398" s="240"/>
      <c r="L398" s="240"/>
      <c r="M398" s="245"/>
      <c r="N398" s="246"/>
      <c r="O398" s="247"/>
      <c r="P398" s="247"/>
      <c r="Q398" s="247"/>
      <c r="R398" s="247"/>
      <c r="S398" s="247"/>
      <c r="T398" s="247"/>
      <c r="U398" s="247"/>
      <c r="V398" s="247"/>
      <c r="W398" s="247"/>
      <c r="X398" s="248"/>
      <c r="AT398" s="249" t="s">
        <v>190</v>
      </c>
      <c r="AU398" s="249" t="s">
        <v>149</v>
      </c>
      <c r="AV398" s="238" t="s">
        <v>149</v>
      </c>
      <c r="AW398" s="238" t="s">
        <v>5</v>
      </c>
      <c r="AX398" s="238" t="s">
        <v>75</v>
      </c>
      <c r="AY398" s="249" t="s">
        <v>140</v>
      </c>
    </row>
    <row r="399" s="227" customFormat="true" ht="11.25" hidden="false" customHeight="false" outlineLevel="0" collapsed="false">
      <c r="B399" s="228"/>
      <c r="C399" s="229"/>
      <c r="D399" s="225" t="s">
        <v>190</v>
      </c>
      <c r="E399" s="230"/>
      <c r="F399" s="231" t="s">
        <v>1313</v>
      </c>
      <c r="G399" s="229"/>
      <c r="H399" s="230"/>
      <c r="I399" s="232"/>
      <c r="J399" s="232"/>
      <c r="K399" s="229"/>
      <c r="L399" s="229"/>
      <c r="M399" s="233"/>
      <c r="N399" s="234"/>
      <c r="O399" s="235"/>
      <c r="P399" s="235"/>
      <c r="Q399" s="235"/>
      <c r="R399" s="235"/>
      <c r="S399" s="235"/>
      <c r="T399" s="235"/>
      <c r="U399" s="235"/>
      <c r="V399" s="235"/>
      <c r="W399" s="235"/>
      <c r="X399" s="236"/>
      <c r="AT399" s="237" t="s">
        <v>190</v>
      </c>
      <c r="AU399" s="237" t="s">
        <v>149</v>
      </c>
      <c r="AV399" s="227" t="s">
        <v>83</v>
      </c>
      <c r="AW399" s="227" t="s">
        <v>5</v>
      </c>
      <c r="AX399" s="227" t="s">
        <v>75</v>
      </c>
      <c r="AY399" s="237" t="s">
        <v>140</v>
      </c>
    </row>
    <row r="400" s="227" customFormat="true" ht="11.25" hidden="false" customHeight="false" outlineLevel="0" collapsed="false">
      <c r="B400" s="228"/>
      <c r="C400" s="229"/>
      <c r="D400" s="225" t="s">
        <v>190</v>
      </c>
      <c r="E400" s="230"/>
      <c r="F400" s="231" t="s">
        <v>1123</v>
      </c>
      <c r="G400" s="229"/>
      <c r="H400" s="230"/>
      <c r="I400" s="232"/>
      <c r="J400" s="232"/>
      <c r="K400" s="229"/>
      <c r="L400" s="229"/>
      <c r="M400" s="233"/>
      <c r="N400" s="234"/>
      <c r="O400" s="235"/>
      <c r="P400" s="235"/>
      <c r="Q400" s="235"/>
      <c r="R400" s="235"/>
      <c r="S400" s="235"/>
      <c r="T400" s="235"/>
      <c r="U400" s="235"/>
      <c r="V400" s="235"/>
      <c r="W400" s="235"/>
      <c r="X400" s="236"/>
      <c r="AT400" s="237" t="s">
        <v>190</v>
      </c>
      <c r="AU400" s="237" t="s">
        <v>149</v>
      </c>
      <c r="AV400" s="227" t="s">
        <v>83</v>
      </c>
      <c r="AW400" s="227" t="s">
        <v>5</v>
      </c>
      <c r="AX400" s="227" t="s">
        <v>75</v>
      </c>
      <c r="AY400" s="237" t="s">
        <v>140</v>
      </c>
    </row>
    <row r="401" s="238" customFormat="true" ht="11.25" hidden="false" customHeight="false" outlineLevel="0" collapsed="false">
      <c r="B401" s="239"/>
      <c r="C401" s="240"/>
      <c r="D401" s="225" t="s">
        <v>190</v>
      </c>
      <c r="E401" s="241"/>
      <c r="F401" s="242" t="s">
        <v>1314</v>
      </c>
      <c r="G401" s="240"/>
      <c r="H401" s="243" t="n">
        <v>11.35</v>
      </c>
      <c r="I401" s="244"/>
      <c r="J401" s="244"/>
      <c r="K401" s="240"/>
      <c r="L401" s="240"/>
      <c r="M401" s="245"/>
      <c r="N401" s="246"/>
      <c r="O401" s="247"/>
      <c r="P401" s="247"/>
      <c r="Q401" s="247"/>
      <c r="R401" s="247"/>
      <c r="S401" s="247"/>
      <c r="T401" s="247"/>
      <c r="U401" s="247"/>
      <c r="V401" s="247"/>
      <c r="W401" s="247"/>
      <c r="X401" s="248"/>
      <c r="AT401" s="249" t="s">
        <v>190</v>
      </c>
      <c r="AU401" s="249" t="s">
        <v>149</v>
      </c>
      <c r="AV401" s="238" t="s">
        <v>149</v>
      </c>
      <c r="AW401" s="238" t="s">
        <v>5</v>
      </c>
      <c r="AX401" s="238" t="s">
        <v>75</v>
      </c>
      <c r="AY401" s="249" t="s">
        <v>140</v>
      </c>
    </row>
    <row r="402" s="227" customFormat="true" ht="11.25" hidden="false" customHeight="false" outlineLevel="0" collapsed="false">
      <c r="B402" s="228"/>
      <c r="C402" s="229"/>
      <c r="D402" s="225" t="s">
        <v>190</v>
      </c>
      <c r="E402" s="230"/>
      <c r="F402" s="231" t="s">
        <v>1315</v>
      </c>
      <c r="G402" s="229"/>
      <c r="H402" s="230"/>
      <c r="I402" s="232"/>
      <c r="J402" s="232"/>
      <c r="K402" s="229"/>
      <c r="L402" s="229"/>
      <c r="M402" s="233"/>
      <c r="N402" s="234"/>
      <c r="O402" s="235"/>
      <c r="P402" s="235"/>
      <c r="Q402" s="235"/>
      <c r="R402" s="235"/>
      <c r="S402" s="235"/>
      <c r="T402" s="235"/>
      <c r="U402" s="235"/>
      <c r="V402" s="235"/>
      <c r="W402" s="235"/>
      <c r="X402" s="236"/>
      <c r="AT402" s="237" t="s">
        <v>190</v>
      </c>
      <c r="AU402" s="237" t="s">
        <v>149</v>
      </c>
      <c r="AV402" s="227" t="s">
        <v>83</v>
      </c>
      <c r="AW402" s="227" t="s">
        <v>5</v>
      </c>
      <c r="AX402" s="227" t="s">
        <v>75</v>
      </c>
      <c r="AY402" s="237" t="s">
        <v>140</v>
      </c>
    </row>
    <row r="403" s="238" customFormat="true" ht="11.25" hidden="false" customHeight="false" outlineLevel="0" collapsed="false">
      <c r="B403" s="239"/>
      <c r="C403" s="240"/>
      <c r="D403" s="225" t="s">
        <v>190</v>
      </c>
      <c r="E403" s="241"/>
      <c r="F403" s="242" t="s">
        <v>1316</v>
      </c>
      <c r="G403" s="240"/>
      <c r="H403" s="243" t="n">
        <v>13.82</v>
      </c>
      <c r="I403" s="244"/>
      <c r="J403" s="244"/>
      <c r="K403" s="240"/>
      <c r="L403" s="240"/>
      <c r="M403" s="245"/>
      <c r="N403" s="246"/>
      <c r="O403" s="247"/>
      <c r="P403" s="247"/>
      <c r="Q403" s="247"/>
      <c r="R403" s="247"/>
      <c r="S403" s="247"/>
      <c r="T403" s="247"/>
      <c r="U403" s="247"/>
      <c r="V403" s="247"/>
      <c r="W403" s="247"/>
      <c r="X403" s="248"/>
      <c r="AT403" s="249" t="s">
        <v>190</v>
      </c>
      <c r="AU403" s="249" t="s">
        <v>149</v>
      </c>
      <c r="AV403" s="238" t="s">
        <v>149</v>
      </c>
      <c r="AW403" s="238" t="s">
        <v>5</v>
      </c>
      <c r="AX403" s="238" t="s">
        <v>75</v>
      </c>
      <c r="AY403" s="249" t="s">
        <v>140</v>
      </c>
    </row>
    <row r="404" s="250" customFormat="true" ht="11.25" hidden="false" customHeight="false" outlineLevel="0" collapsed="false">
      <c r="B404" s="251"/>
      <c r="C404" s="252"/>
      <c r="D404" s="225" t="s">
        <v>190</v>
      </c>
      <c r="E404" s="253"/>
      <c r="F404" s="254" t="s">
        <v>194</v>
      </c>
      <c r="G404" s="252"/>
      <c r="H404" s="255" t="n">
        <v>124.606</v>
      </c>
      <c r="I404" s="256"/>
      <c r="J404" s="256"/>
      <c r="K404" s="252"/>
      <c r="L404" s="252"/>
      <c r="M404" s="257"/>
      <c r="N404" s="258"/>
      <c r="O404" s="259"/>
      <c r="P404" s="259"/>
      <c r="Q404" s="259"/>
      <c r="R404" s="259"/>
      <c r="S404" s="259"/>
      <c r="T404" s="259"/>
      <c r="U404" s="259"/>
      <c r="V404" s="259"/>
      <c r="W404" s="259"/>
      <c r="X404" s="260"/>
      <c r="AT404" s="261" t="s">
        <v>190</v>
      </c>
      <c r="AU404" s="261" t="s">
        <v>149</v>
      </c>
      <c r="AV404" s="250" t="s">
        <v>184</v>
      </c>
      <c r="AW404" s="250" t="s">
        <v>5</v>
      </c>
      <c r="AX404" s="250" t="s">
        <v>83</v>
      </c>
      <c r="AY404" s="261" t="s">
        <v>140</v>
      </c>
    </row>
    <row r="405" s="31" customFormat="true" ht="24" hidden="false" customHeight="true" outlineLevel="0" collapsed="false">
      <c r="A405" s="24"/>
      <c r="B405" s="25"/>
      <c r="C405" s="200" t="s">
        <v>1317</v>
      </c>
      <c r="D405" s="200" t="s">
        <v>143</v>
      </c>
      <c r="E405" s="201" t="s">
        <v>1318</v>
      </c>
      <c r="F405" s="202" t="s">
        <v>1319</v>
      </c>
      <c r="G405" s="203" t="s">
        <v>361</v>
      </c>
      <c r="H405" s="204" t="n">
        <v>132.133</v>
      </c>
      <c r="I405" s="205"/>
      <c r="J405" s="205"/>
      <c r="K405" s="206" t="n">
        <f aca="false">ROUND(P405*H405,2)</f>
        <v>0</v>
      </c>
      <c r="L405" s="202" t="s">
        <v>183</v>
      </c>
      <c r="M405" s="30"/>
      <c r="N405" s="207"/>
      <c r="O405" s="208" t="s">
        <v>45</v>
      </c>
      <c r="P405" s="209" t="n">
        <f aca="false">I405+J405</f>
        <v>0</v>
      </c>
      <c r="Q405" s="209" t="n">
        <f aca="false">ROUND(I405*H405,2)</f>
        <v>0</v>
      </c>
      <c r="R405" s="209" t="n">
        <f aca="false">ROUND(J405*H405,2)</f>
        <v>0</v>
      </c>
      <c r="S405" s="67"/>
      <c r="T405" s="210" t="n">
        <f aca="false">S405*H405</f>
        <v>0</v>
      </c>
      <c r="U405" s="210" t="n">
        <v>1.26999E-005</v>
      </c>
      <c r="V405" s="210" t="n">
        <f aca="false">U405*H405</f>
        <v>0.0016780758867</v>
      </c>
      <c r="W405" s="210" t="n">
        <v>0</v>
      </c>
      <c r="X405" s="211" t="n">
        <f aca="false">W405*H405</f>
        <v>0</v>
      </c>
      <c r="Y405" s="24"/>
      <c r="Z405" s="24"/>
      <c r="AA405" s="24"/>
      <c r="AB405" s="24"/>
      <c r="AC405" s="24"/>
      <c r="AD405" s="24"/>
      <c r="AE405" s="24"/>
      <c r="AR405" s="212" t="s">
        <v>370</v>
      </c>
      <c r="AT405" s="212" t="s">
        <v>143</v>
      </c>
      <c r="AU405" s="212" t="s">
        <v>149</v>
      </c>
      <c r="AY405" s="3" t="s">
        <v>140</v>
      </c>
      <c r="BE405" s="213" t="n">
        <f aca="false">IF(O405="základní",K405,0)</f>
        <v>0</v>
      </c>
      <c r="BF405" s="213" t="n">
        <f aca="false">IF(O405="snížená",K405,0)</f>
        <v>0</v>
      </c>
      <c r="BG405" s="213" t="n">
        <f aca="false">IF(O405="zákl. přenesená",K405,0)</f>
        <v>0</v>
      </c>
      <c r="BH405" s="213" t="n">
        <f aca="false">IF(O405="sníž. přenesená",K405,0)</f>
        <v>0</v>
      </c>
      <c r="BI405" s="213" t="n">
        <f aca="false">IF(O405="nulová",K405,0)</f>
        <v>0</v>
      </c>
      <c r="BJ405" s="3" t="s">
        <v>149</v>
      </c>
      <c r="BK405" s="213" t="n">
        <f aca="false">ROUND(P405*H405,2)</f>
        <v>0</v>
      </c>
      <c r="BL405" s="3" t="s">
        <v>370</v>
      </c>
      <c r="BM405" s="212" t="s">
        <v>1320</v>
      </c>
    </row>
    <row r="406" s="31" customFormat="true" ht="11.25" hidden="false" customHeight="false" outlineLevel="0" collapsed="false">
      <c r="A406" s="24"/>
      <c r="B406" s="25"/>
      <c r="C406" s="26"/>
      <c r="D406" s="220" t="s">
        <v>186</v>
      </c>
      <c r="E406" s="26"/>
      <c r="F406" s="221" t="s">
        <v>1321</v>
      </c>
      <c r="G406" s="26"/>
      <c r="H406" s="26"/>
      <c r="I406" s="222"/>
      <c r="J406" s="222"/>
      <c r="K406" s="26"/>
      <c r="L406" s="26"/>
      <c r="M406" s="30"/>
      <c r="N406" s="223"/>
      <c r="O406" s="224"/>
      <c r="P406" s="67"/>
      <c r="Q406" s="67"/>
      <c r="R406" s="67"/>
      <c r="S406" s="67"/>
      <c r="T406" s="67"/>
      <c r="U406" s="67"/>
      <c r="V406" s="67"/>
      <c r="W406" s="67"/>
      <c r="X406" s="68"/>
      <c r="Y406" s="24"/>
      <c r="Z406" s="24"/>
      <c r="AA406" s="24"/>
      <c r="AB406" s="24"/>
      <c r="AC406" s="24"/>
      <c r="AD406" s="24"/>
      <c r="AE406" s="24"/>
      <c r="AT406" s="3" t="s">
        <v>186</v>
      </c>
      <c r="AU406" s="3" t="s">
        <v>149</v>
      </c>
    </row>
    <row r="407" s="227" customFormat="true" ht="11.25" hidden="false" customHeight="false" outlineLevel="0" collapsed="false">
      <c r="B407" s="228"/>
      <c r="C407" s="229"/>
      <c r="D407" s="225" t="s">
        <v>190</v>
      </c>
      <c r="E407" s="230"/>
      <c r="F407" s="231" t="s">
        <v>536</v>
      </c>
      <c r="G407" s="229"/>
      <c r="H407" s="230"/>
      <c r="I407" s="232"/>
      <c r="J407" s="232"/>
      <c r="K407" s="229"/>
      <c r="L407" s="229"/>
      <c r="M407" s="233"/>
      <c r="N407" s="234"/>
      <c r="O407" s="235"/>
      <c r="P407" s="235"/>
      <c r="Q407" s="235"/>
      <c r="R407" s="235"/>
      <c r="S407" s="235"/>
      <c r="T407" s="235"/>
      <c r="U407" s="235"/>
      <c r="V407" s="235"/>
      <c r="W407" s="235"/>
      <c r="X407" s="236"/>
      <c r="AT407" s="237" t="s">
        <v>190</v>
      </c>
      <c r="AU407" s="237" t="s">
        <v>149</v>
      </c>
      <c r="AV407" s="227" t="s">
        <v>83</v>
      </c>
      <c r="AW407" s="227" t="s">
        <v>5</v>
      </c>
      <c r="AX407" s="227" t="s">
        <v>75</v>
      </c>
      <c r="AY407" s="237" t="s">
        <v>140</v>
      </c>
    </row>
    <row r="408" s="238" customFormat="true" ht="11.25" hidden="false" customHeight="false" outlineLevel="0" collapsed="false">
      <c r="B408" s="239"/>
      <c r="C408" s="240"/>
      <c r="D408" s="225" t="s">
        <v>190</v>
      </c>
      <c r="E408" s="241"/>
      <c r="F408" s="242" t="s">
        <v>1322</v>
      </c>
      <c r="G408" s="240"/>
      <c r="H408" s="243" t="n">
        <v>21.922</v>
      </c>
      <c r="I408" s="244"/>
      <c r="J408" s="244"/>
      <c r="K408" s="240"/>
      <c r="L408" s="240"/>
      <c r="M408" s="245"/>
      <c r="N408" s="246"/>
      <c r="O408" s="247"/>
      <c r="P408" s="247"/>
      <c r="Q408" s="247"/>
      <c r="R408" s="247"/>
      <c r="S408" s="247"/>
      <c r="T408" s="247"/>
      <c r="U408" s="247"/>
      <c r="V408" s="247"/>
      <c r="W408" s="247"/>
      <c r="X408" s="248"/>
      <c r="AT408" s="249" t="s">
        <v>190</v>
      </c>
      <c r="AU408" s="249" t="s">
        <v>149</v>
      </c>
      <c r="AV408" s="238" t="s">
        <v>149</v>
      </c>
      <c r="AW408" s="238" t="s">
        <v>5</v>
      </c>
      <c r="AX408" s="238" t="s">
        <v>75</v>
      </c>
      <c r="AY408" s="249" t="s">
        <v>140</v>
      </c>
    </row>
    <row r="409" s="227" customFormat="true" ht="11.25" hidden="false" customHeight="false" outlineLevel="0" collapsed="false">
      <c r="B409" s="228"/>
      <c r="C409" s="229"/>
      <c r="D409" s="225" t="s">
        <v>190</v>
      </c>
      <c r="E409" s="230"/>
      <c r="F409" s="231" t="s">
        <v>1323</v>
      </c>
      <c r="G409" s="229"/>
      <c r="H409" s="230"/>
      <c r="I409" s="232"/>
      <c r="J409" s="232"/>
      <c r="K409" s="229"/>
      <c r="L409" s="229"/>
      <c r="M409" s="233"/>
      <c r="N409" s="234"/>
      <c r="O409" s="235"/>
      <c r="P409" s="235"/>
      <c r="Q409" s="235"/>
      <c r="R409" s="235"/>
      <c r="S409" s="235"/>
      <c r="T409" s="235"/>
      <c r="U409" s="235"/>
      <c r="V409" s="235"/>
      <c r="W409" s="235"/>
      <c r="X409" s="236"/>
      <c r="AT409" s="237" t="s">
        <v>190</v>
      </c>
      <c r="AU409" s="237" t="s">
        <v>149</v>
      </c>
      <c r="AV409" s="227" t="s">
        <v>83</v>
      </c>
      <c r="AW409" s="227" t="s">
        <v>5</v>
      </c>
      <c r="AX409" s="227" t="s">
        <v>75</v>
      </c>
      <c r="AY409" s="237" t="s">
        <v>140</v>
      </c>
    </row>
    <row r="410" s="238" customFormat="true" ht="11.25" hidden="false" customHeight="false" outlineLevel="0" collapsed="false">
      <c r="B410" s="239"/>
      <c r="C410" s="240"/>
      <c r="D410" s="225" t="s">
        <v>190</v>
      </c>
      <c r="E410" s="241"/>
      <c r="F410" s="242" t="s">
        <v>1324</v>
      </c>
      <c r="G410" s="240"/>
      <c r="H410" s="243" t="n">
        <v>7.029</v>
      </c>
      <c r="I410" s="244"/>
      <c r="J410" s="244"/>
      <c r="K410" s="240"/>
      <c r="L410" s="240"/>
      <c r="M410" s="245"/>
      <c r="N410" s="246"/>
      <c r="O410" s="247"/>
      <c r="P410" s="247"/>
      <c r="Q410" s="247"/>
      <c r="R410" s="247"/>
      <c r="S410" s="247"/>
      <c r="T410" s="247"/>
      <c r="U410" s="247"/>
      <c r="V410" s="247"/>
      <c r="W410" s="247"/>
      <c r="X410" s="248"/>
      <c r="AT410" s="249" t="s">
        <v>190</v>
      </c>
      <c r="AU410" s="249" t="s">
        <v>149</v>
      </c>
      <c r="AV410" s="238" t="s">
        <v>149</v>
      </c>
      <c r="AW410" s="238" t="s">
        <v>5</v>
      </c>
      <c r="AX410" s="238" t="s">
        <v>75</v>
      </c>
      <c r="AY410" s="249" t="s">
        <v>140</v>
      </c>
    </row>
    <row r="411" s="227" customFormat="true" ht="11.25" hidden="false" customHeight="false" outlineLevel="0" collapsed="false">
      <c r="B411" s="228"/>
      <c r="C411" s="229"/>
      <c r="D411" s="225" t="s">
        <v>190</v>
      </c>
      <c r="E411" s="230"/>
      <c r="F411" s="231" t="s">
        <v>1117</v>
      </c>
      <c r="G411" s="229"/>
      <c r="H411" s="230"/>
      <c r="I411" s="232"/>
      <c r="J411" s="232"/>
      <c r="K411" s="229"/>
      <c r="L411" s="229"/>
      <c r="M411" s="233"/>
      <c r="N411" s="234"/>
      <c r="O411" s="235"/>
      <c r="P411" s="235"/>
      <c r="Q411" s="235"/>
      <c r="R411" s="235"/>
      <c r="S411" s="235"/>
      <c r="T411" s="235"/>
      <c r="U411" s="235"/>
      <c r="V411" s="235"/>
      <c r="W411" s="235"/>
      <c r="X411" s="236"/>
      <c r="AT411" s="237" t="s">
        <v>190</v>
      </c>
      <c r="AU411" s="237" t="s">
        <v>149</v>
      </c>
      <c r="AV411" s="227" t="s">
        <v>83</v>
      </c>
      <c r="AW411" s="227" t="s">
        <v>5</v>
      </c>
      <c r="AX411" s="227" t="s">
        <v>75</v>
      </c>
      <c r="AY411" s="237" t="s">
        <v>140</v>
      </c>
    </row>
    <row r="412" s="238" customFormat="true" ht="11.25" hidden="false" customHeight="false" outlineLevel="0" collapsed="false">
      <c r="B412" s="239"/>
      <c r="C412" s="240"/>
      <c r="D412" s="225" t="s">
        <v>190</v>
      </c>
      <c r="E412" s="241"/>
      <c r="F412" s="242" t="s">
        <v>1325</v>
      </c>
      <c r="G412" s="240"/>
      <c r="H412" s="243" t="n">
        <v>7.77</v>
      </c>
      <c r="I412" s="244"/>
      <c r="J412" s="244"/>
      <c r="K412" s="240"/>
      <c r="L412" s="240"/>
      <c r="M412" s="245"/>
      <c r="N412" s="246"/>
      <c r="O412" s="247"/>
      <c r="P412" s="247"/>
      <c r="Q412" s="247"/>
      <c r="R412" s="247"/>
      <c r="S412" s="247"/>
      <c r="T412" s="247"/>
      <c r="U412" s="247"/>
      <c r="V412" s="247"/>
      <c r="W412" s="247"/>
      <c r="X412" s="248"/>
      <c r="AT412" s="249" t="s">
        <v>190</v>
      </c>
      <c r="AU412" s="249" t="s">
        <v>149</v>
      </c>
      <c r="AV412" s="238" t="s">
        <v>149</v>
      </c>
      <c r="AW412" s="238" t="s">
        <v>5</v>
      </c>
      <c r="AX412" s="238" t="s">
        <v>75</v>
      </c>
      <c r="AY412" s="249" t="s">
        <v>140</v>
      </c>
    </row>
    <row r="413" s="227" customFormat="true" ht="11.25" hidden="false" customHeight="false" outlineLevel="0" collapsed="false">
      <c r="B413" s="228"/>
      <c r="C413" s="229"/>
      <c r="D413" s="225" t="s">
        <v>190</v>
      </c>
      <c r="E413" s="230"/>
      <c r="F413" s="231" t="s">
        <v>1119</v>
      </c>
      <c r="G413" s="229"/>
      <c r="H413" s="230"/>
      <c r="I413" s="232"/>
      <c r="J413" s="232"/>
      <c r="K413" s="229"/>
      <c r="L413" s="229"/>
      <c r="M413" s="233"/>
      <c r="N413" s="234"/>
      <c r="O413" s="235"/>
      <c r="P413" s="235"/>
      <c r="Q413" s="235"/>
      <c r="R413" s="235"/>
      <c r="S413" s="235"/>
      <c r="T413" s="235"/>
      <c r="U413" s="235"/>
      <c r="V413" s="235"/>
      <c r="W413" s="235"/>
      <c r="X413" s="236"/>
      <c r="AT413" s="237" t="s">
        <v>190</v>
      </c>
      <c r="AU413" s="237" t="s">
        <v>149</v>
      </c>
      <c r="AV413" s="227" t="s">
        <v>83</v>
      </c>
      <c r="AW413" s="227" t="s">
        <v>5</v>
      </c>
      <c r="AX413" s="227" t="s">
        <v>75</v>
      </c>
      <c r="AY413" s="237" t="s">
        <v>140</v>
      </c>
    </row>
    <row r="414" s="238" customFormat="true" ht="11.25" hidden="false" customHeight="false" outlineLevel="0" collapsed="false">
      <c r="B414" s="239"/>
      <c r="C414" s="240"/>
      <c r="D414" s="225" t="s">
        <v>190</v>
      </c>
      <c r="E414" s="241"/>
      <c r="F414" s="242" t="s">
        <v>1326</v>
      </c>
      <c r="G414" s="240"/>
      <c r="H414" s="243" t="n">
        <v>12.568</v>
      </c>
      <c r="I414" s="244"/>
      <c r="J414" s="244"/>
      <c r="K414" s="240"/>
      <c r="L414" s="240"/>
      <c r="M414" s="245"/>
      <c r="N414" s="246"/>
      <c r="O414" s="247"/>
      <c r="P414" s="247"/>
      <c r="Q414" s="247"/>
      <c r="R414" s="247"/>
      <c r="S414" s="247"/>
      <c r="T414" s="247"/>
      <c r="U414" s="247"/>
      <c r="V414" s="247"/>
      <c r="W414" s="247"/>
      <c r="X414" s="248"/>
      <c r="AT414" s="249" t="s">
        <v>190</v>
      </c>
      <c r="AU414" s="249" t="s">
        <v>149</v>
      </c>
      <c r="AV414" s="238" t="s">
        <v>149</v>
      </c>
      <c r="AW414" s="238" t="s">
        <v>5</v>
      </c>
      <c r="AX414" s="238" t="s">
        <v>75</v>
      </c>
      <c r="AY414" s="249" t="s">
        <v>140</v>
      </c>
    </row>
    <row r="415" s="227" customFormat="true" ht="11.25" hidden="false" customHeight="false" outlineLevel="0" collapsed="false">
      <c r="B415" s="228"/>
      <c r="C415" s="229"/>
      <c r="D415" s="225" t="s">
        <v>190</v>
      </c>
      <c r="E415" s="230"/>
      <c r="F415" s="231" t="s">
        <v>1121</v>
      </c>
      <c r="G415" s="229"/>
      <c r="H415" s="230"/>
      <c r="I415" s="232"/>
      <c r="J415" s="232"/>
      <c r="K415" s="229"/>
      <c r="L415" s="229"/>
      <c r="M415" s="233"/>
      <c r="N415" s="234"/>
      <c r="O415" s="235"/>
      <c r="P415" s="235"/>
      <c r="Q415" s="235"/>
      <c r="R415" s="235"/>
      <c r="S415" s="235"/>
      <c r="T415" s="235"/>
      <c r="U415" s="235"/>
      <c r="V415" s="235"/>
      <c r="W415" s="235"/>
      <c r="X415" s="236"/>
      <c r="AT415" s="237" t="s">
        <v>190</v>
      </c>
      <c r="AU415" s="237" t="s">
        <v>149</v>
      </c>
      <c r="AV415" s="227" t="s">
        <v>83</v>
      </c>
      <c r="AW415" s="227" t="s">
        <v>5</v>
      </c>
      <c r="AX415" s="227" t="s">
        <v>75</v>
      </c>
      <c r="AY415" s="237" t="s">
        <v>140</v>
      </c>
    </row>
    <row r="416" s="238" customFormat="true" ht="22.5" hidden="false" customHeight="false" outlineLevel="0" collapsed="false">
      <c r="B416" s="239"/>
      <c r="C416" s="240"/>
      <c r="D416" s="225" t="s">
        <v>190</v>
      </c>
      <c r="E416" s="241"/>
      <c r="F416" s="242" t="s">
        <v>1327</v>
      </c>
      <c r="G416" s="240"/>
      <c r="H416" s="243" t="n">
        <v>25.064</v>
      </c>
      <c r="I416" s="244"/>
      <c r="J416" s="244"/>
      <c r="K416" s="240"/>
      <c r="L416" s="240"/>
      <c r="M416" s="245"/>
      <c r="N416" s="246"/>
      <c r="O416" s="247"/>
      <c r="P416" s="247"/>
      <c r="Q416" s="247"/>
      <c r="R416" s="247"/>
      <c r="S416" s="247"/>
      <c r="T416" s="247"/>
      <c r="U416" s="247"/>
      <c r="V416" s="247"/>
      <c r="W416" s="247"/>
      <c r="X416" s="248"/>
      <c r="AT416" s="249" t="s">
        <v>190</v>
      </c>
      <c r="AU416" s="249" t="s">
        <v>149</v>
      </c>
      <c r="AV416" s="238" t="s">
        <v>149</v>
      </c>
      <c r="AW416" s="238" t="s">
        <v>5</v>
      </c>
      <c r="AX416" s="238" t="s">
        <v>75</v>
      </c>
      <c r="AY416" s="249" t="s">
        <v>140</v>
      </c>
    </row>
    <row r="417" s="227" customFormat="true" ht="11.25" hidden="false" customHeight="false" outlineLevel="0" collapsed="false">
      <c r="B417" s="228"/>
      <c r="C417" s="229"/>
      <c r="D417" s="225" t="s">
        <v>190</v>
      </c>
      <c r="E417" s="230"/>
      <c r="F417" s="231" t="s">
        <v>1123</v>
      </c>
      <c r="G417" s="229"/>
      <c r="H417" s="230"/>
      <c r="I417" s="232"/>
      <c r="J417" s="232"/>
      <c r="K417" s="229"/>
      <c r="L417" s="229"/>
      <c r="M417" s="233"/>
      <c r="N417" s="234"/>
      <c r="O417" s="235"/>
      <c r="P417" s="235"/>
      <c r="Q417" s="235"/>
      <c r="R417" s="235"/>
      <c r="S417" s="235"/>
      <c r="T417" s="235"/>
      <c r="U417" s="235"/>
      <c r="V417" s="235"/>
      <c r="W417" s="235"/>
      <c r="X417" s="236"/>
      <c r="AT417" s="237" t="s">
        <v>190</v>
      </c>
      <c r="AU417" s="237" t="s">
        <v>149</v>
      </c>
      <c r="AV417" s="227" t="s">
        <v>83</v>
      </c>
      <c r="AW417" s="227" t="s">
        <v>5</v>
      </c>
      <c r="AX417" s="227" t="s">
        <v>75</v>
      </c>
      <c r="AY417" s="237" t="s">
        <v>140</v>
      </c>
    </row>
    <row r="418" s="238" customFormat="true" ht="11.25" hidden="false" customHeight="false" outlineLevel="0" collapsed="false">
      <c r="B418" s="239"/>
      <c r="C418" s="240"/>
      <c r="D418" s="225" t="s">
        <v>190</v>
      </c>
      <c r="E418" s="241"/>
      <c r="F418" s="242" t="s">
        <v>1328</v>
      </c>
      <c r="G418" s="240"/>
      <c r="H418" s="243" t="n">
        <v>10.24</v>
      </c>
      <c r="I418" s="244"/>
      <c r="J418" s="244"/>
      <c r="K418" s="240"/>
      <c r="L418" s="240"/>
      <c r="M418" s="245"/>
      <c r="N418" s="246"/>
      <c r="O418" s="247"/>
      <c r="P418" s="247"/>
      <c r="Q418" s="247"/>
      <c r="R418" s="247"/>
      <c r="S418" s="247"/>
      <c r="T418" s="247"/>
      <c r="U418" s="247"/>
      <c r="V418" s="247"/>
      <c r="W418" s="247"/>
      <c r="X418" s="248"/>
      <c r="AT418" s="249" t="s">
        <v>190</v>
      </c>
      <c r="AU418" s="249" t="s">
        <v>149</v>
      </c>
      <c r="AV418" s="238" t="s">
        <v>149</v>
      </c>
      <c r="AW418" s="238" t="s">
        <v>5</v>
      </c>
      <c r="AX418" s="238" t="s">
        <v>75</v>
      </c>
      <c r="AY418" s="249" t="s">
        <v>140</v>
      </c>
    </row>
    <row r="419" s="227" customFormat="true" ht="11.25" hidden="false" customHeight="false" outlineLevel="0" collapsed="false">
      <c r="B419" s="228"/>
      <c r="C419" s="229"/>
      <c r="D419" s="225" t="s">
        <v>190</v>
      </c>
      <c r="E419" s="230"/>
      <c r="F419" s="231" t="s">
        <v>1127</v>
      </c>
      <c r="G419" s="229"/>
      <c r="H419" s="230"/>
      <c r="I419" s="232"/>
      <c r="J419" s="232"/>
      <c r="K419" s="229"/>
      <c r="L419" s="229"/>
      <c r="M419" s="233"/>
      <c r="N419" s="234"/>
      <c r="O419" s="235"/>
      <c r="P419" s="235"/>
      <c r="Q419" s="235"/>
      <c r="R419" s="235"/>
      <c r="S419" s="235"/>
      <c r="T419" s="235"/>
      <c r="U419" s="235"/>
      <c r="V419" s="235"/>
      <c r="W419" s="235"/>
      <c r="X419" s="236"/>
      <c r="AT419" s="237" t="s">
        <v>190</v>
      </c>
      <c r="AU419" s="237" t="s">
        <v>149</v>
      </c>
      <c r="AV419" s="227" t="s">
        <v>83</v>
      </c>
      <c r="AW419" s="227" t="s">
        <v>5</v>
      </c>
      <c r="AX419" s="227" t="s">
        <v>75</v>
      </c>
      <c r="AY419" s="237" t="s">
        <v>140</v>
      </c>
    </row>
    <row r="420" s="238" customFormat="true" ht="11.25" hidden="false" customHeight="false" outlineLevel="0" collapsed="false">
      <c r="B420" s="239"/>
      <c r="C420" s="240"/>
      <c r="D420" s="225" t="s">
        <v>190</v>
      </c>
      <c r="E420" s="241"/>
      <c r="F420" s="242" t="s">
        <v>1329</v>
      </c>
      <c r="G420" s="240"/>
      <c r="H420" s="243" t="n">
        <v>15.9</v>
      </c>
      <c r="I420" s="244"/>
      <c r="J420" s="244"/>
      <c r="K420" s="240"/>
      <c r="L420" s="240"/>
      <c r="M420" s="245"/>
      <c r="N420" s="246"/>
      <c r="O420" s="247"/>
      <c r="P420" s="247"/>
      <c r="Q420" s="247"/>
      <c r="R420" s="247"/>
      <c r="S420" s="247"/>
      <c r="T420" s="247"/>
      <c r="U420" s="247"/>
      <c r="V420" s="247"/>
      <c r="W420" s="247"/>
      <c r="X420" s="248"/>
      <c r="AT420" s="249" t="s">
        <v>190</v>
      </c>
      <c r="AU420" s="249" t="s">
        <v>149</v>
      </c>
      <c r="AV420" s="238" t="s">
        <v>149</v>
      </c>
      <c r="AW420" s="238" t="s">
        <v>5</v>
      </c>
      <c r="AX420" s="238" t="s">
        <v>75</v>
      </c>
      <c r="AY420" s="249" t="s">
        <v>140</v>
      </c>
    </row>
    <row r="421" s="227" customFormat="true" ht="11.25" hidden="false" customHeight="false" outlineLevel="0" collapsed="false">
      <c r="B421" s="228"/>
      <c r="C421" s="229"/>
      <c r="D421" s="225" t="s">
        <v>190</v>
      </c>
      <c r="E421" s="230"/>
      <c r="F421" s="231" t="s">
        <v>1129</v>
      </c>
      <c r="G421" s="229"/>
      <c r="H421" s="230"/>
      <c r="I421" s="232"/>
      <c r="J421" s="232"/>
      <c r="K421" s="229"/>
      <c r="L421" s="229"/>
      <c r="M421" s="233"/>
      <c r="N421" s="234"/>
      <c r="O421" s="235"/>
      <c r="P421" s="235"/>
      <c r="Q421" s="235"/>
      <c r="R421" s="235"/>
      <c r="S421" s="235"/>
      <c r="T421" s="235"/>
      <c r="U421" s="235"/>
      <c r="V421" s="235"/>
      <c r="W421" s="235"/>
      <c r="X421" s="236"/>
      <c r="AT421" s="237" t="s">
        <v>190</v>
      </c>
      <c r="AU421" s="237" t="s">
        <v>149</v>
      </c>
      <c r="AV421" s="227" t="s">
        <v>83</v>
      </c>
      <c r="AW421" s="227" t="s">
        <v>5</v>
      </c>
      <c r="AX421" s="227" t="s">
        <v>75</v>
      </c>
      <c r="AY421" s="237" t="s">
        <v>140</v>
      </c>
    </row>
    <row r="422" s="238" customFormat="true" ht="11.25" hidden="false" customHeight="false" outlineLevel="0" collapsed="false">
      <c r="B422" s="239"/>
      <c r="C422" s="240"/>
      <c r="D422" s="225" t="s">
        <v>190</v>
      </c>
      <c r="E422" s="241"/>
      <c r="F422" s="242" t="s">
        <v>1330</v>
      </c>
      <c r="G422" s="240"/>
      <c r="H422" s="243" t="n">
        <v>15.13</v>
      </c>
      <c r="I422" s="244"/>
      <c r="J422" s="244"/>
      <c r="K422" s="240"/>
      <c r="L422" s="240"/>
      <c r="M422" s="245"/>
      <c r="N422" s="246"/>
      <c r="O422" s="247"/>
      <c r="P422" s="247"/>
      <c r="Q422" s="247"/>
      <c r="R422" s="247"/>
      <c r="S422" s="247"/>
      <c r="T422" s="247"/>
      <c r="U422" s="247"/>
      <c r="V422" s="247"/>
      <c r="W422" s="247"/>
      <c r="X422" s="248"/>
      <c r="AT422" s="249" t="s">
        <v>190</v>
      </c>
      <c r="AU422" s="249" t="s">
        <v>149</v>
      </c>
      <c r="AV422" s="238" t="s">
        <v>149</v>
      </c>
      <c r="AW422" s="238" t="s">
        <v>5</v>
      </c>
      <c r="AX422" s="238" t="s">
        <v>75</v>
      </c>
      <c r="AY422" s="249" t="s">
        <v>140</v>
      </c>
    </row>
    <row r="423" s="227" customFormat="true" ht="11.25" hidden="false" customHeight="false" outlineLevel="0" collapsed="false">
      <c r="B423" s="228"/>
      <c r="C423" s="229"/>
      <c r="D423" s="225" t="s">
        <v>190</v>
      </c>
      <c r="E423" s="230"/>
      <c r="F423" s="231" t="s">
        <v>1131</v>
      </c>
      <c r="G423" s="229"/>
      <c r="H423" s="230"/>
      <c r="I423" s="232"/>
      <c r="J423" s="232"/>
      <c r="K423" s="229"/>
      <c r="L423" s="229"/>
      <c r="M423" s="233"/>
      <c r="N423" s="234"/>
      <c r="O423" s="235"/>
      <c r="P423" s="235"/>
      <c r="Q423" s="235"/>
      <c r="R423" s="235"/>
      <c r="S423" s="235"/>
      <c r="T423" s="235"/>
      <c r="U423" s="235"/>
      <c r="V423" s="235"/>
      <c r="W423" s="235"/>
      <c r="X423" s="236"/>
      <c r="AT423" s="237" t="s">
        <v>190</v>
      </c>
      <c r="AU423" s="237" t="s">
        <v>149</v>
      </c>
      <c r="AV423" s="227" t="s">
        <v>83</v>
      </c>
      <c r="AW423" s="227" t="s">
        <v>5</v>
      </c>
      <c r="AX423" s="227" t="s">
        <v>75</v>
      </c>
      <c r="AY423" s="237" t="s">
        <v>140</v>
      </c>
    </row>
    <row r="424" s="238" customFormat="true" ht="11.25" hidden="false" customHeight="false" outlineLevel="0" collapsed="false">
      <c r="B424" s="239"/>
      <c r="C424" s="240"/>
      <c r="D424" s="225" t="s">
        <v>190</v>
      </c>
      <c r="E424" s="241"/>
      <c r="F424" s="242" t="s">
        <v>1331</v>
      </c>
      <c r="G424" s="240"/>
      <c r="H424" s="243" t="n">
        <v>16.51</v>
      </c>
      <c r="I424" s="244"/>
      <c r="J424" s="244"/>
      <c r="K424" s="240"/>
      <c r="L424" s="240"/>
      <c r="M424" s="245"/>
      <c r="N424" s="246"/>
      <c r="O424" s="247"/>
      <c r="P424" s="247"/>
      <c r="Q424" s="247"/>
      <c r="R424" s="247"/>
      <c r="S424" s="247"/>
      <c r="T424" s="247"/>
      <c r="U424" s="247"/>
      <c r="V424" s="247"/>
      <c r="W424" s="247"/>
      <c r="X424" s="248"/>
      <c r="AT424" s="249" t="s">
        <v>190</v>
      </c>
      <c r="AU424" s="249" t="s">
        <v>149</v>
      </c>
      <c r="AV424" s="238" t="s">
        <v>149</v>
      </c>
      <c r="AW424" s="238" t="s">
        <v>5</v>
      </c>
      <c r="AX424" s="238" t="s">
        <v>75</v>
      </c>
      <c r="AY424" s="249" t="s">
        <v>140</v>
      </c>
    </row>
    <row r="425" s="250" customFormat="true" ht="11.25" hidden="false" customHeight="false" outlineLevel="0" collapsed="false">
      <c r="B425" s="251"/>
      <c r="C425" s="252"/>
      <c r="D425" s="225" t="s">
        <v>190</v>
      </c>
      <c r="E425" s="253"/>
      <c r="F425" s="254" t="s">
        <v>194</v>
      </c>
      <c r="G425" s="252"/>
      <c r="H425" s="255" t="n">
        <v>132.133</v>
      </c>
      <c r="I425" s="256"/>
      <c r="J425" s="256"/>
      <c r="K425" s="252"/>
      <c r="L425" s="252"/>
      <c r="M425" s="257"/>
      <c r="N425" s="258"/>
      <c r="O425" s="259"/>
      <c r="P425" s="259"/>
      <c r="Q425" s="259"/>
      <c r="R425" s="259"/>
      <c r="S425" s="259"/>
      <c r="T425" s="259"/>
      <c r="U425" s="259"/>
      <c r="V425" s="259"/>
      <c r="W425" s="259"/>
      <c r="X425" s="260"/>
      <c r="AT425" s="261" t="s">
        <v>190</v>
      </c>
      <c r="AU425" s="261" t="s">
        <v>149</v>
      </c>
      <c r="AV425" s="250" t="s">
        <v>184</v>
      </c>
      <c r="AW425" s="250" t="s">
        <v>5</v>
      </c>
      <c r="AX425" s="250" t="s">
        <v>83</v>
      </c>
      <c r="AY425" s="261" t="s">
        <v>140</v>
      </c>
    </row>
    <row r="426" s="31" customFormat="true" ht="24" hidden="false" customHeight="true" outlineLevel="0" collapsed="false">
      <c r="A426" s="24"/>
      <c r="B426" s="25"/>
      <c r="C426" s="274" t="s">
        <v>1028</v>
      </c>
      <c r="D426" s="274" t="s">
        <v>304</v>
      </c>
      <c r="E426" s="275" t="s">
        <v>1332</v>
      </c>
      <c r="F426" s="276" t="s">
        <v>1333</v>
      </c>
      <c r="G426" s="277" t="s">
        <v>361</v>
      </c>
      <c r="H426" s="278" t="n">
        <v>134.776</v>
      </c>
      <c r="I426" s="279"/>
      <c r="J426" s="280"/>
      <c r="K426" s="281" t="n">
        <f aca="false">ROUND(P426*H426,2)</f>
        <v>0</v>
      </c>
      <c r="L426" s="276" t="s">
        <v>183</v>
      </c>
      <c r="M426" s="282"/>
      <c r="N426" s="283"/>
      <c r="O426" s="208" t="s">
        <v>45</v>
      </c>
      <c r="P426" s="209" t="n">
        <f aca="false">I426+J426</f>
        <v>0</v>
      </c>
      <c r="Q426" s="209" t="n">
        <f aca="false">ROUND(I426*H426,2)</f>
        <v>0</v>
      </c>
      <c r="R426" s="209" t="n">
        <f aca="false">ROUND(J426*H426,2)</f>
        <v>0</v>
      </c>
      <c r="S426" s="67"/>
      <c r="T426" s="210" t="n">
        <f aca="false">S426*H426</f>
        <v>0</v>
      </c>
      <c r="U426" s="210" t="n">
        <v>0.0003</v>
      </c>
      <c r="V426" s="210" t="n">
        <f aca="false">U426*H426</f>
        <v>0.0404328</v>
      </c>
      <c r="W426" s="210" t="n">
        <v>0</v>
      </c>
      <c r="X426" s="211" t="n">
        <f aca="false">W426*H426</f>
        <v>0</v>
      </c>
      <c r="Y426" s="24"/>
      <c r="Z426" s="24"/>
      <c r="AA426" s="24"/>
      <c r="AB426" s="24"/>
      <c r="AC426" s="24"/>
      <c r="AD426" s="24"/>
      <c r="AE426" s="24"/>
      <c r="AR426" s="212" t="s">
        <v>474</v>
      </c>
      <c r="AT426" s="212" t="s">
        <v>304</v>
      </c>
      <c r="AU426" s="212" t="s">
        <v>149</v>
      </c>
      <c r="AY426" s="3" t="s">
        <v>140</v>
      </c>
      <c r="BE426" s="213" t="n">
        <f aca="false">IF(O426="základní",K426,0)</f>
        <v>0</v>
      </c>
      <c r="BF426" s="213" t="n">
        <f aca="false">IF(O426="snížená",K426,0)</f>
        <v>0</v>
      </c>
      <c r="BG426" s="213" t="n">
        <f aca="false">IF(O426="zákl. přenesená",K426,0)</f>
        <v>0</v>
      </c>
      <c r="BH426" s="213" t="n">
        <f aca="false">IF(O426="sníž. přenesená",K426,0)</f>
        <v>0</v>
      </c>
      <c r="BI426" s="213" t="n">
        <f aca="false">IF(O426="nulová",K426,0)</f>
        <v>0</v>
      </c>
      <c r="BJ426" s="3" t="s">
        <v>149</v>
      </c>
      <c r="BK426" s="213" t="n">
        <f aca="false">ROUND(P426*H426,2)</f>
        <v>0</v>
      </c>
      <c r="BL426" s="3" t="s">
        <v>370</v>
      </c>
      <c r="BM426" s="212" t="s">
        <v>1334</v>
      </c>
    </row>
    <row r="427" s="238" customFormat="true" ht="11.25" hidden="false" customHeight="false" outlineLevel="0" collapsed="false">
      <c r="B427" s="239"/>
      <c r="C427" s="240"/>
      <c r="D427" s="225" t="s">
        <v>190</v>
      </c>
      <c r="E427" s="241"/>
      <c r="F427" s="242" t="s">
        <v>1335</v>
      </c>
      <c r="G427" s="240"/>
      <c r="H427" s="243" t="n">
        <v>132.133</v>
      </c>
      <c r="I427" s="244"/>
      <c r="J427" s="244"/>
      <c r="K427" s="240"/>
      <c r="L427" s="240"/>
      <c r="M427" s="245"/>
      <c r="N427" s="246"/>
      <c r="O427" s="247"/>
      <c r="P427" s="247"/>
      <c r="Q427" s="247"/>
      <c r="R427" s="247"/>
      <c r="S427" s="247"/>
      <c r="T427" s="247"/>
      <c r="U427" s="247"/>
      <c r="V427" s="247"/>
      <c r="W427" s="247"/>
      <c r="X427" s="248"/>
      <c r="AT427" s="249" t="s">
        <v>190</v>
      </c>
      <c r="AU427" s="249" t="s">
        <v>149</v>
      </c>
      <c r="AV427" s="238" t="s">
        <v>149</v>
      </c>
      <c r="AW427" s="238" t="s">
        <v>5</v>
      </c>
      <c r="AX427" s="238" t="s">
        <v>75</v>
      </c>
      <c r="AY427" s="249" t="s">
        <v>140</v>
      </c>
    </row>
    <row r="428" s="250" customFormat="true" ht="11.25" hidden="false" customHeight="false" outlineLevel="0" collapsed="false">
      <c r="B428" s="251"/>
      <c r="C428" s="252"/>
      <c r="D428" s="225" t="s">
        <v>190</v>
      </c>
      <c r="E428" s="253"/>
      <c r="F428" s="254" t="s">
        <v>194</v>
      </c>
      <c r="G428" s="252"/>
      <c r="H428" s="255" t="n">
        <v>132.133</v>
      </c>
      <c r="I428" s="256"/>
      <c r="J428" s="256"/>
      <c r="K428" s="252"/>
      <c r="L428" s="252"/>
      <c r="M428" s="257"/>
      <c r="N428" s="258"/>
      <c r="O428" s="259"/>
      <c r="P428" s="259"/>
      <c r="Q428" s="259"/>
      <c r="R428" s="259"/>
      <c r="S428" s="259"/>
      <c r="T428" s="259"/>
      <c r="U428" s="259"/>
      <c r="V428" s="259"/>
      <c r="W428" s="259"/>
      <c r="X428" s="260"/>
      <c r="AT428" s="261" t="s">
        <v>190</v>
      </c>
      <c r="AU428" s="261" t="s">
        <v>149</v>
      </c>
      <c r="AV428" s="250" t="s">
        <v>184</v>
      </c>
      <c r="AW428" s="250" t="s">
        <v>5</v>
      </c>
      <c r="AX428" s="250" t="s">
        <v>83</v>
      </c>
      <c r="AY428" s="261" t="s">
        <v>140</v>
      </c>
    </row>
    <row r="429" s="238" customFormat="true" ht="11.25" hidden="false" customHeight="false" outlineLevel="0" collapsed="false">
      <c r="B429" s="239"/>
      <c r="C429" s="240"/>
      <c r="D429" s="225" t="s">
        <v>190</v>
      </c>
      <c r="E429" s="240"/>
      <c r="F429" s="242" t="s">
        <v>1336</v>
      </c>
      <c r="G429" s="240"/>
      <c r="H429" s="243" t="n">
        <v>134.776</v>
      </c>
      <c r="I429" s="244"/>
      <c r="J429" s="244"/>
      <c r="K429" s="240"/>
      <c r="L429" s="240"/>
      <c r="M429" s="245"/>
      <c r="N429" s="246"/>
      <c r="O429" s="247"/>
      <c r="P429" s="247"/>
      <c r="Q429" s="247"/>
      <c r="R429" s="247"/>
      <c r="S429" s="247"/>
      <c r="T429" s="247"/>
      <c r="U429" s="247"/>
      <c r="V429" s="247"/>
      <c r="W429" s="247"/>
      <c r="X429" s="248"/>
      <c r="AT429" s="249" t="s">
        <v>190</v>
      </c>
      <c r="AU429" s="249" t="s">
        <v>149</v>
      </c>
      <c r="AV429" s="238" t="s">
        <v>149</v>
      </c>
      <c r="AW429" s="238" t="s">
        <v>4</v>
      </c>
      <c r="AX429" s="238" t="s">
        <v>83</v>
      </c>
      <c r="AY429" s="249" t="s">
        <v>140</v>
      </c>
    </row>
    <row r="430" s="31" customFormat="true" ht="24" hidden="false" customHeight="true" outlineLevel="0" collapsed="false">
      <c r="A430" s="24"/>
      <c r="B430" s="25"/>
      <c r="C430" s="200" t="s">
        <v>1337</v>
      </c>
      <c r="D430" s="200" t="s">
        <v>143</v>
      </c>
      <c r="E430" s="201" t="s">
        <v>1338</v>
      </c>
      <c r="F430" s="202" t="s">
        <v>1339</v>
      </c>
      <c r="G430" s="203" t="s">
        <v>361</v>
      </c>
      <c r="H430" s="204" t="n">
        <v>0.9</v>
      </c>
      <c r="I430" s="205"/>
      <c r="J430" s="205"/>
      <c r="K430" s="206" t="n">
        <f aca="false">ROUND(P430*H430,2)</f>
        <v>0</v>
      </c>
      <c r="L430" s="202" t="s">
        <v>183</v>
      </c>
      <c r="M430" s="30"/>
      <c r="N430" s="207"/>
      <c r="O430" s="208" t="s">
        <v>45</v>
      </c>
      <c r="P430" s="209" t="n">
        <f aca="false">I430+J430</f>
        <v>0</v>
      </c>
      <c r="Q430" s="209" t="n">
        <f aca="false">ROUND(I430*H430,2)</f>
        <v>0</v>
      </c>
      <c r="R430" s="209" t="n">
        <f aca="false">ROUND(J430*H430,2)</f>
        <v>0</v>
      </c>
      <c r="S430" s="67"/>
      <c r="T430" s="210" t="n">
        <f aca="false">S430*H430</f>
        <v>0</v>
      </c>
      <c r="U430" s="210" t="n">
        <v>0</v>
      </c>
      <c r="V430" s="210" t="n">
        <f aca="false">U430*H430</f>
        <v>0</v>
      </c>
      <c r="W430" s="210" t="n">
        <v>0</v>
      </c>
      <c r="X430" s="211" t="n">
        <f aca="false">W430*H430</f>
        <v>0</v>
      </c>
      <c r="Y430" s="24"/>
      <c r="Z430" s="24"/>
      <c r="AA430" s="24"/>
      <c r="AB430" s="24"/>
      <c r="AC430" s="24"/>
      <c r="AD430" s="24"/>
      <c r="AE430" s="24"/>
      <c r="AR430" s="212" t="s">
        <v>370</v>
      </c>
      <c r="AT430" s="212" t="s">
        <v>143</v>
      </c>
      <c r="AU430" s="212" t="s">
        <v>149</v>
      </c>
      <c r="AY430" s="3" t="s">
        <v>140</v>
      </c>
      <c r="BE430" s="213" t="n">
        <f aca="false">IF(O430="základní",K430,0)</f>
        <v>0</v>
      </c>
      <c r="BF430" s="213" t="n">
        <f aca="false">IF(O430="snížená",K430,0)</f>
        <v>0</v>
      </c>
      <c r="BG430" s="213" t="n">
        <f aca="false">IF(O430="zákl. přenesená",K430,0)</f>
        <v>0</v>
      </c>
      <c r="BH430" s="213" t="n">
        <f aca="false">IF(O430="sníž. přenesená",K430,0)</f>
        <v>0</v>
      </c>
      <c r="BI430" s="213" t="n">
        <f aca="false">IF(O430="nulová",K430,0)</f>
        <v>0</v>
      </c>
      <c r="BJ430" s="3" t="s">
        <v>149</v>
      </c>
      <c r="BK430" s="213" t="n">
        <f aca="false">ROUND(P430*H430,2)</f>
        <v>0</v>
      </c>
      <c r="BL430" s="3" t="s">
        <v>370</v>
      </c>
      <c r="BM430" s="212" t="s">
        <v>1340</v>
      </c>
    </row>
    <row r="431" s="31" customFormat="true" ht="11.25" hidden="false" customHeight="false" outlineLevel="0" collapsed="false">
      <c r="A431" s="24"/>
      <c r="B431" s="25"/>
      <c r="C431" s="26"/>
      <c r="D431" s="220" t="s">
        <v>186</v>
      </c>
      <c r="E431" s="26"/>
      <c r="F431" s="221" t="s">
        <v>1341</v>
      </c>
      <c r="G431" s="26"/>
      <c r="H431" s="26"/>
      <c r="I431" s="222"/>
      <c r="J431" s="222"/>
      <c r="K431" s="26"/>
      <c r="L431" s="26"/>
      <c r="M431" s="30"/>
      <c r="N431" s="223"/>
      <c r="O431" s="224"/>
      <c r="P431" s="67"/>
      <c r="Q431" s="67"/>
      <c r="R431" s="67"/>
      <c r="S431" s="67"/>
      <c r="T431" s="67"/>
      <c r="U431" s="67"/>
      <c r="V431" s="67"/>
      <c r="W431" s="67"/>
      <c r="X431" s="68"/>
      <c r="Y431" s="24"/>
      <c r="Z431" s="24"/>
      <c r="AA431" s="24"/>
      <c r="AB431" s="24"/>
      <c r="AC431" s="24"/>
      <c r="AD431" s="24"/>
      <c r="AE431" s="24"/>
      <c r="AT431" s="3" t="s">
        <v>186</v>
      </c>
      <c r="AU431" s="3" t="s">
        <v>149</v>
      </c>
    </row>
    <row r="432" s="227" customFormat="true" ht="11.25" hidden="false" customHeight="false" outlineLevel="0" collapsed="false">
      <c r="B432" s="228"/>
      <c r="C432" s="229"/>
      <c r="D432" s="225" t="s">
        <v>190</v>
      </c>
      <c r="E432" s="230"/>
      <c r="F432" s="231" t="s">
        <v>1342</v>
      </c>
      <c r="G432" s="229"/>
      <c r="H432" s="230"/>
      <c r="I432" s="232"/>
      <c r="J432" s="232"/>
      <c r="K432" s="229"/>
      <c r="L432" s="229"/>
      <c r="M432" s="233"/>
      <c r="N432" s="234"/>
      <c r="O432" s="235"/>
      <c r="P432" s="235"/>
      <c r="Q432" s="235"/>
      <c r="R432" s="235"/>
      <c r="S432" s="235"/>
      <c r="T432" s="235"/>
      <c r="U432" s="235"/>
      <c r="V432" s="235"/>
      <c r="W432" s="235"/>
      <c r="X432" s="236"/>
      <c r="AT432" s="237" t="s">
        <v>190</v>
      </c>
      <c r="AU432" s="237" t="s">
        <v>149</v>
      </c>
      <c r="AV432" s="227" t="s">
        <v>83</v>
      </c>
      <c r="AW432" s="227" t="s">
        <v>5</v>
      </c>
      <c r="AX432" s="227" t="s">
        <v>75</v>
      </c>
      <c r="AY432" s="237" t="s">
        <v>140</v>
      </c>
    </row>
    <row r="433" s="238" customFormat="true" ht="11.25" hidden="false" customHeight="false" outlineLevel="0" collapsed="false">
      <c r="B433" s="239"/>
      <c r="C433" s="240"/>
      <c r="D433" s="225" t="s">
        <v>190</v>
      </c>
      <c r="E433" s="241"/>
      <c r="F433" s="242" t="s">
        <v>1343</v>
      </c>
      <c r="G433" s="240"/>
      <c r="H433" s="243" t="n">
        <v>0.9</v>
      </c>
      <c r="I433" s="244"/>
      <c r="J433" s="244"/>
      <c r="K433" s="240"/>
      <c r="L433" s="240"/>
      <c r="M433" s="245"/>
      <c r="N433" s="246"/>
      <c r="O433" s="247"/>
      <c r="P433" s="247"/>
      <c r="Q433" s="247"/>
      <c r="R433" s="247"/>
      <c r="S433" s="247"/>
      <c r="T433" s="247"/>
      <c r="U433" s="247"/>
      <c r="V433" s="247"/>
      <c r="W433" s="247"/>
      <c r="X433" s="248"/>
      <c r="AT433" s="249" t="s">
        <v>190</v>
      </c>
      <c r="AU433" s="249" t="s">
        <v>149</v>
      </c>
      <c r="AV433" s="238" t="s">
        <v>149</v>
      </c>
      <c r="AW433" s="238" t="s">
        <v>5</v>
      </c>
      <c r="AX433" s="238" t="s">
        <v>75</v>
      </c>
      <c r="AY433" s="249" t="s">
        <v>140</v>
      </c>
    </row>
    <row r="434" s="250" customFormat="true" ht="11.25" hidden="false" customHeight="false" outlineLevel="0" collapsed="false">
      <c r="B434" s="251"/>
      <c r="C434" s="252"/>
      <c r="D434" s="225" t="s">
        <v>190</v>
      </c>
      <c r="E434" s="253"/>
      <c r="F434" s="254" t="s">
        <v>194</v>
      </c>
      <c r="G434" s="252"/>
      <c r="H434" s="255" t="n">
        <v>0.9</v>
      </c>
      <c r="I434" s="256"/>
      <c r="J434" s="256"/>
      <c r="K434" s="252"/>
      <c r="L434" s="252"/>
      <c r="M434" s="257"/>
      <c r="N434" s="258"/>
      <c r="O434" s="259"/>
      <c r="P434" s="259"/>
      <c r="Q434" s="259"/>
      <c r="R434" s="259"/>
      <c r="S434" s="259"/>
      <c r="T434" s="259"/>
      <c r="U434" s="259"/>
      <c r="V434" s="259"/>
      <c r="W434" s="259"/>
      <c r="X434" s="260"/>
      <c r="AT434" s="261" t="s">
        <v>190</v>
      </c>
      <c r="AU434" s="261" t="s">
        <v>149</v>
      </c>
      <c r="AV434" s="250" t="s">
        <v>184</v>
      </c>
      <c r="AW434" s="250" t="s">
        <v>5</v>
      </c>
      <c r="AX434" s="250" t="s">
        <v>83</v>
      </c>
      <c r="AY434" s="261" t="s">
        <v>140</v>
      </c>
    </row>
    <row r="435" s="31" customFormat="true" ht="24" hidden="false" customHeight="true" outlineLevel="0" collapsed="false">
      <c r="A435" s="24"/>
      <c r="B435" s="25"/>
      <c r="C435" s="274" t="s">
        <v>1031</v>
      </c>
      <c r="D435" s="274" t="s">
        <v>304</v>
      </c>
      <c r="E435" s="275" t="s">
        <v>1344</v>
      </c>
      <c r="F435" s="276" t="s">
        <v>1345</v>
      </c>
      <c r="G435" s="277" t="s">
        <v>361</v>
      </c>
      <c r="H435" s="278" t="n">
        <v>0.918</v>
      </c>
      <c r="I435" s="279"/>
      <c r="J435" s="280"/>
      <c r="K435" s="281" t="n">
        <f aca="false">ROUND(P435*H435,2)</f>
        <v>0</v>
      </c>
      <c r="L435" s="276" t="s">
        <v>183</v>
      </c>
      <c r="M435" s="282"/>
      <c r="N435" s="283"/>
      <c r="O435" s="208" t="s">
        <v>45</v>
      </c>
      <c r="P435" s="209" t="n">
        <f aca="false">I435+J435</f>
        <v>0</v>
      </c>
      <c r="Q435" s="209" t="n">
        <f aca="false">ROUND(I435*H435,2)</f>
        <v>0</v>
      </c>
      <c r="R435" s="209" t="n">
        <f aca="false">ROUND(J435*H435,2)</f>
        <v>0</v>
      </c>
      <c r="S435" s="67"/>
      <c r="T435" s="210" t="n">
        <f aca="false">S435*H435</f>
        <v>0</v>
      </c>
      <c r="U435" s="210" t="n">
        <v>0.00017</v>
      </c>
      <c r="V435" s="210" t="n">
        <f aca="false">U435*H435</f>
        <v>0.00015606</v>
      </c>
      <c r="W435" s="210" t="n">
        <v>0</v>
      </c>
      <c r="X435" s="211" t="n">
        <f aca="false">W435*H435</f>
        <v>0</v>
      </c>
      <c r="Y435" s="24"/>
      <c r="Z435" s="24"/>
      <c r="AA435" s="24"/>
      <c r="AB435" s="24"/>
      <c r="AC435" s="24"/>
      <c r="AD435" s="24"/>
      <c r="AE435" s="24"/>
      <c r="AR435" s="212" t="s">
        <v>474</v>
      </c>
      <c r="AT435" s="212" t="s">
        <v>304</v>
      </c>
      <c r="AU435" s="212" t="s">
        <v>149</v>
      </c>
      <c r="AY435" s="3" t="s">
        <v>140</v>
      </c>
      <c r="BE435" s="213" t="n">
        <f aca="false">IF(O435="základní",K435,0)</f>
        <v>0</v>
      </c>
      <c r="BF435" s="213" t="n">
        <f aca="false">IF(O435="snížená",K435,0)</f>
        <v>0</v>
      </c>
      <c r="BG435" s="213" t="n">
        <f aca="false">IF(O435="zákl. přenesená",K435,0)</f>
        <v>0</v>
      </c>
      <c r="BH435" s="213" t="n">
        <f aca="false">IF(O435="sníž. přenesená",K435,0)</f>
        <v>0</v>
      </c>
      <c r="BI435" s="213" t="n">
        <f aca="false">IF(O435="nulová",K435,0)</f>
        <v>0</v>
      </c>
      <c r="BJ435" s="3" t="s">
        <v>149</v>
      </c>
      <c r="BK435" s="213" t="n">
        <f aca="false">ROUND(P435*H435,2)</f>
        <v>0</v>
      </c>
      <c r="BL435" s="3" t="s">
        <v>370</v>
      </c>
      <c r="BM435" s="212" t="s">
        <v>1346</v>
      </c>
    </row>
    <row r="436" s="238" customFormat="true" ht="11.25" hidden="false" customHeight="false" outlineLevel="0" collapsed="false">
      <c r="B436" s="239"/>
      <c r="C436" s="240"/>
      <c r="D436" s="225" t="s">
        <v>190</v>
      </c>
      <c r="E436" s="241"/>
      <c r="F436" s="242" t="s">
        <v>1343</v>
      </c>
      <c r="G436" s="240"/>
      <c r="H436" s="243" t="n">
        <v>0.9</v>
      </c>
      <c r="I436" s="244"/>
      <c r="J436" s="244"/>
      <c r="K436" s="240"/>
      <c r="L436" s="240"/>
      <c r="M436" s="245"/>
      <c r="N436" s="246"/>
      <c r="O436" s="247"/>
      <c r="P436" s="247"/>
      <c r="Q436" s="247"/>
      <c r="R436" s="247"/>
      <c r="S436" s="247"/>
      <c r="T436" s="247"/>
      <c r="U436" s="247"/>
      <c r="V436" s="247"/>
      <c r="W436" s="247"/>
      <c r="X436" s="248"/>
      <c r="AT436" s="249" t="s">
        <v>190</v>
      </c>
      <c r="AU436" s="249" t="s">
        <v>149</v>
      </c>
      <c r="AV436" s="238" t="s">
        <v>149</v>
      </c>
      <c r="AW436" s="238" t="s">
        <v>5</v>
      </c>
      <c r="AX436" s="238" t="s">
        <v>75</v>
      </c>
      <c r="AY436" s="249" t="s">
        <v>140</v>
      </c>
    </row>
    <row r="437" s="250" customFormat="true" ht="11.25" hidden="false" customHeight="false" outlineLevel="0" collapsed="false">
      <c r="B437" s="251"/>
      <c r="C437" s="252"/>
      <c r="D437" s="225" t="s">
        <v>190</v>
      </c>
      <c r="E437" s="253"/>
      <c r="F437" s="254" t="s">
        <v>194</v>
      </c>
      <c r="G437" s="252"/>
      <c r="H437" s="255" t="n">
        <v>0.9</v>
      </c>
      <c r="I437" s="256"/>
      <c r="J437" s="256"/>
      <c r="K437" s="252"/>
      <c r="L437" s="252"/>
      <c r="M437" s="257"/>
      <c r="N437" s="258"/>
      <c r="O437" s="259"/>
      <c r="P437" s="259"/>
      <c r="Q437" s="259"/>
      <c r="R437" s="259"/>
      <c r="S437" s="259"/>
      <c r="T437" s="259"/>
      <c r="U437" s="259"/>
      <c r="V437" s="259"/>
      <c r="W437" s="259"/>
      <c r="X437" s="260"/>
      <c r="AT437" s="261" t="s">
        <v>190</v>
      </c>
      <c r="AU437" s="261" t="s">
        <v>149</v>
      </c>
      <c r="AV437" s="250" t="s">
        <v>184</v>
      </c>
      <c r="AW437" s="250" t="s">
        <v>5</v>
      </c>
      <c r="AX437" s="250" t="s">
        <v>83</v>
      </c>
      <c r="AY437" s="261" t="s">
        <v>140</v>
      </c>
    </row>
    <row r="438" s="238" customFormat="true" ht="11.25" hidden="false" customHeight="false" outlineLevel="0" collapsed="false">
      <c r="B438" s="239"/>
      <c r="C438" s="240"/>
      <c r="D438" s="225" t="s">
        <v>190</v>
      </c>
      <c r="E438" s="240"/>
      <c r="F438" s="242" t="s">
        <v>1347</v>
      </c>
      <c r="G438" s="240"/>
      <c r="H438" s="243" t="n">
        <v>0.918</v>
      </c>
      <c r="I438" s="244"/>
      <c r="J438" s="244"/>
      <c r="K438" s="240"/>
      <c r="L438" s="240"/>
      <c r="M438" s="245"/>
      <c r="N438" s="246"/>
      <c r="O438" s="247"/>
      <c r="P438" s="247"/>
      <c r="Q438" s="247"/>
      <c r="R438" s="247"/>
      <c r="S438" s="247"/>
      <c r="T438" s="247"/>
      <c r="U438" s="247"/>
      <c r="V438" s="247"/>
      <c r="W438" s="247"/>
      <c r="X438" s="248"/>
      <c r="AT438" s="249" t="s">
        <v>190</v>
      </c>
      <c r="AU438" s="249" t="s">
        <v>149</v>
      </c>
      <c r="AV438" s="238" t="s">
        <v>149</v>
      </c>
      <c r="AW438" s="238" t="s">
        <v>4</v>
      </c>
      <c r="AX438" s="238" t="s">
        <v>83</v>
      </c>
      <c r="AY438" s="249" t="s">
        <v>140</v>
      </c>
    </row>
    <row r="439" s="31" customFormat="true" ht="24" hidden="false" customHeight="false" outlineLevel="0" collapsed="false">
      <c r="A439" s="24"/>
      <c r="B439" s="25"/>
      <c r="C439" s="200" t="s">
        <v>1081</v>
      </c>
      <c r="D439" s="200" t="s">
        <v>143</v>
      </c>
      <c r="E439" s="201" t="s">
        <v>1348</v>
      </c>
      <c r="F439" s="202" t="s">
        <v>1349</v>
      </c>
      <c r="G439" s="203" t="s">
        <v>198</v>
      </c>
      <c r="H439" s="204" t="n">
        <v>11.316</v>
      </c>
      <c r="I439" s="205"/>
      <c r="J439" s="205"/>
      <c r="K439" s="206" t="n">
        <f aca="false">ROUND(P439*H439,2)</f>
        <v>0</v>
      </c>
      <c r="L439" s="202" t="s">
        <v>183</v>
      </c>
      <c r="M439" s="30"/>
      <c r="N439" s="207"/>
      <c r="O439" s="208" t="s">
        <v>45</v>
      </c>
      <c r="P439" s="209" t="n">
        <f aca="false">I439+J439</f>
        <v>0</v>
      </c>
      <c r="Q439" s="209" t="n">
        <f aca="false">ROUND(I439*H439,2)</f>
        <v>0</v>
      </c>
      <c r="R439" s="209" t="n">
        <f aca="false">ROUND(J439*H439,2)</f>
        <v>0</v>
      </c>
      <c r="S439" s="67"/>
      <c r="T439" s="210" t="n">
        <f aca="false">S439*H439</f>
        <v>0</v>
      </c>
      <c r="U439" s="210" t="n">
        <v>0</v>
      </c>
      <c r="V439" s="210" t="n">
        <f aca="false">U439*H439</f>
        <v>0</v>
      </c>
      <c r="W439" s="210" t="n">
        <v>0</v>
      </c>
      <c r="X439" s="211" t="n">
        <f aca="false">W439*H439</f>
        <v>0</v>
      </c>
      <c r="Y439" s="24"/>
      <c r="Z439" s="24"/>
      <c r="AA439" s="24"/>
      <c r="AB439" s="24"/>
      <c r="AC439" s="24"/>
      <c r="AD439" s="24"/>
      <c r="AE439" s="24"/>
      <c r="AR439" s="212" t="s">
        <v>370</v>
      </c>
      <c r="AT439" s="212" t="s">
        <v>143</v>
      </c>
      <c r="AU439" s="212" t="s">
        <v>149</v>
      </c>
      <c r="AY439" s="3" t="s">
        <v>140</v>
      </c>
      <c r="BE439" s="213" t="n">
        <f aca="false">IF(O439="základní",K439,0)</f>
        <v>0</v>
      </c>
      <c r="BF439" s="213" t="n">
        <f aca="false">IF(O439="snížená",K439,0)</f>
        <v>0</v>
      </c>
      <c r="BG439" s="213" t="n">
        <f aca="false">IF(O439="zákl. přenesená",K439,0)</f>
        <v>0</v>
      </c>
      <c r="BH439" s="213" t="n">
        <f aca="false">IF(O439="sníž. přenesená",K439,0)</f>
        <v>0</v>
      </c>
      <c r="BI439" s="213" t="n">
        <f aca="false">IF(O439="nulová",K439,0)</f>
        <v>0</v>
      </c>
      <c r="BJ439" s="3" t="s">
        <v>149</v>
      </c>
      <c r="BK439" s="213" t="n">
        <f aca="false">ROUND(P439*H439,2)</f>
        <v>0</v>
      </c>
      <c r="BL439" s="3" t="s">
        <v>370</v>
      </c>
      <c r="BM439" s="212" t="s">
        <v>1350</v>
      </c>
    </row>
    <row r="440" s="31" customFormat="true" ht="11.25" hidden="false" customHeight="false" outlineLevel="0" collapsed="false">
      <c r="A440" s="24"/>
      <c r="B440" s="25"/>
      <c r="C440" s="26"/>
      <c r="D440" s="220" t="s">
        <v>186</v>
      </c>
      <c r="E440" s="26"/>
      <c r="F440" s="221" t="s">
        <v>1351</v>
      </c>
      <c r="G440" s="26"/>
      <c r="H440" s="26"/>
      <c r="I440" s="222"/>
      <c r="J440" s="222"/>
      <c r="K440" s="26"/>
      <c r="L440" s="26"/>
      <c r="M440" s="30"/>
      <c r="N440" s="223"/>
      <c r="O440" s="224"/>
      <c r="P440" s="67"/>
      <c r="Q440" s="67"/>
      <c r="R440" s="67"/>
      <c r="S440" s="67"/>
      <c r="T440" s="67"/>
      <c r="U440" s="67"/>
      <c r="V440" s="67"/>
      <c r="W440" s="67"/>
      <c r="X440" s="68"/>
      <c r="Y440" s="24"/>
      <c r="Z440" s="24"/>
      <c r="AA440" s="24"/>
      <c r="AB440" s="24"/>
      <c r="AC440" s="24"/>
      <c r="AD440" s="24"/>
      <c r="AE440" s="24"/>
      <c r="AT440" s="3" t="s">
        <v>186</v>
      </c>
      <c r="AU440" s="3" t="s">
        <v>149</v>
      </c>
    </row>
    <row r="441" s="227" customFormat="true" ht="11.25" hidden="false" customHeight="false" outlineLevel="0" collapsed="false">
      <c r="B441" s="228"/>
      <c r="C441" s="229"/>
      <c r="D441" s="225" t="s">
        <v>190</v>
      </c>
      <c r="E441" s="230"/>
      <c r="F441" s="231" t="s">
        <v>1352</v>
      </c>
      <c r="G441" s="229"/>
      <c r="H441" s="230"/>
      <c r="I441" s="232"/>
      <c r="J441" s="232"/>
      <c r="K441" s="229"/>
      <c r="L441" s="229"/>
      <c r="M441" s="233"/>
      <c r="N441" s="234"/>
      <c r="O441" s="235"/>
      <c r="P441" s="235"/>
      <c r="Q441" s="235"/>
      <c r="R441" s="235"/>
      <c r="S441" s="235"/>
      <c r="T441" s="235"/>
      <c r="U441" s="235"/>
      <c r="V441" s="235"/>
      <c r="W441" s="235"/>
      <c r="X441" s="236"/>
      <c r="AT441" s="237" t="s">
        <v>190</v>
      </c>
      <c r="AU441" s="237" t="s">
        <v>149</v>
      </c>
      <c r="AV441" s="227" t="s">
        <v>83</v>
      </c>
      <c r="AW441" s="227" t="s">
        <v>5</v>
      </c>
      <c r="AX441" s="227" t="s">
        <v>75</v>
      </c>
      <c r="AY441" s="237" t="s">
        <v>140</v>
      </c>
    </row>
    <row r="442" s="238" customFormat="true" ht="11.25" hidden="false" customHeight="false" outlineLevel="0" collapsed="false">
      <c r="B442" s="239"/>
      <c r="C442" s="240"/>
      <c r="D442" s="225" t="s">
        <v>190</v>
      </c>
      <c r="E442" s="241"/>
      <c r="F442" s="242" t="s">
        <v>1353</v>
      </c>
      <c r="G442" s="240"/>
      <c r="H442" s="243" t="n">
        <v>11.316</v>
      </c>
      <c r="I442" s="244"/>
      <c r="J442" s="244"/>
      <c r="K442" s="240"/>
      <c r="L442" s="240"/>
      <c r="M442" s="245"/>
      <c r="N442" s="246"/>
      <c r="O442" s="247"/>
      <c r="P442" s="247"/>
      <c r="Q442" s="247"/>
      <c r="R442" s="247"/>
      <c r="S442" s="247"/>
      <c r="T442" s="247"/>
      <c r="U442" s="247"/>
      <c r="V442" s="247"/>
      <c r="W442" s="247"/>
      <c r="X442" s="248"/>
      <c r="AT442" s="249" t="s">
        <v>190</v>
      </c>
      <c r="AU442" s="249" t="s">
        <v>149</v>
      </c>
      <c r="AV442" s="238" t="s">
        <v>149</v>
      </c>
      <c r="AW442" s="238" t="s">
        <v>5</v>
      </c>
      <c r="AX442" s="238" t="s">
        <v>75</v>
      </c>
      <c r="AY442" s="249" t="s">
        <v>140</v>
      </c>
    </row>
    <row r="443" s="250" customFormat="true" ht="11.25" hidden="false" customHeight="false" outlineLevel="0" collapsed="false">
      <c r="B443" s="251"/>
      <c r="C443" s="252"/>
      <c r="D443" s="225" t="s">
        <v>190</v>
      </c>
      <c r="E443" s="253"/>
      <c r="F443" s="254" t="s">
        <v>194</v>
      </c>
      <c r="G443" s="252"/>
      <c r="H443" s="255" t="n">
        <v>11.316</v>
      </c>
      <c r="I443" s="256"/>
      <c r="J443" s="256"/>
      <c r="K443" s="252"/>
      <c r="L443" s="252"/>
      <c r="M443" s="257"/>
      <c r="N443" s="258"/>
      <c r="O443" s="259"/>
      <c r="P443" s="259"/>
      <c r="Q443" s="259"/>
      <c r="R443" s="259"/>
      <c r="S443" s="259"/>
      <c r="T443" s="259"/>
      <c r="U443" s="259"/>
      <c r="V443" s="259"/>
      <c r="W443" s="259"/>
      <c r="X443" s="260"/>
      <c r="AT443" s="261" t="s">
        <v>190</v>
      </c>
      <c r="AU443" s="261" t="s">
        <v>149</v>
      </c>
      <c r="AV443" s="250" t="s">
        <v>184</v>
      </c>
      <c r="AW443" s="250" t="s">
        <v>5</v>
      </c>
      <c r="AX443" s="250" t="s">
        <v>83</v>
      </c>
      <c r="AY443" s="261" t="s">
        <v>140</v>
      </c>
    </row>
    <row r="444" s="31" customFormat="true" ht="48.75" hidden="false" customHeight="true" outlineLevel="0" collapsed="false">
      <c r="A444" s="24"/>
      <c r="B444" s="25"/>
      <c r="C444" s="200" t="s">
        <v>1354</v>
      </c>
      <c r="D444" s="200" t="s">
        <v>143</v>
      </c>
      <c r="E444" s="201" t="s">
        <v>1355</v>
      </c>
      <c r="F444" s="202" t="s">
        <v>1356</v>
      </c>
      <c r="G444" s="203" t="s">
        <v>182</v>
      </c>
      <c r="H444" s="204" t="n">
        <v>1.564</v>
      </c>
      <c r="I444" s="205"/>
      <c r="J444" s="205"/>
      <c r="K444" s="206" t="n">
        <f aca="false">ROUND(P444*H444,2)</f>
        <v>0</v>
      </c>
      <c r="L444" s="202" t="s">
        <v>183</v>
      </c>
      <c r="M444" s="30"/>
      <c r="N444" s="207"/>
      <c r="O444" s="208" t="s">
        <v>45</v>
      </c>
      <c r="P444" s="209" t="n">
        <f aca="false">I444+J444</f>
        <v>0</v>
      </c>
      <c r="Q444" s="209" t="n">
        <f aca="false">ROUND(I444*H444,2)</f>
        <v>0</v>
      </c>
      <c r="R444" s="209" t="n">
        <f aca="false">ROUND(J444*H444,2)</f>
        <v>0</v>
      </c>
      <c r="S444" s="67"/>
      <c r="T444" s="210" t="n">
        <f aca="false">S444*H444</f>
        <v>0</v>
      </c>
      <c r="U444" s="210" t="n">
        <v>0</v>
      </c>
      <c r="V444" s="210" t="n">
        <f aca="false">U444*H444</f>
        <v>0</v>
      </c>
      <c r="W444" s="210" t="n">
        <v>0</v>
      </c>
      <c r="X444" s="211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12" t="s">
        <v>370</v>
      </c>
      <c r="AT444" s="212" t="s">
        <v>143</v>
      </c>
      <c r="AU444" s="212" t="s">
        <v>149</v>
      </c>
      <c r="AY444" s="3" t="s">
        <v>140</v>
      </c>
      <c r="BE444" s="213" t="n">
        <f aca="false">IF(O444="základní",K444,0)</f>
        <v>0</v>
      </c>
      <c r="BF444" s="213" t="n">
        <f aca="false">IF(O444="snížená",K444,0)</f>
        <v>0</v>
      </c>
      <c r="BG444" s="213" t="n">
        <f aca="false">IF(O444="zákl. přenesená",K444,0)</f>
        <v>0</v>
      </c>
      <c r="BH444" s="213" t="n">
        <f aca="false">IF(O444="sníž. přenesená",K444,0)</f>
        <v>0</v>
      </c>
      <c r="BI444" s="213" t="n">
        <f aca="false">IF(O444="nulová",K444,0)</f>
        <v>0</v>
      </c>
      <c r="BJ444" s="3" t="s">
        <v>149</v>
      </c>
      <c r="BK444" s="213" t="n">
        <f aca="false">ROUND(P444*H444,2)</f>
        <v>0</v>
      </c>
      <c r="BL444" s="3" t="s">
        <v>370</v>
      </c>
      <c r="BM444" s="212" t="s">
        <v>1357</v>
      </c>
    </row>
    <row r="445" s="31" customFormat="true" ht="11.25" hidden="false" customHeight="false" outlineLevel="0" collapsed="false">
      <c r="A445" s="24"/>
      <c r="B445" s="25"/>
      <c r="C445" s="26"/>
      <c r="D445" s="220" t="s">
        <v>186</v>
      </c>
      <c r="E445" s="26"/>
      <c r="F445" s="221" t="s">
        <v>1358</v>
      </c>
      <c r="G445" s="26"/>
      <c r="H445" s="26"/>
      <c r="I445" s="222"/>
      <c r="J445" s="222"/>
      <c r="K445" s="26"/>
      <c r="L445" s="26"/>
      <c r="M445" s="30"/>
      <c r="N445" s="223"/>
      <c r="O445" s="224"/>
      <c r="P445" s="67"/>
      <c r="Q445" s="67"/>
      <c r="R445" s="67"/>
      <c r="S445" s="67"/>
      <c r="T445" s="67"/>
      <c r="U445" s="67"/>
      <c r="V445" s="67"/>
      <c r="W445" s="67"/>
      <c r="X445" s="68"/>
      <c r="Y445" s="24"/>
      <c r="Z445" s="24"/>
      <c r="AA445" s="24"/>
      <c r="AB445" s="24"/>
      <c r="AC445" s="24"/>
      <c r="AD445" s="24"/>
      <c r="AE445" s="24"/>
      <c r="AT445" s="3" t="s">
        <v>186</v>
      </c>
      <c r="AU445" s="3" t="s">
        <v>149</v>
      </c>
    </row>
    <row r="446" s="182" customFormat="true" ht="22.5" hidden="false" customHeight="true" outlineLevel="0" collapsed="false">
      <c r="B446" s="183"/>
      <c r="C446" s="184"/>
      <c r="D446" s="185" t="s">
        <v>74</v>
      </c>
      <c r="E446" s="198" t="s">
        <v>589</v>
      </c>
      <c r="F446" s="198" t="s">
        <v>590</v>
      </c>
      <c r="G446" s="184"/>
      <c r="H446" s="184"/>
      <c r="I446" s="187"/>
      <c r="J446" s="187"/>
      <c r="K446" s="199" t="n">
        <f aca="false">BK446</f>
        <v>0</v>
      </c>
      <c r="L446" s="184"/>
      <c r="M446" s="189"/>
      <c r="N446" s="190"/>
      <c r="O446" s="191"/>
      <c r="P446" s="191"/>
      <c r="Q446" s="192" t="n">
        <f aca="false">SUM(Q447:Q491)</f>
        <v>0</v>
      </c>
      <c r="R446" s="192" t="n">
        <f aca="false">SUM(R447:R491)</f>
        <v>0</v>
      </c>
      <c r="S446" s="191"/>
      <c r="T446" s="193" t="n">
        <f aca="false">SUM(T447:T491)</f>
        <v>0</v>
      </c>
      <c r="U446" s="191"/>
      <c r="V446" s="193" t="n">
        <f aca="false">SUM(V447:V491)</f>
        <v>0.218386196</v>
      </c>
      <c r="W446" s="191"/>
      <c r="X446" s="194" t="n">
        <f aca="false">SUM(X447:X491)</f>
        <v>0.1514224</v>
      </c>
      <c r="AR446" s="195" t="s">
        <v>149</v>
      </c>
      <c r="AT446" s="196" t="s">
        <v>74</v>
      </c>
      <c r="AU446" s="196" t="s">
        <v>83</v>
      </c>
      <c r="AY446" s="195" t="s">
        <v>140</v>
      </c>
      <c r="BK446" s="197" t="n">
        <f aca="false">SUM(BK447:BK491)</f>
        <v>0</v>
      </c>
    </row>
    <row r="447" s="31" customFormat="true" ht="24" hidden="false" customHeight="true" outlineLevel="0" collapsed="false">
      <c r="A447" s="24"/>
      <c r="B447" s="25"/>
      <c r="C447" s="200" t="s">
        <v>591</v>
      </c>
      <c r="D447" s="200" t="s">
        <v>143</v>
      </c>
      <c r="E447" s="201" t="s">
        <v>592</v>
      </c>
      <c r="F447" s="202" t="s">
        <v>593</v>
      </c>
      <c r="G447" s="203" t="s">
        <v>198</v>
      </c>
      <c r="H447" s="204" t="n">
        <v>11.331</v>
      </c>
      <c r="I447" s="205"/>
      <c r="J447" s="205"/>
      <c r="K447" s="206" t="n">
        <f aca="false">ROUND(P447*H447,2)</f>
        <v>0</v>
      </c>
      <c r="L447" s="202" t="s">
        <v>183</v>
      </c>
      <c r="M447" s="30"/>
      <c r="N447" s="207"/>
      <c r="O447" s="208" t="s">
        <v>45</v>
      </c>
      <c r="P447" s="209" t="n">
        <f aca="false">I447+J447</f>
        <v>0</v>
      </c>
      <c r="Q447" s="209" t="n">
        <f aca="false">ROUND(I447*H447,2)</f>
        <v>0</v>
      </c>
      <c r="R447" s="209" t="n">
        <f aca="false">ROUND(J447*H447,2)</f>
        <v>0</v>
      </c>
      <c r="S447" s="67"/>
      <c r="T447" s="210" t="n">
        <f aca="false">S447*H447</f>
        <v>0</v>
      </c>
      <c r="U447" s="210" t="n">
        <v>0.0003</v>
      </c>
      <c r="V447" s="210" t="n">
        <f aca="false">U447*H447</f>
        <v>0.0033993</v>
      </c>
      <c r="W447" s="210" t="n">
        <v>0</v>
      </c>
      <c r="X447" s="211" t="n">
        <f aca="false">W447*H447</f>
        <v>0</v>
      </c>
      <c r="Y447" s="24"/>
      <c r="Z447" s="24"/>
      <c r="AA447" s="24"/>
      <c r="AB447" s="24"/>
      <c r="AC447" s="24"/>
      <c r="AD447" s="24"/>
      <c r="AE447" s="24"/>
      <c r="AR447" s="212" t="s">
        <v>370</v>
      </c>
      <c r="AT447" s="212" t="s">
        <v>143</v>
      </c>
      <c r="AU447" s="212" t="s">
        <v>149</v>
      </c>
      <c r="AY447" s="3" t="s">
        <v>140</v>
      </c>
      <c r="BE447" s="213" t="n">
        <f aca="false">IF(O447="základní",K447,0)</f>
        <v>0</v>
      </c>
      <c r="BF447" s="213" t="n">
        <f aca="false">IF(O447="snížená",K447,0)</f>
        <v>0</v>
      </c>
      <c r="BG447" s="213" t="n">
        <f aca="false">IF(O447="zákl. přenesená",K447,0)</f>
        <v>0</v>
      </c>
      <c r="BH447" s="213" t="n">
        <f aca="false">IF(O447="sníž. přenesená",K447,0)</f>
        <v>0</v>
      </c>
      <c r="BI447" s="213" t="n">
        <f aca="false">IF(O447="nulová",K447,0)</f>
        <v>0</v>
      </c>
      <c r="BJ447" s="3" t="s">
        <v>149</v>
      </c>
      <c r="BK447" s="213" t="n">
        <f aca="false">ROUND(P447*H447,2)</f>
        <v>0</v>
      </c>
      <c r="BL447" s="3" t="s">
        <v>370</v>
      </c>
      <c r="BM447" s="212" t="s">
        <v>1359</v>
      </c>
    </row>
    <row r="448" s="31" customFormat="true" ht="11.25" hidden="false" customHeight="false" outlineLevel="0" collapsed="false">
      <c r="A448" s="24"/>
      <c r="B448" s="25"/>
      <c r="C448" s="26"/>
      <c r="D448" s="220" t="s">
        <v>186</v>
      </c>
      <c r="E448" s="26"/>
      <c r="F448" s="221" t="s">
        <v>595</v>
      </c>
      <c r="G448" s="26"/>
      <c r="H448" s="26"/>
      <c r="I448" s="222"/>
      <c r="J448" s="222"/>
      <c r="K448" s="26"/>
      <c r="L448" s="26"/>
      <c r="M448" s="30"/>
      <c r="N448" s="223"/>
      <c r="O448" s="224"/>
      <c r="P448" s="67"/>
      <c r="Q448" s="67"/>
      <c r="R448" s="67"/>
      <c r="S448" s="67"/>
      <c r="T448" s="67"/>
      <c r="U448" s="67"/>
      <c r="V448" s="67"/>
      <c r="W448" s="67"/>
      <c r="X448" s="68"/>
      <c r="Y448" s="24"/>
      <c r="Z448" s="24"/>
      <c r="AA448" s="24"/>
      <c r="AB448" s="24"/>
      <c r="AC448" s="24"/>
      <c r="AD448" s="24"/>
      <c r="AE448" s="24"/>
      <c r="AT448" s="3" t="s">
        <v>186</v>
      </c>
      <c r="AU448" s="3" t="s">
        <v>149</v>
      </c>
    </row>
    <row r="449" s="238" customFormat="true" ht="11.25" hidden="false" customHeight="false" outlineLevel="0" collapsed="false">
      <c r="B449" s="239"/>
      <c r="C449" s="240"/>
      <c r="D449" s="225" t="s">
        <v>190</v>
      </c>
      <c r="E449" s="241"/>
      <c r="F449" s="242" t="s">
        <v>1360</v>
      </c>
      <c r="G449" s="240"/>
      <c r="H449" s="243" t="n">
        <v>11.331</v>
      </c>
      <c r="I449" s="244"/>
      <c r="J449" s="244"/>
      <c r="K449" s="240"/>
      <c r="L449" s="240"/>
      <c r="M449" s="245"/>
      <c r="N449" s="246"/>
      <c r="O449" s="247"/>
      <c r="P449" s="247"/>
      <c r="Q449" s="247"/>
      <c r="R449" s="247"/>
      <c r="S449" s="247"/>
      <c r="T449" s="247"/>
      <c r="U449" s="247"/>
      <c r="V449" s="247"/>
      <c r="W449" s="247"/>
      <c r="X449" s="248"/>
      <c r="AT449" s="249" t="s">
        <v>190</v>
      </c>
      <c r="AU449" s="249" t="s">
        <v>149</v>
      </c>
      <c r="AV449" s="238" t="s">
        <v>149</v>
      </c>
      <c r="AW449" s="238" t="s">
        <v>5</v>
      </c>
      <c r="AX449" s="238" t="s">
        <v>75</v>
      </c>
      <c r="AY449" s="249" t="s">
        <v>140</v>
      </c>
    </row>
    <row r="450" s="250" customFormat="true" ht="11.25" hidden="false" customHeight="false" outlineLevel="0" collapsed="false">
      <c r="B450" s="251"/>
      <c r="C450" s="252"/>
      <c r="D450" s="225" t="s">
        <v>190</v>
      </c>
      <c r="E450" s="253"/>
      <c r="F450" s="254" t="s">
        <v>194</v>
      </c>
      <c r="G450" s="252"/>
      <c r="H450" s="255" t="n">
        <v>11.331</v>
      </c>
      <c r="I450" s="256"/>
      <c r="J450" s="256"/>
      <c r="K450" s="252"/>
      <c r="L450" s="252"/>
      <c r="M450" s="257"/>
      <c r="N450" s="258"/>
      <c r="O450" s="259"/>
      <c r="P450" s="259"/>
      <c r="Q450" s="259"/>
      <c r="R450" s="259"/>
      <c r="S450" s="259"/>
      <c r="T450" s="259"/>
      <c r="U450" s="259"/>
      <c r="V450" s="259"/>
      <c r="W450" s="259"/>
      <c r="X450" s="260"/>
      <c r="AT450" s="261" t="s">
        <v>190</v>
      </c>
      <c r="AU450" s="261" t="s">
        <v>149</v>
      </c>
      <c r="AV450" s="250" t="s">
        <v>184</v>
      </c>
      <c r="AW450" s="250" t="s">
        <v>5</v>
      </c>
      <c r="AX450" s="250" t="s">
        <v>83</v>
      </c>
      <c r="AY450" s="261" t="s">
        <v>140</v>
      </c>
    </row>
    <row r="451" s="31" customFormat="true" ht="24" hidden="false" customHeight="false" outlineLevel="0" collapsed="false">
      <c r="A451" s="24"/>
      <c r="B451" s="25"/>
      <c r="C451" s="200" t="s">
        <v>637</v>
      </c>
      <c r="D451" s="200" t="s">
        <v>143</v>
      </c>
      <c r="E451" s="201" t="s">
        <v>638</v>
      </c>
      <c r="F451" s="202" t="s">
        <v>639</v>
      </c>
      <c r="G451" s="203" t="s">
        <v>198</v>
      </c>
      <c r="H451" s="204" t="n">
        <v>5.567</v>
      </c>
      <c r="I451" s="205"/>
      <c r="J451" s="205"/>
      <c r="K451" s="206" t="n">
        <f aca="false">ROUND(P451*H451,2)</f>
        <v>0</v>
      </c>
      <c r="L451" s="202" t="s">
        <v>183</v>
      </c>
      <c r="M451" s="30"/>
      <c r="N451" s="207"/>
      <c r="O451" s="208" t="s">
        <v>45</v>
      </c>
      <c r="P451" s="209" t="n">
        <f aca="false">I451+J451</f>
        <v>0</v>
      </c>
      <c r="Q451" s="209" t="n">
        <f aca="false">ROUND(I451*H451,2)</f>
        <v>0</v>
      </c>
      <c r="R451" s="209" t="n">
        <f aca="false">ROUND(J451*H451,2)</f>
        <v>0</v>
      </c>
      <c r="S451" s="67"/>
      <c r="T451" s="210" t="n">
        <f aca="false">S451*H451</f>
        <v>0</v>
      </c>
      <c r="U451" s="210" t="n">
        <v>0</v>
      </c>
      <c r="V451" s="210" t="n">
        <f aca="false">U451*H451</f>
        <v>0</v>
      </c>
      <c r="W451" s="210" t="n">
        <v>0.0272</v>
      </c>
      <c r="X451" s="211" t="n">
        <f aca="false">W451*H451</f>
        <v>0.1514224</v>
      </c>
      <c r="Y451" s="24"/>
      <c r="Z451" s="24"/>
      <c r="AA451" s="24"/>
      <c r="AB451" s="24"/>
      <c r="AC451" s="24"/>
      <c r="AD451" s="24"/>
      <c r="AE451" s="24"/>
      <c r="AR451" s="212" t="s">
        <v>370</v>
      </c>
      <c r="AT451" s="212" t="s">
        <v>143</v>
      </c>
      <c r="AU451" s="212" t="s">
        <v>149</v>
      </c>
      <c r="AY451" s="3" t="s">
        <v>140</v>
      </c>
      <c r="BE451" s="213" t="n">
        <f aca="false">IF(O451="základní",K451,0)</f>
        <v>0</v>
      </c>
      <c r="BF451" s="213" t="n">
        <f aca="false">IF(O451="snížená",K451,0)</f>
        <v>0</v>
      </c>
      <c r="BG451" s="213" t="n">
        <f aca="false">IF(O451="zákl. přenesená",K451,0)</f>
        <v>0</v>
      </c>
      <c r="BH451" s="213" t="n">
        <f aca="false">IF(O451="sníž. přenesená",K451,0)</f>
        <v>0</v>
      </c>
      <c r="BI451" s="213" t="n">
        <f aca="false">IF(O451="nulová",K451,0)</f>
        <v>0</v>
      </c>
      <c r="BJ451" s="3" t="s">
        <v>149</v>
      </c>
      <c r="BK451" s="213" t="n">
        <f aca="false">ROUND(P451*H451,2)</f>
        <v>0</v>
      </c>
      <c r="BL451" s="3" t="s">
        <v>370</v>
      </c>
      <c r="BM451" s="212" t="s">
        <v>1361</v>
      </c>
    </row>
    <row r="452" s="31" customFormat="true" ht="11.25" hidden="false" customHeight="false" outlineLevel="0" collapsed="false">
      <c r="A452" s="24"/>
      <c r="B452" s="25"/>
      <c r="C452" s="26"/>
      <c r="D452" s="220" t="s">
        <v>186</v>
      </c>
      <c r="E452" s="26"/>
      <c r="F452" s="221" t="s">
        <v>641</v>
      </c>
      <c r="G452" s="26"/>
      <c r="H452" s="26"/>
      <c r="I452" s="222"/>
      <c r="J452" s="222"/>
      <c r="K452" s="26"/>
      <c r="L452" s="26"/>
      <c r="M452" s="30"/>
      <c r="N452" s="223"/>
      <c r="O452" s="224"/>
      <c r="P452" s="67"/>
      <c r="Q452" s="67"/>
      <c r="R452" s="67"/>
      <c r="S452" s="67"/>
      <c r="T452" s="67"/>
      <c r="U452" s="67"/>
      <c r="V452" s="67"/>
      <c r="W452" s="67"/>
      <c r="X452" s="68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149</v>
      </c>
    </row>
    <row r="453" s="227" customFormat="true" ht="11.25" hidden="false" customHeight="false" outlineLevel="0" collapsed="false">
      <c r="B453" s="228"/>
      <c r="C453" s="229"/>
      <c r="D453" s="225" t="s">
        <v>190</v>
      </c>
      <c r="E453" s="230"/>
      <c r="F453" s="231" t="s">
        <v>1131</v>
      </c>
      <c r="G453" s="229"/>
      <c r="H453" s="230"/>
      <c r="I453" s="232"/>
      <c r="J453" s="232"/>
      <c r="K453" s="229"/>
      <c r="L453" s="229"/>
      <c r="M453" s="233"/>
      <c r="N453" s="234"/>
      <c r="O453" s="235"/>
      <c r="P453" s="235"/>
      <c r="Q453" s="235"/>
      <c r="R453" s="235"/>
      <c r="S453" s="235"/>
      <c r="T453" s="235"/>
      <c r="U453" s="235"/>
      <c r="V453" s="235"/>
      <c r="W453" s="235"/>
      <c r="X453" s="236"/>
      <c r="AT453" s="237" t="s">
        <v>190</v>
      </c>
      <c r="AU453" s="237" t="s">
        <v>149</v>
      </c>
      <c r="AV453" s="227" t="s">
        <v>83</v>
      </c>
      <c r="AW453" s="227" t="s">
        <v>5</v>
      </c>
      <c r="AX453" s="227" t="s">
        <v>75</v>
      </c>
      <c r="AY453" s="237" t="s">
        <v>140</v>
      </c>
    </row>
    <row r="454" s="238" customFormat="true" ht="11.25" hidden="false" customHeight="false" outlineLevel="0" collapsed="false">
      <c r="B454" s="239"/>
      <c r="C454" s="240"/>
      <c r="D454" s="225" t="s">
        <v>190</v>
      </c>
      <c r="E454" s="241"/>
      <c r="F454" s="242" t="s">
        <v>1362</v>
      </c>
      <c r="G454" s="240"/>
      <c r="H454" s="243" t="n">
        <v>1.576</v>
      </c>
      <c r="I454" s="244"/>
      <c r="J454" s="244"/>
      <c r="K454" s="240"/>
      <c r="L454" s="240"/>
      <c r="M454" s="245"/>
      <c r="N454" s="246"/>
      <c r="O454" s="247"/>
      <c r="P454" s="247"/>
      <c r="Q454" s="247"/>
      <c r="R454" s="247"/>
      <c r="S454" s="247"/>
      <c r="T454" s="247"/>
      <c r="U454" s="247"/>
      <c r="V454" s="247"/>
      <c r="W454" s="247"/>
      <c r="X454" s="248"/>
      <c r="AT454" s="249" t="s">
        <v>190</v>
      </c>
      <c r="AU454" s="249" t="s">
        <v>149</v>
      </c>
      <c r="AV454" s="238" t="s">
        <v>149</v>
      </c>
      <c r="AW454" s="238" t="s">
        <v>5</v>
      </c>
      <c r="AX454" s="238" t="s">
        <v>75</v>
      </c>
      <c r="AY454" s="249" t="s">
        <v>140</v>
      </c>
    </row>
    <row r="455" s="227" customFormat="true" ht="11.25" hidden="false" customHeight="false" outlineLevel="0" collapsed="false">
      <c r="B455" s="228"/>
      <c r="C455" s="229"/>
      <c r="D455" s="225" t="s">
        <v>190</v>
      </c>
      <c r="E455" s="230"/>
      <c r="F455" s="231" t="s">
        <v>1129</v>
      </c>
      <c r="G455" s="229"/>
      <c r="H455" s="230"/>
      <c r="I455" s="232"/>
      <c r="J455" s="232"/>
      <c r="K455" s="229"/>
      <c r="L455" s="229"/>
      <c r="M455" s="233"/>
      <c r="N455" s="234"/>
      <c r="O455" s="235"/>
      <c r="P455" s="235"/>
      <c r="Q455" s="235"/>
      <c r="R455" s="235"/>
      <c r="S455" s="235"/>
      <c r="T455" s="235"/>
      <c r="U455" s="235"/>
      <c r="V455" s="235"/>
      <c r="W455" s="235"/>
      <c r="X455" s="236"/>
      <c r="AT455" s="237" t="s">
        <v>190</v>
      </c>
      <c r="AU455" s="237" t="s">
        <v>149</v>
      </c>
      <c r="AV455" s="227" t="s">
        <v>83</v>
      </c>
      <c r="AW455" s="227" t="s">
        <v>5</v>
      </c>
      <c r="AX455" s="227" t="s">
        <v>75</v>
      </c>
      <c r="AY455" s="237" t="s">
        <v>140</v>
      </c>
    </row>
    <row r="456" s="238" customFormat="true" ht="11.25" hidden="false" customHeight="false" outlineLevel="0" collapsed="false">
      <c r="B456" s="239"/>
      <c r="C456" s="240"/>
      <c r="D456" s="225" t="s">
        <v>190</v>
      </c>
      <c r="E456" s="241"/>
      <c r="F456" s="242" t="s">
        <v>1136</v>
      </c>
      <c r="G456" s="240"/>
      <c r="H456" s="243" t="n">
        <v>1.789</v>
      </c>
      <c r="I456" s="244"/>
      <c r="J456" s="244"/>
      <c r="K456" s="240"/>
      <c r="L456" s="240"/>
      <c r="M456" s="245"/>
      <c r="N456" s="246"/>
      <c r="O456" s="247"/>
      <c r="P456" s="247"/>
      <c r="Q456" s="247"/>
      <c r="R456" s="247"/>
      <c r="S456" s="247"/>
      <c r="T456" s="247"/>
      <c r="U456" s="247"/>
      <c r="V456" s="247"/>
      <c r="W456" s="247"/>
      <c r="X456" s="248"/>
      <c r="AT456" s="249" t="s">
        <v>190</v>
      </c>
      <c r="AU456" s="249" t="s">
        <v>149</v>
      </c>
      <c r="AV456" s="238" t="s">
        <v>149</v>
      </c>
      <c r="AW456" s="238" t="s">
        <v>5</v>
      </c>
      <c r="AX456" s="238" t="s">
        <v>75</v>
      </c>
      <c r="AY456" s="249" t="s">
        <v>140</v>
      </c>
    </row>
    <row r="457" s="227" customFormat="true" ht="11.25" hidden="false" customHeight="false" outlineLevel="0" collapsed="false">
      <c r="B457" s="228"/>
      <c r="C457" s="229"/>
      <c r="D457" s="225" t="s">
        <v>190</v>
      </c>
      <c r="E457" s="230"/>
      <c r="F457" s="231" t="s">
        <v>1127</v>
      </c>
      <c r="G457" s="229"/>
      <c r="H457" s="230"/>
      <c r="I457" s="232"/>
      <c r="J457" s="232"/>
      <c r="K457" s="229"/>
      <c r="L457" s="229"/>
      <c r="M457" s="233"/>
      <c r="N457" s="234"/>
      <c r="O457" s="235"/>
      <c r="P457" s="235"/>
      <c r="Q457" s="235"/>
      <c r="R457" s="235"/>
      <c r="S457" s="235"/>
      <c r="T457" s="235"/>
      <c r="U457" s="235"/>
      <c r="V457" s="235"/>
      <c r="W457" s="235"/>
      <c r="X457" s="236"/>
      <c r="AT457" s="237" t="s">
        <v>190</v>
      </c>
      <c r="AU457" s="237" t="s">
        <v>149</v>
      </c>
      <c r="AV457" s="227" t="s">
        <v>83</v>
      </c>
      <c r="AW457" s="227" t="s">
        <v>5</v>
      </c>
      <c r="AX457" s="227" t="s">
        <v>75</v>
      </c>
      <c r="AY457" s="237" t="s">
        <v>140</v>
      </c>
    </row>
    <row r="458" s="238" customFormat="true" ht="11.25" hidden="false" customHeight="false" outlineLevel="0" collapsed="false">
      <c r="B458" s="239"/>
      <c r="C458" s="240"/>
      <c r="D458" s="225" t="s">
        <v>190</v>
      </c>
      <c r="E458" s="241"/>
      <c r="F458" s="242" t="s">
        <v>1137</v>
      </c>
      <c r="G458" s="240"/>
      <c r="H458" s="243" t="n">
        <v>2.202</v>
      </c>
      <c r="I458" s="244"/>
      <c r="J458" s="244"/>
      <c r="K458" s="240"/>
      <c r="L458" s="240"/>
      <c r="M458" s="245"/>
      <c r="N458" s="246"/>
      <c r="O458" s="247"/>
      <c r="P458" s="247"/>
      <c r="Q458" s="247"/>
      <c r="R458" s="247"/>
      <c r="S458" s="247"/>
      <c r="T458" s="247"/>
      <c r="U458" s="247"/>
      <c r="V458" s="247"/>
      <c r="W458" s="247"/>
      <c r="X458" s="248"/>
      <c r="AT458" s="249" t="s">
        <v>190</v>
      </c>
      <c r="AU458" s="249" t="s">
        <v>149</v>
      </c>
      <c r="AV458" s="238" t="s">
        <v>149</v>
      </c>
      <c r="AW458" s="238" t="s">
        <v>5</v>
      </c>
      <c r="AX458" s="238" t="s">
        <v>75</v>
      </c>
      <c r="AY458" s="249" t="s">
        <v>140</v>
      </c>
    </row>
    <row r="459" s="250" customFormat="true" ht="11.25" hidden="false" customHeight="false" outlineLevel="0" collapsed="false">
      <c r="B459" s="251"/>
      <c r="C459" s="252"/>
      <c r="D459" s="225" t="s">
        <v>190</v>
      </c>
      <c r="E459" s="253"/>
      <c r="F459" s="254" t="s">
        <v>194</v>
      </c>
      <c r="G459" s="252"/>
      <c r="H459" s="255" t="n">
        <v>5.567</v>
      </c>
      <c r="I459" s="256"/>
      <c r="J459" s="256"/>
      <c r="K459" s="252"/>
      <c r="L459" s="252"/>
      <c r="M459" s="257"/>
      <c r="N459" s="258"/>
      <c r="O459" s="259"/>
      <c r="P459" s="259"/>
      <c r="Q459" s="259"/>
      <c r="R459" s="259"/>
      <c r="S459" s="259"/>
      <c r="T459" s="259"/>
      <c r="U459" s="259"/>
      <c r="V459" s="259"/>
      <c r="W459" s="259"/>
      <c r="X459" s="260"/>
      <c r="AT459" s="261" t="s">
        <v>190</v>
      </c>
      <c r="AU459" s="261" t="s">
        <v>149</v>
      </c>
      <c r="AV459" s="250" t="s">
        <v>184</v>
      </c>
      <c r="AW459" s="250" t="s">
        <v>5</v>
      </c>
      <c r="AX459" s="250" t="s">
        <v>83</v>
      </c>
      <c r="AY459" s="261" t="s">
        <v>140</v>
      </c>
    </row>
    <row r="460" s="31" customFormat="true" ht="37.5" hidden="false" customHeight="true" outlineLevel="0" collapsed="false">
      <c r="A460" s="24"/>
      <c r="B460" s="25"/>
      <c r="C460" s="200" t="s">
        <v>1040</v>
      </c>
      <c r="D460" s="200" t="s">
        <v>143</v>
      </c>
      <c r="E460" s="201" t="s">
        <v>648</v>
      </c>
      <c r="F460" s="202" t="s">
        <v>649</v>
      </c>
      <c r="G460" s="203" t="s">
        <v>198</v>
      </c>
      <c r="H460" s="204" t="n">
        <v>11.331</v>
      </c>
      <c r="I460" s="205"/>
      <c r="J460" s="205"/>
      <c r="K460" s="206" t="n">
        <f aca="false">ROUND(P460*H460,2)</f>
        <v>0</v>
      </c>
      <c r="L460" s="202" t="s">
        <v>183</v>
      </c>
      <c r="M460" s="30"/>
      <c r="N460" s="207"/>
      <c r="O460" s="208" t="s">
        <v>45</v>
      </c>
      <c r="P460" s="209" t="n">
        <f aca="false">I460+J460</f>
        <v>0</v>
      </c>
      <c r="Q460" s="209" t="n">
        <f aca="false">ROUND(I460*H460,2)</f>
        <v>0</v>
      </c>
      <c r="R460" s="209" t="n">
        <f aca="false">ROUND(J460*H460,2)</f>
        <v>0</v>
      </c>
      <c r="S460" s="67"/>
      <c r="T460" s="210" t="n">
        <f aca="false">S460*H460</f>
        <v>0</v>
      </c>
      <c r="U460" s="210" t="n">
        <v>0.005996</v>
      </c>
      <c r="V460" s="210" t="n">
        <f aca="false">U460*H460</f>
        <v>0.067940676</v>
      </c>
      <c r="W460" s="210" t="n">
        <v>0</v>
      </c>
      <c r="X460" s="211" t="n">
        <f aca="false">W460*H460</f>
        <v>0</v>
      </c>
      <c r="Y460" s="24"/>
      <c r="Z460" s="24"/>
      <c r="AA460" s="24"/>
      <c r="AB460" s="24"/>
      <c r="AC460" s="24"/>
      <c r="AD460" s="24"/>
      <c r="AE460" s="24"/>
      <c r="AR460" s="212" t="s">
        <v>370</v>
      </c>
      <c r="AT460" s="212" t="s">
        <v>143</v>
      </c>
      <c r="AU460" s="212" t="s">
        <v>149</v>
      </c>
      <c r="AY460" s="3" t="s">
        <v>140</v>
      </c>
      <c r="BE460" s="213" t="n">
        <f aca="false">IF(O460="základní",K460,0)</f>
        <v>0</v>
      </c>
      <c r="BF460" s="213" t="n">
        <f aca="false">IF(O460="snížená",K460,0)</f>
        <v>0</v>
      </c>
      <c r="BG460" s="213" t="n">
        <f aca="false">IF(O460="zákl. přenesená",K460,0)</f>
        <v>0</v>
      </c>
      <c r="BH460" s="213" t="n">
        <f aca="false">IF(O460="sníž. přenesená",K460,0)</f>
        <v>0</v>
      </c>
      <c r="BI460" s="213" t="n">
        <f aca="false">IF(O460="nulová",K460,0)</f>
        <v>0</v>
      </c>
      <c r="BJ460" s="3" t="s">
        <v>149</v>
      </c>
      <c r="BK460" s="213" t="n">
        <f aca="false">ROUND(P460*H460,2)</f>
        <v>0</v>
      </c>
      <c r="BL460" s="3" t="s">
        <v>370</v>
      </c>
      <c r="BM460" s="212" t="s">
        <v>1363</v>
      </c>
    </row>
    <row r="461" s="31" customFormat="true" ht="11.25" hidden="false" customHeight="false" outlineLevel="0" collapsed="false">
      <c r="A461" s="24"/>
      <c r="B461" s="25"/>
      <c r="C461" s="26"/>
      <c r="D461" s="220" t="s">
        <v>186</v>
      </c>
      <c r="E461" s="26"/>
      <c r="F461" s="221" t="s">
        <v>651</v>
      </c>
      <c r="G461" s="26"/>
      <c r="H461" s="26"/>
      <c r="I461" s="222"/>
      <c r="J461" s="222"/>
      <c r="K461" s="26"/>
      <c r="L461" s="26"/>
      <c r="M461" s="30"/>
      <c r="N461" s="223"/>
      <c r="O461" s="224"/>
      <c r="P461" s="67"/>
      <c r="Q461" s="67"/>
      <c r="R461" s="67"/>
      <c r="S461" s="67"/>
      <c r="T461" s="67"/>
      <c r="U461" s="67"/>
      <c r="V461" s="67"/>
      <c r="W461" s="67"/>
      <c r="X461" s="68"/>
      <c r="Y461" s="24"/>
      <c r="Z461" s="24"/>
      <c r="AA461" s="24"/>
      <c r="AB461" s="24"/>
      <c r="AC461" s="24"/>
      <c r="AD461" s="24"/>
      <c r="AE461" s="24"/>
      <c r="AT461" s="3" t="s">
        <v>186</v>
      </c>
      <c r="AU461" s="3" t="s">
        <v>149</v>
      </c>
    </row>
    <row r="462" s="227" customFormat="true" ht="11.25" hidden="false" customHeight="false" outlineLevel="0" collapsed="false">
      <c r="B462" s="228"/>
      <c r="C462" s="229"/>
      <c r="D462" s="225" t="s">
        <v>190</v>
      </c>
      <c r="E462" s="230"/>
      <c r="F462" s="231" t="s">
        <v>1119</v>
      </c>
      <c r="G462" s="229"/>
      <c r="H462" s="230"/>
      <c r="I462" s="232"/>
      <c r="J462" s="232"/>
      <c r="K462" s="229"/>
      <c r="L462" s="229"/>
      <c r="M462" s="233"/>
      <c r="N462" s="234"/>
      <c r="O462" s="235"/>
      <c r="P462" s="235"/>
      <c r="Q462" s="235"/>
      <c r="R462" s="235"/>
      <c r="S462" s="235"/>
      <c r="T462" s="235"/>
      <c r="U462" s="235"/>
      <c r="V462" s="235"/>
      <c r="W462" s="235"/>
      <c r="X462" s="236"/>
      <c r="AT462" s="237" t="s">
        <v>190</v>
      </c>
      <c r="AU462" s="237" t="s">
        <v>149</v>
      </c>
      <c r="AV462" s="227" t="s">
        <v>83</v>
      </c>
      <c r="AW462" s="227" t="s">
        <v>5</v>
      </c>
      <c r="AX462" s="227" t="s">
        <v>75</v>
      </c>
      <c r="AY462" s="237" t="s">
        <v>140</v>
      </c>
    </row>
    <row r="463" s="238" customFormat="true" ht="11.25" hidden="false" customHeight="false" outlineLevel="0" collapsed="false">
      <c r="B463" s="239"/>
      <c r="C463" s="240"/>
      <c r="D463" s="225" t="s">
        <v>190</v>
      </c>
      <c r="E463" s="241"/>
      <c r="F463" s="242" t="s">
        <v>1364</v>
      </c>
      <c r="G463" s="240"/>
      <c r="H463" s="243" t="n">
        <v>3.785</v>
      </c>
      <c r="I463" s="244"/>
      <c r="J463" s="244"/>
      <c r="K463" s="240"/>
      <c r="L463" s="240"/>
      <c r="M463" s="245"/>
      <c r="N463" s="246"/>
      <c r="O463" s="247"/>
      <c r="P463" s="247"/>
      <c r="Q463" s="247"/>
      <c r="R463" s="247"/>
      <c r="S463" s="247"/>
      <c r="T463" s="247"/>
      <c r="U463" s="247"/>
      <c r="V463" s="247"/>
      <c r="W463" s="247"/>
      <c r="X463" s="248"/>
      <c r="AT463" s="249" t="s">
        <v>190</v>
      </c>
      <c r="AU463" s="249" t="s">
        <v>149</v>
      </c>
      <c r="AV463" s="238" t="s">
        <v>149</v>
      </c>
      <c r="AW463" s="238" t="s">
        <v>5</v>
      </c>
      <c r="AX463" s="238" t="s">
        <v>75</v>
      </c>
      <c r="AY463" s="249" t="s">
        <v>140</v>
      </c>
    </row>
    <row r="464" s="227" customFormat="true" ht="11.25" hidden="false" customHeight="false" outlineLevel="0" collapsed="false">
      <c r="B464" s="228"/>
      <c r="C464" s="229"/>
      <c r="D464" s="225" t="s">
        <v>190</v>
      </c>
      <c r="E464" s="230"/>
      <c r="F464" s="231" t="s">
        <v>1131</v>
      </c>
      <c r="G464" s="229"/>
      <c r="H464" s="230"/>
      <c r="I464" s="232"/>
      <c r="J464" s="232"/>
      <c r="K464" s="229"/>
      <c r="L464" s="229"/>
      <c r="M464" s="233"/>
      <c r="N464" s="234"/>
      <c r="O464" s="235"/>
      <c r="P464" s="235"/>
      <c r="Q464" s="235"/>
      <c r="R464" s="235"/>
      <c r="S464" s="235"/>
      <c r="T464" s="235"/>
      <c r="U464" s="235"/>
      <c r="V464" s="235"/>
      <c r="W464" s="235"/>
      <c r="X464" s="236"/>
      <c r="AT464" s="237" t="s">
        <v>190</v>
      </c>
      <c r="AU464" s="237" t="s">
        <v>149</v>
      </c>
      <c r="AV464" s="227" t="s">
        <v>83</v>
      </c>
      <c r="AW464" s="227" t="s">
        <v>5</v>
      </c>
      <c r="AX464" s="227" t="s">
        <v>75</v>
      </c>
      <c r="AY464" s="237" t="s">
        <v>140</v>
      </c>
    </row>
    <row r="465" s="238" customFormat="true" ht="11.25" hidden="false" customHeight="false" outlineLevel="0" collapsed="false">
      <c r="B465" s="239"/>
      <c r="C465" s="240"/>
      <c r="D465" s="225" t="s">
        <v>190</v>
      </c>
      <c r="E465" s="241"/>
      <c r="F465" s="242" t="s">
        <v>1365</v>
      </c>
      <c r="G465" s="240"/>
      <c r="H465" s="243" t="n">
        <v>1.59</v>
      </c>
      <c r="I465" s="244"/>
      <c r="J465" s="244"/>
      <c r="K465" s="240"/>
      <c r="L465" s="240"/>
      <c r="M465" s="245"/>
      <c r="N465" s="246"/>
      <c r="O465" s="247"/>
      <c r="P465" s="247"/>
      <c r="Q465" s="247"/>
      <c r="R465" s="247"/>
      <c r="S465" s="247"/>
      <c r="T465" s="247"/>
      <c r="U465" s="247"/>
      <c r="V465" s="247"/>
      <c r="W465" s="247"/>
      <c r="X465" s="248"/>
      <c r="AT465" s="249" t="s">
        <v>190</v>
      </c>
      <c r="AU465" s="249" t="s">
        <v>149</v>
      </c>
      <c r="AV465" s="238" t="s">
        <v>149</v>
      </c>
      <c r="AW465" s="238" t="s">
        <v>5</v>
      </c>
      <c r="AX465" s="238" t="s">
        <v>75</v>
      </c>
      <c r="AY465" s="249" t="s">
        <v>140</v>
      </c>
    </row>
    <row r="466" s="227" customFormat="true" ht="11.25" hidden="false" customHeight="false" outlineLevel="0" collapsed="false">
      <c r="B466" s="228"/>
      <c r="C466" s="229"/>
      <c r="D466" s="225" t="s">
        <v>190</v>
      </c>
      <c r="E466" s="230"/>
      <c r="F466" s="231" t="s">
        <v>1129</v>
      </c>
      <c r="G466" s="229"/>
      <c r="H466" s="230"/>
      <c r="I466" s="232"/>
      <c r="J466" s="232"/>
      <c r="K466" s="229"/>
      <c r="L466" s="229"/>
      <c r="M466" s="233"/>
      <c r="N466" s="234"/>
      <c r="O466" s="235"/>
      <c r="P466" s="235"/>
      <c r="Q466" s="235"/>
      <c r="R466" s="235"/>
      <c r="S466" s="235"/>
      <c r="T466" s="235"/>
      <c r="U466" s="235"/>
      <c r="V466" s="235"/>
      <c r="W466" s="235"/>
      <c r="X466" s="236"/>
      <c r="AT466" s="237" t="s">
        <v>190</v>
      </c>
      <c r="AU466" s="237" t="s">
        <v>149</v>
      </c>
      <c r="AV466" s="227" t="s">
        <v>83</v>
      </c>
      <c r="AW466" s="227" t="s">
        <v>5</v>
      </c>
      <c r="AX466" s="227" t="s">
        <v>75</v>
      </c>
      <c r="AY466" s="237" t="s">
        <v>140</v>
      </c>
    </row>
    <row r="467" s="238" customFormat="true" ht="11.25" hidden="false" customHeight="false" outlineLevel="0" collapsed="false">
      <c r="B467" s="239"/>
      <c r="C467" s="240"/>
      <c r="D467" s="225" t="s">
        <v>190</v>
      </c>
      <c r="E467" s="241"/>
      <c r="F467" s="242" t="s">
        <v>1366</v>
      </c>
      <c r="G467" s="240"/>
      <c r="H467" s="243" t="n">
        <v>2.363</v>
      </c>
      <c r="I467" s="244"/>
      <c r="J467" s="244"/>
      <c r="K467" s="240"/>
      <c r="L467" s="240"/>
      <c r="M467" s="245"/>
      <c r="N467" s="246"/>
      <c r="O467" s="247"/>
      <c r="P467" s="247"/>
      <c r="Q467" s="247"/>
      <c r="R467" s="247"/>
      <c r="S467" s="247"/>
      <c r="T467" s="247"/>
      <c r="U467" s="247"/>
      <c r="V467" s="247"/>
      <c r="W467" s="247"/>
      <c r="X467" s="248"/>
      <c r="AT467" s="249" t="s">
        <v>190</v>
      </c>
      <c r="AU467" s="249" t="s">
        <v>149</v>
      </c>
      <c r="AV467" s="238" t="s">
        <v>149</v>
      </c>
      <c r="AW467" s="238" t="s">
        <v>5</v>
      </c>
      <c r="AX467" s="238" t="s">
        <v>75</v>
      </c>
      <c r="AY467" s="249" t="s">
        <v>140</v>
      </c>
    </row>
    <row r="468" s="227" customFormat="true" ht="11.25" hidden="false" customHeight="false" outlineLevel="0" collapsed="false">
      <c r="B468" s="228"/>
      <c r="C468" s="229"/>
      <c r="D468" s="225" t="s">
        <v>190</v>
      </c>
      <c r="E468" s="230"/>
      <c r="F468" s="231" t="s">
        <v>1127</v>
      </c>
      <c r="G468" s="229"/>
      <c r="H468" s="230"/>
      <c r="I468" s="232"/>
      <c r="J468" s="232"/>
      <c r="K468" s="229"/>
      <c r="L468" s="229"/>
      <c r="M468" s="233"/>
      <c r="N468" s="234"/>
      <c r="O468" s="235"/>
      <c r="P468" s="235"/>
      <c r="Q468" s="235"/>
      <c r="R468" s="235"/>
      <c r="S468" s="235"/>
      <c r="T468" s="235"/>
      <c r="U468" s="235"/>
      <c r="V468" s="235"/>
      <c r="W468" s="235"/>
      <c r="X468" s="236"/>
      <c r="AT468" s="237" t="s">
        <v>190</v>
      </c>
      <c r="AU468" s="237" t="s">
        <v>149</v>
      </c>
      <c r="AV468" s="227" t="s">
        <v>83</v>
      </c>
      <c r="AW468" s="227" t="s">
        <v>5</v>
      </c>
      <c r="AX468" s="227" t="s">
        <v>75</v>
      </c>
      <c r="AY468" s="237" t="s">
        <v>140</v>
      </c>
    </row>
    <row r="469" s="238" customFormat="true" ht="11.25" hidden="false" customHeight="false" outlineLevel="0" collapsed="false">
      <c r="B469" s="239"/>
      <c r="C469" s="240"/>
      <c r="D469" s="225" t="s">
        <v>190</v>
      </c>
      <c r="E469" s="241"/>
      <c r="F469" s="242" t="s">
        <v>1367</v>
      </c>
      <c r="G469" s="240"/>
      <c r="H469" s="243" t="n">
        <v>3.593</v>
      </c>
      <c r="I469" s="244"/>
      <c r="J469" s="244"/>
      <c r="K469" s="240"/>
      <c r="L469" s="240"/>
      <c r="M469" s="245"/>
      <c r="N469" s="246"/>
      <c r="O469" s="247"/>
      <c r="P469" s="247"/>
      <c r="Q469" s="247"/>
      <c r="R469" s="247"/>
      <c r="S469" s="247"/>
      <c r="T469" s="247"/>
      <c r="U469" s="247"/>
      <c r="V469" s="247"/>
      <c r="W469" s="247"/>
      <c r="X469" s="248"/>
      <c r="AT469" s="249" t="s">
        <v>190</v>
      </c>
      <c r="AU469" s="249" t="s">
        <v>149</v>
      </c>
      <c r="AV469" s="238" t="s">
        <v>149</v>
      </c>
      <c r="AW469" s="238" t="s">
        <v>5</v>
      </c>
      <c r="AX469" s="238" t="s">
        <v>75</v>
      </c>
      <c r="AY469" s="249" t="s">
        <v>140</v>
      </c>
    </row>
    <row r="470" s="250" customFormat="true" ht="11.25" hidden="false" customHeight="false" outlineLevel="0" collapsed="false">
      <c r="B470" s="251"/>
      <c r="C470" s="252"/>
      <c r="D470" s="225" t="s">
        <v>190</v>
      </c>
      <c r="E470" s="253"/>
      <c r="F470" s="254" t="s">
        <v>194</v>
      </c>
      <c r="G470" s="252"/>
      <c r="H470" s="255" t="n">
        <v>11.331</v>
      </c>
      <c r="I470" s="256"/>
      <c r="J470" s="256"/>
      <c r="K470" s="252"/>
      <c r="L470" s="252"/>
      <c r="M470" s="257"/>
      <c r="N470" s="258"/>
      <c r="O470" s="259"/>
      <c r="P470" s="259"/>
      <c r="Q470" s="259"/>
      <c r="R470" s="259"/>
      <c r="S470" s="259"/>
      <c r="T470" s="259"/>
      <c r="U470" s="259"/>
      <c r="V470" s="259"/>
      <c r="W470" s="259"/>
      <c r="X470" s="260"/>
      <c r="AT470" s="261" t="s">
        <v>190</v>
      </c>
      <c r="AU470" s="261" t="s">
        <v>149</v>
      </c>
      <c r="AV470" s="250" t="s">
        <v>184</v>
      </c>
      <c r="AW470" s="250" t="s">
        <v>5</v>
      </c>
      <c r="AX470" s="250" t="s">
        <v>83</v>
      </c>
      <c r="AY470" s="261" t="s">
        <v>140</v>
      </c>
    </row>
    <row r="471" s="31" customFormat="true" ht="16.5" hidden="false" customHeight="true" outlineLevel="0" collapsed="false">
      <c r="A471" s="24"/>
      <c r="B471" s="25"/>
      <c r="C471" s="274" t="s">
        <v>657</v>
      </c>
      <c r="D471" s="274" t="s">
        <v>304</v>
      </c>
      <c r="E471" s="275" t="s">
        <v>658</v>
      </c>
      <c r="F471" s="276" t="s">
        <v>659</v>
      </c>
      <c r="G471" s="277" t="s">
        <v>198</v>
      </c>
      <c r="H471" s="278" t="n">
        <v>11.558</v>
      </c>
      <c r="I471" s="279"/>
      <c r="J471" s="280"/>
      <c r="K471" s="281" t="n">
        <f aca="false">ROUND(P471*H471,2)</f>
        <v>0</v>
      </c>
      <c r="L471" s="276" t="s">
        <v>147</v>
      </c>
      <c r="M471" s="282"/>
      <c r="N471" s="283"/>
      <c r="O471" s="208" t="s">
        <v>45</v>
      </c>
      <c r="P471" s="209" t="n">
        <f aca="false">I471+J471</f>
        <v>0</v>
      </c>
      <c r="Q471" s="209" t="n">
        <f aca="false">ROUND(I471*H471,2)</f>
        <v>0</v>
      </c>
      <c r="R471" s="209" t="n">
        <f aca="false">ROUND(J471*H471,2)</f>
        <v>0</v>
      </c>
      <c r="S471" s="67"/>
      <c r="T471" s="210" t="n">
        <f aca="false">S471*H471</f>
        <v>0</v>
      </c>
      <c r="U471" s="210" t="n">
        <v>0.0118</v>
      </c>
      <c r="V471" s="210" t="n">
        <f aca="false">U471*H471</f>
        <v>0.1363844</v>
      </c>
      <c r="W471" s="210" t="n">
        <v>0</v>
      </c>
      <c r="X471" s="211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12" t="s">
        <v>474</v>
      </c>
      <c r="AT471" s="212" t="s">
        <v>304</v>
      </c>
      <c r="AU471" s="212" t="s">
        <v>149</v>
      </c>
      <c r="AY471" s="3" t="s">
        <v>140</v>
      </c>
      <c r="BE471" s="213" t="n">
        <f aca="false">IF(O471="základní",K471,0)</f>
        <v>0</v>
      </c>
      <c r="BF471" s="213" t="n">
        <f aca="false">IF(O471="snížená",K471,0)</f>
        <v>0</v>
      </c>
      <c r="BG471" s="213" t="n">
        <f aca="false">IF(O471="zákl. přenesená",K471,0)</f>
        <v>0</v>
      </c>
      <c r="BH471" s="213" t="n">
        <f aca="false">IF(O471="sníž. přenesená",K471,0)</f>
        <v>0</v>
      </c>
      <c r="BI471" s="213" t="n">
        <f aca="false">IF(O471="nulová",K471,0)</f>
        <v>0</v>
      </c>
      <c r="BJ471" s="3" t="s">
        <v>149</v>
      </c>
      <c r="BK471" s="213" t="n">
        <f aca="false">ROUND(P471*H471,2)</f>
        <v>0</v>
      </c>
      <c r="BL471" s="3" t="s">
        <v>370</v>
      </c>
      <c r="BM471" s="212" t="s">
        <v>1368</v>
      </c>
    </row>
    <row r="472" s="238" customFormat="true" ht="11.25" hidden="false" customHeight="false" outlineLevel="0" collapsed="false">
      <c r="B472" s="239"/>
      <c r="C472" s="240"/>
      <c r="D472" s="225" t="s">
        <v>190</v>
      </c>
      <c r="E472" s="241"/>
      <c r="F472" s="242" t="s">
        <v>1360</v>
      </c>
      <c r="G472" s="240"/>
      <c r="H472" s="243" t="n">
        <v>11.331</v>
      </c>
      <c r="I472" s="244"/>
      <c r="J472" s="244"/>
      <c r="K472" s="240"/>
      <c r="L472" s="240"/>
      <c r="M472" s="245"/>
      <c r="N472" s="246"/>
      <c r="O472" s="247"/>
      <c r="P472" s="247"/>
      <c r="Q472" s="247"/>
      <c r="R472" s="247"/>
      <c r="S472" s="247"/>
      <c r="T472" s="247"/>
      <c r="U472" s="247"/>
      <c r="V472" s="247"/>
      <c r="W472" s="247"/>
      <c r="X472" s="248"/>
      <c r="AT472" s="249" t="s">
        <v>190</v>
      </c>
      <c r="AU472" s="249" t="s">
        <v>149</v>
      </c>
      <c r="AV472" s="238" t="s">
        <v>149</v>
      </c>
      <c r="AW472" s="238" t="s">
        <v>5</v>
      </c>
      <c r="AX472" s="238" t="s">
        <v>75</v>
      </c>
      <c r="AY472" s="249" t="s">
        <v>140</v>
      </c>
    </row>
    <row r="473" s="250" customFormat="true" ht="11.25" hidden="false" customHeight="false" outlineLevel="0" collapsed="false">
      <c r="B473" s="251"/>
      <c r="C473" s="252"/>
      <c r="D473" s="225" t="s">
        <v>190</v>
      </c>
      <c r="E473" s="253"/>
      <c r="F473" s="254" t="s">
        <v>194</v>
      </c>
      <c r="G473" s="252"/>
      <c r="H473" s="255" t="n">
        <v>11.331</v>
      </c>
      <c r="I473" s="256"/>
      <c r="J473" s="256"/>
      <c r="K473" s="252"/>
      <c r="L473" s="252"/>
      <c r="M473" s="257"/>
      <c r="N473" s="258"/>
      <c r="O473" s="259"/>
      <c r="P473" s="259"/>
      <c r="Q473" s="259"/>
      <c r="R473" s="259"/>
      <c r="S473" s="259"/>
      <c r="T473" s="259"/>
      <c r="U473" s="259"/>
      <c r="V473" s="259"/>
      <c r="W473" s="259"/>
      <c r="X473" s="260"/>
      <c r="AT473" s="261" t="s">
        <v>190</v>
      </c>
      <c r="AU473" s="261" t="s">
        <v>149</v>
      </c>
      <c r="AV473" s="250" t="s">
        <v>184</v>
      </c>
      <c r="AW473" s="250" t="s">
        <v>5</v>
      </c>
      <c r="AX473" s="250" t="s">
        <v>83</v>
      </c>
      <c r="AY473" s="261" t="s">
        <v>140</v>
      </c>
    </row>
    <row r="474" s="238" customFormat="true" ht="11.25" hidden="false" customHeight="false" outlineLevel="0" collapsed="false">
      <c r="B474" s="239"/>
      <c r="C474" s="240"/>
      <c r="D474" s="225" t="s">
        <v>190</v>
      </c>
      <c r="E474" s="240"/>
      <c r="F474" s="242" t="s">
        <v>1369</v>
      </c>
      <c r="G474" s="240"/>
      <c r="H474" s="243" t="n">
        <v>11.558</v>
      </c>
      <c r="I474" s="244"/>
      <c r="J474" s="244"/>
      <c r="K474" s="240"/>
      <c r="L474" s="240"/>
      <c r="M474" s="245"/>
      <c r="N474" s="246"/>
      <c r="O474" s="247"/>
      <c r="P474" s="247"/>
      <c r="Q474" s="247"/>
      <c r="R474" s="247"/>
      <c r="S474" s="247"/>
      <c r="T474" s="247"/>
      <c r="U474" s="247"/>
      <c r="V474" s="247"/>
      <c r="W474" s="247"/>
      <c r="X474" s="248"/>
      <c r="AT474" s="249" t="s">
        <v>190</v>
      </c>
      <c r="AU474" s="249" t="s">
        <v>149</v>
      </c>
      <c r="AV474" s="238" t="s">
        <v>149</v>
      </c>
      <c r="AW474" s="238" t="s">
        <v>4</v>
      </c>
      <c r="AX474" s="238" t="s">
        <v>83</v>
      </c>
      <c r="AY474" s="249" t="s">
        <v>140</v>
      </c>
    </row>
    <row r="475" s="31" customFormat="true" ht="33" hidden="false" customHeight="true" outlineLevel="0" collapsed="false">
      <c r="A475" s="24"/>
      <c r="B475" s="25"/>
      <c r="C475" s="200" t="s">
        <v>676</v>
      </c>
      <c r="D475" s="200" t="s">
        <v>143</v>
      </c>
      <c r="E475" s="201" t="s">
        <v>677</v>
      </c>
      <c r="F475" s="202" t="s">
        <v>678</v>
      </c>
      <c r="G475" s="203" t="s">
        <v>361</v>
      </c>
      <c r="H475" s="204" t="n">
        <v>21.539</v>
      </c>
      <c r="I475" s="205"/>
      <c r="J475" s="205"/>
      <c r="K475" s="206" t="n">
        <f aca="false">ROUND(P475*H475,2)</f>
        <v>0</v>
      </c>
      <c r="L475" s="202" t="s">
        <v>183</v>
      </c>
      <c r="M475" s="30"/>
      <c r="N475" s="207"/>
      <c r="O475" s="208" t="s">
        <v>45</v>
      </c>
      <c r="P475" s="209" t="n">
        <f aca="false">I475+J475</f>
        <v>0</v>
      </c>
      <c r="Q475" s="209" t="n">
        <f aca="false">ROUND(I475*H475,2)</f>
        <v>0</v>
      </c>
      <c r="R475" s="209" t="n">
        <f aca="false">ROUND(J475*H475,2)</f>
        <v>0</v>
      </c>
      <c r="S475" s="67"/>
      <c r="T475" s="210" t="n">
        <f aca="false">S475*H475</f>
        <v>0</v>
      </c>
      <c r="U475" s="210" t="n">
        <v>0.00018</v>
      </c>
      <c r="V475" s="210" t="n">
        <f aca="false">U475*H475</f>
        <v>0.00387702</v>
      </c>
      <c r="W475" s="210" t="n">
        <v>0</v>
      </c>
      <c r="X475" s="211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12" t="s">
        <v>370</v>
      </c>
      <c r="AT475" s="212" t="s">
        <v>143</v>
      </c>
      <c r="AU475" s="212" t="s">
        <v>149</v>
      </c>
      <c r="AY475" s="3" t="s">
        <v>140</v>
      </c>
      <c r="BE475" s="213" t="n">
        <f aca="false">IF(O475="základní",K475,0)</f>
        <v>0</v>
      </c>
      <c r="BF475" s="213" t="n">
        <f aca="false">IF(O475="snížená",K475,0)</f>
        <v>0</v>
      </c>
      <c r="BG475" s="213" t="n">
        <f aca="false">IF(O475="zákl. přenesená",K475,0)</f>
        <v>0</v>
      </c>
      <c r="BH475" s="213" t="n">
        <f aca="false">IF(O475="sníž. přenesená",K475,0)</f>
        <v>0</v>
      </c>
      <c r="BI475" s="213" t="n">
        <f aca="false">IF(O475="nulová",K475,0)</f>
        <v>0</v>
      </c>
      <c r="BJ475" s="3" t="s">
        <v>149</v>
      </c>
      <c r="BK475" s="213" t="n">
        <f aca="false">ROUND(P475*H475,2)</f>
        <v>0</v>
      </c>
      <c r="BL475" s="3" t="s">
        <v>370</v>
      </c>
      <c r="BM475" s="212" t="s">
        <v>1370</v>
      </c>
    </row>
    <row r="476" s="31" customFormat="true" ht="11.25" hidden="false" customHeight="false" outlineLevel="0" collapsed="false">
      <c r="A476" s="24"/>
      <c r="B476" s="25"/>
      <c r="C476" s="26"/>
      <c r="D476" s="220" t="s">
        <v>186</v>
      </c>
      <c r="E476" s="26"/>
      <c r="F476" s="221" t="s">
        <v>680</v>
      </c>
      <c r="G476" s="26"/>
      <c r="H476" s="26"/>
      <c r="I476" s="222"/>
      <c r="J476" s="222"/>
      <c r="K476" s="26"/>
      <c r="L476" s="26"/>
      <c r="M476" s="30"/>
      <c r="N476" s="223"/>
      <c r="O476" s="224"/>
      <c r="P476" s="67"/>
      <c r="Q476" s="67"/>
      <c r="R476" s="67"/>
      <c r="S476" s="67"/>
      <c r="T476" s="67"/>
      <c r="U476" s="67"/>
      <c r="V476" s="67"/>
      <c r="W476" s="67"/>
      <c r="X476" s="68"/>
      <c r="Y476" s="24"/>
      <c r="Z476" s="24"/>
      <c r="AA476" s="24"/>
      <c r="AB476" s="24"/>
      <c r="AC476" s="24"/>
      <c r="AD476" s="24"/>
      <c r="AE476" s="24"/>
      <c r="AT476" s="3" t="s">
        <v>186</v>
      </c>
      <c r="AU476" s="3" t="s">
        <v>149</v>
      </c>
    </row>
    <row r="477" s="227" customFormat="true" ht="11.25" hidden="false" customHeight="false" outlineLevel="0" collapsed="false">
      <c r="B477" s="228"/>
      <c r="C477" s="229"/>
      <c r="D477" s="225" t="s">
        <v>190</v>
      </c>
      <c r="E477" s="230"/>
      <c r="F477" s="231" t="s">
        <v>1131</v>
      </c>
      <c r="G477" s="229"/>
      <c r="H477" s="230"/>
      <c r="I477" s="232"/>
      <c r="J477" s="232"/>
      <c r="K477" s="229"/>
      <c r="L477" s="229"/>
      <c r="M477" s="233"/>
      <c r="N477" s="234"/>
      <c r="O477" s="235"/>
      <c r="P477" s="235"/>
      <c r="Q477" s="235"/>
      <c r="R477" s="235"/>
      <c r="S477" s="235"/>
      <c r="T477" s="235"/>
      <c r="U477" s="235"/>
      <c r="V477" s="235"/>
      <c r="W477" s="235"/>
      <c r="X477" s="236"/>
      <c r="AT477" s="237" t="s">
        <v>190</v>
      </c>
      <c r="AU477" s="237" t="s">
        <v>149</v>
      </c>
      <c r="AV477" s="227" t="s">
        <v>83</v>
      </c>
      <c r="AW477" s="227" t="s">
        <v>5</v>
      </c>
      <c r="AX477" s="227" t="s">
        <v>75</v>
      </c>
      <c r="AY477" s="237" t="s">
        <v>140</v>
      </c>
    </row>
    <row r="478" s="238" customFormat="true" ht="11.25" hidden="false" customHeight="false" outlineLevel="0" collapsed="false">
      <c r="B478" s="239"/>
      <c r="C478" s="240"/>
      <c r="D478" s="225" t="s">
        <v>190</v>
      </c>
      <c r="E478" s="241"/>
      <c r="F478" s="242" t="s">
        <v>1371</v>
      </c>
      <c r="G478" s="240"/>
      <c r="H478" s="243" t="n">
        <v>4.06</v>
      </c>
      <c r="I478" s="244"/>
      <c r="J478" s="244"/>
      <c r="K478" s="240"/>
      <c r="L478" s="240"/>
      <c r="M478" s="245"/>
      <c r="N478" s="246"/>
      <c r="O478" s="247"/>
      <c r="P478" s="247"/>
      <c r="Q478" s="247"/>
      <c r="R478" s="247"/>
      <c r="S478" s="247"/>
      <c r="T478" s="247"/>
      <c r="U478" s="247"/>
      <c r="V478" s="247"/>
      <c r="W478" s="247"/>
      <c r="X478" s="248"/>
      <c r="AT478" s="249" t="s">
        <v>190</v>
      </c>
      <c r="AU478" s="249" t="s">
        <v>149</v>
      </c>
      <c r="AV478" s="238" t="s">
        <v>149</v>
      </c>
      <c r="AW478" s="238" t="s">
        <v>5</v>
      </c>
      <c r="AX478" s="238" t="s">
        <v>75</v>
      </c>
      <c r="AY478" s="249" t="s">
        <v>140</v>
      </c>
    </row>
    <row r="479" s="227" customFormat="true" ht="11.25" hidden="false" customHeight="false" outlineLevel="0" collapsed="false">
      <c r="B479" s="228"/>
      <c r="C479" s="229"/>
      <c r="D479" s="225" t="s">
        <v>190</v>
      </c>
      <c r="E479" s="230"/>
      <c r="F479" s="231" t="s">
        <v>1129</v>
      </c>
      <c r="G479" s="229"/>
      <c r="H479" s="230"/>
      <c r="I479" s="232"/>
      <c r="J479" s="232"/>
      <c r="K479" s="229"/>
      <c r="L479" s="229"/>
      <c r="M479" s="233"/>
      <c r="N479" s="234"/>
      <c r="O479" s="235"/>
      <c r="P479" s="235"/>
      <c r="Q479" s="235"/>
      <c r="R479" s="235"/>
      <c r="S479" s="235"/>
      <c r="T479" s="235"/>
      <c r="U479" s="235"/>
      <c r="V479" s="235"/>
      <c r="W479" s="235"/>
      <c r="X479" s="236"/>
      <c r="AT479" s="237" t="s">
        <v>190</v>
      </c>
      <c r="AU479" s="237" t="s">
        <v>149</v>
      </c>
      <c r="AV479" s="227" t="s">
        <v>83</v>
      </c>
      <c r="AW479" s="227" t="s">
        <v>5</v>
      </c>
      <c r="AX479" s="227" t="s">
        <v>75</v>
      </c>
      <c r="AY479" s="237" t="s">
        <v>140</v>
      </c>
    </row>
    <row r="480" s="238" customFormat="true" ht="11.25" hidden="false" customHeight="false" outlineLevel="0" collapsed="false">
      <c r="B480" s="239"/>
      <c r="C480" s="240"/>
      <c r="D480" s="225" t="s">
        <v>190</v>
      </c>
      <c r="E480" s="241"/>
      <c r="F480" s="242" t="s">
        <v>1372</v>
      </c>
      <c r="G480" s="240"/>
      <c r="H480" s="243" t="n">
        <v>4.575</v>
      </c>
      <c r="I480" s="244"/>
      <c r="J480" s="244"/>
      <c r="K480" s="240"/>
      <c r="L480" s="240"/>
      <c r="M480" s="245"/>
      <c r="N480" s="246"/>
      <c r="O480" s="247"/>
      <c r="P480" s="247"/>
      <c r="Q480" s="247"/>
      <c r="R480" s="247"/>
      <c r="S480" s="247"/>
      <c r="T480" s="247"/>
      <c r="U480" s="247"/>
      <c r="V480" s="247"/>
      <c r="W480" s="247"/>
      <c r="X480" s="248"/>
      <c r="AT480" s="249" t="s">
        <v>190</v>
      </c>
      <c r="AU480" s="249" t="s">
        <v>149</v>
      </c>
      <c r="AV480" s="238" t="s">
        <v>149</v>
      </c>
      <c r="AW480" s="238" t="s">
        <v>5</v>
      </c>
      <c r="AX480" s="238" t="s">
        <v>75</v>
      </c>
      <c r="AY480" s="249" t="s">
        <v>140</v>
      </c>
    </row>
    <row r="481" s="227" customFormat="true" ht="11.25" hidden="false" customHeight="false" outlineLevel="0" collapsed="false">
      <c r="B481" s="228"/>
      <c r="C481" s="229"/>
      <c r="D481" s="225" t="s">
        <v>190</v>
      </c>
      <c r="E481" s="230"/>
      <c r="F481" s="231" t="s">
        <v>1127</v>
      </c>
      <c r="G481" s="229"/>
      <c r="H481" s="230"/>
      <c r="I481" s="232"/>
      <c r="J481" s="232"/>
      <c r="K481" s="229"/>
      <c r="L481" s="229"/>
      <c r="M481" s="233"/>
      <c r="N481" s="234"/>
      <c r="O481" s="235"/>
      <c r="P481" s="235"/>
      <c r="Q481" s="235"/>
      <c r="R481" s="235"/>
      <c r="S481" s="235"/>
      <c r="T481" s="235"/>
      <c r="U481" s="235"/>
      <c r="V481" s="235"/>
      <c r="W481" s="235"/>
      <c r="X481" s="236"/>
      <c r="AT481" s="237" t="s">
        <v>190</v>
      </c>
      <c r="AU481" s="237" t="s">
        <v>149</v>
      </c>
      <c r="AV481" s="227" t="s">
        <v>83</v>
      </c>
      <c r="AW481" s="227" t="s">
        <v>5</v>
      </c>
      <c r="AX481" s="227" t="s">
        <v>75</v>
      </c>
      <c r="AY481" s="237" t="s">
        <v>140</v>
      </c>
    </row>
    <row r="482" s="238" customFormat="true" ht="11.25" hidden="false" customHeight="false" outlineLevel="0" collapsed="false">
      <c r="B482" s="239"/>
      <c r="C482" s="240"/>
      <c r="D482" s="225" t="s">
        <v>190</v>
      </c>
      <c r="E482" s="241"/>
      <c r="F482" s="242" t="s">
        <v>1373</v>
      </c>
      <c r="G482" s="240"/>
      <c r="H482" s="243" t="n">
        <v>5.395</v>
      </c>
      <c r="I482" s="244"/>
      <c r="J482" s="244"/>
      <c r="K482" s="240"/>
      <c r="L482" s="240"/>
      <c r="M482" s="245"/>
      <c r="N482" s="246"/>
      <c r="O482" s="247"/>
      <c r="P482" s="247"/>
      <c r="Q482" s="247"/>
      <c r="R482" s="247"/>
      <c r="S482" s="247"/>
      <c r="T482" s="247"/>
      <c r="U482" s="247"/>
      <c r="V482" s="247"/>
      <c r="W482" s="247"/>
      <c r="X482" s="248"/>
      <c r="AT482" s="249" t="s">
        <v>190</v>
      </c>
      <c r="AU482" s="249" t="s">
        <v>149</v>
      </c>
      <c r="AV482" s="238" t="s">
        <v>149</v>
      </c>
      <c r="AW482" s="238" t="s">
        <v>5</v>
      </c>
      <c r="AX482" s="238" t="s">
        <v>75</v>
      </c>
      <c r="AY482" s="249" t="s">
        <v>140</v>
      </c>
    </row>
    <row r="483" s="227" customFormat="true" ht="11.25" hidden="false" customHeight="false" outlineLevel="0" collapsed="false">
      <c r="B483" s="228"/>
      <c r="C483" s="229"/>
      <c r="D483" s="225" t="s">
        <v>190</v>
      </c>
      <c r="E483" s="230"/>
      <c r="F483" s="231" t="s">
        <v>1119</v>
      </c>
      <c r="G483" s="229"/>
      <c r="H483" s="230"/>
      <c r="I483" s="232"/>
      <c r="J483" s="232"/>
      <c r="K483" s="229"/>
      <c r="L483" s="229"/>
      <c r="M483" s="233"/>
      <c r="N483" s="234"/>
      <c r="O483" s="235"/>
      <c r="P483" s="235"/>
      <c r="Q483" s="235"/>
      <c r="R483" s="235"/>
      <c r="S483" s="235"/>
      <c r="T483" s="235"/>
      <c r="U483" s="235"/>
      <c r="V483" s="235"/>
      <c r="W483" s="235"/>
      <c r="X483" s="236"/>
      <c r="AT483" s="237" t="s">
        <v>190</v>
      </c>
      <c r="AU483" s="237" t="s">
        <v>149</v>
      </c>
      <c r="AV483" s="227" t="s">
        <v>83</v>
      </c>
      <c r="AW483" s="227" t="s">
        <v>5</v>
      </c>
      <c r="AX483" s="227" t="s">
        <v>75</v>
      </c>
      <c r="AY483" s="237" t="s">
        <v>140</v>
      </c>
    </row>
    <row r="484" s="238" customFormat="true" ht="11.25" hidden="false" customHeight="false" outlineLevel="0" collapsed="false">
      <c r="B484" s="239"/>
      <c r="C484" s="240"/>
      <c r="D484" s="225" t="s">
        <v>190</v>
      </c>
      <c r="E484" s="241"/>
      <c r="F484" s="242" t="s">
        <v>1374</v>
      </c>
      <c r="G484" s="240"/>
      <c r="H484" s="243" t="n">
        <v>7.509</v>
      </c>
      <c r="I484" s="244"/>
      <c r="J484" s="244"/>
      <c r="K484" s="240"/>
      <c r="L484" s="240"/>
      <c r="M484" s="245"/>
      <c r="N484" s="246"/>
      <c r="O484" s="247"/>
      <c r="P484" s="247"/>
      <c r="Q484" s="247"/>
      <c r="R484" s="247"/>
      <c r="S484" s="247"/>
      <c r="T484" s="247"/>
      <c r="U484" s="247"/>
      <c r="V484" s="247"/>
      <c r="W484" s="247"/>
      <c r="X484" s="248"/>
      <c r="AT484" s="249" t="s">
        <v>190</v>
      </c>
      <c r="AU484" s="249" t="s">
        <v>149</v>
      </c>
      <c r="AV484" s="238" t="s">
        <v>149</v>
      </c>
      <c r="AW484" s="238" t="s">
        <v>5</v>
      </c>
      <c r="AX484" s="238" t="s">
        <v>75</v>
      </c>
      <c r="AY484" s="249" t="s">
        <v>140</v>
      </c>
    </row>
    <row r="485" s="250" customFormat="true" ht="11.25" hidden="false" customHeight="false" outlineLevel="0" collapsed="false">
      <c r="B485" s="251"/>
      <c r="C485" s="252"/>
      <c r="D485" s="225" t="s">
        <v>190</v>
      </c>
      <c r="E485" s="253"/>
      <c r="F485" s="254" t="s">
        <v>194</v>
      </c>
      <c r="G485" s="252"/>
      <c r="H485" s="255" t="n">
        <v>21.539</v>
      </c>
      <c r="I485" s="256"/>
      <c r="J485" s="256"/>
      <c r="K485" s="252"/>
      <c r="L485" s="252"/>
      <c r="M485" s="257"/>
      <c r="N485" s="258"/>
      <c r="O485" s="259"/>
      <c r="P485" s="259"/>
      <c r="Q485" s="259"/>
      <c r="R485" s="259"/>
      <c r="S485" s="259"/>
      <c r="T485" s="259"/>
      <c r="U485" s="259"/>
      <c r="V485" s="259"/>
      <c r="W485" s="259"/>
      <c r="X485" s="260"/>
      <c r="AT485" s="261" t="s">
        <v>190</v>
      </c>
      <c r="AU485" s="261" t="s">
        <v>149</v>
      </c>
      <c r="AV485" s="250" t="s">
        <v>184</v>
      </c>
      <c r="AW485" s="250" t="s">
        <v>5</v>
      </c>
      <c r="AX485" s="250" t="s">
        <v>83</v>
      </c>
      <c r="AY485" s="261" t="s">
        <v>140</v>
      </c>
    </row>
    <row r="486" s="31" customFormat="true" ht="24" hidden="false" customHeight="true" outlineLevel="0" collapsed="false">
      <c r="A486" s="24"/>
      <c r="B486" s="25"/>
      <c r="C486" s="274" t="s">
        <v>683</v>
      </c>
      <c r="D486" s="274" t="s">
        <v>304</v>
      </c>
      <c r="E486" s="275" t="s">
        <v>671</v>
      </c>
      <c r="F486" s="276" t="s">
        <v>672</v>
      </c>
      <c r="G486" s="277" t="s">
        <v>361</v>
      </c>
      <c r="H486" s="278" t="n">
        <v>22.616</v>
      </c>
      <c r="I486" s="279"/>
      <c r="J486" s="280"/>
      <c r="K486" s="281" t="n">
        <f aca="false">ROUND(P486*H486,2)</f>
        <v>0</v>
      </c>
      <c r="L486" s="276" t="s">
        <v>183</v>
      </c>
      <c r="M486" s="282"/>
      <c r="N486" s="283"/>
      <c r="O486" s="208" t="s">
        <v>45</v>
      </c>
      <c r="P486" s="209" t="n">
        <f aca="false">I486+J486</f>
        <v>0</v>
      </c>
      <c r="Q486" s="209" t="n">
        <f aca="false">ROUND(I486*H486,2)</f>
        <v>0</v>
      </c>
      <c r="R486" s="209" t="n">
        <f aca="false">ROUND(J486*H486,2)</f>
        <v>0</v>
      </c>
      <c r="S486" s="67"/>
      <c r="T486" s="210" t="n">
        <f aca="false">S486*H486</f>
        <v>0</v>
      </c>
      <c r="U486" s="210" t="n">
        <v>0.0003</v>
      </c>
      <c r="V486" s="210" t="n">
        <f aca="false">U486*H486</f>
        <v>0.0067848</v>
      </c>
      <c r="W486" s="210" t="n">
        <v>0</v>
      </c>
      <c r="X486" s="211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12" t="s">
        <v>474</v>
      </c>
      <c r="AT486" s="212" t="s">
        <v>304</v>
      </c>
      <c r="AU486" s="212" t="s">
        <v>149</v>
      </c>
      <c r="AY486" s="3" t="s">
        <v>140</v>
      </c>
      <c r="BE486" s="213" t="n">
        <f aca="false">IF(O486="základní",K486,0)</f>
        <v>0</v>
      </c>
      <c r="BF486" s="213" t="n">
        <f aca="false">IF(O486="snížená",K486,0)</f>
        <v>0</v>
      </c>
      <c r="BG486" s="213" t="n">
        <f aca="false">IF(O486="zákl. přenesená",K486,0)</f>
        <v>0</v>
      </c>
      <c r="BH486" s="213" t="n">
        <f aca="false">IF(O486="sníž. přenesená",K486,0)</f>
        <v>0</v>
      </c>
      <c r="BI486" s="213" t="n">
        <f aca="false">IF(O486="nulová",K486,0)</f>
        <v>0</v>
      </c>
      <c r="BJ486" s="3" t="s">
        <v>149</v>
      </c>
      <c r="BK486" s="213" t="n">
        <f aca="false">ROUND(P486*H486,2)</f>
        <v>0</v>
      </c>
      <c r="BL486" s="3" t="s">
        <v>370</v>
      </c>
      <c r="BM486" s="212" t="s">
        <v>1375</v>
      </c>
    </row>
    <row r="487" s="238" customFormat="true" ht="11.25" hidden="false" customHeight="false" outlineLevel="0" collapsed="false">
      <c r="B487" s="239"/>
      <c r="C487" s="240"/>
      <c r="D487" s="225" t="s">
        <v>190</v>
      </c>
      <c r="E487" s="241"/>
      <c r="F487" s="242" t="s">
        <v>1376</v>
      </c>
      <c r="G487" s="240"/>
      <c r="H487" s="243" t="n">
        <v>21.539</v>
      </c>
      <c r="I487" s="244"/>
      <c r="J487" s="244"/>
      <c r="K487" s="240"/>
      <c r="L487" s="240"/>
      <c r="M487" s="245"/>
      <c r="N487" s="246"/>
      <c r="O487" s="247"/>
      <c r="P487" s="247"/>
      <c r="Q487" s="247"/>
      <c r="R487" s="247"/>
      <c r="S487" s="247"/>
      <c r="T487" s="247"/>
      <c r="U487" s="247"/>
      <c r="V487" s="247"/>
      <c r="W487" s="247"/>
      <c r="X487" s="248"/>
      <c r="AT487" s="249" t="s">
        <v>190</v>
      </c>
      <c r="AU487" s="249" t="s">
        <v>149</v>
      </c>
      <c r="AV487" s="238" t="s">
        <v>149</v>
      </c>
      <c r="AW487" s="238" t="s">
        <v>5</v>
      </c>
      <c r="AX487" s="238" t="s">
        <v>75</v>
      </c>
      <c r="AY487" s="249" t="s">
        <v>140</v>
      </c>
    </row>
    <row r="488" s="250" customFormat="true" ht="11.25" hidden="false" customHeight="false" outlineLevel="0" collapsed="false">
      <c r="B488" s="251"/>
      <c r="C488" s="252"/>
      <c r="D488" s="225" t="s">
        <v>190</v>
      </c>
      <c r="E488" s="253"/>
      <c r="F488" s="254" t="s">
        <v>194</v>
      </c>
      <c r="G488" s="252"/>
      <c r="H488" s="255" t="n">
        <v>21.539</v>
      </c>
      <c r="I488" s="256"/>
      <c r="J488" s="256"/>
      <c r="K488" s="252"/>
      <c r="L488" s="252"/>
      <c r="M488" s="257"/>
      <c r="N488" s="258"/>
      <c r="O488" s="259"/>
      <c r="P488" s="259"/>
      <c r="Q488" s="259"/>
      <c r="R488" s="259"/>
      <c r="S488" s="259"/>
      <c r="T488" s="259"/>
      <c r="U488" s="259"/>
      <c r="V488" s="259"/>
      <c r="W488" s="259"/>
      <c r="X488" s="260"/>
      <c r="AT488" s="261" t="s">
        <v>190</v>
      </c>
      <c r="AU488" s="261" t="s">
        <v>149</v>
      </c>
      <c r="AV488" s="250" t="s">
        <v>184</v>
      </c>
      <c r="AW488" s="250" t="s">
        <v>5</v>
      </c>
      <c r="AX488" s="250" t="s">
        <v>83</v>
      </c>
      <c r="AY488" s="261" t="s">
        <v>140</v>
      </c>
    </row>
    <row r="489" s="238" customFormat="true" ht="11.25" hidden="false" customHeight="false" outlineLevel="0" collapsed="false">
      <c r="B489" s="239"/>
      <c r="C489" s="240"/>
      <c r="D489" s="225" t="s">
        <v>190</v>
      </c>
      <c r="E489" s="240"/>
      <c r="F489" s="242" t="s">
        <v>1377</v>
      </c>
      <c r="G489" s="240"/>
      <c r="H489" s="243" t="n">
        <v>22.616</v>
      </c>
      <c r="I489" s="244"/>
      <c r="J489" s="244"/>
      <c r="K489" s="240"/>
      <c r="L489" s="240"/>
      <c r="M489" s="245"/>
      <c r="N489" s="246"/>
      <c r="O489" s="247"/>
      <c r="P489" s="247"/>
      <c r="Q489" s="247"/>
      <c r="R489" s="247"/>
      <c r="S489" s="247"/>
      <c r="T489" s="247"/>
      <c r="U489" s="247"/>
      <c r="V489" s="247"/>
      <c r="W489" s="247"/>
      <c r="X489" s="248"/>
      <c r="AT489" s="249" t="s">
        <v>190</v>
      </c>
      <c r="AU489" s="249" t="s">
        <v>149</v>
      </c>
      <c r="AV489" s="238" t="s">
        <v>149</v>
      </c>
      <c r="AW489" s="238" t="s">
        <v>4</v>
      </c>
      <c r="AX489" s="238" t="s">
        <v>83</v>
      </c>
      <c r="AY489" s="249" t="s">
        <v>140</v>
      </c>
    </row>
    <row r="490" s="31" customFormat="true" ht="48.75" hidden="false" customHeight="true" outlineLevel="0" collapsed="false">
      <c r="A490" s="24"/>
      <c r="B490" s="25"/>
      <c r="C490" s="200" t="s">
        <v>687</v>
      </c>
      <c r="D490" s="200" t="s">
        <v>143</v>
      </c>
      <c r="E490" s="201" t="s">
        <v>688</v>
      </c>
      <c r="F490" s="202" t="s">
        <v>689</v>
      </c>
      <c r="G490" s="203" t="s">
        <v>182</v>
      </c>
      <c r="H490" s="204" t="n">
        <v>0.218</v>
      </c>
      <c r="I490" s="205"/>
      <c r="J490" s="205"/>
      <c r="K490" s="206" t="n">
        <f aca="false">ROUND(P490*H490,2)</f>
        <v>0</v>
      </c>
      <c r="L490" s="202" t="s">
        <v>183</v>
      </c>
      <c r="M490" s="30"/>
      <c r="N490" s="207"/>
      <c r="O490" s="208" t="s">
        <v>45</v>
      </c>
      <c r="P490" s="209" t="n">
        <f aca="false">I490+J490</f>
        <v>0</v>
      </c>
      <c r="Q490" s="209" t="n">
        <f aca="false">ROUND(I490*H490,2)</f>
        <v>0</v>
      </c>
      <c r="R490" s="209" t="n">
        <f aca="false">ROUND(J490*H490,2)</f>
        <v>0</v>
      </c>
      <c r="S490" s="67"/>
      <c r="T490" s="210" t="n">
        <f aca="false">S490*H490</f>
        <v>0</v>
      </c>
      <c r="U490" s="210" t="n">
        <v>0</v>
      </c>
      <c r="V490" s="210" t="n">
        <f aca="false">U490*H490</f>
        <v>0</v>
      </c>
      <c r="W490" s="210" t="n">
        <v>0</v>
      </c>
      <c r="X490" s="211" t="n">
        <f aca="false">W490*H490</f>
        <v>0</v>
      </c>
      <c r="Y490" s="24"/>
      <c r="Z490" s="24"/>
      <c r="AA490" s="24"/>
      <c r="AB490" s="24"/>
      <c r="AC490" s="24"/>
      <c r="AD490" s="24"/>
      <c r="AE490" s="24"/>
      <c r="AR490" s="212" t="s">
        <v>370</v>
      </c>
      <c r="AT490" s="212" t="s">
        <v>143</v>
      </c>
      <c r="AU490" s="212" t="s">
        <v>149</v>
      </c>
      <c r="AY490" s="3" t="s">
        <v>140</v>
      </c>
      <c r="BE490" s="213" t="n">
        <f aca="false">IF(O490="základní",K490,0)</f>
        <v>0</v>
      </c>
      <c r="BF490" s="213" t="n">
        <f aca="false">IF(O490="snížená",K490,0)</f>
        <v>0</v>
      </c>
      <c r="BG490" s="213" t="n">
        <f aca="false">IF(O490="zákl. přenesená",K490,0)</f>
        <v>0</v>
      </c>
      <c r="BH490" s="213" t="n">
        <f aca="false">IF(O490="sníž. přenesená",K490,0)</f>
        <v>0</v>
      </c>
      <c r="BI490" s="213" t="n">
        <f aca="false">IF(O490="nulová",K490,0)</f>
        <v>0</v>
      </c>
      <c r="BJ490" s="3" t="s">
        <v>149</v>
      </c>
      <c r="BK490" s="213" t="n">
        <f aca="false">ROUND(P490*H490,2)</f>
        <v>0</v>
      </c>
      <c r="BL490" s="3" t="s">
        <v>370</v>
      </c>
      <c r="BM490" s="212" t="s">
        <v>1378</v>
      </c>
    </row>
    <row r="491" s="31" customFormat="true" ht="11.25" hidden="false" customHeight="false" outlineLevel="0" collapsed="false">
      <c r="A491" s="24"/>
      <c r="B491" s="25"/>
      <c r="C491" s="26"/>
      <c r="D491" s="220" t="s">
        <v>186</v>
      </c>
      <c r="E491" s="26"/>
      <c r="F491" s="221" t="s">
        <v>691</v>
      </c>
      <c r="G491" s="26"/>
      <c r="H491" s="26"/>
      <c r="I491" s="222"/>
      <c r="J491" s="222"/>
      <c r="K491" s="26"/>
      <c r="L491" s="26"/>
      <c r="M491" s="30"/>
      <c r="N491" s="223"/>
      <c r="O491" s="224"/>
      <c r="P491" s="67"/>
      <c r="Q491" s="67"/>
      <c r="R491" s="67"/>
      <c r="S491" s="67"/>
      <c r="T491" s="67"/>
      <c r="U491" s="67"/>
      <c r="V491" s="67"/>
      <c r="W491" s="67"/>
      <c r="X491" s="68"/>
      <c r="Y491" s="24"/>
      <c r="Z491" s="24"/>
      <c r="AA491" s="24"/>
      <c r="AB491" s="24"/>
      <c r="AC491" s="24"/>
      <c r="AD491" s="24"/>
      <c r="AE491" s="24"/>
      <c r="AT491" s="3" t="s">
        <v>186</v>
      </c>
      <c r="AU491" s="3" t="s">
        <v>149</v>
      </c>
    </row>
    <row r="492" s="182" customFormat="true" ht="22.5" hidden="false" customHeight="true" outlineLevel="0" collapsed="false">
      <c r="B492" s="183"/>
      <c r="C492" s="184"/>
      <c r="D492" s="185" t="s">
        <v>74</v>
      </c>
      <c r="E492" s="198" t="s">
        <v>692</v>
      </c>
      <c r="F492" s="198" t="s">
        <v>693</v>
      </c>
      <c r="G492" s="184"/>
      <c r="H492" s="184"/>
      <c r="I492" s="187"/>
      <c r="J492" s="187"/>
      <c r="K492" s="199" t="n">
        <f aca="false">BK492</f>
        <v>0</v>
      </c>
      <c r="L492" s="184"/>
      <c r="M492" s="189"/>
      <c r="N492" s="190"/>
      <c r="O492" s="191"/>
      <c r="P492" s="191"/>
      <c r="Q492" s="192" t="n">
        <f aca="false">SUM(Q493:Q515)</f>
        <v>0</v>
      </c>
      <c r="R492" s="192" t="n">
        <f aca="false">SUM(R493:R515)</f>
        <v>0</v>
      </c>
      <c r="S492" s="191"/>
      <c r="T492" s="193" t="n">
        <f aca="false">SUM(T493:T515)</f>
        <v>0</v>
      </c>
      <c r="U492" s="191"/>
      <c r="V492" s="193" t="n">
        <f aca="false">SUM(V493:V515)</f>
        <v>0.004351790034</v>
      </c>
      <c r="W492" s="191"/>
      <c r="X492" s="194" t="n">
        <f aca="false">SUM(X493:X515)</f>
        <v>0</v>
      </c>
      <c r="AR492" s="195" t="s">
        <v>149</v>
      </c>
      <c r="AT492" s="196" t="s">
        <v>74</v>
      </c>
      <c r="AU492" s="196" t="s">
        <v>83</v>
      </c>
      <c r="AY492" s="195" t="s">
        <v>140</v>
      </c>
      <c r="BK492" s="197" t="n">
        <f aca="false">SUM(BK493:BK515)</f>
        <v>0</v>
      </c>
    </row>
    <row r="493" s="31" customFormat="true" ht="24" hidden="false" customHeight="true" outlineLevel="0" collapsed="false">
      <c r="A493" s="24"/>
      <c r="B493" s="25"/>
      <c r="C493" s="200" t="s">
        <v>1090</v>
      </c>
      <c r="D493" s="200" t="s">
        <v>143</v>
      </c>
      <c r="E493" s="201" t="s">
        <v>1379</v>
      </c>
      <c r="F493" s="202" t="s">
        <v>1380</v>
      </c>
      <c r="G493" s="203" t="s">
        <v>198</v>
      </c>
      <c r="H493" s="204" t="n">
        <v>7.387</v>
      </c>
      <c r="I493" s="205"/>
      <c r="J493" s="205"/>
      <c r="K493" s="206" t="n">
        <f aca="false">ROUND(P493*H493,2)</f>
        <v>0</v>
      </c>
      <c r="L493" s="202" t="s">
        <v>183</v>
      </c>
      <c r="M493" s="30"/>
      <c r="N493" s="207"/>
      <c r="O493" s="208" t="s">
        <v>45</v>
      </c>
      <c r="P493" s="209" t="n">
        <f aca="false">I493+J493</f>
        <v>0</v>
      </c>
      <c r="Q493" s="209" t="n">
        <f aca="false">ROUND(I493*H493,2)</f>
        <v>0</v>
      </c>
      <c r="R493" s="209" t="n">
        <f aca="false">ROUND(J493*H493,2)</f>
        <v>0</v>
      </c>
      <c r="S493" s="67"/>
      <c r="T493" s="210" t="n">
        <f aca="false">S493*H493</f>
        <v>0</v>
      </c>
      <c r="U493" s="210" t="n">
        <v>0.000109232</v>
      </c>
      <c r="V493" s="210" t="n">
        <f aca="false">U493*H493</f>
        <v>0.000806896784</v>
      </c>
      <c r="W493" s="210" t="n">
        <v>0</v>
      </c>
      <c r="X493" s="211" t="n">
        <f aca="false">W493*H493</f>
        <v>0</v>
      </c>
      <c r="Y493" s="24"/>
      <c r="Z493" s="24"/>
      <c r="AA493" s="24"/>
      <c r="AB493" s="24"/>
      <c r="AC493" s="24"/>
      <c r="AD493" s="24"/>
      <c r="AE493" s="24"/>
      <c r="AR493" s="212" t="s">
        <v>370</v>
      </c>
      <c r="AT493" s="212" t="s">
        <v>143</v>
      </c>
      <c r="AU493" s="212" t="s">
        <v>149</v>
      </c>
      <c r="AY493" s="3" t="s">
        <v>140</v>
      </c>
      <c r="BE493" s="213" t="n">
        <f aca="false">IF(O493="základní",K493,0)</f>
        <v>0</v>
      </c>
      <c r="BF493" s="213" t="n">
        <f aca="false">IF(O493="snížená",K493,0)</f>
        <v>0</v>
      </c>
      <c r="BG493" s="213" t="n">
        <f aca="false">IF(O493="zákl. přenesená",K493,0)</f>
        <v>0</v>
      </c>
      <c r="BH493" s="213" t="n">
        <f aca="false">IF(O493="sníž. přenesená",K493,0)</f>
        <v>0</v>
      </c>
      <c r="BI493" s="213" t="n">
        <f aca="false">IF(O493="nulová",K493,0)</f>
        <v>0</v>
      </c>
      <c r="BJ493" s="3" t="s">
        <v>149</v>
      </c>
      <c r="BK493" s="213" t="n">
        <f aca="false">ROUND(P493*H493,2)</f>
        <v>0</v>
      </c>
      <c r="BL493" s="3" t="s">
        <v>370</v>
      </c>
      <c r="BM493" s="212" t="s">
        <v>1381</v>
      </c>
    </row>
    <row r="494" s="31" customFormat="true" ht="11.25" hidden="false" customHeight="false" outlineLevel="0" collapsed="false">
      <c r="A494" s="24"/>
      <c r="B494" s="25"/>
      <c r="C494" s="26"/>
      <c r="D494" s="220" t="s">
        <v>186</v>
      </c>
      <c r="E494" s="26"/>
      <c r="F494" s="221" t="s">
        <v>1382</v>
      </c>
      <c r="G494" s="26"/>
      <c r="H494" s="26"/>
      <c r="I494" s="222"/>
      <c r="J494" s="222"/>
      <c r="K494" s="26"/>
      <c r="L494" s="26"/>
      <c r="M494" s="30"/>
      <c r="N494" s="223"/>
      <c r="O494" s="224"/>
      <c r="P494" s="67"/>
      <c r="Q494" s="67"/>
      <c r="R494" s="67"/>
      <c r="S494" s="67"/>
      <c r="T494" s="67"/>
      <c r="U494" s="67"/>
      <c r="V494" s="67"/>
      <c r="W494" s="67"/>
      <c r="X494" s="68"/>
      <c r="Y494" s="24"/>
      <c r="Z494" s="24"/>
      <c r="AA494" s="24"/>
      <c r="AB494" s="24"/>
      <c r="AC494" s="24"/>
      <c r="AD494" s="24"/>
      <c r="AE494" s="24"/>
      <c r="AT494" s="3" t="s">
        <v>186</v>
      </c>
      <c r="AU494" s="3" t="s">
        <v>149</v>
      </c>
    </row>
    <row r="495" s="227" customFormat="true" ht="11.25" hidden="false" customHeight="false" outlineLevel="0" collapsed="false">
      <c r="B495" s="228"/>
      <c r="C495" s="229"/>
      <c r="D495" s="225" t="s">
        <v>190</v>
      </c>
      <c r="E495" s="230"/>
      <c r="F495" s="231" t="s">
        <v>1383</v>
      </c>
      <c r="G495" s="229"/>
      <c r="H495" s="230"/>
      <c r="I495" s="232"/>
      <c r="J495" s="232"/>
      <c r="K495" s="229"/>
      <c r="L495" s="229"/>
      <c r="M495" s="233"/>
      <c r="N495" s="234"/>
      <c r="O495" s="235"/>
      <c r="P495" s="235"/>
      <c r="Q495" s="235"/>
      <c r="R495" s="235"/>
      <c r="S495" s="235"/>
      <c r="T495" s="235"/>
      <c r="U495" s="235"/>
      <c r="V495" s="235"/>
      <c r="W495" s="235"/>
      <c r="X495" s="236"/>
      <c r="AT495" s="237" t="s">
        <v>190</v>
      </c>
      <c r="AU495" s="237" t="s">
        <v>149</v>
      </c>
      <c r="AV495" s="227" t="s">
        <v>83</v>
      </c>
      <c r="AW495" s="227" t="s">
        <v>5</v>
      </c>
      <c r="AX495" s="227" t="s">
        <v>75</v>
      </c>
      <c r="AY495" s="237" t="s">
        <v>140</v>
      </c>
    </row>
    <row r="496" s="238" customFormat="true" ht="11.25" hidden="false" customHeight="false" outlineLevel="0" collapsed="false">
      <c r="B496" s="239"/>
      <c r="C496" s="240"/>
      <c r="D496" s="225" t="s">
        <v>190</v>
      </c>
      <c r="E496" s="241"/>
      <c r="F496" s="242" t="s">
        <v>1384</v>
      </c>
      <c r="G496" s="240"/>
      <c r="H496" s="243" t="n">
        <v>4.259</v>
      </c>
      <c r="I496" s="244"/>
      <c r="J496" s="244"/>
      <c r="K496" s="240"/>
      <c r="L496" s="240"/>
      <c r="M496" s="245"/>
      <c r="N496" s="246"/>
      <c r="O496" s="247"/>
      <c r="P496" s="247"/>
      <c r="Q496" s="247"/>
      <c r="R496" s="247"/>
      <c r="S496" s="247"/>
      <c r="T496" s="247"/>
      <c r="U496" s="247"/>
      <c r="V496" s="247"/>
      <c r="W496" s="247"/>
      <c r="X496" s="248"/>
      <c r="AT496" s="249" t="s">
        <v>190</v>
      </c>
      <c r="AU496" s="249" t="s">
        <v>149</v>
      </c>
      <c r="AV496" s="238" t="s">
        <v>149</v>
      </c>
      <c r="AW496" s="238" t="s">
        <v>5</v>
      </c>
      <c r="AX496" s="238" t="s">
        <v>75</v>
      </c>
      <c r="AY496" s="249" t="s">
        <v>140</v>
      </c>
    </row>
    <row r="497" s="238" customFormat="true" ht="11.25" hidden="false" customHeight="false" outlineLevel="0" collapsed="false">
      <c r="B497" s="239"/>
      <c r="C497" s="240"/>
      <c r="D497" s="225" t="s">
        <v>190</v>
      </c>
      <c r="E497" s="241"/>
      <c r="F497" s="242" t="s">
        <v>1385</v>
      </c>
      <c r="G497" s="240"/>
      <c r="H497" s="243" t="n">
        <v>3.128</v>
      </c>
      <c r="I497" s="244"/>
      <c r="J497" s="244"/>
      <c r="K497" s="240"/>
      <c r="L497" s="240"/>
      <c r="M497" s="245"/>
      <c r="N497" s="246"/>
      <c r="O497" s="247"/>
      <c r="P497" s="247"/>
      <c r="Q497" s="247"/>
      <c r="R497" s="247"/>
      <c r="S497" s="247"/>
      <c r="T497" s="247"/>
      <c r="U497" s="247"/>
      <c r="V497" s="247"/>
      <c r="W497" s="247"/>
      <c r="X497" s="248"/>
      <c r="AT497" s="249" t="s">
        <v>190</v>
      </c>
      <c r="AU497" s="249" t="s">
        <v>149</v>
      </c>
      <c r="AV497" s="238" t="s">
        <v>149</v>
      </c>
      <c r="AW497" s="238" t="s">
        <v>5</v>
      </c>
      <c r="AX497" s="238" t="s">
        <v>75</v>
      </c>
      <c r="AY497" s="249" t="s">
        <v>140</v>
      </c>
    </row>
    <row r="498" s="250" customFormat="true" ht="11.25" hidden="false" customHeight="false" outlineLevel="0" collapsed="false">
      <c r="B498" s="251"/>
      <c r="C498" s="252"/>
      <c r="D498" s="225" t="s">
        <v>190</v>
      </c>
      <c r="E498" s="253"/>
      <c r="F498" s="254" t="s">
        <v>194</v>
      </c>
      <c r="G498" s="252"/>
      <c r="H498" s="255" t="n">
        <v>7.387</v>
      </c>
      <c r="I498" s="256"/>
      <c r="J498" s="256"/>
      <c r="K498" s="252"/>
      <c r="L498" s="252"/>
      <c r="M498" s="257"/>
      <c r="N498" s="258"/>
      <c r="O498" s="259"/>
      <c r="P498" s="259"/>
      <c r="Q498" s="259"/>
      <c r="R498" s="259"/>
      <c r="S498" s="259"/>
      <c r="T498" s="259"/>
      <c r="U498" s="259"/>
      <c r="V498" s="259"/>
      <c r="W498" s="259"/>
      <c r="X498" s="260"/>
      <c r="AT498" s="261" t="s">
        <v>190</v>
      </c>
      <c r="AU498" s="261" t="s">
        <v>149</v>
      </c>
      <c r="AV498" s="250" t="s">
        <v>184</v>
      </c>
      <c r="AW498" s="250" t="s">
        <v>5</v>
      </c>
      <c r="AX498" s="250" t="s">
        <v>83</v>
      </c>
      <c r="AY498" s="261" t="s">
        <v>140</v>
      </c>
    </row>
    <row r="499" s="31" customFormat="true" ht="24" hidden="false" customHeight="true" outlineLevel="0" collapsed="false">
      <c r="A499" s="24"/>
      <c r="B499" s="25"/>
      <c r="C499" s="200" t="s">
        <v>701</v>
      </c>
      <c r="D499" s="200" t="s">
        <v>143</v>
      </c>
      <c r="E499" s="201" t="s">
        <v>702</v>
      </c>
      <c r="F499" s="202" t="s">
        <v>703</v>
      </c>
      <c r="G499" s="203" t="s">
        <v>198</v>
      </c>
      <c r="H499" s="204" t="n">
        <v>8.545</v>
      </c>
      <c r="I499" s="205"/>
      <c r="J499" s="205"/>
      <c r="K499" s="206" t="n">
        <f aca="false">ROUND(P499*H499,2)</f>
        <v>0</v>
      </c>
      <c r="L499" s="202" t="s">
        <v>183</v>
      </c>
      <c r="M499" s="30"/>
      <c r="N499" s="207"/>
      <c r="O499" s="208" t="s">
        <v>45</v>
      </c>
      <c r="P499" s="209" t="n">
        <f aca="false">I499+J499</f>
        <v>0</v>
      </c>
      <c r="Q499" s="209" t="n">
        <f aca="false">ROUND(I499*H499,2)</f>
        <v>0</v>
      </c>
      <c r="R499" s="209" t="n">
        <f aca="false">ROUND(J499*H499,2)</f>
        <v>0</v>
      </c>
      <c r="S499" s="67"/>
      <c r="T499" s="210" t="n">
        <f aca="false">S499*H499</f>
        <v>0</v>
      </c>
      <c r="U499" s="210" t="n">
        <v>0.00016875</v>
      </c>
      <c r="V499" s="210" t="n">
        <f aca="false">U499*H499</f>
        <v>0.00144196875</v>
      </c>
      <c r="W499" s="210" t="n">
        <v>0</v>
      </c>
      <c r="X499" s="211" t="n">
        <f aca="false">W499*H499</f>
        <v>0</v>
      </c>
      <c r="Y499" s="24"/>
      <c r="Z499" s="24"/>
      <c r="AA499" s="24"/>
      <c r="AB499" s="24"/>
      <c r="AC499" s="24"/>
      <c r="AD499" s="24"/>
      <c r="AE499" s="24"/>
      <c r="AR499" s="212" t="s">
        <v>370</v>
      </c>
      <c r="AT499" s="212" t="s">
        <v>143</v>
      </c>
      <c r="AU499" s="212" t="s">
        <v>149</v>
      </c>
      <c r="AY499" s="3" t="s">
        <v>140</v>
      </c>
      <c r="BE499" s="213" t="n">
        <f aca="false">IF(O499="základní",K499,0)</f>
        <v>0</v>
      </c>
      <c r="BF499" s="213" t="n">
        <f aca="false">IF(O499="snížená",K499,0)</f>
        <v>0</v>
      </c>
      <c r="BG499" s="213" t="n">
        <f aca="false">IF(O499="zákl. přenesená",K499,0)</f>
        <v>0</v>
      </c>
      <c r="BH499" s="213" t="n">
        <f aca="false">IF(O499="sníž. přenesená",K499,0)</f>
        <v>0</v>
      </c>
      <c r="BI499" s="213" t="n">
        <f aca="false">IF(O499="nulová",K499,0)</f>
        <v>0</v>
      </c>
      <c r="BJ499" s="3" t="s">
        <v>149</v>
      </c>
      <c r="BK499" s="213" t="n">
        <f aca="false">ROUND(P499*H499,2)</f>
        <v>0</v>
      </c>
      <c r="BL499" s="3" t="s">
        <v>370</v>
      </c>
      <c r="BM499" s="212" t="s">
        <v>1386</v>
      </c>
    </row>
    <row r="500" s="31" customFormat="true" ht="11.25" hidden="false" customHeight="false" outlineLevel="0" collapsed="false">
      <c r="A500" s="24"/>
      <c r="B500" s="25"/>
      <c r="C500" s="26"/>
      <c r="D500" s="220" t="s">
        <v>186</v>
      </c>
      <c r="E500" s="26"/>
      <c r="F500" s="221" t="s">
        <v>705</v>
      </c>
      <c r="G500" s="26"/>
      <c r="H500" s="26"/>
      <c r="I500" s="222"/>
      <c r="J500" s="222"/>
      <c r="K500" s="26"/>
      <c r="L500" s="26"/>
      <c r="M500" s="30"/>
      <c r="N500" s="223"/>
      <c r="O500" s="224"/>
      <c r="P500" s="67"/>
      <c r="Q500" s="67"/>
      <c r="R500" s="67"/>
      <c r="S500" s="67"/>
      <c r="T500" s="67"/>
      <c r="U500" s="67"/>
      <c r="V500" s="67"/>
      <c r="W500" s="67"/>
      <c r="X500" s="68"/>
      <c r="Y500" s="24"/>
      <c r="Z500" s="24"/>
      <c r="AA500" s="24"/>
      <c r="AB500" s="24"/>
      <c r="AC500" s="24"/>
      <c r="AD500" s="24"/>
      <c r="AE500" s="24"/>
      <c r="AT500" s="3" t="s">
        <v>186</v>
      </c>
      <c r="AU500" s="3" t="s">
        <v>149</v>
      </c>
    </row>
    <row r="501" s="227" customFormat="true" ht="11.25" hidden="false" customHeight="false" outlineLevel="0" collapsed="false">
      <c r="B501" s="228"/>
      <c r="C501" s="229"/>
      <c r="D501" s="225" t="s">
        <v>190</v>
      </c>
      <c r="E501" s="230"/>
      <c r="F501" s="231" t="s">
        <v>708</v>
      </c>
      <c r="G501" s="229"/>
      <c r="H501" s="230"/>
      <c r="I501" s="232"/>
      <c r="J501" s="232"/>
      <c r="K501" s="229"/>
      <c r="L501" s="229"/>
      <c r="M501" s="233"/>
      <c r="N501" s="234"/>
      <c r="O501" s="235"/>
      <c r="P501" s="235"/>
      <c r="Q501" s="235"/>
      <c r="R501" s="235"/>
      <c r="S501" s="235"/>
      <c r="T501" s="235"/>
      <c r="U501" s="235"/>
      <c r="V501" s="235"/>
      <c r="W501" s="235"/>
      <c r="X501" s="236"/>
      <c r="AT501" s="237" t="s">
        <v>190</v>
      </c>
      <c r="AU501" s="237" t="s">
        <v>149</v>
      </c>
      <c r="AV501" s="227" t="s">
        <v>83</v>
      </c>
      <c r="AW501" s="227" t="s">
        <v>5</v>
      </c>
      <c r="AX501" s="227" t="s">
        <v>75</v>
      </c>
      <c r="AY501" s="237" t="s">
        <v>140</v>
      </c>
    </row>
    <row r="502" s="227" customFormat="true" ht="11.25" hidden="false" customHeight="false" outlineLevel="0" collapsed="false">
      <c r="B502" s="228"/>
      <c r="C502" s="229"/>
      <c r="D502" s="225" t="s">
        <v>190</v>
      </c>
      <c r="E502" s="230"/>
      <c r="F502" s="231" t="s">
        <v>709</v>
      </c>
      <c r="G502" s="229"/>
      <c r="H502" s="230"/>
      <c r="I502" s="232"/>
      <c r="J502" s="232"/>
      <c r="K502" s="229"/>
      <c r="L502" s="229"/>
      <c r="M502" s="233"/>
      <c r="N502" s="234"/>
      <c r="O502" s="235"/>
      <c r="P502" s="235"/>
      <c r="Q502" s="235"/>
      <c r="R502" s="235"/>
      <c r="S502" s="235"/>
      <c r="T502" s="235"/>
      <c r="U502" s="235"/>
      <c r="V502" s="235"/>
      <c r="W502" s="235"/>
      <c r="X502" s="236"/>
      <c r="AT502" s="237" t="s">
        <v>190</v>
      </c>
      <c r="AU502" s="237" t="s">
        <v>149</v>
      </c>
      <c r="AV502" s="227" t="s">
        <v>83</v>
      </c>
      <c r="AW502" s="227" t="s">
        <v>5</v>
      </c>
      <c r="AX502" s="227" t="s">
        <v>75</v>
      </c>
      <c r="AY502" s="237" t="s">
        <v>140</v>
      </c>
    </row>
    <row r="503" s="238" customFormat="true" ht="11.25" hidden="false" customHeight="false" outlineLevel="0" collapsed="false">
      <c r="B503" s="239"/>
      <c r="C503" s="240"/>
      <c r="D503" s="225" t="s">
        <v>190</v>
      </c>
      <c r="E503" s="241"/>
      <c r="F503" s="242" t="s">
        <v>1387</v>
      </c>
      <c r="G503" s="240"/>
      <c r="H503" s="243" t="n">
        <v>1.162</v>
      </c>
      <c r="I503" s="244"/>
      <c r="J503" s="244"/>
      <c r="K503" s="240"/>
      <c r="L503" s="240"/>
      <c r="M503" s="245"/>
      <c r="N503" s="246"/>
      <c r="O503" s="247"/>
      <c r="P503" s="247"/>
      <c r="Q503" s="247"/>
      <c r="R503" s="247"/>
      <c r="S503" s="247"/>
      <c r="T503" s="247"/>
      <c r="U503" s="247"/>
      <c r="V503" s="247"/>
      <c r="W503" s="247"/>
      <c r="X503" s="248"/>
      <c r="AT503" s="249" t="s">
        <v>190</v>
      </c>
      <c r="AU503" s="249" t="s">
        <v>149</v>
      </c>
      <c r="AV503" s="238" t="s">
        <v>149</v>
      </c>
      <c r="AW503" s="238" t="s">
        <v>5</v>
      </c>
      <c r="AX503" s="238" t="s">
        <v>75</v>
      </c>
      <c r="AY503" s="249" t="s">
        <v>140</v>
      </c>
    </row>
    <row r="504" s="227" customFormat="true" ht="11.25" hidden="false" customHeight="false" outlineLevel="0" collapsed="false">
      <c r="B504" s="228"/>
      <c r="C504" s="229"/>
      <c r="D504" s="225" t="s">
        <v>190</v>
      </c>
      <c r="E504" s="230"/>
      <c r="F504" s="231" t="s">
        <v>1388</v>
      </c>
      <c r="G504" s="229"/>
      <c r="H504" s="230"/>
      <c r="I504" s="232"/>
      <c r="J504" s="232"/>
      <c r="K504" s="229"/>
      <c r="L504" s="229"/>
      <c r="M504" s="233"/>
      <c r="N504" s="234"/>
      <c r="O504" s="235"/>
      <c r="P504" s="235"/>
      <c r="Q504" s="235"/>
      <c r="R504" s="235"/>
      <c r="S504" s="235"/>
      <c r="T504" s="235"/>
      <c r="U504" s="235"/>
      <c r="V504" s="235"/>
      <c r="W504" s="235"/>
      <c r="X504" s="236"/>
      <c r="AT504" s="237" t="s">
        <v>190</v>
      </c>
      <c r="AU504" s="237" t="s">
        <v>149</v>
      </c>
      <c r="AV504" s="227" t="s">
        <v>83</v>
      </c>
      <c r="AW504" s="227" t="s">
        <v>5</v>
      </c>
      <c r="AX504" s="227" t="s">
        <v>75</v>
      </c>
      <c r="AY504" s="237" t="s">
        <v>140</v>
      </c>
    </row>
    <row r="505" s="238" customFormat="true" ht="11.25" hidden="false" customHeight="false" outlineLevel="0" collapsed="false">
      <c r="B505" s="239"/>
      <c r="C505" s="240"/>
      <c r="D505" s="225" t="s">
        <v>190</v>
      </c>
      <c r="E505" s="241"/>
      <c r="F505" s="242" t="s">
        <v>1389</v>
      </c>
      <c r="G505" s="240"/>
      <c r="H505" s="243" t="n">
        <v>7.383</v>
      </c>
      <c r="I505" s="244"/>
      <c r="J505" s="244"/>
      <c r="K505" s="240"/>
      <c r="L505" s="240"/>
      <c r="M505" s="245"/>
      <c r="N505" s="246"/>
      <c r="O505" s="247"/>
      <c r="P505" s="247"/>
      <c r="Q505" s="247"/>
      <c r="R505" s="247"/>
      <c r="S505" s="247"/>
      <c r="T505" s="247"/>
      <c r="U505" s="247"/>
      <c r="V505" s="247"/>
      <c r="W505" s="247"/>
      <c r="X505" s="248"/>
      <c r="AT505" s="249" t="s">
        <v>190</v>
      </c>
      <c r="AU505" s="249" t="s">
        <v>149</v>
      </c>
      <c r="AV505" s="238" t="s">
        <v>149</v>
      </c>
      <c r="AW505" s="238" t="s">
        <v>5</v>
      </c>
      <c r="AX505" s="238" t="s">
        <v>75</v>
      </c>
      <c r="AY505" s="249" t="s">
        <v>140</v>
      </c>
    </row>
    <row r="506" s="262" customFormat="true" ht="11.25" hidden="false" customHeight="false" outlineLevel="0" collapsed="false">
      <c r="B506" s="263"/>
      <c r="C506" s="264"/>
      <c r="D506" s="225" t="s">
        <v>190</v>
      </c>
      <c r="E506" s="265"/>
      <c r="F506" s="266" t="s">
        <v>254</v>
      </c>
      <c r="G506" s="264"/>
      <c r="H506" s="267" t="n">
        <v>8.545</v>
      </c>
      <c r="I506" s="268"/>
      <c r="J506" s="268"/>
      <c r="K506" s="264"/>
      <c r="L506" s="264"/>
      <c r="M506" s="269"/>
      <c r="N506" s="270"/>
      <c r="O506" s="271"/>
      <c r="P506" s="271"/>
      <c r="Q506" s="271"/>
      <c r="R506" s="271"/>
      <c r="S506" s="271"/>
      <c r="T506" s="271"/>
      <c r="U506" s="271"/>
      <c r="V506" s="271"/>
      <c r="W506" s="271"/>
      <c r="X506" s="272"/>
      <c r="AT506" s="273" t="s">
        <v>190</v>
      </c>
      <c r="AU506" s="273" t="s">
        <v>149</v>
      </c>
      <c r="AV506" s="262" t="s">
        <v>158</v>
      </c>
      <c r="AW506" s="262" t="s">
        <v>5</v>
      </c>
      <c r="AX506" s="262" t="s">
        <v>75</v>
      </c>
      <c r="AY506" s="273" t="s">
        <v>140</v>
      </c>
    </row>
    <row r="507" s="250" customFormat="true" ht="11.25" hidden="false" customHeight="false" outlineLevel="0" collapsed="false">
      <c r="B507" s="251"/>
      <c r="C507" s="252"/>
      <c r="D507" s="225" t="s">
        <v>190</v>
      </c>
      <c r="E507" s="253"/>
      <c r="F507" s="254" t="s">
        <v>194</v>
      </c>
      <c r="G507" s="252"/>
      <c r="H507" s="255" t="n">
        <v>8.545</v>
      </c>
      <c r="I507" s="256"/>
      <c r="J507" s="256"/>
      <c r="K507" s="252"/>
      <c r="L507" s="252"/>
      <c r="M507" s="257"/>
      <c r="N507" s="258"/>
      <c r="O507" s="259"/>
      <c r="P507" s="259"/>
      <c r="Q507" s="259"/>
      <c r="R507" s="259"/>
      <c r="S507" s="259"/>
      <c r="T507" s="259"/>
      <c r="U507" s="259"/>
      <c r="V507" s="259"/>
      <c r="W507" s="259"/>
      <c r="X507" s="260"/>
      <c r="AT507" s="261" t="s">
        <v>190</v>
      </c>
      <c r="AU507" s="261" t="s">
        <v>149</v>
      </c>
      <c r="AV507" s="250" t="s">
        <v>184</v>
      </c>
      <c r="AW507" s="250" t="s">
        <v>5</v>
      </c>
      <c r="AX507" s="250" t="s">
        <v>83</v>
      </c>
      <c r="AY507" s="261" t="s">
        <v>140</v>
      </c>
    </row>
    <row r="508" s="31" customFormat="true" ht="24" hidden="false" customHeight="true" outlineLevel="0" collapsed="false">
      <c r="A508" s="24"/>
      <c r="B508" s="25"/>
      <c r="C508" s="200" t="s">
        <v>711</v>
      </c>
      <c r="D508" s="200" t="s">
        <v>143</v>
      </c>
      <c r="E508" s="201" t="s">
        <v>712</v>
      </c>
      <c r="F508" s="202" t="s">
        <v>713</v>
      </c>
      <c r="G508" s="203" t="s">
        <v>198</v>
      </c>
      <c r="H508" s="204" t="n">
        <v>8.545</v>
      </c>
      <c r="I508" s="205"/>
      <c r="J508" s="205"/>
      <c r="K508" s="206" t="n">
        <f aca="false">ROUND(P508*H508,2)</f>
        <v>0</v>
      </c>
      <c r="L508" s="202" t="s">
        <v>183</v>
      </c>
      <c r="M508" s="30"/>
      <c r="N508" s="207"/>
      <c r="O508" s="208" t="s">
        <v>45</v>
      </c>
      <c r="P508" s="209" t="n">
        <f aca="false">I508+J508</f>
        <v>0</v>
      </c>
      <c r="Q508" s="209" t="n">
        <f aca="false">ROUND(I508*H508,2)</f>
        <v>0</v>
      </c>
      <c r="R508" s="209" t="n">
        <f aca="false">ROUND(J508*H508,2)</f>
        <v>0</v>
      </c>
      <c r="S508" s="67"/>
      <c r="T508" s="210" t="n">
        <f aca="false">S508*H508</f>
        <v>0</v>
      </c>
      <c r="U508" s="210" t="n">
        <v>0.00012305</v>
      </c>
      <c r="V508" s="210" t="n">
        <f aca="false">U508*H508</f>
        <v>0.00105146225</v>
      </c>
      <c r="W508" s="210" t="n">
        <v>0</v>
      </c>
      <c r="X508" s="211" t="n">
        <f aca="false">W508*H508</f>
        <v>0</v>
      </c>
      <c r="Y508" s="24"/>
      <c r="Z508" s="24"/>
      <c r="AA508" s="24"/>
      <c r="AB508" s="24"/>
      <c r="AC508" s="24"/>
      <c r="AD508" s="24"/>
      <c r="AE508" s="24"/>
      <c r="AR508" s="212" t="s">
        <v>370</v>
      </c>
      <c r="AT508" s="212" t="s">
        <v>143</v>
      </c>
      <c r="AU508" s="212" t="s">
        <v>149</v>
      </c>
      <c r="AY508" s="3" t="s">
        <v>140</v>
      </c>
      <c r="BE508" s="213" t="n">
        <f aca="false">IF(O508="základní",K508,0)</f>
        <v>0</v>
      </c>
      <c r="BF508" s="213" t="n">
        <f aca="false">IF(O508="snížená",K508,0)</f>
        <v>0</v>
      </c>
      <c r="BG508" s="213" t="n">
        <f aca="false">IF(O508="zákl. přenesená",K508,0)</f>
        <v>0</v>
      </c>
      <c r="BH508" s="213" t="n">
        <f aca="false">IF(O508="sníž. přenesená",K508,0)</f>
        <v>0</v>
      </c>
      <c r="BI508" s="213" t="n">
        <f aca="false">IF(O508="nulová",K508,0)</f>
        <v>0</v>
      </c>
      <c r="BJ508" s="3" t="s">
        <v>149</v>
      </c>
      <c r="BK508" s="213" t="n">
        <f aca="false">ROUND(P508*H508,2)</f>
        <v>0</v>
      </c>
      <c r="BL508" s="3" t="s">
        <v>370</v>
      </c>
      <c r="BM508" s="212" t="s">
        <v>1390</v>
      </c>
    </row>
    <row r="509" s="31" customFormat="true" ht="11.25" hidden="false" customHeight="false" outlineLevel="0" collapsed="false">
      <c r="A509" s="24"/>
      <c r="B509" s="25"/>
      <c r="C509" s="26"/>
      <c r="D509" s="220" t="s">
        <v>186</v>
      </c>
      <c r="E509" s="26"/>
      <c r="F509" s="221" t="s">
        <v>715</v>
      </c>
      <c r="G509" s="26"/>
      <c r="H509" s="26"/>
      <c r="I509" s="222"/>
      <c r="J509" s="222"/>
      <c r="K509" s="26"/>
      <c r="L509" s="26"/>
      <c r="M509" s="30"/>
      <c r="N509" s="223"/>
      <c r="O509" s="224"/>
      <c r="P509" s="67"/>
      <c r="Q509" s="67"/>
      <c r="R509" s="67"/>
      <c r="S509" s="67"/>
      <c r="T509" s="67"/>
      <c r="U509" s="67"/>
      <c r="V509" s="67"/>
      <c r="W509" s="67"/>
      <c r="X509" s="68"/>
      <c r="Y509" s="24"/>
      <c r="Z509" s="24"/>
      <c r="AA509" s="24"/>
      <c r="AB509" s="24"/>
      <c r="AC509" s="24"/>
      <c r="AD509" s="24"/>
      <c r="AE509" s="24"/>
      <c r="AT509" s="3" t="s">
        <v>186</v>
      </c>
      <c r="AU509" s="3" t="s">
        <v>149</v>
      </c>
    </row>
    <row r="510" s="238" customFormat="true" ht="11.25" hidden="false" customHeight="false" outlineLevel="0" collapsed="false">
      <c r="B510" s="239"/>
      <c r="C510" s="240"/>
      <c r="D510" s="225" t="s">
        <v>190</v>
      </c>
      <c r="E510" s="241"/>
      <c r="F510" s="242" t="s">
        <v>1391</v>
      </c>
      <c r="G510" s="240"/>
      <c r="H510" s="243" t="n">
        <v>8.545</v>
      </c>
      <c r="I510" s="244"/>
      <c r="J510" s="244"/>
      <c r="K510" s="240"/>
      <c r="L510" s="240"/>
      <c r="M510" s="245"/>
      <c r="N510" s="246"/>
      <c r="O510" s="247"/>
      <c r="P510" s="247"/>
      <c r="Q510" s="247"/>
      <c r="R510" s="247"/>
      <c r="S510" s="247"/>
      <c r="T510" s="247"/>
      <c r="U510" s="247"/>
      <c r="V510" s="247"/>
      <c r="W510" s="247"/>
      <c r="X510" s="248"/>
      <c r="AT510" s="249" t="s">
        <v>190</v>
      </c>
      <c r="AU510" s="249" t="s">
        <v>149</v>
      </c>
      <c r="AV510" s="238" t="s">
        <v>149</v>
      </c>
      <c r="AW510" s="238" t="s">
        <v>5</v>
      </c>
      <c r="AX510" s="238" t="s">
        <v>75</v>
      </c>
      <c r="AY510" s="249" t="s">
        <v>140</v>
      </c>
    </row>
    <row r="511" s="250" customFormat="true" ht="11.25" hidden="false" customHeight="false" outlineLevel="0" collapsed="false">
      <c r="B511" s="251"/>
      <c r="C511" s="252"/>
      <c r="D511" s="225" t="s">
        <v>190</v>
      </c>
      <c r="E511" s="253"/>
      <c r="F511" s="254" t="s">
        <v>194</v>
      </c>
      <c r="G511" s="252"/>
      <c r="H511" s="255" t="n">
        <v>8.545</v>
      </c>
      <c r="I511" s="256"/>
      <c r="J511" s="256"/>
      <c r="K511" s="252"/>
      <c r="L511" s="252"/>
      <c r="M511" s="257"/>
      <c r="N511" s="258"/>
      <c r="O511" s="259"/>
      <c r="P511" s="259"/>
      <c r="Q511" s="259"/>
      <c r="R511" s="259"/>
      <c r="S511" s="259"/>
      <c r="T511" s="259"/>
      <c r="U511" s="259"/>
      <c r="V511" s="259"/>
      <c r="W511" s="259"/>
      <c r="X511" s="260"/>
      <c r="AT511" s="261" t="s">
        <v>190</v>
      </c>
      <c r="AU511" s="261" t="s">
        <v>149</v>
      </c>
      <c r="AV511" s="250" t="s">
        <v>184</v>
      </c>
      <c r="AW511" s="250" t="s">
        <v>5</v>
      </c>
      <c r="AX511" s="250" t="s">
        <v>83</v>
      </c>
      <c r="AY511" s="261" t="s">
        <v>140</v>
      </c>
    </row>
    <row r="512" s="31" customFormat="true" ht="24" hidden="false" customHeight="true" outlineLevel="0" collapsed="false">
      <c r="A512" s="24"/>
      <c r="B512" s="25"/>
      <c r="C512" s="200" t="s">
        <v>717</v>
      </c>
      <c r="D512" s="200" t="s">
        <v>143</v>
      </c>
      <c r="E512" s="201" t="s">
        <v>718</v>
      </c>
      <c r="F512" s="202" t="s">
        <v>719</v>
      </c>
      <c r="G512" s="203" t="s">
        <v>198</v>
      </c>
      <c r="H512" s="204" t="n">
        <v>8.545</v>
      </c>
      <c r="I512" s="205"/>
      <c r="J512" s="205"/>
      <c r="K512" s="206" t="n">
        <f aca="false">ROUND(P512*H512,2)</f>
        <v>0</v>
      </c>
      <c r="L512" s="202" t="s">
        <v>183</v>
      </c>
      <c r="M512" s="30"/>
      <c r="N512" s="207"/>
      <c r="O512" s="208" t="s">
        <v>45</v>
      </c>
      <c r="P512" s="209" t="n">
        <f aca="false">I512+J512</f>
        <v>0</v>
      </c>
      <c r="Q512" s="209" t="n">
        <f aca="false">ROUND(I512*H512,2)</f>
        <v>0</v>
      </c>
      <c r="R512" s="209" t="n">
        <f aca="false">ROUND(J512*H512,2)</f>
        <v>0</v>
      </c>
      <c r="S512" s="67"/>
      <c r="T512" s="210" t="n">
        <f aca="false">S512*H512</f>
        <v>0</v>
      </c>
      <c r="U512" s="210" t="n">
        <v>0.00012305</v>
      </c>
      <c r="V512" s="210" t="n">
        <f aca="false">U512*H512</f>
        <v>0.00105146225</v>
      </c>
      <c r="W512" s="210" t="n">
        <v>0</v>
      </c>
      <c r="X512" s="211" t="n">
        <f aca="false">W512*H512</f>
        <v>0</v>
      </c>
      <c r="Y512" s="24"/>
      <c r="Z512" s="24"/>
      <c r="AA512" s="24"/>
      <c r="AB512" s="24"/>
      <c r="AC512" s="24"/>
      <c r="AD512" s="24"/>
      <c r="AE512" s="24"/>
      <c r="AR512" s="212" t="s">
        <v>370</v>
      </c>
      <c r="AT512" s="212" t="s">
        <v>143</v>
      </c>
      <c r="AU512" s="212" t="s">
        <v>149</v>
      </c>
      <c r="AY512" s="3" t="s">
        <v>140</v>
      </c>
      <c r="BE512" s="213" t="n">
        <f aca="false">IF(O512="základní",K512,0)</f>
        <v>0</v>
      </c>
      <c r="BF512" s="213" t="n">
        <f aca="false">IF(O512="snížená",K512,0)</f>
        <v>0</v>
      </c>
      <c r="BG512" s="213" t="n">
        <f aca="false">IF(O512="zákl. přenesená",K512,0)</f>
        <v>0</v>
      </c>
      <c r="BH512" s="213" t="n">
        <f aca="false">IF(O512="sníž. přenesená",K512,0)</f>
        <v>0</v>
      </c>
      <c r="BI512" s="213" t="n">
        <f aca="false">IF(O512="nulová",K512,0)</f>
        <v>0</v>
      </c>
      <c r="BJ512" s="3" t="s">
        <v>149</v>
      </c>
      <c r="BK512" s="213" t="n">
        <f aca="false">ROUND(P512*H512,2)</f>
        <v>0</v>
      </c>
      <c r="BL512" s="3" t="s">
        <v>370</v>
      </c>
      <c r="BM512" s="212" t="s">
        <v>1392</v>
      </c>
    </row>
    <row r="513" s="31" customFormat="true" ht="11.25" hidden="false" customHeight="false" outlineLevel="0" collapsed="false">
      <c r="A513" s="24"/>
      <c r="B513" s="25"/>
      <c r="C513" s="26"/>
      <c r="D513" s="220" t="s">
        <v>186</v>
      </c>
      <c r="E513" s="26"/>
      <c r="F513" s="221" t="s">
        <v>721</v>
      </c>
      <c r="G513" s="26"/>
      <c r="H513" s="26"/>
      <c r="I513" s="222"/>
      <c r="J513" s="222"/>
      <c r="K513" s="26"/>
      <c r="L513" s="26"/>
      <c r="M513" s="30"/>
      <c r="N513" s="223"/>
      <c r="O513" s="224"/>
      <c r="P513" s="67"/>
      <c r="Q513" s="67"/>
      <c r="R513" s="67"/>
      <c r="S513" s="67"/>
      <c r="T513" s="67"/>
      <c r="U513" s="67"/>
      <c r="V513" s="67"/>
      <c r="W513" s="67"/>
      <c r="X513" s="68"/>
      <c r="Y513" s="24"/>
      <c r="Z513" s="24"/>
      <c r="AA513" s="24"/>
      <c r="AB513" s="24"/>
      <c r="AC513" s="24"/>
      <c r="AD513" s="24"/>
      <c r="AE513" s="24"/>
      <c r="AT513" s="3" t="s">
        <v>186</v>
      </c>
      <c r="AU513" s="3" t="s">
        <v>149</v>
      </c>
    </row>
    <row r="514" s="238" customFormat="true" ht="11.25" hidden="false" customHeight="false" outlineLevel="0" collapsed="false">
      <c r="B514" s="239"/>
      <c r="C514" s="240"/>
      <c r="D514" s="225" t="s">
        <v>190</v>
      </c>
      <c r="E514" s="241"/>
      <c r="F514" s="242" t="s">
        <v>1391</v>
      </c>
      <c r="G514" s="240"/>
      <c r="H514" s="243" t="n">
        <v>8.545</v>
      </c>
      <c r="I514" s="244"/>
      <c r="J514" s="244"/>
      <c r="K514" s="240"/>
      <c r="L514" s="240"/>
      <c r="M514" s="245"/>
      <c r="N514" s="246"/>
      <c r="O514" s="247"/>
      <c r="P514" s="247"/>
      <c r="Q514" s="247"/>
      <c r="R514" s="247"/>
      <c r="S514" s="247"/>
      <c r="T514" s="247"/>
      <c r="U514" s="247"/>
      <c r="V514" s="247"/>
      <c r="W514" s="247"/>
      <c r="X514" s="248"/>
      <c r="AT514" s="249" t="s">
        <v>190</v>
      </c>
      <c r="AU514" s="249" t="s">
        <v>149</v>
      </c>
      <c r="AV514" s="238" t="s">
        <v>149</v>
      </c>
      <c r="AW514" s="238" t="s">
        <v>5</v>
      </c>
      <c r="AX514" s="238" t="s">
        <v>75</v>
      </c>
      <c r="AY514" s="249" t="s">
        <v>140</v>
      </c>
    </row>
    <row r="515" s="250" customFormat="true" ht="11.25" hidden="false" customHeight="false" outlineLevel="0" collapsed="false">
      <c r="B515" s="251"/>
      <c r="C515" s="252"/>
      <c r="D515" s="225" t="s">
        <v>190</v>
      </c>
      <c r="E515" s="253"/>
      <c r="F515" s="254" t="s">
        <v>194</v>
      </c>
      <c r="G515" s="252"/>
      <c r="H515" s="255" t="n">
        <v>8.545</v>
      </c>
      <c r="I515" s="256"/>
      <c r="J515" s="256"/>
      <c r="K515" s="252"/>
      <c r="L515" s="252"/>
      <c r="M515" s="257"/>
      <c r="N515" s="258"/>
      <c r="O515" s="259"/>
      <c r="P515" s="259"/>
      <c r="Q515" s="259"/>
      <c r="R515" s="259"/>
      <c r="S515" s="259"/>
      <c r="T515" s="259"/>
      <c r="U515" s="259"/>
      <c r="V515" s="259"/>
      <c r="W515" s="259"/>
      <c r="X515" s="260"/>
      <c r="AT515" s="261" t="s">
        <v>190</v>
      </c>
      <c r="AU515" s="261" t="s">
        <v>149</v>
      </c>
      <c r="AV515" s="250" t="s">
        <v>184</v>
      </c>
      <c r="AW515" s="250" t="s">
        <v>5</v>
      </c>
      <c r="AX515" s="250" t="s">
        <v>83</v>
      </c>
      <c r="AY515" s="261" t="s">
        <v>140</v>
      </c>
    </row>
    <row r="516" s="182" customFormat="true" ht="22.5" hidden="false" customHeight="true" outlineLevel="0" collapsed="false">
      <c r="B516" s="183"/>
      <c r="C516" s="184"/>
      <c r="D516" s="185" t="s">
        <v>74</v>
      </c>
      <c r="E516" s="198" t="s">
        <v>722</v>
      </c>
      <c r="F516" s="198" t="s">
        <v>723</v>
      </c>
      <c r="G516" s="184"/>
      <c r="H516" s="184"/>
      <c r="I516" s="187"/>
      <c r="J516" s="187"/>
      <c r="K516" s="199" t="n">
        <f aca="false">BK516</f>
        <v>0</v>
      </c>
      <c r="L516" s="184"/>
      <c r="M516" s="189"/>
      <c r="N516" s="190"/>
      <c r="O516" s="191"/>
      <c r="P516" s="191"/>
      <c r="Q516" s="192" t="n">
        <f aca="false">SUM(Q517:Q586)</f>
        <v>0</v>
      </c>
      <c r="R516" s="192" t="n">
        <f aca="false">SUM(R517:R586)</f>
        <v>0</v>
      </c>
      <c r="S516" s="191"/>
      <c r="T516" s="193" t="n">
        <f aca="false">SUM(T517:T586)</f>
        <v>0</v>
      </c>
      <c r="U516" s="191"/>
      <c r="V516" s="193" t="n">
        <f aca="false">SUM(V517:V586)</f>
        <v>0.8192367104</v>
      </c>
      <c r="W516" s="191"/>
      <c r="X516" s="194" t="n">
        <f aca="false">SUM(X517:X586)</f>
        <v>0.15403466</v>
      </c>
      <c r="AR516" s="195" t="s">
        <v>149</v>
      </c>
      <c r="AT516" s="196" t="s">
        <v>74</v>
      </c>
      <c r="AU516" s="196" t="s">
        <v>83</v>
      </c>
      <c r="AY516" s="195" t="s">
        <v>140</v>
      </c>
      <c r="BK516" s="197" t="n">
        <f aca="false">SUM(BK517:BK586)</f>
        <v>0</v>
      </c>
    </row>
    <row r="517" s="31" customFormat="true" ht="24" hidden="false" customHeight="true" outlineLevel="0" collapsed="false">
      <c r="A517" s="24"/>
      <c r="B517" s="25"/>
      <c r="C517" s="200" t="s">
        <v>474</v>
      </c>
      <c r="D517" s="200" t="s">
        <v>143</v>
      </c>
      <c r="E517" s="201" t="s">
        <v>726</v>
      </c>
      <c r="F517" s="202" t="s">
        <v>727</v>
      </c>
      <c r="G517" s="203" t="s">
        <v>198</v>
      </c>
      <c r="H517" s="204" t="n">
        <v>496.886</v>
      </c>
      <c r="I517" s="205"/>
      <c r="J517" s="205"/>
      <c r="K517" s="206" t="n">
        <f aca="false">ROUND(P517*H517,2)</f>
        <v>0</v>
      </c>
      <c r="L517" s="202" t="s">
        <v>183</v>
      </c>
      <c r="M517" s="30"/>
      <c r="N517" s="207"/>
      <c r="O517" s="208" t="s">
        <v>45</v>
      </c>
      <c r="P517" s="209" t="n">
        <f aca="false">I517+J517</f>
        <v>0</v>
      </c>
      <c r="Q517" s="209" t="n">
        <f aca="false">ROUND(I517*H517,2)</f>
        <v>0</v>
      </c>
      <c r="R517" s="209" t="n">
        <f aca="false">ROUND(J517*H517,2)</f>
        <v>0</v>
      </c>
      <c r="S517" s="67"/>
      <c r="T517" s="210" t="n">
        <f aca="false">S517*H517</f>
        <v>0</v>
      </c>
      <c r="U517" s="210" t="n">
        <v>0.001</v>
      </c>
      <c r="V517" s="210" t="n">
        <f aca="false">U517*H517</f>
        <v>0.496886</v>
      </c>
      <c r="W517" s="210" t="n">
        <v>0.00031</v>
      </c>
      <c r="X517" s="211" t="n">
        <f aca="false">W517*H517</f>
        <v>0.15403466</v>
      </c>
      <c r="Y517" s="24"/>
      <c r="Z517" s="24"/>
      <c r="AA517" s="24"/>
      <c r="AB517" s="24"/>
      <c r="AC517" s="24"/>
      <c r="AD517" s="24"/>
      <c r="AE517" s="24"/>
      <c r="AR517" s="212" t="s">
        <v>370</v>
      </c>
      <c r="AT517" s="212" t="s">
        <v>143</v>
      </c>
      <c r="AU517" s="212" t="s">
        <v>149</v>
      </c>
      <c r="AY517" s="3" t="s">
        <v>140</v>
      </c>
      <c r="BE517" s="213" t="n">
        <f aca="false">IF(O517="základní",K517,0)</f>
        <v>0</v>
      </c>
      <c r="BF517" s="213" t="n">
        <f aca="false">IF(O517="snížená",K517,0)</f>
        <v>0</v>
      </c>
      <c r="BG517" s="213" t="n">
        <f aca="false">IF(O517="zákl. přenesená",K517,0)</f>
        <v>0</v>
      </c>
      <c r="BH517" s="213" t="n">
        <f aca="false">IF(O517="sníž. přenesená",K517,0)</f>
        <v>0</v>
      </c>
      <c r="BI517" s="213" t="n">
        <f aca="false">IF(O517="nulová",K517,0)</f>
        <v>0</v>
      </c>
      <c r="BJ517" s="3" t="s">
        <v>149</v>
      </c>
      <c r="BK517" s="213" t="n">
        <f aca="false">ROUND(P517*H517,2)</f>
        <v>0</v>
      </c>
      <c r="BL517" s="3" t="s">
        <v>370</v>
      </c>
      <c r="BM517" s="212" t="s">
        <v>1393</v>
      </c>
    </row>
    <row r="518" s="31" customFormat="true" ht="11.25" hidden="false" customHeight="false" outlineLevel="0" collapsed="false">
      <c r="A518" s="24"/>
      <c r="B518" s="25"/>
      <c r="C518" s="26"/>
      <c r="D518" s="220" t="s">
        <v>186</v>
      </c>
      <c r="E518" s="26"/>
      <c r="F518" s="221" t="s">
        <v>729</v>
      </c>
      <c r="G518" s="26"/>
      <c r="H518" s="26"/>
      <c r="I518" s="222"/>
      <c r="J518" s="222"/>
      <c r="K518" s="26"/>
      <c r="L518" s="26"/>
      <c r="M518" s="30"/>
      <c r="N518" s="223"/>
      <c r="O518" s="224"/>
      <c r="P518" s="67"/>
      <c r="Q518" s="67"/>
      <c r="R518" s="67"/>
      <c r="S518" s="67"/>
      <c r="T518" s="67"/>
      <c r="U518" s="67"/>
      <c r="V518" s="67"/>
      <c r="W518" s="67"/>
      <c r="X518" s="68"/>
      <c r="Y518" s="24"/>
      <c r="Z518" s="24"/>
      <c r="AA518" s="24"/>
      <c r="AB518" s="24"/>
      <c r="AC518" s="24"/>
      <c r="AD518" s="24"/>
      <c r="AE518" s="24"/>
      <c r="AT518" s="3" t="s">
        <v>186</v>
      </c>
      <c r="AU518" s="3" t="s">
        <v>149</v>
      </c>
    </row>
    <row r="519" s="238" customFormat="true" ht="11.25" hidden="false" customHeight="false" outlineLevel="0" collapsed="false">
      <c r="B519" s="239"/>
      <c r="C519" s="240"/>
      <c r="D519" s="225" t="s">
        <v>190</v>
      </c>
      <c r="E519" s="241"/>
      <c r="F519" s="242" t="s">
        <v>1394</v>
      </c>
      <c r="G519" s="240"/>
      <c r="H519" s="243" t="n">
        <v>496.886</v>
      </c>
      <c r="I519" s="244"/>
      <c r="J519" s="244"/>
      <c r="K519" s="240"/>
      <c r="L519" s="240"/>
      <c r="M519" s="245"/>
      <c r="N519" s="246"/>
      <c r="O519" s="247"/>
      <c r="P519" s="247"/>
      <c r="Q519" s="247"/>
      <c r="R519" s="247"/>
      <c r="S519" s="247"/>
      <c r="T519" s="247"/>
      <c r="U519" s="247"/>
      <c r="V519" s="247"/>
      <c r="W519" s="247"/>
      <c r="X519" s="248"/>
      <c r="AT519" s="249" t="s">
        <v>190</v>
      </c>
      <c r="AU519" s="249" t="s">
        <v>149</v>
      </c>
      <c r="AV519" s="238" t="s">
        <v>149</v>
      </c>
      <c r="AW519" s="238" t="s">
        <v>5</v>
      </c>
      <c r="AX519" s="238" t="s">
        <v>75</v>
      </c>
      <c r="AY519" s="249" t="s">
        <v>140</v>
      </c>
    </row>
    <row r="520" s="250" customFormat="true" ht="11.25" hidden="false" customHeight="false" outlineLevel="0" collapsed="false">
      <c r="B520" s="251"/>
      <c r="C520" s="252"/>
      <c r="D520" s="225" t="s">
        <v>190</v>
      </c>
      <c r="E520" s="253"/>
      <c r="F520" s="254" t="s">
        <v>194</v>
      </c>
      <c r="G520" s="252"/>
      <c r="H520" s="255" t="n">
        <v>496.886</v>
      </c>
      <c r="I520" s="256"/>
      <c r="J520" s="256"/>
      <c r="K520" s="252"/>
      <c r="L520" s="252"/>
      <c r="M520" s="257"/>
      <c r="N520" s="258"/>
      <c r="O520" s="259"/>
      <c r="P520" s="259"/>
      <c r="Q520" s="259"/>
      <c r="R520" s="259"/>
      <c r="S520" s="259"/>
      <c r="T520" s="259"/>
      <c r="U520" s="259"/>
      <c r="V520" s="259"/>
      <c r="W520" s="259"/>
      <c r="X520" s="260"/>
      <c r="AT520" s="261" t="s">
        <v>190</v>
      </c>
      <c r="AU520" s="261" t="s">
        <v>149</v>
      </c>
      <c r="AV520" s="250" t="s">
        <v>184</v>
      </c>
      <c r="AW520" s="250" t="s">
        <v>5</v>
      </c>
      <c r="AX520" s="250" t="s">
        <v>83</v>
      </c>
      <c r="AY520" s="261" t="s">
        <v>140</v>
      </c>
    </row>
    <row r="521" s="31" customFormat="true" ht="24" hidden="false" customHeight="true" outlineLevel="0" collapsed="false">
      <c r="A521" s="24"/>
      <c r="B521" s="25"/>
      <c r="C521" s="200" t="s">
        <v>731</v>
      </c>
      <c r="D521" s="200" t="s">
        <v>143</v>
      </c>
      <c r="E521" s="201" t="s">
        <v>732</v>
      </c>
      <c r="F521" s="202" t="s">
        <v>733</v>
      </c>
      <c r="G521" s="203" t="s">
        <v>198</v>
      </c>
      <c r="H521" s="204" t="n">
        <v>496.886</v>
      </c>
      <c r="I521" s="205"/>
      <c r="J521" s="205"/>
      <c r="K521" s="206" t="n">
        <f aca="false">ROUND(P521*H521,2)</f>
        <v>0</v>
      </c>
      <c r="L521" s="202" t="s">
        <v>183</v>
      </c>
      <c r="M521" s="30"/>
      <c r="N521" s="207"/>
      <c r="O521" s="208" t="s">
        <v>45</v>
      </c>
      <c r="P521" s="209" t="n">
        <f aca="false">I521+J521</f>
        <v>0</v>
      </c>
      <c r="Q521" s="209" t="n">
        <f aca="false">ROUND(I521*H521,2)</f>
        <v>0</v>
      </c>
      <c r="R521" s="209" t="n">
        <f aca="false">ROUND(J521*H521,2)</f>
        <v>0</v>
      </c>
      <c r="S521" s="67"/>
      <c r="T521" s="210" t="n">
        <f aca="false">S521*H521</f>
        <v>0</v>
      </c>
      <c r="U521" s="210" t="n">
        <v>0</v>
      </c>
      <c r="V521" s="210" t="n">
        <f aca="false">U521*H521</f>
        <v>0</v>
      </c>
      <c r="W521" s="210" t="n">
        <v>0</v>
      </c>
      <c r="X521" s="211" t="n">
        <f aca="false">W521*H521</f>
        <v>0</v>
      </c>
      <c r="Y521" s="24"/>
      <c r="Z521" s="24"/>
      <c r="AA521" s="24"/>
      <c r="AB521" s="24"/>
      <c r="AC521" s="24"/>
      <c r="AD521" s="24"/>
      <c r="AE521" s="24"/>
      <c r="AR521" s="212" t="s">
        <v>370</v>
      </c>
      <c r="AT521" s="212" t="s">
        <v>143</v>
      </c>
      <c r="AU521" s="212" t="s">
        <v>149</v>
      </c>
      <c r="AY521" s="3" t="s">
        <v>140</v>
      </c>
      <c r="BE521" s="213" t="n">
        <f aca="false">IF(O521="základní",K521,0)</f>
        <v>0</v>
      </c>
      <c r="BF521" s="213" t="n">
        <f aca="false">IF(O521="snížená",K521,0)</f>
        <v>0</v>
      </c>
      <c r="BG521" s="213" t="n">
        <f aca="false">IF(O521="zákl. přenesená",K521,0)</f>
        <v>0</v>
      </c>
      <c r="BH521" s="213" t="n">
        <f aca="false">IF(O521="sníž. přenesená",K521,0)</f>
        <v>0</v>
      </c>
      <c r="BI521" s="213" t="n">
        <f aca="false">IF(O521="nulová",K521,0)</f>
        <v>0</v>
      </c>
      <c r="BJ521" s="3" t="s">
        <v>149</v>
      </c>
      <c r="BK521" s="213" t="n">
        <f aca="false">ROUND(P521*H521,2)</f>
        <v>0</v>
      </c>
      <c r="BL521" s="3" t="s">
        <v>370</v>
      </c>
      <c r="BM521" s="212" t="s">
        <v>1395</v>
      </c>
    </row>
    <row r="522" s="31" customFormat="true" ht="11.25" hidden="false" customHeight="false" outlineLevel="0" collapsed="false">
      <c r="A522" s="24"/>
      <c r="B522" s="25"/>
      <c r="C522" s="26"/>
      <c r="D522" s="220" t="s">
        <v>186</v>
      </c>
      <c r="E522" s="26"/>
      <c r="F522" s="221" t="s">
        <v>735</v>
      </c>
      <c r="G522" s="26"/>
      <c r="H522" s="26"/>
      <c r="I522" s="222"/>
      <c r="J522" s="222"/>
      <c r="K522" s="26"/>
      <c r="L522" s="26"/>
      <c r="M522" s="30"/>
      <c r="N522" s="223"/>
      <c r="O522" s="224"/>
      <c r="P522" s="67"/>
      <c r="Q522" s="67"/>
      <c r="R522" s="67"/>
      <c r="S522" s="67"/>
      <c r="T522" s="67"/>
      <c r="U522" s="67"/>
      <c r="V522" s="67"/>
      <c r="W522" s="67"/>
      <c r="X522" s="68"/>
      <c r="Y522" s="24"/>
      <c r="Z522" s="24"/>
      <c r="AA522" s="24"/>
      <c r="AB522" s="24"/>
      <c r="AC522" s="24"/>
      <c r="AD522" s="24"/>
      <c r="AE522" s="24"/>
      <c r="AT522" s="3" t="s">
        <v>186</v>
      </c>
      <c r="AU522" s="3" t="s">
        <v>149</v>
      </c>
    </row>
    <row r="523" s="227" customFormat="true" ht="11.25" hidden="false" customHeight="false" outlineLevel="0" collapsed="false">
      <c r="B523" s="228"/>
      <c r="C523" s="229"/>
      <c r="D523" s="225" t="s">
        <v>190</v>
      </c>
      <c r="E523" s="230"/>
      <c r="F523" s="231" t="s">
        <v>736</v>
      </c>
      <c r="G523" s="229"/>
      <c r="H523" s="230"/>
      <c r="I523" s="232"/>
      <c r="J523" s="232"/>
      <c r="K523" s="229"/>
      <c r="L523" s="229"/>
      <c r="M523" s="233"/>
      <c r="N523" s="234"/>
      <c r="O523" s="235"/>
      <c r="P523" s="235"/>
      <c r="Q523" s="235"/>
      <c r="R523" s="235"/>
      <c r="S523" s="235"/>
      <c r="T523" s="235"/>
      <c r="U523" s="235"/>
      <c r="V523" s="235"/>
      <c r="W523" s="235"/>
      <c r="X523" s="236"/>
      <c r="AT523" s="237" t="s">
        <v>190</v>
      </c>
      <c r="AU523" s="237" t="s">
        <v>149</v>
      </c>
      <c r="AV523" s="227" t="s">
        <v>83</v>
      </c>
      <c r="AW523" s="227" t="s">
        <v>5</v>
      </c>
      <c r="AX523" s="227" t="s">
        <v>75</v>
      </c>
      <c r="AY523" s="237" t="s">
        <v>140</v>
      </c>
    </row>
    <row r="524" s="238" customFormat="true" ht="11.25" hidden="false" customHeight="false" outlineLevel="0" collapsed="false">
      <c r="B524" s="239"/>
      <c r="C524" s="240"/>
      <c r="D524" s="225" t="s">
        <v>190</v>
      </c>
      <c r="E524" s="241"/>
      <c r="F524" s="242" t="s">
        <v>1396</v>
      </c>
      <c r="G524" s="240"/>
      <c r="H524" s="243" t="n">
        <v>144.86</v>
      </c>
      <c r="I524" s="244"/>
      <c r="J524" s="244"/>
      <c r="K524" s="240"/>
      <c r="L524" s="240"/>
      <c r="M524" s="245"/>
      <c r="N524" s="246"/>
      <c r="O524" s="247"/>
      <c r="P524" s="247"/>
      <c r="Q524" s="247"/>
      <c r="R524" s="247"/>
      <c r="S524" s="247"/>
      <c r="T524" s="247"/>
      <c r="U524" s="247"/>
      <c r="V524" s="247"/>
      <c r="W524" s="247"/>
      <c r="X524" s="248"/>
      <c r="AT524" s="249" t="s">
        <v>190</v>
      </c>
      <c r="AU524" s="249" t="s">
        <v>149</v>
      </c>
      <c r="AV524" s="238" t="s">
        <v>149</v>
      </c>
      <c r="AW524" s="238" t="s">
        <v>5</v>
      </c>
      <c r="AX524" s="238" t="s">
        <v>75</v>
      </c>
      <c r="AY524" s="249" t="s">
        <v>140</v>
      </c>
    </row>
    <row r="525" s="227" customFormat="true" ht="11.25" hidden="false" customHeight="false" outlineLevel="0" collapsed="false">
      <c r="B525" s="228"/>
      <c r="C525" s="229"/>
      <c r="D525" s="225" t="s">
        <v>190</v>
      </c>
      <c r="E525" s="230"/>
      <c r="F525" s="231" t="s">
        <v>738</v>
      </c>
      <c r="G525" s="229"/>
      <c r="H525" s="230"/>
      <c r="I525" s="232"/>
      <c r="J525" s="232"/>
      <c r="K525" s="229"/>
      <c r="L525" s="229"/>
      <c r="M525" s="233"/>
      <c r="N525" s="234"/>
      <c r="O525" s="235"/>
      <c r="P525" s="235"/>
      <c r="Q525" s="235"/>
      <c r="R525" s="235"/>
      <c r="S525" s="235"/>
      <c r="T525" s="235"/>
      <c r="U525" s="235"/>
      <c r="V525" s="235"/>
      <c r="W525" s="235"/>
      <c r="X525" s="236"/>
      <c r="AT525" s="237" t="s">
        <v>190</v>
      </c>
      <c r="AU525" s="237" t="s">
        <v>149</v>
      </c>
      <c r="AV525" s="227" t="s">
        <v>83</v>
      </c>
      <c r="AW525" s="227" t="s">
        <v>5</v>
      </c>
      <c r="AX525" s="227" t="s">
        <v>75</v>
      </c>
      <c r="AY525" s="237" t="s">
        <v>140</v>
      </c>
    </row>
    <row r="526" s="238" customFormat="true" ht="11.25" hidden="false" customHeight="false" outlineLevel="0" collapsed="false">
      <c r="B526" s="239"/>
      <c r="C526" s="240"/>
      <c r="D526" s="225" t="s">
        <v>190</v>
      </c>
      <c r="E526" s="241"/>
      <c r="F526" s="242" t="s">
        <v>1144</v>
      </c>
      <c r="G526" s="240"/>
      <c r="H526" s="243" t="n">
        <v>352.026</v>
      </c>
      <c r="I526" s="244"/>
      <c r="J526" s="244"/>
      <c r="K526" s="240"/>
      <c r="L526" s="240"/>
      <c r="M526" s="245"/>
      <c r="N526" s="246"/>
      <c r="O526" s="247"/>
      <c r="P526" s="247"/>
      <c r="Q526" s="247"/>
      <c r="R526" s="247"/>
      <c r="S526" s="247"/>
      <c r="T526" s="247"/>
      <c r="U526" s="247"/>
      <c r="V526" s="247"/>
      <c r="W526" s="247"/>
      <c r="X526" s="248"/>
      <c r="AT526" s="249" t="s">
        <v>190</v>
      </c>
      <c r="AU526" s="249" t="s">
        <v>149</v>
      </c>
      <c r="AV526" s="238" t="s">
        <v>149</v>
      </c>
      <c r="AW526" s="238" t="s">
        <v>5</v>
      </c>
      <c r="AX526" s="238" t="s">
        <v>75</v>
      </c>
      <c r="AY526" s="249" t="s">
        <v>140</v>
      </c>
    </row>
    <row r="527" s="250" customFormat="true" ht="11.25" hidden="false" customHeight="false" outlineLevel="0" collapsed="false">
      <c r="B527" s="251"/>
      <c r="C527" s="252"/>
      <c r="D527" s="225" t="s">
        <v>190</v>
      </c>
      <c r="E527" s="253"/>
      <c r="F527" s="254" t="s">
        <v>194</v>
      </c>
      <c r="G527" s="252"/>
      <c r="H527" s="255" t="n">
        <v>496.886</v>
      </c>
      <c r="I527" s="256"/>
      <c r="J527" s="256"/>
      <c r="K527" s="252"/>
      <c r="L527" s="252"/>
      <c r="M527" s="257"/>
      <c r="N527" s="258"/>
      <c r="O527" s="259"/>
      <c r="P527" s="259"/>
      <c r="Q527" s="259"/>
      <c r="R527" s="259"/>
      <c r="S527" s="259"/>
      <c r="T527" s="259"/>
      <c r="U527" s="259"/>
      <c r="V527" s="259"/>
      <c r="W527" s="259"/>
      <c r="X527" s="260"/>
      <c r="AT527" s="261" t="s">
        <v>190</v>
      </c>
      <c r="AU527" s="261" t="s">
        <v>149</v>
      </c>
      <c r="AV527" s="250" t="s">
        <v>184</v>
      </c>
      <c r="AW527" s="250" t="s">
        <v>5</v>
      </c>
      <c r="AX527" s="250" t="s">
        <v>83</v>
      </c>
      <c r="AY527" s="261" t="s">
        <v>140</v>
      </c>
    </row>
    <row r="528" s="31" customFormat="true" ht="33" hidden="false" customHeight="true" outlineLevel="0" collapsed="false">
      <c r="A528" s="24"/>
      <c r="B528" s="25"/>
      <c r="C528" s="200" t="s">
        <v>739</v>
      </c>
      <c r="D528" s="200" t="s">
        <v>143</v>
      </c>
      <c r="E528" s="201" t="s">
        <v>740</v>
      </c>
      <c r="F528" s="202" t="s">
        <v>741</v>
      </c>
      <c r="G528" s="203" t="s">
        <v>198</v>
      </c>
      <c r="H528" s="204" t="n">
        <v>615.408</v>
      </c>
      <c r="I528" s="205"/>
      <c r="J528" s="205"/>
      <c r="K528" s="206" t="n">
        <f aca="false">ROUND(P528*H528,2)</f>
        <v>0</v>
      </c>
      <c r="L528" s="202" t="s">
        <v>183</v>
      </c>
      <c r="M528" s="30"/>
      <c r="N528" s="207"/>
      <c r="O528" s="208" t="s">
        <v>45</v>
      </c>
      <c r="P528" s="209" t="n">
        <f aca="false">I528+J528</f>
        <v>0</v>
      </c>
      <c r="Q528" s="209" t="n">
        <f aca="false">ROUND(I528*H528,2)</f>
        <v>0</v>
      </c>
      <c r="R528" s="209" t="n">
        <f aca="false">ROUND(J528*H528,2)</f>
        <v>0</v>
      </c>
      <c r="S528" s="67"/>
      <c r="T528" s="210" t="n">
        <f aca="false">S528*H528</f>
        <v>0</v>
      </c>
      <c r="U528" s="210" t="n">
        <v>0.000208</v>
      </c>
      <c r="V528" s="210" t="n">
        <f aca="false">U528*H528</f>
        <v>0.128004864</v>
      </c>
      <c r="W528" s="210" t="n">
        <v>0</v>
      </c>
      <c r="X528" s="211" t="n">
        <f aca="false">W528*H528</f>
        <v>0</v>
      </c>
      <c r="Y528" s="24"/>
      <c r="Z528" s="24"/>
      <c r="AA528" s="24"/>
      <c r="AB528" s="24"/>
      <c r="AC528" s="24"/>
      <c r="AD528" s="24"/>
      <c r="AE528" s="24"/>
      <c r="AR528" s="212" t="s">
        <v>370</v>
      </c>
      <c r="AT528" s="212" t="s">
        <v>143</v>
      </c>
      <c r="AU528" s="212" t="s">
        <v>149</v>
      </c>
      <c r="AY528" s="3" t="s">
        <v>140</v>
      </c>
      <c r="BE528" s="213" t="n">
        <f aca="false">IF(O528="základní",K528,0)</f>
        <v>0</v>
      </c>
      <c r="BF528" s="213" t="n">
        <f aca="false">IF(O528="snížená",K528,0)</f>
        <v>0</v>
      </c>
      <c r="BG528" s="213" t="n">
        <f aca="false">IF(O528="zákl. přenesená",K528,0)</f>
        <v>0</v>
      </c>
      <c r="BH528" s="213" t="n">
        <f aca="false">IF(O528="sníž. přenesená",K528,0)</f>
        <v>0</v>
      </c>
      <c r="BI528" s="213" t="n">
        <f aca="false">IF(O528="nulová",K528,0)</f>
        <v>0</v>
      </c>
      <c r="BJ528" s="3" t="s">
        <v>149</v>
      </c>
      <c r="BK528" s="213" t="n">
        <f aca="false">ROUND(P528*H528,2)</f>
        <v>0</v>
      </c>
      <c r="BL528" s="3" t="s">
        <v>370</v>
      </c>
      <c r="BM528" s="212" t="s">
        <v>1397</v>
      </c>
    </row>
    <row r="529" s="31" customFormat="true" ht="11.25" hidden="false" customHeight="false" outlineLevel="0" collapsed="false">
      <c r="A529" s="24"/>
      <c r="B529" s="25"/>
      <c r="C529" s="26"/>
      <c r="D529" s="220" t="s">
        <v>186</v>
      </c>
      <c r="E529" s="26"/>
      <c r="F529" s="221" t="s">
        <v>743</v>
      </c>
      <c r="G529" s="26"/>
      <c r="H529" s="26"/>
      <c r="I529" s="222"/>
      <c r="J529" s="222"/>
      <c r="K529" s="26"/>
      <c r="L529" s="26"/>
      <c r="M529" s="30"/>
      <c r="N529" s="223"/>
      <c r="O529" s="224"/>
      <c r="P529" s="67"/>
      <c r="Q529" s="67"/>
      <c r="R529" s="67"/>
      <c r="S529" s="67"/>
      <c r="T529" s="67"/>
      <c r="U529" s="67"/>
      <c r="V529" s="67"/>
      <c r="W529" s="67"/>
      <c r="X529" s="68"/>
      <c r="Y529" s="24"/>
      <c r="Z529" s="24"/>
      <c r="AA529" s="24"/>
      <c r="AB529" s="24"/>
      <c r="AC529" s="24"/>
      <c r="AD529" s="24"/>
      <c r="AE529" s="24"/>
      <c r="AT529" s="3" t="s">
        <v>186</v>
      </c>
      <c r="AU529" s="3" t="s">
        <v>149</v>
      </c>
    </row>
    <row r="530" s="31" customFormat="true" ht="29.25" hidden="false" customHeight="false" outlineLevel="0" collapsed="false">
      <c r="A530" s="24"/>
      <c r="B530" s="25"/>
      <c r="C530" s="26"/>
      <c r="D530" s="225" t="s">
        <v>188</v>
      </c>
      <c r="E530" s="26"/>
      <c r="F530" s="226" t="s">
        <v>744</v>
      </c>
      <c r="G530" s="26"/>
      <c r="H530" s="26"/>
      <c r="I530" s="222"/>
      <c r="J530" s="222"/>
      <c r="K530" s="26"/>
      <c r="L530" s="26"/>
      <c r="M530" s="30"/>
      <c r="N530" s="223"/>
      <c r="O530" s="224"/>
      <c r="P530" s="67"/>
      <c r="Q530" s="67"/>
      <c r="R530" s="67"/>
      <c r="S530" s="67"/>
      <c r="T530" s="67"/>
      <c r="U530" s="67"/>
      <c r="V530" s="67"/>
      <c r="W530" s="67"/>
      <c r="X530" s="68"/>
      <c r="Y530" s="24"/>
      <c r="Z530" s="24"/>
      <c r="AA530" s="24"/>
      <c r="AB530" s="24"/>
      <c r="AC530" s="24"/>
      <c r="AD530" s="24"/>
      <c r="AE530" s="24"/>
      <c r="AT530" s="3" t="s">
        <v>188</v>
      </c>
      <c r="AU530" s="3" t="s">
        <v>149</v>
      </c>
    </row>
    <row r="531" s="227" customFormat="true" ht="11.25" hidden="false" customHeight="false" outlineLevel="0" collapsed="false">
      <c r="B531" s="228"/>
      <c r="C531" s="229"/>
      <c r="D531" s="225" t="s">
        <v>190</v>
      </c>
      <c r="E531" s="230"/>
      <c r="F531" s="231" t="s">
        <v>536</v>
      </c>
      <c r="G531" s="229"/>
      <c r="H531" s="230"/>
      <c r="I531" s="232"/>
      <c r="J531" s="232"/>
      <c r="K531" s="229"/>
      <c r="L531" s="229"/>
      <c r="M531" s="233"/>
      <c r="N531" s="234"/>
      <c r="O531" s="235"/>
      <c r="P531" s="235"/>
      <c r="Q531" s="235"/>
      <c r="R531" s="235"/>
      <c r="S531" s="235"/>
      <c r="T531" s="235"/>
      <c r="U531" s="235"/>
      <c r="V531" s="235"/>
      <c r="W531" s="235"/>
      <c r="X531" s="236"/>
      <c r="AT531" s="237" t="s">
        <v>190</v>
      </c>
      <c r="AU531" s="237" t="s">
        <v>149</v>
      </c>
      <c r="AV531" s="227" t="s">
        <v>83</v>
      </c>
      <c r="AW531" s="227" t="s">
        <v>5</v>
      </c>
      <c r="AX531" s="227" t="s">
        <v>75</v>
      </c>
      <c r="AY531" s="237" t="s">
        <v>140</v>
      </c>
    </row>
    <row r="532" s="238" customFormat="true" ht="22.5" hidden="false" customHeight="false" outlineLevel="0" collapsed="false">
      <c r="B532" s="239"/>
      <c r="C532" s="240"/>
      <c r="D532" s="225" t="s">
        <v>190</v>
      </c>
      <c r="E532" s="241"/>
      <c r="F532" s="242" t="s">
        <v>1398</v>
      </c>
      <c r="G532" s="240"/>
      <c r="H532" s="243" t="n">
        <v>89.62</v>
      </c>
      <c r="I532" s="244"/>
      <c r="J532" s="244"/>
      <c r="K532" s="240"/>
      <c r="L532" s="240"/>
      <c r="M532" s="245"/>
      <c r="N532" s="246"/>
      <c r="O532" s="247"/>
      <c r="P532" s="247"/>
      <c r="Q532" s="247"/>
      <c r="R532" s="247"/>
      <c r="S532" s="247"/>
      <c r="T532" s="247"/>
      <c r="U532" s="247"/>
      <c r="V532" s="247"/>
      <c r="W532" s="247"/>
      <c r="X532" s="248"/>
      <c r="AT532" s="249" t="s">
        <v>190</v>
      </c>
      <c r="AU532" s="249" t="s">
        <v>149</v>
      </c>
      <c r="AV532" s="238" t="s">
        <v>149</v>
      </c>
      <c r="AW532" s="238" t="s">
        <v>5</v>
      </c>
      <c r="AX532" s="238" t="s">
        <v>75</v>
      </c>
      <c r="AY532" s="249" t="s">
        <v>140</v>
      </c>
    </row>
    <row r="533" s="238" customFormat="true" ht="11.25" hidden="false" customHeight="false" outlineLevel="0" collapsed="false">
      <c r="B533" s="239"/>
      <c r="C533" s="240"/>
      <c r="D533" s="225" t="s">
        <v>190</v>
      </c>
      <c r="E533" s="241"/>
      <c r="F533" s="242" t="s">
        <v>1399</v>
      </c>
      <c r="G533" s="240"/>
      <c r="H533" s="243" t="n">
        <v>-4.013</v>
      </c>
      <c r="I533" s="244"/>
      <c r="J533" s="244"/>
      <c r="K533" s="240"/>
      <c r="L533" s="240"/>
      <c r="M533" s="245"/>
      <c r="N533" s="246"/>
      <c r="O533" s="247"/>
      <c r="P533" s="247"/>
      <c r="Q533" s="247"/>
      <c r="R533" s="247"/>
      <c r="S533" s="247"/>
      <c r="T533" s="247"/>
      <c r="U533" s="247"/>
      <c r="V533" s="247"/>
      <c r="W533" s="247"/>
      <c r="X533" s="248"/>
      <c r="AT533" s="249" t="s">
        <v>190</v>
      </c>
      <c r="AU533" s="249" t="s">
        <v>149</v>
      </c>
      <c r="AV533" s="238" t="s">
        <v>149</v>
      </c>
      <c r="AW533" s="238" t="s">
        <v>5</v>
      </c>
      <c r="AX533" s="238" t="s">
        <v>75</v>
      </c>
      <c r="AY533" s="249" t="s">
        <v>140</v>
      </c>
    </row>
    <row r="534" s="227" customFormat="true" ht="11.25" hidden="false" customHeight="false" outlineLevel="0" collapsed="false">
      <c r="B534" s="228"/>
      <c r="C534" s="229"/>
      <c r="D534" s="225" t="s">
        <v>190</v>
      </c>
      <c r="E534" s="230"/>
      <c r="F534" s="231" t="s">
        <v>1113</v>
      </c>
      <c r="G534" s="229"/>
      <c r="H534" s="230"/>
      <c r="I534" s="232"/>
      <c r="J534" s="232"/>
      <c r="K534" s="229"/>
      <c r="L534" s="229"/>
      <c r="M534" s="233"/>
      <c r="N534" s="234"/>
      <c r="O534" s="235"/>
      <c r="P534" s="235"/>
      <c r="Q534" s="235"/>
      <c r="R534" s="235"/>
      <c r="S534" s="235"/>
      <c r="T534" s="235"/>
      <c r="U534" s="235"/>
      <c r="V534" s="235"/>
      <c r="W534" s="235"/>
      <c r="X534" s="236"/>
      <c r="AT534" s="237" t="s">
        <v>190</v>
      </c>
      <c r="AU534" s="237" t="s">
        <v>149</v>
      </c>
      <c r="AV534" s="227" t="s">
        <v>83</v>
      </c>
      <c r="AW534" s="227" t="s">
        <v>5</v>
      </c>
      <c r="AX534" s="227" t="s">
        <v>75</v>
      </c>
      <c r="AY534" s="237" t="s">
        <v>140</v>
      </c>
    </row>
    <row r="535" s="238" customFormat="true" ht="11.25" hidden="false" customHeight="false" outlineLevel="0" collapsed="false">
      <c r="B535" s="239"/>
      <c r="C535" s="240"/>
      <c r="D535" s="225" t="s">
        <v>190</v>
      </c>
      <c r="E535" s="241"/>
      <c r="F535" s="242" t="s">
        <v>1400</v>
      </c>
      <c r="G535" s="240"/>
      <c r="H535" s="243" t="n">
        <v>35.491</v>
      </c>
      <c r="I535" s="244"/>
      <c r="J535" s="244"/>
      <c r="K535" s="240"/>
      <c r="L535" s="240"/>
      <c r="M535" s="245"/>
      <c r="N535" s="246"/>
      <c r="O535" s="247"/>
      <c r="P535" s="247"/>
      <c r="Q535" s="247"/>
      <c r="R535" s="247"/>
      <c r="S535" s="247"/>
      <c r="T535" s="247"/>
      <c r="U535" s="247"/>
      <c r="V535" s="247"/>
      <c r="W535" s="247"/>
      <c r="X535" s="248"/>
      <c r="AT535" s="249" t="s">
        <v>190</v>
      </c>
      <c r="AU535" s="249" t="s">
        <v>149</v>
      </c>
      <c r="AV535" s="238" t="s">
        <v>149</v>
      </c>
      <c r="AW535" s="238" t="s">
        <v>5</v>
      </c>
      <c r="AX535" s="238" t="s">
        <v>75</v>
      </c>
      <c r="AY535" s="249" t="s">
        <v>140</v>
      </c>
    </row>
    <row r="536" s="227" customFormat="true" ht="11.25" hidden="false" customHeight="false" outlineLevel="0" collapsed="false">
      <c r="B536" s="228"/>
      <c r="C536" s="229"/>
      <c r="D536" s="225" t="s">
        <v>190</v>
      </c>
      <c r="E536" s="230"/>
      <c r="F536" s="231" t="s">
        <v>1115</v>
      </c>
      <c r="G536" s="229"/>
      <c r="H536" s="230"/>
      <c r="I536" s="232"/>
      <c r="J536" s="232"/>
      <c r="K536" s="229"/>
      <c r="L536" s="229"/>
      <c r="M536" s="233"/>
      <c r="N536" s="234"/>
      <c r="O536" s="235"/>
      <c r="P536" s="235"/>
      <c r="Q536" s="235"/>
      <c r="R536" s="235"/>
      <c r="S536" s="235"/>
      <c r="T536" s="235"/>
      <c r="U536" s="235"/>
      <c r="V536" s="235"/>
      <c r="W536" s="235"/>
      <c r="X536" s="236"/>
      <c r="AT536" s="237" t="s">
        <v>190</v>
      </c>
      <c r="AU536" s="237" t="s">
        <v>149</v>
      </c>
      <c r="AV536" s="227" t="s">
        <v>83</v>
      </c>
      <c r="AW536" s="227" t="s">
        <v>5</v>
      </c>
      <c r="AX536" s="227" t="s">
        <v>75</v>
      </c>
      <c r="AY536" s="237" t="s">
        <v>140</v>
      </c>
    </row>
    <row r="537" s="238" customFormat="true" ht="11.25" hidden="false" customHeight="false" outlineLevel="0" collapsed="false">
      <c r="B537" s="239"/>
      <c r="C537" s="240"/>
      <c r="D537" s="225" t="s">
        <v>190</v>
      </c>
      <c r="E537" s="241"/>
      <c r="F537" s="242" t="s">
        <v>1116</v>
      </c>
      <c r="G537" s="240"/>
      <c r="H537" s="243" t="n">
        <v>-2.157</v>
      </c>
      <c r="I537" s="244"/>
      <c r="J537" s="244"/>
      <c r="K537" s="240"/>
      <c r="L537" s="240"/>
      <c r="M537" s="245"/>
      <c r="N537" s="246"/>
      <c r="O537" s="247"/>
      <c r="P537" s="247"/>
      <c r="Q537" s="247"/>
      <c r="R537" s="247"/>
      <c r="S537" s="247"/>
      <c r="T537" s="247"/>
      <c r="U537" s="247"/>
      <c r="V537" s="247"/>
      <c r="W537" s="247"/>
      <c r="X537" s="248"/>
      <c r="AT537" s="249" t="s">
        <v>190</v>
      </c>
      <c r="AU537" s="249" t="s">
        <v>149</v>
      </c>
      <c r="AV537" s="238" t="s">
        <v>149</v>
      </c>
      <c r="AW537" s="238" t="s">
        <v>5</v>
      </c>
      <c r="AX537" s="238" t="s">
        <v>75</v>
      </c>
      <c r="AY537" s="249" t="s">
        <v>140</v>
      </c>
    </row>
    <row r="538" s="238" customFormat="true" ht="11.25" hidden="false" customHeight="false" outlineLevel="0" collapsed="false">
      <c r="B538" s="239"/>
      <c r="C538" s="240"/>
      <c r="D538" s="225" t="s">
        <v>190</v>
      </c>
      <c r="E538" s="241"/>
      <c r="F538" s="242" t="s">
        <v>1199</v>
      </c>
      <c r="G538" s="240"/>
      <c r="H538" s="243" t="n">
        <v>2.275</v>
      </c>
      <c r="I538" s="244"/>
      <c r="J538" s="244"/>
      <c r="K538" s="240"/>
      <c r="L538" s="240"/>
      <c r="M538" s="245"/>
      <c r="N538" s="246"/>
      <c r="O538" s="247"/>
      <c r="P538" s="247"/>
      <c r="Q538" s="247"/>
      <c r="R538" s="247"/>
      <c r="S538" s="247"/>
      <c r="T538" s="247"/>
      <c r="U538" s="247"/>
      <c r="V538" s="247"/>
      <c r="W538" s="247"/>
      <c r="X538" s="248"/>
      <c r="AT538" s="249" t="s">
        <v>190</v>
      </c>
      <c r="AU538" s="249" t="s">
        <v>149</v>
      </c>
      <c r="AV538" s="238" t="s">
        <v>149</v>
      </c>
      <c r="AW538" s="238" t="s">
        <v>5</v>
      </c>
      <c r="AX538" s="238" t="s">
        <v>75</v>
      </c>
      <c r="AY538" s="249" t="s">
        <v>140</v>
      </c>
    </row>
    <row r="539" s="227" customFormat="true" ht="11.25" hidden="false" customHeight="false" outlineLevel="0" collapsed="false">
      <c r="B539" s="228"/>
      <c r="C539" s="229"/>
      <c r="D539" s="225" t="s">
        <v>190</v>
      </c>
      <c r="E539" s="230"/>
      <c r="F539" s="231" t="s">
        <v>1117</v>
      </c>
      <c r="G539" s="229"/>
      <c r="H539" s="230"/>
      <c r="I539" s="232"/>
      <c r="J539" s="232"/>
      <c r="K539" s="229"/>
      <c r="L539" s="229"/>
      <c r="M539" s="233"/>
      <c r="N539" s="234"/>
      <c r="O539" s="235"/>
      <c r="P539" s="235"/>
      <c r="Q539" s="235"/>
      <c r="R539" s="235"/>
      <c r="S539" s="235"/>
      <c r="T539" s="235"/>
      <c r="U539" s="235"/>
      <c r="V539" s="235"/>
      <c r="W539" s="235"/>
      <c r="X539" s="236"/>
      <c r="AT539" s="237" t="s">
        <v>190</v>
      </c>
      <c r="AU539" s="237" t="s">
        <v>149</v>
      </c>
      <c r="AV539" s="227" t="s">
        <v>83</v>
      </c>
      <c r="AW539" s="227" t="s">
        <v>5</v>
      </c>
      <c r="AX539" s="227" t="s">
        <v>75</v>
      </c>
      <c r="AY539" s="237" t="s">
        <v>140</v>
      </c>
    </row>
    <row r="540" s="238" customFormat="true" ht="22.5" hidden="false" customHeight="false" outlineLevel="0" collapsed="false">
      <c r="B540" s="239"/>
      <c r="C540" s="240"/>
      <c r="D540" s="225" t="s">
        <v>190</v>
      </c>
      <c r="E540" s="241"/>
      <c r="F540" s="242" t="s">
        <v>1401</v>
      </c>
      <c r="G540" s="240"/>
      <c r="H540" s="243" t="n">
        <v>28.326</v>
      </c>
      <c r="I540" s="244"/>
      <c r="J540" s="244"/>
      <c r="K540" s="240"/>
      <c r="L540" s="240"/>
      <c r="M540" s="245"/>
      <c r="N540" s="246"/>
      <c r="O540" s="247"/>
      <c r="P540" s="247"/>
      <c r="Q540" s="247"/>
      <c r="R540" s="247"/>
      <c r="S540" s="247"/>
      <c r="T540" s="247"/>
      <c r="U540" s="247"/>
      <c r="V540" s="247"/>
      <c r="W540" s="247"/>
      <c r="X540" s="248"/>
      <c r="AT540" s="249" t="s">
        <v>190</v>
      </c>
      <c r="AU540" s="249" t="s">
        <v>149</v>
      </c>
      <c r="AV540" s="238" t="s">
        <v>149</v>
      </c>
      <c r="AW540" s="238" t="s">
        <v>5</v>
      </c>
      <c r="AX540" s="238" t="s">
        <v>75</v>
      </c>
      <c r="AY540" s="249" t="s">
        <v>140</v>
      </c>
    </row>
    <row r="541" s="227" customFormat="true" ht="11.25" hidden="false" customHeight="false" outlineLevel="0" collapsed="false">
      <c r="B541" s="228"/>
      <c r="C541" s="229"/>
      <c r="D541" s="225" t="s">
        <v>190</v>
      </c>
      <c r="E541" s="230"/>
      <c r="F541" s="231" t="s">
        <v>1119</v>
      </c>
      <c r="G541" s="229"/>
      <c r="H541" s="230"/>
      <c r="I541" s="232"/>
      <c r="J541" s="232"/>
      <c r="K541" s="229"/>
      <c r="L541" s="229"/>
      <c r="M541" s="233"/>
      <c r="N541" s="234"/>
      <c r="O541" s="235"/>
      <c r="P541" s="235"/>
      <c r="Q541" s="235"/>
      <c r="R541" s="235"/>
      <c r="S541" s="235"/>
      <c r="T541" s="235"/>
      <c r="U541" s="235"/>
      <c r="V541" s="235"/>
      <c r="W541" s="235"/>
      <c r="X541" s="236"/>
      <c r="AT541" s="237" t="s">
        <v>190</v>
      </c>
      <c r="AU541" s="237" t="s">
        <v>149</v>
      </c>
      <c r="AV541" s="227" t="s">
        <v>83</v>
      </c>
      <c r="AW541" s="227" t="s">
        <v>5</v>
      </c>
      <c r="AX541" s="227" t="s">
        <v>75</v>
      </c>
      <c r="AY541" s="237" t="s">
        <v>140</v>
      </c>
    </row>
    <row r="542" s="238" customFormat="true" ht="11.25" hidden="false" customHeight="false" outlineLevel="0" collapsed="false">
      <c r="B542" s="239"/>
      <c r="C542" s="240"/>
      <c r="D542" s="225" t="s">
        <v>190</v>
      </c>
      <c r="E542" s="241"/>
      <c r="F542" s="242" t="s">
        <v>1402</v>
      </c>
      <c r="G542" s="240"/>
      <c r="H542" s="243" t="n">
        <v>44.134</v>
      </c>
      <c r="I542" s="244"/>
      <c r="J542" s="244"/>
      <c r="K542" s="240"/>
      <c r="L542" s="240"/>
      <c r="M542" s="245"/>
      <c r="N542" s="246"/>
      <c r="O542" s="247"/>
      <c r="P542" s="247"/>
      <c r="Q542" s="247"/>
      <c r="R542" s="247"/>
      <c r="S542" s="247"/>
      <c r="T542" s="247"/>
      <c r="U542" s="247"/>
      <c r="V542" s="247"/>
      <c r="W542" s="247"/>
      <c r="X542" s="248"/>
      <c r="AT542" s="249" t="s">
        <v>190</v>
      </c>
      <c r="AU542" s="249" t="s">
        <v>149</v>
      </c>
      <c r="AV542" s="238" t="s">
        <v>149</v>
      </c>
      <c r="AW542" s="238" t="s">
        <v>5</v>
      </c>
      <c r="AX542" s="238" t="s">
        <v>75</v>
      </c>
      <c r="AY542" s="249" t="s">
        <v>140</v>
      </c>
    </row>
    <row r="543" s="238" customFormat="true" ht="11.25" hidden="false" customHeight="false" outlineLevel="0" collapsed="false">
      <c r="B543" s="239"/>
      <c r="C543" s="240"/>
      <c r="D543" s="225" t="s">
        <v>190</v>
      </c>
      <c r="E543" s="241"/>
      <c r="F543" s="242" t="s">
        <v>1403</v>
      </c>
      <c r="G543" s="240"/>
      <c r="H543" s="243" t="n">
        <v>2.728</v>
      </c>
      <c r="I543" s="244"/>
      <c r="J543" s="244"/>
      <c r="K543" s="240"/>
      <c r="L543" s="240"/>
      <c r="M543" s="245"/>
      <c r="N543" s="246"/>
      <c r="O543" s="247"/>
      <c r="P543" s="247"/>
      <c r="Q543" s="247"/>
      <c r="R543" s="247"/>
      <c r="S543" s="247"/>
      <c r="T543" s="247"/>
      <c r="U543" s="247"/>
      <c r="V543" s="247"/>
      <c r="W543" s="247"/>
      <c r="X543" s="248"/>
      <c r="AT543" s="249" t="s">
        <v>190</v>
      </c>
      <c r="AU543" s="249" t="s">
        <v>149</v>
      </c>
      <c r="AV543" s="238" t="s">
        <v>149</v>
      </c>
      <c r="AW543" s="238" t="s">
        <v>5</v>
      </c>
      <c r="AX543" s="238" t="s">
        <v>75</v>
      </c>
      <c r="AY543" s="249" t="s">
        <v>140</v>
      </c>
    </row>
    <row r="544" s="227" customFormat="true" ht="11.25" hidden="false" customHeight="false" outlineLevel="0" collapsed="false">
      <c r="B544" s="228"/>
      <c r="C544" s="229"/>
      <c r="D544" s="225" t="s">
        <v>190</v>
      </c>
      <c r="E544" s="230"/>
      <c r="F544" s="231" t="s">
        <v>1115</v>
      </c>
      <c r="G544" s="229"/>
      <c r="H544" s="230"/>
      <c r="I544" s="232"/>
      <c r="J544" s="232"/>
      <c r="K544" s="229"/>
      <c r="L544" s="229"/>
      <c r="M544" s="233"/>
      <c r="N544" s="234"/>
      <c r="O544" s="235"/>
      <c r="P544" s="235"/>
      <c r="Q544" s="235"/>
      <c r="R544" s="235"/>
      <c r="S544" s="235"/>
      <c r="T544" s="235"/>
      <c r="U544" s="235"/>
      <c r="V544" s="235"/>
      <c r="W544" s="235"/>
      <c r="X544" s="236"/>
      <c r="AT544" s="237" t="s">
        <v>190</v>
      </c>
      <c r="AU544" s="237" t="s">
        <v>149</v>
      </c>
      <c r="AV544" s="227" t="s">
        <v>83</v>
      </c>
      <c r="AW544" s="227" t="s">
        <v>5</v>
      </c>
      <c r="AX544" s="227" t="s">
        <v>75</v>
      </c>
      <c r="AY544" s="237" t="s">
        <v>140</v>
      </c>
    </row>
    <row r="545" s="238" customFormat="true" ht="11.25" hidden="false" customHeight="false" outlineLevel="0" collapsed="false">
      <c r="B545" s="239"/>
      <c r="C545" s="240"/>
      <c r="D545" s="225" t="s">
        <v>190</v>
      </c>
      <c r="E545" s="241"/>
      <c r="F545" s="242" t="s">
        <v>1404</v>
      </c>
      <c r="G545" s="240"/>
      <c r="H545" s="243" t="n">
        <v>-3.785</v>
      </c>
      <c r="I545" s="244"/>
      <c r="J545" s="244"/>
      <c r="K545" s="240"/>
      <c r="L545" s="240"/>
      <c r="M545" s="245"/>
      <c r="N545" s="246"/>
      <c r="O545" s="247"/>
      <c r="P545" s="247"/>
      <c r="Q545" s="247"/>
      <c r="R545" s="247"/>
      <c r="S545" s="247"/>
      <c r="T545" s="247"/>
      <c r="U545" s="247"/>
      <c r="V545" s="247"/>
      <c r="W545" s="247"/>
      <c r="X545" s="248"/>
      <c r="AT545" s="249" t="s">
        <v>190</v>
      </c>
      <c r="AU545" s="249" t="s">
        <v>149</v>
      </c>
      <c r="AV545" s="238" t="s">
        <v>149</v>
      </c>
      <c r="AW545" s="238" t="s">
        <v>5</v>
      </c>
      <c r="AX545" s="238" t="s">
        <v>75</v>
      </c>
      <c r="AY545" s="249" t="s">
        <v>140</v>
      </c>
    </row>
    <row r="546" s="227" customFormat="true" ht="11.25" hidden="false" customHeight="false" outlineLevel="0" collapsed="false">
      <c r="B546" s="228"/>
      <c r="C546" s="229"/>
      <c r="D546" s="225" t="s">
        <v>190</v>
      </c>
      <c r="E546" s="230"/>
      <c r="F546" s="231" t="s">
        <v>1121</v>
      </c>
      <c r="G546" s="229"/>
      <c r="H546" s="230"/>
      <c r="I546" s="232"/>
      <c r="J546" s="232"/>
      <c r="K546" s="229"/>
      <c r="L546" s="229"/>
      <c r="M546" s="233"/>
      <c r="N546" s="234"/>
      <c r="O546" s="235"/>
      <c r="P546" s="235"/>
      <c r="Q546" s="235"/>
      <c r="R546" s="235"/>
      <c r="S546" s="235"/>
      <c r="T546" s="235"/>
      <c r="U546" s="235"/>
      <c r="V546" s="235"/>
      <c r="W546" s="235"/>
      <c r="X546" s="236"/>
      <c r="AT546" s="237" t="s">
        <v>190</v>
      </c>
      <c r="AU546" s="237" t="s">
        <v>149</v>
      </c>
      <c r="AV546" s="227" t="s">
        <v>83</v>
      </c>
      <c r="AW546" s="227" t="s">
        <v>5</v>
      </c>
      <c r="AX546" s="227" t="s">
        <v>75</v>
      </c>
      <c r="AY546" s="237" t="s">
        <v>140</v>
      </c>
    </row>
    <row r="547" s="238" customFormat="true" ht="22.5" hidden="false" customHeight="false" outlineLevel="0" collapsed="false">
      <c r="B547" s="239"/>
      <c r="C547" s="240"/>
      <c r="D547" s="225" t="s">
        <v>190</v>
      </c>
      <c r="E547" s="241"/>
      <c r="F547" s="242" t="s">
        <v>1405</v>
      </c>
      <c r="G547" s="240"/>
      <c r="H547" s="243" t="n">
        <v>84.232</v>
      </c>
      <c r="I547" s="244"/>
      <c r="J547" s="244"/>
      <c r="K547" s="240"/>
      <c r="L547" s="240"/>
      <c r="M547" s="245"/>
      <c r="N547" s="246"/>
      <c r="O547" s="247"/>
      <c r="P547" s="247"/>
      <c r="Q547" s="247"/>
      <c r="R547" s="247"/>
      <c r="S547" s="247"/>
      <c r="T547" s="247"/>
      <c r="U547" s="247"/>
      <c r="V547" s="247"/>
      <c r="W547" s="247"/>
      <c r="X547" s="248"/>
      <c r="AT547" s="249" t="s">
        <v>190</v>
      </c>
      <c r="AU547" s="249" t="s">
        <v>149</v>
      </c>
      <c r="AV547" s="238" t="s">
        <v>149</v>
      </c>
      <c r="AW547" s="238" t="s">
        <v>5</v>
      </c>
      <c r="AX547" s="238" t="s">
        <v>75</v>
      </c>
      <c r="AY547" s="249" t="s">
        <v>140</v>
      </c>
    </row>
    <row r="548" s="238" customFormat="true" ht="11.25" hidden="false" customHeight="false" outlineLevel="0" collapsed="false">
      <c r="B548" s="239"/>
      <c r="C548" s="240"/>
      <c r="D548" s="225" t="s">
        <v>190</v>
      </c>
      <c r="E548" s="241"/>
      <c r="F548" s="242" t="s">
        <v>1406</v>
      </c>
      <c r="G548" s="240"/>
      <c r="H548" s="243" t="n">
        <v>3.148</v>
      </c>
      <c r="I548" s="244"/>
      <c r="J548" s="244"/>
      <c r="K548" s="240"/>
      <c r="L548" s="240"/>
      <c r="M548" s="245"/>
      <c r="N548" s="246"/>
      <c r="O548" s="247"/>
      <c r="P548" s="247"/>
      <c r="Q548" s="247"/>
      <c r="R548" s="247"/>
      <c r="S548" s="247"/>
      <c r="T548" s="247"/>
      <c r="U548" s="247"/>
      <c r="V548" s="247"/>
      <c r="W548" s="247"/>
      <c r="X548" s="248"/>
      <c r="AT548" s="249" t="s">
        <v>190</v>
      </c>
      <c r="AU548" s="249" t="s">
        <v>149</v>
      </c>
      <c r="AV548" s="238" t="s">
        <v>149</v>
      </c>
      <c r="AW548" s="238" t="s">
        <v>5</v>
      </c>
      <c r="AX548" s="238" t="s">
        <v>75</v>
      </c>
      <c r="AY548" s="249" t="s">
        <v>140</v>
      </c>
    </row>
    <row r="549" s="238" customFormat="true" ht="11.25" hidden="false" customHeight="false" outlineLevel="0" collapsed="false">
      <c r="B549" s="239"/>
      <c r="C549" s="240"/>
      <c r="D549" s="225" t="s">
        <v>190</v>
      </c>
      <c r="E549" s="241"/>
      <c r="F549" s="242" t="s">
        <v>1407</v>
      </c>
      <c r="G549" s="240"/>
      <c r="H549" s="243" t="n">
        <v>-0.922</v>
      </c>
      <c r="I549" s="244"/>
      <c r="J549" s="244"/>
      <c r="K549" s="240"/>
      <c r="L549" s="240"/>
      <c r="M549" s="245"/>
      <c r="N549" s="246"/>
      <c r="O549" s="247"/>
      <c r="P549" s="247"/>
      <c r="Q549" s="247"/>
      <c r="R549" s="247"/>
      <c r="S549" s="247"/>
      <c r="T549" s="247"/>
      <c r="U549" s="247"/>
      <c r="V549" s="247"/>
      <c r="W549" s="247"/>
      <c r="X549" s="248"/>
      <c r="AT549" s="249" t="s">
        <v>190</v>
      </c>
      <c r="AU549" s="249" t="s">
        <v>149</v>
      </c>
      <c r="AV549" s="238" t="s">
        <v>149</v>
      </c>
      <c r="AW549" s="238" t="s">
        <v>5</v>
      </c>
      <c r="AX549" s="238" t="s">
        <v>75</v>
      </c>
      <c r="AY549" s="249" t="s">
        <v>140</v>
      </c>
    </row>
    <row r="550" s="227" customFormat="true" ht="11.25" hidden="false" customHeight="false" outlineLevel="0" collapsed="false">
      <c r="B550" s="228"/>
      <c r="C550" s="229"/>
      <c r="D550" s="225" t="s">
        <v>190</v>
      </c>
      <c r="E550" s="230"/>
      <c r="F550" s="231" t="s">
        <v>1123</v>
      </c>
      <c r="G550" s="229"/>
      <c r="H550" s="230"/>
      <c r="I550" s="232"/>
      <c r="J550" s="232"/>
      <c r="K550" s="229"/>
      <c r="L550" s="229"/>
      <c r="M550" s="233"/>
      <c r="N550" s="234"/>
      <c r="O550" s="235"/>
      <c r="P550" s="235"/>
      <c r="Q550" s="235"/>
      <c r="R550" s="235"/>
      <c r="S550" s="235"/>
      <c r="T550" s="235"/>
      <c r="U550" s="235"/>
      <c r="V550" s="235"/>
      <c r="W550" s="235"/>
      <c r="X550" s="236"/>
      <c r="AT550" s="237" t="s">
        <v>190</v>
      </c>
      <c r="AU550" s="237" t="s">
        <v>149</v>
      </c>
      <c r="AV550" s="227" t="s">
        <v>83</v>
      </c>
      <c r="AW550" s="227" t="s">
        <v>5</v>
      </c>
      <c r="AX550" s="227" t="s">
        <v>75</v>
      </c>
      <c r="AY550" s="237" t="s">
        <v>140</v>
      </c>
    </row>
    <row r="551" s="238" customFormat="true" ht="11.25" hidden="false" customHeight="false" outlineLevel="0" collapsed="false">
      <c r="B551" s="239"/>
      <c r="C551" s="240"/>
      <c r="D551" s="225" t="s">
        <v>190</v>
      </c>
      <c r="E551" s="241"/>
      <c r="F551" s="242" t="s">
        <v>1408</v>
      </c>
      <c r="G551" s="240"/>
      <c r="H551" s="243" t="n">
        <v>58.628</v>
      </c>
      <c r="I551" s="244"/>
      <c r="J551" s="244"/>
      <c r="K551" s="240"/>
      <c r="L551" s="240"/>
      <c r="M551" s="245"/>
      <c r="N551" s="246"/>
      <c r="O551" s="247"/>
      <c r="P551" s="247"/>
      <c r="Q551" s="247"/>
      <c r="R551" s="247"/>
      <c r="S551" s="247"/>
      <c r="T551" s="247"/>
      <c r="U551" s="247"/>
      <c r="V551" s="247"/>
      <c r="W551" s="247"/>
      <c r="X551" s="248"/>
      <c r="AT551" s="249" t="s">
        <v>190</v>
      </c>
      <c r="AU551" s="249" t="s">
        <v>149</v>
      </c>
      <c r="AV551" s="238" t="s">
        <v>149</v>
      </c>
      <c r="AW551" s="238" t="s">
        <v>5</v>
      </c>
      <c r="AX551" s="238" t="s">
        <v>75</v>
      </c>
      <c r="AY551" s="249" t="s">
        <v>140</v>
      </c>
    </row>
    <row r="552" s="227" customFormat="true" ht="11.25" hidden="false" customHeight="false" outlineLevel="0" collapsed="false">
      <c r="B552" s="228"/>
      <c r="C552" s="229"/>
      <c r="D552" s="225" t="s">
        <v>190</v>
      </c>
      <c r="E552" s="230"/>
      <c r="F552" s="231" t="s">
        <v>1158</v>
      </c>
      <c r="G552" s="229"/>
      <c r="H552" s="230"/>
      <c r="I552" s="232"/>
      <c r="J552" s="232"/>
      <c r="K552" s="229"/>
      <c r="L552" s="229"/>
      <c r="M552" s="233"/>
      <c r="N552" s="234"/>
      <c r="O552" s="235"/>
      <c r="P552" s="235"/>
      <c r="Q552" s="235"/>
      <c r="R552" s="235"/>
      <c r="S552" s="235"/>
      <c r="T552" s="235"/>
      <c r="U552" s="235"/>
      <c r="V552" s="235"/>
      <c r="W552" s="235"/>
      <c r="X552" s="236"/>
      <c r="AT552" s="237" t="s">
        <v>190</v>
      </c>
      <c r="AU552" s="237" t="s">
        <v>149</v>
      </c>
      <c r="AV552" s="227" t="s">
        <v>83</v>
      </c>
      <c r="AW552" s="227" t="s">
        <v>5</v>
      </c>
      <c r="AX552" s="227" t="s">
        <v>75</v>
      </c>
      <c r="AY552" s="237" t="s">
        <v>140</v>
      </c>
    </row>
    <row r="553" s="238" customFormat="true" ht="11.25" hidden="false" customHeight="false" outlineLevel="0" collapsed="false">
      <c r="B553" s="239"/>
      <c r="C553" s="240"/>
      <c r="D553" s="225" t="s">
        <v>190</v>
      </c>
      <c r="E553" s="241"/>
      <c r="F553" s="242" t="s">
        <v>1409</v>
      </c>
      <c r="G553" s="240"/>
      <c r="H553" s="243" t="n">
        <v>-16.666</v>
      </c>
      <c r="I553" s="244"/>
      <c r="J553" s="244"/>
      <c r="K553" s="240"/>
      <c r="L553" s="240"/>
      <c r="M553" s="245"/>
      <c r="N553" s="246"/>
      <c r="O553" s="247"/>
      <c r="P553" s="247"/>
      <c r="Q553" s="247"/>
      <c r="R553" s="247"/>
      <c r="S553" s="247"/>
      <c r="T553" s="247"/>
      <c r="U553" s="247"/>
      <c r="V553" s="247"/>
      <c r="W553" s="247"/>
      <c r="X553" s="248"/>
      <c r="AT553" s="249" t="s">
        <v>190</v>
      </c>
      <c r="AU553" s="249" t="s">
        <v>149</v>
      </c>
      <c r="AV553" s="238" t="s">
        <v>149</v>
      </c>
      <c r="AW553" s="238" t="s">
        <v>5</v>
      </c>
      <c r="AX553" s="238" t="s">
        <v>75</v>
      </c>
      <c r="AY553" s="249" t="s">
        <v>140</v>
      </c>
    </row>
    <row r="554" s="227" customFormat="true" ht="11.25" hidden="false" customHeight="false" outlineLevel="0" collapsed="false">
      <c r="B554" s="228"/>
      <c r="C554" s="229"/>
      <c r="D554" s="225" t="s">
        <v>190</v>
      </c>
      <c r="E554" s="230"/>
      <c r="F554" s="231" t="s">
        <v>1410</v>
      </c>
      <c r="G554" s="229"/>
      <c r="H554" s="230"/>
      <c r="I554" s="232"/>
      <c r="J554" s="232"/>
      <c r="K554" s="229"/>
      <c r="L554" s="229"/>
      <c r="M554" s="233"/>
      <c r="N554" s="234"/>
      <c r="O554" s="235"/>
      <c r="P554" s="235"/>
      <c r="Q554" s="235"/>
      <c r="R554" s="235"/>
      <c r="S554" s="235"/>
      <c r="T554" s="235"/>
      <c r="U554" s="235"/>
      <c r="V554" s="235"/>
      <c r="W554" s="235"/>
      <c r="X554" s="236"/>
      <c r="AT554" s="237" t="s">
        <v>190</v>
      </c>
      <c r="AU554" s="237" t="s">
        <v>149</v>
      </c>
      <c r="AV554" s="227" t="s">
        <v>83</v>
      </c>
      <c r="AW554" s="227" t="s">
        <v>5</v>
      </c>
      <c r="AX554" s="227" t="s">
        <v>75</v>
      </c>
      <c r="AY554" s="237" t="s">
        <v>140</v>
      </c>
    </row>
    <row r="555" s="238" customFormat="true" ht="11.25" hidden="false" customHeight="false" outlineLevel="0" collapsed="false">
      <c r="B555" s="239"/>
      <c r="C555" s="240"/>
      <c r="D555" s="225" t="s">
        <v>190</v>
      </c>
      <c r="E555" s="241"/>
      <c r="F555" s="242" t="s">
        <v>1411</v>
      </c>
      <c r="G555" s="240"/>
      <c r="H555" s="243" t="n">
        <v>-0.576</v>
      </c>
      <c r="I555" s="244"/>
      <c r="J555" s="244"/>
      <c r="K555" s="240"/>
      <c r="L555" s="240"/>
      <c r="M555" s="245"/>
      <c r="N555" s="246"/>
      <c r="O555" s="247"/>
      <c r="P555" s="247"/>
      <c r="Q555" s="247"/>
      <c r="R555" s="247"/>
      <c r="S555" s="247"/>
      <c r="T555" s="247"/>
      <c r="U555" s="247"/>
      <c r="V555" s="247"/>
      <c r="W555" s="247"/>
      <c r="X555" s="248"/>
      <c r="AT555" s="249" t="s">
        <v>190</v>
      </c>
      <c r="AU555" s="249" t="s">
        <v>149</v>
      </c>
      <c r="AV555" s="238" t="s">
        <v>149</v>
      </c>
      <c r="AW555" s="238" t="s">
        <v>5</v>
      </c>
      <c r="AX555" s="238" t="s">
        <v>75</v>
      </c>
      <c r="AY555" s="249" t="s">
        <v>140</v>
      </c>
    </row>
    <row r="556" s="227" customFormat="true" ht="11.25" hidden="false" customHeight="false" outlineLevel="0" collapsed="false">
      <c r="B556" s="228"/>
      <c r="C556" s="229"/>
      <c r="D556" s="225" t="s">
        <v>190</v>
      </c>
      <c r="E556" s="230"/>
      <c r="F556" s="231" t="s">
        <v>1127</v>
      </c>
      <c r="G556" s="229"/>
      <c r="H556" s="230"/>
      <c r="I556" s="232"/>
      <c r="J556" s="232"/>
      <c r="K556" s="229"/>
      <c r="L556" s="229"/>
      <c r="M556" s="233"/>
      <c r="N556" s="234"/>
      <c r="O556" s="235"/>
      <c r="P556" s="235"/>
      <c r="Q556" s="235"/>
      <c r="R556" s="235"/>
      <c r="S556" s="235"/>
      <c r="T556" s="235"/>
      <c r="U556" s="235"/>
      <c r="V556" s="235"/>
      <c r="W556" s="235"/>
      <c r="X556" s="236"/>
      <c r="AT556" s="237" t="s">
        <v>190</v>
      </c>
      <c r="AU556" s="237" t="s">
        <v>149</v>
      </c>
      <c r="AV556" s="227" t="s">
        <v>83</v>
      </c>
      <c r="AW556" s="227" t="s">
        <v>5</v>
      </c>
      <c r="AX556" s="227" t="s">
        <v>75</v>
      </c>
      <c r="AY556" s="237" t="s">
        <v>140</v>
      </c>
    </row>
    <row r="557" s="238" customFormat="true" ht="11.25" hidden="false" customHeight="false" outlineLevel="0" collapsed="false">
      <c r="B557" s="239"/>
      <c r="C557" s="240"/>
      <c r="D557" s="225" t="s">
        <v>190</v>
      </c>
      <c r="E557" s="241"/>
      <c r="F557" s="242" t="s">
        <v>1412</v>
      </c>
      <c r="G557" s="240"/>
      <c r="H557" s="243" t="n">
        <v>52.938</v>
      </c>
      <c r="I557" s="244"/>
      <c r="J557" s="244"/>
      <c r="K557" s="240"/>
      <c r="L557" s="240"/>
      <c r="M557" s="245"/>
      <c r="N557" s="246"/>
      <c r="O557" s="247"/>
      <c r="P557" s="247"/>
      <c r="Q557" s="247"/>
      <c r="R557" s="247"/>
      <c r="S557" s="247"/>
      <c r="T557" s="247"/>
      <c r="U557" s="247"/>
      <c r="V557" s="247"/>
      <c r="W557" s="247"/>
      <c r="X557" s="248"/>
      <c r="AT557" s="249" t="s">
        <v>190</v>
      </c>
      <c r="AU557" s="249" t="s">
        <v>149</v>
      </c>
      <c r="AV557" s="238" t="s">
        <v>149</v>
      </c>
      <c r="AW557" s="238" t="s">
        <v>5</v>
      </c>
      <c r="AX557" s="238" t="s">
        <v>75</v>
      </c>
      <c r="AY557" s="249" t="s">
        <v>140</v>
      </c>
    </row>
    <row r="558" s="227" customFormat="true" ht="11.25" hidden="false" customHeight="false" outlineLevel="0" collapsed="false">
      <c r="B558" s="228"/>
      <c r="C558" s="229"/>
      <c r="D558" s="225" t="s">
        <v>190</v>
      </c>
      <c r="E558" s="230"/>
      <c r="F558" s="231" t="s">
        <v>1115</v>
      </c>
      <c r="G558" s="229"/>
      <c r="H558" s="230"/>
      <c r="I558" s="232"/>
      <c r="J558" s="232"/>
      <c r="K558" s="229"/>
      <c r="L558" s="229"/>
      <c r="M558" s="233"/>
      <c r="N558" s="234"/>
      <c r="O558" s="235"/>
      <c r="P558" s="235"/>
      <c r="Q558" s="235"/>
      <c r="R558" s="235"/>
      <c r="S558" s="235"/>
      <c r="T558" s="235"/>
      <c r="U558" s="235"/>
      <c r="V558" s="235"/>
      <c r="W558" s="235"/>
      <c r="X558" s="236"/>
      <c r="AT558" s="237" t="s">
        <v>190</v>
      </c>
      <c r="AU558" s="237" t="s">
        <v>149</v>
      </c>
      <c r="AV558" s="227" t="s">
        <v>83</v>
      </c>
      <c r="AW558" s="227" t="s">
        <v>5</v>
      </c>
      <c r="AX558" s="227" t="s">
        <v>75</v>
      </c>
      <c r="AY558" s="237" t="s">
        <v>140</v>
      </c>
    </row>
    <row r="559" s="238" customFormat="true" ht="11.25" hidden="false" customHeight="false" outlineLevel="0" collapsed="false">
      <c r="B559" s="239"/>
      <c r="C559" s="240"/>
      <c r="D559" s="225" t="s">
        <v>190</v>
      </c>
      <c r="E559" s="241"/>
      <c r="F559" s="242" t="s">
        <v>1413</v>
      </c>
      <c r="G559" s="240"/>
      <c r="H559" s="243" t="n">
        <v>-3.593</v>
      </c>
      <c r="I559" s="244"/>
      <c r="J559" s="244"/>
      <c r="K559" s="240"/>
      <c r="L559" s="240"/>
      <c r="M559" s="245"/>
      <c r="N559" s="246"/>
      <c r="O559" s="247"/>
      <c r="P559" s="247"/>
      <c r="Q559" s="247"/>
      <c r="R559" s="247"/>
      <c r="S559" s="247"/>
      <c r="T559" s="247"/>
      <c r="U559" s="247"/>
      <c r="V559" s="247"/>
      <c r="W559" s="247"/>
      <c r="X559" s="248"/>
      <c r="AT559" s="249" t="s">
        <v>190</v>
      </c>
      <c r="AU559" s="249" t="s">
        <v>149</v>
      </c>
      <c r="AV559" s="238" t="s">
        <v>149</v>
      </c>
      <c r="AW559" s="238" t="s">
        <v>5</v>
      </c>
      <c r="AX559" s="238" t="s">
        <v>75</v>
      </c>
      <c r="AY559" s="249" t="s">
        <v>140</v>
      </c>
    </row>
    <row r="560" s="227" customFormat="true" ht="11.25" hidden="false" customHeight="false" outlineLevel="0" collapsed="false">
      <c r="B560" s="228"/>
      <c r="C560" s="229"/>
      <c r="D560" s="225" t="s">
        <v>190</v>
      </c>
      <c r="E560" s="230"/>
      <c r="F560" s="231" t="s">
        <v>1410</v>
      </c>
      <c r="G560" s="229"/>
      <c r="H560" s="230"/>
      <c r="I560" s="232"/>
      <c r="J560" s="232"/>
      <c r="K560" s="229"/>
      <c r="L560" s="229"/>
      <c r="M560" s="233"/>
      <c r="N560" s="234"/>
      <c r="O560" s="235"/>
      <c r="P560" s="235"/>
      <c r="Q560" s="235"/>
      <c r="R560" s="235"/>
      <c r="S560" s="235"/>
      <c r="T560" s="235"/>
      <c r="U560" s="235"/>
      <c r="V560" s="235"/>
      <c r="W560" s="235"/>
      <c r="X560" s="236"/>
      <c r="AT560" s="237" t="s">
        <v>190</v>
      </c>
      <c r="AU560" s="237" t="s">
        <v>149</v>
      </c>
      <c r="AV560" s="227" t="s">
        <v>83</v>
      </c>
      <c r="AW560" s="227" t="s">
        <v>5</v>
      </c>
      <c r="AX560" s="227" t="s">
        <v>75</v>
      </c>
      <c r="AY560" s="237" t="s">
        <v>140</v>
      </c>
    </row>
    <row r="561" s="238" customFormat="true" ht="11.25" hidden="false" customHeight="false" outlineLevel="0" collapsed="false">
      <c r="B561" s="239"/>
      <c r="C561" s="240"/>
      <c r="D561" s="225" t="s">
        <v>190</v>
      </c>
      <c r="E561" s="241"/>
      <c r="F561" s="242" t="s">
        <v>1414</v>
      </c>
      <c r="G561" s="240"/>
      <c r="H561" s="243" t="n">
        <v>-0.099</v>
      </c>
      <c r="I561" s="244"/>
      <c r="J561" s="244"/>
      <c r="K561" s="240"/>
      <c r="L561" s="240"/>
      <c r="M561" s="245"/>
      <c r="N561" s="246"/>
      <c r="O561" s="247"/>
      <c r="P561" s="247"/>
      <c r="Q561" s="247"/>
      <c r="R561" s="247"/>
      <c r="S561" s="247"/>
      <c r="T561" s="247"/>
      <c r="U561" s="247"/>
      <c r="V561" s="247"/>
      <c r="W561" s="247"/>
      <c r="X561" s="248"/>
      <c r="AT561" s="249" t="s">
        <v>190</v>
      </c>
      <c r="AU561" s="249" t="s">
        <v>149</v>
      </c>
      <c r="AV561" s="238" t="s">
        <v>149</v>
      </c>
      <c r="AW561" s="238" t="s">
        <v>5</v>
      </c>
      <c r="AX561" s="238" t="s">
        <v>75</v>
      </c>
      <c r="AY561" s="249" t="s">
        <v>140</v>
      </c>
    </row>
    <row r="562" s="227" customFormat="true" ht="11.25" hidden="false" customHeight="false" outlineLevel="0" collapsed="false">
      <c r="B562" s="228"/>
      <c r="C562" s="229"/>
      <c r="D562" s="225" t="s">
        <v>190</v>
      </c>
      <c r="E562" s="230"/>
      <c r="F562" s="231" t="s">
        <v>1129</v>
      </c>
      <c r="G562" s="229"/>
      <c r="H562" s="230"/>
      <c r="I562" s="232"/>
      <c r="J562" s="232"/>
      <c r="K562" s="229"/>
      <c r="L562" s="229"/>
      <c r="M562" s="233"/>
      <c r="N562" s="234"/>
      <c r="O562" s="235"/>
      <c r="P562" s="235"/>
      <c r="Q562" s="235"/>
      <c r="R562" s="235"/>
      <c r="S562" s="235"/>
      <c r="T562" s="235"/>
      <c r="U562" s="235"/>
      <c r="V562" s="235"/>
      <c r="W562" s="235"/>
      <c r="X562" s="236"/>
      <c r="AT562" s="237" t="s">
        <v>190</v>
      </c>
      <c r="AU562" s="237" t="s">
        <v>149</v>
      </c>
      <c r="AV562" s="227" t="s">
        <v>83</v>
      </c>
      <c r="AW562" s="227" t="s">
        <v>5</v>
      </c>
      <c r="AX562" s="227" t="s">
        <v>75</v>
      </c>
      <c r="AY562" s="237" t="s">
        <v>140</v>
      </c>
    </row>
    <row r="563" s="238" customFormat="true" ht="11.25" hidden="false" customHeight="false" outlineLevel="0" collapsed="false">
      <c r="B563" s="239"/>
      <c r="C563" s="240"/>
      <c r="D563" s="225" t="s">
        <v>190</v>
      </c>
      <c r="E563" s="241"/>
      <c r="F563" s="242" t="s">
        <v>1415</v>
      </c>
      <c r="G563" s="240"/>
      <c r="H563" s="243" t="n">
        <v>50.26</v>
      </c>
      <c r="I563" s="244"/>
      <c r="J563" s="244"/>
      <c r="K563" s="240"/>
      <c r="L563" s="240"/>
      <c r="M563" s="245"/>
      <c r="N563" s="246"/>
      <c r="O563" s="247"/>
      <c r="P563" s="247"/>
      <c r="Q563" s="247"/>
      <c r="R563" s="247"/>
      <c r="S563" s="247"/>
      <c r="T563" s="247"/>
      <c r="U563" s="247"/>
      <c r="V563" s="247"/>
      <c r="W563" s="247"/>
      <c r="X563" s="248"/>
      <c r="AT563" s="249" t="s">
        <v>190</v>
      </c>
      <c r="AU563" s="249" t="s">
        <v>149</v>
      </c>
      <c r="AV563" s="238" t="s">
        <v>149</v>
      </c>
      <c r="AW563" s="238" t="s">
        <v>5</v>
      </c>
      <c r="AX563" s="238" t="s">
        <v>75</v>
      </c>
      <c r="AY563" s="249" t="s">
        <v>140</v>
      </c>
    </row>
    <row r="564" s="227" customFormat="true" ht="11.25" hidden="false" customHeight="false" outlineLevel="0" collapsed="false">
      <c r="B564" s="228"/>
      <c r="C564" s="229"/>
      <c r="D564" s="225" t="s">
        <v>190</v>
      </c>
      <c r="E564" s="230"/>
      <c r="F564" s="231" t="s">
        <v>1115</v>
      </c>
      <c r="G564" s="229"/>
      <c r="H564" s="230"/>
      <c r="I564" s="232"/>
      <c r="J564" s="232"/>
      <c r="K564" s="229"/>
      <c r="L564" s="229"/>
      <c r="M564" s="233"/>
      <c r="N564" s="234"/>
      <c r="O564" s="235"/>
      <c r="P564" s="235"/>
      <c r="Q564" s="235"/>
      <c r="R564" s="235"/>
      <c r="S564" s="235"/>
      <c r="T564" s="235"/>
      <c r="U564" s="235"/>
      <c r="V564" s="235"/>
      <c r="W564" s="235"/>
      <c r="X564" s="236"/>
      <c r="AT564" s="237" t="s">
        <v>190</v>
      </c>
      <c r="AU564" s="237" t="s">
        <v>149</v>
      </c>
      <c r="AV564" s="227" t="s">
        <v>83</v>
      </c>
      <c r="AW564" s="227" t="s">
        <v>5</v>
      </c>
      <c r="AX564" s="227" t="s">
        <v>75</v>
      </c>
      <c r="AY564" s="237" t="s">
        <v>140</v>
      </c>
    </row>
    <row r="565" s="238" customFormat="true" ht="11.25" hidden="false" customHeight="false" outlineLevel="0" collapsed="false">
      <c r="B565" s="239"/>
      <c r="C565" s="240"/>
      <c r="D565" s="225" t="s">
        <v>190</v>
      </c>
      <c r="E565" s="241"/>
      <c r="F565" s="242" t="s">
        <v>1140</v>
      </c>
      <c r="G565" s="240"/>
      <c r="H565" s="243" t="n">
        <v>-2.363</v>
      </c>
      <c r="I565" s="244"/>
      <c r="J565" s="244"/>
      <c r="K565" s="240"/>
      <c r="L565" s="240"/>
      <c r="M565" s="245"/>
      <c r="N565" s="246"/>
      <c r="O565" s="247"/>
      <c r="P565" s="247"/>
      <c r="Q565" s="247"/>
      <c r="R565" s="247"/>
      <c r="S565" s="247"/>
      <c r="T565" s="247"/>
      <c r="U565" s="247"/>
      <c r="V565" s="247"/>
      <c r="W565" s="247"/>
      <c r="X565" s="248"/>
      <c r="AT565" s="249" t="s">
        <v>190</v>
      </c>
      <c r="AU565" s="249" t="s">
        <v>149</v>
      </c>
      <c r="AV565" s="238" t="s">
        <v>149</v>
      </c>
      <c r="AW565" s="238" t="s">
        <v>5</v>
      </c>
      <c r="AX565" s="238" t="s">
        <v>75</v>
      </c>
      <c r="AY565" s="249" t="s">
        <v>140</v>
      </c>
    </row>
    <row r="566" s="227" customFormat="true" ht="11.25" hidden="false" customHeight="false" outlineLevel="0" collapsed="false">
      <c r="B566" s="228"/>
      <c r="C566" s="229"/>
      <c r="D566" s="225" t="s">
        <v>190</v>
      </c>
      <c r="E566" s="230"/>
      <c r="F566" s="231" t="s">
        <v>1410</v>
      </c>
      <c r="G566" s="229"/>
      <c r="H566" s="230"/>
      <c r="I566" s="232"/>
      <c r="J566" s="232"/>
      <c r="K566" s="229"/>
      <c r="L566" s="229"/>
      <c r="M566" s="233"/>
      <c r="N566" s="234"/>
      <c r="O566" s="235"/>
      <c r="P566" s="235"/>
      <c r="Q566" s="235"/>
      <c r="R566" s="235"/>
      <c r="S566" s="235"/>
      <c r="T566" s="235"/>
      <c r="U566" s="235"/>
      <c r="V566" s="235"/>
      <c r="W566" s="235"/>
      <c r="X566" s="236"/>
      <c r="AT566" s="237" t="s">
        <v>190</v>
      </c>
      <c r="AU566" s="237" t="s">
        <v>149</v>
      </c>
      <c r="AV566" s="227" t="s">
        <v>83</v>
      </c>
      <c r="AW566" s="227" t="s">
        <v>5</v>
      </c>
      <c r="AX566" s="227" t="s">
        <v>75</v>
      </c>
      <c r="AY566" s="237" t="s">
        <v>140</v>
      </c>
    </row>
    <row r="567" s="238" customFormat="true" ht="11.25" hidden="false" customHeight="false" outlineLevel="0" collapsed="false">
      <c r="B567" s="239"/>
      <c r="C567" s="240"/>
      <c r="D567" s="225" t="s">
        <v>190</v>
      </c>
      <c r="E567" s="241"/>
      <c r="F567" s="242" t="s">
        <v>1416</v>
      </c>
      <c r="G567" s="240"/>
      <c r="H567" s="243" t="n">
        <v>-0.066</v>
      </c>
      <c r="I567" s="244"/>
      <c r="J567" s="244"/>
      <c r="K567" s="240"/>
      <c r="L567" s="240"/>
      <c r="M567" s="245"/>
      <c r="N567" s="246"/>
      <c r="O567" s="247"/>
      <c r="P567" s="247"/>
      <c r="Q567" s="247"/>
      <c r="R567" s="247"/>
      <c r="S567" s="247"/>
      <c r="T567" s="247"/>
      <c r="U567" s="247"/>
      <c r="V567" s="247"/>
      <c r="W567" s="247"/>
      <c r="X567" s="248"/>
      <c r="AT567" s="249" t="s">
        <v>190</v>
      </c>
      <c r="AU567" s="249" t="s">
        <v>149</v>
      </c>
      <c r="AV567" s="238" t="s">
        <v>149</v>
      </c>
      <c r="AW567" s="238" t="s">
        <v>5</v>
      </c>
      <c r="AX567" s="238" t="s">
        <v>75</v>
      </c>
      <c r="AY567" s="249" t="s">
        <v>140</v>
      </c>
    </row>
    <row r="568" s="227" customFormat="true" ht="11.25" hidden="false" customHeight="false" outlineLevel="0" collapsed="false">
      <c r="B568" s="228"/>
      <c r="C568" s="229"/>
      <c r="D568" s="225" t="s">
        <v>190</v>
      </c>
      <c r="E568" s="230"/>
      <c r="F568" s="231" t="s">
        <v>1131</v>
      </c>
      <c r="G568" s="229"/>
      <c r="H568" s="230"/>
      <c r="I568" s="232"/>
      <c r="J568" s="232"/>
      <c r="K568" s="229"/>
      <c r="L568" s="229"/>
      <c r="M568" s="233"/>
      <c r="N568" s="234"/>
      <c r="O568" s="235"/>
      <c r="P568" s="235"/>
      <c r="Q568" s="235"/>
      <c r="R568" s="235"/>
      <c r="S568" s="235"/>
      <c r="T568" s="235"/>
      <c r="U568" s="235"/>
      <c r="V568" s="235"/>
      <c r="W568" s="235"/>
      <c r="X568" s="236"/>
      <c r="AT568" s="237" t="s">
        <v>190</v>
      </c>
      <c r="AU568" s="237" t="s">
        <v>149</v>
      </c>
      <c r="AV568" s="227" t="s">
        <v>83</v>
      </c>
      <c r="AW568" s="227" t="s">
        <v>5</v>
      </c>
      <c r="AX568" s="227" t="s">
        <v>75</v>
      </c>
      <c r="AY568" s="237" t="s">
        <v>140</v>
      </c>
    </row>
    <row r="569" s="238" customFormat="true" ht="11.25" hidden="false" customHeight="false" outlineLevel="0" collapsed="false">
      <c r="B569" s="239"/>
      <c r="C569" s="240"/>
      <c r="D569" s="225" t="s">
        <v>190</v>
      </c>
      <c r="E569" s="241"/>
      <c r="F569" s="242" t="s">
        <v>1417</v>
      </c>
      <c r="G569" s="240"/>
      <c r="H569" s="243" t="n">
        <v>54.674</v>
      </c>
      <c r="I569" s="244"/>
      <c r="J569" s="244"/>
      <c r="K569" s="240"/>
      <c r="L569" s="240"/>
      <c r="M569" s="245"/>
      <c r="N569" s="246"/>
      <c r="O569" s="247"/>
      <c r="P569" s="247"/>
      <c r="Q569" s="247"/>
      <c r="R569" s="247"/>
      <c r="S569" s="247"/>
      <c r="T569" s="247"/>
      <c r="U569" s="247"/>
      <c r="V569" s="247"/>
      <c r="W569" s="247"/>
      <c r="X569" s="248"/>
      <c r="AT569" s="249" t="s">
        <v>190</v>
      </c>
      <c r="AU569" s="249" t="s">
        <v>149</v>
      </c>
      <c r="AV569" s="238" t="s">
        <v>149</v>
      </c>
      <c r="AW569" s="238" t="s">
        <v>5</v>
      </c>
      <c r="AX569" s="238" t="s">
        <v>75</v>
      </c>
      <c r="AY569" s="249" t="s">
        <v>140</v>
      </c>
    </row>
    <row r="570" s="227" customFormat="true" ht="11.25" hidden="false" customHeight="false" outlineLevel="0" collapsed="false">
      <c r="B570" s="228"/>
      <c r="C570" s="229"/>
      <c r="D570" s="225" t="s">
        <v>190</v>
      </c>
      <c r="E570" s="230"/>
      <c r="F570" s="231" t="s">
        <v>1115</v>
      </c>
      <c r="G570" s="229"/>
      <c r="H570" s="230"/>
      <c r="I570" s="232"/>
      <c r="J570" s="232"/>
      <c r="K570" s="229"/>
      <c r="L570" s="229"/>
      <c r="M570" s="233"/>
      <c r="N570" s="234"/>
      <c r="O570" s="235"/>
      <c r="P570" s="235"/>
      <c r="Q570" s="235"/>
      <c r="R570" s="235"/>
      <c r="S570" s="235"/>
      <c r="T570" s="235"/>
      <c r="U570" s="235"/>
      <c r="V570" s="235"/>
      <c r="W570" s="235"/>
      <c r="X570" s="236"/>
      <c r="AT570" s="237" t="s">
        <v>190</v>
      </c>
      <c r="AU570" s="237" t="s">
        <v>149</v>
      </c>
      <c r="AV570" s="227" t="s">
        <v>83</v>
      </c>
      <c r="AW570" s="227" t="s">
        <v>5</v>
      </c>
      <c r="AX570" s="227" t="s">
        <v>75</v>
      </c>
      <c r="AY570" s="237" t="s">
        <v>140</v>
      </c>
    </row>
    <row r="571" s="238" customFormat="true" ht="11.25" hidden="false" customHeight="false" outlineLevel="0" collapsed="false">
      <c r="B571" s="239"/>
      <c r="C571" s="240"/>
      <c r="D571" s="225" t="s">
        <v>190</v>
      </c>
      <c r="E571" s="241"/>
      <c r="F571" s="242" t="s">
        <v>1418</v>
      </c>
      <c r="G571" s="240"/>
      <c r="H571" s="243" t="n">
        <v>-1.59</v>
      </c>
      <c r="I571" s="244"/>
      <c r="J571" s="244"/>
      <c r="K571" s="240"/>
      <c r="L571" s="240"/>
      <c r="M571" s="245"/>
      <c r="N571" s="246"/>
      <c r="O571" s="247"/>
      <c r="P571" s="247"/>
      <c r="Q571" s="247"/>
      <c r="R571" s="247"/>
      <c r="S571" s="247"/>
      <c r="T571" s="247"/>
      <c r="U571" s="247"/>
      <c r="V571" s="247"/>
      <c r="W571" s="247"/>
      <c r="X571" s="248"/>
      <c r="AT571" s="249" t="s">
        <v>190</v>
      </c>
      <c r="AU571" s="249" t="s">
        <v>149</v>
      </c>
      <c r="AV571" s="238" t="s">
        <v>149</v>
      </c>
      <c r="AW571" s="238" t="s">
        <v>5</v>
      </c>
      <c r="AX571" s="238" t="s">
        <v>75</v>
      </c>
      <c r="AY571" s="249" t="s">
        <v>140</v>
      </c>
    </row>
    <row r="572" s="227" customFormat="true" ht="11.25" hidden="false" customHeight="false" outlineLevel="0" collapsed="false">
      <c r="B572" s="228"/>
      <c r="C572" s="229"/>
      <c r="D572" s="225" t="s">
        <v>190</v>
      </c>
      <c r="E572" s="230"/>
      <c r="F572" s="231" t="s">
        <v>1410</v>
      </c>
      <c r="G572" s="229"/>
      <c r="H572" s="230"/>
      <c r="I572" s="232"/>
      <c r="J572" s="232"/>
      <c r="K572" s="229"/>
      <c r="L572" s="229"/>
      <c r="M572" s="233"/>
      <c r="N572" s="234"/>
      <c r="O572" s="235"/>
      <c r="P572" s="235"/>
      <c r="Q572" s="235"/>
      <c r="R572" s="235"/>
      <c r="S572" s="235"/>
      <c r="T572" s="235"/>
      <c r="U572" s="235"/>
      <c r="V572" s="235"/>
      <c r="W572" s="235"/>
      <c r="X572" s="236"/>
      <c r="AT572" s="237" t="s">
        <v>190</v>
      </c>
      <c r="AU572" s="237" t="s">
        <v>149</v>
      </c>
      <c r="AV572" s="227" t="s">
        <v>83</v>
      </c>
      <c r="AW572" s="227" t="s">
        <v>5</v>
      </c>
      <c r="AX572" s="227" t="s">
        <v>75</v>
      </c>
      <c r="AY572" s="237" t="s">
        <v>140</v>
      </c>
    </row>
    <row r="573" s="238" customFormat="true" ht="11.25" hidden="false" customHeight="false" outlineLevel="0" collapsed="false">
      <c r="B573" s="239"/>
      <c r="C573" s="240"/>
      <c r="D573" s="225" t="s">
        <v>190</v>
      </c>
      <c r="E573" s="241"/>
      <c r="F573" s="242" t="s">
        <v>1419</v>
      </c>
      <c r="G573" s="240"/>
      <c r="H573" s="243" t="n">
        <v>-0.076</v>
      </c>
      <c r="I573" s="244"/>
      <c r="J573" s="244"/>
      <c r="K573" s="240"/>
      <c r="L573" s="240"/>
      <c r="M573" s="245"/>
      <c r="N573" s="246"/>
      <c r="O573" s="247"/>
      <c r="P573" s="247"/>
      <c r="Q573" s="247"/>
      <c r="R573" s="247"/>
      <c r="S573" s="247"/>
      <c r="T573" s="247"/>
      <c r="U573" s="247"/>
      <c r="V573" s="247"/>
      <c r="W573" s="247"/>
      <c r="X573" s="248"/>
      <c r="AT573" s="249" t="s">
        <v>190</v>
      </c>
      <c r="AU573" s="249" t="s">
        <v>149</v>
      </c>
      <c r="AV573" s="238" t="s">
        <v>149</v>
      </c>
      <c r="AW573" s="238" t="s">
        <v>5</v>
      </c>
      <c r="AX573" s="238" t="s">
        <v>75</v>
      </c>
      <c r="AY573" s="249" t="s">
        <v>140</v>
      </c>
    </row>
    <row r="574" s="227" customFormat="true" ht="11.25" hidden="false" customHeight="false" outlineLevel="0" collapsed="false">
      <c r="B574" s="228"/>
      <c r="C574" s="229"/>
      <c r="D574" s="225" t="s">
        <v>190</v>
      </c>
      <c r="E574" s="230"/>
      <c r="F574" s="231" t="s">
        <v>736</v>
      </c>
      <c r="G574" s="229"/>
      <c r="H574" s="230"/>
      <c r="I574" s="232"/>
      <c r="J574" s="232"/>
      <c r="K574" s="229"/>
      <c r="L574" s="229"/>
      <c r="M574" s="233"/>
      <c r="N574" s="234"/>
      <c r="O574" s="235"/>
      <c r="P574" s="235"/>
      <c r="Q574" s="235"/>
      <c r="R574" s="235"/>
      <c r="S574" s="235"/>
      <c r="T574" s="235"/>
      <c r="U574" s="235"/>
      <c r="V574" s="235"/>
      <c r="W574" s="235"/>
      <c r="X574" s="236"/>
      <c r="AT574" s="237" t="s">
        <v>190</v>
      </c>
      <c r="AU574" s="237" t="s">
        <v>149</v>
      </c>
      <c r="AV574" s="227" t="s">
        <v>83</v>
      </c>
      <c r="AW574" s="227" t="s">
        <v>5</v>
      </c>
      <c r="AX574" s="227" t="s">
        <v>75</v>
      </c>
      <c r="AY574" s="237" t="s">
        <v>140</v>
      </c>
    </row>
    <row r="575" s="238" customFormat="true" ht="11.25" hidden="false" customHeight="false" outlineLevel="0" collapsed="false">
      <c r="B575" s="239"/>
      <c r="C575" s="240"/>
      <c r="D575" s="225" t="s">
        <v>190</v>
      </c>
      <c r="E575" s="241"/>
      <c r="F575" s="242" t="s">
        <v>1396</v>
      </c>
      <c r="G575" s="240"/>
      <c r="H575" s="243" t="n">
        <v>144.86</v>
      </c>
      <c r="I575" s="244"/>
      <c r="J575" s="244"/>
      <c r="K575" s="240"/>
      <c r="L575" s="240"/>
      <c r="M575" s="245"/>
      <c r="N575" s="246"/>
      <c r="O575" s="247"/>
      <c r="P575" s="247"/>
      <c r="Q575" s="247"/>
      <c r="R575" s="247"/>
      <c r="S575" s="247"/>
      <c r="T575" s="247"/>
      <c r="U575" s="247"/>
      <c r="V575" s="247"/>
      <c r="W575" s="247"/>
      <c r="X575" s="248"/>
      <c r="AT575" s="249" t="s">
        <v>190</v>
      </c>
      <c r="AU575" s="249" t="s">
        <v>149</v>
      </c>
      <c r="AV575" s="238" t="s">
        <v>149</v>
      </c>
      <c r="AW575" s="238" t="s">
        <v>5</v>
      </c>
      <c r="AX575" s="238" t="s">
        <v>75</v>
      </c>
      <c r="AY575" s="249" t="s">
        <v>140</v>
      </c>
    </row>
    <row r="576" s="250" customFormat="true" ht="11.25" hidden="false" customHeight="false" outlineLevel="0" collapsed="false">
      <c r="B576" s="251"/>
      <c r="C576" s="252"/>
      <c r="D576" s="225" t="s">
        <v>190</v>
      </c>
      <c r="E576" s="253"/>
      <c r="F576" s="254" t="s">
        <v>194</v>
      </c>
      <c r="G576" s="252"/>
      <c r="H576" s="255" t="n">
        <v>615.408</v>
      </c>
      <c r="I576" s="256"/>
      <c r="J576" s="256"/>
      <c r="K576" s="252"/>
      <c r="L576" s="252"/>
      <c r="M576" s="257"/>
      <c r="N576" s="258"/>
      <c r="O576" s="259"/>
      <c r="P576" s="259"/>
      <c r="Q576" s="259"/>
      <c r="R576" s="259"/>
      <c r="S576" s="259"/>
      <c r="T576" s="259"/>
      <c r="U576" s="259"/>
      <c r="V576" s="259"/>
      <c r="W576" s="259"/>
      <c r="X576" s="260"/>
      <c r="AT576" s="261" t="s">
        <v>190</v>
      </c>
      <c r="AU576" s="261" t="s">
        <v>149</v>
      </c>
      <c r="AV576" s="250" t="s">
        <v>184</v>
      </c>
      <c r="AW576" s="250" t="s">
        <v>5</v>
      </c>
      <c r="AX576" s="250" t="s">
        <v>83</v>
      </c>
      <c r="AY576" s="261" t="s">
        <v>140</v>
      </c>
    </row>
    <row r="577" s="31" customFormat="true" ht="37.5" hidden="false" customHeight="true" outlineLevel="0" collapsed="false">
      <c r="A577" s="24"/>
      <c r="B577" s="25"/>
      <c r="C577" s="200" t="s">
        <v>756</v>
      </c>
      <c r="D577" s="200" t="s">
        <v>143</v>
      </c>
      <c r="E577" s="201" t="s">
        <v>757</v>
      </c>
      <c r="F577" s="202" t="s">
        <v>758</v>
      </c>
      <c r="G577" s="203" t="s">
        <v>198</v>
      </c>
      <c r="H577" s="204" t="n">
        <v>615.408</v>
      </c>
      <c r="I577" s="205"/>
      <c r="J577" s="205"/>
      <c r="K577" s="206" t="n">
        <f aca="false">ROUND(P577*H577,2)</f>
        <v>0</v>
      </c>
      <c r="L577" s="202" t="s">
        <v>183</v>
      </c>
      <c r="M577" s="30"/>
      <c r="N577" s="207"/>
      <c r="O577" s="208" t="s">
        <v>45</v>
      </c>
      <c r="P577" s="209" t="n">
        <f aca="false">I577+J577</f>
        <v>0</v>
      </c>
      <c r="Q577" s="209" t="n">
        <f aca="false">ROUND(I577*H577,2)</f>
        <v>0</v>
      </c>
      <c r="R577" s="209" t="n">
        <f aca="false">ROUND(J577*H577,2)</f>
        <v>0</v>
      </c>
      <c r="S577" s="67"/>
      <c r="T577" s="210" t="n">
        <f aca="false">S577*H577</f>
        <v>0</v>
      </c>
      <c r="U577" s="210" t="n">
        <v>0.000285</v>
      </c>
      <c r="V577" s="210" t="n">
        <f aca="false">U577*H577</f>
        <v>0.17539128</v>
      </c>
      <c r="W577" s="210" t="n">
        <v>0</v>
      </c>
      <c r="X577" s="211" t="n">
        <f aca="false">W577*H577</f>
        <v>0</v>
      </c>
      <c r="Y577" s="24"/>
      <c r="Z577" s="24"/>
      <c r="AA577" s="24"/>
      <c r="AB577" s="24"/>
      <c r="AC577" s="24"/>
      <c r="AD577" s="24"/>
      <c r="AE577" s="24"/>
      <c r="AR577" s="212" t="s">
        <v>370</v>
      </c>
      <c r="AT577" s="212" t="s">
        <v>143</v>
      </c>
      <c r="AU577" s="212" t="s">
        <v>149</v>
      </c>
      <c r="AY577" s="3" t="s">
        <v>140</v>
      </c>
      <c r="BE577" s="213" t="n">
        <f aca="false">IF(O577="základní",K577,0)</f>
        <v>0</v>
      </c>
      <c r="BF577" s="213" t="n">
        <f aca="false">IF(O577="snížená",K577,0)</f>
        <v>0</v>
      </c>
      <c r="BG577" s="213" t="n">
        <f aca="false">IF(O577="zákl. přenesená",K577,0)</f>
        <v>0</v>
      </c>
      <c r="BH577" s="213" t="n">
        <f aca="false">IF(O577="sníž. přenesená",K577,0)</f>
        <v>0</v>
      </c>
      <c r="BI577" s="213" t="n">
        <f aca="false">IF(O577="nulová",K577,0)</f>
        <v>0</v>
      </c>
      <c r="BJ577" s="3" t="s">
        <v>149</v>
      </c>
      <c r="BK577" s="213" t="n">
        <f aca="false">ROUND(P577*H577,2)</f>
        <v>0</v>
      </c>
      <c r="BL577" s="3" t="s">
        <v>370</v>
      </c>
      <c r="BM577" s="212" t="s">
        <v>1420</v>
      </c>
    </row>
    <row r="578" s="31" customFormat="true" ht="11.25" hidden="false" customHeight="false" outlineLevel="0" collapsed="false">
      <c r="A578" s="24"/>
      <c r="B578" s="25"/>
      <c r="C578" s="26"/>
      <c r="D578" s="220" t="s">
        <v>186</v>
      </c>
      <c r="E578" s="26"/>
      <c r="F578" s="221" t="s">
        <v>760</v>
      </c>
      <c r="G578" s="26"/>
      <c r="H578" s="26"/>
      <c r="I578" s="222"/>
      <c r="J578" s="222"/>
      <c r="K578" s="26"/>
      <c r="L578" s="26"/>
      <c r="M578" s="30"/>
      <c r="N578" s="223"/>
      <c r="O578" s="224"/>
      <c r="P578" s="67"/>
      <c r="Q578" s="67"/>
      <c r="R578" s="67"/>
      <c r="S578" s="67"/>
      <c r="T578" s="67"/>
      <c r="U578" s="67"/>
      <c r="V578" s="67"/>
      <c r="W578" s="67"/>
      <c r="X578" s="68"/>
      <c r="Y578" s="24"/>
      <c r="Z578" s="24"/>
      <c r="AA578" s="24"/>
      <c r="AB578" s="24"/>
      <c r="AC578" s="24"/>
      <c r="AD578" s="24"/>
      <c r="AE578" s="24"/>
      <c r="AT578" s="3" t="s">
        <v>186</v>
      </c>
      <c r="AU578" s="3" t="s">
        <v>149</v>
      </c>
    </row>
    <row r="579" s="31" customFormat="true" ht="29.25" hidden="false" customHeight="false" outlineLevel="0" collapsed="false">
      <c r="A579" s="24"/>
      <c r="B579" s="25"/>
      <c r="C579" s="26"/>
      <c r="D579" s="225" t="s">
        <v>188</v>
      </c>
      <c r="E579" s="26"/>
      <c r="F579" s="226" t="s">
        <v>744</v>
      </c>
      <c r="G579" s="26"/>
      <c r="H579" s="26"/>
      <c r="I579" s="222"/>
      <c r="J579" s="222"/>
      <c r="K579" s="26"/>
      <c r="L579" s="26"/>
      <c r="M579" s="30"/>
      <c r="N579" s="223"/>
      <c r="O579" s="224"/>
      <c r="P579" s="67"/>
      <c r="Q579" s="67"/>
      <c r="R579" s="67"/>
      <c r="S579" s="67"/>
      <c r="T579" s="67"/>
      <c r="U579" s="67"/>
      <c r="V579" s="67"/>
      <c r="W579" s="67"/>
      <c r="X579" s="68"/>
      <c r="Y579" s="24"/>
      <c r="Z579" s="24"/>
      <c r="AA579" s="24"/>
      <c r="AB579" s="24"/>
      <c r="AC579" s="24"/>
      <c r="AD579" s="24"/>
      <c r="AE579" s="24"/>
      <c r="AT579" s="3" t="s">
        <v>188</v>
      </c>
      <c r="AU579" s="3" t="s">
        <v>149</v>
      </c>
    </row>
    <row r="580" s="238" customFormat="true" ht="11.25" hidden="false" customHeight="false" outlineLevel="0" collapsed="false">
      <c r="B580" s="239"/>
      <c r="C580" s="240"/>
      <c r="D580" s="225" t="s">
        <v>190</v>
      </c>
      <c r="E580" s="241"/>
      <c r="F580" s="242" t="s">
        <v>1421</v>
      </c>
      <c r="G580" s="240"/>
      <c r="H580" s="243" t="n">
        <v>615.408</v>
      </c>
      <c r="I580" s="244"/>
      <c r="J580" s="244"/>
      <c r="K580" s="240"/>
      <c r="L580" s="240"/>
      <c r="M580" s="245"/>
      <c r="N580" s="246"/>
      <c r="O580" s="247"/>
      <c r="P580" s="247"/>
      <c r="Q580" s="247"/>
      <c r="R580" s="247"/>
      <c r="S580" s="247"/>
      <c r="T580" s="247"/>
      <c r="U580" s="247"/>
      <c r="V580" s="247"/>
      <c r="W580" s="247"/>
      <c r="X580" s="248"/>
      <c r="AT580" s="249" t="s">
        <v>190</v>
      </c>
      <c r="AU580" s="249" t="s">
        <v>149</v>
      </c>
      <c r="AV580" s="238" t="s">
        <v>149</v>
      </c>
      <c r="AW580" s="238" t="s">
        <v>5</v>
      </c>
      <c r="AX580" s="238" t="s">
        <v>75</v>
      </c>
      <c r="AY580" s="249" t="s">
        <v>140</v>
      </c>
    </row>
    <row r="581" s="250" customFormat="true" ht="11.25" hidden="false" customHeight="false" outlineLevel="0" collapsed="false">
      <c r="B581" s="251"/>
      <c r="C581" s="252"/>
      <c r="D581" s="225" t="s">
        <v>190</v>
      </c>
      <c r="E581" s="253"/>
      <c r="F581" s="254" t="s">
        <v>194</v>
      </c>
      <c r="G581" s="252"/>
      <c r="H581" s="255" t="n">
        <v>615.408</v>
      </c>
      <c r="I581" s="256"/>
      <c r="J581" s="256"/>
      <c r="K581" s="252"/>
      <c r="L581" s="252"/>
      <c r="M581" s="257"/>
      <c r="N581" s="258"/>
      <c r="O581" s="259"/>
      <c r="P581" s="259"/>
      <c r="Q581" s="259"/>
      <c r="R581" s="259"/>
      <c r="S581" s="259"/>
      <c r="T581" s="259"/>
      <c r="U581" s="259"/>
      <c r="V581" s="259"/>
      <c r="W581" s="259"/>
      <c r="X581" s="260"/>
      <c r="AT581" s="261" t="s">
        <v>190</v>
      </c>
      <c r="AU581" s="261" t="s">
        <v>149</v>
      </c>
      <c r="AV581" s="250" t="s">
        <v>184</v>
      </c>
      <c r="AW581" s="250" t="s">
        <v>5</v>
      </c>
      <c r="AX581" s="250" t="s">
        <v>83</v>
      </c>
      <c r="AY581" s="261" t="s">
        <v>140</v>
      </c>
    </row>
    <row r="582" s="31" customFormat="true" ht="44.25" hidden="false" customHeight="true" outlineLevel="0" collapsed="false">
      <c r="A582" s="24"/>
      <c r="B582" s="25"/>
      <c r="C582" s="200" t="s">
        <v>762</v>
      </c>
      <c r="D582" s="200" t="s">
        <v>143</v>
      </c>
      <c r="E582" s="201" t="s">
        <v>763</v>
      </c>
      <c r="F582" s="202" t="s">
        <v>764</v>
      </c>
      <c r="G582" s="203" t="s">
        <v>198</v>
      </c>
      <c r="H582" s="204" t="n">
        <v>615.408</v>
      </c>
      <c r="I582" s="205"/>
      <c r="J582" s="205"/>
      <c r="K582" s="206" t="n">
        <f aca="false">ROUND(P582*H582,2)</f>
        <v>0</v>
      </c>
      <c r="L582" s="202" t="s">
        <v>183</v>
      </c>
      <c r="M582" s="30"/>
      <c r="N582" s="207"/>
      <c r="O582" s="208" t="s">
        <v>45</v>
      </c>
      <c r="P582" s="209" t="n">
        <f aca="false">I582+J582</f>
        <v>0</v>
      </c>
      <c r="Q582" s="209" t="n">
        <f aca="false">ROUND(I582*H582,2)</f>
        <v>0</v>
      </c>
      <c r="R582" s="209" t="n">
        <f aca="false">ROUND(J582*H582,2)</f>
        <v>0</v>
      </c>
      <c r="S582" s="67"/>
      <c r="T582" s="210" t="n">
        <f aca="false">S582*H582</f>
        <v>0</v>
      </c>
      <c r="U582" s="210" t="n">
        <v>3.08E-005</v>
      </c>
      <c r="V582" s="210" t="n">
        <f aca="false">U582*H582</f>
        <v>0.0189545664</v>
      </c>
      <c r="W582" s="210" t="n">
        <v>0</v>
      </c>
      <c r="X582" s="211" t="n">
        <f aca="false">W582*H582</f>
        <v>0</v>
      </c>
      <c r="Y582" s="24"/>
      <c r="Z582" s="24"/>
      <c r="AA582" s="24"/>
      <c r="AB582" s="24"/>
      <c r="AC582" s="24"/>
      <c r="AD582" s="24"/>
      <c r="AE582" s="24"/>
      <c r="AR582" s="212" t="s">
        <v>370</v>
      </c>
      <c r="AT582" s="212" t="s">
        <v>143</v>
      </c>
      <c r="AU582" s="212" t="s">
        <v>149</v>
      </c>
      <c r="AY582" s="3" t="s">
        <v>140</v>
      </c>
      <c r="BE582" s="213" t="n">
        <f aca="false">IF(O582="základní",K582,0)</f>
        <v>0</v>
      </c>
      <c r="BF582" s="213" t="n">
        <f aca="false">IF(O582="snížená",K582,0)</f>
        <v>0</v>
      </c>
      <c r="BG582" s="213" t="n">
        <f aca="false">IF(O582="zákl. přenesená",K582,0)</f>
        <v>0</v>
      </c>
      <c r="BH582" s="213" t="n">
        <f aca="false">IF(O582="sníž. přenesená",K582,0)</f>
        <v>0</v>
      </c>
      <c r="BI582" s="213" t="n">
        <f aca="false">IF(O582="nulová",K582,0)</f>
        <v>0</v>
      </c>
      <c r="BJ582" s="3" t="s">
        <v>149</v>
      </c>
      <c r="BK582" s="213" t="n">
        <f aca="false">ROUND(P582*H582,2)</f>
        <v>0</v>
      </c>
      <c r="BL582" s="3" t="s">
        <v>370</v>
      </c>
      <c r="BM582" s="212" t="s">
        <v>1422</v>
      </c>
    </row>
    <row r="583" s="31" customFormat="true" ht="11.25" hidden="false" customHeight="false" outlineLevel="0" collapsed="false">
      <c r="A583" s="24"/>
      <c r="B583" s="25"/>
      <c r="C583" s="26"/>
      <c r="D583" s="220" t="s">
        <v>186</v>
      </c>
      <c r="E583" s="26"/>
      <c r="F583" s="221" t="s">
        <v>766</v>
      </c>
      <c r="G583" s="26"/>
      <c r="H583" s="26"/>
      <c r="I583" s="222"/>
      <c r="J583" s="222"/>
      <c r="K583" s="26"/>
      <c r="L583" s="26"/>
      <c r="M583" s="30"/>
      <c r="N583" s="223"/>
      <c r="O583" s="224"/>
      <c r="P583" s="67"/>
      <c r="Q583" s="67"/>
      <c r="R583" s="67"/>
      <c r="S583" s="67"/>
      <c r="T583" s="67"/>
      <c r="U583" s="67"/>
      <c r="V583" s="67"/>
      <c r="W583" s="67"/>
      <c r="X583" s="68"/>
      <c r="Y583" s="24"/>
      <c r="Z583" s="24"/>
      <c r="AA583" s="24"/>
      <c r="AB583" s="24"/>
      <c r="AC583" s="24"/>
      <c r="AD583" s="24"/>
      <c r="AE583" s="24"/>
      <c r="AT583" s="3" t="s">
        <v>186</v>
      </c>
      <c r="AU583" s="3" t="s">
        <v>149</v>
      </c>
    </row>
    <row r="584" s="31" customFormat="true" ht="29.25" hidden="false" customHeight="false" outlineLevel="0" collapsed="false">
      <c r="A584" s="24"/>
      <c r="B584" s="25"/>
      <c r="C584" s="26"/>
      <c r="D584" s="225" t="s">
        <v>188</v>
      </c>
      <c r="E584" s="26"/>
      <c r="F584" s="226" t="s">
        <v>744</v>
      </c>
      <c r="G584" s="26"/>
      <c r="H584" s="26"/>
      <c r="I584" s="222"/>
      <c r="J584" s="222"/>
      <c r="K584" s="26"/>
      <c r="L584" s="26"/>
      <c r="M584" s="30"/>
      <c r="N584" s="223"/>
      <c r="O584" s="224"/>
      <c r="P584" s="67"/>
      <c r="Q584" s="67"/>
      <c r="R584" s="67"/>
      <c r="S584" s="67"/>
      <c r="T584" s="67"/>
      <c r="U584" s="67"/>
      <c r="V584" s="67"/>
      <c r="W584" s="67"/>
      <c r="X584" s="68"/>
      <c r="Y584" s="24"/>
      <c r="Z584" s="24"/>
      <c r="AA584" s="24"/>
      <c r="AB584" s="24"/>
      <c r="AC584" s="24"/>
      <c r="AD584" s="24"/>
      <c r="AE584" s="24"/>
      <c r="AT584" s="3" t="s">
        <v>188</v>
      </c>
      <c r="AU584" s="3" t="s">
        <v>149</v>
      </c>
    </row>
    <row r="585" s="238" customFormat="true" ht="11.25" hidden="false" customHeight="false" outlineLevel="0" collapsed="false">
      <c r="B585" s="239"/>
      <c r="C585" s="240"/>
      <c r="D585" s="225" t="s">
        <v>190</v>
      </c>
      <c r="E585" s="241"/>
      <c r="F585" s="242" t="s">
        <v>1421</v>
      </c>
      <c r="G585" s="240"/>
      <c r="H585" s="243" t="n">
        <v>615.408</v>
      </c>
      <c r="I585" s="244"/>
      <c r="J585" s="244"/>
      <c r="K585" s="240"/>
      <c r="L585" s="240"/>
      <c r="M585" s="245"/>
      <c r="N585" s="246"/>
      <c r="O585" s="247"/>
      <c r="P585" s="247"/>
      <c r="Q585" s="247"/>
      <c r="R585" s="247"/>
      <c r="S585" s="247"/>
      <c r="T585" s="247"/>
      <c r="U585" s="247"/>
      <c r="V585" s="247"/>
      <c r="W585" s="247"/>
      <c r="X585" s="248"/>
      <c r="AT585" s="249" t="s">
        <v>190</v>
      </c>
      <c r="AU585" s="249" t="s">
        <v>149</v>
      </c>
      <c r="AV585" s="238" t="s">
        <v>149</v>
      </c>
      <c r="AW585" s="238" t="s">
        <v>5</v>
      </c>
      <c r="AX585" s="238" t="s">
        <v>75</v>
      </c>
      <c r="AY585" s="249" t="s">
        <v>140</v>
      </c>
    </row>
    <row r="586" s="250" customFormat="true" ht="11.25" hidden="false" customHeight="false" outlineLevel="0" collapsed="false">
      <c r="B586" s="251"/>
      <c r="C586" s="252"/>
      <c r="D586" s="225" t="s">
        <v>190</v>
      </c>
      <c r="E586" s="253"/>
      <c r="F586" s="254" t="s">
        <v>194</v>
      </c>
      <c r="G586" s="252"/>
      <c r="H586" s="255" t="n">
        <v>615.408</v>
      </c>
      <c r="I586" s="256"/>
      <c r="J586" s="256"/>
      <c r="K586" s="252"/>
      <c r="L586" s="252"/>
      <c r="M586" s="257"/>
      <c r="N586" s="285"/>
      <c r="O586" s="286"/>
      <c r="P586" s="286"/>
      <c r="Q586" s="286"/>
      <c r="R586" s="286"/>
      <c r="S586" s="286"/>
      <c r="T586" s="286"/>
      <c r="U586" s="286"/>
      <c r="V586" s="286"/>
      <c r="W586" s="286"/>
      <c r="X586" s="287"/>
      <c r="AT586" s="261" t="s">
        <v>190</v>
      </c>
      <c r="AU586" s="261" t="s">
        <v>149</v>
      </c>
      <c r="AV586" s="250" t="s">
        <v>184</v>
      </c>
      <c r="AW586" s="250" t="s">
        <v>5</v>
      </c>
      <c r="AX586" s="250" t="s">
        <v>83</v>
      </c>
      <c r="AY586" s="261" t="s">
        <v>140</v>
      </c>
    </row>
    <row r="587" s="31" customFormat="true" ht="6.75" hidden="false" customHeight="true" outlineLevel="0" collapsed="false">
      <c r="A587" s="24"/>
      <c r="B587" s="45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30"/>
      <c r="N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</row>
  </sheetData>
  <sheetProtection algorithmName="SHA-512" hashValue="DfbumWyqVZfOBzOpHB68MgrPf1e1qPOb+XXRpy4rgQ5j6wGpzN13n+Y4Tw5eQWBJc9z80a0bLC+OA92+ZDPPng==" saltValue="sh2OdrheixTJLhdIkFXo6JRiBGb5z90DZZgW9SbyEzfJ4Z+IOxwvxzV6inx6fBWr8E05X4hdzPMobIdVDYpFww==" spinCount="100000" sheet="true" objects="true" scenarios="true" formatColumns="false" formatRows="false" autoFilter="false"/>
  <autoFilter ref="C92:L586"/>
  <mergeCells count="9">
    <mergeCell ref="M2:Z2"/>
    <mergeCell ref="E7:H7"/>
    <mergeCell ref="E9:H9"/>
    <mergeCell ref="E18:H18"/>
    <mergeCell ref="E27:H27"/>
    <mergeCell ref="E50:H50"/>
    <mergeCell ref="E52:H52"/>
    <mergeCell ref="E83:H83"/>
    <mergeCell ref="E85:H85"/>
  </mergeCells>
  <hyperlinks>
    <hyperlink ref="F97" r:id="rId1" display="https://podminky.urs.cz/item/CS_URS_2025_01/612131121"/>
    <hyperlink ref="F101" r:id="rId2" display="https://podminky.urs.cz/item/CS_URS_2025_01/612142001"/>
    <hyperlink ref="F128" r:id="rId3" display="https://podminky.urs.cz/item/CS_URS_2025_01/612321111"/>
    <hyperlink ref="F140" r:id="rId4" display="https://podminky.urs.cz/item/CS_URS_2025_01/612321131"/>
    <hyperlink ref="F154" r:id="rId5" display="https://podminky.urs.cz/item/CS_URS_2025_01/612325402"/>
    <hyperlink ref="F159" r:id="rId6" display="https://podminky.urs.cz/item/CS_URS_2025_01/619991011"/>
    <hyperlink ref="F187" r:id="rId7" display="https://podminky.urs.cz/item/CS_URS_2025_01/952901111"/>
    <hyperlink ref="F196" r:id="rId8" display="https://podminky.urs.cz/item/CS_URS_2025_01/968062455"/>
    <hyperlink ref="F201" r:id="rId9" display="https://podminky.urs.cz/item/CS_URS_2025_01/978013141"/>
    <hyperlink ref="F261" r:id="rId10" display="https://podminky.urs.cz/item/CS_URS_2025_01/997013212"/>
    <hyperlink ref="F263" r:id="rId11" display="https://podminky.urs.cz/item/CS_URS_2025_01/997013501"/>
    <hyperlink ref="F265" r:id="rId12" display="https://podminky.urs.cz/item/CS_URS_2025_01/997013509"/>
    <hyperlink ref="F269" r:id="rId13" display="https://podminky.urs.cz/item/CS_URS_2025_01/997013631"/>
    <hyperlink ref="F273" r:id="rId14" display="https://podminky.urs.cz/item/CS_URS_2025_01/997013811"/>
    <hyperlink ref="F277" r:id="rId15" display="https://podminky.urs.cz/item/CS_URS_2025_01/997013813"/>
    <hyperlink ref="F282" r:id="rId16" display="https://podminky.urs.cz/item/CS_URS_2025_01/998011002"/>
    <hyperlink ref="F286" r:id="rId17" display="https://podminky.urs.cz/item/CS_URS_2025_01/763111414"/>
    <hyperlink ref="F291" r:id="rId18" display="https://podminky.urs.cz/item/CS_URS_2025_01/763111712"/>
    <hyperlink ref="F296" r:id="rId19" display="https://podminky.urs.cz/item/CS_URS_2025_01/763111812"/>
    <hyperlink ref="F301" r:id="rId20" display="https://podminky.urs.cz/item/CS_URS_2025_01/763113319"/>
    <hyperlink ref="F306" r:id="rId21" display="https://podminky.urs.cz/item/CS_URS_2025_01/763121482"/>
    <hyperlink ref="F311" r:id="rId22" display="https://podminky.urs.cz/item/CS_URS_2025_01/763181311"/>
    <hyperlink ref="F324" r:id="rId23" display="https://podminky.urs.cz/item/CS_URS_2025_01/998763322"/>
    <hyperlink ref="F327" r:id="rId24" display="https://podminky.urs.cz/item/CS_URS_2025_01/766660002"/>
    <hyperlink ref="F333" r:id="rId25" display="https://podminky.urs.cz/item/CS_URS_2025_01/766691914"/>
    <hyperlink ref="F344" r:id="rId26" display="https://podminky.urs.cz/item/CS_URS_2025_01/766691914"/>
    <hyperlink ref="F352" r:id="rId27" display="https://podminky.urs.cz/item/CS_URS_2025_01/998766202"/>
    <hyperlink ref="F355" r:id="rId28" display="https://podminky.urs.cz/item/CS_URS_2025_01/776121112"/>
    <hyperlink ref="F360" r:id="rId29" display="https://podminky.urs.cz/item/CS_URS_2025_01/776141112"/>
    <hyperlink ref="F364" r:id="rId30" display="https://podminky.urs.cz/item/CS_URS_2025_01/776201812"/>
    <hyperlink ref="F375" r:id="rId31" display="https://podminky.urs.cz/item/CS_URS_2025_01/776241121"/>
    <hyperlink ref="F382" r:id="rId32" display="https://podminky.urs.cz/item/CS_URS_2025_01/776410811"/>
    <hyperlink ref="F406" r:id="rId33" display="https://podminky.urs.cz/item/CS_URS_2025_01/776421111"/>
    <hyperlink ref="F431" r:id="rId34" display="https://podminky.urs.cz/item/CS_URS_2025_01/776421312"/>
    <hyperlink ref="F440" r:id="rId35" display="https://podminky.urs.cz/item/CS_URS_2025_01/776501811"/>
    <hyperlink ref="F445" r:id="rId36" display="https://podminky.urs.cz/item/CS_URS_2025_01/998776102"/>
    <hyperlink ref="F448" r:id="rId37" display="https://podminky.urs.cz/item/CS_URS_2025_01/781121011"/>
    <hyperlink ref="F452" r:id="rId38" display="https://podminky.urs.cz/item/CS_URS_2025_01/781473810"/>
    <hyperlink ref="F461" r:id="rId39" display="https://podminky.urs.cz/item/CS_URS_2025_01/781474112"/>
    <hyperlink ref="F476" r:id="rId40" display="https://podminky.urs.cz/item/CS_URS_2025_01/781492251"/>
    <hyperlink ref="F491" r:id="rId41" display="https://podminky.urs.cz/item/CS_URS_2025_01/998781102"/>
    <hyperlink ref="F494" r:id="rId42" display="https://podminky.urs.cz/item/CS_URS_2025_01/783306807"/>
    <hyperlink ref="F500" r:id="rId43" display="https://podminky.urs.cz/item/CS_URS_2025_01/783314201"/>
    <hyperlink ref="F509" r:id="rId44" display="https://podminky.urs.cz/item/CS_URS_2025_01/783315101"/>
    <hyperlink ref="F513" r:id="rId45" display="https://podminky.urs.cz/item/CS_URS_2025_01/783317101"/>
    <hyperlink ref="F518" r:id="rId46" display="https://podminky.urs.cz/item/CS_URS_2025_01/784121001"/>
    <hyperlink ref="F522" r:id="rId47" display="https://podminky.urs.cz/item/CS_URS_2025_01/784121011"/>
    <hyperlink ref="F529" r:id="rId48" display="https://podminky.urs.cz/item/CS_URS_2025_01/784181101"/>
    <hyperlink ref="F578" r:id="rId49" display="https://podminky.urs.cz/item/CS_URS_2025_01/784211101"/>
    <hyperlink ref="F583" r:id="rId50" display="https://podminky.urs.cz/item/CS_URS_2025_01/7842111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0" t="s">
        <v>1423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 t="s">
        <v>768</v>
      </c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769</v>
      </c>
      <c r="F24" s="24"/>
      <c r="G24" s="24"/>
      <c r="H24" s="24"/>
      <c r="I24" s="117" t="s">
        <v>29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8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86:BE245)),  2)</f>
        <v>0</v>
      </c>
      <c r="G35" s="24"/>
      <c r="H35" s="24"/>
      <c r="I35" s="135" t="n">
        <v>0.21</v>
      </c>
      <c r="J35" s="24"/>
      <c r="K35" s="130" t="n">
        <f aca="false">ROUND(((SUM(BE86:BE245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86:BF245)),  2)</f>
        <v>0</v>
      </c>
      <c r="G36" s="24"/>
      <c r="H36" s="24"/>
      <c r="I36" s="135" t="n">
        <v>0.12</v>
      </c>
      <c r="J36" s="24"/>
      <c r="K36" s="130" t="n">
        <f aca="false">ROUND(((SUM(BF86:BF245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86:BG245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86:BH245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86:BI245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45" hidden="false" customHeight="true" outlineLevel="0" collapsed="false">
      <c r="A52" s="24"/>
      <c r="B52" s="25"/>
      <c r="C52" s="26"/>
      <c r="D52" s="26"/>
      <c r="E52" s="57" t="str">
        <f aca="false">E9</f>
        <v>2025-2-9 - STAVEBNÍ OBJEKT SO.03 - ELEKTROTECHNIKA - POKOJE A SPOLEČ.PROSTOR ODLEHČOVACÍ SLUŽBA 1.PATRO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Petr Odnoha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86</f>
        <v>0</v>
      </c>
      <c r="J61" s="154" t="n">
        <f aca="false">R86</f>
        <v>0</v>
      </c>
      <c r="K61" s="154" t="n">
        <f aca="false">K8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169</v>
      </c>
      <c r="E62" s="159"/>
      <c r="F62" s="159"/>
      <c r="G62" s="159"/>
      <c r="H62" s="159"/>
      <c r="I62" s="160" t="n">
        <f aca="false">Q87</f>
        <v>0</v>
      </c>
      <c r="J62" s="160" t="n">
        <f aca="false">R87</f>
        <v>0</v>
      </c>
      <c r="K62" s="160" t="n">
        <f aca="false">K8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770</v>
      </c>
      <c r="E63" s="166"/>
      <c r="F63" s="166"/>
      <c r="G63" s="166"/>
      <c r="H63" s="166"/>
      <c r="I63" s="167" t="n">
        <f aca="false">Q88</f>
        <v>0</v>
      </c>
      <c r="J63" s="167" t="n">
        <f aca="false">R88</f>
        <v>0</v>
      </c>
      <c r="K63" s="167" t="n">
        <f aca="false">K8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1424</v>
      </c>
      <c r="E64" s="166"/>
      <c r="F64" s="166"/>
      <c r="G64" s="166"/>
      <c r="H64" s="166"/>
      <c r="I64" s="167" t="n">
        <f aca="false">Q205</f>
        <v>0</v>
      </c>
      <c r="J64" s="167" t="n">
        <f aca="false">R205</f>
        <v>0</v>
      </c>
      <c r="K64" s="167" t="n">
        <f aca="false">K205</f>
        <v>0</v>
      </c>
      <c r="L64" s="164"/>
      <c r="M64" s="168"/>
    </row>
    <row r="65" s="155" customFormat="true" ht="24.75" hidden="false" customHeight="true" outlineLevel="0" collapsed="false">
      <c r="B65" s="156"/>
      <c r="C65" s="157"/>
      <c r="D65" s="158" t="s">
        <v>772</v>
      </c>
      <c r="E65" s="159"/>
      <c r="F65" s="159"/>
      <c r="G65" s="159"/>
      <c r="H65" s="159"/>
      <c r="I65" s="160" t="n">
        <f aca="false">Q238</f>
        <v>0</v>
      </c>
      <c r="J65" s="160" t="n">
        <f aca="false">R238</f>
        <v>0</v>
      </c>
      <c r="K65" s="160" t="n">
        <f aca="false">K238</f>
        <v>0</v>
      </c>
      <c r="L65" s="157"/>
      <c r="M65" s="161"/>
    </row>
    <row r="66" s="162" customFormat="true" ht="19.5" hidden="false" customHeight="true" outlineLevel="0" collapsed="false">
      <c r="B66" s="163"/>
      <c r="C66" s="164"/>
      <c r="D66" s="165" t="s">
        <v>773</v>
      </c>
      <c r="E66" s="166"/>
      <c r="F66" s="166"/>
      <c r="G66" s="166"/>
      <c r="H66" s="166"/>
      <c r="I66" s="167" t="n">
        <f aca="false">Q239</f>
        <v>0</v>
      </c>
      <c r="J66" s="167" t="n">
        <f aca="false">R239</f>
        <v>0</v>
      </c>
      <c r="K66" s="167" t="n">
        <f aca="false">K239</f>
        <v>0</v>
      </c>
      <c r="L66" s="164"/>
      <c r="M66" s="168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0</v>
      </c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47" t="str">
        <f aca="false">E7</f>
        <v>STAVEBNÍ ÚPRAVY OBJEKT HAVLÍČKOVA 447/13 MLADÁ BOLESLAV</v>
      </c>
      <c r="F76" s="147"/>
      <c r="G76" s="147"/>
      <c r="H76" s="147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4</v>
      </c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5" hidden="false" customHeight="true" outlineLevel="0" collapsed="false">
      <c r="A78" s="24"/>
      <c r="B78" s="25"/>
      <c r="C78" s="26"/>
      <c r="D78" s="26"/>
      <c r="E78" s="57" t="str">
        <f aca="false">E9</f>
        <v>2025-2-9 - STAVEBNÍ OBJEKT SO.03 - ELEKTROTECHNIKA - POKOJE A SPOLEČ.PROSTOR ODLEHČOVACÍ SLUŽBA 1.PATRO</v>
      </c>
      <c r="F78" s="57"/>
      <c r="G78" s="57"/>
      <c r="H78" s="57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2</f>
        <v>Mladá Boleslav</v>
      </c>
      <c r="G80" s="26"/>
      <c r="H80" s="26"/>
      <c r="I80" s="17" t="s">
        <v>24</v>
      </c>
      <c r="J80" s="148" t="str">
        <f aca="false">IF(J12="","",J12)</f>
        <v>30. 1. 2025</v>
      </c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5</f>
        <v>CENTRUM 83, poskytovatel sociálních služeb</v>
      </c>
      <c r="G82" s="26"/>
      <c r="H82" s="26"/>
      <c r="I82" s="17" t="s">
        <v>32</v>
      </c>
      <c r="J82" s="149" t="str">
        <f aca="false">E21</f>
        <v> 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9" t="str">
        <f aca="false">E24</f>
        <v>Petr Odnoha</v>
      </c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5" customFormat="true" ht="29.25" hidden="false" customHeight="true" outlineLevel="0" collapsed="false">
      <c r="A85" s="169"/>
      <c r="B85" s="170"/>
      <c r="C85" s="171" t="s">
        <v>121</v>
      </c>
      <c r="D85" s="172" t="s">
        <v>58</v>
      </c>
      <c r="E85" s="172" t="s">
        <v>54</v>
      </c>
      <c r="F85" s="172" t="s">
        <v>55</v>
      </c>
      <c r="G85" s="172" t="s">
        <v>122</v>
      </c>
      <c r="H85" s="172" t="s">
        <v>123</v>
      </c>
      <c r="I85" s="172" t="s">
        <v>124</v>
      </c>
      <c r="J85" s="172" t="s">
        <v>125</v>
      </c>
      <c r="K85" s="172" t="s">
        <v>114</v>
      </c>
      <c r="L85" s="173" t="s">
        <v>126</v>
      </c>
      <c r="M85" s="174"/>
      <c r="N85" s="74"/>
      <c r="O85" s="75" t="s">
        <v>43</v>
      </c>
      <c r="P85" s="75" t="s">
        <v>127</v>
      </c>
      <c r="Q85" s="75" t="s">
        <v>128</v>
      </c>
      <c r="R85" s="75" t="s">
        <v>129</v>
      </c>
      <c r="S85" s="75" t="s">
        <v>130</v>
      </c>
      <c r="T85" s="75" t="s">
        <v>131</v>
      </c>
      <c r="U85" s="75" t="s">
        <v>132</v>
      </c>
      <c r="V85" s="75" t="s">
        <v>133</v>
      </c>
      <c r="W85" s="75" t="s">
        <v>134</v>
      </c>
      <c r="X85" s="76" t="s">
        <v>135</v>
      </c>
      <c r="Y85" s="169"/>
      <c r="Z85" s="169"/>
      <c r="AA85" s="169"/>
      <c r="AB85" s="169"/>
      <c r="AC85" s="169"/>
      <c r="AD85" s="169"/>
      <c r="AE85" s="169"/>
    </row>
    <row r="86" s="31" customFormat="true" ht="22.5" hidden="false" customHeight="true" outlineLevel="0" collapsed="false">
      <c r="A86" s="24"/>
      <c r="B86" s="25"/>
      <c r="C86" s="82" t="s">
        <v>136</v>
      </c>
      <c r="D86" s="26"/>
      <c r="E86" s="26"/>
      <c r="F86" s="26"/>
      <c r="G86" s="26"/>
      <c r="H86" s="26"/>
      <c r="I86" s="26"/>
      <c r="J86" s="26"/>
      <c r="K86" s="176" t="n">
        <f aca="false">BK86</f>
        <v>0</v>
      </c>
      <c r="L86" s="26"/>
      <c r="M86" s="30"/>
      <c r="N86" s="77"/>
      <c r="O86" s="177"/>
      <c r="P86" s="78"/>
      <c r="Q86" s="178" t="n">
        <f aca="false">Q87+Q238</f>
        <v>0</v>
      </c>
      <c r="R86" s="178" t="n">
        <f aca="false">R87+R238</f>
        <v>0</v>
      </c>
      <c r="S86" s="78"/>
      <c r="T86" s="179" t="n">
        <f aca="false">T87+T238</f>
        <v>0</v>
      </c>
      <c r="U86" s="78"/>
      <c r="V86" s="179" t="n">
        <f aca="false">V87+V238</f>
        <v>0.26284404</v>
      </c>
      <c r="W86" s="78"/>
      <c r="X86" s="180" t="n">
        <f aca="false">X87+X238</f>
        <v>0.39784</v>
      </c>
      <c r="Y86" s="24"/>
      <c r="Z86" s="24"/>
      <c r="AA86" s="24"/>
      <c r="AB86" s="24"/>
      <c r="AC86" s="24"/>
      <c r="AD86" s="24"/>
      <c r="AE86" s="24"/>
      <c r="AT86" s="3" t="s">
        <v>74</v>
      </c>
      <c r="AU86" s="3" t="s">
        <v>115</v>
      </c>
      <c r="BK86" s="181" t="n">
        <f aca="false">BK87+BK238</f>
        <v>0</v>
      </c>
    </row>
    <row r="87" s="182" customFormat="true" ht="25.5" hidden="false" customHeight="true" outlineLevel="0" collapsed="false">
      <c r="B87" s="183"/>
      <c r="C87" s="184"/>
      <c r="D87" s="185" t="s">
        <v>74</v>
      </c>
      <c r="E87" s="186" t="s">
        <v>424</v>
      </c>
      <c r="F87" s="186" t="s">
        <v>425</v>
      </c>
      <c r="G87" s="184"/>
      <c r="H87" s="184"/>
      <c r="I87" s="187"/>
      <c r="J87" s="187"/>
      <c r="K87" s="188" t="n">
        <f aca="false">BK87</f>
        <v>0</v>
      </c>
      <c r="L87" s="184"/>
      <c r="M87" s="189"/>
      <c r="N87" s="190"/>
      <c r="O87" s="191"/>
      <c r="P87" s="191"/>
      <c r="Q87" s="192" t="n">
        <f aca="false">Q88+Q205</f>
        <v>0</v>
      </c>
      <c r="R87" s="192" t="n">
        <f aca="false">R88+R205</f>
        <v>0</v>
      </c>
      <c r="S87" s="191"/>
      <c r="T87" s="193" t="n">
        <f aca="false">T88+T205</f>
        <v>0</v>
      </c>
      <c r="U87" s="191"/>
      <c r="V87" s="193" t="n">
        <f aca="false">V88+V205</f>
        <v>0.26070404</v>
      </c>
      <c r="W87" s="191"/>
      <c r="X87" s="194" t="n">
        <f aca="false">X88+X205</f>
        <v>0.01044</v>
      </c>
      <c r="AR87" s="195" t="s">
        <v>149</v>
      </c>
      <c r="AT87" s="196" t="s">
        <v>74</v>
      </c>
      <c r="AU87" s="196" t="s">
        <v>75</v>
      </c>
      <c r="AY87" s="195" t="s">
        <v>140</v>
      </c>
      <c r="BK87" s="197" t="n">
        <f aca="false">BK88+BK205</f>
        <v>0</v>
      </c>
    </row>
    <row r="88" s="182" customFormat="true" ht="22.5" hidden="false" customHeight="true" outlineLevel="0" collapsed="false">
      <c r="B88" s="183"/>
      <c r="C88" s="184"/>
      <c r="D88" s="185" t="s">
        <v>74</v>
      </c>
      <c r="E88" s="198" t="s">
        <v>774</v>
      </c>
      <c r="F88" s="198" t="s">
        <v>775</v>
      </c>
      <c r="G88" s="184"/>
      <c r="H88" s="184"/>
      <c r="I88" s="187"/>
      <c r="J88" s="187"/>
      <c r="K88" s="199" t="n">
        <f aca="false">BK88</f>
        <v>0</v>
      </c>
      <c r="L88" s="184"/>
      <c r="M88" s="189"/>
      <c r="N88" s="190"/>
      <c r="O88" s="191"/>
      <c r="P88" s="191"/>
      <c r="Q88" s="192" t="n">
        <f aca="false">SUM(Q89:Q204)</f>
        <v>0</v>
      </c>
      <c r="R88" s="192" t="n">
        <f aca="false">SUM(R89:R204)</f>
        <v>0</v>
      </c>
      <c r="S88" s="191"/>
      <c r="T88" s="193" t="n">
        <f aca="false">SUM(T89:T204)</f>
        <v>0</v>
      </c>
      <c r="U88" s="191"/>
      <c r="V88" s="193" t="n">
        <f aca="false">SUM(V89:V204)</f>
        <v>0.21043404</v>
      </c>
      <c r="W88" s="191"/>
      <c r="X88" s="194" t="n">
        <f aca="false">SUM(X89:X204)</f>
        <v>0.01044</v>
      </c>
      <c r="AR88" s="195" t="s">
        <v>149</v>
      </c>
      <c r="AT88" s="196" t="s">
        <v>74</v>
      </c>
      <c r="AU88" s="196" t="s">
        <v>83</v>
      </c>
      <c r="AY88" s="195" t="s">
        <v>140</v>
      </c>
      <c r="BK88" s="197" t="n">
        <f aca="false">SUM(BK89:BK204)</f>
        <v>0</v>
      </c>
    </row>
    <row r="89" s="31" customFormat="true" ht="44.25" hidden="false" customHeight="true" outlineLevel="0" collapsed="false">
      <c r="A89" s="24"/>
      <c r="B89" s="25"/>
      <c r="C89" s="200" t="s">
        <v>83</v>
      </c>
      <c r="D89" s="200" t="s">
        <v>143</v>
      </c>
      <c r="E89" s="201" t="s">
        <v>1425</v>
      </c>
      <c r="F89" s="202" t="s">
        <v>1426</v>
      </c>
      <c r="G89" s="203" t="s">
        <v>361</v>
      </c>
      <c r="H89" s="204" t="n">
        <v>50</v>
      </c>
      <c r="I89" s="205"/>
      <c r="J89" s="205"/>
      <c r="K89" s="206" t="n">
        <f aca="false">ROUND(P89*H89,2)</f>
        <v>0</v>
      </c>
      <c r="L89" s="202" t="s">
        <v>183</v>
      </c>
      <c r="M89" s="30"/>
      <c r="N89" s="207"/>
      <c r="O89" s="208" t="s">
        <v>45</v>
      </c>
      <c r="P89" s="209" t="n">
        <f aca="false">I89+J89</f>
        <v>0</v>
      </c>
      <c r="Q89" s="209" t="n">
        <f aca="false">ROUND(I89*H89,2)</f>
        <v>0</v>
      </c>
      <c r="R89" s="209" t="n">
        <f aca="false">ROUND(J89*H89,2)</f>
        <v>0</v>
      </c>
      <c r="S89" s="67"/>
      <c r="T89" s="210" t="n">
        <f aca="false">S89*H89</f>
        <v>0</v>
      </c>
      <c r="U89" s="210" t="n">
        <v>0</v>
      </c>
      <c r="V89" s="210" t="n">
        <f aca="false">U89*H89</f>
        <v>0</v>
      </c>
      <c r="W89" s="210" t="n">
        <v>0</v>
      </c>
      <c r="X89" s="211" t="n">
        <f aca="false">W89*H89</f>
        <v>0</v>
      </c>
      <c r="Y89" s="24"/>
      <c r="Z89" s="24"/>
      <c r="AA89" s="24"/>
      <c r="AB89" s="24"/>
      <c r="AC89" s="24"/>
      <c r="AD89" s="24"/>
      <c r="AE89" s="24"/>
      <c r="AR89" s="212" t="s">
        <v>370</v>
      </c>
      <c r="AT89" s="212" t="s">
        <v>143</v>
      </c>
      <c r="AU89" s="212" t="s">
        <v>149</v>
      </c>
      <c r="AY89" s="3" t="s">
        <v>140</v>
      </c>
      <c r="BE89" s="213" t="n">
        <f aca="false">IF(O89="základní",K89,0)</f>
        <v>0</v>
      </c>
      <c r="BF89" s="213" t="n">
        <f aca="false">IF(O89="snížená",K89,0)</f>
        <v>0</v>
      </c>
      <c r="BG89" s="213" t="n">
        <f aca="false">IF(O89="zákl. přenesená",K89,0)</f>
        <v>0</v>
      </c>
      <c r="BH89" s="213" t="n">
        <f aca="false">IF(O89="sníž. přenesená",K89,0)</f>
        <v>0</v>
      </c>
      <c r="BI89" s="213" t="n">
        <f aca="false">IF(O89="nulová",K89,0)</f>
        <v>0</v>
      </c>
      <c r="BJ89" s="3" t="s">
        <v>149</v>
      </c>
      <c r="BK89" s="213" t="n">
        <f aca="false">ROUND(P89*H89,2)</f>
        <v>0</v>
      </c>
      <c r="BL89" s="3" t="s">
        <v>370</v>
      </c>
      <c r="BM89" s="212" t="s">
        <v>1427</v>
      </c>
    </row>
    <row r="90" s="31" customFormat="true" ht="11.25" hidden="false" customHeight="false" outlineLevel="0" collapsed="false">
      <c r="A90" s="24"/>
      <c r="B90" s="25"/>
      <c r="C90" s="26"/>
      <c r="D90" s="220" t="s">
        <v>186</v>
      </c>
      <c r="E90" s="26"/>
      <c r="F90" s="221" t="s">
        <v>1428</v>
      </c>
      <c r="G90" s="26"/>
      <c r="H90" s="26"/>
      <c r="I90" s="222"/>
      <c r="J90" s="222"/>
      <c r="K90" s="26"/>
      <c r="L90" s="26"/>
      <c r="M90" s="30"/>
      <c r="N90" s="223"/>
      <c r="O90" s="224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149</v>
      </c>
    </row>
    <row r="91" s="31" customFormat="true" ht="24" hidden="false" customHeight="false" outlineLevel="0" collapsed="false">
      <c r="A91" s="24"/>
      <c r="B91" s="25"/>
      <c r="C91" s="274" t="s">
        <v>149</v>
      </c>
      <c r="D91" s="274" t="s">
        <v>304</v>
      </c>
      <c r="E91" s="275" t="s">
        <v>1429</v>
      </c>
      <c r="F91" s="276" t="s">
        <v>1430</v>
      </c>
      <c r="G91" s="277" t="s">
        <v>361</v>
      </c>
      <c r="H91" s="278" t="n">
        <v>52.5</v>
      </c>
      <c r="I91" s="279"/>
      <c r="J91" s="280"/>
      <c r="K91" s="281" t="n">
        <f aca="false">ROUND(P91*H91,2)</f>
        <v>0</v>
      </c>
      <c r="L91" s="276" t="s">
        <v>183</v>
      </c>
      <c r="M91" s="282"/>
      <c r="N91" s="283"/>
      <c r="O91" s="208" t="s">
        <v>45</v>
      </c>
      <c r="P91" s="209" t="n">
        <f aca="false">I91+J91</f>
        <v>0</v>
      </c>
      <c r="Q91" s="209" t="n">
        <f aca="false">ROUND(I91*H91,2)</f>
        <v>0</v>
      </c>
      <c r="R91" s="209" t="n">
        <f aca="false">ROUND(J91*H91,2)</f>
        <v>0</v>
      </c>
      <c r="S91" s="67"/>
      <c r="T91" s="210" t="n">
        <f aca="false">S91*H91</f>
        <v>0</v>
      </c>
      <c r="U91" s="210" t="n">
        <v>4E-005</v>
      </c>
      <c r="V91" s="210" t="n">
        <f aca="false">U91*H91</f>
        <v>0.0021</v>
      </c>
      <c r="W91" s="210" t="n">
        <v>0</v>
      </c>
      <c r="X91" s="211" t="n">
        <f aca="false">W91*H91</f>
        <v>0</v>
      </c>
      <c r="Y91" s="24"/>
      <c r="Z91" s="24"/>
      <c r="AA91" s="24"/>
      <c r="AB91" s="24"/>
      <c r="AC91" s="24"/>
      <c r="AD91" s="24"/>
      <c r="AE91" s="24"/>
      <c r="AR91" s="212" t="s">
        <v>474</v>
      </c>
      <c r="AT91" s="212" t="s">
        <v>304</v>
      </c>
      <c r="AU91" s="212" t="s">
        <v>149</v>
      </c>
      <c r="AY91" s="3" t="s">
        <v>140</v>
      </c>
      <c r="BE91" s="213" t="n">
        <f aca="false">IF(O91="základní",K91,0)</f>
        <v>0</v>
      </c>
      <c r="BF91" s="213" t="n">
        <f aca="false">IF(O91="snížená",K91,0)</f>
        <v>0</v>
      </c>
      <c r="BG91" s="213" t="n">
        <f aca="false">IF(O91="zákl. přenesená",K91,0)</f>
        <v>0</v>
      </c>
      <c r="BH91" s="213" t="n">
        <f aca="false">IF(O91="sníž. přenesená",K91,0)</f>
        <v>0</v>
      </c>
      <c r="BI91" s="213" t="n">
        <f aca="false">IF(O91="nulová",K91,0)</f>
        <v>0</v>
      </c>
      <c r="BJ91" s="3" t="s">
        <v>149</v>
      </c>
      <c r="BK91" s="213" t="n">
        <f aca="false">ROUND(P91*H91,2)</f>
        <v>0</v>
      </c>
      <c r="BL91" s="3" t="s">
        <v>370</v>
      </c>
      <c r="BM91" s="212" t="s">
        <v>1431</v>
      </c>
    </row>
    <row r="92" s="238" customFormat="true" ht="11.25" hidden="false" customHeight="false" outlineLevel="0" collapsed="false">
      <c r="B92" s="239"/>
      <c r="C92" s="240"/>
      <c r="D92" s="225" t="s">
        <v>190</v>
      </c>
      <c r="E92" s="240"/>
      <c r="F92" s="242" t="s">
        <v>1432</v>
      </c>
      <c r="G92" s="240"/>
      <c r="H92" s="243" t="n">
        <v>52.5</v>
      </c>
      <c r="I92" s="244"/>
      <c r="J92" s="244"/>
      <c r="K92" s="240"/>
      <c r="L92" s="240"/>
      <c r="M92" s="245"/>
      <c r="N92" s="246"/>
      <c r="O92" s="247"/>
      <c r="P92" s="247"/>
      <c r="Q92" s="247"/>
      <c r="R92" s="247"/>
      <c r="S92" s="247"/>
      <c r="T92" s="247"/>
      <c r="U92" s="247"/>
      <c r="V92" s="247"/>
      <c r="W92" s="247"/>
      <c r="X92" s="248"/>
      <c r="AT92" s="249" t="s">
        <v>190</v>
      </c>
      <c r="AU92" s="249" t="s">
        <v>149</v>
      </c>
      <c r="AV92" s="238" t="s">
        <v>149</v>
      </c>
      <c r="AW92" s="238" t="s">
        <v>4</v>
      </c>
      <c r="AX92" s="238" t="s">
        <v>83</v>
      </c>
      <c r="AY92" s="249" t="s">
        <v>140</v>
      </c>
    </row>
    <row r="93" s="31" customFormat="true" ht="44.25" hidden="false" customHeight="true" outlineLevel="0" collapsed="false">
      <c r="A93" s="24"/>
      <c r="B93" s="25"/>
      <c r="C93" s="200" t="s">
        <v>158</v>
      </c>
      <c r="D93" s="200" t="s">
        <v>143</v>
      </c>
      <c r="E93" s="201" t="s">
        <v>1433</v>
      </c>
      <c r="F93" s="202" t="s">
        <v>1434</v>
      </c>
      <c r="G93" s="203" t="s">
        <v>361</v>
      </c>
      <c r="H93" s="204" t="n">
        <v>80</v>
      </c>
      <c r="I93" s="205"/>
      <c r="J93" s="205"/>
      <c r="K93" s="206" t="n">
        <f aca="false">ROUND(P93*H93,2)</f>
        <v>0</v>
      </c>
      <c r="L93" s="202" t="s">
        <v>183</v>
      </c>
      <c r="M93" s="30"/>
      <c r="N93" s="207"/>
      <c r="O93" s="208" t="s">
        <v>45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370</v>
      </c>
      <c r="AT93" s="212" t="s">
        <v>143</v>
      </c>
      <c r="AU93" s="212" t="s">
        <v>149</v>
      </c>
      <c r="AY93" s="3" t="s">
        <v>140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149</v>
      </c>
      <c r="BK93" s="213" t="n">
        <f aca="false">ROUND(P93*H93,2)</f>
        <v>0</v>
      </c>
      <c r="BL93" s="3" t="s">
        <v>370</v>
      </c>
      <c r="BM93" s="212" t="s">
        <v>1435</v>
      </c>
    </row>
    <row r="94" s="31" customFormat="true" ht="11.25" hidden="false" customHeight="false" outlineLevel="0" collapsed="false">
      <c r="A94" s="24"/>
      <c r="B94" s="25"/>
      <c r="C94" s="26"/>
      <c r="D94" s="220" t="s">
        <v>186</v>
      </c>
      <c r="E94" s="26"/>
      <c r="F94" s="221" t="s">
        <v>1436</v>
      </c>
      <c r="G94" s="26"/>
      <c r="H94" s="26"/>
      <c r="I94" s="222"/>
      <c r="J94" s="222"/>
      <c r="K94" s="26"/>
      <c r="L94" s="26"/>
      <c r="M94" s="30"/>
      <c r="N94" s="223"/>
      <c r="O94" s="224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149</v>
      </c>
    </row>
    <row r="95" s="31" customFormat="true" ht="24" hidden="false" customHeight="false" outlineLevel="0" collapsed="false">
      <c r="A95" s="24"/>
      <c r="B95" s="25"/>
      <c r="C95" s="274" t="s">
        <v>184</v>
      </c>
      <c r="D95" s="274" t="s">
        <v>304</v>
      </c>
      <c r="E95" s="275" t="s">
        <v>1437</v>
      </c>
      <c r="F95" s="276" t="s">
        <v>1438</v>
      </c>
      <c r="G95" s="277" t="s">
        <v>361</v>
      </c>
      <c r="H95" s="278" t="n">
        <v>84</v>
      </c>
      <c r="I95" s="279"/>
      <c r="J95" s="280"/>
      <c r="K95" s="281" t="n">
        <f aca="false">ROUND(P95*H95,2)</f>
        <v>0</v>
      </c>
      <c r="L95" s="276" t="s">
        <v>183</v>
      </c>
      <c r="M95" s="282"/>
      <c r="N95" s="283"/>
      <c r="O95" s="208" t="s">
        <v>45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.00016</v>
      </c>
      <c r="V95" s="210" t="n">
        <f aca="false">U95*H95</f>
        <v>0.01344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474</v>
      </c>
      <c r="AT95" s="212" t="s">
        <v>304</v>
      </c>
      <c r="AU95" s="212" t="s">
        <v>149</v>
      </c>
      <c r="AY95" s="3" t="s">
        <v>140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149</v>
      </c>
      <c r="BK95" s="213" t="n">
        <f aca="false">ROUND(P95*H95,2)</f>
        <v>0</v>
      </c>
      <c r="BL95" s="3" t="s">
        <v>370</v>
      </c>
      <c r="BM95" s="212" t="s">
        <v>1439</v>
      </c>
    </row>
    <row r="96" s="238" customFormat="true" ht="11.25" hidden="false" customHeight="false" outlineLevel="0" collapsed="false">
      <c r="B96" s="239"/>
      <c r="C96" s="240"/>
      <c r="D96" s="225" t="s">
        <v>190</v>
      </c>
      <c r="E96" s="240"/>
      <c r="F96" s="242" t="s">
        <v>1440</v>
      </c>
      <c r="G96" s="240"/>
      <c r="H96" s="243" t="n">
        <v>84</v>
      </c>
      <c r="I96" s="244"/>
      <c r="J96" s="244"/>
      <c r="K96" s="240"/>
      <c r="L96" s="240"/>
      <c r="M96" s="245"/>
      <c r="N96" s="246"/>
      <c r="O96" s="247"/>
      <c r="P96" s="247"/>
      <c r="Q96" s="247"/>
      <c r="R96" s="247"/>
      <c r="S96" s="247"/>
      <c r="T96" s="247"/>
      <c r="U96" s="247"/>
      <c r="V96" s="247"/>
      <c r="W96" s="247"/>
      <c r="X96" s="248"/>
      <c r="AT96" s="249" t="s">
        <v>190</v>
      </c>
      <c r="AU96" s="249" t="s">
        <v>149</v>
      </c>
      <c r="AV96" s="238" t="s">
        <v>149</v>
      </c>
      <c r="AW96" s="238" t="s">
        <v>4</v>
      </c>
      <c r="AX96" s="238" t="s">
        <v>83</v>
      </c>
      <c r="AY96" s="249" t="s">
        <v>140</v>
      </c>
    </row>
    <row r="97" s="31" customFormat="true" ht="48.75" hidden="false" customHeight="true" outlineLevel="0" collapsed="false">
      <c r="A97" s="24"/>
      <c r="B97" s="25"/>
      <c r="C97" s="200" t="s">
        <v>139</v>
      </c>
      <c r="D97" s="200" t="s">
        <v>143</v>
      </c>
      <c r="E97" s="201" t="s">
        <v>1441</v>
      </c>
      <c r="F97" s="202" t="s">
        <v>1442</v>
      </c>
      <c r="G97" s="203" t="s">
        <v>154</v>
      </c>
      <c r="H97" s="204" t="n">
        <v>15</v>
      </c>
      <c r="I97" s="205"/>
      <c r="J97" s="205"/>
      <c r="K97" s="206" t="n">
        <f aca="false">ROUND(P97*H97,2)</f>
        <v>0</v>
      </c>
      <c r="L97" s="202" t="s">
        <v>183</v>
      </c>
      <c r="M97" s="30"/>
      <c r="N97" s="207"/>
      <c r="O97" s="208" t="s">
        <v>45</v>
      </c>
      <c r="P97" s="209" t="n">
        <f aca="false">I97+J97</f>
        <v>0</v>
      </c>
      <c r="Q97" s="209" t="n">
        <f aca="false">ROUND(I97*H97,2)</f>
        <v>0</v>
      </c>
      <c r="R97" s="209" t="n">
        <f aca="false">ROUND(J97*H97,2)</f>
        <v>0</v>
      </c>
      <c r="S97" s="67"/>
      <c r="T97" s="210" t="n">
        <f aca="false">S97*H97</f>
        <v>0</v>
      </c>
      <c r="U97" s="210" t="n">
        <v>0</v>
      </c>
      <c r="V97" s="210" t="n">
        <f aca="false">U97*H97</f>
        <v>0</v>
      </c>
      <c r="W97" s="210" t="n">
        <v>0</v>
      </c>
      <c r="X97" s="211" t="n">
        <f aca="false">W97*H97</f>
        <v>0</v>
      </c>
      <c r="Y97" s="24"/>
      <c r="Z97" s="24"/>
      <c r="AA97" s="24"/>
      <c r="AB97" s="24"/>
      <c r="AC97" s="24"/>
      <c r="AD97" s="24"/>
      <c r="AE97" s="24"/>
      <c r="AR97" s="212" t="s">
        <v>370</v>
      </c>
      <c r="AT97" s="212" t="s">
        <v>143</v>
      </c>
      <c r="AU97" s="212" t="s">
        <v>149</v>
      </c>
      <c r="AY97" s="3" t="s">
        <v>140</v>
      </c>
      <c r="BE97" s="213" t="n">
        <f aca="false">IF(O97="základní",K97,0)</f>
        <v>0</v>
      </c>
      <c r="BF97" s="213" t="n">
        <f aca="false">IF(O97="snížená",K97,0)</f>
        <v>0</v>
      </c>
      <c r="BG97" s="213" t="n">
        <f aca="false">IF(O97="zákl. přenesená",K97,0)</f>
        <v>0</v>
      </c>
      <c r="BH97" s="213" t="n">
        <f aca="false">IF(O97="sníž. přenesená",K97,0)</f>
        <v>0</v>
      </c>
      <c r="BI97" s="213" t="n">
        <f aca="false">IF(O97="nulová",K97,0)</f>
        <v>0</v>
      </c>
      <c r="BJ97" s="3" t="s">
        <v>149</v>
      </c>
      <c r="BK97" s="213" t="n">
        <f aca="false">ROUND(P97*H97,2)</f>
        <v>0</v>
      </c>
      <c r="BL97" s="3" t="s">
        <v>370</v>
      </c>
      <c r="BM97" s="212" t="s">
        <v>1443</v>
      </c>
    </row>
    <row r="98" s="31" customFormat="true" ht="11.25" hidden="false" customHeight="false" outlineLevel="0" collapsed="false">
      <c r="A98" s="24"/>
      <c r="B98" s="25"/>
      <c r="C98" s="26"/>
      <c r="D98" s="220" t="s">
        <v>186</v>
      </c>
      <c r="E98" s="26"/>
      <c r="F98" s="221" t="s">
        <v>1444</v>
      </c>
      <c r="G98" s="26"/>
      <c r="H98" s="26"/>
      <c r="I98" s="222"/>
      <c r="J98" s="222"/>
      <c r="K98" s="26"/>
      <c r="L98" s="26"/>
      <c r="M98" s="30"/>
      <c r="N98" s="223"/>
      <c r="O98" s="224"/>
      <c r="P98" s="67"/>
      <c r="Q98" s="67"/>
      <c r="R98" s="67"/>
      <c r="S98" s="67"/>
      <c r="T98" s="67"/>
      <c r="U98" s="67"/>
      <c r="V98" s="67"/>
      <c r="W98" s="67"/>
      <c r="X98" s="68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149</v>
      </c>
    </row>
    <row r="99" s="31" customFormat="true" ht="24" hidden="false" customHeight="true" outlineLevel="0" collapsed="false">
      <c r="A99" s="24"/>
      <c r="B99" s="25"/>
      <c r="C99" s="274" t="s">
        <v>210</v>
      </c>
      <c r="D99" s="274" t="s">
        <v>304</v>
      </c>
      <c r="E99" s="275" t="s">
        <v>1445</v>
      </c>
      <c r="F99" s="276" t="s">
        <v>1446</v>
      </c>
      <c r="G99" s="277" t="s">
        <v>154</v>
      </c>
      <c r="H99" s="278" t="n">
        <v>15</v>
      </c>
      <c r="I99" s="279"/>
      <c r="J99" s="280"/>
      <c r="K99" s="281" t="n">
        <f aca="false">ROUND(P99*H99,2)</f>
        <v>0</v>
      </c>
      <c r="L99" s="276" t="s">
        <v>183</v>
      </c>
      <c r="M99" s="282"/>
      <c r="N99" s="283"/>
      <c r="O99" s="208" t="s">
        <v>45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4E-005</v>
      </c>
      <c r="V99" s="210" t="n">
        <f aca="false">U99*H99</f>
        <v>0.0006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474</v>
      </c>
      <c r="AT99" s="212" t="s">
        <v>304</v>
      </c>
      <c r="AU99" s="212" t="s">
        <v>149</v>
      </c>
      <c r="AY99" s="3" t="s">
        <v>140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9</v>
      </c>
      <c r="BK99" s="213" t="n">
        <f aca="false">ROUND(P99*H99,2)</f>
        <v>0</v>
      </c>
      <c r="BL99" s="3" t="s">
        <v>370</v>
      </c>
      <c r="BM99" s="212" t="s">
        <v>1447</v>
      </c>
    </row>
    <row r="100" s="31" customFormat="true" ht="48.75" hidden="false" customHeight="true" outlineLevel="0" collapsed="false">
      <c r="A100" s="24"/>
      <c r="B100" s="25"/>
      <c r="C100" s="200" t="s">
        <v>313</v>
      </c>
      <c r="D100" s="200" t="s">
        <v>143</v>
      </c>
      <c r="E100" s="201" t="s">
        <v>776</v>
      </c>
      <c r="F100" s="202" t="s">
        <v>777</v>
      </c>
      <c r="G100" s="203" t="s">
        <v>154</v>
      </c>
      <c r="H100" s="204" t="n">
        <v>75</v>
      </c>
      <c r="I100" s="205"/>
      <c r="J100" s="205"/>
      <c r="K100" s="206" t="n">
        <f aca="false">ROUND(P100*H100,2)</f>
        <v>0</v>
      </c>
      <c r="L100" s="202" t="s">
        <v>183</v>
      </c>
      <c r="M100" s="30"/>
      <c r="N100" s="207"/>
      <c r="O100" s="208" t="s">
        <v>45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370</v>
      </c>
      <c r="AT100" s="212" t="s">
        <v>143</v>
      </c>
      <c r="AU100" s="212" t="s">
        <v>149</v>
      </c>
      <c r="AY100" s="3" t="s">
        <v>14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9</v>
      </c>
      <c r="BK100" s="213" t="n">
        <f aca="false">ROUND(P100*H100,2)</f>
        <v>0</v>
      </c>
      <c r="BL100" s="3" t="s">
        <v>370</v>
      </c>
      <c r="BM100" s="212" t="s">
        <v>1448</v>
      </c>
    </row>
    <row r="101" s="31" customFormat="true" ht="11.25" hidden="false" customHeight="false" outlineLevel="0" collapsed="false">
      <c r="A101" s="24"/>
      <c r="B101" s="25"/>
      <c r="C101" s="26"/>
      <c r="D101" s="220" t="s">
        <v>186</v>
      </c>
      <c r="E101" s="26"/>
      <c r="F101" s="221" t="s">
        <v>779</v>
      </c>
      <c r="G101" s="26"/>
      <c r="H101" s="26"/>
      <c r="I101" s="222"/>
      <c r="J101" s="222"/>
      <c r="K101" s="26"/>
      <c r="L101" s="26"/>
      <c r="M101" s="30"/>
      <c r="N101" s="223"/>
      <c r="O101" s="224"/>
      <c r="P101" s="67"/>
      <c r="Q101" s="67"/>
      <c r="R101" s="67"/>
      <c r="S101" s="67"/>
      <c r="T101" s="67"/>
      <c r="U101" s="67"/>
      <c r="V101" s="67"/>
      <c r="W101" s="67"/>
      <c r="X101" s="68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149</v>
      </c>
    </row>
    <row r="102" s="31" customFormat="true" ht="24" hidden="false" customHeight="true" outlineLevel="0" collapsed="false">
      <c r="A102" s="24"/>
      <c r="B102" s="25"/>
      <c r="C102" s="274" t="s">
        <v>395</v>
      </c>
      <c r="D102" s="274" t="s">
        <v>304</v>
      </c>
      <c r="E102" s="275" t="s">
        <v>780</v>
      </c>
      <c r="F102" s="276" t="s">
        <v>781</v>
      </c>
      <c r="G102" s="277" t="s">
        <v>154</v>
      </c>
      <c r="H102" s="278" t="n">
        <v>75</v>
      </c>
      <c r="I102" s="279"/>
      <c r="J102" s="280"/>
      <c r="K102" s="281" t="n">
        <f aca="false">ROUND(P102*H102,2)</f>
        <v>0</v>
      </c>
      <c r="L102" s="276" t="s">
        <v>183</v>
      </c>
      <c r="M102" s="282"/>
      <c r="N102" s="283"/>
      <c r="O102" s="208" t="s">
        <v>45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5E-005</v>
      </c>
      <c r="V102" s="210" t="n">
        <f aca="false">U102*H102</f>
        <v>0.00375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474</v>
      </c>
      <c r="AT102" s="212" t="s">
        <v>304</v>
      </c>
      <c r="AU102" s="212" t="s">
        <v>149</v>
      </c>
      <c r="AY102" s="3" t="s">
        <v>140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9</v>
      </c>
      <c r="BK102" s="213" t="n">
        <f aca="false">ROUND(P102*H102,2)</f>
        <v>0</v>
      </c>
      <c r="BL102" s="3" t="s">
        <v>370</v>
      </c>
      <c r="BM102" s="212" t="s">
        <v>1449</v>
      </c>
    </row>
    <row r="103" s="31" customFormat="true" ht="44.25" hidden="false" customHeight="true" outlineLevel="0" collapsed="false">
      <c r="A103" s="24"/>
      <c r="B103" s="25"/>
      <c r="C103" s="200" t="s">
        <v>400</v>
      </c>
      <c r="D103" s="200" t="s">
        <v>143</v>
      </c>
      <c r="E103" s="201" t="s">
        <v>783</v>
      </c>
      <c r="F103" s="202" t="s">
        <v>784</v>
      </c>
      <c r="G103" s="203" t="s">
        <v>361</v>
      </c>
      <c r="H103" s="204" t="n">
        <v>65</v>
      </c>
      <c r="I103" s="205"/>
      <c r="J103" s="205"/>
      <c r="K103" s="206" t="n">
        <f aca="false">ROUND(P103*H103,2)</f>
        <v>0</v>
      </c>
      <c r="L103" s="202" t="s">
        <v>183</v>
      </c>
      <c r="M103" s="30"/>
      <c r="N103" s="207"/>
      <c r="O103" s="208" t="s">
        <v>45</v>
      </c>
      <c r="P103" s="209" t="n">
        <f aca="false">I103+J103</f>
        <v>0</v>
      </c>
      <c r="Q103" s="209" t="n">
        <f aca="false">ROUND(I103*H103,2)</f>
        <v>0</v>
      </c>
      <c r="R103" s="209" t="n">
        <f aca="false">ROUND(J103*H103,2)</f>
        <v>0</v>
      </c>
      <c r="S103" s="67"/>
      <c r="T103" s="210" t="n">
        <f aca="false">S103*H103</f>
        <v>0</v>
      </c>
      <c r="U103" s="210" t="n">
        <v>0</v>
      </c>
      <c r="V103" s="210" t="n">
        <f aca="false">U103*H103</f>
        <v>0</v>
      </c>
      <c r="W103" s="210" t="n">
        <v>0</v>
      </c>
      <c r="X103" s="211" t="n">
        <f aca="false">W103*H103</f>
        <v>0</v>
      </c>
      <c r="Y103" s="24"/>
      <c r="Z103" s="24"/>
      <c r="AA103" s="24"/>
      <c r="AB103" s="24"/>
      <c r="AC103" s="24"/>
      <c r="AD103" s="24"/>
      <c r="AE103" s="24"/>
      <c r="AR103" s="212" t="s">
        <v>370</v>
      </c>
      <c r="AT103" s="212" t="s">
        <v>143</v>
      </c>
      <c r="AU103" s="212" t="s">
        <v>149</v>
      </c>
      <c r="AY103" s="3" t="s">
        <v>140</v>
      </c>
      <c r="BE103" s="213" t="n">
        <f aca="false">IF(O103="základní",K103,0)</f>
        <v>0</v>
      </c>
      <c r="BF103" s="213" t="n">
        <f aca="false">IF(O103="snížená",K103,0)</f>
        <v>0</v>
      </c>
      <c r="BG103" s="213" t="n">
        <f aca="false">IF(O103="zákl. přenesená",K103,0)</f>
        <v>0</v>
      </c>
      <c r="BH103" s="213" t="n">
        <f aca="false">IF(O103="sníž. přenesená",K103,0)</f>
        <v>0</v>
      </c>
      <c r="BI103" s="213" t="n">
        <f aca="false">IF(O103="nulová",K103,0)</f>
        <v>0</v>
      </c>
      <c r="BJ103" s="3" t="s">
        <v>149</v>
      </c>
      <c r="BK103" s="213" t="n">
        <f aca="false">ROUND(P103*H103,2)</f>
        <v>0</v>
      </c>
      <c r="BL103" s="3" t="s">
        <v>370</v>
      </c>
      <c r="BM103" s="212" t="s">
        <v>1450</v>
      </c>
    </row>
    <row r="104" s="31" customFormat="true" ht="11.25" hidden="false" customHeight="false" outlineLevel="0" collapsed="false">
      <c r="A104" s="24"/>
      <c r="B104" s="25"/>
      <c r="C104" s="26"/>
      <c r="D104" s="220" t="s">
        <v>186</v>
      </c>
      <c r="E104" s="26"/>
      <c r="F104" s="221" t="s">
        <v>786</v>
      </c>
      <c r="G104" s="26"/>
      <c r="H104" s="26"/>
      <c r="I104" s="222"/>
      <c r="J104" s="222"/>
      <c r="K104" s="26"/>
      <c r="L104" s="26"/>
      <c r="M104" s="30"/>
      <c r="N104" s="223"/>
      <c r="O104" s="224"/>
      <c r="P104" s="67"/>
      <c r="Q104" s="67"/>
      <c r="R104" s="67"/>
      <c r="S104" s="67"/>
      <c r="T104" s="67"/>
      <c r="U104" s="67"/>
      <c r="V104" s="67"/>
      <c r="W104" s="67"/>
      <c r="X104" s="68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149</v>
      </c>
    </row>
    <row r="105" s="31" customFormat="true" ht="24" hidden="false" customHeight="true" outlineLevel="0" collapsed="false">
      <c r="A105" s="24"/>
      <c r="B105" s="25"/>
      <c r="C105" s="274" t="s">
        <v>9</v>
      </c>
      <c r="D105" s="274" t="s">
        <v>304</v>
      </c>
      <c r="E105" s="275" t="s">
        <v>787</v>
      </c>
      <c r="F105" s="276" t="s">
        <v>788</v>
      </c>
      <c r="G105" s="277" t="s">
        <v>361</v>
      </c>
      <c r="H105" s="278" t="n">
        <v>74.75</v>
      </c>
      <c r="I105" s="279"/>
      <c r="J105" s="280"/>
      <c r="K105" s="281" t="n">
        <f aca="false">ROUND(P105*H105,2)</f>
        <v>0</v>
      </c>
      <c r="L105" s="276" t="s">
        <v>183</v>
      </c>
      <c r="M105" s="282"/>
      <c r="N105" s="283"/>
      <c r="O105" s="208" t="s">
        <v>45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5E-005</v>
      </c>
      <c r="V105" s="210" t="n">
        <f aca="false">U105*H105</f>
        <v>0.0037375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474</v>
      </c>
      <c r="AT105" s="212" t="s">
        <v>304</v>
      </c>
      <c r="AU105" s="212" t="s">
        <v>149</v>
      </c>
      <c r="AY105" s="3" t="s">
        <v>140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9</v>
      </c>
      <c r="BK105" s="213" t="n">
        <f aca="false">ROUND(P105*H105,2)</f>
        <v>0</v>
      </c>
      <c r="BL105" s="3" t="s">
        <v>370</v>
      </c>
      <c r="BM105" s="212" t="s">
        <v>1451</v>
      </c>
    </row>
    <row r="106" s="238" customFormat="true" ht="11.25" hidden="false" customHeight="false" outlineLevel="0" collapsed="false">
      <c r="B106" s="239"/>
      <c r="C106" s="240"/>
      <c r="D106" s="225" t="s">
        <v>190</v>
      </c>
      <c r="E106" s="240"/>
      <c r="F106" s="242" t="s">
        <v>1452</v>
      </c>
      <c r="G106" s="240"/>
      <c r="H106" s="243" t="n">
        <v>74.75</v>
      </c>
      <c r="I106" s="244"/>
      <c r="J106" s="244"/>
      <c r="K106" s="240"/>
      <c r="L106" s="240"/>
      <c r="M106" s="245"/>
      <c r="N106" s="246"/>
      <c r="O106" s="247"/>
      <c r="P106" s="247"/>
      <c r="Q106" s="247"/>
      <c r="R106" s="247"/>
      <c r="S106" s="247"/>
      <c r="T106" s="247"/>
      <c r="U106" s="247"/>
      <c r="V106" s="247"/>
      <c r="W106" s="247"/>
      <c r="X106" s="248"/>
      <c r="AT106" s="249" t="s">
        <v>190</v>
      </c>
      <c r="AU106" s="249" t="s">
        <v>149</v>
      </c>
      <c r="AV106" s="238" t="s">
        <v>149</v>
      </c>
      <c r="AW106" s="238" t="s">
        <v>4</v>
      </c>
      <c r="AX106" s="238" t="s">
        <v>83</v>
      </c>
      <c r="AY106" s="249" t="s">
        <v>140</v>
      </c>
    </row>
    <row r="107" s="31" customFormat="true" ht="44.25" hidden="false" customHeight="true" outlineLevel="0" collapsed="false">
      <c r="A107" s="24"/>
      <c r="B107" s="25"/>
      <c r="C107" s="200" t="s">
        <v>411</v>
      </c>
      <c r="D107" s="200" t="s">
        <v>143</v>
      </c>
      <c r="E107" s="201" t="s">
        <v>1453</v>
      </c>
      <c r="F107" s="202" t="s">
        <v>1454</v>
      </c>
      <c r="G107" s="203" t="s">
        <v>361</v>
      </c>
      <c r="H107" s="204" t="n">
        <v>15</v>
      </c>
      <c r="I107" s="205"/>
      <c r="J107" s="205"/>
      <c r="K107" s="206" t="n">
        <f aca="false">ROUND(P107*H107,2)</f>
        <v>0</v>
      </c>
      <c r="L107" s="202" t="s">
        <v>183</v>
      </c>
      <c r="M107" s="30"/>
      <c r="N107" s="207"/>
      <c r="O107" s="208" t="s">
        <v>45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370</v>
      </c>
      <c r="AT107" s="212" t="s">
        <v>143</v>
      </c>
      <c r="AU107" s="212" t="s">
        <v>149</v>
      </c>
      <c r="AY107" s="3" t="s">
        <v>14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9</v>
      </c>
      <c r="BK107" s="213" t="n">
        <f aca="false">ROUND(P107*H107,2)</f>
        <v>0</v>
      </c>
      <c r="BL107" s="3" t="s">
        <v>370</v>
      </c>
      <c r="BM107" s="212" t="s">
        <v>1455</v>
      </c>
    </row>
    <row r="108" s="31" customFormat="true" ht="11.25" hidden="false" customHeight="false" outlineLevel="0" collapsed="false">
      <c r="A108" s="24"/>
      <c r="B108" s="25"/>
      <c r="C108" s="26"/>
      <c r="D108" s="220" t="s">
        <v>186</v>
      </c>
      <c r="E108" s="26"/>
      <c r="F108" s="221" t="s">
        <v>1456</v>
      </c>
      <c r="G108" s="26"/>
      <c r="H108" s="26"/>
      <c r="I108" s="222"/>
      <c r="J108" s="222"/>
      <c r="K108" s="26"/>
      <c r="L108" s="26"/>
      <c r="M108" s="30"/>
      <c r="N108" s="223"/>
      <c r="O108" s="224"/>
      <c r="P108" s="67"/>
      <c r="Q108" s="67"/>
      <c r="R108" s="67"/>
      <c r="S108" s="67"/>
      <c r="T108" s="67"/>
      <c r="U108" s="67"/>
      <c r="V108" s="67"/>
      <c r="W108" s="67"/>
      <c r="X108" s="68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149</v>
      </c>
    </row>
    <row r="109" s="31" customFormat="true" ht="24" hidden="false" customHeight="true" outlineLevel="0" collapsed="false">
      <c r="A109" s="24"/>
      <c r="B109" s="25"/>
      <c r="C109" s="274" t="s">
        <v>834</v>
      </c>
      <c r="D109" s="274" t="s">
        <v>304</v>
      </c>
      <c r="E109" s="275" t="s">
        <v>1457</v>
      </c>
      <c r="F109" s="276" t="s">
        <v>1458</v>
      </c>
      <c r="G109" s="277" t="s">
        <v>361</v>
      </c>
      <c r="H109" s="278" t="n">
        <v>17.143</v>
      </c>
      <c r="I109" s="279"/>
      <c r="J109" s="280"/>
      <c r="K109" s="281" t="n">
        <f aca="false">ROUND(P109*H109,2)</f>
        <v>0</v>
      </c>
      <c r="L109" s="276" t="s">
        <v>183</v>
      </c>
      <c r="M109" s="282"/>
      <c r="N109" s="283"/>
      <c r="O109" s="208" t="s">
        <v>45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.00017</v>
      </c>
      <c r="V109" s="210" t="n">
        <f aca="false">U109*H109</f>
        <v>0.00291431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474</v>
      </c>
      <c r="AT109" s="212" t="s">
        <v>304</v>
      </c>
      <c r="AU109" s="212" t="s">
        <v>149</v>
      </c>
      <c r="AY109" s="3" t="s">
        <v>14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9</v>
      </c>
      <c r="BK109" s="213" t="n">
        <f aca="false">ROUND(P109*H109,2)</f>
        <v>0</v>
      </c>
      <c r="BL109" s="3" t="s">
        <v>370</v>
      </c>
      <c r="BM109" s="212" t="s">
        <v>1459</v>
      </c>
    </row>
    <row r="110" s="31" customFormat="true" ht="37.5" hidden="false" customHeight="true" outlineLevel="0" collapsed="false">
      <c r="A110" s="24"/>
      <c r="B110" s="25"/>
      <c r="C110" s="200" t="s">
        <v>419</v>
      </c>
      <c r="D110" s="200" t="s">
        <v>143</v>
      </c>
      <c r="E110" s="201" t="s">
        <v>1460</v>
      </c>
      <c r="F110" s="202" t="s">
        <v>1461</v>
      </c>
      <c r="G110" s="203" t="s">
        <v>361</v>
      </c>
      <c r="H110" s="204" t="n">
        <v>20</v>
      </c>
      <c r="I110" s="205"/>
      <c r="J110" s="205"/>
      <c r="K110" s="206" t="n">
        <f aca="false">ROUND(P110*H110,2)</f>
        <v>0</v>
      </c>
      <c r="L110" s="202" t="s">
        <v>183</v>
      </c>
      <c r="M110" s="30"/>
      <c r="N110" s="207"/>
      <c r="O110" s="208" t="s">
        <v>45</v>
      </c>
      <c r="P110" s="209" t="n">
        <f aca="false">I110+J110</f>
        <v>0</v>
      </c>
      <c r="Q110" s="209" t="n">
        <f aca="false">ROUND(I110*H110,2)</f>
        <v>0</v>
      </c>
      <c r="R110" s="209" t="n">
        <f aca="false">ROUND(J110*H110,2)</f>
        <v>0</v>
      </c>
      <c r="S110" s="67"/>
      <c r="T110" s="210" t="n">
        <f aca="false">S110*H110</f>
        <v>0</v>
      </c>
      <c r="U110" s="210" t="n">
        <v>0</v>
      </c>
      <c r="V110" s="210" t="n">
        <f aca="false">U110*H110</f>
        <v>0</v>
      </c>
      <c r="W110" s="210" t="n">
        <v>0</v>
      </c>
      <c r="X110" s="211" t="n">
        <f aca="false">W110*H110</f>
        <v>0</v>
      </c>
      <c r="Y110" s="24"/>
      <c r="Z110" s="24"/>
      <c r="AA110" s="24"/>
      <c r="AB110" s="24"/>
      <c r="AC110" s="24"/>
      <c r="AD110" s="24"/>
      <c r="AE110" s="24"/>
      <c r="AR110" s="212" t="s">
        <v>370</v>
      </c>
      <c r="AT110" s="212" t="s">
        <v>143</v>
      </c>
      <c r="AU110" s="212" t="s">
        <v>149</v>
      </c>
      <c r="AY110" s="3" t="s">
        <v>140</v>
      </c>
      <c r="BE110" s="213" t="n">
        <f aca="false">IF(O110="základní",K110,0)</f>
        <v>0</v>
      </c>
      <c r="BF110" s="213" t="n">
        <f aca="false">IF(O110="snížená",K110,0)</f>
        <v>0</v>
      </c>
      <c r="BG110" s="213" t="n">
        <f aca="false">IF(O110="zákl. přenesená",K110,0)</f>
        <v>0</v>
      </c>
      <c r="BH110" s="213" t="n">
        <f aca="false">IF(O110="sníž. přenesená",K110,0)</f>
        <v>0</v>
      </c>
      <c r="BI110" s="213" t="n">
        <f aca="false">IF(O110="nulová",K110,0)</f>
        <v>0</v>
      </c>
      <c r="BJ110" s="3" t="s">
        <v>149</v>
      </c>
      <c r="BK110" s="213" t="n">
        <f aca="false">ROUND(P110*H110,2)</f>
        <v>0</v>
      </c>
      <c r="BL110" s="3" t="s">
        <v>370</v>
      </c>
      <c r="BM110" s="212" t="s">
        <v>1462</v>
      </c>
    </row>
    <row r="111" s="31" customFormat="true" ht="11.25" hidden="false" customHeight="false" outlineLevel="0" collapsed="false">
      <c r="A111" s="24"/>
      <c r="B111" s="25"/>
      <c r="C111" s="26"/>
      <c r="D111" s="220" t="s">
        <v>186</v>
      </c>
      <c r="E111" s="26"/>
      <c r="F111" s="221" t="s">
        <v>1463</v>
      </c>
      <c r="G111" s="26"/>
      <c r="H111" s="26"/>
      <c r="I111" s="222"/>
      <c r="J111" s="222"/>
      <c r="K111" s="26"/>
      <c r="L111" s="26"/>
      <c r="M111" s="30"/>
      <c r="N111" s="223"/>
      <c r="O111" s="224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149</v>
      </c>
    </row>
    <row r="112" s="31" customFormat="true" ht="33" hidden="false" customHeight="true" outlineLevel="0" collapsed="false">
      <c r="A112" s="24"/>
      <c r="B112" s="25"/>
      <c r="C112" s="274" t="s">
        <v>370</v>
      </c>
      <c r="D112" s="274" t="s">
        <v>304</v>
      </c>
      <c r="E112" s="275" t="s">
        <v>1464</v>
      </c>
      <c r="F112" s="276" t="s">
        <v>1465</v>
      </c>
      <c r="G112" s="277" t="s">
        <v>361</v>
      </c>
      <c r="H112" s="278" t="n">
        <v>11.5</v>
      </c>
      <c r="I112" s="279"/>
      <c r="J112" s="280"/>
      <c r="K112" s="281" t="n">
        <f aca="false">ROUND(P112*H112,2)</f>
        <v>0</v>
      </c>
      <c r="L112" s="276" t="s">
        <v>183</v>
      </c>
      <c r="M112" s="282"/>
      <c r="N112" s="283"/>
      <c r="O112" s="208" t="s">
        <v>45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.00014</v>
      </c>
      <c r="V112" s="210" t="n">
        <f aca="false">U112*H112</f>
        <v>0.00161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474</v>
      </c>
      <c r="AT112" s="212" t="s">
        <v>304</v>
      </c>
      <c r="AU112" s="212" t="s">
        <v>149</v>
      </c>
      <c r="AY112" s="3" t="s">
        <v>140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9</v>
      </c>
      <c r="BK112" s="213" t="n">
        <f aca="false">ROUND(P112*H112,2)</f>
        <v>0</v>
      </c>
      <c r="BL112" s="3" t="s">
        <v>370</v>
      </c>
      <c r="BM112" s="212" t="s">
        <v>1466</v>
      </c>
    </row>
    <row r="113" s="238" customFormat="true" ht="11.25" hidden="false" customHeight="false" outlineLevel="0" collapsed="false">
      <c r="B113" s="239"/>
      <c r="C113" s="240"/>
      <c r="D113" s="225" t="s">
        <v>190</v>
      </c>
      <c r="E113" s="240"/>
      <c r="F113" s="242" t="s">
        <v>1467</v>
      </c>
      <c r="G113" s="240"/>
      <c r="H113" s="243" t="n">
        <v>11.5</v>
      </c>
      <c r="I113" s="244"/>
      <c r="J113" s="244"/>
      <c r="K113" s="240"/>
      <c r="L113" s="240"/>
      <c r="M113" s="245"/>
      <c r="N113" s="246"/>
      <c r="O113" s="247"/>
      <c r="P113" s="247"/>
      <c r="Q113" s="247"/>
      <c r="R113" s="247"/>
      <c r="S113" s="247"/>
      <c r="T113" s="247"/>
      <c r="U113" s="247"/>
      <c r="V113" s="247"/>
      <c r="W113" s="247"/>
      <c r="X113" s="248"/>
      <c r="AT113" s="249" t="s">
        <v>190</v>
      </c>
      <c r="AU113" s="249" t="s">
        <v>149</v>
      </c>
      <c r="AV113" s="238" t="s">
        <v>149</v>
      </c>
      <c r="AW113" s="238" t="s">
        <v>4</v>
      </c>
      <c r="AX113" s="238" t="s">
        <v>83</v>
      </c>
      <c r="AY113" s="249" t="s">
        <v>140</v>
      </c>
    </row>
    <row r="114" s="31" customFormat="true" ht="33" hidden="false" customHeight="true" outlineLevel="0" collapsed="false">
      <c r="A114" s="24"/>
      <c r="B114" s="25"/>
      <c r="C114" s="274" t="s">
        <v>846</v>
      </c>
      <c r="D114" s="274" t="s">
        <v>304</v>
      </c>
      <c r="E114" s="275" t="s">
        <v>1468</v>
      </c>
      <c r="F114" s="276" t="s">
        <v>1469</v>
      </c>
      <c r="G114" s="277" t="s">
        <v>361</v>
      </c>
      <c r="H114" s="278" t="n">
        <v>11.5</v>
      </c>
      <c r="I114" s="279"/>
      <c r="J114" s="280"/>
      <c r="K114" s="281" t="n">
        <f aca="false">ROUND(P114*H114,2)</f>
        <v>0</v>
      </c>
      <c r="L114" s="276" t="s">
        <v>183</v>
      </c>
      <c r="M114" s="282"/>
      <c r="N114" s="283"/>
      <c r="O114" s="208" t="s">
        <v>45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.00022</v>
      </c>
      <c r="V114" s="210" t="n">
        <f aca="false">U114*H114</f>
        <v>0.00253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474</v>
      </c>
      <c r="AT114" s="212" t="s">
        <v>304</v>
      </c>
      <c r="AU114" s="212" t="s">
        <v>149</v>
      </c>
      <c r="AY114" s="3" t="s">
        <v>140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9</v>
      </c>
      <c r="BK114" s="213" t="n">
        <f aca="false">ROUND(P114*H114,2)</f>
        <v>0</v>
      </c>
      <c r="BL114" s="3" t="s">
        <v>370</v>
      </c>
      <c r="BM114" s="212" t="s">
        <v>1470</v>
      </c>
    </row>
    <row r="115" s="238" customFormat="true" ht="11.25" hidden="false" customHeight="false" outlineLevel="0" collapsed="false">
      <c r="B115" s="239"/>
      <c r="C115" s="240"/>
      <c r="D115" s="225" t="s">
        <v>190</v>
      </c>
      <c r="E115" s="240"/>
      <c r="F115" s="242" t="s">
        <v>1467</v>
      </c>
      <c r="G115" s="240"/>
      <c r="H115" s="243" t="n">
        <v>11.5</v>
      </c>
      <c r="I115" s="244"/>
      <c r="J115" s="244"/>
      <c r="K115" s="240"/>
      <c r="L115" s="240"/>
      <c r="M115" s="245"/>
      <c r="N115" s="246"/>
      <c r="O115" s="247"/>
      <c r="P115" s="247"/>
      <c r="Q115" s="247"/>
      <c r="R115" s="247"/>
      <c r="S115" s="247"/>
      <c r="T115" s="247"/>
      <c r="U115" s="247"/>
      <c r="V115" s="247"/>
      <c r="W115" s="247"/>
      <c r="X115" s="248"/>
      <c r="AT115" s="249" t="s">
        <v>190</v>
      </c>
      <c r="AU115" s="249" t="s">
        <v>149</v>
      </c>
      <c r="AV115" s="238" t="s">
        <v>149</v>
      </c>
      <c r="AW115" s="238" t="s">
        <v>4</v>
      </c>
      <c r="AX115" s="238" t="s">
        <v>83</v>
      </c>
      <c r="AY115" s="249" t="s">
        <v>140</v>
      </c>
    </row>
    <row r="116" s="31" customFormat="true" ht="37.5" hidden="false" customHeight="true" outlineLevel="0" collapsed="false">
      <c r="A116" s="24"/>
      <c r="B116" s="25"/>
      <c r="C116" s="200" t="s">
        <v>850</v>
      </c>
      <c r="D116" s="200" t="s">
        <v>143</v>
      </c>
      <c r="E116" s="201" t="s">
        <v>1471</v>
      </c>
      <c r="F116" s="202" t="s">
        <v>1472</v>
      </c>
      <c r="G116" s="203" t="s">
        <v>361</v>
      </c>
      <c r="H116" s="204" t="n">
        <v>100</v>
      </c>
      <c r="I116" s="205"/>
      <c r="J116" s="205"/>
      <c r="K116" s="206" t="n">
        <f aca="false">ROUND(P116*H116,2)</f>
        <v>0</v>
      </c>
      <c r="L116" s="202" t="s">
        <v>183</v>
      </c>
      <c r="M116" s="30"/>
      <c r="N116" s="207"/>
      <c r="O116" s="208" t="s">
        <v>45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370</v>
      </c>
      <c r="AT116" s="212" t="s">
        <v>143</v>
      </c>
      <c r="AU116" s="212" t="s">
        <v>149</v>
      </c>
      <c r="AY116" s="3" t="s">
        <v>14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9</v>
      </c>
      <c r="BK116" s="213" t="n">
        <f aca="false">ROUND(P116*H116,2)</f>
        <v>0</v>
      </c>
      <c r="BL116" s="3" t="s">
        <v>370</v>
      </c>
      <c r="BM116" s="212" t="s">
        <v>1473</v>
      </c>
    </row>
    <row r="117" s="31" customFormat="true" ht="11.25" hidden="false" customHeight="false" outlineLevel="0" collapsed="false">
      <c r="A117" s="24"/>
      <c r="B117" s="25"/>
      <c r="C117" s="26"/>
      <c r="D117" s="220" t="s">
        <v>186</v>
      </c>
      <c r="E117" s="26"/>
      <c r="F117" s="221" t="s">
        <v>1474</v>
      </c>
      <c r="G117" s="26"/>
      <c r="H117" s="26"/>
      <c r="I117" s="222"/>
      <c r="J117" s="222"/>
      <c r="K117" s="26"/>
      <c r="L117" s="26"/>
      <c r="M117" s="30"/>
      <c r="N117" s="223"/>
      <c r="O117" s="224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149</v>
      </c>
    </row>
    <row r="118" s="31" customFormat="true" ht="24" hidden="false" customHeight="true" outlineLevel="0" collapsed="false">
      <c r="A118" s="24"/>
      <c r="B118" s="25"/>
      <c r="C118" s="274" t="s">
        <v>820</v>
      </c>
      <c r="D118" s="274" t="s">
        <v>304</v>
      </c>
      <c r="E118" s="275" t="s">
        <v>1475</v>
      </c>
      <c r="F118" s="276" t="s">
        <v>1476</v>
      </c>
      <c r="G118" s="277" t="s">
        <v>361</v>
      </c>
      <c r="H118" s="278" t="n">
        <v>115</v>
      </c>
      <c r="I118" s="279"/>
      <c r="J118" s="280"/>
      <c r="K118" s="281" t="n">
        <f aca="false">ROUND(P118*H118,2)</f>
        <v>0</v>
      </c>
      <c r="L118" s="276" t="s">
        <v>183</v>
      </c>
      <c r="M118" s="282"/>
      <c r="N118" s="283"/>
      <c r="O118" s="208" t="s">
        <v>45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.0001</v>
      </c>
      <c r="V118" s="210" t="n">
        <f aca="false">U118*H118</f>
        <v>0.0115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474</v>
      </c>
      <c r="AT118" s="212" t="s">
        <v>304</v>
      </c>
      <c r="AU118" s="212" t="s">
        <v>149</v>
      </c>
      <c r="AY118" s="3" t="s">
        <v>140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9</v>
      </c>
      <c r="BK118" s="213" t="n">
        <f aca="false">ROUND(P118*H118,2)</f>
        <v>0</v>
      </c>
      <c r="BL118" s="3" t="s">
        <v>370</v>
      </c>
      <c r="BM118" s="212" t="s">
        <v>1477</v>
      </c>
    </row>
    <row r="119" s="238" customFormat="true" ht="11.25" hidden="false" customHeight="false" outlineLevel="0" collapsed="false">
      <c r="B119" s="239"/>
      <c r="C119" s="240"/>
      <c r="D119" s="225" t="s">
        <v>190</v>
      </c>
      <c r="E119" s="240"/>
      <c r="F119" s="242" t="s">
        <v>1478</v>
      </c>
      <c r="G119" s="240"/>
      <c r="H119" s="243" t="n">
        <v>115</v>
      </c>
      <c r="I119" s="244"/>
      <c r="J119" s="244"/>
      <c r="K119" s="240"/>
      <c r="L119" s="240"/>
      <c r="M119" s="245"/>
      <c r="N119" s="246"/>
      <c r="O119" s="247"/>
      <c r="P119" s="247"/>
      <c r="Q119" s="247"/>
      <c r="R119" s="247"/>
      <c r="S119" s="247"/>
      <c r="T119" s="247"/>
      <c r="U119" s="247"/>
      <c r="V119" s="247"/>
      <c r="W119" s="247"/>
      <c r="X119" s="248"/>
      <c r="AT119" s="249" t="s">
        <v>190</v>
      </c>
      <c r="AU119" s="249" t="s">
        <v>149</v>
      </c>
      <c r="AV119" s="238" t="s">
        <v>149</v>
      </c>
      <c r="AW119" s="238" t="s">
        <v>4</v>
      </c>
      <c r="AX119" s="238" t="s">
        <v>83</v>
      </c>
      <c r="AY119" s="249" t="s">
        <v>140</v>
      </c>
    </row>
    <row r="120" s="31" customFormat="true" ht="37.5" hidden="false" customHeight="true" outlineLevel="0" collapsed="false">
      <c r="A120" s="24"/>
      <c r="B120" s="25"/>
      <c r="C120" s="200" t="s">
        <v>825</v>
      </c>
      <c r="D120" s="200" t="s">
        <v>143</v>
      </c>
      <c r="E120" s="201" t="s">
        <v>791</v>
      </c>
      <c r="F120" s="202" t="s">
        <v>792</v>
      </c>
      <c r="G120" s="203" t="s">
        <v>361</v>
      </c>
      <c r="H120" s="204" t="n">
        <v>250</v>
      </c>
      <c r="I120" s="205"/>
      <c r="J120" s="205"/>
      <c r="K120" s="206" t="n">
        <f aca="false">ROUND(P120*H120,2)</f>
        <v>0</v>
      </c>
      <c r="L120" s="202" t="s">
        <v>183</v>
      </c>
      <c r="M120" s="30"/>
      <c r="N120" s="207"/>
      <c r="O120" s="208" t="s">
        <v>45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370</v>
      </c>
      <c r="AT120" s="212" t="s">
        <v>143</v>
      </c>
      <c r="AU120" s="212" t="s">
        <v>149</v>
      </c>
      <c r="AY120" s="3" t="s">
        <v>140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149</v>
      </c>
      <c r="BK120" s="213" t="n">
        <f aca="false">ROUND(P120*H120,2)</f>
        <v>0</v>
      </c>
      <c r="BL120" s="3" t="s">
        <v>370</v>
      </c>
      <c r="BM120" s="212" t="s">
        <v>1479</v>
      </c>
    </row>
    <row r="121" s="31" customFormat="true" ht="11.25" hidden="false" customHeight="false" outlineLevel="0" collapsed="false">
      <c r="A121" s="24"/>
      <c r="B121" s="25"/>
      <c r="C121" s="26"/>
      <c r="D121" s="220" t="s">
        <v>186</v>
      </c>
      <c r="E121" s="26"/>
      <c r="F121" s="221" t="s">
        <v>794</v>
      </c>
      <c r="G121" s="26"/>
      <c r="H121" s="26"/>
      <c r="I121" s="222"/>
      <c r="J121" s="222"/>
      <c r="K121" s="26"/>
      <c r="L121" s="26"/>
      <c r="M121" s="30"/>
      <c r="N121" s="223"/>
      <c r="O121" s="224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149</v>
      </c>
    </row>
    <row r="122" s="31" customFormat="true" ht="24" hidden="false" customHeight="true" outlineLevel="0" collapsed="false">
      <c r="A122" s="24"/>
      <c r="B122" s="25"/>
      <c r="C122" s="274" t="s">
        <v>8</v>
      </c>
      <c r="D122" s="274" t="s">
        <v>304</v>
      </c>
      <c r="E122" s="275" t="s">
        <v>795</v>
      </c>
      <c r="F122" s="276" t="s">
        <v>796</v>
      </c>
      <c r="G122" s="277" t="s">
        <v>361</v>
      </c>
      <c r="H122" s="278" t="n">
        <v>287.5</v>
      </c>
      <c r="I122" s="279"/>
      <c r="J122" s="280"/>
      <c r="K122" s="281" t="n">
        <f aca="false">ROUND(P122*H122,2)</f>
        <v>0</v>
      </c>
      <c r="L122" s="276" t="s">
        <v>183</v>
      </c>
      <c r="M122" s="282"/>
      <c r="N122" s="283"/>
      <c r="O122" s="208" t="s">
        <v>45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.00012</v>
      </c>
      <c r="V122" s="210" t="n">
        <f aca="false">U122*H122</f>
        <v>0.0345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474</v>
      </c>
      <c r="AT122" s="212" t="s">
        <v>304</v>
      </c>
      <c r="AU122" s="212" t="s">
        <v>149</v>
      </c>
      <c r="AY122" s="3" t="s">
        <v>140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9</v>
      </c>
      <c r="BK122" s="213" t="n">
        <f aca="false">ROUND(P122*H122,2)</f>
        <v>0</v>
      </c>
      <c r="BL122" s="3" t="s">
        <v>370</v>
      </c>
      <c r="BM122" s="212" t="s">
        <v>1480</v>
      </c>
    </row>
    <row r="123" s="238" customFormat="true" ht="11.25" hidden="false" customHeight="false" outlineLevel="0" collapsed="false">
      <c r="B123" s="239"/>
      <c r="C123" s="240"/>
      <c r="D123" s="225" t="s">
        <v>190</v>
      </c>
      <c r="E123" s="240"/>
      <c r="F123" s="242" t="s">
        <v>1481</v>
      </c>
      <c r="G123" s="240"/>
      <c r="H123" s="243" t="n">
        <v>287.5</v>
      </c>
      <c r="I123" s="244"/>
      <c r="J123" s="244"/>
      <c r="K123" s="240"/>
      <c r="L123" s="240"/>
      <c r="M123" s="245"/>
      <c r="N123" s="246"/>
      <c r="O123" s="247"/>
      <c r="P123" s="247"/>
      <c r="Q123" s="247"/>
      <c r="R123" s="247"/>
      <c r="S123" s="247"/>
      <c r="T123" s="247"/>
      <c r="U123" s="247"/>
      <c r="V123" s="247"/>
      <c r="W123" s="247"/>
      <c r="X123" s="248"/>
      <c r="AT123" s="249" t="s">
        <v>190</v>
      </c>
      <c r="AU123" s="249" t="s">
        <v>149</v>
      </c>
      <c r="AV123" s="238" t="s">
        <v>149</v>
      </c>
      <c r="AW123" s="238" t="s">
        <v>4</v>
      </c>
      <c r="AX123" s="238" t="s">
        <v>83</v>
      </c>
      <c r="AY123" s="249" t="s">
        <v>140</v>
      </c>
    </row>
    <row r="124" s="31" customFormat="true" ht="37.5" hidden="false" customHeight="true" outlineLevel="0" collapsed="false">
      <c r="A124" s="24"/>
      <c r="B124" s="25"/>
      <c r="C124" s="200" t="s">
        <v>459</v>
      </c>
      <c r="D124" s="200" t="s">
        <v>143</v>
      </c>
      <c r="E124" s="201" t="s">
        <v>1482</v>
      </c>
      <c r="F124" s="202" t="s">
        <v>1483</v>
      </c>
      <c r="G124" s="203" t="s">
        <v>361</v>
      </c>
      <c r="H124" s="204" t="n">
        <v>400</v>
      </c>
      <c r="I124" s="205"/>
      <c r="J124" s="205"/>
      <c r="K124" s="206" t="n">
        <f aca="false">ROUND(P124*H124,2)</f>
        <v>0</v>
      </c>
      <c r="L124" s="202" t="s">
        <v>183</v>
      </c>
      <c r="M124" s="30"/>
      <c r="N124" s="207"/>
      <c r="O124" s="208" t="s">
        <v>45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370</v>
      </c>
      <c r="AT124" s="212" t="s">
        <v>143</v>
      </c>
      <c r="AU124" s="212" t="s">
        <v>149</v>
      </c>
      <c r="AY124" s="3" t="s">
        <v>140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49</v>
      </c>
      <c r="BK124" s="213" t="n">
        <f aca="false">ROUND(P124*H124,2)</f>
        <v>0</v>
      </c>
      <c r="BL124" s="3" t="s">
        <v>370</v>
      </c>
      <c r="BM124" s="212" t="s">
        <v>1484</v>
      </c>
    </row>
    <row r="125" s="31" customFormat="true" ht="11.25" hidden="false" customHeight="false" outlineLevel="0" collapsed="false">
      <c r="A125" s="24"/>
      <c r="B125" s="25"/>
      <c r="C125" s="26"/>
      <c r="D125" s="220" t="s">
        <v>186</v>
      </c>
      <c r="E125" s="26"/>
      <c r="F125" s="221" t="s">
        <v>1485</v>
      </c>
      <c r="G125" s="26"/>
      <c r="H125" s="26"/>
      <c r="I125" s="222"/>
      <c r="J125" s="222"/>
      <c r="K125" s="26"/>
      <c r="L125" s="26"/>
      <c r="M125" s="30"/>
      <c r="N125" s="223"/>
      <c r="O125" s="224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149</v>
      </c>
    </row>
    <row r="126" s="31" customFormat="true" ht="24" hidden="false" customHeight="true" outlineLevel="0" collapsed="false">
      <c r="A126" s="24"/>
      <c r="B126" s="25"/>
      <c r="C126" s="274" t="s">
        <v>867</v>
      </c>
      <c r="D126" s="274" t="s">
        <v>304</v>
      </c>
      <c r="E126" s="275" t="s">
        <v>1486</v>
      </c>
      <c r="F126" s="276" t="s">
        <v>1487</v>
      </c>
      <c r="G126" s="277" t="s">
        <v>361</v>
      </c>
      <c r="H126" s="278" t="n">
        <v>460</v>
      </c>
      <c r="I126" s="279"/>
      <c r="J126" s="280"/>
      <c r="K126" s="281" t="n">
        <f aca="false">ROUND(P126*H126,2)</f>
        <v>0</v>
      </c>
      <c r="L126" s="276" t="s">
        <v>183</v>
      </c>
      <c r="M126" s="282"/>
      <c r="N126" s="283"/>
      <c r="O126" s="208" t="s">
        <v>45</v>
      </c>
      <c r="P126" s="209" t="n">
        <f aca="false">I126+J126</f>
        <v>0</v>
      </c>
      <c r="Q126" s="209" t="n">
        <f aca="false">ROUND(I126*H126,2)</f>
        <v>0</v>
      </c>
      <c r="R126" s="209" t="n">
        <f aca="false">ROUND(J126*H126,2)</f>
        <v>0</v>
      </c>
      <c r="S126" s="67"/>
      <c r="T126" s="210" t="n">
        <f aca="false">S126*H126</f>
        <v>0</v>
      </c>
      <c r="U126" s="210" t="n">
        <v>0.00017</v>
      </c>
      <c r="V126" s="210" t="n">
        <f aca="false">U126*H126</f>
        <v>0.0782</v>
      </c>
      <c r="W126" s="210" t="n">
        <v>0</v>
      </c>
      <c r="X126" s="211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12" t="s">
        <v>474</v>
      </c>
      <c r="AT126" s="212" t="s">
        <v>304</v>
      </c>
      <c r="AU126" s="212" t="s">
        <v>149</v>
      </c>
      <c r="AY126" s="3" t="s">
        <v>140</v>
      </c>
      <c r="BE126" s="213" t="n">
        <f aca="false">IF(O126="základní",K126,0)</f>
        <v>0</v>
      </c>
      <c r="BF126" s="213" t="n">
        <f aca="false">IF(O126="snížená",K126,0)</f>
        <v>0</v>
      </c>
      <c r="BG126" s="213" t="n">
        <f aca="false">IF(O126="zákl. přenesená",K126,0)</f>
        <v>0</v>
      </c>
      <c r="BH126" s="213" t="n">
        <f aca="false">IF(O126="sníž. přenesená",K126,0)</f>
        <v>0</v>
      </c>
      <c r="BI126" s="213" t="n">
        <f aca="false">IF(O126="nulová",K126,0)</f>
        <v>0</v>
      </c>
      <c r="BJ126" s="3" t="s">
        <v>149</v>
      </c>
      <c r="BK126" s="213" t="n">
        <f aca="false">ROUND(P126*H126,2)</f>
        <v>0</v>
      </c>
      <c r="BL126" s="3" t="s">
        <v>370</v>
      </c>
      <c r="BM126" s="212" t="s">
        <v>1488</v>
      </c>
    </row>
    <row r="127" s="238" customFormat="true" ht="11.25" hidden="false" customHeight="false" outlineLevel="0" collapsed="false">
      <c r="B127" s="239"/>
      <c r="C127" s="240"/>
      <c r="D127" s="225" t="s">
        <v>190</v>
      </c>
      <c r="E127" s="240"/>
      <c r="F127" s="242" t="s">
        <v>1489</v>
      </c>
      <c r="G127" s="240"/>
      <c r="H127" s="243" t="n">
        <v>460</v>
      </c>
      <c r="I127" s="244"/>
      <c r="J127" s="244"/>
      <c r="K127" s="240"/>
      <c r="L127" s="240"/>
      <c r="M127" s="245"/>
      <c r="N127" s="246"/>
      <c r="O127" s="247"/>
      <c r="P127" s="247"/>
      <c r="Q127" s="247"/>
      <c r="R127" s="247"/>
      <c r="S127" s="247"/>
      <c r="T127" s="247"/>
      <c r="U127" s="247"/>
      <c r="V127" s="247"/>
      <c r="W127" s="247"/>
      <c r="X127" s="248"/>
      <c r="AT127" s="249" t="s">
        <v>190</v>
      </c>
      <c r="AU127" s="249" t="s">
        <v>149</v>
      </c>
      <c r="AV127" s="238" t="s">
        <v>149</v>
      </c>
      <c r="AW127" s="238" t="s">
        <v>4</v>
      </c>
      <c r="AX127" s="238" t="s">
        <v>83</v>
      </c>
      <c r="AY127" s="249" t="s">
        <v>140</v>
      </c>
    </row>
    <row r="128" s="31" customFormat="true" ht="37.5" hidden="false" customHeight="true" outlineLevel="0" collapsed="false">
      <c r="A128" s="24"/>
      <c r="B128" s="25"/>
      <c r="C128" s="200" t="s">
        <v>537</v>
      </c>
      <c r="D128" s="200" t="s">
        <v>143</v>
      </c>
      <c r="E128" s="201" t="s">
        <v>1490</v>
      </c>
      <c r="F128" s="202" t="s">
        <v>1491</v>
      </c>
      <c r="G128" s="203" t="s">
        <v>361</v>
      </c>
      <c r="H128" s="204" t="n">
        <v>15</v>
      </c>
      <c r="I128" s="205"/>
      <c r="J128" s="205"/>
      <c r="K128" s="206" t="n">
        <f aca="false">ROUND(P128*H128,2)</f>
        <v>0</v>
      </c>
      <c r="L128" s="202" t="s">
        <v>183</v>
      </c>
      <c r="M128" s="30"/>
      <c r="N128" s="207"/>
      <c r="O128" s="208" t="s">
        <v>45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370</v>
      </c>
      <c r="AT128" s="212" t="s">
        <v>143</v>
      </c>
      <c r="AU128" s="212" t="s">
        <v>149</v>
      </c>
      <c r="AY128" s="3" t="s">
        <v>140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49</v>
      </c>
      <c r="BK128" s="213" t="n">
        <f aca="false">ROUND(P128*H128,2)</f>
        <v>0</v>
      </c>
      <c r="BL128" s="3" t="s">
        <v>370</v>
      </c>
      <c r="BM128" s="212" t="s">
        <v>1492</v>
      </c>
    </row>
    <row r="129" s="31" customFormat="true" ht="11.25" hidden="false" customHeight="false" outlineLevel="0" collapsed="false">
      <c r="A129" s="24"/>
      <c r="B129" s="25"/>
      <c r="C129" s="26"/>
      <c r="D129" s="220" t="s">
        <v>186</v>
      </c>
      <c r="E129" s="26"/>
      <c r="F129" s="221" t="s">
        <v>1493</v>
      </c>
      <c r="G129" s="26"/>
      <c r="H129" s="26"/>
      <c r="I129" s="222"/>
      <c r="J129" s="222"/>
      <c r="K129" s="26"/>
      <c r="L129" s="26"/>
      <c r="M129" s="30"/>
      <c r="N129" s="223"/>
      <c r="O129" s="224"/>
      <c r="P129" s="67"/>
      <c r="Q129" s="67"/>
      <c r="R129" s="67"/>
      <c r="S129" s="67"/>
      <c r="T129" s="67"/>
      <c r="U129" s="67"/>
      <c r="V129" s="67"/>
      <c r="W129" s="67"/>
      <c r="X129" s="68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149</v>
      </c>
    </row>
    <row r="130" s="31" customFormat="true" ht="24" hidden="false" customHeight="true" outlineLevel="0" collapsed="false">
      <c r="A130" s="24"/>
      <c r="B130" s="25"/>
      <c r="C130" s="274" t="s">
        <v>555</v>
      </c>
      <c r="D130" s="274" t="s">
        <v>304</v>
      </c>
      <c r="E130" s="275" t="s">
        <v>1494</v>
      </c>
      <c r="F130" s="276" t="s">
        <v>1495</v>
      </c>
      <c r="G130" s="277" t="s">
        <v>361</v>
      </c>
      <c r="H130" s="278" t="n">
        <v>17.25</v>
      </c>
      <c r="I130" s="279"/>
      <c r="J130" s="280"/>
      <c r="K130" s="281" t="n">
        <f aca="false">ROUND(P130*H130,2)</f>
        <v>0</v>
      </c>
      <c r="L130" s="276" t="s">
        <v>183</v>
      </c>
      <c r="M130" s="282"/>
      <c r="N130" s="283"/>
      <c r="O130" s="208" t="s">
        <v>45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.00064</v>
      </c>
      <c r="V130" s="210" t="n">
        <f aca="false">U130*H130</f>
        <v>0.01104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474</v>
      </c>
      <c r="AT130" s="212" t="s">
        <v>304</v>
      </c>
      <c r="AU130" s="212" t="s">
        <v>149</v>
      </c>
      <c r="AY130" s="3" t="s">
        <v>14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9</v>
      </c>
      <c r="BK130" s="213" t="n">
        <f aca="false">ROUND(P130*H130,2)</f>
        <v>0</v>
      </c>
      <c r="BL130" s="3" t="s">
        <v>370</v>
      </c>
      <c r="BM130" s="212" t="s">
        <v>1496</v>
      </c>
    </row>
    <row r="131" s="238" customFormat="true" ht="11.25" hidden="false" customHeight="false" outlineLevel="0" collapsed="false">
      <c r="B131" s="239"/>
      <c r="C131" s="240"/>
      <c r="D131" s="225" t="s">
        <v>190</v>
      </c>
      <c r="E131" s="240"/>
      <c r="F131" s="242" t="s">
        <v>1497</v>
      </c>
      <c r="G131" s="240"/>
      <c r="H131" s="243" t="n">
        <v>17.25</v>
      </c>
      <c r="I131" s="244"/>
      <c r="J131" s="244"/>
      <c r="K131" s="240"/>
      <c r="L131" s="240"/>
      <c r="M131" s="245"/>
      <c r="N131" s="246"/>
      <c r="O131" s="247"/>
      <c r="P131" s="247"/>
      <c r="Q131" s="247"/>
      <c r="R131" s="247"/>
      <c r="S131" s="247"/>
      <c r="T131" s="247"/>
      <c r="U131" s="247"/>
      <c r="V131" s="247"/>
      <c r="W131" s="247"/>
      <c r="X131" s="248"/>
      <c r="AT131" s="249" t="s">
        <v>190</v>
      </c>
      <c r="AU131" s="249" t="s">
        <v>149</v>
      </c>
      <c r="AV131" s="238" t="s">
        <v>149</v>
      </c>
      <c r="AW131" s="238" t="s">
        <v>4</v>
      </c>
      <c r="AX131" s="238" t="s">
        <v>83</v>
      </c>
      <c r="AY131" s="249" t="s">
        <v>140</v>
      </c>
    </row>
    <row r="132" s="31" customFormat="true" ht="37.5" hidden="false" customHeight="true" outlineLevel="0" collapsed="false">
      <c r="A132" s="24"/>
      <c r="B132" s="25"/>
      <c r="C132" s="200" t="s">
        <v>562</v>
      </c>
      <c r="D132" s="200" t="s">
        <v>143</v>
      </c>
      <c r="E132" s="201" t="s">
        <v>1498</v>
      </c>
      <c r="F132" s="202" t="s">
        <v>1499</v>
      </c>
      <c r="G132" s="203" t="s">
        <v>361</v>
      </c>
      <c r="H132" s="204" t="n">
        <v>60</v>
      </c>
      <c r="I132" s="205"/>
      <c r="J132" s="205"/>
      <c r="K132" s="206" t="n">
        <f aca="false">ROUND(P132*H132,2)</f>
        <v>0</v>
      </c>
      <c r="L132" s="202" t="s">
        <v>183</v>
      </c>
      <c r="M132" s="30"/>
      <c r="N132" s="207"/>
      <c r="O132" s="208" t="s">
        <v>45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370</v>
      </c>
      <c r="AT132" s="212" t="s">
        <v>143</v>
      </c>
      <c r="AU132" s="212" t="s">
        <v>149</v>
      </c>
      <c r="AY132" s="3" t="s">
        <v>140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49</v>
      </c>
      <c r="BK132" s="213" t="n">
        <f aca="false">ROUND(P132*H132,2)</f>
        <v>0</v>
      </c>
      <c r="BL132" s="3" t="s">
        <v>370</v>
      </c>
      <c r="BM132" s="212" t="s">
        <v>1500</v>
      </c>
    </row>
    <row r="133" s="31" customFormat="true" ht="11.25" hidden="false" customHeight="false" outlineLevel="0" collapsed="false">
      <c r="A133" s="24"/>
      <c r="B133" s="25"/>
      <c r="C133" s="26"/>
      <c r="D133" s="220" t="s">
        <v>186</v>
      </c>
      <c r="E133" s="26"/>
      <c r="F133" s="221" t="s">
        <v>1501</v>
      </c>
      <c r="G133" s="26"/>
      <c r="H133" s="26"/>
      <c r="I133" s="222"/>
      <c r="J133" s="222"/>
      <c r="K133" s="26"/>
      <c r="L133" s="26"/>
      <c r="M133" s="30"/>
      <c r="N133" s="223"/>
      <c r="O133" s="224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149</v>
      </c>
    </row>
    <row r="134" s="31" customFormat="true" ht="24" hidden="false" customHeight="true" outlineLevel="0" collapsed="false">
      <c r="A134" s="24"/>
      <c r="B134" s="25"/>
      <c r="C134" s="274" t="s">
        <v>1073</v>
      </c>
      <c r="D134" s="274" t="s">
        <v>304</v>
      </c>
      <c r="E134" s="275" t="s">
        <v>1502</v>
      </c>
      <c r="F134" s="276" t="s">
        <v>1503</v>
      </c>
      <c r="G134" s="277" t="s">
        <v>361</v>
      </c>
      <c r="H134" s="278" t="n">
        <v>47.353</v>
      </c>
      <c r="I134" s="279"/>
      <c r="J134" s="280"/>
      <c r="K134" s="281" t="n">
        <f aca="false">ROUND(P134*H134,2)</f>
        <v>0</v>
      </c>
      <c r="L134" s="276" t="s">
        <v>183</v>
      </c>
      <c r="M134" s="282"/>
      <c r="N134" s="283"/>
      <c r="O134" s="208" t="s">
        <v>45</v>
      </c>
      <c r="P134" s="209" t="n">
        <f aca="false">I134+J134</f>
        <v>0</v>
      </c>
      <c r="Q134" s="209" t="n">
        <f aca="false">ROUND(I134*H134,2)</f>
        <v>0</v>
      </c>
      <c r="R134" s="209" t="n">
        <f aca="false">ROUND(J134*H134,2)</f>
        <v>0</v>
      </c>
      <c r="S134" s="67"/>
      <c r="T134" s="210" t="n">
        <f aca="false">S134*H134</f>
        <v>0</v>
      </c>
      <c r="U134" s="210" t="n">
        <v>0.00016</v>
      </c>
      <c r="V134" s="210" t="n">
        <f aca="false">U134*H134</f>
        <v>0.00757648</v>
      </c>
      <c r="W134" s="210" t="n">
        <v>0</v>
      </c>
      <c r="X134" s="211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2" t="s">
        <v>474</v>
      </c>
      <c r="AT134" s="212" t="s">
        <v>304</v>
      </c>
      <c r="AU134" s="212" t="s">
        <v>149</v>
      </c>
      <c r="AY134" s="3" t="s">
        <v>140</v>
      </c>
      <c r="BE134" s="213" t="n">
        <f aca="false">IF(O134="základní",K134,0)</f>
        <v>0</v>
      </c>
      <c r="BF134" s="213" t="n">
        <f aca="false">IF(O134="snížená",K134,0)</f>
        <v>0</v>
      </c>
      <c r="BG134" s="213" t="n">
        <f aca="false">IF(O134="zákl. přenesená",K134,0)</f>
        <v>0</v>
      </c>
      <c r="BH134" s="213" t="n">
        <f aca="false">IF(O134="sníž. přenesená",K134,0)</f>
        <v>0</v>
      </c>
      <c r="BI134" s="213" t="n">
        <f aca="false">IF(O134="nulová",K134,0)</f>
        <v>0</v>
      </c>
      <c r="BJ134" s="3" t="s">
        <v>149</v>
      </c>
      <c r="BK134" s="213" t="n">
        <f aca="false">ROUND(P134*H134,2)</f>
        <v>0</v>
      </c>
      <c r="BL134" s="3" t="s">
        <v>370</v>
      </c>
      <c r="BM134" s="212" t="s">
        <v>1504</v>
      </c>
    </row>
    <row r="135" s="238" customFormat="true" ht="11.25" hidden="false" customHeight="false" outlineLevel="0" collapsed="false">
      <c r="B135" s="239"/>
      <c r="C135" s="240"/>
      <c r="D135" s="225" t="s">
        <v>190</v>
      </c>
      <c r="E135" s="240"/>
      <c r="F135" s="242" t="s">
        <v>1505</v>
      </c>
      <c r="G135" s="240"/>
      <c r="H135" s="243" t="n">
        <v>47.353</v>
      </c>
      <c r="I135" s="244"/>
      <c r="J135" s="244"/>
      <c r="K135" s="240"/>
      <c r="L135" s="240"/>
      <c r="M135" s="245"/>
      <c r="N135" s="246"/>
      <c r="O135" s="247"/>
      <c r="P135" s="247"/>
      <c r="Q135" s="247"/>
      <c r="R135" s="247"/>
      <c r="S135" s="247"/>
      <c r="T135" s="247"/>
      <c r="U135" s="247"/>
      <c r="V135" s="247"/>
      <c r="W135" s="247"/>
      <c r="X135" s="248"/>
      <c r="AT135" s="249" t="s">
        <v>190</v>
      </c>
      <c r="AU135" s="249" t="s">
        <v>149</v>
      </c>
      <c r="AV135" s="238" t="s">
        <v>149</v>
      </c>
      <c r="AW135" s="238" t="s">
        <v>4</v>
      </c>
      <c r="AX135" s="238" t="s">
        <v>83</v>
      </c>
      <c r="AY135" s="249" t="s">
        <v>140</v>
      </c>
    </row>
    <row r="136" s="31" customFormat="true" ht="24" hidden="false" customHeight="true" outlineLevel="0" collapsed="false">
      <c r="A136" s="24"/>
      <c r="B136" s="25"/>
      <c r="C136" s="274" t="s">
        <v>932</v>
      </c>
      <c r="D136" s="274" t="s">
        <v>304</v>
      </c>
      <c r="E136" s="275" t="s">
        <v>1506</v>
      </c>
      <c r="F136" s="276" t="s">
        <v>1507</v>
      </c>
      <c r="G136" s="277" t="s">
        <v>361</v>
      </c>
      <c r="H136" s="278" t="n">
        <v>21.647</v>
      </c>
      <c r="I136" s="279"/>
      <c r="J136" s="280"/>
      <c r="K136" s="281" t="n">
        <f aca="false">ROUND(P136*H136,2)</f>
        <v>0</v>
      </c>
      <c r="L136" s="276" t="s">
        <v>183</v>
      </c>
      <c r="M136" s="282"/>
      <c r="N136" s="283"/>
      <c r="O136" s="208" t="s">
        <v>45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.00025</v>
      </c>
      <c r="V136" s="210" t="n">
        <f aca="false">U136*H136</f>
        <v>0.00541175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474</v>
      </c>
      <c r="AT136" s="212" t="s">
        <v>304</v>
      </c>
      <c r="AU136" s="212" t="s">
        <v>149</v>
      </c>
      <c r="AY136" s="3" t="s">
        <v>140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9</v>
      </c>
      <c r="BK136" s="213" t="n">
        <f aca="false">ROUND(P136*H136,2)</f>
        <v>0</v>
      </c>
      <c r="BL136" s="3" t="s">
        <v>370</v>
      </c>
      <c r="BM136" s="212" t="s">
        <v>1508</v>
      </c>
    </row>
    <row r="137" s="238" customFormat="true" ht="11.25" hidden="false" customHeight="false" outlineLevel="0" collapsed="false">
      <c r="B137" s="239"/>
      <c r="C137" s="240"/>
      <c r="D137" s="225" t="s">
        <v>190</v>
      </c>
      <c r="E137" s="240"/>
      <c r="F137" s="242" t="s">
        <v>1509</v>
      </c>
      <c r="G137" s="240"/>
      <c r="H137" s="243" t="n">
        <v>21.647</v>
      </c>
      <c r="I137" s="244"/>
      <c r="J137" s="244"/>
      <c r="K137" s="240"/>
      <c r="L137" s="240"/>
      <c r="M137" s="245"/>
      <c r="N137" s="246"/>
      <c r="O137" s="247"/>
      <c r="P137" s="247"/>
      <c r="Q137" s="247"/>
      <c r="R137" s="247"/>
      <c r="S137" s="247"/>
      <c r="T137" s="247"/>
      <c r="U137" s="247"/>
      <c r="V137" s="247"/>
      <c r="W137" s="247"/>
      <c r="X137" s="248"/>
      <c r="AT137" s="249" t="s">
        <v>190</v>
      </c>
      <c r="AU137" s="249" t="s">
        <v>149</v>
      </c>
      <c r="AV137" s="238" t="s">
        <v>149</v>
      </c>
      <c r="AW137" s="238" t="s">
        <v>4</v>
      </c>
      <c r="AX137" s="238" t="s">
        <v>83</v>
      </c>
      <c r="AY137" s="249" t="s">
        <v>140</v>
      </c>
    </row>
    <row r="138" s="31" customFormat="true" ht="44.25" hidden="false" customHeight="true" outlineLevel="0" collapsed="false">
      <c r="A138" s="24"/>
      <c r="B138" s="25"/>
      <c r="C138" s="200" t="s">
        <v>1081</v>
      </c>
      <c r="D138" s="200" t="s">
        <v>143</v>
      </c>
      <c r="E138" s="201" t="s">
        <v>1510</v>
      </c>
      <c r="F138" s="202" t="s">
        <v>1511</v>
      </c>
      <c r="G138" s="203" t="s">
        <v>361</v>
      </c>
      <c r="H138" s="204" t="n">
        <v>30</v>
      </c>
      <c r="I138" s="205"/>
      <c r="J138" s="205"/>
      <c r="K138" s="206" t="n">
        <f aca="false">ROUND(P138*H138,2)</f>
        <v>0</v>
      </c>
      <c r="L138" s="202" t="s">
        <v>183</v>
      </c>
      <c r="M138" s="30"/>
      <c r="N138" s="207"/>
      <c r="O138" s="208" t="s">
        <v>45</v>
      </c>
      <c r="P138" s="209" t="n">
        <f aca="false">I138+J138</f>
        <v>0</v>
      </c>
      <c r="Q138" s="209" t="n">
        <f aca="false">ROUND(I138*H138,2)</f>
        <v>0</v>
      </c>
      <c r="R138" s="209" t="n">
        <f aca="false">ROUND(J138*H138,2)</f>
        <v>0</v>
      </c>
      <c r="S138" s="67"/>
      <c r="T138" s="210" t="n">
        <f aca="false">S138*H138</f>
        <v>0</v>
      </c>
      <c r="U138" s="210" t="n">
        <v>0</v>
      </c>
      <c r="V138" s="210" t="n">
        <f aca="false">U138*H138</f>
        <v>0</v>
      </c>
      <c r="W138" s="210" t="n">
        <v>0</v>
      </c>
      <c r="X138" s="211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2" t="s">
        <v>370</v>
      </c>
      <c r="AT138" s="212" t="s">
        <v>143</v>
      </c>
      <c r="AU138" s="212" t="s">
        <v>149</v>
      </c>
      <c r="AY138" s="3" t="s">
        <v>140</v>
      </c>
      <c r="BE138" s="213" t="n">
        <f aca="false">IF(O138="základní",K138,0)</f>
        <v>0</v>
      </c>
      <c r="BF138" s="213" t="n">
        <f aca="false">IF(O138="snížená",K138,0)</f>
        <v>0</v>
      </c>
      <c r="BG138" s="213" t="n">
        <f aca="false">IF(O138="zákl. přenesená",K138,0)</f>
        <v>0</v>
      </c>
      <c r="BH138" s="213" t="n">
        <f aca="false">IF(O138="sníž. přenesená",K138,0)</f>
        <v>0</v>
      </c>
      <c r="BI138" s="213" t="n">
        <f aca="false">IF(O138="nulová",K138,0)</f>
        <v>0</v>
      </c>
      <c r="BJ138" s="3" t="s">
        <v>149</v>
      </c>
      <c r="BK138" s="213" t="n">
        <f aca="false">ROUND(P138*H138,2)</f>
        <v>0</v>
      </c>
      <c r="BL138" s="3" t="s">
        <v>370</v>
      </c>
      <c r="BM138" s="212" t="s">
        <v>1512</v>
      </c>
    </row>
    <row r="139" s="31" customFormat="true" ht="11.25" hidden="false" customHeight="false" outlineLevel="0" collapsed="false">
      <c r="A139" s="24"/>
      <c r="B139" s="25"/>
      <c r="C139" s="26"/>
      <c r="D139" s="220" t="s">
        <v>186</v>
      </c>
      <c r="E139" s="26"/>
      <c r="F139" s="221" t="s">
        <v>1513</v>
      </c>
      <c r="G139" s="26"/>
      <c r="H139" s="26"/>
      <c r="I139" s="222"/>
      <c r="J139" s="222"/>
      <c r="K139" s="26"/>
      <c r="L139" s="26"/>
      <c r="M139" s="30"/>
      <c r="N139" s="223"/>
      <c r="O139" s="224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149</v>
      </c>
    </row>
    <row r="140" s="31" customFormat="true" ht="37.5" hidden="false" customHeight="true" outlineLevel="0" collapsed="false">
      <c r="A140" s="24"/>
      <c r="B140" s="25"/>
      <c r="C140" s="274" t="s">
        <v>637</v>
      </c>
      <c r="D140" s="274" t="s">
        <v>304</v>
      </c>
      <c r="E140" s="275" t="s">
        <v>1514</v>
      </c>
      <c r="F140" s="276" t="s">
        <v>1515</v>
      </c>
      <c r="G140" s="277" t="s">
        <v>361</v>
      </c>
      <c r="H140" s="278" t="n">
        <v>34.5</v>
      </c>
      <c r="I140" s="279"/>
      <c r="J140" s="280"/>
      <c r="K140" s="281" t="n">
        <f aca="false">ROUND(P140*H140,2)</f>
        <v>0</v>
      </c>
      <c r="L140" s="276" t="s">
        <v>183</v>
      </c>
      <c r="M140" s="282"/>
      <c r="N140" s="283"/>
      <c r="O140" s="208" t="s">
        <v>45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.00012</v>
      </c>
      <c r="V140" s="210" t="n">
        <f aca="false">U140*H140</f>
        <v>0.00414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474</v>
      </c>
      <c r="AT140" s="212" t="s">
        <v>304</v>
      </c>
      <c r="AU140" s="212" t="s">
        <v>149</v>
      </c>
      <c r="AY140" s="3" t="s">
        <v>140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49</v>
      </c>
      <c r="BK140" s="213" t="n">
        <f aca="false">ROUND(P140*H140,2)</f>
        <v>0</v>
      </c>
      <c r="BL140" s="3" t="s">
        <v>370</v>
      </c>
      <c r="BM140" s="212" t="s">
        <v>1516</v>
      </c>
    </row>
    <row r="141" s="238" customFormat="true" ht="11.25" hidden="false" customHeight="false" outlineLevel="0" collapsed="false">
      <c r="B141" s="239"/>
      <c r="C141" s="240"/>
      <c r="D141" s="225" t="s">
        <v>190</v>
      </c>
      <c r="E141" s="240"/>
      <c r="F141" s="242" t="s">
        <v>1517</v>
      </c>
      <c r="G141" s="240"/>
      <c r="H141" s="243" t="n">
        <v>34.5</v>
      </c>
      <c r="I141" s="244"/>
      <c r="J141" s="244"/>
      <c r="K141" s="240"/>
      <c r="L141" s="240"/>
      <c r="M141" s="245"/>
      <c r="N141" s="246"/>
      <c r="O141" s="247"/>
      <c r="P141" s="247"/>
      <c r="Q141" s="247"/>
      <c r="R141" s="247"/>
      <c r="S141" s="247"/>
      <c r="T141" s="247"/>
      <c r="U141" s="247"/>
      <c r="V141" s="247"/>
      <c r="W141" s="247"/>
      <c r="X141" s="248"/>
      <c r="AT141" s="249" t="s">
        <v>190</v>
      </c>
      <c r="AU141" s="249" t="s">
        <v>149</v>
      </c>
      <c r="AV141" s="238" t="s">
        <v>149</v>
      </c>
      <c r="AW141" s="238" t="s">
        <v>4</v>
      </c>
      <c r="AX141" s="238" t="s">
        <v>83</v>
      </c>
      <c r="AY141" s="249" t="s">
        <v>140</v>
      </c>
    </row>
    <row r="142" s="31" customFormat="true" ht="33" hidden="false" customHeight="true" outlineLevel="0" collapsed="false">
      <c r="A142" s="24"/>
      <c r="B142" s="25"/>
      <c r="C142" s="200" t="s">
        <v>1090</v>
      </c>
      <c r="D142" s="200" t="s">
        <v>143</v>
      </c>
      <c r="E142" s="201" t="s">
        <v>799</v>
      </c>
      <c r="F142" s="202" t="s">
        <v>800</v>
      </c>
      <c r="G142" s="203" t="s">
        <v>154</v>
      </c>
      <c r="H142" s="204" t="n">
        <v>160</v>
      </c>
      <c r="I142" s="205"/>
      <c r="J142" s="205"/>
      <c r="K142" s="206" t="n">
        <f aca="false">ROUND(P142*H142,2)</f>
        <v>0</v>
      </c>
      <c r="L142" s="202" t="s">
        <v>183</v>
      </c>
      <c r="M142" s="30"/>
      <c r="N142" s="207"/>
      <c r="O142" s="208" t="s">
        <v>45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370</v>
      </c>
      <c r="AT142" s="212" t="s">
        <v>143</v>
      </c>
      <c r="AU142" s="212" t="s">
        <v>149</v>
      </c>
      <c r="AY142" s="3" t="s">
        <v>140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49</v>
      </c>
      <c r="BK142" s="213" t="n">
        <f aca="false">ROUND(P142*H142,2)</f>
        <v>0</v>
      </c>
      <c r="BL142" s="3" t="s">
        <v>370</v>
      </c>
      <c r="BM142" s="212" t="s">
        <v>1518</v>
      </c>
    </row>
    <row r="143" s="31" customFormat="true" ht="11.25" hidden="false" customHeight="false" outlineLevel="0" collapsed="false">
      <c r="A143" s="24"/>
      <c r="B143" s="25"/>
      <c r="C143" s="26"/>
      <c r="D143" s="220" t="s">
        <v>186</v>
      </c>
      <c r="E143" s="26"/>
      <c r="F143" s="221" t="s">
        <v>802</v>
      </c>
      <c r="G143" s="26"/>
      <c r="H143" s="26"/>
      <c r="I143" s="222"/>
      <c r="J143" s="222"/>
      <c r="K143" s="26"/>
      <c r="L143" s="26"/>
      <c r="M143" s="30"/>
      <c r="N143" s="223"/>
      <c r="O143" s="224"/>
      <c r="P143" s="67"/>
      <c r="Q143" s="67"/>
      <c r="R143" s="67"/>
      <c r="S143" s="67"/>
      <c r="T143" s="67"/>
      <c r="U143" s="67"/>
      <c r="V143" s="67"/>
      <c r="W143" s="67"/>
      <c r="X143" s="68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149</v>
      </c>
    </row>
    <row r="144" s="31" customFormat="true" ht="33" hidden="false" customHeight="true" outlineLevel="0" collapsed="false">
      <c r="A144" s="24"/>
      <c r="B144" s="25"/>
      <c r="C144" s="200" t="s">
        <v>474</v>
      </c>
      <c r="D144" s="200" t="s">
        <v>143</v>
      </c>
      <c r="E144" s="201" t="s">
        <v>1519</v>
      </c>
      <c r="F144" s="202" t="s">
        <v>1520</v>
      </c>
      <c r="G144" s="203" t="s">
        <v>154</v>
      </c>
      <c r="H144" s="204" t="n">
        <v>5</v>
      </c>
      <c r="I144" s="205"/>
      <c r="J144" s="205"/>
      <c r="K144" s="206" t="n">
        <f aca="false">ROUND(P144*H144,2)</f>
        <v>0</v>
      </c>
      <c r="L144" s="202" t="s">
        <v>183</v>
      </c>
      <c r="M144" s="30"/>
      <c r="N144" s="207"/>
      <c r="O144" s="208" t="s">
        <v>45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370</v>
      </c>
      <c r="AT144" s="212" t="s">
        <v>143</v>
      </c>
      <c r="AU144" s="212" t="s">
        <v>149</v>
      </c>
      <c r="AY144" s="3" t="s">
        <v>140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49</v>
      </c>
      <c r="BK144" s="213" t="n">
        <f aca="false">ROUND(P144*H144,2)</f>
        <v>0</v>
      </c>
      <c r="BL144" s="3" t="s">
        <v>370</v>
      </c>
      <c r="BM144" s="212" t="s">
        <v>1521</v>
      </c>
    </row>
    <row r="145" s="31" customFormat="true" ht="11.25" hidden="false" customHeight="false" outlineLevel="0" collapsed="false">
      <c r="A145" s="24"/>
      <c r="B145" s="25"/>
      <c r="C145" s="26"/>
      <c r="D145" s="220" t="s">
        <v>186</v>
      </c>
      <c r="E145" s="26"/>
      <c r="F145" s="221" t="s">
        <v>1522</v>
      </c>
      <c r="G145" s="26"/>
      <c r="H145" s="26"/>
      <c r="I145" s="222"/>
      <c r="J145" s="222"/>
      <c r="K145" s="26"/>
      <c r="L145" s="26"/>
      <c r="M145" s="30"/>
      <c r="N145" s="223"/>
      <c r="O145" s="224"/>
      <c r="P145" s="67"/>
      <c r="Q145" s="67"/>
      <c r="R145" s="67"/>
      <c r="S145" s="67"/>
      <c r="T145" s="67"/>
      <c r="U145" s="67"/>
      <c r="V145" s="67"/>
      <c r="W145" s="67"/>
      <c r="X145" s="68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149</v>
      </c>
    </row>
    <row r="146" s="31" customFormat="true" ht="33" hidden="false" customHeight="true" outlineLevel="0" collapsed="false">
      <c r="A146" s="24"/>
      <c r="B146" s="25"/>
      <c r="C146" s="200" t="s">
        <v>731</v>
      </c>
      <c r="D146" s="200" t="s">
        <v>143</v>
      </c>
      <c r="E146" s="201" t="s">
        <v>1523</v>
      </c>
      <c r="F146" s="202" t="s">
        <v>1524</v>
      </c>
      <c r="G146" s="203" t="s">
        <v>154</v>
      </c>
      <c r="H146" s="204" t="n">
        <v>5</v>
      </c>
      <c r="I146" s="205"/>
      <c r="J146" s="205"/>
      <c r="K146" s="206" t="n">
        <f aca="false">ROUND(P146*H146,2)</f>
        <v>0</v>
      </c>
      <c r="L146" s="202" t="s">
        <v>183</v>
      </c>
      <c r="M146" s="30"/>
      <c r="N146" s="207"/>
      <c r="O146" s="208" t="s">
        <v>45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370</v>
      </c>
      <c r="AT146" s="212" t="s">
        <v>143</v>
      </c>
      <c r="AU146" s="212" t="s">
        <v>149</v>
      </c>
      <c r="AY146" s="3" t="s">
        <v>140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49</v>
      </c>
      <c r="BK146" s="213" t="n">
        <f aca="false">ROUND(P146*H146,2)</f>
        <v>0</v>
      </c>
      <c r="BL146" s="3" t="s">
        <v>370</v>
      </c>
      <c r="BM146" s="212" t="s">
        <v>1525</v>
      </c>
    </row>
    <row r="147" s="31" customFormat="true" ht="11.25" hidden="false" customHeight="false" outlineLevel="0" collapsed="false">
      <c r="A147" s="24"/>
      <c r="B147" s="25"/>
      <c r="C147" s="26"/>
      <c r="D147" s="220" t="s">
        <v>186</v>
      </c>
      <c r="E147" s="26"/>
      <c r="F147" s="221" t="s">
        <v>1526</v>
      </c>
      <c r="G147" s="26"/>
      <c r="H147" s="26"/>
      <c r="I147" s="222"/>
      <c r="J147" s="222"/>
      <c r="K147" s="26"/>
      <c r="L147" s="26"/>
      <c r="M147" s="30"/>
      <c r="N147" s="223"/>
      <c r="O147" s="224"/>
      <c r="P147" s="67"/>
      <c r="Q147" s="67"/>
      <c r="R147" s="67"/>
      <c r="S147" s="67"/>
      <c r="T147" s="67"/>
      <c r="U147" s="67"/>
      <c r="V147" s="67"/>
      <c r="W147" s="67"/>
      <c r="X147" s="68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149</v>
      </c>
    </row>
    <row r="148" s="31" customFormat="true" ht="37.5" hidden="false" customHeight="true" outlineLevel="0" collapsed="false">
      <c r="A148" s="24"/>
      <c r="B148" s="25"/>
      <c r="C148" s="200" t="s">
        <v>179</v>
      </c>
      <c r="D148" s="200" t="s">
        <v>143</v>
      </c>
      <c r="E148" s="201" t="s">
        <v>1527</v>
      </c>
      <c r="F148" s="202" t="s">
        <v>1528</v>
      </c>
      <c r="G148" s="203" t="s">
        <v>154</v>
      </c>
      <c r="H148" s="204" t="n">
        <v>160</v>
      </c>
      <c r="I148" s="205"/>
      <c r="J148" s="205"/>
      <c r="K148" s="206" t="n">
        <f aca="false">ROUND(P148*H148,2)</f>
        <v>0</v>
      </c>
      <c r="L148" s="202" t="s">
        <v>183</v>
      </c>
      <c r="M148" s="30"/>
      <c r="N148" s="207"/>
      <c r="O148" s="208" t="s">
        <v>45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370</v>
      </c>
      <c r="AT148" s="212" t="s">
        <v>143</v>
      </c>
      <c r="AU148" s="212" t="s">
        <v>149</v>
      </c>
      <c r="AY148" s="3" t="s">
        <v>140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149</v>
      </c>
      <c r="BK148" s="213" t="n">
        <f aca="false">ROUND(P148*H148,2)</f>
        <v>0</v>
      </c>
      <c r="BL148" s="3" t="s">
        <v>370</v>
      </c>
      <c r="BM148" s="212" t="s">
        <v>1529</v>
      </c>
    </row>
    <row r="149" s="31" customFormat="true" ht="11.25" hidden="false" customHeight="false" outlineLevel="0" collapsed="false">
      <c r="A149" s="24"/>
      <c r="B149" s="25"/>
      <c r="C149" s="26"/>
      <c r="D149" s="220" t="s">
        <v>186</v>
      </c>
      <c r="E149" s="26"/>
      <c r="F149" s="221" t="s">
        <v>1530</v>
      </c>
      <c r="G149" s="26"/>
      <c r="H149" s="26"/>
      <c r="I149" s="222"/>
      <c r="J149" s="222"/>
      <c r="K149" s="26"/>
      <c r="L149" s="26"/>
      <c r="M149" s="30"/>
      <c r="N149" s="223"/>
      <c r="O149" s="224"/>
      <c r="P149" s="67"/>
      <c r="Q149" s="67"/>
      <c r="R149" s="67"/>
      <c r="S149" s="67"/>
      <c r="T149" s="67"/>
      <c r="U149" s="67"/>
      <c r="V149" s="67"/>
      <c r="W149" s="67"/>
      <c r="X149" s="68"/>
      <c r="Y149" s="24"/>
      <c r="Z149" s="24"/>
      <c r="AA149" s="24"/>
      <c r="AB149" s="24"/>
      <c r="AC149" s="24"/>
      <c r="AD149" s="24"/>
      <c r="AE149" s="24"/>
      <c r="AT149" s="3" t="s">
        <v>186</v>
      </c>
      <c r="AU149" s="3" t="s">
        <v>149</v>
      </c>
    </row>
    <row r="150" s="31" customFormat="true" ht="37.5" hidden="false" customHeight="true" outlineLevel="0" collapsed="false">
      <c r="A150" s="24"/>
      <c r="B150" s="25"/>
      <c r="C150" s="200" t="s">
        <v>195</v>
      </c>
      <c r="D150" s="200" t="s">
        <v>143</v>
      </c>
      <c r="E150" s="201" t="s">
        <v>1531</v>
      </c>
      <c r="F150" s="202" t="s">
        <v>1532</v>
      </c>
      <c r="G150" s="203" t="s">
        <v>154</v>
      </c>
      <c r="H150" s="204" t="n">
        <v>5</v>
      </c>
      <c r="I150" s="205"/>
      <c r="J150" s="205"/>
      <c r="K150" s="206" t="n">
        <f aca="false">ROUND(P150*H150,2)</f>
        <v>0</v>
      </c>
      <c r="L150" s="202" t="s">
        <v>183</v>
      </c>
      <c r="M150" s="30"/>
      <c r="N150" s="207"/>
      <c r="O150" s="208" t="s">
        <v>45</v>
      </c>
      <c r="P150" s="209" t="n">
        <f aca="false">I150+J150</f>
        <v>0</v>
      </c>
      <c r="Q150" s="209" t="n">
        <f aca="false">ROUND(I150*H150,2)</f>
        <v>0</v>
      </c>
      <c r="R150" s="209" t="n">
        <f aca="false">ROUND(J150*H150,2)</f>
        <v>0</v>
      </c>
      <c r="S150" s="67"/>
      <c r="T150" s="210" t="n">
        <f aca="false">S150*H150</f>
        <v>0</v>
      </c>
      <c r="U150" s="210" t="n">
        <v>0</v>
      </c>
      <c r="V150" s="210" t="n">
        <f aca="false">U150*H150</f>
        <v>0</v>
      </c>
      <c r="W150" s="210" t="n">
        <v>0</v>
      </c>
      <c r="X150" s="211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12" t="s">
        <v>370</v>
      </c>
      <c r="AT150" s="212" t="s">
        <v>143</v>
      </c>
      <c r="AU150" s="212" t="s">
        <v>149</v>
      </c>
      <c r="AY150" s="3" t="s">
        <v>140</v>
      </c>
      <c r="BE150" s="213" t="n">
        <f aca="false">IF(O150="základní",K150,0)</f>
        <v>0</v>
      </c>
      <c r="BF150" s="213" t="n">
        <f aca="false">IF(O150="snížená",K150,0)</f>
        <v>0</v>
      </c>
      <c r="BG150" s="213" t="n">
        <f aca="false">IF(O150="zákl. přenesená",K150,0)</f>
        <v>0</v>
      </c>
      <c r="BH150" s="213" t="n">
        <f aca="false">IF(O150="sníž. přenesená",K150,0)</f>
        <v>0</v>
      </c>
      <c r="BI150" s="213" t="n">
        <f aca="false">IF(O150="nulová",K150,0)</f>
        <v>0</v>
      </c>
      <c r="BJ150" s="3" t="s">
        <v>149</v>
      </c>
      <c r="BK150" s="213" t="n">
        <f aca="false">ROUND(P150*H150,2)</f>
        <v>0</v>
      </c>
      <c r="BL150" s="3" t="s">
        <v>370</v>
      </c>
      <c r="BM150" s="212" t="s">
        <v>1533</v>
      </c>
    </row>
    <row r="151" s="31" customFormat="true" ht="11.25" hidden="false" customHeight="false" outlineLevel="0" collapsed="false">
      <c r="A151" s="24"/>
      <c r="B151" s="25"/>
      <c r="C151" s="26"/>
      <c r="D151" s="220" t="s">
        <v>186</v>
      </c>
      <c r="E151" s="26"/>
      <c r="F151" s="221" t="s">
        <v>1534</v>
      </c>
      <c r="G151" s="26"/>
      <c r="H151" s="26"/>
      <c r="I151" s="222"/>
      <c r="J151" s="222"/>
      <c r="K151" s="26"/>
      <c r="L151" s="26"/>
      <c r="M151" s="30"/>
      <c r="N151" s="223"/>
      <c r="O151" s="224"/>
      <c r="P151" s="67"/>
      <c r="Q151" s="67"/>
      <c r="R151" s="67"/>
      <c r="S151" s="67"/>
      <c r="T151" s="67"/>
      <c r="U151" s="67"/>
      <c r="V151" s="67"/>
      <c r="W151" s="67"/>
      <c r="X151" s="68"/>
      <c r="Y151" s="24"/>
      <c r="Z151" s="24"/>
      <c r="AA151" s="24"/>
      <c r="AB151" s="24"/>
      <c r="AC151" s="24"/>
      <c r="AD151" s="24"/>
      <c r="AE151" s="24"/>
      <c r="AT151" s="3" t="s">
        <v>186</v>
      </c>
      <c r="AU151" s="3" t="s">
        <v>149</v>
      </c>
    </row>
    <row r="152" s="31" customFormat="true" ht="37.5" hidden="false" customHeight="true" outlineLevel="0" collapsed="false">
      <c r="A152" s="24"/>
      <c r="B152" s="25"/>
      <c r="C152" s="200" t="s">
        <v>203</v>
      </c>
      <c r="D152" s="200" t="s">
        <v>143</v>
      </c>
      <c r="E152" s="201" t="s">
        <v>1535</v>
      </c>
      <c r="F152" s="202" t="s">
        <v>1536</v>
      </c>
      <c r="G152" s="203" t="s">
        <v>154</v>
      </c>
      <c r="H152" s="204" t="n">
        <v>5</v>
      </c>
      <c r="I152" s="205"/>
      <c r="J152" s="205"/>
      <c r="K152" s="206" t="n">
        <f aca="false">ROUND(P152*H152,2)</f>
        <v>0</v>
      </c>
      <c r="L152" s="202" t="s">
        <v>183</v>
      </c>
      <c r="M152" s="30"/>
      <c r="N152" s="207"/>
      <c r="O152" s="208" t="s">
        <v>45</v>
      </c>
      <c r="P152" s="209" t="n">
        <f aca="false">I152+J152</f>
        <v>0</v>
      </c>
      <c r="Q152" s="209" t="n">
        <f aca="false">ROUND(I152*H152,2)</f>
        <v>0</v>
      </c>
      <c r="R152" s="209" t="n">
        <f aca="false">ROUND(J152*H152,2)</f>
        <v>0</v>
      </c>
      <c r="S152" s="67"/>
      <c r="T152" s="210" t="n">
        <f aca="false">S152*H152</f>
        <v>0</v>
      </c>
      <c r="U152" s="210" t="n">
        <v>0</v>
      </c>
      <c r="V152" s="210" t="n">
        <f aca="false">U152*H152</f>
        <v>0</v>
      </c>
      <c r="W152" s="210" t="n">
        <v>0</v>
      </c>
      <c r="X152" s="211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12" t="s">
        <v>370</v>
      </c>
      <c r="AT152" s="212" t="s">
        <v>143</v>
      </c>
      <c r="AU152" s="212" t="s">
        <v>149</v>
      </c>
      <c r="AY152" s="3" t="s">
        <v>140</v>
      </c>
      <c r="BE152" s="213" t="n">
        <f aca="false">IF(O152="základní",K152,0)</f>
        <v>0</v>
      </c>
      <c r="BF152" s="213" t="n">
        <f aca="false">IF(O152="snížená",K152,0)</f>
        <v>0</v>
      </c>
      <c r="BG152" s="213" t="n">
        <f aca="false">IF(O152="zákl. přenesená",K152,0)</f>
        <v>0</v>
      </c>
      <c r="BH152" s="213" t="n">
        <f aca="false">IF(O152="sníž. přenesená",K152,0)</f>
        <v>0</v>
      </c>
      <c r="BI152" s="213" t="n">
        <f aca="false">IF(O152="nulová",K152,0)</f>
        <v>0</v>
      </c>
      <c r="BJ152" s="3" t="s">
        <v>149</v>
      </c>
      <c r="BK152" s="213" t="n">
        <f aca="false">ROUND(P152*H152,2)</f>
        <v>0</v>
      </c>
      <c r="BL152" s="3" t="s">
        <v>370</v>
      </c>
      <c r="BM152" s="212" t="s">
        <v>1537</v>
      </c>
    </row>
    <row r="153" s="31" customFormat="true" ht="11.25" hidden="false" customHeight="false" outlineLevel="0" collapsed="false">
      <c r="A153" s="24"/>
      <c r="B153" s="25"/>
      <c r="C153" s="26"/>
      <c r="D153" s="220" t="s">
        <v>186</v>
      </c>
      <c r="E153" s="26"/>
      <c r="F153" s="221" t="s">
        <v>1538</v>
      </c>
      <c r="G153" s="26"/>
      <c r="H153" s="26"/>
      <c r="I153" s="222"/>
      <c r="J153" s="222"/>
      <c r="K153" s="26"/>
      <c r="L153" s="26"/>
      <c r="M153" s="30"/>
      <c r="N153" s="223"/>
      <c r="O153" s="224"/>
      <c r="P153" s="67"/>
      <c r="Q153" s="67"/>
      <c r="R153" s="67"/>
      <c r="S153" s="67"/>
      <c r="T153" s="67"/>
      <c r="U153" s="67"/>
      <c r="V153" s="67"/>
      <c r="W153" s="67"/>
      <c r="X153" s="68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149</v>
      </c>
    </row>
    <row r="154" s="31" customFormat="true" ht="33" hidden="false" customHeight="true" outlineLevel="0" collapsed="false">
      <c r="A154" s="24"/>
      <c r="B154" s="25"/>
      <c r="C154" s="200" t="s">
        <v>212</v>
      </c>
      <c r="D154" s="200" t="s">
        <v>143</v>
      </c>
      <c r="E154" s="201" t="s">
        <v>1539</v>
      </c>
      <c r="F154" s="202" t="s">
        <v>1540</v>
      </c>
      <c r="G154" s="203" t="s">
        <v>154</v>
      </c>
      <c r="H154" s="204" t="n">
        <v>1</v>
      </c>
      <c r="I154" s="205"/>
      <c r="J154" s="205"/>
      <c r="K154" s="206" t="n">
        <f aca="false">ROUND(P154*H154,2)</f>
        <v>0</v>
      </c>
      <c r="L154" s="202" t="s">
        <v>183</v>
      </c>
      <c r="M154" s="30"/>
      <c r="N154" s="207"/>
      <c r="O154" s="208" t="s">
        <v>45</v>
      </c>
      <c r="P154" s="209" t="n">
        <f aca="false">I154+J154</f>
        <v>0</v>
      </c>
      <c r="Q154" s="209" t="n">
        <f aca="false">ROUND(I154*H154,2)</f>
        <v>0</v>
      </c>
      <c r="R154" s="209" t="n">
        <f aca="false">ROUND(J154*H154,2)</f>
        <v>0</v>
      </c>
      <c r="S154" s="67"/>
      <c r="T154" s="210" t="n">
        <f aca="false">S154*H154</f>
        <v>0</v>
      </c>
      <c r="U154" s="210" t="n">
        <v>0</v>
      </c>
      <c r="V154" s="210" t="n">
        <f aca="false">U154*H154</f>
        <v>0</v>
      </c>
      <c r="W154" s="210" t="n">
        <v>0</v>
      </c>
      <c r="X154" s="211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12" t="s">
        <v>370</v>
      </c>
      <c r="AT154" s="212" t="s">
        <v>143</v>
      </c>
      <c r="AU154" s="212" t="s">
        <v>149</v>
      </c>
      <c r="AY154" s="3" t="s">
        <v>140</v>
      </c>
      <c r="BE154" s="213" t="n">
        <f aca="false">IF(O154="základní",K154,0)</f>
        <v>0</v>
      </c>
      <c r="BF154" s="213" t="n">
        <f aca="false">IF(O154="snížená",K154,0)</f>
        <v>0</v>
      </c>
      <c r="BG154" s="213" t="n">
        <f aca="false">IF(O154="zákl. přenesená",K154,0)</f>
        <v>0</v>
      </c>
      <c r="BH154" s="213" t="n">
        <f aca="false">IF(O154="sníž. přenesená",K154,0)</f>
        <v>0</v>
      </c>
      <c r="BI154" s="213" t="n">
        <f aca="false">IF(O154="nulová",K154,0)</f>
        <v>0</v>
      </c>
      <c r="BJ154" s="3" t="s">
        <v>149</v>
      </c>
      <c r="BK154" s="213" t="n">
        <f aca="false">ROUND(P154*H154,2)</f>
        <v>0</v>
      </c>
      <c r="BL154" s="3" t="s">
        <v>370</v>
      </c>
      <c r="BM154" s="212" t="s">
        <v>1541</v>
      </c>
    </row>
    <row r="155" s="31" customFormat="true" ht="11.25" hidden="false" customHeight="false" outlineLevel="0" collapsed="false">
      <c r="A155" s="24"/>
      <c r="B155" s="25"/>
      <c r="C155" s="26"/>
      <c r="D155" s="220" t="s">
        <v>186</v>
      </c>
      <c r="E155" s="26"/>
      <c r="F155" s="221" t="s">
        <v>1542</v>
      </c>
      <c r="G155" s="26"/>
      <c r="H155" s="26"/>
      <c r="I155" s="222"/>
      <c r="J155" s="222"/>
      <c r="K155" s="26"/>
      <c r="L155" s="26"/>
      <c r="M155" s="30"/>
      <c r="N155" s="223"/>
      <c r="O155" s="224"/>
      <c r="P155" s="67"/>
      <c r="Q155" s="67"/>
      <c r="R155" s="67"/>
      <c r="S155" s="67"/>
      <c r="T155" s="67"/>
      <c r="U155" s="67"/>
      <c r="V155" s="67"/>
      <c r="W155" s="67"/>
      <c r="X155" s="68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149</v>
      </c>
    </row>
    <row r="156" s="31" customFormat="true" ht="44.25" hidden="false" customHeight="true" outlineLevel="0" collapsed="false">
      <c r="A156" s="24"/>
      <c r="B156" s="25"/>
      <c r="C156" s="274" t="s">
        <v>238</v>
      </c>
      <c r="D156" s="274" t="s">
        <v>304</v>
      </c>
      <c r="E156" s="275" t="s">
        <v>1543</v>
      </c>
      <c r="F156" s="276" t="s">
        <v>1544</v>
      </c>
      <c r="G156" s="277" t="s">
        <v>154</v>
      </c>
      <c r="H156" s="278" t="n">
        <v>1</v>
      </c>
      <c r="I156" s="279"/>
      <c r="J156" s="280"/>
      <c r="K156" s="281" t="n">
        <f aca="false">ROUND(P156*H156,2)</f>
        <v>0</v>
      </c>
      <c r="L156" s="276" t="s">
        <v>828</v>
      </c>
      <c r="M156" s="282"/>
      <c r="N156" s="283"/>
      <c r="O156" s="208" t="s">
        <v>45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.00587</v>
      </c>
      <c r="V156" s="210" t="n">
        <f aca="false">U156*H156</f>
        <v>0.00587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474</v>
      </c>
      <c r="AT156" s="212" t="s">
        <v>304</v>
      </c>
      <c r="AU156" s="212" t="s">
        <v>149</v>
      </c>
      <c r="AY156" s="3" t="s">
        <v>140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49</v>
      </c>
      <c r="BK156" s="213" t="n">
        <f aca="false">ROUND(P156*H156,2)</f>
        <v>0</v>
      </c>
      <c r="BL156" s="3" t="s">
        <v>370</v>
      </c>
      <c r="BM156" s="212" t="s">
        <v>1545</v>
      </c>
    </row>
    <row r="157" s="31" customFormat="true" ht="48.75" hidden="false" customHeight="true" outlineLevel="0" collapsed="false">
      <c r="A157" s="24"/>
      <c r="B157" s="25"/>
      <c r="C157" s="200" t="s">
        <v>290</v>
      </c>
      <c r="D157" s="200" t="s">
        <v>143</v>
      </c>
      <c r="E157" s="201" t="s">
        <v>803</v>
      </c>
      <c r="F157" s="202" t="s">
        <v>804</v>
      </c>
      <c r="G157" s="203" t="s">
        <v>154</v>
      </c>
      <c r="H157" s="204" t="n">
        <v>8</v>
      </c>
      <c r="I157" s="205"/>
      <c r="J157" s="205"/>
      <c r="K157" s="206" t="n">
        <f aca="false">ROUND(P157*H157,2)</f>
        <v>0</v>
      </c>
      <c r="L157" s="202" t="s">
        <v>183</v>
      </c>
      <c r="M157" s="30"/>
      <c r="N157" s="207"/>
      <c r="O157" s="208" t="s">
        <v>45</v>
      </c>
      <c r="P157" s="209" t="n">
        <f aca="false">I157+J157</f>
        <v>0</v>
      </c>
      <c r="Q157" s="209" t="n">
        <f aca="false">ROUND(I157*H157,2)</f>
        <v>0</v>
      </c>
      <c r="R157" s="209" t="n">
        <f aca="false">ROUND(J157*H157,2)</f>
        <v>0</v>
      </c>
      <c r="S157" s="67"/>
      <c r="T157" s="210" t="n">
        <f aca="false">S157*H157</f>
        <v>0</v>
      </c>
      <c r="U157" s="210" t="n">
        <v>0</v>
      </c>
      <c r="V157" s="210" t="n">
        <f aca="false">U157*H157</f>
        <v>0</v>
      </c>
      <c r="W157" s="210" t="n">
        <v>0</v>
      </c>
      <c r="X157" s="211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12" t="s">
        <v>370</v>
      </c>
      <c r="AT157" s="212" t="s">
        <v>143</v>
      </c>
      <c r="AU157" s="212" t="s">
        <v>149</v>
      </c>
      <c r="AY157" s="3" t="s">
        <v>140</v>
      </c>
      <c r="BE157" s="213" t="n">
        <f aca="false">IF(O157="základní",K157,0)</f>
        <v>0</v>
      </c>
      <c r="BF157" s="213" t="n">
        <f aca="false">IF(O157="snížená",K157,0)</f>
        <v>0</v>
      </c>
      <c r="BG157" s="213" t="n">
        <f aca="false">IF(O157="zákl. přenesená",K157,0)</f>
        <v>0</v>
      </c>
      <c r="BH157" s="213" t="n">
        <f aca="false">IF(O157="sníž. přenesená",K157,0)</f>
        <v>0</v>
      </c>
      <c r="BI157" s="213" t="n">
        <f aca="false">IF(O157="nulová",K157,0)</f>
        <v>0</v>
      </c>
      <c r="BJ157" s="3" t="s">
        <v>149</v>
      </c>
      <c r="BK157" s="213" t="n">
        <f aca="false">ROUND(P157*H157,2)</f>
        <v>0</v>
      </c>
      <c r="BL157" s="3" t="s">
        <v>370</v>
      </c>
      <c r="BM157" s="212" t="s">
        <v>1546</v>
      </c>
    </row>
    <row r="158" s="31" customFormat="true" ht="11.25" hidden="false" customHeight="false" outlineLevel="0" collapsed="false">
      <c r="A158" s="24"/>
      <c r="B158" s="25"/>
      <c r="C158" s="26"/>
      <c r="D158" s="220" t="s">
        <v>186</v>
      </c>
      <c r="E158" s="26"/>
      <c r="F158" s="221" t="s">
        <v>806</v>
      </c>
      <c r="G158" s="26"/>
      <c r="H158" s="26"/>
      <c r="I158" s="222"/>
      <c r="J158" s="222"/>
      <c r="K158" s="26"/>
      <c r="L158" s="26"/>
      <c r="M158" s="30"/>
      <c r="N158" s="223"/>
      <c r="O158" s="224"/>
      <c r="P158" s="67"/>
      <c r="Q158" s="67"/>
      <c r="R158" s="67"/>
      <c r="S158" s="67"/>
      <c r="T158" s="67"/>
      <c r="U158" s="67"/>
      <c r="V158" s="67"/>
      <c r="W158" s="67"/>
      <c r="X158" s="68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149</v>
      </c>
    </row>
    <row r="159" s="31" customFormat="true" ht="24" hidden="false" customHeight="true" outlineLevel="0" collapsed="false">
      <c r="A159" s="24"/>
      <c r="B159" s="25"/>
      <c r="C159" s="274" t="s">
        <v>298</v>
      </c>
      <c r="D159" s="274" t="s">
        <v>304</v>
      </c>
      <c r="E159" s="275" t="s">
        <v>807</v>
      </c>
      <c r="F159" s="276" t="s">
        <v>808</v>
      </c>
      <c r="G159" s="277" t="s">
        <v>154</v>
      </c>
      <c r="H159" s="278" t="n">
        <v>8</v>
      </c>
      <c r="I159" s="279"/>
      <c r="J159" s="280"/>
      <c r="K159" s="281" t="n">
        <f aca="false">ROUND(P159*H159,2)</f>
        <v>0</v>
      </c>
      <c r="L159" s="276" t="s">
        <v>183</v>
      </c>
      <c r="M159" s="282"/>
      <c r="N159" s="283"/>
      <c r="O159" s="208" t="s">
        <v>45</v>
      </c>
      <c r="P159" s="209" t="n">
        <f aca="false">I159+J159</f>
        <v>0</v>
      </c>
      <c r="Q159" s="209" t="n">
        <f aca="false">ROUND(I159*H159,2)</f>
        <v>0</v>
      </c>
      <c r="R159" s="209" t="n">
        <f aca="false">ROUND(J159*H159,2)</f>
        <v>0</v>
      </c>
      <c r="S159" s="67"/>
      <c r="T159" s="210" t="n">
        <f aca="false">S159*H159</f>
        <v>0</v>
      </c>
      <c r="U159" s="210" t="n">
        <v>4E-005</v>
      </c>
      <c r="V159" s="210" t="n">
        <f aca="false">U159*H159</f>
        <v>0.00032</v>
      </c>
      <c r="W159" s="210" t="n">
        <v>0</v>
      </c>
      <c r="X159" s="211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12" t="s">
        <v>474</v>
      </c>
      <c r="AT159" s="212" t="s">
        <v>304</v>
      </c>
      <c r="AU159" s="212" t="s">
        <v>149</v>
      </c>
      <c r="AY159" s="3" t="s">
        <v>140</v>
      </c>
      <c r="BE159" s="213" t="n">
        <f aca="false">IF(O159="základní",K159,0)</f>
        <v>0</v>
      </c>
      <c r="BF159" s="213" t="n">
        <f aca="false">IF(O159="snížená",K159,0)</f>
        <v>0</v>
      </c>
      <c r="BG159" s="213" t="n">
        <f aca="false">IF(O159="zákl. přenesená",K159,0)</f>
        <v>0</v>
      </c>
      <c r="BH159" s="213" t="n">
        <f aca="false">IF(O159="sníž. přenesená",K159,0)</f>
        <v>0</v>
      </c>
      <c r="BI159" s="213" t="n">
        <f aca="false">IF(O159="nulová",K159,0)</f>
        <v>0</v>
      </c>
      <c r="BJ159" s="3" t="s">
        <v>149</v>
      </c>
      <c r="BK159" s="213" t="n">
        <f aca="false">ROUND(P159*H159,2)</f>
        <v>0</v>
      </c>
      <c r="BL159" s="3" t="s">
        <v>370</v>
      </c>
      <c r="BM159" s="212" t="s">
        <v>1547</v>
      </c>
    </row>
    <row r="160" s="31" customFormat="true" ht="48.75" hidden="false" customHeight="true" outlineLevel="0" collapsed="false">
      <c r="A160" s="24"/>
      <c r="B160" s="25"/>
      <c r="C160" s="200" t="s">
        <v>315</v>
      </c>
      <c r="D160" s="200" t="s">
        <v>143</v>
      </c>
      <c r="E160" s="201" t="s">
        <v>1548</v>
      </c>
      <c r="F160" s="202" t="s">
        <v>1549</v>
      </c>
      <c r="G160" s="203" t="s">
        <v>154</v>
      </c>
      <c r="H160" s="204" t="n">
        <v>8</v>
      </c>
      <c r="I160" s="205"/>
      <c r="J160" s="205"/>
      <c r="K160" s="206" t="n">
        <f aca="false">ROUND(P160*H160,2)</f>
        <v>0</v>
      </c>
      <c r="L160" s="202" t="s">
        <v>183</v>
      </c>
      <c r="M160" s="30"/>
      <c r="N160" s="207"/>
      <c r="O160" s="208" t="s">
        <v>45</v>
      </c>
      <c r="P160" s="209" t="n">
        <f aca="false">I160+J160</f>
        <v>0</v>
      </c>
      <c r="Q160" s="209" t="n">
        <f aca="false">ROUND(I160*H160,2)</f>
        <v>0</v>
      </c>
      <c r="R160" s="209" t="n">
        <f aca="false">ROUND(J160*H160,2)</f>
        <v>0</v>
      </c>
      <c r="S160" s="67"/>
      <c r="T160" s="210" t="n">
        <f aca="false">S160*H160</f>
        <v>0</v>
      </c>
      <c r="U160" s="210" t="n">
        <v>0</v>
      </c>
      <c r="V160" s="210" t="n">
        <f aca="false">U160*H160</f>
        <v>0</v>
      </c>
      <c r="W160" s="210" t="n">
        <v>0</v>
      </c>
      <c r="X160" s="211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12" t="s">
        <v>370</v>
      </c>
      <c r="AT160" s="212" t="s">
        <v>143</v>
      </c>
      <c r="AU160" s="212" t="s">
        <v>149</v>
      </c>
      <c r="AY160" s="3" t="s">
        <v>140</v>
      </c>
      <c r="BE160" s="213" t="n">
        <f aca="false">IF(O160="základní",K160,0)</f>
        <v>0</v>
      </c>
      <c r="BF160" s="213" t="n">
        <f aca="false">IF(O160="snížená",K160,0)</f>
        <v>0</v>
      </c>
      <c r="BG160" s="213" t="n">
        <f aca="false">IF(O160="zákl. přenesená",K160,0)</f>
        <v>0</v>
      </c>
      <c r="BH160" s="213" t="n">
        <f aca="false">IF(O160="sníž. přenesená",K160,0)</f>
        <v>0</v>
      </c>
      <c r="BI160" s="213" t="n">
        <f aca="false">IF(O160="nulová",K160,0)</f>
        <v>0</v>
      </c>
      <c r="BJ160" s="3" t="s">
        <v>149</v>
      </c>
      <c r="BK160" s="213" t="n">
        <f aca="false">ROUND(P160*H160,2)</f>
        <v>0</v>
      </c>
      <c r="BL160" s="3" t="s">
        <v>370</v>
      </c>
      <c r="BM160" s="212" t="s">
        <v>1550</v>
      </c>
    </row>
    <row r="161" s="31" customFormat="true" ht="11.25" hidden="false" customHeight="false" outlineLevel="0" collapsed="false">
      <c r="A161" s="24"/>
      <c r="B161" s="25"/>
      <c r="C161" s="26"/>
      <c r="D161" s="220" t="s">
        <v>186</v>
      </c>
      <c r="E161" s="26"/>
      <c r="F161" s="221" t="s">
        <v>1551</v>
      </c>
      <c r="G161" s="26"/>
      <c r="H161" s="26"/>
      <c r="I161" s="222"/>
      <c r="J161" s="222"/>
      <c r="K161" s="26"/>
      <c r="L161" s="26"/>
      <c r="M161" s="30"/>
      <c r="N161" s="223"/>
      <c r="O161" s="224"/>
      <c r="P161" s="67"/>
      <c r="Q161" s="67"/>
      <c r="R161" s="67"/>
      <c r="S161" s="67"/>
      <c r="T161" s="67"/>
      <c r="U161" s="67"/>
      <c r="V161" s="67"/>
      <c r="W161" s="67"/>
      <c r="X161" s="68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149</v>
      </c>
    </row>
    <row r="162" s="31" customFormat="true" ht="24" hidden="false" customHeight="true" outlineLevel="0" collapsed="false">
      <c r="A162" s="24"/>
      <c r="B162" s="25"/>
      <c r="C162" s="274" t="s">
        <v>724</v>
      </c>
      <c r="D162" s="274" t="s">
        <v>304</v>
      </c>
      <c r="E162" s="275" t="s">
        <v>1552</v>
      </c>
      <c r="F162" s="276" t="s">
        <v>1553</v>
      </c>
      <c r="G162" s="277" t="s">
        <v>154</v>
      </c>
      <c r="H162" s="278" t="n">
        <v>8</v>
      </c>
      <c r="I162" s="279"/>
      <c r="J162" s="280"/>
      <c r="K162" s="281" t="n">
        <f aca="false">ROUND(P162*H162,2)</f>
        <v>0</v>
      </c>
      <c r="L162" s="276" t="s">
        <v>183</v>
      </c>
      <c r="M162" s="282"/>
      <c r="N162" s="283"/>
      <c r="O162" s="208" t="s">
        <v>45</v>
      </c>
      <c r="P162" s="209" t="n">
        <f aca="false">I162+J162</f>
        <v>0</v>
      </c>
      <c r="Q162" s="209" t="n">
        <f aca="false">ROUND(I162*H162,2)</f>
        <v>0</v>
      </c>
      <c r="R162" s="209" t="n">
        <f aca="false">ROUND(J162*H162,2)</f>
        <v>0</v>
      </c>
      <c r="S162" s="67"/>
      <c r="T162" s="210" t="n">
        <f aca="false">S162*H162</f>
        <v>0</v>
      </c>
      <c r="U162" s="210" t="n">
        <v>4E-005</v>
      </c>
      <c r="V162" s="210" t="n">
        <f aca="false">U162*H162</f>
        <v>0.00032</v>
      </c>
      <c r="W162" s="210" t="n">
        <v>0</v>
      </c>
      <c r="X162" s="211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12" t="s">
        <v>474</v>
      </c>
      <c r="AT162" s="212" t="s">
        <v>304</v>
      </c>
      <c r="AU162" s="212" t="s">
        <v>149</v>
      </c>
      <c r="AY162" s="3" t="s">
        <v>140</v>
      </c>
      <c r="BE162" s="213" t="n">
        <f aca="false">IF(O162="základní",K162,0)</f>
        <v>0</v>
      </c>
      <c r="BF162" s="213" t="n">
        <f aca="false">IF(O162="snížená",K162,0)</f>
        <v>0</v>
      </c>
      <c r="BG162" s="213" t="n">
        <f aca="false">IF(O162="zákl. přenesená",K162,0)</f>
        <v>0</v>
      </c>
      <c r="BH162" s="213" t="n">
        <f aca="false">IF(O162="sníž. přenesená",K162,0)</f>
        <v>0</v>
      </c>
      <c r="BI162" s="213" t="n">
        <f aca="false">IF(O162="nulová",K162,0)</f>
        <v>0</v>
      </c>
      <c r="BJ162" s="3" t="s">
        <v>149</v>
      </c>
      <c r="BK162" s="213" t="n">
        <f aca="false">ROUND(P162*H162,2)</f>
        <v>0</v>
      </c>
      <c r="BL162" s="3" t="s">
        <v>370</v>
      </c>
      <c r="BM162" s="212" t="s">
        <v>1554</v>
      </c>
    </row>
    <row r="163" s="31" customFormat="true" ht="48.75" hidden="false" customHeight="true" outlineLevel="0" collapsed="false">
      <c r="A163" s="24"/>
      <c r="B163" s="25"/>
      <c r="C163" s="200" t="s">
        <v>1555</v>
      </c>
      <c r="D163" s="200" t="s">
        <v>143</v>
      </c>
      <c r="E163" s="201" t="s">
        <v>1556</v>
      </c>
      <c r="F163" s="202" t="s">
        <v>1557</v>
      </c>
      <c r="G163" s="203" t="s">
        <v>154</v>
      </c>
      <c r="H163" s="204" t="n">
        <v>2</v>
      </c>
      <c r="I163" s="205"/>
      <c r="J163" s="205"/>
      <c r="K163" s="206" t="n">
        <f aca="false">ROUND(P163*H163,2)</f>
        <v>0</v>
      </c>
      <c r="L163" s="202" t="s">
        <v>183</v>
      </c>
      <c r="M163" s="30"/>
      <c r="N163" s="207"/>
      <c r="O163" s="208" t="s">
        <v>45</v>
      </c>
      <c r="P163" s="209" t="n">
        <f aca="false">I163+J163</f>
        <v>0</v>
      </c>
      <c r="Q163" s="209" t="n">
        <f aca="false">ROUND(I163*H163,2)</f>
        <v>0</v>
      </c>
      <c r="R163" s="209" t="n">
        <f aca="false">ROUND(J163*H163,2)</f>
        <v>0</v>
      </c>
      <c r="S163" s="67"/>
      <c r="T163" s="210" t="n">
        <f aca="false">S163*H163</f>
        <v>0</v>
      </c>
      <c r="U163" s="210" t="n">
        <v>0</v>
      </c>
      <c r="V163" s="210" t="n">
        <f aca="false">U163*H163</f>
        <v>0</v>
      </c>
      <c r="W163" s="210" t="n">
        <v>0</v>
      </c>
      <c r="X163" s="211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12" t="s">
        <v>370</v>
      </c>
      <c r="AT163" s="212" t="s">
        <v>143</v>
      </c>
      <c r="AU163" s="212" t="s">
        <v>149</v>
      </c>
      <c r="AY163" s="3" t="s">
        <v>140</v>
      </c>
      <c r="BE163" s="213" t="n">
        <f aca="false">IF(O163="základní",K163,0)</f>
        <v>0</v>
      </c>
      <c r="BF163" s="213" t="n">
        <f aca="false">IF(O163="snížená",K163,0)</f>
        <v>0</v>
      </c>
      <c r="BG163" s="213" t="n">
        <f aca="false">IF(O163="zákl. přenesená",K163,0)</f>
        <v>0</v>
      </c>
      <c r="BH163" s="213" t="n">
        <f aca="false">IF(O163="sníž. přenesená",K163,0)</f>
        <v>0</v>
      </c>
      <c r="BI163" s="213" t="n">
        <f aca="false">IF(O163="nulová",K163,0)</f>
        <v>0</v>
      </c>
      <c r="BJ163" s="3" t="s">
        <v>149</v>
      </c>
      <c r="BK163" s="213" t="n">
        <f aca="false">ROUND(P163*H163,2)</f>
        <v>0</v>
      </c>
      <c r="BL163" s="3" t="s">
        <v>370</v>
      </c>
      <c r="BM163" s="212" t="s">
        <v>1558</v>
      </c>
    </row>
    <row r="164" s="31" customFormat="true" ht="11.25" hidden="false" customHeight="false" outlineLevel="0" collapsed="false">
      <c r="A164" s="24"/>
      <c r="B164" s="25"/>
      <c r="C164" s="26"/>
      <c r="D164" s="220" t="s">
        <v>186</v>
      </c>
      <c r="E164" s="26"/>
      <c r="F164" s="221" t="s">
        <v>1559</v>
      </c>
      <c r="G164" s="26"/>
      <c r="H164" s="26"/>
      <c r="I164" s="222"/>
      <c r="J164" s="222"/>
      <c r="K164" s="26"/>
      <c r="L164" s="26"/>
      <c r="M164" s="30"/>
      <c r="N164" s="223"/>
      <c r="O164" s="224"/>
      <c r="P164" s="67"/>
      <c r="Q164" s="67"/>
      <c r="R164" s="67"/>
      <c r="S164" s="67"/>
      <c r="T164" s="67"/>
      <c r="U164" s="67"/>
      <c r="V164" s="67"/>
      <c r="W164" s="67"/>
      <c r="X164" s="68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149</v>
      </c>
    </row>
    <row r="165" s="31" customFormat="true" ht="24" hidden="false" customHeight="true" outlineLevel="0" collapsed="false">
      <c r="A165" s="24"/>
      <c r="B165" s="25"/>
      <c r="C165" s="274" t="s">
        <v>961</v>
      </c>
      <c r="D165" s="274" t="s">
        <v>304</v>
      </c>
      <c r="E165" s="275" t="s">
        <v>1560</v>
      </c>
      <c r="F165" s="276" t="s">
        <v>1561</v>
      </c>
      <c r="G165" s="277" t="s">
        <v>154</v>
      </c>
      <c r="H165" s="278" t="n">
        <v>2</v>
      </c>
      <c r="I165" s="279"/>
      <c r="J165" s="280"/>
      <c r="K165" s="281" t="n">
        <f aca="false">ROUND(P165*H165,2)</f>
        <v>0</v>
      </c>
      <c r="L165" s="276" t="s">
        <v>183</v>
      </c>
      <c r="M165" s="282"/>
      <c r="N165" s="283"/>
      <c r="O165" s="208" t="s">
        <v>45</v>
      </c>
      <c r="P165" s="209" t="n">
        <f aca="false">I165+J165</f>
        <v>0</v>
      </c>
      <c r="Q165" s="209" t="n">
        <f aca="false">ROUND(I165*H165,2)</f>
        <v>0</v>
      </c>
      <c r="R165" s="209" t="n">
        <f aca="false">ROUND(J165*H165,2)</f>
        <v>0</v>
      </c>
      <c r="S165" s="67"/>
      <c r="T165" s="210" t="n">
        <f aca="false">S165*H165</f>
        <v>0</v>
      </c>
      <c r="U165" s="210" t="n">
        <v>4E-005</v>
      </c>
      <c r="V165" s="210" t="n">
        <f aca="false">U165*H165</f>
        <v>8E-005</v>
      </c>
      <c r="W165" s="210" t="n">
        <v>0</v>
      </c>
      <c r="X165" s="211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12" t="s">
        <v>474</v>
      </c>
      <c r="AT165" s="212" t="s">
        <v>304</v>
      </c>
      <c r="AU165" s="212" t="s">
        <v>149</v>
      </c>
      <c r="AY165" s="3" t="s">
        <v>140</v>
      </c>
      <c r="BE165" s="213" t="n">
        <f aca="false">IF(O165="základní",K165,0)</f>
        <v>0</v>
      </c>
      <c r="BF165" s="213" t="n">
        <f aca="false">IF(O165="snížená",K165,0)</f>
        <v>0</v>
      </c>
      <c r="BG165" s="213" t="n">
        <f aca="false">IF(O165="zákl. přenesená",K165,0)</f>
        <v>0</v>
      </c>
      <c r="BH165" s="213" t="n">
        <f aca="false">IF(O165="sníž. přenesená",K165,0)</f>
        <v>0</v>
      </c>
      <c r="BI165" s="213" t="n">
        <f aca="false">IF(O165="nulová",K165,0)</f>
        <v>0</v>
      </c>
      <c r="BJ165" s="3" t="s">
        <v>149</v>
      </c>
      <c r="BK165" s="213" t="n">
        <f aca="false">ROUND(P165*H165,2)</f>
        <v>0</v>
      </c>
      <c r="BL165" s="3" t="s">
        <v>370</v>
      </c>
      <c r="BM165" s="212" t="s">
        <v>1562</v>
      </c>
    </row>
    <row r="166" s="31" customFormat="true" ht="33" hidden="false" customHeight="true" outlineLevel="0" collapsed="false">
      <c r="A166" s="24"/>
      <c r="B166" s="25"/>
      <c r="C166" s="200" t="s">
        <v>1563</v>
      </c>
      <c r="D166" s="200" t="s">
        <v>143</v>
      </c>
      <c r="E166" s="201" t="s">
        <v>1564</v>
      </c>
      <c r="F166" s="202" t="s">
        <v>1565</v>
      </c>
      <c r="G166" s="203" t="s">
        <v>154</v>
      </c>
      <c r="H166" s="204" t="n">
        <v>1</v>
      </c>
      <c r="I166" s="205"/>
      <c r="J166" s="205"/>
      <c r="K166" s="206" t="n">
        <f aca="false">ROUND(P166*H166,2)</f>
        <v>0</v>
      </c>
      <c r="L166" s="202" t="s">
        <v>183</v>
      </c>
      <c r="M166" s="30"/>
      <c r="N166" s="207"/>
      <c r="O166" s="208" t="s">
        <v>45</v>
      </c>
      <c r="P166" s="209" t="n">
        <f aca="false">I166+J166</f>
        <v>0</v>
      </c>
      <c r="Q166" s="209" t="n">
        <f aca="false">ROUND(I166*H166,2)</f>
        <v>0</v>
      </c>
      <c r="R166" s="209" t="n">
        <f aca="false">ROUND(J166*H166,2)</f>
        <v>0</v>
      </c>
      <c r="S166" s="67"/>
      <c r="T166" s="210" t="n">
        <f aca="false">S166*H166</f>
        <v>0</v>
      </c>
      <c r="U166" s="210" t="n">
        <v>0</v>
      </c>
      <c r="V166" s="210" t="n">
        <f aca="false">U166*H166</f>
        <v>0</v>
      </c>
      <c r="W166" s="210" t="n">
        <v>0</v>
      </c>
      <c r="X166" s="211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12" t="s">
        <v>370</v>
      </c>
      <c r="AT166" s="212" t="s">
        <v>143</v>
      </c>
      <c r="AU166" s="212" t="s">
        <v>149</v>
      </c>
      <c r="AY166" s="3" t="s">
        <v>140</v>
      </c>
      <c r="BE166" s="213" t="n">
        <f aca="false">IF(O166="základní",K166,0)</f>
        <v>0</v>
      </c>
      <c r="BF166" s="213" t="n">
        <f aca="false">IF(O166="snížená",K166,0)</f>
        <v>0</v>
      </c>
      <c r="BG166" s="213" t="n">
        <f aca="false">IF(O166="zákl. přenesená",K166,0)</f>
        <v>0</v>
      </c>
      <c r="BH166" s="213" t="n">
        <f aca="false">IF(O166="sníž. přenesená",K166,0)</f>
        <v>0</v>
      </c>
      <c r="BI166" s="213" t="n">
        <f aca="false">IF(O166="nulová",K166,0)</f>
        <v>0</v>
      </c>
      <c r="BJ166" s="3" t="s">
        <v>149</v>
      </c>
      <c r="BK166" s="213" t="n">
        <f aca="false">ROUND(P166*H166,2)</f>
        <v>0</v>
      </c>
      <c r="BL166" s="3" t="s">
        <v>370</v>
      </c>
      <c r="BM166" s="212" t="s">
        <v>1566</v>
      </c>
    </row>
    <row r="167" s="31" customFormat="true" ht="11.25" hidden="false" customHeight="false" outlineLevel="0" collapsed="false">
      <c r="A167" s="24"/>
      <c r="B167" s="25"/>
      <c r="C167" s="26"/>
      <c r="D167" s="220" t="s">
        <v>186</v>
      </c>
      <c r="E167" s="26"/>
      <c r="F167" s="221" t="s">
        <v>1567</v>
      </c>
      <c r="G167" s="26"/>
      <c r="H167" s="26"/>
      <c r="I167" s="222"/>
      <c r="J167" s="222"/>
      <c r="K167" s="26"/>
      <c r="L167" s="26"/>
      <c r="M167" s="30"/>
      <c r="N167" s="223"/>
      <c r="O167" s="224"/>
      <c r="P167" s="67"/>
      <c r="Q167" s="67"/>
      <c r="R167" s="67"/>
      <c r="S167" s="67"/>
      <c r="T167" s="67"/>
      <c r="U167" s="67"/>
      <c r="V167" s="67"/>
      <c r="W167" s="67"/>
      <c r="X167" s="68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149</v>
      </c>
    </row>
    <row r="168" s="31" customFormat="true" ht="24" hidden="false" customHeight="true" outlineLevel="0" collapsed="false">
      <c r="A168" s="24"/>
      <c r="B168" s="25"/>
      <c r="C168" s="274" t="s">
        <v>964</v>
      </c>
      <c r="D168" s="274" t="s">
        <v>304</v>
      </c>
      <c r="E168" s="275" t="s">
        <v>1568</v>
      </c>
      <c r="F168" s="276" t="s">
        <v>1569</v>
      </c>
      <c r="G168" s="277" t="s">
        <v>154</v>
      </c>
      <c r="H168" s="278" t="n">
        <v>1</v>
      </c>
      <c r="I168" s="279"/>
      <c r="J168" s="280"/>
      <c r="K168" s="281" t="n">
        <f aca="false">ROUND(P168*H168,2)</f>
        <v>0</v>
      </c>
      <c r="L168" s="276" t="s">
        <v>828</v>
      </c>
      <c r="M168" s="282"/>
      <c r="N168" s="283"/>
      <c r="O168" s="208" t="s">
        <v>45</v>
      </c>
      <c r="P168" s="209" t="n">
        <f aca="false">I168+J168</f>
        <v>0</v>
      </c>
      <c r="Q168" s="209" t="n">
        <f aca="false">ROUND(I168*H168,2)</f>
        <v>0</v>
      </c>
      <c r="R168" s="209" t="n">
        <f aca="false">ROUND(J168*H168,2)</f>
        <v>0</v>
      </c>
      <c r="S168" s="67"/>
      <c r="T168" s="210" t="n">
        <f aca="false">S168*H168</f>
        <v>0</v>
      </c>
      <c r="U168" s="210" t="n">
        <v>0.00039</v>
      </c>
      <c r="V168" s="210" t="n">
        <f aca="false">U168*H168</f>
        <v>0.00039</v>
      </c>
      <c r="W168" s="210" t="n">
        <v>0</v>
      </c>
      <c r="X168" s="211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12" t="s">
        <v>474</v>
      </c>
      <c r="AT168" s="212" t="s">
        <v>304</v>
      </c>
      <c r="AU168" s="212" t="s">
        <v>149</v>
      </c>
      <c r="AY168" s="3" t="s">
        <v>140</v>
      </c>
      <c r="BE168" s="213" t="n">
        <f aca="false">IF(O168="základní",K168,0)</f>
        <v>0</v>
      </c>
      <c r="BF168" s="213" t="n">
        <f aca="false">IF(O168="snížená",K168,0)</f>
        <v>0</v>
      </c>
      <c r="BG168" s="213" t="n">
        <f aca="false">IF(O168="zákl. přenesená",K168,0)</f>
        <v>0</v>
      </c>
      <c r="BH168" s="213" t="n">
        <f aca="false">IF(O168="sníž. přenesená",K168,0)</f>
        <v>0</v>
      </c>
      <c r="BI168" s="213" t="n">
        <f aca="false">IF(O168="nulová",K168,0)</f>
        <v>0</v>
      </c>
      <c r="BJ168" s="3" t="s">
        <v>149</v>
      </c>
      <c r="BK168" s="213" t="n">
        <f aca="false">ROUND(P168*H168,2)</f>
        <v>0</v>
      </c>
      <c r="BL168" s="3" t="s">
        <v>370</v>
      </c>
      <c r="BM168" s="212" t="s">
        <v>1570</v>
      </c>
    </row>
    <row r="169" s="31" customFormat="true" ht="44.25" hidden="false" customHeight="true" outlineLevel="0" collapsed="false">
      <c r="A169" s="24"/>
      <c r="B169" s="25"/>
      <c r="C169" s="200" t="s">
        <v>1571</v>
      </c>
      <c r="D169" s="200" t="s">
        <v>143</v>
      </c>
      <c r="E169" s="201" t="s">
        <v>1572</v>
      </c>
      <c r="F169" s="202" t="s">
        <v>1573</v>
      </c>
      <c r="G169" s="203" t="s">
        <v>154</v>
      </c>
      <c r="H169" s="204" t="n">
        <v>10</v>
      </c>
      <c r="I169" s="205"/>
      <c r="J169" s="205"/>
      <c r="K169" s="206" t="n">
        <f aca="false">ROUND(P169*H169,2)</f>
        <v>0</v>
      </c>
      <c r="L169" s="202" t="s">
        <v>183</v>
      </c>
      <c r="M169" s="30"/>
      <c r="N169" s="207"/>
      <c r="O169" s="208" t="s">
        <v>45</v>
      </c>
      <c r="P169" s="209" t="n">
        <f aca="false">I169+J169</f>
        <v>0</v>
      </c>
      <c r="Q169" s="209" t="n">
        <f aca="false">ROUND(I169*H169,2)</f>
        <v>0</v>
      </c>
      <c r="R169" s="209" t="n">
        <f aca="false">ROUND(J169*H169,2)</f>
        <v>0</v>
      </c>
      <c r="S169" s="67"/>
      <c r="T169" s="210" t="n">
        <f aca="false">S169*H169</f>
        <v>0</v>
      </c>
      <c r="U169" s="210" t="n">
        <v>0</v>
      </c>
      <c r="V169" s="210" t="n">
        <f aca="false">U169*H169</f>
        <v>0</v>
      </c>
      <c r="W169" s="210" t="n">
        <v>4.8E-005</v>
      </c>
      <c r="X169" s="211" t="n">
        <f aca="false">W169*H169</f>
        <v>0.00048</v>
      </c>
      <c r="Y169" s="24"/>
      <c r="Z169" s="24"/>
      <c r="AA169" s="24"/>
      <c r="AB169" s="24"/>
      <c r="AC169" s="24"/>
      <c r="AD169" s="24"/>
      <c r="AE169" s="24"/>
      <c r="AR169" s="212" t="s">
        <v>370</v>
      </c>
      <c r="AT169" s="212" t="s">
        <v>143</v>
      </c>
      <c r="AU169" s="212" t="s">
        <v>149</v>
      </c>
      <c r="AY169" s="3" t="s">
        <v>140</v>
      </c>
      <c r="BE169" s="213" t="n">
        <f aca="false">IF(O169="základní",K169,0)</f>
        <v>0</v>
      </c>
      <c r="BF169" s="213" t="n">
        <f aca="false">IF(O169="snížená",K169,0)</f>
        <v>0</v>
      </c>
      <c r="BG169" s="213" t="n">
        <f aca="false">IF(O169="zákl. přenesená",K169,0)</f>
        <v>0</v>
      </c>
      <c r="BH169" s="213" t="n">
        <f aca="false">IF(O169="sníž. přenesená",K169,0)</f>
        <v>0</v>
      </c>
      <c r="BI169" s="213" t="n">
        <f aca="false">IF(O169="nulová",K169,0)</f>
        <v>0</v>
      </c>
      <c r="BJ169" s="3" t="s">
        <v>149</v>
      </c>
      <c r="BK169" s="213" t="n">
        <f aca="false">ROUND(P169*H169,2)</f>
        <v>0</v>
      </c>
      <c r="BL169" s="3" t="s">
        <v>370</v>
      </c>
      <c r="BM169" s="212" t="s">
        <v>1574</v>
      </c>
    </row>
    <row r="170" s="31" customFormat="true" ht="11.25" hidden="false" customHeight="false" outlineLevel="0" collapsed="false">
      <c r="A170" s="24"/>
      <c r="B170" s="25"/>
      <c r="C170" s="26"/>
      <c r="D170" s="220" t="s">
        <v>186</v>
      </c>
      <c r="E170" s="26"/>
      <c r="F170" s="221" t="s">
        <v>1575</v>
      </c>
      <c r="G170" s="26"/>
      <c r="H170" s="26"/>
      <c r="I170" s="222"/>
      <c r="J170" s="222"/>
      <c r="K170" s="26"/>
      <c r="L170" s="26"/>
      <c r="M170" s="30"/>
      <c r="N170" s="223"/>
      <c r="O170" s="224"/>
      <c r="P170" s="67"/>
      <c r="Q170" s="67"/>
      <c r="R170" s="67"/>
      <c r="S170" s="67"/>
      <c r="T170" s="67"/>
      <c r="U170" s="67"/>
      <c r="V170" s="67"/>
      <c r="W170" s="67"/>
      <c r="X170" s="68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149</v>
      </c>
    </row>
    <row r="171" s="31" customFormat="true" ht="44.25" hidden="false" customHeight="true" outlineLevel="0" collapsed="false">
      <c r="A171" s="24"/>
      <c r="B171" s="25"/>
      <c r="C171" s="200" t="s">
        <v>1576</v>
      </c>
      <c r="D171" s="200" t="s">
        <v>143</v>
      </c>
      <c r="E171" s="201" t="s">
        <v>1577</v>
      </c>
      <c r="F171" s="202" t="s">
        <v>1578</v>
      </c>
      <c r="G171" s="203" t="s">
        <v>154</v>
      </c>
      <c r="H171" s="204" t="n">
        <v>10</v>
      </c>
      <c r="I171" s="205"/>
      <c r="J171" s="205"/>
      <c r="K171" s="206" t="n">
        <f aca="false">ROUND(P171*H171,2)</f>
        <v>0</v>
      </c>
      <c r="L171" s="202" t="s">
        <v>183</v>
      </c>
      <c r="M171" s="30"/>
      <c r="N171" s="207"/>
      <c r="O171" s="208" t="s">
        <v>45</v>
      </c>
      <c r="P171" s="209" t="n">
        <f aca="false">I171+J171</f>
        <v>0</v>
      </c>
      <c r="Q171" s="209" t="n">
        <f aca="false">ROUND(I171*H171,2)</f>
        <v>0</v>
      </c>
      <c r="R171" s="209" t="n">
        <f aca="false">ROUND(J171*H171,2)</f>
        <v>0</v>
      </c>
      <c r="S171" s="67"/>
      <c r="T171" s="210" t="n">
        <f aca="false">S171*H171</f>
        <v>0</v>
      </c>
      <c r="U171" s="210" t="n">
        <v>0</v>
      </c>
      <c r="V171" s="210" t="n">
        <f aca="false">U171*H171</f>
        <v>0</v>
      </c>
      <c r="W171" s="210" t="n">
        <v>4.8E-005</v>
      </c>
      <c r="X171" s="211" t="n">
        <f aca="false">W171*H171</f>
        <v>0.00048</v>
      </c>
      <c r="Y171" s="24"/>
      <c r="Z171" s="24"/>
      <c r="AA171" s="24"/>
      <c r="AB171" s="24"/>
      <c r="AC171" s="24"/>
      <c r="AD171" s="24"/>
      <c r="AE171" s="24"/>
      <c r="AR171" s="212" t="s">
        <v>370</v>
      </c>
      <c r="AT171" s="212" t="s">
        <v>143</v>
      </c>
      <c r="AU171" s="212" t="s">
        <v>149</v>
      </c>
      <c r="AY171" s="3" t="s">
        <v>140</v>
      </c>
      <c r="BE171" s="213" t="n">
        <f aca="false">IF(O171="základní",K171,0)</f>
        <v>0</v>
      </c>
      <c r="BF171" s="213" t="n">
        <f aca="false">IF(O171="snížená",K171,0)</f>
        <v>0</v>
      </c>
      <c r="BG171" s="213" t="n">
        <f aca="false">IF(O171="zákl. přenesená",K171,0)</f>
        <v>0</v>
      </c>
      <c r="BH171" s="213" t="n">
        <f aca="false">IF(O171="sníž. přenesená",K171,0)</f>
        <v>0</v>
      </c>
      <c r="BI171" s="213" t="n">
        <f aca="false">IF(O171="nulová",K171,0)</f>
        <v>0</v>
      </c>
      <c r="BJ171" s="3" t="s">
        <v>149</v>
      </c>
      <c r="BK171" s="213" t="n">
        <f aca="false">ROUND(P171*H171,2)</f>
        <v>0</v>
      </c>
      <c r="BL171" s="3" t="s">
        <v>370</v>
      </c>
      <c r="BM171" s="212" t="s">
        <v>1579</v>
      </c>
    </row>
    <row r="172" s="31" customFormat="true" ht="11.25" hidden="false" customHeight="false" outlineLevel="0" collapsed="false">
      <c r="A172" s="24"/>
      <c r="B172" s="25"/>
      <c r="C172" s="26"/>
      <c r="D172" s="220" t="s">
        <v>186</v>
      </c>
      <c r="E172" s="26"/>
      <c r="F172" s="221" t="s">
        <v>1580</v>
      </c>
      <c r="G172" s="26"/>
      <c r="H172" s="26"/>
      <c r="I172" s="222"/>
      <c r="J172" s="222"/>
      <c r="K172" s="26"/>
      <c r="L172" s="26"/>
      <c r="M172" s="30"/>
      <c r="N172" s="223"/>
      <c r="O172" s="224"/>
      <c r="P172" s="67"/>
      <c r="Q172" s="67"/>
      <c r="R172" s="67"/>
      <c r="S172" s="67"/>
      <c r="T172" s="67"/>
      <c r="U172" s="67"/>
      <c r="V172" s="67"/>
      <c r="W172" s="67"/>
      <c r="X172" s="68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149</v>
      </c>
    </row>
    <row r="173" s="31" customFormat="true" ht="37.5" hidden="false" customHeight="true" outlineLevel="0" collapsed="false">
      <c r="A173" s="24"/>
      <c r="B173" s="25"/>
      <c r="C173" s="200" t="s">
        <v>1581</v>
      </c>
      <c r="D173" s="200" t="s">
        <v>143</v>
      </c>
      <c r="E173" s="201" t="s">
        <v>1582</v>
      </c>
      <c r="F173" s="202" t="s">
        <v>1583</v>
      </c>
      <c r="G173" s="203" t="s">
        <v>154</v>
      </c>
      <c r="H173" s="204" t="n">
        <v>18</v>
      </c>
      <c r="I173" s="205"/>
      <c r="J173" s="205"/>
      <c r="K173" s="206" t="n">
        <f aca="false">ROUND(P173*H173,2)</f>
        <v>0</v>
      </c>
      <c r="L173" s="202" t="s">
        <v>183</v>
      </c>
      <c r="M173" s="30"/>
      <c r="N173" s="207"/>
      <c r="O173" s="208" t="s">
        <v>45</v>
      </c>
      <c r="P173" s="209" t="n">
        <f aca="false">I173+J173</f>
        <v>0</v>
      </c>
      <c r="Q173" s="209" t="n">
        <f aca="false">ROUND(I173*H173,2)</f>
        <v>0</v>
      </c>
      <c r="R173" s="209" t="n">
        <f aca="false">ROUND(J173*H173,2)</f>
        <v>0</v>
      </c>
      <c r="S173" s="67"/>
      <c r="T173" s="210" t="n">
        <f aca="false">S173*H173</f>
        <v>0</v>
      </c>
      <c r="U173" s="210" t="n">
        <v>0</v>
      </c>
      <c r="V173" s="210" t="n">
        <f aca="false">U173*H173</f>
        <v>0</v>
      </c>
      <c r="W173" s="210" t="n">
        <v>0</v>
      </c>
      <c r="X173" s="211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12" t="s">
        <v>370</v>
      </c>
      <c r="AT173" s="212" t="s">
        <v>143</v>
      </c>
      <c r="AU173" s="212" t="s">
        <v>149</v>
      </c>
      <c r="AY173" s="3" t="s">
        <v>140</v>
      </c>
      <c r="BE173" s="213" t="n">
        <f aca="false">IF(O173="základní",K173,0)</f>
        <v>0</v>
      </c>
      <c r="BF173" s="213" t="n">
        <f aca="false">IF(O173="snížená",K173,0)</f>
        <v>0</v>
      </c>
      <c r="BG173" s="213" t="n">
        <f aca="false">IF(O173="zákl. přenesená",K173,0)</f>
        <v>0</v>
      </c>
      <c r="BH173" s="213" t="n">
        <f aca="false">IF(O173="sníž. přenesená",K173,0)</f>
        <v>0</v>
      </c>
      <c r="BI173" s="213" t="n">
        <f aca="false">IF(O173="nulová",K173,0)</f>
        <v>0</v>
      </c>
      <c r="BJ173" s="3" t="s">
        <v>149</v>
      </c>
      <c r="BK173" s="213" t="n">
        <f aca="false">ROUND(P173*H173,2)</f>
        <v>0</v>
      </c>
      <c r="BL173" s="3" t="s">
        <v>370</v>
      </c>
      <c r="BM173" s="212" t="s">
        <v>1584</v>
      </c>
    </row>
    <row r="174" s="31" customFormat="true" ht="11.25" hidden="false" customHeight="false" outlineLevel="0" collapsed="false">
      <c r="A174" s="24"/>
      <c r="B174" s="25"/>
      <c r="C174" s="26"/>
      <c r="D174" s="220" t="s">
        <v>186</v>
      </c>
      <c r="E174" s="26"/>
      <c r="F174" s="221" t="s">
        <v>1585</v>
      </c>
      <c r="G174" s="26"/>
      <c r="H174" s="26"/>
      <c r="I174" s="222"/>
      <c r="J174" s="222"/>
      <c r="K174" s="26"/>
      <c r="L174" s="26"/>
      <c r="M174" s="30"/>
      <c r="N174" s="223"/>
      <c r="O174" s="224"/>
      <c r="P174" s="67"/>
      <c r="Q174" s="67"/>
      <c r="R174" s="67"/>
      <c r="S174" s="67"/>
      <c r="T174" s="67"/>
      <c r="U174" s="67"/>
      <c r="V174" s="67"/>
      <c r="W174" s="67"/>
      <c r="X174" s="68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149</v>
      </c>
    </row>
    <row r="175" s="31" customFormat="true" ht="24" hidden="false" customHeight="true" outlineLevel="0" collapsed="false">
      <c r="A175" s="24"/>
      <c r="B175" s="25"/>
      <c r="C175" s="274" t="s">
        <v>970</v>
      </c>
      <c r="D175" s="274" t="s">
        <v>304</v>
      </c>
      <c r="E175" s="275" t="s">
        <v>1586</v>
      </c>
      <c r="F175" s="276" t="s">
        <v>1587</v>
      </c>
      <c r="G175" s="277" t="s">
        <v>154</v>
      </c>
      <c r="H175" s="278" t="n">
        <v>18</v>
      </c>
      <c r="I175" s="279"/>
      <c r="J175" s="280"/>
      <c r="K175" s="281" t="n">
        <f aca="false">ROUND(P175*H175,2)</f>
        <v>0</v>
      </c>
      <c r="L175" s="276" t="s">
        <v>183</v>
      </c>
      <c r="M175" s="282"/>
      <c r="N175" s="283"/>
      <c r="O175" s="208" t="s">
        <v>45</v>
      </c>
      <c r="P175" s="209" t="n">
        <f aca="false">I175+J175</f>
        <v>0</v>
      </c>
      <c r="Q175" s="209" t="n">
        <f aca="false">ROUND(I175*H175,2)</f>
        <v>0</v>
      </c>
      <c r="R175" s="209" t="n">
        <f aca="false">ROUND(J175*H175,2)</f>
        <v>0</v>
      </c>
      <c r="S175" s="67"/>
      <c r="T175" s="210" t="n">
        <f aca="false">S175*H175</f>
        <v>0</v>
      </c>
      <c r="U175" s="210" t="n">
        <v>6E-005</v>
      </c>
      <c r="V175" s="210" t="n">
        <f aca="false">U175*H175</f>
        <v>0.00108</v>
      </c>
      <c r="W175" s="210" t="n">
        <v>0</v>
      </c>
      <c r="X175" s="211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12" t="s">
        <v>474</v>
      </c>
      <c r="AT175" s="212" t="s">
        <v>304</v>
      </c>
      <c r="AU175" s="212" t="s">
        <v>149</v>
      </c>
      <c r="AY175" s="3" t="s">
        <v>140</v>
      </c>
      <c r="BE175" s="213" t="n">
        <f aca="false">IF(O175="základní",K175,0)</f>
        <v>0</v>
      </c>
      <c r="BF175" s="213" t="n">
        <f aca="false">IF(O175="snížená",K175,0)</f>
        <v>0</v>
      </c>
      <c r="BG175" s="213" t="n">
        <f aca="false">IF(O175="zákl. přenesená",K175,0)</f>
        <v>0</v>
      </c>
      <c r="BH175" s="213" t="n">
        <f aca="false">IF(O175="sníž. přenesená",K175,0)</f>
        <v>0</v>
      </c>
      <c r="BI175" s="213" t="n">
        <f aca="false">IF(O175="nulová",K175,0)</f>
        <v>0</v>
      </c>
      <c r="BJ175" s="3" t="s">
        <v>149</v>
      </c>
      <c r="BK175" s="213" t="n">
        <f aca="false">ROUND(P175*H175,2)</f>
        <v>0</v>
      </c>
      <c r="BL175" s="3" t="s">
        <v>370</v>
      </c>
      <c r="BM175" s="212" t="s">
        <v>1588</v>
      </c>
    </row>
    <row r="176" s="31" customFormat="true" ht="48.75" hidden="false" customHeight="true" outlineLevel="0" collapsed="false">
      <c r="A176" s="24"/>
      <c r="B176" s="25"/>
      <c r="C176" s="200" t="s">
        <v>1589</v>
      </c>
      <c r="D176" s="200" t="s">
        <v>143</v>
      </c>
      <c r="E176" s="201" t="s">
        <v>1590</v>
      </c>
      <c r="F176" s="202" t="s">
        <v>1591</v>
      </c>
      <c r="G176" s="203" t="s">
        <v>154</v>
      </c>
      <c r="H176" s="204" t="n">
        <v>35</v>
      </c>
      <c r="I176" s="205"/>
      <c r="J176" s="205"/>
      <c r="K176" s="206" t="n">
        <f aca="false">ROUND(P176*H176,2)</f>
        <v>0</v>
      </c>
      <c r="L176" s="202" t="s">
        <v>183</v>
      </c>
      <c r="M176" s="30"/>
      <c r="N176" s="207"/>
      <c r="O176" s="208" t="s">
        <v>45</v>
      </c>
      <c r="P176" s="209" t="n">
        <f aca="false">I176+J176</f>
        <v>0</v>
      </c>
      <c r="Q176" s="209" t="n">
        <f aca="false">ROUND(I176*H176,2)</f>
        <v>0</v>
      </c>
      <c r="R176" s="209" t="n">
        <f aca="false">ROUND(J176*H176,2)</f>
        <v>0</v>
      </c>
      <c r="S176" s="67"/>
      <c r="T176" s="210" t="n">
        <f aca="false">S176*H176</f>
        <v>0</v>
      </c>
      <c r="U176" s="210" t="n">
        <v>0</v>
      </c>
      <c r="V176" s="210" t="n">
        <f aca="false">U176*H176</f>
        <v>0</v>
      </c>
      <c r="W176" s="210" t="n">
        <v>0</v>
      </c>
      <c r="X176" s="211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12" t="s">
        <v>370</v>
      </c>
      <c r="AT176" s="212" t="s">
        <v>143</v>
      </c>
      <c r="AU176" s="212" t="s">
        <v>149</v>
      </c>
      <c r="AY176" s="3" t="s">
        <v>140</v>
      </c>
      <c r="BE176" s="213" t="n">
        <f aca="false">IF(O176="základní",K176,0)</f>
        <v>0</v>
      </c>
      <c r="BF176" s="213" t="n">
        <f aca="false">IF(O176="snížená",K176,0)</f>
        <v>0</v>
      </c>
      <c r="BG176" s="213" t="n">
        <f aca="false">IF(O176="zákl. přenesená",K176,0)</f>
        <v>0</v>
      </c>
      <c r="BH176" s="213" t="n">
        <f aca="false">IF(O176="sníž. přenesená",K176,0)</f>
        <v>0</v>
      </c>
      <c r="BI176" s="213" t="n">
        <f aca="false">IF(O176="nulová",K176,0)</f>
        <v>0</v>
      </c>
      <c r="BJ176" s="3" t="s">
        <v>149</v>
      </c>
      <c r="BK176" s="213" t="n">
        <f aca="false">ROUND(P176*H176,2)</f>
        <v>0</v>
      </c>
      <c r="BL176" s="3" t="s">
        <v>370</v>
      </c>
      <c r="BM176" s="212" t="s">
        <v>1592</v>
      </c>
    </row>
    <row r="177" s="31" customFormat="true" ht="11.25" hidden="false" customHeight="false" outlineLevel="0" collapsed="false">
      <c r="A177" s="24"/>
      <c r="B177" s="25"/>
      <c r="C177" s="26"/>
      <c r="D177" s="220" t="s">
        <v>186</v>
      </c>
      <c r="E177" s="26"/>
      <c r="F177" s="221" t="s">
        <v>1593</v>
      </c>
      <c r="G177" s="26"/>
      <c r="H177" s="26"/>
      <c r="I177" s="222"/>
      <c r="J177" s="222"/>
      <c r="K177" s="26"/>
      <c r="L177" s="26"/>
      <c r="M177" s="30"/>
      <c r="N177" s="223"/>
      <c r="O177" s="224"/>
      <c r="P177" s="67"/>
      <c r="Q177" s="67"/>
      <c r="R177" s="67"/>
      <c r="S177" s="67"/>
      <c r="T177" s="67"/>
      <c r="U177" s="67"/>
      <c r="V177" s="67"/>
      <c r="W177" s="67"/>
      <c r="X177" s="68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149</v>
      </c>
    </row>
    <row r="178" s="31" customFormat="true" ht="24" hidden="false" customHeight="true" outlineLevel="0" collapsed="false">
      <c r="A178" s="24"/>
      <c r="B178" s="25"/>
      <c r="C178" s="274" t="s">
        <v>973</v>
      </c>
      <c r="D178" s="274" t="s">
        <v>304</v>
      </c>
      <c r="E178" s="275" t="s">
        <v>1594</v>
      </c>
      <c r="F178" s="276" t="s">
        <v>1595</v>
      </c>
      <c r="G178" s="277" t="s">
        <v>154</v>
      </c>
      <c r="H178" s="278" t="n">
        <v>35</v>
      </c>
      <c r="I178" s="279"/>
      <c r="J178" s="280"/>
      <c r="K178" s="281" t="n">
        <f aca="false">ROUND(P178*H178,2)</f>
        <v>0</v>
      </c>
      <c r="L178" s="276" t="s">
        <v>183</v>
      </c>
      <c r="M178" s="282"/>
      <c r="N178" s="283"/>
      <c r="O178" s="208" t="s">
        <v>45</v>
      </c>
      <c r="P178" s="209" t="n">
        <f aca="false">I178+J178</f>
        <v>0</v>
      </c>
      <c r="Q178" s="209" t="n">
        <f aca="false">ROUND(I178*H178,2)</f>
        <v>0</v>
      </c>
      <c r="R178" s="209" t="n">
        <f aca="false">ROUND(J178*H178,2)</f>
        <v>0</v>
      </c>
      <c r="S178" s="67"/>
      <c r="T178" s="210" t="n">
        <f aca="false">S178*H178</f>
        <v>0</v>
      </c>
      <c r="U178" s="210" t="n">
        <v>0.0001</v>
      </c>
      <c r="V178" s="210" t="n">
        <f aca="false">U178*H178</f>
        <v>0.0035</v>
      </c>
      <c r="W178" s="210" t="n">
        <v>0</v>
      </c>
      <c r="X178" s="211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12" t="s">
        <v>474</v>
      </c>
      <c r="AT178" s="212" t="s">
        <v>304</v>
      </c>
      <c r="AU178" s="212" t="s">
        <v>149</v>
      </c>
      <c r="AY178" s="3" t="s">
        <v>140</v>
      </c>
      <c r="BE178" s="213" t="n">
        <f aca="false">IF(O178="základní",K178,0)</f>
        <v>0</v>
      </c>
      <c r="BF178" s="213" t="n">
        <f aca="false">IF(O178="snížená",K178,0)</f>
        <v>0</v>
      </c>
      <c r="BG178" s="213" t="n">
        <f aca="false">IF(O178="zákl. přenesená",K178,0)</f>
        <v>0</v>
      </c>
      <c r="BH178" s="213" t="n">
        <f aca="false">IF(O178="sníž. přenesená",K178,0)</f>
        <v>0</v>
      </c>
      <c r="BI178" s="213" t="n">
        <f aca="false">IF(O178="nulová",K178,0)</f>
        <v>0</v>
      </c>
      <c r="BJ178" s="3" t="s">
        <v>149</v>
      </c>
      <c r="BK178" s="213" t="n">
        <f aca="false">ROUND(P178*H178,2)</f>
        <v>0</v>
      </c>
      <c r="BL178" s="3" t="s">
        <v>370</v>
      </c>
      <c r="BM178" s="212" t="s">
        <v>1596</v>
      </c>
    </row>
    <row r="179" s="31" customFormat="true" ht="48.75" hidden="false" customHeight="true" outlineLevel="0" collapsed="false">
      <c r="A179" s="24"/>
      <c r="B179" s="25"/>
      <c r="C179" s="200" t="s">
        <v>1597</v>
      </c>
      <c r="D179" s="200" t="s">
        <v>143</v>
      </c>
      <c r="E179" s="201" t="s">
        <v>1598</v>
      </c>
      <c r="F179" s="202" t="s">
        <v>1599</v>
      </c>
      <c r="G179" s="203" t="s">
        <v>154</v>
      </c>
      <c r="H179" s="204" t="n">
        <v>5</v>
      </c>
      <c r="I179" s="205"/>
      <c r="J179" s="205"/>
      <c r="K179" s="206" t="n">
        <f aca="false">ROUND(P179*H179,2)</f>
        <v>0</v>
      </c>
      <c r="L179" s="202" t="s">
        <v>183</v>
      </c>
      <c r="M179" s="30"/>
      <c r="N179" s="207"/>
      <c r="O179" s="208" t="s">
        <v>45</v>
      </c>
      <c r="P179" s="209" t="n">
        <f aca="false">I179+J179</f>
        <v>0</v>
      </c>
      <c r="Q179" s="209" t="n">
        <f aca="false">ROUND(I179*H179,2)</f>
        <v>0</v>
      </c>
      <c r="R179" s="209" t="n">
        <f aca="false">ROUND(J179*H179,2)</f>
        <v>0</v>
      </c>
      <c r="S179" s="67"/>
      <c r="T179" s="210" t="n">
        <f aca="false">S179*H179</f>
        <v>0</v>
      </c>
      <c r="U179" s="210" t="n">
        <v>0</v>
      </c>
      <c r="V179" s="210" t="n">
        <f aca="false">U179*H179</f>
        <v>0</v>
      </c>
      <c r="W179" s="210" t="n">
        <v>0</v>
      </c>
      <c r="X179" s="211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12" t="s">
        <v>370</v>
      </c>
      <c r="AT179" s="212" t="s">
        <v>143</v>
      </c>
      <c r="AU179" s="212" t="s">
        <v>149</v>
      </c>
      <c r="AY179" s="3" t="s">
        <v>140</v>
      </c>
      <c r="BE179" s="213" t="n">
        <f aca="false">IF(O179="základní",K179,0)</f>
        <v>0</v>
      </c>
      <c r="BF179" s="213" t="n">
        <f aca="false">IF(O179="snížená",K179,0)</f>
        <v>0</v>
      </c>
      <c r="BG179" s="213" t="n">
        <f aca="false">IF(O179="zákl. přenesená",K179,0)</f>
        <v>0</v>
      </c>
      <c r="BH179" s="213" t="n">
        <f aca="false">IF(O179="sníž. přenesená",K179,0)</f>
        <v>0</v>
      </c>
      <c r="BI179" s="213" t="n">
        <f aca="false">IF(O179="nulová",K179,0)</f>
        <v>0</v>
      </c>
      <c r="BJ179" s="3" t="s">
        <v>149</v>
      </c>
      <c r="BK179" s="213" t="n">
        <f aca="false">ROUND(P179*H179,2)</f>
        <v>0</v>
      </c>
      <c r="BL179" s="3" t="s">
        <v>370</v>
      </c>
      <c r="BM179" s="212" t="s">
        <v>1600</v>
      </c>
    </row>
    <row r="180" s="31" customFormat="true" ht="11.25" hidden="false" customHeight="false" outlineLevel="0" collapsed="false">
      <c r="A180" s="24"/>
      <c r="B180" s="25"/>
      <c r="C180" s="26"/>
      <c r="D180" s="220" t="s">
        <v>186</v>
      </c>
      <c r="E180" s="26"/>
      <c r="F180" s="221" t="s">
        <v>1601</v>
      </c>
      <c r="G180" s="26"/>
      <c r="H180" s="26"/>
      <c r="I180" s="222"/>
      <c r="J180" s="222"/>
      <c r="K180" s="26"/>
      <c r="L180" s="26"/>
      <c r="M180" s="30"/>
      <c r="N180" s="223"/>
      <c r="O180" s="224"/>
      <c r="P180" s="67"/>
      <c r="Q180" s="67"/>
      <c r="R180" s="67"/>
      <c r="S180" s="67"/>
      <c r="T180" s="67"/>
      <c r="U180" s="67"/>
      <c r="V180" s="67"/>
      <c r="W180" s="67"/>
      <c r="X180" s="68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149</v>
      </c>
    </row>
    <row r="181" s="31" customFormat="true" ht="33" hidden="false" customHeight="true" outlineLevel="0" collapsed="false">
      <c r="A181" s="24"/>
      <c r="B181" s="25"/>
      <c r="C181" s="274" t="s">
        <v>976</v>
      </c>
      <c r="D181" s="274" t="s">
        <v>304</v>
      </c>
      <c r="E181" s="275" t="s">
        <v>1602</v>
      </c>
      <c r="F181" s="276" t="s">
        <v>1603</v>
      </c>
      <c r="G181" s="277" t="s">
        <v>154</v>
      </c>
      <c r="H181" s="278" t="n">
        <v>5</v>
      </c>
      <c r="I181" s="279"/>
      <c r="J181" s="280"/>
      <c r="K181" s="281" t="n">
        <f aca="false">ROUND(P181*H181,2)</f>
        <v>0</v>
      </c>
      <c r="L181" s="276" t="s">
        <v>183</v>
      </c>
      <c r="M181" s="282"/>
      <c r="N181" s="283"/>
      <c r="O181" s="208" t="s">
        <v>45</v>
      </c>
      <c r="P181" s="209" t="n">
        <f aca="false">I181+J181</f>
        <v>0</v>
      </c>
      <c r="Q181" s="209" t="n">
        <f aca="false">ROUND(I181*H181,2)</f>
        <v>0</v>
      </c>
      <c r="R181" s="209" t="n">
        <f aca="false">ROUND(J181*H181,2)</f>
        <v>0</v>
      </c>
      <c r="S181" s="67"/>
      <c r="T181" s="210" t="n">
        <f aca="false">S181*H181</f>
        <v>0</v>
      </c>
      <c r="U181" s="210" t="n">
        <v>0.00014</v>
      </c>
      <c r="V181" s="210" t="n">
        <f aca="false">U181*H181</f>
        <v>0.0007</v>
      </c>
      <c r="W181" s="210" t="n">
        <v>0</v>
      </c>
      <c r="X181" s="211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12" t="s">
        <v>474</v>
      </c>
      <c r="AT181" s="212" t="s">
        <v>304</v>
      </c>
      <c r="AU181" s="212" t="s">
        <v>149</v>
      </c>
      <c r="AY181" s="3" t="s">
        <v>140</v>
      </c>
      <c r="BE181" s="213" t="n">
        <f aca="false">IF(O181="základní",K181,0)</f>
        <v>0</v>
      </c>
      <c r="BF181" s="213" t="n">
        <f aca="false">IF(O181="snížená",K181,0)</f>
        <v>0</v>
      </c>
      <c r="BG181" s="213" t="n">
        <f aca="false">IF(O181="zákl. přenesená",K181,0)</f>
        <v>0</v>
      </c>
      <c r="BH181" s="213" t="n">
        <f aca="false">IF(O181="sníž. přenesená",K181,0)</f>
        <v>0</v>
      </c>
      <c r="BI181" s="213" t="n">
        <f aca="false">IF(O181="nulová",K181,0)</f>
        <v>0</v>
      </c>
      <c r="BJ181" s="3" t="s">
        <v>149</v>
      </c>
      <c r="BK181" s="213" t="n">
        <f aca="false">ROUND(P181*H181,2)</f>
        <v>0</v>
      </c>
      <c r="BL181" s="3" t="s">
        <v>370</v>
      </c>
      <c r="BM181" s="212" t="s">
        <v>1604</v>
      </c>
    </row>
    <row r="182" s="31" customFormat="true" ht="48.75" hidden="false" customHeight="true" outlineLevel="0" collapsed="false">
      <c r="A182" s="24"/>
      <c r="B182" s="25"/>
      <c r="C182" s="200" t="s">
        <v>1605</v>
      </c>
      <c r="D182" s="200" t="s">
        <v>143</v>
      </c>
      <c r="E182" s="201" t="s">
        <v>1606</v>
      </c>
      <c r="F182" s="202" t="s">
        <v>1607</v>
      </c>
      <c r="G182" s="203" t="s">
        <v>154</v>
      </c>
      <c r="H182" s="204" t="n">
        <v>10</v>
      </c>
      <c r="I182" s="205"/>
      <c r="J182" s="205"/>
      <c r="K182" s="206" t="n">
        <f aca="false">ROUND(P182*H182,2)</f>
        <v>0</v>
      </c>
      <c r="L182" s="202" t="s">
        <v>183</v>
      </c>
      <c r="M182" s="30"/>
      <c r="N182" s="207"/>
      <c r="O182" s="208" t="s">
        <v>45</v>
      </c>
      <c r="P182" s="209" t="n">
        <f aca="false">I182+J182</f>
        <v>0</v>
      </c>
      <c r="Q182" s="209" t="n">
        <f aca="false">ROUND(I182*H182,2)</f>
        <v>0</v>
      </c>
      <c r="R182" s="209" t="n">
        <f aca="false">ROUND(J182*H182,2)</f>
        <v>0</v>
      </c>
      <c r="S182" s="67"/>
      <c r="T182" s="210" t="n">
        <f aca="false">S182*H182</f>
        <v>0</v>
      </c>
      <c r="U182" s="210" t="n">
        <v>0</v>
      </c>
      <c r="V182" s="210" t="n">
        <f aca="false">U182*H182</f>
        <v>0</v>
      </c>
      <c r="W182" s="210" t="n">
        <v>4.8E-005</v>
      </c>
      <c r="X182" s="211" t="n">
        <f aca="false">W182*H182</f>
        <v>0.00048</v>
      </c>
      <c r="Y182" s="24"/>
      <c r="Z182" s="24"/>
      <c r="AA182" s="24"/>
      <c r="AB182" s="24"/>
      <c r="AC182" s="24"/>
      <c r="AD182" s="24"/>
      <c r="AE182" s="24"/>
      <c r="AR182" s="212" t="s">
        <v>370</v>
      </c>
      <c r="AT182" s="212" t="s">
        <v>143</v>
      </c>
      <c r="AU182" s="212" t="s">
        <v>149</v>
      </c>
      <c r="AY182" s="3" t="s">
        <v>140</v>
      </c>
      <c r="BE182" s="213" t="n">
        <f aca="false">IF(O182="základní",K182,0)</f>
        <v>0</v>
      </c>
      <c r="BF182" s="213" t="n">
        <f aca="false">IF(O182="snížená",K182,0)</f>
        <v>0</v>
      </c>
      <c r="BG182" s="213" t="n">
        <f aca="false">IF(O182="zákl. přenesená",K182,0)</f>
        <v>0</v>
      </c>
      <c r="BH182" s="213" t="n">
        <f aca="false">IF(O182="sníž. přenesená",K182,0)</f>
        <v>0</v>
      </c>
      <c r="BI182" s="213" t="n">
        <f aca="false">IF(O182="nulová",K182,0)</f>
        <v>0</v>
      </c>
      <c r="BJ182" s="3" t="s">
        <v>149</v>
      </c>
      <c r="BK182" s="213" t="n">
        <f aca="false">ROUND(P182*H182,2)</f>
        <v>0</v>
      </c>
      <c r="BL182" s="3" t="s">
        <v>370</v>
      </c>
      <c r="BM182" s="212" t="s">
        <v>1608</v>
      </c>
    </row>
    <row r="183" s="31" customFormat="true" ht="11.25" hidden="false" customHeight="false" outlineLevel="0" collapsed="false">
      <c r="A183" s="24"/>
      <c r="B183" s="25"/>
      <c r="C183" s="26"/>
      <c r="D183" s="220" t="s">
        <v>186</v>
      </c>
      <c r="E183" s="26"/>
      <c r="F183" s="221" t="s">
        <v>1609</v>
      </c>
      <c r="G183" s="26"/>
      <c r="H183" s="26"/>
      <c r="I183" s="222"/>
      <c r="J183" s="222"/>
      <c r="K183" s="26"/>
      <c r="L183" s="26"/>
      <c r="M183" s="30"/>
      <c r="N183" s="223"/>
      <c r="O183" s="224"/>
      <c r="P183" s="67"/>
      <c r="Q183" s="67"/>
      <c r="R183" s="67"/>
      <c r="S183" s="67"/>
      <c r="T183" s="67"/>
      <c r="U183" s="67"/>
      <c r="V183" s="67"/>
      <c r="W183" s="67"/>
      <c r="X183" s="68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149</v>
      </c>
    </row>
    <row r="184" s="31" customFormat="true" ht="24" hidden="false" customHeight="true" outlineLevel="0" collapsed="false">
      <c r="A184" s="24"/>
      <c r="B184" s="25"/>
      <c r="C184" s="200" t="s">
        <v>1610</v>
      </c>
      <c r="D184" s="200" t="s">
        <v>143</v>
      </c>
      <c r="E184" s="201" t="s">
        <v>1611</v>
      </c>
      <c r="F184" s="202" t="s">
        <v>1612</v>
      </c>
      <c r="G184" s="203" t="s">
        <v>154</v>
      </c>
      <c r="H184" s="204" t="n">
        <v>4</v>
      </c>
      <c r="I184" s="205"/>
      <c r="J184" s="205"/>
      <c r="K184" s="206" t="n">
        <f aca="false">ROUND(P184*H184,2)</f>
        <v>0</v>
      </c>
      <c r="L184" s="202" t="s">
        <v>183</v>
      </c>
      <c r="M184" s="30"/>
      <c r="N184" s="207"/>
      <c r="O184" s="208" t="s">
        <v>45</v>
      </c>
      <c r="P184" s="209" t="n">
        <f aca="false">I184+J184</f>
        <v>0</v>
      </c>
      <c r="Q184" s="209" t="n">
        <f aca="false">ROUND(I184*H184,2)</f>
        <v>0</v>
      </c>
      <c r="R184" s="209" t="n">
        <f aca="false">ROUND(J184*H184,2)</f>
        <v>0</v>
      </c>
      <c r="S184" s="67"/>
      <c r="T184" s="210" t="n">
        <f aca="false">S184*H184</f>
        <v>0</v>
      </c>
      <c r="U184" s="210" t="n">
        <v>0</v>
      </c>
      <c r="V184" s="210" t="n">
        <f aca="false">U184*H184</f>
        <v>0</v>
      </c>
      <c r="W184" s="210" t="n">
        <v>0</v>
      </c>
      <c r="X184" s="211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12" t="s">
        <v>370</v>
      </c>
      <c r="AT184" s="212" t="s">
        <v>143</v>
      </c>
      <c r="AU184" s="212" t="s">
        <v>149</v>
      </c>
      <c r="AY184" s="3" t="s">
        <v>140</v>
      </c>
      <c r="BE184" s="213" t="n">
        <f aca="false">IF(O184="základní",K184,0)</f>
        <v>0</v>
      </c>
      <c r="BF184" s="213" t="n">
        <f aca="false">IF(O184="snížená",K184,0)</f>
        <v>0</v>
      </c>
      <c r="BG184" s="213" t="n">
        <f aca="false">IF(O184="zákl. přenesená",K184,0)</f>
        <v>0</v>
      </c>
      <c r="BH184" s="213" t="n">
        <f aca="false">IF(O184="sníž. přenesená",K184,0)</f>
        <v>0</v>
      </c>
      <c r="BI184" s="213" t="n">
        <f aca="false">IF(O184="nulová",K184,0)</f>
        <v>0</v>
      </c>
      <c r="BJ184" s="3" t="s">
        <v>149</v>
      </c>
      <c r="BK184" s="213" t="n">
        <f aca="false">ROUND(P184*H184,2)</f>
        <v>0</v>
      </c>
      <c r="BL184" s="3" t="s">
        <v>370</v>
      </c>
      <c r="BM184" s="212" t="s">
        <v>1613</v>
      </c>
    </row>
    <row r="185" s="31" customFormat="true" ht="11.25" hidden="false" customHeight="false" outlineLevel="0" collapsed="false">
      <c r="A185" s="24"/>
      <c r="B185" s="25"/>
      <c r="C185" s="26"/>
      <c r="D185" s="220" t="s">
        <v>186</v>
      </c>
      <c r="E185" s="26"/>
      <c r="F185" s="221" t="s">
        <v>1614</v>
      </c>
      <c r="G185" s="26"/>
      <c r="H185" s="26"/>
      <c r="I185" s="222"/>
      <c r="J185" s="222"/>
      <c r="K185" s="26"/>
      <c r="L185" s="26"/>
      <c r="M185" s="30"/>
      <c r="N185" s="223"/>
      <c r="O185" s="224"/>
      <c r="P185" s="67"/>
      <c r="Q185" s="67"/>
      <c r="R185" s="67"/>
      <c r="S185" s="67"/>
      <c r="T185" s="67"/>
      <c r="U185" s="67"/>
      <c r="V185" s="67"/>
      <c r="W185" s="67"/>
      <c r="X185" s="68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149</v>
      </c>
    </row>
    <row r="186" s="31" customFormat="true" ht="21.75" hidden="false" customHeight="true" outlineLevel="0" collapsed="false">
      <c r="A186" s="24"/>
      <c r="B186" s="25"/>
      <c r="C186" s="274" t="s">
        <v>981</v>
      </c>
      <c r="D186" s="274" t="s">
        <v>304</v>
      </c>
      <c r="E186" s="275" t="s">
        <v>1615</v>
      </c>
      <c r="F186" s="276" t="s">
        <v>1616</v>
      </c>
      <c r="G186" s="277" t="s">
        <v>154</v>
      </c>
      <c r="H186" s="278" t="n">
        <v>4</v>
      </c>
      <c r="I186" s="279"/>
      <c r="J186" s="280"/>
      <c r="K186" s="281" t="n">
        <f aca="false">ROUND(P186*H186,2)</f>
        <v>0</v>
      </c>
      <c r="L186" s="276" t="s">
        <v>828</v>
      </c>
      <c r="M186" s="282"/>
      <c r="N186" s="283"/>
      <c r="O186" s="208" t="s">
        <v>45</v>
      </c>
      <c r="P186" s="209" t="n">
        <f aca="false">I186+J186</f>
        <v>0</v>
      </c>
      <c r="Q186" s="209" t="n">
        <f aca="false">ROUND(I186*H186,2)</f>
        <v>0</v>
      </c>
      <c r="R186" s="209" t="n">
        <f aca="false">ROUND(J186*H186,2)</f>
        <v>0</v>
      </c>
      <c r="S186" s="67"/>
      <c r="T186" s="210" t="n">
        <f aca="false">S186*H186</f>
        <v>0</v>
      </c>
      <c r="U186" s="210" t="n">
        <v>0</v>
      </c>
      <c r="V186" s="210" t="n">
        <f aca="false">U186*H186</f>
        <v>0</v>
      </c>
      <c r="W186" s="210" t="n">
        <v>0</v>
      </c>
      <c r="X186" s="211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12" t="s">
        <v>474</v>
      </c>
      <c r="AT186" s="212" t="s">
        <v>304</v>
      </c>
      <c r="AU186" s="212" t="s">
        <v>149</v>
      </c>
      <c r="AY186" s="3" t="s">
        <v>140</v>
      </c>
      <c r="BE186" s="213" t="n">
        <f aca="false">IF(O186="základní",K186,0)</f>
        <v>0</v>
      </c>
      <c r="BF186" s="213" t="n">
        <f aca="false">IF(O186="snížená",K186,0)</f>
        <v>0</v>
      </c>
      <c r="BG186" s="213" t="n">
        <f aca="false">IF(O186="zákl. přenesená",K186,0)</f>
        <v>0</v>
      </c>
      <c r="BH186" s="213" t="n">
        <f aca="false">IF(O186="sníž. přenesená",K186,0)</f>
        <v>0</v>
      </c>
      <c r="BI186" s="213" t="n">
        <f aca="false">IF(O186="nulová",K186,0)</f>
        <v>0</v>
      </c>
      <c r="BJ186" s="3" t="s">
        <v>149</v>
      </c>
      <c r="BK186" s="213" t="n">
        <f aca="false">ROUND(P186*H186,2)</f>
        <v>0</v>
      </c>
      <c r="BL186" s="3" t="s">
        <v>370</v>
      </c>
      <c r="BM186" s="212" t="s">
        <v>1617</v>
      </c>
    </row>
    <row r="187" s="31" customFormat="true" ht="24" hidden="false" customHeight="true" outlineLevel="0" collapsed="false">
      <c r="A187" s="24"/>
      <c r="B187" s="25"/>
      <c r="C187" s="200" t="s">
        <v>428</v>
      </c>
      <c r="D187" s="200" t="s">
        <v>143</v>
      </c>
      <c r="E187" s="201" t="s">
        <v>1618</v>
      </c>
      <c r="F187" s="202" t="s">
        <v>1619</v>
      </c>
      <c r="G187" s="203" t="s">
        <v>154</v>
      </c>
      <c r="H187" s="204" t="n">
        <v>1</v>
      </c>
      <c r="I187" s="205"/>
      <c r="J187" s="205"/>
      <c r="K187" s="206" t="n">
        <f aca="false">ROUND(P187*H187,2)</f>
        <v>0</v>
      </c>
      <c r="L187" s="202" t="s">
        <v>183</v>
      </c>
      <c r="M187" s="30"/>
      <c r="N187" s="207"/>
      <c r="O187" s="208" t="s">
        <v>45</v>
      </c>
      <c r="P187" s="209" t="n">
        <f aca="false">I187+J187</f>
        <v>0</v>
      </c>
      <c r="Q187" s="209" t="n">
        <f aca="false">ROUND(I187*H187,2)</f>
        <v>0</v>
      </c>
      <c r="R187" s="209" t="n">
        <f aca="false">ROUND(J187*H187,2)</f>
        <v>0</v>
      </c>
      <c r="S187" s="67"/>
      <c r="T187" s="210" t="n">
        <f aca="false">S187*H187</f>
        <v>0</v>
      </c>
      <c r="U187" s="210" t="n">
        <v>0</v>
      </c>
      <c r="V187" s="210" t="n">
        <f aca="false">U187*H187</f>
        <v>0</v>
      </c>
      <c r="W187" s="210" t="n">
        <v>0</v>
      </c>
      <c r="X187" s="211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12" t="s">
        <v>370</v>
      </c>
      <c r="AT187" s="212" t="s">
        <v>143</v>
      </c>
      <c r="AU187" s="212" t="s">
        <v>149</v>
      </c>
      <c r="AY187" s="3" t="s">
        <v>140</v>
      </c>
      <c r="BE187" s="213" t="n">
        <f aca="false">IF(O187="základní",K187,0)</f>
        <v>0</v>
      </c>
      <c r="BF187" s="213" t="n">
        <f aca="false">IF(O187="snížená",K187,0)</f>
        <v>0</v>
      </c>
      <c r="BG187" s="213" t="n">
        <f aca="false">IF(O187="zákl. přenesená",K187,0)</f>
        <v>0</v>
      </c>
      <c r="BH187" s="213" t="n">
        <f aca="false">IF(O187="sníž. přenesená",K187,0)</f>
        <v>0</v>
      </c>
      <c r="BI187" s="213" t="n">
        <f aca="false">IF(O187="nulová",K187,0)</f>
        <v>0</v>
      </c>
      <c r="BJ187" s="3" t="s">
        <v>149</v>
      </c>
      <c r="BK187" s="213" t="n">
        <f aca="false">ROUND(P187*H187,2)</f>
        <v>0</v>
      </c>
      <c r="BL187" s="3" t="s">
        <v>370</v>
      </c>
      <c r="BM187" s="212" t="s">
        <v>1620</v>
      </c>
    </row>
    <row r="188" s="31" customFormat="true" ht="11.25" hidden="false" customHeight="false" outlineLevel="0" collapsed="false">
      <c r="A188" s="24"/>
      <c r="B188" s="25"/>
      <c r="C188" s="26"/>
      <c r="D188" s="220" t="s">
        <v>186</v>
      </c>
      <c r="E188" s="26"/>
      <c r="F188" s="221" t="s">
        <v>1621</v>
      </c>
      <c r="G188" s="26"/>
      <c r="H188" s="26"/>
      <c r="I188" s="222"/>
      <c r="J188" s="222"/>
      <c r="K188" s="26"/>
      <c r="L188" s="26"/>
      <c r="M188" s="30"/>
      <c r="N188" s="223"/>
      <c r="O188" s="224"/>
      <c r="P188" s="67"/>
      <c r="Q188" s="67"/>
      <c r="R188" s="67"/>
      <c r="S188" s="67"/>
      <c r="T188" s="67"/>
      <c r="U188" s="67"/>
      <c r="V188" s="67"/>
      <c r="W188" s="67"/>
      <c r="X188" s="68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149</v>
      </c>
    </row>
    <row r="189" s="31" customFormat="true" ht="48.75" hidden="false" customHeight="true" outlineLevel="0" collapsed="false">
      <c r="A189" s="24"/>
      <c r="B189" s="25"/>
      <c r="C189" s="200" t="s">
        <v>1622</v>
      </c>
      <c r="D189" s="200" t="s">
        <v>143</v>
      </c>
      <c r="E189" s="201" t="s">
        <v>830</v>
      </c>
      <c r="F189" s="202" t="s">
        <v>831</v>
      </c>
      <c r="G189" s="203" t="s">
        <v>154</v>
      </c>
      <c r="H189" s="204" t="n">
        <v>5</v>
      </c>
      <c r="I189" s="205"/>
      <c r="J189" s="205"/>
      <c r="K189" s="206" t="n">
        <f aca="false">ROUND(P189*H189,2)</f>
        <v>0</v>
      </c>
      <c r="L189" s="202" t="s">
        <v>183</v>
      </c>
      <c r="M189" s="30"/>
      <c r="N189" s="207"/>
      <c r="O189" s="208" t="s">
        <v>45</v>
      </c>
      <c r="P189" s="209" t="n">
        <f aca="false">I189+J189</f>
        <v>0</v>
      </c>
      <c r="Q189" s="209" t="n">
        <f aca="false">ROUND(I189*H189,2)</f>
        <v>0</v>
      </c>
      <c r="R189" s="209" t="n">
        <f aca="false">ROUND(J189*H189,2)</f>
        <v>0</v>
      </c>
      <c r="S189" s="67"/>
      <c r="T189" s="210" t="n">
        <f aca="false">S189*H189</f>
        <v>0</v>
      </c>
      <c r="U189" s="210" t="n">
        <v>0</v>
      </c>
      <c r="V189" s="210" t="n">
        <f aca="false">U189*H189</f>
        <v>0</v>
      </c>
      <c r="W189" s="210" t="n">
        <v>0.0008</v>
      </c>
      <c r="X189" s="211" t="n">
        <f aca="false">W189*H189</f>
        <v>0.004</v>
      </c>
      <c r="Y189" s="24"/>
      <c r="Z189" s="24"/>
      <c r="AA189" s="24"/>
      <c r="AB189" s="24"/>
      <c r="AC189" s="24"/>
      <c r="AD189" s="24"/>
      <c r="AE189" s="24"/>
      <c r="AR189" s="212" t="s">
        <v>370</v>
      </c>
      <c r="AT189" s="212" t="s">
        <v>143</v>
      </c>
      <c r="AU189" s="212" t="s">
        <v>149</v>
      </c>
      <c r="AY189" s="3" t="s">
        <v>140</v>
      </c>
      <c r="BE189" s="213" t="n">
        <f aca="false">IF(O189="základní",K189,0)</f>
        <v>0</v>
      </c>
      <c r="BF189" s="213" t="n">
        <f aca="false">IF(O189="snížená",K189,0)</f>
        <v>0</v>
      </c>
      <c r="BG189" s="213" t="n">
        <f aca="false">IF(O189="zákl. přenesená",K189,0)</f>
        <v>0</v>
      </c>
      <c r="BH189" s="213" t="n">
        <f aca="false">IF(O189="sníž. přenesená",K189,0)</f>
        <v>0</v>
      </c>
      <c r="BI189" s="213" t="n">
        <f aca="false">IF(O189="nulová",K189,0)</f>
        <v>0</v>
      </c>
      <c r="BJ189" s="3" t="s">
        <v>149</v>
      </c>
      <c r="BK189" s="213" t="n">
        <f aca="false">ROUND(P189*H189,2)</f>
        <v>0</v>
      </c>
      <c r="BL189" s="3" t="s">
        <v>370</v>
      </c>
      <c r="BM189" s="212" t="s">
        <v>1623</v>
      </c>
    </row>
    <row r="190" s="31" customFormat="true" ht="11.25" hidden="false" customHeight="false" outlineLevel="0" collapsed="false">
      <c r="A190" s="24"/>
      <c r="B190" s="25"/>
      <c r="C190" s="26"/>
      <c r="D190" s="220" t="s">
        <v>186</v>
      </c>
      <c r="E190" s="26"/>
      <c r="F190" s="221" t="s">
        <v>833</v>
      </c>
      <c r="G190" s="26"/>
      <c r="H190" s="26"/>
      <c r="I190" s="222"/>
      <c r="J190" s="222"/>
      <c r="K190" s="26"/>
      <c r="L190" s="26"/>
      <c r="M190" s="30"/>
      <c r="N190" s="223"/>
      <c r="O190" s="224"/>
      <c r="P190" s="67"/>
      <c r="Q190" s="67"/>
      <c r="R190" s="67"/>
      <c r="S190" s="67"/>
      <c r="T190" s="67"/>
      <c r="U190" s="67"/>
      <c r="V190" s="67"/>
      <c r="W190" s="67"/>
      <c r="X190" s="68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149</v>
      </c>
    </row>
    <row r="191" s="31" customFormat="true" ht="55.5" hidden="false" customHeight="true" outlineLevel="0" collapsed="false">
      <c r="A191" s="24"/>
      <c r="B191" s="25"/>
      <c r="C191" s="200" t="s">
        <v>1624</v>
      </c>
      <c r="D191" s="200" t="s">
        <v>143</v>
      </c>
      <c r="E191" s="201" t="s">
        <v>1625</v>
      </c>
      <c r="F191" s="202" t="s">
        <v>1626</v>
      </c>
      <c r="G191" s="203" t="s">
        <v>154</v>
      </c>
      <c r="H191" s="204" t="n">
        <v>5</v>
      </c>
      <c r="I191" s="205"/>
      <c r="J191" s="205"/>
      <c r="K191" s="206" t="n">
        <f aca="false">ROUND(P191*H191,2)</f>
        <v>0</v>
      </c>
      <c r="L191" s="202" t="s">
        <v>183</v>
      </c>
      <c r="M191" s="30"/>
      <c r="N191" s="207"/>
      <c r="O191" s="208" t="s">
        <v>45</v>
      </c>
      <c r="P191" s="209" t="n">
        <f aca="false">I191+J191</f>
        <v>0</v>
      </c>
      <c r="Q191" s="209" t="n">
        <f aca="false">ROUND(I191*H191,2)</f>
        <v>0</v>
      </c>
      <c r="R191" s="209" t="n">
        <f aca="false">ROUND(J191*H191,2)</f>
        <v>0</v>
      </c>
      <c r="S191" s="67"/>
      <c r="T191" s="210" t="n">
        <f aca="false">S191*H191</f>
        <v>0</v>
      </c>
      <c r="U191" s="210" t="n">
        <v>0</v>
      </c>
      <c r="V191" s="210" t="n">
        <f aca="false">U191*H191</f>
        <v>0</v>
      </c>
      <c r="W191" s="210" t="n">
        <v>0.001</v>
      </c>
      <c r="X191" s="211" t="n">
        <f aca="false">W191*H191</f>
        <v>0.005</v>
      </c>
      <c r="Y191" s="24"/>
      <c r="Z191" s="24"/>
      <c r="AA191" s="24"/>
      <c r="AB191" s="24"/>
      <c r="AC191" s="24"/>
      <c r="AD191" s="24"/>
      <c r="AE191" s="24"/>
      <c r="AR191" s="212" t="s">
        <v>370</v>
      </c>
      <c r="AT191" s="212" t="s">
        <v>143</v>
      </c>
      <c r="AU191" s="212" t="s">
        <v>149</v>
      </c>
      <c r="AY191" s="3" t="s">
        <v>140</v>
      </c>
      <c r="BE191" s="213" t="n">
        <f aca="false">IF(O191="základní",K191,0)</f>
        <v>0</v>
      </c>
      <c r="BF191" s="213" t="n">
        <f aca="false">IF(O191="snížená",K191,0)</f>
        <v>0</v>
      </c>
      <c r="BG191" s="213" t="n">
        <f aca="false">IF(O191="zákl. přenesená",K191,0)</f>
        <v>0</v>
      </c>
      <c r="BH191" s="213" t="n">
        <f aca="false">IF(O191="sníž. přenesená",K191,0)</f>
        <v>0</v>
      </c>
      <c r="BI191" s="213" t="n">
        <f aca="false">IF(O191="nulová",K191,0)</f>
        <v>0</v>
      </c>
      <c r="BJ191" s="3" t="s">
        <v>149</v>
      </c>
      <c r="BK191" s="213" t="n">
        <f aca="false">ROUND(P191*H191,2)</f>
        <v>0</v>
      </c>
      <c r="BL191" s="3" t="s">
        <v>370</v>
      </c>
      <c r="BM191" s="212" t="s">
        <v>1627</v>
      </c>
    </row>
    <row r="192" s="31" customFormat="true" ht="11.25" hidden="false" customHeight="false" outlineLevel="0" collapsed="false">
      <c r="A192" s="24"/>
      <c r="B192" s="25"/>
      <c r="C192" s="26"/>
      <c r="D192" s="220" t="s">
        <v>186</v>
      </c>
      <c r="E192" s="26"/>
      <c r="F192" s="221" t="s">
        <v>1628</v>
      </c>
      <c r="G192" s="26"/>
      <c r="H192" s="26"/>
      <c r="I192" s="222"/>
      <c r="J192" s="222"/>
      <c r="K192" s="26"/>
      <c r="L192" s="26"/>
      <c r="M192" s="30"/>
      <c r="N192" s="223"/>
      <c r="O192" s="224"/>
      <c r="P192" s="67"/>
      <c r="Q192" s="67"/>
      <c r="R192" s="67"/>
      <c r="S192" s="67"/>
      <c r="T192" s="67"/>
      <c r="U192" s="67"/>
      <c r="V192" s="67"/>
      <c r="W192" s="67"/>
      <c r="X192" s="68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149</v>
      </c>
    </row>
    <row r="193" s="31" customFormat="true" ht="37.5" hidden="false" customHeight="true" outlineLevel="0" collapsed="false">
      <c r="A193" s="24"/>
      <c r="B193" s="25"/>
      <c r="C193" s="200" t="s">
        <v>434</v>
      </c>
      <c r="D193" s="200" t="s">
        <v>143</v>
      </c>
      <c r="E193" s="201" t="s">
        <v>1629</v>
      </c>
      <c r="F193" s="202" t="s">
        <v>1630</v>
      </c>
      <c r="G193" s="203" t="s">
        <v>361</v>
      </c>
      <c r="H193" s="204" t="n">
        <v>2</v>
      </c>
      <c r="I193" s="205"/>
      <c r="J193" s="205"/>
      <c r="K193" s="206" t="n">
        <f aca="false">ROUND(P193*H193,2)</f>
        <v>0</v>
      </c>
      <c r="L193" s="202" t="s">
        <v>183</v>
      </c>
      <c r="M193" s="30"/>
      <c r="N193" s="207"/>
      <c r="O193" s="208" t="s">
        <v>45</v>
      </c>
      <c r="P193" s="209" t="n">
        <f aca="false">I193+J193</f>
        <v>0</v>
      </c>
      <c r="Q193" s="209" t="n">
        <f aca="false">ROUND(I193*H193,2)</f>
        <v>0</v>
      </c>
      <c r="R193" s="209" t="n">
        <f aca="false">ROUND(J193*H193,2)</f>
        <v>0</v>
      </c>
      <c r="S193" s="67"/>
      <c r="T193" s="210" t="n">
        <f aca="false">S193*H193</f>
        <v>0</v>
      </c>
      <c r="U193" s="210" t="n">
        <v>0</v>
      </c>
      <c r="V193" s="210" t="n">
        <f aca="false">U193*H193</f>
        <v>0</v>
      </c>
      <c r="W193" s="210" t="n">
        <v>0</v>
      </c>
      <c r="X193" s="211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12" t="s">
        <v>370</v>
      </c>
      <c r="AT193" s="212" t="s">
        <v>143</v>
      </c>
      <c r="AU193" s="212" t="s">
        <v>149</v>
      </c>
      <c r="AY193" s="3" t="s">
        <v>140</v>
      </c>
      <c r="BE193" s="213" t="n">
        <f aca="false">IF(O193="základní",K193,0)</f>
        <v>0</v>
      </c>
      <c r="BF193" s="213" t="n">
        <f aca="false">IF(O193="snížená",K193,0)</f>
        <v>0</v>
      </c>
      <c r="BG193" s="213" t="n">
        <f aca="false">IF(O193="zákl. přenesená",K193,0)</f>
        <v>0</v>
      </c>
      <c r="BH193" s="213" t="n">
        <f aca="false">IF(O193="sníž. přenesená",K193,0)</f>
        <v>0</v>
      </c>
      <c r="BI193" s="213" t="n">
        <f aca="false">IF(O193="nulová",K193,0)</f>
        <v>0</v>
      </c>
      <c r="BJ193" s="3" t="s">
        <v>149</v>
      </c>
      <c r="BK193" s="213" t="n">
        <f aca="false">ROUND(P193*H193,2)</f>
        <v>0</v>
      </c>
      <c r="BL193" s="3" t="s">
        <v>370</v>
      </c>
      <c r="BM193" s="212" t="s">
        <v>1631</v>
      </c>
    </row>
    <row r="194" s="31" customFormat="true" ht="11.25" hidden="false" customHeight="false" outlineLevel="0" collapsed="false">
      <c r="A194" s="24"/>
      <c r="B194" s="25"/>
      <c r="C194" s="26"/>
      <c r="D194" s="220" t="s">
        <v>186</v>
      </c>
      <c r="E194" s="26"/>
      <c r="F194" s="221" t="s">
        <v>1632</v>
      </c>
      <c r="G194" s="26"/>
      <c r="H194" s="26"/>
      <c r="I194" s="222"/>
      <c r="J194" s="222"/>
      <c r="K194" s="26"/>
      <c r="L194" s="26"/>
      <c r="M194" s="30"/>
      <c r="N194" s="223"/>
      <c r="O194" s="224"/>
      <c r="P194" s="67"/>
      <c r="Q194" s="67"/>
      <c r="R194" s="67"/>
      <c r="S194" s="67"/>
      <c r="T194" s="67"/>
      <c r="U194" s="67"/>
      <c r="V194" s="67"/>
      <c r="W194" s="67"/>
      <c r="X194" s="68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149</v>
      </c>
    </row>
    <row r="195" s="31" customFormat="true" ht="24" hidden="false" customHeight="true" outlineLevel="0" collapsed="false">
      <c r="A195" s="24"/>
      <c r="B195" s="25"/>
      <c r="C195" s="274" t="s">
        <v>1227</v>
      </c>
      <c r="D195" s="274" t="s">
        <v>304</v>
      </c>
      <c r="E195" s="275" t="s">
        <v>1633</v>
      </c>
      <c r="F195" s="276" t="s">
        <v>1634</v>
      </c>
      <c r="G195" s="277" t="s">
        <v>361</v>
      </c>
      <c r="H195" s="278" t="n">
        <v>2.16</v>
      </c>
      <c r="I195" s="279"/>
      <c r="J195" s="280"/>
      <c r="K195" s="281" t="n">
        <f aca="false">ROUND(P195*H195,2)</f>
        <v>0</v>
      </c>
      <c r="L195" s="276" t="s">
        <v>183</v>
      </c>
      <c r="M195" s="282"/>
      <c r="N195" s="283"/>
      <c r="O195" s="208" t="s">
        <v>45</v>
      </c>
      <c r="P195" s="209" t="n">
        <f aca="false">I195+J195</f>
        <v>0</v>
      </c>
      <c r="Q195" s="209" t="n">
        <f aca="false">ROUND(I195*H195,2)</f>
        <v>0</v>
      </c>
      <c r="R195" s="209" t="n">
        <f aca="false">ROUND(J195*H195,2)</f>
        <v>0</v>
      </c>
      <c r="S195" s="67"/>
      <c r="T195" s="210" t="n">
        <f aca="false">S195*H195</f>
        <v>0</v>
      </c>
      <c r="U195" s="210" t="n">
        <v>0.00015</v>
      </c>
      <c r="V195" s="210" t="n">
        <f aca="false">U195*H195</f>
        <v>0.000324</v>
      </c>
      <c r="W195" s="210" t="n">
        <v>0</v>
      </c>
      <c r="X195" s="211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12" t="s">
        <v>474</v>
      </c>
      <c r="AT195" s="212" t="s">
        <v>304</v>
      </c>
      <c r="AU195" s="212" t="s">
        <v>149</v>
      </c>
      <c r="AY195" s="3" t="s">
        <v>140</v>
      </c>
      <c r="BE195" s="213" t="n">
        <f aca="false">IF(O195="základní",K195,0)</f>
        <v>0</v>
      </c>
      <c r="BF195" s="213" t="n">
        <f aca="false">IF(O195="snížená",K195,0)</f>
        <v>0</v>
      </c>
      <c r="BG195" s="213" t="n">
        <f aca="false">IF(O195="zákl. přenesená",K195,0)</f>
        <v>0</v>
      </c>
      <c r="BH195" s="213" t="n">
        <f aca="false">IF(O195="sníž. přenesená",K195,0)</f>
        <v>0</v>
      </c>
      <c r="BI195" s="213" t="n">
        <f aca="false">IF(O195="nulová",K195,0)</f>
        <v>0</v>
      </c>
      <c r="BJ195" s="3" t="s">
        <v>149</v>
      </c>
      <c r="BK195" s="213" t="n">
        <f aca="false">ROUND(P195*H195,2)</f>
        <v>0</v>
      </c>
      <c r="BL195" s="3" t="s">
        <v>370</v>
      </c>
      <c r="BM195" s="212" t="s">
        <v>1635</v>
      </c>
    </row>
    <row r="196" s="238" customFormat="true" ht="11.25" hidden="false" customHeight="false" outlineLevel="0" collapsed="false">
      <c r="B196" s="239"/>
      <c r="C196" s="240"/>
      <c r="D196" s="225" t="s">
        <v>190</v>
      </c>
      <c r="E196" s="240"/>
      <c r="F196" s="242" t="s">
        <v>1636</v>
      </c>
      <c r="G196" s="240"/>
      <c r="H196" s="243" t="n">
        <v>2.16</v>
      </c>
      <c r="I196" s="244"/>
      <c r="J196" s="244"/>
      <c r="K196" s="240"/>
      <c r="L196" s="240"/>
      <c r="M196" s="245"/>
      <c r="N196" s="246"/>
      <c r="O196" s="247"/>
      <c r="P196" s="247"/>
      <c r="Q196" s="247"/>
      <c r="R196" s="247"/>
      <c r="S196" s="247"/>
      <c r="T196" s="247"/>
      <c r="U196" s="247"/>
      <c r="V196" s="247"/>
      <c r="W196" s="247"/>
      <c r="X196" s="248"/>
      <c r="AT196" s="249" t="s">
        <v>190</v>
      </c>
      <c r="AU196" s="249" t="s">
        <v>149</v>
      </c>
      <c r="AV196" s="238" t="s">
        <v>149</v>
      </c>
      <c r="AW196" s="238" t="s">
        <v>4</v>
      </c>
      <c r="AX196" s="238" t="s">
        <v>83</v>
      </c>
      <c r="AY196" s="249" t="s">
        <v>140</v>
      </c>
    </row>
    <row r="197" s="31" customFormat="true" ht="44.25" hidden="false" customHeight="true" outlineLevel="0" collapsed="false">
      <c r="A197" s="24"/>
      <c r="B197" s="25"/>
      <c r="C197" s="200" t="s">
        <v>440</v>
      </c>
      <c r="D197" s="200" t="s">
        <v>143</v>
      </c>
      <c r="E197" s="201" t="s">
        <v>1637</v>
      </c>
      <c r="F197" s="202" t="s">
        <v>1638</v>
      </c>
      <c r="G197" s="203" t="s">
        <v>154</v>
      </c>
      <c r="H197" s="204" t="n">
        <v>4</v>
      </c>
      <c r="I197" s="205"/>
      <c r="J197" s="205"/>
      <c r="K197" s="206" t="n">
        <f aca="false">ROUND(P197*H197,2)</f>
        <v>0</v>
      </c>
      <c r="L197" s="202" t="s">
        <v>183</v>
      </c>
      <c r="M197" s="30"/>
      <c r="N197" s="207"/>
      <c r="O197" s="208" t="s">
        <v>45</v>
      </c>
      <c r="P197" s="209" t="n">
        <f aca="false">I197+J197</f>
        <v>0</v>
      </c>
      <c r="Q197" s="209" t="n">
        <f aca="false">ROUND(I197*H197,2)</f>
        <v>0</v>
      </c>
      <c r="R197" s="209" t="n">
        <f aca="false">ROUND(J197*H197,2)</f>
        <v>0</v>
      </c>
      <c r="S197" s="67"/>
      <c r="T197" s="210" t="n">
        <f aca="false">S197*H197</f>
        <v>0</v>
      </c>
      <c r="U197" s="210" t="n">
        <v>0</v>
      </c>
      <c r="V197" s="210" t="n">
        <f aca="false">U197*H197</f>
        <v>0</v>
      </c>
      <c r="W197" s="210" t="n">
        <v>0</v>
      </c>
      <c r="X197" s="211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12" t="s">
        <v>370</v>
      </c>
      <c r="AT197" s="212" t="s">
        <v>143</v>
      </c>
      <c r="AU197" s="212" t="s">
        <v>149</v>
      </c>
      <c r="AY197" s="3" t="s">
        <v>140</v>
      </c>
      <c r="BE197" s="213" t="n">
        <f aca="false">IF(O197="základní",K197,0)</f>
        <v>0</v>
      </c>
      <c r="BF197" s="213" t="n">
        <f aca="false">IF(O197="snížená",K197,0)</f>
        <v>0</v>
      </c>
      <c r="BG197" s="213" t="n">
        <f aca="false">IF(O197="zákl. přenesená",K197,0)</f>
        <v>0</v>
      </c>
      <c r="BH197" s="213" t="n">
        <f aca="false">IF(O197="sníž. přenesená",K197,0)</f>
        <v>0</v>
      </c>
      <c r="BI197" s="213" t="n">
        <f aca="false">IF(O197="nulová",K197,0)</f>
        <v>0</v>
      </c>
      <c r="BJ197" s="3" t="s">
        <v>149</v>
      </c>
      <c r="BK197" s="213" t="n">
        <f aca="false">ROUND(P197*H197,2)</f>
        <v>0</v>
      </c>
      <c r="BL197" s="3" t="s">
        <v>370</v>
      </c>
      <c r="BM197" s="212" t="s">
        <v>1639</v>
      </c>
    </row>
    <row r="198" s="31" customFormat="true" ht="11.25" hidden="false" customHeight="false" outlineLevel="0" collapsed="false">
      <c r="A198" s="24"/>
      <c r="B198" s="25"/>
      <c r="C198" s="26"/>
      <c r="D198" s="220" t="s">
        <v>186</v>
      </c>
      <c r="E198" s="26"/>
      <c r="F198" s="221" t="s">
        <v>1640</v>
      </c>
      <c r="G198" s="26"/>
      <c r="H198" s="26"/>
      <c r="I198" s="222"/>
      <c r="J198" s="222"/>
      <c r="K198" s="26"/>
      <c r="L198" s="26"/>
      <c r="M198" s="30"/>
      <c r="N198" s="223"/>
      <c r="O198" s="224"/>
      <c r="P198" s="67"/>
      <c r="Q198" s="67"/>
      <c r="R198" s="67"/>
      <c r="S198" s="67"/>
      <c r="T198" s="67"/>
      <c r="U198" s="67"/>
      <c r="V198" s="67"/>
      <c r="W198" s="67"/>
      <c r="X198" s="68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149</v>
      </c>
    </row>
    <row r="199" s="31" customFormat="true" ht="24" hidden="false" customHeight="true" outlineLevel="0" collapsed="false">
      <c r="A199" s="24"/>
      <c r="B199" s="25"/>
      <c r="C199" s="274" t="s">
        <v>1233</v>
      </c>
      <c r="D199" s="274" t="s">
        <v>304</v>
      </c>
      <c r="E199" s="275" t="s">
        <v>1641</v>
      </c>
      <c r="F199" s="276" t="s">
        <v>1642</v>
      </c>
      <c r="G199" s="277" t="s">
        <v>154</v>
      </c>
      <c r="H199" s="278" t="n">
        <v>4</v>
      </c>
      <c r="I199" s="279"/>
      <c r="J199" s="280"/>
      <c r="K199" s="281" t="n">
        <f aca="false">ROUND(P199*H199,2)</f>
        <v>0</v>
      </c>
      <c r="L199" s="276" t="s">
        <v>183</v>
      </c>
      <c r="M199" s="282"/>
      <c r="N199" s="283"/>
      <c r="O199" s="208" t="s">
        <v>45</v>
      </c>
      <c r="P199" s="209" t="n">
        <f aca="false">I199+J199</f>
        <v>0</v>
      </c>
      <c r="Q199" s="209" t="n">
        <f aca="false">ROUND(I199*H199,2)</f>
        <v>0</v>
      </c>
      <c r="R199" s="209" t="n">
        <f aca="false">ROUND(J199*H199,2)</f>
        <v>0</v>
      </c>
      <c r="S199" s="67"/>
      <c r="T199" s="210" t="n">
        <f aca="false">S199*H199</f>
        <v>0</v>
      </c>
      <c r="U199" s="210" t="n">
        <v>0.00075</v>
      </c>
      <c r="V199" s="210" t="n">
        <f aca="false">U199*H199</f>
        <v>0.003</v>
      </c>
      <c r="W199" s="210" t="n">
        <v>0</v>
      </c>
      <c r="X199" s="211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12" t="s">
        <v>474</v>
      </c>
      <c r="AT199" s="212" t="s">
        <v>304</v>
      </c>
      <c r="AU199" s="212" t="s">
        <v>149</v>
      </c>
      <c r="AY199" s="3" t="s">
        <v>140</v>
      </c>
      <c r="BE199" s="213" t="n">
        <f aca="false">IF(O199="základní",K199,0)</f>
        <v>0</v>
      </c>
      <c r="BF199" s="213" t="n">
        <f aca="false">IF(O199="snížená",K199,0)</f>
        <v>0</v>
      </c>
      <c r="BG199" s="213" t="n">
        <f aca="false">IF(O199="zákl. přenesená",K199,0)</f>
        <v>0</v>
      </c>
      <c r="BH199" s="213" t="n">
        <f aca="false">IF(O199="sníž. přenesená",K199,0)</f>
        <v>0</v>
      </c>
      <c r="BI199" s="213" t="n">
        <f aca="false">IF(O199="nulová",K199,0)</f>
        <v>0</v>
      </c>
      <c r="BJ199" s="3" t="s">
        <v>149</v>
      </c>
      <c r="BK199" s="213" t="n">
        <f aca="false">ROUND(P199*H199,2)</f>
        <v>0</v>
      </c>
      <c r="BL199" s="3" t="s">
        <v>370</v>
      </c>
      <c r="BM199" s="212" t="s">
        <v>1643</v>
      </c>
    </row>
    <row r="200" s="31" customFormat="true" ht="44.25" hidden="false" customHeight="true" outlineLevel="0" collapsed="false">
      <c r="A200" s="24"/>
      <c r="B200" s="25"/>
      <c r="C200" s="200" t="s">
        <v>452</v>
      </c>
      <c r="D200" s="200" t="s">
        <v>143</v>
      </c>
      <c r="E200" s="201" t="s">
        <v>1644</v>
      </c>
      <c r="F200" s="202" t="s">
        <v>1645</v>
      </c>
      <c r="G200" s="203" t="s">
        <v>154</v>
      </c>
      <c r="H200" s="204" t="n">
        <v>10</v>
      </c>
      <c r="I200" s="205"/>
      <c r="J200" s="205"/>
      <c r="K200" s="206" t="n">
        <f aca="false">ROUND(P200*H200,2)</f>
        <v>0</v>
      </c>
      <c r="L200" s="202" t="s">
        <v>183</v>
      </c>
      <c r="M200" s="30"/>
      <c r="N200" s="207"/>
      <c r="O200" s="208" t="s">
        <v>45</v>
      </c>
      <c r="P200" s="209" t="n">
        <f aca="false">I200+J200</f>
        <v>0</v>
      </c>
      <c r="Q200" s="209" t="n">
        <f aca="false">ROUND(I200*H200,2)</f>
        <v>0</v>
      </c>
      <c r="R200" s="209" t="n">
        <f aca="false">ROUND(J200*H200,2)</f>
        <v>0</v>
      </c>
      <c r="S200" s="67"/>
      <c r="T200" s="210" t="n">
        <f aca="false">S200*H200</f>
        <v>0</v>
      </c>
      <c r="U200" s="210" t="n">
        <v>0</v>
      </c>
      <c r="V200" s="210" t="n">
        <f aca="false">U200*H200</f>
        <v>0</v>
      </c>
      <c r="W200" s="210" t="n">
        <v>0</v>
      </c>
      <c r="X200" s="211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12" t="s">
        <v>370</v>
      </c>
      <c r="AT200" s="212" t="s">
        <v>143</v>
      </c>
      <c r="AU200" s="212" t="s">
        <v>149</v>
      </c>
      <c r="AY200" s="3" t="s">
        <v>140</v>
      </c>
      <c r="BE200" s="213" t="n">
        <f aca="false">IF(O200="základní",K200,0)</f>
        <v>0</v>
      </c>
      <c r="BF200" s="213" t="n">
        <f aca="false">IF(O200="snížená",K200,0)</f>
        <v>0</v>
      </c>
      <c r="BG200" s="213" t="n">
        <f aca="false">IF(O200="zákl. přenesená",K200,0)</f>
        <v>0</v>
      </c>
      <c r="BH200" s="213" t="n">
        <f aca="false">IF(O200="sníž. přenesená",K200,0)</f>
        <v>0</v>
      </c>
      <c r="BI200" s="213" t="n">
        <f aca="false">IF(O200="nulová",K200,0)</f>
        <v>0</v>
      </c>
      <c r="BJ200" s="3" t="s">
        <v>149</v>
      </c>
      <c r="BK200" s="213" t="n">
        <f aca="false">ROUND(P200*H200,2)</f>
        <v>0</v>
      </c>
      <c r="BL200" s="3" t="s">
        <v>370</v>
      </c>
      <c r="BM200" s="212" t="s">
        <v>1646</v>
      </c>
    </row>
    <row r="201" s="31" customFormat="true" ht="11.25" hidden="false" customHeight="false" outlineLevel="0" collapsed="false">
      <c r="A201" s="24"/>
      <c r="B201" s="25"/>
      <c r="C201" s="26"/>
      <c r="D201" s="220" t="s">
        <v>186</v>
      </c>
      <c r="E201" s="26"/>
      <c r="F201" s="221" t="s">
        <v>1647</v>
      </c>
      <c r="G201" s="26"/>
      <c r="H201" s="26"/>
      <c r="I201" s="222"/>
      <c r="J201" s="222"/>
      <c r="K201" s="26"/>
      <c r="L201" s="26"/>
      <c r="M201" s="30"/>
      <c r="N201" s="223"/>
      <c r="O201" s="224"/>
      <c r="P201" s="67"/>
      <c r="Q201" s="67"/>
      <c r="R201" s="67"/>
      <c r="S201" s="67"/>
      <c r="T201" s="67"/>
      <c r="U201" s="67"/>
      <c r="V201" s="67"/>
      <c r="W201" s="67"/>
      <c r="X201" s="68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149</v>
      </c>
    </row>
    <row r="202" s="31" customFormat="true" ht="24" hidden="false" customHeight="true" outlineLevel="0" collapsed="false">
      <c r="A202" s="24"/>
      <c r="B202" s="25"/>
      <c r="C202" s="274" t="s">
        <v>466</v>
      </c>
      <c r="D202" s="274" t="s">
        <v>304</v>
      </c>
      <c r="E202" s="275" t="s">
        <v>1648</v>
      </c>
      <c r="F202" s="276" t="s">
        <v>1649</v>
      </c>
      <c r="G202" s="277" t="s">
        <v>154</v>
      </c>
      <c r="H202" s="278" t="n">
        <v>10</v>
      </c>
      <c r="I202" s="279"/>
      <c r="J202" s="280"/>
      <c r="K202" s="281" t="n">
        <f aca="false">ROUND(P202*H202,2)</f>
        <v>0</v>
      </c>
      <c r="L202" s="276" t="s">
        <v>183</v>
      </c>
      <c r="M202" s="282"/>
      <c r="N202" s="283"/>
      <c r="O202" s="208" t="s">
        <v>45</v>
      </c>
      <c r="P202" s="209" t="n">
        <f aca="false">I202+J202</f>
        <v>0</v>
      </c>
      <c r="Q202" s="209" t="n">
        <f aca="false">ROUND(I202*H202,2)</f>
        <v>0</v>
      </c>
      <c r="R202" s="209" t="n">
        <f aca="false">ROUND(J202*H202,2)</f>
        <v>0</v>
      </c>
      <c r="S202" s="67"/>
      <c r="T202" s="210" t="n">
        <f aca="false">S202*H202</f>
        <v>0</v>
      </c>
      <c r="U202" s="210" t="n">
        <v>0.00118</v>
      </c>
      <c r="V202" s="210" t="n">
        <f aca="false">U202*H202</f>
        <v>0.0118</v>
      </c>
      <c r="W202" s="210" t="n">
        <v>0</v>
      </c>
      <c r="X202" s="211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12" t="s">
        <v>474</v>
      </c>
      <c r="AT202" s="212" t="s">
        <v>304</v>
      </c>
      <c r="AU202" s="212" t="s">
        <v>149</v>
      </c>
      <c r="AY202" s="3" t="s">
        <v>140</v>
      </c>
      <c r="BE202" s="213" t="n">
        <f aca="false">IF(O202="základní",K202,0)</f>
        <v>0</v>
      </c>
      <c r="BF202" s="213" t="n">
        <f aca="false">IF(O202="snížená",K202,0)</f>
        <v>0</v>
      </c>
      <c r="BG202" s="213" t="n">
        <f aca="false">IF(O202="zákl. přenesená",K202,0)</f>
        <v>0</v>
      </c>
      <c r="BH202" s="213" t="n">
        <f aca="false">IF(O202="sníž. přenesená",K202,0)</f>
        <v>0</v>
      </c>
      <c r="BI202" s="213" t="n">
        <f aca="false">IF(O202="nulová",K202,0)</f>
        <v>0</v>
      </c>
      <c r="BJ202" s="3" t="s">
        <v>149</v>
      </c>
      <c r="BK202" s="213" t="n">
        <f aca="false">ROUND(P202*H202,2)</f>
        <v>0</v>
      </c>
      <c r="BL202" s="3" t="s">
        <v>370</v>
      </c>
      <c r="BM202" s="212" t="s">
        <v>1650</v>
      </c>
    </row>
    <row r="203" s="31" customFormat="true" ht="44.25" hidden="false" customHeight="true" outlineLevel="0" collapsed="false">
      <c r="A203" s="24"/>
      <c r="B203" s="25"/>
      <c r="C203" s="200" t="s">
        <v>1028</v>
      </c>
      <c r="D203" s="200" t="s">
        <v>143</v>
      </c>
      <c r="E203" s="201" t="s">
        <v>1651</v>
      </c>
      <c r="F203" s="202" t="s">
        <v>1652</v>
      </c>
      <c r="G203" s="203" t="s">
        <v>154</v>
      </c>
      <c r="H203" s="204" t="n">
        <v>1</v>
      </c>
      <c r="I203" s="205"/>
      <c r="J203" s="205"/>
      <c r="K203" s="206" t="n">
        <f aca="false">ROUND(P203*H203,2)</f>
        <v>0</v>
      </c>
      <c r="L203" s="202" t="s">
        <v>183</v>
      </c>
      <c r="M203" s="30"/>
      <c r="N203" s="207"/>
      <c r="O203" s="208" t="s">
        <v>45</v>
      </c>
      <c r="P203" s="209" t="n">
        <f aca="false">I203+J203</f>
        <v>0</v>
      </c>
      <c r="Q203" s="209" t="n">
        <f aca="false">ROUND(I203*H203,2)</f>
        <v>0</v>
      </c>
      <c r="R203" s="209" t="n">
        <f aca="false">ROUND(J203*H203,2)</f>
        <v>0</v>
      </c>
      <c r="S203" s="67"/>
      <c r="T203" s="210" t="n">
        <f aca="false">S203*H203</f>
        <v>0</v>
      </c>
      <c r="U203" s="210" t="n">
        <v>0</v>
      </c>
      <c r="V203" s="210" t="n">
        <f aca="false">U203*H203</f>
        <v>0</v>
      </c>
      <c r="W203" s="210" t="n">
        <v>0</v>
      </c>
      <c r="X203" s="211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12" t="s">
        <v>370</v>
      </c>
      <c r="AT203" s="212" t="s">
        <v>143</v>
      </c>
      <c r="AU203" s="212" t="s">
        <v>149</v>
      </c>
      <c r="AY203" s="3" t="s">
        <v>140</v>
      </c>
      <c r="BE203" s="213" t="n">
        <f aca="false">IF(O203="základní",K203,0)</f>
        <v>0</v>
      </c>
      <c r="BF203" s="213" t="n">
        <f aca="false">IF(O203="snížená",K203,0)</f>
        <v>0</v>
      </c>
      <c r="BG203" s="213" t="n">
        <f aca="false">IF(O203="zákl. přenesená",K203,0)</f>
        <v>0</v>
      </c>
      <c r="BH203" s="213" t="n">
        <f aca="false">IF(O203="sníž. přenesená",K203,0)</f>
        <v>0</v>
      </c>
      <c r="BI203" s="213" t="n">
        <f aca="false">IF(O203="nulová",K203,0)</f>
        <v>0</v>
      </c>
      <c r="BJ203" s="3" t="s">
        <v>149</v>
      </c>
      <c r="BK203" s="213" t="n">
        <f aca="false">ROUND(P203*H203,2)</f>
        <v>0</v>
      </c>
      <c r="BL203" s="3" t="s">
        <v>370</v>
      </c>
      <c r="BM203" s="212" t="s">
        <v>1653</v>
      </c>
    </row>
    <row r="204" s="31" customFormat="true" ht="11.25" hidden="false" customHeight="false" outlineLevel="0" collapsed="false">
      <c r="A204" s="24"/>
      <c r="B204" s="25"/>
      <c r="C204" s="26"/>
      <c r="D204" s="220" t="s">
        <v>186</v>
      </c>
      <c r="E204" s="26"/>
      <c r="F204" s="221" t="s">
        <v>1654</v>
      </c>
      <c r="G204" s="26"/>
      <c r="H204" s="26"/>
      <c r="I204" s="222"/>
      <c r="J204" s="222"/>
      <c r="K204" s="26"/>
      <c r="L204" s="26"/>
      <c r="M204" s="30"/>
      <c r="N204" s="223"/>
      <c r="O204" s="224"/>
      <c r="P204" s="67"/>
      <c r="Q204" s="67"/>
      <c r="R204" s="67"/>
      <c r="S204" s="67"/>
      <c r="T204" s="67"/>
      <c r="U204" s="67"/>
      <c r="V204" s="67"/>
      <c r="W204" s="67"/>
      <c r="X204" s="68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149</v>
      </c>
    </row>
    <row r="205" s="182" customFormat="true" ht="22.5" hidden="false" customHeight="true" outlineLevel="0" collapsed="false">
      <c r="B205" s="183"/>
      <c r="C205" s="184"/>
      <c r="D205" s="185" t="s">
        <v>74</v>
      </c>
      <c r="E205" s="198" t="s">
        <v>1655</v>
      </c>
      <c r="F205" s="198" t="s">
        <v>1656</v>
      </c>
      <c r="G205" s="184"/>
      <c r="H205" s="184"/>
      <c r="I205" s="187"/>
      <c r="J205" s="187"/>
      <c r="K205" s="199" t="n">
        <f aca="false">BK205</f>
        <v>0</v>
      </c>
      <c r="L205" s="184"/>
      <c r="M205" s="189"/>
      <c r="N205" s="190"/>
      <c r="O205" s="191"/>
      <c r="P205" s="191"/>
      <c r="Q205" s="192" t="n">
        <f aca="false">SUM(Q206:Q237)</f>
        <v>0</v>
      </c>
      <c r="R205" s="192" t="n">
        <f aca="false">SUM(R206:R237)</f>
        <v>0</v>
      </c>
      <c r="S205" s="191"/>
      <c r="T205" s="193" t="n">
        <f aca="false">SUM(T206:T237)</f>
        <v>0</v>
      </c>
      <c r="U205" s="191"/>
      <c r="V205" s="193" t="n">
        <f aca="false">SUM(V206:V237)</f>
        <v>0.05027</v>
      </c>
      <c r="W205" s="191"/>
      <c r="X205" s="194" t="n">
        <f aca="false">SUM(X206:X237)</f>
        <v>0</v>
      </c>
      <c r="AR205" s="195" t="s">
        <v>149</v>
      </c>
      <c r="AT205" s="196" t="s">
        <v>74</v>
      </c>
      <c r="AU205" s="196" t="s">
        <v>83</v>
      </c>
      <c r="AY205" s="195" t="s">
        <v>140</v>
      </c>
      <c r="BK205" s="197" t="n">
        <f aca="false">SUM(BK206:BK237)</f>
        <v>0</v>
      </c>
    </row>
    <row r="206" s="31" customFormat="true" ht="24" hidden="false" customHeight="true" outlineLevel="0" collapsed="false">
      <c r="A206" s="24"/>
      <c r="B206" s="25"/>
      <c r="C206" s="200" t="s">
        <v>1337</v>
      </c>
      <c r="D206" s="200" t="s">
        <v>143</v>
      </c>
      <c r="E206" s="201" t="s">
        <v>1657</v>
      </c>
      <c r="F206" s="202" t="s">
        <v>1658</v>
      </c>
      <c r="G206" s="203" t="s">
        <v>361</v>
      </c>
      <c r="H206" s="204" t="n">
        <v>160</v>
      </c>
      <c r="I206" s="205"/>
      <c r="J206" s="205"/>
      <c r="K206" s="206" t="n">
        <f aca="false">ROUND(P206*H206,2)</f>
        <v>0</v>
      </c>
      <c r="L206" s="202" t="s">
        <v>183</v>
      </c>
      <c r="M206" s="30"/>
      <c r="N206" s="207"/>
      <c r="O206" s="208" t="s">
        <v>45</v>
      </c>
      <c r="P206" s="209" t="n">
        <f aca="false">I206+J206</f>
        <v>0</v>
      </c>
      <c r="Q206" s="209" t="n">
        <f aca="false">ROUND(I206*H206,2)</f>
        <v>0</v>
      </c>
      <c r="R206" s="209" t="n">
        <f aca="false">ROUND(J206*H206,2)</f>
        <v>0</v>
      </c>
      <c r="S206" s="67"/>
      <c r="T206" s="210" t="n">
        <f aca="false">S206*H206</f>
        <v>0</v>
      </c>
      <c r="U206" s="210" t="n">
        <v>0</v>
      </c>
      <c r="V206" s="210" t="n">
        <f aca="false">U206*H206</f>
        <v>0</v>
      </c>
      <c r="W206" s="210" t="n">
        <v>0</v>
      </c>
      <c r="X206" s="211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12" t="s">
        <v>370</v>
      </c>
      <c r="AT206" s="212" t="s">
        <v>143</v>
      </c>
      <c r="AU206" s="212" t="s">
        <v>149</v>
      </c>
      <c r="AY206" s="3" t="s">
        <v>140</v>
      </c>
      <c r="BE206" s="213" t="n">
        <f aca="false">IF(O206="základní",K206,0)</f>
        <v>0</v>
      </c>
      <c r="BF206" s="213" t="n">
        <f aca="false">IF(O206="snížená",K206,0)</f>
        <v>0</v>
      </c>
      <c r="BG206" s="213" t="n">
        <f aca="false">IF(O206="zákl. přenesená",K206,0)</f>
        <v>0</v>
      </c>
      <c r="BH206" s="213" t="n">
        <f aca="false">IF(O206="sníž. přenesená",K206,0)</f>
        <v>0</v>
      </c>
      <c r="BI206" s="213" t="n">
        <f aca="false">IF(O206="nulová",K206,0)</f>
        <v>0</v>
      </c>
      <c r="BJ206" s="3" t="s">
        <v>149</v>
      </c>
      <c r="BK206" s="213" t="n">
        <f aca="false">ROUND(P206*H206,2)</f>
        <v>0</v>
      </c>
      <c r="BL206" s="3" t="s">
        <v>370</v>
      </c>
      <c r="BM206" s="212" t="s">
        <v>1659</v>
      </c>
    </row>
    <row r="207" s="31" customFormat="true" ht="11.25" hidden="false" customHeight="false" outlineLevel="0" collapsed="false">
      <c r="A207" s="24"/>
      <c r="B207" s="25"/>
      <c r="C207" s="26"/>
      <c r="D207" s="220" t="s">
        <v>186</v>
      </c>
      <c r="E207" s="26"/>
      <c r="F207" s="221" t="s">
        <v>1660</v>
      </c>
      <c r="G207" s="26"/>
      <c r="H207" s="26"/>
      <c r="I207" s="222"/>
      <c r="J207" s="222"/>
      <c r="K207" s="26"/>
      <c r="L207" s="26"/>
      <c r="M207" s="30"/>
      <c r="N207" s="223"/>
      <c r="O207" s="224"/>
      <c r="P207" s="67"/>
      <c r="Q207" s="67"/>
      <c r="R207" s="67"/>
      <c r="S207" s="67"/>
      <c r="T207" s="67"/>
      <c r="U207" s="67"/>
      <c r="V207" s="67"/>
      <c r="W207" s="67"/>
      <c r="X207" s="68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149</v>
      </c>
    </row>
    <row r="208" s="31" customFormat="true" ht="24" hidden="false" customHeight="false" outlineLevel="0" collapsed="false">
      <c r="A208" s="24"/>
      <c r="B208" s="25"/>
      <c r="C208" s="274" t="s">
        <v>1031</v>
      </c>
      <c r="D208" s="274" t="s">
        <v>304</v>
      </c>
      <c r="E208" s="275" t="s">
        <v>1661</v>
      </c>
      <c r="F208" s="276" t="s">
        <v>1662</v>
      </c>
      <c r="G208" s="277" t="s">
        <v>361</v>
      </c>
      <c r="H208" s="278" t="n">
        <v>168</v>
      </c>
      <c r="I208" s="279"/>
      <c r="J208" s="280"/>
      <c r="K208" s="281" t="n">
        <f aca="false">ROUND(P208*H208,2)</f>
        <v>0</v>
      </c>
      <c r="L208" s="276" t="s">
        <v>183</v>
      </c>
      <c r="M208" s="282"/>
      <c r="N208" s="283"/>
      <c r="O208" s="208" t="s">
        <v>45</v>
      </c>
      <c r="P208" s="209" t="n">
        <f aca="false">I208+J208</f>
        <v>0</v>
      </c>
      <c r="Q208" s="209" t="n">
        <f aca="false">ROUND(I208*H208,2)</f>
        <v>0</v>
      </c>
      <c r="R208" s="209" t="n">
        <f aca="false">ROUND(J208*H208,2)</f>
        <v>0</v>
      </c>
      <c r="S208" s="67"/>
      <c r="T208" s="210" t="n">
        <f aca="false">S208*H208</f>
        <v>0</v>
      </c>
      <c r="U208" s="210" t="n">
        <v>0.0001</v>
      </c>
      <c r="V208" s="210" t="n">
        <f aca="false">U208*H208</f>
        <v>0.0168</v>
      </c>
      <c r="W208" s="210" t="n">
        <v>0</v>
      </c>
      <c r="X208" s="211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12" t="s">
        <v>474</v>
      </c>
      <c r="AT208" s="212" t="s">
        <v>304</v>
      </c>
      <c r="AU208" s="212" t="s">
        <v>149</v>
      </c>
      <c r="AY208" s="3" t="s">
        <v>140</v>
      </c>
      <c r="BE208" s="213" t="n">
        <f aca="false">IF(O208="základní",K208,0)</f>
        <v>0</v>
      </c>
      <c r="BF208" s="213" t="n">
        <f aca="false">IF(O208="snížená",K208,0)</f>
        <v>0</v>
      </c>
      <c r="BG208" s="213" t="n">
        <f aca="false">IF(O208="zákl. přenesená",K208,0)</f>
        <v>0</v>
      </c>
      <c r="BH208" s="213" t="n">
        <f aca="false">IF(O208="sníž. přenesená",K208,0)</f>
        <v>0</v>
      </c>
      <c r="BI208" s="213" t="n">
        <f aca="false">IF(O208="nulová",K208,0)</f>
        <v>0</v>
      </c>
      <c r="BJ208" s="3" t="s">
        <v>149</v>
      </c>
      <c r="BK208" s="213" t="n">
        <f aca="false">ROUND(P208*H208,2)</f>
        <v>0</v>
      </c>
      <c r="BL208" s="3" t="s">
        <v>370</v>
      </c>
      <c r="BM208" s="212" t="s">
        <v>1663</v>
      </c>
    </row>
    <row r="209" s="238" customFormat="true" ht="11.25" hidden="false" customHeight="false" outlineLevel="0" collapsed="false">
      <c r="B209" s="239"/>
      <c r="C209" s="240"/>
      <c r="D209" s="225" t="s">
        <v>190</v>
      </c>
      <c r="E209" s="240"/>
      <c r="F209" s="242" t="s">
        <v>1664</v>
      </c>
      <c r="G209" s="240"/>
      <c r="H209" s="243" t="n">
        <v>168</v>
      </c>
      <c r="I209" s="244"/>
      <c r="J209" s="244"/>
      <c r="K209" s="240"/>
      <c r="L209" s="240"/>
      <c r="M209" s="245"/>
      <c r="N209" s="246"/>
      <c r="O209" s="247"/>
      <c r="P209" s="247"/>
      <c r="Q209" s="247"/>
      <c r="R209" s="247"/>
      <c r="S209" s="247"/>
      <c r="T209" s="247"/>
      <c r="U209" s="247"/>
      <c r="V209" s="247"/>
      <c r="W209" s="247"/>
      <c r="X209" s="248"/>
      <c r="AT209" s="249" t="s">
        <v>190</v>
      </c>
      <c r="AU209" s="249" t="s">
        <v>149</v>
      </c>
      <c r="AV209" s="238" t="s">
        <v>149</v>
      </c>
      <c r="AW209" s="238" t="s">
        <v>4</v>
      </c>
      <c r="AX209" s="238" t="s">
        <v>83</v>
      </c>
      <c r="AY209" s="249" t="s">
        <v>140</v>
      </c>
    </row>
    <row r="210" s="31" customFormat="true" ht="24" hidden="false" customHeight="true" outlineLevel="0" collapsed="false">
      <c r="A210" s="24"/>
      <c r="B210" s="25"/>
      <c r="C210" s="200" t="s">
        <v>609</v>
      </c>
      <c r="D210" s="200" t="s">
        <v>143</v>
      </c>
      <c r="E210" s="201" t="s">
        <v>1665</v>
      </c>
      <c r="F210" s="202" t="s">
        <v>1666</v>
      </c>
      <c r="G210" s="203" t="s">
        <v>361</v>
      </c>
      <c r="H210" s="204" t="n">
        <v>300</v>
      </c>
      <c r="I210" s="205"/>
      <c r="J210" s="205"/>
      <c r="K210" s="206" t="n">
        <f aca="false">ROUND(P210*H210,2)</f>
        <v>0</v>
      </c>
      <c r="L210" s="202" t="s">
        <v>183</v>
      </c>
      <c r="M210" s="30"/>
      <c r="N210" s="207"/>
      <c r="O210" s="208" t="s">
        <v>45</v>
      </c>
      <c r="P210" s="209" t="n">
        <f aca="false">I210+J210</f>
        <v>0</v>
      </c>
      <c r="Q210" s="209" t="n">
        <f aca="false">ROUND(I210*H210,2)</f>
        <v>0</v>
      </c>
      <c r="R210" s="209" t="n">
        <f aca="false">ROUND(J210*H210,2)</f>
        <v>0</v>
      </c>
      <c r="S210" s="67"/>
      <c r="T210" s="210" t="n">
        <f aca="false">S210*H210</f>
        <v>0</v>
      </c>
      <c r="U210" s="210" t="n">
        <v>0</v>
      </c>
      <c r="V210" s="210" t="n">
        <f aca="false">U210*H210</f>
        <v>0</v>
      </c>
      <c r="W210" s="210" t="n">
        <v>0</v>
      </c>
      <c r="X210" s="211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12" t="s">
        <v>370</v>
      </c>
      <c r="AT210" s="212" t="s">
        <v>143</v>
      </c>
      <c r="AU210" s="212" t="s">
        <v>149</v>
      </c>
      <c r="AY210" s="3" t="s">
        <v>140</v>
      </c>
      <c r="BE210" s="213" t="n">
        <f aca="false">IF(O210="základní",K210,0)</f>
        <v>0</v>
      </c>
      <c r="BF210" s="213" t="n">
        <f aca="false">IF(O210="snížená",K210,0)</f>
        <v>0</v>
      </c>
      <c r="BG210" s="213" t="n">
        <f aca="false">IF(O210="zákl. přenesená",K210,0)</f>
        <v>0</v>
      </c>
      <c r="BH210" s="213" t="n">
        <f aca="false">IF(O210="sníž. přenesená",K210,0)</f>
        <v>0</v>
      </c>
      <c r="BI210" s="213" t="n">
        <f aca="false">IF(O210="nulová",K210,0)</f>
        <v>0</v>
      </c>
      <c r="BJ210" s="3" t="s">
        <v>149</v>
      </c>
      <c r="BK210" s="213" t="n">
        <f aca="false">ROUND(P210*H210,2)</f>
        <v>0</v>
      </c>
      <c r="BL210" s="3" t="s">
        <v>370</v>
      </c>
      <c r="BM210" s="212" t="s">
        <v>1667</v>
      </c>
    </row>
    <row r="211" s="31" customFormat="true" ht="11.25" hidden="false" customHeight="false" outlineLevel="0" collapsed="false">
      <c r="A211" s="24"/>
      <c r="B211" s="25"/>
      <c r="C211" s="26"/>
      <c r="D211" s="220" t="s">
        <v>186</v>
      </c>
      <c r="E211" s="26"/>
      <c r="F211" s="221" t="s">
        <v>1668</v>
      </c>
      <c r="G211" s="26"/>
      <c r="H211" s="26"/>
      <c r="I211" s="222"/>
      <c r="J211" s="222"/>
      <c r="K211" s="26"/>
      <c r="L211" s="26"/>
      <c r="M211" s="30"/>
      <c r="N211" s="223"/>
      <c r="O211" s="224"/>
      <c r="P211" s="67"/>
      <c r="Q211" s="67"/>
      <c r="R211" s="67"/>
      <c r="S211" s="67"/>
      <c r="T211" s="67"/>
      <c r="U211" s="67"/>
      <c r="V211" s="67"/>
      <c r="W211" s="67"/>
      <c r="X211" s="68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149</v>
      </c>
    </row>
    <row r="212" s="31" customFormat="true" ht="24" hidden="false" customHeight="true" outlineLevel="0" collapsed="false">
      <c r="A212" s="24"/>
      <c r="B212" s="25"/>
      <c r="C212" s="274" t="s">
        <v>618</v>
      </c>
      <c r="D212" s="274" t="s">
        <v>304</v>
      </c>
      <c r="E212" s="275" t="s">
        <v>1669</v>
      </c>
      <c r="F212" s="276" t="s">
        <v>1670</v>
      </c>
      <c r="G212" s="277" t="s">
        <v>361</v>
      </c>
      <c r="H212" s="278" t="n">
        <v>360</v>
      </c>
      <c r="I212" s="279"/>
      <c r="J212" s="280"/>
      <c r="K212" s="281" t="n">
        <f aca="false">ROUND(P212*H212,2)</f>
        <v>0</v>
      </c>
      <c r="L212" s="276" t="s">
        <v>183</v>
      </c>
      <c r="M212" s="282"/>
      <c r="N212" s="283"/>
      <c r="O212" s="208" t="s">
        <v>45</v>
      </c>
      <c r="P212" s="209" t="n">
        <f aca="false">I212+J212</f>
        <v>0</v>
      </c>
      <c r="Q212" s="209" t="n">
        <f aca="false">ROUND(I212*H212,2)</f>
        <v>0</v>
      </c>
      <c r="R212" s="209" t="n">
        <f aca="false">ROUND(J212*H212,2)</f>
        <v>0</v>
      </c>
      <c r="S212" s="67"/>
      <c r="T212" s="210" t="n">
        <f aca="false">S212*H212</f>
        <v>0</v>
      </c>
      <c r="U212" s="210" t="n">
        <v>5E-005</v>
      </c>
      <c r="V212" s="210" t="n">
        <f aca="false">U212*H212</f>
        <v>0.018</v>
      </c>
      <c r="W212" s="210" t="n">
        <v>0</v>
      </c>
      <c r="X212" s="211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12" t="s">
        <v>474</v>
      </c>
      <c r="AT212" s="212" t="s">
        <v>304</v>
      </c>
      <c r="AU212" s="212" t="s">
        <v>149</v>
      </c>
      <c r="AY212" s="3" t="s">
        <v>140</v>
      </c>
      <c r="BE212" s="213" t="n">
        <f aca="false">IF(O212="základní",K212,0)</f>
        <v>0</v>
      </c>
      <c r="BF212" s="213" t="n">
        <f aca="false">IF(O212="snížená",K212,0)</f>
        <v>0</v>
      </c>
      <c r="BG212" s="213" t="n">
        <f aca="false">IF(O212="zákl. přenesená",K212,0)</f>
        <v>0</v>
      </c>
      <c r="BH212" s="213" t="n">
        <f aca="false">IF(O212="sníž. přenesená",K212,0)</f>
        <v>0</v>
      </c>
      <c r="BI212" s="213" t="n">
        <f aca="false">IF(O212="nulová",K212,0)</f>
        <v>0</v>
      </c>
      <c r="BJ212" s="3" t="s">
        <v>149</v>
      </c>
      <c r="BK212" s="213" t="n">
        <f aca="false">ROUND(P212*H212,2)</f>
        <v>0</v>
      </c>
      <c r="BL212" s="3" t="s">
        <v>370</v>
      </c>
      <c r="BM212" s="212" t="s">
        <v>1671</v>
      </c>
    </row>
    <row r="213" s="238" customFormat="true" ht="11.25" hidden="false" customHeight="false" outlineLevel="0" collapsed="false">
      <c r="B213" s="239"/>
      <c r="C213" s="240"/>
      <c r="D213" s="225" t="s">
        <v>190</v>
      </c>
      <c r="E213" s="240"/>
      <c r="F213" s="242" t="s">
        <v>1672</v>
      </c>
      <c r="G213" s="240"/>
      <c r="H213" s="243" t="n">
        <v>360</v>
      </c>
      <c r="I213" s="244"/>
      <c r="J213" s="244"/>
      <c r="K213" s="240"/>
      <c r="L213" s="240"/>
      <c r="M213" s="245"/>
      <c r="N213" s="246"/>
      <c r="O213" s="247"/>
      <c r="P213" s="247"/>
      <c r="Q213" s="247"/>
      <c r="R213" s="247"/>
      <c r="S213" s="247"/>
      <c r="T213" s="247"/>
      <c r="U213" s="247"/>
      <c r="V213" s="247"/>
      <c r="W213" s="247"/>
      <c r="X213" s="248"/>
      <c r="AT213" s="249" t="s">
        <v>190</v>
      </c>
      <c r="AU213" s="249" t="s">
        <v>149</v>
      </c>
      <c r="AV213" s="238" t="s">
        <v>149</v>
      </c>
      <c r="AW213" s="238" t="s">
        <v>4</v>
      </c>
      <c r="AX213" s="238" t="s">
        <v>83</v>
      </c>
      <c r="AY213" s="249" t="s">
        <v>140</v>
      </c>
    </row>
    <row r="214" s="31" customFormat="true" ht="24" hidden="false" customHeight="true" outlineLevel="0" collapsed="false">
      <c r="A214" s="24"/>
      <c r="B214" s="25"/>
      <c r="C214" s="200" t="s">
        <v>623</v>
      </c>
      <c r="D214" s="200" t="s">
        <v>143</v>
      </c>
      <c r="E214" s="201" t="s">
        <v>1673</v>
      </c>
      <c r="F214" s="202" t="s">
        <v>1674</v>
      </c>
      <c r="G214" s="203" t="s">
        <v>154</v>
      </c>
      <c r="H214" s="204" t="n">
        <v>20</v>
      </c>
      <c r="I214" s="205"/>
      <c r="J214" s="205"/>
      <c r="K214" s="206" t="n">
        <f aca="false">ROUND(P214*H214,2)</f>
        <v>0</v>
      </c>
      <c r="L214" s="202" t="s">
        <v>183</v>
      </c>
      <c r="M214" s="30"/>
      <c r="N214" s="207"/>
      <c r="O214" s="208" t="s">
        <v>45</v>
      </c>
      <c r="P214" s="209" t="n">
        <f aca="false">I214+J214</f>
        <v>0</v>
      </c>
      <c r="Q214" s="209" t="n">
        <f aca="false">ROUND(I214*H214,2)</f>
        <v>0</v>
      </c>
      <c r="R214" s="209" t="n">
        <f aca="false">ROUND(J214*H214,2)</f>
        <v>0</v>
      </c>
      <c r="S214" s="67"/>
      <c r="T214" s="210" t="n">
        <f aca="false">S214*H214</f>
        <v>0</v>
      </c>
      <c r="U214" s="210" t="n">
        <v>0</v>
      </c>
      <c r="V214" s="210" t="n">
        <f aca="false">U214*H214</f>
        <v>0</v>
      </c>
      <c r="W214" s="210" t="n">
        <v>0</v>
      </c>
      <c r="X214" s="211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12" t="s">
        <v>370</v>
      </c>
      <c r="AT214" s="212" t="s">
        <v>143</v>
      </c>
      <c r="AU214" s="212" t="s">
        <v>149</v>
      </c>
      <c r="AY214" s="3" t="s">
        <v>140</v>
      </c>
      <c r="BE214" s="213" t="n">
        <f aca="false">IF(O214="základní",K214,0)</f>
        <v>0</v>
      </c>
      <c r="BF214" s="213" t="n">
        <f aca="false">IF(O214="snížená",K214,0)</f>
        <v>0</v>
      </c>
      <c r="BG214" s="213" t="n">
        <f aca="false">IF(O214="zákl. přenesená",K214,0)</f>
        <v>0</v>
      </c>
      <c r="BH214" s="213" t="n">
        <f aca="false">IF(O214="sníž. přenesená",K214,0)</f>
        <v>0</v>
      </c>
      <c r="BI214" s="213" t="n">
        <f aca="false">IF(O214="nulová",K214,0)</f>
        <v>0</v>
      </c>
      <c r="BJ214" s="3" t="s">
        <v>149</v>
      </c>
      <c r="BK214" s="213" t="n">
        <f aca="false">ROUND(P214*H214,2)</f>
        <v>0</v>
      </c>
      <c r="BL214" s="3" t="s">
        <v>370</v>
      </c>
      <c r="BM214" s="212" t="s">
        <v>1675</v>
      </c>
    </row>
    <row r="215" s="31" customFormat="true" ht="11.25" hidden="false" customHeight="false" outlineLevel="0" collapsed="false">
      <c r="A215" s="24"/>
      <c r="B215" s="25"/>
      <c r="C215" s="26"/>
      <c r="D215" s="220" t="s">
        <v>186</v>
      </c>
      <c r="E215" s="26"/>
      <c r="F215" s="221" t="s">
        <v>1676</v>
      </c>
      <c r="G215" s="26"/>
      <c r="H215" s="26"/>
      <c r="I215" s="222"/>
      <c r="J215" s="222"/>
      <c r="K215" s="26"/>
      <c r="L215" s="26"/>
      <c r="M215" s="30"/>
      <c r="N215" s="223"/>
      <c r="O215" s="224"/>
      <c r="P215" s="67"/>
      <c r="Q215" s="67"/>
      <c r="R215" s="67"/>
      <c r="S215" s="67"/>
      <c r="T215" s="67"/>
      <c r="U215" s="67"/>
      <c r="V215" s="67"/>
      <c r="W215" s="67"/>
      <c r="X215" s="68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149</v>
      </c>
    </row>
    <row r="216" s="31" customFormat="true" ht="24" hidden="false" customHeight="true" outlineLevel="0" collapsed="false">
      <c r="A216" s="24"/>
      <c r="B216" s="25"/>
      <c r="C216" s="274" t="s">
        <v>628</v>
      </c>
      <c r="D216" s="274" t="s">
        <v>304</v>
      </c>
      <c r="E216" s="275" t="s">
        <v>1677</v>
      </c>
      <c r="F216" s="276" t="s">
        <v>1678</v>
      </c>
      <c r="G216" s="277" t="s">
        <v>154</v>
      </c>
      <c r="H216" s="278" t="n">
        <v>20</v>
      </c>
      <c r="I216" s="279"/>
      <c r="J216" s="280"/>
      <c r="K216" s="281" t="n">
        <f aca="false">ROUND(P216*H216,2)</f>
        <v>0</v>
      </c>
      <c r="L216" s="276" t="s">
        <v>183</v>
      </c>
      <c r="M216" s="282"/>
      <c r="N216" s="283"/>
      <c r="O216" s="208" t="s">
        <v>45</v>
      </c>
      <c r="P216" s="209" t="n">
        <f aca="false">I216+J216</f>
        <v>0</v>
      </c>
      <c r="Q216" s="209" t="n">
        <f aca="false">ROUND(I216*H216,2)</f>
        <v>0</v>
      </c>
      <c r="R216" s="209" t="n">
        <f aca="false">ROUND(J216*H216,2)</f>
        <v>0</v>
      </c>
      <c r="S216" s="67"/>
      <c r="T216" s="210" t="n">
        <f aca="false">S216*H216</f>
        <v>0</v>
      </c>
      <c r="U216" s="210" t="n">
        <v>5E-005</v>
      </c>
      <c r="V216" s="210" t="n">
        <f aca="false">U216*H216</f>
        <v>0.001</v>
      </c>
      <c r="W216" s="210" t="n">
        <v>0</v>
      </c>
      <c r="X216" s="211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12" t="s">
        <v>474</v>
      </c>
      <c r="AT216" s="212" t="s">
        <v>304</v>
      </c>
      <c r="AU216" s="212" t="s">
        <v>149</v>
      </c>
      <c r="AY216" s="3" t="s">
        <v>140</v>
      </c>
      <c r="BE216" s="213" t="n">
        <f aca="false">IF(O216="základní",K216,0)</f>
        <v>0</v>
      </c>
      <c r="BF216" s="213" t="n">
        <f aca="false">IF(O216="snížená",K216,0)</f>
        <v>0</v>
      </c>
      <c r="BG216" s="213" t="n">
        <f aca="false">IF(O216="zákl. přenesená",K216,0)</f>
        <v>0</v>
      </c>
      <c r="BH216" s="213" t="n">
        <f aca="false">IF(O216="sníž. přenesená",K216,0)</f>
        <v>0</v>
      </c>
      <c r="BI216" s="213" t="n">
        <f aca="false">IF(O216="nulová",K216,0)</f>
        <v>0</v>
      </c>
      <c r="BJ216" s="3" t="s">
        <v>149</v>
      </c>
      <c r="BK216" s="213" t="n">
        <f aca="false">ROUND(P216*H216,2)</f>
        <v>0</v>
      </c>
      <c r="BL216" s="3" t="s">
        <v>370</v>
      </c>
      <c r="BM216" s="212" t="s">
        <v>1679</v>
      </c>
    </row>
    <row r="217" s="31" customFormat="true" ht="24" hidden="false" customHeight="true" outlineLevel="0" collapsed="false">
      <c r="A217" s="24"/>
      <c r="B217" s="25"/>
      <c r="C217" s="200" t="s">
        <v>1680</v>
      </c>
      <c r="D217" s="200" t="s">
        <v>143</v>
      </c>
      <c r="E217" s="201" t="s">
        <v>1681</v>
      </c>
      <c r="F217" s="202" t="s">
        <v>1682</v>
      </c>
      <c r="G217" s="203" t="s">
        <v>154</v>
      </c>
      <c r="H217" s="204" t="n">
        <v>1</v>
      </c>
      <c r="I217" s="205"/>
      <c r="J217" s="205"/>
      <c r="K217" s="206" t="n">
        <f aca="false">ROUND(P217*H217,2)</f>
        <v>0</v>
      </c>
      <c r="L217" s="202" t="s">
        <v>183</v>
      </c>
      <c r="M217" s="30"/>
      <c r="N217" s="207"/>
      <c r="O217" s="208" t="s">
        <v>45</v>
      </c>
      <c r="P217" s="209" t="n">
        <f aca="false">I217+J217</f>
        <v>0</v>
      </c>
      <c r="Q217" s="209" t="n">
        <f aca="false">ROUND(I217*H217,2)</f>
        <v>0</v>
      </c>
      <c r="R217" s="209" t="n">
        <f aca="false">ROUND(J217*H217,2)</f>
        <v>0</v>
      </c>
      <c r="S217" s="67"/>
      <c r="T217" s="210" t="n">
        <f aca="false">S217*H217</f>
        <v>0</v>
      </c>
      <c r="U217" s="210" t="n">
        <v>0</v>
      </c>
      <c r="V217" s="210" t="n">
        <f aca="false">U217*H217</f>
        <v>0</v>
      </c>
      <c r="W217" s="210" t="n">
        <v>0</v>
      </c>
      <c r="X217" s="211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12" t="s">
        <v>370</v>
      </c>
      <c r="AT217" s="212" t="s">
        <v>143</v>
      </c>
      <c r="AU217" s="212" t="s">
        <v>149</v>
      </c>
      <c r="AY217" s="3" t="s">
        <v>140</v>
      </c>
      <c r="BE217" s="213" t="n">
        <f aca="false">IF(O217="základní",K217,0)</f>
        <v>0</v>
      </c>
      <c r="BF217" s="213" t="n">
        <f aca="false">IF(O217="snížená",K217,0)</f>
        <v>0</v>
      </c>
      <c r="BG217" s="213" t="n">
        <f aca="false">IF(O217="zákl. přenesená",K217,0)</f>
        <v>0</v>
      </c>
      <c r="BH217" s="213" t="n">
        <f aca="false">IF(O217="sníž. přenesená",K217,0)</f>
        <v>0</v>
      </c>
      <c r="BI217" s="213" t="n">
        <f aca="false">IF(O217="nulová",K217,0)</f>
        <v>0</v>
      </c>
      <c r="BJ217" s="3" t="s">
        <v>149</v>
      </c>
      <c r="BK217" s="213" t="n">
        <f aca="false">ROUND(P217*H217,2)</f>
        <v>0</v>
      </c>
      <c r="BL217" s="3" t="s">
        <v>370</v>
      </c>
      <c r="BM217" s="212" t="s">
        <v>1683</v>
      </c>
    </row>
    <row r="218" s="31" customFormat="true" ht="11.25" hidden="false" customHeight="false" outlineLevel="0" collapsed="false">
      <c r="A218" s="24"/>
      <c r="B218" s="25"/>
      <c r="C218" s="26"/>
      <c r="D218" s="220" t="s">
        <v>186</v>
      </c>
      <c r="E218" s="26"/>
      <c r="F218" s="221" t="s">
        <v>1684</v>
      </c>
      <c r="G218" s="26"/>
      <c r="H218" s="26"/>
      <c r="I218" s="222"/>
      <c r="J218" s="222"/>
      <c r="K218" s="26"/>
      <c r="L218" s="26"/>
      <c r="M218" s="30"/>
      <c r="N218" s="223"/>
      <c r="O218" s="224"/>
      <c r="P218" s="67"/>
      <c r="Q218" s="67"/>
      <c r="R218" s="67"/>
      <c r="S218" s="67"/>
      <c r="T218" s="67"/>
      <c r="U218" s="67"/>
      <c r="V218" s="67"/>
      <c r="W218" s="67"/>
      <c r="X218" s="68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149</v>
      </c>
    </row>
    <row r="219" s="31" customFormat="true" ht="24" hidden="false" customHeight="true" outlineLevel="0" collapsed="false">
      <c r="A219" s="24"/>
      <c r="B219" s="25"/>
      <c r="C219" s="274" t="s">
        <v>1685</v>
      </c>
      <c r="D219" s="274" t="s">
        <v>304</v>
      </c>
      <c r="E219" s="275" t="s">
        <v>1686</v>
      </c>
      <c r="F219" s="276" t="s">
        <v>1687</v>
      </c>
      <c r="G219" s="277" t="s">
        <v>154</v>
      </c>
      <c r="H219" s="278" t="n">
        <v>1</v>
      </c>
      <c r="I219" s="279"/>
      <c r="J219" s="280"/>
      <c r="K219" s="281" t="n">
        <f aca="false">ROUND(P219*H219,2)</f>
        <v>0</v>
      </c>
      <c r="L219" s="276" t="s">
        <v>183</v>
      </c>
      <c r="M219" s="282"/>
      <c r="N219" s="283"/>
      <c r="O219" s="208" t="s">
        <v>45</v>
      </c>
      <c r="P219" s="209" t="n">
        <f aca="false">I219+J219</f>
        <v>0</v>
      </c>
      <c r="Q219" s="209" t="n">
        <f aca="false">ROUND(I219*H219,2)</f>
        <v>0</v>
      </c>
      <c r="R219" s="209" t="n">
        <f aca="false">ROUND(J219*H219,2)</f>
        <v>0</v>
      </c>
      <c r="S219" s="67"/>
      <c r="T219" s="210" t="n">
        <f aca="false">S219*H219</f>
        <v>0</v>
      </c>
      <c r="U219" s="210" t="n">
        <v>0.0005</v>
      </c>
      <c r="V219" s="210" t="n">
        <f aca="false">U219*H219</f>
        <v>0.0005</v>
      </c>
      <c r="W219" s="210" t="n">
        <v>0</v>
      </c>
      <c r="X219" s="211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12" t="s">
        <v>474</v>
      </c>
      <c r="AT219" s="212" t="s">
        <v>304</v>
      </c>
      <c r="AU219" s="212" t="s">
        <v>149</v>
      </c>
      <c r="AY219" s="3" t="s">
        <v>140</v>
      </c>
      <c r="BE219" s="213" t="n">
        <f aca="false">IF(O219="základní",K219,0)</f>
        <v>0</v>
      </c>
      <c r="BF219" s="213" t="n">
        <f aca="false">IF(O219="snížená",K219,0)</f>
        <v>0</v>
      </c>
      <c r="BG219" s="213" t="n">
        <f aca="false">IF(O219="zákl. přenesená",K219,0)</f>
        <v>0</v>
      </c>
      <c r="BH219" s="213" t="n">
        <f aca="false">IF(O219="sníž. přenesená",K219,0)</f>
        <v>0</v>
      </c>
      <c r="BI219" s="213" t="n">
        <f aca="false">IF(O219="nulová",K219,0)</f>
        <v>0</v>
      </c>
      <c r="BJ219" s="3" t="s">
        <v>149</v>
      </c>
      <c r="BK219" s="213" t="n">
        <f aca="false">ROUND(P219*H219,2)</f>
        <v>0</v>
      </c>
      <c r="BL219" s="3" t="s">
        <v>370</v>
      </c>
      <c r="BM219" s="212" t="s">
        <v>1688</v>
      </c>
    </row>
    <row r="220" s="31" customFormat="true" ht="44.25" hidden="false" customHeight="true" outlineLevel="0" collapsed="false">
      <c r="A220" s="24"/>
      <c r="B220" s="25"/>
      <c r="C220" s="274" t="s">
        <v>1689</v>
      </c>
      <c r="D220" s="274" t="s">
        <v>304</v>
      </c>
      <c r="E220" s="275" t="s">
        <v>1690</v>
      </c>
      <c r="F220" s="276" t="s">
        <v>1691</v>
      </c>
      <c r="G220" s="277" t="s">
        <v>361</v>
      </c>
      <c r="H220" s="278" t="n">
        <v>35</v>
      </c>
      <c r="I220" s="279"/>
      <c r="J220" s="280"/>
      <c r="K220" s="281" t="n">
        <f aca="false">ROUND(P220*H220,2)</f>
        <v>0</v>
      </c>
      <c r="L220" s="276" t="s">
        <v>183</v>
      </c>
      <c r="M220" s="282"/>
      <c r="N220" s="283"/>
      <c r="O220" s="208" t="s">
        <v>45</v>
      </c>
      <c r="P220" s="209" t="n">
        <f aca="false">I220+J220</f>
        <v>0</v>
      </c>
      <c r="Q220" s="209" t="n">
        <f aca="false">ROUND(I220*H220,2)</f>
        <v>0</v>
      </c>
      <c r="R220" s="209" t="n">
        <f aca="false">ROUND(J220*H220,2)</f>
        <v>0</v>
      </c>
      <c r="S220" s="67"/>
      <c r="T220" s="210" t="n">
        <f aca="false">S220*H220</f>
        <v>0</v>
      </c>
      <c r="U220" s="210" t="n">
        <v>0.00012</v>
      </c>
      <c r="V220" s="210" t="n">
        <f aca="false">U220*H220</f>
        <v>0.0042</v>
      </c>
      <c r="W220" s="210" t="n">
        <v>0</v>
      </c>
      <c r="X220" s="211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12" t="s">
        <v>474</v>
      </c>
      <c r="AT220" s="212" t="s">
        <v>304</v>
      </c>
      <c r="AU220" s="212" t="s">
        <v>149</v>
      </c>
      <c r="AY220" s="3" t="s">
        <v>140</v>
      </c>
      <c r="BE220" s="213" t="n">
        <f aca="false">IF(O220="základní",K220,0)</f>
        <v>0</v>
      </c>
      <c r="BF220" s="213" t="n">
        <f aca="false">IF(O220="snížená",K220,0)</f>
        <v>0</v>
      </c>
      <c r="BG220" s="213" t="n">
        <f aca="false">IF(O220="zákl. přenesená",K220,0)</f>
        <v>0</v>
      </c>
      <c r="BH220" s="213" t="n">
        <f aca="false">IF(O220="sníž. přenesená",K220,0)</f>
        <v>0</v>
      </c>
      <c r="BI220" s="213" t="n">
        <f aca="false">IF(O220="nulová",K220,0)</f>
        <v>0</v>
      </c>
      <c r="BJ220" s="3" t="s">
        <v>149</v>
      </c>
      <c r="BK220" s="213" t="n">
        <f aca="false">ROUND(P220*H220,2)</f>
        <v>0</v>
      </c>
      <c r="BL220" s="3" t="s">
        <v>370</v>
      </c>
      <c r="BM220" s="212" t="s">
        <v>1692</v>
      </c>
    </row>
    <row r="221" s="31" customFormat="true" ht="33" hidden="false" customHeight="true" outlineLevel="0" collapsed="false">
      <c r="A221" s="24"/>
      <c r="B221" s="25"/>
      <c r="C221" s="274" t="s">
        <v>1693</v>
      </c>
      <c r="D221" s="274" t="s">
        <v>304</v>
      </c>
      <c r="E221" s="275" t="s">
        <v>1694</v>
      </c>
      <c r="F221" s="276" t="s">
        <v>1695</v>
      </c>
      <c r="G221" s="277" t="s">
        <v>361</v>
      </c>
      <c r="H221" s="278" t="n">
        <v>160</v>
      </c>
      <c r="I221" s="279"/>
      <c r="J221" s="280"/>
      <c r="K221" s="281" t="n">
        <f aca="false">ROUND(P221*H221,2)</f>
        <v>0</v>
      </c>
      <c r="L221" s="276" t="s">
        <v>183</v>
      </c>
      <c r="M221" s="282"/>
      <c r="N221" s="283"/>
      <c r="O221" s="208" t="s">
        <v>45</v>
      </c>
      <c r="P221" s="209" t="n">
        <f aca="false">I221+J221</f>
        <v>0</v>
      </c>
      <c r="Q221" s="209" t="n">
        <f aca="false">ROUND(I221*H221,2)</f>
        <v>0</v>
      </c>
      <c r="R221" s="209" t="n">
        <f aca="false">ROUND(J221*H221,2)</f>
        <v>0</v>
      </c>
      <c r="S221" s="67"/>
      <c r="T221" s="210" t="n">
        <f aca="false">S221*H221</f>
        <v>0</v>
      </c>
      <c r="U221" s="210" t="n">
        <v>4E-005</v>
      </c>
      <c r="V221" s="210" t="n">
        <f aca="false">U221*H221</f>
        <v>0.0064</v>
      </c>
      <c r="W221" s="210" t="n">
        <v>0</v>
      </c>
      <c r="X221" s="211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12" t="s">
        <v>474</v>
      </c>
      <c r="AT221" s="212" t="s">
        <v>304</v>
      </c>
      <c r="AU221" s="212" t="s">
        <v>149</v>
      </c>
      <c r="AY221" s="3" t="s">
        <v>140</v>
      </c>
      <c r="BE221" s="213" t="n">
        <f aca="false">IF(O221="základní",K221,0)</f>
        <v>0</v>
      </c>
      <c r="BF221" s="213" t="n">
        <f aca="false">IF(O221="snížená",K221,0)</f>
        <v>0</v>
      </c>
      <c r="BG221" s="213" t="n">
        <f aca="false">IF(O221="zákl. přenesená",K221,0)</f>
        <v>0</v>
      </c>
      <c r="BH221" s="213" t="n">
        <f aca="false">IF(O221="sníž. přenesená",K221,0)</f>
        <v>0</v>
      </c>
      <c r="BI221" s="213" t="n">
        <f aca="false">IF(O221="nulová",K221,0)</f>
        <v>0</v>
      </c>
      <c r="BJ221" s="3" t="s">
        <v>149</v>
      </c>
      <c r="BK221" s="213" t="n">
        <f aca="false">ROUND(P221*H221,2)</f>
        <v>0</v>
      </c>
      <c r="BL221" s="3" t="s">
        <v>370</v>
      </c>
      <c r="BM221" s="212" t="s">
        <v>1696</v>
      </c>
    </row>
    <row r="222" s="31" customFormat="true" ht="37.5" hidden="false" customHeight="true" outlineLevel="0" collapsed="false">
      <c r="A222" s="24"/>
      <c r="B222" s="25"/>
      <c r="C222" s="200" t="s">
        <v>1697</v>
      </c>
      <c r="D222" s="200" t="s">
        <v>143</v>
      </c>
      <c r="E222" s="201" t="s">
        <v>1698</v>
      </c>
      <c r="F222" s="202" t="s">
        <v>1699</v>
      </c>
      <c r="G222" s="203" t="s">
        <v>154</v>
      </c>
      <c r="H222" s="204" t="n">
        <v>10</v>
      </c>
      <c r="I222" s="205"/>
      <c r="J222" s="205"/>
      <c r="K222" s="206" t="n">
        <f aca="false">ROUND(P222*H222,2)</f>
        <v>0</v>
      </c>
      <c r="L222" s="202" t="s">
        <v>183</v>
      </c>
      <c r="M222" s="30"/>
      <c r="N222" s="207"/>
      <c r="O222" s="208" t="s">
        <v>45</v>
      </c>
      <c r="P222" s="209" t="n">
        <f aca="false">I222+J222</f>
        <v>0</v>
      </c>
      <c r="Q222" s="209" t="n">
        <f aca="false">ROUND(I222*H222,2)</f>
        <v>0</v>
      </c>
      <c r="R222" s="209" t="n">
        <f aca="false">ROUND(J222*H222,2)</f>
        <v>0</v>
      </c>
      <c r="S222" s="67"/>
      <c r="T222" s="210" t="n">
        <f aca="false">S222*H222</f>
        <v>0</v>
      </c>
      <c r="U222" s="210" t="n">
        <v>0</v>
      </c>
      <c r="V222" s="210" t="n">
        <f aca="false">U222*H222</f>
        <v>0</v>
      </c>
      <c r="W222" s="210" t="n">
        <v>0</v>
      </c>
      <c r="X222" s="211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12" t="s">
        <v>370</v>
      </c>
      <c r="AT222" s="212" t="s">
        <v>143</v>
      </c>
      <c r="AU222" s="212" t="s">
        <v>149</v>
      </c>
      <c r="AY222" s="3" t="s">
        <v>140</v>
      </c>
      <c r="BE222" s="213" t="n">
        <f aca="false">IF(O222="základní",K222,0)</f>
        <v>0</v>
      </c>
      <c r="BF222" s="213" t="n">
        <f aca="false">IF(O222="snížená",K222,0)</f>
        <v>0</v>
      </c>
      <c r="BG222" s="213" t="n">
        <f aca="false">IF(O222="zákl. přenesená",K222,0)</f>
        <v>0</v>
      </c>
      <c r="BH222" s="213" t="n">
        <f aca="false">IF(O222="sníž. přenesená",K222,0)</f>
        <v>0</v>
      </c>
      <c r="BI222" s="213" t="n">
        <f aca="false">IF(O222="nulová",K222,0)</f>
        <v>0</v>
      </c>
      <c r="BJ222" s="3" t="s">
        <v>149</v>
      </c>
      <c r="BK222" s="213" t="n">
        <f aca="false">ROUND(P222*H222,2)</f>
        <v>0</v>
      </c>
      <c r="BL222" s="3" t="s">
        <v>370</v>
      </c>
      <c r="BM222" s="212" t="s">
        <v>1700</v>
      </c>
    </row>
    <row r="223" s="31" customFormat="true" ht="11.25" hidden="false" customHeight="false" outlineLevel="0" collapsed="false">
      <c r="A223" s="24"/>
      <c r="B223" s="25"/>
      <c r="C223" s="26"/>
      <c r="D223" s="220" t="s">
        <v>186</v>
      </c>
      <c r="E223" s="26"/>
      <c r="F223" s="221" t="s">
        <v>1701</v>
      </c>
      <c r="G223" s="26"/>
      <c r="H223" s="26"/>
      <c r="I223" s="222"/>
      <c r="J223" s="222"/>
      <c r="K223" s="26"/>
      <c r="L223" s="26"/>
      <c r="M223" s="30"/>
      <c r="N223" s="223"/>
      <c r="O223" s="224"/>
      <c r="P223" s="67"/>
      <c r="Q223" s="67"/>
      <c r="R223" s="67"/>
      <c r="S223" s="67"/>
      <c r="T223" s="67"/>
      <c r="U223" s="67"/>
      <c r="V223" s="67"/>
      <c r="W223" s="67"/>
      <c r="X223" s="68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149</v>
      </c>
    </row>
    <row r="224" s="31" customFormat="true" ht="24" hidden="false" customHeight="true" outlineLevel="0" collapsed="false">
      <c r="A224" s="24"/>
      <c r="B224" s="25"/>
      <c r="C224" s="274" t="s">
        <v>1702</v>
      </c>
      <c r="D224" s="274" t="s">
        <v>304</v>
      </c>
      <c r="E224" s="275" t="s">
        <v>1703</v>
      </c>
      <c r="F224" s="276" t="s">
        <v>1704</v>
      </c>
      <c r="G224" s="277" t="s">
        <v>154</v>
      </c>
      <c r="H224" s="278" t="n">
        <v>10</v>
      </c>
      <c r="I224" s="279"/>
      <c r="J224" s="280"/>
      <c r="K224" s="281" t="n">
        <f aca="false">ROUND(P224*H224,2)</f>
        <v>0</v>
      </c>
      <c r="L224" s="276" t="s">
        <v>183</v>
      </c>
      <c r="M224" s="282"/>
      <c r="N224" s="283"/>
      <c r="O224" s="208" t="s">
        <v>45</v>
      </c>
      <c r="P224" s="209" t="n">
        <f aca="false">I224+J224</f>
        <v>0</v>
      </c>
      <c r="Q224" s="209" t="n">
        <f aca="false">ROUND(I224*H224,2)</f>
        <v>0</v>
      </c>
      <c r="R224" s="209" t="n">
        <f aca="false">ROUND(J224*H224,2)</f>
        <v>0</v>
      </c>
      <c r="S224" s="67"/>
      <c r="T224" s="210" t="n">
        <f aca="false">S224*H224</f>
        <v>0</v>
      </c>
      <c r="U224" s="210" t="n">
        <v>0.00015</v>
      </c>
      <c r="V224" s="210" t="n">
        <f aca="false">U224*H224</f>
        <v>0.0015</v>
      </c>
      <c r="W224" s="210" t="n">
        <v>0</v>
      </c>
      <c r="X224" s="211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12" t="s">
        <v>474</v>
      </c>
      <c r="AT224" s="212" t="s">
        <v>304</v>
      </c>
      <c r="AU224" s="212" t="s">
        <v>149</v>
      </c>
      <c r="AY224" s="3" t="s">
        <v>140</v>
      </c>
      <c r="BE224" s="213" t="n">
        <f aca="false">IF(O224="základní",K224,0)</f>
        <v>0</v>
      </c>
      <c r="BF224" s="213" t="n">
        <f aca="false">IF(O224="snížená",K224,0)</f>
        <v>0</v>
      </c>
      <c r="BG224" s="213" t="n">
        <f aca="false">IF(O224="zákl. přenesená",K224,0)</f>
        <v>0</v>
      </c>
      <c r="BH224" s="213" t="n">
        <f aca="false">IF(O224="sníž. přenesená",K224,0)</f>
        <v>0</v>
      </c>
      <c r="BI224" s="213" t="n">
        <f aca="false">IF(O224="nulová",K224,0)</f>
        <v>0</v>
      </c>
      <c r="BJ224" s="3" t="s">
        <v>149</v>
      </c>
      <c r="BK224" s="213" t="n">
        <f aca="false">ROUND(P224*H224,2)</f>
        <v>0</v>
      </c>
      <c r="BL224" s="3" t="s">
        <v>370</v>
      </c>
      <c r="BM224" s="212" t="s">
        <v>1705</v>
      </c>
    </row>
    <row r="225" s="31" customFormat="true" ht="24" hidden="false" customHeight="true" outlineLevel="0" collapsed="false">
      <c r="A225" s="24"/>
      <c r="B225" s="25"/>
      <c r="C225" s="200" t="s">
        <v>1706</v>
      </c>
      <c r="D225" s="200" t="s">
        <v>143</v>
      </c>
      <c r="E225" s="201" t="s">
        <v>1707</v>
      </c>
      <c r="F225" s="202" t="s">
        <v>1708</v>
      </c>
      <c r="G225" s="203" t="s">
        <v>154</v>
      </c>
      <c r="H225" s="204" t="n">
        <v>10</v>
      </c>
      <c r="I225" s="205"/>
      <c r="J225" s="205"/>
      <c r="K225" s="206" t="n">
        <f aca="false">ROUND(P225*H225,2)</f>
        <v>0</v>
      </c>
      <c r="L225" s="202" t="s">
        <v>183</v>
      </c>
      <c r="M225" s="30"/>
      <c r="N225" s="207"/>
      <c r="O225" s="208" t="s">
        <v>45</v>
      </c>
      <c r="P225" s="209" t="n">
        <f aca="false">I225+J225</f>
        <v>0</v>
      </c>
      <c r="Q225" s="209" t="n">
        <f aca="false">ROUND(I225*H225,2)</f>
        <v>0</v>
      </c>
      <c r="R225" s="209" t="n">
        <f aca="false">ROUND(J225*H225,2)</f>
        <v>0</v>
      </c>
      <c r="S225" s="67"/>
      <c r="T225" s="210" t="n">
        <f aca="false">S225*H225</f>
        <v>0</v>
      </c>
      <c r="U225" s="210" t="n">
        <v>0</v>
      </c>
      <c r="V225" s="210" t="n">
        <f aca="false">U225*H225</f>
        <v>0</v>
      </c>
      <c r="W225" s="210" t="n">
        <v>0</v>
      </c>
      <c r="X225" s="211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12" t="s">
        <v>370</v>
      </c>
      <c r="AT225" s="212" t="s">
        <v>143</v>
      </c>
      <c r="AU225" s="212" t="s">
        <v>149</v>
      </c>
      <c r="AY225" s="3" t="s">
        <v>140</v>
      </c>
      <c r="BE225" s="213" t="n">
        <f aca="false">IF(O225="základní",K225,0)</f>
        <v>0</v>
      </c>
      <c r="BF225" s="213" t="n">
        <f aca="false">IF(O225="snížená",K225,0)</f>
        <v>0</v>
      </c>
      <c r="BG225" s="213" t="n">
        <f aca="false">IF(O225="zákl. přenesená",K225,0)</f>
        <v>0</v>
      </c>
      <c r="BH225" s="213" t="n">
        <f aca="false">IF(O225="sníž. přenesená",K225,0)</f>
        <v>0</v>
      </c>
      <c r="BI225" s="213" t="n">
        <f aca="false">IF(O225="nulová",K225,0)</f>
        <v>0</v>
      </c>
      <c r="BJ225" s="3" t="s">
        <v>149</v>
      </c>
      <c r="BK225" s="213" t="n">
        <f aca="false">ROUND(P225*H225,2)</f>
        <v>0</v>
      </c>
      <c r="BL225" s="3" t="s">
        <v>370</v>
      </c>
      <c r="BM225" s="212" t="s">
        <v>1709</v>
      </c>
    </row>
    <row r="226" s="31" customFormat="true" ht="11.25" hidden="false" customHeight="false" outlineLevel="0" collapsed="false">
      <c r="A226" s="24"/>
      <c r="B226" s="25"/>
      <c r="C226" s="26"/>
      <c r="D226" s="220" t="s">
        <v>186</v>
      </c>
      <c r="E226" s="26"/>
      <c r="F226" s="221" t="s">
        <v>1710</v>
      </c>
      <c r="G226" s="26"/>
      <c r="H226" s="26"/>
      <c r="I226" s="222"/>
      <c r="J226" s="222"/>
      <c r="K226" s="26"/>
      <c r="L226" s="26"/>
      <c r="M226" s="30"/>
      <c r="N226" s="223"/>
      <c r="O226" s="224"/>
      <c r="P226" s="67"/>
      <c r="Q226" s="67"/>
      <c r="R226" s="67"/>
      <c r="S226" s="67"/>
      <c r="T226" s="67"/>
      <c r="U226" s="67"/>
      <c r="V226" s="67"/>
      <c r="W226" s="67"/>
      <c r="X226" s="68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149</v>
      </c>
    </row>
    <row r="227" s="31" customFormat="true" ht="24" hidden="false" customHeight="true" outlineLevel="0" collapsed="false">
      <c r="A227" s="24"/>
      <c r="B227" s="25"/>
      <c r="C227" s="200" t="s">
        <v>1711</v>
      </c>
      <c r="D227" s="200" t="s">
        <v>143</v>
      </c>
      <c r="E227" s="201" t="s">
        <v>1712</v>
      </c>
      <c r="F227" s="202" t="s">
        <v>1713</v>
      </c>
      <c r="G227" s="203" t="s">
        <v>154</v>
      </c>
      <c r="H227" s="204" t="n">
        <v>1</v>
      </c>
      <c r="I227" s="205"/>
      <c r="J227" s="205"/>
      <c r="K227" s="206" t="n">
        <f aca="false">ROUND(P227*H227,2)</f>
        <v>0</v>
      </c>
      <c r="L227" s="202" t="s">
        <v>183</v>
      </c>
      <c r="M227" s="30"/>
      <c r="N227" s="207"/>
      <c r="O227" s="208" t="s">
        <v>45</v>
      </c>
      <c r="P227" s="209" t="n">
        <f aca="false">I227+J227</f>
        <v>0</v>
      </c>
      <c r="Q227" s="209" t="n">
        <f aca="false">ROUND(I227*H227,2)</f>
        <v>0</v>
      </c>
      <c r="R227" s="209" t="n">
        <f aca="false">ROUND(J227*H227,2)</f>
        <v>0</v>
      </c>
      <c r="S227" s="67"/>
      <c r="T227" s="210" t="n">
        <f aca="false">S227*H227</f>
        <v>0</v>
      </c>
      <c r="U227" s="210" t="n">
        <v>0</v>
      </c>
      <c r="V227" s="210" t="n">
        <f aca="false">U227*H227</f>
        <v>0</v>
      </c>
      <c r="W227" s="210" t="n">
        <v>0</v>
      </c>
      <c r="X227" s="211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12" t="s">
        <v>370</v>
      </c>
      <c r="AT227" s="212" t="s">
        <v>143</v>
      </c>
      <c r="AU227" s="212" t="s">
        <v>149</v>
      </c>
      <c r="AY227" s="3" t="s">
        <v>140</v>
      </c>
      <c r="BE227" s="213" t="n">
        <f aca="false">IF(O227="základní",K227,0)</f>
        <v>0</v>
      </c>
      <c r="BF227" s="213" t="n">
        <f aca="false">IF(O227="snížená",K227,0)</f>
        <v>0</v>
      </c>
      <c r="BG227" s="213" t="n">
        <f aca="false">IF(O227="zákl. přenesená",K227,0)</f>
        <v>0</v>
      </c>
      <c r="BH227" s="213" t="n">
        <f aca="false">IF(O227="sníž. přenesená",K227,0)</f>
        <v>0</v>
      </c>
      <c r="BI227" s="213" t="n">
        <f aca="false">IF(O227="nulová",K227,0)</f>
        <v>0</v>
      </c>
      <c r="BJ227" s="3" t="s">
        <v>149</v>
      </c>
      <c r="BK227" s="213" t="n">
        <f aca="false">ROUND(P227*H227,2)</f>
        <v>0</v>
      </c>
      <c r="BL227" s="3" t="s">
        <v>370</v>
      </c>
      <c r="BM227" s="212" t="s">
        <v>1714</v>
      </c>
    </row>
    <row r="228" s="31" customFormat="true" ht="11.25" hidden="false" customHeight="false" outlineLevel="0" collapsed="false">
      <c r="A228" s="24"/>
      <c r="B228" s="25"/>
      <c r="C228" s="26"/>
      <c r="D228" s="220" t="s">
        <v>186</v>
      </c>
      <c r="E228" s="26"/>
      <c r="F228" s="221" t="s">
        <v>1715</v>
      </c>
      <c r="G228" s="26"/>
      <c r="H228" s="26"/>
      <c r="I228" s="222"/>
      <c r="J228" s="222"/>
      <c r="K228" s="26"/>
      <c r="L228" s="26"/>
      <c r="M228" s="30"/>
      <c r="N228" s="223"/>
      <c r="O228" s="224"/>
      <c r="P228" s="67"/>
      <c r="Q228" s="67"/>
      <c r="R228" s="67"/>
      <c r="S228" s="67"/>
      <c r="T228" s="67"/>
      <c r="U228" s="67"/>
      <c r="V228" s="67"/>
      <c r="W228" s="67"/>
      <c r="X228" s="68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149</v>
      </c>
    </row>
    <row r="229" s="31" customFormat="true" ht="24" hidden="false" customHeight="true" outlineLevel="0" collapsed="false">
      <c r="A229" s="24"/>
      <c r="B229" s="25"/>
      <c r="C229" s="200" t="s">
        <v>1716</v>
      </c>
      <c r="D229" s="200" t="s">
        <v>143</v>
      </c>
      <c r="E229" s="201" t="s">
        <v>1717</v>
      </c>
      <c r="F229" s="202" t="s">
        <v>1718</v>
      </c>
      <c r="G229" s="203" t="s">
        <v>154</v>
      </c>
      <c r="H229" s="204" t="n">
        <v>1</v>
      </c>
      <c r="I229" s="205"/>
      <c r="J229" s="205"/>
      <c r="K229" s="206" t="n">
        <f aca="false">ROUND(P229*H229,2)</f>
        <v>0</v>
      </c>
      <c r="L229" s="202" t="s">
        <v>183</v>
      </c>
      <c r="M229" s="30"/>
      <c r="N229" s="207"/>
      <c r="O229" s="208" t="s">
        <v>45</v>
      </c>
      <c r="P229" s="209" t="n">
        <f aca="false">I229+J229</f>
        <v>0</v>
      </c>
      <c r="Q229" s="209" t="n">
        <f aca="false">ROUND(I229*H229,2)</f>
        <v>0</v>
      </c>
      <c r="R229" s="209" t="n">
        <f aca="false">ROUND(J229*H229,2)</f>
        <v>0</v>
      </c>
      <c r="S229" s="67"/>
      <c r="T229" s="210" t="n">
        <f aca="false">S229*H229</f>
        <v>0</v>
      </c>
      <c r="U229" s="210" t="n">
        <v>0</v>
      </c>
      <c r="V229" s="210" t="n">
        <f aca="false">U229*H229</f>
        <v>0</v>
      </c>
      <c r="W229" s="210" t="n">
        <v>0</v>
      </c>
      <c r="X229" s="211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12" t="s">
        <v>370</v>
      </c>
      <c r="AT229" s="212" t="s">
        <v>143</v>
      </c>
      <c r="AU229" s="212" t="s">
        <v>149</v>
      </c>
      <c r="AY229" s="3" t="s">
        <v>140</v>
      </c>
      <c r="BE229" s="213" t="n">
        <f aca="false">IF(O229="základní",K229,0)</f>
        <v>0</v>
      </c>
      <c r="BF229" s="213" t="n">
        <f aca="false">IF(O229="snížená",K229,0)</f>
        <v>0</v>
      </c>
      <c r="BG229" s="213" t="n">
        <f aca="false">IF(O229="zákl. přenesená",K229,0)</f>
        <v>0</v>
      </c>
      <c r="BH229" s="213" t="n">
        <f aca="false">IF(O229="sníž. přenesená",K229,0)</f>
        <v>0</v>
      </c>
      <c r="BI229" s="213" t="n">
        <f aca="false">IF(O229="nulová",K229,0)</f>
        <v>0</v>
      </c>
      <c r="BJ229" s="3" t="s">
        <v>149</v>
      </c>
      <c r="BK229" s="213" t="n">
        <f aca="false">ROUND(P229*H229,2)</f>
        <v>0</v>
      </c>
      <c r="BL229" s="3" t="s">
        <v>370</v>
      </c>
      <c r="BM229" s="212" t="s">
        <v>1719</v>
      </c>
    </row>
    <row r="230" s="31" customFormat="true" ht="11.25" hidden="false" customHeight="false" outlineLevel="0" collapsed="false">
      <c r="A230" s="24"/>
      <c r="B230" s="25"/>
      <c r="C230" s="26"/>
      <c r="D230" s="220" t="s">
        <v>186</v>
      </c>
      <c r="E230" s="26"/>
      <c r="F230" s="221" t="s">
        <v>1720</v>
      </c>
      <c r="G230" s="26"/>
      <c r="H230" s="26"/>
      <c r="I230" s="222"/>
      <c r="J230" s="222"/>
      <c r="K230" s="26"/>
      <c r="L230" s="26"/>
      <c r="M230" s="30"/>
      <c r="N230" s="223"/>
      <c r="O230" s="224"/>
      <c r="P230" s="67"/>
      <c r="Q230" s="67"/>
      <c r="R230" s="67"/>
      <c r="S230" s="67"/>
      <c r="T230" s="67"/>
      <c r="U230" s="67"/>
      <c r="V230" s="67"/>
      <c r="W230" s="67"/>
      <c r="X230" s="68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149</v>
      </c>
    </row>
    <row r="231" s="31" customFormat="true" ht="24" hidden="false" customHeight="true" outlineLevel="0" collapsed="false">
      <c r="A231" s="24"/>
      <c r="B231" s="25"/>
      <c r="C231" s="274" t="s">
        <v>1721</v>
      </c>
      <c r="D231" s="274" t="s">
        <v>304</v>
      </c>
      <c r="E231" s="275" t="s">
        <v>1722</v>
      </c>
      <c r="F231" s="276" t="s">
        <v>1723</v>
      </c>
      <c r="G231" s="277" t="s">
        <v>154</v>
      </c>
      <c r="H231" s="278" t="n">
        <v>1</v>
      </c>
      <c r="I231" s="279"/>
      <c r="J231" s="280"/>
      <c r="K231" s="281" t="n">
        <f aca="false">ROUND(P231*H231,2)</f>
        <v>0</v>
      </c>
      <c r="L231" s="276" t="s">
        <v>183</v>
      </c>
      <c r="M231" s="282"/>
      <c r="N231" s="283"/>
      <c r="O231" s="208" t="s">
        <v>45</v>
      </c>
      <c r="P231" s="209" t="n">
        <f aca="false">I231+J231</f>
        <v>0</v>
      </c>
      <c r="Q231" s="209" t="n">
        <f aca="false">ROUND(I231*H231,2)</f>
        <v>0</v>
      </c>
      <c r="R231" s="209" t="n">
        <f aca="false">ROUND(J231*H231,2)</f>
        <v>0</v>
      </c>
      <c r="S231" s="67"/>
      <c r="T231" s="210" t="n">
        <f aca="false">S231*H231</f>
        <v>0</v>
      </c>
      <c r="U231" s="210" t="n">
        <v>0.00092</v>
      </c>
      <c r="V231" s="210" t="n">
        <f aca="false">U231*H231</f>
        <v>0.00092</v>
      </c>
      <c r="W231" s="210" t="n">
        <v>0</v>
      </c>
      <c r="X231" s="211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12" t="s">
        <v>474</v>
      </c>
      <c r="AT231" s="212" t="s">
        <v>304</v>
      </c>
      <c r="AU231" s="212" t="s">
        <v>149</v>
      </c>
      <c r="AY231" s="3" t="s">
        <v>140</v>
      </c>
      <c r="BE231" s="213" t="n">
        <f aca="false">IF(O231="základní",K231,0)</f>
        <v>0</v>
      </c>
      <c r="BF231" s="213" t="n">
        <f aca="false">IF(O231="snížená",K231,0)</f>
        <v>0</v>
      </c>
      <c r="BG231" s="213" t="n">
        <f aca="false">IF(O231="zákl. přenesená",K231,0)</f>
        <v>0</v>
      </c>
      <c r="BH231" s="213" t="n">
        <f aca="false">IF(O231="sníž. přenesená",K231,0)</f>
        <v>0</v>
      </c>
      <c r="BI231" s="213" t="n">
        <f aca="false">IF(O231="nulová",K231,0)</f>
        <v>0</v>
      </c>
      <c r="BJ231" s="3" t="s">
        <v>149</v>
      </c>
      <c r="BK231" s="213" t="n">
        <f aca="false">ROUND(P231*H231,2)</f>
        <v>0</v>
      </c>
      <c r="BL231" s="3" t="s">
        <v>370</v>
      </c>
      <c r="BM231" s="212" t="s">
        <v>1724</v>
      </c>
    </row>
    <row r="232" s="31" customFormat="true" ht="24" hidden="false" customHeight="true" outlineLevel="0" collapsed="false">
      <c r="A232" s="24"/>
      <c r="B232" s="25"/>
      <c r="C232" s="200" t="s">
        <v>1725</v>
      </c>
      <c r="D232" s="200" t="s">
        <v>143</v>
      </c>
      <c r="E232" s="201" t="s">
        <v>1726</v>
      </c>
      <c r="F232" s="202" t="s">
        <v>1727</v>
      </c>
      <c r="G232" s="203" t="s">
        <v>154</v>
      </c>
      <c r="H232" s="204" t="n">
        <v>1</v>
      </c>
      <c r="I232" s="205"/>
      <c r="J232" s="205"/>
      <c r="K232" s="206" t="n">
        <f aca="false">ROUND(P232*H232,2)</f>
        <v>0</v>
      </c>
      <c r="L232" s="202" t="s">
        <v>183</v>
      </c>
      <c r="M232" s="30"/>
      <c r="N232" s="207"/>
      <c r="O232" s="208" t="s">
        <v>45</v>
      </c>
      <c r="P232" s="209" t="n">
        <f aca="false">I232+J232</f>
        <v>0</v>
      </c>
      <c r="Q232" s="209" t="n">
        <f aca="false">ROUND(I232*H232,2)</f>
        <v>0</v>
      </c>
      <c r="R232" s="209" t="n">
        <f aca="false">ROUND(J232*H232,2)</f>
        <v>0</v>
      </c>
      <c r="S232" s="67"/>
      <c r="T232" s="210" t="n">
        <f aca="false">S232*H232</f>
        <v>0</v>
      </c>
      <c r="U232" s="210" t="n">
        <v>0</v>
      </c>
      <c r="V232" s="210" t="n">
        <f aca="false">U232*H232</f>
        <v>0</v>
      </c>
      <c r="W232" s="210" t="n">
        <v>0</v>
      </c>
      <c r="X232" s="211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12" t="s">
        <v>370</v>
      </c>
      <c r="AT232" s="212" t="s">
        <v>143</v>
      </c>
      <c r="AU232" s="212" t="s">
        <v>149</v>
      </c>
      <c r="AY232" s="3" t="s">
        <v>140</v>
      </c>
      <c r="BE232" s="213" t="n">
        <f aca="false">IF(O232="základní",K232,0)</f>
        <v>0</v>
      </c>
      <c r="BF232" s="213" t="n">
        <f aca="false">IF(O232="snížená",K232,0)</f>
        <v>0</v>
      </c>
      <c r="BG232" s="213" t="n">
        <f aca="false">IF(O232="zákl. přenesená",K232,0)</f>
        <v>0</v>
      </c>
      <c r="BH232" s="213" t="n">
        <f aca="false">IF(O232="sníž. přenesená",K232,0)</f>
        <v>0</v>
      </c>
      <c r="BI232" s="213" t="n">
        <f aca="false">IF(O232="nulová",K232,0)</f>
        <v>0</v>
      </c>
      <c r="BJ232" s="3" t="s">
        <v>149</v>
      </c>
      <c r="BK232" s="213" t="n">
        <f aca="false">ROUND(P232*H232,2)</f>
        <v>0</v>
      </c>
      <c r="BL232" s="3" t="s">
        <v>370</v>
      </c>
      <c r="BM232" s="212" t="s">
        <v>1728</v>
      </c>
    </row>
    <row r="233" s="31" customFormat="true" ht="11.25" hidden="false" customHeight="false" outlineLevel="0" collapsed="false">
      <c r="A233" s="24"/>
      <c r="B233" s="25"/>
      <c r="C233" s="26"/>
      <c r="D233" s="220" t="s">
        <v>186</v>
      </c>
      <c r="E233" s="26"/>
      <c r="F233" s="221" t="s">
        <v>1729</v>
      </c>
      <c r="G233" s="26"/>
      <c r="H233" s="26"/>
      <c r="I233" s="222"/>
      <c r="J233" s="222"/>
      <c r="K233" s="26"/>
      <c r="L233" s="26"/>
      <c r="M233" s="30"/>
      <c r="N233" s="223"/>
      <c r="O233" s="224"/>
      <c r="P233" s="67"/>
      <c r="Q233" s="67"/>
      <c r="R233" s="67"/>
      <c r="S233" s="67"/>
      <c r="T233" s="67"/>
      <c r="U233" s="67"/>
      <c r="V233" s="67"/>
      <c r="W233" s="67"/>
      <c r="X233" s="68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149</v>
      </c>
    </row>
    <row r="234" s="31" customFormat="true" ht="24" hidden="false" customHeight="true" outlineLevel="0" collapsed="false">
      <c r="A234" s="24"/>
      <c r="B234" s="25"/>
      <c r="C234" s="274" t="s">
        <v>1730</v>
      </c>
      <c r="D234" s="274" t="s">
        <v>304</v>
      </c>
      <c r="E234" s="275" t="s">
        <v>1731</v>
      </c>
      <c r="F234" s="276" t="s">
        <v>1732</v>
      </c>
      <c r="G234" s="277" t="s">
        <v>154</v>
      </c>
      <c r="H234" s="278" t="n">
        <v>1</v>
      </c>
      <c r="I234" s="279"/>
      <c r="J234" s="280"/>
      <c r="K234" s="281" t="n">
        <f aca="false">ROUND(P234*H234,2)</f>
        <v>0</v>
      </c>
      <c r="L234" s="276" t="s">
        <v>183</v>
      </c>
      <c r="M234" s="282"/>
      <c r="N234" s="283"/>
      <c r="O234" s="208" t="s">
        <v>45</v>
      </c>
      <c r="P234" s="209" t="n">
        <f aca="false">I234+J234</f>
        <v>0</v>
      </c>
      <c r="Q234" s="209" t="n">
        <f aca="false">ROUND(I234*H234,2)</f>
        <v>0</v>
      </c>
      <c r="R234" s="209" t="n">
        <f aca="false">ROUND(J234*H234,2)</f>
        <v>0</v>
      </c>
      <c r="S234" s="67"/>
      <c r="T234" s="210" t="n">
        <f aca="false">S234*H234</f>
        <v>0</v>
      </c>
      <c r="U234" s="210" t="n">
        <v>0.00015</v>
      </c>
      <c r="V234" s="210" t="n">
        <f aca="false">U234*H234</f>
        <v>0.00015</v>
      </c>
      <c r="W234" s="210" t="n">
        <v>0</v>
      </c>
      <c r="X234" s="211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12" t="s">
        <v>474</v>
      </c>
      <c r="AT234" s="212" t="s">
        <v>304</v>
      </c>
      <c r="AU234" s="212" t="s">
        <v>149</v>
      </c>
      <c r="AY234" s="3" t="s">
        <v>140</v>
      </c>
      <c r="BE234" s="213" t="n">
        <f aca="false">IF(O234="základní",K234,0)</f>
        <v>0</v>
      </c>
      <c r="BF234" s="213" t="n">
        <f aca="false">IF(O234="snížená",K234,0)</f>
        <v>0</v>
      </c>
      <c r="BG234" s="213" t="n">
        <f aca="false">IF(O234="zákl. přenesená",K234,0)</f>
        <v>0</v>
      </c>
      <c r="BH234" s="213" t="n">
        <f aca="false">IF(O234="sníž. přenesená",K234,0)</f>
        <v>0</v>
      </c>
      <c r="BI234" s="213" t="n">
        <f aca="false">IF(O234="nulová",K234,0)</f>
        <v>0</v>
      </c>
      <c r="BJ234" s="3" t="s">
        <v>149</v>
      </c>
      <c r="BK234" s="213" t="n">
        <f aca="false">ROUND(P234*H234,2)</f>
        <v>0</v>
      </c>
      <c r="BL234" s="3" t="s">
        <v>370</v>
      </c>
      <c r="BM234" s="212" t="s">
        <v>1733</v>
      </c>
    </row>
    <row r="235" s="31" customFormat="true" ht="24" hidden="false" customHeight="true" outlineLevel="0" collapsed="false">
      <c r="A235" s="24"/>
      <c r="B235" s="25"/>
      <c r="C235" s="200" t="s">
        <v>1734</v>
      </c>
      <c r="D235" s="200" t="s">
        <v>143</v>
      </c>
      <c r="E235" s="201" t="s">
        <v>1735</v>
      </c>
      <c r="F235" s="202" t="s">
        <v>1736</v>
      </c>
      <c r="G235" s="203" t="s">
        <v>154</v>
      </c>
      <c r="H235" s="204" t="n">
        <v>4</v>
      </c>
      <c r="I235" s="205"/>
      <c r="J235" s="205"/>
      <c r="K235" s="206" t="n">
        <f aca="false">ROUND(P235*H235,2)</f>
        <v>0</v>
      </c>
      <c r="L235" s="202" t="s">
        <v>183</v>
      </c>
      <c r="M235" s="30"/>
      <c r="N235" s="207"/>
      <c r="O235" s="208" t="s">
        <v>45</v>
      </c>
      <c r="P235" s="209" t="n">
        <f aca="false">I235+J235</f>
        <v>0</v>
      </c>
      <c r="Q235" s="209" t="n">
        <f aca="false">ROUND(I235*H235,2)</f>
        <v>0</v>
      </c>
      <c r="R235" s="209" t="n">
        <f aca="false">ROUND(J235*H235,2)</f>
        <v>0</v>
      </c>
      <c r="S235" s="67"/>
      <c r="T235" s="210" t="n">
        <f aca="false">S235*H235</f>
        <v>0</v>
      </c>
      <c r="U235" s="210" t="n">
        <v>0</v>
      </c>
      <c r="V235" s="210" t="n">
        <f aca="false">U235*H235</f>
        <v>0</v>
      </c>
      <c r="W235" s="210" t="n">
        <v>0</v>
      </c>
      <c r="X235" s="211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12" t="s">
        <v>370</v>
      </c>
      <c r="AT235" s="212" t="s">
        <v>143</v>
      </c>
      <c r="AU235" s="212" t="s">
        <v>149</v>
      </c>
      <c r="AY235" s="3" t="s">
        <v>140</v>
      </c>
      <c r="BE235" s="213" t="n">
        <f aca="false">IF(O235="základní",K235,0)</f>
        <v>0</v>
      </c>
      <c r="BF235" s="213" t="n">
        <f aca="false">IF(O235="snížená",K235,0)</f>
        <v>0</v>
      </c>
      <c r="BG235" s="213" t="n">
        <f aca="false">IF(O235="zákl. přenesená",K235,0)</f>
        <v>0</v>
      </c>
      <c r="BH235" s="213" t="n">
        <f aca="false">IF(O235="sníž. přenesená",K235,0)</f>
        <v>0</v>
      </c>
      <c r="BI235" s="213" t="n">
        <f aca="false">IF(O235="nulová",K235,0)</f>
        <v>0</v>
      </c>
      <c r="BJ235" s="3" t="s">
        <v>149</v>
      </c>
      <c r="BK235" s="213" t="n">
        <f aca="false">ROUND(P235*H235,2)</f>
        <v>0</v>
      </c>
      <c r="BL235" s="3" t="s">
        <v>370</v>
      </c>
      <c r="BM235" s="212" t="s">
        <v>1737</v>
      </c>
    </row>
    <row r="236" s="31" customFormat="true" ht="11.25" hidden="false" customHeight="false" outlineLevel="0" collapsed="false">
      <c r="A236" s="24"/>
      <c r="B236" s="25"/>
      <c r="C236" s="26"/>
      <c r="D236" s="220" t="s">
        <v>186</v>
      </c>
      <c r="E236" s="26"/>
      <c r="F236" s="221" t="s">
        <v>1738</v>
      </c>
      <c r="G236" s="26"/>
      <c r="H236" s="26"/>
      <c r="I236" s="222"/>
      <c r="J236" s="222"/>
      <c r="K236" s="26"/>
      <c r="L236" s="26"/>
      <c r="M236" s="30"/>
      <c r="N236" s="223"/>
      <c r="O236" s="224"/>
      <c r="P236" s="67"/>
      <c r="Q236" s="67"/>
      <c r="R236" s="67"/>
      <c r="S236" s="67"/>
      <c r="T236" s="67"/>
      <c r="U236" s="67"/>
      <c r="V236" s="67"/>
      <c r="W236" s="67"/>
      <c r="X236" s="68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149</v>
      </c>
    </row>
    <row r="237" s="31" customFormat="true" ht="24" hidden="false" customHeight="true" outlineLevel="0" collapsed="false">
      <c r="A237" s="24"/>
      <c r="B237" s="25"/>
      <c r="C237" s="274" t="s">
        <v>1739</v>
      </c>
      <c r="D237" s="274" t="s">
        <v>304</v>
      </c>
      <c r="E237" s="275" t="s">
        <v>1740</v>
      </c>
      <c r="F237" s="276" t="s">
        <v>1741</v>
      </c>
      <c r="G237" s="277" t="s">
        <v>154</v>
      </c>
      <c r="H237" s="278" t="n">
        <v>4</v>
      </c>
      <c r="I237" s="279"/>
      <c r="J237" s="280"/>
      <c r="K237" s="281" t="n">
        <f aca="false">ROUND(P237*H237,2)</f>
        <v>0</v>
      </c>
      <c r="L237" s="276" t="s">
        <v>183</v>
      </c>
      <c r="M237" s="282"/>
      <c r="N237" s="283"/>
      <c r="O237" s="208" t="s">
        <v>45</v>
      </c>
      <c r="P237" s="209" t="n">
        <f aca="false">I237+J237</f>
        <v>0</v>
      </c>
      <c r="Q237" s="209" t="n">
        <f aca="false">ROUND(I237*H237,2)</f>
        <v>0</v>
      </c>
      <c r="R237" s="209" t="n">
        <f aca="false">ROUND(J237*H237,2)</f>
        <v>0</v>
      </c>
      <c r="S237" s="67"/>
      <c r="T237" s="210" t="n">
        <f aca="false">S237*H237</f>
        <v>0</v>
      </c>
      <c r="U237" s="210" t="n">
        <v>0.0002</v>
      </c>
      <c r="V237" s="210" t="n">
        <f aca="false">U237*H237</f>
        <v>0.0008</v>
      </c>
      <c r="W237" s="210" t="n">
        <v>0</v>
      </c>
      <c r="X237" s="211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12" t="s">
        <v>474</v>
      </c>
      <c r="AT237" s="212" t="s">
        <v>304</v>
      </c>
      <c r="AU237" s="212" t="s">
        <v>149</v>
      </c>
      <c r="AY237" s="3" t="s">
        <v>140</v>
      </c>
      <c r="BE237" s="213" t="n">
        <f aca="false">IF(O237="základní",K237,0)</f>
        <v>0</v>
      </c>
      <c r="BF237" s="213" t="n">
        <f aca="false">IF(O237="snížená",K237,0)</f>
        <v>0</v>
      </c>
      <c r="BG237" s="213" t="n">
        <f aca="false">IF(O237="zákl. přenesená",K237,0)</f>
        <v>0</v>
      </c>
      <c r="BH237" s="213" t="n">
        <f aca="false">IF(O237="sníž. přenesená",K237,0)</f>
        <v>0</v>
      </c>
      <c r="BI237" s="213" t="n">
        <f aca="false">IF(O237="nulová",K237,0)</f>
        <v>0</v>
      </c>
      <c r="BJ237" s="3" t="s">
        <v>149</v>
      </c>
      <c r="BK237" s="213" t="n">
        <f aca="false">ROUND(P237*H237,2)</f>
        <v>0</v>
      </c>
      <c r="BL237" s="3" t="s">
        <v>370</v>
      </c>
      <c r="BM237" s="212" t="s">
        <v>1742</v>
      </c>
    </row>
    <row r="238" s="182" customFormat="true" ht="25.5" hidden="false" customHeight="true" outlineLevel="0" collapsed="false">
      <c r="B238" s="183"/>
      <c r="C238" s="184"/>
      <c r="D238" s="185" t="s">
        <v>74</v>
      </c>
      <c r="E238" s="186" t="s">
        <v>304</v>
      </c>
      <c r="F238" s="186" t="s">
        <v>864</v>
      </c>
      <c r="G238" s="184"/>
      <c r="H238" s="184"/>
      <c r="I238" s="187"/>
      <c r="J238" s="187"/>
      <c r="K238" s="188" t="n">
        <f aca="false">BK238</f>
        <v>0</v>
      </c>
      <c r="L238" s="184"/>
      <c r="M238" s="189"/>
      <c r="N238" s="190"/>
      <c r="O238" s="191"/>
      <c r="P238" s="191"/>
      <c r="Q238" s="192" t="n">
        <f aca="false">Q239</f>
        <v>0</v>
      </c>
      <c r="R238" s="192" t="n">
        <f aca="false">R239</f>
        <v>0</v>
      </c>
      <c r="S238" s="191"/>
      <c r="T238" s="193" t="n">
        <f aca="false">T239</f>
        <v>0</v>
      </c>
      <c r="U238" s="191"/>
      <c r="V238" s="193" t="n">
        <f aca="false">V239</f>
        <v>0.00214</v>
      </c>
      <c r="W238" s="191"/>
      <c r="X238" s="194" t="n">
        <f aca="false">X239</f>
        <v>0.3874</v>
      </c>
      <c r="AR238" s="195" t="s">
        <v>158</v>
      </c>
      <c r="AT238" s="196" t="s">
        <v>74</v>
      </c>
      <c r="AU238" s="196" t="s">
        <v>75</v>
      </c>
      <c r="AY238" s="195" t="s">
        <v>140</v>
      </c>
      <c r="BK238" s="197" t="n">
        <f aca="false">BK239</f>
        <v>0</v>
      </c>
    </row>
    <row r="239" s="182" customFormat="true" ht="22.5" hidden="false" customHeight="true" outlineLevel="0" collapsed="false">
      <c r="B239" s="183"/>
      <c r="C239" s="184"/>
      <c r="D239" s="185" t="s">
        <v>74</v>
      </c>
      <c r="E239" s="198" t="s">
        <v>865</v>
      </c>
      <c r="F239" s="198" t="s">
        <v>866</v>
      </c>
      <c r="G239" s="184"/>
      <c r="H239" s="184"/>
      <c r="I239" s="187"/>
      <c r="J239" s="187"/>
      <c r="K239" s="199" t="n">
        <f aca="false">BK239</f>
        <v>0</v>
      </c>
      <c r="L239" s="184"/>
      <c r="M239" s="189"/>
      <c r="N239" s="190"/>
      <c r="O239" s="191"/>
      <c r="P239" s="191"/>
      <c r="Q239" s="192" t="n">
        <f aca="false">SUM(Q240:Q245)</f>
        <v>0</v>
      </c>
      <c r="R239" s="192" t="n">
        <f aca="false">SUM(R240:R245)</f>
        <v>0</v>
      </c>
      <c r="S239" s="191"/>
      <c r="T239" s="193" t="n">
        <f aca="false">SUM(T240:T245)</f>
        <v>0</v>
      </c>
      <c r="U239" s="191"/>
      <c r="V239" s="193" t="n">
        <f aca="false">SUM(V240:V245)</f>
        <v>0.00214</v>
      </c>
      <c r="W239" s="191"/>
      <c r="X239" s="194" t="n">
        <f aca="false">SUM(X240:X245)</f>
        <v>0.3874</v>
      </c>
      <c r="AR239" s="195" t="s">
        <v>158</v>
      </c>
      <c r="AT239" s="196" t="s">
        <v>74</v>
      </c>
      <c r="AU239" s="196" t="s">
        <v>83</v>
      </c>
      <c r="AY239" s="195" t="s">
        <v>140</v>
      </c>
      <c r="BK239" s="197" t="n">
        <f aca="false">SUM(BK240:BK245)</f>
        <v>0</v>
      </c>
    </row>
    <row r="240" s="31" customFormat="true" ht="24" hidden="false" customHeight="true" outlineLevel="0" collapsed="false">
      <c r="A240" s="24"/>
      <c r="B240" s="25"/>
      <c r="C240" s="200" t="s">
        <v>1743</v>
      </c>
      <c r="D240" s="200" t="s">
        <v>143</v>
      </c>
      <c r="E240" s="201" t="s">
        <v>868</v>
      </c>
      <c r="F240" s="202" t="s">
        <v>869</v>
      </c>
      <c r="G240" s="203" t="s">
        <v>154</v>
      </c>
      <c r="H240" s="204" t="n">
        <v>90</v>
      </c>
      <c r="I240" s="205"/>
      <c r="J240" s="205"/>
      <c r="K240" s="206" t="n">
        <f aca="false">ROUND(P240*H240,2)</f>
        <v>0</v>
      </c>
      <c r="L240" s="202" t="s">
        <v>183</v>
      </c>
      <c r="M240" s="30"/>
      <c r="N240" s="207"/>
      <c r="O240" s="208" t="s">
        <v>45</v>
      </c>
      <c r="P240" s="209" t="n">
        <f aca="false">I240+J240</f>
        <v>0</v>
      </c>
      <c r="Q240" s="209" t="n">
        <f aca="false">ROUND(I240*H240,2)</f>
        <v>0</v>
      </c>
      <c r="R240" s="209" t="n">
        <f aca="false">ROUND(J240*H240,2)</f>
        <v>0</v>
      </c>
      <c r="S240" s="67"/>
      <c r="T240" s="210" t="n">
        <f aca="false">S240*H240</f>
        <v>0</v>
      </c>
      <c r="U240" s="210" t="n">
        <v>1.2E-006</v>
      </c>
      <c r="V240" s="210" t="n">
        <f aca="false">U240*H240</f>
        <v>0.000108</v>
      </c>
      <c r="W240" s="210" t="n">
        <v>0.00086</v>
      </c>
      <c r="X240" s="211" t="n">
        <f aca="false">W240*H240</f>
        <v>0.0774</v>
      </c>
      <c r="Y240" s="24"/>
      <c r="Z240" s="24"/>
      <c r="AA240" s="24"/>
      <c r="AB240" s="24"/>
      <c r="AC240" s="24"/>
      <c r="AD240" s="24"/>
      <c r="AE240" s="24"/>
      <c r="AR240" s="212" t="s">
        <v>870</v>
      </c>
      <c r="AT240" s="212" t="s">
        <v>143</v>
      </c>
      <c r="AU240" s="212" t="s">
        <v>149</v>
      </c>
      <c r="AY240" s="3" t="s">
        <v>140</v>
      </c>
      <c r="BE240" s="213" t="n">
        <f aca="false">IF(O240="základní",K240,0)</f>
        <v>0</v>
      </c>
      <c r="BF240" s="213" t="n">
        <f aca="false">IF(O240="snížená",K240,0)</f>
        <v>0</v>
      </c>
      <c r="BG240" s="213" t="n">
        <f aca="false">IF(O240="zákl. přenesená",K240,0)</f>
        <v>0</v>
      </c>
      <c r="BH240" s="213" t="n">
        <f aca="false">IF(O240="sníž. přenesená",K240,0)</f>
        <v>0</v>
      </c>
      <c r="BI240" s="213" t="n">
        <f aca="false">IF(O240="nulová",K240,0)</f>
        <v>0</v>
      </c>
      <c r="BJ240" s="3" t="s">
        <v>149</v>
      </c>
      <c r="BK240" s="213" t="n">
        <f aca="false">ROUND(P240*H240,2)</f>
        <v>0</v>
      </c>
      <c r="BL240" s="3" t="s">
        <v>870</v>
      </c>
      <c r="BM240" s="212" t="s">
        <v>1744</v>
      </c>
    </row>
    <row r="241" s="31" customFormat="true" ht="11.25" hidden="false" customHeight="false" outlineLevel="0" collapsed="false">
      <c r="A241" s="24"/>
      <c r="B241" s="25"/>
      <c r="C241" s="26"/>
      <c r="D241" s="220" t="s">
        <v>186</v>
      </c>
      <c r="E241" s="26"/>
      <c r="F241" s="221" t="s">
        <v>872</v>
      </c>
      <c r="G241" s="26"/>
      <c r="H241" s="26"/>
      <c r="I241" s="222"/>
      <c r="J241" s="222"/>
      <c r="K241" s="26"/>
      <c r="L241" s="26"/>
      <c r="M241" s="30"/>
      <c r="N241" s="223"/>
      <c r="O241" s="224"/>
      <c r="P241" s="67"/>
      <c r="Q241" s="67"/>
      <c r="R241" s="67"/>
      <c r="S241" s="67"/>
      <c r="T241" s="67"/>
      <c r="U241" s="67"/>
      <c r="V241" s="67"/>
      <c r="W241" s="67"/>
      <c r="X241" s="68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149</v>
      </c>
    </row>
    <row r="242" s="31" customFormat="true" ht="24" hidden="false" customHeight="true" outlineLevel="0" collapsed="false">
      <c r="A242" s="24"/>
      <c r="B242" s="25"/>
      <c r="C242" s="200" t="s">
        <v>1745</v>
      </c>
      <c r="D242" s="200" t="s">
        <v>143</v>
      </c>
      <c r="E242" s="201" t="s">
        <v>873</v>
      </c>
      <c r="F242" s="202" t="s">
        <v>874</v>
      </c>
      <c r="G242" s="203" t="s">
        <v>361</v>
      </c>
      <c r="H242" s="204" t="n">
        <v>80</v>
      </c>
      <c r="I242" s="205"/>
      <c r="J242" s="205"/>
      <c r="K242" s="206" t="n">
        <f aca="false">ROUND(P242*H242,2)</f>
        <v>0</v>
      </c>
      <c r="L242" s="202" t="s">
        <v>183</v>
      </c>
      <c r="M242" s="30"/>
      <c r="N242" s="207"/>
      <c r="O242" s="208" t="s">
        <v>45</v>
      </c>
      <c r="P242" s="209" t="n">
        <f aca="false">I242+J242</f>
        <v>0</v>
      </c>
      <c r="Q242" s="209" t="n">
        <f aca="false">ROUND(I242*H242,2)</f>
        <v>0</v>
      </c>
      <c r="R242" s="209" t="n">
        <f aca="false">ROUND(J242*H242,2)</f>
        <v>0</v>
      </c>
      <c r="S242" s="67"/>
      <c r="T242" s="210" t="n">
        <f aca="false">S242*H242</f>
        <v>0</v>
      </c>
      <c r="U242" s="210" t="n">
        <v>1.44E-005</v>
      </c>
      <c r="V242" s="210" t="n">
        <f aca="false">U242*H242</f>
        <v>0.001152</v>
      </c>
      <c r="W242" s="210" t="n">
        <v>0.002</v>
      </c>
      <c r="X242" s="211" t="n">
        <f aca="false">W242*H242</f>
        <v>0.16</v>
      </c>
      <c r="Y242" s="24"/>
      <c r="Z242" s="24"/>
      <c r="AA242" s="24"/>
      <c r="AB242" s="24"/>
      <c r="AC242" s="24"/>
      <c r="AD242" s="24"/>
      <c r="AE242" s="24"/>
      <c r="AR242" s="212" t="s">
        <v>870</v>
      </c>
      <c r="AT242" s="212" t="s">
        <v>143</v>
      </c>
      <c r="AU242" s="212" t="s">
        <v>149</v>
      </c>
      <c r="AY242" s="3" t="s">
        <v>140</v>
      </c>
      <c r="BE242" s="213" t="n">
        <f aca="false">IF(O242="základní",K242,0)</f>
        <v>0</v>
      </c>
      <c r="BF242" s="213" t="n">
        <f aca="false">IF(O242="snížená",K242,0)</f>
        <v>0</v>
      </c>
      <c r="BG242" s="213" t="n">
        <f aca="false">IF(O242="zákl. přenesená",K242,0)</f>
        <v>0</v>
      </c>
      <c r="BH242" s="213" t="n">
        <f aca="false">IF(O242="sníž. přenesená",K242,0)</f>
        <v>0</v>
      </c>
      <c r="BI242" s="213" t="n">
        <f aca="false">IF(O242="nulová",K242,0)</f>
        <v>0</v>
      </c>
      <c r="BJ242" s="3" t="s">
        <v>149</v>
      </c>
      <c r="BK242" s="213" t="n">
        <f aca="false">ROUND(P242*H242,2)</f>
        <v>0</v>
      </c>
      <c r="BL242" s="3" t="s">
        <v>870</v>
      </c>
      <c r="BM242" s="212" t="s">
        <v>1746</v>
      </c>
    </row>
    <row r="243" s="31" customFormat="true" ht="11.25" hidden="false" customHeight="false" outlineLevel="0" collapsed="false">
      <c r="A243" s="24"/>
      <c r="B243" s="25"/>
      <c r="C243" s="26"/>
      <c r="D243" s="220" t="s">
        <v>186</v>
      </c>
      <c r="E243" s="26"/>
      <c r="F243" s="221" t="s">
        <v>876</v>
      </c>
      <c r="G243" s="26"/>
      <c r="H243" s="26"/>
      <c r="I243" s="222"/>
      <c r="J243" s="222"/>
      <c r="K243" s="26"/>
      <c r="L243" s="26"/>
      <c r="M243" s="30"/>
      <c r="N243" s="223"/>
      <c r="O243" s="224"/>
      <c r="P243" s="67"/>
      <c r="Q243" s="67"/>
      <c r="R243" s="67"/>
      <c r="S243" s="67"/>
      <c r="T243" s="67"/>
      <c r="U243" s="67"/>
      <c r="V243" s="67"/>
      <c r="W243" s="67"/>
      <c r="X243" s="68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149</v>
      </c>
    </row>
    <row r="244" s="31" customFormat="true" ht="24" hidden="false" customHeight="true" outlineLevel="0" collapsed="false">
      <c r="A244" s="24"/>
      <c r="B244" s="25"/>
      <c r="C244" s="200" t="s">
        <v>1747</v>
      </c>
      <c r="D244" s="200" t="s">
        <v>143</v>
      </c>
      <c r="E244" s="201" t="s">
        <v>877</v>
      </c>
      <c r="F244" s="202" t="s">
        <v>878</v>
      </c>
      <c r="G244" s="203" t="s">
        <v>361</v>
      </c>
      <c r="H244" s="204" t="n">
        <v>50</v>
      </c>
      <c r="I244" s="205"/>
      <c r="J244" s="205"/>
      <c r="K244" s="206" t="n">
        <f aca="false">ROUND(P244*H244,2)</f>
        <v>0</v>
      </c>
      <c r="L244" s="202" t="s">
        <v>183</v>
      </c>
      <c r="M244" s="30"/>
      <c r="N244" s="207"/>
      <c r="O244" s="208" t="s">
        <v>45</v>
      </c>
      <c r="P244" s="209" t="n">
        <f aca="false">I244+J244</f>
        <v>0</v>
      </c>
      <c r="Q244" s="209" t="n">
        <f aca="false">ROUND(I244*H244,2)</f>
        <v>0</v>
      </c>
      <c r="R244" s="209" t="n">
        <f aca="false">ROUND(J244*H244,2)</f>
        <v>0</v>
      </c>
      <c r="S244" s="67"/>
      <c r="T244" s="210" t="n">
        <f aca="false">S244*H244</f>
        <v>0</v>
      </c>
      <c r="U244" s="210" t="n">
        <v>1.76E-005</v>
      </c>
      <c r="V244" s="210" t="n">
        <f aca="false">U244*H244</f>
        <v>0.00088</v>
      </c>
      <c r="W244" s="210" t="n">
        <v>0.003</v>
      </c>
      <c r="X244" s="211" t="n">
        <f aca="false">W244*H244</f>
        <v>0.15</v>
      </c>
      <c r="Y244" s="24"/>
      <c r="Z244" s="24"/>
      <c r="AA244" s="24"/>
      <c r="AB244" s="24"/>
      <c r="AC244" s="24"/>
      <c r="AD244" s="24"/>
      <c r="AE244" s="24"/>
      <c r="AR244" s="212" t="s">
        <v>870</v>
      </c>
      <c r="AT244" s="212" t="s">
        <v>143</v>
      </c>
      <c r="AU244" s="212" t="s">
        <v>149</v>
      </c>
      <c r="AY244" s="3" t="s">
        <v>140</v>
      </c>
      <c r="BE244" s="213" t="n">
        <f aca="false">IF(O244="základní",K244,0)</f>
        <v>0</v>
      </c>
      <c r="BF244" s="213" t="n">
        <f aca="false">IF(O244="snížená",K244,0)</f>
        <v>0</v>
      </c>
      <c r="BG244" s="213" t="n">
        <f aca="false">IF(O244="zákl. přenesená",K244,0)</f>
        <v>0</v>
      </c>
      <c r="BH244" s="213" t="n">
        <f aca="false">IF(O244="sníž. přenesená",K244,0)</f>
        <v>0</v>
      </c>
      <c r="BI244" s="213" t="n">
        <f aca="false">IF(O244="nulová",K244,0)</f>
        <v>0</v>
      </c>
      <c r="BJ244" s="3" t="s">
        <v>149</v>
      </c>
      <c r="BK244" s="213" t="n">
        <f aca="false">ROUND(P244*H244,2)</f>
        <v>0</v>
      </c>
      <c r="BL244" s="3" t="s">
        <v>870</v>
      </c>
      <c r="BM244" s="212" t="s">
        <v>1748</v>
      </c>
    </row>
    <row r="245" s="31" customFormat="true" ht="11.25" hidden="false" customHeight="false" outlineLevel="0" collapsed="false">
      <c r="A245" s="24"/>
      <c r="B245" s="25"/>
      <c r="C245" s="26"/>
      <c r="D245" s="220" t="s">
        <v>186</v>
      </c>
      <c r="E245" s="26"/>
      <c r="F245" s="221" t="s">
        <v>880</v>
      </c>
      <c r="G245" s="26"/>
      <c r="H245" s="26"/>
      <c r="I245" s="222"/>
      <c r="J245" s="222"/>
      <c r="K245" s="26"/>
      <c r="L245" s="26"/>
      <c r="M245" s="30"/>
      <c r="N245" s="288"/>
      <c r="O245" s="289"/>
      <c r="P245" s="217"/>
      <c r="Q245" s="217"/>
      <c r="R245" s="217"/>
      <c r="S245" s="217"/>
      <c r="T245" s="217"/>
      <c r="U245" s="217"/>
      <c r="V245" s="217"/>
      <c r="W245" s="217"/>
      <c r="X245" s="290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149</v>
      </c>
    </row>
    <row r="246" s="31" customFormat="true" ht="6.7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30"/>
      <c r="N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FBecTXT1S078MfmVaZEpyuv0jOHx15KRzW6m+C+6ZcsVAly2FmCkjJMQtho4aQtlJ3o67ZqIaB2wJIRjxDeJZQ==" saltValue="Egdt2GNW9ewsKYXy2LX2e/wkFAfqkHAbSEIcqQ9wayunSYElWyH70ZKqWr+hty9bmg+tYoHDKfXaroJPYwzUQw==" spinCount="100000" sheet="true" objects="true" scenarios="true" formatColumns="false" formatRows="false" autoFilter="false"/>
  <autoFilter ref="C85:L245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hyperlinks>
    <hyperlink ref="F90" r:id="rId1" display="https://podminky.urs.cz/item/CS_URS_2025_01/741110061"/>
    <hyperlink ref="F94" r:id="rId2" display="https://podminky.urs.cz/item/CS_URS_2025_01/741110062"/>
    <hyperlink ref="F98" r:id="rId3" display="https://podminky.urs.cz/item/CS_URS_2025_01/741112001"/>
    <hyperlink ref="F101" r:id="rId4" display="https://podminky.urs.cz/item/CS_URS_2025_01/741112061"/>
    <hyperlink ref="F104" r:id="rId5" display="https://podminky.urs.cz/item/CS_URS_2025_01/741120001"/>
    <hyperlink ref="F108" r:id="rId6" display="https://podminky.urs.cz/item/CS_URS_2025_01/741120003"/>
    <hyperlink ref="F111" r:id="rId7" display="https://podminky.urs.cz/item/CS_URS_2025_01/741120501"/>
    <hyperlink ref="F117" r:id="rId8" display="https://podminky.urs.cz/item/CS_URS_2025_01/741122011"/>
    <hyperlink ref="F121" r:id="rId9" display="https://podminky.urs.cz/item/CS_URS_2025_01/741122015"/>
    <hyperlink ref="F125" r:id="rId10" display="https://podminky.urs.cz/item/CS_URS_2025_01/741122016"/>
    <hyperlink ref="F129" r:id="rId11" display="https://podminky.urs.cz/item/CS_URS_2025_01/741122024"/>
    <hyperlink ref="F133" r:id="rId12" display="https://podminky.urs.cz/item/CS_URS_2025_01/741122031"/>
    <hyperlink ref="F139" r:id="rId13" display="https://podminky.urs.cz/item/CS_URS_2025_01/741124703"/>
    <hyperlink ref="F143" r:id="rId14" display="https://podminky.urs.cz/item/CS_URS_2025_01/741130001"/>
    <hyperlink ref="F145" r:id="rId15" display="https://podminky.urs.cz/item/CS_URS_2025_01/741130004"/>
    <hyperlink ref="F147" r:id="rId16" display="https://podminky.urs.cz/item/CS_URS_2025_01/741130005"/>
    <hyperlink ref="F149" r:id="rId17" display="https://podminky.urs.cz/item/CS_URS_2025_01/741130021"/>
    <hyperlink ref="F151" r:id="rId18" display="https://podminky.urs.cz/item/CS_URS_2025_01/741130023"/>
    <hyperlink ref="F153" r:id="rId19" display="https://podminky.urs.cz/item/CS_URS_2025_01/741130024"/>
    <hyperlink ref="F155" r:id="rId20" display="https://podminky.urs.cz/item/CS_URS_2025_01/741210001"/>
    <hyperlink ref="F158" r:id="rId21" display="https://podminky.urs.cz/item/CS_URS_2025_01/741310101"/>
    <hyperlink ref="F161" r:id="rId22" display="https://podminky.urs.cz/item/CS_URS_2025_01/741310112"/>
    <hyperlink ref="F164" r:id="rId23" display="https://podminky.urs.cz/item/CS_URS_2025_01/741310121"/>
    <hyperlink ref="F167" r:id="rId24" display="https://podminky.urs.cz/item/CS_URS_2025_01/741310401"/>
    <hyperlink ref="F170" r:id="rId25" display="https://podminky.urs.cz/item/CS_URS_2025_01/741311863"/>
    <hyperlink ref="F172" r:id="rId26" display="https://podminky.urs.cz/item/CS_URS_2025_01/741311867"/>
    <hyperlink ref="F174" r:id="rId27" display="https://podminky.urs.cz/item/CS_URS_2025_01/741313001"/>
    <hyperlink ref="F177" r:id="rId28" display="https://podminky.urs.cz/item/CS_URS_2025_01/741313003"/>
    <hyperlink ref="F180" r:id="rId29" display="https://podminky.urs.cz/item/CS_URS_2025_01/741313006"/>
    <hyperlink ref="F183" r:id="rId30" display="https://podminky.urs.cz/item/CS_URS_2025_01/741315813"/>
    <hyperlink ref="F185" r:id="rId31" display="https://podminky.urs.cz/item/CS_URS_2025_01/741330651"/>
    <hyperlink ref="F188" r:id="rId32" display="https://podminky.urs.cz/item/CS_URS_2025_01/741331075"/>
    <hyperlink ref="F190" r:id="rId33" display="https://podminky.urs.cz/item/CS_URS_2025_01/741371841"/>
    <hyperlink ref="F192" r:id="rId34" display="https://podminky.urs.cz/item/CS_URS_2025_01/741371843"/>
    <hyperlink ref="F194" r:id="rId35" display="https://podminky.urs.cz/item/CS_URS_2025_01/741372002"/>
    <hyperlink ref="F198" r:id="rId36" display="https://podminky.urs.cz/item/CS_URS_2025_01/741372021"/>
    <hyperlink ref="F201" r:id="rId37" display="https://podminky.urs.cz/item/CS_URS_2025_01/741372062"/>
    <hyperlink ref="F204" r:id="rId38" display="https://podminky.urs.cz/item/CS_URS_2025_01/741810002"/>
    <hyperlink ref="F207" r:id="rId39" display="https://podminky.urs.cz/item/CS_URS_2025_01/742110002"/>
    <hyperlink ref="F211" r:id="rId40" display="https://podminky.urs.cz/item/CS_URS_2025_01/742124002"/>
    <hyperlink ref="F215" r:id="rId41" display="https://podminky.urs.cz/item/CS_URS_2025_01/742124005"/>
    <hyperlink ref="F218" r:id="rId42" display="https://podminky.urs.cz/item/CS_URS_2025_01/742310002"/>
    <hyperlink ref="F223" r:id="rId43" display="https://podminky.urs.cz/item/CS_URS_2025_01/742330044"/>
    <hyperlink ref="F226" r:id="rId44" display="https://podminky.urs.cz/item/CS_URS_2025_01/742330051"/>
    <hyperlink ref="F228" r:id="rId45" display="https://podminky.urs.cz/item/CS_URS_2025_01/742330101"/>
    <hyperlink ref="F230" r:id="rId46" display="https://podminky.urs.cz/item/CS_URS_2025_01/742420041"/>
    <hyperlink ref="F233" r:id="rId47" display="https://podminky.urs.cz/item/CS_URS_2025_01/742420051"/>
    <hyperlink ref="F236" r:id="rId48" display="https://podminky.urs.cz/item/CS_URS_2025_01/742420121"/>
    <hyperlink ref="F241" r:id="rId49" display="https://podminky.urs.cz/item/CS_URS_2025_01/468094112"/>
    <hyperlink ref="F243" r:id="rId50" display="https://podminky.urs.cz/item/CS_URS_2025_01/468111121"/>
    <hyperlink ref="F245" r:id="rId51" display="https://podminky.urs.cz/item/CS_URS_2025_01/468111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10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3</v>
      </c>
    </row>
    <row r="4" customFormat="false" ht="24.75" hidden="false" customHeight="true" outlineLevel="0" collapsed="false">
      <c r="B4" s="6"/>
      <c r="D4" s="115" t="s">
        <v>103</v>
      </c>
      <c r="M4" s="6"/>
      <c r="N4" s="116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26.25" hidden="false" customHeight="true" outlineLevel="0" collapsed="false">
      <c r="B7" s="6"/>
      <c r="E7" s="118" t="str">
        <f aca="false">'Rekapitulace stavby'!K6</f>
        <v>STAVEBNÍ ÚPRAVY OBJEKT HAVLÍČKOVA 447/13 MLADÁ BOLESLAV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104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45" hidden="false" customHeight="true" outlineLevel="0" collapsed="false">
      <c r="A9" s="24"/>
      <c r="B9" s="30"/>
      <c r="C9" s="24"/>
      <c r="D9" s="24"/>
      <c r="E9" s="120" t="s">
        <v>1749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 t="s">
        <v>20</v>
      </c>
      <c r="G11" s="24"/>
      <c r="H11" s="24"/>
      <c r="I11" s="117" t="s">
        <v>21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30. 1. 2025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 t="s">
        <v>106</v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07</v>
      </c>
      <c r="F15" s="24"/>
      <c r="G15" s="24"/>
      <c r="H15" s="24"/>
      <c r="I15" s="117" t="s">
        <v>29</v>
      </c>
      <c r="J15" s="121"/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9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7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882</v>
      </c>
      <c r="F24" s="24"/>
      <c r="G24" s="24"/>
      <c r="H24" s="24"/>
      <c r="I24" s="117" t="s">
        <v>29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17" t="s">
        <v>108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17" t="s">
        <v>109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1" t="s">
        <v>39</v>
      </c>
      <c r="E32" s="24"/>
      <c r="F32" s="24"/>
      <c r="G32" s="24"/>
      <c r="H32" s="24"/>
      <c r="I32" s="24"/>
      <c r="J32" s="24"/>
      <c r="K32" s="132" t="n">
        <f aca="false">ROUND(K96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3" t="s">
        <v>41</v>
      </c>
      <c r="G34" s="24"/>
      <c r="H34" s="24"/>
      <c r="I34" s="133" t="s">
        <v>40</v>
      </c>
      <c r="J34" s="24"/>
      <c r="K34" s="133" t="s">
        <v>42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4" t="s">
        <v>43</v>
      </c>
      <c r="E35" s="117" t="s">
        <v>44</v>
      </c>
      <c r="F35" s="130" t="n">
        <f aca="false">ROUND((SUM(BE96:BE157)),  2)</f>
        <v>0</v>
      </c>
      <c r="G35" s="24"/>
      <c r="H35" s="24"/>
      <c r="I35" s="135" t="n">
        <v>0.21</v>
      </c>
      <c r="J35" s="24"/>
      <c r="K35" s="130" t="n">
        <f aca="false">ROUND(((SUM(BE96:BE157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5</v>
      </c>
      <c r="F36" s="130" t="n">
        <f aca="false">ROUND((SUM(BF96:BF157)),  2)</f>
        <v>0</v>
      </c>
      <c r="G36" s="24"/>
      <c r="H36" s="24"/>
      <c r="I36" s="135" t="n">
        <v>0.12</v>
      </c>
      <c r="J36" s="24"/>
      <c r="K36" s="130" t="n">
        <f aca="false">ROUND(((SUM(BF96:BF157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6</v>
      </c>
      <c r="F37" s="130" t="n">
        <f aca="false">ROUND((SUM(BG96:BG157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17" t="s">
        <v>47</v>
      </c>
      <c r="F38" s="130" t="n">
        <f aca="false">ROUND((SUM(BH96:BH157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17" t="s">
        <v>48</v>
      </c>
      <c r="F39" s="130" t="n">
        <f aca="false">ROUND((SUM(BI96:BI157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36"/>
      <c r="D41" s="137" t="s">
        <v>49</v>
      </c>
      <c r="E41" s="138"/>
      <c r="F41" s="138"/>
      <c r="G41" s="139" t="s">
        <v>50</v>
      </c>
      <c r="H41" s="140" t="s">
        <v>51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0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47" t="str">
        <f aca="false">E7</f>
        <v>STAVEBNÍ ÚPRAVY OBJEKT HAVLÍČKOVA 447/13 MLADÁ BOLESLAV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04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45" hidden="false" customHeight="true" outlineLevel="0" collapsed="false">
      <c r="A52" s="24"/>
      <c r="B52" s="25"/>
      <c r="C52" s="26"/>
      <c r="D52" s="26"/>
      <c r="E52" s="57" t="str">
        <f aca="false">E9</f>
        <v>2025-2-10 - STAVEBNÍ OBJEKT SO.03 - ZTI, UT, VZT - POKOJE A SPOLEČ.PROSTOR ODLEHČOVACÍ SLUŽBA 1.PATRO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2</v>
      </c>
      <c r="D54" s="26"/>
      <c r="E54" s="26"/>
      <c r="F54" s="18" t="str">
        <f aca="false">F12</f>
        <v>Mladá Boleslav</v>
      </c>
      <c r="G54" s="26"/>
      <c r="H54" s="26"/>
      <c r="I54" s="17" t="s">
        <v>24</v>
      </c>
      <c r="J54" s="148" t="str">
        <f aca="false">IF(J12="","",J12)</f>
        <v>30. 1. 2025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" hidden="false" customHeight="true" outlineLevel="0" collapsed="false">
      <c r="A56" s="24"/>
      <c r="B56" s="25"/>
      <c r="C56" s="17" t="s">
        <v>26</v>
      </c>
      <c r="D56" s="26"/>
      <c r="E56" s="26"/>
      <c r="F56" s="18" t="str">
        <f aca="false">E15</f>
        <v>CENTRUM 83, poskytovatel sociálních služeb</v>
      </c>
      <c r="G56" s="26"/>
      <c r="H56" s="26"/>
      <c r="I56" s="17" t="s">
        <v>32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" hidden="false" customHeight="true" outlineLevel="0" collapsed="false">
      <c r="A57" s="24"/>
      <c r="B57" s="25"/>
      <c r="C57" s="17" t="s">
        <v>30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3</v>
      </c>
      <c r="J57" s="149" t="str">
        <f aca="false">E24</f>
        <v>Ondřej Hyhlí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25" hidden="false" customHeight="true" outlineLevel="0" collapsed="false">
      <c r="A59" s="24"/>
      <c r="B59" s="25"/>
      <c r="C59" s="150" t="s">
        <v>111</v>
      </c>
      <c r="D59" s="151"/>
      <c r="E59" s="151"/>
      <c r="F59" s="151"/>
      <c r="G59" s="151"/>
      <c r="H59" s="151"/>
      <c r="I59" s="152" t="s">
        <v>112</v>
      </c>
      <c r="J59" s="152" t="s">
        <v>113</v>
      </c>
      <c r="K59" s="152" t="s">
        <v>114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5" hidden="false" customHeight="true" outlineLevel="0" collapsed="false">
      <c r="A61" s="24"/>
      <c r="B61" s="25"/>
      <c r="C61" s="153" t="s">
        <v>73</v>
      </c>
      <c r="D61" s="26"/>
      <c r="E61" s="26"/>
      <c r="F61" s="26"/>
      <c r="G61" s="26"/>
      <c r="H61" s="26"/>
      <c r="I61" s="154" t="n">
        <f aca="false">Q96</f>
        <v>0</v>
      </c>
      <c r="J61" s="154" t="n">
        <f aca="false">R96</f>
        <v>0</v>
      </c>
      <c r="K61" s="154" t="n">
        <f aca="false">K96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115</v>
      </c>
    </row>
    <row r="62" s="155" customFormat="true" ht="24.75" hidden="false" customHeight="true" outlineLevel="0" collapsed="false">
      <c r="B62" s="156"/>
      <c r="C62" s="157"/>
      <c r="D62" s="158" t="s">
        <v>883</v>
      </c>
      <c r="E62" s="159"/>
      <c r="F62" s="159"/>
      <c r="G62" s="159"/>
      <c r="H62" s="159"/>
      <c r="I62" s="160" t="n">
        <f aca="false">Q97</f>
        <v>0</v>
      </c>
      <c r="J62" s="160" t="n">
        <f aca="false">R97</f>
        <v>0</v>
      </c>
      <c r="K62" s="160" t="n">
        <f aca="false">K97</f>
        <v>0</v>
      </c>
      <c r="L62" s="157"/>
      <c r="M62" s="161"/>
    </row>
    <row r="63" s="162" customFormat="true" ht="19.5" hidden="false" customHeight="true" outlineLevel="0" collapsed="false">
      <c r="B63" s="163"/>
      <c r="C63" s="164"/>
      <c r="D63" s="165" t="s">
        <v>884</v>
      </c>
      <c r="E63" s="166"/>
      <c r="F63" s="166"/>
      <c r="G63" s="166"/>
      <c r="H63" s="166"/>
      <c r="I63" s="167" t="n">
        <f aca="false">Q98</f>
        <v>0</v>
      </c>
      <c r="J63" s="167" t="n">
        <f aca="false">R98</f>
        <v>0</v>
      </c>
      <c r="K63" s="167" t="n">
        <f aca="false">K98</f>
        <v>0</v>
      </c>
      <c r="L63" s="164"/>
      <c r="M63" s="168"/>
    </row>
    <row r="64" s="162" customFormat="true" ht="19.5" hidden="false" customHeight="true" outlineLevel="0" collapsed="false">
      <c r="B64" s="163"/>
      <c r="C64" s="164"/>
      <c r="D64" s="165" t="s">
        <v>885</v>
      </c>
      <c r="E64" s="166"/>
      <c r="F64" s="166"/>
      <c r="G64" s="166"/>
      <c r="H64" s="166"/>
      <c r="I64" s="167" t="n">
        <f aca="false">Q103</f>
        <v>0</v>
      </c>
      <c r="J64" s="167" t="n">
        <f aca="false">R103</f>
        <v>0</v>
      </c>
      <c r="K64" s="167" t="n">
        <f aca="false">K103</f>
        <v>0</v>
      </c>
      <c r="L64" s="164"/>
      <c r="M64" s="168"/>
    </row>
    <row r="65" s="162" customFormat="true" ht="19.5" hidden="false" customHeight="true" outlineLevel="0" collapsed="false">
      <c r="B65" s="163"/>
      <c r="C65" s="164"/>
      <c r="D65" s="165" t="s">
        <v>886</v>
      </c>
      <c r="E65" s="166"/>
      <c r="F65" s="166"/>
      <c r="G65" s="166"/>
      <c r="H65" s="166"/>
      <c r="I65" s="167" t="n">
        <f aca="false">Q110</f>
        <v>0</v>
      </c>
      <c r="J65" s="167" t="n">
        <f aca="false">R110</f>
        <v>0</v>
      </c>
      <c r="K65" s="167" t="n">
        <f aca="false">K110</f>
        <v>0</v>
      </c>
      <c r="L65" s="164"/>
      <c r="M65" s="168"/>
    </row>
    <row r="66" s="162" customFormat="true" ht="19.5" hidden="false" customHeight="true" outlineLevel="0" collapsed="false">
      <c r="B66" s="163"/>
      <c r="C66" s="164"/>
      <c r="D66" s="165" t="s">
        <v>887</v>
      </c>
      <c r="E66" s="166"/>
      <c r="F66" s="166"/>
      <c r="G66" s="166"/>
      <c r="H66" s="166"/>
      <c r="I66" s="167" t="n">
        <f aca="false">Q117</f>
        <v>0</v>
      </c>
      <c r="J66" s="167" t="n">
        <f aca="false">R117</f>
        <v>0</v>
      </c>
      <c r="K66" s="167" t="n">
        <f aca="false">K117</f>
        <v>0</v>
      </c>
      <c r="L66" s="164"/>
      <c r="M66" s="168"/>
    </row>
    <row r="67" s="155" customFormat="true" ht="24.75" hidden="false" customHeight="true" outlineLevel="0" collapsed="false">
      <c r="B67" s="156"/>
      <c r="C67" s="157"/>
      <c r="D67" s="158" t="s">
        <v>888</v>
      </c>
      <c r="E67" s="159"/>
      <c r="F67" s="159"/>
      <c r="G67" s="159"/>
      <c r="H67" s="159"/>
      <c r="I67" s="160" t="n">
        <f aca="false">Q120</f>
        <v>0</v>
      </c>
      <c r="J67" s="160" t="n">
        <f aca="false">R120</f>
        <v>0</v>
      </c>
      <c r="K67" s="160" t="n">
        <f aca="false">K120</f>
        <v>0</v>
      </c>
      <c r="L67" s="157"/>
      <c r="M67" s="161"/>
    </row>
    <row r="68" s="162" customFormat="true" ht="19.5" hidden="false" customHeight="true" outlineLevel="0" collapsed="false">
      <c r="B68" s="163"/>
      <c r="C68" s="164"/>
      <c r="D68" s="165" t="s">
        <v>889</v>
      </c>
      <c r="E68" s="166"/>
      <c r="F68" s="166"/>
      <c r="G68" s="166"/>
      <c r="H68" s="166"/>
      <c r="I68" s="167" t="n">
        <f aca="false">Q121</f>
        <v>0</v>
      </c>
      <c r="J68" s="167" t="n">
        <f aca="false">R121</f>
        <v>0</v>
      </c>
      <c r="K68" s="167" t="n">
        <f aca="false">K121</f>
        <v>0</v>
      </c>
      <c r="L68" s="164"/>
      <c r="M68" s="168"/>
    </row>
    <row r="69" s="162" customFormat="true" ht="19.5" hidden="false" customHeight="true" outlineLevel="0" collapsed="false">
      <c r="B69" s="163"/>
      <c r="C69" s="164"/>
      <c r="D69" s="165" t="s">
        <v>890</v>
      </c>
      <c r="E69" s="166"/>
      <c r="F69" s="166"/>
      <c r="G69" s="166"/>
      <c r="H69" s="166"/>
      <c r="I69" s="167" t="n">
        <f aca="false">Q126</f>
        <v>0</v>
      </c>
      <c r="J69" s="167" t="n">
        <f aca="false">R126</f>
        <v>0</v>
      </c>
      <c r="K69" s="167" t="n">
        <f aca="false">K126</f>
        <v>0</v>
      </c>
      <c r="L69" s="164"/>
      <c r="M69" s="168"/>
    </row>
    <row r="70" s="162" customFormat="true" ht="19.5" hidden="false" customHeight="true" outlineLevel="0" collapsed="false">
      <c r="B70" s="163"/>
      <c r="C70" s="164"/>
      <c r="D70" s="165" t="s">
        <v>891</v>
      </c>
      <c r="E70" s="166"/>
      <c r="F70" s="166"/>
      <c r="G70" s="166"/>
      <c r="H70" s="166"/>
      <c r="I70" s="167" t="n">
        <f aca="false">Q131</f>
        <v>0</v>
      </c>
      <c r="J70" s="167" t="n">
        <f aca="false">R131</f>
        <v>0</v>
      </c>
      <c r="K70" s="167" t="n">
        <f aca="false">K131</f>
        <v>0</v>
      </c>
      <c r="L70" s="164"/>
      <c r="M70" s="168"/>
    </row>
    <row r="71" s="162" customFormat="true" ht="19.5" hidden="false" customHeight="true" outlineLevel="0" collapsed="false">
      <c r="B71" s="163"/>
      <c r="C71" s="164"/>
      <c r="D71" s="165" t="s">
        <v>892</v>
      </c>
      <c r="E71" s="166"/>
      <c r="F71" s="166"/>
      <c r="G71" s="166"/>
      <c r="H71" s="166"/>
      <c r="I71" s="167" t="n">
        <f aca="false">Q134</f>
        <v>0</v>
      </c>
      <c r="J71" s="167" t="n">
        <f aca="false">R134</f>
        <v>0</v>
      </c>
      <c r="K71" s="167" t="n">
        <f aca="false">K134</f>
        <v>0</v>
      </c>
      <c r="L71" s="164"/>
      <c r="M71" s="168"/>
    </row>
    <row r="72" s="155" customFormat="true" ht="24.75" hidden="false" customHeight="true" outlineLevel="0" collapsed="false">
      <c r="B72" s="156"/>
      <c r="C72" s="157"/>
      <c r="D72" s="158" t="s">
        <v>893</v>
      </c>
      <c r="E72" s="159"/>
      <c r="F72" s="159"/>
      <c r="G72" s="159"/>
      <c r="H72" s="159"/>
      <c r="I72" s="160" t="n">
        <f aca="false">Q137</f>
        <v>0</v>
      </c>
      <c r="J72" s="160" t="n">
        <f aca="false">R137</f>
        <v>0</v>
      </c>
      <c r="K72" s="160" t="n">
        <f aca="false">K137</f>
        <v>0</v>
      </c>
      <c r="L72" s="157"/>
      <c r="M72" s="161"/>
    </row>
    <row r="73" s="162" customFormat="true" ht="19.5" hidden="false" customHeight="true" outlineLevel="0" collapsed="false">
      <c r="B73" s="163"/>
      <c r="C73" s="164"/>
      <c r="D73" s="165" t="s">
        <v>894</v>
      </c>
      <c r="E73" s="166"/>
      <c r="F73" s="166"/>
      <c r="G73" s="166"/>
      <c r="H73" s="166"/>
      <c r="I73" s="167" t="n">
        <f aca="false">Q138</f>
        <v>0</v>
      </c>
      <c r="J73" s="167" t="n">
        <f aca="false">R138</f>
        <v>0</v>
      </c>
      <c r="K73" s="167" t="n">
        <f aca="false">K138</f>
        <v>0</v>
      </c>
      <c r="L73" s="164"/>
      <c r="M73" s="168"/>
    </row>
    <row r="74" s="162" customFormat="true" ht="19.5" hidden="false" customHeight="true" outlineLevel="0" collapsed="false">
      <c r="B74" s="163"/>
      <c r="C74" s="164"/>
      <c r="D74" s="165" t="s">
        <v>895</v>
      </c>
      <c r="E74" s="166"/>
      <c r="F74" s="166"/>
      <c r="G74" s="166"/>
      <c r="H74" s="166"/>
      <c r="I74" s="167" t="n">
        <f aca="false">Q143</f>
        <v>0</v>
      </c>
      <c r="J74" s="167" t="n">
        <f aca="false">R143</f>
        <v>0</v>
      </c>
      <c r="K74" s="167" t="n">
        <f aca="false">K143</f>
        <v>0</v>
      </c>
      <c r="L74" s="164"/>
      <c r="M74" s="168"/>
    </row>
    <row r="75" s="155" customFormat="true" ht="24.75" hidden="false" customHeight="true" outlineLevel="0" collapsed="false">
      <c r="B75" s="156"/>
      <c r="C75" s="157"/>
      <c r="D75" s="158" t="s">
        <v>169</v>
      </c>
      <c r="E75" s="159"/>
      <c r="F75" s="159"/>
      <c r="G75" s="159"/>
      <c r="H75" s="159"/>
      <c r="I75" s="160" t="n">
        <f aca="false">Q149</f>
        <v>0</v>
      </c>
      <c r="J75" s="160" t="n">
        <f aca="false">R149</f>
        <v>0</v>
      </c>
      <c r="K75" s="160" t="n">
        <f aca="false">K149</f>
        <v>0</v>
      </c>
      <c r="L75" s="157"/>
      <c r="M75" s="161"/>
    </row>
    <row r="76" s="162" customFormat="true" ht="19.5" hidden="false" customHeight="true" outlineLevel="0" collapsed="false">
      <c r="B76" s="163"/>
      <c r="C76" s="164"/>
      <c r="D76" s="165" t="s">
        <v>896</v>
      </c>
      <c r="E76" s="166"/>
      <c r="F76" s="166"/>
      <c r="G76" s="166"/>
      <c r="H76" s="166"/>
      <c r="I76" s="167" t="n">
        <f aca="false">Q150</f>
        <v>0</v>
      </c>
      <c r="J76" s="167" t="n">
        <f aca="false">R150</f>
        <v>0</v>
      </c>
      <c r="K76" s="167" t="n">
        <f aca="false">K150</f>
        <v>0</v>
      </c>
      <c r="L76" s="164"/>
      <c r="M76" s="168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20</v>
      </c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7</v>
      </c>
      <c r="D85" s="26"/>
      <c r="E85" s="26"/>
      <c r="F85" s="26"/>
      <c r="G85" s="26"/>
      <c r="H85" s="26"/>
      <c r="I85" s="26"/>
      <c r="J85" s="26"/>
      <c r="K85" s="26"/>
      <c r="L85" s="26"/>
      <c r="M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6.25" hidden="false" customHeight="true" outlineLevel="0" collapsed="false">
      <c r="A86" s="24"/>
      <c r="B86" s="25"/>
      <c r="C86" s="26"/>
      <c r="D86" s="26"/>
      <c r="E86" s="147" t="str">
        <f aca="false">E7</f>
        <v>STAVEBNÍ ÚPRAVY OBJEKT HAVLÍČKOVA 447/13 MLADÁ BOLESLAV</v>
      </c>
      <c r="F86" s="147"/>
      <c r="G86" s="147"/>
      <c r="H86" s="147"/>
      <c r="I86" s="26"/>
      <c r="J86" s="26"/>
      <c r="K86" s="26"/>
      <c r="L86" s="26"/>
      <c r="M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4</v>
      </c>
      <c r="D87" s="26"/>
      <c r="E87" s="26"/>
      <c r="F87" s="26"/>
      <c r="G87" s="26"/>
      <c r="H87" s="26"/>
      <c r="I87" s="26"/>
      <c r="J87" s="26"/>
      <c r="K87" s="26"/>
      <c r="L87" s="26"/>
      <c r="M87" s="11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45" hidden="false" customHeight="true" outlineLevel="0" collapsed="false">
      <c r="A88" s="24"/>
      <c r="B88" s="25"/>
      <c r="C88" s="26"/>
      <c r="D88" s="26"/>
      <c r="E88" s="57" t="str">
        <f aca="false">E9</f>
        <v>2025-2-10 - STAVEBNÍ OBJEKT SO.03 - ZTI, UT, VZT - POKOJE A SPOLEČ.PROSTOR ODLEHČOVACÍ SLUŽBA 1.PATRO</v>
      </c>
      <c r="F88" s="57"/>
      <c r="G88" s="57"/>
      <c r="H88" s="57"/>
      <c r="I88" s="26"/>
      <c r="J88" s="26"/>
      <c r="K88" s="26"/>
      <c r="L88" s="26"/>
      <c r="M88" s="11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11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2</v>
      </c>
      <c r="D90" s="26"/>
      <c r="E90" s="26"/>
      <c r="F90" s="18" t="str">
        <f aca="false">F12</f>
        <v>Mladá Boleslav</v>
      </c>
      <c r="G90" s="26"/>
      <c r="H90" s="26"/>
      <c r="I90" s="17" t="s">
        <v>24</v>
      </c>
      <c r="J90" s="148" t="str">
        <f aca="false">IF(J12="","",J12)</f>
        <v>30. 1. 2025</v>
      </c>
      <c r="K90" s="26"/>
      <c r="L90" s="26"/>
      <c r="M90" s="11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11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E15</f>
        <v>CENTRUM 83, poskytovatel sociálních služeb</v>
      </c>
      <c r="G92" s="26"/>
      <c r="H92" s="26"/>
      <c r="I92" s="17" t="s">
        <v>32</v>
      </c>
      <c r="J92" s="149" t="str">
        <f aca="false">E21</f>
        <v> </v>
      </c>
      <c r="K92" s="26"/>
      <c r="L92" s="26"/>
      <c r="M92" s="11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3</v>
      </c>
      <c r="J93" s="149" t="str">
        <f aca="false">E24</f>
        <v>Ondřej Hyhlík</v>
      </c>
      <c r="K93" s="26"/>
      <c r="L93" s="26"/>
      <c r="M93" s="11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11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5" customFormat="true" ht="29.25" hidden="false" customHeight="true" outlineLevel="0" collapsed="false">
      <c r="A95" s="169"/>
      <c r="B95" s="170"/>
      <c r="C95" s="171" t="s">
        <v>121</v>
      </c>
      <c r="D95" s="172" t="s">
        <v>58</v>
      </c>
      <c r="E95" s="172" t="s">
        <v>54</v>
      </c>
      <c r="F95" s="172" t="s">
        <v>55</v>
      </c>
      <c r="G95" s="172" t="s">
        <v>122</v>
      </c>
      <c r="H95" s="172" t="s">
        <v>123</v>
      </c>
      <c r="I95" s="172" t="s">
        <v>124</v>
      </c>
      <c r="J95" s="172" t="s">
        <v>125</v>
      </c>
      <c r="K95" s="172" t="s">
        <v>114</v>
      </c>
      <c r="L95" s="173" t="s">
        <v>126</v>
      </c>
      <c r="M95" s="174"/>
      <c r="N95" s="74"/>
      <c r="O95" s="75" t="s">
        <v>43</v>
      </c>
      <c r="P95" s="75" t="s">
        <v>127</v>
      </c>
      <c r="Q95" s="75" t="s">
        <v>128</v>
      </c>
      <c r="R95" s="75" t="s">
        <v>129</v>
      </c>
      <c r="S95" s="75" t="s">
        <v>130</v>
      </c>
      <c r="T95" s="75" t="s">
        <v>131</v>
      </c>
      <c r="U95" s="75" t="s">
        <v>132</v>
      </c>
      <c r="V95" s="75" t="s">
        <v>133</v>
      </c>
      <c r="W95" s="75" t="s">
        <v>134</v>
      </c>
      <c r="X95" s="76" t="s">
        <v>135</v>
      </c>
      <c r="Y95" s="169"/>
      <c r="Z95" s="169"/>
      <c r="AA95" s="169"/>
      <c r="AB95" s="169"/>
      <c r="AC95" s="169"/>
      <c r="AD95" s="169"/>
      <c r="AE95" s="169"/>
    </row>
    <row r="96" s="31" customFormat="true" ht="22.5" hidden="false" customHeight="true" outlineLevel="0" collapsed="false">
      <c r="A96" s="24"/>
      <c r="B96" s="25"/>
      <c r="C96" s="82" t="s">
        <v>136</v>
      </c>
      <c r="D96" s="26"/>
      <c r="E96" s="26"/>
      <c r="F96" s="26"/>
      <c r="G96" s="26"/>
      <c r="H96" s="26"/>
      <c r="I96" s="26"/>
      <c r="J96" s="26"/>
      <c r="K96" s="176" t="n">
        <f aca="false">BK96</f>
        <v>0</v>
      </c>
      <c r="L96" s="26"/>
      <c r="M96" s="30"/>
      <c r="N96" s="77"/>
      <c r="O96" s="177"/>
      <c r="P96" s="78"/>
      <c r="Q96" s="178" t="n">
        <f aca="false">Q97+Q120+Q137+Q149</f>
        <v>0</v>
      </c>
      <c r="R96" s="178" t="n">
        <f aca="false">R97+R120+R137+R149</f>
        <v>0</v>
      </c>
      <c r="S96" s="78"/>
      <c r="T96" s="179" t="n">
        <f aca="false">T97+T120+T137+T149</f>
        <v>0</v>
      </c>
      <c r="U96" s="78"/>
      <c r="V96" s="179" t="n">
        <f aca="false">V97+V120+V137+V149</f>
        <v>0</v>
      </c>
      <c r="W96" s="78"/>
      <c r="X96" s="180" t="n">
        <f aca="false">X97+X120+X137+X149</f>
        <v>0.05838</v>
      </c>
      <c r="Y96" s="24"/>
      <c r="Z96" s="24"/>
      <c r="AA96" s="24"/>
      <c r="AB96" s="24"/>
      <c r="AC96" s="24"/>
      <c r="AD96" s="24"/>
      <c r="AE96" s="24"/>
      <c r="AT96" s="3" t="s">
        <v>74</v>
      </c>
      <c r="AU96" s="3" t="s">
        <v>115</v>
      </c>
      <c r="BK96" s="181" t="n">
        <f aca="false">BK97+BK120+BK137+BK149</f>
        <v>0</v>
      </c>
    </row>
    <row r="97" s="182" customFormat="true" ht="25.5" hidden="false" customHeight="true" outlineLevel="0" collapsed="false">
      <c r="B97" s="183"/>
      <c r="C97" s="184"/>
      <c r="D97" s="185" t="s">
        <v>74</v>
      </c>
      <c r="E97" s="186" t="s">
        <v>897</v>
      </c>
      <c r="F97" s="186" t="s">
        <v>898</v>
      </c>
      <c r="G97" s="184"/>
      <c r="H97" s="184"/>
      <c r="I97" s="187"/>
      <c r="J97" s="187"/>
      <c r="K97" s="188" t="n">
        <f aca="false">BK97</f>
        <v>0</v>
      </c>
      <c r="L97" s="184"/>
      <c r="M97" s="189"/>
      <c r="N97" s="190"/>
      <c r="O97" s="191"/>
      <c r="P97" s="191"/>
      <c r="Q97" s="192" t="n">
        <f aca="false">Q98+Q103+Q110+Q117</f>
        <v>0</v>
      </c>
      <c r="R97" s="192" t="n">
        <f aca="false">R98+R103+R110+R117</f>
        <v>0</v>
      </c>
      <c r="S97" s="191"/>
      <c r="T97" s="193" t="n">
        <f aca="false">T98+T103+T110+T117</f>
        <v>0</v>
      </c>
      <c r="U97" s="191"/>
      <c r="V97" s="193" t="n">
        <f aca="false">V98+V103+V110+V117</f>
        <v>0</v>
      </c>
      <c r="W97" s="191"/>
      <c r="X97" s="194" t="n">
        <f aca="false">X98+X103+X110+X117</f>
        <v>0</v>
      </c>
      <c r="AR97" s="195" t="s">
        <v>83</v>
      </c>
      <c r="AT97" s="196" t="s">
        <v>74</v>
      </c>
      <c r="AU97" s="196" t="s">
        <v>75</v>
      </c>
      <c r="AY97" s="195" t="s">
        <v>140</v>
      </c>
      <c r="BK97" s="197" t="n">
        <f aca="false">BK98+BK103+BK110+BK117</f>
        <v>0</v>
      </c>
    </row>
    <row r="98" s="182" customFormat="true" ht="22.5" hidden="false" customHeight="true" outlineLevel="0" collapsed="false">
      <c r="B98" s="183"/>
      <c r="C98" s="184"/>
      <c r="D98" s="185" t="s">
        <v>74</v>
      </c>
      <c r="E98" s="198" t="s">
        <v>899</v>
      </c>
      <c r="F98" s="198" t="s">
        <v>900</v>
      </c>
      <c r="G98" s="184"/>
      <c r="H98" s="184"/>
      <c r="I98" s="187"/>
      <c r="J98" s="187"/>
      <c r="K98" s="199" t="n">
        <f aca="false">BK98</f>
        <v>0</v>
      </c>
      <c r="L98" s="184"/>
      <c r="M98" s="189"/>
      <c r="N98" s="190"/>
      <c r="O98" s="191"/>
      <c r="P98" s="191"/>
      <c r="Q98" s="192" t="n">
        <f aca="false">SUM(Q99:Q102)</f>
        <v>0</v>
      </c>
      <c r="R98" s="192" t="n">
        <f aca="false">SUM(R99:R102)</f>
        <v>0</v>
      </c>
      <c r="S98" s="191"/>
      <c r="T98" s="193" t="n">
        <f aca="false">SUM(T99:T102)</f>
        <v>0</v>
      </c>
      <c r="U98" s="191"/>
      <c r="V98" s="193" t="n">
        <f aca="false">SUM(V99:V102)</f>
        <v>0</v>
      </c>
      <c r="W98" s="191"/>
      <c r="X98" s="194" t="n">
        <f aca="false">SUM(X99:X102)</f>
        <v>0</v>
      </c>
      <c r="AR98" s="195" t="s">
        <v>83</v>
      </c>
      <c r="AT98" s="196" t="s">
        <v>74</v>
      </c>
      <c r="AU98" s="196" t="s">
        <v>83</v>
      </c>
      <c r="AY98" s="195" t="s">
        <v>140</v>
      </c>
      <c r="BK98" s="197" t="n">
        <f aca="false">SUM(BK99:BK102)</f>
        <v>0</v>
      </c>
    </row>
    <row r="99" s="31" customFormat="true" ht="37.5" hidden="false" customHeight="true" outlineLevel="0" collapsed="false">
      <c r="A99" s="24"/>
      <c r="B99" s="25"/>
      <c r="C99" s="200" t="s">
        <v>83</v>
      </c>
      <c r="D99" s="200" t="s">
        <v>143</v>
      </c>
      <c r="E99" s="201" t="s">
        <v>901</v>
      </c>
      <c r="F99" s="202" t="s">
        <v>902</v>
      </c>
      <c r="G99" s="203" t="s">
        <v>550</v>
      </c>
      <c r="H99" s="284"/>
      <c r="I99" s="205"/>
      <c r="J99" s="205"/>
      <c r="K99" s="206" t="n">
        <f aca="false">ROUND(P99*H99,2)</f>
        <v>0</v>
      </c>
      <c r="L99" s="202" t="s">
        <v>147</v>
      </c>
      <c r="M99" s="30"/>
      <c r="N99" s="207"/>
      <c r="O99" s="208" t="s">
        <v>45</v>
      </c>
      <c r="P99" s="209" t="n">
        <f aca="false">I99+J99</f>
        <v>0</v>
      </c>
      <c r="Q99" s="209" t="n">
        <f aca="false">ROUND(I99*H99,2)</f>
        <v>0</v>
      </c>
      <c r="R99" s="209" t="n">
        <f aca="false">ROUND(J99*H99,2)</f>
        <v>0</v>
      </c>
      <c r="S99" s="67"/>
      <c r="T99" s="210" t="n">
        <f aca="false">S99*H99</f>
        <v>0</v>
      </c>
      <c r="U99" s="210" t="n">
        <v>0</v>
      </c>
      <c r="V99" s="210" t="n">
        <f aca="false">U99*H99</f>
        <v>0</v>
      </c>
      <c r="W99" s="210" t="n">
        <v>0</v>
      </c>
      <c r="X99" s="211" t="n">
        <f aca="false">W99*H99</f>
        <v>0</v>
      </c>
      <c r="Y99" s="24"/>
      <c r="Z99" s="24"/>
      <c r="AA99" s="24"/>
      <c r="AB99" s="24"/>
      <c r="AC99" s="24"/>
      <c r="AD99" s="24"/>
      <c r="AE99" s="24"/>
      <c r="AR99" s="212" t="s">
        <v>184</v>
      </c>
      <c r="AT99" s="212" t="s">
        <v>143</v>
      </c>
      <c r="AU99" s="212" t="s">
        <v>149</v>
      </c>
      <c r="AY99" s="3" t="s">
        <v>140</v>
      </c>
      <c r="BE99" s="213" t="n">
        <f aca="false">IF(O99="základní",K99,0)</f>
        <v>0</v>
      </c>
      <c r="BF99" s="213" t="n">
        <f aca="false">IF(O99="snížená",K99,0)</f>
        <v>0</v>
      </c>
      <c r="BG99" s="213" t="n">
        <f aca="false">IF(O99="zákl. přenesená",K99,0)</f>
        <v>0</v>
      </c>
      <c r="BH99" s="213" t="n">
        <f aca="false">IF(O99="sníž. přenesená",K99,0)</f>
        <v>0</v>
      </c>
      <c r="BI99" s="213" t="n">
        <f aca="false">IF(O99="nulová",K99,0)</f>
        <v>0</v>
      </c>
      <c r="BJ99" s="3" t="s">
        <v>149</v>
      </c>
      <c r="BK99" s="213" t="n">
        <f aca="false">ROUND(P99*H99,2)</f>
        <v>0</v>
      </c>
      <c r="BL99" s="3" t="s">
        <v>184</v>
      </c>
      <c r="BM99" s="212" t="s">
        <v>149</v>
      </c>
    </row>
    <row r="100" s="31" customFormat="true" ht="16.5" hidden="false" customHeight="true" outlineLevel="0" collapsed="false">
      <c r="A100" s="24"/>
      <c r="B100" s="25"/>
      <c r="C100" s="200" t="s">
        <v>149</v>
      </c>
      <c r="D100" s="200" t="s">
        <v>143</v>
      </c>
      <c r="E100" s="201" t="s">
        <v>903</v>
      </c>
      <c r="F100" s="202" t="s">
        <v>904</v>
      </c>
      <c r="G100" s="203" t="s">
        <v>905</v>
      </c>
      <c r="H100" s="204" t="n">
        <v>1</v>
      </c>
      <c r="I100" s="205"/>
      <c r="J100" s="205"/>
      <c r="K100" s="206" t="n">
        <f aca="false">ROUND(P100*H100,2)</f>
        <v>0</v>
      </c>
      <c r="L100" s="202" t="s">
        <v>147</v>
      </c>
      <c r="M100" s="30"/>
      <c r="N100" s="207"/>
      <c r="O100" s="208" t="s">
        <v>45</v>
      </c>
      <c r="P100" s="209" t="n">
        <f aca="false">I100+J100</f>
        <v>0</v>
      </c>
      <c r="Q100" s="209" t="n">
        <f aca="false">ROUND(I100*H100,2)</f>
        <v>0</v>
      </c>
      <c r="R100" s="209" t="n">
        <f aca="false">ROUND(J100*H100,2)</f>
        <v>0</v>
      </c>
      <c r="S100" s="67"/>
      <c r="T100" s="210" t="n">
        <f aca="false">S100*H100</f>
        <v>0</v>
      </c>
      <c r="U100" s="210" t="n">
        <v>0</v>
      </c>
      <c r="V100" s="210" t="n">
        <f aca="false">U100*H100</f>
        <v>0</v>
      </c>
      <c r="W100" s="210" t="n">
        <v>0</v>
      </c>
      <c r="X100" s="211" t="n">
        <f aca="false">W100*H100</f>
        <v>0</v>
      </c>
      <c r="Y100" s="24"/>
      <c r="Z100" s="24"/>
      <c r="AA100" s="24"/>
      <c r="AB100" s="24"/>
      <c r="AC100" s="24"/>
      <c r="AD100" s="24"/>
      <c r="AE100" s="24"/>
      <c r="AR100" s="212" t="s">
        <v>184</v>
      </c>
      <c r="AT100" s="212" t="s">
        <v>143</v>
      </c>
      <c r="AU100" s="212" t="s">
        <v>149</v>
      </c>
      <c r="AY100" s="3" t="s">
        <v>140</v>
      </c>
      <c r="BE100" s="213" t="n">
        <f aca="false">IF(O100="základní",K100,0)</f>
        <v>0</v>
      </c>
      <c r="BF100" s="213" t="n">
        <f aca="false">IF(O100="snížená",K100,0)</f>
        <v>0</v>
      </c>
      <c r="BG100" s="213" t="n">
        <f aca="false">IF(O100="zákl. přenesená",K100,0)</f>
        <v>0</v>
      </c>
      <c r="BH100" s="213" t="n">
        <f aca="false">IF(O100="sníž. přenesená",K100,0)</f>
        <v>0</v>
      </c>
      <c r="BI100" s="213" t="n">
        <f aca="false">IF(O100="nulová",K100,0)</f>
        <v>0</v>
      </c>
      <c r="BJ100" s="3" t="s">
        <v>149</v>
      </c>
      <c r="BK100" s="213" t="n">
        <f aca="false">ROUND(P100*H100,2)</f>
        <v>0</v>
      </c>
      <c r="BL100" s="3" t="s">
        <v>184</v>
      </c>
      <c r="BM100" s="212" t="s">
        <v>184</v>
      </c>
    </row>
    <row r="101" s="31" customFormat="true" ht="16.5" hidden="false" customHeight="true" outlineLevel="0" collapsed="false">
      <c r="A101" s="24"/>
      <c r="B101" s="25"/>
      <c r="C101" s="200" t="s">
        <v>158</v>
      </c>
      <c r="D101" s="200" t="s">
        <v>143</v>
      </c>
      <c r="E101" s="201" t="s">
        <v>906</v>
      </c>
      <c r="F101" s="202" t="s">
        <v>907</v>
      </c>
      <c r="G101" s="203" t="s">
        <v>550</v>
      </c>
      <c r="H101" s="284"/>
      <c r="I101" s="205"/>
      <c r="J101" s="205"/>
      <c r="K101" s="206" t="n">
        <f aca="false">ROUND(P101*H101,2)</f>
        <v>0</v>
      </c>
      <c r="L101" s="202" t="s">
        <v>147</v>
      </c>
      <c r="M101" s="30"/>
      <c r="N101" s="207"/>
      <c r="O101" s="208" t="s">
        <v>45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84</v>
      </c>
      <c r="AT101" s="212" t="s">
        <v>143</v>
      </c>
      <c r="AU101" s="212" t="s">
        <v>149</v>
      </c>
      <c r="AY101" s="3" t="s">
        <v>140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149</v>
      </c>
      <c r="BK101" s="213" t="n">
        <f aca="false">ROUND(P101*H101,2)</f>
        <v>0</v>
      </c>
      <c r="BL101" s="3" t="s">
        <v>184</v>
      </c>
      <c r="BM101" s="212" t="s">
        <v>210</v>
      </c>
    </row>
    <row r="102" s="31" customFormat="true" ht="16.5" hidden="false" customHeight="true" outlineLevel="0" collapsed="false">
      <c r="A102" s="24"/>
      <c r="B102" s="25"/>
      <c r="C102" s="200" t="s">
        <v>184</v>
      </c>
      <c r="D102" s="200" t="s">
        <v>143</v>
      </c>
      <c r="E102" s="201" t="s">
        <v>908</v>
      </c>
      <c r="F102" s="202" t="s">
        <v>909</v>
      </c>
      <c r="G102" s="203" t="s">
        <v>550</v>
      </c>
      <c r="H102" s="284"/>
      <c r="I102" s="205"/>
      <c r="J102" s="205"/>
      <c r="K102" s="206" t="n">
        <f aca="false">ROUND(P102*H102,2)</f>
        <v>0</v>
      </c>
      <c r="L102" s="202" t="s">
        <v>147</v>
      </c>
      <c r="M102" s="30"/>
      <c r="N102" s="207"/>
      <c r="O102" s="208" t="s">
        <v>45</v>
      </c>
      <c r="P102" s="209" t="n">
        <f aca="false">I102+J102</f>
        <v>0</v>
      </c>
      <c r="Q102" s="209" t="n">
        <f aca="false">ROUND(I102*H102,2)</f>
        <v>0</v>
      </c>
      <c r="R102" s="209" t="n">
        <f aca="false">ROUND(J102*H102,2)</f>
        <v>0</v>
      </c>
      <c r="S102" s="67"/>
      <c r="T102" s="210" t="n">
        <f aca="false">S102*H102</f>
        <v>0</v>
      </c>
      <c r="U102" s="210" t="n">
        <v>0</v>
      </c>
      <c r="V102" s="210" t="n">
        <f aca="false">U102*H102</f>
        <v>0</v>
      </c>
      <c r="W102" s="210" t="n">
        <v>0</v>
      </c>
      <c r="X102" s="211" t="n">
        <f aca="false">W102*H102</f>
        <v>0</v>
      </c>
      <c r="Y102" s="24"/>
      <c r="Z102" s="24"/>
      <c r="AA102" s="24"/>
      <c r="AB102" s="24"/>
      <c r="AC102" s="24"/>
      <c r="AD102" s="24"/>
      <c r="AE102" s="24"/>
      <c r="AR102" s="212" t="s">
        <v>184</v>
      </c>
      <c r="AT102" s="212" t="s">
        <v>143</v>
      </c>
      <c r="AU102" s="212" t="s">
        <v>149</v>
      </c>
      <c r="AY102" s="3" t="s">
        <v>140</v>
      </c>
      <c r="BE102" s="213" t="n">
        <f aca="false">IF(O102="základní",K102,0)</f>
        <v>0</v>
      </c>
      <c r="BF102" s="213" t="n">
        <f aca="false">IF(O102="snížená",K102,0)</f>
        <v>0</v>
      </c>
      <c r="BG102" s="213" t="n">
        <f aca="false">IF(O102="zákl. přenesená",K102,0)</f>
        <v>0</v>
      </c>
      <c r="BH102" s="213" t="n">
        <f aca="false">IF(O102="sníž. přenesená",K102,0)</f>
        <v>0</v>
      </c>
      <c r="BI102" s="213" t="n">
        <f aca="false">IF(O102="nulová",K102,0)</f>
        <v>0</v>
      </c>
      <c r="BJ102" s="3" t="s">
        <v>149</v>
      </c>
      <c r="BK102" s="213" t="n">
        <f aca="false">ROUND(P102*H102,2)</f>
        <v>0</v>
      </c>
      <c r="BL102" s="3" t="s">
        <v>184</v>
      </c>
      <c r="BM102" s="212" t="s">
        <v>307</v>
      </c>
    </row>
    <row r="103" s="182" customFormat="true" ht="22.5" hidden="false" customHeight="true" outlineLevel="0" collapsed="false">
      <c r="B103" s="183"/>
      <c r="C103" s="184"/>
      <c r="D103" s="185" t="s">
        <v>74</v>
      </c>
      <c r="E103" s="198" t="s">
        <v>910</v>
      </c>
      <c r="F103" s="198" t="s">
        <v>911</v>
      </c>
      <c r="G103" s="184"/>
      <c r="H103" s="184"/>
      <c r="I103" s="187"/>
      <c r="J103" s="187"/>
      <c r="K103" s="199" t="n">
        <f aca="false">BK103</f>
        <v>0</v>
      </c>
      <c r="L103" s="184"/>
      <c r="M103" s="189"/>
      <c r="N103" s="190"/>
      <c r="O103" s="191"/>
      <c r="P103" s="191"/>
      <c r="Q103" s="192" t="n">
        <f aca="false">SUM(Q104:Q109)</f>
        <v>0</v>
      </c>
      <c r="R103" s="192" t="n">
        <f aca="false">SUM(R104:R109)</f>
        <v>0</v>
      </c>
      <c r="S103" s="191"/>
      <c r="T103" s="193" t="n">
        <f aca="false">SUM(T104:T109)</f>
        <v>0</v>
      </c>
      <c r="U103" s="191"/>
      <c r="V103" s="193" t="n">
        <f aca="false">SUM(V104:V109)</f>
        <v>0</v>
      </c>
      <c r="W103" s="191"/>
      <c r="X103" s="194" t="n">
        <f aca="false">SUM(X104:X109)</f>
        <v>0</v>
      </c>
      <c r="AR103" s="195" t="s">
        <v>83</v>
      </c>
      <c r="AT103" s="196" t="s">
        <v>74</v>
      </c>
      <c r="AU103" s="196" t="s">
        <v>83</v>
      </c>
      <c r="AY103" s="195" t="s">
        <v>140</v>
      </c>
      <c r="BK103" s="197" t="n">
        <f aca="false">SUM(BK104:BK109)</f>
        <v>0</v>
      </c>
    </row>
    <row r="104" s="31" customFormat="true" ht="16.5" hidden="false" customHeight="true" outlineLevel="0" collapsed="false">
      <c r="A104" s="24"/>
      <c r="B104" s="25"/>
      <c r="C104" s="200" t="s">
        <v>184</v>
      </c>
      <c r="D104" s="200" t="s">
        <v>143</v>
      </c>
      <c r="E104" s="201" t="s">
        <v>912</v>
      </c>
      <c r="F104" s="202" t="s">
        <v>913</v>
      </c>
      <c r="G104" s="203" t="s">
        <v>361</v>
      </c>
      <c r="H104" s="204" t="n">
        <v>4</v>
      </c>
      <c r="I104" s="205"/>
      <c r="J104" s="205"/>
      <c r="K104" s="206" t="n">
        <f aca="false">ROUND(P104*H104,2)</f>
        <v>0</v>
      </c>
      <c r="L104" s="202" t="s">
        <v>147</v>
      </c>
      <c r="M104" s="30"/>
      <c r="N104" s="207"/>
      <c r="O104" s="208" t="s">
        <v>45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84</v>
      </c>
      <c r="AT104" s="212" t="s">
        <v>143</v>
      </c>
      <c r="AU104" s="212" t="s">
        <v>149</v>
      </c>
      <c r="AY104" s="3" t="s">
        <v>140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149</v>
      </c>
      <c r="BK104" s="213" t="n">
        <f aca="false">ROUND(P104*H104,2)</f>
        <v>0</v>
      </c>
      <c r="BL104" s="3" t="s">
        <v>184</v>
      </c>
      <c r="BM104" s="212" t="s">
        <v>395</v>
      </c>
    </row>
    <row r="105" s="31" customFormat="true" ht="16.5" hidden="false" customHeight="true" outlineLevel="0" collapsed="false">
      <c r="A105" s="24"/>
      <c r="B105" s="25"/>
      <c r="C105" s="200" t="s">
        <v>210</v>
      </c>
      <c r="D105" s="200" t="s">
        <v>143</v>
      </c>
      <c r="E105" s="201" t="s">
        <v>916</v>
      </c>
      <c r="F105" s="202" t="s">
        <v>917</v>
      </c>
      <c r="G105" s="203" t="s">
        <v>361</v>
      </c>
      <c r="H105" s="204" t="n">
        <v>5</v>
      </c>
      <c r="I105" s="205"/>
      <c r="J105" s="205"/>
      <c r="K105" s="206" t="n">
        <f aca="false">ROUND(P105*H105,2)</f>
        <v>0</v>
      </c>
      <c r="L105" s="202" t="s">
        <v>147</v>
      </c>
      <c r="M105" s="30"/>
      <c r="N105" s="207"/>
      <c r="O105" s="208" t="s">
        <v>45</v>
      </c>
      <c r="P105" s="209" t="n">
        <f aca="false">I105+J105</f>
        <v>0</v>
      </c>
      <c r="Q105" s="209" t="n">
        <f aca="false">ROUND(I105*H105,2)</f>
        <v>0</v>
      </c>
      <c r="R105" s="209" t="n">
        <f aca="false">ROUND(J105*H105,2)</f>
        <v>0</v>
      </c>
      <c r="S105" s="67"/>
      <c r="T105" s="210" t="n">
        <f aca="false">S105*H105</f>
        <v>0</v>
      </c>
      <c r="U105" s="210" t="n">
        <v>0</v>
      </c>
      <c r="V105" s="210" t="n">
        <f aca="false">U105*H105</f>
        <v>0</v>
      </c>
      <c r="W105" s="210" t="n">
        <v>0</v>
      </c>
      <c r="X105" s="211" t="n">
        <f aca="false">W105*H105</f>
        <v>0</v>
      </c>
      <c r="Y105" s="24"/>
      <c r="Z105" s="24"/>
      <c r="AA105" s="24"/>
      <c r="AB105" s="24"/>
      <c r="AC105" s="24"/>
      <c r="AD105" s="24"/>
      <c r="AE105" s="24"/>
      <c r="AR105" s="212" t="s">
        <v>184</v>
      </c>
      <c r="AT105" s="212" t="s">
        <v>143</v>
      </c>
      <c r="AU105" s="212" t="s">
        <v>149</v>
      </c>
      <c r="AY105" s="3" t="s">
        <v>140</v>
      </c>
      <c r="BE105" s="213" t="n">
        <f aca="false">IF(O105="základní",K105,0)</f>
        <v>0</v>
      </c>
      <c r="BF105" s="213" t="n">
        <f aca="false">IF(O105="snížená",K105,0)</f>
        <v>0</v>
      </c>
      <c r="BG105" s="213" t="n">
        <f aca="false">IF(O105="zákl. přenesená",K105,0)</f>
        <v>0</v>
      </c>
      <c r="BH105" s="213" t="n">
        <f aca="false">IF(O105="sníž. přenesená",K105,0)</f>
        <v>0</v>
      </c>
      <c r="BI105" s="213" t="n">
        <f aca="false">IF(O105="nulová",K105,0)</f>
        <v>0</v>
      </c>
      <c r="BJ105" s="3" t="s">
        <v>149</v>
      </c>
      <c r="BK105" s="213" t="n">
        <f aca="false">ROUND(P105*H105,2)</f>
        <v>0</v>
      </c>
      <c r="BL105" s="3" t="s">
        <v>184</v>
      </c>
      <c r="BM105" s="212" t="s">
        <v>9</v>
      </c>
    </row>
    <row r="106" s="31" customFormat="true" ht="21.75" hidden="false" customHeight="true" outlineLevel="0" collapsed="false">
      <c r="A106" s="24"/>
      <c r="B106" s="25"/>
      <c r="C106" s="200" t="s">
        <v>9</v>
      </c>
      <c r="D106" s="200" t="s">
        <v>143</v>
      </c>
      <c r="E106" s="201" t="s">
        <v>920</v>
      </c>
      <c r="F106" s="202" t="s">
        <v>921</v>
      </c>
      <c r="G106" s="203" t="s">
        <v>361</v>
      </c>
      <c r="H106" s="204" t="n">
        <v>9</v>
      </c>
      <c r="I106" s="205"/>
      <c r="J106" s="205"/>
      <c r="K106" s="206" t="n">
        <f aca="false">ROUND(P106*H106,2)</f>
        <v>0</v>
      </c>
      <c r="L106" s="202" t="s">
        <v>147</v>
      </c>
      <c r="M106" s="30"/>
      <c r="N106" s="207"/>
      <c r="O106" s="208" t="s">
        <v>45</v>
      </c>
      <c r="P106" s="209" t="n">
        <f aca="false">I106+J106</f>
        <v>0</v>
      </c>
      <c r="Q106" s="209" t="n">
        <f aca="false">ROUND(I106*H106,2)</f>
        <v>0</v>
      </c>
      <c r="R106" s="209" t="n">
        <f aca="false">ROUND(J106*H106,2)</f>
        <v>0</v>
      </c>
      <c r="S106" s="67"/>
      <c r="T106" s="210" t="n">
        <f aca="false">S106*H106</f>
        <v>0</v>
      </c>
      <c r="U106" s="210" t="n">
        <v>0</v>
      </c>
      <c r="V106" s="210" t="n">
        <f aca="false">U106*H106</f>
        <v>0</v>
      </c>
      <c r="W106" s="210" t="n">
        <v>0</v>
      </c>
      <c r="X106" s="211" t="n">
        <f aca="false">W106*H106</f>
        <v>0</v>
      </c>
      <c r="Y106" s="24"/>
      <c r="Z106" s="24"/>
      <c r="AA106" s="24"/>
      <c r="AB106" s="24"/>
      <c r="AC106" s="24"/>
      <c r="AD106" s="24"/>
      <c r="AE106" s="24"/>
      <c r="AR106" s="212" t="s">
        <v>184</v>
      </c>
      <c r="AT106" s="212" t="s">
        <v>143</v>
      </c>
      <c r="AU106" s="212" t="s">
        <v>149</v>
      </c>
      <c r="AY106" s="3" t="s">
        <v>140</v>
      </c>
      <c r="BE106" s="213" t="n">
        <f aca="false">IF(O106="základní",K106,0)</f>
        <v>0</v>
      </c>
      <c r="BF106" s="213" t="n">
        <f aca="false">IF(O106="snížená",K106,0)</f>
        <v>0</v>
      </c>
      <c r="BG106" s="213" t="n">
        <f aca="false">IF(O106="zákl. přenesená",K106,0)</f>
        <v>0</v>
      </c>
      <c r="BH106" s="213" t="n">
        <f aca="false">IF(O106="sníž. přenesená",K106,0)</f>
        <v>0</v>
      </c>
      <c r="BI106" s="213" t="n">
        <f aca="false">IF(O106="nulová",K106,0)</f>
        <v>0</v>
      </c>
      <c r="BJ106" s="3" t="s">
        <v>149</v>
      </c>
      <c r="BK106" s="213" t="n">
        <f aca="false">ROUND(P106*H106,2)</f>
        <v>0</v>
      </c>
      <c r="BL106" s="3" t="s">
        <v>184</v>
      </c>
      <c r="BM106" s="212" t="s">
        <v>834</v>
      </c>
    </row>
    <row r="107" s="31" customFormat="true" ht="16.5" hidden="false" customHeight="true" outlineLevel="0" collapsed="false">
      <c r="A107" s="24"/>
      <c r="B107" s="25"/>
      <c r="C107" s="200" t="s">
        <v>419</v>
      </c>
      <c r="D107" s="200" t="s">
        <v>143</v>
      </c>
      <c r="E107" s="201" t="s">
        <v>924</v>
      </c>
      <c r="F107" s="202" t="s">
        <v>925</v>
      </c>
      <c r="G107" s="203" t="s">
        <v>154</v>
      </c>
      <c r="H107" s="204" t="n">
        <v>3</v>
      </c>
      <c r="I107" s="205"/>
      <c r="J107" s="205"/>
      <c r="K107" s="206" t="n">
        <f aca="false">ROUND(P107*H107,2)</f>
        <v>0</v>
      </c>
      <c r="L107" s="202" t="s">
        <v>147</v>
      </c>
      <c r="M107" s="30"/>
      <c r="N107" s="207"/>
      <c r="O107" s="208" t="s">
        <v>45</v>
      </c>
      <c r="P107" s="209" t="n">
        <f aca="false">I107+J107</f>
        <v>0</v>
      </c>
      <c r="Q107" s="209" t="n">
        <f aca="false">ROUND(I107*H107,2)</f>
        <v>0</v>
      </c>
      <c r="R107" s="209" t="n">
        <f aca="false">ROUND(J107*H107,2)</f>
        <v>0</v>
      </c>
      <c r="S107" s="67"/>
      <c r="T107" s="210" t="n">
        <f aca="false">S107*H107</f>
        <v>0</v>
      </c>
      <c r="U107" s="210" t="n">
        <v>0</v>
      </c>
      <c r="V107" s="210" t="n">
        <f aca="false">U107*H107</f>
        <v>0</v>
      </c>
      <c r="W107" s="210" t="n">
        <v>0</v>
      </c>
      <c r="X107" s="211" t="n">
        <f aca="false">W107*H107</f>
        <v>0</v>
      </c>
      <c r="Y107" s="24"/>
      <c r="Z107" s="24"/>
      <c r="AA107" s="24"/>
      <c r="AB107" s="24"/>
      <c r="AC107" s="24"/>
      <c r="AD107" s="24"/>
      <c r="AE107" s="24"/>
      <c r="AR107" s="212" t="s">
        <v>184</v>
      </c>
      <c r="AT107" s="212" t="s">
        <v>143</v>
      </c>
      <c r="AU107" s="212" t="s">
        <v>149</v>
      </c>
      <c r="AY107" s="3" t="s">
        <v>140</v>
      </c>
      <c r="BE107" s="213" t="n">
        <f aca="false">IF(O107="základní",K107,0)</f>
        <v>0</v>
      </c>
      <c r="BF107" s="213" t="n">
        <f aca="false">IF(O107="snížená",K107,0)</f>
        <v>0</v>
      </c>
      <c r="BG107" s="213" t="n">
        <f aca="false">IF(O107="zákl. přenesená",K107,0)</f>
        <v>0</v>
      </c>
      <c r="BH107" s="213" t="n">
        <f aca="false">IF(O107="sníž. přenesená",K107,0)</f>
        <v>0</v>
      </c>
      <c r="BI107" s="213" t="n">
        <f aca="false">IF(O107="nulová",K107,0)</f>
        <v>0</v>
      </c>
      <c r="BJ107" s="3" t="s">
        <v>149</v>
      </c>
      <c r="BK107" s="213" t="n">
        <f aca="false">ROUND(P107*H107,2)</f>
        <v>0</v>
      </c>
      <c r="BL107" s="3" t="s">
        <v>184</v>
      </c>
      <c r="BM107" s="212" t="s">
        <v>370</v>
      </c>
    </row>
    <row r="108" s="31" customFormat="true" ht="24" hidden="false" customHeight="true" outlineLevel="0" collapsed="false">
      <c r="A108" s="24"/>
      <c r="B108" s="25"/>
      <c r="C108" s="200" t="s">
        <v>820</v>
      </c>
      <c r="D108" s="200" t="s">
        <v>143</v>
      </c>
      <c r="E108" s="201" t="s">
        <v>930</v>
      </c>
      <c r="F108" s="202" t="s">
        <v>931</v>
      </c>
      <c r="G108" s="203" t="s">
        <v>361</v>
      </c>
      <c r="H108" s="204" t="n">
        <v>9</v>
      </c>
      <c r="I108" s="205"/>
      <c r="J108" s="205"/>
      <c r="K108" s="206" t="n">
        <f aca="false">ROUND(P108*H108,2)</f>
        <v>0</v>
      </c>
      <c r="L108" s="202" t="s">
        <v>147</v>
      </c>
      <c r="M108" s="30"/>
      <c r="N108" s="207"/>
      <c r="O108" s="208" t="s">
        <v>45</v>
      </c>
      <c r="P108" s="209" t="n">
        <f aca="false">I108+J108</f>
        <v>0</v>
      </c>
      <c r="Q108" s="209" t="n">
        <f aca="false">ROUND(I108*H108,2)</f>
        <v>0</v>
      </c>
      <c r="R108" s="209" t="n">
        <f aca="false">ROUND(J108*H108,2)</f>
        <v>0</v>
      </c>
      <c r="S108" s="67"/>
      <c r="T108" s="210" t="n">
        <f aca="false">S108*H108</f>
        <v>0</v>
      </c>
      <c r="U108" s="210" t="n">
        <v>0</v>
      </c>
      <c r="V108" s="210" t="n">
        <f aca="false">U108*H108</f>
        <v>0</v>
      </c>
      <c r="W108" s="210" t="n">
        <v>0</v>
      </c>
      <c r="X108" s="211" t="n">
        <f aca="false">W108*H108</f>
        <v>0</v>
      </c>
      <c r="Y108" s="24"/>
      <c r="Z108" s="24"/>
      <c r="AA108" s="24"/>
      <c r="AB108" s="24"/>
      <c r="AC108" s="24"/>
      <c r="AD108" s="24"/>
      <c r="AE108" s="24"/>
      <c r="AR108" s="212" t="s">
        <v>184</v>
      </c>
      <c r="AT108" s="212" t="s">
        <v>143</v>
      </c>
      <c r="AU108" s="212" t="s">
        <v>149</v>
      </c>
      <c r="AY108" s="3" t="s">
        <v>140</v>
      </c>
      <c r="BE108" s="213" t="n">
        <f aca="false">IF(O108="základní",K108,0)</f>
        <v>0</v>
      </c>
      <c r="BF108" s="213" t="n">
        <f aca="false">IF(O108="snížená",K108,0)</f>
        <v>0</v>
      </c>
      <c r="BG108" s="213" t="n">
        <f aca="false">IF(O108="zákl. přenesená",K108,0)</f>
        <v>0</v>
      </c>
      <c r="BH108" s="213" t="n">
        <f aca="false">IF(O108="sníž. přenesená",K108,0)</f>
        <v>0</v>
      </c>
      <c r="BI108" s="213" t="n">
        <f aca="false">IF(O108="nulová",K108,0)</f>
        <v>0</v>
      </c>
      <c r="BJ108" s="3" t="s">
        <v>149</v>
      </c>
      <c r="BK108" s="213" t="n">
        <f aca="false">ROUND(P108*H108,2)</f>
        <v>0</v>
      </c>
      <c r="BL108" s="3" t="s">
        <v>184</v>
      </c>
      <c r="BM108" s="212" t="s">
        <v>850</v>
      </c>
    </row>
    <row r="109" s="31" customFormat="true" ht="24" hidden="false" customHeight="true" outlineLevel="0" collapsed="false">
      <c r="A109" s="24"/>
      <c r="B109" s="25"/>
      <c r="C109" s="200" t="s">
        <v>825</v>
      </c>
      <c r="D109" s="200" t="s">
        <v>143</v>
      </c>
      <c r="E109" s="201" t="s">
        <v>933</v>
      </c>
      <c r="F109" s="202" t="s">
        <v>934</v>
      </c>
      <c r="G109" s="203" t="s">
        <v>550</v>
      </c>
      <c r="H109" s="284"/>
      <c r="I109" s="205"/>
      <c r="J109" s="205"/>
      <c r="K109" s="206" t="n">
        <f aca="false">ROUND(P109*H109,2)</f>
        <v>0</v>
      </c>
      <c r="L109" s="202" t="s">
        <v>147</v>
      </c>
      <c r="M109" s="30"/>
      <c r="N109" s="207"/>
      <c r="O109" s="208" t="s">
        <v>45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84</v>
      </c>
      <c r="AT109" s="212" t="s">
        <v>143</v>
      </c>
      <c r="AU109" s="212" t="s">
        <v>149</v>
      </c>
      <c r="AY109" s="3" t="s">
        <v>140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149</v>
      </c>
      <c r="BK109" s="213" t="n">
        <f aca="false">ROUND(P109*H109,2)</f>
        <v>0</v>
      </c>
      <c r="BL109" s="3" t="s">
        <v>184</v>
      </c>
      <c r="BM109" s="212" t="s">
        <v>825</v>
      </c>
    </row>
    <row r="110" s="182" customFormat="true" ht="22.5" hidden="false" customHeight="true" outlineLevel="0" collapsed="false">
      <c r="B110" s="183"/>
      <c r="C110" s="184"/>
      <c r="D110" s="185" t="s">
        <v>74</v>
      </c>
      <c r="E110" s="198" t="s">
        <v>935</v>
      </c>
      <c r="F110" s="198" t="s">
        <v>936</v>
      </c>
      <c r="G110" s="184"/>
      <c r="H110" s="184"/>
      <c r="I110" s="187"/>
      <c r="J110" s="187"/>
      <c r="K110" s="199" t="n">
        <f aca="false">BK110</f>
        <v>0</v>
      </c>
      <c r="L110" s="184"/>
      <c r="M110" s="189"/>
      <c r="N110" s="190"/>
      <c r="O110" s="191"/>
      <c r="P110" s="191"/>
      <c r="Q110" s="192" t="n">
        <f aca="false">SUM(Q111:Q116)</f>
        <v>0</v>
      </c>
      <c r="R110" s="192" t="n">
        <f aca="false">SUM(R111:R116)</f>
        <v>0</v>
      </c>
      <c r="S110" s="191"/>
      <c r="T110" s="193" t="n">
        <f aca="false">SUM(T111:T116)</f>
        <v>0</v>
      </c>
      <c r="U110" s="191"/>
      <c r="V110" s="193" t="n">
        <f aca="false">SUM(V111:V116)</f>
        <v>0</v>
      </c>
      <c r="W110" s="191"/>
      <c r="X110" s="194" t="n">
        <f aca="false">SUM(X111:X116)</f>
        <v>0</v>
      </c>
      <c r="AR110" s="195" t="s">
        <v>83</v>
      </c>
      <c r="AT110" s="196" t="s">
        <v>74</v>
      </c>
      <c r="AU110" s="196" t="s">
        <v>83</v>
      </c>
      <c r="AY110" s="195" t="s">
        <v>140</v>
      </c>
      <c r="BK110" s="197" t="n">
        <f aca="false">SUM(BK111:BK116)</f>
        <v>0</v>
      </c>
    </row>
    <row r="111" s="31" customFormat="true" ht="24" hidden="false" customHeight="true" outlineLevel="0" collapsed="false">
      <c r="A111" s="24"/>
      <c r="B111" s="25"/>
      <c r="C111" s="200" t="s">
        <v>83</v>
      </c>
      <c r="D111" s="200" t="s">
        <v>143</v>
      </c>
      <c r="E111" s="201" t="s">
        <v>937</v>
      </c>
      <c r="F111" s="202" t="s">
        <v>938</v>
      </c>
      <c r="G111" s="203" t="s">
        <v>361</v>
      </c>
      <c r="H111" s="204" t="n">
        <v>10</v>
      </c>
      <c r="I111" s="205"/>
      <c r="J111" s="205"/>
      <c r="K111" s="206" t="n">
        <f aca="false">ROUND(P111*H111,2)</f>
        <v>0</v>
      </c>
      <c r="L111" s="202" t="s">
        <v>147</v>
      </c>
      <c r="M111" s="30"/>
      <c r="N111" s="207"/>
      <c r="O111" s="208" t="s">
        <v>45</v>
      </c>
      <c r="P111" s="209" t="n">
        <f aca="false">I111+J111</f>
        <v>0</v>
      </c>
      <c r="Q111" s="209" t="n">
        <f aca="false">ROUND(I111*H111,2)</f>
        <v>0</v>
      </c>
      <c r="R111" s="209" t="n">
        <f aca="false">ROUND(J111*H111,2)</f>
        <v>0</v>
      </c>
      <c r="S111" s="67"/>
      <c r="T111" s="210" t="n">
        <f aca="false">S111*H111</f>
        <v>0</v>
      </c>
      <c r="U111" s="210" t="n">
        <v>0</v>
      </c>
      <c r="V111" s="210" t="n">
        <f aca="false">U111*H111</f>
        <v>0</v>
      </c>
      <c r="W111" s="210" t="n">
        <v>0</v>
      </c>
      <c r="X111" s="211" t="n">
        <f aca="false">W111*H111</f>
        <v>0</v>
      </c>
      <c r="Y111" s="24"/>
      <c r="Z111" s="24"/>
      <c r="AA111" s="24"/>
      <c r="AB111" s="24"/>
      <c r="AC111" s="24"/>
      <c r="AD111" s="24"/>
      <c r="AE111" s="24"/>
      <c r="AR111" s="212" t="s">
        <v>184</v>
      </c>
      <c r="AT111" s="212" t="s">
        <v>143</v>
      </c>
      <c r="AU111" s="212" t="s">
        <v>149</v>
      </c>
      <c r="AY111" s="3" t="s">
        <v>140</v>
      </c>
      <c r="BE111" s="213" t="n">
        <f aca="false">IF(O111="základní",K111,0)</f>
        <v>0</v>
      </c>
      <c r="BF111" s="213" t="n">
        <f aca="false">IF(O111="snížená",K111,0)</f>
        <v>0</v>
      </c>
      <c r="BG111" s="213" t="n">
        <f aca="false">IF(O111="zákl. přenesená",K111,0)</f>
        <v>0</v>
      </c>
      <c r="BH111" s="213" t="n">
        <f aca="false">IF(O111="sníž. přenesená",K111,0)</f>
        <v>0</v>
      </c>
      <c r="BI111" s="213" t="n">
        <f aca="false">IF(O111="nulová",K111,0)</f>
        <v>0</v>
      </c>
      <c r="BJ111" s="3" t="s">
        <v>149</v>
      </c>
      <c r="BK111" s="213" t="n">
        <f aca="false">ROUND(P111*H111,2)</f>
        <v>0</v>
      </c>
      <c r="BL111" s="3" t="s">
        <v>184</v>
      </c>
      <c r="BM111" s="212" t="s">
        <v>459</v>
      </c>
    </row>
    <row r="112" s="31" customFormat="true" ht="37.5" hidden="false" customHeight="true" outlineLevel="0" collapsed="false">
      <c r="A112" s="24"/>
      <c r="B112" s="25"/>
      <c r="C112" s="200" t="s">
        <v>307</v>
      </c>
      <c r="D112" s="200" t="s">
        <v>143</v>
      </c>
      <c r="E112" s="201" t="s">
        <v>941</v>
      </c>
      <c r="F112" s="202" t="s">
        <v>942</v>
      </c>
      <c r="G112" s="203" t="s">
        <v>361</v>
      </c>
      <c r="H112" s="204" t="n">
        <v>10</v>
      </c>
      <c r="I112" s="205"/>
      <c r="J112" s="205"/>
      <c r="K112" s="206" t="n">
        <f aca="false">ROUND(P112*H112,2)</f>
        <v>0</v>
      </c>
      <c r="L112" s="202" t="s">
        <v>147</v>
      </c>
      <c r="M112" s="30"/>
      <c r="N112" s="207"/>
      <c r="O112" s="208" t="s">
        <v>45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84</v>
      </c>
      <c r="AT112" s="212" t="s">
        <v>143</v>
      </c>
      <c r="AU112" s="212" t="s">
        <v>149</v>
      </c>
      <c r="AY112" s="3" t="s">
        <v>140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149</v>
      </c>
      <c r="BK112" s="213" t="n">
        <f aca="false">ROUND(P112*H112,2)</f>
        <v>0</v>
      </c>
      <c r="BL112" s="3" t="s">
        <v>184</v>
      </c>
      <c r="BM112" s="212" t="s">
        <v>537</v>
      </c>
    </row>
    <row r="113" s="31" customFormat="true" ht="24" hidden="false" customHeight="true" outlineLevel="0" collapsed="false">
      <c r="A113" s="24"/>
      <c r="B113" s="25"/>
      <c r="C113" s="200" t="s">
        <v>834</v>
      </c>
      <c r="D113" s="200" t="s">
        <v>143</v>
      </c>
      <c r="E113" s="201" t="s">
        <v>945</v>
      </c>
      <c r="F113" s="202" t="s">
        <v>946</v>
      </c>
      <c r="G113" s="203" t="s">
        <v>361</v>
      </c>
      <c r="H113" s="204" t="n">
        <v>10</v>
      </c>
      <c r="I113" s="205"/>
      <c r="J113" s="205"/>
      <c r="K113" s="206" t="n">
        <f aca="false">ROUND(P113*H113,2)</f>
        <v>0</v>
      </c>
      <c r="L113" s="202" t="s">
        <v>147</v>
      </c>
      <c r="M113" s="30"/>
      <c r="N113" s="207"/>
      <c r="O113" s="208" t="s">
        <v>45</v>
      </c>
      <c r="P113" s="209" t="n">
        <f aca="false">I113+J113</f>
        <v>0</v>
      </c>
      <c r="Q113" s="209" t="n">
        <f aca="false">ROUND(I113*H113,2)</f>
        <v>0</v>
      </c>
      <c r="R113" s="209" t="n">
        <f aca="false">ROUND(J113*H113,2)</f>
        <v>0</v>
      </c>
      <c r="S113" s="67"/>
      <c r="T113" s="210" t="n">
        <f aca="false">S113*H113</f>
        <v>0</v>
      </c>
      <c r="U113" s="210" t="n">
        <v>0</v>
      </c>
      <c r="V113" s="210" t="n">
        <f aca="false">U113*H113</f>
        <v>0</v>
      </c>
      <c r="W113" s="210" t="n">
        <v>0</v>
      </c>
      <c r="X113" s="211" t="n">
        <f aca="false">W113*H113</f>
        <v>0</v>
      </c>
      <c r="Y113" s="24"/>
      <c r="Z113" s="24"/>
      <c r="AA113" s="24"/>
      <c r="AB113" s="24"/>
      <c r="AC113" s="24"/>
      <c r="AD113" s="24"/>
      <c r="AE113" s="24"/>
      <c r="AR113" s="212" t="s">
        <v>184</v>
      </c>
      <c r="AT113" s="212" t="s">
        <v>143</v>
      </c>
      <c r="AU113" s="212" t="s">
        <v>149</v>
      </c>
      <c r="AY113" s="3" t="s">
        <v>140</v>
      </c>
      <c r="BE113" s="213" t="n">
        <f aca="false">IF(O113="základní",K113,0)</f>
        <v>0</v>
      </c>
      <c r="BF113" s="213" t="n">
        <f aca="false">IF(O113="snížená",K113,0)</f>
        <v>0</v>
      </c>
      <c r="BG113" s="213" t="n">
        <f aca="false">IF(O113="zákl. přenesená",K113,0)</f>
        <v>0</v>
      </c>
      <c r="BH113" s="213" t="n">
        <f aca="false">IF(O113="sníž. přenesená",K113,0)</f>
        <v>0</v>
      </c>
      <c r="BI113" s="213" t="n">
        <f aca="false">IF(O113="nulová",K113,0)</f>
        <v>0</v>
      </c>
      <c r="BJ113" s="3" t="s">
        <v>149</v>
      </c>
      <c r="BK113" s="213" t="n">
        <f aca="false">ROUND(P113*H113,2)</f>
        <v>0</v>
      </c>
      <c r="BL113" s="3" t="s">
        <v>184</v>
      </c>
      <c r="BM113" s="212" t="s">
        <v>562</v>
      </c>
    </row>
    <row r="114" s="31" customFormat="true" ht="21.75" hidden="false" customHeight="true" outlineLevel="0" collapsed="false">
      <c r="A114" s="24"/>
      <c r="B114" s="25"/>
      <c r="C114" s="200" t="s">
        <v>419</v>
      </c>
      <c r="D114" s="200" t="s">
        <v>143</v>
      </c>
      <c r="E114" s="201" t="s">
        <v>947</v>
      </c>
      <c r="F114" s="202" t="s">
        <v>948</v>
      </c>
      <c r="G114" s="203" t="s">
        <v>361</v>
      </c>
      <c r="H114" s="204" t="n">
        <v>10</v>
      </c>
      <c r="I114" s="205"/>
      <c r="J114" s="205"/>
      <c r="K114" s="206" t="n">
        <f aca="false">ROUND(P114*H114,2)</f>
        <v>0</v>
      </c>
      <c r="L114" s="202" t="s">
        <v>147</v>
      </c>
      <c r="M114" s="30"/>
      <c r="N114" s="207"/>
      <c r="O114" s="208" t="s">
        <v>45</v>
      </c>
      <c r="P114" s="209" t="n">
        <f aca="false">I114+J114</f>
        <v>0</v>
      </c>
      <c r="Q114" s="209" t="n">
        <f aca="false">ROUND(I114*H114,2)</f>
        <v>0</v>
      </c>
      <c r="R114" s="209" t="n">
        <f aca="false">ROUND(J114*H114,2)</f>
        <v>0</v>
      </c>
      <c r="S114" s="67"/>
      <c r="T114" s="210" t="n">
        <f aca="false">S114*H114</f>
        <v>0</v>
      </c>
      <c r="U114" s="210" t="n">
        <v>0</v>
      </c>
      <c r="V114" s="210" t="n">
        <f aca="false">U114*H114</f>
        <v>0</v>
      </c>
      <c r="W114" s="210" t="n">
        <v>0</v>
      </c>
      <c r="X114" s="211" t="n">
        <f aca="false">W114*H114</f>
        <v>0</v>
      </c>
      <c r="Y114" s="24"/>
      <c r="Z114" s="24"/>
      <c r="AA114" s="24"/>
      <c r="AB114" s="24"/>
      <c r="AC114" s="24"/>
      <c r="AD114" s="24"/>
      <c r="AE114" s="24"/>
      <c r="AR114" s="212" t="s">
        <v>184</v>
      </c>
      <c r="AT114" s="212" t="s">
        <v>143</v>
      </c>
      <c r="AU114" s="212" t="s">
        <v>149</v>
      </c>
      <c r="AY114" s="3" t="s">
        <v>140</v>
      </c>
      <c r="BE114" s="213" t="n">
        <f aca="false">IF(O114="základní",K114,0)</f>
        <v>0</v>
      </c>
      <c r="BF114" s="213" t="n">
        <f aca="false">IF(O114="snížená",K114,0)</f>
        <v>0</v>
      </c>
      <c r="BG114" s="213" t="n">
        <f aca="false">IF(O114="zákl. přenesená",K114,0)</f>
        <v>0</v>
      </c>
      <c r="BH114" s="213" t="n">
        <f aca="false">IF(O114="sníž. přenesená",K114,0)</f>
        <v>0</v>
      </c>
      <c r="BI114" s="213" t="n">
        <f aca="false">IF(O114="nulová",K114,0)</f>
        <v>0</v>
      </c>
      <c r="BJ114" s="3" t="s">
        <v>149</v>
      </c>
      <c r="BK114" s="213" t="n">
        <f aca="false">ROUND(P114*H114,2)</f>
        <v>0</v>
      </c>
      <c r="BL114" s="3" t="s">
        <v>184</v>
      </c>
      <c r="BM114" s="212" t="s">
        <v>932</v>
      </c>
    </row>
    <row r="115" s="31" customFormat="true" ht="21.75" hidden="false" customHeight="true" outlineLevel="0" collapsed="false">
      <c r="A115" s="24"/>
      <c r="B115" s="25"/>
      <c r="C115" s="200" t="s">
        <v>370</v>
      </c>
      <c r="D115" s="200" t="s">
        <v>143</v>
      </c>
      <c r="E115" s="201" t="s">
        <v>949</v>
      </c>
      <c r="F115" s="202" t="s">
        <v>950</v>
      </c>
      <c r="G115" s="203" t="s">
        <v>154</v>
      </c>
      <c r="H115" s="204" t="n">
        <v>2</v>
      </c>
      <c r="I115" s="205"/>
      <c r="J115" s="205"/>
      <c r="K115" s="206" t="n">
        <f aca="false">ROUND(P115*H115,2)</f>
        <v>0</v>
      </c>
      <c r="L115" s="202" t="s">
        <v>147</v>
      </c>
      <c r="M115" s="30"/>
      <c r="N115" s="207"/>
      <c r="O115" s="208" t="s">
        <v>45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84</v>
      </c>
      <c r="AT115" s="212" t="s">
        <v>143</v>
      </c>
      <c r="AU115" s="212" t="s">
        <v>149</v>
      </c>
      <c r="AY115" s="3" t="s">
        <v>140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149</v>
      </c>
      <c r="BK115" s="213" t="n">
        <f aca="false">ROUND(P115*H115,2)</f>
        <v>0</v>
      </c>
      <c r="BL115" s="3" t="s">
        <v>184</v>
      </c>
      <c r="BM115" s="212" t="s">
        <v>637</v>
      </c>
    </row>
    <row r="116" s="31" customFormat="true" ht="24" hidden="false" customHeight="true" outlineLevel="0" collapsed="false">
      <c r="A116" s="24"/>
      <c r="B116" s="25"/>
      <c r="C116" s="200" t="s">
        <v>850</v>
      </c>
      <c r="D116" s="200" t="s">
        <v>143</v>
      </c>
      <c r="E116" s="201" t="s">
        <v>951</v>
      </c>
      <c r="F116" s="202" t="s">
        <v>952</v>
      </c>
      <c r="G116" s="203" t="s">
        <v>550</v>
      </c>
      <c r="H116" s="284"/>
      <c r="I116" s="205"/>
      <c r="J116" s="205"/>
      <c r="K116" s="206" t="n">
        <f aca="false">ROUND(P116*H116,2)</f>
        <v>0</v>
      </c>
      <c r="L116" s="202" t="s">
        <v>147</v>
      </c>
      <c r="M116" s="30"/>
      <c r="N116" s="207"/>
      <c r="O116" s="208" t="s">
        <v>45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84</v>
      </c>
      <c r="AT116" s="212" t="s">
        <v>143</v>
      </c>
      <c r="AU116" s="212" t="s">
        <v>149</v>
      </c>
      <c r="AY116" s="3" t="s">
        <v>140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149</v>
      </c>
      <c r="BK116" s="213" t="n">
        <f aca="false">ROUND(P116*H116,2)</f>
        <v>0</v>
      </c>
      <c r="BL116" s="3" t="s">
        <v>184</v>
      </c>
      <c r="BM116" s="212" t="s">
        <v>474</v>
      </c>
    </row>
    <row r="117" s="182" customFormat="true" ht="22.5" hidden="false" customHeight="true" outlineLevel="0" collapsed="false">
      <c r="B117" s="183"/>
      <c r="C117" s="184"/>
      <c r="D117" s="185" t="s">
        <v>74</v>
      </c>
      <c r="E117" s="198" t="s">
        <v>953</v>
      </c>
      <c r="F117" s="198" t="s">
        <v>954</v>
      </c>
      <c r="G117" s="184"/>
      <c r="H117" s="184"/>
      <c r="I117" s="187"/>
      <c r="J117" s="187"/>
      <c r="K117" s="199" t="n">
        <f aca="false">BK117</f>
        <v>0</v>
      </c>
      <c r="L117" s="184"/>
      <c r="M117" s="189"/>
      <c r="N117" s="190"/>
      <c r="O117" s="191"/>
      <c r="P117" s="191"/>
      <c r="Q117" s="192" t="n">
        <f aca="false">SUM(Q118:Q119)</f>
        <v>0</v>
      </c>
      <c r="R117" s="192" t="n">
        <f aca="false">SUM(R118:R119)</f>
        <v>0</v>
      </c>
      <c r="S117" s="191"/>
      <c r="T117" s="193" t="n">
        <f aca="false">SUM(T118:T119)</f>
        <v>0</v>
      </c>
      <c r="U117" s="191"/>
      <c r="V117" s="193" t="n">
        <f aca="false">SUM(V118:V119)</f>
        <v>0</v>
      </c>
      <c r="W117" s="191"/>
      <c r="X117" s="194" t="n">
        <f aca="false">SUM(X118:X119)</f>
        <v>0</v>
      </c>
      <c r="AR117" s="195" t="s">
        <v>83</v>
      </c>
      <c r="AT117" s="196" t="s">
        <v>74</v>
      </c>
      <c r="AU117" s="196" t="s">
        <v>83</v>
      </c>
      <c r="AY117" s="195" t="s">
        <v>140</v>
      </c>
      <c r="BK117" s="197" t="n">
        <f aca="false">SUM(BK118:BK119)</f>
        <v>0</v>
      </c>
    </row>
    <row r="118" s="31" customFormat="true" ht="16.5" hidden="false" customHeight="true" outlineLevel="0" collapsed="false">
      <c r="A118" s="24"/>
      <c r="B118" s="25"/>
      <c r="C118" s="200" t="s">
        <v>411</v>
      </c>
      <c r="D118" s="200" t="s">
        <v>143</v>
      </c>
      <c r="E118" s="201" t="s">
        <v>974</v>
      </c>
      <c r="F118" s="202" t="s">
        <v>975</v>
      </c>
      <c r="G118" s="203" t="s">
        <v>154</v>
      </c>
      <c r="H118" s="204" t="n">
        <v>4</v>
      </c>
      <c r="I118" s="205"/>
      <c r="J118" s="205"/>
      <c r="K118" s="206" t="n">
        <f aca="false">ROUND(P118*H118,2)</f>
        <v>0</v>
      </c>
      <c r="L118" s="202" t="s">
        <v>147</v>
      </c>
      <c r="M118" s="30"/>
      <c r="N118" s="207"/>
      <c r="O118" s="208" t="s">
        <v>45</v>
      </c>
      <c r="P118" s="209" t="n">
        <f aca="false">I118+J118</f>
        <v>0</v>
      </c>
      <c r="Q118" s="209" t="n">
        <f aca="false">ROUND(I118*H118,2)</f>
        <v>0</v>
      </c>
      <c r="R118" s="209" t="n">
        <f aca="false">ROUND(J118*H118,2)</f>
        <v>0</v>
      </c>
      <c r="S118" s="67"/>
      <c r="T118" s="210" t="n">
        <f aca="false">S118*H118</f>
        <v>0</v>
      </c>
      <c r="U118" s="210" t="n">
        <v>0</v>
      </c>
      <c r="V118" s="210" t="n">
        <f aca="false">U118*H118</f>
        <v>0</v>
      </c>
      <c r="W118" s="210" t="n">
        <v>0</v>
      </c>
      <c r="X118" s="211" t="n">
        <f aca="false">W118*H118</f>
        <v>0</v>
      </c>
      <c r="Y118" s="24"/>
      <c r="Z118" s="24"/>
      <c r="AA118" s="24"/>
      <c r="AB118" s="24"/>
      <c r="AC118" s="24"/>
      <c r="AD118" s="24"/>
      <c r="AE118" s="24"/>
      <c r="AR118" s="212" t="s">
        <v>184</v>
      </c>
      <c r="AT118" s="212" t="s">
        <v>143</v>
      </c>
      <c r="AU118" s="212" t="s">
        <v>149</v>
      </c>
      <c r="AY118" s="3" t="s">
        <v>140</v>
      </c>
      <c r="BE118" s="213" t="n">
        <f aca="false">IF(O118="základní",K118,0)</f>
        <v>0</v>
      </c>
      <c r="BF118" s="213" t="n">
        <f aca="false">IF(O118="snížená",K118,0)</f>
        <v>0</v>
      </c>
      <c r="BG118" s="213" t="n">
        <f aca="false">IF(O118="zákl. přenesená",K118,0)</f>
        <v>0</v>
      </c>
      <c r="BH118" s="213" t="n">
        <f aca="false">IF(O118="sníž. přenesená",K118,0)</f>
        <v>0</v>
      </c>
      <c r="BI118" s="213" t="n">
        <f aca="false">IF(O118="nulová",K118,0)</f>
        <v>0</v>
      </c>
      <c r="BJ118" s="3" t="s">
        <v>149</v>
      </c>
      <c r="BK118" s="213" t="n">
        <f aca="false">ROUND(P118*H118,2)</f>
        <v>0</v>
      </c>
      <c r="BL118" s="3" t="s">
        <v>184</v>
      </c>
      <c r="BM118" s="212" t="s">
        <v>179</v>
      </c>
    </row>
    <row r="119" s="31" customFormat="true" ht="24" hidden="false" customHeight="true" outlineLevel="0" collapsed="false">
      <c r="A119" s="24"/>
      <c r="B119" s="25"/>
      <c r="C119" s="200" t="s">
        <v>820</v>
      </c>
      <c r="D119" s="200" t="s">
        <v>143</v>
      </c>
      <c r="E119" s="201" t="s">
        <v>987</v>
      </c>
      <c r="F119" s="202" t="s">
        <v>988</v>
      </c>
      <c r="G119" s="203" t="s">
        <v>550</v>
      </c>
      <c r="H119" s="284"/>
      <c r="I119" s="205"/>
      <c r="J119" s="205"/>
      <c r="K119" s="206" t="n">
        <f aca="false">ROUND(P119*H119,2)</f>
        <v>0</v>
      </c>
      <c r="L119" s="202" t="s">
        <v>147</v>
      </c>
      <c r="M119" s="30"/>
      <c r="N119" s="207"/>
      <c r="O119" s="208" t="s">
        <v>45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84</v>
      </c>
      <c r="AT119" s="212" t="s">
        <v>143</v>
      </c>
      <c r="AU119" s="212" t="s">
        <v>149</v>
      </c>
      <c r="AY119" s="3" t="s">
        <v>140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149</v>
      </c>
      <c r="BK119" s="213" t="n">
        <f aca="false">ROUND(P119*H119,2)</f>
        <v>0</v>
      </c>
      <c r="BL119" s="3" t="s">
        <v>184</v>
      </c>
      <c r="BM119" s="212" t="s">
        <v>203</v>
      </c>
    </row>
    <row r="120" s="182" customFormat="true" ht="25.5" hidden="false" customHeight="true" outlineLevel="0" collapsed="false">
      <c r="B120" s="183"/>
      <c r="C120" s="184"/>
      <c r="D120" s="185" t="s">
        <v>74</v>
      </c>
      <c r="E120" s="186" t="s">
        <v>989</v>
      </c>
      <c r="F120" s="186" t="s">
        <v>990</v>
      </c>
      <c r="G120" s="184"/>
      <c r="H120" s="184"/>
      <c r="I120" s="187"/>
      <c r="J120" s="187"/>
      <c r="K120" s="188" t="n">
        <f aca="false">BK120</f>
        <v>0</v>
      </c>
      <c r="L120" s="184"/>
      <c r="M120" s="189"/>
      <c r="N120" s="190"/>
      <c r="O120" s="191"/>
      <c r="P120" s="191"/>
      <c r="Q120" s="192" t="n">
        <f aca="false">Q121+Q126+Q131+Q134</f>
        <v>0</v>
      </c>
      <c r="R120" s="192" t="n">
        <f aca="false">R121+R126+R131+R134</f>
        <v>0</v>
      </c>
      <c r="S120" s="191"/>
      <c r="T120" s="193" t="n">
        <f aca="false">T121+T126+T131+T134</f>
        <v>0</v>
      </c>
      <c r="U120" s="191"/>
      <c r="V120" s="193" t="n">
        <f aca="false">V121+V126+V131+V134</f>
        <v>0</v>
      </c>
      <c r="W120" s="191"/>
      <c r="X120" s="194" t="n">
        <f aca="false">X121+X126+X131+X134</f>
        <v>0</v>
      </c>
      <c r="AR120" s="195" t="s">
        <v>83</v>
      </c>
      <c r="AT120" s="196" t="s">
        <v>74</v>
      </c>
      <c r="AU120" s="196" t="s">
        <v>75</v>
      </c>
      <c r="AY120" s="195" t="s">
        <v>140</v>
      </c>
      <c r="BK120" s="197" t="n">
        <f aca="false">BK121+BK126+BK131+BK134</f>
        <v>0</v>
      </c>
    </row>
    <row r="121" s="182" customFormat="true" ht="22.5" hidden="false" customHeight="true" outlineLevel="0" collapsed="false">
      <c r="B121" s="183"/>
      <c r="C121" s="184"/>
      <c r="D121" s="185" t="s">
        <v>74</v>
      </c>
      <c r="E121" s="198" t="s">
        <v>991</v>
      </c>
      <c r="F121" s="198" t="s">
        <v>992</v>
      </c>
      <c r="G121" s="184"/>
      <c r="H121" s="184"/>
      <c r="I121" s="187"/>
      <c r="J121" s="187"/>
      <c r="K121" s="199" t="n">
        <f aca="false">BK121</f>
        <v>0</v>
      </c>
      <c r="L121" s="184"/>
      <c r="M121" s="189"/>
      <c r="N121" s="190"/>
      <c r="O121" s="191"/>
      <c r="P121" s="191"/>
      <c r="Q121" s="192" t="n">
        <f aca="false">SUM(Q122:Q125)</f>
        <v>0</v>
      </c>
      <c r="R121" s="192" t="n">
        <f aca="false">SUM(R122:R125)</f>
        <v>0</v>
      </c>
      <c r="S121" s="191"/>
      <c r="T121" s="193" t="n">
        <f aca="false">SUM(T122:T125)</f>
        <v>0</v>
      </c>
      <c r="U121" s="191"/>
      <c r="V121" s="193" t="n">
        <f aca="false">SUM(V122:V125)</f>
        <v>0</v>
      </c>
      <c r="W121" s="191"/>
      <c r="X121" s="194" t="n">
        <f aca="false">SUM(X122:X125)</f>
        <v>0</v>
      </c>
      <c r="AR121" s="195" t="s">
        <v>83</v>
      </c>
      <c r="AT121" s="196" t="s">
        <v>74</v>
      </c>
      <c r="AU121" s="196" t="s">
        <v>83</v>
      </c>
      <c r="AY121" s="195" t="s">
        <v>140</v>
      </c>
      <c r="BK121" s="197" t="n">
        <f aca="false">SUM(BK122:BK125)</f>
        <v>0</v>
      </c>
    </row>
    <row r="122" s="31" customFormat="true" ht="37.5" hidden="false" customHeight="true" outlineLevel="0" collapsed="false">
      <c r="A122" s="24"/>
      <c r="B122" s="25"/>
      <c r="C122" s="200" t="s">
        <v>83</v>
      </c>
      <c r="D122" s="200" t="s">
        <v>143</v>
      </c>
      <c r="E122" s="201" t="s">
        <v>901</v>
      </c>
      <c r="F122" s="202" t="s">
        <v>902</v>
      </c>
      <c r="G122" s="203" t="s">
        <v>550</v>
      </c>
      <c r="H122" s="284"/>
      <c r="I122" s="205"/>
      <c r="J122" s="205"/>
      <c r="K122" s="206" t="n">
        <f aca="false">ROUND(P122*H122,2)</f>
        <v>0</v>
      </c>
      <c r="L122" s="202" t="s">
        <v>147</v>
      </c>
      <c r="M122" s="30"/>
      <c r="N122" s="207"/>
      <c r="O122" s="208" t="s">
        <v>45</v>
      </c>
      <c r="P122" s="209" t="n">
        <f aca="false">I122+J122</f>
        <v>0</v>
      </c>
      <c r="Q122" s="209" t="n">
        <f aca="false">ROUND(I122*H122,2)</f>
        <v>0</v>
      </c>
      <c r="R122" s="209" t="n">
        <f aca="false">ROUND(J122*H122,2)</f>
        <v>0</v>
      </c>
      <c r="S122" s="67"/>
      <c r="T122" s="210" t="n">
        <f aca="false">S122*H122</f>
        <v>0</v>
      </c>
      <c r="U122" s="210" t="n">
        <v>0</v>
      </c>
      <c r="V122" s="210" t="n">
        <f aca="false">U122*H122</f>
        <v>0</v>
      </c>
      <c r="W122" s="210" t="n">
        <v>0</v>
      </c>
      <c r="X122" s="211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12" t="s">
        <v>184</v>
      </c>
      <c r="AT122" s="212" t="s">
        <v>143</v>
      </c>
      <c r="AU122" s="212" t="s">
        <v>149</v>
      </c>
      <c r="AY122" s="3" t="s">
        <v>140</v>
      </c>
      <c r="BE122" s="213" t="n">
        <f aca="false">IF(O122="základní",K122,0)</f>
        <v>0</v>
      </c>
      <c r="BF122" s="213" t="n">
        <f aca="false">IF(O122="snížená",K122,0)</f>
        <v>0</v>
      </c>
      <c r="BG122" s="213" t="n">
        <f aca="false">IF(O122="zákl. přenesená",K122,0)</f>
        <v>0</v>
      </c>
      <c r="BH122" s="213" t="n">
        <f aca="false">IF(O122="sníž. přenesená",K122,0)</f>
        <v>0</v>
      </c>
      <c r="BI122" s="213" t="n">
        <f aca="false">IF(O122="nulová",K122,0)</f>
        <v>0</v>
      </c>
      <c r="BJ122" s="3" t="s">
        <v>149</v>
      </c>
      <c r="BK122" s="213" t="n">
        <f aca="false">ROUND(P122*H122,2)</f>
        <v>0</v>
      </c>
      <c r="BL122" s="3" t="s">
        <v>184</v>
      </c>
      <c r="BM122" s="212" t="s">
        <v>218</v>
      </c>
    </row>
    <row r="123" s="31" customFormat="true" ht="16.5" hidden="false" customHeight="true" outlineLevel="0" collapsed="false">
      <c r="A123" s="24"/>
      <c r="B123" s="25"/>
      <c r="C123" s="200" t="s">
        <v>149</v>
      </c>
      <c r="D123" s="200" t="s">
        <v>143</v>
      </c>
      <c r="E123" s="201" t="s">
        <v>993</v>
      </c>
      <c r="F123" s="202" t="s">
        <v>994</v>
      </c>
      <c r="G123" s="203" t="s">
        <v>905</v>
      </c>
      <c r="H123" s="204" t="n">
        <v>1</v>
      </c>
      <c r="I123" s="205"/>
      <c r="J123" s="205"/>
      <c r="K123" s="206" t="n">
        <f aca="false">ROUND(P123*H123,2)</f>
        <v>0</v>
      </c>
      <c r="L123" s="202" t="s">
        <v>147</v>
      </c>
      <c r="M123" s="30"/>
      <c r="N123" s="207"/>
      <c r="O123" s="208" t="s">
        <v>45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184</v>
      </c>
      <c r="AT123" s="212" t="s">
        <v>143</v>
      </c>
      <c r="AU123" s="212" t="s">
        <v>149</v>
      </c>
      <c r="AY123" s="3" t="s">
        <v>140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149</v>
      </c>
      <c r="BK123" s="213" t="n">
        <f aca="false">ROUND(P123*H123,2)</f>
        <v>0</v>
      </c>
      <c r="BL123" s="3" t="s">
        <v>184</v>
      </c>
      <c r="BM123" s="212" t="s">
        <v>238</v>
      </c>
    </row>
    <row r="124" s="31" customFormat="true" ht="16.5" hidden="false" customHeight="true" outlineLevel="0" collapsed="false">
      <c r="A124" s="24"/>
      <c r="B124" s="25"/>
      <c r="C124" s="200" t="s">
        <v>158</v>
      </c>
      <c r="D124" s="200" t="s">
        <v>143</v>
      </c>
      <c r="E124" s="201" t="s">
        <v>906</v>
      </c>
      <c r="F124" s="202" t="s">
        <v>907</v>
      </c>
      <c r="G124" s="203" t="s">
        <v>550</v>
      </c>
      <c r="H124" s="284"/>
      <c r="I124" s="205"/>
      <c r="J124" s="205"/>
      <c r="K124" s="206" t="n">
        <f aca="false">ROUND(P124*H124,2)</f>
        <v>0</v>
      </c>
      <c r="L124" s="202" t="s">
        <v>147</v>
      </c>
      <c r="M124" s="30"/>
      <c r="N124" s="207"/>
      <c r="O124" s="208" t="s">
        <v>45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84</v>
      </c>
      <c r="AT124" s="212" t="s">
        <v>143</v>
      </c>
      <c r="AU124" s="212" t="s">
        <v>149</v>
      </c>
      <c r="AY124" s="3" t="s">
        <v>140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149</v>
      </c>
      <c r="BK124" s="213" t="n">
        <f aca="false">ROUND(P124*H124,2)</f>
        <v>0</v>
      </c>
      <c r="BL124" s="3" t="s">
        <v>184</v>
      </c>
      <c r="BM124" s="212" t="s">
        <v>262</v>
      </c>
    </row>
    <row r="125" s="31" customFormat="true" ht="16.5" hidden="false" customHeight="true" outlineLevel="0" collapsed="false">
      <c r="A125" s="24"/>
      <c r="B125" s="25"/>
      <c r="C125" s="200" t="s">
        <v>184</v>
      </c>
      <c r="D125" s="200" t="s">
        <v>143</v>
      </c>
      <c r="E125" s="201" t="s">
        <v>908</v>
      </c>
      <c r="F125" s="202" t="s">
        <v>909</v>
      </c>
      <c r="G125" s="203" t="s">
        <v>550</v>
      </c>
      <c r="H125" s="284"/>
      <c r="I125" s="205"/>
      <c r="J125" s="205"/>
      <c r="K125" s="206" t="n">
        <f aca="false">ROUND(P125*H125,2)</f>
        <v>0</v>
      </c>
      <c r="L125" s="202" t="s">
        <v>147</v>
      </c>
      <c r="M125" s="30"/>
      <c r="N125" s="207"/>
      <c r="O125" s="208" t="s">
        <v>45</v>
      </c>
      <c r="P125" s="209" t="n">
        <f aca="false">I125+J125</f>
        <v>0</v>
      </c>
      <c r="Q125" s="209" t="n">
        <f aca="false">ROUND(I125*H125,2)</f>
        <v>0</v>
      </c>
      <c r="R125" s="209" t="n">
        <f aca="false">ROUND(J125*H125,2)</f>
        <v>0</v>
      </c>
      <c r="S125" s="67"/>
      <c r="T125" s="210" t="n">
        <f aca="false">S125*H125</f>
        <v>0</v>
      </c>
      <c r="U125" s="210" t="n">
        <v>0</v>
      </c>
      <c r="V125" s="210" t="n">
        <f aca="false">U125*H125</f>
        <v>0</v>
      </c>
      <c r="W125" s="210" t="n">
        <v>0</v>
      </c>
      <c r="X125" s="211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2" t="s">
        <v>184</v>
      </c>
      <c r="AT125" s="212" t="s">
        <v>143</v>
      </c>
      <c r="AU125" s="212" t="s">
        <v>149</v>
      </c>
      <c r="AY125" s="3" t="s">
        <v>140</v>
      </c>
      <c r="BE125" s="213" t="n">
        <f aca="false">IF(O125="základní",K125,0)</f>
        <v>0</v>
      </c>
      <c r="BF125" s="213" t="n">
        <f aca="false">IF(O125="snížená",K125,0)</f>
        <v>0</v>
      </c>
      <c r="BG125" s="213" t="n">
        <f aca="false">IF(O125="zákl. přenesená",K125,0)</f>
        <v>0</v>
      </c>
      <c r="BH125" s="213" t="n">
        <f aca="false">IF(O125="sníž. přenesená",K125,0)</f>
        <v>0</v>
      </c>
      <c r="BI125" s="213" t="n">
        <f aca="false">IF(O125="nulová",K125,0)</f>
        <v>0</v>
      </c>
      <c r="BJ125" s="3" t="s">
        <v>149</v>
      </c>
      <c r="BK125" s="213" t="n">
        <f aca="false">ROUND(P125*H125,2)</f>
        <v>0</v>
      </c>
      <c r="BL125" s="3" t="s">
        <v>184</v>
      </c>
      <c r="BM125" s="212" t="s">
        <v>278</v>
      </c>
    </row>
    <row r="126" s="182" customFormat="true" ht="22.5" hidden="false" customHeight="true" outlineLevel="0" collapsed="false">
      <c r="B126" s="183"/>
      <c r="C126" s="184"/>
      <c r="D126" s="185" t="s">
        <v>74</v>
      </c>
      <c r="E126" s="198" t="s">
        <v>995</v>
      </c>
      <c r="F126" s="198" t="s">
        <v>996</v>
      </c>
      <c r="G126" s="184"/>
      <c r="H126" s="184"/>
      <c r="I126" s="187"/>
      <c r="J126" s="187"/>
      <c r="K126" s="199" t="n">
        <f aca="false">BK126</f>
        <v>0</v>
      </c>
      <c r="L126" s="184"/>
      <c r="M126" s="189"/>
      <c r="N126" s="190"/>
      <c r="O126" s="191"/>
      <c r="P126" s="191"/>
      <c r="Q126" s="192" t="n">
        <f aca="false">SUM(Q127:Q130)</f>
        <v>0</v>
      </c>
      <c r="R126" s="192" t="n">
        <f aca="false">SUM(R127:R130)</f>
        <v>0</v>
      </c>
      <c r="S126" s="191"/>
      <c r="T126" s="193" t="n">
        <f aca="false">SUM(T127:T130)</f>
        <v>0</v>
      </c>
      <c r="U126" s="191"/>
      <c r="V126" s="193" t="n">
        <f aca="false">SUM(V127:V130)</f>
        <v>0</v>
      </c>
      <c r="W126" s="191"/>
      <c r="X126" s="194" t="n">
        <f aca="false">SUM(X127:X130)</f>
        <v>0</v>
      </c>
      <c r="AR126" s="195" t="s">
        <v>83</v>
      </c>
      <c r="AT126" s="196" t="s">
        <v>74</v>
      </c>
      <c r="AU126" s="196" t="s">
        <v>83</v>
      </c>
      <c r="AY126" s="195" t="s">
        <v>140</v>
      </c>
      <c r="BK126" s="197" t="n">
        <f aca="false">SUM(BK127:BK130)</f>
        <v>0</v>
      </c>
    </row>
    <row r="127" s="31" customFormat="true" ht="24" hidden="false" customHeight="true" outlineLevel="0" collapsed="false">
      <c r="A127" s="24"/>
      <c r="B127" s="25"/>
      <c r="C127" s="200" t="s">
        <v>75</v>
      </c>
      <c r="D127" s="200" t="s">
        <v>143</v>
      </c>
      <c r="E127" s="201" t="s">
        <v>997</v>
      </c>
      <c r="F127" s="202" t="s">
        <v>998</v>
      </c>
      <c r="G127" s="203" t="s">
        <v>361</v>
      </c>
      <c r="H127" s="204" t="n">
        <v>40</v>
      </c>
      <c r="I127" s="205"/>
      <c r="J127" s="205"/>
      <c r="K127" s="206" t="n">
        <f aca="false">ROUND(P127*H127,2)</f>
        <v>0</v>
      </c>
      <c r="L127" s="202" t="s">
        <v>147</v>
      </c>
      <c r="M127" s="30"/>
      <c r="N127" s="207"/>
      <c r="O127" s="208" t="s">
        <v>45</v>
      </c>
      <c r="P127" s="209" t="n">
        <f aca="false">I127+J127</f>
        <v>0</v>
      </c>
      <c r="Q127" s="209" t="n">
        <f aca="false">ROUND(I127*H127,2)</f>
        <v>0</v>
      </c>
      <c r="R127" s="209" t="n">
        <f aca="false">ROUND(J127*H127,2)</f>
        <v>0</v>
      </c>
      <c r="S127" s="67"/>
      <c r="T127" s="210" t="n">
        <f aca="false">S127*H127</f>
        <v>0</v>
      </c>
      <c r="U127" s="210" t="n">
        <v>0</v>
      </c>
      <c r="V127" s="210" t="n">
        <f aca="false">U127*H127</f>
        <v>0</v>
      </c>
      <c r="W127" s="210" t="n">
        <v>0</v>
      </c>
      <c r="X127" s="211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2" t="s">
        <v>184</v>
      </c>
      <c r="AT127" s="212" t="s">
        <v>143</v>
      </c>
      <c r="AU127" s="212" t="s">
        <v>149</v>
      </c>
      <c r="AY127" s="3" t="s">
        <v>140</v>
      </c>
      <c r="BE127" s="213" t="n">
        <f aca="false">IF(O127="základní",K127,0)</f>
        <v>0</v>
      </c>
      <c r="BF127" s="213" t="n">
        <f aca="false">IF(O127="snížená",K127,0)</f>
        <v>0</v>
      </c>
      <c r="BG127" s="213" t="n">
        <f aca="false">IF(O127="zákl. přenesená",K127,0)</f>
        <v>0</v>
      </c>
      <c r="BH127" s="213" t="n">
        <f aca="false">IF(O127="sníž. přenesená",K127,0)</f>
        <v>0</v>
      </c>
      <c r="BI127" s="213" t="n">
        <f aca="false">IF(O127="nulová",K127,0)</f>
        <v>0</v>
      </c>
      <c r="BJ127" s="3" t="s">
        <v>149</v>
      </c>
      <c r="BK127" s="213" t="n">
        <f aca="false">ROUND(P127*H127,2)</f>
        <v>0</v>
      </c>
      <c r="BL127" s="3" t="s">
        <v>184</v>
      </c>
      <c r="BM127" s="212" t="s">
        <v>298</v>
      </c>
    </row>
    <row r="128" s="31" customFormat="true" ht="24" hidden="false" customHeight="true" outlineLevel="0" collapsed="false">
      <c r="A128" s="24"/>
      <c r="B128" s="25"/>
      <c r="C128" s="200" t="s">
        <v>75</v>
      </c>
      <c r="D128" s="200" t="s">
        <v>143</v>
      </c>
      <c r="E128" s="201" t="s">
        <v>1750</v>
      </c>
      <c r="F128" s="202" t="s">
        <v>1751</v>
      </c>
      <c r="G128" s="203" t="s">
        <v>361</v>
      </c>
      <c r="H128" s="204" t="n">
        <v>15</v>
      </c>
      <c r="I128" s="205"/>
      <c r="J128" s="205"/>
      <c r="K128" s="206" t="n">
        <f aca="false">ROUND(P128*H128,2)</f>
        <v>0</v>
      </c>
      <c r="L128" s="202" t="s">
        <v>147</v>
      </c>
      <c r="M128" s="30"/>
      <c r="N128" s="207"/>
      <c r="O128" s="208" t="s">
        <v>45</v>
      </c>
      <c r="P128" s="209" t="n">
        <f aca="false">I128+J128</f>
        <v>0</v>
      </c>
      <c r="Q128" s="209" t="n">
        <f aca="false">ROUND(I128*H128,2)</f>
        <v>0</v>
      </c>
      <c r="R128" s="209" t="n">
        <f aca="false">ROUND(J128*H128,2)</f>
        <v>0</v>
      </c>
      <c r="S128" s="67"/>
      <c r="T128" s="210" t="n">
        <f aca="false">S128*H128</f>
        <v>0</v>
      </c>
      <c r="U128" s="210" t="n">
        <v>0</v>
      </c>
      <c r="V128" s="210" t="n">
        <f aca="false">U128*H128</f>
        <v>0</v>
      </c>
      <c r="W128" s="210" t="n">
        <v>0</v>
      </c>
      <c r="X128" s="211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12" t="s">
        <v>184</v>
      </c>
      <c r="AT128" s="212" t="s">
        <v>143</v>
      </c>
      <c r="AU128" s="212" t="s">
        <v>149</v>
      </c>
      <c r="AY128" s="3" t="s">
        <v>140</v>
      </c>
      <c r="BE128" s="213" t="n">
        <f aca="false">IF(O128="základní",K128,0)</f>
        <v>0</v>
      </c>
      <c r="BF128" s="213" t="n">
        <f aca="false">IF(O128="snížená",K128,0)</f>
        <v>0</v>
      </c>
      <c r="BG128" s="213" t="n">
        <f aca="false">IF(O128="zákl. přenesená",K128,0)</f>
        <v>0</v>
      </c>
      <c r="BH128" s="213" t="n">
        <f aca="false">IF(O128="sníž. přenesená",K128,0)</f>
        <v>0</v>
      </c>
      <c r="BI128" s="213" t="n">
        <f aca="false">IF(O128="nulová",K128,0)</f>
        <v>0</v>
      </c>
      <c r="BJ128" s="3" t="s">
        <v>149</v>
      </c>
      <c r="BK128" s="213" t="n">
        <f aca="false">ROUND(P128*H128,2)</f>
        <v>0</v>
      </c>
      <c r="BL128" s="3" t="s">
        <v>184</v>
      </c>
      <c r="BM128" s="212" t="s">
        <v>309</v>
      </c>
    </row>
    <row r="129" s="31" customFormat="true" ht="21.75" hidden="false" customHeight="true" outlineLevel="0" collapsed="false">
      <c r="A129" s="24"/>
      <c r="B129" s="25"/>
      <c r="C129" s="200" t="s">
        <v>210</v>
      </c>
      <c r="D129" s="200" t="s">
        <v>143</v>
      </c>
      <c r="E129" s="201" t="s">
        <v>999</v>
      </c>
      <c r="F129" s="202" t="s">
        <v>1000</v>
      </c>
      <c r="G129" s="203" t="s">
        <v>361</v>
      </c>
      <c r="H129" s="204" t="n">
        <v>55</v>
      </c>
      <c r="I129" s="205"/>
      <c r="J129" s="205"/>
      <c r="K129" s="206" t="n">
        <f aca="false">ROUND(P129*H129,2)</f>
        <v>0</v>
      </c>
      <c r="L129" s="202" t="s">
        <v>147</v>
      </c>
      <c r="M129" s="30"/>
      <c r="N129" s="207"/>
      <c r="O129" s="208" t="s">
        <v>45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84</v>
      </c>
      <c r="AT129" s="212" t="s">
        <v>143</v>
      </c>
      <c r="AU129" s="212" t="s">
        <v>149</v>
      </c>
      <c r="AY129" s="3" t="s">
        <v>140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149</v>
      </c>
      <c r="BK129" s="213" t="n">
        <f aca="false">ROUND(P129*H129,2)</f>
        <v>0</v>
      </c>
      <c r="BL129" s="3" t="s">
        <v>184</v>
      </c>
      <c r="BM129" s="212" t="s">
        <v>724</v>
      </c>
    </row>
    <row r="130" s="31" customFormat="true" ht="24" hidden="false" customHeight="true" outlineLevel="0" collapsed="false">
      <c r="A130" s="24"/>
      <c r="B130" s="25"/>
      <c r="C130" s="200" t="s">
        <v>313</v>
      </c>
      <c r="D130" s="200" t="s">
        <v>143</v>
      </c>
      <c r="E130" s="201" t="s">
        <v>1001</v>
      </c>
      <c r="F130" s="202" t="s">
        <v>1002</v>
      </c>
      <c r="G130" s="203" t="s">
        <v>550</v>
      </c>
      <c r="H130" s="284"/>
      <c r="I130" s="205"/>
      <c r="J130" s="205"/>
      <c r="K130" s="206" t="n">
        <f aca="false">ROUND(P130*H130,2)</f>
        <v>0</v>
      </c>
      <c r="L130" s="202" t="s">
        <v>147</v>
      </c>
      <c r="M130" s="30"/>
      <c r="N130" s="207"/>
      <c r="O130" s="208" t="s">
        <v>45</v>
      </c>
      <c r="P130" s="209" t="n">
        <f aca="false">I130+J130</f>
        <v>0</v>
      </c>
      <c r="Q130" s="209" t="n">
        <f aca="false">ROUND(I130*H130,2)</f>
        <v>0</v>
      </c>
      <c r="R130" s="209" t="n">
        <f aca="false">ROUND(J130*H130,2)</f>
        <v>0</v>
      </c>
      <c r="S130" s="67"/>
      <c r="T130" s="210" t="n">
        <f aca="false">S130*H130</f>
        <v>0</v>
      </c>
      <c r="U130" s="210" t="n">
        <v>0</v>
      </c>
      <c r="V130" s="210" t="n">
        <f aca="false">U130*H130</f>
        <v>0</v>
      </c>
      <c r="W130" s="210" t="n">
        <v>0</v>
      </c>
      <c r="X130" s="211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12" t="s">
        <v>184</v>
      </c>
      <c r="AT130" s="212" t="s">
        <v>143</v>
      </c>
      <c r="AU130" s="212" t="s">
        <v>149</v>
      </c>
      <c r="AY130" s="3" t="s">
        <v>140</v>
      </c>
      <c r="BE130" s="213" t="n">
        <f aca="false">IF(O130="základní",K130,0)</f>
        <v>0</v>
      </c>
      <c r="BF130" s="213" t="n">
        <f aca="false">IF(O130="snížená",K130,0)</f>
        <v>0</v>
      </c>
      <c r="BG130" s="213" t="n">
        <f aca="false">IF(O130="zákl. přenesená",K130,0)</f>
        <v>0</v>
      </c>
      <c r="BH130" s="213" t="n">
        <f aca="false">IF(O130="sníž. přenesená",K130,0)</f>
        <v>0</v>
      </c>
      <c r="BI130" s="213" t="n">
        <f aca="false">IF(O130="nulová",K130,0)</f>
        <v>0</v>
      </c>
      <c r="BJ130" s="3" t="s">
        <v>149</v>
      </c>
      <c r="BK130" s="213" t="n">
        <f aca="false">ROUND(P130*H130,2)</f>
        <v>0</v>
      </c>
      <c r="BL130" s="3" t="s">
        <v>184</v>
      </c>
      <c r="BM130" s="212" t="s">
        <v>961</v>
      </c>
    </row>
    <row r="131" s="182" customFormat="true" ht="22.5" hidden="false" customHeight="true" outlineLevel="0" collapsed="false">
      <c r="B131" s="183"/>
      <c r="C131" s="184"/>
      <c r="D131" s="185" t="s">
        <v>74</v>
      </c>
      <c r="E131" s="198" t="s">
        <v>1003</v>
      </c>
      <c r="F131" s="198" t="s">
        <v>1004</v>
      </c>
      <c r="G131" s="184"/>
      <c r="H131" s="184"/>
      <c r="I131" s="187"/>
      <c r="J131" s="187"/>
      <c r="K131" s="199" t="n">
        <f aca="false">BK131</f>
        <v>0</v>
      </c>
      <c r="L131" s="184"/>
      <c r="M131" s="189"/>
      <c r="N131" s="190"/>
      <c r="O131" s="191"/>
      <c r="P131" s="191"/>
      <c r="Q131" s="192" t="n">
        <f aca="false">SUM(Q132:Q133)</f>
        <v>0</v>
      </c>
      <c r="R131" s="192" t="n">
        <f aca="false">SUM(R132:R133)</f>
        <v>0</v>
      </c>
      <c r="S131" s="191"/>
      <c r="T131" s="193" t="n">
        <f aca="false">SUM(T132:T133)</f>
        <v>0</v>
      </c>
      <c r="U131" s="191"/>
      <c r="V131" s="193" t="n">
        <f aca="false">SUM(V132:V133)</f>
        <v>0</v>
      </c>
      <c r="W131" s="191"/>
      <c r="X131" s="194" t="n">
        <f aca="false">SUM(X132:X133)</f>
        <v>0</v>
      </c>
      <c r="AR131" s="195" t="s">
        <v>83</v>
      </c>
      <c r="AT131" s="196" t="s">
        <v>74</v>
      </c>
      <c r="AU131" s="196" t="s">
        <v>83</v>
      </c>
      <c r="AY131" s="195" t="s">
        <v>140</v>
      </c>
      <c r="BK131" s="197" t="n">
        <f aca="false">SUM(BK132:BK133)</f>
        <v>0</v>
      </c>
    </row>
    <row r="132" s="31" customFormat="true" ht="24" hidden="false" customHeight="true" outlineLevel="0" collapsed="false">
      <c r="A132" s="24"/>
      <c r="B132" s="25"/>
      <c r="C132" s="200" t="s">
        <v>75</v>
      </c>
      <c r="D132" s="200" t="s">
        <v>143</v>
      </c>
      <c r="E132" s="201" t="s">
        <v>1005</v>
      </c>
      <c r="F132" s="202" t="s">
        <v>1006</v>
      </c>
      <c r="G132" s="203" t="s">
        <v>154</v>
      </c>
      <c r="H132" s="204" t="n">
        <v>9</v>
      </c>
      <c r="I132" s="205"/>
      <c r="J132" s="205"/>
      <c r="K132" s="206" t="n">
        <f aca="false">ROUND(P132*H132,2)</f>
        <v>0</v>
      </c>
      <c r="L132" s="202" t="s">
        <v>147</v>
      </c>
      <c r="M132" s="30"/>
      <c r="N132" s="207"/>
      <c r="O132" s="208" t="s">
        <v>45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184</v>
      </c>
      <c r="AT132" s="212" t="s">
        <v>143</v>
      </c>
      <c r="AU132" s="212" t="s">
        <v>149</v>
      </c>
      <c r="AY132" s="3" t="s">
        <v>140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149</v>
      </c>
      <c r="BK132" s="213" t="n">
        <f aca="false">ROUND(P132*H132,2)</f>
        <v>0</v>
      </c>
      <c r="BL132" s="3" t="s">
        <v>184</v>
      </c>
      <c r="BM132" s="212" t="s">
        <v>964</v>
      </c>
    </row>
    <row r="133" s="31" customFormat="true" ht="24" hidden="false" customHeight="true" outlineLevel="0" collapsed="false">
      <c r="A133" s="24"/>
      <c r="B133" s="25"/>
      <c r="C133" s="200" t="s">
        <v>139</v>
      </c>
      <c r="D133" s="200" t="s">
        <v>143</v>
      </c>
      <c r="E133" s="201" t="s">
        <v>1007</v>
      </c>
      <c r="F133" s="202" t="s">
        <v>1008</v>
      </c>
      <c r="G133" s="203" t="s">
        <v>550</v>
      </c>
      <c r="H133" s="284"/>
      <c r="I133" s="205"/>
      <c r="J133" s="205"/>
      <c r="K133" s="206" t="n">
        <f aca="false">ROUND(P133*H133,2)</f>
        <v>0</v>
      </c>
      <c r="L133" s="202" t="s">
        <v>147</v>
      </c>
      <c r="M133" s="30"/>
      <c r="N133" s="207"/>
      <c r="O133" s="208" t="s">
        <v>45</v>
      </c>
      <c r="P133" s="209" t="n">
        <f aca="false">I133+J133</f>
        <v>0</v>
      </c>
      <c r="Q133" s="209" t="n">
        <f aca="false">ROUND(I133*H133,2)</f>
        <v>0</v>
      </c>
      <c r="R133" s="209" t="n">
        <f aca="false">ROUND(J133*H133,2)</f>
        <v>0</v>
      </c>
      <c r="S133" s="67"/>
      <c r="T133" s="210" t="n">
        <f aca="false">S133*H133</f>
        <v>0</v>
      </c>
      <c r="U133" s="210" t="n">
        <v>0</v>
      </c>
      <c r="V133" s="210" t="n">
        <f aca="false">U133*H133</f>
        <v>0</v>
      </c>
      <c r="W133" s="210" t="n">
        <v>0</v>
      </c>
      <c r="X133" s="211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2" t="s">
        <v>184</v>
      </c>
      <c r="AT133" s="212" t="s">
        <v>143</v>
      </c>
      <c r="AU133" s="212" t="s">
        <v>149</v>
      </c>
      <c r="AY133" s="3" t="s">
        <v>140</v>
      </c>
      <c r="BE133" s="213" t="n">
        <f aca="false">IF(O133="základní",K133,0)</f>
        <v>0</v>
      </c>
      <c r="BF133" s="213" t="n">
        <f aca="false">IF(O133="snížená",K133,0)</f>
        <v>0</v>
      </c>
      <c r="BG133" s="213" t="n">
        <f aca="false">IF(O133="zákl. přenesená",K133,0)</f>
        <v>0</v>
      </c>
      <c r="BH133" s="213" t="n">
        <f aca="false">IF(O133="sníž. přenesená",K133,0)</f>
        <v>0</v>
      </c>
      <c r="BI133" s="213" t="n">
        <f aca="false">IF(O133="nulová",K133,0)</f>
        <v>0</v>
      </c>
      <c r="BJ133" s="3" t="s">
        <v>149</v>
      </c>
      <c r="BK133" s="213" t="n">
        <f aca="false">ROUND(P133*H133,2)</f>
        <v>0</v>
      </c>
      <c r="BL133" s="3" t="s">
        <v>184</v>
      </c>
      <c r="BM133" s="212" t="s">
        <v>967</v>
      </c>
    </row>
    <row r="134" s="182" customFormat="true" ht="22.5" hidden="false" customHeight="true" outlineLevel="0" collapsed="false">
      <c r="B134" s="183"/>
      <c r="C134" s="184"/>
      <c r="D134" s="185" t="s">
        <v>74</v>
      </c>
      <c r="E134" s="198" t="s">
        <v>1009</v>
      </c>
      <c r="F134" s="198" t="s">
        <v>1010</v>
      </c>
      <c r="G134" s="184"/>
      <c r="H134" s="184"/>
      <c r="I134" s="187"/>
      <c r="J134" s="187"/>
      <c r="K134" s="199" t="n">
        <f aca="false">BK134</f>
        <v>0</v>
      </c>
      <c r="L134" s="184"/>
      <c r="M134" s="189"/>
      <c r="N134" s="190"/>
      <c r="O134" s="191"/>
      <c r="P134" s="191"/>
      <c r="Q134" s="192" t="n">
        <f aca="false">SUM(Q135:Q136)</f>
        <v>0</v>
      </c>
      <c r="R134" s="192" t="n">
        <f aca="false">SUM(R135:R136)</f>
        <v>0</v>
      </c>
      <c r="S134" s="191"/>
      <c r="T134" s="193" t="n">
        <f aca="false">SUM(T135:T136)</f>
        <v>0</v>
      </c>
      <c r="U134" s="191"/>
      <c r="V134" s="193" t="n">
        <f aca="false">SUM(V135:V136)</f>
        <v>0</v>
      </c>
      <c r="W134" s="191"/>
      <c r="X134" s="194" t="n">
        <f aca="false">SUM(X135:X136)</f>
        <v>0</v>
      </c>
      <c r="AR134" s="195" t="s">
        <v>83</v>
      </c>
      <c r="AT134" s="196" t="s">
        <v>74</v>
      </c>
      <c r="AU134" s="196" t="s">
        <v>83</v>
      </c>
      <c r="AY134" s="195" t="s">
        <v>140</v>
      </c>
      <c r="BK134" s="197" t="n">
        <f aca="false">SUM(BK135:BK136)</f>
        <v>0</v>
      </c>
    </row>
    <row r="135" s="31" customFormat="true" ht="33" hidden="false" customHeight="true" outlineLevel="0" collapsed="false">
      <c r="A135" s="24"/>
      <c r="B135" s="25"/>
      <c r="C135" s="200" t="s">
        <v>139</v>
      </c>
      <c r="D135" s="200" t="s">
        <v>143</v>
      </c>
      <c r="E135" s="201" t="s">
        <v>1011</v>
      </c>
      <c r="F135" s="202" t="s">
        <v>1752</v>
      </c>
      <c r="G135" s="203" t="s">
        <v>154</v>
      </c>
      <c r="H135" s="204" t="n">
        <v>9</v>
      </c>
      <c r="I135" s="205"/>
      <c r="J135" s="205"/>
      <c r="K135" s="206" t="n">
        <f aca="false">ROUND(P135*H135,2)</f>
        <v>0</v>
      </c>
      <c r="L135" s="202" t="s">
        <v>147</v>
      </c>
      <c r="M135" s="30"/>
      <c r="N135" s="207"/>
      <c r="O135" s="208" t="s">
        <v>45</v>
      </c>
      <c r="P135" s="209" t="n">
        <f aca="false">I135+J135</f>
        <v>0</v>
      </c>
      <c r="Q135" s="209" t="n">
        <f aca="false">ROUND(I135*H135,2)</f>
        <v>0</v>
      </c>
      <c r="R135" s="209" t="n">
        <f aca="false">ROUND(J135*H135,2)</f>
        <v>0</v>
      </c>
      <c r="S135" s="67"/>
      <c r="T135" s="210" t="n">
        <f aca="false">S135*H135</f>
        <v>0</v>
      </c>
      <c r="U135" s="210" t="n">
        <v>0</v>
      </c>
      <c r="V135" s="210" t="n">
        <f aca="false">U135*H135</f>
        <v>0</v>
      </c>
      <c r="W135" s="210" t="n">
        <v>0</v>
      </c>
      <c r="X135" s="211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2" t="s">
        <v>184</v>
      </c>
      <c r="AT135" s="212" t="s">
        <v>143</v>
      </c>
      <c r="AU135" s="212" t="s">
        <v>149</v>
      </c>
      <c r="AY135" s="3" t="s">
        <v>140</v>
      </c>
      <c r="BE135" s="213" t="n">
        <f aca="false">IF(O135="základní",K135,0)</f>
        <v>0</v>
      </c>
      <c r="BF135" s="213" t="n">
        <f aca="false">IF(O135="snížená",K135,0)</f>
        <v>0</v>
      </c>
      <c r="BG135" s="213" t="n">
        <f aca="false">IF(O135="zákl. přenesená",K135,0)</f>
        <v>0</v>
      </c>
      <c r="BH135" s="213" t="n">
        <f aca="false">IF(O135="sníž. přenesená",K135,0)</f>
        <v>0</v>
      </c>
      <c r="BI135" s="213" t="n">
        <f aca="false">IF(O135="nulová",K135,0)</f>
        <v>0</v>
      </c>
      <c r="BJ135" s="3" t="s">
        <v>149</v>
      </c>
      <c r="BK135" s="213" t="n">
        <f aca="false">ROUND(P135*H135,2)</f>
        <v>0</v>
      </c>
      <c r="BL135" s="3" t="s">
        <v>184</v>
      </c>
      <c r="BM135" s="212" t="s">
        <v>970</v>
      </c>
    </row>
    <row r="136" s="31" customFormat="true" ht="21.75" hidden="false" customHeight="true" outlineLevel="0" collapsed="false">
      <c r="A136" s="24"/>
      <c r="B136" s="25"/>
      <c r="C136" s="200" t="s">
        <v>313</v>
      </c>
      <c r="D136" s="200" t="s">
        <v>143</v>
      </c>
      <c r="E136" s="201" t="s">
        <v>1014</v>
      </c>
      <c r="F136" s="202" t="s">
        <v>1015</v>
      </c>
      <c r="G136" s="203" t="s">
        <v>550</v>
      </c>
      <c r="H136" s="284"/>
      <c r="I136" s="205"/>
      <c r="J136" s="205"/>
      <c r="K136" s="206" t="n">
        <f aca="false">ROUND(P136*H136,2)</f>
        <v>0</v>
      </c>
      <c r="L136" s="202" t="s">
        <v>147</v>
      </c>
      <c r="M136" s="30"/>
      <c r="N136" s="207"/>
      <c r="O136" s="208" t="s">
        <v>45</v>
      </c>
      <c r="P136" s="209" t="n">
        <f aca="false">I136+J136</f>
        <v>0</v>
      </c>
      <c r="Q136" s="209" t="n">
        <f aca="false">ROUND(I136*H136,2)</f>
        <v>0</v>
      </c>
      <c r="R136" s="209" t="n">
        <f aca="false">ROUND(J136*H136,2)</f>
        <v>0</v>
      </c>
      <c r="S136" s="67"/>
      <c r="T136" s="210" t="n">
        <f aca="false">S136*H136</f>
        <v>0</v>
      </c>
      <c r="U136" s="210" t="n">
        <v>0</v>
      </c>
      <c r="V136" s="210" t="n">
        <f aca="false">U136*H136</f>
        <v>0</v>
      </c>
      <c r="W136" s="210" t="n">
        <v>0</v>
      </c>
      <c r="X136" s="211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2" t="s">
        <v>184</v>
      </c>
      <c r="AT136" s="212" t="s">
        <v>143</v>
      </c>
      <c r="AU136" s="212" t="s">
        <v>149</v>
      </c>
      <c r="AY136" s="3" t="s">
        <v>140</v>
      </c>
      <c r="BE136" s="213" t="n">
        <f aca="false">IF(O136="základní",K136,0)</f>
        <v>0</v>
      </c>
      <c r="BF136" s="213" t="n">
        <f aca="false">IF(O136="snížená",K136,0)</f>
        <v>0</v>
      </c>
      <c r="BG136" s="213" t="n">
        <f aca="false">IF(O136="zákl. přenesená",K136,0)</f>
        <v>0</v>
      </c>
      <c r="BH136" s="213" t="n">
        <f aca="false">IF(O136="sníž. přenesená",K136,0)</f>
        <v>0</v>
      </c>
      <c r="BI136" s="213" t="n">
        <f aca="false">IF(O136="nulová",K136,0)</f>
        <v>0</v>
      </c>
      <c r="BJ136" s="3" t="s">
        <v>149</v>
      </c>
      <c r="BK136" s="213" t="n">
        <f aca="false">ROUND(P136*H136,2)</f>
        <v>0</v>
      </c>
      <c r="BL136" s="3" t="s">
        <v>184</v>
      </c>
      <c r="BM136" s="212" t="s">
        <v>973</v>
      </c>
    </row>
    <row r="137" s="182" customFormat="true" ht="25.5" hidden="false" customHeight="true" outlineLevel="0" collapsed="false">
      <c r="B137" s="183"/>
      <c r="C137" s="184"/>
      <c r="D137" s="185" t="s">
        <v>74</v>
      </c>
      <c r="E137" s="186" t="s">
        <v>1016</v>
      </c>
      <c r="F137" s="186" t="s">
        <v>1017</v>
      </c>
      <c r="G137" s="184"/>
      <c r="H137" s="184"/>
      <c r="I137" s="187"/>
      <c r="J137" s="187"/>
      <c r="K137" s="188" t="n">
        <f aca="false">BK137</f>
        <v>0</v>
      </c>
      <c r="L137" s="184"/>
      <c r="M137" s="189"/>
      <c r="N137" s="190"/>
      <c r="O137" s="191"/>
      <c r="P137" s="191"/>
      <c r="Q137" s="192" t="n">
        <f aca="false">Q138+Q143</f>
        <v>0</v>
      </c>
      <c r="R137" s="192" t="n">
        <f aca="false">R138+R143</f>
        <v>0</v>
      </c>
      <c r="S137" s="191"/>
      <c r="T137" s="193" t="n">
        <f aca="false">T138+T143</f>
        <v>0</v>
      </c>
      <c r="U137" s="191"/>
      <c r="V137" s="193" t="n">
        <f aca="false">V138+V143</f>
        <v>0</v>
      </c>
      <c r="W137" s="191"/>
      <c r="X137" s="194" t="n">
        <f aca="false">X138+X143</f>
        <v>0</v>
      </c>
      <c r="AR137" s="195" t="s">
        <v>83</v>
      </c>
      <c r="AT137" s="196" t="s">
        <v>74</v>
      </c>
      <c r="AU137" s="196" t="s">
        <v>75</v>
      </c>
      <c r="AY137" s="195" t="s">
        <v>140</v>
      </c>
      <c r="BK137" s="197" t="n">
        <f aca="false">BK138+BK143</f>
        <v>0</v>
      </c>
    </row>
    <row r="138" s="182" customFormat="true" ht="22.5" hidden="false" customHeight="true" outlineLevel="0" collapsed="false">
      <c r="B138" s="183"/>
      <c r="C138" s="184"/>
      <c r="D138" s="185" t="s">
        <v>74</v>
      </c>
      <c r="E138" s="198" t="s">
        <v>1018</v>
      </c>
      <c r="F138" s="198" t="s">
        <v>1019</v>
      </c>
      <c r="G138" s="184"/>
      <c r="H138" s="184"/>
      <c r="I138" s="187"/>
      <c r="J138" s="187"/>
      <c r="K138" s="199" t="n">
        <f aca="false">BK138</f>
        <v>0</v>
      </c>
      <c r="L138" s="184"/>
      <c r="M138" s="189"/>
      <c r="N138" s="190"/>
      <c r="O138" s="191"/>
      <c r="P138" s="191"/>
      <c r="Q138" s="192" t="n">
        <f aca="false">SUM(Q139:Q142)</f>
        <v>0</v>
      </c>
      <c r="R138" s="192" t="n">
        <f aca="false">SUM(R139:R142)</f>
        <v>0</v>
      </c>
      <c r="S138" s="191"/>
      <c r="T138" s="193" t="n">
        <f aca="false">SUM(T139:T142)</f>
        <v>0</v>
      </c>
      <c r="U138" s="191"/>
      <c r="V138" s="193" t="n">
        <f aca="false">SUM(V139:V142)</f>
        <v>0</v>
      </c>
      <c r="W138" s="191"/>
      <c r="X138" s="194" t="n">
        <f aca="false">SUM(X139:X142)</f>
        <v>0</v>
      </c>
      <c r="AR138" s="195" t="s">
        <v>83</v>
      </c>
      <c r="AT138" s="196" t="s">
        <v>74</v>
      </c>
      <c r="AU138" s="196" t="s">
        <v>83</v>
      </c>
      <c r="AY138" s="195" t="s">
        <v>140</v>
      </c>
      <c r="BK138" s="197" t="n">
        <f aca="false">SUM(BK139:BK142)</f>
        <v>0</v>
      </c>
    </row>
    <row r="139" s="31" customFormat="true" ht="37.5" hidden="false" customHeight="true" outlineLevel="0" collapsed="false">
      <c r="A139" s="24"/>
      <c r="B139" s="25"/>
      <c r="C139" s="200" t="s">
        <v>83</v>
      </c>
      <c r="D139" s="200" t="s">
        <v>143</v>
      </c>
      <c r="E139" s="201" t="s">
        <v>901</v>
      </c>
      <c r="F139" s="202" t="s">
        <v>902</v>
      </c>
      <c r="G139" s="203" t="s">
        <v>550</v>
      </c>
      <c r="H139" s="284"/>
      <c r="I139" s="205"/>
      <c r="J139" s="205"/>
      <c r="K139" s="206" t="n">
        <f aca="false">ROUND(P139*H139,2)</f>
        <v>0</v>
      </c>
      <c r="L139" s="202" t="s">
        <v>147</v>
      </c>
      <c r="M139" s="30"/>
      <c r="N139" s="207"/>
      <c r="O139" s="208" t="s">
        <v>45</v>
      </c>
      <c r="P139" s="209" t="n">
        <f aca="false">I139+J139</f>
        <v>0</v>
      </c>
      <c r="Q139" s="209" t="n">
        <f aca="false">ROUND(I139*H139,2)</f>
        <v>0</v>
      </c>
      <c r="R139" s="209" t="n">
        <f aca="false">ROUND(J139*H139,2)</f>
        <v>0</v>
      </c>
      <c r="S139" s="67"/>
      <c r="T139" s="210" t="n">
        <f aca="false">S139*H139</f>
        <v>0</v>
      </c>
      <c r="U139" s="210" t="n">
        <v>0</v>
      </c>
      <c r="V139" s="210" t="n">
        <f aca="false">U139*H139</f>
        <v>0</v>
      </c>
      <c r="W139" s="210" t="n">
        <v>0</v>
      </c>
      <c r="X139" s="211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2" t="s">
        <v>184</v>
      </c>
      <c r="AT139" s="212" t="s">
        <v>143</v>
      </c>
      <c r="AU139" s="212" t="s">
        <v>149</v>
      </c>
      <c r="AY139" s="3" t="s">
        <v>140</v>
      </c>
      <c r="BE139" s="213" t="n">
        <f aca="false">IF(O139="základní",K139,0)</f>
        <v>0</v>
      </c>
      <c r="BF139" s="213" t="n">
        <f aca="false">IF(O139="snížená",K139,0)</f>
        <v>0</v>
      </c>
      <c r="BG139" s="213" t="n">
        <f aca="false">IF(O139="zákl. přenesená",K139,0)</f>
        <v>0</v>
      </c>
      <c r="BH139" s="213" t="n">
        <f aca="false">IF(O139="sníž. přenesená",K139,0)</f>
        <v>0</v>
      </c>
      <c r="BI139" s="213" t="n">
        <f aca="false">IF(O139="nulová",K139,0)</f>
        <v>0</v>
      </c>
      <c r="BJ139" s="3" t="s">
        <v>149</v>
      </c>
      <c r="BK139" s="213" t="n">
        <f aca="false">ROUND(P139*H139,2)</f>
        <v>0</v>
      </c>
      <c r="BL139" s="3" t="s">
        <v>184</v>
      </c>
      <c r="BM139" s="212" t="s">
        <v>976</v>
      </c>
    </row>
    <row r="140" s="31" customFormat="true" ht="16.5" hidden="false" customHeight="true" outlineLevel="0" collapsed="false">
      <c r="A140" s="24"/>
      <c r="B140" s="25"/>
      <c r="C140" s="200" t="s">
        <v>149</v>
      </c>
      <c r="D140" s="200" t="s">
        <v>143</v>
      </c>
      <c r="E140" s="201" t="s">
        <v>1020</v>
      </c>
      <c r="F140" s="202" t="s">
        <v>1021</v>
      </c>
      <c r="G140" s="203" t="s">
        <v>905</v>
      </c>
      <c r="H140" s="204" t="n">
        <v>1</v>
      </c>
      <c r="I140" s="205"/>
      <c r="J140" s="205"/>
      <c r="K140" s="206" t="n">
        <f aca="false">ROUND(P140*H140,2)</f>
        <v>0</v>
      </c>
      <c r="L140" s="202" t="s">
        <v>147</v>
      </c>
      <c r="M140" s="30"/>
      <c r="N140" s="207"/>
      <c r="O140" s="208" t="s">
        <v>45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84</v>
      </c>
      <c r="AT140" s="212" t="s">
        <v>143</v>
      </c>
      <c r="AU140" s="212" t="s">
        <v>149</v>
      </c>
      <c r="AY140" s="3" t="s">
        <v>140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149</v>
      </c>
      <c r="BK140" s="213" t="n">
        <f aca="false">ROUND(P140*H140,2)</f>
        <v>0</v>
      </c>
      <c r="BL140" s="3" t="s">
        <v>184</v>
      </c>
      <c r="BM140" s="212" t="s">
        <v>870</v>
      </c>
    </row>
    <row r="141" s="31" customFormat="true" ht="16.5" hidden="false" customHeight="true" outlineLevel="0" collapsed="false">
      <c r="A141" s="24"/>
      <c r="B141" s="25"/>
      <c r="C141" s="200" t="s">
        <v>158</v>
      </c>
      <c r="D141" s="200" t="s">
        <v>143</v>
      </c>
      <c r="E141" s="201" t="s">
        <v>906</v>
      </c>
      <c r="F141" s="202" t="s">
        <v>907</v>
      </c>
      <c r="G141" s="203" t="s">
        <v>550</v>
      </c>
      <c r="H141" s="284"/>
      <c r="I141" s="205"/>
      <c r="J141" s="205"/>
      <c r="K141" s="206" t="n">
        <f aca="false">ROUND(P141*H141,2)</f>
        <v>0</v>
      </c>
      <c r="L141" s="202" t="s">
        <v>147</v>
      </c>
      <c r="M141" s="30"/>
      <c r="N141" s="207"/>
      <c r="O141" s="208" t="s">
        <v>45</v>
      </c>
      <c r="P141" s="209" t="n">
        <f aca="false">I141+J141</f>
        <v>0</v>
      </c>
      <c r="Q141" s="209" t="n">
        <f aca="false">ROUND(I141*H141,2)</f>
        <v>0</v>
      </c>
      <c r="R141" s="209" t="n">
        <f aca="false">ROUND(J141*H141,2)</f>
        <v>0</v>
      </c>
      <c r="S141" s="67"/>
      <c r="T141" s="210" t="n">
        <f aca="false">S141*H141</f>
        <v>0</v>
      </c>
      <c r="U141" s="210" t="n">
        <v>0</v>
      </c>
      <c r="V141" s="210" t="n">
        <f aca="false">U141*H141</f>
        <v>0</v>
      </c>
      <c r="W141" s="210" t="n">
        <v>0</v>
      </c>
      <c r="X141" s="211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12" t="s">
        <v>184</v>
      </c>
      <c r="AT141" s="212" t="s">
        <v>143</v>
      </c>
      <c r="AU141" s="212" t="s">
        <v>149</v>
      </c>
      <c r="AY141" s="3" t="s">
        <v>140</v>
      </c>
      <c r="BE141" s="213" t="n">
        <f aca="false">IF(O141="základní",K141,0)</f>
        <v>0</v>
      </c>
      <c r="BF141" s="213" t="n">
        <f aca="false">IF(O141="snížená",K141,0)</f>
        <v>0</v>
      </c>
      <c r="BG141" s="213" t="n">
        <f aca="false">IF(O141="zákl. přenesená",K141,0)</f>
        <v>0</v>
      </c>
      <c r="BH141" s="213" t="n">
        <f aca="false">IF(O141="sníž. přenesená",K141,0)</f>
        <v>0</v>
      </c>
      <c r="BI141" s="213" t="n">
        <f aca="false">IF(O141="nulová",K141,0)</f>
        <v>0</v>
      </c>
      <c r="BJ141" s="3" t="s">
        <v>149</v>
      </c>
      <c r="BK141" s="213" t="n">
        <f aca="false">ROUND(P141*H141,2)</f>
        <v>0</v>
      </c>
      <c r="BL141" s="3" t="s">
        <v>184</v>
      </c>
      <c r="BM141" s="212" t="s">
        <v>981</v>
      </c>
    </row>
    <row r="142" s="31" customFormat="true" ht="16.5" hidden="false" customHeight="true" outlineLevel="0" collapsed="false">
      <c r="A142" s="24"/>
      <c r="B142" s="25"/>
      <c r="C142" s="200" t="s">
        <v>184</v>
      </c>
      <c r="D142" s="200" t="s">
        <v>143</v>
      </c>
      <c r="E142" s="201" t="s">
        <v>908</v>
      </c>
      <c r="F142" s="202" t="s">
        <v>909</v>
      </c>
      <c r="G142" s="203" t="s">
        <v>550</v>
      </c>
      <c r="H142" s="284"/>
      <c r="I142" s="205"/>
      <c r="J142" s="205"/>
      <c r="K142" s="206" t="n">
        <f aca="false">ROUND(P142*H142,2)</f>
        <v>0</v>
      </c>
      <c r="L142" s="202" t="s">
        <v>147</v>
      </c>
      <c r="M142" s="30"/>
      <c r="N142" s="207"/>
      <c r="O142" s="208" t="s">
        <v>45</v>
      </c>
      <c r="P142" s="209" t="n">
        <f aca="false">I142+J142</f>
        <v>0</v>
      </c>
      <c r="Q142" s="209" t="n">
        <f aca="false">ROUND(I142*H142,2)</f>
        <v>0</v>
      </c>
      <c r="R142" s="209" t="n">
        <f aca="false">ROUND(J142*H142,2)</f>
        <v>0</v>
      </c>
      <c r="S142" s="67"/>
      <c r="T142" s="210" t="n">
        <f aca="false">S142*H142</f>
        <v>0</v>
      </c>
      <c r="U142" s="210" t="n">
        <v>0</v>
      </c>
      <c r="V142" s="210" t="n">
        <f aca="false">U142*H142</f>
        <v>0</v>
      </c>
      <c r="W142" s="210" t="n">
        <v>0</v>
      </c>
      <c r="X142" s="211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12" t="s">
        <v>184</v>
      </c>
      <c r="AT142" s="212" t="s">
        <v>143</v>
      </c>
      <c r="AU142" s="212" t="s">
        <v>149</v>
      </c>
      <c r="AY142" s="3" t="s">
        <v>140</v>
      </c>
      <c r="BE142" s="213" t="n">
        <f aca="false">IF(O142="základní",K142,0)</f>
        <v>0</v>
      </c>
      <c r="BF142" s="213" t="n">
        <f aca="false">IF(O142="snížená",K142,0)</f>
        <v>0</v>
      </c>
      <c r="BG142" s="213" t="n">
        <f aca="false">IF(O142="zákl. přenesená",K142,0)</f>
        <v>0</v>
      </c>
      <c r="BH142" s="213" t="n">
        <f aca="false">IF(O142="sníž. přenesená",K142,0)</f>
        <v>0</v>
      </c>
      <c r="BI142" s="213" t="n">
        <f aca="false">IF(O142="nulová",K142,0)</f>
        <v>0</v>
      </c>
      <c r="BJ142" s="3" t="s">
        <v>149</v>
      </c>
      <c r="BK142" s="213" t="n">
        <f aca="false">ROUND(P142*H142,2)</f>
        <v>0</v>
      </c>
      <c r="BL142" s="3" t="s">
        <v>184</v>
      </c>
      <c r="BM142" s="212" t="s">
        <v>984</v>
      </c>
    </row>
    <row r="143" s="182" customFormat="true" ht="22.5" hidden="false" customHeight="true" outlineLevel="0" collapsed="false">
      <c r="B143" s="183"/>
      <c r="C143" s="184"/>
      <c r="D143" s="185" t="s">
        <v>74</v>
      </c>
      <c r="E143" s="198" t="s">
        <v>1024</v>
      </c>
      <c r="F143" s="198" t="s">
        <v>1025</v>
      </c>
      <c r="G143" s="184"/>
      <c r="H143" s="184"/>
      <c r="I143" s="187"/>
      <c r="J143" s="187"/>
      <c r="K143" s="199" t="n">
        <f aca="false">BK143</f>
        <v>0</v>
      </c>
      <c r="L143" s="184"/>
      <c r="M143" s="189"/>
      <c r="N143" s="190"/>
      <c r="O143" s="191"/>
      <c r="P143" s="191"/>
      <c r="Q143" s="192" t="n">
        <f aca="false">SUM(Q144:Q148)</f>
        <v>0</v>
      </c>
      <c r="R143" s="192" t="n">
        <f aca="false">SUM(R144:R148)</f>
        <v>0</v>
      </c>
      <c r="S143" s="191"/>
      <c r="T143" s="193" t="n">
        <f aca="false">SUM(T144:T148)</f>
        <v>0</v>
      </c>
      <c r="U143" s="191"/>
      <c r="V143" s="193" t="n">
        <f aca="false">SUM(V144:V148)</f>
        <v>0</v>
      </c>
      <c r="W143" s="191"/>
      <c r="X143" s="194" t="n">
        <f aca="false">SUM(X144:X148)</f>
        <v>0</v>
      </c>
      <c r="AR143" s="195" t="s">
        <v>83</v>
      </c>
      <c r="AT143" s="196" t="s">
        <v>74</v>
      </c>
      <c r="AU143" s="196" t="s">
        <v>83</v>
      </c>
      <c r="AY143" s="195" t="s">
        <v>140</v>
      </c>
      <c r="BK143" s="197" t="n">
        <f aca="false">SUM(BK144:BK148)</f>
        <v>0</v>
      </c>
    </row>
    <row r="144" s="31" customFormat="true" ht="37.5" hidden="false" customHeight="true" outlineLevel="0" collapsed="false">
      <c r="A144" s="24"/>
      <c r="B144" s="25"/>
      <c r="C144" s="200" t="s">
        <v>139</v>
      </c>
      <c r="D144" s="200" t="s">
        <v>143</v>
      </c>
      <c r="E144" s="201" t="s">
        <v>1026</v>
      </c>
      <c r="F144" s="202" t="s">
        <v>1027</v>
      </c>
      <c r="G144" s="203" t="s">
        <v>361</v>
      </c>
      <c r="H144" s="204" t="n">
        <v>5</v>
      </c>
      <c r="I144" s="205"/>
      <c r="J144" s="205"/>
      <c r="K144" s="206" t="n">
        <f aca="false">ROUND(P144*H144,2)</f>
        <v>0</v>
      </c>
      <c r="L144" s="202" t="s">
        <v>147</v>
      </c>
      <c r="M144" s="30"/>
      <c r="N144" s="207"/>
      <c r="O144" s="208" t="s">
        <v>45</v>
      </c>
      <c r="P144" s="209" t="n">
        <f aca="false">I144+J144</f>
        <v>0</v>
      </c>
      <c r="Q144" s="209" t="n">
        <f aca="false">ROUND(I144*H144,2)</f>
        <v>0</v>
      </c>
      <c r="R144" s="209" t="n">
        <f aca="false">ROUND(J144*H144,2)</f>
        <v>0</v>
      </c>
      <c r="S144" s="67"/>
      <c r="T144" s="210" t="n">
        <f aca="false">S144*H144</f>
        <v>0</v>
      </c>
      <c r="U144" s="210" t="n">
        <v>0</v>
      </c>
      <c r="V144" s="210" t="n">
        <f aca="false">U144*H144</f>
        <v>0</v>
      </c>
      <c r="W144" s="210" t="n">
        <v>0</v>
      </c>
      <c r="X144" s="211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12" t="s">
        <v>184</v>
      </c>
      <c r="AT144" s="212" t="s">
        <v>143</v>
      </c>
      <c r="AU144" s="212" t="s">
        <v>149</v>
      </c>
      <c r="AY144" s="3" t="s">
        <v>140</v>
      </c>
      <c r="BE144" s="213" t="n">
        <f aca="false">IF(O144="základní",K144,0)</f>
        <v>0</v>
      </c>
      <c r="BF144" s="213" t="n">
        <f aca="false">IF(O144="snížená",K144,0)</f>
        <v>0</v>
      </c>
      <c r="BG144" s="213" t="n">
        <f aca="false">IF(O144="zákl. přenesená",K144,0)</f>
        <v>0</v>
      </c>
      <c r="BH144" s="213" t="n">
        <f aca="false">IF(O144="sníž. přenesená",K144,0)</f>
        <v>0</v>
      </c>
      <c r="BI144" s="213" t="n">
        <f aca="false">IF(O144="nulová",K144,0)</f>
        <v>0</v>
      </c>
      <c r="BJ144" s="3" t="s">
        <v>149</v>
      </c>
      <c r="BK144" s="213" t="n">
        <f aca="false">ROUND(P144*H144,2)</f>
        <v>0</v>
      </c>
      <c r="BL144" s="3" t="s">
        <v>184</v>
      </c>
      <c r="BM144" s="212" t="s">
        <v>434</v>
      </c>
    </row>
    <row r="145" s="31" customFormat="true" ht="24" hidden="false" customHeight="true" outlineLevel="0" collapsed="false">
      <c r="A145" s="24"/>
      <c r="B145" s="25"/>
      <c r="C145" s="200" t="s">
        <v>358</v>
      </c>
      <c r="D145" s="200" t="s">
        <v>143</v>
      </c>
      <c r="E145" s="201" t="s">
        <v>1029</v>
      </c>
      <c r="F145" s="202" t="s">
        <v>1030</v>
      </c>
      <c r="G145" s="203" t="s">
        <v>361</v>
      </c>
      <c r="H145" s="204" t="n">
        <v>1</v>
      </c>
      <c r="I145" s="205"/>
      <c r="J145" s="205"/>
      <c r="K145" s="206" t="n">
        <f aca="false">ROUND(P145*H145,2)</f>
        <v>0</v>
      </c>
      <c r="L145" s="202" t="s">
        <v>147</v>
      </c>
      <c r="M145" s="30"/>
      <c r="N145" s="207"/>
      <c r="O145" s="208" t="s">
        <v>45</v>
      </c>
      <c r="P145" s="209" t="n">
        <f aca="false">I145+J145</f>
        <v>0</v>
      </c>
      <c r="Q145" s="209" t="n">
        <f aca="false">ROUND(I145*H145,2)</f>
        <v>0</v>
      </c>
      <c r="R145" s="209" t="n">
        <f aca="false">ROUND(J145*H145,2)</f>
        <v>0</v>
      </c>
      <c r="S145" s="67"/>
      <c r="T145" s="210" t="n">
        <f aca="false">S145*H145</f>
        <v>0</v>
      </c>
      <c r="U145" s="210" t="n">
        <v>0</v>
      </c>
      <c r="V145" s="210" t="n">
        <f aca="false">U145*H145</f>
        <v>0</v>
      </c>
      <c r="W145" s="210" t="n">
        <v>0</v>
      </c>
      <c r="X145" s="211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2" t="s">
        <v>184</v>
      </c>
      <c r="AT145" s="212" t="s">
        <v>143</v>
      </c>
      <c r="AU145" s="212" t="s">
        <v>149</v>
      </c>
      <c r="AY145" s="3" t="s">
        <v>140</v>
      </c>
      <c r="BE145" s="213" t="n">
        <f aca="false">IF(O145="základní",K145,0)</f>
        <v>0</v>
      </c>
      <c r="BF145" s="213" t="n">
        <f aca="false">IF(O145="snížená",K145,0)</f>
        <v>0</v>
      </c>
      <c r="BG145" s="213" t="n">
        <f aca="false">IF(O145="zákl. přenesená",K145,0)</f>
        <v>0</v>
      </c>
      <c r="BH145" s="213" t="n">
        <f aca="false">IF(O145="sníž. přenesená",K145,0)</f>
        <v>0</v>
      </c>
      <c r="BI145" s="213" t="n">
        <f aca="false">IF(O145="nulová",K145,0)</f>
        <v>0</v>
      </c>
      <c r="BJ145" s="3" t="s">
        <v>149</v>
      </c>
      <c r="BK145" s="213" t="n">
        <f aca="false">ROUND(P145*H145,2)</f>
        <v>0</v>
      </c>
      <c r="BL145" s="3" t="s">
        <v>184</v>
      </c>
      <c r="BM145" s="212" t="s">
        <v>440</v>
      </c>
    </row>
    <row r="146" s="31" customFormat="true" ht="33" hidden="false" customHeight="true" outlineLevel="0" collapsed="false">
      <c r="A146" s="24"/>
      <c r="B146" s="25"/>
      <c r="C146" s="200" t="s">
        <v>411</v>
      </c>
      <c r="D146" s="200" t="s">
        <v>143</v>
      </c>
      <c r="E146" s="201" t="s">
        <v>1032</v>
      </c>
      <c r="F146" s="202" t="s">
        <v>1033</v>
      </c>
      <c r="G146" s="203" t="s">
        <v>154</v>
      </c>
      <c r="H146" s="204" t="n">
        <v>1</v>
      </c>
      <c r="I146" s="205"/>
      <c r="J146" s="205"/>
      <c r="K146" s="206" t="n">
        <f aca="false">ROUND(P146*H146,2)</f>
        <v>0</v>
      </c>
      <c r="L146" s="202" t="s">
        <v>147</v>
      </c>
      <c r="M146" s="30"/>
      <c r="N146" s="207"/>
      <c r="O146" s="208" t="s">
        <v>45</v>
      </c>
      <c r="P146" s="209" t="n">
        <f aca="false">I146+J146</f>
        <v>0</v>
      </c>
      <c r="Q146" s="209" t="n">
        <f aca="false">ROUND(I146*H146,2)</f>
        <v>0</v>
      </c>
      <c r="R146" s="209" t="n">
        <f aca="false">ROUND(J146*H146,2)</f>
        <v>0</v>
      </c>
      <c r="S146" s="67"/>
      <c r="T146" s="210" t="n">
        <f aca="false">S146*H146</f>
        <v>0</v>
      </c>
      <c r="U146" s="210" t="n">
        <v>0</v>
      </c>
      <c r="V146" s="210" t="n">
        <f aca="false">U146*H146</f>
        <v>0</v>
      </c>
      <c r="W146" s="210" t="n">
        <v>0</v>
      </c>
      <c r="X146" s="211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12" t="s">
        <v>184</v>
      </c>
      <c r="AT146" s="212" t="s">
        <v>143</v>
      </c>
      <c r="AU146" s="212" t="s">
        <v>149</v>
      </c>
      <c r="AY146" s="3" t="s">
        <v>140</v>
      </c>
      <c r="BE146" s="213" t="n">
        <f aca="false">IF(O146="základní",K146,0)</f>
        <v>0</v>
      </c>
      <c r="BF146" s="213" t="n">
        <f aca="false">IF(O146="snížená",K146,0)</f>
        <v>0</v>
      </c>
      <c r="BG146" s="213" t="n">
        <f aca="false">IF(O146="zákl. přenesená",K146,0)</f>
        <v>0</v>
      </c>
      <c r="BH146" s="213" t="n">
        <f aca="false">IF(O146="sníž. přenesená",K146,0)</f>
        <v>0</v>
      </c>
      <c r="BI146" s="213" t="n">
        <f aca="false">IF(O146="nulová",K146,0)</f>
        <v>0</v>
      </c>
      <c r="BJ146" s="3" t="s">
        <v>149</v>
      </c>
      <c r="BK146" s="213" t="n">
        <f aca="false">ROUND(P146*H146,2)</f>
        <v>0</v>
      </c>
      <c r="BL146" s="3" t="s">
        <v>184</v>
      </c>
      <c r="BM146" s="212" t="s">
        <v>452</v>
      </c>
    </row>
    <row r="147" s="31" customFormat="true" ht="16.5" hidden="false" customHeight="true" outlineLevel="0" collapsed="false">
      <c r="A147" s="24"/>
      <c r="B147" s="25"/>
      <c r="C147" s="200" t="s">
        <v>370</v>
      </c>
      <c r="D147" s="200" t="s">
        <v>143</v>
      </c>
      <c r="E147" s="201" t="s">
        <v>1034</v>
      </c>
      <c r="F147" s="202" t="s">
        <v>1037</v>
      </c>
      <c r="G147" s="203" t="s">
        <v>154</v>
      </c>
      <c r="H147" s="204" t="n">
        <v>1</v>
      </c>
      <c r="I147" s="205"/>
      <c r="J147" s="205"/>
      <c r="K147" s="206" t="n">
        <f aca="false">ROUND(P147*H147,2)</f>
        <v>0</v>
      </c>
      <c r="L147" s="202" t="s">
        <v>147</v>
      </c>
      <c r="M147" s="30"/>
      <c r="N147" s="207"/>
      <c r="O147" s="208" t="s">
        <v>45</v>
      </c>
      <c r="P147" s="209" t="n">
        <f aca="false">I147+J147</f>
        <v>0</v>
      </c>
      <c r="Q147" s="209" t="n">
        <f aca="false">ROUND(I147*H147,2)</f>
        <v>0</v>
      </c>
      <c r="R147" s="209" t="n">
        <f aca="false">ROUND(J147*H147,2)</f>
        <v>0</v>
      </c>
      <c r="S147" s="67"/>
      <c r="T147" s="210" t="n">
        <f aca="false">S147*H147</f>
        <v>0</v>
      </c>
      <c r="U147" s="210" t="n">
        <v>0</v>
      </c>
      <c r="V147" s="210" t="n">
        <f aca="false">U147*H147</f>
        <v>0</v>
      </c>
      <c r="W147" s="210" t="n">
        <v>0</v>
      </c>
      <c r="X147" s="211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2" t="s">
        <v>184</v>
      </c>
      <c r="AT147" s="212" t="s">
        <v>143</v>
      </c>
      <c r="AU147" s="212" t="s">
        <v>149</v>
      </c>
      <c r="AY147" s="3" t="s">
        <v>140</v>
      </c>
      <c r="BE147" s="213" t="n">
        <f aca="false">IF(O147="základní",K147,0)</f>
        <v>0</v>
      </c>
      <c r="BF147" s="213" t="n">
        <f aca="false">IF(O147="snížená",K147,0)</f>
        <v>0</v>
      </c>
      <c r="BG147" s="213" t="n">
        <f aca="false">IF(O147="zákl. přenesená",K147,0)</f>
        <v>0</v>
      </c>
      <c r="BH147" s="213" t="n">
        <f aca="false">IF(O147="sníž. přenesená",K147,0)</f>
        <v>0</v>
      </c>
      <c r="BI147" s="213" t="n">
        <f aca="false">IF(O147="nulová",K147,0)</f>
        <v>0</v>
      </c>
      <c r="BJ147" s="3" t="s">
        <v>149</v>
      </c>
      <c r="BK147" s="213" t="n">
        <f aca="false">ROUND(P147*H147,2)</f>
        <v>0</v>
      </c>
      <c r="BL147" s="3" t="s">
        <v>184</v>
      </c>
      <c r="BM147" s="212" t="s">
        <v>471</v>
      </c>
    </row>
    <row r="148" s="31" customFormat="true" ht="21.75" hidden="false" customHeight="true" outlineLevel="0" collapsed="false">
      <c r="A148" s="24"/>
      <c r="B148" s="25"/>
      <c r="C148" s="200" t="s">
        <v>850</v>
      </c>
      <c r="D148" s="200" t="s">
        <v>143</v>
      </c>
      <c r="E148" s="201" t="s">
        <v>1038</v>
      </c>
      <c r="F148" s="202" t="s">
        <v>1039</v>
      </c>
      <c r="G148" s="203" t="s">
        <v>550</v>
      </c>
      <c r="H148" s="284"/>
      <c r="I148" s="205"/>
      <c r="J148" s="205"/>
      <c r="K148" s="206" t="n">
        <f aca="false">ROUND(P148*H148,2)</f>
        <v>0</v>
      </c>
      <c r="L148" s="202" t="s">
        <v>147</v>
      </c>
      <c r="M148" s="30"/>
      <c r="N148" s="207"/>
      <c r="O148" s="208" t="s">
        <v>45</v>
      </c>
      <c r="P148" s="209" t="n">
        <f aca="false">I148+J148</f>
        <v>0</v>
      </c>
      <c r="Q148" s="209" t="n">
        <f aca="false">ROUND(I148*H148,2)</f>
        <v>0</v>
      </c>
      <c r="R148" s="209" t="n">
        <f aca="false">ROUND(J148*H148,2)</f>
        <v>0</v>
      </c>
      <c r="S148" s="67"/>
      <c r="T148" s="210" t="n">
        <f aca="false">S148*H148</f>
        <v>0</v>
      </c>
      <c r="U148" s="210" t="n">
        <v>0</v>
      </c>
      <c r="V148" s="210" t="n">
        <f aca="false">U148*H148</f>
        <v>0</v>
      </c>
      <c r="W148" s="210" t="n">
        <v>0</v>
      </c>
      <c r="X148" s="211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2" t="s">
        <v>184</v>
      </c>
      <c r="AT148" s="212" t="s">
        <v>143</v>
      </c>
      <c r="AU148" s="212" t="s">
        <v>149</v>
      </c>
      <c r="AY148" s="3" t="s">
        <v>140</v>
      </c>
      <c r="BE148" s="213" t="n">
        <f aca="false">IF(O148="základní",K148,0)</f>
        <v>0</v>
      </c>
      <c r="BF148" s="213" t="n">
        <f aca="false">IF(O148="snížená",K148,0)</f>
        <v>0</v>
      </c>
      <c r="BG148" s="213" t="n">
        <f aca="false">IF(O148="zákl. přenesená",K148,0)</f>
        <v>0</v>
      </c>
      <c r="BH148" s="213" t="n">
        <f aca="false">IF(O148="sníž. přenesená",K148,0)</f>
        <v>0</v>
      </c>
      <c r="BI148" s="213" t="n">
        <f aca="false">IF(O148="nulová",K148,0)</f>
        <v>0</v>
      </c>
      <c r="BJ148" s="3" t="s">
        <v>149</v>
      </c>
      <c r="BK148" s="213" t="n">
        <f aca="false">ROUND(P148*H148,2)</f>
        <v>0</v>
      </c>
      <c r="BL148" s="3" t="s">
        <v>184</v>
      </c>
      <c r="BM148" s="212" t="s">
        <v>481</v>
      </c>
    </row>
    <row r="149" s="182" customFormat="true" ht="25.5" hidden="false" customHeight="true" outlineLevel="0" collapsed="false">
      <c r="B149" s="183"/>
      <c r="C149" s="184"/>
      <c r="D149" s="185" t="s">
        <v>74</v>
      </c>
      <c r="E149" s="186" t="s">
        <v>424</v>
      </c>
      <c r="F149" s="186" t="s">
        <v>425</v>
      </c>
      <c r="G149" s="184"/>
      <c r="H149" s="184"/>
      <c r="I149" s="187"/>
      <c r="J149" s="187"/>
      <c r="K149" s="188" t="n">
        <f aca="false">BK149</f>
        <v>0</v>
      </c>
      <c r="L149" s="184"/>
      <c r="M149" s="189"/>
      <c r="N149" s="190"/>
      <c r="O149" s="191"/>
      <c r="P149" s="191"/>
      <c r="Q149" s="192" t="n">
        <f aca="false">Q150</f>
        <v>0</v>
      </c>
      <c r="R149" s="192" t="n">
        <f aca="false">R150</f>
        <v>0</v>
      </c>
      <c r="S149" s="191"/>
      <c r="T149" s="193" t="n">
        <f aca="false">T150</f>
        <v>0</v>
      </c>
      <c r="U149" s="191"/>
      <c r="V149" s="193" t="n">
        <f aca="false">V150</f>
        <v>0</v>
      </c>
      <c r="W149" s="191"/>
      <c r="X149" s="194" t="n">
        <f aca="false">X150</f>
        <v>0.05838</v>
      </c>
      <c r="AR149" s="195" t="s">
        <v>149</v>
      </c>
      <c r="AT149" s="196" t="s">
        <v>74</v>
      </c>
      <c r="AU149" s="196" t="s">
        <v>75</v>
      </c>
      <c r="AY149" s="195" t="s">
        <v>140</v>
      </c>
      <c r="BK149" s="197" t="n">
        <f aca="false">BK150</f>
        <v>0</v>
      </c>
    </row>
    <row r="150" s="182" customFormat="true" ht="22.5" hidden="false" customHeight="true" outlineLevel="0" collapsed="false">
      <c r="B150" s="183"/>
      <c r="C150" s="184"/>
      <c r="D150" s="185" t="s">
        <v>74</v>
      </c>
      <c r="E150" s="198" t="s">
        <v>1041</v>
      </c>
      <c r="F150" s="198" t="s">
        <v>1042</v>
      </c>
      <c r="G150" s="184"/>
      <c r="H150" s="184"/>
      <c r="I150" s="187"/>
      <c r="J150" s="187"/>
      <c r="K150" s="199" t="n">
        <f aca="false">BK150</f>
        <v>0</v>
      </c>
      <c r="L150" s="184"/>
      <c r="M150" s="189"/>
      <c r="N150" s="190"/>
      <c r="O150" s="191"/>
      <c r="P150" s="191"/>
      <c r="Q150" s="192" t="n">
        <f aca="false">SUM(Q151:Q157)</f>
        <v>0</v>
      </c>
      <c r="R150" s="192" t="n">
        <f aca="false">SUM(R151:R157)</f>
        <v>0</v>
      </c>
      <c r="S150" s="191"/>
      <c r="T150" s="193" t="n">
        <f aca="false">SUM(T151:T157)</f>
        <v>0</v>
      </c>
      <c r="U150" s="191"/>
      <c r="V150" s="193" t="n">
        <f aca="false">SUM(V151:V157)</f>
        <v>0</v>
      </c>
      <c r="W150" s="191"/>
      <c r="X150" s="194" t="n">
        <f aca="false">SUM(X151:X157)</f>
        <v>0.05838</v>
      </c>
      <c r="AR150" s="195" t="s">
        <v>149</v>
      </c>
      <c r="AT150" s="196" t="s">
        <v>74</v>
      </c>
      <c r="AU150" s="196" t="s">
        <v>83</v>
      </c>
      <c r="AY150" s="195" t="s">
        <v>140</v>
      </c>
      <c r="BK150" s="197" t="n">
        <f aca="false">SUM(BK151:BK157)</f>
        <v>0</v>
      </c>
    </row>
    <row r="151" s="31" customFormat="true" ht="24" hidden="false" customHeight="false" outlineLevel="0" collapsed="false">
      <c r="A151" s="24"/>
      <c r="B151" s="25"/>
      <c r="C151" s="200" t="s">
        <v>8</v>
      </c>
      <c r="D151" s="200" t="s">
        <v>143</v>
      </c>
      <c r="E151" s="201" t="s">
        <v>1048</v>
      </c>
      <c r="F151" s="202" t="s">
        <v>1049</v>
      </c>
      <c r="G151" s="203" t="s">
        <v>905</v>
      </c>
      <c r="H151" s="204" t="n">
        <v>3</v>
      </c>
      <c r="I151" s="205"/>
      <c r="J151" s="205"/>
      <c r="K151" s="206" t="n">
        <f aca="false">ROUND(P151*H151,2)</f>
        <v>0</v>
      </c>
      <c r="L151" s="202" t="s">
        <v>183</v>
      </c>
      <c r="M151" s="30"/>
      <c r="N151" s="207"/>
      <c r="O151" s="208" t="s">
        <v>45</v>
      </c>
      <c r="P151" s="209" t="n">
        <f aca="false">I151+J151</f>
        <v>0</v>
      </c>
      <c r="Q151" s="209" t="n">
        <f aca="false">ROUND(I151*H151,2)</f>
        <v>0</v>
      </c>
      <c r="R151" s="209" t="n">
        <f aca="false">ROUND(J151*H151,2)</f>
        <v>0</v>
      </c>
      <c r="S151" s="67"/>
      <c r="T151" s="210" t="n">
        <f aca="false">S151*H151</f>
        <v>0</v>
      </c>
      <c r="U151" s="210" t="n">
        <v>0</v>
      </c>
      <c r="V151" s="210" t="n">
        <f aca="false">U151*H151</f>
        <v>0</v>
      </c>
      <c r="W151" s="210" t="n">
        <v>0.01946</v>
      </c>
      <c r="X151" s="211" t="n">
        <f aca="false">W151*H151</f>
        <v>0.05838</v>
      </c>
      <c r="Y151" s="24"/>
      <c r="Z151" s="24"/>
      <c r="AA151" s="24"/>
      <c r="AB151" s="24"/>
      <c r="AC151" s="24"/>
      <c r="AD151" s="24"/>
      <c r="AE151" s="24"/>
      <c r="AR151" s="212" t="s">
        <v>370</v>
      </c>
      <c r="AT151" s="212" t="s">
        <v>143</v>
      </c>
      <c r="AU151" s="212" t="s">
        <v>149</v>
      </c>
      <c r="AY151" s="3" t="s">
        <v>140</v>
      </c>
      <c r="BE151" s="213" t="n">
        <f aca="false">IF(O151="základní",K151,0)</f>
        <v>0</v>
      </c>
      <c r="BF151" s="213" t="n">
        <f aca="false">IF(O151="snížená",K151,0)</f>
        <v>0</v>
      </c>
      <c r="BG151" s="213" t="n">
        <f aca="false">IF(O151="zákl. přenesená",K151,0)</f>
        <v>0</v>
      </c>
      <c r="BH151" s="213" t="n">
        <f aca="false">IF(O151="sníž. přenesená",K151,0)</f>
        <v>0</v>
      </c>
      <c r="BI151" s="213" t="n">
        <f aca="false">IF(O151="nulová",K151,0)</f>
        <v>0</v>
      </c>
      <c r="BJ151" s="3" t="s">
        <v>149</v>
      </c>
      <c r="BK151" s="213" t="n">
        <f aca="false">ROUND(P151*H151,2)</f>
        <v>0</v>
      </c>
      <c r="BL151" s="3" t="s">
        <v>370</v>
      </c>
      <c r="BM151" s="212" t="s">
        <v>1753</v>
      </c>
    </row>
    <row r="152" s="31" customFormat="true" ht="11.25" hidden="false" customHeight="false" outlineLevel="0" collapsed="false">
      <c r="A152" s="24"/>
      <c r="B152" s="25"/>
      <c r="C152" s="26"/>
      <c r="D152" s="220" t="s">
        <v>186</v>
      </c>
      <c r="E152" s="26"/>
      <c r="F152" s="221" t="s">
        <v>1051</v>
      </c>
      <c r="G152" s="26"/>
      <c r="H152" s="26"/>
      <c r="I152" s="222"/>
      <c r="J152" s="222"/>
      <c r="K152" s="26"/>
      <c r="L152" s="26"/>
      <c r="M152" s="30"/>
      <c r="N152" s="223"/>
      <c r="O152" s="224"/>
      <c r="P152" s="67"/>
      <c r="Q152" s="67"/>
      <c r="R152" s="67"/>
      <c r="S152" s="67"/>
      <c r="T152" s="67"/>
      <c r="U152" s="67"/>
      <c r="V152" s="67"/>
      <c r="W152" s="67"/>
      <c r="X152" s="68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149</v>
      </c>
    </row>
    <row r="153" s="227" customFormat="true" ht="11.25" hidden="false" customHeight="false" outlineLevel="0" collapsed="false">
      <c r="B153" s="228"/>
      <c r="C153" s="229"/>
      <c r="D153" s="225" t="s">
        <v>190</v>
      </c>
      <c r="E153" s="230"/>
      <c r="F153" s="231" t="s">
        <v>1754</v>
      </c>
      <c r="G153" s="229"/>
      <c r="H153" s="230"/>
      <c r="I153" s="232"/>
      <c r="J153" s="232"/>
      <c r="K153" s="229"/>
      <c r="L153" s="229"/>
      <c r="M153" s="233"/>
      <c r="N153" s="234"/>
      <c r="O153" s="235"/>
      <c r="P153" s="235"/>
      <c r="Q153" s="235"/>
      <c r="R153" s="235"/>
      <c r="S153" s="235"/>
      <c r="T153" s="235"/>
      <c r="U153" s="235"/>
      <c r="V153" s="235"/>
      <c r="W153" s="235"/>
      <c r="X153" s="236"/>
      <c r="AT153" s="237" t="s">
        <v>190</v>
      </c>
      <c r="AU153" s="237" t="s">
        <v>149</v>
      </c>
      <c r="AV153" s="227" t="s">
        <v>83</v>
      </c>
      <c r="AW153" s="227" t="s">
        <v>5</v>
      </c>
      <c r="AX153" s="227" t="s">
        <v>75</v>
      </c>
      <c r="AY153" s="237" t="s">
        <v>140</v>
      </c>
    </row>
    <row r="154" s="238" customFormat="true" ht="11.25" hidden="false" customHeight="false" outlineLevel="0" collapsed="false">
      <c r="B154" s="239"/>
      <c r="C154" s="240"/>
      <c r="D154" s="225" t="s">
        <v>190</v>
      </c>
      <c r="E154" s="241"/>
      <c r="F154" s="242" t="s">
        <v>158</v>
      </c>
      <c r="G154" s="240"/>
      <c r="H154" s="243" t="n">
        <v>3</v>
      </c>
      <c r="I154" s="244"/>
      <c r="J154" s="244"/>
      <c r="K154" s="240"/>
      <c r="L154" s="240"/>
      <c r="M154" s="245"/>
      <c r="N154" s="246"/>
      <c r="O154" s="247"/>
      <c r="P154" s="247"/>
      <c r="Q154" s="247"/>
      <c r="R154" s="247"/>
      <c r="S154" s="247"/>
      <c r="T154" s="247"/>
      <c r="U154" s="247"/>
      <c r="V154" s="247"/>
      <c r="W154" s="247"/>
      <c r="X154" s="248"/>
      <c r="AT154" s="249" t="s">
        <v>190</v>
      </c>
      <c r="AU154" s="249" t="s">
        <v>149</v>
      </c>
      <c r="AV154" s="238" t="s">
        <v>149</v>
      </c>
      <c r="AW154" s="238" t="s">
        <v>5</v>
      </c>
      <c r="AX154" s="238" t="s">
        <v>75</v>
      </c>
      <c r="AY154" s="249" t="s">
        <v>140</v>
      </c>
    </row>
    <row r="155" s="250" customFormat="true" ht="11.25" hidden="false" customHeight="false" outlineLevel="0" collapsed="false">
      <c r="B155" s="251"/>
      <c r="C155" s="252"/>
      <c r="D155" s="225" t="s">
        <v>190</v>
      </c>
      <c r="E155" s="253"/>
      <c r="F155" s="254" t="s">
        <v>194</v>
      </c>
      <c r="G155" s="252"/>
      <c r="H155" s="255" t="n">
        <v>3</v>
      </c>
      <c r="I155" s="256"/>
      <c r="J155" s="256"/>
      <c r="K155" s="252"/>
      <c r="L155" s="252"/>
      <c r="M155" s="257"/>
      <c r="N155" s="258"/>
      <c r="O155" s="259"/>
      <c r="P155" s="259"/>
      <c r="Q155" s="259"/>
      <c r="R155" s="259"/>
      <c r="S155" s="259"/>
      <c r="T155" s="259"/>
      <c r="U155" s="259"/>
      <c r="V155" s="259"/>
      <c r="W155" s="259"/>
      <c r="X155" s="260"/>
      <c r="AT155" s="261" t="s">
        <v>190</v>
      </c>
      <c r="AU155" s="261" t="s">
        <v>149</v>
      </c>
      <c r="AV155" s="250" t="s">
        <v>184</v>
      </c>
      <c r="AW155" s="250" t="s">
        <v>5</v>
      </c>
      <c r="AX155" s="250" t="s">
        <v>83</v>
      </c>
      <c r="AY155" s="261" t="s">
        <v>140</v>
      </c>
    </row>
    <row r="156" s="31" customFormat="true" ht="48.75" hidden="false" customHeight="true" outlineLevel="0" collapsed="false">
      <c r="A156" s="24"/>
      <c r="B156" s="25"/>
      <c r="C156" s="200" t="s">
        <v>459</v>
      </c>
      <c r="D156" s="200" t="s">
        <v>143</v>
      </c>
      <c r="E156" s="201" t="s">
        <v>1094</v>
      </c>
      <c r="F156" s="202" t="s">
        <v>1095</v>
      </c>
      <c r="G156" s="203" t="s">
        <v>550</v>
      </c>
      <c r="H156" s="284"/>
      <c r="I156" s="205"/>
      <c r="J156" s="205"/>
      <c r="K156" s="206" t="n">
        <f aca="false">ROUND(P156*H156,2)</f>
        <v>0</v>
      </c>
      <c r="L156" s="202" t="s">
        <v>183</v>
      </c>
      <c r="M156" s="30"/>
      <c r="N156" s="207"/>
      <c r="O156" s="208" t="s">
        <v>45</v>
      </c>
      <c r="P156" s="209" t="n">
        <f aca="false">I156+J156</f>
        <v>0</v>
      </c>
      <c r="Q156" s="209" t="n">
        <f aca="false">ROUND(I156*H156,2)</f>
        <v>0</v>
      </c>
      <c r="R156" s="209" t="n">
        <f aca="false">ROUND(J156*H156,2)</f>
        <v>0</v>
      </c>
      <c r="S156" s="67"/>
      <c r="T156" s="210" t="n">
        <f aca="false">S156*H156</f>
        <v>0</v>
      </c>
      <c r="U156" s="210" t="n">
        <v>0</v>
      </c>
      <c r="V156" s="210" t="n">
        <f aca="false">U156*H156</f>
        <v>0</v>
      </c>
      <c r="W156" s="210" t="n">
        <v>0</v>
      </c>
      <c r="X156" s="211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12" t="s">
        <v>370</v>
      </c>
      <c r="AT156" s="212" t="s">
        <v>143</v>
      </c>
      <c r="AU156" s="212" t="s">
        <v>149</v>
      </c>
      <c r="AY156" s="3" t="s">
        <v>140</v>
      </c>
      <c r="BE156" s="213" t="n">
        <f aca="false">IF(O156="základní",K156,0)</f>
        <v>0</v>
      </c>
      <c r="BF156" s="213" t="n">
        <f aca="false">IF(O156="snížená",K156,0)</f>
        <v>0</v>
      </c>
      <c r="BG156" s="213" t="n">
        <f aca="false">IF(O156="zákl. přenesená",K156,0)</f>
        <v>0</v>
      </c>
      <c r="BH156" s="213" t="n">
        <f aca="false">IF(O156="sníž. přenesená",K156,0)</f>
        <v>0</v>
      </c>
      <c r="BI156" s="213" t="n">
        <f aca="false">IF(O156="nulová",K156,0)</f>
        <v>0</v>
      </c>
      <c r="BJ156" s="3" t="s">
        <v>149</v>
      </c>
      <c r="BK156" s="213" t="n">
        <f aca="false">ROUND(P156*H156,2)</f>
        <v>0</v>
      </c>
      <c r="BL156" s="3" t="s">
        <v>370</v>
      </c>
      <c r="BM156" s="212" t="s">
        <v>1755</v>
      </c>
    </row>
    <row r="157" s="31" customFormat="true" ht="11.25" hidden="false" customHeight="false" outlineLevel="0" collapsed="false">
      <c r="A157" s="24"/>
      <c r="B157" s="25"/>
      <c r="C157" s="26"/>
      <c r="D157" s="220" t="s">
        <v>186</v>
      </c>
      <c r="E157" s="26"/>
      <c r="F157" s="221" t="s">
        <v>1097</v>
      </c>
      <c r="G157" s="26"/>
      <c r="H157" s="26"/>
      <c r="I157" s="222"/>
      <c r="J157" s="222"/>
      <c r="K157" s="26"/>
      <c r="L157" s="26"/>
      <c r="M157" s="30"/>
      <c r="N157" s="288"/>
      <c r="O157" s="289"/>
      <c r="P157" s="217"/>
      <c r="Q157" s="217"/>
      <c r="R157" s="217"/>
      <c r="S157" s="217"/>
      <c r="T157" s="217"/>
      <c r="U157" s="217"/>
      <c r="V157" s="217"/>
      <c r="W157" s="217"/>
      <c r="X157" s="290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149</v>
      </c>
    </row>
    <row r="158" s="31" customFormat="true" ht="6.75" hidden="false" customHeight="true" outlineLevel="0" collapsed="false">
      <c r="A158" s="24"/>
      <c r="B158" s="45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30"/>
      <c r="N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BBhBiXjQDJEZuSTR9S0PIkeu25mX6+9R6jL7WyAQdOar1yPW1MBo1Xr2XjmY4oqJD6Wu/cwcOsmg2LMyG95RQw==" saltValue="+JZfsSOGCXcKIzlxlu+t0wRWksEwaMoxJSutSP0NYZRjP4cCHj2MaLmrskhwFDOMlktEVsCh1juou1cnYgeAYQ==" spinCount="100000" sheet="true" objects="true" scenarios="true" formatColumns="false" formatRows="false" autoFilter="false"/>
  <autoFilter ref="C95:L157"/>
  <mergeCells count="9">
    <mergeCell ref="M2:Z2"/>
    <mergeCell ref="E7:H7"/>
    <mergeCell ref="E9:H9"/>
    <mergeCell ref="E18:H18"/>
    <mergeCell ref="E27:H27"/>
    <mergeCell ref="E50:H50"/>
    <mergeCell ref="E52:H52"/>
    <mergeCell ref="E86:H86"/>
    <mergeCell ref="E88:H88"/>
  </mergeCells>
  <hyperlinks>
    <hyperlink ref="F152" r:id="rId1" display="https://podminky.urs.cz/item/CS_URS_2025_01/725210821"/>
    <hyperlink ref="F157" r:id="rId2" display="https://podminky.urs.cz/item/CS_URS_2025_01/998725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756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757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758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759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760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761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762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763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764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765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766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82</v>
      </c>
      <c r="F18" s="303" t="s">
        <v>1767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768</v>
      </c>
      <c r="F19" s="303" t="s">
        <v>1769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770</v>
      </c>
      <c r="F20" s="303" t="s">
        <v>1771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772</v>
      </c>
      <c r="F21" s="303" t="s">
        <v>1773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774</v>
      </c>
      <c r="F22" s="303" t="s">
        <v>1775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1776</v>
      </c>
      <c r="F23" s="303" t="s">
        <v>1777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778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779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780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781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782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783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784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785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786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21</v>
      </c>
      <c r="F36" s="303"/>
      <c r="G36" s="303" t="s">
        <v>1787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788</v>
      </c>
      <c r="F37" s="303"/>
      <c r="G37" s="303" t="s">
        <v>1789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4</v>
      </c>
      <c r="F38" s="303"/>
      <c r="G38" s="303" t="s">
        <v>1790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5</v>
      </c>
      <c r="F39" s="303"/>
      <c r="G39" s="303" t="s">
        <v>1791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22</v>
      </c>
      <c r="F40" s="303"/>
      <c r="G40" s="303" t="s">
        <v>1792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23</v>
      </c>
      <c r="F41" s="303"/>
      <c r="G41" s="303" t="s">
        <v>1793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794</v>
      </c>
      <c r="F42" s="303"/>
      <c r="G42" s="303" t="s">
        <v>1795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796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797</v>
      </c>
      <c r="F44" s="303"/>
      <c r="G44" s="303" t="s">
        <v>1798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26</v>
      </c>
      <c r="F45" s="303"/>
      <c r="G45" s="303" t="s">
        <v>1799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800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801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802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803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804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805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806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807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808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809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810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811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812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813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814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815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816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817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818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819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820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821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822</v>
      </c>
      <c r="D76" s="323"/>
      <c r="E76" s="323"/>
      <c r="F76" s="323" t="s">
        <v>1823</v>
      </c>
      <c r="G76" s="324"/>
      <c r="H76" s="323" t="s">
        <v>55</v>
      </c>
      <c r="I76" s="323" t="s">
        <v>58</v>
      </c>
      <c r="J76" s="323" t="s">
        <v>1824</v>
      </c>
      <c r="K76" s="322"/>
    </row>
    <row r="77" customFormat="false" ht="17.25" hidden="false" customHeight="true" outlineLevel="0" collapsed="false">
      <c r="A77" s="0"/>
      <c r="B77" s="320"/>
      <c r="C77" s="325" t="s">
        <v>1825</v>
      </c>
      <c r="D77" s="325"/>
      <c r="E77" s="325"/>
      <c r="F77" s="326" t="s">
        <v>1826</v>
      </c>
      <c r="G77" s="327"/>
      <c r="H77" s="325"/>
      <c r="I77" s="325"/>
      <c r="J77" s="325" t="s">
        <v>1827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4</v>
      </c>
      <c r="D79" s="330"/>
      <c r="E79" s="330"/>
      <c r="F79" s="331" t="s">
        <v>1828</v>
      </c>
      <c r="G79" s="332"/>
      <c r="H79" s="307" t="s">
        <v>1829</v>
      </c>
      <c r="I79" s="307" t="s">
        <v>1830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831</v>
      </c>
      <c r="D80" s="307"/>
      <c r="E80" s="307"/>
      <c r="F80" s="331" t="s">
        <v>1828</v>
      </c>
      <c r="G80" s="332"/>
      <c r="H80" s="307" t="s">
        <v>1832</v>
      </c>
      <c r="I80" s="307" t="s">
        <v>1830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833</v>
      </c>
      <c r="D81" s="307"/>
      <c r="E81" s="307"/>
      <c r="F81" s="331" t="s">
        <v>1834</v>
      </c>
      <c r="G81" s="332"/>
      <c r="H81" s="307" t="s">
        <v>1835</v>
      </c>
      <c r="I81" s="307" t="s">
        <v>1830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836</v>
      </c>
      <c r="D82" s="307"/>
      <c r="E82" s="307"/>
      <c r="F82" s="331" t="s">
        <v>1828</v>
      </c>
      <c r="G82" s="332"/>
      <c r="H82" s="307" t="s">
        <v>1837</v>
      </c>
      <c r="I82" s="307" t="s">
        <v>1838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839</v>
      </c>
      <c r="D83" s="334"/>
      <c r="E83" s="334"/>
      <c r="F83" s="335" t="s">
        <v>1834</v>
      </c>
      <c r="G83" s="334"/>
      <c r="H83" s="334" t="s">
        <v>1840</v>
      </c>
      <c r="I83" s="334" t="s">
        <v>1830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841</v>
      </c>
      <c r="D84" s="334"/>
      <c r="E84" s="334"/>
      <c r="F84" s="335" t="s">
        <v>1834</v>
      </c>
      <c r="G84" s="334"/>
      <c r="H84" s="334" t="s">
        <v>1842</v>
      </c>
      <c r="I84" s="334" t="s">
        <v>1830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843</v>
      </c>
      <c r="D85" s="334"/>
      <c r="E85" s="334"/>
      <c r="F85" s="335" t="s">
        <v>1834</v>
      </c>
      <c r="G85" s="334"/>
      <c r="H85" s="334" t="s">
        <v>1844</v>
      </c>
      <c r="I85" s="334" t="s">
        <v>1830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845</v>
      </c>
      <c r="D86" s="334"/>
      <c r="E86" s="334"/>
      <c r="F86" s="335" t="s">
        <v>1834</v>
      </c>
      <c r="G86" s="334"/>
      <c r="H86" s="334" t="s">
        <v>1846</v>
      </c>
      <c r="I86" s="334" t="s">
        <v>1830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847</v>
      </c>
      <c r="D87" s="307"/>
      <c r="E87" s="307"/>
      <c r="F87" s="331" t="s">
        <v>1834</v>
      </c>
      <c r="G87" s="332"/>
      <c r="H87" s="307" t="s">
        <v>1848</v>
      </c>
      <c r="I87" s="307" t="s">
        <v>1830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849</v>
      </c>
      <c r="D88" s="307"/>
      <c r="E88" s="307"/>
      <c r="F88" s="331" t="s">
        <v>1834</v>
      </c>
      <c r="G88" s="332"/>
      <c r="H88" s="307" t="s">
        <v>1850</v>
      </c>
      <c r="I88" s="307" t="s">
        <v>1830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851</v>
      </c>
      <c r="D89" s="307"/>
      <c r="E89" s="307"/>
      <c r="F89" s="331" t="s">
        <v>1834</v>
      </c>
      <c r="G89" s="332"/>
      <c r="H89" s="307" t="s">
        <v>1852</v>
      </c>
      <c r="I89" s="307" t="s">
        <v>1830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853</v>
      </c>
      <c r="D90" s="307"/>
      <c r="E90" s="307"/>
      <c r="F90" s="331" t="s">
        <v>1834</v>
      </c>
      <c r="G90" s="332"/>
      <c r="H90" s="307" t="s">
        <v>1854</v>
      </c>
      <c r="I90" s="307" t="s">
        <v>1830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855</v>
      </c>
      <c r="D91" s="307"/>
      <c r="E91" s="307"/>
      <c r="F91" s="331" t="s">
        <v>1834</v>
      </c>
      <c r="G91" s="332"/>
      <c r="H91" s="307" t="s">
        <v>1855</v>
      </c>
      <c r="I91" s="307" t="s">
        <v>1830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856</v>
      </c>
      <c r="D92" s="307"/>
      <c r="E92" s="307"/>
      <c r="F92" s="331" t="s">
        <v>1834</v>
      </c>
      <c r="G92" s="332"/>
      <c r="H92" s="307" t="s">
        <v>1857</v>
      </c>
      <c r="I92" s="307" t="s">
        <v>1830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858</v>
      </c>
      <c r="D93" s="307"/>
      <c r="E93" s="307"/>
      <c r="F93" s="331" t="s">
        <v>1828</v>
      </c>
      <c r="G93" s="332"/>
      <c r="H93" s="307" t="s">
        <v>1859</v>
      </c>
      <c r="I93" s="307" t="s">
        <v>1860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861</v>
      </c>
      <c r="D94" s="307"/>
      <c r="E94" s="307"/>
      <c r="F94" s="331" t="s">
        <v>1828</v>
      </c>
      <c r="G94" s="332"/>
      <c r="H94" s="307" t="s">
        <v>1862</v>
      </c>
      <c r="I94" s="307" t="s">
        <v>1863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864</v>
      </c>
      <c r="D95" s="307"/>
      <c r="E95" s="307"/>
      <c r="F95" s="331" t="s">
        <v>1828</v>
      </c>
      <c r="G95" s="332"/>
      <c r="H95" s="307" t="s">
        <v>1864</v>
      </c>
      <c r="I95" s="307" t="s">
        <v>1863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9</v>
      </c>
      <c r="D96" s="307"/>
      <c r="E96" s="307"/>
      <c r="F96" s="331" t="s">
        <v>1828</v>
      </c>
      <c r="G96" s="332"/>
      <c r="H96" s="307" t="s">
        <v>1865</v>
      </c>
      <c r="I96" s="307" t="s">
        <v>1863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9</v>
      </c>
      <c r="D97" s="307"/>
      <c r="E97" s="307"/>
      <c r="F97" s="331" t="s">
        <v>1828</v>
      </c>
      <c r="G97" s="332"/>
      <c r="H97" s="307" t="s">
        <v>1866</v>
      </c>
      <c r="I97" s="307" t="s">
        <v>1863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867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822</v>
      </c>
      <c r="D103" s="323"/>
      <c r="E103" s="323"/>
      <c r="F103" s="323" t="s">
        <v>1823</v>
      </c>
      <c r="G103" s="324"/>
      <c r="H103" s="323" t="s">
        <v>55</v>
      </c>
      <c r="I103" s="323" t="s">
        <v>58</v>
      </c>
      <c r="J103" s="323" t="s">
        <v>1824</v>
      </c>
      <c r="K103" s="322"/>
    </row>
    <row r="104" customFormat="false" ht="17.25" hidden="false" customHeight="true" outlineLevel="0" collapsed="false">
      <c r="A104" s="0"/>
      <c r="B104" s="320"/>
      <c r="C104" s="325" t="s">
        <v>1825</v>
      </c>
      <c r="D104" s="325"/>
      <c r="E104" s="325"/>
      <c r="F104" s="326" t="s">
        <v>1826</v>
      </c>
      <c r="G104" s="327"/>
      <c r="H104" s="325"/>
      <c r="I104" s="325"/>
      <c r="J104" s="325" t="s">
        <v>1827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4</v>
      </c>
      <c r="D106" s="330"/>
      <c r="E106" s="330"/>
      <c r="F106" s="331" t="s">
        <v>1828</v>
      </c>
      <c r="G106" s="307"/>
      <c r="H106" s="307" t="s">
        <v>1868</v>
      </c>
      <c r="I106" s="307" t="s">
        <v>1830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831</v>
      </c>
      <c r="D107" s="307"/>
      <c r="E107" s="307"/>
      <c r="F107" s="331" t="s">
        <v>1828</v>
      </c>
      <c r="G107" s="307"/>
      <c r="H107" s="307" t="s">
        <v>1868</v>
      </c>
      <c r="I107" s="307" t="s">
        <v>1830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833</v>
      </c>
      <c r="D108" s="307"/>
      <c r="E108" s="307"/>
      <c r="F108" s="331" t="s">
        <v>1834</v>
      </c>
      <c r="G108" s="307"/>
      <c r="H108" s="307" t="s">
        <v>1868</v>
      </c>
      <c r="I108" s="307" t="s">
        <v>1830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836</v>
      </c>
      <c r="D109" s="307"/>
      <c r="E109" s="307"/>
      <c r="F109" s="331" t="s">
        <v>1828</v>
      </c>
      <c r="G109" s="307"/>
      <c r="H109" s="307" t="s">
        <v>1868</v>
      </c>
      <c r="I109" s="307" t="s">
        <v>1838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847</v>
      </c>
      <c r="D110" s="307"/>
      <c r="E110" s="307"/>
      <c r="F110" s="331" t="s">
        <v>1834</v>
      </c>
      <c r="G110" s="307"/>
      <c r="H110" s="307" t="s">
        <v>1868</v>
      </c>
      <c r="I110" s="307" t="s">
        <v>1830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855</v>
      </c>
      <c r="D111" s="307"/>
      <c r="E111" s="307"/>
      <c r="F111" s="331" t="s">
        <v>1834</v>
      </c>
      <c r="G111" s="307"/>
      <c r="H111" s="307" t="s">
        <v>1868</v>
      </c>
      <c r="I111" s="307" t="s">
        <v>1830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853</v>
      </c>
      <c r="D112" s="307"/>
      <c r="E112" s="307"/>
      <c r="F112" s="331" t="s">
        <v>1834</v>
      </c>
      <c r="G112" s="307"/>
      <c r="H112" s="307" t="s">
        <v>1868</v>
      </c>
      <c r="I112" s="307" t="s">
        <v>1830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4</v>
      </c>
      <c r="D113" s="307"/>
      <c r="E113" s="307"/>
      <c r="F113" s="331" t="s">
        <v>1828</v>
      </c>
      <c r="G113" s="307"/>
      <c r="H113" s="307" t="s">
        <v>1869</v>
      </c>
      <c r="I113" s="307" t="s">
        <v>1830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870</v>
      </c>
      <c r="D114" s="307"/>
      <c r="E114" s="307"/>
      <c r="F114" s="331" t="s">
        <v>1828</v>
      </c>
      <c r="G114" s="307"/>
      <c r="H114" s="307" t="s">
        <v>1871</v>
      </c>
      <c r="I114" s="307" t="s">
        <v>1830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9</v>
      </c>
      <c r="D115" s="307"/>
      <c r="E115" s="307"/>
      <c r="F115" s="331" t="s">
        <v>1828</v>
      </c>
      <c r="G115" s="307"/>
      <c r="H115" s="307" t="s">
        <v>1872</v>
      </c>
      <c r="I115" s="307" t="s">
        <v>1863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9</v>
      </c>
      <c r="D116" s="307"/>
      <c r="E116" s="307"/>
      <c r="F116" s="331" t="s">
        <v>1828</v>
      </c>
      <c r="G116" s="307"/>
      <c r="H116" s="307" t="s">
        <v>1873</v>
      </c>
      <c r="I116" s="307" t="s">
        <v>1863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8</v>
      </c>
      <c r="D117" s="307"/>
      <c r="E117" s="307"/>
      <c r="F117" s="331" t="s">
        <v>1828</v>
      </c>
      <c r="G117" s="307"/>
      <c r="H117" s="307" t="s">
        <v>1874</v>
      </c>
      <c r="I117" s="307" t="s">
        <v>1875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876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822</v>
      </c>
      <c r="D123" s="323"/>
      <c r="E123" s="323"/>
      <c r="F123" s="323" t="s">
        <v>1823</v>
      </c>
      <c r="G123" s="324"/>
      <c r="H123" s="323" t="s">
        <v>55</v>
      </c>
      <c r="I123" s="323" t="s">
        <v>58</v>
      </c>
      <c r="J123" s="323" t="s">
        <v>1824</v>
      </c>
      <c r="K123" s="352"/>
    </row>
    <row r="124" customFormat="false" ht="17.25" hidden="false" customHeight="true" outlineLevel="0" collapsed="false">
      <c r="A124" s="0"/>
      <c r="B124" s="351"/>
      <c r="C124" s="325" t="s">
        <v>1825</v>
      </c>
      <c r="D124" s="325"/>
      <c r="E124" s="325"/>
      <c r="F124" s="326" t="s">
        <v>1826</v>
      </c>
      <c r="G124" s="327"/>
      <c r="H124" s="325"/>
      <c r="I124" s="325"/>
      <c r="J124" s="325" t="s">
        <v>1827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831</v>
      </c>
      <c r="D126" s="330"/>
      <c r="E126" s="330"/>
      <c r="F126" s="331" t="s">
        <v>1828</v>
      </c>
      <c r="G126" s="307"/>
      <c r="H126" s="307" t="s">
        <v>1868</v>
      </c>
      <c r="I126" s="307" t="s">
        <v>1830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877</v>
      </c>
      <c r="D127" s="307"/>
      <c r="E127" s="307"/>
      <c r="F127" s="331" t="s">
        <v>1828</v>
      </c>
      <c r="G127" s="307"/>
      <c r="H127" s="307" t="s">
        <v>1878</v>
      </c>
      <c r="I127" s="307" t="s">
        <v>1830</v>
      </c>
      <c r="J127" s="307" t="s">
        <v>1879</v>
      </c>
      <c r="K127" s="356"/>
    </row>
    <row r="128" customFormat="false" ht="15" hidden="false" customHeight="true" outlineLevel="0" collapsed="false">
      <c r="A128" s="0"/>
      <c r="B128" s="353"/>
      <c r="C128" s="307" t="s">
        <v>1776</v>
      </c>
      <c r="D128" s="307"/>
      <c r="E128" s="307"/>
      <c r="F128" s="331" t="s">
        <v>1828</v>
      </c>
      <c r="G128" s="307"/>
      <c r="H128" s="307" t="s">
        <v>1880</v>
      </c>
      <c r="I128" s="307" t="s">
        <v>1830</v>
      </c>
      <c r="J128" s="307" t="s">
        <v>1879</v>
      </c>
      <c r="K128" s="356"/>
    </row>
    <row r="129" customFormat="false" ht="15" hidden="false" customHeight="true" outlineLevel="0" collapsed="false">
      <c r="A129" s="0"/>
      <c r="B129" s="353"/>
      <c r="C129" s="307" t="s">
        <v>1839</v>
      </c>
      <c r="D129" s="307"/>
      <c r="E129" s="307"/>
      <c r="F129" s="331" t="s">
        <v>1834</v>
      </c>
      <c r="G129" s="307"/>
      <c r="H129" s="307" t="s">
        <v>1840</v>
      </c>
      <c r="I129" s="307" t="s">
        <v>1830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841</v>
      </c>
      <c r="D130" s="334"/>
      <c r="E130" s="334"/>
      <c r="F130" s="335" t="s">
        <v>1834</v>
      </c>
      <c r="G130" s="334"/>
      <c r="H130" s="334" t="s">
        <v>1842</v>
      </c>
      <c r="I130" s="334" t="s">
        <v>1830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843</v>
      </c>
      <c r="D131" s="334"/>
      <c r="E131" s="334"/>
      <c r="F131" s="335" t="s">
        <v>1834</v>
      </c>
      <c r="G131" s="334"/>
      <c r="H131" s="334" t="s">
        <v>1844</v>
      </c>
      <c r="I131" s="334" t="s">
        <v>1830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845</v>
      </c>
      <c r="D132" s="334"/>
      <c r="E132" s="334"/>
      <c r="F132" s="335" t="s">
        <v>1834</v>
      </c>
      <c r="G132" s="334"/>
      <c r="H132" s="334" t="s">
        <v>1846</v>
      </c>
      <c r="I132" s="334" t="s">
        <v>1830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833</v>
      </c>
      <c r="D133" s="307"/>
      <c r="E133" s="307"/>
      <c r="F133" s="331" t="s">
        <v>1834</v>
      </c>
      <c r="G133" s="307"/>
      <c r="H133" s="307" t="s">
        <v>1868</v>
      </c>
      <c r="I133" s="307" t="s">
        <v>1830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847</v>
      </c>
      <c r="D134" s="307"/>
      <c r="E134" s="307"/>
      <c r="F134" s="331" t="s">
        <v>1834</v>
      </c>
      <c r="G134" s="307"/>
      <c r="H134" s="307" t="s">
        <v>1868</v>
      </c>
      <c r="I134" s="307" t="s">
        <v>1830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853</v>
      </c>
      <c r="D135" s="307"/>
      <c r="E135" s="307"/>
      <c r="F135" s="331" t="s">
        <v>1834</v>
      </c>
      <c r="G135" s="307"/>
      <c r="H135" s="307" t="s">
        <v>1868</v>
      </c>
      <c r="I135" s="307" t="s">
        <v>1830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855</v>
      </c>
      <c r="D136" s="307"/>
      <c r="E136" s="307"/>
      <c r="F136" s="331" t="s">
        <v>1834</v>
      </c>
      <c r="G136" s="307"/>
      <c r="H136" s="307" t="s">
        <v>1868</v>
      </c>
      <c r="I136" s="307" t="s">
        <v>1830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856</v>
      </c>
      <c r="D137" s="307"/>
      <c r="E137" s="307"/>
      <c r="F137" s="331" t="s">
        <v>1834</v>
      </c>
      <c r="G137" s="307"/>
      <c r="H137" s="307" t="s">
        <v>1881</v>
      </c>
      <c r="I137" s="307" t="s">
        <v>1830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858</v>
      </c>
      <c r="D138" s="307"/>
      <c r="E138" s="307"/>
      <c r="F138" s="331" t="s">
        <v>1828</v>
      </c>
      <c r="G138" s="307"/>
      <c r="H138" s="307" t="s">
        <v>1882</v>
      </c>
      <c r="I138" s="307" t="s">
        <v>1860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861</v>
      </c>
      <c r="D139" s="307"/>
      <c r="E139" s="307"/>
      <c r="F139" s="331" t="s">
        <v>1828</v>
      </c>
      <c r="G139" s="307"/>
      <c r="H139" s="307" t="s">
        <v>1883</v>
      </c>
      <c r="I139" s="307" t="s">
        <v>1863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864</v>
      </c>
      <c r="D140" s="307"/>
      <c r="E140" s="307"/>
      <c r="F140" s="331" t="s">
        <v>1828</v>
      </c>
      <c r="G140" s="307"/>
      <c r="H140" s="307" t="s">
        <v>1864</v>
      </c>
      <c r="I140" s="307" t="s">
        <v>1863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9</v>
      </c>
      <c r="D141" s="307"/>
      <c r="E141" s="307"/>
      <c r="F141" s="331" t="s">
        <v>1828</v>
      </c>
      <c r="G141" s="307"/>
      <c r="H141" s="307" t="s">
        <v>1884</v>
      </c>
      <c r="I141" s="307" t="s">
        <v>1863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885</v>
      </c>
      <c r="D142" s="307"/>
      <c r="E142" s="307"/>
      <c r="F142" s="331" t="s">
        <v>1828</v>
      </c>
      <c r="G142" s="307"/>
      <c r="H142" s="307" t="s">
        <v>1886</v>
      </c>
      <c r="I142" s="307" t="s">
        <v>1863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887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822</v>
      </c>
      <c r="D148" s="323"/>
      <c r="E148" s="323"/>
      <c r="F148" s="323" t="s">
        <v>1823</v>
      </c>
      <c r="G148" s="324"/>
      <c r="H148" s="323" t="s">
        <v>55</v>
      </c>
      <c r="I148" s="323" t="s">
        <v>58</v>
      </c>
      <c r="J148" s="323" t="s">
        <v>1824</v>
      </c>
      <c r="K148" s="322"/>
    </row>
    <row r="149" customFormat="false" ht="17.25" hidden="false" customHeight="true" outlineLevel="0" collapsed="false">
      <c r="A149" s="0"/>
      <c r="B149" s="320"/>
      <c r="C149" s="325" t="s">
        <v>1825</v>
      </c>
      <c r="D149" s="325"/>
      <c r="E149" s="325"/>
      <c r="F149" s="326" t="s">
        <v>1826</v>
      </c>
      <c r="G149" s="327"/>
      <c r="H149" s="325"/>
      <c r="I149" s="325"/>
      <c r="J149" s="325" t="s">
        <v>1827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831</v>
      </c>
      <c r="D151" s="307"/>
      <c r="E151" s="307"/>
      <c r="F151" s="361" t="s">
        <v>1828</v>
      </c>
      <c r="G151" s="307"/>
      <c r="H151" s="360" t="s">
        <v>1868</v>
      </c>
      <c r="I151" s="360" t="s">
        <v>1830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877</v>
      </c>
      <c r="D152" s="307"/>
      <c r="E152" s="307"/>
      <c r="F152" s="361" t="s">
        <v>1828</v>
      </c>
      <c r="G152" s="307"/>
      <c r="H152" s="360" t="s">
        <v>1888</v>
      </c>
      <c r="I152" s="360" t="s">
        <v>1830</v>
      </c>
      <c r="J152" s="360" t="s">
        <v>1879</v>
      </c>
      <c r="K152" s="356"/>
    </row>
    <row r="153" customFormat="false" ht="15" hidden="false" customHeight="true" outlineLevel="0" collapsed="false">
      <c r="A153" s="0"/>
      <c r="B153" s="333"/>
      <c r="C153" s="360" t="s">
        <v>1776</v>
      </c>
      <c r="D153" s="307"/>
      <c r="E153" s="307"/>
      <c r="F153" s="361" t="s">
        <v>1828</v>
      </c>
      <c r="G153" s="307"/>
      <c r="H153" s="360" t="s">
        <v>1889</v>
      </c>
      <c r="I153" s="360" t="s">
        <v>1830</v>
      </c>
      <c r="J153" s="360" t="s">
        <v>1879</v>
      </c>
      <c r="K153" s="356"/>
    </row>
    <row r="154" customFormat="false" ht="15" hidden="false" customHeight="true" outlineLevel="0" collapsed="false">
      <c r="A154" s="0"/>
      <c r="B154" s="333"/>
      <c r="C154" s="360" t="s">
        <v>1833</v>
      </c>
      <c r="D154" s="307"/>
      <c r="E154" s="307"/>
      <c r="F154" s="361" t="s">
        <v>1834</v>
      </c>
      <c r="G154" s="307"/>
      <c r="H154" s="360" t="s">
        <v>1868</v>
      </c>
      <c r="I154" s="360" t="s">
        <v>1830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836</v>
      </c>
      <c r="D155" s="307"/>
      <c r="E155" s="307"/>
      <c r="F155" s="361" t="s">
        <v>1828</v>
      </c>
      <c r="G155" s="307"/>
      <c r="H155" s="360" t="s">
        <v>1868</v>
      </c>
      <c r="I155" s="360" t="s">
        <v>1838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847</v>
      </c>
      <c r="D156" s="307"/>
      <c r="E156" s="307"/>
      <c r="F156" s="361" t="s">
        <v>1834</v>
      </c>
      <c r="G156" s="307"/>
      <c r="H156" s="360" t="s">
        <v>1868</v>
      </c>
      <c r="I156" s="360" t="s">
        <v>1830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855</v>
      </c>
      <c r="D157" s="307"/>
      <c r="E157" s="307"/>
      <c r="F157" s="361" t="s">
        <v>1834</v>
      </c>
      <c r="G157" s="307"/>
      <c r="H157" s="360" t="s">
        <v>1868</v>
      </c>
      <c r="I157" s="360" t="s">
        <v>1830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853</v>
      </c>
      <c r="D158" s="307"/>
      <c r="E158" s="307"/>
      <c r="F158" s="361" t="s">
        <v>1834</v>
      </c>
      <c r="G158" s="307"/>
      <c r="H158" s="360" t="s">
        <v>1868</v>
      </c>
      <c r="I158" s="360" t="s">
        <v>1830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1</v>
      </c>
      <c r="D159" s="307"/>
      <c r="E159" s="307"/>
      <c r="F159" s="361" t="s">
        <v>1828</v>
      </c>
      <c r="G159" s="307"/>
      <c r="H159" s="360" t="s">
        <v>1890</v>
      </c>
      <c r="I159" s="360" t="s">
        <v>1830</v>
      </c>
      <c r="J159" s="360" t="s">
        <v>1891</v>
      </c>
      <c r="K159" s="356"/>
    </row>
    <row r="160" customFormat="false" ht="15" hidden="false" customHeight="true" outlineLevel="0" collapsed="false">
      <c r="A160" s="0"/>
      <c r="B160" s="333"/>
      <c r="C160" s="360" t="s">
        <v>1892</v>
      </c>
      <c r="D160" s="307"/>
      <c r="E160" s="307"/>
      <c r="F160" s="361" t="s">
        <v>1828</v>
      </c>
      <c r="G160" s="307"/>
      <c r="H160" s="360" t="s">
        <v>1893</v>
      </c>
      <c r="I160" s="360" t="s">
        <v>1863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894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822</v>
      </c>
      <c r="D166" s="323"/>
      <c r="E166" s="323"/>
      <c r="F166" s="323" t="s">
        <v>1823</v>
      </c>
      <c r="G166" s="365"/>
      <c r="H166" s="366" t="s">
        <v>55</v>
      </c>
      <c r="I166" s="366" t="s">
        <v>58</v>
      </c>
      <c r="J166" s="323" t="s">
        <v>1824</v>
      </c>
      <c r="K166" s="298"/>
    </row>
    <row r="167" customFormat="false" ht="17.25" hidden="false" customHeight="true" outlineLevel="0" collapsed="false">
      <c r="A167" s="0"/>
      <c r="B167" s="299"/>
      <c r="C167" s="325" t="s">
        <v>1825</v>
      </c>
      <c r="D167" s="325"/>
      <c r="E167" s="325"/>
      <c r="F167" s="326" t="s">
        <v>1826</v>
      </c>
      <c r="G167" s="367"/>
      <c r="H167" s="368"/>
      <c r="I167" s="368"/>
      <c r="J167" s="325" t="s">
        <v>1827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831</v>
      </c>
      <c r="D169" s="307"/>
      <c r="E169" s="307"/>
      <c r="F169" s="331" t="s">
        <v>1828</v>
      </c>
      <c r="G169" s="307"/>
      <c r="H169" s="307" t="s">
        <v>1868</v>
      </c>
      <c r="I169" s="307" t="s">
        <v>1830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877</v>
      </c>
      <c r="D170" s="307"/>
      <c r="E170" s="307"/>
      <c r="F170" s="331" t="s">
        <v>1828</v>
      </c>
      <c r="G170" s="307"/>
      <c r="H170" s="307" t="s">
        <v>1878</v>
      </c>
      <c r="I170" s="307" t="s">
        <v>1830</v>
      </c>
      <c r="J170" s="307" t="s">
        <v>1879</v>
      </c>
      <c r="K170" s="356"/>
    </row>
    <row r="171" customFormat="false" ht="15" hidden="false" customHeight="true" outlineLevel="0" collapsed="false">
      <c r="A171" s="0"/>
      <c r="B171" s="333"/>
      <c r="C171" s="307" t="s">
        <v>1776</v>
      </c>
      <c r="D171" s="307"/>
      <c r="E171" s="307"/>
      <c r="F171" s="331" t="s">
        <v>1828</v>
      </c>
      <c r="G171" s="307"/>
      <c r="H171" s="307" t="s">
        <v>1895</v>
      </c>
      <c r="I171" s="307" t="s">
        <v>1830</v>
      </c>
      <c r="J171" s="307" t="s">
        <v>1879</v>
      </c>
      <c r="K171" s="356"/>
    </row>
    <row r="172" customFormat="false" ht="15" hidden="false" customHeight="true" outlineLevel="0" collapsed="false">
      <c r="A172" s="0"/>
      <c r="B172" s="333"/>
      <c r="C172" s="307" t="s">
        <v>1833</v>
      </c>
      <c r="D172" s="307"/>
      <c r="E172" s="307"/>
      <c r="F172" s="331" t="s">
        <v>1834</v>
      </c>
      <c r="G172" s="307"/>
      <c r="H172" s="307" t="s">
        <v>1895</v>
      </c>
      <c r="I172" s="307" t="s">
        <v>1830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836</v>
      </c>
      <c r="D173" s="307"/>
      <c r="E173" s="307"/>
      <c r="F173" s="331" t="s">
        <v>1828</v>
      </c>
      <c r="G173" s="307"/>
      <c r="H173" s="307" t="s">
        <v>1895</v>
      </c>
      <c r="I173" s="307" t="s">
        <v>1838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847</v>
      </c>
      <c r="D174" s="307"/>
      <c r="E174" s="307"/>
      <c r="F174" s="331" t="s">
        <v>1834</v>
      </c>
      <c r="G174" s="307"/>
      <c r="H174" s="307" t="s">
        <v>1895</v>
      </c>
      <c r="I174" s="307" t="s">
        <v>1830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855</v>
      </c>
      <c r="D175" s="307"/>
      <c r="E175" s="307"/>
      <c r="F175" s="331" t="s">
        <v>1834</v>
      </c>
      <c r="G175" s="307"/>
      <c r="H175" s="307" t="s">
        <v>1895</v>
      </c>
      <c r="I175" s="307" t="s">
        <v>1830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853</v>
      </c>
      <c r="D176" s="307"/>
      <c r="E176" s="307"/>
      <c r="F176" s="331" t="s">
        <v>1834</v>
      </c>
      <c r="G176" s="307"/>
      <c r="H176" s="307" t="s">
        <v>1895</v>
      </c>
      <c r="I176" s="307" t="s">
        <v>1830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21</v>
      </c>
      <c r="D177" s="307"/>
      <c r="E177" s="307"/>
      <c r="F177" s="331" t="s">
        <v>1828</v>
      </c>
      <c r="G177" s="307"/>
      <c r="H177" s="307" t="s">
        <v>1896</v>
      </c>
      <c r="I177" s="307" t="s">
        <v>1897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8</v>
      </c>
      <c r="D178" s="307"/>
      <c r="E178" s="307"/>
      <c r="F178" s="331" t="s">
        <v>1828</v>
      </c>
      <c r="G178" s="307"/>
      <c r="H178" s="307" t="s">
        <v>1898</v>
      </c>
      <c r="I178" s="307" t="s">
        <v>1899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4</v>
      </c>
      <c r="D179" s="307"/>
      <c r="E179" s="307"/>
      <c r="F179" s="331" t="s">
        <v>1828</v>
      </c>
      <c r="G179" s="307"/>
      <c r="H179" s="307" t="s">
        <v>1900</v>
      </c>
      <c r="I179" s="307" t="s">
        <v>1830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5</v>
      </c>
      <c r="D180" s="307"/>
      <c r="E180" s="307"/>
      <c r="F180" s="331" t="s">
        <v>1828</v>
      </c>
      <c r="G180" s="307"/>
      <c r="H180" s="307" t="s">
        <v>1901</v>
      </c>
      <c r="I180" s="307" t="s">
        <v>1830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22</v>
      </c>
      <c r="D181" s="307"/>
      <c r="E181" s="307"/>
      <c r="F181" s="331" t="s">
        <v>1828</v>
      </c>
      <c r="G181" s="307"/>
      <c r="H181" s="307" t="s">
        <v>1792</v>
      </c>
      <c r="I181" s="307" t="s">
        <v>1830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23</v>
      </c>
      <c r="D182" s="307"/>
      <c r="E182" s="307"/>
      <c r="F182" s="331" t="s">
        <v>1828</v>
      </c>
      <c r="G182" s="307"/>
      <c r="H182" s="307" t="s">
        <v>1902</v>
      </c>
      <c r="I182" s="307" t="s">
        <v>1863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903</v>
      </c>
      <c r="D183" s="307"/>
      <c r="E183" s="307"/>
      <c r="F183" s="331" t="s">
        <v>1828</v>
      </c>
      <c r="G183" s="307"/>
      <c r="H183" s="307" t="s">
        <v>1904</v>
      </c>
      <c r="I183" s="307" t="s">
        <v>1863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892</v>
      </c>
      <c r="D184" s="307"/>
      <c r="E184" s="307"/>
      <c r="F184" s="331" t="s">
        <v>1828</v>
      </c>
      <c r="G184" s="307"/>
      <c r="H184" s="307" t="s">
        <v>1905</v>
      </c>
      <c r="I184" s="307" t="s">
        <v>1863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26</v>
      </c>
      <c r="D185" s="307"/>
      <c r="E185" s="307"/>
      <c r="F185" s="331" t="s">
        <v>1834</v>
      </c>
      <c r="G185" s="307"/>
      <c r="H185" s="307" t="s">
        <v>1906</v>
      </c>
      <c r="I185" s="307" t="s">
        <v>1830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907</v>
      </c>
      <c r="D186" s="307"/>
      <c r="E186" s="307"/>
      <c r="F186" s="331" t="s">
        <v>1834</v>
      </c>
      <c r="G186" s="307"/>
      <c r="H186" s="307" t="s">
        <v>1908</v>
      </c>
      <c r="I186" s="307" t="s">
        <v>1909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910</v>
      </c>
      <c r="D187" s="307"/>
      <c r="E187" s="307"/>
      <c r="F187" s="331" t="s">
        <v>1834</v>
      </c>
      <c r="G187" s="307"/>
      <c r="H187" s="307" t="s">
        <v>1911</v>
      </c>
      <c r="I187" s="307" t="s">
        <v>1909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912</v>
      </c>
      <c r="D188" s="307"/>
      <c r="E188" s="307"/>
      <c r="F188" s="331" t="s">
        <v>1834</v>
      </c>
      <c r="G188" s="307"/>
      <c r="H188" s="307" t="s">
        <v>1913</v>
      </c>
      <c r="I188" s="307" t="s">
        <v>1909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914</v>
      </c>
      <c r="D189" s="307"/>
      <c r="E189" s="307"/>
      <c r="F189" s="331" t="s">
        <v>1834</v>
      </c>
      <c r="G189" s="307"/>
      <c r="H189" s="307" t="s">
        <v>1915</v>
      </c>
      <c r="I189" s="307" t="s">
        <v>1916</v>
      </c>
      <c r="J189" s="370" t="s">
        <v>1917</v>
      </c>
      <c r="K189" s="356"/>
    </row>
    <row r="190" s="371" customFormat="true" ht="15" hidden="false" customHeight="true" outlineLevel="0" collapsed="false">
      <c r="B190" s="372"/>
      <c r="C190" s="373" t="s">
        <v>1918</v>
      </c>
      <c r="D190" s="374"/>
      <c r="E190" s="374"/>
      <c r="F190" s="375" t="s">
        <v>1834</v>
      </c>
      <c r="G190" s="374"/>
      <c r="H190" s="374" t="s">
        <v>1919</v>
      </c>
      <c r="I190" s="374" t="s">
        <v>1916</v>
      </c>
      <c r="J190" s="376" t="s">
        <v>1917</v>
      </c>
      <c r="K190" s="377"/>
    </row>
    <row r="191" customFormat="false" ht="15" hidden="false" customHeight="true" outlineLevel="0" collapsed="false">
      <c r="A191" s="0"/>
      <c r="B191" s="333"/>
      <c r="C191" s="369" t="s">
        <v>43</v>
      </c>
      <c r="D191" s="307"/>
      <c r="E191" s="307"/>
      <c r="F191" s="331" t="s">
        <v>1828</v>
      </c>
      <c r="G191" s="307"/>
      <c r="H191" s="303" t="s">
        <v>1920</v>
      </c>
      <c r="I191" s="307" t="s">
        <v>1921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922</v>
      </c>
      <c r="D192" s="307"/>
      <c r="E192" s="307"/>
      <c r="F192" s="331" t="s">
        <v>1828</v>
      </c>
      <c r="G192" s="307"/>
      <c r="H192" s="307" t="s">
        <v>1923</v>
      </c>
      <c r="I192" s="307" t="s">
        <v>1863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924</v>
      </c>
      <c r="D193" s="307"/>
      <c r="E193" s="307"/>
      <c r="F193" s="331" t="s">
        <v>1828</v>
      </c>
      <c r="G193" s="307"/>
      <c r="H193" s="307" t="s">
        <v>1925</v>
      </c>
      <c r="I193" s="307" t="s">
        <v>1863</v>
      </c>
      <c r="J193" s="307"/>
      <c r="K193" s="356"/>
    </row>
    <row r="194" customFormat="false" ht="15" hidden="false" customHeight="true" outlineLevel="0" collapsed="false">
      <c r="A194" s="0"/>
      <c r="B194" s="333"/>
      <c r="C194" s="369" t="s">
        <v>1926</v>
      </c>
      <c r="D194" s="307"/>
      <c r="E194" s="307"/>
      <c r="F194" s="331" t="s">
        <v>1834</v>
      </c>
      <c r="G194" s="307"/>
      <c r="H194" s="307" t="s">
        <v>1927</v>
      </c>
      <c r="I194" s="307" t="s">
        <v>1863</v>
      </c>
      <c r="J194" s="307"/>
      <c r="K194" s="356"/>
    </row>
    <row r="195" customFormat="false" ht="15" hidden="false" customHeight="true" outlineLevel="0" collapsed="false">
      <c r="A195" s="0"/>
      <c r="B195" s="362"/>
      <c r="C195" s="378"/>
      <c r="D195" s="342"/>
      <c r="E195" s="342"/>
      <c r="F195" s="342"/>
      <c r="G195" s="342"/>
      <c r="H195" s="342"/>
      <c r="I195" s="342"/>
      <c r="J195" s="342"/>
      <c r="K195" s="363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44"/>
      <c r="C197" s="354"/>
      <c r="D197" s="354"/>
      <c r="E197" s="354"/>
      <c r="F197" s="364"/>
      <c r="G197" s="354"/>
      <c r="H197" s="354"/>
      <c r="I197" s="354"/>
      <c r="J197" s="354"/>
      <c r="K197" s="344"/>
    </row>
    <row r="198" customFormat="false" ht="18.75" hidden="false" customHeight="true" outlineLevel="0" collapsed="false">
      <c r="A198" s="0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</row>
    <row r="199" customFormat="false" ht="13.5" hidden="false" customHeight="false" outlineLevel="0" collapsed="false">
      <c r="A199" s="0"/>
      <c r="B199" s="292"/>
      <c r="C199" s="293"/>
      <c r="D199" s="293"/>
      <c r="E199" s="293"/>
      <c r="F199" s="293"/>
      <c r="G199" s="293"/>
      <c r="H199" s="293"/>
      <c r="I199" s="293"/>
      <c r="J199" s="293"/>
      <c r="K199" s="294"/>
    </row>
    <row r="200" customFormat="false" ht="21" hidden="false" customHeight="true" outlineLevel="0" collapsed="false">
      <c r="A200" s="0"/>
      <c r="B200" s="296"/>
      <c r="C200" s="297" t="s">
        <v>1928</v>
      </c>
      <c r="D200" s="297"/>
      <c r="E200" s="297"/>
      <c r="F200" s="297"/>
      <c r="G200" s="297"/>
      <c r="H200" s="297"/>
      <c r="I200" s="297"/>
      <c r="J200" s="297"/>
      <c r="K200" s="298"/>
    </row>
    <row r="201" customFormat="false" ht="25.5" hidden="false" customHeight="true" outlineLevel="0" collapsed="false">
      <c r="A201" s="0"/>
      <c r="B201" s="296"/>
      <c r="C201" s="379" t="s">
        <v>1929</v>
      </c>
      <c r="D201" s="379"/>
      <c r="E201" s="379"/>
      <c r="F201" s="379" t="s">
        <v>1930</v>
      </c>
      <c r="G201" s="380"/>
      <c r="H201" s="379" t="s">
        <v>1931</v>
      </c>
      <c r="I201" s="379"/>
      <c r="J201" s="379"/>
      <c r="K201" s="298"/>
    </row>
    <row r="202" customFormat="false" ht="5.25" hidden="false" customHeight="true" outlineLevel="0" collapsed="false">
      <c r="A202" s="0"/>
      <c r="B202" s="333"/>
      <c r="C202" s="328"/>
      <c r="D202" s="328"/>
      <c r="E202" s="328"/>
      <c r="F202" s="328"/>
      <c r="G202" s="354"/>
      <c r="H202" s="328"/>
      <c r="I202" s="328"/>
      <c r="J202" s="328"/>
      <c r="K202" s="356"/>
    </row>
    <row r="203" customFormat="false" ht="15" hidden="false" customHeight="true" outlineLevel="0" collapsed="false">
      <c r="A203" s="0"/>
      <c r="B203" s="333"/>
      <c r="C203" s="307" t="s">
        <v>1921</v>
      </c>
      <c r="D203" s="307"/>
      <c r="E203" s="307"/>
      <c r="F203" s="331" t="s">
        <v>44</v>
      </c>
      <c r="G203" s="307"/>
      <c r="H203" s="307" t="s">
        <v>1932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5</v>
      </c>
      <c r="G204" s="307"/>
      <c r="H204" s="307" t="s">
        <v>1933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8</v>
      </c>
      <c r="G205" s="307"/>
      <c r="H205" s="307" t="s">
        <v>1934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1935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 t="s">
        <v>47</v>
      </c>
      <c r="G207" s="307"/>
      <c r="H207" s="307" t="s">
        <v>1936</v>
      </c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/>
      <c r="D208" s="307"/>
      <c r="E208" s="307"/>
      <c r="F208" s="331"/>
      <c r="G208" s="307"/>
      <c r="H208" s="307"/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 t="s">
        <v>1875</v>
      </c>
      <c r="D209" s="307"/>
      <c r="E209" s="307"/>
      <c r="F209" s="331" t="s">
        <v>82</v>
      </c>
      <c r="G209" s="307"/>
      <c r="H209" s="307" t="s">
        <v>1937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770</v>
      </c>
      <c r="G210" s="307"/>
      <c r="H210" s="307" t="s">
        <v>1771</v>
      </c>
      <c r="I210" s="307"/>
      <c r="J210" s="307"/>
      <c r="K210" s="356"/>
    </row>
    <row r="211" customFormat="false" ht="15" hidden="false" customHeight="true" outlineLevel="0" collapsed="false">
      <c r="A211" s="0"/>
      <c r="B211" s="333"/>
      <c r="C211" s="307"/>
      <c r="D211" s="307"/>
      <c r="E211" s="307"/>
      <c r="F211" s="331" t="s">
        <v>1768</v>
      </c>
      <c r="G211" s="307"/>
      <c r="H211" s="307" t="s">
        <v>1938</v>
      </c>
      <c r="I211" s="307"/>
      <c r="J211" s="307"/>
      <c r="K211" s="356"/>
    </row>
    <row r="212" customFormat="false" ht="15" hidden="false" customHeight="true" outlineLevel="0" collapsed="false">
      <c r="A212" s="0"/>
      <c r="B212" s="381"/>
      <c r="C212" s="307"/>
      <c r="D212" s="307"/>
      <c r="E212" s="307"/>
      <c r="F212" s="331" t="s">
        <v>1772</v>
      </c>
      <c r="G212" s="369"/>
      <c r="H212" s="360" t="s">
        <v>1773</v>
      </c>
      <c r="I212" s="360"/>
      <c r="J212" s="360"/>
      <c r="K212" s="382"/>
    </row>
    <row r="213" customFormat="false" ht="15" hidden="false" customHeight="true" outlineLevel="0" collapsed="false">
      <c r="A213" s="0"/>
      <c r="B213" s="381"/>
      <c r="C213" s="307"/>
      <c r="D213" s="307"/>
      <c r="E213" s="307"/>
      <c r="F213" s="331" t="s">
        <v>1774</v>
      </c>
      <c r="G213" s="369"/>
      <c r="H213" s="360" t="s">
        <v>157</v>
      </c>
      <c r="I213" s="360"/>
      <c r="J213" s="360"/>
      <c r="K213" s="382"/>
    </row>
    <row r="214" customFormat="false" ht="15" hidden="false" customHeight="true" outlineLevel="0" collapsed="false">
      <c r="A214" s="0"/>
      <c r="B214" s="381"/>
      <c r="C214" s="307"/>
      <c r="D214" s="307"/>
      <c r="E214" s="307"/>
      <c r="F214" s="331"/>
      <c r="G214" s="369"/>
      <c r="H214" s="360"/>
      <c r="I214" s="360"/>
      <c r="J214" s="360"/>
      <c r="K214" s="382"/>
    </row>
    <row r="215" customFormat="false" ht="15" hidden="false" customHeight="true" outlineLevel="0" collapsed="false">
      <c r="A215" s="0"/>
      <c r="B215" s="381"/>
      <c r="C215" s="307" t="s">
        <v>1899</v>
      </c>
      <c r="D215" s="307"/>
      <c r="E215" s="307"/>
      <c r="F215" s="331" t="n">
        <v>1</v>
      </c>
      <c r="G215" s="369"/>
      <c r="H215" s="360" t="s">
        <v>1939</v>
      </c>
      <c r="I215" s="360"/>
      <c r="J215" s="360"/>
      <c r="K215" s="382"/>
    </row>
    <row r="216" customFormat="false" ht="15" hidden="false" customHeight="true" outlineLevel="0" collapsed="false">
      <c r="A216" s="0"/>
      <c r="B216" s="381"/>
      <c r="C216" s="307"/>
      <c r="D216" s="307"/>
      <c r="E216" s="307"/>
      <c r="F216" s="331" t="n">
        <v>2</v>
      </c>
      <c r="G216" s="369"/>
      <c r="H216" s="360" t="s">
        <v>1940</v>
      </c>
      <c r="I216" s="360"/>
      <c r="J216" s="360"/>
      <c r="K216" s="382"/>
    </row>
    <row r="217" customFormat="false" ht="15" hidden="false" customHeight="true" outlineLevel="0" collapsed="false">
      <c r="A217" s="0"/>
      <c r="B217" s="381"/>
      <c r="C217" s="307"/>
      <c r="D217" s="307"/>
      <c r="E217" s="307"/>
      <c r="F217" s="331" t="n">
        <v>3</v>
      </c>
      <c r="G217" s="369"/>
      <c r="H217" s="360" t="s">
        <v>1941</v>
      </c>
      <c r="I217" s="360"/>
      <c r="J217" s="360"/>
      <c r="K217" s="382"/>
    </row>
    <row r="218" customFormat="false" ht="15" hidden="false" customHeight="true" outlineLevel="0" collapsed="false">
      <c r="A218" s="0"/>
      <c r="B218" s="381"/>
      <c r="C218" s="307"/>
      <c r="D218" s="307"/>
      <c r="E218" s="307"/>
      <c r="F218" s="331" t="n">
        <v>4</v>
      </c>
      <c r="G218" s="369"/>
      <c r="H218" s="360" t="s">
        <v>1942</v>
      </c>
      <c r="I218" s="360"/>
      <c r="J218" s="360"/>
      <c r="K218" s="382"/>
    </row>
    <row r="219" customFormat="false" ht="12.75" hidden="false" customHeight="true" outlineLevel="0" collapsed="false">
      <c r="A219" s="0"/>
      <c r="B219" s="383"/>
      <c r="C219" s="384"/>
      <c r="D219" s="384"/>
      <c r="E219" s="384"/>
      <c r="F219" s="384"/>
      <c r="G219" s="384"/>
      <c r="H219" s="384"/>
      <c r="I219" s="384"/>
      <c r="J219" s="384"/>
      <c r="K219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2:03:14Z</dcterms:created>
  <dc:creator>DESKTOP-KV1O8RS\Petr</dc:creator>
  <dc:description/>
  <dc:language>en-US</dc:language>
  <cp:lastModifiedBy>Martina</cp:lastModifiedBy>
  <dcterms:modified xsi:type="dcterms:W3CDTF">2025-02-10T06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