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_autobusova_doprav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16 x Dny řemesel (Dny udržitelného rozvoje, Stavíkův den profesí) + 2 x pro polytechniku/exkur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48</xdr:rowOff>
              </xdr:from>
              <xdr:to>
                <xdr:col>10</xdr:col>
                <xdr:colOff>48</xdr:colOff>
                <xdr:row>34</xdr:row>
                <xdr:rowOff>73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aušální částka za čekací dobu na obě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0</xdr:rowOff>
              </xdr:from>
              <xdr:to>
                <xdr:col>10</xdr:col>
                <xdr:colOff>71</xdr:colOff>
                <xdr:row>46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aušální částka za jednu a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8</xdr:rowOff>
              </xdr:from>
              <xdr:to>
                <xdr:col>10</xdr:col>
                <xdr:colOff>71</xdr:colOff>
                <xdr:row>52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Dvoudenní akce, čekací dobu paušální částkou/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5</xdr:row>
                <xdr:rowOff>0</xdr:rowOff>
              </xdr:from>
              <xdr:to>
                <xdr:col>10</xdr:col>
                <xdr:colOff>71</xdr:colOff>
                <xdr:row>54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Dvoudenní akce, čekací dobu paušální částkou/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6</xdr:row>
                <xdr:rowOff>0</xdr:rowOff>
              </xdr:from>
              <xdr:to>
                <xdr:col>10</xdr:col>
                <xdr:colOff>71</xdr:colOff>
                <xdr:row>55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Dvoudenní akce, čekací dobu prosím paušální částkou na obě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3</xdr:row>
                <xdr:rowOff>0</xdr:rowOff>
              </xdr:from>
              <xdr:to>
                <xdr:col>10</xdr:col>
                <xdr:colOff>71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t xml:space="preserve">Zajištění autobusové dopravy žáků</t>
  </si>
  <si>
    <t xml:space="preserve">NABÍDKA </t>
  </si>
  <si>
    <t xml:space="preserve">Název požadované služby</t>
  </si>
  <si>
    <t xml:space="preserve">specifikace požadované služby</t>
  </si>
  <si>
    <t xml:space="preserve">cena celkem bez DPH</t>
  </si>
  <si>
    <t xml:space="preserve">cena celkem s DPH</t>
  </si>
  <si>
    <t xml:space="preserve">Autobusová doprava </t>
  </si>
  <si>
    <t xml:space="preserve">Předmětem poptávky je stanovení nabídkové ceny pro zajištění autobusové dopravy žáků SOŠ a SOU stavební Kolín a žáků spolupracujících středních a základních škol. Požadovaná kapacita autobusu je min. 48 míst k sezení, sedadla vybavená bezpečnostními pásy, klimatizace. Předpokládaný počet jízd včetně čekací doby - viz specifikace  níže. Jízdy budou uskutečněné od data podepsání smlouvy do 30. června 2028, v ceně jízdného bude zakalkulováno i parkovné, mýtné.  Autobus splňuje emisní limit EURO6, společnost musí mít min. 3 autobusy (z důvodu možnosti více jízd v jednom termínu,  cena konečná včetně přístavných kilometrů. U vícedenních exkurzí bude čekací doba vyčíslena paušální částkou. </t>
  </si>
  <si>
    <t xml:space="preserve">DODAVATEL VYPLŇUJE POUZE ŽLUTÉ BUŇKY</t>
  </si>
  <si>
    <t xml:space="preserve">cena celkem  (bez DPH)</t>
  </si>
  <si>
    <t xml:space="preserve">cena celkem  (včetně DPH)</t>
  </si>
  <si>
    <t xml:space="preserve">Jízdné</t>
  </si>
  <si>
    <t xml:space="preserve">Čekací doba</t>
  </si>
  <si>
    <t xml:space="preserve">Nutné vedlejší výdaje (např. parkovné)</t>
  </si>
  <si>
    <t xml:space="preserve">CELKEM (jízdné + čekací doba) v Kč včetně DPH</t>
  </si>
  <si>
    <t xml:space="preserve">Druh jízdy</t>
  </si>
  <si>
    <t xml:space="preserve">Bližsí upřesnění</t>
  </si>
  <si>
    <t xml:space="preserve">cena v Kč (včetně DPH)/jízda</t>
  </si>
  <si>
    <t xml:space="preserve">počet jízd</t>
  </si>
  <si>
    <t xml:space="preserve">cena v Kč (včetně DPH) celkem za jízdné</t>
  </si>
  <si>
    <t xml:space="preserve">čekací doba/jízda</t>
  </si>
  <si>
    <t xml:space="preserve">cena v Kč/hod, případně paušální částka v Kč</t>
  </si>
  <si>
    <t xml:space="preserve">cena v Kč (včetně DPH) celkem za čekací dobu</t>
  </si>
  <si>
    <t xml:space="preserve">v rámci města Kolína</t>
  </si>
  <si>
    <t xml:space="preserve">jedná se o jízdy v rámci města Kolína (doprava žáků kolínských základních škol do dílen odborného výcviku SOŠ a SOU stavební Kolín v ulici Macharova, nebo do budovy SOŠ v ulici Pražská či v ulici Benešova)</t>
  </si>
  <si>
    <t xml:space="preserve">Kolín - Český Brod</t>
  </si>
  <si>
    <t xml:space="preserve">jedná se o jízdy z Českého Brodu do Kolína (ulice Pražská, ulice Benešova, ulice Macharova) a zpět</t>
  </si>
  <si>
    <t xml:space="preserve">Kolín - obce do 10 km </t>
  </si>
  <si>
    <t xml:space="preserve">jedná se o jízdy Kolín (doprava žáků mimokolínských základních škol do dílen odborného výcviku SOŠ a SOU stavební Kolín v ulici Macharova, nebo do budovy SOŠ v ulici Pražská či v ulici Benešova) - přihlehlé obce vzdálené do 10 km od Kolín a zpět</t>
  </si>
  <si>
    <t xml:space="preserve">Kolín - obce do 20 km </t>
  </si>
  <si>
    <t xml:space="preserve">jedná se o jízdy Kolín (doprava žáků mimokolínských základních škol do dílen odborného výcviku SOŠ a SOU stavební Kolín v ulici Macharova, nebo do budovy SOŠ v ulici Pražská či v ulici Benešova) - přihlehlé obce vzdálené do 20 km od Kolín a zpět</t>
  </si>
  <si>
    <t xml:space="preserve">Kolín - Praha</t>
  </si>
  <si>
    <t xml:space="preserve">jedná se o jízdu z Kolína do Prahy a zpět (čekací doba 3 hodiny)</t>
  </si>
  <si>
    <t xml:space="preserve">jedná se o jízdu z Kolína do Prahy a zpět (čekací doba 4 hodiny)</t>
  </si>
  <si>
    <t xml:space="preserve">jedná se o jízdu z Kolína do Prahy a zpět (čekací doba 5 hodin)</t>
  </si>
  <si>
    <t xml:space="preserve">jedná se o jízdu z Kolína do Prahy a zpět (čekací doba 6 hodin)</t>
  </si>
  <si>
    <t xml:space="preserve">Kolín - Kralice</t>
  </si>
  <si>
    <t xml:space="preserve">jedná se o jízdu z Kolína do Kralic - firma Eltraf a zpět</t>
  </si>
  <si>
    <t xml:space="preserve">Kolín - Brno</t>
  </si>
  <si>
    <t xml:space="preserve">jedná se o jízdu z Kolína do Brna a zpět (jednodenní akce)</t>
  </si>
  <si>
    <t xml:space="preserve">Kolín  - Brno</t>
  </si>
  <si>
    <r>
      <rPr>
        <sz val="10"/>
        <rFont val="Calibri"/>
        <family val="2"/>
        <charset val="238"/>
      </rPr>
      <t xml:space="preserve">jedná se </t>
    </r>
    <r>
      <rPr>
        <b val="true"/>
        <sz val="10"/>
        <rFont val="Calibri"/>
        <family val="2"/>
        <charset val="238"/>
      </rPr>
      <t xml:space="preserve">dvoudenní akci </t>
    </r>
    <r>
      <rPr>
        <sz val="10"/>
        <rFont val="Calibri"/>
        <family val="2"/>
        <charset val="238"/>
      </rPr>
      <t xml:space="preserve">(Moravský okruh za poznáním, Brno, Valtice, Lednice),</t>
    </r>
    <r>
      <rPr>
        <b val="true"/>
        <sz val="10"/>
        <rFont val="Calibri"/>
        <family val="2"/>
        <charset val="238"/>
      </rPr>
      <t xml:space="preserve"> čekací dobu stanovte prosím celkovou částkou, paušálem)</t>
    </r>
  </si>
  <si>
    <t xml:space="preserve">Kolín - Letohrad, vodní elektrárna Pastviny</t>
  </si>
  <si>
    <t xml:space="preserve">jedná se o jízdu Kolín OEZ Letohrad a vodní elektrárna Pastviny a zpět</t>
  </si>
  <si>
    <t xml:space="preserve">Kolín - Nymburk</t>
  </si>
  <si>
    <t xml:space="preserve">jedná se o jízdu Kolín - Nymburk a zpět</t>
  </si>
  <si>
    <t xml:space="preserve">Kolín - Elektrárna Slapy+Štěchovice</t>
  </si>
  <si>
    <t xml:space="preserve">jedná se o jízdu: Elektrárna Slapy+Štěchovice, pila Les Slapy (stavba srubů) a zpět</t>
  </si>
  <si>
    <t xml:space="preserve">Kolín - Liberec</t>
  </si>
  <si>
    <t xml:space="preserve">jedná se o jízdu z Kolína do Liberce (Technická univerzita Liberec+Technické muzeum Liberec) a zpět</t>
  </si>
  <si>
    <t xml:space="preserve">Kolín - Hradec Králové</t>
  </si>
  <si>
    <t xml:space="preserve">jedná se o jízdu Kolín - Hvězdárna a planetárium Hradec Králové a zpět</t>
  </si>
  <si>
    <t xml:space="preserve">Kolín - Ondřejov</t>
  </si>
  <si>
    <t xml:space="preserve">jedná se o cestu Kolín - Ondřejov, Astronomický ústav Akademie věd a zpět</t>
  </si>
  <si>
    <t xml:space="preserve">Kolín - Kouty nad Desnou</t>
  </si>
  <si>
    <r>
      <rPr>
        <sz val="10"/>
        <rFont val="Calibri"/>
        <family val="2"/>
        <charset val="238"/>
      </rPr>
      <t xml:space="preserve">jedná se o jízdu Kolín - Kouty nad Desnou, Elektrárna Dlouhé stáně+vysílač Praděd a zpět, </t>
    </r>
    <r>
      <rPr>
        <b val="true"/>
        <sz val="10"/>
        <rFont val="Calibri"/>
        <family val="2"/>
        <charset val="238"/>
      </rPr>
      <t xml:space="preserve">dvoudenní akce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čekací dobu prosím paušální částkou </t>
    </r>
  </si>
  <si>
    <t xml:space="preserve">Kolín - Rakovník + Plasy </t>
  </si>
  <si>
    <r>
      <rPr>
        <sz val="10"/>
        <rFont val="Calibri"/>
        <family val="2"/>
        <charset val="238"/>
      </rPr>
      <t xml:space="preserve">jedná se o jízdu Kolín - Rakovník, Plasy a zpět, Rako exkurze+Národní technické muzeum Plasy, </t>
    </r>
    <r>
      <rPr>
        <b val="true"/>
        <sz val="10"/>
        <rFont val="Calibri"/>
        <family val="2"/>
        <charset val="238"/>
      </rPr>
      <t xml:space="preserve">dvoudenní akce, čekací dobu prosím paušální částkou</t>
    </r>
  </si>
  <si>
    <t xml:space="preserve">Kolín - Rakovník + Plasy + Břasy</t>
  </si>
  <si>
    <r>
      <rPr>
        <sz val="10"/>
        <rFont val="Calibri"/>
        <family val="2"/>
        <charset val="238"/>
      </rPr>
      <t xml:space="preserve">jedná se o jízdu Kolín - RAKO Rakovník, Lubná - exkurze a přednáška+PPG Deco Czech a.s., Břasy - exkurze a přednáška - výroba nátěrových hmot+NTM Plasy - EXPOZICE ARCHITEKTURY, </t>
    </r>
    <r>
      <rPr>
        <b val="true"/>
        <sz val="10"/>
        <rFont val="Calibri"/>
        <family val="2"/>
        <charset val="238"/>
      </rPr>
      <t xml:space="preserve">dvoudenní akce, čekací dobu prosím paušální částkou</t>
    </r>
  </si>
  <si>
    <t xml:space="preserve">Kolín - Kladno</t>
  </si>
  <si>
    <t xml:space="preserve">jedná se o jízdu Kolín - Kladno a zpět</t>
  </si>
  <si>
    <t xml:space="preserve">Kolín - Kostelec nad Labem </t>
  </si>
  <si>
    <t xml:space="preserve">jedná se o jízdu Kolín - Kostelec nad Labem (Wavin Czechia s.r.o) a zpět</t>
  </si>
  <si>
    <t xml:space="preserve">Kolín - Dražice</t>
  </si>
  <si>
    <t xml:space="preserve">jedná se o jízdu Kolín - Dražice a zpět</t>
  </si>
  <si>
    <t xml:space="preserve">Kolín - Čáslav</t>
  </si>
  <si>
    <t xml:space="preserve">jedná se o jízdu Kolín - Čáslav a zpět</t>
  </si>
  <si>
    <t xml:space="preserve">Kolín - Žďár nad Sázavou, Třebíč</t>
  </si>
  <si>
    <t xml:space="preserve">jedná se o jízdu v rámci akce Objevujeme Vysočinu Kolín - Žďár nad Sázavou, Třebíč a zpět</t>
  </si>
  <si>
    <t xml:space="preserve">Kolín - Chlumec nad Cidlinou</t>
  </si>
  <si>
    <t xml:space="preserve">jedná se o jízdu Kolín - Chlumec nad Cidlinou (Best- exkurze do výroby) a zpět </t>
  </si>
  <si>
    <t xml:space="preserve">Kolín - Český Krumlov+ Grafitový důl, Holašovice, Hluboká, Temelín</t>
  </si>
  <si>
    <r>
      <rPr>
        <sz val="10"/>
        <rFont val="Calibri"/>
        <family val="2"/>
        <charset val="238"/>
      </rPr>
      <t xml:space="preserve">jedná se o jízdu Český Krumlov+ Grafitový důl, Holašovice, Hluboká, Temelín a zpět v rámci aktivity Jihočeský okruh za poznáním, </t>
    </r>
    <r>
      <rPr>
        <b val="true"/>
        <sz val="10"/>
        <rFont val="Calibri"/>
        <family val="2"/>
        <charset val="238"/>
      </rPr>
      <t xml:space="preserve">dvoudenní akce, čekací dobu prosím paušální částkou</t>
    </r>
  </si>
  <si>
    <t xml:space="preserve">Kolín - Kutná Hora</t>
  </si>
  <si>
    <t xml:space="preserve">jedná se o jízdu Kolín - Kutná Hora a zpět v rámci akce Gotika v Kutné Hoře- Dačického dům + Barbora</t>
  </si>
  <si>
    <t xml:space="preserve">CELKEM (včetně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_ ;\-#,##0\ "/>
    <numFmt numFmtId="168" formatCode="_-* #,##0&quot; Kč&quot;_-;\-* #,##0&quot; Kč&quot;_-;_-* &quot;-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C55A11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D9D9D9"/>
      </patternFill>
    </fill>
    <fill>
      <patternFill patternType="solid">
        <fgColor rgb="FFCC00CC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CC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56"/>
    <col collapsed="false" customWidth="true" hidden="false" outlineLevel="0" max="3" min="3" style="0" width="38.21"/>
    <col collapsed="false" customWidth="true" hidden="false" outlineLevel="0" max="4" min="4" style="0" width="15.56"/>
    <col collapsed="false" customWidth="true" hidden="false" outlineLevel="0" max="5" min="5" style="0" width="8.88"/>
    <col collapsed="false" customWidth="true" hidden="false" outlineLevel="0" max="6" min="6" style="0" width="12.77"/>
    <col collapsed="false" customWidth="true" hidden="false" outlineLevel="0" max="7" min="7" style="0" width="9.33"/>
    <col collapsed="false" customWidth="true" hidden="false" outlineLevel="0" max="8" min="8" style="0" width="12.88"/>
    <col collapsed="false" customWidth="true" hidden="false" outlineLevel="0" max="9" min="9" style="0" width="10.78"/>
    <col collapsed="false" customWidth="true" hidden="false" outlineLevel="0" max="10" min="10" style="0" width="13.22"/>
    <col collapsed="false" customWidth="true" hidden="false" outlineLevel="0" max="11" min="11" style="0" width="9.56"/>
    <col collapsed="false" customWidth="true" hidden="false" outlineLevel="0" max="12" min="12" style="0" width="14.56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3"/>
      <c r="K2" s="3"/>
    </row>
    <row r="3" customFormat="false" ht="15" hidden="false" customHeight="false" outlineLevel="0" collapsed="false"/>
    <row r="4" customFormat="false" ht="14.25" hidden="false" customHeight="false" outlineLevel="0" collapsed="false">
      <c r="E4" s="4" t="s">
        <v>1</v>
      </c>
      <c r="F4" s="4"/>
      <c r="G4" s="4"/>
      <c r="H4" s="4"/>
      <c r="I4" s="4"/>
      <c r="J4" s="5"/>
      <c r="K4" s="5"/>
    </row>
    <row r="5" customFormat="false" ht="14.25" hidden="false" customHeight="true" outlineLevel="0" collapsed="false">
      <c r="B5" s="6" t="s">
        <v>2</v>
      </c>
      <c r="C5" s="7" t="s">
        <v>3</v>
      </c>
      <c r="D5" s="7"/>
      <c r="E5" s="8" t="s">
        <v>4</v>
      </c>
      <c r="F5" s="8"/>
      <c r="G5" s="9" t="s">
        <v>5</v>
      </c>
      <c r="H5" s="9"/>
      <c r="I5" s="9"/>
      <c r="J5" s="10"/>
      <c r="K5" s="10"/>
    </row>
    <row r="6" customFormat="false" ht="11.25" hidden="false" customHeight="true" outlineLevel="0" collapsed="false">
      <c r="B6" s="11" t="s">
        <v>6</v>
      </c>
      <c r="C6" s="12" t="s">
        <v>7</v>
      </c>
      <c r="D6" s="12"/>
      <c r="E6" s="13"/>
      <c r="F6" s="13"/>
      <c r="G6" s="14"/>
      <c r="H6" s="14"/>
      <c r="I6" s="14"/>
      <c r="J6" s="15"/>
      <c r="K6" s="15"/>
    </row>
    <row r="7" customFormat="false" ht="56.25" hidden="false" customHeight="true" outlineLevel="0" collapsed="false">
      <c r="B7" s="11"/>
      <c r="C7" s="12"/>
      <c r="D7" s="12"/>
      <c r="E7" s="13"/>
      <c r="F7" s="13"/>
      <c r="G7" s="14"/>
      <c r="H7" s="14"/>
      <c r="I7" s="14"/>
      <c r="J7" s="15"/>
      <c r="K7" s="15"/>
    </row>
    <row r="8" customFormat="false" ht="11.25" hidden="false" customHeight="true" outlineLevel="0" collapsed="false">
      <c r="B8" s="16"/>
      <c r="C8" s="17"/>
      <c r="E8" s="18"/>
      <c r="F8" s="18"/>
      <c r="G8" s="15"/>
      <c r="H8" s="15"/>
      <c r="I8" s="15"/>
      <c r="J8" s="15"/>
      <c r="K8" s="15"/>
    </row>
    <row r="9" customFormat="false" ht="11.25" hidden="false" customHeight="true" outlineLevel="0" collapsed="false">
      <c r="B9" s="16"/>
      <c r="C9" s="19"/>
      <c r="D9" s="20"/>
      <c r="E9" s="18"/>
      <c r="F9" s="18"/>
      <c r="G9" s="15"/>
      <c r="H9" s="15"/>
      <c r="I9" s="15"/>
      <c r="J9" s="15"/>
      <c r="K9" s="15"/>
    </row>
    <row r="10" customFormat="false" ht="11.25" hidden="false" customHeight="true" outlineLevel="0" collapsed="false">
      <c r="B10" s="21" t="s">
        <v>8</v>
      </c>
      <c r="C10" s="21"/>
      <c r="G10" s="22"/>
      <c r="H10" s="22"/>
      <c r="I10" s="22"/>
      <c r="J10" s="22"/>
      <c r="K10" s="22"/>
    </row>
    <row r="11" customFormat="false" ht="15" hidden="false" customHeight="false" outlineLevel="0" collapsed="false">
      <c r="E11" s="23" t="s">
        <v>9</v>
      </c>
      <c r="F11" s="24"/>
      <c r="G11" s="25"/>
      <c r="H11" s="25"/>
      <c r="I11" s="26" t="n">
        <f aca="false">E6</f>
        <v>0</v>
      </c>
      <c r="J11" s="27"/>
      <c r="K11" s="27"/>
    </row>
    <row r="12" customFormat="false" ht="15" hidden="false" customHeight="false" outlineLevel="0" collapsed="false">
      <c r="B12" s="28"/>
      <c r="C12" s="29"/>
      <c r="D12" s="29"/>
      <c r="E12" s="30" t="s">
        <v>10</v>
      </c>
      <c r="F12" s="31"/>
      <c r="G12" s="32"/>
      <c r="H12" s="32"/>
      <c r="I12" s="33" t="n">
        <f aca="false">G6</f>
        <v>0</v>
      </c>
      <c r="J12" s="29"/>
      <c r="K12" s="29"/>
      <c r="L12" s="29"/>
    </row>
    <row r="13" customFormat="false" ht="15" hidden="false" customHeight="false" outlineLevel="0" collapsed="false"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B14" s="35"/>
      <c r="C14" s="36"/>
      <c r="D14" s="37" t="s">
        <v>11</v>
      </c>
      <c r="E14" s="37"/>
      <c r="F14" s="37"/>
      <c r="G14" s="38" t="s">
        <v>12</v>
      </c>
      <c r="H14" s="38"/>
      <c r="I14" s="38"/>
      <c r="J14" s="38"/>
      <c r="K14" s="39" t="s">
        <v>13</v>
      </c>
      <c r="L14" s="40" t="s">
        <v>14</v>
      </c>
    </row>
    <row r="15" customFormat="false" ht="58.5" hidden="false" customHeight="true" outlineLevel="0" collapsed="false">
      <c r="B15" s="41" t="s">
        <v>15</v>
      </c>
      <c r="C15" s="42" t="s">
        <v>16</v>
      </c>
      <c r="D15" s="43" t="s">
        <v>17</v>
      </c>
      <c r="E15" s="44" t="s">
        <v>18</v>
      </c>
      <c r="F15" s="44" t="s">
        <v>19</v>
      </c>
      <c r="G15" s="45" t="s">
        <v>20</v>
      </c>
      <c r="H15" s="43" t="s">
        <v>21</v>
      </c>
      <c r="I15" s="45" t="s">
        <v>18</v>
      </c>
      <c r="J15" s="45" t="s">
        <v>22</v>
      </c>
      <c r="K15" s="46"/>
      <c r="L15" s="40"/>
    </row>
    <row r="16" customFormat="false" ht="68.25" hidden="false" customHeight="true" outlineLevel="0" collapsed="false">
      <c r="B16" s="47" t="s">
        <v>23</v>
      </c>
      <c r="C16" s="48" t="s">
        <v>24</v>
      </c>
      <c r="D16" s="49"/>
      <c r="E16" s="50" t="n">
        <v>18</v>
      </c>
      <c r="F16" s="51" t="n">
        <f aca="false">SUM(D16*E16)</f>
        <v>0</v>
      </c>
      <c r="G16" s="50" t="n">
        <v>4</v>
      </c>
      <c r="H16" s="50"/>
      <c r="I16" s="52" t="n">
        <v>18</v>
      </c>
      <c r="J16" s="51" t="n">
        <f aca="false">G16*H16*I16</f>
        <v>0</v>
      </c>
      <c r="K16" s="53"/>
      <c r="L16" s="54" t="n">
        <f aca="false">SUM(F16+J16+K16)</f>
        <v>0</v>
      </c>
    </row>
    <row r="17" customFormat="false" ht="30" hidden="false" customHeight="true" outlineLevel="0" collapsed="false">
      <c r="B17" s="47" t="s">
        <v>25</v>
      </c>
      <c r="C17" s="48" t="s">
        <v>26</v>
      </c>
      <c r="D17" s="49"/>
      <c r="E17" s="50" t="n">
        <v>9</v>
      </c>
      <c r="F17" s="51" t="n">
        <f aca="false">SUM(D17*E17)</f>
        <v>0</v>
      </c>
      <c r="G17" s="50" t="n">
        <v>4</v>
      </c>
      <c r="H17" s="50"/>
      <c r="I17" s="52" t="n">
        <v>9</v>
      </c>
      <c r="J17" s="51" t="n">
        <f aca="false">G17*H17*I17</f>
        <v>0</v>
      </c>
      <c r="K17" s="53"/>
      <c r="L17" s="54" t="n">
        <f aca="false">SUM(F17+J17+K17)</f>
        <v>0</v>
      </c>
    </row>
    <row r="18" customFormat="false" ht="83.25" hidden="false" customHeight="true" outlineLevel="0" collapsed="false">
      <c r="B18" s="47" t="s">
        <v>27</v>
      </c>
      <c r="C18" s="48" t="s">
        <v>28</v>
      </c>
      <c r="D18" s="49"/>
      <c r="E18" s="50" t="n">
        <v>15</v>
      </c>
      <c r="F18" s="51" t="n">
        <f aca="false">SUM(D18*E18)</f>
        <v>0</v>
      </c>
      <c r="G18" s="50" t="n">
        <v>4</v>
      </c>
      <c r="H18" s="50"/>
      <c r="I18" s="52" t="n">
        <v>15</v>
      </c>
      <c r="J18" s="51" t="n">
        <f aca="false">G18*H18*I18</f>
        <v>0</v>
      </c>
      <c r="K18" s="53"/>
      <c r="L18" s="54" t="n">
        <f aca="false">SUM(F18+J18+K18)</f>
        <v>0</v>
      </c>
    </row>
    <row r="19" customFormat="false" ht="83.25" hidden="false" customHeight="true" outlineLevel="0" collapsed="false">
      <c r="B19" s="55" t="s">
        <v>29</v>
      </c>
      <c r="C19" s="48" t="s">
        <v>30</v>
      </c>
      <c r="D19" s="49"/>
      <c r="E19" s="50" t="n">
        <v>6</v>
      </c>
      <c r="F19" s="51" t="n">
        <f aca="false">SUM(D19*E19)</f>
        <v>0</v>
      </c>
      <c r="G19" s="50" t="n">
        <v>4</v>
      </c>
      <c r="H19" s="50"/>
      <c r="I19" s="52" t="n">
        <v>6</v>
      </c>
      <c r="J19" s="51" t="n">
        <f aca="false">G19*H19*I19</f>
        <v>0</v>
      </c>
      <c r="K19" s="53"/>
      <c r="L19" s="54" t="n">
        <f aca="false">SUM(F19+J19+K19)</f>
        <v>0</v>
      </c>
    </row>
    <row r="20" customFormat="false" ht="27" hidden="false" customHeight="false" outlineLevel="0" collapsed="false">
      <c r="B20" s="47" t="s">
        <v>31</v>
      </c>
      <c r="C20" s="48" t="s">
        <v>32</v>
      </c>
      <c r="D20" s="49"/>
      <c r="E20" s="50" t="n">
        <v>3</v>
      </c>
      <c r="F20" s="51" t="n">
        <f aca="false">SUM(D20*E20)</f>
        <v>0</v>
      </c>
      <c r="G20" s="50" t="n">
        <v>3</v>
      </c>
      <c r="H20" s="50"/>
      <c r="I20" s="52" t="n">
        <v>3</v>
      </c>
      <c r="J20" s="51" t="n">
        <f aca="false">G20*H20*I20</f>
        <v>0</v>
      </c>
      <c r="K20" s="53"/>
      <c r="L20" s="54" t="n">
        <f aca="false">SUM(F20+J20+K20)</f>
        <v>0</v>
      </c>
    </row>
    <row r="21" customFormat="false" ht="27" hidden="false" customHeight="false" outlineLevel="0" collapsed="false">
      <c r="B21" s="56" t="s">
        <v>31</v>
      </c>
      <c r="C21" s="57" t="s">
        <v>33</v>
      </c>
      <c r="D21" s="49"/>
      <c r="E21" s="50" t="n">
        <v>9</v>
      </c>
      <c r="F21" s="51" t="n">
        <f aca="false">SUM(D21*E21)</f>
        <v>0</v>
      </c>
      <c r="G21" s="50" t="n">
        <v>4</v>
      </c>
      <c r="H21" s="50"/>
      <c r="I21" s="52" t="n">
        <v>9</v>
      </c>
      <c r="J21" s="51" t="n">
        <f aca="false">G21*H21*I21</f>
        <v>0</v>
      </c>
      <c r="K21" s="53"/>
      <c r="L21" s="54" t="n">
        <f aca="false">SUM(F21+J21+K21)</f>
        <v>0</v>
      </c>
    </row>
    <row r="22" customFormat="false" ht="27" hidden="false" customHeight="false" outlineLevel="0" collapsed="false">
      <c r="B22" s="56" t="s">
        <v>31</v>
      </c>
      <c r="C22" s="57" t="s">
        <v>34</v>
      </c>
      <c r="D22" s="49"/>
      <c r="E22" s="50" t="n">
        <v>25</v>
      </c>
      <c r="F22" s="51" t="n">
        <f aca="false">SUM(D22*E22)</f>
        <v>0</v>
      </c>
      <c r="G22" s="50" t="n">
        <v>5</v>
      </c>
      <c r="H22" s="50"/>
      <c r="I22" s="52" t="n">
        <v>25</v>
      </c>
      <c r="J22" s="51" t="n">
        <f aca="false">G22*H22*I22</f>
        <v>0</v>
      </c>
      <c r="K22" s="53"/>
      <c r="L22" s="54" t="n">
        <f aca="false">SUM(F22+J22+K22)</f>
        <v>0</v>
      </c>
    </row>
    <row r="23" customFormat="false" ht="27" hidden="false" customHeight="false" outlineLevel="0" collapsed="false">
      <c r="B23" s="56" t="s">
        <v>31</v>
      </c>
      <c r="C23" s="57" t="s">
        <v>35</v>
      </c>
      <c r="D23" s="49"/>
      <c r="E23" s="50" t="n">
        <v>2</v>
      </c>
      <c r="F23" s="51" t="n">
        <f aca="false">SUM(D23*E23)</f>
        <v>0</v>
      </c>
      <c r="G23" s="50" t="n">
        <v>6</v>
      </c>
      <c r="H23" s="50"/>
      <c r="I23" s="52" t="n">
        <v>2</v>
      </c>
      <c r="J23" s="51" t="n">
        <f aca="false">G23*H23*I23</f>
        <v>0</v>
      </c>
      <c r="K23" s="53"/>
      <c r="L23" s="54" t="n">
        <f aca="false">SUM(F23+J23+K23)</f>
        <v>0</v>
      </c>
    </row>
    <row r="24" customFormat="false" ht="27" hidden="false" customHeight="false" outlineLevel="0" collapsed="false">
      <c r="B24" s="56" t="s">
        <v>36</v>
      </c>
      <c r="C24" s="57" t="s">
        <v>37</v>
      </c>
      <c r="D24" s="49"/>
      <c r="E24" s="50" t="n">
        <v>1</v>
      </c>
      <c r="F24" s="51" t="n">
        <f aca="false">SUM(D24*E24)</f>
        <v>0</v>
      </c>
      <c r="G24" s="50" t="n">
        <v>3</v>
      </c>
      <c r="H24" s="50"/>
      <c r="I24" s="52" t="n">
        <v>1</v>
      </c>
      <c r="J24" s="51" t="n">
        <f aca="false">G24*H24*I24</f>
        <v>0</v>
      </c>
      <c r="K24" s="53"/>
      <c r="L24" s="54" t="n">
        <f aca="false">SUM(F24+J24+K24)</f>
        <v>0</v>
      </c>
    </row>
    <row r="25" customFormat="false" ht="27" hidden="false" customHeight="false" outlineLevel="0" collapsed="false">
      <c r="B25" s="56" t="s">
        <v>38</v>
      </c>
      <c r="C25" s="57" t="s">
        <v>39</v>
      </c>
      <c r="D25" s="49"/>
      <c r="E25" s="50" t="n">
        <v>4</v>
      </c>
      <c r="F25" s="51" t="n">
        <f aca="false">SUM(D25*E25)</f>
        <v>0</v>
      </c>
      <c r="G25" s="50" t="n">
        <v>4</v>
      </c>
      <c r="H25" s="50"/>
      <c r="I25" s="52" t="n">
        <v>2</v>
      </c>
      <c r="J25" s="51" t="n">
        <f aca="false">G25*H25*I25</f>
        <v>0</v>
      </c>
      <c r="K25" s="53"/>
      <c r="L25" s="54" t="n">
        <f aca="false">SUM(F25+J25+K25)</f>
        <v>0</v>
      </c>
    </row>
    <row r="26" customFormat="false" ht="27" hidden="false" customHeight="false" outlineLevel="0" collapsed="false">
      <c r="B26" s="56" t="s">
        <v>40</v>
      </c>
      <c r="C26" s="57" t="s">
        <v>41</v>
      </c>
      <c r="D26" s="58"/>
      <c r="E26" s="50" t="n">
        <v>2</v>
      </c>
      <c r="F26" s="51" t="n">
        <f aca="false">SUM(D26*E26)</f>
        <v>0</v>
      </c>
      <c r="G26" s="50" t="n">
        <v>0</v>
      </c>
      <c r="H26" s="50"/>
      <c r="I26" s="52" t="n">
        <v>2</v>
      </c>
      <c r="J26" s="51" t="n">
        <f aca="false">H26</f>
        <v>0</v>
      </c>
      <c r="K26" s="53"/>
      <c r="L26" s="54" t="n">
        <f aca="false">SUM(F26+J26+K26)</f>
        <v>0</v>
      </c>
    </row>
    <row r="27" customFormat="false" ht="27" hidden="false" customHeight="false" outlineLevel="0" collapsed="false">
      <c r="B27" s="56" t="s">
        <v>42</v>
      </c>
      <c r="C27" s="57" t="s">
        <v>43</v>
      </c>
      <c r="D27" s="49"/>
      <c r="E27" s="50" t="n">
        <v>2</v>
      </c>
      <c r="F27" s="51" t="n">
        <f aca="false">SUM(D27*E27)</f>
        <v>0</v>
      </c>
      <c r="G27" s="50" t="n">
        <v>3</v>
      </c>
      <c r="H27" s="50"/>
      <c r="I27" s="52" t="n">
        <v>2</v>
      </c>
      <c r="J27" s="51" t="n">
        <f aca="false">G27*H27*I27</f>
        <v>0</v>
      </c>
      <c r="K27" s="53"/>
      <c r="L27" s="54" t="n">
        <f aca="false">SUM(F27+J27+K27)</f>
        <v>0</v>
      </c>
    </row>
    <row r="28" customFormat="false" ht="14.25" hidden="false" customHeight="false" outlineLevel="0" collapsed="false">
      <c r="B28" s="56" t="s">
        <v>44</v>
      </c>
      <c r="C28" s="57" t="s">
        <v>45</v>
      </c>
      <c r="D28" s="49"/>
      <c r="E28" s="50" t="n">
        <v>1</v>
      </c>
      <c r="F28" s="51" t="n">
        <f aca="false">SUM(D28*E28)</f>
        <v>0</v>
      </c>
      <c r="G28" s="50" t="n">
        <v>3</v>
      </c>
      <c r="H28" s="50"/>
      <c r="I28" s="52" t="n">
        <v>1</v>
      </c>
      <c r="J28" s="51" t="n">
        <f aca="false">G28*H28*I28</f>
        <v>0</v>
      </c>
      <c r="K28" s="53"/>
      <c r="L28" s="54" t="n">
        <f aca="false">SUM(F28+J28+K28)</f>
        <v>0</v>
      </c>
    </row>
    <row r="29" customFormat="false" ht="27" hidden="false" customHeight="false" outlineLevel="0" collapsed="false">
      <c r="B29" s="56" t="s">
        <v>46</v>
      </c>
      <c r="C29" s="57" t="s">
        <v>47</v>
      </c>
      <c r="D29" s="49"/>
      <c r="E29" s="50" t="n">
        <v>1</v>
      </c>
      <c r="F29" s="51" t="n">
        <f aca="false">SUM(D29*E29)</f>
        <v>0</v>
      </c>
      <c r="G29" s="50" t="n">
        <v>4</v>
      </c>
      <c r="H29" s="50"/>
      <c r="I29" s="52" t="n">
        <v>1</v>
      </c>
      <c r="J29" s="51" t="n">
        <f aca="false">G29*H29*I29</f>
        <v>0</v>
      </c>
      <c r="K29" s="53"/>
      <c r="L29" s="54" t="n">
        <f aca="false">SUM(F29+J29+K29)</f>
        <v>0</v>
      </c>
    </row>
    <row r="30" customFormat="false" ht="41.25" hidden="false" customHeight="false" outlineLevel="0" collapsed="false">
      <c r="B30" s="56" t="s">
        <v>48</v>
      </c>
      <c r="C30" s="57" t="s">
        <v>49</v>
      </c>
      <c r="D30" s="49"/>
      <c r="E30" s="50" t="n">
        <v>2</v>
      </c>
      <c r="F30" s="51" t="n">
        <f aca="false">SUM(D30*E30)</f>
        <v>0</v>
      </c>
      <c r="G30" s="50" t="n">
        <v>5</v>
      </c>
      <c r="H30" s="50"/>
      <c r="I30" s="52" t="n">
        <v>2</v>
      </c>
      <c r="J30" s="51" t="n">
        <f aca="false">G30*H30*I30</f>
        <v>0</v>
      </c>
      <c r="K30" s="53"/>
      <c r="L30" s="54" t="n">
        <f aca="false">SUM(F30+J30+K30)</f>
        <v>0</v>
      </c>
    </row>
    <row r="31" customFormat="false" ht="27" hidden="false" customHeight="false" outlineLevel="0" collapsed="false">
      <c r="B31" s="56" t="s">
        <v>50</v>
      </c>
      <c r="C31" s="57" t="s">
        <v>51</v>
      </c>
      <c r="D31" s="49"/>
      <c r="E31" s="50" t="n">
        <v>3</v>
      </c>
      <c r="F31" s="51" t="n">
        <f aca="false">SUM(D31*E31)</f>
        <v>0</v>
      </c>
      <c r="G31" s="50" t="n">
        <v>3</v>
      </c>
      <c r="H31" s="50"/>
      <c r="I31" s="52" t="n">
        <v>2</v>
      </c>
      <c r="J31" s="51" t="n">
        <f aca="false">G31*H31*I31</f>
        <v>0</v>
      </c>
      <c r="K31" s="53"/>
      <c r="L31" s="54" t="n">
        <f aca="false">SUM(F31+J31+K31)</f>
        <v>0</v>
      </c>
    </row>
    <row r="32" customFormat="false" ht="27" hidden="false" customHeight="false" outlineLevel="0" collapsed="false">
      <c r="B32" s="56" t="s">
        <v>52</v>
      </c>
      <c r="C32" s="57" t="s">
        <v>53</v>
      </c>
      <c r="D32" s="49"/>
      <c r="E32" s="50" t="n">
        <v>3</v>
      </c>
      <c r="F32" s="51" t="n">
        <f aca="false">SUM(D32*E32)</f>
        <v>0</v>
      </c>
      <c r="G32" s="50" t="n">
        <v>3</v>
      </c>
      <c r="H32" s="50"/>
      <c r="I32" s="52" t="n">
        <v>1</v>
      </c>
      <c r="J32" s="51" t="n">
        <f aca="false">G32*H32*I32</f>
        <v>0</v>
      </c>
      <c r="K32" s="53"/>
      <c r="L32" s="54" t="n">
        <f aca="false">SUM(F32+J32+K32)</f>
        <v>0</v>
      </c>
    </row>
    <row r="33" customFormat="false" ht="27" hidden="false" customHeight="false" outlineLevel="0" collapsed="false">
      <c r="B33" s="56" t="s">
        <v>54</v>
      </c>
      <c r="C33" s="57" t="s">
        <v>55</v>
      </c>
      <c r="D33" s="58"/>
      <c r="E33" s="50" t="n">
        <v>1</v>
      </c>
      <c r="F33" s="51" t="n">
        <f aca="false">SUM(D33*E33)</f>
        <v>0</v>
      </c>
      <c r="G33" s="50" t="n">
        <v>0</v>
      </c>
      <c r="H33" s="50"/>
      <c r="I33" s="52" t="n">
        <v>1</v>
      </c>
      <c r="J33" s="51" t="n">
        <f aca="false">H33</f>
        <v>0</v>
      </c>
      <c r="K33" s="53"/>
      <c r="L33" s="54" t="n">
        <f aca="false">SUM(F33+J33+K33)</f>
        <v>0</v>
      </c>
    </row>
    <row r="34" customFormat="false" ht="54.75" hidden="false" customHeight="false" outlineLevel="0" collapsed="false">
      <c r="B34" s="56" t="s">
        <v>56</v>
      </c>
      <c r="C34" s="57" t="s">
        <v>57</v>
      </c>
      <c r="D34" s="58"/>
      <c r="E34" s="50" t="n">
        <v>1</v>
      </c>
      <c r="F34" s="51" t="n">
        <f aca="false">SUM(D34*E34)</f>
        <v>0</v>
      </c>
      <c r="G34" s="50" t="n">
        <v>0</v>
      </c>
      <c r="H34" s="50"/>
      <c r="I34" s="52" t="n">
        <v>1</v>
      </c>
      <c r="J34" s="51" t="n">
        <f aca="false">H34</f>
        <v>0</v>
      </c>
      <c r="K34" s="53"/>
      <c r="L34" s="54" t="n">
        <f aca="false">SUM(F34+J34+K34)</f>
        <v>0</v>
      </c>
    </row>
    <row r="35" customFormat="false" ht="54.75" hidden="false" customHeight="false" outlineLevel="0" collapsed="false">
      <c r="B35" s="56" t="s">
        <v>58</v>
      </c>
      <c r="C35" s="57" t="s">
        <v>59</v>
      </c>
      <c r="D35" s="58"/>
      <c r="E35" s="50" t="n">
        <v>1</v>
      </c>
      <c r="F35" s="51" t="n">
        <f aca="false">SUM(D35*E35)</f>
        <v>0</v>
      </c>
      <c r="G35" s="50" t="n">
        <v>0</v>
      </c>
      <c r="H35" s="50"/>
      <c r="I35" s="52" t="n">
        <v>1</v>
      </c>
      <c r="J35" s="51" t="n">
        <f aca="false">H35</f>
        <v>0</v>
      </c>
      <c r="K35" s="53"/>
      <c r="L35" s="54" t="n">
        <f aca="false">SUM(F35+J35+K35)</f>
        <v>0</v>
      </c>
    </row>
    <row r="36" customFormat="false" ht="14.25" hidden="false" customHeight="false" outlineLevel="0" collapsed="false">
      <c r="B36" s="56" t="s">
        <v>60</v>
      </c>
      <c r="C36" s="57" t="s">
        <v>61</v>
      </c>
      <c r="D36" s="51"/>
      <c r="E36" s="50" t="n">
        <v>1</v>
      </c>
      <c r="F36" s="51" t="n">
        <f aca="false">SUM(D36*E36)</f>
        <v>0</v>
      </c>
      <c r="G36" s="50" t="n">
        <v>3</v>
      </c>
      <c r="H36" s="50"/>
      <c r="I36" s="52" t="n">
        <v>1</v>
      </c>
      <c r="J36" s="51" t="n">
        <f aca="false">G36*H36*I36</f>
        <v>0</v>
      </c>
      <c r="K36" s="53"/>
      <c r="L36" s="54" t="n">
        <f aca="false">SUM(F36+J36+K36)</f>
        <v>0</v>
      </c>
    </row>
    <row r="37" customFormat="false" ht="27" hidden="false" customHeight="false" outlineLevel="0" collapsed="false">
      <c r="B37" s="56" t="s">
        <v>62</v>
      </c>
      <c r="C37" s="57" t="s">
        <v>63</v>
      </c>
      <c r="D37" s="51"/>
      <c r="E37" s="50" t="n">
        <v>2</v>
      </c>
      <c r="F37" s="51" t="n">
        <f aca="false">SUM(D37*E37)</f>
        <v>0</v>
      </c>
      <c r="G37" s="50" t="n">
        <v>5</v>
      </c>
      <c r="H37" s="50"/>
      <c r="I37" s="52" t="n">
        <v>2</v>
      </c>
      <c r="J37" s="51" t="n">
        <f aca="false">G37*H37*I37</f>
        <v>0</v>
      </c>
      <c r="K37" s="53"/>
      <c r="L37" s="54" t="n">
        <f aca="false">SUM(F37+J37+K37)</f>
        <v>0</v>
      </c>
    </row>
    <row r="38" customFormat="false" ht="14.25" hidden="false" customHeight="false" outlineLevel="0" collapsed="false">
      <c r="B38" s="56" t="s">
        <v>64</v>
      </c>
      <c r="C38" s="57" t="s">
        <v>65</v>
      </c>
      <c r="D38" s="51"/>
      <c r="E38" s="50" t="n">
        <v>2</v>
      </c>
      <c r="F38" s="51" t="n">
        <f aca="false">SUM(D38*E38)</f>
        <v>0</v>
      </c>
      <c r="G38" s="50" t="n">
        <v>3</v>
      </c>
      <c r="H38" s="50"/>
      <c r="I38" s="52" t="n">
        <v>2</v>
      </c>
      <c r="J38" s="51" t="n">
        <f aca="false">G38*H38*I38</f>
        <v>0</v>
      </c>
      <c r="K38" s="53"/>
      <c r="L38" s="54" t="n">
        <f aca="false">SUM(F38+J38+K38)</f>
        <v>0</v>
      </c>
    </row>
    <row r="39" customFormat="false" ht="14.25" hidden="false" customHeight="false" outlineLevel="0" collapsed="false">
      <c r="B39" s="56" t="s">
        <v>66</v>
      </c>
      <c r="C39" s="57" t="s">
        <v>67</v>
      </c>
      <c r="D39" s="51"/>
      <c r="E39" s="50" t="n">
        <v>2</v>
      </c>
      <c r="F39" s="51" t="n">
        <f aca="false">SUM(D39*E39)</f>
        <v>0</v>
      </c>
      <c r="G39" s="50" t="n">
        <v>3</v>
      </c>
      <c r="H39" s="50"/>
      <c r="I39" s="52" t="n">
        <v>2</v>
      </c>
      <c r="J39" s="51" t="n">
        <f aca="false">G39*H39*I39</f>
        <v>0</v>
      </c>
      <c r="K39" s="53"/>
      <c r="L39" s="54" t="n">
        <f aca="false">SUM(F39+J39+K39)</f>
        <v>0</v>
      </c>
    </row>
    <row r="40" customFormat="false" ht="27" hidden="false" customHeight="false" outlineLevel="0" collapsed="false">
      <c r="B40" s="56" t="s">
        <v>68</v>
      </c>
      <c r="C40" s="57" t="s">
        <v>69</v>
      </c>
      <c r="D40" s="51"/>
      <c r="E40" s="50" t="n">
        <v>3</v>
      </c>
      <c r="F40" s="51" t="n">
        <f aca="false">SUM(D40*E40)</f>
        <v>0</v>
      </c>
      <c r="G40" s="50" t="n">
        <v>5</v>
      </c>
      <c r="H40" s="50"/>
      <c r="I40" s="52" t="n">
        <v>3</v>
      </c>
      <c r="J40" s="51" t="n">
        <f aca="false">G40*H40*I40</f>
        <v>0</v>
      </c>
      <c r="K40" s="53"/>
      <c r="L40" s="54" t="n">
        <f aca="false">SUM(F40+J40+K40)</f>
        <v>0</v>
      </c>
    </row>
    <row r="41" customFormat="false" ht="27" hidden="false" customHeight="false" outlineLevel="0" collapsed="false">
      <c r="B41" s="56" t="s">
        <v>70</v>
      </c>
      <c r="C41" s="57" t="s">
        <v>71</v>
      </c>
      <c r="D41" s="51"/>
      <c r="E41" s="50" t="n">
        <v>3</v>
      </c>
      <c r="F41" s="51" t="n">
        <f aca="false">SUM(D41*E41)</f>
        <v>0</v>
      </c>
      <c r="G41" s="50" t="n">
        <v>3</v>
      </c>
      <c r="H41" s="50"/>
      <c r="I41" s="52" t="n">
        <v>3</v>
      </c>
      <c r="J41" s="51" t="n">
        <f aca="false">G41*H41*I41</f>
        <v>0</v>
      </c>
      <c r="K41" s="53"/>
      <c r="L41" s="54" t="n">
        <f aca="false">SUM(F41+J41+K41)</f>
        <v>0</v>
      </c>
    </row>
    <row r="42" customFormat="false" ht="41.25" hidden="false" customHeight="false" outlineLevel="0" collapsed="false">
      <c r="B42" s="56" t="s">
        <v>72</v>
      </c>
      <c r="C42" s="57" t="s">
        <v>73</v>
      </c>
      <c r="D42" s="51"/>
      <c r="E42" s="50" t="n">
        <v>2</v>
      </c>
      <c r="F42" s="51" t="n">
        <f aca="false">SUM(D42*E42)</f>
        <v>0</v>
      </c>
      <c r="G42" s="50" t="n">
        <v>0</v>
      </c>
      <c r="H42" s="50"/>
      <c r="I42" s="52" t="n">
        <v>2</v>
      </c>
      <c r="J42" s="51" t="n">
        <f aca="false">H42</f>
        <v>0</v>
      </c>
      <c r="K42" s="53"/>
      <c r="L42" s="54" t="n">
        <f aca="false">SUM(F42+J42+K42)</f>
        <v>0</v>
      </c>
    </row>
    <row r="43" customFormat="false" ht="27" hidden="false" customHeight="false" outlineLevel="0" collapsed="false">
      <c r="B43" s="47" t="s">
        <v>74</v>
      </c>
      <c r="C43" s="48" t="s">
        <v>75</v>
      </c>
      <c r="D43" s="49"/>
      <c r="E43" s="50" t="n">
        <v>4</v>
      </c>
      <c r="F43" s="51" t="n">
        <f aca="false">SUM(D43*E43)</f>
        <v>0</v>
      </c>
      <c r="G43" s="50" t="n">
        <v>5</v>
      </c>
      <c r="H43" s="50"/>
      <c r="I43" s="52" t="n">
        <v>3</v>
      </c>
      <c r="J43" s="51" t="n">
        <f aca="false">G43*H43*I43</f>
        <v>0</v>
      </c>
      <c r="K43" s="53"/>
      <c r="L43" s="54" t="n">
        <f aca="false">SUM(F43+J43+K43)</f>
        <v>0</v>
      </c>
    </row>
    <row r="44" customFormat="false" ht="18" hidden="false" customHeight="false" outlineLevel="0" collapsed="false">
      <c r="B44" s="59" t="s">
        <v>76</v>
      </c>
      <c r="C44" s="60"/>
      <c r="D44" s="61"/>
      <c r="E44" s="60"/>
      <c r="F44" s="61"/>
      <c r="G44" s="60"/>
      <c r="H44" s="60"/>
      <c r="I44" s="62"/>
      <c r="J44" s="61"/>
      <c r="K44" s="63"/>
      <c r="L44" s="64" t="n">
        <f aca="false">SUM(L16:L43)</f>
        <v>0</v>
      </c>
    </row>
  </sheetData>
  <mergeCells count="13">
    <mergeCell ref="C2:I2"/>
    <mergeCell ref="E4:I4"/>
    <mergeCell ref="C5:D5"/>
    <mergeCell ref="E5:F5"/>
    <mergeCell ref="G5:I5"/>
    <mergeCell ref="B6:B7"/>
    <mergeCell ref="C6:D7"/>
    <mergeCell ref="E6:F7"/>
    <mergeCell ref="G6:I7"/>
    <mergeCell ref="B10:C10"/>
    <mergeCell ref="D14:F14"/>
    <mergeCell ref="G14:J14"/>
    <mergeCell ref="L14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Šárka Lindnerová</cp:lastModifiedBy>
  <cp:lastPrinted>2020-11-27T07:58:27Z</cp:lastPrinted>
  <dcterms:modified xsi:type="dcterms:W3CDTF">2025-02-05T1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