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Stavební část" sheetId="2" state="visible" r:id="rId3"/>
    <sheet name="SO-02 - Bleskosvod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-01 - Stavební část'!$C$4:$J$36,'SO-01 - Stavební část'!$C$42:$J$80,'SO-01 - Stavební část'!$C$86:$K$1240</definedName>
    <definedName function="false" hidden="false" localSheetId="1" name="_xlnm.Print_Titles" vbProcedure="false">'SO-01 - Stavební část'!$98:$98</definedName>
    <definedName function="false" hidden="true" localSheetId="1" name="_xlnm._FilterDatabase" vbProcedure="false">'SO-01 - Stavební část'!$C$98:$K$1240</definedName>
    <definedName function="false" hidden="false" localSheetId="2" name="_xlnm.Print_Area" vbProcedure="false">'SO-02 - Bleskosvod'!$C$4:$J$36,'SO-02 - Bleskosvod'!$C$42:$J$62,'SO-02 - Bleskosvod'!$C$68:$K$200</definedName>
    <definedName function="false" hidden="false" localSheetId="2" name="_xlnm.Print_Titles" vbProcedure="false">'SO-02 - Bleskosvod'!$80:$80</definedName>
    <definedName function="false" hidden="true" localSheetId="2" name="_xlnm._FilterDatabase" vbProcedure="false">'SO-02 - Bleskosvod'!$C$80:$K$2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29" uniqueCount="153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b70e25a7-8743-41a0-9561-4854dbe8193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67/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ateplení budovy Tovární 122 v Neratovicích</t>
  </si>
  <si>
    <t xml:space="preserve">KSO:</t>
  </si>
  <si>
    <t xml:space="preserve">CC-CZ:</t>
  </si>
  <si>
    <t xml:space="preserve">Místo:</t>
  </si>
  <si>
    <t xml:space="preserve">Neratovice</t>
  </si>
  <si>
    <t xml:space="preserve">Datum:</t>
  </si>
  <si>
    <t xml:space="preserve">30. 1. 2017</t>
  </si>
  <si>
    <t xml:space="preserve">Zadavatel:</t>
  </si>
  <si>
    <t xml:space="preserve">IČ:</t>
  </si>
  <si>
    <t xml:space="preserve">71209310</t>
  </si>
  <si>
    <t xml:space="preserve">Rybka, poskyovatel sociálních služeb</t>
  </si>
  <si>
    <t xml:space="preserve">DIČ:</t>
  </si>
  <si>
    <t xml:space="preserve">Uchazeč:</t>
  </si>
  <si>
    <t xml:space="preserve">Vyplň údaj</t>
  </si>
  <si>
    <t xml:space="preserve">Projektant:</t>
  </si>
  <si>
    <t xml:space="preserve">64826996</t>
  </si>
  <si>
    <t xml:space="preserve">DABONA s.r.o. </t>
  </si>
  <si>
    <t xml:space="preserve">True</t>
  </si>
  <si>
    <t xml:space="preserve">Poznámka:</t>
  </si>
  <si>
    <t xml:space="preserve">Rozpočet je zpracován v cenové soustavě ÚRS 2017/I.pol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Stavební část</t>
  </si>
  <si>
    <t xml:space="preserve">STA</t>
  </si>
  <si>
    <t xml:space="preserve">1</t>
  </si>
  <si>
    <t xml:space="preserve">{0182498b-a352-425e-97dc-71806aa57dfb}</t>
  </si>
  <si>
    <t xml:space="preserve">SO-02</t>
  </si>
  <si>
    <t xml:space="preserve">Bleskosvod</t>
  </si>
  <si>
    <t xml:space="preserve">{5a7b1b4b-12a5-49b3-81a9-9a68455ee83b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-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 Práce a dodávky HSV</t>
  </si>
  <si>
    <t xml:space="preserve">    1 -  Zemní práce</t>
  </si>
  <si>
    <t xml:space="preserve">    5 -  Komunikace pozemní</t>
  </si>
  <si>
    <t xml:space="preserve">    6 -  Úpravy povrchů, podlahy a osazování výplní</t>
  </si>
  <si>
    <t xml:space="preserve">    9 -  Ostatní konstrukce a práce, bourání</t>
  </si>
  <si>
    <t xml:space="preserve">    997 -  Přesun sutě</t>
  </si>
  <si>
    <t xml:space="preserve">    998 -  Přesun hmot</t>
  </si>
  <si>
    <t xml:space="preserve">PSV -  Práce a dodávky PSV</t>
  </si>
  <si>
    <t xml:space="preserve">    711 -  Izolace proti vodě, vlhkosti a plynům</t>
  </si>
  <si>
    <t xml:space="preserve">    713 -  Izolace tepelné</t>
  </si>
  <si>
    <t xml:space="preserve">    741 -  Elektroinstalace</t>
  </si>
  <si>
    <t xml:space="preserve">    762 -  Konstrukce tesařské</t>
  </si>
  <si>
    <t xml:space="preserve">    764 -  Konstrukce klempířské</t>
  </si>
  <si>
    <t xml:space="preserve">    765 -  Krytina skládaná</t>
  </si>
  <si>
    <t xml:space="preserve">    766 -  Konstrukce truhlářské</t>
  </si>
  <si>
    <t xml:space="preserve">    767 -  Konstrukce zámečnické</t>
  </si>
  <si>
    <t xml:space="preserve">    771 -  Podlahy z dlaždic</t>
  </si>
  <si>
    <t xml:space="preserve">    783 -  Dokončovací práce</t>
  </si>
  <si>
    <t xml:space="preserve">VRN -  Vedlejší rozpočtové náklady</t>
  </si>
  <si>
    <t xml:space="preserve">    VRN1 -  Průzkumné, geodetické a projektové práce</t>
  </si>
  <si>
    <t xml:space="preserve">    VRN3 -  Zařízení staveniště</t>
  </si>
  <si>
    <t xml:space="preserve">    VRN4 -  Inženýrská činnost</t>
  </si>
  <si>
    <t xml:space="preserve">    VRN7 - 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 Práce a dodávky HSV</t>
  </si>
  <si>
    <t xml:space="preserve">ROZPOCET</t>
  </si>
  <si>
    <t xml:space="preserve"> Zemní práce</t>
  </si>
  <si>
    <t xml:space="preserve">K</t>
  </si>
  <si>
    <t xml:space="preserve">113107131</t>
  </si>
  <si>
    <t xml:space="preserve">Odstranění podkladu pl do 50 m2 z betonu prostého tl 150 mm</t>
  </si>
  <si>
    <t xml:space="preserve">m2</t>
  </si>
  <si>
    <t xml:space="preserve">4</t>
  </si>
  <si>
    <t xml:space="preserve">2</t>
  </si>
  <si>
    <t xml:space="preserve">-133256701</t>
  </si>
  <si>
    <t xml:space="preserve">VV</t>
  </si>
  <si>
    <t xml:space="preserve">(14,28+5,75+1,3+9,94+2,55+4,25+14,09+7,7+0,2+6,49+1,26+5,75)*0,5</t>
  </si>
  <si>
    <t xml:space="preserve">122201101</t>
  </si>
  <si>
    <t xml:space="preserve">Odkopávky a prokopávky nezapažené v hornině tř. 3 objem do 100 m3</t>
  </si>
  <si>
    <t xml:space="preserve">m3</t>
  </si>
  <si>
    <t xml:space="preserve">1561150973</t>
  </si>
  <si>
    <t xml:space="preserve">(14,28+5,75+1,3+9,94+2,55+4,25+14,09+7,7+0,2+6,49+1,26+5,75)*0,6*0,8</t>
  </si>
  <si>
    <t xml:space="preserve">3</t>
  </si>
  <si>
    <t xml:space="preserve">122201109</t>
  </si>
  <si>
    <t xml:space="preserve">Příplatek za lepivost u odkopávek v hornině tř. 1 až 3</t>
  </si>
  <si>
    <t xml:space="preserve">563621735</t>
  </si>
  <si>
    <t xml:space="preserve">162701105</t>
  </si>
  <si>
    <t xml:space="preserve">Vodorovné přemístění do 10000 m výkopku/sypaniny z horniny tř. 1 až 4</t>
  </si>
  <si>
    <t xml:space="preserve">253523715</t>
  </si>
  <si>
    <t xml:space="preserve">5</t>
  </si>
  <si>
    <t xml:space="preserve">162701109</t>
  </si>
  <si>
    <t xml:space="preserve">Příplatek k vodorovnému přemístění výkopku/sypaniny z horniny tř. 1 až 4 ZKD 1000 m přes 10000 m</t>
  </si>
  <si>
    <t xml:space="preserve">-1032293487</t>
  </si>
  <si>
    <t xml:space="preserve">6</t>
  </si>
  <si>
    <t xml:space="preserve">167101101</t>
  </si>
  <si>
    <t xml:space="preserve">Nakládání výkopku z hornin tř. 1 až 4 do 100 m3</t>
  </si>
  <si>
    <t xml:space="preserve">-608508151</t>
  </si>
  <si>
    <t xml:space="preserve">7</t>
  </si>
  <si>
    <t xml:space="preserve">171201211</t>
  </si>
  <si>
    <t xml:space="preserve">Poplatek za uložení odpadu ze sypaniny na skládce (skládkovné)</t>
  </si>
  <si>
    <t xml:space="preserve">t</t>
  </si>
  <si>
    <t xml:space="preserve">1167802404</t>
  </si>
  <si>
    <t xml:space="preserve">8</t>
  </si>
  <si>
    <t xml:space="preserve">174101101</t>
  </si>
  <si>
    <t xml:space="preserve">Zásyp jam, šachet rýh nebo kolem objektů sypaninou se zhutněním</t>
  </si>
  <si>
    <t xml:space="preserve">-1922973423</t>
  </si>
  <si>
    <t xml:space="preserve">9</t>
  </si>
  <si>
    <t xml:space="preserve">M</t>
  </si>
  <si>
    <t xml:space="preserve">583336250</t>
  </si>
  <si>
    <t xml:space="preserve">kamenivo těžené hrubé prané (Bratčice) frakce 4-8</t>
  </si>
  <si>
    <t xml:space="preserve">-433369348</t>
  </si>
  <si>
    <t xml:space="preserve">25,309*1,8</t>
  </si>
  <si>
    <t xml:space="preserve">10</t>
  </si>
  <si>
    <t xml:space="preserve">175101201</t>
  </si>
  <si>
    <t xml:space="preserve">Obsypání objektu nad přilehlým původním terénem sypaninou bez prohození, uloženou do 3 m</t>
  </si>
  <si>
    <t xml:space="preserve">-690063208</t>
  </si>
  <si>
    <t xml:space="preserve">11</t>
  </si>
  <si>
    <t xml:space="preserve">184813212</t>
  </si>
  <si>
    <t xml:space="preserve">Ochranné oplocení keřové zeleně v rovině nebo na svahu do 1:5, výšky do 2000 mm + odborné zastřižení</t>
  </si>
  <si>
    <t xml:space="preserve">m</t>
  </si>
  <si>
    <t xml:space="preserve">-1416275439</t>
  </si>
  <si>
    <t xml:space="preserve">0,5*4*8</t>
  </si>
  <si>
    <t xml:space="preserve"> Komunikace pozemní</t>
  </si>
  <si>
    <t xml:space="preserve">12</t>
  </si>
  <si>
    <t xml:space="preserve">596811221</t>
  </si>
  <si>
    <t xml:space="preserve">Kladení betonové dlažby komunikací pro pěší do lože z kameniva vel do 0,25 m2 plochy do 100 m2</t>
  </si>
  <si>
    <t xml:space="preserve">2059681149</t>
  </si>
  <si>
    <t xml:space="preserve">13</t>
  </si>
  <si>
    <t xml:space="preserve">592456000</t>
  </si>
  <si>
    <t xml:space="preserve">dlažba desková betonová HBB 50x50x5 cm</t>
  </si>
  <si>
    <t xml:space="preserve">-246161284</t>
  </si>
  <si>
    <t xml:space="preserve"> Úpravy povrchů, podlahy a osazování výplní</t>
  </si>
  <si>
    <t xml:space="preserve">14</t>
  </si>
  <si>
    <t xml:space="preserve">612821012</t>
  </si>
  <si>
    <t xml:space="preserve">Vnitřní sanační štuková omítka pro vlhké a zasolené zdivo prováděná ručně</t>
  </si>
  <si>
    <t xml:space="preserve">-1693987287</t>
  </si>
  <si>
    <t xml:space="preserve">(6,95+6,95+3,9+3,9)*1,5</t>
  </si>
  <si>
    <t xml:space="preserve">-1,45*1,5</t>
  </si>
  <si>
    <t xml:space="preserve">(0,3+0,35+0,65+1,05+0,65+0,6+0,6+0,3+0,1+0,6)*1,5</t>
  </si>
  <si>
    <t xml:space="preserve">(2,0+0,1+0,6+2,4+1,15+6,3+0,65+1,5+0,3)*1,5</t>
  </si>
  <si>
    <t xml:space="preserve">(5,1+5,1+2,85+2,85)*1,5</t>
  </si>
  <si>
    <t xml:space="preserve">-1,25*1,5</t>
  </si>
  <si>
    <t xml:space="preserve">-1,0*1,5</t>
  </si>
  <si>
    <t xml:space="preserve">(5,6+5,1+4,45+0,5+0,25+0,1)*1,5</t>
  </si>
  <si>
    <t xml:space="preserve">(0,1+0,5+0,1+0,5+0,4+0,5+0,4+1,7+1,35+0,45+2,85+0,4+0,4+0,4)*1,5</t>
  </si>
  <si>
    <t xml:space="preserve">(5,1+5,1+1,55+1,55)*1,5</t>
  </si>
  <si>
    <t xml:space="preserve">-0,8*3*1,5</t>
  </si>
  <si>
    <t xml:space="preserve">(1,85+2,6+1,85+2,6)*1,5</t>
  </si>
  <si>
    <t xml:space="preserve">(2,5+2,5+0,45+0,45+4,15+4,15)*1,5</t>
  </si>
  <si>
    <t xml:space="preserve">-0,8*1,5</t>
  </si>
  <si>
    <t xml:space="preserve">(4,5+4,5+5,15+5,15+0,45*4+0,5*2+0,1*2)*1,5</t>
  </si>
  <si>
    <t xml:space="preserve">Součet</t>
  </si>
  <si>
    <t xml:space="preserve">612821031</t>
  </si>
  <si>
    <t xml:space="preserve">Vnitřní vyrovnávací sanační omítka prováděná ručně</t>
  </si>
  <si>
    <t xml:space="preserve">425680126</t>
  </si>
  <si>
    <t xml:space="preserve">16</t>
  </si>
  <si>
    <t xml:space="preserve">621142001</t>
  </si>
  <si>
    <t xml:space="preserve">Potažení vnějších podhledů sklovláknitým pletivem vtlačeným do tenkovrstvé hmoty</t>
  </si>
  <si>
    <t xml:space="preserve">-2003550076</t>
  </si>
  <si>
    <t xml:space="preserve">podhledy</t>
  </si>
  <si>
    <t xml:space="preserve">6,0*1,5+(6,0+1,5+6,0)*0,2</t>
  </si>
  <si>
    <t xml:space="preserve">3,43*1,17</t>
  </si>
  <si>
    <t xml:space="preserve">17</t>
  </si>
  <si>
    <t xml:space="preserve">622131121</t>
  </si>
  <si>
    <t xml:space="preserve">Penetrace akrylát-silikon vnějších stěn nanášená ručně</t>
  </si>
  <si>
    <t xml:space="preserve">-1085064832</t>
  </si>
  <si>
    <t xml:space="preserve">předpoklad 30% plochy</t>
  </si>
  <si>
    <t xml:space="preserve">jihozápad</t>
  </si>
  <si>
    <t xml:space="preserve">14,04*17,225</t>
  </si>
  <si>
    <t xml:space="preserve">-6,1*4,6/2*2</t>
  </si>
  <si>
    <t xml:space="preserve">-0,9*0,7</t>
  </si>
  <si>
    <t xml:space="preserve">-1,8*2,4*2</t>
  </si>
  <si>
    <t xml:space="preserve">-1,0*1,8</t>
  </si>
  <si>
    <t xml:space="preserve">-1,8*2,1*2</t>
  </si>
  <si>
    <t xml:space="preserve">-1,01*2,45</t>
  </si>
  <si>
    <t xml:space="preserve">-1,09*1,6</t>
  </si>
  <si>
    <t xml:space="preserve">-0,7*1,5*2</t>
  </si>
  <si>
    <t xml:space="preserve">-1,2*2,4</t>
  </si>
  <si>
    <t xml:space="preserve">Mezisoučet</t>
  </si>
  <si>
    <t xml:space="preserve">severozápad</t>
  </si>
  <si>
    <t xml:space="preserve">(19,7+0,2+1,26)*11,0</t>
  </si>
  <si>
    <t xml:space="preserve">(7,7+0,2)*(11,4+1,55-11,0)</t>
  </si>
  <si>
    <t xml:space="preserve">6,25*3,7</t>
  </si>
  <si>
    <t xml:space="preserve">2,7*2,3/2*2</t>
  </si>
  <si>
    <t xml:space="preserve">3,0*1,25/2</t>
  </si>
  <si>
    <t xml:space="preserve">1,0</t>
  </si>
  <si>
    <t xml:space="preserve">-0,8*0,7*2</t>
  </si>
  <si>
    <t xml:space="preserve">-0,55*2,4*2</t>
  </si>
  <si>
    <t xml:space="preserve">-1,0*3,3</t>
  </si>
  <si>
    <t xml:space="preserve">-1,2*2,3*2</t>
  </si>
  <si>
    <t xml:space="preserve">-2,0*2,3</t>
  </si>
  <si>
    <t xml:space="preserve">-2,0*2,1</t>
  </si>
  <si>
    <t xml:space="preserve">severovýchod</t>
  </si>
  <si>
    <t xml:space="preserve">(16,6+4,25)*(1,55+1,5)</t>
  </si>
  <si>
    <t xml:space="preserve">(16,6+3,42+1,17)*(12,2-1,5)</t>
  </si>
  <si>
    <t xml:space="preserve">(3,43+2,85)*(14,93-12,2)</t>
  </si>
  <si>
    <t xml:space="preserve">-0,6*1,2*3</t>
  </si>
  <si>
    <t xml:space="preserve">-1,0*1,2</t>
  </si>
  <si>
    <t xml:space="preserve">-1,39*2,1</t>
  </si>
  <si>
    <t xml:space="preserve">-0,9*1,2</t>
  </si>
  <si>
    <t xml:space="preserve">-1,25*2,05</t>
  </si>
  <si>
    <t xml:space="preserve">-1,2*2,3</t>
  </si>
  <si>
    <t xml:space="preserve">-0,7*2,3</t>
  </si>
  <si>
    <t xml:space="preserve">-1,2*1,2</t>
  </si>
  <si>
    <t xml:space="preserve">-1,1*1,2</t>
  </si>
  <si>
    <t xml:space="preserve">-1,4*0,9</t>
  </si>
  <si>
    <t xml:space="preserve">-0,9*0,6*2</t>
  </si>
  <si>
    <t xml:space="preserve">jihovýchod</t>
  </si>
  <si>
    <t xml:space="preserve">(19,7+1,3)*2,9</t>
  </si>
  <si>
    <t xml:space="preserve">(9,7+1,3+5,75)*8,2</t>
  </si>
  <si>
    <t xml:space="preserve">9,7*3,8</t>
  </si>
  <si>
    <t xml:space="preserve">3,1*2,5/2*2</t>
  </si>
  <si>
    <t xml:space="preserve">3,5*1,7</t>
  </si>
  <si>
    <t xml:space="preserve">4,0*4,5/2</t>
  </si>
  <si>
    <t xml:space="preserve">arkýř</t>
  </si>
  <si>
    <t xml:space="preserve">(1,2++2,9+1,2)*5,5</t>
  </si>
  <si>
    <t xml:space="preserve">-1,2*1,8*2</t>
  </si>
  <si>
    <t xml:space="preserve">-2,1*2,4</t>
  </si>
  <si>
    <t xml:space="preserve">-2,0*1,3</t>
  </si>
  <si>
    <t xml:space="preserve">-1,0*2,1</t>
  </si>
  <si>
    <t xml:space="preserve">-0,525*2,45*2</t>
  </si>
  <si>
    <t xml:space="preserve">-2,05*2,1</t>
  </si>
  <si>
    <t xml:space="preserve">-1002,188</t>
  </si>
  <si>
    <t xml:space="preserve">1002,188/100*30</t>
  </si>
  <si>
    <t xml:space="preserve">18</t>
  </si>
  <si>
    <t xml:space="preserve">622135011</t>
  </si>
  <si>
    <t xml:space="preserve">Vyrovnání podkladu vnějších stěn tmelem tl do 2 mm</t>
  </si>
  <si>
    <t xml:space="preserve">-2024424463</t>
  </si>
  <si>
    <t xml:space="preserve">předpoklad 50% plochy</t>
  </si>
  <si>
    <t xml:space="preserve">1002,188/100*50</t>
  </si>
  <si>
    <t xml:space="preserve">19</t>
  </si>
  <si>
    <t xml:space="preserve">622142001</t>
  </si>
  <si>
    <t xml:space="preserve">Potažení vnějších stěn sklovláknitým pletivem vtlačeným do tenkovrstvé hmoty</t>
  </si>
  <si>
    <t xml:space="preserve">-1276874326</t>
  </si>
  <si>
    <t xml:space="preserve">odpočet soklu</t>
  </si>
  <si>
    <t xml:space="preserve">-(14,28+5,75+1,3+9,94+2,55+4,25+14,09+7,7+0,2+6,49+1,26+5,75)*0,3</t>
  </si>
  <si>
    <t xml:space="preserve">1,25*0,3</t>
  </si>
  <si>
    <t xml:space="preserve">1,39*0,3</t>
  </si>
  <si>
    <t xml:space="preserve">sokl</t>
  </si>
  <si>
    <t xml:space="preserve">(14,28+5,75+1,3+9,94+2,55+4,25+14,09+7,7+0,2+6,49+1,26+5,75)*1,0</t>
  </si>
  <si>
    <t xml:space="preserve">-1,25*0,3</t>
  </si>
  <si>
    <t xml:space="preserve">-1,39*0,3</t>
  </si>
  <si>
    <t xml:space="preserve">ostění a parapety</t>
  </si>
  <si>
    <t xml:space="preserve">65,502</t>
  </si>
  <si>
    <t xml:space="preserve">17,07</t>
  </si>
  <si>
    <t xml:space="preserve">odpočet přístavby na severozápadě</t>
  </si>
  <si>
    <t xml:space="preserve">-8,18*5,6</t>
  </si>
  <si>
    <t xml:space="preserve">20</t>
  </si>
  <si>
    <t xml:space="preserve">622211021</t>
  </si>
  <si>
    <t xml:space="preserve">Montáž kontaktního zateplení vnějších stěn z polystyrénových desek tl do 120 mm</t>
  </si>
  <si>
    <t xml:space="preserve">-2078918484</t>
  </si>
  <si>
    <t xml:space="preserve">-8,18*0,3</t>
  </si>
  <si>
    <t xml:space="preserve">283764230</t>
  </si>
  <si>
    <t xml:space="preserve">deska z extrudovaného polystyrénu BACHL XPS 300 SF 120 mm</t>
  </si>
  <si>
    <t xml:space="preserve">268677429</t>
  </si>
  <si>
    <t xml:space="preserve">22</t>
  </si>
  <si>
    <t xml:space="preserve">622212051</t>
  </si>
  <si>
    <t xml:space="preserve">Montáž kontaktního zateplení vnějšího ostění hl. špalety do 400 mm z polystyrenu tl do 40 mm</t>
  </si>
  <si>
    <t xml:space="preserve">-571350835</t>
  </si>
  <si>
    <t xml:space="preserve">(0,9*2+0,7*2)</t>
  </si>
  <si>
    <t xml:space="preserve">(1,8*2+2,4*2)*2</t>
  </si>
  <si>
    <t xml:space="preserve">(1,0*2+1,8*2)</t>
  </si>
  <si>
    <t xml:space="preserve">(1,8*2+2,1*2)*2</t>
  </si>
  <si>
    <t xml:space="preserve">(1,01*2+2,45*2)</t>
  </si>
  <si>
    <t xml:space="preserve">(1,09*2+1,6*2)</t>
  </si>
  <si>
    <t xml:space="preserve">(0,7*2+1,5*2)*2</t>
  </si>
  <si>
    <t xml:space="preserve">(1,2+2,4*2)</t>
  </si>
  <si>
    <t xml:space="preserve">(0,8*2+0,7*2)*2</t>
  </si>
  <si>
    <t xml:space="preserve">(1,2*2+2,4*2)</t>
  </si>
  <si>
    <t xml:space="preserve">(0,55*2+2,4*2)*2</t>
  </si>
  <si>
    <t xml:space="preserve">(1,0*2+3,3*2)</t>
  </si>
  <si>
    <t xml:space="preserve">(1,2*2+2,3*2)*2</t>
  </si>
  <si>
    <t xml:space="preserve">(2,0*2+2,3*2)</t>
  </si>
  <si>
    <t xml:space="preserve">(2,0*2+2,1*2)</t>
  </si>
  <si>
    <t xml:space="preserve">(0,6*2+1,2*2)*3</t>
  </si>
  <si>
    <t xml:space="preserve">(1,0*2+1,2*2)</t>
  </si>
  <si>
    <t xml:space="preserve">(1,39+2,1*2)</t>
  </si>
  <si>
    <t xml:space="preserve">(0,9*2+1,2*2)</t>
  </si>
  <si>
    <t xml:space="preserve">(1,25+2,05*2)</t>
  </si>
  <si>
    <t xml:space="preserve">(1,2*2+2,3*2)</t>
  </si>
  <si>
    <t xml:space="preserve">(0,7*2+2,3*2)</t>
  </si>
  <si>
    <t xml:space="preserve">(1,2*2+1,2*2)</t>
  </si>
  <si>
    <t xml:space="preserve">(1,1*2+1,2*2)</t>
  </si>
  <si>
    <t xml:space="preserve">(1,4*2+0,9*2)</t>
  </si>
  <si>
    <t xml:space="preserve">(0,9*2+0,6*2)*2</t>
  </si>
  <si>
    <t xml:space="preserve">(1,2*2+1,8*2)*2</t>
  </si>
  <si>
    <t xml:space="preserve">(2,1*2+2,4*2)</t>
  </si>
  <si>
    <t xml:space="preserve">(2,0*2+1,3*2)</t>
  </si>
  <si>
    <t xml:space="preserve">(1,0*2+2,1*2)</t>
  </si>
  <si>
    <t xml:space="preserve">(0,525*2+2,45*2)*2</t>
  </si>
  <si>
    <t xml:space="preserve">(1,0+3,3*2)</t>
  </si>
  <si>
    <t xml:space="preserve">(2,05*2+2,1*2)</t>
  </si>
  <si>
    <t xml:space="preserve">23</t>
  </si>
  <si>
    <t xml:space="preserve">283759300</t>
  </si>
  <si>
    <t xml:space="preserve">deska fasádní polystyrénová EPS 70 F 1000 x 500 x 20 mm</t>
  </si>
  <si>
    <t xml:space="preserve">-1397704348</t>
  </si>
  <si>
    <t xml:space="preserve">P</t>
  </si>
  <si>
    <t xml:space="preserve">Poznámka k položce:
lambda=0,039 [W / m K]</t>
  </si>
  <si>
    <t xml:space="preserve">24</t>
  </si>
  <si>
    <t xml:space="preserve">283760100</t>
  </si>
  <si>
    <t xml:space="preserve">deska fasádní polystyrénová soklová EPS SOKL 3000 1250 x 600 x 20 mm</t>
  </si>
  <si>
    <t xml:space="preserve">-216272441</t>
  </si>
  <si>
    <t xml:space="preserve">Poznámka k položce:
lambda=0,035 [W / m K]</t>
  </si>
  <si>
    <t xml:space="preserve">25</t>
  </si>
  <si>
    <t xml:space="preserve">622221021</t>
  </si>
  <si>
    <t xml:space="preserve">Montáž kontaktního zateplení vnějších stěn z minerální vlny s podélnou orientací vláken tl do 120 mm</t>
  </si>
  <si>
    <t xml:space="preserve">2097381129</t>
  </si>
  <si>
    <t xml:space="preserve">-8,18*5,3</t>
  </si>
  <si>
    <t xml:space="preserve">26</t>
  </si>
  <si>
    <t xml:space="preserve">631515290</t>
  </si>
  <si>
    <t xml:space="preserve">deska minerální izolační ISOVER TF PROFI tl. 120 mm</t>
  </si>
  <si>
    <t xml:space="preserve">306102078</t>
  </si>
  <si>
    <t xml:space="preserve">27</t>
  </si>
  <si>
    <t xml:space="preserve">622252001</t>
  </si>
  <si>
    <t xml:space="preserve">Montáž zakládacích soklových lišt kontaktního zateplení</t>
  </si>
  <si>
    <t xml:space="preserve">-775571061</t>
  </si>
  <si>
    <t xml:space="preserve">14,28+5,75+1,3+9,94+2,55+4,25+14,09+7,7+0,2+6,49+1,26+5,75</t>
  </si>
  <si>
    <t xml:space="preserve">-1,25</t>
  </si>
  <si>
    <t xml:space="preserve">-1,39</t>
  </si>
  <si>
    <t xml:space="preserve">-8,18</t>
  </si>
  <si>
    <t xml:space="preserve">28</t>
  </si>
  <si>
    <t xml:space="preserve">590516490</t>
  </si>
  <si>
    <t xml:space="preserve">lišta soklová Al s okapničkou, zakládací U 12 cm, 0,95/200 cm</t>
  </si>
  <si>
    <t xml:space="preserve">1589230716</t>
  </si>
  <si>
    <t xml:space="preserve">29</t>
  </si>
  <si>
    <t xml:space="preserve">590514340</t>
  </si>
  <si>
    <t xml:space="preserve">hmoždinka zatloukací na zakládací lištu ND 6 x 80 mm</t>
  </si>
  <si>
    <t xml:space="preserve">kus</t>
  </si>
  <si>
    <t xml:space="preserve">742028555</t>
  </si>
  <si>
    <t xml:space="preserve">30</t>
  </si>
  <si>
    <t xml:space="preserve">590514400</t>
  </si>
  <si>
    <t xml:space="preserve">spojka soklových lišt 30 mm</t>
  </si>
  <si>
    <t xml:space="preserve">-1194152776</t>
  </si>
  <si>
    <t xml:space="preserve">31</t>
  </si>
  <si>
    <t xml:space="preserve">622252002</t>
  </si>
  <si>
    <t xml:space="preserve">Montáž ostatních lišt kontaktního zateplení</t>
  </si>
  <si>
    <t xml:space="preserve">-473254131</t>
  </si>
  <si>
    <t xml:space="preserve">333,1+164,5+226,34+11,2</t>
  </si>
  <si>
    <t xml:space="preserve">32</t>
  </si>
  <si>
    <t xml:space="preserve">590514840</t>
  </si>
  <si>
    <t xml:space="preserve">Lišta rohová PVC 10/10 cm s tkaninou bal. 2,5 m</t>
  </si>
  <si>
    <t xml:space="preserve">1268072977</t>
  </si>
  <si>
    <t xml:space="preserve">33</t>
  </si>
  <si>
    <t xml:space="preserve">590515160</t>
  </si>
  <si>
    <t xml:space="preserve">Lišta okapní se skrytou čelní hranou</t>
  </si>
  <si>
    <t xml:space="preserve">-1246769815</t>
  </si>
  <si>
    <t xml:space="preserve">34</t>
  </si>
  <si>
    <t xml:space="preserve">590515100</t>
  </si>
  <si>
    <t xml:space="preserve">Profil okenní - APU lišta plast 2,0 m</t>
  </si>
  <si>
    <t xml:space="preserve">1603102399</t>
  </si>
  <si>
    <t xml:space="preserve">35</t>
  </si>
  <si>
    <t xml:space="preserve">590515000</t>
  </si>
  <si>
    <t xml:space="preserve">profil dilatační stěnový , dl. 2,5 m</t>
  </si>
  <si>
    <t xml:space="preserve">794057440</t>
  </si>
  <si>
    <t xml:space="preserve">36</t>
  </si>
  <si>
    <t xml:space="preserve">622321101</t>
  </si>
  <si>
    <t xml:space="preserve">Vápenocementová omítka hrubá jednovrstvá nezatřená vnějších stěn nanášená ručně tl. do 15mm</t>
  </si>
  <si>
    <t xml:space="preserve">-783961202</t>
  </si>
  <si>
    <t xml:space="preserve">37</t>
  </si>
  <si>
    <t xml:space="preserve">622321191</t>
  </si>
  <si>
    <t xml:space="preserve">Příplatek k vápenocementové omítce vnějších stěn za každých dalších 5 mm tloušťky ručně</t>
  </si>
  <si>
    <t xml:space="preserve">-896272490</t>
  </si>
  <si>
    <t xml:space="preserve">300,656*3</t>
  </si>
  <si>
    <t xml:space="preserve">38</t>
  </si>
  <si>
    <t xml:space="preserve">622511111</t>
  </si>
  <si>
    <t xml:space="preserve">Organická omítka z přírodního kameniva střednězrnná, stěn vč penetrace podkladu</t>
  </si>
  <si>
    <t xml:space="preserve">-329553938</t>
  </si>
  <si>
    <t xml:space="preserve">(14,28+5,75+1,3+9,94+2,55+4,25+14,09+7,7+0,2+6,49+1,26+5,75)*0,3</t>
  </si>
  <si>
    <t xml:space="preserve">0,3*0,3*4</t>
  </si>
  <si>
    <t xml:space="preserve">39</t>
  </si>
  <si>
    <t xml:space="preserve">622521021</t>
  </si>
  <si>
    <t xml:space="preserve">Tenkovrstvá silikátová zrnitá omítka tl. 2,0 mm včetně penetrace vnějších stěn</t>
  </si>
  <si>
    <t xml:space="preserve">796195351</t>
  </si>
  <si>
    <t xml:space="preserve">40</t>
  </si>
  <si>
    <t xml:space="preserve">629991011</t>
  </si>
  <si>
    <t xml:space="preserve">Zakrytí výplní otvorů a svislých ploch fólií přilepenou lepící páskou</t>
  </si>
  <si>
    <t xml:space="preserve">-1421093309</t>
  </si>
  <si>
    <t xml:space="preserve">41</t>
  </si>
  <si>
    <t xml:space="preserve">629995101</t>
  </si>
  <si>
    <t xml:space="preserve">Očištění vnějších ploch tlakovou vodou</t>
  </si>
  <si>
    <t xml:space="preserve">758260447</t>
  </si>
  <si>
    <t xml:space="preserve">15,713+1120,539</t>
  </si>
  <si>
    <t xml:space="preserve">42</t>
  </si>
  <si>
    <t xml:space="preserve">632451023</t>
  </si>
  <si>
    <t xml:space="preserve">Spádová vrstva z hydrofobního potěru tl do 30 mm z rychlovazné směsi vč. adhezního můstku</t>
  </si>
  <si>
    <t xml:space="preserve">425414894</t>
  </si>
  <si>
    <t xml:space="preserve">balkon</t>
  </si>
  <si>
    <t xml:space="preserve">6,0*1,5</t>
  </si>
  <si>
    <t xml:space="preserve">43</t>
  </si>
  <si>
    <t xml:space="preserve">R pol 021</t>
  </si>
  <si>
    <t xml:space="preserve">Sanace ploch a hran původní železobetonové balkonové desky vč. adhezního můstku</t>
  </si>
  <si>
    <t xml:space="preserve">2131208184</t>
  </si>
  <si>
    <t xml:space="preserve">1136,252/100*5</t>
  </si>
  <si>
    <t xml:space="preserve">44</t>
  </si>
  <si>
    <t xml:space="preserve">R pol 022</t>
  </si>
  <si>
    <t xml:space="preserve">Sanace ploch a hran původní železobetonové desky markýzy nad vstupem vč. penetrace</t>
  </si>
  <si>
    <t xml:space="preserve">2316595</t>
  </si>
  <si>
    <t xml:space="preserve">6,0*1,5*2/100*50</t>
  </si>
  <si>
    <t xml:space="preserve">(1,5+6,0+1,5)*0,25/100*50</t>
  </si>
  <si>
    <t xml:space="preserve"> Ostatní konstrukce a práce, bourání</t>
  </si>
  <si>
    <t xml:space="preserve">45</t>
  </si>
  <si>
    <t xml:space="preserve">941221112</t>
  </si>
  <si>
    <t xml:space="preserve">Montáž lešení řadového rámového těžkého zatížení do 300 kg/m2 š do 1,2 m v do 25 m</t>
  </si>
  <si>
    <t xml:space="preserve">593279330</t>
  </si>
  <si>
    <t xml:space="preserve">(6,2+1,2+1,2+5,42+1,17+1,2+1,2+9,94+1,3)*(16,5+1,0)</t>
  </si>
  <si>
    <t xml:space="preserve">(5,75+1,2)*(11,0+1,0)</t>
  </si>
  <si>
    <t xml:space="preserve">(1,2+14,28+1,2)*(16,5+1,0)</t>
  </si>
  <si>
    <t xml:space="preserve">(1,2+5,75)*(11,0+1,0)</t>
  </si>
  <si>
    <t xml:space="preserve">(1,26+1,2+6,49+7,7+1,2)*(13,0+1,0)</t>
  </si>
  <si>
    <t xml:space="preserve">6,5*(3,5+1,0)</t>
  </si>
  <si>
    <t xml:space="preserve">(1,2+10,6+1,2)*(12,5+1,0)</t>
  </si>
  <si>
    <t xml:space="preserve">(7,5+1,2+1,2+8,5)*(3,0+1,0)</t>
  </si>
  <si>
    <t xml:space="preserve">46</t>
  </si>
  <si>
    <t xml:space="preserve">941221211</t>
  </si>
  <si>
    <t xml:space="preserve">Příplatek k lešení řadovému rámovému těžkému š 1,2 m v do 25 m za první a ZKD den použití</t>
  </si>
  <si>
    <t xml:space="preserve">837660857</t>
  </si>
  <si>
    <t xml:space="preserve">1491,475*90</t>
  </si>
  <si>
    <t xml:space="preserve">47</t>
  </si>
  <si>
    <t xml:space="preserve">941221812</t>
  </si>
  <si>
    <t xml:space="preserve">Demontáž lešení řadového rámového těžkého zatížení do 300 kg/m2 š do 1,2 m v do 25 m</t>
  </si>
  <si>
    <t xml:space="preserve">1214202118</t>
  </si>
  <si>
    <t xml:space="preserve">48</t>
  </si>
  <si>
    <t xml:space="preserve">944111122</t>
  </si>
  <si>
    <t xml:space="preserve">Montáž ochranného zábradlí trubkového vnitřního na lešeňových konstrukcích dvoutyčového</t>
  </si>
  <si>
    <t xml:space="preserve">-1934034474</t>
  </si>
  <si>
    <t xml:space="preserve">(6,2+1,2+1,2+5,42+1,17+1,2+1,2+9,94+1,3)*8</t>
  </si>
  <si>
    <t xml:space="preserve">(5,75+1,2)*6</t>
  </si>
  <si>
    <t xml:space="preserve">(1,2+14,28+1,2)*8</t>
  </si>
  <si>
    <t xml:space="preserve">(1,2+5,75)*6</t>
  </si>
  <si>
    <t xml:space="preserve">(1,26+1,2+6,49+7,7+1,2)*7</t>
  </si>
  <si>
    <t xml:space="preserve">6,5*2</t>
  </si>
  <si>
    <t xml:space="preserve">(1,2+10,6+1,2)*6</t>
  </si>
  <si>
    <t xml:space="preserve">(7,5+1,2+1,2+8,5)*2</t>
  </si>
  <si>
    <t xml:space="preserve">49</t>
  </si>
  <si>
    <t xml:space="preserve">944111222</t>
  </si>
  <si>
    <t xml:space="preserve">Příplatek k ochrannému zábradlí trubkovému vnitřnímu dvoutyčovému za první a ZKD den použití</t>
  </si>
  <si>
    <t xml:space="preserve">1770331831</t>
  </si>
  <si>
    <t xml:space="preserve">700,23*90</t>
  </si>
  <si>
    <t xml:space="preserve">50</t>
  </si>
  <si>
    <t xml:space="preserve">944111822</t>
  </si>
  <si>
    <t xml:space="preserve">Demontáž ochranného zábradlí trubkového vnitřního na lešeňových konstrukcích dvoutyčového</t>
  </si>
  <si>
    <t xml:space="preserve">-436058346</t>
  </si>
  <si>
    <t xml:space="preserve">51</t>
  </si>
  <si>
    <t xml:space="preserve">944511111</t>
  </si>
  <si>
    <t xml:space="preserve">Montáž ochranné sítě z textilie z umělých vláken</t>
  </si>
  <si>
    <t xml:space="preserve">-21745914</t>
  </si>
  <si>
    <t xml:space="preserve">52</t>
  </si>
  <si>
    <t xml:space="preserve">944511211</t>
  </si>
  <si>
    <t xml:space="preserve">Příplatek k ochranné síti za první a ZKD den použití</t>
  </si>
  <si>
    <t xml:space="preserve">-1903096154</t>
  </si>
  <si>
    <t xml:space="preserve">53</t>
  </si>
  <si>
    <t xml:space="preserve">944511811</t>
  </si>
  <si>
    <t xml:space="preserve">Demontáž ochranné sítě z textilie z umělých vláken</t>
  </si>
  <si>
    <t xml:space="preserve">169196071</t>
  </si>
  <si>
    <t xml:space="preserve">54</t>
  </si>
  <si>
    <t xml:space="preserve">944711114</t>
  </si>
  <si>
    <t xml:space="preserve">Montáž záchytné stříšky š přes 2,5 m</t>
  </si>
  <si>
    <t xml:space="preserve">-582696182</t>
  </si>
  <si>
    <t xml:space="preserve">2,5+2,5</t>
  </si>
  <si>
    <t xml:space="preserve">55</t>
  </si>
  <si>
    <t xml:space="preserve">944711214</t>
  </si>
  <si>
    <t xml:space="preserve">Příplatek k záchytné stříšce š přes 2,5 m za první a ZKD den použití</t>
  </si>
  <si>
    <t xml:space="preserve">-240485499</t>
  </si>
  <si>
    <t xml:space="preserve">5,0*90</t>
  </si>
  <si>
    <t xml:space="preserve">56</t>
  </si>
  <si>
    <t xml:space="preserve">944711814</t>
  </si>
  <si>
    <t xml:space="preserve">Demontáž záchytné stříšky š přes 2,5 m</t>
  </si>
  <si>
    <t xml:space="preserve">449533080</t>
  </si>
  <si>
    <t xml:space="preserve">57</t>
  </si>
  <si>
    <t xml:space="preserve">962031132</t>
  </si>
  <si>
    <t xml:space="preserve">Bourání příček z cihel pálených na MVC tl do 100 mm - izolační přizdívka</t>
  </si>
  <si>
    <t xml:space="preserve">745745569</t>
  </si>
  <si>
    <t xml:space="preserve">6,25*1,0</t>
  </si>
  <si>
    <t xml:space="preserve">58</t>
  </si>
  <si>
    <t xml:space="preserve">962032641</t>
  </si>
  <si>
    <t xml:space="preserve">Bourání zdiva komínového nad střechou z cihel na MC</t>
  </si>
  <si>
    <t xml:space="preserve">165232823</t>
  </si>
  <si>
    <t xml:space="preserve">0,5*0,75*1,2</t>
  </si>
  <si>
    <t xml:space="preserve">59</t>
  </si>
  <si>
    <t xml:space="preserve">965081213</t>
  </si>
  <si>
    <t xml:space="preserve">Bourání podlah z dlaždic keramických nebo xylolitových tl do 10 mm plochy přes 1 m2</t>
  </si>
  <si>
    <t xml:space="preserve">457556112</t>
  </si>
  <si>
    <t xml:space="preserve">6,0*0,2</t>
  </si>
  <si>
    <t xml:space="preserve">60</t>
  </si>
  <si>
    <t xml:space="preserve">966031313</t>
  </si>
  <si>
    <t xml:space="preserve">Vybourání částí říms z cihel vyložených do 250 mm tl do 300 mm</t>
  </si>
  <si>
    <t xml:space="preserve">52990954</t>
  </si>
  <si>
    <t xml:space="preserve">16,8*2</t>
  </si>
  <si>
    <t xml:space="preserve">4,1*2</t>
  </si>
  <si>
    <t xml:space="preserve">1,3*2</t>
  </si>
  <si>
    <t xml:space="preserve">1,3+0,4</t>
  </si>
  <si>
    <t xml:space="preserve">0,5*8</t>
  </si>
  <si>
    <t xml:space="preserve">2,4*2</t>
  </si>
  <si>
    <t xml:space="preserve">0,6*6</t>
  </si>
  <si>
    <t xml:space="preserve">2,5</t>
  </si>
  <si>
    <t xml:space="preserve">8,2+6,2</t>
  </si>
  <si>
    <t xml:space="preserve">19,9*2-1,5</t>
  </si>
  <si>
    <t xml:space="preserve">1,8*3</t>
  </si>
  <si>
    <t xml:space="preserve">2,6*2</t>
  </si>
  <si>
    <t xml:space="preserve">11,2*3</t>
  </si>
  <si>
    <t xml:space="preserve">3,5</t>
  </si>
  <si>
    <t xml:space="preserve">6,7</t>
  </si>
  <si>
    <t xml:space="preserve">1,8+1,2+1,8</t>
  </si>
  <si>
    <t xml:space="preserve">5,5*2</t>
  </si>
  <si>
    <t xml:space="preserve">4,3</t>
  </si>
  <si>
    <t xml:space="preserve">2,6</t>
  </si>
  <si>
    <t xml:space="preserve">2,7*2+2,5</t>
  </si>
  <si>
    <t xml:space="preserve">12,1</t>
  </si>
  <si>
    <t xml:space="preserve">6,1*2</t>
  </si>
  <si>
    <t xml:space="preserve">3,2+0,9</t>
  </si>
  <si>
    <t xml:space="preserve">1,2+1,2</t>
  </si>
  <si>
    <t xml:space="preserve">61</t>
  </si>
  <si>
    <t xml:space="preserve">967032974</t>
  </si>
  <si>
    <t xml:space="preserve">Odsekání plošných fasádních prvků předsazených před líc zdiva 80 mm</t>
  </si>
  <si>
    <t xml:space="preserve">1243281871</t>
  </si>
  <si>
    <t xml:space="preserve">9,0*0,6*2</t>
  </si>
  <si>
    <t xml:space="preserve">5,0*0,6*2</t>
  </si>
  <si>
    <t xml:space="preserve">2,7*0,5*2</t>
  </si>
  <si>
    <t xml:space="preserve">1,8*0,6*2</t>
  </si>
  <si>
    <t xml:space="preserve">2,1*0,3*2</t>
  </si>
  <si>
    <t xml:space="preserve">(2,1+2,2+2,2)*0,2*2</t>
  </si>
  <si>
    <t xml:space="preserve">(1,3+2,1+1,3+2,1)*0,2*2</t>
  </si>
  <si>
    <t xml:space="preserve">(11,0+11,0)*0,2</t>
  </si>
  <si>
    <t xml:space="preserve">6,8*0,4*2</t>
  </si>
  <si>
    <t xml:space="preserve">4,6*0,6*4</t>
  </si>
  <si>
    <t xml:space="preserve">19,7*0,4</t>
  </si>
  <si>
    <t xml:space="preserve">3,6*0,6</t>
  </si>
  <si>
    <t xml:space="preserve">5,8*0,6</t>
  </si>
  <si>
    <t xml:space="preserve">1,3*2,5*2</t>
  </si>
  <si>
    <t xml:space="preserve">5,3*0,3</t>
  </si>
  <si>
    <t xml:space="preserve">(2,3+2,5+2,3+2,5)*0,2</t>
  </si>
  <si>
    <t xml:space="preserve">(2,5+1,5+2,5)*0,2*2</t>
  </si>
  <si>
    <t xml:space="preserve">(2,6+2,3+2,6)*0,2*2</t>
  </si>
  <si>
    <t xml:space="preserve">(2,6+1,5+2,6)*0,2</t>
  </si>
  <si>
    <t xml:space="preserve">1,9*0,6*2</t>
  </si>
  <si>
    <t xml:space="preserve">5,8*0,6*2</t>
  </si>
  <si>
    <t xml:space="preserve">(10,1+3,4)*0,4</t>
  </si>
  <si>
    <t xml:space="preserve">(1,4+1,4+1,4)*0,2*3</t>
  </si>
  <si>
    <t xml:space="preserve">(2,7+1,5+2,7+1,5)*0,2*2</t>
  </si>
  <si>
    <t xml:space="preserve">(2,5+1,5+2,5)*0,2</t>
  </si>
  <si>
    <t xml:space="preserve">(1,0+2,5+2,5)*0,2</t>
  </si>
  <si>
    <t xml:space="preserve">4,0*0,6</t>
  </si>
  <si>
    <t xml:space="preserve">4,5*0,6*3</t>
  </si>
  <si>
    <t xml:space="preserve">(3,6+5,8)*0,6</t>
  </si>
  <si>
    <t xml:space="preserve">5,42*0,6</t>
  </si>
  <si>
    <t xml:space="preserve">7,7*0,4*2</t>
  </si>
  <si>
    <t xml:space="preserve">(5,8+1,2+1,2)*0,4</t>
  </si>
  <si>
    <t xml:space="preserve">1,3*0,4</t>
  </si>
  <si>
    <t xml:space="preserve">(2,2+1,2+2,2)*0,2</t>
  </si>
  <si>
    <t xml:space="preserve">(2,5+2,3+2,5)*0,2</t>
  </si>
  <si>
    <t xml:space="preserve">(2,4+2,4+2,4+2,4)*0,2</t>
  </si>
  <si>
    <t xml:space="preserve">(3,1+2,4+3,1+2,4)*0,2</t>
  </si>
  <si>
    <t xml:space="preserve">(1,3+1,3+1,3)*0,2</t>
  </si>
  <si>
    <t xml:space="preserve">(1,5+1,3+1,5+1,3)*0,2</t>
  </si>
  <si>
    <t xml:space="preserve">6,3*0,8</t>
  </si>
  <si>
    <t xml:space="preserve">62</t>
  </si>
  <si>
    <t xml:space="preserve">978019341</t>
  </si>
  <si>
    <t xml:space="preserve">Otlučení vnější vápenné nebo vápenocementové vnější omítky stupně členitosti 3 až 5  rozsahu do 30%</t>
  </si>
  <si>
    <t xml:space="preserve">-1982522616</t>
  </si>
  <si>
    <t xml:space="preserve">63</t>
  </si>
  <si>
    <t xml:space="preserve">978021191</t>
  </si>
  <si>
    <t xml:space="preserve">Otlučení cementových omítek vnitřních stěn o rozsahu do 100 %</t>
  </si>
  <si>
    <t xml:space="preserve">-523986066</t>
  </si>
  <si>
    <t xml:space="preserve">64</t>
  </si>
  <si>
    <t xml:space="preserve">978023411</t>
  </si>
  <si>
    <t xml:space="preserve">Vyškrabání spár zdiva cihelného mimo komínového</t>
  </si>
  <si>
    <t xml:space="preserve">411618299</t>
  </si>
  <si>
    <t xml:space="preserve">65</t>
  </si>
  <si>
    <t xml:space="preserve">R pol 95201</t>
  </si>
  <si>
    <t xml:space="preserve">Vystěhování sklepa a zpětné nastěhování sklepa v rámci provedení sanačních omítek</t>
  </si>
  <si>
    <t xml:space="preserve">kpl</t>
  </si>
  <si>
    <t xml:space="preserve">823698189</t>
  </si>
  <si>
    <t xml:space="preserve">997</t>
  </si>
  <si>
    <t xml:space="preserve"> Přesun sutě</t>
  </si>
  <si>
    <t xml:space="preserve">66</t>
  </si>
  <si>
    <t xml:space="preserve">997013155</t>
  </si>
  <si>
    <t xml:space="preserve">Vnitrostaveništní doprava suti a vybouraných hmot pro budovy v do 18 m s omezením mechanizace</t>
  </si>
  <si>
    <t xml:space="preserve">-94730218</t>
  </si>
  <si>
    <t xml:space="preserve">67</t>
  </si>
  <si>
    <t xml:space="preserve">997013501</t>
  </si>
  <si>
    <t xml:space="preserve">Odvoz suti a vybouraných hmot na skládku nebo meziskládku do 1 km se složením</t>
  </si>
  <si>
    <t xml:space="preserve">-797569959</t>
  </si>
  <si>
    <t xml:space="preserve">68</t>
  </si>
  <si>
    <t xml:space="preserve">997013509</t>
  </si>
  <si>
    <t xml:space="preserve">Příplatek k odvozu suti a vybouraných hmot na skládku ZKD 1 km přes 1 km</t>
  </si>
  <si>
    <t xml:space="preserve">30636802</t>
  </si>
  <si>
    <t xml:space="preserve">69</t>
  </si>
  <si>
    <t xml:space="preserve">997013831</t>
  </si>
  <si>
    <t xml:space="preserve">Poplatek za uložení stavebního směsného odpadu na skládce (skládkovné)</t>
  </si>
  <si>
    <t xml:space="preserve">82987509</t>
  </si>
  <si>
    <t xml:space="preserve">70</t>
  </si>
  <si>
    <t xml:space="preserve">997241622</t>
  </si>
  <si>
    <t xml:space="preserve">Naložení a složení suti</t>
  </si>
  <si>
    <t xml:space="preserve">444270611</t>
  </si>
  <si>
    <t xml:space="preserve">998</t>
  </si>
  <si>
    <t xml:space="preserve"> Přesun hmot</t>
  </si>
  <si>
    <t xml:space="preserve">71</t>
  </si>
  <si>
    <t xml:space="preserve">998011003</t>
  </si>
  <si>
    <t xml:space="preserve">Přesun hmot pro budovy zděné v do 24 m</t>
  </si>
  <si>
    <t xml:space="preserve">-1927067418</t>
  </si>
  <si>
    <t xml:space="preserve">PSV</t>
  </si>
  <si>
    <t xml:space="preserve"> Práce a dodávky PSV</t>
  </si>
  <si>
    <t xml:space="preserve">711</t>
  </si>
  <si>
    <t xml:space="preserve"> Izolace proti vodě, vlhkosti a plynům</t>
  </si>
  <si>
    <t xml:space="preserve">72</t>
  </si>
  <si>
    <t xml:space="preserve">711193121</t>
  </si>
  <si>
    <t xml:space="preserve">Minerální hydroizolační stěrka proti zemní vlhkosti na vodorovné ploše - izolace balkonů</t>
  </si>
  <si>
    <t xml:space="preserve">424885029</t>
  </si>
  <si>
    <t xml:space="preserve">73</t>
  </si>
  <si>
    <t xml:space="preserve">711193131</t>
  </si>
  <si>
    <t xml:space="preserve">Minerální hydroizolační stěrka proti zemní vlhkosti na svislé ploše - izolace balkonového soklu vč. systémové výztužné pásky pro napojení na vodorovnou izolaci</t>
  </si>
  <si>
    <t xml:space="preserve">1929877368</t>
  </si>
  <si>
    <t xml:space="preserve">6,0*0,3</t>
  </si>
  <si>
    <t xml:space="preserve">74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-2101295782</t>
  </si>
  <si>
    <t xml:space="preserve">713</t>
  </si>
  <si>
    <t xml:space="preserve"> Izolace tepelné</t>
  </si>
  <si>
    <t xml:space="preserve">75</t>
  </si>
  <si>
    <t xml:space="preserve">713114512</t>
  </si>
  <si>
    <t xml:space="preserve">Tepelná foukaná izolace minerální vlákna standardní objemová hmotnost vodorovná volná tl do 250 mm</t>
  </si>
  <si>
    <t xml:space="preserve">-888277384</t>
  </si>
  <si>
    <t xml:space="preserve">10,04*7,4*0,22</t>
  </si>
  <si>
    <t xml:space="preserve">5,3*16,0*0,22</t>
  </si>
  <si>
    <t xml:space="preserve">5,4*14,04*0,22</t>
  </si>
  <si>
    <t xml:space="preserve">0,45*16,0*0,22</t>
  </si>
  <si>
    <t xml:space="preserve">76</t>
  </si>
  <si>
    <t xml:space="preserve">998713203</t>
  </si>
  <si>
    <t xml:space="preserve">Přesun hmot procentní pro izolace tepelné v objektech v do 24 m</t>
  </si>
  <si>
    <t xml:space="preserve">1426877628</t>
  </si>
  <si>
    <t xml:space="preserve">741</t>
  </si>
  <si>
    <t xml:space="preserve"> Elektroinstalace</t>
  </si>
  <si>
    <t xml:space="preserve">762</t>
  </si>
  <si>
    <t xml:space="preserve"> Konstrukce tesařské</t>
  </si>
  <si>
    <t xml:space="preserve">77</t>
  </si>
  <si>
    <t xml:space="preserve">762083111</t>
  </si>
  <si>
    <t xml:space="preserve">Impregnace řeziva proti dřevokaznému hmyzu a houbám máčením třída ohrožení 1 a 2</t>
  </si>
  <si>
    <t xml:space="preserve">-132257408</t>
  </si>
  <si>
    <t xml:space="preserve">odhad</t>
  </si>
  <si>
    <t xml:space="preserve">11,5</t>
  </si>
  <si>
    <t xml:space="preserve">78</t>
  </si>
  <si>
    <t xml:space="preserve">762331912</t>
  </si>
  <si>
    <t xml:space="preserve">Vyřezání části střešní vazby průřezové plochy řeziva do 120 cm2 délky do 5 m - odhad (50%)</t>
  </si>
  <si>
    <t xml:space="preserve">1763815703</t>
  </si>
  <si>
    <t xml:space="preserve">79</t>
  </si>
  <si>
    <t xml:space="preserve">762331923</t>
  </si>
  <si>
    <t xml:space="preserve">Vyřezání části střešní vazby průřezové plochy řeziva do 224 cm2 délky do 8 m - odhad (50%)</t>
  </si>
  <si>
    <t xml:space="preserve">-288818495</t>
  </si>
  <si>
    <t xml:space="preserve">80</t>
  </si>
  <si>
    <t xml:space="preserve">762331933</t>
  </si>
  <si>
    <t xml:space="preserve">Vyřezání části střešní vazby průřezové plochy řeziva do 288 cm2 délky do 8 m - odhad (50%)</t>
  </si>
  <si>
    <t xml:space="preserve">790015420</t>
  </si>
  <si>
    <t xml:space="preserve">81</t>
  </si>
  <si>
    <t xml:space="preserve">762331943</t>
  </si>
  <si>
    <t xml:space="preserve">Vyřezání části střešní vazby průřezové plochy řeziva do 450 cm2 délky do 8 m - odhad (50%)</t>
  </si>
  <si>
    <t xml:space="preserve">40551346</t>
  </si>
  <si>
    <t xml:space="preserve">82</t>
  </si>
  <si>
    <t xml:space="preserve">762332921</t>
  </si>
  <si>
    <t xml:space="preserve">Doplnění části střešní vazby z hranolů průřezové plochy do 120 cm2 včetně materiálu - odhad (50%)</t>
  </si>
  <si>
    <t xml:space="preserve">-1176873835</t>
  </si>
  <si>
    <t xml:space="preserve">83</t>
  </si>
  <si>
    <t xml:space="preserve">762332922</t>
  </si>
  <si>
    <t xml:space="preserve">Doplnění části střešní vazby z hranolů průřezové plochy do 224 cm2 včetně materiálu - odhad (50%)</t>
  </si>
  <si>
    <t xml:space="preserve">-862763105</t>
  </si>
  <si>
    <t xml:space="preserve">84</t>
  </si>
  <si>
    <t xml:space="preserve">762332923</t>
  </si>
  <si>
    <t xml:space="preserve">Doplnění části střešní vazby z hranolů průřezové plochy do 288 cm2 včetně materiálu - odhad (50%)</t>
  </si>
  <si>
    <t xml:space="preserve">-1233061810</t>
  </si>
  <si>
    <t xml:space="preserve">85</t>
  </si>
  <si>
    <t xml:space="preserve">762332924</t>
  </si>
  <si>
    <t xml:space="preserve">Doplnění části střešní vazby z hranolů průřezové plochy do 450 cm2 včetně materiálu - odhad (50%)</t>
  </si>
  <si>
    <t xml:space="preserve">1595902461</t>
  </si>
  <si>
    <t xml:space="preserve">86</t>
  </si>
  <si>
    <t xml:space="preserve">762342214</t>
  </si>
  <si>
    <t xml:space="preserve">Montáž laťování na střechách jednoduchých sklonu do 60° osové vzdálenosti do 360 mm</t>
  </si>
  <si>
    <t xml:space="preserve">-1770728339</t>
  </si>
  <si>
    <t xml:space="preserve">5,3*6,2/2*2</t>
  </si>
  <si>
    <t xml:space="preserve">5,5*6,2/2*2</t>
  </si>
  <si>
    <t xml:space="preserve">2,6*6,2*2</t>
  </si>
  <si>
    <t xml:space="preserve">2,8*6,2/2*2</t>
  </si>
  <si>
    <t xml:space="preserve">9,1*5,2*2</t>
  </si>
  <si>
    <t xml:space="preserve">3,1*4,5/2*2</t>
  </si>
  <si>
    <t xml:space="preserve">3,5*4,0/2</t>
  </si>
  <si>
    <t xml:space="preserve">4,5*4,0</t>
  </si>
  <si>
    <t xml:space="preserve">9,3*4,2-4,2*4,2/2*2</t>
  </si>
  <si>
    <t xml:space="preserve">87</t>
  </si>
  <si>
    <t xml:space="preserve">762342441</t>
  </si>
  <si>
    <t xml:space="preserve">Montáž lišt trojúhelníkových nebo kontralatí na střechách sklonu do 60°</t>
  </si>
  <si>
    <t xml:space="preserve">-1814646044</t>
  </si>
  <si>
    <t xml:space="preserve">88</t>
  </si>
  <si>
    <t xml:space="preserve">605141050</t>
  </si>
  <si>
    <t xml:space="preserve">řezivo jehličnaté lať pevnostní třída S10 - 13 průžez 40 x 50 mm</t>
  </si>
  <si>
    <t xml:space="preserve">-727195421</t>
  </si>
  <si>
    <t xml:space="preserve">296,57*3*0,06*0,04</t>
  </si>
  <si>
    <t xml:space="preserve">285*0,06*0,04</t>
  </si>
  <si>
    <t xml:space="preserve">89</t>
  </si>
  <si>
    <t xml:space="preserve">762342812</t>
  </si>
  <si>
    <t xml:space="preserve">Demontáž laťování střech z latí osové vzdálenosti do 0,50 m</t>
  </si>
  <si>
    <t xml:space="preserve">1858268048</t>
  </si>
  <si>
    <t xml:space="preserve">90</t>
  </si>
  <si>
    <t xml:space="preserve">998762203</t>
  </si>
  <si>
    <t xml:space="preserve">Přesun hmot procentní pro kce tesařské v objektech v do 24 m</t>
  </si>
  <si>
    <t xml:space="preserve">1341152457</t>
  </si>
  <si>
    <t xml:space="preserve">764</t>
  </si>
  <si>
    <t xml:space="preserve"> Konstrukce klempířské</t>
  </si>
  <si>
    <t xml:space="preserve">91</t>
  </si>
  <si>
    <t xml:space="preserve">764001821</t>
  </si>
  <si>
    <t xml:space="preserve">Demontáž krytiny ze svitků nebo tabulí do suti</t>
  </si>
  <si>
    <t xml:space="preserve">-1463624650</t>
  </si>
  <si>
    <t xml:space="preserve">demontáž K3</t>
  </si>
  <si>
    <t xml:space="preserve">1,6*0,65</t>
  </si>
  <si>
    <t xml:space="preserve">demontáž K8</t>
  </si>
  <si>
    <t xml:space="preserve">3,3*1,4</t>
  </si>
  <si>
    <t xml:space="preserve">92</t>
  </si>
  <si>
    <t xml:space="preserve">764002841</t>
  </si>
  <si>
    <t xml:space="preserve">Demontáž oplechování horních ploch zdí a nadezdívek do suti</t>
  </si>
  <si>
    <t xml:space="preserve">-1597909392</t>
  </si>
  <si>
    <t xml:space="preserve">demontáž K6</t>
  </si>
  <si>
    <t xml:space="preserve">19,0</t>
  </si>
  <si>
    <t xml:space="preserve">14,0</t>
  </si>
  <si>
    <t xml:space="preserve">demontáž K7</t>
  </si>
  <si>
    <t xml:space="preserve">93</t>
  </si>
  <si>
    <t xml:space="preserve">764002851</t>
  </si>
  <si>
    <t xml:space="preserve">Demontáž oplechování parapetů do suti</t>
  </si>
  <si>
    <t xml:space="preserve">-2030934010</t>
  </si>
  <si>
    <t xml:space="preserve">demontáž K1</t>
  </si>
  <si>
    <t xml:space="preserve">0,6*5</t>
  </si>
  <si>
    <t xml:space="preserve">0,7*1</t>
  </si>
  <si>
    <t xml:space="preserve">0,8*4</t>
  </si>
  <si>
    <t xml:space="preserve">0,9*4</t>
  </si>
  <si>
    <t xml:space="preserve">1,0*5</t>
  </si>
  <si>
    <t xml:space="preserve">1,1*2</t>
  </si>
  <si>
    <t xml:space="preserve">1,2*9</t>
  </si>
  <si>
    <t xml:space="preserve">1,4*1</t>
  </si>
  <si>
    <t xml:space="preserve">1,7*3</t>
  </si>
  <si>
    <t xml:space="preserve">2,0*3</t>
  </si>
  <si>
    <t xml:space="preserve">2,1*2</t>
  </si>
  <si>
    <t xml:space="preserve">2,3*4</t>
  </si>
  <si>
    <t xml:space="preserve">2,5*1</t>
  </si>
  <si>
    <t xml:space="preserve">94</t>
  </si>
  <si>
    <t xml:space="preserve">764002861</t>
  </si>
  <si>
    <t xml:space="preserve">Demontáž oplechování říms a ozdobných prvků do suti</t>
  </si>
  <si>
    <t xml:space="preserve">-622421532</t>
  </si>
  <si>
    <t xml:space="preserve">demontáž K4</t>
  </si>
  <si>
    <t xml:space="preserve">26,5</t>
  </si>
  <si>
    <t xml:space="preserve">demontáž K5</t>
  </si>
  <si>
    <t xml:space="preserve">44,0</t>
  </si>
  <si>
    <t xml:space="preserve">95</t>
  </si>
  <si>
    <t xml:space="preserve">764002871</t>
  </si>
  <si>
    <t xml:space="preserve">Demontáž lemování zdí do suti</t>
  </si>
  <si>
    <t xml:space="preserve">1776387961</t>
  </si>
  <si>
    <t xml:space="preserve">demontáž K10</t>
  </si>
  <si>
    <t xml:space="preserve">35,0</t>
  </si>
  <si>
    <t xml:space="preserve">demontáž K11</t>
  </si>
  <si>
    <t xml:space="preserve">58,0</t>
  </si>
  <si>
    <t xml:space="preserve">demontáž K13</t>
  </si>
  <si>
    <t xml:space="preserve">12,0</t>
  </si>
  <si>
    <t xml:space="preserve">96</t>
  </si>
  <si>
    <t xml:space="preserve">764002881</t>
  </si>
  <si>
    <t xml:space="preserve">Demontáž lemování střešních prostupů do suti</t>
  </si>
  <si>
    <t xml:space="preserve">1469488865</t>
  </si>
  <si>
    <t xml:space="preserve">demontáž K12</t>
  </si>
  <si>
    <t xml:space="preserve">8,0</t>
  </si>
  <si>
    <t xml:space="preserve">97</t>
  </si>
  <si>
    <t xml:space="preserve">764003801</t>
  </si>
  <si>
    <t xml:space="preserve">Demontáž lemování trub, konzol, držáků, ventilačních nástavců a jiných kusových prvků do suti</t>
  </si>
  <si>
    <t xml:space="preserve">1364373968</t>
  </si>
  <si>
    <t xml:space="preserve">98</t>
  </si>
  <si>
    <t xml:space="preserve">764004801</t>
  </si>
  <si>
    <t xml:space="preserve">Demontáž podokapního žlabu do suti</t>
  </si>
  <si>
    <t xml:space="preserve">-114573110</t>
  </si>
  <si>
    <t xml:space="preserve">demontáž K9</t>
  </si>
  <si>
    <t xml:space="preserve">99</t>
  </si>
  <si>
    <t xml:space="preserve">764004861</t>
  </si>
  <si>
    <t xml:space="preserve">Demontáž svodu do suti</t>
  </si>
  <si>
    <t xml:space="preserve">241298930</t>
  </si>
  <si>
    <t xml:space="preserve">demontáž K2</t>
  </si>
  <si>
    <t xml:space="preserve">60,0</t>
  </si>
  <si>
    <t xml:space="preserve">100</t>
  </si>
  <si>
    <t xml:space="preserve">764111641</t>
  </si>
  <si>
    <t xml:space="preserve">Krytina střechy rovné drážkováním ze svitků z Pz plechu s povrchovou úpravou rš 670 mm sklonu do 30°</t>
  </si>
  <si>
    <t xml:space="preserve">-526627209</t>
  </si>
  <si>
    <t xml:space="preserve">K3</t>
  </si>
  <si>
    <t xml:space="preserve">K8</t>
  </si>
  <si>
    <t xml:space="preserve">101</t>
  </si>
  <si>
    <t xml:space="preserve">764212663</t>
  </si>
  <si>
    <t xml:space="preserve">Oplechování rovné okapové hrany z Pz s povrchovou úpravou rš 250 mm</t>
  </si>
  <si>
    <t xml:space="preserve">-1792677859</t>
  </si>
  <si>
    <t xml:space="preserve">K11</t>
  </si>
  <si>
    <t xml:space="preserve">102</t>
  </si>
  <si>
    <t xml:space="preserve">764215606</t>
  </si>
  <si>
    <t xml:space="preserve">Oplechování horních ploch a atik bez rohů z Pz plechu s povrch úpravou celoplošně lepené rš 500 mm</t>
  </si>
  <si>
    <t xml:space="preserve">-764007204</t>
  </si>
  <si>
    <t xml:space="preserve">K7</t>
  </si>
  <si>
    <t xml:space="preserve">103</t>
  </si>
  <si>
    <t xml:space="preserve">764215607</t>
  </si>
  <si>
    <t xml:space="preserve">Oplechování horních ploch a atik bez rohů z Pz plechu s povrch úpravou celoplošně lepené rš 670 mm</t>
  </si>
  <si>
    <t xml:space="preserve">1346396105</t>
  </si>
  <si>
    <t xml:space="preserve">K6</t>
  </si>
  <si>
    <t xml:space="preserve">104</t>
  </si>
  <si>
    <t xml:space="preserve">764215611</t>
  </si>
  <si>
    <t xml:space="preserve">Oplechování horních ploch a atik bez rohů z Pz s povrch úpravou celoplošně lepené rš přes 800 mm</t>
  </si>
  <si>
    <t xml:space="preserve">1723957836</t>
  </si>
  <si>
    <t xml:space="preserve">1,00*19,0</t>
  </si>
  <si>
    <t xml:space="preserve">105</t>
  </si>
  <si>
    <t xml:space="preserve">764216605</t>
  </si>
  <si>
    <t xml:space="preserve">Oplechování rovných parapetů mechanicky kotvené z Pz s povrchovou úpravou rš 400 mm</t>
  </si>
  <si>
    <t xml:space="preserve">2023951125</t>
  </si>
  <si>
    <t xml:space="preserve">K1</t>
  </si>
  <si>
    <t xml:space="preserve">106</t>
  </si>
  <si>
    <t xml:space="preserve">764218624</t>
  </si>
  <si>
    <t xml:space="preserve">Oplechování rovné římsy celoplošně lepené z Pz s upraveným povrchem rš 330 mm</t>
  </si>
  <si>
    <t xml:space="preserve">1016064771</t>
  </si>
  <si>
    <t xml:space="preserve">K4</t>
  </si>
  <si>
    <t xml:space="preserve">1,4*3</t>
  </si>
  <si>
    <t xml:space="preserve">2,5*2</t>
  </si>
  <si>
    <t xml:space="preserve">2,8*4</t>
  </si>
  <si>
    <t xml:space="preserve">107</t>
  </si>
  <si>
    <t xml:space="preserve">764218625</t>
  </si>
  <si>
    <t xml:space="preserve">Oplechování rovné římsy celoplošně lepené z Pz s upraveným povrchem rš 400 mm</t>
  </si>
  <si>
    <t xml:space="preserve">-512823660</t>
  </si>
  <si>
    <t xml:space="preserve">K5</t>
  </si>
  <si>
    <t xml:space="preserve">108</t>
  </si>
  <si>
    <t xml:space="preserve">764311606</t>
  </si>
  <si>
    <t xml:space="preserve">Lemování rovných zdí střech s krytinou prejzovou nebo vlnitou  z Pz s povrchovou úpravou rš 500 mm</t>
  </si>
  <si>
    <t xml:space="preserve">1954359936</t>
  </si>
  <si>
    <t xml:space="preserve">K13</t>
  </si>
  <si>
    <t xml:space="preserve">přístavba</t>
  </si>
  <si>
    <t xml:space="preserve">8,3</t>
  </si>
  <si>
    <t xml:space="preserve">109</t>
  </si>
  <si>
    <t xml:space="preserve">764312614</t>
  </si>
  <si>
    <t xml:space="preserve">Spodní lemování rovných zdí střech s krytinou skládanou z Pz s povrchovou úpravou rš 330 mm</t>
  </si>
  <si>
    <t xml:space="preserve">889068842</t>
  </si>
  <si>
    <t xml:space="preserve">K10</t>
  </si>
  <si>
    <t xml:space="preserve">110</t>
  </si>
  <si>
    <t xml:space="preserve">764316603</t>
  </si>
  <si>
    <t xml:space="preserve">Lemování ventilačních nástavců z Pz s povrch úpravou na prejzové nebo vlnité krytině D do 150 mm</t>
  </si>
  <si>
    <t xml:space="preserve">2045629962</t>
  </si>
  <si>
    <t xml:space="preserve">K12</t>
  </si>
  <si>
    <t xml:space="preserve">111</t>
  </si>
  <si>
    <t xml:space="preserve">764511602</t>
  </si>
  <si>
    <t xml:space="preserve">Žlab podokapní půlkruhový z Pz s povrchovou úpravou rš 330 mm</t>
  </si>
  <si>
    <t xml:space="preserve">1823673595</t>
  </si>
  <si>
    <t xml:space="preserve">K9</t>
  </si>
  <si>
    <t xml:space="preserve">112</t>
  </si>
  <si>
    <t xml:space="preserve">764511643</t>
  </si>
  <si>
    <t xml:space="preserve">Kotlík oválný (trychtýřový) pro podokapní žlaby z Pz s povrchovou úpravou 330/125 mm</t>
  </si>
  <si>
    <t xml:space="preserve">1506508452</t>
  </si>
  <si>
    <t xml:space="preserve">6,0</t>
  </si>
  <si>
    <t xml:space="preserve">113</t>
  </si>
  <si>
    <t xml:space="preserve">764518623</t>
  </si>
  <si>
    <t xml:space="preserve">Svody kruhové včetně objímek, kolen, odskoků z Pz s povrchovou úpravou průměru 125 mm</t>
  </si>
  <si>
    <t xml:space="preserve">-40415430</t>
  </si>
  <si>
    <t xml:space="preserve">K2</t>
  </si>
  <si>
    <t xml:space="preserve">114</t>
  </si>
  <si>
    <t xml:space="preserve">998764203</t>
  </si>
  <si>
    <t xml:space="preserve">Přesun hmot procentní pro konstrukce klempířské v objektech v do 24 m</t>
  </si>
  <si>
    <t xml:space="preserve">-581899633</t>
  </si>
  <si>
    <t xml:space="preserve">765</t>
  </si>
  <si>
    <t xml:space="preserve"> Krytina skládaná</t>
  </si>
  <si>
    <t xml:space="preserve">115</t>
  </si>
  <si>
    <t xml:space="preserve">765111201</t>
  </si>
  <si>
    <t xml:space="preserve">Montáž okapního větracího pásu</t>
  </si>
  <si>
    <t xml:space="preserve">222183123</t>
  </si>
  <si>
    <t xml:space="preserve">116</t>
  </si>
  <si>
    <t xml:space="preserve">596602320</t>
  </si>
  <si>
    <t xml:space="preserve">pás ochranný větrací okapní plastový 500/10 cm (v barvě)</t>
  </si>
  <si>
    <t xml:space="preserve">-1141946158</t>
  </si>
  <si>
    <t xml:space="preserve">117</t>
  </si>
  <si>
    <t xml:space="preserve">765113011</t>
  </si>
  <si>
    <t xml:space="preserve">Krytina keramická drážková velkoformátová režná sklonu do 30° na sucho</t>
  </si>
  <si>
    <t xml:space="preserve">-1434003266</t>
  </si>
  <si>
    <t xml:space="preserve">118</t>
  </si>
  <si>
    <t xml:space="preserve">765113311</t>
  </si>
  <si>
    <t xml:space="preserve">Krytina keramická drážková hřeben z hřebenáčů režných na sucho s větracím pásem kovovým</t>
  </si>
  <si>
    <t xml:space="preserve">1126748802</t>
  </si>
  <si>
    <t xml:space="preserve">16,45+8,95+5,3</t>
  </si>
  <si>
    <t xml:space="preserve">7,6*2</t>
  </si>
  <si>
    <t xml:space="preserve">119</t>
  </si>
  <si>
    <t xml:space="preserve">765113412</t>
  </si>
  <si>
    <t xml:space="preserve">Krytina keramická úžlabí na plech na sucho s těsnicím pásem</t>
  </si>
  <si>
    <t xml:space="preserve">-704562506</t>
  </si>
  <si>
    <t xml:space="preserve">6,2*2</t>
  </si>
  <si>
    <t xml:space="preserve">7,5+5,0</t>
  </si>
  <si>
    <t xml:space="preserve">2,8+3,8</t>
  </si>
  <si>
    <t xml:space="preserve">4,2+4,3</t>
  </si>
  <si>
    <t xml:space="preserve">120</t>
  </si>
  <si>
    <t xml:space="preserve">765113911</t>
  </si>
  <si>
    <t xml:space="preserve">Příplatek ke krytině keramické za sklon přes 30° do 40°</t>
  </si>
  <si>
    <t xml:space="preserve">-935155904</t>
  </si>
  <si>
    <t xml:space="preserve">121</t>
  </si>
  <si>
    <t xml:space="preserve">765115012</t>
  </si>
  <si>
    <t xml:space="preserve">Montáž keramické speciální tašky (větrací, protisněhové, prostupové) drážkové maloformátové na sucho</t>
  </si>
  <si>
    <t xml:space="preserve">1484920475</t>
  </si>
  <si>
    <t xml:space="preserve">122</t>
  </si>
  <si>
    <t xml:space="preserve">596605220</t>
  </si>
  <si>
    <t xml:space="preserve">taška ražená režná Francouzská 14 protisněhová 24,5x40,5 cm</t>
  </si>
  <si>
    <t xml:space="preserve">-678402481</t>
  </si>
  <si>
    <t xml:space="preserve">123</t>
  </si>
  <si>
    <t xml:space="preserve">765121801</t>
  </si>
  <si>
    <t xml:space="preserve">Demontáž krytiny betonové sklonu do 30° na sucho do suti</t>
  </si>
  <si>
    <t xml:space="preserve">-1124802907</t>
  </si>
  <si>
    <t xml:space="preserve">124</t>
  </si>
  <si>
    <t xml:space="preserve">765125421</t>
  </si>
  <si>
    <t xml:space="preserve">Montáž bezpečnostního háku pro betonovou krytinu</t>
  </si>
  <si>
    <t xml:space="preserve">-1827714323</t>
  </si>
  <si>
    <t xml:space="preserve">125</t>
  </si>
  <si>
    <t xml:space="preserve">592440520</t>
  </si>
  <si>
    <t xml:space="preserve">sada bezpečnostního háku (bez tašky)</t>
  </si>
  <si>
    <t xml:space="preserve">810483719</t>
  </si>
  <si>
    <t xml:space="preserve">126</t>
  </si>
  <si>
    <t xml:space="preserve">765191011</t>
  </si>
  <si>
    <t xml:space="preserve">Montáž pojistné hydroizolační fólie kladené ve sklonu do 30° volně na krokve</t>
  </si>
  <si>
    <t xml:space="preserve">-1150623814</t>
  </si>
  <si>
    <t xml:space="preserve">127</t>
  </si>
  <si>
    <t xml:space="preserve">283292950</t>
  </si>
  <si>
    <t xml:space="preserve">membrána podstřešní JUTADACH 150 g/m2 s aplikovanou spojovací páskou</t>
  </si>
  <si>
    <t xml:space="preserve">1888846372</t>
  </si>
  <si>
    <t xml:space="preserve">128</t>
  </si>
  <si>
    <t xml:space="preserve">765191091</t>
  </si>
  <si>
    <t xml:space="preserve">Příplatek k cenám montáže pojistné hydroizolační fólie za sklon přes 30°</t>
  </si>
  <si>
    <t xml:space="preserve">-1746649264</t>
  </si>
  <si>
    <t xml:space="preserve">129</t>
  </si>
  <si>
    <t xml:space="preserve">998765203</t>
  </si>
  <si>
    <t xml:space="preserve">Přesun hmot procentní pro krytiny skládané v objektech v do 24 m</t>
  </si>
  <si>
    <t xml:space="preserve">-2092790618</t>
  </si>
  <si>
    <t xml:space="preserve">766</t>
  </si>
  <si>
    <t xml:space="preserve"> Konstrukce truhlářské</t>
  </si>
  <si>
    <t xml:space="preserve">130</t>
  </si>
  <si>
    <t xml:space="preserve">766622111</t>
  </si>
  <si>
    <t xml:space="preserve">Montáž plastových oken plochy přes 1 m2 pevných výšky do 1,5 m s rámem do dřevěné kce</t>
  </si>
  <si>
    <t xml:space="preserve">439023904</t>
  </si>
  <si>
    <t xml:space="preserve">sklep</t>
  </si>
  <si>
    <t xml:space="preserve">0,9*0,7*2</t>
  </si>
  <si>
    <t xml:space="preserve">strojovna výtahu</t>
  </si>
  <si>
    <t xml:space="preserve">0,9*0,6*2</t>
  </si>
  <si>
    <t xml:space="preserve">131</t>
  </si>
  <si>
    <t xml:space="preserve">611301005</t>
  </si>
  <si>
    <t xml:space="preserve">Okno plastové bílé dvoukřídlové 900/700mm, otevíravé a sklápěcí, dvojsklo, součástí je vnitřní plastový parapet</t>
  </si>
  <si>
    <t xml:space="preserve">-360620598</t>
  </si>
  <si>
    <t xml:space="preserve">okno sklepní</t>
  </si>
  <si>
    <t xml:space="preserve">132</t>
  </si>
  <si>
    <t xml:space="preserve">611301006</t>
  </si>
  <si>
    <t xml:space="preserve">Okno plastové bílé dvoukřídlové 800/700mm, otevíravé a sklápěcí, dvojsklo, součástí je vnitřní plastový parapet</t>
  </si>
  <si>
    <t xml:space="preserve">1421608146</t>
  </si>
  <si>
    <t xml:space="preserve">0,8*0,7*2</t>
  </si>
  <si>
    <t xml:space="preserve">133</t>
  </si>
  <si>
    <t xml:space="preserve">611301007</t>
  </si>
  <si>
    <t xml:space="preserve">Okno plastové bílé jednokřídlové 900/600mm, sklápěcí, dvojsklo, součástí je vnitřní plastový parapet</t>
  </si>
  <si>
    <t xml:space="preserve">123828820</t>
  </si>
  <si>
    <t xml:space="preserve">134</t>
  </si>
  <si>
    <t xml:space="preserve">998766203</t>
  </si>
  <si>
    <t xml:space="preserve">Přesun hmot procentní pro konstrukce truhlářské v objektech v do 24 m</t>
  </si>
  <si>
    <t xml:space="preserve">-388448526</t>
  </si>
  <si>
    <t xml:space="preserve">767</t>
  </si>
  <si>
    <t xml:space="preserve"> Konstrukce zámečnické</t>
  </si>
  <si>
    <t xml:space="preserve">135</t>
  </si>
  <si>
    <t xml:space="preserve">R pol 76701</t>
  </si>
  <si>
    <t xml:space="preserve">Demontáž a po zateplení fasády objektu zpětná montáž ochranné stříšky nad hlavním vstupem do objektu vč. prodloužení kotevních prvků o tl.zateplení (120mm), nový nátěr, makrolon, rozměr 2500x1300mm - dle popisu výr.č.Z01</t>
  </si>
  <si>
    <t xml:space="preserve">-1517757008</t>
  </si>
  <si>
    <t xml:space="preserve">136</t>
  </si>
  <si>
    <t xml:space="preserve">R pol 76702</t>
  </si>
  <si>
    <t xml:space="preserve">Demontáž a po zateplení fasády objektu zpětná montáž ochranné stříšky nad vstupem do výtahu vč.prodloužení kotevních prvků o tl.zateplení (120mm), ocel kce očištěna a opatřena novým nátěrem, makrolon, půdorysný rozměr 1750x1300m - dle popisu výr.č.Z02</t>
  </si>
  <si>
    <t xml:space="preserve">340497207</t>
  </si>
  <si>
    <t xml:space="preserve">137</t>
  </si>
  <si>
    <t xml:space="preserve">R pol 76703</t>
  </si>
  <si>
    <t xml:space="preserve">Demontáž a po zateplení fasády zpětná montáž kovového vícesložkového komína vč. prodloužení kotvení a vodorovné části kouřovodu o tloušťku zateplení (120mm), délka komína 15,0 m - dle popisu výr.č.Z03
</t>
  </si>
  <si>
    <t xml:space="preserve">1129848256</t>
  </si>
  <si>
    <t xml:space="preserve">138</t>
  </si>
  <si>
    <t xml:space="preserve">R pol 76704</t>
  </si>
  <si>
    <t xml:space="preserve">Repase stávajícího ocelového únikového schodiště na JZ fasádě objektu, očištění od rzi a opatření novým barevným nátěrem - dle popisu výr.č.Z04
</t>
  </si>
  <si>
    <t xml:space="preserve">2097541810</t>
  </si>
  <si>
    <t xml:space="preserve">139</t>
  </si>
  <si>
    <t xml:space="preserve">R pol 76705</t>
  </si>
  <si>
    <t xml:space="preserve">Dodávka a montáž ocelového zábradlí balkonových dveří, ocelové prvky zábradlí budou z plného materiálu o pr.200mm2 a velikost ok 150/250mm, rám z jaklu 80/40/2mm, vodorovné prvky pásovina 50/4mm a svislé prvky kulatina průměru 16mm - dle popisu výr.č.Z05</t>
  </si>
  <si>
    <t xml:space="preserve">kg</t>
  </si>
  <si>
    <t xml:space="preserve">-341854980</t>
  </si>
  <si>
    <t xml:space="preserve">140</t>
  </si>
  <si>
    <t xml:space="preserve">R pol 76706</t>
  </si>
  <si>
    <t xml:space="preserve">Demontáž a po zateplení zpětná montáž ochranné stříšky a
zábradlí balkonu ve 2.NP vč. prodloužení kotevních prvků a zkrácení bočních stěn zábradlí a střešních nosníků o tl. zateplení (120mm), 6000x1700mm, nový nátěr, makrolon - dle popisu výr.č.Z06</t>
  </si>
  <si>
    <t xml:space="preserve">-205936312</t>
  </si>
  <si>
    <t xml:space="preserve">141</t>
  </si>
  <si>
    <t xml:space="preserve">R pol 76708</t>
  </si>
  <si>
    <t xml:space="preserve">Demontáž a po zateplení fasády zpětná montáž nových plastových větracích mřížek vč. prodloužení kotevních prvků o tl. zateplení (120mm) - dle popisu výr.č.Z08
</t>
  </si>
  <si>
    <t xml:space="preserve">217553419</t>
  </si>
  <si>
    <t xml:space="preserve">142</t>
  </si>
  <si>
    <t xml:space="preserve">R pol 76709</t>
  </si>
  <si>
    <t xml:space="preserve">Demontáž a po zateplení fasády zpětná montáž vlajkových držáků vč.prodloužení kotevních prvků o tl. zateplení. Očištění od rzi a opatření novým barevným nátěrem - JV fasáda - dle popisu výr.č.Z09
</t>
  </si>
  <si>
    <t xml:space="preserve">2004573773</t>
  </si>
  <si>
    <t xml:space="preserve">143</t>
  </si>
  <si>
    <t xml:space="preserve">R pol 76710</t>
  </si>
  <si>
    <t xml:space="preserve">Demontáž a po zateplení fasády zpětná montáž označení provozovny vč. prodloužení kotevních výložníků o tl. zateplení (120mm) - dle popisu výr.č.Z10
</t>
  </si>
  <si>
    <t xml:space="preserve">-589360001</t>
  </si>
  <si>
    <t xml:space="preserve">144</t>
  </si>
  <si>
    <t xml:space="preserve">R pol 76711</t>
  </si>
  <si>
    <t xml:space="preserve">Demontáž a po zateplení fasády zpětná montáž ochranných mříží oken do zázemí kuchyně včetně prodloužení kotevních prvků o tl. zateplení. Očištění od rzi a opatření novým barevným nátěrem - dle popisu výr.č.Z11
</t>
  </si>
  <si>
    <t xml:space="preserve">574952964</t>
  </si>
  <si>
    <t xml:space="preserve">145</t>
  </si>
  <si>
    <t xml:space="preserve">R pol 76712</t>
  </si>
  <si>
    <t xml:space="preserve">Demontáž a po zateplení fasády zpětná montáž vnějšího osvětlení včetně prodloužení kotevních výložníků a přívodního kabelu o tl. zateplení (120mm) - dle popisu vý.č.Z12
</t>
  </si>
  <si>
    <t xml:space="preserve">1614893024</t>
  </si>
  <si>
    <t xml:space="preserve">146</t>
  </si>
  <si>
    <t xml:space="preserve">R pol 76713.1</t>
  </si>
  <si>
    <t xml:space="preserve">Ocelová krycí dvířka skříňky HUP vč.osazovacího rámečku do KZS JV fasády, jednokřídlová otvíravá, barva shodná s barevným řešením fasády, zámek jazýčkový na čtyřhran, rozměr dvířek 600/600mm - dle popisu vý.č.Z13
</t>
  </si>
  <si>
    <t xml:space="preserve">1682109192</t>
  </si>
  <si>
    <t xml:space="preserve">147</t>
  </si>
  <si>
    <t xml:space="preserve">R pol 76713.2</t>
  </si>
  <si>
    <t xml:space="preserve">Ocelová krycí dvířka skříňky HUP vč.osazovacího rámečku do KZS JV fasády, jednokřídlová otvíravá, barva shodná s barevným řešením fasády, zámek jazýčkový na čtyřhran, rozměr dvířek 400/400mm - dle popisu vý.č.Z13
</t>
  </si>
  <si>
    <t xml:space="preserve">-557285090</t>
  </si>
  <si>
    <t xml:space="preserve">148</t>
  </si>
  <si>
    <t xml:space="preserve">R pol 76714</t>
  </si>
  <si>
    <t xml:space="preserve">Demontáž a po zateplení fasády zpětná montáž vypínačů vnějšího osvětlení vč. prodloužení kotevních prvků a přívodního kabelu o tl.zateplení (120mm) - dle popisu vý.č.Z14
</t>
  </si>
  <si>
    <t xml:space="preserve">1817219007</t>
  </si>
  <si>
    <t xml:space="preserve">149</t>
  </si>
  <si>
    <t xml:space="preserve">R pol 76715</t>
  </si>
  <si>
    <t xml:space="preserve">Demontáž a po zateplení fasády zpětná montáž čidel vytápění vč.prodloužení kotevních prvků a přívodního kabelu o tl. zateplení (120mm) - dle popisu vý.č.Z15
</t>
  </si>
  <si>
    <t xml:space="preserve">687598571</t>
  </si>
  <si>
    <t xml:space="preserve">150</t>
  </si>
  <si>
    <t xml:space="preserve">R pol 76716</t>
  </si>
  <si>
    <t xml:space="preserve">Demontáž nefunkčních ocelových konzol na fasádách po původním zařízení - dle popisu vý.č.Z16
</t>
  </si>
  <si>
    <t xml:space="preserve">-823699078</t>
  </si>
  <si>
    <t xml:space="preserve">151</t>
  </si>
  <si>
    <t xml:space="preserve">998767203</t>
  </si>
  <si>
    <t xml:space="preserve">Přesun hmot procentní pro zámečnické konstrukce v objektech v do 24 m</t>
  </si>
  <si>
    <t xml:space="preserve">2140061270</t>
  </si>
  <si>
    <t xml:space="preserve">771</t>
  </si>
  <si>
    <t xml:space="preserve"> Podlahy z dlaždic</t>
  </si>
  <si>
    <t xml:space="preserve">152</t>
  </si>
  <si>
    <t xml:space="preserve">771473114</t>
  </si>
  <si>
    <t xml:space="preserve">Montáž soklíků z dlaždic keramických lepených rovných v do 150 mm</t>
  </si>
  <si>
    <t xml:space="preserve">-108470341</t>
  </si>
  <si>
    <t xml:space="preserve">153</t>
  </si>
  <si>
    <t xml:space="preserve">771574115</t>
  </si>
  <si>
    <t xml:space="preserve">Montáž podlah keramických režných hladkých lepených flexibilním lepidlem do 22 ks/m2</t>
  </si>
  <si>
    <t xml:space="preserve">365939632</t>
  </si>
  <si>
    <t xml:space="preserve">154</t>
  </si>
  <si>
    <t xml:space="preserve">597614340</t>
  </si>
  <si>
    <t xml:space="preserve">dlaždice keramické slinuté neglazované mrazuvzdorné TAURUS Granit Rio Negro S 29,8 x 29,8 x 0,9 cm</t>
  </si>
  <si>
    <t xml:space="preserve">-1596144815</t>
  </si>
  <si>
    <t xml:space="preserve">155</t>
  </si>
  <si>
    <t xml:space="preserve">771579192</t>
  </si>
  <si>
    <t xml:space="preserve">Příplatek k montáž podlah keramických za omezený prostor</t>
  </si>
  <si>
    <t xml:space="preserve">-1953336267</t>
  </si>
  <si>
    <t xml:space="preserve">156</t>
  </si>
  <si>
    <t xml:space="preserve">771579196</t>
  </si>
  <si>
    <t xml:space="preserve">Příplatek k montáž podlah keramických za spárování tmelem dvousložkovým</t>
  </si>
  <si>
    <t xml:space="preserve">-191354544</t>
  </si>
  <si>
    <t xml:space="preserve">157</t>
  </si>
  <si>
    <t xml:space="preserve">771591111</t>
  </si>
  <si>
    <t xml:space="preserve">Podlahy penetrace podkladu</t>
  </si>
  <si>
    <t xml:space="preserve">1624142924</t>
  </si>
  <si>
    <t xml:space="preserve">0,3*6,0</t>
  </si>
  <si>
    <t xml:space="preserve">158</t>
  </si>
  <si>
    <t xml:space="preserve">998771203</t>
  </si>
  <si>
    <t xml:space="preserve">Přesun hmot procentní pro podlahy z dlaždic v objektech v do 24 m</t>
  </si>
  <si>
    <t xml:space="preserve">644162620</t>
  </si>
  <si>
    <t xml:space="preserve">783</t>
  </si>
  <si>
    <t xml:space="preserve"> Dokončovací práce</t>
  </si>
  <si>
    <t xml:space="preserve">159</t>
  </si>
  <si>
    <t xml:space="preserve">783334201</t>
  </si>
  <si>
    <t xml:space="preserve">Základní antikorozní jednonásobný epoxidový nátěr zámečnických konstrukcí</t>
  </si>
  <si>
    <t xml:space="preserve">-895465518</t>
  </si>
  <si>
    <t xml:space="preserve">160</t>
  </si>
  <si>
    <t xml:space="preserve">783335101</t>
  </si>
  <si>
    <t xml:space="preserve">Mezinátěr jednonásobný epoxidový mezinátěr zámečnických konstrukcí</t>
  </si>
  <si>
    <t xml:space="preserve">-898827159</t>
  </si>
  <si>
    <t xml:space="preserve">161</t>
  </si>
  <si>
    <t xml:space="preserve">783337101</t>
  </si>
  <si>
    <t xml:space="preserve">Krycí jednonásobný epoxidový nátěr zámečnických konstrukcí</t>
  </si>
  <si>
    <t xml:space="preserve">-1963712645</t>
  </si>
  <si>
    <t xml:space="preserve">162</t>
  </si>
  <si>
    <t xml:space="preserve">783809217</t>
  </si>
  <si>
    <t xml:space="preserve">Montáž plošných ozdobných prvků nepravidelného tvaru průměru nebo výšky (šířky) do 800 mm na fasády</t>
  </si>
  <si>
    <t xml:space="preserve">2056325114</t>
  </si>
  <si>
    <t xml:space="preserve">163</t>
  </si>
  <si>
    <t xml:space="preserve">783809235</t>
  </si>
  <si>
    <t xml:space="preserve">Montáž ornamentových ozdobných prvků s délkovým rozměrem výšky (šířky) do 350 mm na fasády</t>
  </si>
  <si>
    <t xml:space="preserve">475558255</t>
  </si>
  <si>
    <t xml:space="preserve">odečet hlavní římsy pod střechou</t>
  </si>
  <si>
    <t xml:space="preserve">(8,0+5,3+11,2+2,5+4,5+4,5+8,2+5,2)</t>
  </si>
  <si>
    <t xml:space="preserve">164</t>
  </si>
  <si>
    <t xml:space="preserve">581249190</t>
  </si>
  <si>
    <t xml:space="preserve">římsy s ornamentem, lišta štukovářímsová - mašličková  20 x 3 cm</t>
  </si>
  <si>
    <t xml:space="preserve">994307338</t>
  </si>
  <si>
    <t xml:space="preserve">165</t>
  </si>
  <si>
    <t xml:space="preserve">283741460</t>
  </si>
  <si>
    <t xml:space="preserve">fasádní dekorační profily plošné</t>
  </si>
  <si>
    <t xml:space="preserve">577365593</t>
  </si>
  <si>
    <t xml:space="preserve">VRN</t>
  </si>
  <si>
    <t xml:space="preserve"> Vedlejší rozpočtové náklady</t>
  </si>
  <si>
    <t xml:space="preserve">VRN1</t>
  </si>
  <si>
    <t xml:space="preserve"> Průzkumné, geodetické a projektové práce</t>
  </si>
  <si>
    <t xml:space="preserve">166</t>
  </si>
  <si>
    <t xml:space="preserve">011002000</t>
  </si>
  <si>
    <t xml:space="preserve">Průzkumné práce</t>
  </si>
  <si>
    <t xml:space="preserve">1024</t>
  </si>
  <si>
    <t xml:space="preserve">-447983305</t>
  </si>
  <si>
    <t xml:space="preserve">167</t>
  </si>
  <si>
    <t xml:space="preserve">012103000</t>
  </si>
  <si>
    <t xml:space="preserve">Geodetické práce před výstavbou - vytýčení inženýrských sítí</t>
  </si>
  <si>
    <t xml:space="preserve">1196084296</t>
  </si>
  <si>
    <t xml:space="preserve">168</t>
  </si>
  <si>
    <t xml:space="preserve">013254000</t>
  </si>
  <si>
    <t xml:space="preserve">Dokumentace skutečného provedení stavby</t>
  </si>
  <si>
    <t xml:space="preserve">1720507983</t>
  </si>
  <si>
    <t xml:space="preserve">VRN3</t>
  </si>
  <si>
    <t xml:space="preserve"> Zařízení staveniště</t>
  </si>
  <si>
    <t xml:space="preserve">169</t>
  </si>
  <si>
    <t xml:space="preserve">032002000</t>
  </si>
  <si>
    <t xml:space="preserve">Zařízení staveniště</t>
  </si>
  <si>
    <t xml:space="preserve">1649623619</t>
  </si>
  <si>
    <t xml:space="preserve">170</t>
  </si>
  <si>
    <t xml:space="preserve">032103000</t>
  </si>
  <si>
    <t xml:space="preserve">Náklady na stavební kontejner a mobilní WC</t>
  </si>
  <si>
    <t xml:space="preserve">2073378268</t>
  </si>
  <si>
    <t xml:space="preserve">171</t>
  </si>
  <si>
    <t xml:space="preserve">032503000</t>
  </si>
  <si>
    <t xml:space="preserve">Náklady na sklad materiálu</t>
  </si>
  <si>
    <t xml:space="preserve">-585392482</t>
  </si>
  <si>
    <t xml:space="preserve">172</t>
  </si>
  <si>
    <t xml:space="preserve">033002000</t>
  </si>
  <si>
    <t xml:space="preserve">Voda na mytí</t>
  </si>
  <si>
    <t xml:space="preserve">-1810320257</t>
  </si>
  <si>
    <t xml:space="preserve">173</t>
  </si>
  <si>
    <t xml:space="preserve">034002000</t>
  </si>
  <si>
    <t xml:space="preserve">Zabezpečení staveniště - oplocení proti vstupu nepovolaných osob, 2,5m od lešení</t>
  </si>
  <si>
    <t xml:space="preserve">-1118510315</t>
  </si>
  <si>
    <t xml:space="preserve">174</t>
  </si>
  <si>
    <t xml:space="preserve">034503000</t>
  </si>
  <si>
    <t xml:space="preserve">Informační cedulky na staveništi</t>
  </si>
  <si>
    <t xml:space="preserve">2132894621</t>
  </si>
  <si>
    <t xml:space="preserve">VRN4</t>
  </si>
  <si>
    <t xml:space="preserve"> Inženýrská činnost</t>
  </si>
  <si>
    <t xml:space="preserve">175</t>
  </si>
  <si>
    <t xml:space="preserve">043194000</t>
  </si>
  <si>
    <t xml:space="preserve">Revize elektrických zařízení na staveništi</t>
  </si>
  <si>
    <t xml:space="preserve">1877378438</t>
  </si>
  <si>
    <t xml:space="preserve">VRN7</t>
  </si>
  <si>
    <t xml:space="preserve"> Provozní vlivy</t>
  </si>
  <si>
    <t xml:space="preserve">176</t>
  </si>
  <si>
    <t xml:space="preserve">071002000</t>
  </si>
  <si>
    <t xml:space="preserve">Provoz investora, třetích osob</t>
  </si>
  <si>
    <t xml:space="preserve">767346912</t>
  </si>
  <si>
    <t xml:space="preserve">SO-02 - Bleskosvod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46-M - Zemní práce při extr.mont.pracích</t>
  </si>
  <si>
    <t xml:space="preserve">HZS - Hodinové zúčtovací sazby</t>
  </si>
  <si>
    <t xml:space="preserve">Práce a dodávky PSV</t>
  </si>
  <si>
    <t xml:space="preserve">Elektroinstalace - silnoproud</t>
  </si>
  <si>
    <t xml:space="preserve">741120101R</t>
  </si>
  <si>
    <t xml:space="preserve">Přeložení stávajících kabelových vedení na vnějším plášti budovy do ochranných trubek pod zateplení</t>
  </si>
  <si>
    <t xml:space="preserve">"hlavní budova"145</t>
  </si>
  <si>
    <t xml:space="preserve">354101020R</t>
  </si>
  <si>
    <t xml:space="preserve">Drobný elektromateriál (trubky, kabely, spojky atd.)</t>
  </si>
  <si>
    <t xml:space="preserve">sou</t>
  </si>
  <si>
    <t xml:space="preserve">741310101R</t>
  </si>
  <si>
    <t xml:space="preserve">vypínač (polo)zapuštěný bezšroubové připojení 1-jednopólový - přemístění na zateplení vč. prodloužení přívodu</t>
  </si>
  <si>
    <t xml:space="preserve">"hlavní budova"2</t>
  </si>
  <si>
    <t xml:space="preserve">741370002R</t>
  </si>
  <si>
    <t xml:space="preserve">svítidlo žárovkové přisazené 1 zdroj se sklem - přemístění na zateplení vč. prodloužení přívodního kabelu</t>
  </si>
  <si>
    <t xml:space="preserve">741410021</t>
  </si>
  <si>
    <t xml:space="preserve">Montáž vodič uzemňovací pásek průřezu do 120 mm2 v městské zástavbě v zemi</t>
  </si>
  <si>
    <t xml:space="preserve">"hlavní budova"36</t>
  </si>
  <si>
    <t xml:space="preserve">"přístavba"16+16+8</t>
  </si>
  <si>
    <t xml:space="preserve">354420620</t>
  </si>
  <si>
    <t xml:space="preserve">pás zemnící 30 x 4 mm FeZn</t>
  </si>
  <si>
    <t xml:space="preserve">"hlavní budova"36*0,95</t>
  </si>
  <si>
    <t xml:space="preserve">"přístavba"(16+16+8)*0,95</t>
  </si>
  <si>
    <t xml:space="preserve">741410041</t>
  </si>
  <si>
    <t xml:space="preserve">Montáž vodič uzemňovací drát nebo lano D do 10 mm v městské zástavbě</t>
  </si>
  <si>
    <t xml:space="preserve">"hlavní budova"12</t>
  </si>
  <si>
    <t xml:space="preserve">"přístavba"9</t>
  </si>
  <si>
    <t xml:space="preserve">354410730</t>
  </si>
  <si>
    <t xml:space="preserve">drát průměr 10 mm FeZn</t>
  </si>
  <si>
    <t xml:space="preserve">"hlavní budova"12*0,62</t>
  </si>
  <si>
    <t xml:space="preserve">"přístavba"9*0,62</t>
  </si>
  <si>
    <t xml:space="preserve">741420001</t>
  </si>
  <si>
    <t xml:space="preserve">Montáž drát nebo lano hromosvodné svodové D do 10 mm s podpěrou</t>
  </si>
  <si>
    <t xml:space="preserve">"hlavní budova"15+9+10+10+16+3+3+3+3+10+10+6+10+5+6+10+8+10+8+10+12</t>
  </si>
  <si>
    <t xml:space="preserve">"přístavba"8+8+16+16+20</t>
  </si>
  <si>
    <t xml:space="preserve">354410770</t>
  </si>
  <si>
    <t xml:space="preserve">drát průměr 8 mm AlMgSi</t>
  </si>
  <si>
    <t xml:space="preserve">245,000*0,135</t>
  </si>
  <si>
    <t xml:space="preserve">354414900</t>
  </si>
  <si>
    <t xml:space="preserve">podpěra vedení PV15 FeZn na hřebenáče a prejzovou krytinu 120 mm</t>
  </si>
  <si>
    <t xml:space="preserve">354415500</t>
  </si>
  <si>
    <t xml:space="preserve">podpěra vedení PV22 FeZn na lepenkovou krytinu a eternit 100 mm</t>
  </si>
  <si>
    <t xml:space="preserve">"hlavní budova"37</t>
  </si>
  <si>
    <t xml:space="preserve">354414150</t>
  </si>
  <si>
    <t xml:space="preserve">podpěra vedení PV 1b 15 FeZn do zdiva 150 mm</t>
  </si>
  <si>
    <t xml:space="preserve">354415600R</t>
  </si>
  <si>
    <t xml:space="preserve">podpěra vedení PV21  na rovné střechy</t>
  </si>
  <si>
    <t xml:space="preserve">"hlavní budova"15</t>
  </si>
  <si>
    <t xml:space="preserve">"přístavba"16+16+8+8</t>
  </si>
  <si>
    <t xml:space="preserve">741420011R</t>
  </si>
  <si>
    <t xml:space="preserve">Demontáž drát nebo lano hromosvodné svodové D do 10 mm</t>
  </si>
  <si>
    <t xml:space="preserve">"hlavní budova"185</t>
  </si>
  <si>
    <t xml:space="preserve">741420021</t>
  </si>
  <si>
    <t xml:space="preserve">Montáž svorka hromosvodná se 2 šrouby</t>
  </si>
  <si>
    <t xml:space="preserve">354418850</t>
  </si>
  <si>
    <t xml:space="preserve">svorka spojovací SS pro lano D8-10 mm</t>
  </si>
  <si>
    <t xml:space="preserve">"hlavní budova"40</t>
  </si>
  <si>
    <t xml:space="preserve">"přístavba"24</t>
  </si>
  <si>
    <t xml:space="preserve">Mezisoučet SS</t>
  </si>
  <si>
    <t xml:space="preserve">354419050</t>
  </si>
  <si>
    <t xml:space="preserve">svorka připojovací SOc k připojení okapových žlabů</t>
  </si>
  <si>
    <t xml:space="preserve">354419960</t>
  </si>
  <si>
    <t xml:space="preserve">svorka odbočovací a spojovací SR 3a pro spojování kruhových a páskových vodičů    FeZn</t>
  </si>
  <si>
    <t xml:space="preserve">"přístavba"6+4</t>
  </si>
  <si>
    <t xml:space="preserve">Mezisoučet SR 03a</t>
  </si>
  <si>
    <t xml:space="preserve">741420022</t>
  </si>
  <si>
    <t xml:space="preserve">Montáž svorka hromosvodná se 3 šrouby</t>
  </si>
  <si>
    <t xml:space="preserve">354418750</t>
  </si>
  <si>
    <t xml:space="preserve">svorka křížová SK pro vodič D6-10 mm</t>
  </si>
  <si>
    <t xml:space="preserve">"hlavní budova"1</t>
  </si>
  <si>
    <t xml:space="preserve">"přístavba"0</t>
  </si>
  <si>
    <t xml:space="preserve">Mezisoučet SK</t>
  </si>
  <si>
    <t xml:space="preserve">354418950</t>
  </si>
  <si>
    <t xml:space="preserve">svorka připojovací SP1 k připojení kovových částí</t>
  </si>
  <si>
    <t xml:space="preserve">354419250</t>
  </si>
  <si>
    <t xml:space="preserve">svorka zkušební SZ pro lano D6-12 mm   FeZn</t>
  </si>
  <si>
    <t xml:space="preserve">"hlavní budova"8</t>
  </si>
  <si>
    <t xml:space="preserve">"přístavba"3</t>
  </si>
  <si>
    <t xml:space="preserve">Mezisoučet SZ</t>
  </si>
  <si>
    <t xml:space="preserve">354418600</t>
  </si>
  <si>
    <t xml:space="preserve">svorka SJ 1 k jímací tyči-4 šrouby</t>
  </si>
  <si>
    <t xml:space="preserve">354420040</t>
  </si>
  <si>
    <t xml:space="preserve">svorka na potrubí ST 09  4"      - 115mm   FeZn</t>
  </si>
  <si>
    <t xml:space="preserve">"hlavní budova"3</t>
  </si>
  <si>
    <t xml:space="preserve">Mezisoučet ST 09</t>
  </si>
  <si>
    <t xml:space="preserve">741420051</t>
  </si>
  <si>
    <t xml:space="preserve">Montáž vedení hromosvodné-úhelník nebo trubka s držáky do zdiva</t>
  </si>
  <si>
    <t xml:space="preserve">354418310</t>
  </si>
  <si>
    <t xml:space="preserve">úhelník ochranný OU 2.0 na ochranu svodu 2 m</t>
  </si>
  <si>
    <t xml:space="preserve">354418360</t>
  </si>
  <si>
    <t xml:space="preserve">držák ochranného úhelníku do zdiva DOU FeZn</t>
  </si>
  <si>
    <t xml:space="preserve">"hlavní budova"8*2</t>
  </si>
  <si>
    <t xml:space="preserve">"přístavba"3*2</t>
  </si>
  <si>
    <t xml:space="preserve">741420083</t>
  </si>
  <si>
    <t xml:space="preserve">Montáž vedení hromosvodné-štítek k označení svodu</t>
  </si>
  <si>
    <t xml:space="preserve">354421100</t>
  </si>
  <si>
    <t xml:space="preserve">štítek plastový č. 31 -  čísla svodů</t>
  </si>
  <si>
    <t xml:space="preserve">741430002</t>
  </si>
  <si>
    <t xml:space="preserve">Montáž tyč jímací délky do 3 m na konstrukci zděnou</t>
  </si>
  <si>
    <t xml:space="preserve">"hlavní budova"9</t>
  </si>
  <si>
    <t xml:space="preserve">"přístavba"2</t>
  </si>
  <si>
    <t xml:space="preserve">354410650</t>
  </si>
  <si>
    <t xml:space="preserve">tyč jímací s rovným koncem JR 1,5 1500 mm FeZn</t>
  </si>
  <si>
    <t xml:space="preserve">354421030</t>
  </si>
  <si>
    <t xml:space="preserve">stříška ochranná horní OSH Cu</t>
  </si>
  <si>
    <t xml:space="preserve">741810002</t>
  </si>
  <si>
    <t xml:space="preserve">Celková prohlídka elektrického rozvodu a výchozí revize zařízení do 500 000,- Kč</t>
  </si>
  <si>
    <t xml:space="preserve">"hlavní budova"0,6</t>
  </si>
  <si>
    <t xml:space="preserve">"přístavba"0,4</t>
  </si>
  <si>
    <t xml:space="preserve">Práce a dodávky M</t>
  </si>
  <si>
    <t xml:space="preserve">46-M</t>
  </si>
  <si>
    <t xml:space="preserve">Zemní práce při extr.mont.pracích</t>
  </si>
  <si>
    <t xml:space="preserve">460010025</t>
  </si>
  <si>
    <t xml:space="preserve">Vytyčení trasy inženýrských sítí v zastavěném prostoru</t>
  </si>
  <si>
    <t xml:space="preserve">km</t>
  </si>
  <si>
    <t xml:space="preserve">"hlavní budova"0,036</t>
  </si>
  <si>
    <t xml:space="preserve">460150053</t>
  </si>
  <si>
    <t xml:space="preserve">Hloubení kabelových zapažených i nezapažených rýh ručně š 40 cm, hl 70 cm, v hornině tř 3</t>
  </si>
  <si>
    <t xml:space="preserve">460560053</t>
  </si>
  <si>
    <t xml:space="preserve">Zásyp rýh ručně šířky 40 cm, hloubky 70 cm, z horniny třídy 3</t>
  </si>
  <si>
    <t xml:space="preserve">HZS</t>
  </si>
  <si>
    <t xml:space="preserve">Hodinové zúčtovací sazby</t>
  </si>
  <si>
    <t xml:space="preserve">HZS2222</t>
  </si>
  <si>
    <t xml:space="preserve">Hodinová zúčtovací sazba elektrikář odborný</t>
  </si>
  <si>
    <t xml:space="preserve">hod</t>
  </si>
  <si>
    <t xml:space="preserve">26214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4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34.5" hidden="false" customHeight="true" outlineLevel="0" collapsed="false">
      <c r="B20" s="14"/>
      <c r="C20" s="15"/>
      <c r="D20" s="15"/>
      <c r="E20" s="28" t="s">
        <v>3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667/I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Zateplení budovy Tovární 122 v Neratovicích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Neratovice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30. 1. 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Rybka, poskyovatel sociálních služeb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DABONA s.r.o. 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7" t="s">
        <v>70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72</v>
      </c>
      <c r="BT51" s="100" t="s">
        <v>73</v>
      </c>
      <c r="BU51" s="101" t="s">
        <v>74</v>
      </c>
      <c r="BV51" s="100" t="s">
        <v>75</v>
      </c>
      <c r="BW51" s="100" t="s">
        <v>7</v>
      </c>
      <c r="BX51" s="100" t="s">
        <v>76</v>
      </c>
      <c r="CL51" s="100"/>
    </row>
    <row r="52" s="114" customFormat="true" ht="22.5" hidden="false" customHeight="true" outlineLevel="0" collapsed="false">
      <c r="A52" s="102" t="s">
        <v>77</v>
      </c>
      <c r="B52" s="103"/>
      <c r="C52" s="104"/>
      <c r="D52" s="105" t="s">
        <v>78</v>
      </c>
      <c r="E52" s="105"/>
      <c r="F52" s="105"/>
      <c r="G52" s="105"/>
      <c r="H52" s="105"/>
      <c r="I52" s="106"/>
      <c r="J52" s="105" t="s">
        <v>7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-01 - Stavební část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0</v>
      </c>
      <c r="AR52" s="109"/>
      <c r="AS52" s="110" t="n">
        <v>0</v>
      </c>
      <c r="AT52" s="111" t="n">
        <f aca="false">ROUND(SUM(AV52:AW52),2)</f>
        <v>0</v>
      </c>
      <c r="AU52" s="112" t="n">
        <f aca="false">'SO-01 - Stavební část'!P99</f>
        <v>0</v>
      </c>
      <c r="AV52" s="111" t="n">
        <f aca="false">'SO-01 - Stavební část'!J30</f>
        <v>0</v>
      </c>
      <c r="AW52" s="111" t="n">
        <f aca="false">'SO-01 - Stavební část'!J31</f>
        <v>0</v>
      </c>
      <c r="AX52" s="111" t="n">
        <f aca="false">'SO-01 - Stavební část'!J32</f>
        <v>0</v>
      </c>
      <c r="AY52" s="111" t="n">
        <f aca="false">'SO-01 - Stavební část'!J33</f>
        <v>0</v>
      </c>
      <c r="AZ52" s="111" t="n">
        <f aca="false">'SO-01 - Stavební část'!F30</f>
        <v>0</v>
      </c>
      <c r="BA52" s="111" t="n">
        <f aca="false">'SO-01 - Stavební část'!F31</f>
        <v>0</v>
      </c>
      <c r="BB52" s="111" t="n">
        <f aca="false">'SO-01 - Stavební část'!F32</f>
        <v>0</v>
      </c>
      <c r="BC52" s="111" t="n">
        <f aca="false">'SO-01 - Stavební část'!F33</f>
        <v>0</v>
      </c>
      <c r="BD52" s="113" t="n">
        <f aca="false">'SO-01 - Stavební část'!F34</f>
        <v>0</v>
      </c>
      <c r="BT52" s="115" t="s">
        <v>81</v>
      </c>
      <c r="BV52" s="115" t="s">
        <v>75</v>
      </c>
      <c r="BW52" s="115" t="s">
        <v>82</v>
      </c>
      <c r="BX52" s="115" t="s">
        <v>7</v>
      </c>
      <c r="CL52" s="115"/>
      <c r="CM52" s="115" t="s">
        <v>81</v>
      </c>
    </row>
    <row r="53" s="114" customFormat="true" ht="22.5" hidden="false" customHeight="true" outlineLevel="0" collapsed="false">
      <c r="A53" s="102" t="s">
        <v>77</v>
      </c>
      <c r="B53" s="103"/>
      <c r="C53" s="104"/>
      <c r="D53" s="105" t="s">
        <v>83</v>
      </c>
      <c r="E53" s="105"/>
      <c r="F53" s="105"/>
      <c r="G53" s="105"/>
      <c r="H53" s="105"/>
      <c r="I53" s="106"/>
      <c r="J53" s="105" t="s">
        <v>84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SO-02 - Bleskosvod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0</v>
      </c>
      <c r="AR53" s="109"/>
      <c r="AS53" s="116" t="n">
        <v>0</v>
      </c>
      <c r="AT53" s="117" t="n">
        <f aca="false">ROUND(SUM(AV53:AW53),2)</f>
        <v>0</v>
      </c>
      <c r="AU53" s="118" t="n">
        <f aca="false">'SO-02 - Bleskosvod'!P81</f>
        <v>0</v>
      </c>
      <c r="AV53" s="117" t="n">
        <f aca="false">'SO-02 - Bleskosvod'!J30</f>
        <v>0</v>
      </c>
      <c r="AW53" s="117" t="n">
        <f aca="false">'SO-02 - Bleskosvod'!J31</f>
        <v>0</v>
      </c>
      <c r="AX53" s="117" t="n">
        <f aca="false">'SO-02 - Bleskosvod'!J32</f>
        <v>0</v>
      </c>
      <c r="AY53" s="117" t="n">
        <f aca="false">'SO-02 - Bleskosvod'!J33</f>
        <v>0</v>
      </c>
      <c r="AZ53" s="117" t="n">
        <f aca="false">'SO-02 - Bleskosvod'!F30</f>
        <v>0</v>
      </c>
      <c r="BA53" s="117" t="n">
        <f aca="false">'SO-02 - Bleskosvod'!F31</f>
        <v>0</v>
      </c>
      <c r="BB53" s="117" t="n">
        <f aca="false">'SO-02 - Bleskosvod'!F32</f>
        <v>0</v>
      </c>
      <c r="BC53" s="117" t="n">
        <f aca="false">'SO-02 - Bleskosvod'!F33</f>
        <v>0</v>
      </c>
      <c r="BD53" s="119" t="n">
        <f aca="false">'SO-02 - Bleskosvod'!F34</f>
        <v>0</v>
      </c>
      <c r="BT53" s="115" t="s">
        <v>81</v>
      </c>
      <c r="BV53" s="115" t="s">
        <v>75</v>
      </c>
      <c r="BW53" s="115" t="s">
        <v>85</v>
      </c>
      <c r="BX53" s="115" t="s">
        <v>7</v>
      </c>
      <c r="CL53" s="115"/>
      <c r="CM53" s="115" t="s">
        <v>81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sheet="true" password="cc35" objects="true" scenarios="true" formatCells="fals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SO-01 - Stavební část'!C2" display="/"/>
    <hyperlink ref="A53" location="'SO-02 - Bleskosvod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6</v>
      </c>
      <c r="G1" s="123" t="s">
        <v>87</v>
      </c>
      <c r="H1" s="123"/>
      <c r="I1" s="124"/>
      <c r="J1" s="123" t="s">
        <v>88</v>
      </c>
      <c r="K1" s="122" t="s">
        <v>89</v>
      </c>
      <c r="L1" s="123" t="s">
        <v>9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Zateplení budovy Tovární 122 v Neratovicích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3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30. 1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34.5" hidden="false" customHeight="true" outlineLevel="0" collapsed="false">
      <c r="B24" s="132"/>
      <c r="C24" s="133"/>
      <c r="D24" s="133"/>
      <c r="E24" s="28" t="s">
        <v>38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9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99:BE1240), 2)</f>
        <v>0</v>
      </c>
      <c r="G30" s="32"/>
      <c r="H30" s="32"/>
      <c r="I30" s="141" t="n">
        <v>0.21</v>
      </c>
      <c r="J30" s="140" t="n">
        <f aca="false">ROUND(ROUND((SUM(BE99:BE124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40" t="n">
        <f aca="false">ROUND(SUM(BF99:BF1240), 2)</f>
        <v>0</v>
      </c>
      <c r="G31" s="32"/>
      <c r="H31" s="32"/>
      <c r="I31" s="141" t="n">
        <v>0.15</v>
      </c>
      <c r="J31" s="140" t="n">
        <f aca="false">ROUND(ROUND((SUM(BF99:BF124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40" t="n">
        <f aca="false">ROUND(SUM(BG99:BG124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40" t="n">
        <f aca="false">ROUND(SUM(BH99:BH124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40" t="n">
        <f aca="false">ROUND(SUM(BI99:BI124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Zateplení budovy Tovární 122 v Neratovicích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-01 - Stavební část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Neratovice</v>
      </c>
      <c r="G49" s="32"/>
      <c r="H49" s="32"/>
      <c r="I49" s="130" t="s">
        <v>24</v>
      </c>
      <c r="J49" s="72" t="str">
        <f aca="false">IF(J12="","",J12)</f>
        <v>30. 1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Rybka, poskyovatel sociálních služeb</v>
      </c>
      <c r="G51" s="32"/>
      <c r="H51" s="32"/>
      <c r="I51" s="130" t="s">
        <v>33</v>
      </c>
      <c r="J51" s="21" t="str">
        <f aca="false">E21</f>
        <v>DABONA s.r.o. 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95</v>
      </c>
      <c r="D54" s="142"/>
      <c r="E54" s="142"/>
      <c r="F54" s="142"/>
      <c r="G54" s="142"/>
      <c r="H54" s="142"/>
      <c r="I54" s="155"/>
      <c r="J54" s="156" t="s">
        <v>96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97</v>
      </c>
      <c r="D56" s="32"/>
      <c r="E56" s="32"/>
      <c r="F56" s="32"/>
      <c r="G56" s="32"/>
      <c r="H56" s="32"/>
      <c r="I56" s="128"/>
      <c r="J56" s="94" t="n">
        <f aca="false">J99</f>
        <v>0</v>
      </c>
      <c r="K56" s="36"/>
      <c r="AU56" s="10" t="s">
        <v>98</v>
      </c>
    </row>
    <row r="57" s="159" customFormat="true" ht="24.75" hidden="false" customHeight="true" outlineLevel="0" collapsed="false">
      <c r="B57" s="160"/>
      <c r="C57" s="161"/>
      <c r="D57" s="162" t="s">
        <v>99</v>
      </c>
      <c r="E57" s="163"/>
      <c r="F57" s="163"/>
      <c r="G57" s="163"/>
      <c r="H57" s="163"/>
      <c r="I57" s="164"/>
      <c r="J57" s="165" t="n">
        <f aca="false">J100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00</v>
      </c>
      <c r="E58" s="171"/>
      <c r="F58" s="171"/>
      <c r="G58" s="171"/>
      <c r="H58" s="171"/>
      <c r="I58" s="172"/>
      <c r="J58" s="173" t="n">
        <f aca="false">J101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01</v>
      </c>
      <c r="E59" s="171"/>
      <c r="F59" s="171"/>
      <c r="G59" s="171"/>
      <c r="H59" s="171"/>
      <c r="I59" s="172"/>
      <c r="J59" s="173" t="n">
        <f aca="false">J117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02</v>
      </c>
      <c r="E60" s="171"/>
      <c r="F60" s="171"/>
      <c r="G60" s="171"/>
      <c r="H60" s="171"/>
      <c r="I60" s="172"/>
      <c r="J60" s="173" t="n">
        <f aca="false">J121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03</v>
      </c>
      <c r="E61" s="171"/>
      <c r="F61" s="171"/>
      <c r="G61" s="171"/>
      <c r="H61" s="171"/>
      <c r="I61" s="172"/>
      <c r="J61" s="173" t="n">
        <f aca="false">J624</f>
        <v>0</v>
      </c>
      <c r="K61" s="174"/>
    </row>
    <row r="62" s="167" customFormat="true" ht="19.5" hidden="false" customHeight="true" outlineLevel="0" collapsed="false">
      <c r="B62" s="168"/>
      <c r="C62" s="169"/>
      <c r="D62" s="170" t="s">
        <v>104</v>
      </c>
      <c r="E62" s="171"/>
      <c r="F62" s="171"/>
      <c r="G62" s="171"/>
      <c r="H62" s="171"/>
      <c r="I62" s="172"/>
      <c r="J62" s="173" t="n">
        <f aca="false">J850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105</v>
      </c>
      <c r="E63" s="171"/>
      <c r="F63" s="171"/>
      <c r="G63" s="171"/>
      <c r="H63" s="171"/>
      <c r="I63" s="172"/>
      <c r="J63" s="173" t="n">
        <f aca="false">J856</f>
        <v>0</v>
      </c>
      <c r="K63" s="174"/>
    </row>
    <row r="64" s="159" customFormat="true" ht="24.75" hidden="false" customHeight="true" outlineLevel="0" collapsed="false">
      <c r="B64" s="160"/>
      <c r="C64" s="161"/>
      <c r="D64" s="162" t="s">
        <v>106</v>
      </c>
      <c r="E64" s="163"/>
      <c r="F64" s="163"/>
      <c r="G64" s="163"/>
      <c r="H64" s="163"/>
      <c r="I64" s="164"/>
      <c r="J64" s="165" t="n">
        <f aca="false">J858</f>
        <v>0</v>
      </c>
      <c r="K64" s="166"/>
    </row>
    <row r="65" s="167" customFormat="true" ht="19.5" hidden="false" customHeight="true" outlineLevel="0" collapsed="false">
      <c r="B65" s="168"/>
      <c r="C65" s="169"/>
      <c r="D65" s="170" t="s">
        <v>107</v>
      </c>
      <c r="E65" s="171"/>
      <c r="F65" s="171"/>
      <c r="G65" s="171"/>
      <c r="H65" s="171"/>
      <c r="I65" s="172"/>
      <c r="J65" s="173" t="n">
        <f aca="false">J859</f>
        <v>0</v>
      </c>
      <c r="K65" s="174"/>
    </row>
    <row r="66" s="167" customFormat="true" ht="19.5" hidden="false" customHeight="true" outlineLevel="0" collapsed="false">
      <c r="B66" s="168"/>
      <c r="C66" s="169"/>
      <c r="D66" s="170" t="s">
        <v>108</v>
      </c>
      <c r="E66" s="171"/>
      <c r="F66" s="171"/>
      <c r="G66" s="171"/>
      <c r="H66" s="171"/>
      <c r="I66" s="172"/>
      <c r="J66" s="173" t="n">
        <f aca="false">J867</f>
        <v>0</v>
      </c>
      <c r="K66" s="174"/>
    </row>
    <row r="67" s="167" customFormat="true" ht="19.5" hidden="false" customHeight="true" outlineLevel="0" collapsed="false">
      <c r="B67" s="168"/>
      <c r="C67" s="169"/>
      <c r="D67" s="170" t="s">
        <v>109</v>
      </c>
      <c r="E67" s="171"/>
      <c r="F67" s="171"/>
      <c r="G67" s="171"/>
      <c r="H67" s="171"/>
      <c r="I67" s="172"/>
      <c r="J67" s="173" t="n">
        <f aca="false">J875</f>
        <v>0</v>
      </c>
      <c r="K67" s="174"/>
    </row>
    <row r="68" s="167" customFormat="true" ht="19.5" hidden="false" customHeight="true" outlineLevel="0" collapsed="false">
      <c r="B68" s="168"/>
      <c r="C68" s="169"/>
      <c r="D68" s="170" t="s">
        <v>110</v>
      </c>
      <c r="E68" s="171"/>
      <c r="F68" s="171"/>
      <c r="G68" s="171"/>
      <c r="H68" s="171"/>
      <c r="I68" s="172"/>
      <c r="J68" s="173" t="n">
        <f aca="false">J876</f>
        <v>0</v>
      </c>
      <c r="K68" s="174"/>
    </row>
    <row r="69" s="167" customFormat="true" ht="19.5" hidden="false" customHeight="true" outlineLevel="0" collapsed="false">
      <c r="B69" s="168"/>
      <c r="C69" s="169"/>
      <c r="D69" s="170" t="s">
        <v>111</v>
      </c>
      <c r="E69" s="171"/>
      <c r="F69" s="171"/>
      <c r="G69" s="171"/>
      <c r="H69" s="171"/>
      <c r="I69" s="172"/>
      <c r="J69" s="173" t="n">
        <f aca="false">J908</f>
        <v>0</v>
      </c>
      <c r="K69" s="174"/>
    </row>
    <row r="70" s="167" customFormat="true" ht="19.5" hidden="false" customHeight="true" outlineLevel="0" collapsed="false">
      <c r="B70" s="168"/>
      <c r="C70" s="169"/>
      <c r="D70" s="170" t="s">
        <v>112</v>
      </c>
      <c r="E70" s="171"/>
      <c r="F70" s="171"/>
      <c r="G70" s="171"/>
      <c r="H70" s="171"/>
      <c r="I70" s="172"/>
      <c r="J70" s="173" t="n">
        <f aca="false">J1028</f>
        <v>0</v>
      </c>
      <c r="K70" s="174"/>
    </row>
    <row r="71" s="167" customFormat="true" ht="19.5" hidden="false" customHeight="true" outlineLevel="0" collapsed="false">
      <c r="B71" s="168"/>
      <c r="C71" s="169"/>
      <c r="D71" s="170" t="s">
        <v>113</v>
      </c>
      <c r="E71" s="171"/>
      <c r="F71" s="171"/>
      <c r="G71" s="171"/>
      <c r="H71" s="171"/>
      <c r="I71" s="172"/>
      <c r="J71" s="173" t="n">
        <f aca="false">J1076</f>
        <v>0</v>
      </c>
      <c r="K71" s="174"/>
    </row>
    <row r="72" s="167" customFormat="true" ht="19.5" hidden="false" customHeight="true" outlineLevel="0" collapsed="false">
      <c r="B72" s="168"/>
      <c r="C72" s="169"/>
      <c r="D72" s="170" t="s">
        <v>114</v>
      </c>
      <c r="E72" s="171"/>
      <c r="F72" s="171"/>
      <c r="G72" s="171"/>
      <c r="H72" s="171"/>
      <c r="I72" s="172"/>
      <c r="J72" s="173" t="n">
        <f aca="false">J1094</f>
        <v>0</v>
      </c>
      <c r="K72" s="174"/>
    </row>
    <row r="73" s="167" customFormat="true" ht="19.5" hidden="false" customHeight="true" outlineLevel="0" collapsed="false">
      <c r="B73" s="168"/>
      <c r="C73" s="169"/>
      <c r="D73" s="170" t="s">
        <v>115</v>
      </c>
      <c r="E73" s="171"/>
      <c r="F73" s="171"/>
      <c r="G73" s="171"/>
      <c r="H73" s="171"/>
      <c r="I73" s="172"/>
      <c r="J73" s="173" t="n">
        <f aca="false">J1112</f>
        <v>0</v>
      </c>
      <c r="K73" s="174"/>
    </row>
    <row r="74" s="167" customFormat="true" ht="19.5" hidden="false" customHeight="true" outlineLevel="0" collapsed="false">
      <c r="B74" s="168"/>
      <c r="C74" s="169"/>
      <c r="D74" s="170" t="s">
        <v>116</v>
      </c>
      <c r="E74" s="171"/>
      <c r="F74" s="171"/>
      <c r="G74" s="171"/>
      <c r="H74" s="171"/>
      <c r="I74" s="172"/>
      <c r="J74" s="173" t="n">
        <f aca="false">J1127</f>
        <v>0</v>
      </c>
      <c r="K74" s="174"/>
    </row>
    <row r="75" s="159" customFormat="true" ht="24.75" hidden="false" customHeight="true" outlineLevel="0" collapsed="false">
      <c r="B75" s="160"/>
      <c r="C75" s="161"/>
      <c r="D75" s="162" t="s">
        <v>117</v>
      </c>
      <c r="E75" s="163"/>
      <c r="F75" s="163"/>
      <c r="G75" s="163"/>
      <c r="H75" s="163"/>
      <c r="I75" s="164"/>
      <c r="J75" s="165" t="n">
        <f aca="false">J1225</f>
        <v>0</v>
      </c>
      <c r="K75" s="166"/>
    </row>
    <row r="76" s="167" customFormat="true" ht="19.5" hidden="false" customHeight="true" outlineLevel="0" collapsed="false">
      <c r="B76" s="168"/>
      <c r="C76" s="169"/>
      <c r="D76" s="170" t="s">
        <v>118</v>
      </c>
      <c r="E76" s="171"/>
      <c r="F76" s="171"/>
      <c r="G76" s="171"/>
      <c r="H76" s="171"/>
      <c r="I76" s="172"/>
      <c r="J76" s="173" t="n">
        <f aca="false">J1226</f>
        <v>0</v>
      </c>
      <c r="K76" s="174"/>
    </row>
    <row r="77" s="167" customFormat="true" ht="19.5" hidden="false" customHeight="true" outlineLevel="0" collapsed="false">
      <c r="B77" s="168"/>
      <c r="C77" s="169"/>
      <c r="D77" s="170" t="s">
        <v>119</v>
      </c>
      <c r="E77" s="171"/>
      <c r="F77" s="171"/>
      <c r="G77" s="171"/>
      <c r="H77" s="171"/>
      <c r="I77" s="172"/>
      <c r="J77" s="173" t="n">
        <f aca="false">J1230</f>
        <v>0</v>
      </c>
      <c r="K77" s="174"/>
    </row>
    <row r="78" s="167" customFormat="true" ht="19.5" hidden="false" customHeight="true" outlineLevel="0" collapsed="false">
      <c r="B78" s="168"/>
      <c r="C78" s="169"/>
      <c r="D78" s="170" t="s">
        <v>120</v>
      </c>
      <c r="E78" s="171"/>
      <c r="F78" s="171"/>
      <c r="G78" s="171"/>
      <c r="H78" s="171"/>
      <c r="I78" s="172"/>
      <c r="J78" s="173" t="n">
        <f aca="false">J1237</f>
        <v>0</v>
      </c>
      <c r="K78" s="174"/>
    </row>
    <row r="79" s="167" customFormat="true" ht="19.5" hidden="false" customHeight="true" outlineLevel="0" collapsed="false">
      <c r="B79" s="168"/>
      <c r="C79" s="169"/>
      <c r="D79" s="170" t="s">
        <v>121</v>
      </c>
      <c r="E79" s="171"/>
      <c r="F79" s="171"/>
      <c r="G79" s="171"/>
      <c r="H79" s="171"/>
      <c r="I79" s="172"/>
      <c r="J79" s="173" t="n">
        <f aca="false">J1239</f>
        <v>0</v>
      </c>
      <c r="K79" s="174"/>
    </row>
    <row r="80" s="30" customFormat="true" ht="21.75" hidden="false" customHeight="true" outlineLevel="0" collapsed="false">
      <c r="B80" s="31"/>
      <c r="C80" s="32"/>
      <c r="D80" s="32"/>
      <c r="E80" s="32"/>
      <c r="F80" s="32"/>
      <c r="G80" s="32"/>
      <c r="H80" s="32"/>
      <c r="I80" s="128"/>
      <c r="J80" s="32"/>
      <c r="K80" s="36"/>
    </row>
    <row r="81" s="30" customFormat="true" ht="6.75" hidden="false" customHeight="true" outlineLevel="0" collapsed="false">
      <c r="B81" s="52"/>
      <c r="C81" s="53"/>
      <c r="D81" s="53"/>
      <c r="E81" s="53"/>
      <c r="F81" s="53"/>
      <c r="G81" s="53"/>
      <c r="H81" s="53"/>
      <c r="I81" s="149"/>
      <c r="J81" s="53"/>
      <c r="K81" s="54"/>
    </row>
    <row r="85" s="30" customFormat="true" ht="6.75" hidden="false" customHeight="true" outlineLevel="0" collapsed="false">
      <c r="B85" s="55"/>
      <c r="C85" s="56"/>
      <c r="D85" s="56"/>
      <c r="E85" s="56"/>
      <c r="F85" s="56"/>
      <c r="G85" s="56"/>
      <c r="H85" s="56"/>
      <c r="I85" s="152"/>
      <c r="J85" s="56"/>
      <c r="K85" s="56"/>
      <c r="L85" s="57"/>
    </row>
    <row r="86" s="30" customFormat="true" ht="36.75" hidden="false" customHeight="true" outlineLevel="0" collapsed="false">
      <c r="B86" s="31"/>
      <c r="C86" s="58" t="s">
        <v>122</v>
      </c>
      <c r="D86" s="59"/>
      <c r="E86" s="59"/>
      <c r="F86" s="59"/>
      <c r="G86" s="59"/>
      <c r="H86" s="59"/>
      <c r="I86" s="175"/>
      <c r="J86" s="59"/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75"/>
      <c r="J87" s="59"/>
      <c r="K87" s="59"/>
      <c r="L87" s="57"/>
    </row>
    <row r="88" s="30" customFormat="true" ht="14.25" hidden="false" customHeight="true" outlineLevel="0" collapsed="false">
      <c r="B88" s="31"/>
      <c r="C88" s="62" t="s">
        <v>18</v>
      </c>
      <c r="D88" s="59"/>
      <c r="E88" s="59"/>
      <c r="F88" s="59"/>
      <c r="G88" s="59"/>
      <c r="H88" s="59"/>
      <c r="I88" s="175"/>
      <c r="J88" s="59"/>
      <c r="K88" s="59"/>
      <c r="L88" s="57"/>
    </row>
    <row r="89" s="30" customFormat="true" ht="22.5" hidden="false" customHeight="true" outlineLevel="0" collapsed="false">
      <c r="B89" s="31"/>
      <c r="C89" s="59"/>
      <c r="D89" s="59"/>
      <c r="E89" s="127" t="str">
        <f aca="false">E7</f>
        <v>Zateplení budovy Tovární 122 v Neratovicích</v>
      </c>
      <c r="F89" s="127"/>
      <c r="G89" s="127"/>
      <c r="H89" s="127"/>
      <c r="I89" s="175"/>
      <c r="J89" s="59"/>
      <c r="K89" s="59"/>
      <c r="L89" s="57"/>
    </row>
    <row r="90" s="30" customFormat="true" ht="14.25" hidden="false" customHeight="true" outlineLevel="0" collapsed="false">
      <c r="B90" s="31"/>
      <c r="C90" s="62" t="s">
        <v>92</v>
      </c>
      <c r="D90" s="59"/>
      <c r="E90" s="59"/>
      <c r="F90" s="59"/>
      <c r="G90" s="59"/>
      <c r="H90" s="59"/>
      <c r="I90" s="175"/>
      <c r="J90" s="59"/>
      <c r="K90" s="59"/>
      <c r="L90" s="57"/>
    </row>
    <row r="91" s="30" customFormat="true" ht="23.25" hidden="false" customHeight="true" outlineLevel="0" collapsed="false">
      <c r="B91" s="31"/>
      <c r="C91" s="59"/>
      <c r="D91" s="59"/>
      <c r="E91" s="69" t="str">
        <f aca="false">E9</f>
        <v>SO-01 - Stavební část</v>
      </c>
      <c r="F91" s="69"/>
      <c r="G91" s="69"/>
      <c r="H91" s="69"/>
      <c r="I91" s="175"/>
      <c r="J91" s="59"/>
      <c r="K91" s="59"/>
      <c r="L91" s="57"/>
    </row>
    <row r="92" s="30" customFormat="true" ht="6.75" hidden="false" customHeight="true" outlineLevel="0" collapsed="false">
      <c r="B92" s="31"/>
      <c r="C92" s="59"/>
      <c r="D92" s="59"/>
      <c r="E92" s="59"/>
      <c r="F92" s="59"/>
      <c r="G92" s="59"/>
      <c r="H92" s="59"/>
      <c r="I92" s="175"/>
      <c r="J92" s="59"/>
      <c r="K92" s="59"/>
      <c r="L92" s="57"/>
    </row>
    <row r="93" s="30" customFormat="true" ht="18" hidden="false" customHeight="true" outlineLevel="0" collapsed="false">
      <c r="B93" s="31"/>
      <c r="C93" s="62" t="s">
        <v>22</v>
      </c>
      <c r="D93" s="59"/>
      <c r="E93" s="59"/>
      <c r="F93" s="176" t="str">
        <f aca="false">F12</f>
        <v>Neratovice</v>
      </c>
      <c r="G93" s="59"/>
      <c r="H93" s="59"/>
      <c r="I93" s="177" t="s">
        <v>24</v>
      </c>
      <c r="J93" s="178" t="str">
        <f aca="false">IF(J12="","",J12)</f>
        <v>30. 1. 2017</v>
      </c>
      <c r="K93" s="59"/>
      <c r="L93" s="57"/>
    </row>
    <row r="94" s="30" customFormat="true" ht="6.75" hidden="false" customHeight="true" outlineLevel="0" collapsed="false">
      <c r="B94" s="31"/>
      <c r="C94" s="59"/>
      <c r="D94" s="59"/>
      <c r="E94" s="59"/>
      <c r="F94" s="59"/>
      <c r="G94" s="59"/>
      <c r="H94" s="59"/>
      <c r="I94" s="175"/>
      <c r="J94" s="59"/>
      <c r="K94" s="59"/>
      <c r="L94" s="57"/>
    </row>
    <row r="95" s="30" customFormat="true" ht="15" hidden="false" customHeight="false" outlineLevel="0" collapsed="false">
      <c r="B95" s="31"/>
      <c r="C95" s="62" t="s">
        <v>26</v>
      </c>
      <c r="D95" s="59"/>
      <c r="E95" s="59"/>
      <c r="F95" s="176" t="str">
        <f aca="false">E15</f>
        <v>Rybka, poskyovatel sociálních služeb</v>
      </c>
      <c r="G95" s="59"/>
      <c r="H95" s="59"/>
      <c r="I95" s="177" t="s">
        <v>33</v>
      </c>
      <c r="J95" s="176" t="str">
        <f aca="false">E21</f>
        <v>DABONA s.r.o. </v>
      </c>
      <c r="K95" s="59"/>
      <c r="L95" s="57"/>
    </row>
    <row r="96" s="30" customFormat="true" ht="14.25" hidden="false" customHeight="true" outlineLevel="0" collapsed="false">
      <c r="B96" s="31"/>
      <c r="C96" s="62" t="s">
        <v>31</v>
      </c>
      <c r="D96" s="59"/>
      <c r="E96" s="59"/>
      <c r="F96" s="176" t="str">
        <f aca="false">IF(E18="","",E18)</f>
        <v/>
      </c>
      <c r="G96" s="59"/>
      <c r="H96" s="59"/>
      <c r="I96" s="175"/>
      <c r="J96" s="59"/>
      <c r="K96" s="59"/>
      <c r="L96" s="57"/>
    </row>
    <row r="97" s="30" customFormat="true" ht="9.75" hidden="false" customHeight="true" outlineLevel="0" collapsed="false">
      <c r="B97" s="31"/>
      <c r="C97" s="59"/>
      <c r="D97" s="59"/>
      <c r="E97" s="59"/>
      <c r="F97" s="59"/>
      <c r="G97" s="59"/>
      <c r="H97" s="59"/>
      <c r="I97" s="175"/>
      <c r="J97" s="59"/>
      <c r="K97" s="59"/>
      <c r="L97" s="57"/>
    </row>
    <row r="98" s="179" customFormat="true" ht="29.25" hidden="false" customHeight="true" outlineLevel="0" collapsed="false">
      <c r="B98" s="180"/>
      <c r="C98" s="181" t="s">
        <v>123</v>
      </c>
      <c r="D98" s="182" t="s">
        <v>58</v>
      </c>
      <c r="E98" s="182" t="s">
        <v>54</v>
      </c>
      <c r="F98" s="182" t="s">
        <v>124</v>
      </c>
      <c r="G98" s="182" t="s">
        <v>125</v>
      </c>
      <c r="H98" s="182" t="s">
        <v>126</v>
      </c>
      <c r="I98" s="183" t="s">
        <v>127</v>
      </c>
      <c r="J98" s="182" t="s">
        <v>96</v>
      </c>
      <c r="K98" s="184" t="s">
        <v>128</v>
      </c>
      <c r="L98" s="185"/>
      <c r="M98" s="85" t="s">
        <v>129</v>
      </c>
      <c r="N98" s="86" t="s">
        <v>43</v>
      </c>
      <c r="O98" s="86" t="s">
        <v>130</v>
      </c>
      <c r="P98" s="86" t="s">
        <v>131</v>
      </c>
      <c r="Q98" s="86" t="s">
        <v>132</v>
      </c>
      <c r="R98" s="86" t="s">
        <v>133</v>
      </c>
      <c r="S98" s="86" t="s">
        <v>134</v>
      </c>
      <c r="T98" s="87" t="s">
        <v>135</v>
      </c>
    </row>
    <row r="99" s="30" customFormat="true" ht="29.25" hidden="false" customHeight="true" outlineLevel="0" collapsed="false">
      <c r="B99" s="31"/>
      <c r="C99" s="91" t="s">
        <v>97</v>
      </c>
      <c r="D99" s="59"/>
      <c r="E99" s="59"/>
      <c r="F99" s="59"/>
      <c r="G99" s="59"/>
      <c r="H99" s="59"/>
      <c r="I99" s="175"/>
      <c r="J99" s="186" t="n">
        <f aca="false">BK99</f>
        <v>0</v>
      </c>
      <c r="K99" s="59"/>
      <c r="L99" s="57"/>
      <c r="M99" s="88"/>
      <c r="N99" s="89"/>
      <c r="O99" s="89"/>
      <c r="P99" s="187" t="n">
        <f aca="false">P100+P858+P1225</f>
        <v>0</v>
      </c>
      <c r="Q99" s="89"/>
      <c r="R99" s="187" t="n">
        <f aca="false">R100+R858+R1225</f>
        <v>143.60835984</v>
      </c>
      <c r="S99" s="89"/>
      <c r="T99" s="188" t="n">
        <f aca="false">T100+T858+T1225</f>
        <v>108.056251</v>
      </c>
      <c r="AT99" s="10" t="s">
        <v>72</v>
      </c>
      <c r="AU99" s="10" t="s">
        <v>98</v>
      </c>
      <c r="BK99" s="189" t="n">
        <f aca="false">BK100+BK858+BK1225</f>
        <v>0</v>
      </c>
    </row>
    <row r="100" s="190" customFormat="true" ht="36.75" hidden="false" customHeight="true" outlineLevel="0" collapsed="false">
      <c r="B100" s="191"/>
      <c r="C100" s="192"/>
      <c r="D100" s="193" t="s">
        <v>72</v>
      </c>
      <c r="E100" s="194" t="s">
        <v>136</v>
      </c>
      <c r="F100" s="194" t="s">
        <v>137</v>
      </c>
      <c r="G100" s="192"/>
      <c r="H100" s="192"/>
      <c r="I100" s="195"/>
      <c r="J100" s="196" t="n">
        <f aca="false">BK100</f>
        <v>0</v>
      </c>
      <c r="K100" s="192"/>
      <c r="L100" s="197"/>
      <c r="M100" s="198"/>
      <c r="N100" s="199"/>
      <c r="O100" s="199"/>
      <c r="P100" s="200" t="n">
        <f aca="false">P101+P117+P121+P624+P850+P856</f>
        <v>0</v>
      </c>
      <c r="Q100" s="199"/>
      <c r="R100" s="200" t="n">
        <f aca="false">R101+R117+R121+R624+R850+R856</f>
        <v>118.9272546</v>
      </c>
      <c r="S100" s="199"/>
      <c r="T100" s="201" t="n">
        <f aca="false">T101+T117+T121+T624+T850+T856</f>
        <v>88.974697</v>
      </c>
      <c r="AR100" s="202" t="s">
        <v>81</v>
      </c>
      <c r="AT100" s="203" t="s">
        <v>72</v>
      </c>
      <c r="AU100" s="203" t="s">
        <v>73</v>
      </c>
      <c r="AY100" s="202" t="s">
        <v>138</v>
      </c>
      <c r="BK100" s="204" t="n">
        <f aca="false">BK101+BK117+BK121+BK624+BK850+BK856</f>
        <v>0</v>
      </c>
    </row>
    <row r="101" s="190" customFormat="true" ht="19.5" hidden="false" customHeight="true" outlineLevel="0" collapsed="false">
      <c r="B101" s="191"/>
      <c r="C101" s="192"/>
      <c r="D101" s="205" t="s">
        <v>72</v>
      </c>
      <c r="E101" s="206" t="s">
        <v>81</v>
      </c>
      <c r="F101" s="206" t="s">
        <v>139</v>
      </c>
      <c r="G101" s="192"/>
      <c r="H101" s="192"/>
      <c r="I101" s="195"/>
      <c r="J101" s="207" t="n">
        <f aca="false">BK101</f>
        <v>0</v>
      </c>
      <c r="K101" s="192"/>
      <c r="L101" s="197"/>
      <c r="M101" s="198"/>
      <c r="N101" s="199"/>
      <c r="O101" s="199"/>
      <c r="P101" s="200" t="n">
        <f aca="false">SUM(P102:P116)</f>
        <v>0</v>
      </c>
      <c r="Q101" s="199"/>
      <c r="R101" s="200" t="n">
        <f aca="false">SUM(R102:R116)</f>
        <v>45.736</v>
      </c>
      <c r="S101" s="199"/>
      <c r="T101" s="201" t="n">
        <f aca="false">SUM(T102:T116)</f>
        <v>11.9535</v>
      </c>
      <c r="AR101" s="202" t="s">
        <v>81</v>
      </c>
      <c r="AT101" s="203" t="s">
        <v>72</v>
      </c>
      <c r="AU101" s="203" t="s">
        <v>81</v>
      </c>
      <c r="AY101" s="202" t="s">
        <v>138</v>
      </c>
      <c r="BK101" s="204" t="n">
        <f aca="false">SUM(BK102:BK116)</f>
        <v>0</v>
      </c>
    </row>
    <row r="102" s="30" customFormat="true" ht="22.5" hidden="false" customHeight="true" outlineLevel="0" collapsed="false">
      <c r="B102" s="31"/>
      <c r="C102" s="208" t="s">
        <v>81</v>
      </c>
      <c r="D102" s="208" t="s">
        <v>140</v>
      </c>
      <c r="E102" s="209" t="s">
        <v>141</v>
      </c>
      <c r="F102" s="210" t="s">
        <v>142</v>
      </c>
      <c r="G102" s="211" t="s">
        <v>143</v>
      </c>
      <c r="H102" s="212" t="n">
        <v>36.78</v>
      </c>
      <c r="I102" s="213"/>
      <c r="J102" s="214" t="n">
        <f aca="false">ROUND(I102*H102,2)</f>
        <v>0</v>
      </c>
      <c r="K102" s="210"/>
      <c r="L102" s="57"/>
      <c r="M102" s="215"/>
      <c r="N102" s="216" t="s">
        <v>45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.325</v>
      </c>
      <c r="T102" s="218" t="n">
        <f aca="false">S102*H102</f>
        <v>11.9535</v>
      </c>
      <c r="AR102" s="10" t="s">
        <v>144</v>
      </c>
      <c r="AT102" s="10" t="s">
        <v>140</v>
      </c>
      <c r="AU102" s="10" t="s">
        <v>145</v>
      </c>
      <c r="AY102" s="10" t="s">
        <v>138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145</v>
      </c>
      <c r="BK102" s="219" t="n">
        <f aca="false">ROUND(I102*H102,2)</f>
        <v>0</v>
      </c>
      <c r="BL102" s="10" t="s">
        <v>144</v>
      </c>
      <c r="BM102" s="10" t="s">
        <v>146</v>
      </c>
    </row>
    <row r="103" s="220" customFormat="true" ht="13.5" hidden="false" customHeight="false" outlineLevel="0" collapsed="false">
      <c r="B103" s="221"/>
      <c r="C103" s="222"/>
      <c r="D103" s="223" t="s">
        <v>147</v>
      </c>
      <c r="E103" s="224"/>
      <c r="F103" s="225" t="s">
        <v>148</v>
      </c>
      <c r="G103" s="222"/>
      <c r="H103" s="226" t="n">
        <v>36.78</v>
      </c>
      <c r="I103" s="227"/>
      <c r="J103" s="222"/>
      <c r="K103" s="222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47</v>
      </c>
      <c r="AU103" s="232" t="s">
        <v>145</v>
      </c>
      <c r="AV103" s="220" t="s">
        <v>145</v>
      </c>
      <c r="AW103" s="220" t="s">
        <v>36</v>
      </c>
      <c r="AX103" s="220" t="s">
        <v>81</v>
      </c>
      <c r="AY103" s="232" t="s">
        <v>138</v>
      </c>
    </row>
    <row r="104" s="30" customFormat="true" ht="22.5" hidden="false" customHeight="true" outlineLevel="0" collapsed="false">
      <c r="B104" s="31"/>
      <c r="C104" s="208" t="s">
        <v>145</v>
      </c>
      <c r="D104" s="208" t="s">
        <v>140</v>
      </c>
      <c r="E104" s="209" t="s">
        <v>149</v>
      </c>
      <c r="F104" s="210" t="s">
        <v>150</v>
      </c>
      <c r="G104" s="211" t="s">
        <v>151</v>
      </c>
      <c r="H104" s="212" t="n">
        <v>35.309</v>
      </c>
      <c r="I104" s="213"/>
      <c r="J104" s="214" t="n">
        <f aca="false">ROUND(I104*H104,2)</f>
        <v>0</v>
      </c>
      <c r="K104" s="210"/>
      <c r="L104" s="57"/>
      <c r="M104" s="215"/>
      <c r="N104" s="216" t="s">
        <v>45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44</v>
      </c>
      <c r="AT104" s="10" t="s">
        <v>140</v>
      </c>
      <c r="AU104" s="10" t="s">
        <v>145</v>
      </c>
      <c r="AY104" s="10" t="s">
        <v>138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145</v>
      </c>
      <c r="BK104" s="219" t="n">
        <f aca="false">ROUND(I104*H104,2)</f>
        <v>0</v>
      </c>
      <c r="BL104" s="10" t="s">
        <v>144</v>
      </c>
      <c r="BM104" s="10" t="s">
        <v>152</v>
      </c>
    </row>
    <row r="105" s="220" customFormat="true" ht="13.5" hidden="false" customHeight="false" outlineLevel="0" collapsed="false">
      <c r="B105" s="221"/>
      <c r="C105" s="222"/>
      <c r="D105" s="223" t="s">
        <v>147</v>
      </c>
      <c r="E105" s="224"/>
      <c r="F105" s="225" t="s">
        <v>153</v>
      </c>
      <c r="G105" s="222"/>
      <c r="H105" s="226" t="n">
        <v>35.309</v>
      </c>
      <c r="I105" s="227"/>
      <c r="J105" s="222"/>
      <c r="K105" s="222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47</v>
      </c>
      <c r="AU105" s="232" t="s">
        <v>145</v>
      </c>
      <c r="AV105" s="220" t="s">
        <v>145</v>
      </c>
      <c r="AW105" s="220" t="s">
        <v>36</v>
      </c>
      <c r="AX105" s="220" t="s">
        <v>81</v>
      </c>
      <c r="AY105" s="232" t="s">
        <v>138</v>
      </c>
    </row>
    <row r="106" s="30" customFormat="true" ht="22.5" hidden="false" customHeight="true" outlineLevel="0" collapsed="false">
      <c r="B106" s="31"/>
      <c r="C106" s="208" t="s">
        <v>154</v>
      </c>
      <c r="D106" s="208" t="s">
        <v>140</v>
      </c>
      <c r="E106" s="209" t="s">
        <v>155</v>
      </c>
      <c r="F106" s="210" t="s">
        <v>156</v>
      </c>
      <c r="G106" s="211" t="s">
        <v>151</v>
      </c>
      <c r="H106" s="212" t="n">
        <v>35.309</v>
      </c>
      <c r="I106" s="213"/>
      <c r="J106" s="214" t="n">
        <f aca="false">ROUND(I106*H106,2)</f>
        <v>0</v>
      </c>
      <c r="K106" s="210"/>
      <c r="L106" s="57"/>
      <c r="M106" s="215"/>
      <c r="N106" s="216" t="s">
        <v>45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44</v>
      </c>
      <c r="AT106" s="10" t="s">
        <v>140</v>
      </c>
      <c r="AU106" s="10" t="s">
        <v>145</v>
      </c>
      <c r="AY106" s="10" t="s">
        <v>138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145</v>
      </c>
      <c r="BK106" s="219" t="n">
        <f aca="false">ROUND(I106*H106,2)</f>
        <v>0</v>
      </c>
      <c r="BL106" s="10" t="s">
        <v>144</v>
      </c>
      <c r="BM106" s="10" t="s">
        <v>157</v>
      </c>
    </row>
    <row r="107" s="30" customFormat="true" ht="22.5" hidden="false" customHeight="true" outlineLevel="0" collapsed="false">
      <c r="B107" s="31"/>
      <c r="C107" s="208" t="s">
        <v>144</v>
      </c>
      <c r="D107" s="208" t="s">
        <v>140</v>
      </c>
      <c r="E107" s="209" t="s">
        <v>158</v>
      </c>
      <c r="F107" s="210" t="s">
        <v>159</v>
      </c>
      <c r="G107" s="211" t="s">
        <v>151</v>
      </c>
      <c r="H107" s="212" t="n">
        <v>25.309</v>
      </c>
      <c r="I107" s="213"/>
      <c r="J107" s="214" t="n">
        <f aca="false">ROUND(I107*H107,2)</f>
        <v>0</v>
      </c>
      <c r="K107" s="210"/>
      <c r="L107" s="57"/>
      <c r="M107" s="215"/>
      <c r="N107" s="216" t="s">
        <v>45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44</v>
      </c>
      <c r="AT107" s="10" t="s">
        <v>140</v>
      </c>
      <c r="AU107" s="10" t="s">
        <v>145</v>
      </c>
      <c r="AY107" s="10" t="s">
        <v>138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145</v>
      </c>
      <c r="BK107" s="219" t="n">
        <f aca="false">ROUND(I107*H107,2)</f>
        <v>0</v>
      </c>
      <c r="BL107" s="10" t="s">
        <v>144</v>
      </c>
      <c r="BM107" s="10" t="s">
        <v>160</v>
      </c>
    </row>
    <row r="108" s="30" customFormat="true" ht="31.5" hidden="false" customHeight="true" outlineLevel="0" collapsed="false">
      <c r="B108" s="31"/>
      <c r="C108" s="208" t="s">
        <v>161</v>
      </c>
      <c r="D108" s="208" t="s">
        <v>140</v>
      </c>
      <c r="E108" s="209" t="s">
        <v>162</v>
      </c>
      <c r="F108" s="210" t="s">
        <v>163</v>
      </c>
      <c r="G108" s="211" t="s">
        <v>151</v>
      </c>
      <c r="H108" s="212" t="n">
        <v>126.545</v>
      </c>
      <c r="I108" s="213"/>
      <c r="J108" s="214" t="n">
        <f aca="false">ROUND(I108*H108,2)</f>
        <v>0</v>
      </c>
      <c r="K108" s="210"/>
      <c r="L108" s="57"/>
      <c r="M108" s="215"/>
      <c r="N108" s="216" t="s">
        <v>45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44</v>
      </c>
      <c r="AT108" s="10" t="s">
        <v>140</v>
      </c>
      <c r="AU108" s="10" t="s">
        <v>145</v>
      </c>
      <c r="AY108" s="10" t="s">
        <v>138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145</v>
      </c>
      <c r="BK108" s="219" t="n">
        <f aca="false">ROUND(I108*H108,2)</f>
        <v>0</v>
      </c>
      <c r="BL108" s="10" t="s">
        <v>144</v>
      </c>
      <c r="BM108" s="10" t="s">
        <v>164</v>
      </c>
    </row>
    <row r="109" s="30" customFormat="true" ht="22.5" hidden="false" customHeight="true" outlineLevel="0" collapsed="false">
      <c r="B109" s="31"/>
      <c r="C109" s="208" t="s">
        <v>165</v>
      </c>
      <c r="D109" s="208" t="s">
        <v>140</v>
      </c>
      <c r="E109" s="209" t="s">
        <v>166</v>
      </c>
      <c r="F109" s="210" t="s">
        <v>167</v>
      </c>
      <c r="G109" s="211" t="s">
        <v>151</v>
      </c>
      <c r="H109" s="212" t="n">
        <v>25.309</v>
      </c>
      <c r="I109" s="213"/>
      <c r="J109" s="214" t="n">
        <f aca="false">ROUND(I109*H109,2)</f>
        <v>0</v>
      </c>
      <c r="K109" s="210"/>
      <c r="L109" s="57"/>
      <c r="M109" s="215"/>
      <c r="N109" s="216" t="s">
        <v>45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44</v>
      </c>
      <c r="AT109" s="10" t="s">
        <v>140</v>
      </c>
      <c r="AU109" s="10" t="s">
        <v>145</v>
      </c>
      <c r="AY109" s="10" t="s">
        <v>138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145</v>
      </c>
      <c r="BK109" s="219" t="n">
        <f aca="false">ROUND(I109*H109,2)</f>
        <v>0</v>
      </c>
      <c r="BL109" s="10" t="s">
        <v>144</v>
      </c>
      <c r="BM109" s="10" t="s">
        <v>168</v>
      </c>
    </row>
    <row r="110" s="30" customFormat="true" ht="22.5" hidden="false" customHeight="true" outlineLevel="0" collapsed="false">
      <c r="B110" s="31"/>
      <c r="C110" s="208" t="s">
        <v>169</v>
      </c>
      <c r="D110" s="208" t="s">
        <v>140</v>
      </c>
      <c r="E110" s="209" t="s">
        <v>170</v>
      </c>
      <c r="F110" s="210" t="s">
        <v>171</v>
      </c>
      <c r="G110" s="211" t="s">
        <v>172</v>
      </c>
      <c r="H110" s="212" t="n">
        <v>25.309</v>
      </c>
      <c r="I110" s="213"/>
      <c r="J110" s="214" t="n">
        <f aca="false">ROUND(I110*H110,2)</f>
        <v>0</v>
      </c>
      <c r="K110" s="210"/>
      <c r="L110" s="57"/>
      <c r="M110" s="215"/>
      <c r="N110" s="216" t="s">
        <v>45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44</v>
      </c>
      <c r="AT110" s="10" t="s">
        <v>140</v>
      </c>
      <c r="AU110" s="10" t="s">
        <v>145</v>
      </c>
      <c r="AY110" s="10" t="s">
        <v>138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145</v>
      </c>
      <c r="BK110" s="219" t="n">
        <f aca="false">ROUND(I110*H110,2)</f>
        <v>0</v>
      </c>
      <c r="BL110" s="10" t="s">
        <v>144</v>
      </c>
      <c r="BM110" s="10" t="s">
        <v>173</v>
      </c>
    </row>
    <row r="111" s="30" customFormat="true" ht="22.5" hidden="false" customHeight="true" outlineLevel="0" collapsed="false">
      <c r="B111" s="31"/>
      <c r="C111" s="208" t="s">
        <v>174</v>
      </c>
      <c r="D111" s="208" t="s">
        <v>140</v>
      </c>
      <c r="E111" s="209" t="s">
        <v>175</v>
      </c>
      <c r="F111" s="210" t="s">
        <v>176</v>
      </c>
      <c r="G111" s="211" t="s">
        <v>151</v>
      </c>
      <c r="H111" s="212" t="n">
        <v>25.309</v>
      </c>
      <c r="I111" s="213"/>
      <c r="J111" s="214" t="n">
        <f aca="false">ROUND(I111*H111,2)</f>
        <v>0</v>
      </c>
      <c r="K111" s="210"/>
      <c r="L111" s="57"/>
      <c r="M111" s="215"/>
      <c r="N111" s="216" t="s">
        <v>45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44</v>
      </c>
      <c r="AT111" s="10" t="s">
        <v>140</v>
      </c>
      <c r="AU111" s="10" t="s">
        <v>145</v>
      </c>
      <c r="AY111" s="10" t="s">
        <v>138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145</v>
      </c>
      <c r="BK111" s="219" t="n">
        <f aca="false">ROUND(I111*H111,2)</f>
        <v>0</v>
      </c>
      <c r="BL111" s="10" t="s">
        <v>144</v>
      </c>
      <c r="BM111" s="10" t="s">
        <v>177</v>
      </c>
    </row>
    <row r="112" s="30" customFormat="true" ht="22.5" hidden="false" customHeight="true" outlineLevel="0" collapsed="false">
      <c r="B112" s="31"/>
      <c r="C112" s="233" t="s">
        <v>178</v>
      </c>
      <c r="D112" s="233" t="s">
        <v>179</v>
      </c>
      <c r="E112" s="234" t="s">
        <v>180</v>
      </c>
      <c r="F112" s="235" t="s">
        <v>181</v>
      </c>
      <c r="G112" s="236" t="s">
        <v>172</v>
      </c>
      <c r="H112" s="237" t="n">
        <v>45.556</v>
      </c>
      <c r="I112" s="238"/>
      <c r="J112" s="239" t="n">
        <f aca="false">ROUND(I112*H112,2)</f>
        <v>0</v>
      </c>
      <c r="K112" s="235"/>
      <c r="L112" s="240"/>
      <c r="M112" s="241"/>
      <c r="N112" s="242" t="s">
        <v>45</v>
      </c>
      <c r="O112" s="32"/>
      <c r="P112" s="217" t="n">
        <f aca="false">O112*H112</f>
        <v>0</v>
      </c>
      <c r="Q112" s="217" t="n">
        <v>1</v>
      </c>
      <c r="R112" s="217" t="n">
        <f aca="false">Q112*H112</f>
        <v>45.556</v>
      </c>
      <c r="S112" s="217" t="n">
        <v>0</v>
      </c>
      <c r="T112" s="218" t="n">
        <f aca="false">S112*H112</f>
        <v>0</v>
      </c>
      <c r="AR112" s="10" t="s">
        <v>174</v>
      </c>
      <c r="AT112" s="10" t="s">
        <v>179</v>
      </c>
      <c r="AU112" s="10" t="s">
        <v>145</v>
      </c>
      <c r="AY112" s="10" t="s">
        <v>138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145</v>
      </c>
      <c r="BK112" s="219" t="n">
        <f aca="false">ROUND(I112*H112,2)</f>
        <v>0</v>
      </c>
      <c r="BL112" s="10" t="s">
        <v>144</v>
      </c>
      <c r="BM112" s="10" t="s">
        <v>182</v>
      </c>
    </row>
    <row r="113" s="220" customFormat="true" ht="13.5" hidden="false" customHeight="false" outlineLevel="0" collapsed="false">
      <c r="B113" s="221"/>
      <c r="C113" s="222"/>
      <c r="D113" s="223" t="s">
        <v>147</v>
      </c>
      <c r="E113" s="224"/>
      <c r="F113" s="225" t="s">
        <v>183</v>
      </c>
      <c r="G113" s="222"/>
      <c r="H113" s="226" t="n">
        <v>45.556</v>
      </c>
      <c r="I113" s="227"/>
      <c r="J113" s="222"/>
      <c r="K113" s="222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47</v>
      </c>
      <c r="AU113" s="232" t="s">
        <v>145</v>
      </c>
      <c r="AV113" s="220" t="s">
        <v>145</v>
      </c>
      <c r="AW113" s="220" t="s">
        <v>36</v>
      </c>
      <c r="AX113" s="220" t="s">
        <v>81</v>
      </c>
      <c r="AY113" s="232" t="s">
        <v>138</v>
      </c>
    </row>
    <row r="114" s="30" customFormat="true" ht="31.5" hidden="false" customHeight="true" outlineLevel="0" collapsed="false">
      <c r="B114" s="31"/>
      <c r="C114" s="208" t="s">
        <v>184</v>
      </c>
      <c r="D114" s="208" t="s">
        <v>140</v>
      </c>
      <c r="E114" s="209" t="s">
        <v>185</v>
      </c>
      <c r="F114" s="210" t="s">
        <v>186</v>
      </c>
      <c r="G114" s="211" t="s">
        <v>151</v>
      </c>
      <c r="H114" s="212" t="n">
        <v>10</v>
      </c>
      <c r="I114" s="213"/>
      <c r="J114" s="214" t="n">
        <f aca="false">ROUND(I114*H114,2)</f>
        <v>0</v>
      </c>
      <c r="K114" s="210"/>
      <c r="L114" s="57"/>
      <c r="M114" s="215"/>
      <c r="N114" s="216" t="s">
        <v>45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44</v>
      </c>
      <c r="AT114" s="10" t="s">
        <v>140</v>
      </c>
      <c r="AU114" s="10" t="s">
        <v>145</v>
      </c>
      <c r="AY114" s="10" t="s">
        <v>138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145</v>
      </c>
      <c r="BK114" s="219" t="n">
        <f aca="false">ROUND(I114*H114,2)</f>
        <v>0</v>
      </c>
      <c r="BL114" s="10" t="s">
        <v>144</v>
      </c>
      <c r="BM114" s="10" t="s">
        <v>187</v>
      </c>
    </row>
    <row r="115" s="30" customFormat="true" ht="31.5" hidden="false" customHeight="true" outlineLevel="0" collapsed="false">
      <c r="B115" s="31"/>
      <c r="C115" s="208" t="s">
        <v>188</v>
      </c>
      <c r="D115" s="208" t="s">
        <v>140</v>
      </c>
      <c r="E115" s="209" t="s">
        <v>189</v>
      </c>
      <c r="F115" s="210" t="s">
        <v>190</v>
      </c>
      <c r="G115" s="211" t="s">
        <v>191</v>
      </c>
      <c r="H115" s="212" t="n">
        <v>16</v>
      </c>
      <c r="I115" s="213"/>
      <c r="J115" s="214" t="n">
        <f aca="false">ROUND(I115*H115,2)</f>
        <v>0</v>
      </c>
      <c r="K115" s="210"/>
      <c r="L115" s="57"/>
      <c r="M115" s="215"/>
      <c r="N115" s="216" t="s">
        <v>45</v>
      </c>
      <c r="O115" s="32"/>
      <c r="P115" s="217" t="n">
        <f aca="false">O115*H115</f>
        <v>0</v>
      </c>
      <c r="Q115" s="217" t="n">
        <v>0.01125</v>
      </c>
      <c r="R115" s="217" t="n">
        <f aca="false">Q115*H115</f>
        <v>0.18</v>
      </c>
      <c r="S115" s="217" t="n">
        <v>0</v>
      </c>
      <c r="T115" s="218" t="n">
        <f aca="false">S115*H115</f>
        <v>0</v>
      </c>
      <c r="AR115" s="10" t="s">
        <v>144</v>
      </c>
      <c r="AT115" s="10" t="s">
        <v>140</v>
      </c>
      <c r="AU115" s="10" t="s">
        <v>145</v>
      </c>
      <c r="AY115" s="10" t="s">
        <v>138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145</v>
      </c>
      <c r="BK115" s="219" t="n">
        <f aca="false">ROUND(I115*H115,2)</f>
        <v>0</v>
      </c>
      <c r="BL115" s="10" t="s">
        <v>144</v>
      </c>
      <c r="BM115" s="10" t="s">
        <v>192</v>
      </c>
    </row>
    <row r="116" s="220" customFormat="true" ht="13.5" hidden="false" customHeight="false" outlineLevel="0" collapsed="false">
      <c r="B116" s="221"/>
      <c r="C116" s="222"/>
      <c r="D116" s="243" t="s">
        <v>147</v>
      </c>
      <c r="E116" s="244"/>
      <c r="F116" s="245" t="s">
        <v>193</v>
      </c>
      <c r="G116" s="222"/>
      <c r="H116" s="246" t="n">
        <v>16</v>
      </c>
      <c r="I116" s="227"/>
      <c r="J116" s="222"/>
      <c r="K116" s="222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47</v>
      </c>
      <c r="AU116" s="232" t="s">
        <v>145</v>
      </c>
      <c r="AV116" s="220" t="s">
        <v>145</v>
      </c>
      <c r="AW116" s="220" t="s">
        <v>36</v>
      </c>
      <c r="AX116" s="220" t="s">
        <v>81</v>
      </c>
      <c r="AY116" s="232" t="s">
        <v>138</v>
      </c>
    </row>
    <row r="117" s="190" customFormat="true" ht="29.25" hidden="false" customHeight="true" outlineLevel="0" collapsed="false">
      <c r="B117" s="191"/>
      <c r="C117" s="192"/>
      <c r="D117" s="205" t="s">
        <v>72</v>
      </c>
      <c r="E117" s="206" t="s">
        <v>161</v>
      </c>
      <c r="F117" s="206" t="s">
        <v>194</v>
      </c>
      <c r="G117" s="192"/>
      <c r="H117" s="192"/>
      <c r="I117" s="195"/>
      <c r="J117" s="207" t="n">
        <f aca="false">BK117</f>
        <v>0</v>
      </c>
      <c r="K117" s="192"/>
      <c r="L117" s="197"/>
      <c r="M117" s="198"/>
      <c r="N117" s="199"/>
      <c r="O117" s="199"/>
      <c r="P117" s="200" t="n">
        <f aca="false">SUM(P118:P120)</f>
        <v>0</v>
      </c>
      <c r="Q117" s="199"/>
      <c r="R117" s="200" t="n">
        <f aca="false">SUM(R118:R120)</f>
        <v>7.885632</v>
      </c>
      <c r="S117" s="199"/>
      <c r="T117" s="201" t="n">
        <f aca="false">SUM(T118:T120)</f>
        <v>0</v>
      </c>
      <c r="AR117" s="202" t="s">
        <v>81</v>
      </c>
      <c r="AT117" s="203" t="s">
        <v>72</v>
      </c>
      <c r="AU117" s="203" t="s">
        <v>81</v>
      </c>
      <c r="AY117" s="202" t="s">
        <v>138</v>
      </c>
      <c r="BK117" s="204" t="n">
        <f aca="false">SUM(BK118:BK120)</f>
        <v>0</v>
      </c>
    </row>
    <row r="118" s="30" customFormat="true" ht="31.5" hidden="false" customHeight="true" outlineLevel="0" collapsed="false">
      <c r="B118" s="31"/>
      <c r="C118" s="208" t="s">
        <v>195</v>
      </c>
      <c r="D118" s="208" t="s">
        <v>140</v>
      </c>
      <c r="E118" s="209" t="s">
        <v>196</v>
      </c>
      <c r="F118" s="210" t="s">
        <v>197</v>
      </c>
      <c r="G118" s="211" t="s">
        <v>143</v>
      </c>
      <c r="H118" s="212" t="n">
        <v>36.78</v>
      </c>
      <c r="I118" s="213"/>
      <c r="J118" s="214" t="n">
        <f aca="false">ROUND(I118*H118,2)</f>
        <v>0</v>
      </c>
      <c r="K118" s="210"/>
      <c r="L118" s="57"/>
      <c r="M118" s="215"/>
      <c r="N118" s="216" t="s">
        <v>45</v>
      </c>
      <c r="O118" s="32"/>
      <c r="P118" s="217" t="n">
        <f aca="false">O118*H118</f>
        <v>0</v>
      </c>
      <c r="Q118" s="217" t="n">
        <v>0.101</v>
      </c>
      <c r="R118" s="217" t="n">
        <f aca="false">Q118*H118</f>
        <v>3.71478</v>
      </c>
      <c r="S118" s="217" t="n">
        <v>0</v>
      </c>
      <c r="T118" s="218" t="n">
        <f aca="false">S118*H118</f>
        <v>0</v>
      </c>
      <c r="AR118" s="10" t="s">
        <v>144</v>
      </c>
      <c r="AT118" s="10" t="s">
        <v>140</v>
      </c>
      <c r="AU118" s="10" t="s">
        <v>145</v>
      </c>
      <c r="AY118" s="10" t="s">
        <v>138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145</v>
      </c>
      <c r="BK118" s="219" t="n">
        <f aca="false">ROUND(I118*H118,2)</f>
        <v>0</v>
      </c>
      <c r="BL118" s="10" t="s">
        <v>144</v>
      </c>
      <c r="BM118" s="10" t="s">
        <v>198</v>
      </c>
    </row>
    <row r="119" s="220" customFormat="true" ht="13.5" hidden="false" customHeight="false" outlineLevel="0" collapsed="false">
      <c r="B119" s="221"/>
      <c r="C119" s="222"/>
      <c r="D119" s="223" t="s">
        <v>147</v>
      </c>
      <c r="E119" s="224"/>
      <c r="F119" s="225" t="s">
        <v>148</v>
      </c>
      <c r="G119" s="222"/>
      <c r="H119" s="226" t="n">
        <v>36.78</v>
      </c>
      <c r="I119" s="227"/>
      <c r="J119" s="222"/>
      <c r="K119" s="222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47</v>
      </c>
      <c r="AU119" s="232" t="s">
        <v>145</v>
      </c>
      <c r="AV119" s="220" t="s">
        <v>145</v>
      </c>
      <c r="AW119" s="220" t="s">
        <v>36</v>
      </c>
      <c r="AX119" s="220" t="s">
        <v>81</v>
      </c>
      <c r="AY119" s="232" t="s">
        <v>138</v>
      </c>
    </row>
    <row r="120" s="30" customFormat="true" ht="22.5" hidden="false" customHeight="true" outlineLevel="0" collapsed="false">
      <c r="B120" s="31"/>
      <c r="C120" s="233" t="s">
        <v>199</v>
      </c>
      <c r="D120" s="233" t="s">
        <v>179</v>
      </c>
      <c r="E120" s="234" t="s">
        <v>200</v>
      </c>
      <c r="F120" s="235" t="s">
        <v>201</v>
      </c>
      <c r="G120" s="236" t="s">
        <v>143</v>
      </c>
      <c r="H120" s="237" t="n">
        <v>38.619</v>
      </c>
      <c r="I120" s="238"/>
      <c r="J120" s="239" t="n">
        <f aca="false">ROUND(I120*H120,2)</f>
        <v>0</v>
      </c>
      <c r="K120" s="235"/>
      <c r="L120" s="240"/>
      <c r="M120" s="241"/>
      <c r="N120" s="242" t="s">
        <v>45</v>
      </c>
      <c r="O120" s="32"/>
      <c r="P120" s="217" t="n">
        <f aca="false">O120*H120</f>
        <v>0</v>
      </c>
      <c r="Q120" s="217" t="n">
        <v>0.108</v>
      </c>
      <c r="R120" s="217" t="n">
        <f aca="false">Q120*H120</f>
        <v>4.170852</v>
      </c>
      <c r="S120" s="217" t="n">
        <v>0</v>
      </c>
      <c r="T120" s="218" t="n">
        <f aca="false">S120*H120</f>
        <v>0</v>
      </c>
      <c r="AR120" s="10" t="s">
        <v>174</v>
      </c>
      <c r="AT120" s="10" t="s">
        <v>179</v>
      </c>
      <c r="AU120" s="10" t="s">
        <v>145</v>
      </c>
      <c r="AY120" s="10" t="s">
        <v>138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145</v>
      </c>
      <c r="BK120" s="219" t="n">
        <f aca="false">ROUND(I120*H120,2)</f>
        <v>0</v>
      </c>
      <c r="BL120" s="10" t="s">
        <v>144</v>
      </c>
      <c r="BM120" s="10" t="s">
        <v>202</v>
      </c>
    </row>
    <row r="121" s="190" customFormat="true" ht="29.25" hidden="false" customHeight="true" outlineLevel="0" collapsed="false">
      <c r="B121" s="191"/>
      <c r="C121" s="192"/>
      <c r="D121" s="205" t="s">
        <v>72</v>
      </c>
      <c r="E121" s="206" t="s">
        <v>165</v>
      </c>
      <c r="F121" s="206" t="s">
        <v>203</v>
      </c>
      <c r="G121" s="192"/>
      <c r="H121" s="192"/>
      <c r="I121" s="195"/>
      <c r="J121" s="207" t="n">
        <f aca="false">BK121</f>
        <v>0</v>
      </c>
      <c r="K121" s="192"/>
      <c r="L121" s="197"/>
      <c r="M121" s="198"/>
      <c r="N121" s="199"/>
      <c r="O121" s="199"/>
      <c r="P121" s="200" t="n">
        <f aca="false">SUM(P122:P623)</f>
        <v>0</v>
      </c>
      <c r="Q121" s="199"/>
      <c r="R121" s="200" t="n">
        <f aca="false">SUM(R122:R623)</f>
        <v>65.3056226</v>
      </c>
      <c r="S121" s="199"/>
      <c r="T121" s="201" t="n">
        <f aca="false">SUM(T122:T623)</f>
        <v>0</v>
      </c>
      <c r="AR121" s="202" t="s">
        <v>81</v>
      </c>
      <c r="AT121" s="203" t="s">
        <v>72</v>
      </c>
      <c r="AU121" s="203" t="s">
        <v>81</v>
      </c>
      <c r="AY121" s="202" t="s">
        <v>138</v>
      </c>
      <c r="BK121" s="204" t="n">
        <f aca="false">SUM(BK122:BK623)</f>
        <v>0</v>
      </c>
    </row>
    <row r="122" s="30" customFormat="true" ht="22.5" hidden="false" customHeight="true" outlineLevel="0" collapsed="false">
      <c r="B122" s="31"/>
      <c r="C122" s="208" t="s">
        <v>204</v>
      </c>
      <c r="D122" s="208" t="s">
        <v>140</v>
      </c>
      <c r="E122" s="209" t="s">
        <v>205</v>
      </c>
      <c r="F122" s="210" t="s">
        <v>206</v>
      </c>
      <c r="G122" s="211" t="s">
        <v>143</v>
      </c>
      <c r="H122" s="212" t="n">
        <v>220.875</v>
      </c>
      <c r="I122" s="213"/>
      <c r="J122" s="214" t="n">
        <f aca="false">ROUND(I122*H122,2)</f>
        <v>0</v>
      </c>
      <c r="K122" s="210"/>
      <c r="L122" s="57"/>
      <c r="M122" s="215"/>
      <c r="N122" s="216" t="s">
        <v>45</v>
      </c>
      <c r="O122" s="32"/>
      <c r="P122" s="217" t="n">
        <f aca="false">O122*H122</f>
        <v>0</v>
      </c>
      <c r="Q122" s="217" t="n">
        <v>0.0345</v>
      </c>
      <c r="R122" s="217" t="n">
        <f aca="false">Q122*H122</f>
        <v>7.6201875</v>
      </c>
      <c r="S122" s="217" t="n">
        <v>0</v>
      </c>
      <c r="T122" s="218" t="n">
        <f aca="false">S122*H122</f>
        <v>0</v>
      </c>
      <c r="AR122" s="10" t="s">
        <v>144</v>
      </c>
      <c r="AT122" s="10" t="s">
        <v>140</v>
      </c>
      <c r="AU122" s="10" t="s">
        <v>145</v>
      </c>
      <c r="AY122" s="10" t="s">
        <v>138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145</v>
      </c>
      <c r="BK122" s="219" t="n">
        <f aca="false">ROUND(I122*H122,2)</f>
        <v>0</v>
      </c>
      <c r="BL122" s="10" t="s">
        <v>144</v>
      </c>
      <c r="BM122" s="10" t="s">
        <v>207</v>
      </c>
    </row>
    <row r="123" s="220" customFormat="true" ht="13.5" hidden="false" customHeight="false" outlineLevel="0" collapsed="false">
      <c r="B123" s="221"/>
      <c r="C123" s="222"/>
      <c r="D123" s="243" t="s">
        <v>147</v>
      </c>
      <c r="E123" s="244"/>
      <c r="F123" s="245" t="s">
        <v>208</v>
      </c>
      <c r="G123" s="222"/>
      <c r="H123" s="246" t="n">
        <v>32.55</v>
      </c>
      <c r="I123" s="227"/>
      <c r="J123" s="222"/>
      <c r="K123" s="222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47</v>
      </c>
      <c r="AU123" s="232" t="s">
        <v>145</v>
      </c>
      <c r="AV123" s="220" t="s">
        <v>145</v>
      </c>
      <c r="AW123" s="220" t="s">
        <v>36</v>
      </c>
      <c r="AX123" s="220" t="s">
        <v>73</v>
      </c>
      <c r="AY123" s="232" t="s">
        <v>138</v>
      </c>
    </row>
    <row r="124" s="220" customFormat="true" ht="13.5" hidden="false" customHeight="false" outlineLevel="0" collapsed="false">
      <c r="B124" s="221"/>
      <c r="C124" s="222"/>
      <c r="D124" s="243" t="s">
        <v>147</v>
      </c>
      <c r="E124" s="244"/>
      <c r="F124" s="245" t="s">
        <v>209</v>
      </c>
      <c r="G124" s="222"/>
      <c r="H124" s="246" t="n">
        <v>-2.175</v>
      </c>
      <c r="I124" s="227"/>
      <c r="J124" s="222"/>
      <c r="K124" s="222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47</v>
      </c>
      <c r="AU124" s="232" t="s">
        <v>145</v>
      </c>
      <c r="AV124" s="220" t="s">
        <v>145</v>
      </c>
      <c r="AW124" s="220" t="s">
        <v>36</v>
      </c>
      <c r="AX124" s="220" t="s">
        <v>73</v>
      </c>
      <c r="AY124" s="232" t="s">
        <v>138</v>
      </c>
    </row>
    <row r="125" s="220" customFormat="true" ht="13.5" hidden="false" customHeight="false" outlineLevel="0" collapsed="false">
      <c r="B125" s="221"/>
      <c r="C125" s="222"/>
      <c r="D125" s="243" t="s">
        <v>147</v>
      </c>
      <c r="E125" s="244"/>
      <c r="F125" s="245" t="s">
        <v>210</v>
      </c>
      <c r="G125" s="222"/>
      <c r="H125" s="246" t="n">
        <v>7.8</v>
      </c>
      <c r="I125" s="227"/>
      <c r="J125" s="222"/>
      <c r="K125" s="222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147</v>
      </c>
      <c r="AU125" s="232" t="s">
        <v>145</v>
      </c>
      <c r="AV125" s="220" t="s">
        <v>145</v>
      </c>
      <c r="AW125" s="220" t="s">
        <v>36</v>
      </c>
      <c r="AX125" s="220" t="s">
        <v>73</v>
      </c>
      <c r="AY125" s="232" t="s">
        <v>138</v>
      </c>
    </row>
    <row r="126" s="220" customFormat="true" ht="13.5" hidden="false" customHeight="false" outlineLevel="0" collapsed="false">
      <c r="B126" s="221"/>
      <c r="C126" s="222"/>
      <c r="D126" s="243" t="s">
        <v>147</v>
      </c>
      <c r="E126" s="244"/>
      <c r="F126" s="245" t="s">
        <v>211</v>
      </c>
      <c r="G126" s="222"/>
      <c r="H126" s="246" t="n">
        <v>22.5</v>
      </c>
      <c r="I126" s="227"/>
      <c r="J126" s="222"/>
      <c r="K126" s="222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147</v>
      </c>
      <c r="AU126" s="232" t="s">
        <v>145</v>
      </c>
      <c r="AV126" s="220" t="s">
        <v>145</v>
      </c>
      <c r="AW126" s="220" t="s">
        <v>36</v>
      </c>
      <c r="AX126" s="220" t="s">
        <v>73</v>
      </c>
      <c r="AY126" s="232" t="s">
        <v>138</v>
      </c>
    </row>
    <row r="127" s="220" customFormat="true" ht="13.5" hidden="false" customHeight="false" outlineLevel="0" collapsed="false">
      <c r="B127" s="221"/>
      <c r="C127" s="222"/>
      <c r="D127" s="243" t="s">
        <v>147</v>
      </c>
      <c r="E127" s="244"/>
      <c r="F127" s="245" t="s">
        <v>212</v>
      </c>
      <c r="G127" s="222"/>
      <c r="H127" s="246" t="n">
        <v>23.85</v>
      </c>
      <c r="I127" s="227"/>
      <c r="J127" s="222"/>
      <c r="K127" s="222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47</v>
      </c>
      <c r="AU127" s="232" t="s">
        <v>145</v>
      </c>
      <c r="AV127" s="220" t="s">
        <v>145</v>
      </c>
      <c r="AW127" s="220" t="s">
        <v>36</v>
      </c>
      <c r="AX127" s="220" t="s">
        <v>73</v>
      </c>
      <c r="AY127" s="232" t="s">
        <v>138</v>
      </c>
    </row>
    <row r="128" s="220" customFormat="true" ht="13.5" hidden="false" customHeight="false" outlineLevel="0" collapsed="false">
      <c r="B128" s="221"/>
      <c r="C128" s="222"/>
      <c r="D128" s="243" t="s">
        <v>147</v>
      </c>
      <c r="E128" s="244"/>
      <c r="F128" s="245" t="s">
        <v>213</v>
      </c>
      <c r="G128" s="222"/>
      <c r="H128" s="246" t="n">
        <v>-1.875</v>
      </c>
      <c r="I128" s="227"/>
      <c r="J128" s="222"/>
      <c r="K128" s="222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47</v>
      </c>
      <c r="AU128" s="232" t="s">
        <v>145</v>
      </c>
      <c r="AV128" s="220" t="s">
        <v>145</v>
      </c>
      <c r="AW128" s="220" t="s">
        <v>36</v>
      </c>
      <c r="AX128" s="220" t="s">
        <v>73</v>
      </c>
      <c r="AY128" s="232" t="s">
        <v>138</v>
      </c>
    </row>
    <row r="129" s="220" customFormat="true" ht="13.5" hidden="false" customHeight="false" outlineLevel="0" collapsed="false">
      <c r="B129" s="221"/>
      <c r="C129" s="222"/>
      <c r="D129" s="243" t="s">
        <v>147</v>
      </c>
      <c r="E129" s="244"/>
      <c r="F129" s="245" t="s">
        <v>214</v>
      </c>
      <c r="G129" s="222"/>
      <c r="H129" s="246" t="n">
        <v>-1.5</v>
      </c>
      <c r="I129" s="227"/>
      <c r="J129" s="222"/>
      <c r="K129" s="222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47</v>
      </c>
      <c r="AU129" s="232" t="s">
        <v>145</v>
      </c>
      <c r="AV129" s="220" t="s">
        <v>145</v>
      </c>
      <c r="AW129" s="220" t="s">
        <v>36</v>
      </c>
      <c r="AX129" s="220" t="s">
        <v>73</v>
      </c>
      <c r="AY129" s="232" t="s">
        <v>138</v>
      </c>
    </row>
    <row r="130" s="220" customFormat="true" ht="13.5" hidden="false" customHeight="false" outlineLevel="0" collapsed="false">
      <c r="B130" s="221"/>
      <c r="C130" s="222"/>
      <c r="D130" s="243" t="s">
        <v>147</v>
      </c>
      <c r="E130" s="244"/>
      <c r="F130" s="245" t="s">
        <v>215</v>
      </c>
      <c r="G130" s="222"/>
      <c r="H130" s="246" t="n">
        <v>24</v>
      </c>
      <c r="I130" s="227"/>
      <c r="J130" s="222"/>
      <c r="K130" s="222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47</v>
      </c>
      <c r="AU130" s="232" t="s">
        <v>145</v>
      </c>
      <c r="AV130" s="220" t="s">
        <v>145</v>
      </c>
      <c r="AW130" s="220" t="s">
        <v>36</v>
      </c>
      <c r="AX130" s="220" t="s">
        <v>73</v>
      </c>
      <c r="AY130" s="232" t="s">
        <v>138</v>
      </c>
    </row>
    <row r="131" s="220" customFormat="true" ht="13.5" hidden="false" customHeight="false" outlineLevel="0" collapsed="false">
      <c r="B131" s="221"/>
      <c r="C131" s="222"/>
      <c r="D131" s="243" t="s">
        <v>147</v>
      </c>
      <c r="E131" s="244"/>
      <c r="F131" s="245" t="s">
        <v>216</v>
      </c>
      <c r="G131" s="222"/>
      <c r="H131" s="246" t="n">
        <v>15.075</v>
      </c>
      <c r="I131" s="227"/>
      <c r="J131" s="222"/>
      <c r="K131" s="222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47</v>
      </c>
      <c r="AU131" s="232" t="s">
        <v>145</v>
      </c>
      <c r="AV131" s="220" t="s">
        <v>145</v>
      </c>
      <c r="AW131" s="220" t="s">
        <v>36</v>
      </c>
      <c r="AX131" s="220" t="s">
        <v>73</v>
      </c>
      <c r="AY131" s="232" t="s">
        <v>138</v>
      </c>
    </row>
    <row r="132" s="220" customFormat="true" ht="13.5" hidden="false" customHeight="false" outlineLevel="0" collapsed="false">
      <c r="B132" s="221"/>
      <c r="C132" s="222"/>
      <c r="D132" s="243" t="s">
        <v>147</v>
      </c>
      <c r="E132" s="244"/>
      <c r="F132" s="245" t="s">
        <v>217</v>
      </c>
      <c r="G132" s="222"/>
      <c r="H132" s="246" t="n">
        <v>19.95</v>
      </c>
      <c r="I132" s="227"/>
      <c r="J132" s="222"/>
      <c r="K132" s="222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47</v>
      </c>
      <c r="AU132" s="232" t="s">
        <v>145</v>
      </c>
      <c r="AV132" s="220" t="s">
        <v>145</v>
      </c>
      <c r="AW132" s="220" t="s">
        <v>36</v>
      </c>
      <c r="AX132" s="220" t="s">
        <v>73</v>
      </c>
      <c r="AY132" s="232" t="s">
        <v>138</v>
      </c>
    </row>
    <row r="133" s="220" customFormat="true" ht="13.5" hidden="false" customHeight="false" outlineLevel="0" collapsed="false">
      <c r="B133" s="221"/>
      <c r="C133" s="222"/>
      <c r="D133" s="243" t="s">
        <v>147</v>
      </c>
      <c r="E133" s="244"/>
      <c r="F133" s="245" t="s">
        <v>214</v>
      </c>
      <c r="G133" s="222"/>
      <c r="H133" s="246" t="n">
        <v>-1.5</v>
      </c>
      <c r="I133" s="227"/>
      <c r="J133" s="222"/>
      <c r="K133" s="222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47</v>
      </c>
      <c r="AU133" s="232" t="s">
        <v>145</v>
      </c>
      <c r="AV133" s="220" t="s">
        <v>145</v>
      </c>
      <c r="AW133" s="220" t="s">
        <v>36</v>
      </c>
      <c r="AX133" s="220" t="s">
        <v>73</v>
      </c>
      <c r="AY133" s="232" t="s">
        <v>138</v>
      </c>
    </row>
    <row r="134" s="220" customFormat="true" ht="13.5" hidden="false" customHeight="false" outlineLevel="0" collapsed="false">
      <c r="B134" s="221"/>
      <c r="C134" s="222"/>
      <c r="D134" s="243" t="s">
        <v>147</v>
      </c>
      <c r="E134" s="244"/>
      <c r="F134" s="245" t="s">
        <v>218</v>
      </c>
      <c r="G134" s="222"/>
      <c r="H134" s="246" t="n">
        <v>-3.6</v>
      </c>
      <c r="I134" s="227"/>
      <c r="J134" s="222"/>
      <c r="K134" s="222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47</v>
      </c>
      <c r="AU134" s="232" t="s">
        <v>145</v>
      </c>
      <c r="AV134" s="220" t="s">
        <v>145</v>
      </c>
      <c r="AW134" s="220" t="s">
        <v>36</v>
      </c>
      <c r="AX134" s="220" t="s">
        <v>73</v>
      </c>
      <c r="AY134" s="232" t="s">
        <v>138</v>
      </c>
    </row>
    <row r="135" s="220" customFormat="true" ht="13.5" hidden="false" customHeight="false" outlineLevel="0" collapsed="false">
      <c r="B135" s="221"/>
      <c r="C135" s="222"/>
      <c r="D135" s="243" t="s">
        <v>147</v>
      </c>
      <c r="E135" s="244"/>
      <c r="F135" s="245" t="s">
        <v>219</v>
      </c>
      <c r="G135" s="222"/>
      <c r="H135" s="246" t="n">
        <v>13.35</v>
      </c>
      <c r="I135" s="227"/>
      <c r="J135" s="222"/>
      <c r="K135" s="222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47</v>
      </c>
      <c r="AU135" s="232" t="s">
        <v>145</v>
      </c>
      <c r="AV135" s="220" t="s">
        <v>145</v>
      </c>
      <c r="AW135" s="220" t="s">
        <v>36</v>
      </c>
      <c r="AX135" s="220" t="s">
        <v>73</v>
      </c>
      <c r="AY135" s="232" t="s">
        <v>138</v>
      </c>
    </row>
    <row r="136" s="220" customFormat="true" ht="13.5" hidden="false" customHeight="false" outlineLevel="0" collapsed="false">
      <c r="B136" s="221"/>
      <c r="C136" s="222"/>
      <c r="D136" s="243" t="s">
        <v>147</v>
      </c>
      <c r="E136" s="244"/>
      <c r="F136" s="245" t="s">
        <v>220</v>
      </c>
      <c r="G136" s="222"/>
      <c r="H136" s="246" t="n">
        <v>21.3</v>
      </c>
      <c r="I136" s="227"/>
      <c r="J136" s="222"/>
      <c r="K136" s="222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47</v>
      </c>
      <c r="AU136" s="232" t="s">
        <v>145</v>
      </c>
      <c r="AV136" s="220" t="s">
        <v>145</v>
      </c>
      <c r="AW136" s="220" t="s">
        <v>36</v>
      </c>
      <c r="AX136" s="220" t="s">
        <v>73</v>
      </c>
      <c r="AY136" s="232" t="s">
        <v>138</v>
      </c>
    </row>
    <row r="137" s="220" customFormat="true" ht="13.5" hidden="false" customHeight="false" outlineLevel="0" collapsed="false">
      <c r="B137" s="221"/>
      <c r="C137" s="222"/>
      <c r="D137" s="243" t="s">
        <v>147</v>
      </c>
      <c r="E137" s="244"/>
      <c r="F137" s="245" t="s">
        <v>221</v>
      </c>
      <c r="G137" s="222"/>
      <c r="H137" s="246" t="n">
        <v>-1.2</v>
      </c>
      <c r="I137" s="227"/>
      <c r="J137" s="222"/>
      <c r="K137" s="222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47</v>
      </c>
      <c r="AU137" s="232" t="s">
        <v>145</v>
      </c>
      <c r="AV137" s="220" t="s">
        <v>145</v>
      </c>
      <c r="AW137" s="220" t="s">
        <v>36</v>
      </c>
      <c r="AX137" s="220" t="s">
        <v>73</v>
      </c>
      <c r="AY137" s="232" t="s">
        <v>138</v>
      </c>
    </row>
    <row r="138" s="220" customFormat="true" ht="13.5" hidden="false" customHeight="false" outlineLevel="0" collapsed="false">
      <c r="B138" s="221"/>
      <c r="C138" s="222"/>
      <c r="D138" s="243" t="s">
        <v>147</v>
      </c>
      <c r="E138" s="244"/>
      <c r="F138" s="245" t="s">
        <v>220</v>
      </c>
      <c r="G138" s="222"/>
      <c r="H138" s="246" t="n">
        <v>21.3</v>
      </c>
      <c r="I138" s="227"/>
      <c r="J138" s="222"/>
      <c r="K138" s="222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47</v>
      </c>
      <c r="AU138" s="232" t="s">
        <v>145</v>
      </c>
      <c r="AV138" s="220" t="s">
        <v>145</v>
      </c>
      <c r="AW138" s="220" t="s">
        <v>36</v>
      </c>
      <c r="AX138" s="220" t="s">
        <v>73</v>
      </c>
      <c r="AY138" s="232" t="s">
        <v>138</v>
      </c>
    </row>
    <row r="139" s="220" customFormat="true" ht="13.5" hidden="false" customHeight="false" outlineLevel="0" collapsed="false">
      <c r="B139" s="221"/>
      <c r="C139" s="222"/>
      <c r="D139" s="243" t="s">
        <v>147</v>
      </c>
      <c r="E139" s="244"/>
      <c r="F139" s="245" t="s">
        <v>221</v>
      </c>
      <c r="G139" s="222"/>
      <c r="H139" s="246" t="n">
        <v>-1.2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47</v>
      </c>
      <c r="AU139" s="232" t="s">
        <v>145</v>
      </c>
      <c r="AV139" s="220" t="s">
        <v>145</v>
      </c>
      <c r="AW139" s="220" t="s">
        <v>36</v>
      </c>
      <c r="AX139" s="220" t="s">
        <v>73</v>
      </c>
      <c r="AY139" s="232" t="s">
        <v>138</v>
      </c>
    </row>
    <row r="140" s="220" customFormat="true" ht="13.5" hidden="false" customHeight="false" outlineLevel="0" collapsed="false">
      <c r="B140" s="221"/>
      <c r="C140" s="222"/>
      <c r="D140" s="243" t="s">
        <v>147</v>
      </c>
      <c r="E140" s="244"/>
      <c r="F140" s="245" t="s">
        <v>222</v>
      </c>
      <c r="G140" s="222"/>
      <c r="H140" s="246" t="n">
        <v>33.45</v>
      </c>
      <c r="I140" s="227"/>
      <c r="J140" s="222"/>
      <c r="K140" s="222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47</v>
      </c>
      <c r="AU140" s="232" t="s">
        <v>145</v>
      </c>
      <c r="AV140" s="220" t="s">
        <v>145</v>
      </c>
      <c r="AW140" s="220" t="s">
        <v>36</v>
      </c>
      <c r="AX140" s="220" t="s">
        <v>73</v>
      </c>
      <c r="AY140" s="232" t="s">
        <v>138</v>
      </c>
    </row>
    <row r="141" s="220" customFormat="true" ht="13.5" hidden="false" customHeight="false" outlineLevel="0" collapsed="false">
      <c r="B141" s="221"/>
      <c r="C141" s="222"/>
      <c r="D141" s="243" t="s">
        <v>147</v>
      </c>
      <c r="E141" s="244"/>
      <c r="F141" s="245" t="s">
        <v>221</v>
      </c>
      <c r="G141" s="222"/>
      <c r="H141" s="246" t="n">
        <v>-1.2</v>
      </c>
      <c r="I141" s="227"/>
      <c r="J141" s="222"/>
      <c r="K141" s="222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47</v>
      </c>
      <c r="AU141" s="232" t="s">
        <v>145</v>
      </c>
      <c r="AV141" s="220" t="s">
        <v>145</v>
      </c>
      <c r="AW141" s="220" t="s">
        <v>36</v>
      </c>
      <c r="AX141" s="220" t="s">
        <v>73</v>
      </c>
      <c r="AY141" s="232" t="s">
        <v>138</v>
      </c>
    </row>
    <row r="142" s="247" customFormat="true" ht="13.5" hidden="false" customHeight="false" outlineLevel="0" collapsed="false">
      <c r="B142" s="248"/>
      <c r="C142" s="249"/>
      <c r="D142" s="223" t="s">
        <v>147</v>
      </c>
      <c r="E142" s="250"/>
      <c r="F142" s="251" t="s">
        <v>223</v>
      </c>
      <c r="G142" s="249"/>
      <c r="H142" s="252" t="n">
        <v>220.875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47</v>
      </c>
      <c r="AU142" s="258" t="s">
        <v>145</v>
      </c>
      <c r="AV142" s="247" t="s">
        <v>144</v>
      </c>
      <c r="AW142" s="247" t="s">
        <v>36</v>
      </c>
      <c r="AX142" s="247" t="s">
        <v>81</v>
      </c>
      <c r="AY142" s="258" t="s">
        <v>138</v>
      </c>
    </row>
    <row r="143" s="30" customFormat="true" ht="22.5" hidden="false" customHeight="true" outlineLevel="0" collapsed="false">
      <c r="B143" s="31"/>
      <c r="C143" s="208" t="s">
        <v>10</v>
      </c>
      <c r="D143" s="208" t="s">
        <v>140</v>
      </c>
      <c r="E143" s="209" t="s">
        <v>224</v>
      </c>
      <c r="F143" s="210" t="s">
        <v>225</v>
      </c>
      <c r="G143" s="211" t="s">
        <v>143</v>
      </c>
      <c r="H143" s="212" t="n">
        <v>220.875</v>
      </c>
      <c r="I143" s="213"/>
      <c r="J143" s="214" t="n">
        <f aca="false">ROUND(I143*H143,2)</f>
        <v>0</v>
      </c>
      <c r="K143" s="210"/>
      <c r="L143" s="57"/>
      <c r="M143" s="215"/>
      <c r="N143" s="216" t="s">
        <v>45</v>
      </c>
      <c r="O143" s="32"/>
      <c r="P143" s="217" t="n">
        <f aca="false">O143*H143</f>
        <v>0</v>
      </c>
      <c r="Q143" s="217" t="n">
        <v>0.016</v>
      </c>
      <c r="R143" s="217" t="n">
        <f aca="false">Q143*H143</f>
        <v>3.534</v>
      </c>
      <c r="S143" s="217" t="n">
        <v>0</v>
      </c>
      <c r="T143" s="218" t="n">
        <f aca="false">S143*H143</f>
        <v>0</v>
      </c>
      <c r="AR143" s="10" t="s">
        <v>144</v>
      </c>
      <c r="AT143" s="10" t="s">
        <v>140</v>
      </c>
      <c r="AU143" s="10" t="s">
        <v>145</v>
      </c>
      <c r="AY143" s="10" t="s">
        <v>138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145</v>
      </c>
      <c r="BK143" s="219" t="n">
        <f aca="false">ROUND(I143*H143,2)</f>
        <v>0</v>
      </c>
      <c r="BL143" s="10" t="s">
        <v>144</v>
      </c>
      <c r="BM143" s="10" t="s">
        <v>226</v>
      </c>
    </row>
    <row r="144" s="30" customFormat="true" ht="22.5" hidden="false" customHeight="true" outlineLevel="0" collapsed="false">
      <c r="B144" s="31"/>
      <c r="C144" s="208" t="s">
        <v>227</v>
      </c>
      <c r="D144" s="208" t="s">
        <v>140</v>
      </c>
      <c r="E144" s="209" t="s">
        <v>228</v>
      </c>
      <c r="F144" s="210" t="s">
        <v>229</v>
      </c>
      <c r="G144" s="211" t="s">
        <v>143</v>
      </c>
      <c r="H144" s="212" t="n">
        <v>15.713</v>
      </c>
      <c r="I144" s="213"/>
      <c r="J144" s="214" t="n">
        <f aca="false">ROUND(I144*H144,2)</f>
        <v>0</v>
      </c>
      <c r="K144" s="210"/>
      <c r="L144" s="57"/>
      <c r="M144" s="215"/>
      <c r="N144" s="216" t="s">
        <v>45</v>
      </c>
      <c r="O144" s="32"/>
      <c r="P144" s="217" t="n">
        <f aca="false">O144*H144</f>
        <v>0</v>
      </c>
      <c r="Q144" s="217" t="n">
        <v>0.00489</v>
      </c>
      <c r="R144" s="217" t="n">
        <f aca="false">Q144*H144</f>
        <v>0.07683657</v>
      </c>
      <c r="S144" s="217" t="n">
        <v>0</v>
      </c>
      <c r="T144" s="218" t="n">
        <f aca="false">S144*H144</f>
        <v>0</v>
      </c>
      <c r="AR144" s="10" t="s">
        <v>144</v>
      </c>
      <c r="AT144" s="10" t="s">
        <v>140</v>
      </c>
      <c r="AU144" s="10" t="s">
        <v>145</v>
      </c>
      <c r="AY144" s="10" t="s">
        <v>138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145</v>
      </c>
      <c r="BK144" s="219" t="n">
        <f aca="false">ROUND(I144*H144,2)</f>
        <v>0</v>
      </c>
      <c r="BL144" s="10" t="s">
        <v>144</v>
      </c>
      <c r="BM144" s="10" t="s">
        <v>230</v>
      </c>
    </row>
    <row r="145" s="259" customFormat="true" ht="13.5" hidden="false" customHeight="false" outlineLevel="0" collapsed="false">
      <c r="B145" s="260"/>
      <c r="C145" s="261"/>
      <c r="D145" s="243" t="s">
        <v>147</v>
      </c>
      <c r="E145" s="262"/>
      <c r="F145" s="263" t="s">
        <v>231</v>
      </c>
      <c r="G145" s="261"/>
      <c r="H145" s="262"/>
      <c r="I145" s="264"/>
      <c r="J145" s="261"/>
      <c r="K145" s="261"/>
      <c r="L145" s="265"/>
      <c r="M145" s="266"/>
      <c r="N145" s="267"/>
      <c r="O145" s="267"/>
      <c r="P145" s="267"/>
      <c r="Q145" s="267"/>
      <c r="R145" s="267"/>
      <c r="S145" s="267"/>
      <c r="T145" s="268"/>
      <c r="AT145" s="269" t="s">
        <v>147</v>
      </c>
      <c r="AU145" s="269" t="s">
        <v>145</v>
      </c>
      <c r="AV145" s="259" t="s">
        <v>81</v>
      </c>
      <c r="AW145" s="259" t="s">
        <v>36</v>
      </c>
      <c r="AX145" s="259" t="s">
        <v>73</v>
      </c>
      <c r="AY145" s="269" t="s">
        <v>138</v>
      </c>
    </row>
    <row r="146" s="220" customFormat="true" ht="13.5" hidden="false" customHeight="false" outlineLevel="0" collapsed="false">
      <c r="B146" s="221"/>
      <c r="C146" s="222"/>
      <c r="D146" s="243" t="s">
        <v>147</v>
      </c>
      <c r="E146" s="244"/>
      <c r="F146" s="245" t="s">
        <v>232</v>
      </c>
      <c r="G146" s="222"/>
      <c r="H146" s="246" t="n">
        <v>11.7</v>
      </c>
      <c r="I146" s="227"/>
      <c r="J146" s="222"/>
      <c r="K146" s="222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47</v>
      </c>
      <c r="AU146" s="232" t="s">
        <v>145</v>
      </c>
      <c r="AV146" s="220" t="s">
        <v>145</v>
      </c>
      <c r="AW146" s="220" t="s">
        <v>36</v>
      </c>
      <c r="AX146" s="220" t="s">
        <v>73</v>
      </c>
      <c r="AY146" s="232" t="s">
        <v>138</v>
      </c>
    </row>
    <row r="147" s="220" customFormat="true" ht="13.5" hidden="false" customHeight="false" outlineLevel="0" collapsed="false">
      <c r="B147" s="221"/>
      <c r="C147" s="222"/>
      <c r="D147" s="243" t="s">
        <v>147</v>
      </c>
      <c r="E147" s="244"/>
      <c r="F147" s="245" t="s">
        <v>233</v>
      </c>
      <c r="G147" s="222"/>
      <c r="H147" s="246" t="n">
        <v>4.013</v>
      </c>
      <c r="I147" s="227"/>
      <c r="J147" s="222"/>
      <c r="K147" s="222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47</v>
      </c>
      <c r="AU147" s="232" t="s">
        <v>145</v>
      </c>
      <c r="AV147" s="220" t="s">
        <v>145</v>
      </c>
      <c r="AW147" s="220" t="s">
        <v>36</v>
      </c>
      <c r="AX147" s="220" t="s">
        <v>73</v>
      </c>
      <c r="AY147" s="232" t="s">
        <v>138</v>
      </c>
    </row>
    <row r="148" s="247" customFormat="true" ht="13.5" hidden="false" customHeight="false" outlineLevel="0" collapsed="false">
      <c r="B148" s="248"/>
      <c r="C148" s="249"/>
      <c r="D148" s="223" t="s">
        <v>147</v>
      </c>
      <c r="E148" s="250"/>
      <c r="F148" s="251" t="s">
        <v>223</v>
      </c>
      <c r="G148" s="249"/>
      <c r="H148" s="252" t="n">
        <v>15.713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47</v>
      </c>
      <c r="AU148" s="258" t="s">
        <v>145</v>
      </c>
      <c r="AV148" s="247" t="s">
        <v>144</v>
      </c>
      <c r="AW148" s="247" t="s">
        <v>36</v>
      </c>
      <c r="AX148" s="247" t="s">
        <v>81</v>
      </c>
      <c r="AY148" s="258" t="s">
        <v>138</v>
      </c>
    </row>
    <row r="149" s="30" customFormat="true" ht="22.5" hidden="false" customHeight="true" outlineLevel="0" collapsed="false">
      <c r="B149" s="31"/>
      <c r="C149" s="208" t="s">
        <v>234</v>
      </c>
      <c r="D149" s="208" t="s">
        <v>140</v>
      </c>
      <c r="E149" s="209" t="s">
        <v>235</v>
      </c>
      <c r="F149" s="210" t="s">
        <v>236</v>
      </c>
      <c r="G149" s="211" t="s">
        <v>143</v>
      </c>
      <c r="H149" s="212" t="n">
        <v>300.656</v>
      </c>
      <c r="I149" s="213"/>
      <c r="J149" s="214" t="n">
        <f aca="false">ROUND(I149*H149,2)</f>
        <v>0</v>
      </c>
      <c r="K149" s="210"/>
      <c r="L149" s="57"/>
      <c r="M149" s="215"/>
      <c r="N149" s="216" t="s">
        <v>45</v>
      </c>
      <c r="O149" s="32"/>
      <c r="P149" s="217" t="n">
        <f aca="false">O149*H149</f>
        <v>0</v>
      </c>
      <c r="Q149" s="217" t="n">
        <v>0.00026</v>
      </c>
      <c r="R149" s="217" t="n">
        <f aca="false">Q149*H149</f>
        <v>0.07817056</v>
      </c>
      <c r="S149" s="217" t="n">
        <v>0</v>
      </c>
      <c r="T149" s="218" t="n">
        <f aca="false">S149*H149</f>
        <v>0</v>
      </c>
      <c r="AR149" s="10" t="s">
        <v>144</v>
      </c>
      <c r="AT149" s="10" t="s">
        <v>140</v>
      </c>
      <c r="AU149" s="10" t="s">
        <v>145</v>
      </c>
      <c r="AY149" s="10" t="s">
        <v>138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145</v>
      </c>
      <c r="BK149" s="219" t="n">
        <f aca="false">ROUND(I149*H149,2)</f>
        <v>0</v>
      </c>
      <c r="BL149" s="10" t="s">
        <v>144</v>
      </c>
      <c r="BM149" s="10" t="s">
        <v>237</v>
      </c>
    </row>
    <row r="150" s="259" customFormat="true" ht="13.5" hidden="false" customHeight="false" outlineLevel="0" collapsed="false">
      <c r="B150" s="260"/>
      <c r="C150" s="261"/>
      <c r="D150" s="243" t="s">
        <v>147</v>
      </c>
      <c r="E150" s="262"/>
      <c r="F150" s="263" t="s">
        <v>238</v>
      </c>
      <c r="G150" s="261"/>
      <c r="H150" s="262"/>
      <c r="I150" s="264"/>
      <c r="J150" s="261"/>
      <c r="K150" s="261"/>
      <c r="L150" s="265"/>
      <c r="M150" s="266"/>
      <c r="N150" s="267"/>
      <c r="O150" s="267"/>
      <c r="P150" s="267"/>
      <c r="Q150" s="267"/>
      <c r="R150" s="267"/>
      <c r="S150" s="267"/>
      <c r="T150" s="268"/>
      <c r="AT150" s="269" t="s">
        <v>147</v>
      </c>
      <c r="AU150" s="269" t="s">
        <v>145</v>
      </c>
      <c r="AV150" s="259" t="s">
        <v>81</v>
      </c>
      <c r="AW150" s="259" t="s">
        <v>36</v>
      </c>
      <c r="AX150" s="259" t="s">
        <v>73</v>
      </c>
      <c r="AY150" s="269" t="s">
        <v>138</v>
      </c>
    </row>
    <row r="151" s="259" customFormat="true" ht="13.5" hidden="false" customHeight="false" outlineLevel="0" collapsed="false">
      <c r="B151" s="260"/>
      <c r="C151" s="261"/>
      <c r="D151" s="243" t="s">
        <v>147</v>
      </c>
      <c r="E151" s="262"/>
      <c r="F151" s="263" t="s">
        <v>239</v>
      </c>
      <c r="G151" s="261"/>
      <c r="H151" s="262"/>
      <c r="I151" s="264"/>
      <c r="J151" s="261"/>
      <c r="K151" s="261"/>
      <c r="L151" s="265"/>
      <c r="M151" s="266"/>
      <c r="N151" s="267"/>
      <c r="O151" s="267"/>
      <c r="P151" s="267"/>
      <c r="Q151" s="267"/>
      <c r="R151" s="267"/>
      <c r="S151" s="267"/>
      <c r="T151" s="268"/>
      <c r="AT151" s="269" t="s">
        <v>147</v>
      </c>
      <c r="AU151" s="269" t="s">
        <v>145</v>
      </c>
      <c r="AV151" s="259" t="s">
        <v>81</v>
      </c>
      <c r="AW151" s="259" t="s">
        <v>36</v>
      </c>
      <c r="AX151" s="259" t="s">
        <v>73</v>
      </c>
      <c r="AY151" s="269" t="s">
        <v>138</v>
      </c>
    </row>
    <row r="152" s="220" customFormat="true" ht="13.5" hidden="false" customHeight="false" outlineLevel="0" collapsed="false">
      <c r="B152" s="221"/>
      <c r="C152" s="222"/>
      <c r="D152" s="243" t="s">
        <v>147</v>
      </c>
      <c r="E152" s="244"/>
      <c r="F152" s="245" t="s">
        <v>240</v>
      </c>
      <c r="G152" s="222"/>
      <c r="H152" s="246" t="n">
        <v>241.839</v>
      </c>
      <c r="I152" s="227"/>
      <c r="J152" s="222"/>
      <c r="K152" s="222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47</v>
      </c>
      <c r="AU152" s="232" t="s">
        <v>145</v>
      </c>
      <c r="AV152" s="220" t="s">
        <v>145</v>
      </c>
      <c r="AW152" s="220" t="s">
        <v>36</v>
      </c>
      <c r="AX152" s="220" t="s">
        <v>73</v>
      </c>
      <c r="AY152" s="232" t="s">
        <v>138</v>
      </c>
    </row>
    <row r="153" s="220" customFormat="true" ht="13.5" hidden="false" customHeight="false" outlineLevel="0" collapsed="false">
      <c r="B153" s="221"/>
      <c r="C153" s="222"/>
      <c r="D153" s="243" t="s">
        <v>147</v>
      </c>
      <c r="E153" s="244"/>
      <c r="F153" s="245" t="s">
        <v>241</v>
      </c>
      <c r="G153" s="222"/>
      <c r="H153" s="246" t="n">
        <v>-28.06</v>
      </c>
      <c r="I153" s="227"/>
      <c r="J153" s="222"/>
      <c r="K153" s="222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47</v>
      </c>
      <c r="AU153" s="232" t="s">
        <v>145</v>
      </c>
      <c r="AV153" s="220" t="s">
        <v>145</v>
      </c>
      <c r="AW153" s="220" t="s">
        <v>36</v>
      </c>
      <c r="AX153" s="220" t="s">
        <v>73</v>
      </c>
      <c r="AY153" s="232" t="s">
        <v>138</v>
      </c>
    </row>
    <row r="154" s="220" customFormat="true" ht="13.5" hidden="false" customHeight="false" outlineLevel="0" collapsed="false">
      <c r="B154" s="221"/>
      <c r="C154" s="222"/>
      <c r="D154" s="243" t="s">
        <v>147</v>
      </c>
      <c r="E154" s="244"/>
      <c r="F154" s="245" t="s">
        <v>242</v>
      </c>
      <c r="G154" s="222"/>
      <c r="H154" s="246" t="n">
        <v>-0.63</v>
      </c>
      <c r="I154" s="227"/>
      <c r="J154" s="222"/>
      <c r="K154" s="222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47</v>
      </c>
      <c r="AU154" s="232" t="s">
        <v>145</v>
      </c>
      <c r="AV154" s="220" t="s">
        <v>145</v>
      </c>
      <c r="AW154" s="220" t="s">
        <v>36</v>
      </c>
      <c r="AX154" s="220" t="s">
        <v>73</v>
      </c>
      <c r="AY154" s="232" t="s">
        <v>138</v>
      </c>
    </row>
    <row r="155" s="220" customFormat="true" ht="13.5" hidden="false" customHeight="false" outlineLevel="0" collapsed="false">
      <c r="B155" s="221"/>
      <c r="C155" s="222"/>
      <c r="D155" s="243" t="s">
        <v>147</v>
      </c>
      <c r="E155" s="244"/>
      <c r="F155" s="245" t="s">
        <v>243</v>
      </c>
      <c r="G155" s="222"/>
      <c r="H155" s="246" t="n">
        <v>-8.64</v>
      </c>
      <c r="I155" s="227"/>
      <c r="J155" s="222"/>
      <c r="K155" s="222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47</v>
      </c>
      <c r="AU155" s="232" t="s">
        <v>145</v>
      </c>
      <c r="AV155" s="220" t="s">
        <v>145</v>
      </c>
      <c r="AW155" s="220" t="s">
        <v>36</v>
      </c>
      <c r="AX155" s="220" t="s">
        <v>73</v>
      </c>
      <c r="AY155" s="232" t="s">
        <v>138</v>
      </c>
    </row>
    <row r="156" s="220" customFormat="true" ht="13.5" hidden="false" customHeight="false" outlineLevel="0" collapsed="false">
      <c r="B156" s="221"/>
      <c r="C156" s="222"/>
      <c r="D156" s="243" t="s">
        <v>147</v>
      </c>
      <c r="E156" s="244"/>
      <c r="F156" s="245" t="s">
        <v>244</v>
      </c>
      <c r="G156" s="222"/>
      <c r="H156" s="246" t="n">
        <v>-1.8</v>
      </c>
      <c r="I156" s="227"/>
      <c r="J156" s="222"/>
      <c r="K156" s="222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47</v>
      </c>
      <c r="AU156" s="232" t="s">
        <v>145</v>
      </c>
      <c r="AV156" s="220" t="s">
        <v>145</v>
      </c>
      <c r="AW156" s="220" t="s">
        <v>36</v>
      </c>
      <c r="AX156" s="220" t="s">
        <v>73</v>
      </c>
      <c r="AY156" s="232" t="s">
        <v>138</v>
      </c>
    </row>
    <row r="157" s="220" customFormat="true" ht="13.5" hidden="false" customHeight="false" outlineLevel="0" collapsed="false">
      <c r="B157" s="221"/>
      <c r="C157" s="222"/>
      <c r="D157" s="243" t="s">
        <v>147</v>
      </c>
      <c r="E157" s="244"/>
      <c r="F157" s="245" t="s">
        <v>245</v>
      </c>
      <c r="G157" s="222"/>
      <c r="H157" s="246" t="n">
        <v>-7.56</v>
      </c>
      <c r="I157" s="227"/>
      <c r="J157" s="222"/>
      <c r="K157" s="222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47</v>
      </c>
      <c r="AU157" s="232" t="s">
        <v>145</v>
      </c>
      <c r="AV157" s="220" t="s">
        <v>145</v>
      </c>
      <c r="AW157" s="220" t="s">
        <v>36</v>
      </c>
      <c r="AX157" s="220" t="s">
        <v>73</v>
      </c>
      <c r="AY157" s="232" t="s">
        <v>138</v>
      </c>
    </row>
    <row r="158" s="220" customFormat="true" ht="13.5" hidden="false" customHeight="false" outlineLevel="0" collapsed="false">
      <c r="B158" s="221"/>
      <c r="C158" s="222"/>
      <c r="D158" s="243" t="s">
        <v>147</v>
      </c>
      <c r="E158" s="244"/>
      <c r="F158" s="245" t="s">
        <v>246</v>
      </c>
      <c r="G158" s="222"/>
      <c r="H158" s="246" t="n">
        <v>-2.475</v>
      </c>
      <c r="I158" s="227"/>
      <c r="J158" s="222"/>
      <c r="K158" s="222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47</v>
      </c>
      <c r="AU158" s="232" t="s">
        <v>145</v>
      </c>
      <c r="AV158" s="220" t="s">
        <v>145</v>
      </c>
      <c r="AW158" s="220" t="s">
        <v>36</v>
      </c>
      <c r="AX158" s="220" t="s">
        <v>73</v>
      </c>
      <c r="AY158" s="232" t="s">
        <v>138</v>
      </c>
    </row>
    <row r="159" s="220" customFormat="true" ht="13.5" hidden="false" customHeight="false" outlineLevel="0" collapsed="false">
      <c r="B159" s="221"/>
      <c r="C159" s="222"/>
      <c r="D159" s="243" t="s">
        <v>147</v>
      </c>
      <c r="E159" s="244"/>
      <c r="F159" s="245" t="s">
        <v>247</v>
      </c>
      <c r="G159" s="222"/>
      <c r="H159" s="246" t="n">
        <v>-1.744</v>
      </c>
      <c r="I159" s="227"/>
      <c r="J159" s="222"/>
      <c r="K159" s="222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47</v>
      </c>
      <c r="AU159" s="232" t="s">
        <v>145</v>
      </c>
      <c r="AV159" s="220" t="s">
        <v>145</v>
      </c>
      <c r="AW159" s="220" t="s">
        <v>36</v>
      </c>
      <c r="AX159" s="220" t="s">
        <v>73</v>
      </c>
      <c r="AY159" s="232" t="s">
        <v>138</v>
      </c>
    </row>
    <row r="160" s="220" customFormat="true" ht="13.5" hidden="false" customHeight="false" outlineLevel="0" collapsed="false">
      <c r="B160" s="221"/>
      <c r="C160" s="222"/>
      <c r="D160" s="243" t="s">
        <v>147</v>
      </c>
      <c r="E160" s="244"/>
      <c r="F160" s="245" t="s">
        <v>248</v>
      </c>
      <c r="G160" s="222"/>
      <c r="H160" s="246" t="n">
        <v>-2.1</v>
      </c>
      <c r="I160" s="227"/>
      <c r="J160" s="222"/>
      <c r="K160" s="222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47</v>
      </c>
      <c r="AU160" s="232" t="s">
        <v>145</v>
      </c>
      <c r="AV160" s="220" t="s">
        <v>145</v>
      </c>
      <c r="AW160" s="220" t="s">
        <v>36</v>
      </c>
      <c r="AX160" s="220" t="s">
        <v>73</v>
      </c>
      <c r="AY160" s="232" t="s">
        <v>138</v>
      </c>
    </row>
    <row r="161" s="220" customFormat="true" ht="13.5" hidden="false" customHeight="false" outlineLevel="0" collapsed="false">
      <c r="B161" s="221"/>
      <c r="C161" s="222"/>
      <c r="D161" s="243" t="s">
        <v>147</v>
      </c>
      <c r="E161" s="244"/>
      <c r="F161" s="245" t="s">
        <v>249</v>
      </c>
      <c r="G161" s="222"/>
      <c r="H161" s="246" t="n">
        <v>-2.88</v>
      </c>
      <c r="I161" s="227"/>
      <c r="J161" s="222"/>
      <c r="K161" s="222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147</v>
      </c>
      <c r="AU161" s="232" t="s">
        <v>145</v>
      </c>
      <c r="AV161" s="220" t="s">
        <v>145</v>
      </c>
      <c r="AW161" s="220" t="s">
        <v>36</v>
      </c>
      <c r="AX161" s="220" t="s">
        <v>73</v>
      </c>
      <c r="AY161" s="232" t="s">
        <v>138</v>
      </c>
    </row>
    <row r="162" s="270" customFormat="true" ht="13.5" hidden="false" customHeight="false" outlineLevel="0" collapsed="false">
      <c r="B162" s="271"/>
      <c r="C162" s="272"/>
      <c r="D162" s="243" t="s">
        <v>147</v>
      </c>
      <c r="E162" s="273"/>
      <c r="F162" s="274" t="s">
        <v>250</v>
      </c>
      <c r="G162" s="272"/>
      <c r="H162" s="275" t="n">
        <v>185.95</v>
      </c>
      <c r="I162" s="276"/>
      <c r="J162" s="272"/>
      <c r="K162" s="272"/>
      <c r="L162" s="277"/>
      <c r="M162" s="278"/>
      <c r="N162" s="279"/>
      <c r="O162" s="279"/>
      <c r="P162" s="279"/>
      <c r="Q162" s="279"/>
      <c r="R162" s="279"/>
      <c r="S162" s="279"/>
      <c r="T162" s="280"/>
      <c r="AT162" s="281" t="s">
        <v>147</v>
      </c>
      <c r="AU162" s="281" t="s">
        <v>145</v>
      </c>
      <c r="AV162" s="270" t="s">
        <v>154</v>
      </c>
      <c r="AW162" s="270" t="s">
        <v>36</v>
      </c>
      <c r="AX162" s="270" t="s">
        <v>73</v>
      </c>
      <c r="AY162" s="281" t="s">
        <v>138</v>
      </c>
    </row>
    <row r="163" s="259" customFormat="true" ht="13.5" hidden="false" customHeight="false" outlineLevel="0" collapsed="false">
      <c r="B163" s="260"/>
      <c r="C163" s="261"/>
      <c r="D163" s="243" t="s">
        <v>147</v>
      </c>
      <c r="E163" s="262"/>
      <c r="F163" s="263" t="s">
        <v>251</v>
      </c>
      <c r="G163" s="261"/>
      <c r="H163" s="262"/>
      <c r="I163" s="264"/>
      <c r="J163" s="261"/>
      <c r="K163" s="261"/>
      <c r="L163" s="265"/>
      <c r="M163" s="266"/>
      <c r="N163" s="267"/>
      <c r="O163" s="267"/>
      <c r="P163" s="267"/>
      <c r="Q163" s="267"/>
      <c r="R163" s="267"/>
      <c r="S163" s="267"/>
      <c r="T163" s="268"/>
      <c r="AT163" s="269" t="s">
        <v>147</v>
      </c>
      <c r="AU163" s="269" t="s">
        <v>145</v>
      </c>
      <c r="AV163" s="259" t="s">
        <v>81</v>
      </c>
      <c r="AW163" s="259" t="s">
        <v>36</v>
      </c>
      <c r="AX163" s="259" t="s">
        <v>73</v>
      </c>
      <c r="AY163" s="269" t="s">
        <v>138</v>
      </c>
    </row>
    <row r="164" s="220" customFormat="true" ht="13.5" hidden="false" customHeight="false" outlineLevel="0" collapsed="false">
      <c r="B164" s="221"/>
      <c r="C164" s="222"/>
      <c r="D164" s="243" t="s">
        <v>147</v>
      </c>
      <c r="E164" s="244"/>
      <c r="F164" s="245" t="s">
        <v>252</v>
      </c>
      <c r="G164" s="222"/>
      <c r="H164" s="246" t="n">
        <v>232.76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47</v>
      </c>
      <c r="AU164" s="232" t="s">
        <v>145</v>
      </c>
      <c r="AV164" s="220" t="s">
        <v>145</v>
      </c>
      <c r="AW164" s="220" t="s">
        <v>36</v>
      </c>
      <c r="AX164" s="220" t="s">
        <v>73</v>
      </c>
      <c r="AY164" s="232" t="s">
        <v>138</v>
      </c>
    </row>
    <row r="165" s="220" customFormat="true" ht="13.5" hidden="false" customHeight="false" outlineLevel="0" collapsed="false">
      <c r="B165" s="221"/>
      <c r="C165" s="222"/>
      <c r="D165" s="243" t="s">
        <v>147</v>
      </c>
      <c r="E165" s="244"/>
      <c r="F165" s="245" t="s">
        <v>253</v>
      </c>
      <c r="G165" s="222"/>
      <c r="H165" s="246" t="n">
        <v>15.405</v>
      </c>
      <c r="I165" s="227"/>
      <c r="J165" s="222"/>
      <c r="K165" s="222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47</v>
      </c>
      <c r="AU165" s="232" t="s">
        <v>145</v>
      </c>
      <c r="AV165" s="220" t="s">
        <v>145</v>
      </c>
      <c r="AW165" s="220" t="s">
        <v>36</v>
      </c>
      <c r="AX165" s="220" t="s">
        <v>73</v>
      </c>
      <c r="AY165" s="232" t="s">
        <v>138</v>
      </c>
    </row>
    <row r="166" s="220" customFormat="true" ht="13.5" hidden="false" customHeight="false" outlineLevel="0" collapsed="false">
      <c r="B166" s="221"/>
      <c r="C166" s="222"/>
      <c r="D166" s="243" t="s">
        <v>147</v>
      </c>
      <c r="E166" s="244"/>
      <c r="F166" s="245" t="s">
        <v>254</v>
      </c>
      <c r="G166" s="222"/>
      <c r="H166" s="246" t="n">
        <v>23.125</v>
      </c>
      <c r="I166" s="227"/>
      <c r="J166" s="222"/>
      <c r="K166" s="222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47</v>
      </c>
      <c r="AU166" s="232" t="s">
        <v>145</v>
      </c>
      <c r="AV166" s="220" t="s">
        <v>145</v>
      </c>
      <c r="AW166" s="220" t="s">
        <v>36</v>
      </c>
      <c r="AX166" s="220" t="s">
        <v>73</v>
      </c>
      <c r="AY166" s="232" t="s">
        <v>138</v>
      </c>
    </row>
    <row r="167" s="220" customFormat="true" ht="13.5" hidden="false" customHeight="false" outlineLevel="0" collapsed="false">
      <c r="B167" s="221"/>
      <c r="C167" s="222"/>
      <c r="D167" s="243" t="s">
        <v>147</v>
      </c>
      <c r="E167" s="244"/>
      <c r="F167" s="245" t="s">
        <v>255</v>
      </c>
      <c r="G167" s="222"/>
      <c r="H167" s="246" t="n">
        <v>6.21</v>
      </c>
      <c r="I167" s="227"/>
      <c r="J167" s="222"/>
      <c r="K167" s="222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47</v>
      </c>
      <c r="AU167" s="232" t="s">
        <v>145</v>
      </c>
      <c r="AV167" s="220" t="s">
        <v>145</v>
      </c>
      <c r="AW167" s="220" t="s">
        <v>36</v>
      </c>
      <c r="AX167" s="220" t="s">
        <v>73</v>
      </c>
      <c r="AY167" s="232" t="s">
        <v>138</v>
      </c>
    </row>
    <row r="168" s="220" customFormat="true" ht="13.5" hidden="false" customHeight="false" outlineLevel="0" collapsed="false">
      <c r="B168" s="221"/>
      <c r="C168" s="222"/>
      <c r="D168" s="243" t="s">
        <v>147</v>
      </c>
      <c r="E168" s="244"/>
      <c r="F168" s="245" t="s">
        <v>256</v>
      </c>
      <c r="G168" s="222"/>
      <c r="H168" s="246" t="n">
        <v>1.875</v>
      </c>
      <c r="I168" s="227"/>
      <c r="J168" s="222"/>
      <c r="K168" s="222"/>
      <c r="L168" s="228"/>
      <c r="M168" s="229"/>
      <c r="N168" s="230"/>
      <c r="O168" s="230"/>
      <c r="P168" s="230"/>
      <c r="Q168" s="230"/>
      <c r="R168" s="230"/>
      <c r="S168" s="230"/>
      <c r="T168" s="231"/>
      <c r="AT168" s="232" t="s">
        <v>147</v>
      </c>
      <c r="AU168" s="232" t="s">
        <v>145</v>
      </c>
      <c r="AV168" s="220" t="s">
        <v>145</v>
      </c>
      <c r="AW168" s="220" t="s">
        <v>36</v>
      </c>
      <c r="AX168" s="220" t="s">
        <v>73</v>
      </c>
      <c r="AY168" s="232" t="s">
        <v>138</v>
      </c>
    </row>
    <row r="169" s="220" customFormat="true" ht="13.5" hidden="false" customHeight="false" outlineLevel="0" collapsed="false">
      <c r="B169" s="221"/>
      <c r="C169" s="222"/>
      <c r="D169" s="243" t="s">
        <v>147</v>
      </c>
      <c r="E169" s="244"/>
      <c r="F169" s="245" t="s">
        <v>257</v>
      </c>
      <c r="G169" s="222"/>
      <c r="H169" s="246" t="n">
        <v>1</v>
      </c>
      <c r="I169" s="227"/>
      <c r="J169" s="222"/>
      <c r="K169" s="222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47</v>
      </c>
      <c r="AU169" s="232" t="s">
        <v>145</v>
      </c>
      <c r="AV169" s="220" t="s">
        <v>145</v>
      </c>
      <c r="AW169" s="220" t="s">
        <v>36</v>
      </c>
      <c r="AX169" s="220" t="s">
        <v>73</v>
      </c>
      <c r="AY169" s="232" t="s">
        <v>138</v>
      </c>
    </row>
    <row r="170" s="220" customFormat="true" ht="13.5" hidden="false" customHeight="false" outlineLevel="0" collapsed="false">
      <c r="B170" s="221"/>
      <c r="C170" s="222"/>
      <c r="D170" s="243" t="s">
        <v>147</v>
      </c>
      <c r="E170" s="244"/>
      <c r="F170" s="245" t="s">
        <v>258</v>
      </c>
      <c r="G170" s="222"/>
      <c r="H170" s="246" t="n">
        <v>-1.12</v>
      </c>
      <c r="I170" s="227"/>
      <c r="J170" s="222"/>
      <c r="K170" s="222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47</v>
      </c>
      <c r="AU170" s="232" t="s">
        <v>145</v>
      </c>
      <c r="AV170" s="220" t="s">
        <v>145</v>
      </c>
      <c r="AW170" s="220" t="s">
        <v>36</v>
      </c>
      <c r="AX170" s="220" t="s">
        <v>73</v>
      </c>
      <c r="AY170" s="232" t="s">
        <v>138</v>
      </c>
    </row>
    <row r="171" s="220" customFormat="true" ht="13.5" hidden="false" customHeight="false" outlineLevel="0" collapsed="false">
      <c r="B171" s="221"/>
      <c r="C171" s="222"/>
      <c r="D171" s="243" t="s">
        <v>147</v>
      </c>
      <c r="E171" s="244"/>
      <c r="F171" s="245" t="s">
        <v>249</v>
      </c>
      <c r="G171" s="222"/>
      <c r="H171" s="246" t="n">
        <v>-2.88</v>
      </c>
      <c r="I171" s="227"/>
      <c r="J171" s="222"/>
      <c r="K171" s="222"/>
      <c r="L171" s="228"/>
      <c r="M171" s="229"/>
      <c r="N171" s="230"/>
      <c r="O171" s="230"/>
      <c r="P171" s="230"/>
      <c r="Q171" s="230"/>
      <c r="R171" s="230"/>
      <c r="S171" s="230"/>
      <c r="T171" s="231"/>
      <c r="AT171" s="232" t="s">
        <v>147</v>
      </c>
      <c r="AU171" s="232" t="s">
        <v>145</v>
      </c>
      <c r="AV171" s="220" t="s">
        <v>145</v>
      </c>
      <c r="AW171" s="220" t="s">
        <v>36</v>
      </c>
      <c r="AX171" s="220" t="s">
        <v>73</v>
      </c>
      <c r="AY171" s="232" t="s">
        <v>138</v>
      </c>
    </row>
    <row r="172" s="220" customFormat="true" ht="13.5" hidden="false" customHeight="false" outlineLevel="0" collapsed="false">
      <c r="B172" s="221"/>
      <c r="C172" s="222"/>
      <c r="D172" s="243" t="s">
        <v>147</v>
      </c>
      <c r="E172" s="244"/>
      <c r="F172" s="245" t="s">
        <v>259</v>
      </c>
      <c r="G172" s="222"/>
      <c r="H172" s="246" t="n">
        <v>-2.64</v>
      </c>
      <c r="I172" s="227"/>
      <c r="J172" s="222"/>
      <c r="K172" s="222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47</v>
      </c>
      <c r="AU172" s="232" t="s">
        <v>145</v>
      </c>
      <c r="AV172" s="220" t="s">
        <v>145</v>
      </c>
      <c r="AW172" s="220" t="s">
        <v>36</v>
      </c>
      <c r="AX172" s="220" t="s">
        <v>73</v>
      </c>
      <c r="AY172" s="232" t="s">
        <v>138</v>
      </c>
    </row>
    <row r="173" s="220" customFormat="true" ht="13.5" hidden="false" customHeight="false" outlineLevel="0" collapsed="false">
      <c r="B173" s="221"/>
      <c r="C173" s="222"/>
      <c r="D173" s="243" t="s">
        <v>147</v>
      </c>
      <c r="E173" s="244"/>
      <c r="F173" s="245" t="s">
        <v>260</v>
      </c>
      <c r="G173" s="222"/>
      <c r="H173" s="246" t="n">
        <v>-3.3</v>
      </c>
      <c r="I173" s="227"/>
      <c r="J173" s="222"/>
      <c r="K173" s="222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47</v>
      </c>
      <c r="AU173" s="232" t="s">
        <v>145</v>
      </c>
      <c r="AV173" s="220" t="s">
        <v>145</v>
      </c>
      <c r="AW173" s="220" t="s">
        <v>36</v>
      </c>
      <c r="AX173" s="220" t="s">
        <v>73</v>
      </c>
      <c r="AY173" s="232" t="s">
        <v>138</v>
      </c>
    </row>
    <row r="174" s="220" customFormat="true" ht="13.5" hidden="false" customHeight="false" outlineLevel="0" collapsed="false">
      <c r="B174" s="221"/>
      <c r="C174" s="222"/>
      <c r="D174" s="243" t="s">
        <v>147</v>
      </c>
      <c r="E174" s="244"/>
      <c r="F174" s="245" t="s">
        <v>261</v>
      </c>
      <c r="G174" s="222"/>
      <c r="H174" s="246" t="n">
        <v>-5.52</v>
      </c>
      <c r="I174" s="227"/>
      <c r="J174" s="222"/>
      <c r="K174" s="222"/>
      <c r="L174" s="228"/>
      <c r="M174" s="229"/>
      <c r="N174" s="230"/>
      <c r="O174" s="230"/>
      <c r="P174" s="230"/>
      <c r="Q174" s="230"/>
      <c r="R174" s="230"/>
      <c r="S174" s="230"/>
      <c r="T174" s="231"/>
      <c r="AT174" s="232" t="s">
        <v>147</v>
      </c>
      <c r="AU174" s="232" t="s">
        <v>145</v>
      </c>
      <c r="AV174" s="220" t="s">
        <v>145</v>
      </c>
      <c r="AW174" s="220" t="s">
        <v>36</v>
      </c>
      <c r="AX174" s="220" t="s">
        <v>73</v>
      </c>
      <c r="AY174" s="232" t="s">
        <v>138</v>
      </c>
    </row>
    <row r="175" s="220" customFormat="true" ht="13.5" hidden="false" customHeight="false" outlineLevel="0" collapsed="false">
      <c r="B175" s="221"/>
      <c r="C175" s="222"/>
      <c r="D175" s="243" t="s">
        <v>147</v>
      </c>
      <c r="E175" s="244"/>
      <c r="F175" s="245" t="s">
        <v>262</v>
      </c>
      <c r="G175" s="222"/>
      <c r="H175" s="246" t="n">
        <v>-4.6</v>
      </c>
      <c r="I175" s="227"/>
      <c r="J175" s="222"/>
      <c r="K175" s="222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147</v>
      </c>
      <c r="AU175" s="232" t="s">
        <v>145</v>
      </c>
      <c r="AV175" s="220" t="s">
        <v>145</v>
      </c>
      <c r="AW175" s="220" t="s">
        <v>36</v>
      </c>
      <c r="AX175" s="220" t="s">
        <v>73</v>
      </c>
      <c r="AY175" s="232" t="s">
        <v>138</v>
      </c>
    </row>
    <row r="176" s="220" customFormat="true" ht="13.5" hidden="false" customHeight="false" outlineLevel="0" collapsed="false">
      <c r="B176" s="221"/>
      <c r="C176" s="222"/>
      <c r="D176" s="243" t="s">
        <v>147</v>
      </c>
      <c r="E176" s="244"/>
      <c r="F176" s="245" t="s">
        <v>263</v>
      </c>
      <c r="G176" s="222"/>
      <c r="H176" s="246" t="n">
        <v>-4.2</v>
      </c>
      <c r="I176" s="227"/>
      <c r="J176" s="222"/>
      <c r="K176" s="222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47</v>
      </c>
      <c r="AU176" s="232" t="s">
        <v>145</v>
      </c>
      <c r="AV176" s="220" t="s">
        <v>145</v>
      </c>
      <c r="AW176" s="220" t="s">
        <v>36</v>
      </c>
      <c r="AX176" s="220" t="s">
        <v>73</v>
      </c>
      <c r="AY176" s="232" t="s">
        <v>138</v>
      </c>
    </row>
    <row r="177" s="270" customFormat="true" ht="13.5" hidden="false" customHeight="false" outlineLevel="0" collapsed="false">
      <c r="B177" s="271"/>
      <c r="C177" s="272"/>
      <c r="D177" s="243" t="s">
        <v>147</v>
      </c>
      <c r="E177" s="273"/>
      <c r="F177" s="274" t="s">
        <v>250</v>
      </c>
      <c r="G177" s="272"/>
      <c r="H177" s="275" t="n">
        <v>256.115</v>
      </c>
      <c r="I177" s="276"/>
      <c r="J177" s="272"/>
      <c r="K177" s="272"/>
      <c r="L177" s="277"/>
      <c r="M177" s="278"/>
      <c r="N177" s="279"/>
      <c r="O177" s="279"/>
      <c r="P177" s="279"/>
      <c r="Q177" s="279"/>
      <c r="R177" s="279"/>
      <c r="S177" s="279"/>
      <c r="T177" s="280"/>
      <c r="AT177" s="281" t="s">
        <v>147</v>
      </c>
      <c r="AU177" s="281" t="s">
        <v>145</v>
      </c>
      <c r="AV177" s="270" t="s">
        <v>154</v>
      </c>
      <c r="AW177" s="270" t="s">
        <v>36</v>
      </c>
      <c r="AX177" s="270" t="s">
        <v>73</v>
      </c>
      <c r="AY177" s="281" t="s">
        <v>138</v>
      </c>
    </row>
    <row r="178" s="259" customFormat="true" ht="13.5" hidden="false" customHeight="false" outlineLevel="0" collapsed="false">
      <c r="B178" s="260"/>
      <c r="C178" s="261"/>
      <c r="D178" s="243" t="s">
        <v>147</v>
      </c>
      <c r="E178" s="262"/>
      <c r="F178" s="263" t="s">
        <v>264</v>
      </c>
      <c r="G178" s="261"/>
      <c r="H178" s="262"/>
      <c r="I178" s="264"/>
      <c r="J178" s="261"/>
      <c r="K178" s="261"/>
      <c r="L178" s="265"/>
      <c r="M178" s="266"/>
      <c r="N178" s="267"/>
      <c r="O178" s="267"/>
      <c r="P178" s="267"/>
      <c r="Q178" s="267"/>
      <c r="R178" s="267"/>
      <c r="S178" s="267"/>
      <c r="T178" s="268"/>
      <c r="AT178" s="269" t="s">
        <v>147</v>
      </c>
      <c r="AU178" s="269" t="s">
        <v>145</v>
      </c>
      <c r="AV178" s="259" t="s">
        <v>81</v>
      </c>
      <c r="AW178" s="259" t="s">
        <v>36</v>
      </c>
      <c r="AX178" s="259" t="s">
        <v>73</v>
      </c>
      <c r="AY178" s="269" t="s">
        <v>138</v>
      </c>
    </row>
    <row r="179" s="220" customFormat="true" ht="13.5" hidden="false" customHeight="false" outlineLevel="0" collapsed="false">
      <c r="B179" s="221"/>
      <c r="C179" s="222"/>
      <c r="D179" s="243" t="s">
        <v>147</v>
      </c>
      <c r="E179" s="244"/>
      <c r="F179" s="245" t="s">
        <v>265</v>
      </c>
      <c r="G179" s="222"/>
      <c r="H179" s="246" t="n">
        <v>63.593</v>
      </c>
      <c r="I179" s="227"/>
      <c r="J179" s="222"/>
      <c r="K179" s="222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47</v>
      </c>
      <c r="AU179" s="232" t="s">
        <v>145</v>
      </c>
      <c r="AV179" s="220" t="s">
        <v>145</v>
      </c>
      <c r="AW179" s="220" t="s">
        <v>36</v>
      </c>
      <c r="AX179" s="220" t="s">
        <v>73</v>
      </c>
      <c r="AY179" s="232" t="s">
        <v>138</v>
      </c>
    </row>
    <row r="180" s="220" customFormat="true" ht="13.5" hidden="false" customHeight="false" outlineLevel="0" collapsed="false">
      <c r="B180" s="221"/>
      <c r="C180" s="222"/>
      <c r="D180" s="243" t="s">
        <v>147</v>
      </c>
      <c r="E180" s="244"/>
      <c r="F180" s="245" t="s">
        <v>266</v>
      </c>
      <c r="G180" s="222"/>
      <c r="H180" s="246" t="n">
        <v>226.733</v>
      </c>
      <c r="I180" s="227"/>
      <c r="J180" s="222"/>
      <c r="K180" s="222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147</v>
      </c>
      <c r="AU180" s="232" t="s">
        <v>145</v>
      </c>
      <c r="AV180" s="220" t="s">
        <v>145</v>
      </c>
      <c r="AW180" s="220" t="s">
        <v>36</v>
      </c>
      <c r="AX180" s="220" t="s">
        <v>73</v>
      </c>
      <c r="AY180" s="232" t="s">
        <v>138</v>
      </c>
    </row>
    <row r="181" s="220" customFormat="true" ht="13.5" hidden="false" customHeight="false" outlineLevel="0" collapsed="false">
      <c r="B181" s="221"/>
      <c r="C181" s="222"/>
      <c r="D181" s="243" t="s">
        <v>147</v>
      </c>
      <c r="E181" s="244"/>
      <c r="F181" s="245" t="s">
        <v>267</v>
      </c>
      <c r="G181" s="222"/>
      <c r="H181" s="246" t="n">
        <v>17.144</v>
      </c>
      <c r="I181" s="227"/>
      <c r="J181" s="222"/>
      <c r="K181" s="222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47</v>
      </c>
      <c r="AU181" s="232" t="s">
        <v>145</v>
      </c>
      <c r="AV181" s="220" t="s">
        <v>145</v>
      </c>
      <c r="AW181" s="220" t="s">
        <v>36</v>
      </c>
      <c r="AX181" s="220" t="s">
        <v>73</v>
      </c>
      <c r="AY181" s="232" t="s">
        <v>138</v>
      </c>
    </row>
    <row r="182" s="220" customFormat="true" ht="13.5" hidden="false" customHeight="false" outlineLevel="0" collapsed="false">
      <c r="B182" s="221"/>
      <c r="C182" s="222"/>
      <c r="D182" s="243" t="s">
        <v>147</v>
      </c>
      <c r="E182" s="244"/>
      <c r="F182" s="245" t="s">
        <v>268</v>
      </c>
      <c r="G182" s="222"/>
      <c r="H182" s="246" t="n">
        <v>-2.16</v>
      </c>
      <c r="I182" s="227"/>
      <c r="J182" s="222"/>
      <c r="K182" s="222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147</v>
      </c>
      <c r="AU182" s="232" t="s">
        <v>145</v>
      </c>
      <c r="AV182" s="220" t="s">
        <v>145</v>
      </c>
      <c r="AW182" s="220" t="s">
        <v>36</v>
      </c>
      <c r="AX182" s="220" t="s">
        <v>73</v>
      </c>
      <c r="AY182" s="232" t="s">
        <v>138</v>
      </c>
    </row>
    <row r="183" s="220" customFormat="true" ht="13.5" hidden="false" customHeight="false" outlineLevel="0" collapsed="false">
      <c r="B183" s="221"/>
      <c r="C183" s="222"/>
      <c r="D183" s="243" t="s">
        <v>147</v>
      </c>
      <c r="E183" s="244"/>
      <c r="F183" s="245" t="s">
        <v>269</v>
      </c>
      <c r="G183" s="222"/>
      <c r="H183" s="246" t="n">
        <v>-1.2</v>
      </c>
      <c r="I183" s="227"/>
      <c r="J183" s="222"/>
      <c r="K183" s="222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47</v>
      </c>
      <c r="AU183" s="232" t="s">
        <v>145</v>
      </c>
      <c r="AV183" s="220" t="s">
        <v>145</v>
      </c>
      <c r="AW183" s="220" t="s">
        <v>36</v>
      </c>
      <c r="AX183" s="220" t="s">
        <v>73</v>
      </c>
      <c r="AY183" s="232" t="s">
        <v>138</v>
      </c>
    </row>
    <row r="184" s="220" customFormat="true" ht="13.5" hidden="false" customHeight="false" outlineLevel="0" collapsed="false">
      <c r="B184" s="221"/>
      <c r="C184" s="222"/>
      <c r="D184" s="243" t="s">
        <v>147</v>
      </c>
      <c r="E184" s="244"/>
      <c r="F184" s="245" t="s">
        <v>270</v>
      </c>
      <c r="G184" s="222"/>
      <c r="H184" s="246" t="n">
        <v>-2.919</v>
      </c>
      <c r="I184" s="227"/>
      <c r="J184" s="222"/>
      <c r="K184" s="222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147</v>
      </c>
      <c r="AU184" s="232" t="s">
        <v>145</v>
      </c>
      <c r="AV184" s="220" t="s">
        <v>145</v>
      </c>
      <c r="AW184" s="220" t="s">
        <v>36</v>
      </c>
      <c r="AX184" s="220" t="s">
        <v>73</v>
      </c>
      <c r="AY184" s="232" t="s">
        <v>138</v>
      </c>
    </row>
    <row r="185" s="220" customFormat="true" ht="13.5" hidden="false" customHeight="false" outlineLevel="0" collapsed="false">
      <c r="B185" s="221"/>
      <c r="C185" s="222"/>
      <c r="D185" s="243" t="s">
        <v>147</v>
      </c>
      <c r="E185" s="244"/>
      <c r="F185" s="245" t="s">
        <v>271</v>
      </c>
      <c r="G185" s="222"/>
      <c r="H185" s="246" t="n">
        <v>-1.08</v>
      </c>
      <c r="I185" s="227"/>
      <c r="J185" s="222"/>
      <c r="K185" s="222"/>
      <c r="L185" s="228"/>
      <c r="M185" s="229"/>
      <c r="N185" s="230"/>
      <c r="O185" s="230"/>
      <c r="P185" s="230"/>
      <c r="Q185" s="230"/>
      <c r="R185" s="230"/>
      <c r="S185" s="230"/>
      <c r="T185" s="231"/>
      <c r="AT185" s="232" t="s">
        <v>147</v>
      </c>
      <c r="AU185" s="232" t="s">
        <v>145</v>
      </c>
      <c r="AV185" s="220" t="s">
        <v>145</v>
      </c>
      <c r="AW185" s="220" t="s">
        <v>36</v>
      </c>
      <c r="AX185" s="220" t="s">
        <v>73</v>
      </c>
      <c r="AY185" s="232" t="s">
        <v>138</v>
      </c>
    </row>
    <row r="186" s="220" customFormat="true" ht="13.5" hidden="false" customHeight="false" outlineLevel="0" collapsed="false">
      <c r="B186" s="221"/>
      <c r="C186" s="222"/>
      <c r="D186" s="243" t="s">
        <v>147</v>
      </c>
      <c r="E186" s="244"/>
      <c r="F186" s="245" t="s">
        <v>272</v>
      </c>
      <c r="G186" s="222"/>
      <c r="H186" s="246" t="n">
        <v>-2.563</v>
      </c>
      <c r="I186" s="227"/>
      <c r="J186" s="222"/>
      <c r="K186" s="222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147</v>
      </c>
      <c r="AU186" s="232" t="s">
        <v>145</v>
      </c>
      <c r="AV186" s="220" t="s">
        <v>145</v>
      </c>
      <c r="AW186" s="220" t="s">
        <v>36</v>
      </c>
      <c r="AX186" s="220" t="s">
        <v>73</v>
      </c>
      <c r="AY186" s="232" t="s">
        <v>138</v>
      </c>
    </row>
    <row r="187" s="220" customFormat="true" ht="13.5" hidden="false" customHeight="false" outlineLevel="0" collapsed="false">
      <c r="B187" s="221"/>
      <c r="C187" s="222"/>
      <c r="D187" s="243" t="s">
        <v>147</v>
      </c>
      <c r="E187" s="244"/>
      <c r="F187" s="245" t="s">
        <v>273</v>
      </c>
      <c r="G187" s="222"/>
      <c r="H187" s="246" t="n">
        <v>-2.76</v>
      </c>
      <c r="I187" s="227"/>
      <c r="J187" s="222"/>
      <c r="K187" s="222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47</v>
      </c>
      <c r="AU187" s="232" t="s">
        <v>145</v>
      </c>
      <c r="AV187" s="220" t="s">
        <v>145</v>
      </c>
      <c r="AW187" s="220" t="s">
        <v>36</v>
      </c>
      <c r="AX187" s="220" t="s">
        <v>73</v>
      </c>
      <c r="AY187" s="232" t="s">
        <v>138</v>
      </c>
    </row>
    <row r="188" s="220" customFormat="true" ht="13.5" hidden="false" customHeight="false" outlineLevel="0" collapsed="false">
      <c r="B188" s="221"/>
      <c r="C188" s="222"/>
      <c r="D188" s="243" t="s">
        <v>147</v>
      </c>
      <c r="E188" s="244"/>
      <c r="F188" s="245" t="s">
        <v>274</v>
      </c>
      <c r="G188" s="222"/>
      <c r="H188" s="246" t="n">
        <v>-1.61</v>
      </c>
      <c r="I188" s="227"/>
      <c r="J188" s="222"/>
      <c r="K188" s="222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147</v>
      </c>
      <c r="AU188" s="232" t="s">
        <v>145</v>
      </c>
      <c r="AV188" s="220" t="s">
        <v>145</v>
      </c>
      <c r="AW188" s="220" t="s">
        <v>36</v>
      </c>
      <c r="AX188" s="220" t="s">
        <v>73</v>
      </c>
      <c r="AY188" s="232" t="s">
        <v>138</v>
      </c>
    </row>
    <row r="189" s="220" customFormat="true" ht="13.5" hidden="false" customHeight="false" outlineLevel="0" collapsed="false">
      <c r="B189" s="221"/>
      <c r="C189" s="222"/>
      <c r="D189" s="243" t="s">
        <v>147</v>
      </c>
      <c r="E189" s="244"/>
      <c r="F189" s="245" t="s">
        <v>249</v>
      </c>
      <c r="G189" s="222"/>
      <c r="H189" s="246" t="n">
        <v>-2.88</v>
      </c>
      <c r="I189" s="227"/>
      <c r="J189" s="222"/>
      <c r="K189" s="222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47</v>
      </c>
      <c r="AU189" s="232" t="s">
        <v>145</v>
      </c>
      <c r="AV189" s="220" t="s">
        <v>145</v>
      </c>
      <c r="AW189" s="220" t="s">
        <v>36</v>
      </c>
      <c r="AX189" s="220" t="s">
        <v>73</v>
      </c>
      <c r="AY189" s="232" t="s">
        <v>138</v>
      </c>
    </row>
    <row r="190" s="220" customFormat="true" ht="13.5" hidden="false" customHeight="false" outlineLevel="0" collapsed="false">
      <c r="B190" s="221"/>
      <c r="C190" s="222"/>
      <c r="D190" s="243" t="s">
        <v>147</v>
      </c>
      <c r="E190" s="244"/>
      <c r="F190" s="245" t="s">
        <v>275</v>
      </c>
      <c r="G190" s="222"/>
      <c r="H190" s="246" t="n">
        <v>-1.44</v>
      </c>
      <c r="I190" s="227"/>
      <c r="J190" s="222"/>
      <c r="K190" s="222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147</v>
      </c>
      <c r="AU190" s="232" t="s">
        <v>145</v>
      </c>
      <c r="AV190" s="220" t="s">
        <v>145</v>
      </c>
      <c r="AW190" s="220" t="s">
        <v>36</v>
      </c>
      <c r="AX190" s="220" t="s">
        <v>73</v>
      </c>
      <c r="AY190" s="232" t="s">
        <v>138</v>
      </c>
    </row>
    <row r="191" s="220" customFormat="true" ht="13.5" hidden="false" customHeight="false" outlineLevel="0" collapsed="false">
      <c r="B191" s="221"/>
      <c r="C191" s="222"/>
      <c r="D191" s="243" t="s">
        <v>147</v>
      </c>
      <c r="E191" s="244"/>
      <c r="F191" s="245" t="s">
        <v>276</v>
      </c>
      <c r="G191" s="222"/>
      <c r="H191" s="246" t="n">
        <v>-1.32</v>
      </c>
      <c r="I191" s="227"/>
      <c r="J191" s="222"/>
      <c r="K191" s="222"/>
      <c r="L191" s="228"/>
      <c r="M191" s="229"/>
      <c r="N191" s="230"/>
      <c r="O191" s="230"/>
      <c r="P191" s="230"/>
      <c r="Q191" s="230"/>
      <c r="R191" s="230"/>
      <c r="S191" s="230"/>
      <c r="T191" s="231"/>
      <c r="AT191" s="232" t="s">
        <v>147</v>
      </c>
      <c r="AU191" s="232" t="s">
        <v>145</v>
      </c>
      <c r="AV191" s="220" t="s">
        <v>145</v>
      </c>
      <c r="AW191" s="220" t="s">
        <v>36</v>
      </c>
      <c r="AX191" s="220" t="s">
        <v>73</v>
      </c>
      <c r="AY191" s="232" t="s">
        <v>138</v>
      </c>
    </row>
    <row r="192" s="220" customFormat="true" ht="13.5" hidden="false" customHeight="false" outlineLevel="0" collapsed="false">
      <c r="B192" s="221"/>
      <c r="C192" s="222"/>
      <c r="D192" s="243" t="s">
        <v>147</v>
      </c>
      <c r="E192" s="244"/>
      <c r="F192" s="245" t="s">
        <v>249</v>
      </c>
      <c r="G192" s="222"/>
      <c r="H192" s="246" t="n">
        <v>-2.88</v>
      </c>
      <c r="I192" s="227"/>
      <c r="J192" s="222"/>
      <c r="K192" s="222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147</v>
      </c>
      <c r="AU192" s="232" t="s">
        <v>145</v>
      </c>
      <c r="AV192" s="220" t="s">
        <v>145</v>
      </c>
      <c r="AW192" s="220" t="s">
        <v>36</v>
      </c>
      <c r="AX192" s="220" t="s">
        <v>73</v>
      </c>
      <c r="AY192" s="232" t="s">
        <v>138</v>
      </c>
    </row>
    <row r="193" s="220" customFormat="true" ht="13.5" hidden="false" customHeight="false" outlineLevel="0" collapsed="false">
      <c r="B193" s="221"/>
      <c r="C193" s="222"/>
      <c r="D193" s="243" t="s">
        <v>147</v>
      </c>
      <c r="E193" s="244"/>
      <c r="F193" s="245" t="s">
        <v>277</v>
      </c>
      <c r="G193" s="222"/>
      <c r="H193" s="246" t="n">
        <v>-1.26</v>
      </c>
      <c r="I193" s="227"/>
      <c r="J193" s="222"/>
      <c r="K193" s="222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147</v>
      </c>
      <c r="AU193" s="232" t="s">
        <v>145</v>
      </c>
      <c r="AV193" s="220" t="s">
        <v>145</v>
      </c>
      <c r="AW193" s="220" t="s">
        <v>36</v>
      </c>
      <c r="AX193" s="220" t="s">
        <v>73</v>
      </c>
      <c r="AY193" s="232" t="s">
        <v>138</v>
      </c>
    </row>
    <row r="194" s="220" customFormat="true" ht="13.5" hidden="false" customHeight="false" outlineLevel="0" collapsed="false">
      <c r="B194" s="221"/>
      <c r="C194" s="222"/>
      <c r="D194" s="243" t="s">
        <v>147</v>
      </c>
      <c r="E194" s="244"/>
      <c r="F194" s="245" t="s">
        <v>278</v>
      </c>
      <c r="G194" s="222"/>
      <c r="H194" s="246" t="n">
        <v>-1.08</v>
      </c>
      <c r="I194" s="227"/>
      <c r="J194" s="222"/>
      <c r="K194" s="222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147</v>
      </c>
      <c r="AU194" s="232" t="s">
        <v>145</v>
      </c>
      <c r="AV194" s="220" t="s">
        <v>145</v>
      </c>
      <c r="AW194" s="220" t="s">
        <v>36</v>
      </c>
      <c r="AX194" s="220" t="s">
        <v>73</v>
      </c>
      <c r="AY194" s="232" t="s">
        <v>138</v>
      </c>
    </row>
    <row r="195" s="270" customFormat="true" ht="13.5" hidden="false" customHeight="false" outlineLevel="0" collapsed="false">
      <c r="B195" s="271"/>
      <c r="C195" s="272"/>
      <c r="D195" s="243" t="s">
        <v>147</v>
      </c>
      <c r="E195" s="273"/>
      <c r="F195" s="274" t="s">
        <v>250</v>
      </c>
      <c r="G195" s="272"/>
      <c r="H195" s="275" t="n">
        <v>282.318</v>
      </c>
      <c r="I195" s="276"/>
      <c r="J195" s="272"/>
      <c r="K195" s="272"/>
      <c r="L195" s="277"/>
      <c r="M195" s="278"/>
      <c r="N195" s="279"/>
      <c r="O195" s="279"/>
      <c r="P195" s="279"/>
      <c r="Q195" s="279"/>
      <c r="R195" s="279"/>
      <c r="S195" s="279"/>
      <c r="T195" s="280"/>
      <c r="AT195" s="281" t="s">
        <v>147</v>
      </c>
      <c r="AU195" s="281" t="s">
        <v>145</v>
      </c>
      <c r="AV195" s="270" t="s">
        <v>154</v>
      </c>
      <c r="AW195" s="270" t="s">
        <v>36</v>
      </c>
      <c r="AX195" s="270" t="s">
        <v>73</v>
      </c>
      <c r="AY195" s="281" t="s">
        <v>138</v>
      </c>
    </row>
    <row r="196" s="259" customFormat="true" ht="13.5" hidden="false" customHeight="false" outlineLevel="0" collapsed="false">
      <c r="B196" s="260"/>
      <c r="C196" s="261"/>
      <c r="D196" s="243" t="s">
        <v>147</v>
      </c>
      <c r="E196" s="262"/>
      <c r="F196" s="263" t="s">
        <v>279</v>
      </c>
      <c r="G196" s="261"/>
      <c r="H196" s="262"/>
      <c r="I196" s="264"/>
      <c r="J196" s="261"/>
      <c r="K196" s="261"/>
      <c r="L196" s="265"/>
      <c r="M196" s="266"/>
      <c r="N196" s="267"/>
      <c r="O196" s="267"/>
      <c r="P196" s="267"/>
      <c r="Q196" s="267"/>
      <c r="R196" s="267"/>
      <c r="S196" s="267"/>
      <c r="T196" s="268"/>
      <c r="AT196" s="269" t="s">
        <v>147</v>
      </c>
      <c r="AU196" s="269" t="s">
        <v>145</v>
      </c>
      <c r="AV196" s="259" t="s">
        <v>81</v>
      </c>
      <c r="AW196" s="259" t="s">
        <v>36</v>
      </c>
      <c r="AX196" s="259" t="s">
        <v>73</v>
      </c>
      <c r="AY196" s="269" t="s">
        <v>138</v>
      </c>
    </row>
    <row r="197" s="220" customFormat="true" ht="13.5" hidden="false" customHeight="false" outlineLevel="0" collapsed="false">
      <c r="B197" s="221"/>
      <c r="C197" s="222"/>
      <c r="D197" s="243" t="s">
        <v>147</v>
      </c>
      <c r="E197" s="244"/>
      <c r="F197" s="245" t="s">
        <v>280</v>
      </c>
      <c r="G197" s="222"/>
      <c r="H197" s="246" t="n">
        <v>60.9</v>
      </c>
      <c r="I197" s="227"/>
      <c r="J197" s="222"/>
      <c r="K197" s="222"/>
      <c r="L197" s="228"/>
      <c r="M197" s="229"/>
      <c r="N197" s="230"/>
      <c r="O197" s="230"/>
      <c r="P197" s="230"/>
      <c r="Q197" s="230"/>
      <c r="R197" s="230"/>
      <c r="S197" s="230"/>
      <c r="T197" s="231"/>
      <c r="AT197" s="232" t="s">
        <v>147</v>
      </c>
      <c r="AU197" s="232" t="s">
        <v>145</v>
      </c>
      <c r="AV197" s="220" t="s">
        <v>145</v>
      </c>
      <c r="AW197" s="220" t="s">
        <v>36</v>
      </c>
      <c r="AX197" s="220" t="s">
        <v>73</v>
      </c>
      <c r="AY197" s="232" t="s">
        <v>138</v>
      </c>
    </row>
    <row r="198" s="220" customFormat="true" ht="13.5" hidden="false" customHeight="false" outlineLevel="0" collapsed="false">
      <c r="B198" s="221"/>
      <c r="C198" s="222"/>
      <c r="D198" s="243" t="s">
        <v>147</v>
      </c>
      <c r="E198" s="244"/>
      <c r="F198" s="245" t="s">
        <v>281</v>
      </c>
      <c r="G198" s="222"/>
      <c r="H198" s="246" t="n">
        <v>137.35</v>
      </c>
      <c r="I198" s="227"/>
      <c r="J198" s="222"/>
      <c r="K198" s="222"/>
      <c r="L198" s="228"/>
      <c r="M198" s="229"/>
      <c r="N198" s="230"/>
      <c r="O198" s="230"/>
      <c r="P198" s="230"/>
      <c r="Q198" s="230"/>
      <c r="R198" s="230"/>
      <c r="S198" s="230"/>
      <c r="T198" s="231"/>
      <c r="AT198" s="232" t="s">
        <v>147</v>
      </c>
      <c r="AU198" s="232" t="s">
        <v>145</v>
      </c>
      <c r="AV198" s="220" t="s">
        <v>145</v>
      </c>
      <c r="AW198" s="220" t="s">
        <v>36</v>
      </c>
      <c r="AX198" s="220" t="s">
        <v>73</v>
      </c>
      <c r="AY198" s="232" t="s">
        <v>138</v>
      </c>
    </row>
    <row r="199" s="220" customFormat="true" ht="13.5" hidden="false" customHeight="false" outlineLevel="0" collapsed="false">
      <c r="B199" s="221"/>
      <c r="C199" s="222"/>
      <c r="D199" s="243" t="s">
        <v>147</v>
      </c>
      <c r="E199" s="244"/>
      <c r="F199" s="245" t="s">
        <v>282</v>
      </c>
      <c r="G199" s="222"/>
      <c r="H199" s="246" t="n">
        <v>36.86</v>
      </c>
      <c r="I199" s="227"/>
      <c r="J199" s="222"/>
      <c r="K199" s="222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147</v>
      </c>
      <c r="AU199" s="232" t="s">
        <v>145</v>
      </c>
      <c r="AV199" s="220" t="s">
        <v>145</v>
      </c>
      <c r="AW199" s="220" t="s">
        <v>36</v>
      </c>
      <c r="AX199" s="220" t="s">
        <v>73</v>
      </c>
      <c r="AY199" s="232" t="s">
        <v>138</v>
      </c>
    </row>
    <row r="200" s="220" customFormat="true" ht="13.5" hidden="false" customHeight="false" outlineLevel="0" collapsed="false">
      <c r="B200" s="221"/>
      <c r="C200" s="222"/>
      <c r="D200" s="243" t="s">
        <v>147</v>
      </c>
      <c r="E200" s="244"/>
      <c r="F200" s="245" t="s">
        <v>283</v>
      </c>
      <c r="G200" s="222"/>
      <c r="H200" s="246" t="n">
        <v>7.75</v>
      </c>
      <c r="I200" s="227"/>
      <c r="J200" s="222"/>
      <c r="K200" s="222"/>
      <c r="L200" s="228"/>
      <c r="M200" s="229"/>
      <c r="N200" s="230"/>
      <c r="O200" s="230"/>
      <c r="P200" s="230"/>
      <c r="Q200" s="230"/>
      <c r="R200" s="230"/>
      <c r="S200" s="230"/>
      <c r="T200" s="231"/>
      <c r="AT200" s="232" t="s">
        <v>147</v>
      </c>
      <c r="AU200" s="232" t="s">
        <v>145</v>
      </c>
      <c r="AV200" s="220" t="s">
        <v>145</v>
      </c>
      <c r="AW200" s="220" t="s">
        <v>36</v>
      </c>
      <c r="AX200" s="220" t="s">
        <v>73</v>
      </c>
      <c r="AY200" s="232" t="s">
        <v>138</v>
      </c>
    </row>
    <row r="201" s="220" customFormat="true" ht="13.5" hidden="false" customHeight="false" outlineLevel="0" collapsed="false">
      <c r="B201" s="221"/>
      <c r="C201" s="222"/>
      <c r="D201" s="243" t="s">
        <v>147</v>
      </c>
      <c r="E201" s="244"/>
      <c r="F201" s="245" t="s">
        <v>284</v>
      </c>
      <c r="G201" s="222"/>
      <c r="H201" s="246" t="n">
        <v>5.95</v>
      </c>
      <c r="I201" s="227"/>
      <c r="J201" s="222"/>
      <c r="K201" s="222"/>
      <c r="L201" s="228"/>
      <c r="M201" s="229"/>
      <c r="N201" s="230"/>
      <c r="O201" s="230"/>
      <c r="P201" s="230"/>
      <c r="Q201" s="230"/>
      <c r="R201" s="230"/>
      <c r="S201" s="230"/>
      <c r="T201" s="231"/>
      <c r="AT201" s="232" t="s">
        <v>147</v>
      </c>
      <c r="AU201" s="232" t="s">
        <v>145</v>
      </c>
      <c r="AV201" s="220" t="s">
        <v>145</v>
      </c>
      <c r="AW201" s="220" t="s">
        <v>36</v>
      </c>
      <c r="AX201" s="220" t="s">
        <v>73</v>
      </c>
      <c r="AY201" s="232" t="s">
        <v>138</v>
      </c>
    </row>
    <row r="202" s="220" customFormat="true" ht="13.5" hidden="false" customHeight="false" outlineLevel="0" collapsed="false">
      <c r="B202" s="221"/>
      <c r="C202" s="222"/>
      <c r="D202" s="243" t="s">
        <v>147</v>
      </c>
      <c r="E202" s="244"/>
      <c r="F202" s="245" t="s">
        <v>285</v>
      </c>
      <c r="G202" s="222"/>
      <c r="H202" s="246" t="n">
        <v>9</v>
      </c>
      <c r="I202" s="227"/>
      <c r="J202" s="222"/>
      <c r="K202" s="222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47</v>
      </c>
      <c r="AU202" s="232" t="s">
        <v>145</v>
      </c>
      <c r="AV202" s="220" t="s">
        <v>145</v>
      </c>
      <c r="AW202" s="220" t="s">
        <v>36</v>
      </c>
      <c r="AX202" s="220" t="s">
        <v>73</v>
      </c>
      <c r="AY202" s="232" t="s">
        <v>138</v>
      </c>
    </row>
    <row r="203" s="259" customFormat="true" ht="13.5" hidden="false" customHeight="false" outlineLevel="0" collapsed="false">
      <c r="B203" s="260"/>
      <c r="C203" s="261"/>
      <c r="D203" s="243" t="s">
        <v>147</v>
      </c>
      <c r="E203" s="262"/>
      <c r="F203" s="263" t="s">
        <v>286</v>
      </c>
      <c r="G203" s="261"/>
      <c r="H203" s="262"/>
      <c r="I203" s="264"/>
      <c r="J203" s="261"/>
      <c r="K203" s="261"/>
      <c r="L203" s="265"/>
      <c r="M203" s="266"/>
      <c r="N203" s="267"/>
      <c r="O203" s="267"/>
      <c r="P203" s="267"/>
      <c r="Q203" s="267"/>
      <c r="R203" s="267"/>
      <c r="S203" s="267"/>
      <c r="T203" s="268"/>
      <c r="AT203" s="269" t="s">
        <v>147</v>
      </c>
      <c r="AU203" s="269" t="s">
        <v>145</v>
      </c>
      <c r="AV203" s="259" t="s">
        <v>81</v>
      </c>
      <c r="AW203" s="259" t="s">
        <v>36</v>
      </c>
      <c r="AX203" s="259" t="s">
        <v>73</v>
      </c>
      <c r="AY203" s="269" t="s">
        <v>138</v>
      </c>
    </row>
    <row r="204" s="220" customFormat="true" ht="13.5" hidden="false" customHeight="false" outlineLevel="0" collapsed="false">
      <c r="B204" s="221"/>
      <c r="C204" s="222"/>
      <c r="D204" s="243" t="s">
        <v>147</v>
      </c>
      <c r="E204" s="244"/>
      <c r="F204" s="245" t="s">
        <v>287</v>
      </c>
      <c r="G204" s="222"/>
      <c r="H204" s="246" t="n">
        <v>29.15</v>
      </c>
      <c r="I204" s="227"/>
      <c r="J204" s="222"/>
      <c r="K204" s="222"/>
      <c r="L204" s="228"/>
      <c r="M204" s="229"/>
      <c r="N204" s="230"/>
      <c r="O204" s="230"/>
      <c r="P204" s="230"/>
      <c r="Q204" s="230"/>
      <c r="R204" s="230"/>
      <c r="S204" s="230"/>
      <c r="T204" s="231"/>
      <c r="AT204" s="232" t="s">
        <v>147</v>
      </c>
      <c r="AU204" s="232" t="s">
        <v>145</v>
      </c>
      <c r="AV204" s="220" t="s">
        <v>145</v>
      </c>
      <c r="AW204" s="220" t="s">
        <v>36</v>
      </c>
      <c r="AX204" s="220" t="s">
        <v>73</v>
      </c>
      <c r="AY204" s="232" t="s">
        <v>138</v>
      </c>
    </row>
    <row r="205" s="220" customFormat="true" ht="13.5" hidden="false" customHeight="false" outlineLevel="0" collapsed="false">
      <c r="B205" s="221"/>
      <c r="C205" s="222"/>
      <c r="D205" s="243" t="s">
        <v>147</v>
      </c>
      <c r="E205" s="244"/>
      <c r="F205" s="245" t="s">
        <v>242</v>
      </c>
      <c r="G205" s="222"/>
      <c r="H205" s="246" t="n">
        <v>-0.63</v>
      </c>
      <c r="I205" s="227"/>
      <c r="J205" s="222"/>
      <c r="K205" s="222"/>
      <c r="L205" s="228"/>
      <c r="M205" s="229"/>
      <c r="N205" s="230"/>
      <c r="O205" s="230"/>
      <c r="P205" s="230"/>
      <c r="Q205" s="230"/>
      <c r="R205" s="230"/>
      <c r="S205" s="230"/>
      <c r="T205" s="231"/>
      <c r="AT205" s="232" t="s">
        <v>147</v>
      </c>
      <c r="AU205" s="232" t="s">
        <v>145</v>
      </c>
      <c r="AV205" s="220" t="s">
        <v>145</v>
      </c>
      <c r="AW205" s="220" t="s">
        <v>36</v>
      </c>
      <c r="AX205" s="220" t="s">
        <v>73</v>
      </c>
      <c r="AY205" s="232" t="s">
        <v>138</v>
      </c>
    </row>
    <row r="206" s="220" customFormat="true" ht="13.5" hidden="false" customHeight="false" outlineLevel="0" collapsed="false">
      <c r="B206" s="221"/>
      <c r="C206" s="222"/>
      <c r="D206" s="243" t="s">
        <v>147</v>
      </c>
      <c r="E206" s="244"/>
      <c r="F206" s="245" t="s">
        <v>288</v>
      </c>
      <c r="G206" s="222"/>
      <c r="H206" s="246" t="n">
        <v>-4.32</v>
      </c>
      <c r="I206" s="227"/>
      <c r="J206" s="222"/>
      <c r="K206" s="222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47</v>
      </c>
      <c r="AU206" s="232" t="s">
        <v>145</v>
      </c>
      <c r="AV206" s="220" t="s">
        <v>145</v>
      </c>
      <c r="AW206" s="220" t="s">
        <v>36</v>
      </c>
      <c r="AX206" s="220" t="s">
        <v>73</v>
      </c>
      <c r="AY206" s="232" t="s">
        <v>138</v>
      </c>
    </row>
    <row r="207" s="220" customFormat="true" ht="13.5" hidden="false" customHeight="false" outlineLevel="0" collapsed="false">
      <c r="B207" s="221"/>
      <c r="C207" s="222"/>
      <c r="D207" s="243" t="s">
        <v>147</v>
      </c>
      <c r="E207" s="244"/>
      <c r="F207" s="245" t="s">
        <v>289</v>
      </c>
      <c r="G207" s="222"/>
      <c r="H207" s="246" t="n">
        <v>-5.04</v>
      </c>
      <c r="I207" s="227"/>
      <c r="J207" s="222"/>
      <c r="K207" s="222"/>
      <c r="L207" s="228"/>
      <c r="M207" s="229"/>
      <c r="N207" s="230"/>
      <c r="O207" s="230"/>
      <c r="P207" s="230"/>
      <c r="Q207" s="230"/>
      <c r="R207" s="230"/>
      <c r="S207" s="230"/>
      <c r="T207" s="231"/>
      <c r="AT207" s="232" t="s">
        <v>147</v>
      </c>
      <c r="AU207" s="232" t="s">
        <v>145</v>
      </c>
      <c r="AV207" s="220" t="s">
        <v>145</v>
      </c>
      <c r="AW207" s="220" t="s">
        <v>36</v>
      </c>
      <c r="AX207" s="220" t="s">
        <v>73</v>
      </c>
      <c r="AY207" s="232" t="s">
        <v>138</v>
      </c>
    </row>
    <row r="208" s="220" customFormat="true" ht="13.5" hidden="false" customHeight="false" outlineLevel="0" collapsed="false">
      <c r="B208" s="221"/>
      <c r="C208" s="222"/>
      <c r="D208" s="243" t="s">
        <v>147</v>
      </c>
      <c r="E208" s="244"/>
      <c r="F208" s="245" t="s">
        <v>290</v>
      </c>
      <c r="G208" s="222"/>
      <c r="H208" s="246" t="n">
        <v>-2.6</v>
      </c>
      <c r="I208" s="227"/>
      <c r="J208" s="222"/>
      <c r="K208" s="222"/>
      <c r="L208" s="228"/>
      <c r="M208" s="229"/>
      <c r="N208" s="230"/>
      <c r="O208" s="230"/>
      <c r="P208" s="230"/>
      <c r="Q208" s="230"/>
      <c r="R208" s="230"/>
      <c r="S208" s="230"/>
      <c r="T208" s="231"/>
      <c r="AT208" s="232" t="s">
        <v>147</v>
      </c>
      <c r="AU208" s="232" t="s">
        <v>145</v>
      </c>
      <c r="AV208" s="220" t="s">
        <v>145</v>
      </c>
      <c r="AW208" s="220" t="s">
        <v>36</v>
      </c>
      <c r="AX208" s="220" t="s">
        <v>73</v>
      </c>
      <c r="AY208" s="232" t="s">
        <v>138</v>
      </c>
    </row>
    <row r="209" s="220" customFormat="true" ht="13.5" hidden="false" customHeight="false" outlineLevel="0" collapsed="false">
      <c r="B209" s="221"/>
      <c r="C209" s="222"/>
      <c r="D209" s="243" t="s">
        <v>147</v>
      </c>
      <c r="E209" s="244"/>
      <c r="F209" s="245" t="s">
        <v>291</v>
      </c>
      <c r="G209" s="222"/>
      <c r="H209" s="246" t="n">
        <v>-2.1</v>
      </c>
      <c r="I209" s="227"/>
      <c r="J209" s="222"/>
      <c r="K209" s="222"/>
      <c r="L209" s="228"/>
      <c r="M209" s="229"/>
      <c r="N209" s="230"/>
      <c r="O209" s="230"/>
      <c r="P209" s="230"/>
      <c r="Q209" s="230"/>
      <c r="R209" s="230"/>
      <c r="S209" s="230"/>
      <c r="T209" s="231"/>
      <c r="AT209" s="232" t="s">
        <v>147</v>
      </c>
      <c r="AU209" s="232" t="s">
        <v>145</v>
      </c>
      <c r="AV209" s="220" t="s">
        <v>145</v>
      </c>
      <c r="AW209" s="220" t="s">
        <v>36</v>
      </c>
      <c r="AX209" s="220" t="s">
        <v>73</v>
      </c>
      <c r="AY209" s="232" t="s">
        <v>138</v>
      </c>
    </row>
    <row r="210" s="220" customFormat="true" ht="13.5" hidden="false" customHeight="false" outlineLevel="0" collapsed="false">
      <c r="B210" s="221"/>
      <c r="C210" s="222"/>
      <c r="D210" s="243" t="s">
        <v>147</v>
      </c>
      <c r="E210" s="244"/>
      <c r="F210" s="245" t="s">
        <v>292</v>
      </c>
      <c r="G210" s="222"/>
      <c r="H210" s="246" t="n">
        <v>-2.573</v>
      </c>
      <c r="I210" s="227"/>
      <c r="J210" s="222"/>
      <c r="K210" s="222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147</v>
      </c>
      <c r="AU210" s="232" t="s">
        <v>145</v>
      </c>
      <c r="AV210" s="220" t="s">
        <v>145</v>
      </c>
      <c r="AW210" s="220" t="s">
        <v>36</v>
      </c>
      <c r="AX210" s="220" t="s">
        <v>73</v>
      </c>
      <c r="AY210" s="232" t="s">
        <v>138</v>
      </c>
    </row>
    <row r="211" s="220" customFormat="true" ht="13.5" hidden="false" customHeight="false" outlineLevel="0" collapsed="false">
      <c r="B211" s="221"/>
      <c r="C211" s="222"/>
      <c r="D211" s="243" t="s">
        <v>147</v>
      </c>
      <c r="E211" s="244"/>
      <c r="F211" s="245" t="s">
        <v>260</v>
      </c>
      <c r="G211" s="222"/>
      <c r="H211" s="246" t="n">
        <v>-3.3</v>
      </c>
      <c r="I211" s="227"/>
      <c r="J211" s="222"/>
      <c r="K211" s="222"/>
      <c r="L211" s="228"/>
      <c r="M211" s="229"/>
      <c r="N211" s="230"/>
      <c r="O211" s="230"/>
      <c r="P211" s="230"/>
      <c r="Q211" s="230"/>
      <c r="R211" s="230"/>
      <c r="S211" s="230"/>
      <c r="T211" s="231"/>
      <c r="AT211" s="232" t="s">
        <v>147</v>
      </c>
      <c r="AU211" s="232" t="s">
        <v>145</v>
      </c>
      <c r="AV211" s="220" t="s">
        <v>145</v>
      </c>
      <c r="AW211" s="220" t="s">
        <v>36</v>
      </c>
      <c r="AX211" s="220" t="s">
        <v>73</v>
      </c>
      <c r="AY211" s="232" t="s">
        <v>138</v>
      </c>
    </row>
    <row r="212" s="220" customFormat="true" ht="13.5" hidden="false" customHeight="false" outlineLevel="0" collapsed="false">
      <c r="B212" s="221"/>
      <c r="C212" s="222"/>
      <c r="D212" s="243" t="s">
        <v>147</v>
      </c>
      <c r="E212" s="244"/>
      <c r="F212" s="245" t="s">
        <v>293</v>
      </c>
      <c r="G212" s="222"/>
      <c r="H212" s="246" t="n">
        <v>-4.305</v>
      </c>
      <c r="I212" s="227"/>
      <c r="J212" s="222"/>
      <c r="K212" s="222"/>
      <c r="L212" s="228"/>
      <c r="M212" s="229"/>
      <c r="N212" s="230"/>
      <c r="O212" s="230"/>
      <c r="P212" s="230"/>
      <c r="Q212" s="230"/>
      <c r="R212" s="230"/>
      <c r="S212" s="230"/>
      <c r="T212" s="231"/>
      <c r="AT212" s="232" t="s">
        <v>147</v>
      </c>
      <c r="AU212" s="232" t="s">
        <v>145</v>
      </c>
      <c r="AV212" s="220" t="s">
        <v>145</v>
      </c>
      <c r="AW212" s="220" t="s">
        <v>36</v>
      </c>
      <c r="AX212" s="220" t="s">
        <v>73</v>
      </c>
      <c r="AY212" s="232" t="s">
        <v>138</v>
      </c>
    </row>
    <row r="213" s="270" customFormat="true" ht="13.5" hidden="false" customHeight="false" outlineLevel="0" collapsed="false">
      <c r="B213" s="271"/>
      <c r="C213" s="272"/>
      <c r="D213" s="243" t="s">
        <v>147</v>
      </c>
      <c r="E213" s="273"/>
      <c r="F213" s="274" t="s">
        <v>250</v>
      </c>
      <c r="G213" s="272"/>
      <c r="H213" s="275" t="n">
        <v>262.092</v>
      </c>
      <c r="I213" s="276"/>
      <c r="J213" s="272"/>
      <c r="K213" s="272"/>
      <c r="L213" s="277"/>
      <c r="M213" s="278"/>
      <c r="N213" s="279"/>
      <c r="O213" s="279"/>
      <c r="P213" s="279"/>
      <c r="Q213" s="279"/>
      <c r="R213" s="279"/>
      <c r="S213" s="279"/>
      <c r="T213" s="280"/>
      <c r="AT213" s="281" t="s">
        <v>147</v>
      </c>
      <c r="AU213" s="281" t="s">
        <v>145</v>
      </c>
      <c r="AV213" s="270" t="s">
        <v>154</v>
      </c>
      <c r="AW213" s="270" t="s">
        <v>36</v>
      </c>
      <c r="AX213" s="270" t="s">
        <v>73</v>
      </c>
      <c r="AY213" s="281" t="s">
        <v>138</v>
      </c>
    </row>
    <row r="214" s="259" customFormat="true" ht="13.5" hidden="false" customHeight="false" outlineLevel="0" collapsed="false">
      <c r="B214" s="260"/>
      <c r="C214" s="261"/>
      <c r="D214" s="243" t="s">
        <v>147</v>
      </c>
      <c r="E214" s="262"/>
      <c r="F214" s="263" t="s">
        <v>231</v>
      </c>
      <c r="G214" s="261"/>
      <c r="H214" s="262"/>
      <c r="I214" s="264"/>
      <c r="J214" s="261"/>
      <c r="K214" s="261"/>
      <c r="L214" s="265"/>
      <c r="M214" s="266"/>
      <c r="N214" s="267"/>
      <c r="O214" s="267"/>
      <c r="P214" s="267"/>
      <c r="Q214" s="267"/>
      <c r="R214" s="267"/>
      <c r="S214" s="267"/>
      <c r="T214" s="268"/>
      <c r="AT214" s="269" t="s">
        <v>147</v>
      </c>
      <c r="AU214" s="269" t="s">
        <v>145</v>
      </c>
      <c r="AV214" s="259" t="s">
        <v>81</v>
      </c>
      <c r="AW214" s="259" t="s">
        <v>36</v>
      </c>
      <c r="AX214" s="259" t="s">
        <v>73</v>
      </c>
      <c r="AY214" s="269" t="s">
        <v>138</v>
      </c>
    </row>
    <row r="215" s="220" customFormat="true" ht="13.5" hidden="false" customHeight="false" outlineLevel="0" collapsed="false">
      <c r="B215" s="221"/>
      <c r="C215" s="222"/>
      <c r="D215" s="243" t="s">
        <v>147</v>
      </c>
      <c r="E215" s="244"/>
      <c r="F215" s="245" t="s">
        <v>232</v>
      </c>
      <c r="G215" s="222"/>
      <c r="H215" s="246" t="n">
        <v>11.7</v>
      </c>
      <c r="I215" s="227"/>
      <c r="J215" s="222"/>
      <c r="K215" s="222"/>
      <c r="L215" s="228"/>
      <c r="M215" s="229"/>
      <c r="N215" s="230"/>
      <c r="O215" s="230"/>
      <c r="P215" s="230"/>
      <c r="Q215" s="230"/>
      <c r="R215" s="230"/>
      <c r="S215" s="230"/>
      <c r="T215" s="231"/>
      <c r="AT215" s="232" t="s">
        <v>147</v>
      </c>
      <c r="AU215" s="232" t="s">
        <v>145</v>
      </c>
      <c r="AV215" s="220" t="s">
        <v>145</v>
      </c>
      <c r="AW215" s="220" t="s">
        <v>36</v>
      </c>
      <c r="AX215" s="220" t="s">
        <v>73</v>
      </c>
      <c r="AY215" s="232" t="s">
        <v>138</v>
      </c>
    </row>
    <row r="216" s="220" customFormat="true" ht="13.5" hidden="false" customHeight="false" outlineLevel="0" collapsed="false">
      <c r="B216" s="221"/>
      <c r="C216" s="222"/>
      <c r="D216" s="243" t="s">
        <v>147</v>
      </c>
      <c r="E216" s="244"/>
      <c r="F216" s="245" t="s">
        <v>233</v>
      </c>
      <c r="G216" s="222"/>
      <c r="H216" s="246" t="n">
        <v>4.013</v>
      </c>
      <c r="I216" s="227"/>
      <c r="J216" s="222"/>
      <c r="K216" s="222"/>
      <c r="L216" s="228"/>
      <c r="M216" s="229"/>
      <c r="N216" s="230"/>
      <c r="O216" s="230"/>
      <c r="P216" s="230"/>
      <c r="Q216" s="230"/>
      <c r="R216" s="230"/>
      <c r="S216" s="230"/>
      <c r="T216" s="231"/>
      <c r="AT216" s="232" t="s">
        <v>147</v>
      </c>
      <c r="AU216" s="232" t="s">
        <v>145</v>
      </c>
      <c r="AV216" s="220" t="s">
        <v>145</v>
      </c>
      <c r="AW216" s="220" t="s">
        <v>36</v>
      </c>
      <c r="AX216" s="220" t="s">
        <v>73</v>
      </c>
      <c r="AY216" s="232" t="s">
        <v>138</v>
      </c>
    </row>
    <row r="217" s="270" customFormat="true" ht="13.5" hidden="false" customHeight="false" outlineLevel="0" collapsed="false">
      <c r="B217" s="271"/>
      <c r="C217" s="272"/>
      <c r="D217" s="243" t="s">
        <v>147</v>
      </c>
      <c r="E217" s="273"/>
      <c r="F217" s="274" t="s">
        <v>250</v>
      </c>
      <c r="G217" s="272"/>
      <c r="H217" s="275" t="n">
        <v>15.713</v>
      </c>
      <c r="I217" s="276"/>
      <c r="J217" s="272"/>
      <c r="K217" s="272"/>
      <c r="L217" s="277"/>
      <c r="M217" s="278"/>
      <c r="N217" s="279"/>
      <c r="O217" s="279"/>
      <c r="P217" s="279"/>
      <c r="Q217" s="279"/>
      <c r="R217" s="279"/>
      <c r="S217" s="279"/>
      <c r="T217" s="280"/>
      <c r="AT217" s="281" t="s">
        <v>147</v>
      </c>
      <c r="AU217" s="281" t="s">
        <v>145</v>
      </c>
      <c r="AV217" s="270" t="s">
        <v>154</v>
      </c>
      <c r="AW217" s="270" t="s">
        <v>36</v>
      </c>
      <c r="AX217" s="270" t="s">
        <v>73</v>
      </c>
      <c r="AY217" s="281" t="s">
        <v>138</v>
      </c>
    </row>
    <row r="218" s="247" customFormat="true" ht="13.5" hidden="false" customHeight="false" outlineLevel="0" collapsed="false">
      <c r="B218" s="248"/>
      <c r="C218" s="249"/>
      <c r="D218" s="243" t="s">
        <v>147</v>
      </c>
      <c r="E218" s="282"/>
      <c r="F218" s="283" t="s">
        <v>223</v>
      </c>
      <c r="G218" s="249"/>
      <c r="H218" s="284" t="n">
        <v>1002.188</v>
      </c>
      <c r="I218" s="253"/>
      <c r="J218" s="249"/>
      <c r="K218" s="249"/>
      <c r="L218" s="254"/>
      <c r="M218" s="255"/>
      <c r="N218" s="256"/>
      <c r="O218" s="256"/>
      <c r="P218" s="256"/>
      <c r="Q218" s="256"/>
      <c r="R218" s="256"/>
      <c r="S218" s="256"/>
      <c r="T218" s="257"/>
      <c r="AT218" s="258" t="s">
        <v>147</v>
      </c>
      <c r="AU218" s="258" t="s">
        <v>145</v>
      </c>
      <c r="AV218" s="247" t="s">
        <v>144</v>
      </c>
      <c r="AW218" s="247" t="s">
        <v>36</v>
      </c>
      <c r="AX218" s="247" t="s">
        <v>73</v>
      </c>
      <c r="AY218" s="258" t="s">
        <v>138</v>
      </c>
    </row>
    <row r="219" s="220" customFormat="true" ht="13.5" hidden="false" customHeight="false" outlineLevel="0" collapsed="false">
      <c r="B219" s="221"/>
      <c r="C219" s="222"/>
      <c r="D219" s="243" t="s">
        <v>147</v>
      </c>
      <c r="E219" s="244"/>
      <c r="F219" s="245" t="s">
        <v>294</v>
      </c>
      <c r="G219" s="222"/>
      <c r="H219" s="246" t="n">
        <v>-1002.188</v>
      </c>
      <c r="I219" s="227"/>
      <c r="J219" s="222"/>
      <c r="K219" s="222"/>
      <c r="L219" s="228"/>
      <c r="M219" s="229"/>
      <c r="N219" s="230"/>
      <c r="O219" s="230"/>
      <c r="P219" s="230"/>
      <c r="Q219" s="230"/>
      <c r="R219" s="230"/>
      <c r="S219" s="230"/>
      <c r="T219" s="231"/>
      <c r="AT219" s="232" t="s">
        <v>147</v>
      </c>
      <c r="AU219" s="232" t="s">
        <v>145</v>
      </c>
      <c r="AV219" s="220" t="s">
        <v>145</v>
      </c>
      <c r="AW219" s="220" t="s">
        <v>36</v>
      </c>
      <c r="AX219" s="220" t="s">
        <v>73</v>
      </c>
      <c r="AY219" s="232" t="s">
        <v>138</v>
      </c>
    </row>
    <row r="220" s="220" customFormat="true" ht="13.5" hidden="false" customHeight="false" outlineLevel="0" collapsed="false">
      <c r="B220" s="221"/>
      <c r="C220" s="222"/>
      <c r="D220" s="223" t="s">
        <v>147</v>
      </c>
      <c r="E220" s="224"/>
      <c r="F220" s="225" t="s">
        <v>295</v>
      </c>
      <c r="G220" s="222"/>
      <c r="H220" s="226" t="n">
        <v>300.656</v>
      </c>
      <c r="I220" s="227"/>
      <c r="J220" s="222"/>
      <c r="K220" s="222"/>
      <c r="L220" s="228"/>
      <c r="M220" s="229"/>
      <c r="N220" s="230"/>
      <c r="O220" s="230"/>
      <c r="P220" s="230"/>
      <c r="Q220" s="230"/>
      <c r="R220" s="230"/>
      <c r="S220" s="230"/>
      <c r="T220" s="231"/>
      <c r="AT220" s="232" t="s">
        <v>147</v>
      </c>
      <c r="AU220" s="232" t="s">
        <v>145</v>
      </c>
      <c r="AV220" s="220" t="s">
        <v>145</v>
      </c>
      <c r="AW220" s="220" t="s">
        <v>36</v>
      </c>
      <c r="AX220" s="220" t="s">
        <v>81</v>
      </c>
      <c r="AY220" s="232" t="s">
        <v>138</v>
      </c>
    </row>
    <row r="221" s="30" customFormat="true" ht="22.5" hidden="false" customHeight="true" outlineLevel="0" collapsed="false">
      <c r="B221" s="31"/>
      <c r="C221" s="208" t="s">
        <v>296</v>
      </c>
      <c r="D221" s="208" t="s">
        <v>140</v>
      </c>
      <c r="E221" s="209" t="s">
        <v>297</v>
      </c>
      <c r="F221" s="210" t="s">
        <v>298</v>
      </c>
      <c r="G221" s="211" t="s">
        <v>143</v>
      </c>
      <c r="H221" s="212" t="n">
        <v>501.094</v>
      </c>
      <c r="I221" s="213"/>
      <c r="J221" s="214" t="n">
        <f aca="false">ROUND(I221*H221,2)</f>
        <v>0</v>
      </c>
      <c r="K221" s="210"/>
      <c r="L221" s="57"/>
      <c r="M221" s="215"/>
      <c r="N221" s="216" t="s">
        <v>45</v>
      </c>
      <c r="O221" s="32"/>
      <c r="P221" s="217" t="n">
        <f aca="false">O221*H221</f>
        <v>0</v>
      </c>
      <c r="Q221" s="217" t="n">
        <v>0.00546</v>
      </c>
      <c r="R221" s="217" t="n">
        <f aca="false">Q221*H221</f>
        <v>2.73597324</v>
      </c>
      <c r="S221" s="217" t="n">
        <v>0</v>
      </c>
      <c r="T221" s="218" t="n">
        <f aca="false">S221*H221</f>
        <v>0</v>
      </c>
      <c r="AR221" s="10" t="s">
        <v>144</v>
      </c>
      <c r="AT221" s="10" t="s">
        <v>140</v>
      </c>
      <c r="AU221" s="10" t="s">
        <v>145</v>
      </c>
      <c r="AY221" s="10" t="s">
        <v>138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145</v>
      </c>
      <c r="BK221" s="219" t="n">
        <f aca="false">ROUND(I221*H221,2)</f>
        <v>0</v>
      </c>
      <c r="BL221" s="10" t="s">
        <v>144</v>
      </c>
      <c r="BM221" s="10" t="s">
        <v>299</v>
      </c>
    </row>
    <row r="222" s="259" customFormat="true" ht="13.5" hidden="false" customHeight="false" outlineLevel="0" collapsed="false">
      <c r="B222" s="260"/>
      <c r="C222" s="261"/>
      <c r="D222" s="243" t="s">
        <v>147</v>
      </c>
      <c r="E222" s="262"/>
      <c r="F222" s="263" t="s">
        <v>300</v>
      </c>
      <c r="G222" s="261"/>
      <c r="H222" s="262"/>
      <c r="I222" s="264"/>
      <c r="J222" s="261"/>
      <c r="K222" s="261"/>
      <c r="L222" s="265"/>
      <c r="M222" s="266"/>
      <c r="N222" s="267"/>
      <c r="O222" s="267"/>
      <c r="P222" s="267"/>
      <c r="Q222" s="267"/>
      <c r="R222" s="267"/>
      <c r="S222" s="267"/>
      <c r="T222" s="268"/>
      <c r="AT222" s="269" t="s">
        <v>147</v>
      </c>
      <c r="AU222" s="269" t="s">
        <v>145</v>
      </c>
      <c r="AV222" s="259" t="s">
        <v>81</v>
      </c>
      <c r="AW222" s="259" t="s">
        <v>36</v>
      </c>
      <c r="AX222" s="259" t="s">
        <v>73</v>
      </c>
      <c r="AY222" s="269" t="s">
        <v>138</v>
      </c>
    </row>
    <row r="223" s="220" customFormat="true" ht="13.5" hidden="false" customHeight="false" outlineLevel="0" collapsed="false">
      <c r="B223" s="221"/>
      <c r="C223" s="222"/>
      <c r="D223" s="223" t="s">
        <v>147</v>
      </c>
      <c r="E223" s="224"/>
      <c r="F223" s="225" t="s">
        <v>301</v>
      </c>
      <c r="G223" s="222"/>
      <c r="H223" s="226" t="n">
        <v>501.094</v>
      </c>
      <c r="I223" s="227"/>
      <c r="J223" s="222"/>
      <c r="K223" s="222"/>
      <c r="L223" s="228"/>
      <c r="M223" s="229"/>
      <c r="N223" s="230"/>
      <c r="O223" s="230"/>
      <c r="P223" s="230"/>
      <c r="Q223" s="230"/>
      <c r="R223" s="230"/>
      <c r="S223" s="230"/>
      <c r="T223" s="231"/>
      <c r="AT223" s="232" t="s">
        <v>147</v>
      </c>
      <c r="AU223" s="232" t="s">
        <v>145</v>
      </c>
      <c r="AV223" s="220" t="s">
        <v>145</v>
      </c>
      <c r="AW223" s="220" t="s">
        <v>36</v>
      </c>
      <c r="AX223" s="220" t="s">
        <v>81</v>
      </c>
      <c r="AY223" s="232" t="s">
        <v>138</v>
      </c>
    </row>
    <row r="224" s="30" customFormat="true" ht="22.5" hidden="false" customHeight="true" outlineLevel="0" collapsed="false">
      <c r="B224" s="31"/>
      <c r="C224" s="208" t="s">
        <v>302</v>
      </c>
      <c r="D224" s="208" t="s">
        <v>140</v>
      </c>
      <c r="E224" s="209" t="s">
        <v>303</v>
      </c>
      <c r="F224" s="210" t="s">
        <v>304</v>
      </c>
      <c r="G224" s="211" t="s">
        <v>143</v>
      </c>
      <c r="H224" s="212" t="n">
        <v>1074.731</v>
      </c>
      <c r="I224" s="213"/>
      <c r="J224" s="214" t="n">
        <f aca="false">ROUND(I224*H224,2)</f>
        <v>0</v>
      </c>
      <c r="K224" s="210"/>
      <c r="L224" s="57"/>
      <c r="M224" s="215"/>
      <c r="N224" s="216" t="s">
        <v>45</v>
      </c>
      <c r="O224" s="32"/>
      <c r="P224" s="217" t="n">
        <f aca="false">O224*H224</f>
        <v>0</v>
      </c>
      <c r="Q224" s="217" t="n">
        <v>0.00489</v>
      </c>
      <c r="R224" s="217" t="n">
        <f aca="false">Q224*H224</f>
        <v>5.25543459</v>
      </c>
      <c r="S224" s="217" t="n">
        <v>0</v>
      </c>
      <c r="T224" s="218" t="n">
        <f aca="false">S224*H224</f>
        <v>0</v>
      </c>
      <c r="AR224" s="10" t="s">
        <v>144</v>
      </c>
      <c r="AT224" s="10" t="s">
        <v>140</v>
      </c>
      <c r="AU224" s="10" t="s">
        <v>145</v>
      </c>
      <c r="AY224" s="10" t="s">
        <v>138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145</v>
      </c>
      <c r="BK224" s="219" t="n">
        <f aca="false">ROUND(I224*H224,2)</f>
        <v>0</v>
      </c>
      <c r="BL224" s="10" t="s">
        <v>144</v>
      </c>
      <c r="BM224" s="10" t="s">
        <v>305</v>
      </c>
    </row>
    <row r="225" s="259" customFormat="true" ht="13.5" hidden="false" customHeight="false" outlineLevel="0" collapsed="false">
      <c r="B225" s="260"/>
      <c r="C225" s="261"/>
      <c r="D225" s="243" t="s">
        <v>147</v>
      </c>
      <c r="E225" s="262"/>
      <c r="F225" s="263" t="s">
        <v>239</v>
      </c>
      <c r="G225" s="261"/>
      <c r="H225" s="262"/>
      <c r="I225" s="264"/>
      <c r="J225" s="261"/>
      <c r="K225" s="261"/>
      <c r="L225" s="265"/>
      <c r="M225" s="266"/>
      <c r="N225" s="267"/>
      <c r="O225" s="267"/>
      <c r="P225" s="267"/>
      <c r="Q225" s="267"/>
      <c r="R225" s="267"/>
      <c r="S225" s="267"/>
      <c r="T225" s="268"/>
      <c r="AT225" s="269" t="s">
        <v>147</v>
      </c>
      <c r="AU225" s="269" t="s">
        <v>145</v>
      </c>
      <c r="AV225" s="259" t="s">
        <v>81</v>
      </c>
      <c r="AW225" s="259" t="s">
        <v>36</v>
      </c>
      <c r="AX225" s="259" t="s">
        <v>73</v>
      </c>
      <c r="AY225" s="269" t="s">
        <v>138</v>
      </c>
    </row>
    <row r="226" s="220" customFormat="true" ht="13.5" hidden="false" customHeight="false" outlineLevel="0" collapsed="false">
      <c r="B226" s="221"/>
      <c r="C226" s="222"/>
      <c r="D226" s="243" t="s">
        <v>147</v>
      </c>
      <c r="E226" s="244"/>
      <c r="F226" s="245" t="s">
        <v>240</v>
      </c>
      <c r="G226" s="222"/>
      <c r="H226" s="246" t="n">
        <v>241.839</v>
      </c>
      <c r="I226" s="227"/>
      <c r="J226" s="222"/>
      <c r="K226" s="222"/>
      <c r="L226" s="228"/>
      <c r="M226" s="229"/>
      <c r="N226" s="230"/>
      <c r="O226" s="230"/>
      <c r="P226" s="230"/>
      <c r="Q226" s="230"/>
      <c r="R226" s="230"/>
      <c r="S226" s="230"/>
      <c r="T226" s="231"/>
      <c r="AT226" s="232" t="s">
        <v>147</v>
      </c>
      <c r="AU226" s="232" t="s">
        <v>145</v>
      </c>
      <c r="AV226" s="220" t="s">
        <v>145</v>
      </c>
      <c r="AW226" s="220" t="s">
        <v>36</v>
      </c>
      <c r="AX226" s="220" t="s">
        <v>73</v>
      </c>
      <c r="AY226" s="232" t="s">
        <v>138</v>
      </c>
    </row>
    <row r="227" s="220" customFormat="true" ht="13.5" hidden="false" customHeight="false" outlineLevel="0" collapsed="false">
      <c r="B227" s="221"/>
      <c r="C227" s="222"/>
      <c r="D227" s="243" t="s">
        <v>147</v>
      </c>
      <c r="E227" s="244"/>
      <c r="F227" s="245" t="s">
        <v>241</v>
      </c>
      <c r="G227" s="222"/>
      <c r="H227" s="246" t="n">
        <v>-28.06</v>
      </c>
      <c r="I227" s="227"/>
      <c r="J227" s="222"/>
      <c r="K227" s="222"/>
      <c r="L227" s="228"/>
      <c r="M227" s="229"/>
      <c r="N227" s="230"/>
      <c r="O227" s="230"/>
      <c r="P227" s="230"/>
      <c r="Q227" s="230"/>
      <c r="R227" s="230"/>
      <c r="S227" s="230"/>
      <c r="T227" s="231"/>
      <c r="AT227" s="232" t="s">
        <v>147</v>
      </c>
      <c r="AU227" s="232" t="s">
        <v>145</v>
      </c>
      <c r="AV227" s="220" t="s">
        <v>145</v>
      </c>
      <c r="AW227" s="220" t="s">
        <v>36</v>
      </c>
      <c r="AX227" s="220" t="s">
        <v>73</v>
      </c>
      <c r="AY227" s="232" t="s">
        <v>138</v>
      </c>
    </row>
    <row r="228" s="220" customFormat="true" ht="13.5" hidden="false" customHeight="false" outlineLevel="0" collapsed="false">
      <c r="B228" s="221"/>
      <c r="C228" s="222"/>
      <c r="D228" s="243" t="s">
        <v>147</v>
      </c>
      <c r="E228" s="244"/>
      <c r="F228" s="245" t="s">
        <v>242</v>
      </c>
      <c r="G228" s="222"/>
      <c r="H228" s="246" t="n">
        <v>-0.63</v>
      </c>
      <c r="I228" s="227"/>
      <c r="J228" s="222"/>
      <c r="K228" s="222"/>
      <c r="L228" s="228"/>
      <c r="M228" s="229"/>
      <c r="N228" s="230"/>
      <c r="O228" s="230"/>
      <c r="P228" s="230"/>
      <c r="Q228" s="230"/>
      <c r="R228" s="230"/>
      <c r="S228" s="230"/>
      <c r="T228" s="231"/>
      <c r="AT228" s="232" t="s">
        <v>147</v>
      </c>
      <c r="AU228" s="232" t="s">
        <v>145</v>
      </c>
      <c r="AV228" s="220" t="s">
        <v>145</v>
      </c>
      <c r="AW228" s="220" t="s">
        <v>36</v>
      </c>
      <c r="AX228" s="220" t="s">
        <v>73</v>
      </c>
      <c r="AY228" s="232" t="s">
        <v>138</v>
      </c>
    </row>
    <row r="229" s="220" customFormat="true" ht="13.5" hidden="false" customHeight="false" outlineLevel="0" collapsed="false">
      <c r="B229" s="221"/>
      <c r="C229" s="222"/>
      <c r="D229" s="243" t="s">
        <v>147</v>
      </c>
      <c r="E229" s="244"/>
      <c r="F229" s="245" t="s">
        <v>243</v>
      </c>
      <c r="G229" s="222"/>
      <c r="H229" s="246" t="n">
        <v>-8.64</v>
      </c>
      <c r="I229" s="227"/>
      <c r="J229" s="222"/>
      <c r="K229" s="222"/>
      <c r="L229" s="228"/>
      <c r="M229" s="229"/>
      <c r="N229" s="230"/>
      <c r="O229" s="230"/>
      <c r="P229" s="230"/>
      <c r="Q229" s="230"/>
      <c r="R229" s="230"/>
      <c r="S229" s="230"/>
      <c r="T229" s="231"/>
      <c r="AT229" s="232" t="s">
        <v>147</v>
      </c>
      <c r="AU229" s="232" t="s">
        <v>145</v>
      </c>
      <c r="AV229" s="220" t="s">
        <v>145</v>
      </c>
      <c r="AW229" s="220" t="s">
        <v>36</v>
      </c>
      <c r="AX229" s="220" t="s">
        <v>73</v>
      </c>
      <c r="AY229" s="232" t="s">
        <v>138</v>
      </c>
    </row>
    <row r="230" s="220" customFormat="true" ht="13.5" hidden="false" customHeight="false" outlineLevel="0" collapsed="false">
      <c r="B230" s="221"/>
      <c r="C230" s="222"/>
      <c r="D230" s="243" t="s">
        <v>147</v>
      </c>
      <c r="E230" s="244"/>
      <c r="F230" s="245" t="s">
        <v>244</v>
      </c>
      <c r="G230" s="222"/>
      <c r="H230" s="246" t="n">
        <v>-1.8</v>
      </c>
      <c r="I230" s="227"/>
      <c r="J230" s="222"/>
      <c r="K230" s="222"/>
      <c r="L230" s="228"/>
      <c r="M230" s="229"/>
      <c r="N230" s="230"/>
      <c r="O230" s="230"/>
      <c r="P230" s="230"/>
      <c r="Q230" s="230"/>
      <c r="R230" s="230"/>
      <c r="S230" s="230"/>
      <c r="T230" s="231"/>
      <c r="AT230" s="232" t="s">
        <v>147</v>
      </c>
      <c r="AU230" s="232" t="s">
        <v>145</v>
      </c>
      <c r="AV230" s="220" t="s">
        <v>145</v>
      </c>
      <c r="AW230" s="220" t="s">
        <v>36</v>
      </c>
      <c r="AX230" s="220" t="s">
        <v>73</v>
      </c>
      <c r="AY230" s="232" t="s">
        <v>138</v>
      </c>
    </row>
    <row r="231" s="220" customFormat="true" ht="13.5" hidden="false" customHeight="false" outlineLevel="0" collapsed="false">
      <c r="B231" s="221"/>
      <c r="C231" s="222"/>
      <c r="D231" s="243" t="s">
        <v>147</v>
      </c>
      <c r="E231" s="244"/>
      <c r="F231" s="245" t="s">
        <v>245</v>
      </c>
      <c r="G231" s="222"/>
      <c r="H231" s="246" t="n">
        <v>-7.56</v>
      </c>
      <c r="I231" s="227"/>
      <c r="J231" s="222"/>
      <c r="K231" s="222"/>
      <c r="L231" s="228"/>
      <c r="M231" s="229"/>
      <c r="N231" s="230"/>
      <c r="O231" s="230"/>
      <c r="P231" s="230"/>
      <c r="Q231" s="230"/>
      <c r="R231" s="230"/>
      <c r="S231" s="230"/>
      <c r="T231" s="231"/>
      <c r="AT231" s="232" t="s">
        <v>147</v>
      </c>
      <c r="AU231" s="232" t="s">
        <v>145</v>
      </c>
      <c r="AV231" s="220" t="s">
        <v>145</v>
      </c>
      <c r="AW231" s="220" t="s">
        <v>36</v>
      </c>
      <c r="AX231" s="220" t="s">
        <v>73</v>
      </c>
      <c r="AY231" s="232" t="s">
        <v>138</v>
      </c>
    </row>
    <row r="232" s="220" customFormat="true" ht="13.5" hidden="false" customHeight="false" outlineLevel="0" collapsed="false">
      <c r="B232" s="221"/>
      <c r="C232" s="222"/>
      <c r="D232" s="243" t="s">
        <v>147</v>
      </c>
      <c r="E232" s="244"/>
      <c r="F232" s="245" t="s">
        <v>246</v>
      </c>
      <c r="G232" s="222"/>
      <c r="H232" s="246" t="n">
        <v>-2.475</v>
      </c>
      <c r="I232" s="227"/>
      <c r="J232" s="222"/>
      <c r="K232" s="222"/>
      <c r="L232" s="228"/>
      <c r="M232" s="229"/>
      <c r="N232" s="230"/>
      <c r="O232" s="230"/>
      <c r="P232" s="230"/>
      <c r="Q232" s="230"/>
      <c r="R232" s="230"/>
      <c r="S232" s="230"/>
      <c r="T232" s="231"/>
      <c r="AT232" s="232" t="s">
        <v>147</v>
      </c>
      <c r="AU232" s="232" t="s">
        <v>145</v>
      </c>
      <c r="AV232" s="220" t="s">
        <v>145</v>
      </c>
      <c r="AW232" s="220" t="s">
        <v>36</v>
      </c>
      <c r="AX232" s="220" t="s">
        <v>73</v>
      </c>
      <c r="AY232" s="232" t="s">
        <v>138</v>
      </c>
    </row>
    <row r="233" s="220" customFormat="true" ht="13.5" hidden="false" customHeight="false" outlineLevel="0" collapsed="false">
      <c r="B233" s="221"/>
      <c r="C233" s="222"/>
      <c r="D233" s="243" t="s">
        <v>147</v>
      </c>
      <c r="E233" s="244"/>
      <c r="F233" s="245" t="s">
        <v>247</v>
      </c>
      <c r="G233" s="222"/>
      <c r="H233" s="246" t="n">
        <v>-1.744</v>
      </c>
      <c r="I233" s="227"/>
      <c r="J233" s="222"/>
      <c r="K233" s="222"/>
      <c r="L233" s="228"/>
      <c r="M233" s="229"/>
      <c r="N233" s="230"/>
      <c r="O233" s="230"/>
      <c r="P233" s="230"/>
      <c r="Q233" s="230"/>
      <c r="R233" s="230"/>
      <c r="S233" s="230"/>
      <c r="T233" s="231"/>
      <c r="AT233" s="232" t="s">
        <v>147</v>
      </c>
      <c r="AU233" s="232" t="s">
        <v>145</v>
      </c>
      <c r="AV233" s="220" t="s">
        <v>145</v>
      </c>
      <c r="AW233" s="220" t="s">
        <v>36</v>
      </c>
      <c r="AX233" s="220" t="s">
        <v>73</v>
      </c>
      <c r="AY233" s="232" t="s">
        <v>138</v>
      </c>
    </row>
    <row r="234" s="220" customFormat="true" ht="13.5" hidden="false" customHeight="false" outlineLevel="0" collapsed="false">
      <c r="B234" s="221"/>
      <c r="C234" s="222"/>
      <c r="D234" s="243" t="s">
        <v>147</v>
      </c>
      <c r="E234" s="244"/>
      <c r="F234" s="245" t="s">
        <v>248</v>
      </c>
      <c r="G234" s="222"/>
      <c r="H234" s="246" t="n">
        <v>-2.1</v>
      </c>
      <c r="I234" s="227"/>
      <c r="J234" s="222"/>
      <c r="K234" s="222"/>
      <c r="L234" s="228"/>
      <c r="M234" s="229"/>
      <c r="N234" s="230"/>
      <c r="O234" s="230"/>
      <c r="P234" s="230"/>
      <c r="Q234" s="230"/>
      <c r="R234" s="230"/>
      <c r="S234" s="230"/>
      <c r="T234" s="231"/>
      <c r="AT234" s="232" t="s">
        <v>147</v>
      </c>
      <c r="AU234" s="232" t="s">
        <v>145</v>
      </c>
      <c r="AV234" s="220" t="s">
        <v>145</v>
      </c>
      <c r="AW234" s="220" t="s">
        <v>36</v>
      </c>
      <c r="AX234" s="220" t="s">
        <v>73</v>
      </c>
      <c r="AY234" s="232" t="s">
        <v>138</v>
      </c>
    </row>
    <row r="235" s="220" customFormat="true" ht="13.5" hidden="false" customHeight="false" outlineLevel="0" collapsed="false">
      <c r="B235" s="221"/>
      <c r="C235" s="222"/>
      <c r="D235" s="243" t="s">
        <v>147</v>
      </c>
      <c r="E235" s="244"/>
      <c r="F235" s="245" t="s">
        <v>249</v>
      </c>
      <c r="G235" s="222"/>
      <c r="H235" s="246" t="n">
        <v>-2.88</v>
      </c>
      <c r="I235" s="227"/>
      <c r="J235" s="222"/>
      <c r="K235" s="222"/>
      <c r="L235" s="228"/>
      <c r="M235" s="229"/>
      <c r="N235" s="230"/>
      <c r="O235" s="230"/>
      <c r="P235" s="230"/>
      <c r="Q235" s="230"/>
      <c r="R235" s="230"/>
      <c r="S235" s="230"/>
      <c r="T235" s="231"/>
      <c r="AT235" s="232" t="s">
        <v>147</v>
      </c>
      <c r="AU235" s="232" t="s">
        <v>145</v>
      </c>
      <c r="AV235" s="220" t="s">
        <v>145</v>
      </c>
      <c r="AW235" s="220" t="s">
        <v>36</v>
      </c>
      <c r="AX235" s="220" t="s">
        <v>73</v>
      </c>
      <c r="AY235" s="232" t="s">
        <v>138</v>
      </c>
    </row>
    <row r="236" s="270" customFormat="true" ht="13.5" hidden="false" customHeight="false" outlineLevel="0" collapsed="false">
      <c r="B236" s="271"/>
      <c r="C236" s="272"/>
      <c r="D236" s="243" t="s">
        <v>147</v>
      </c>
      <c r="E236" s="273"/>
      <c r="F236" s="274" t="s">
        <v>250</v>
      </c>
      <c r="G236" s="272"/>
      <c r="H236" s="275" t="n">
        <v>185.95</v>
      </c>
      <c r="I236" s="276"/>
      <c r="J236" s="272"/>
      <c r="K236" s="272"/>
      <c r="L236" s="277"/>
      <c r="M236" s="278"/>
      <c r="N236" s="279"/>
      <c r="O236" s="279"/>
      <c r="P236" s="279"/>
      <c r="Q236" s="279"/>
      <c r="R236" s="279"/>
      <c r="S236" s="279"/>
      <c r="T236" s="280"/>
      <c r="AT236" s="281" t="s">
        <v>147</v>
      </c>
      <c r="AU236" s="281" t="s">
        <v>145</v>
      </c>
      <c r="AV236" s="270" t="s">
        <v>154</v>
      </c>
      <c r="AW236" s="270" t="s">
        <v>36</v>
      </c>
      <c r="AX236" s="270" t="s">
        <v>73</v>
      </c>
      <c r="AY236" s="281" t="s">
        <v>138</v>
      </c>
    </row>
    <row r="237" s="259" customFormat="true" ht="13.5" hidden="false" customHeight="false" outlineLevel="0" collapsed="false">
      <c r="B237" s="260"/>
      <c r="C237" s="261"/>
      <c r="D237" s="243" t="s">
        <v>147</v>
      </c>
      <c r="E237" s="262"/>
      <c r="F237" s="263" t="s">
        <v>251</v>
      </c>
      <c r="G237" s="261"/>
      <c r="H237" s="262"/>
      <c r="I237" s="264"/>
      <c r="J237" s="261"/>
      <c r="K237" s="261"/>
      <c r="L237" s="265"/>
      <c r="M237" s="266"/>
      <c r="N237" s="267"/>
      <c r="O237" s="267"/>
      <c r="P237" s="267"/>
      <c r="Q237" s="267"/>
      <c r="R237" s="267"/>
      <c r="S237" s="267"/>
      <c r="T237" s="268"/>
      <c r="AT237" s="269" t="s">
        <v>147</v>
      </c>
      <c r="AU237" s="269" t="s">
        <v>145</v>
      </c>
      <c r="AV237" s="259" t="s">
        <v>81</v>
      </c>
      <c r="AW237" s="259" t="s">
        <v>36</v>
      </c>
      <c r="AX237" s="259" t="s">
        <v>73</v>
      </c>
      <c r="AY237" s="269" t="s">
        <v>138</v>
      </c>
    </row>
    <row r="238" s="220" customFormat="true" ht="13.5" hidden="false" customHeight="false" outlineLevel="0" collapsed="false">
      <c r="B238" s="221"/>
      <c r="C238" s="222"/>
      <c r="D238" s="243" t="s">
        <v>147</v>
      </c>
      <c r="E238" s="244"/>
      <c r="F238" s="245" t="s">
        <v>252</v>
      </c>
      <c r="G238" s="222"/>
      <c r="H238" s="246" t="n">
        <v>232.76</v>
      </c>
      <c r="I238" s="227"/>
      <c r="J238" s="222"/>
      <c r="K238" s="222"/>
      <c r="L238" s="228"/>
      <c r="M238" s="229"/>
      <c r="N238" s="230"/>
      <c r="O238" s="230"/>
      <c r="P238" s="230"/>
      <c r="Q238" s="230"/>
      <c r="R238" s="230"/>
      <c r="S238" s="230"/>
      <c r="T238" s="231"/>
      <c r="AT238" s="232" t="s">
        <v>147</v>
      </c>
      <c r="AU238" s="232" t="s">
        <v>145</v>
      </c>
      <c r="AV238" s="220" t="s">
        <v>145</v>
      </c>
      <c r="AW238" s="220" t="s">
        <v>36</v>
      </c>
      <c r="AX238" s="220" t="s">
        <v>73</v>
      </c>
      <c r="AY238" s="232" t="s">
        <v>138</v>
      </c>
    </row>
    <row r="239" s="220" customFormat="true" ht="13.5" hidden="false" customHeight="false" outlineLevel="0" collapsed="false">
      <c r="B239" s="221"/>
      <c r="C239" s="222"/>
      <c r="D239" s="243" t="s">
        <v>147</v>
      </c>
      <c r="E239" s="244"/>
      <c r="F239" s="245" t="s">
        <v>253</v>
      </c>
      <c r="G239" s="222"/>
      <c r="H239" s="246" t="n">
        <v>15.405</v>
      </c>
      <c r="I239" s="227"/>
      <c r="J239" s="222"/>
      <c r="K239" s="222"/>
      <c r="L239" s="228"/>
      <c r="M239" s="229"/>
      <c r="N239" s="230"/>
      <c r="O239" s="230"/>
      <c r="P239" s="230"/>
      <c r="Q239" s="230"/>
      <c r="R239" s="230"/>
      <c r="S239" s="230"/>
      <c r="T239" s="231"/>
      <c r="AT239" s="232" t="s">
        <v>147</v>
      </c>
      <c r="AU239" s="232" t="s">
        <v>145</v>
      </c>
      <c r="AV239" s="220" t="s">
        <v>145</v>
      </c>
      <c r="AW239" s="220" t="s">
        <v>36</v>
      </c>
      <c r="AX239" s="220" t="s">
        <v>73</v>
      </c>
      <c r="AY239" s="232" t="s">
        <v>138</v>
      </c>
    </row>
    <row r="240" s="220" customFormat="true" ht="13.5" hidden="false" customHeight="false" outlineLevel="0" collapsed="false">
      <c r="B240" s="221"/>
      <c r="C240" s="222"/>
      <c r="D240" s="243" t="s">
        <v>147</v>
      </c>
      <c r="E240" s="244"/>
      <c r="F240" s="245" t="s">
        <v>254</v>
      </c>
      <c r="G240" s="222"/>
      <c r="H240" s="246" t="n">
        <v>23.125</v>
      </c>
      <c r="I240" s="227"/>
      <c r="J240" s="222"/>
      <c r="K240" s="222"/>
      <c r="L240" s="228"/>
      <c r="M240" s="229"/>
      <c r="N240" s="230"/>
      <c r="O240" s="230"/>
      <c r="P240" s="230"/>
      <c r="Q240" s="230"/>
      <c r="R240" s="230"/>
      <c r="S240" s="230"/>
      <c r="T240" s="231"/>
      <c r="AT240" s="232" t="s">
        <v>147</v>
      </c>
      <c r="AU240" s="232" t="s">
        <v>145</v>
      </c>
      <c r="AV240" s="220" t="s">
        <v>145</v>
      </c>
      <c r="AW240" s="220" t="s">
        <v>36</v>
      </c>
      <c r="AX240" s="220" t="s">
        <v>73</v>
      </c>
      <c r="AY240" s="232" t="s">
        <v>138</v>
      </c>
    </row>
    <row r="241" s="220" customFormat="true" ht="13.5" hidden="false" customHeight="false" outlineLevel="0" collapsed="false">
      <c r="B241" s="221"/>
      <c r="C241" s="222"/>
      <c r="D241" s="243" t="s">
        <v>147</v>
      </c>
      <c r="E241" s="244"/>
      <c r="F241" s="245" t="s">
        <v>255</v>
      </c>
      <c r="G241" s="222"/>
      <c r="H241" s="246" t="n">
        <v>6.21</v>
      </c>
      <c r="I241" s="227"/>
      <c r="J241" s="222"/>
      <c r="K241" s="222"/>
      <c r="L241" s="228"/>
      <c r="M241" s="229"/>
      <c r="N241" s="230"/>
      <c r="O241" s="230"/>
      <c r="P241" s="230"/>
      <c r="Q241" s="230"/>
      <c r="R241" s="230"/>
      <c r="S241" s="230"/>
      <c r="T241" s="231"/>
      <c r="AT241" s="232" t="s">
        <v>147</v>
      </c>
      <c r="AU241" s="232" t="s">
        <v>145</v>
      </c>
      <c r="AV241" s="220" t="s">
        <v>145</v>
      </c>
      <c r="AW241" s="220" t="s">
        <v>36</v>
      </c>
      <c r="AX241" s="220" t="s">
        <v>73</v>
      </c>
      <c r="AY241" s="232" t="s">
        <v>138</v>
      </c>
    </row>
    <row r="242" s="220" customFormat="true" ht="13.5" hidden="false" customHeight="false" outlineLevel="0" collapsed="false">
      <c r="B242" s="221"/>
      <c r="C242" s="222"/>
      <c r="D242" s="243" t="s">
        <v>147</v>
      </c>
      <c r="E242" s="244"/>
      <c r="F242" s="245" t="s">
        <v>256</v>
      </c>
      <c r="G242" s="222"/>
      <c r="H242" s="246" t="n">
        <v>1.875</v>
      </c>
      <c r="I242" s="227"/>
      <c r="J242" s="222"/>
      <c r="K242" s="222"/>
      <c r="L242" s="228"/>
      <c r="M242" s="229"/>
      <c r="N242" s="230"/>
      <c r="O242" s="230"/>
      <c r="P242" s="230"/>
      <c r="Q242" s="230"/>
      <c r="R242" s="230"/>
      <c r="S242" s="230"/>
      <c r="T242" s="231"/>
      <c r="AT242" s="232" t="s">
        <v>147</v>
      </c>
      <c r="AU242" s="232" t="s">
        <v>145</v>
      </c>
      <c r="AV242" s="220" t="s">
        <v>145</v>
      </c>
      <c r="AW242" s="220" t="s">
        <v>36</v>
      </c>
      <c r="AX242" s="220" t="s">
        <v>73</v>
      </c>
      <c r="AY242" s="232" t="s">
        <v>138</v>
      </c>
    </row>
    <row r="243" s="220" customFormat="true" ht="13.5" hidden="false" customHeight="false" outlineLevel="0" collapsed="false">
      <c r="B243" s="221"/>
      <c r="C243" s="222"/>
      <c r="D243" s="243" t="s">
        <v>147</v>
      </c>
      <c r="E243" s="244"/>
      <c r="F243" s="245" t="s">
        <v>257</v>
      </c>
      <c r="G243" s="222"/>
      <c r="H243" s="246" t="n">
        <v>1</v>
      </c>
      <c r="I243" s="227"/>
      <c r="J243" s="222"/>
      <c r="K243" s="222"/>
      <c r="L243" s="228"/>
      <c r="M243" s="229"/>
      <c r="N243" s="230"/>
      <c r="O243" s="230"/>
      <c r="P243" s="230"/>
      <c r="Q243" s="230"/>
      <c r="R243" s="230"/>
      <c r="S243" s="230"/>
      <c r="T243" s="231"/>
      <c r="AT243" s="232" t="s">
        <v>147</v>
      </c>
      <c r="AU243" s="232" t="s">
        <v>145</v>
      </c>
      <c r="AV243" s="220" t="s">
        <v>145</v>
      </c>
      <c r="AW243" s="220" t="s">
        <v>36</v>
      </c>
      <c r="AX243" s="220" t="s">
        <v>73</v>
      </c>
      <c r="AY243" s="232" t="s">
        <v>138</v>
      </c>
    </row>
    <row r="244" s="220" customFormat="true" ht="13.5" hidden="false" customHeight="false" outlineLevel="0" collapsed="false">
      <c r="B244" s="221"/>
      <c r="C244" s="222"/>
      <c r="D244" s="243" t="s">
        <v>147</v>
      </c>
      <c r="E244" s="244"/>
      <c r="F244" s="245" t="s">
        <v>258</v>
      </c>
      <c r="G244" s="222"/>
      <c r="H244" s="246" t="n">
        <v>-1.12</v>
      </c>
      <c r="I244" s="227"/>
      <c r="J244" s="222"/>
      <c r="K244" s="222"/>
      <c r="L244" s="228"/>
      <c r="M244" s="229"/>
      <c r="N244" s="230"/>
      <c r="O244" s="230"/>
      <c r="P244" s="230"/>
      <c r="Q244" s="230"/>
      <c r="R244" s="230"/>
      <c r="S244" s="230"/>
      <c r="T244" s="231"/>
      <c r="AT244" s="232" t="s">
        <v>147</v>
      </c>
      <c r="AU244" s="232" t="s">
        <v>145</v>
      </c>
      <c r="AV244" s="220" t="s">
        <v>145</v>
      </c>
      <c r="AW244" s="220" t="s">
        <v>36</v>
      </c>
      <c r="AX244" s="220" t="s">
        <v>73</v>
      </c>
      <c r="AY244" s="232" t="s">
        <v>138</v>
      </c>
    </row>
    <row r="245" s="220" customFormat="true" ht="13.5" hidden="false" customHeight="false" outlineLevel="0" collapsed="false">
      <c r="B245" s="221"/>
      <c r="C245" s="222"/>
      <c r="D245" s="243" t="s">
        <v>147</v>
      </c>
      <c r="E245" s="244"/>
      <c r="F245" s="245" t="s">
        <v>249</v>
      </c>
      <c r="G245" s="222"/>
      <c r="H245" s="246" t="n">
        <v>-2.88</v>
      </c>
      <c r="I245" s="227"/>
      <c r="J245" s="222"/>
      <c r="K245" s="222"/>
      <c r="L245" s="228"/>
      <c r="M245" s="229"/>
      <c r="N245" s="230"/>
      <c r="O245" s="230"/>
      <c r="P245" s="230"/>
      <c r="Q245" s="230"/>
      <c r="R245" s="230"/>
      <c r="S245" s="230"/>
      <c r="T245" s="231"/>
      <c r="AT245" s="232" t="s">
        <v>147</v>
      </c>
      <c r="AU245" s="232" t="s">
        <v>145</v>
      </c>
      <c r="AV245" s="220" t="s">
        <v>145</v>
      </c>
      <c r="AW245" s="220" t="s">
        <v>36</v>
      </c>
      <c r="AX245" s="220" t="s">
        <v>73</v>
      </c>
      <c r="AY245" s="232" t="s">
        <v>138</v>
      </c>
    </row>
    <row r="246" s="220" customFormat="true" ht="13.5" hidden="false" customHeight="false" outlineLevel="0" collapsed="false">
      <c r="B246" s="221"/>
      <c r="C246" s="222"/>
      <c r="D246" s="243" t="s">
        <v>147</v>
      </c>
      <c r="E246" s="244"/>
      <c r="F246" s="245" t="s">
        <v>259</v>
      </c>
      <c r="G246" s="222"/>
      <c r="H246" s="246" t="n">
        <v>-2.64</v>
      </c>
      <c r="I246" s="227"/>
      <c r="J246" s="222"/>
      <c r="K246" s="222"/>
      <c r="L246" s="228"/>
      <c r="M246" s="229"/>
      <c r="N246" s="230"/>
      <c r="O246" s="230"/>
      <c r="P246" s="230"/>
      <c r="Q246" s="230"/>
      <c r="R246" s="230"/>
      <c r="S246" s="230"/>
      <c r="T246" s="231"/>
      <c r="AT246" s="232" t="s">
        <v>147</v>
      </c>
      <c r="AU246" s="232" t="s">
        <v>145</v>
      </c>
      <c r="AV246" s="220" t="s">
        <v>145</v>
      </c>
      <c r="AW246" s="220" t="s">
        <v>36</v>
      </c>
      <c r="AX246" s="220" t="s">
        <v>73</v>
      </c>
      <c r="AY246" s="232" t="s">
        <v>138</v>
      </c>
    </row>
    <row r="247" s="220" customFormat="true" ht="13.5" hidden="false" customHeight="false" outlineLevel="0" collapsed="false">
      <c r="B247" s="221"/>
      <c r="C247" s="222"/>
      <c r="D247" s="243" t="s">
        <v>147</v>
      </c>
      <c r="E247" s="244"/>
      <c r="F247" s="245" t="s">
        <v>260</v>
      </c>
      <c r="G247" s="222"/>
      <c r="H247" s="246" t="n">
        <v>-3.3</v>
      </c>
      <c r="I247" s="227"/>
      <c r="J247" s="222"/>
      <c r="K247" s="222"/>
      <c r="L247" s="228"/>
      <c r="M247" s="229"/>
      <c r="N247" s="230"/>
      <c r="O247" s="230"/>
      <c r="P247" s="230"/>
      <c r="Q247" s="230"/>
      <c r="R247" s="230"/>
      <c r="S247" s="230"/>
      <c r="T247" s="231"/>
      <c r="AT247" s="232" t="s">
        <v>147</v>
      </c>
      <c r="AU247" s="232" t="s">
        <v>145</v>
      </c>
      <c r="AV247" s="220" t="s">
        <v>145</v>
      </c>
      <c r="AW247" s="220" t="s">
        <v>36</v>
      </c>
      <c r="AX247" s="220" t="s">
        <v>73</v>
      </c>
      <c r="AY247" s="232" t="s">
        <v>138</v>
      </c>
    </row>
    <row r="248" s="220" customFormat="true" ht="13.5" hidden="false" customHeight="false" outlineLevel="0" collapsed="false">
      <c r="B248" s="221"/>
      <c r="C248" s="222"/>
      <c r="D248" s="243" t="s">
        <v>147</v>
      </c>
      <c r="E248" s="244"/>
      <c r="F248" s="245" t="s">
        <v>261</v>
      </c>
      <c r="G248" s="222"/>
      <c r="H248" s="246" t="n">
        <v>-5.52</v>
      </c>
      <c r="I248" s="227"/>
      <c r="J248" s="222"/>
      <c r="K248" s="222"/>
      <c r="L248" s="228"/>
      <c r="M248" s="229"/>
      <c r="N248" s="230"/>
      <c r="O248" s="230"/>
      <c r="P248" s="230"/>
      <c r="Q248" s="230"/>
      <c r="R248" s="230"/>
      <c r="S248" s="230"/>
      <c r="T248" s="231"/>
      <c r="AT248" s="232" t="s">
        <v>147</v>
      </c>
      <c r="AU248" s="232" t="s">
        <v>145</v>
      </c>
      <c r="AV248" s="220" t="s">
        <v>145</v>
      </c>
      <c r="AW248" s="220" t="s">
        <v>36</v>
      </c>
      <c r="AX248" s="220" t="s">
        <v>73</v>
      </c>
      <c r="AY248" s="232" t="s">
        <v>138</v>
      </c>
    </row>
    <row r="249" s="220" customFormat="true" ht="13.5" hidden="false" customHeight="false" outlineLevel="0" collapsed="false">
      <c r="B249" s="221"/>
      <c r="C249" s="222"/>
      <c r="D249" s="243" t="s">
        <v>147</v>
      </c>
      <c r="E249" s="244"/>
      <c r="F249" s="245" t="s">
        <v>262</v>
      </c>
      <c r="G249" s="222"/>
      <c r="H249" s="246" t="n">
        <v>-4.6</v>
      </c>
      <c r="I249" s="227"/>
      <c r="J249" s="222"/>
      <c r="K249" s="222"/>
      <c r="L249" s="228"/>
      <c r="M249" s="229"/>
      <c r="N249" s="230"/>
      <c r="O249" s="230"/>
      <c r="P249" s="230"/>
      <c r="Q249" s="230"/>
      <c r="R249" s="230"/>
      <c r="S249" s="230"/>
      <c r="T249" s="231"/>
      <c r="AT249" s="232" t="s">
        <v>147</v>
      </c>
      <c r="AU249" s="232" t="s">
        <v>145</v>
      </c>
      <c r="AV249" s="220" t="s">
        <v>145</v>
      </c>
      <c r="AW249" s="220" t="s">
        <v>36</v>
      </c>
      <c r="AX249" s="220" t="s">
        <v>73</v>
      </c>
      <c r="AY249" s="232" t="s">
        <v>138</v>
      </c>
    </row>
    <row r="250" s="220" customFormat="true" ht="13.5" hidden="false" customHeight="false" outlineLevel="0" collapsed="false">
      <c r="B250" s="221"/>
      <c r="C250" s="222"/>
      <c r="D250" s="243" t="s">
        <v>147</v>
      </c>
      <c r="E250" s="244"/>
      <c r="F250" s="245" t="s">
        <v>263</v>
      </c>
      <c r="G250" s="222"/>
      <c r="H250" s="246" t="n">
        <v>-4.2</v>
      </c>
      <c r="I250" s="227"/>
      <c r="J250" s="222"/>
      <c r="K250" s="222"/>
      <c r="L250" s="228"/>
      <c r="M250" s="229"/>
      <c r="N250" s="230"/>
      <c r="O250" s="230"/>
      <c r="P250" s="230"/>
      <c r="Q250" s="230"/>
      <c r="R250" s="230"/>
      <c r="S250" s="230"/>
      <c r="T250" s="231"/>
      <c r="AT250" s="232" t="s">
        <v>147</v>
      </c>
      <c r="AU250" s="232" t="s">
        <v>145</v>
      </c>
      <c r="AV250" s="220" t="s">
        <v>145</v>
      </c>
      <c r="AW250" s="220" t="s">
        <v>36</v>
      </c>
      <c r="AX250" s="220" t="s">
        <v>73</v>
      </c>
      <c r="AY250" s="232" t="s">
        <v>138</v>
      </c>
    </row>
    <row r="251" s="270" customFormat="true" ht="13.5" hidden="false" customHeight="false" outlineLevel="0" collapsed="false">
      <c r="B251" s="271"/>
      <c r="C251" s="272"/>
      <c r="D251" s="243" t="s">
        <v>147</v>
      </c>
      <c r="E251" s="273"/>
      <c r="F251" s="274" t="s">
        <v>250</v>
      </c>
      <c r="G251" s="272"/>
      <c r="H251" s="275" t="n">
        <v>256.115</v>
      </c>
      <c r="I251" s="276"/>
      <c r="J251" s="272"/>
      <c r="K251" s="272"/>
      <c r="L251" s="277"/>
      <c r="M251" s="278"/>
      <c r="N251" s="279"/>
      <c r="O251" s="279"/>
      <c r="P251" s="279"/>
      <c r="Q251" s="279"/>
      <c r="R251" s="279"/>
      <c r="S251" s="279"/>
      <c r="T251" s="280"/>
      <c r="AT251" s="281" t="s">
        <v>147</v>
      </c>
      <c r="AU251" s="281" t="s">
        <v>145</v>
      </c>
      <c r="AV251" s="270" t="s">
        <v>154</v>
      </c>
      <c r="AW251" s="270" t="s">
        <v>36</v>
      </c>
      <c r="AX251" s="270" t="s">
        <v>73</v>
      </c>
      <c r="AY251" s="281" t="s">
        <v>138</v>
      </c>
    </row>
    <row r="252" s="259" customFormat="true" ht="13.5" hidden="false" customHeight="false" outlineLevel="0" collapsed="false">
      <c r="B252" s="260"/>
      <c r="C252" s="261"/>
      <c r="D252" s="243" t="s">
        <v>147</v>
      </c>
      <c r="E252" s="262"/>
      <c r="F252" s="263" t="s">
        <v>264</v>
      </c>
      <c r="G252" s="261"/>
      <c r="H252" s="262"/>
      <c r="I252" s="264"/>
      <c r="J252" s="261"/>
      <c r="K252" s="261"/>
      <c r="L252" s="265"/>
      <c r="M252" s="266"/>
      <c r="N252" s="267"/>
      <c r="O252" s="267"/>
      <c r="P252" s="267"/>
      <c r="Q252" s="267"/>
      <c r="R252" s="267"/>
      <c r="S252" s="267"/>
      <c r="T252" s="268"/>
      <c r="AT252" s="269" t="s">
        <v>147</v>
      </c>
      <c r="AU252" s="269" t="s">
        <v>145</v>
      </c>
      <c r="AV252" s="259" t="s">
        <v>81</v>
      </c>
      <c r="AW252" s="259" t="s">
        <v>36</v>
      </c>
      <c r="AX252" s="259" t="s">
        <v>73</v>
      </c>
      <c r="AY252" s="269" t="s">
        <v>138</v>
      </c>
    </row>
    <row r="253" s="220" customFormat="true" ht="13.5" hidden="false" customHeight="false" outlineLevel="0" collapsed="false">
      <c r="B253" s="221"/>
      <c r="C253" s="222"/>
      <c r="D253" s="243" t="s">
        <v>147</v>
      </c>
      <c r="E253" s="244"/>
      <c r="F253" s="245" t="s">
        <v>265</v>
      </c>
      <c r="G253" s="222"/>
      <c r="H253" s="246" t="n">
        <v>63.593</v>
      </c>
      <c r="I253" s="227"/>
      <c r="J253" s="222"/>
      <c r="K253" s="222"/>
      <c r="L253" s="228"/>
      <c r="M253" s="229"/>
      <c r="N253" s="230"/>
      <c r="O253" s="230"/>
      <c r="P253" s="230"/>
      <c r="Q253" s="230"/>
      <c r="R253" s="230"/>
      <c r="S253" s="230"/>
      <c r="T253" s="231"/>
      <c r="AT253" s="232" t="s">
        <v>147</v>
      </c>
      <c r="AU253" s="232" t="s">
        <v>145</v>
      </c>
      <c r="AV253" s="220" t="s">
        <v>145</v>
      </c>
      <c r="AW253" s="220" t="s">
        <v>36</v>
      </c>
      <c r="AX253" s="220" t="s">
        <v>73</v>
      </c>
      <c r="AY253" s="232" t="s">
        <v>138</v>
      </c>
    </row>
    <row r="254" s="220" customFormat="true" ht="13.5" hidden="false" customHeight="false" outlineLevel="0" collapsed="false">
      <c r="B254" s="221"/>
      <c r="C254" s="222"/>
      <c r="D254" s="243" t="s">
        <v>147</v>
      </c>
      <c r="E254" s="244"/>
      <c r="F254" s="245" t="s">
        <v>266</v>
      </c>
      <c r="G254" s="222"/>
      <c r="H254" s="246" t="n">
        <v>226.733</v>
      </c>
      <c r="I254" s="227"/>
      <c r="J254" s="222"/>
      <c r="K254" s="222"/>
      <c r="L254" s="228"/>
      <c r="M254" s="229"/>
      <c r="N254" s="230"/>
      <c r="O254" s="230"/>
      <c r="P254" s="230"/>
      <c r="Q254" s="230"/>
      <c r="R254" s="230"/>
      <c r="S254" s="230"/>
      <c r="T254" s="231"/>
      <c r="AT254" s="232" t="s">
        <v>147</v>
      </c>
      <c r="AU254" s="232" t="s">
        <v>145</v>
      </c>
      <c r="AV254" s="220" t="s">
        <v>145</v>
      </c>
      <c r="AW254" s="220" t="s">
        <v>36</v>
      </c>
      <c r="AX254" s="220" t="s">
        <v>73</v>
      </c>
      <c r="AY254" s="232" t="s">
        <v>138</v>
      </c>
    </row>
    <row r="255" s="220" customFormat="true" ht="13.5" hidden="false" customHeight="false" outlineLevel="0" collapsed="false">
      <c r="B255" s="221"/>
      <c r="C255" s="222"/>
      <c r="D255" s="243" t="s">
        <v>147</v>
      </c>
      <c r="E255" s="244"/>
      <c r="F255" s="245" t="s">
        <v>267</v>
      </c>
      <c r="G255" s="222"/>
      <c r="H255" s="246" t="n">
        <v>17.144</v>
      </c>
      <c r="I255" s="227"/>
      <c r="J255" s="222"/>
      <c r="K255" s="222"/>
      <c r="L255" s="228"/>
      <c r="M255" s="229"/>
      <c r="N255" s="230"/>
      <c r="O255" s="230"/>
      <c r="P255" s="230"/>
      <c r="Q255" s="230"/>
      <c r="R255" s="230"/>
      <c r="S255" s="230"/>
      <c r="T255" s="231"/>
      <c r="AT255" s="232" t="s">
        <v>147</v>
      </c>
      <c r="AU255" s="232" t="s">
        <v>145</v>
      </c>
      <c r="AV255" s="220" t="s">
        <v>145</v>
      </c>
      <c r="AW255" s="220" t="s">
        <v>36</v>
      </c>
      <c r="AX255" s="220" t="s">
        <v>73</v>
      </c>
      <c r="AY255" s="232" t="s">
        <v>138</v>
      </c>
    </row>
    <row r="256" s="220" customFormat="true" ht="13.5" hidden="false" customHeight="false" outlineLevel="0" collapsed="false">
      <c r="B256" s="221"/>
      <c r="C256" s="222"/>
      <c r="D256" s="243" t="s">
        <v>147</v>
      </c>
      <c r="E256" s="244"/>
      <c r="F256" s="245" t="s">
        <v>268</v>
      </c>
      <c r="G256" s="222"/>
      <c r="H256" s="246" t="n">
        <v>-2.16</v>
      </c>
      <c r="I256" s="227"/>
      <c r="J256" s="222"/>
      <c r="K256" s="222"/>
      <c r="L256" s="228"/>
      <c r="M256" s="229"/>
      <c r="N256" s="230"/>
      <c r="O256" s="230"/>
      <c r="P256" s="230"/>
      <c r="Q256" s="230"/>
      <c r="R256" s="230"/>
      <c r="S256" s="230"/>
      <c r="T256" s="231"/>
      <c r="AT256" s="232" t="s">
        <v>147</v>
      </c>
      <c r="AU256" s="232" t="s">
        <v>145</v>
      </c>
      <c r="AV256" s="220" t="s">
        <v>145</v>
      </c>
      <c r="AW256" s="220" t="s">
        <v>36</v>
      </c>
      <c r="AX256" s="220" t="s">
        <v>73</v>
      </c>
      <c r="AY256" s="232" t="s">
        <v>138</v>
      </c>
    </row>
    <row r="257" s="220" customFormat="true" ht="13.5" hidden="false" customHeight="false" outlineLevel="0" collapsed="false">
      <c r="B257" s="221"/>
      <c r="C257" s="222"/>
      <c r="D257" s="243" t="s">
        <v>147</v>
      </c>
      <c r="E257" s="244"/>
      <c r="F257" s="245" t="s">
        <v>269</v>
      </c>
      <c r="G257" s="222"/>
      <c r="H257" s="246" t="n">
        <v>-1.2</v>
      </c>
      <c r="I257" s="227"/>
      <c r="J257" s="222"/>
      <c r="K257" s="222"/>
      <c r="L257" s="228"/>
      <c r="M257" s="229"/>
      <c r="N257" s="230"/>
      <c r="O257" s="230"/>
      <c r="P257" s="230"/>
      <c r="Q257" s="230"/>
      <c r="R257" s="230"/>
      <c r="S257" s="230"/>
      <c r="T257" s="231"/>
      <c r="AT257" s="232" t="s">
        <v>147</v>
      </c>
      <c r="AU257" s="232" t="s">
        <v>145</v>
      </c>
      <c r="AV257" s="220" t="s">
        <v>145</v>
      </c>
      <c r="AW257" s="220" t="s">
        <v>36</v>
      </c>
      <c r="AX257" s="220" t="s">
        <v>73</v>
      </c>
      <c r="AY257" s="232" t="s">
        <v>138</v>
      </c>
    </row>
    <row r="258" s="220" customFormat="true" ht="13.5" hidden="false" customHeight="false" outlineLevel="0" collapsed="false">
      <c r="B258" s="221"/>
      <c r="C258" s="222"/>
      <c r="D258" s="243" t="s">
        <v>147</v>
      </c>
      <c r="E258" s="244"/>
      <c r="F258" s="245" t="s">
        <v>270</v>
      </c>
      <c r="G258" s="222"/>
      <c r="H258" s="246" t="n">
        <v>-2.919</v>
      </c>
      <c r="I258" s="227"/>
      <c r="J258" s="222"/>
      <c r="K258" s="222"/>
      <c r="L258" s="228"/>
      <c r="M258" s="229"/>
      <c r="N258" s="230"/>
      <c r="O258" s="230"/>
      <c r="P258" s="230"/>
      <c r="Q258" s="230"/>
      <c r="R258" s="230"/>
      <c r="S258" s="230"/>
      <c r="T258" s="231"/>
      <c r="AT258" s="232" t="s">
        <v>147</v>
      </c>
      <c r="AU258" s="232" t="s">
        <v>145</v>
      </c>
      <c r="AV258" s="220" t="s">
        <v>145</v>
      </c>
      <c r="AW258" s="220" t="s">
        <v>36</v>
      </c>
      <c r="AX258" s="220" t="s">
        <v>73</v>
      </c>
      <c r="AY258" s="232" t="s">
        <v>138</v>
      </c>
    </row>
    <row r="259" s="220" customFormat="true" ht="13.5" hidden="false" customHeight="false" outlineLevel="0" collapsed="false">
      <c r="B259" s="221"/>
      <c r="C259" s="222"/>
      <c r="D259" s="243" t="s">
        <v>147</v>
      </c>
      <c r="E259" s="244"/>
      <c r="F259" s="245" t="s">
        <v>271</v>
      </c>
      <c r="G259" s="222"/>
      <c r="H259" s="246" t="n">
        <v>-1.08</v>
      </c>
      <c r="I259" s="227"/>
      <c r="J259" s="222"/>
      <c r="K259" s="222"/>
      <c r="L259" s="228"/>
      <c r="M259" s="229"/>
      <c r="N259" s="230"/>
      <c r="O259" s="230"/>
      <c r="P259" s="230"/>
      <c r="Q259" s="230"/>
      <c r="R259" s="230"/>
      <c r="S259" s="230"/>
      <c r="T259" s="231"/>
      <c r="AT259" s="232" t="s">
        <v>147</v>
      </c>
      <c r="AU259" s="232" t="s">
        <v>145</v>
      </c>
      <c r="AV259" s="220" t="s">
        <v>145</v>
      </c>
      <c r="AW259" s="220" t="s">
        <v>36</v>
      </c>
      <c r="AX259" s="220" t="s">
        <v>73</v>
      </c>
      <c r="AY259" s="232" t="s">
        <v>138</v>
      </c>
    </row>
    <row r="260" s="220" customFormat="true" ht="13.5" hidden="false" customHeight="false" outlineLevel="0" collapsed="false">
      <c r="B260" s="221"/>
      <c r="C260" s="222"/>
      <c r="D260" s="243" t="s">
        <v>147</v>
      </c>
      <c r="E260" s="244"/>
      <c r="F260" s="245" t="s">
        <v>272</v>
      </c>
      <c r="G260" s="222"/>
      <c r="H260" s="246" t="n">
        <v>-2.563</v>
      </c>
      <c r="I260" s="227"/>
      <c r="J260" s="222"/>
      <c r="K260" s="222"/>
      <c r="L260" s="228"/>
      <c r="M260" s="229"/>
      <c r="N260" s="230"/>
      <c r="O260" s="230"/>
      <c r="P260" s="230"/>
      <c r="Q260" s="230"/>
      <c r="R260" s="230"/>
      <c r="S260" s="230"/>
      <c r="T260" s="231"/>
      <c r="AT260" s="232" t="s">
        <v>147</v>
      </c>
      <c r="AU260" s="232" t="s">
        <v>145</v>
      </c>
      <c r="AV260" s="220" t="s">
        <v>145</v>
      </c>
      <c r="AW260" s="220" t="s">
        <v>36</v>
      </c>
      <c r="AX260" s="220" t="s">
        <v>73</v>
      </c>
      <c r="AY260" s="232" t="s">
        <v>138</v>
      </c>
    </row>
    <row r="261" s="220" customFormat="true" ht="13.5" hidden="false" customHeight="false" outlineLevel="0" collapsed="false">
      <c r="B261" s="221"/>
      <c r="C261" s="222"/>
      <c r="D261" s="243" t="s">
        <v>147</v>
      </c>
      <c r="E261" s="244"/>
      <c r="F261" s="245" t="s">
        <v>273</v>
      </c>
      <c r="G261" s="222"/>
      <c r="H261" s="246" t="n">
        <v>-2.76</v>
      </c>
      <c r="I261" s="227"/>
      <c r="J261" s="222"/>
      <c r="K261" s="222"/>
      <c r="L261" s="228"/>
      <c r="M261" s="229"/>
      <c r="N261" s="230"/>
      <c r="O261" s="230"/>
      <c r="P261" s="230"/>
      <c r="Q261" s="230"/>
      <c r="R261" s="230"/>
      <c r="S261" s="230"/>
      <c r="T261" s="231"/>
      <c r="AT261" s="232" t="s">
        <v>147</v>
      </c>
      <c r="AU261" s="232" t="s">
        <v>145</v>
      </c>
      <c r="AV261" s="220" t="s">
        <v>145</v>
      </c>
      <c r="AW261" s="220" t="s">
        <v>36</v>
      </c>
      <c r="AX261" s="220" t="s">
        <v>73</v>
      </c>
      <c r="AY261" s="232" t="s">
        <v>138</v>
      </c>
    </row>
    <row r="262" s="220" customFormat="true" ht="13.5" hidden="false" customHeight="false" outlineLevel="0" collapsed="false">
      <c r="B262" s="221"/>
      <c r="C262" s="222"/>
      <c r="D262" s="243" t="s">
        <v>147</v>
      </c>
      <c r="E262" s="244"/>
      <c r="F262" s="245" t="s">
        <v>274</v>
      </c>
      <c r="G262" s="222"/>
      <c r="H262" s="246" t="n">
        <v>-1.61</v>
      </c>
      <c r="I262" s="227"/>
      <c r="J262" s="222"/>
      <c r="K262" s="222"/>
      <c r="L262" s="228"/>
      <c r="M262" s="229"/>
      <c r="N262" s="230"/>
      <c r="O262" s="230"/>
      <c r="P262" s="230"/>
      <c r="Q262" s="230"/>
      <c r="R262" s="230"/>
      <c r="S262" s="230"/>
      <c r="T262" s="231"/>
      <c r="AT262" s="232" t="s">
        <v>147</v>
      </c>
      <c r="AU262" s="232" t="s">
        <v>145</v>
      </c>
      <c r="AV262" s="220" t="s">
        <v>145</v>
      </c>
      <c r="AW262" s="220" t="s">
        <v>36</v>
      </c>
      <c r="AX262" s="220" t="s">
        <v>73</v>
      </c>
      <c r="AY262" s="232" t="s">
        <v>138</v>
      </c>
    </row>
    <row r="263" s="220" customFormat="true" ht="13.5" hidden="false" customHeight="false" outlineLevel="0" collapsed="false">
      <c r="B263" s="221"/>
      <c r="C263" s="222"/>
      <c r="D263" s="243" t="s">
        <v>147</v>
      </c>
      <c r="E263" s="244"/>
      <c r="F263" s="245" t="s">
        <v>249</v>
      </c>
      <c r="G263" s="222"/>
      <c r="H263" s="246" t="n">
        <v>-2.88</v>
      </c>
      <c r="I263" s="227"/>
      <c r="J263" s="222"/>
      <c r="K263" s="222"/>
      <c r="L263" s="228"/>
      <c r="M263" s="229"/>
      <c r="N263" s="230"/>
      <c r="O263" s="230"/>
      <c r="P263" s="230"/>
      <c r="Q263" s="230"/>
      <c r="R263" s="230"/>
      <c r="S263" s="230"/>
      <c r="T263" s="231"/>
      <c r="AT263" s="232" t="s">
        <v>147</v>
      </c>
      <c r="AU263" s="232" t="s">
        <v>145</v>
      </c>
      <c r="AV263" s="220" t="s">
        <v>145</v>
      </c>
      <c r="AW263" s="220" t="s">
        <v>36</v>
      </c>
      <c r="AX263" s="220" t="s">
        <v>73</v>
      </c>
      <c r="AY263" s="232" t="s">
        <v>138</v>
      </c>
    </row>
    <row r="264" s="220" customFormat="true" ht="13.5" hidden="false" customHeight="false" outlineLevel="0" collapsed="false">
      <c r="B264" s="221"/>
      <c r="C264" s="222"/>
      <c r="D264" s="243" t="s">
        <v>147</v>
      </c>
      <c r="E264" s="244"/>
      <c r="F264" s="245" t="s">
        <v>275</v>
      </c>
      <c r="G264" s="222"/>
      <c r="H264" s="246" t="n">
        <v>-1.44</v>
      </c>
      <c r="I264" s="227"/>
      <c r="J264" s="222"/>
      <c r="K264" s="222"/>
      <c r="L264" s="228"/>
      <c r="M264" s="229"/>
      <c r="N264" s="230"/>
      <c r="O264" s="230"/>
      <c r="P264" s="230"/>
      <c r="Q264" s="230"/>
      <c r="R264" s="230"/>
      <c r="S264" s="230"/>
      <c r="T264" s="231"/>
      <c r="AT264" s="232" t="s">
        <v>147</v>
      </c>
      <c r="AU264" s="232" t="s">
        <v>145</v>
      </c>
      <c r="AV264" s="220" t="s">
        <v>145</v>
      </c>
      <c r="AW264" s="220" t="s">
        <v>36</v>
      </c>
      <c r="AX264" s="220" t="s">
        <v>73</v>
      </c>
      <c r="AY264" s="232" t="s">
        <v>138</v>
      </c>
    </row>
    <row r="265" s="220" customFormat="true" ht="13.5" hidden="false" customHeight="false" outlineLevel="0" collapsed="false">
      <c r="B265" s="221"/>
      <c r="C265" s="222"/>
      <c r="D265" s="243" t="s">
        <v>147</v>
      </c>
      <c r="E265" s="244"/>
      <c r="F265" s="245" t="s">
        <v>276</v>
      </c>
      <c r="G265" s="222"/>
      <c r="H265" s="246" t="n">
        <v>-1.32</v>
      </c>
      <c r="I265" s="227"/>
      <c r="J265" s="222"/>
      <c r="K265" s="222"/>
      <c r="L265" s="228"/>
      <c r="M265" s="229"/>
      <c r="N265" s="230"/>
      <c r="O265" s="230"/>
      <c r="P265" s="230"/>
      <c r="Q265" s="230"/>
      <c r="R265" s="230"/>
      <c r="S265" s="230"/>
      <c r="T265" s="231"/>
      <c r="AT265" s="232" t="s">
        <v>147</v>
      </c>
      <c r="AU265" s="232" t="s">
        <v>145</v>
      </c>
      <c r="AV265" s="220" t="s">
        <v>145</v>
      </c>
      <c r="AW265" s="220" t="s">
        <v>36</v>
      </c>
      <c r="AX265" s="220" t="s">
        <v>73</v>
      </c>
      <c r="AY265" s="232" t="s">
        <v>138</v>
      </c>
    </row>
    <row r="266" s="220" customFormat="true" ht="13.5" hidden="false" customHeight="false" outlineLevel="0" collapsed="false">
      <c r="B266" s="221"/>
      <c r="C266" s="222"/>
      <c r="D266" s="243" t="s">
        <v>147</v>
      </c>
      <c r="E266" s="244"/>
      <c r="F266" s="245" t="s">
        <v>249</v>
      </c>
      <c r="G266" s="222"/>
      <c r="H266" s="246" t="n">
        <v>-2.88</v>
      </c>
      <c r="I266" s="227"/>
      <c r="J266" s="222"/>
      <c r="K266" s="222"/>
      <c r="L266" s="228"/>
      <c r="M266" s="229"/>
      <c r="N266" s="230"/>
      <c r="O266" s="230"/>
      <c r="P266" s="230"/>
      <c r="Q266" s="230"/>
      <c r="R266" s="230"/>
      <c r="S266" s="230"/>
      <c r="T266" s="231"/>
      <c r="AT266" s="232" t="s">
        <v>147</v>
      </c>
      <c r="AU266" s="232" t="s">
        <v>145</v>
      </c>
      <c r="AV266" s="220" t="s">
        <v>145</v>
      </c>
      <c r="AW266" s="220" t="s">
        <v>36</v>
      </c>
      <c r="AX266" s="220" t="s">
        <v>73</v>
      </c>
      <c r="AY266" s="232" t="s">
        <v>138</v>
      </c>
    </row>
    <row r="267" s="220" customFormat="true" ht="13.5" hidden="false" customHeight="false" outlineLevel="0" collapsed="false">
      <c r="B267" s="221"/>
      <c r="C267" s="222"/>
      <c r="D267" s="243" t="s">
        <v>147</v>
      </c>
      <c r="E267" s="244"/>
      <c r="F267" s="245" t="s">
        <v>277</v>
      </c>
      <c r="G267" s="222"/>
      <c r="H267" s="246" t="n">
        <v>-1.26</v>
      </c>
      <c r="I267" s="227"/>
      <c r="J267" s="222"/>
      <c r="K267" s="222"/>
      <c r="L267" s="228"/>
      <c r="M267" s="229"/>
      <c r="N267" s="230"/>
      <c r="O267" s="230"/>
      <c r="P267" s="230"/>
      <c r="Q267" s="230"/>
      <c r="R267" s="230"/>
      <c r="S267" s="230"/>
      <c r="T267" s="231"/>
      <c r="AT267" s="232" t="s">
        <v>147</v>
      </c>
      <c r="AU267" s="232" t="s">
        <v>145</v>
      </c>
      <c r="AV267" s="220" t="s">
        <v>145</v>
      </c>
      <c r="AW267" s="220" t="s">
        <v>36</v>
      </c>
      <c r="AX267" s="220" t="s">
        <v>73</v>
      </c>
      <c r="AY267" s="232" t="s">
        <v>138</v>
      </c>
    </row>
    <row r="268" s="220" customFormat="true" ht="13.5" hidden="false" customHeight="false" outlineLevel="0" collapsed="false">
      <c r="B268" s="221"/>
      <c r="C268" s="222"/>
      <c r="D268" s="243" t="s">
        <v>147</v>
      </c>
      <c r="E268" s="244"/>
      <c r="F268" s="245" t="s">
        <v>278</v>
      </c>
      <c r="G268" s="222"/>
      <c r="H268" s="246" t="n">
        <v>-1.08</v>
      </c>
      <c r="I268" s="227"/>
      <c r="J268" s="222"/>
      <c r="K268" s="222"/>
      <c r="L268" s="228"/>
      <c r="M268" s="229"/>
      <c r="N268" s="230"/>
      <c r="O268" s="230"/>
      <c r="P268" s="230"/>
      <c r="Q268" s="230"/>
      <c r="R268" s="230"/>
      <c r="S268" s="230"/>
      <c r="T268" s="231"/>
      <c r="AT268" s="232" t="s">
        <v>147</v>
      </c>
      <c r="AU268" s="232" t="s">
        <v>145</v>
      </c>
      <c r="AV268" s="220" t="s">
        <v>145</v>
      </c>
      <c r="AW268" s="220" t="s">
        <v>36</v>
      </c>
      <c r="AX268" s="220" t="s">
        <v>73</v>
      </c>
      <c r="AY268" s="232" t="s">
        <v>138</v>
      </c>
    </row>
    <row r="269" s="270" customFormat="true" ht="13.5" hidden="false" customHeight="false" outlineLevel="0" collapsed="false">
      <c r="B269" s="271"/>
      <c r="C269" s="272"/>
      <c r="D269" s="243" t="s">
        <v>147</v>
      </c>
      <c r="E269" s="273"/>
      <c r="F269" s="274" t="s">
        <v>250</v>
      </c>
      <c r="G269" s="272"/>
      <c r="H269" s="275" t="n">
        <v>282.318</v>
      </c>
      <c r="I269" s="276"/>
      <c r="J269" s="272"/>
      <c r="K269" s="272"/>
      <c r="L269" s="277"/>
      <c r="M269" s="278"/>
      <c r="N269" s="279"/>
      <c r="O269" s="279"/>
      <c r="P269" s="279"/>
      <c r="Q269" s="279"/>
      <c r="R269" s="279"/>
      <c r="S269" s="279"/>
      <c r="T269" s="280"/>
      <c r="AT269" s="281" t="s">
        <v>147</v>
      </c>
      <c r="AU269" s="281" t="s">
        <v>145</v>
      </c>
      <c r="AV269" s="270" t="s">
        <v>154</v>
      </c>
      <c r="AW269" s="270" t="s">
        <v>36</v>
      </c>
      <c r="AX269" s="270" t="s">
        <v>73</v>
      </c>
      <c r="AY269" s="281" t="s">
        <v>138</v>
      </c>
    </row>
    <row r="270" s="259" customFormat="true" ht="13.5" hidden="false" customHeight="false" outlineLevel="0" collapsed="false">
      <c r="B270" s="260"/>
      <c r="C270" s="261"/>
      <c r="D270" s="243" t="s">
        <v>147</v>
      </c>
      <c r="E270" s="262"/>
      <c r="F270" s="263" t="s">
        <v>279</v>
      </c>
      <c r="G270" s="261"/>
      <c r="H270" s="262"/>
      <c r="I270" s="264"/>
      <c r="J270" s="261"/>
      <c r="K270" s="261"/>
      <c r="L270" s="265"/>
      <c r="M270" s="266"/>
      <c r="N270" s="267"/>
      <c r="O270" s="267"/>
      <c r="P270" s="267"/>
      <c r="Q270" s="267"/>
      <c r="R270" s="267"/>
      <c r="S270" s="267"/>
      <c r="T270" s="268"/>
      <c r="AT270" s="269" t="s">
        <v>147</v>
      </c>
      <c r="AU270" s="269" t="s">
        <v>145</v>
      </c>
      <c r="AV270" s="259" t="s">
        <v>81</v>
      </c>
      <c r="AW270" s="259" t="s">
        <v>36</v>
      </c>
      <c r="AX270" s="259" t="s">
        <v>73</v>
      </c>
      <c r="AY270" s="269" t="s">
        <v>138</v>
      </c>
    </row>
    <row r="271" s="220" customFormat="true" ht="13.5" hidden="false" customHeight="false" outlineLevel="0" collapsed="false">
      <c r="B271" s="221"/>
      <c r="C271" s="222"/>
      <c r="D271" s="243" t="s">
        <v>147</v>
      </c>
      <c r="E271" s="244"/>
      <c r="F271" s="245" t="s">
        <v>280</v>
      </c>
      <c r="G271" s="222"/>
      <c r="H271" s="246" t="n">
        <v>60.9</v>
      </c>
      <c r="I271" s="227"/>
      <c r="J271" s="222"/>
      <c r="K271" s="222"/>
      <c r="L271" s="228"/>
      <c r="M271" s="229"/>
      <c r="N271" s="230"/>
      <c r="O271" s="230"/>
      <c r="P271" s="230"/>
      <c r="Q271" s="230"/>
      <c r="R271" s="230"/>
      <c r="S271" s="230"/>
      <c r="T271" s="231"/>
      <c r="AT271" s="232" t="s">
        <v>147</v>
      </c>
      <c r="AU271" s="232" t="s">
        <v>145</v>
      </c>
      <c r="AV271" s="220" t="s">
        <v>145</v>
      </c>
      <c r="AW271" s="220" t="s">
        <v>36</v>
      </c>
      <c r="AX271" s="220" t="s">
        <v>73</v>
      </c>
      <c r="AY271" s="232" t="s">
        <v>138</v>
      </c>
    </row>
    <row r="272" s="220" customFormat="true" ht="13.5" hidden="false" customHeight="false" outlineLevel="0" collapsed="false">
      <c r="B272" s="221"/>
      <c r="C272" s="222"/>
      <c r="D272" s="243" t="s">
        <v>147</v>
      </c>
      <c r="E272" s="244"/>
      <c r="F272" s="245" t="s">
        <v>281</v>
      </c>
      <c r="G272" s="222"/>
      <c r="H272" s="246" t="n">
        <v>137.35</v>
      </c>
      <c r="I272" s="227"/>
      <c r="J272" s="222"/>
      <c r="K272" s="222"/>
      <c r="L272" s="228"/>
      <c r="M272" s="229"/>
      <c r="N272" s="230"/>
      <c r="O272" s="230"/>
      <c r="P272" s="230"/>
      <c r="Q272" s="230"/>
      <c r="R272" s="230"/>
      <c r="S272" s="230"/>
      <c r="T272" s="231"/>
      <c r="AT272" s="232" t="s">
        <v>147</v>
      </c>
      <c r="AU272" s="232" t="s">
        <v>145</v>
      </c>
      <c r="AV272" s="220" t="s">
        <v>145</v>
      </c>
      <c r="AW272" s="220" t="s">
        <v>36</v>
      </c>
      <c r="AX272" s="220" t="s">
        <v>73</v>
      </c>
      <c r="AY272" s="232" t="s">
        <v>138</v>
      </c>
    </row>
    <row r="273" s="220" customFormat="true" ht="13.5" hidden="false" customHeight="false" outlineLevel="0" collapsed="false">
      <c r="B273" s="221"/>
      <c r="C273" s="222"/>
      <c r="D273" s="243" t="s">
        <v>147</v>
      </c>
      <c r="E273" s="244"/>
      <c r="F273" s="245" t="s">
        <v>282</v>
      </c>
      <c r="G273" s="222"/>
      <c r="H273" s="246" t="n">
        <v>36.86</v>
      </c>
      <c r="I273" s="227"/>
      <c r="J273" s="222"/>
      <c r="K273" s="222"/>
      <c r="L273" s="228"/>
      <c r="M273" s="229"/>
      <c r="N273" s="230"/>
      <c r="O273" s="230"/>
      <c r="P273" s="230"/>
      <c r="Q273" s="230"/>
      <c r="R273" s="230"/>
      <c r="S273" s="230"/>
      <c r="T273" s="231"/>
      <c r="AT273" s="232" t="s">
        <v>147</v>
      </c>
      <c r="AU273" s="232" t="s">
        <v>145</v>
      </c>
      <c r="AV273" s="220" t="s">
        <v>145</v>
      </c>
      <c r="AW273" s="220" t="s">
        <v>36</v>
      </c>
      <c r="AX273" s="220" t="s">
        <v>73</v>
      </c>
      <c r="AY273" s="232" t="s">
        <v>138</v>
      </c>
    </row>
    <row r="274" s="220" customFormat="true" ht="13.5" hidden="false" customHeight="false" outlineLevel="0" collapsed="false">
      <c r="B274" s="221"/>
      <c r="C274" s="222"/>
      <c r="D274" s="243" t="s">
        <v>147</v>
      </c>
      <c r="E274" s="244"/>
      <c r="F274" s="245" t="s">
        <v>283</v>
      </c>
      <c r="G274" s="222"/>
      <c r="H274" s="246" t="n">
        <v>7.75</v>
      </c>
      <c r="I274" s="227"/>
      <c r="J274" s="222"/>
      <c r="K274" s="222"/>
      <c r="L274" s="228"/>
      <c r="M274" s="229"/>
      <c r="N274" s="230"/>
      <c r="O274" s="230"/>
      <c r="P274" s="230"/>
      <c r="Q274" s="230"/>
      <c r="R274" s="230"/>
      <c r="S274" s="230"/>
      <c r="T274" s="231"/>
      <c r="AT274" s="232" t="s">
        <v>147</v>
      </c>
      <c r="AU274" s="232" t="s">
        <v>145</v>
      </c>
      <c r="AV274" s="220" t="s">
        <v>145</v>
      </c>
      <c r="AW274" s="220" t="s">
        <v>36</v>
      </c>
      <c r="AX274" s="220" t="s">
        <v>73</v>
      </c>
      <c r="AY274" s="232" t="s">
        <v>138</v>
      </c>
    </row>
    <row r="275" s="220" customFormat="true" ht="13.5" hidden="false" customHeight="false" outlineLevel="0" collapsed="false">
      <c r="B275" s="221"/>
      <c r="C275" s="222"/>
      <c r="D275" s="243" t="s">
        <v>147</v>
      </c>
      <c r="E275" s="244"/>
      <c r="F275" s="245" t="s">
        <v>284</v>
      </c>
      <c r="G275" s="222"/>
      <c r="H275" s="246" t="n">
        <v>5.95</v>
      </c>
      <c r="I275" s="227"/>
      <c r="J275" s="222"/>
      <c r="K275" s="222"/>
      <c r="L275" s="228"/>
      <c r="M275" s="229"/>
      <c r="N275" s="230"/>
      <c r="O275" s="230"/>
      <c r="P275" s="230"/>
      <c r="Q275" s="230"/>
      <c r="R275" s="230"/>
      <c r="S275" s="230"/>
      <c r="T275" s="231"/>
      <c r="AT275" s="232" t="s">
        <v>147</v>
      </c>
      <c r="AU275" s="232" t="s">
        <v>145</v>
      </c>
      <c r="AV275" s="220" t="s">
        <v>145</v>
      </c>
      <c r="AW275" s="220" t="s">
        <v>36</v>
      </c>
      <c r="AX275" s="220" t="s">
        <v>73</v>
      </c>
      <c r="AY275" s="232" t="s">
        <v>138</v>
      </c>
    </row>
    <row r="276" s="220" customFormat="true" ht="13.5" hidden="false" customHeight="false" outlineLevel="0" collapsed="false">
      <c r="B276" s="221"/>
      <c r="C276" s="222"/>
      <c r="D276" s="243" t="s">
        <v>147</v>
      </c>
      <c r="E276" s="244"/>
      <c r="F276" s="245" t="s">
        <v>285</v>
      </c>
      <c r="G276" s="222"/>
      <c r="H276" s="246" t="n">
        <v>9</v>
      </c>
      <c r="I276" s="227"/>
      <c r="J276" s="222"/>
      <c r="K276" s="222"/>
      <c r="L276" s="228"/>
      <c r="M276" s="229"/>
      <c r="N276" s="230"/>
      <c r="O276" s="230"/>
      <c r="P276" s="230"/>
      <c r="Q276" s="230"/>
      <c r="R276" s="230"/>
      <c r="S276" s="230"/>
      <c r="T276" s="231"/>
      <c r="AT276" s="232" t="s">
        <v>147</v>
      </c>
      <c r="AU276" s="232" t="s">
        <v>145</v>
      </c>
      <c r="AV276" s="220" t="s">
        <v>145</v>
      </c>
      <c r="AW276" s="220" t="s">
        <v>36</v>
      </c>
      <c r="AX276" s="220" t="s">
        <v>73</v>
      </c>
      <c r="AY276" s="232" t="s">
        <v>138</v>
      </c>
    </row>
    <row r="277" s="259" customFormat="true" ht="13.5" hidden="false" customHeight="false" outlineLevel="0" collapsed="false">
      <c r="B277" s="260"/>
      <c r="C277" s="261"/>
      <c r="D277" s="243" t="s">
        <v>147</v>
      </c>
      <c r="E277" s="262"/>
      <c r="F277" s="263" t="s">
        <v>286</v>
      </c>
      <c r="G277" s="261"/>
      <c r="H277" s="262"/>
      <c r="I277" s="264"/>
      <c r="J277" s="261"/>
      <c r="K277" s="261"/>
      <c r="L277" s="265"/>
      <c r="M277" s="266"/>
      <c r="N277" s="267"/>
      <c r="O277" s="267"/>
      <c r="P277" s="267"/>
      <c r="Q277" s="267"/>
      <c r="R277" s="267"/>
      <c r="S277" s="267"/>
      <c r="T277" s="268"/>
      <c r="AT277" s="269" t="s">
        <v>147</v>
      </c>
      <c r="AU277" s="269" t="s">
        <v>145</v>
      </c>
      <c r="AV277" s="259" t="s">
        <v>81</v>
      </c>
      <c r="AW277" s="259" t="s">
        <v>36</v>
      </c>
      <c r="AX277" s="259" t="s">
        <v>73</v>
      </c>
      <c r="AY277" s="269" t="s">
        <v>138</v>
      </c>
    </row>
    <row r="278" s="220" customFormat="true" ht="13.5" hidden="false" customHeight="false" outlineLevel="0" collapsed="false">
      <c r="B278" s="221"/>
      <c r="C278" s="222"/>
      <c r="D278" s="243" t="s">
        <v>147</v>
      </c>
      <c r="E278" s="244"/>
      <c r="F278" s="245" t="s">
        <v>287</v>
      </c>
      <c r="G278" s="222"/>
      <c r="H278" s="246" t="n">
        <v>29.15</v>
      </c>
      <c r="I278" s="227"/>
      <c r="J278" s="222"/>
      <c r="K278" s="222"/>
      <c r="L278" s="228"/>
      <c r="M278" s="229"/>
      <c r="N278" s="230"/>
      <c r="O278" s="230"/>
      <c r="P278" s="230"/>
      <c r="Q278" s="230"/>
      <c r="R278" s="230"/>
      <c r="S278" s="230"/>
      <c r="T278" s="231"/>
      <c r="AT278" s="232" t="s">
        <v>147</v>
      </c>
      <c r="AU278" s="232" t="s">
        <v>145</v>
      </c>
      <c r="AV278" s="220" t="s">
        <v>145</v>
      </c>
      <c r="AW278" s="220" t="s">
        <v>36</v>
      </c>
      <c r="AX278" s="220" t="s">
        <v>73</v>
      </c>
      <c r="AY278" s="232" t="s">
        <v>138</v>
      </c>
    </row>
    <row r="279" s="220" customFormat="true" ht="13.5" hidden="false" customHeight="false" outlineLevel="0" collapsed="false">
      <c r="B279" s="221"/>
      <c r="C279" s="222"/>
      <c r="D279" s="243" t="s">
        <v>147</v>
      </c>
      <c r="E279" s="244"/>
      <c r="F279" s="245" t="s">
        <v>242</v>
      </c>
      <c r="G279" s="222"/>
      <c r="H279" s="246" t="n">
        <v>-0.63</v>
      </c>
      <c r="I279" s="227"/>
      <c r="J279" s="222"/>
      <c r="K279" s="222"/>
      <c r="L279" s="228"/>
      <c r="M279" s="229"/>
      <c r="N279" s="230"/>
      <c r="O279" s="230"/>
      <c r="P279" s="230"/>
      <c r="Q279" s="230"/>
      <c r="R279" s="230"/>
      <c r="S279" s="230"/>
      <c r="T279" s="231"/>
      <c r="AT279" s="232" t="s">
        <v>147</v>
      </c>
      <c r="AU279" s="232" t="s">
        <v>145</v>
      </c>
      <c r="AV279" s="220" t="s">
        <v>145</v>
      </c>
      <c r="AW279" s="220" t="s">
        <v>36</v>
      </c>
      <c r="AX279" s="220" t="s">
        <v>73</v>
      </c>
      <c r="AY279" s="232" t="s">
        <v>138</v>
      </c>
    </row>
    <row r="280" s="220" customFormat="true" ht="13.5" hidden="false" customHeight="false" outlineLevel="0" collapsed="false">
      <c r="B280" s="221"/>
      <c r="C280" s="222"/>
      <c r="D280" s="243" t="s">
        <v>147</v>
      </c>
      <c r="E280" s="244"/>
      <c r="F280" s="245" t="s">
        <v>288</v>
      </c>
      <c r="G280" s="222"/>
      <c r="H280" s="246" t="n">
        <v>-4.32</v>
      </c>
      <c r="I280" s="227"/>
      <c r="J280" s="222"/>
      <c r="K280" s="222"/>
      <c r="L280" s="228"/>
      <c r="M280" s="229"/>
      <c r="N280" s="230"/>
      <c r="O280" s="230"/>
      <c r="P280" s="230"/>
      <c r="Q280" s="230"/>
      <c r="R280" s="230"/>
      <c r="S280" s="230"/>
      <c r="T280" s="231"/>
      <c r="AT280" s="232" t="s">
        <v>147</v>
      </c>
      <c r="AU280" s="232" t="s">
        <v>145</v>
      </c>
      <c r="AV280" s="220" t="s">
        <v>145</v>
      </c>
      <c r="AW280" s="220" t="s">
        <v>36</v>
      </c>
      <c r="AX280" s="220" t="s">
        <v>73</v>
      </c>
      <c r="AY280" s="232" t="s">
        <v>138</v>
      </c>
    </row>
    <row r="281" s="220" customFormat="true" ht="13.5" hidden="false" customHeight="false" outlineLevel="0" collapsed="false">
      <c r="B281" s="221"/>
      <c r="C281" s="222"/>
      <c r="D281" s="243" t="s">
        <v>147</v>
      </c>
      <c r="E281" s="244"/>
      <c r="F281" s="245" t="s">
        <v>289</v>
      </c>
      <c r="G281" s="222"/>
      <c r="H281" s="246" t="n">
        <v>-5.04</v>
      </c>
      <c r="I281" s="227"/>
      <c r="J281" s="222"/>
      <c r="K281" s="222"/>
      <c r="L281" s="228"/>
      <c r="M281" s="229"/>
      <c r="N281" s="230"/>
      <c r="O281" s="230"/>
      <c r="P281" s="230"/>
      <c r="Q281" s="230"/>
      <c r="R281" s="230"/>
      <c r="S281" s="230"/>
      <c r="T281" s="231"/>
      <c r="AT281" s="232" t="s">
        <v>147</v>
      </c>
      <c r="AU281" s="232" t="s">
        <v>145</v>
      </c>
      <c r="AV281" s="220" t="s">
        <v>145</v>
      </c>
      <c r="AW281" s="220" t="s">
        <v>36</v>
      </c>
      <c r="AX281" s="220" t="s">
        <v>73</v>
      </c>
      <c r="AY281" s="232" t="s">
        <v>138</v>
      </c>
    </row>
    <row r="282" s="220" customFormat="true" ht="13.5" hidden="false" customHeight="false" outlineLevel="0" collapsed="false">
      <c r="B282" s="221"/>
      <c r="C282" s="222"/>
      <c r="D282" s="243" t="s">
        <v>147</v>
      </c>
      <c r="E282" s="244"/>
      <c r="F282" s="245" t="s">
        <v>290</v>
      </c>
      <c r="G282" s="222"/>
      <c r="H282" s="246" t="n">
        <v>-2.6</v>
      </c>
      <c r="I282" s="227"/>
      <c r="J282" s="222"/>
      <c r="K282" s="222"/>
      <c r="L282" s="228"/>
      <c r="M282" s="229"/>
      <c r="N282" s="230"/>
      <c r="O282" s="230"/>
      <c r="P282" s="230"/>
      <c r="Q282" s="230"/>
      <c r="R282" s="230"/>
      <c r="S282" s="230"/>
      <c r="T282" s="231"/>
      <c r="AT282" s="232" t="s">
        <v>147</v>
      </c>
      <c r="AU282" s="232" t="s">
        <v>145</v>
      </c>
      <c r="AV282" s="220" t="s">
        <v>145</v>
      </c>
      <c r="AW282" s="220" t="s">
        <v>36</v>
      </c>
      <c r="AX282" s="220" t="s">
        <v>73</v>
      </c>
      <c r="AY282" s="232" t="s">
        <v>138</v>
      </c>
    </row>
    <row r="283" s="220" customFormat="true" ht="13.5" hidden="false" customHeight="false" outlineLevel="0" collapsed="false">
      <c r="B283" s="221"/>
      <c r="C283" s="222"/>
      <c r="D283" s="243" t="s">
        <v>147</v>
      </c>
      <c r="E283" s="244"/>
      <c r="F283" s="245" t="s">
        <v>291</v>
      </c>
      <c r="G283" s="222"/>
      <c r="H283" s="246" t="n">
        <v>-2.1</v>
      </c>
      <c r="I283" s="227"/>
      <c r="J283" s="222"/>
      <c r="K283" s="222"/>
      <c r="L283" s="228"/>
      <c r="M283" s="229"/>
      <c r="N283" s="230"/>
      <c r="O283" s="230"/>
      <c r="P283" s="230"/>
      <c r="Q283" s="230"/>
      <c r="R283" s="230"/>
      <c r="S283" s="230"/>
      <c r="T283" s="231"/>
      <c r="AT283" s="232" t="s">
        <v>147</v>
      </c>
      <c r="AU283" s="232" t="s">
        <v>145</v>
      </c>
      <c r="AV283" s="220" t="s">
        <v>145</v>
      </c>
      <c r="AW283" s="220" t="s">
        <v>36</v>
      </c>
      <c r="AX283" s="220" t="s">
        <v>73</v>
      </c>
      <c r="AY283" s="232" t="s">
        <v>138</v>
      </c>
    </row>
    <row r="284" s="220" customFormat="true" ht="13.5" hidden="false" customHeight="false" outlineLevel="0" collapsed="false">
      <c r="B284" s="221"/>
      <c r="C284" s="222"/>
      <c r="D284" s="243" t="s">
        <v>147</v>
      </c>
      <c r="E284" s="244"/>
      <c r="F284" s="245" t="s">
        <v>292</v>
      </c>
      <c r="G284" s="222"/>
      <c r="H284" s="246" t="n">
        <v>-2.573</v>
      </c>
      <c r="I284" s="227"/>
      <c r="J284" s="222"/>
      <c r="K284" s="222"/>
      <c r="L284" s="228"/>
      <c r="M284" s="229"/>
      <c r="N284" s="230"/>
      <c r="O284" s="230"/>
      <c r="P284" s="230"/>
      <c r="Q284" s="230"/>
      <c r="R284" s="230"/>
      <c r="S284" s="230"/>
      <c r="T284" s="231"/>
      <c r="AT284" s="232" t="s">
        <v>147</v>
      </c>
      <c r="AU284" s="232" t="s">
        <v>145</v>
      </c>
      <c r="AV284" s="220" t="s">
        <v>145</v>
      </c>
      <c r="AW284" s="220" t="s">
        <v>36</v>
      </c>
      <c r="AX284" s="220" t="s">
        <v>73</v>
      </c>
      <c r="AY284" s="232" t="s">
        <v>138</v>
      </c>
    </row>
    <row r="285" s="220" customFormat="true" ht="13.5" hidden="false" customHeight="false" outlineLevel="0" collapsed="false">
      <c r="B285" s="221"/>
      <c r="C285" s="222"/>
      <c r="D285" s="243" t="s">
        <v>147</v>
      </c>
      <c r="E285" s="244"/>
      <c r="F285" s="245" t="s">
        <v>260</v>
      </c>
      <c r="G285" s="222"/>
      <c r="H285" s="246" t="n">
        <v>-3.3</v>
      </c>
      <c r="I285" s="227"/>
      <c r="J285" s="222"/>
      <c r="K285" s="222"/>
      <c r="L285" s="228"/>
      <c r="M285" s="229"/>
      <c r="N285" s="230"/>
      <c r="O285" s="230"/>
      <c r="P285" s="230"/>
      <c r="Q285" s="230"/>
      <c r="R285" s="230"/>
      <c r="S285" s="230"/>
      <c r="T285" s="231"/>
      <c r="AT285" s="232" t="s">
        <v>147</v>
      </c>
      <c r="AU285" s="232" t="s">
        <v>145</v>
      </c>
      <c r="AV285" s="220" t="s">
        <v>145</v>
      </c>
      <c r="AW285" s="220" t="s">
        <v>36</v>
      </c>
      <c r="AX285" s="220" t="s">
        <v>73</v>
      </c>
      <c r="AY285" s="232" t="s">
        <v>138</v>
      </c>
    </row>
    <row r="286" s="220" customFormat="true" ht="13.5" hidden="false" customHeight="false" outlineLevel="0" collapsed="false">
      <c r="B286" s="221"/>
      <c r="C286" s="222"/>
      <c r="D286" s="243" t="s">
        <v>147</v>
      </c>
      <c r="E286" s="244"/>
      <c r="F286" s="245" t="s">
        <v>293</v>
      </c>
      <c r="G286" s="222"/>
      <c r="H286" s="246" t="n">
        <v>-4.305</v>
      </c>
      <c r="I286" s="227"/>
      <c r="J286" s="222"/>
      <c r="K286" s="222"/>
      <c r="L286" s="228"/>
      <c r="M286" s="229"/>
      <c r="N286" s="230"/>
      <c r="O286" s="230"/>
      <c r="P286" s="230"/>
      <c r="Q286" s="230"/>
      <c r="R286" s="230"/>
      <c r="S286" s="230"/>
      <c r="T286" s="231"/>
      <c r="AT286" s="232" t="s">
        <v>147</v>
      </c>
      <c r="AU286" s="232" t="s">
        <v>145</v>
      </c>
      <c r="AV286" s="220" t="s">
        <v>145</v>
      </c>
      <c r="AW286" s="220" t="s">
        <v>36</v>
      </c>
      <c r="AX286" s="220" t="s">
        <v>73</v>
      </c>
      <c r="AY286" s="232" t="s">
        <v>138</v>
      </c>
    </row>
    <row r="287" s="270" customFormat="true" ht="13.5" hidden="false" customHeight="false" outlineLevel="0" collapsed="false">
      <c r="B287" s="271"/>
      <c r="C287" s="272"/>
      <c r="D287" s="243" t="s">
        <v>147</v>
      </c>
      <c r="E287" s="273"/>
      <c r="F287" s="274" t="s">
        <v>250</v>
      </c>
      <c r="G287" s="272"/>
      <c r="H287" s="275" t="n">
        <v>262.092</v>
      </c>
      <c r="I287" s="276"/>
      <c r="J287" s="272"/>
      <c r="K287" s="272"/>
      <c r="L287" s="277"/>
      <c r="M287" s="278"/>
      <c r="N287" s="279"/>
      <c r="O287" s="279"/>
      <c r="P287" s="279"/>
      <c r="Q287" s="279"/>
      <c r="R287" s="279"/>
      <c r="S287" s="279"/>
      <c r="T287" s="280"/>
      <c r="AT287" s="281" t="s">
        <v>147</v>
      </c>
      <c r="AU287" s="281" t="s">
        <v>145</v>
      </c>
      <c r="AV287" s="270" t="s">
        <v>154</v>
      </c>
      <c r="AW287" s="270" t="s">
        <v>36</v>
      </c>
      <c r="AX287" s="270" t="s">
        <v>73</v>
      </c>
      <c r="AY287" s="281" t="s">
        <v>138</v>
      </c>
    </row>
    <row r="288" s="259" customFormat="true" ht="13.5" hidden="false" customHeight="false" outlineLevel="0" collapsed="false">
      <c r="B288" s="260"/>
      <c r="C288" s="261"/>
      <c r="D288" s="243" t="s">
        <v>147</v>
      </c>
      <c r="E288" s="262"/>
      <c r="F288" s="263" t="s">
        <v>306</v>
      </c>
      <c r="G288" s="261"/>
      <c r="H288" s="262"/>
      <c r="I288" s="264"/>
      <c r="J288" s="261"/>
      <c r="K288" s="261"/>
      <c r="L288" s="265"/>
      <c r="M288" s="266"/>
      <c r="N288" s="267"/>
      <c r="O288" s="267"/>
      <c r="P288" s="267"/>
      <c r="Q288" s="267"/>
      <c r="R288" s="267"/>
      <c r="S288" s="267"/>
      <c r="T288" s="268"/>
      <c r="AT288" s="269" t="s">
        <v>147</v>
      </c>
      <c r="AU288" s="269" t="s">
        <v>145</v>
      </c>
      <c r="AV288" s="259" t="s">
        <v>81</v>
      </c>
      <c r="AW288" s="259" t="s">
        <v>36</v>
      </c>
      <c r="AX288" s="259" t="s">
        <v>73</v>
      </c>
      <c r="AY288" s="269" t="s">
        <v>138</v>
      </c>
    </row>
    <row r="289" s="220" customFormat="true" ht="13.5" hidden="false" customHeight="false" outlineLevel="0" collapsed="false">
      <c r="B289" s="221"/>
      <c r="C289" s="222"/>
      <c r="D289" s="243" t="s">
        <v>147</v>
      </c>
      <c r="E289" s="244"/>
      <c r="F289" s="245" t="s">
        <v>307</v>
      </c>
      <c r="G289" s="222"/>
      <c r="H289" s="246" t="n">
        <v>-22.068</v>
      </c>
      <c r="I289" s="227"/>
      <c r="J289" s="222"/>
      <c r="K289" s="222"/>
      <c r="L289" s="228"/>
      <c r="M289" s="229"/>
      <c r="N289" s="230"/>
      <c r="O289" s="230"/>
      <c r="P289" s="230"/>
      <c r="Q289" s="230"/>
      <c r="R289" s="230"/>
      <c r="S289" s="230"/>
      <c r="T289" s="231"/>
      <c r="AT289" s="232" t="s">
        <v>147</v>
      </c>
      <c r="AU289" s="232" t="s">
        <v>145</v>
      </c>
      <c r="AV289" s="220" t="s">
        <v>145</v>
      </c>
      <c r="AW289" s="220" t="s">
        <v>36</v>
      </c>
      <c r="AX289" s="220" t="s">
        <v>73</v>
      </c>
      <c r="AY289" s="232" t="s">
        <v>138</v>
      </c>
    </row>
    <row r="290" s="220" customFormat="true" ht="13.5" hidden="false" customHeight="false" outlineLevel="0" collapsed="false">
      <c r="B290" s="221"/>
      <c r="C290" s="222"/>
      <c r="D290" s="243" t="s">
        <v>147</v>
      </c>
      <c r="E290" s="244"/>
      <c r="F290" s="245" t="s">
        <v>308</v>
      </c>
      <c r="G290" s="222"/>
      <c r="H290" s="246" t="n">
        <v>0.375</v>
      </c>
      <c r="I290" s="227"/>
      <c r="J290" s="222"/>
      <c r="K290" s="222"/>
      <c r="L290" s="228"/>
      <c r="M290" s="229"/>
      <c r="N290" s="230"/>
      <c r="O290" s="230"/>
      <c r="P290" s="230"/>
      <c r="Q290" s="230"/>
      <c r="R290" s="230"/>
      <c r="S290" s="230"/>
      <c r="T290" s="231"/>
      <c r="AT290" s="232" t="s">
        <v>147</v>
      </c>
      <c r="AU290" s="232" t="s">
        <v>145</v>
      </c>
      <c r="AV290" s="220" t="s">
        <v>145</v>
      </c>
      <c r="AW290" s="220" t="s">
        <v>36</v>
      </c>
      <c r="AX290" s="220" t="s">
        <v>73</v>
      </c>
      <c r="AY290" s="232" t="s">
        <v>138</v>
      </c>
    </row>
    <row r="291" s="220" customFormat="true" ht="13.5" hidden="false" customHeight="false" outlineLevel="0" collapsed="false">
      <c r="B291" s="221"/>
      <c r="C291" s="222"/>
      <c r="D291" s="243" t="s">
        <v>147</v>
      </c>
      <c r="E291" s="244"/>
      <c r="F291" s="245" t="s">
        <v>309</v>
      </c>
      <c r="G291" s="222"/>
      <c r="H291" s="246" t="n">
        <v>0.417</v>
      </c>
      <c r="I291" s="227"/>
      <c r="J291" s="222"/>
      <c r="K291" s="222"/>
      <c r="L291" s="228"/>
      <c r="M291" s="229"/>
      <c r="N291" s="230"/>
      <c r="O291" s="230"/>
      <c r="P291" s="230"/>
      <c r="Q291" s="230"/>
      <c r="R291" s="230"/>
      <c r="S291" s="230"/>
      <c r="T291" s="231"/>
      <c r="AT291" s="232" t="s">
        <v>147</v>
      </c>
      <c r="AU291" s="232" t="s">
        <v>145</v>
      </c>
      <c r="AV291" s="220" t="s">
        <v>145</v>
      </c>
      <c r="AW291" s="220" t="s">
        <v>36</v>
      </c>
      <c r="AX291" s="220" t="s">
        <v>73</v>
      </c>
      <c r="AY291" s="232" t="s">
        <v>138</v>
      </c>
    </row>
    <row r="292" s="270" customFormat="true" ht="13.5" hidden="false" customHeight="false" outlineLevel="0" collapsed="false">
      <c r="B292" s="271"/>
      <c r="C292" s="272"/>
      <c r="D292" s="243" t="s">
        <v>147</v>
      </c>
      <c r="E292" s="273"/>
      <c r="F292" s="274" t="s">
        <v>250</v>
      </c>
      <c r="G292" s="272"/>
      <c r="H292" s="275" t="n">
        <v>-21.276</v>
      </c>
      <c r="I292" s="276"/>
      <c r="J292" s="272"/>
      <c r="K292" s="272"/>
      <c r="L292" s="277"/>
      <c r="M292" s="278"/>
      <c r="N292" s="279"/>
      <c r="O292" s="279"/>
      <c r="P292" s="279"/>
      <c r="Q292" s="279"/>
      <c r="R292" s="279"/>
      <c r="S292" s="279"/>
      <c r="T292" s="280"/>
      <c r="AT292" s="281" t="s">
        <v>147</v>
      </c>
      <c r="AU292" s="281" t="s">
        <v>145</v>
      </c>
      <c r="AV292" s="270" t="s">
        <v>154</v>
      </c>
      <c r="AW292" s="270" t="s">
        <v>36</v>
      </c>
      <c r="AX292" s="270" t="s">
        <v>73</v>
      </c>
      <c r="AY292" s="281" t="s">
        <v>138</v>
      </c>
    </row>
    <row r="293" s="259" customFormat="true" ht="13.5" hidden="false" customHeight="false" outlineLevel="0" collapsed="false">
      <c r="B293" s="260"/>
      <c r="C293" s="261"/>
      <c r="D293" s="243" t="s">
        <v>147</v>
      </c>
      <c r="E293" s="262"/>
      <c r="F293" s="263" t="s">
        <v>310</v>
      </c>
      <c r="G293" s="261"/>
      <c r="H293" s="262"/>
      <c r="I293" s="264"/>
      <c r="J293" s="261"/>
      <c r="K293" s="261"/>
      <c r="L293" s="265"/>
      <c r="M293" s="266"/>
      <c r="N293" s="267"/>
      <c r="O293" s="267"/>
      <c r="P293" s="267"/>
      <c r="Q293" s="267"/>
      <c r="R293" s="267"/>
      <c r="S293" s="267"/>
      <c r="T293" s="268"/>
      <c r="AT293" s="269" t="s">
        <v>147</v>
      </c>
      <c r="AU293" s="269" t="s">
        <v>145</v>
      </c>
      <c r="AV293" s="259" t="s">
        <v>81</v>
      </c>
      <c r="AW293" s="259" t="s">
        <v>36</v>
      </c>
      <c r="AX293" s="259" t="s">
        <v>73</v>
      </c>
      <c r="AY293" s="269" t="s">
        <v>138</v>
      </c>
    </row>
    <row r="294" s="220" customFormat="true" ht="13.5" hidden="false" customHeight="false" outlineLevel="0" collapsed="false">
      <c r="B294" s="221"/>
      <c r="C294" s="222"/>
      <c r="D294" s="243" t="s">
        <v>147</v>
      </c>
      <c r="E294" s="244"/>
      <c r="F294" s="245" t="s">
        <v>311</v>
      </c>
      <c r="G294" s="222"/>
      <c r="H294" s="246" t="n">
        <v>73.56</v>
      </c>
      <c r="I294" s="227"/>
      <c r="J294" s="222"/>
      <c r="K294" s="222"/>
      <c r="L294" s="228"/>
      <c r="M294" s="229"/>
      <c r="N294" s="230"/>
      <c r="O294" s="230"/>
      <c r="P294" s="230"/>
      <c r="Q294" s="230"/>
      <c r="R294" s="230"/>
      <c r="S294" s="230"/>
      <c r="T294" s="231"/>
      <c r="AT294" s="232" t="s">
        <v>147</v>
      </c>
      <c r="AU294" s="232" t="s">
        <v>145</v>
      </c>
      <c r="AV294" s="220" t="s">
        <v>145</v>
      </c>
      <c r="AW294" s="220" t="s">
        <v>36</v>
      </c>
      <c r="AX294" s="220" t="s">
        <v>73</v>
      </c>
      <c r="AY294" s="232" t="s">
        <v>138</v>
      </c>
    </row>
    <row r="295" s="220" customFormat="true" ht="13.5" hidden="false" customHeight="false" outlineLevel="0" collapsed="false">
      <c r="B295" s="221"/>
      <c r="C295" s="222"/>
      <c r="D295" s="243" t="s">
        <v>147</v>
      </c>
      <c r="E295" s="244"/>
      <c r="F295" s="245" t="s">
        <v>312</v>
      </c>
      <c r="G295" s="222"/>
      <c r="H295" s="246" t="n">
        <v>-0.375</v>
      </c>
      <c r="I295" s="227"/>
      <c r="J295" s="222"/>
      <c r="K295" s="222"/>
      <c r="L295" s="228"/>
      <c r="M295" s="229"/>
      <c r="N295" s="230"/>
      <c r="O295" s="230"/>
      <c r="P295" s="230"/>
      <c r="Q295" s="230"/>
      <c r="R295" s="230"/>
      <c r="S295" s="230"/>
      <c r="T295" s="231"/>
      <c r="AT295" s="232" t="s">
        <v>147</v>
      </c>
      <c r="AU295" s="232" t="s">
        <v>145</v>
      </c>
      <c r="AV295" s="220" t="s">
        <v>145</v>
      </c>
      <c r="AW295" s="220" t="s">
        <v>36</v>
      </c>
      <c r="AX295" s="220" t="s">
        <v>73</v>
      </c>
      <c r="AY295" s="232" t="s">
        <v>138</v>
      </c>
    </row>
    <row r="296" s="220" customFormat="true" ht="13.5" hidden="false" customHeight="false" outlineLevel="0" collapsed="false">
      <c r="B296" s="221"/>
      <c r="C296" s="222"/>
      <c r="D296" s="243" t="s">
        <v>147</v>
      </c>
      <c r="E296" s="244"/>
      <c r="F296" s="245" t="s">
        <v>313</v>
      </c>
      <c r="G296" s="222"/>
      <c r="H296" s="246" t="n">
        <v>-0.417</v>
      </c>
      <c r="I296" s="227"/>
      <c r="J296" s="222"/>
      <c r="K296" s="222"/>
      <c r="L296" s="228"/>
      <c r="M296" s="229"/>
      <c r="N296" s="230"/>
      <c r="O296" s="230"/>
      <c r="P296" s="230"/>
      <c r="Q296" s="230"/>
      <c r="R296" s="230"/>
      <c r="S296" s="230"/>
      <c r="T296" s="231"/>
      <c r="AT296" s="232" t="s">
        <v>147</v>
      </c>
      <c r="AU296" s="232" t="s">
        <v>145</v>
      </c>
      <c r="AV296" s="220" t="s">
        <v>145</v>
      </c>
      <c r="AW296" s="220" t="s">
        <v>36</v>
      </c>
      <c r="AX296" s="220" t="s">
        <v>73</v>
      </c>
      <c r="AY296" s="232" t="s">
        <v>138</v>
      </c>
    </row>
    <row r="297" s="270" customFormat="true" ht="13.5" hidden="false" customHeight="false" outlineLevel="0" collapsed="false">
      <c r="B297" s="271"/>
      <c r="C297" s="272"/>
      <c r="D297" s="243" t="s">
        <v>147</v>
      </c>
      <c r="E297" s="273"/>
      <c r="F297" s="274" t="s">
        <v>250</v>
      </c>
      <c r="G297" s="272"/>
      <c r="H297" s="275" t="n">
        <v>72.768</v>
      </c>
      <c r="I297" s="276"/>
      <c r="J297" s="272"/>
      <c r="K297" s="272"/>
      <c r="L297" s="277"/>
      <c r="M297" s="278"/>
      <c r="N297" s="279"/>
      <c r="O297" s="279"/>
      <c r="P297" s="279"/>
      <c r="Q297" s="279"/>
      <c r="R297" s="279"/>
      <c r="S297" s="279"/>
      <c r="T297" s="280"/>
      <c r="AT297" s="281" t="s">
        <v>147</v>
      </c>
      <c r="AU297" s="281" t="s">
        <v>145</v>
      </c>
      <c r="AV297" s="270" t="s">
        <v>154</v>
      </c>
      <c r="AW297" s="270" t="s">
        <v>36</v>
      </c>
      <c r="AX297" s="270" t="s">
        <v>73</v>
      </c>
      <c r="AY297" s="281" t="s">
        <v>138</v>
      </c>
    </row>
    <row r="298" s="259" customFormat="true" ht="13.5" hidden="false" customHeight="false" outlineLevel="0" collapsed="false">
      <c r="B298" s="260"/>
      <c r="C298" s="261"/>
      <c r="D298" s="243" t="s">
        <v>147</v>
      </c>
      <c r="E298" s="262"/>
      <c r="F298" s="263" t="s">
        <v>314</v>
      </c>
      <c r="G298" s="261"/>
      <c r="H298" s="262"/>
      <c r="I298" s="264"/>
      <c r="J298" s="261"/>
      <c r="K298" s="261"/>
      <c r="L298" s="265"/>
      <c r="M298" s="266"/>
      <c r="N298" s="267"/>
      <c r="O298" s="267"/>
      <c r="P298" s="267"/>
      <c r="Q298" s="267"/>
      <c r="R298" s="267"/>
      <c r="S298" s="267"/>
      <c r="T298" s="268"/>
      <c r="AT298" s="269" t="s">
        <v>147</v>
      </c>
      <c r="AU298" s="269" t="s">
        <v>145</v>
      </c>
      <c r="AV298" s="259" t="s">
        <v>81</v>
      </c>
      <c r="AW298" s="259" t="s">
        <v>36</v>
      </c>
      <c r="AX298" s="259" t="s">
        <v>73</v>
      </c>
      <c r="AY298" s="269" t="s">
        <v>138</v>
      </c>
    </row>
    <row r="299" s="220" customFormat="true" ht="13.5" hidden="false" customHeight="false" outlineLevel="0" collapsed="false">
      <c r="B299" s="221"/>
      <c r="C299" s="222"/>
      <c r="D299" s="243" t="s">
        <v>147</v>
      </c>
      <c r="E299" s="244"/>
      <c r="F299" s="245" t="s">
        <v>315</v>
      </c>
      <c r="G299" s="222"/>
      <c r="H299" s="246" t="n">
        <v>65.502</v>
      </c>
      <c r="I299" s="227"/>
      <c r="J299" s="222"/>
      <c r="K299" s="222"/>
      <c r="L299" s="228"/>
      <c r="M299" s="229"/>
      <c r="N299" s="230"/>
      <c r="O299" s="230"/>
      <c r="P299" s="230"/>
      <c r="Q299" s="230"/>
      <c r="R299" s="230"/>
      <c r="S299" s="230"/>
      <c r="T299" s="231"/>
      <c r="AT299" s="232" t="s">
        <v>147</v>
      </c>
      <c r="AU299" s="232" t="s">
        <v>145</v>
      </c>
      <c r="AV299" s="220" t="s">
        <v>145</v>
      </c>
      <c r="AW299" s="220" t="s">
        <v>36</v>
      </c>
      <c r="AX299" s="220" t="s">
        <v>73</v>
      </c>
      <c r="AY299" s="232" t="s">
        <v>138</v>
      </c>
    </row>
    <row r="300" s="220" customFormat="true" ht="13.5" hidden="false" customHeight="false" outlineLevel="0" collapsed="false">
      <c r="B300" s="221"/>
      <c r="C300" s="222"/>
      <c r="D300" s="243" t="s">
        <v>147</v>
      </c>
      <c r="E300" s="244"/>
      <c r="F300" s="245" t="s">
        <v>316</v>
      </c>
      <c r="G300" s="222"/>
      <c r="H300" s="246" t="n">
        <v>17.07</v>
      </c>
      <c r="I300" s="227"/>
      <c r="J300" s="222"/>
      <c r="K300" s="222"/>
      <c r="L300" s="228"/>
      <c r="M300" s="229"/>
      <c r="N300" s="230"/>
      <c r="O300" s="230"/>
      <c r="P300" s="230"/>
      <c r="Q300" s="230"/>
      <c r="R300" s="230"/>
      <c r="S300" s="230"/>
      <c r="T300" s="231"/>
      <c r="AT300" s="232" t="s">
        <v>147</v>
      </c>
      <c r="AU300" s="232" t="s">
        <v>145</v>
      </c>
      <c r="AV300" s="220" t="s">
        <v>145</v>
      </c>
      <c r="AW300" s="220" t="s">
        <v>36</v>
      </c>
      <c r="AX300" s="220" t="s">
        <v>73</v>
      </c>
      <c r="AY300" s="232" t="s">
        <v>138</v>
      </c>
    </row>
    <row r="301" s="270" customFormat="true" ht="13.5" hidden="false" customHeight="false" outlineLevel="0" collapsed="false">
      <c r="B301" s="271"/>
      <c r="C301" s="272"/>
      <c r="D301" s="243" t="s">
        <v>147</v>
      </c>
      <c r="E301" s="273"/>
      <c r="F301" s="274" t="s">
        <v>250</v>
      </c>
      <c r="G301" s="272"/>
      <c r="H301" s="275" t="n">
        <v>82.572</v>
      </c>
      <c r="I301" s="276"/>
      <c r="J301" s="272"/>
      <c r="K301" s="272"/>
      <c r="L301" s="277"/>
      <c r="M301" s="278"/>
      <c r="N301" s="279"/>
      <c r="O301" s="279"/>
      <c r="P301" s="279"/>
      <c r="Q301" s="279"/>
      <c r="R301" s="279"/>
      <c r="S301" s="279"/>
      <c r="T301" s="280"/>
      <c r="AT301" s="281" t="s">
        <v>147</v>
      </c>
      <c r="AU301" s="281" t="s">
        <v>145</v>
      </c>
      <c r="AV301" s="270" t="s">
        <v>154</v>
      </c>
      <c r="AW301" s="270" t="s">
        <v>36</v>
      </c>
      <c r="AX301" s="270" t="s">
        <v>73</v>
      </c>
      <c r="AY301" s="281" t="s">
        <v>138</v>
      </c>
    </row>
    <row r="302" s="259" customFormat="true" ht="13.5" hidden="false" customHeight="false" outlineLevel="0" collapsed="false">
      <c r="B302" s="260"/>
      <c r="C302" s="261"/>
      <c r="D302" s="243" t="s">
        <v>147</v>
      </c>
      <c r="E302" s="262"/>
      <c r="F302" s="263" t="s">
        <v>317</v>
      </c>
      <c r="G302" s="261"/>
      <c r="H302" s="262"/>
      <c r="I302" s="264"/>
      <c r="J302" s="261"/>
      <c r="K302" s="261"/>
      <c r="L302" s="265"/>
      <c r="M302" s="266"/>
      <c r="N302" s="267"/>
      <c r="O302" s="267"/>
      <c r="P302" s="267"/>
      <c r="Q302" s="267"/>
      <c r="R302" s="267"/>
      <c r="S302" s="267"/>
      <c r="T302" s="268"/>
      <c r="AT302" s="269" t="s">
        <v>147</v>
      </c>
      <c r="AU302" s="269" t="s">
        <v>145</v>
      </c>
      <c r="AV302" s="259" t="s">
        <v>81</v>
      </c>
      <c r="AW302" s="259" t="s">
        <v>36</v>
      </c>
      <c r="AX302" s="259" t="s">
        <v>73</v>
      </c>
      <c r="AY302" s="269" t="s">
        <v>138</v>
      </c>
    </row>
    <row r="303" s="220" customFormat="true" ht="13.5" hidden="false" customHeight="false" outlineLevel="0" collapsed="false">
      <c r="B303" s="221"/>
      <c r="C303" s="222"/>
      <c r="D303" s="243" t="s">
        <v>147</v>
      </c>
      <c r="E303" s="244"/>
      <c r="F303" s="245" t="s">
        <v>318</v>
      </c>
      <c r="G303" s="222"/>
      <c r="H303" s="246" t="n">
        <v>-45.808</v>
      </c>
      <c r="I303" s="227"/>
      <c r="J303" s="222"/>
      <c r="K303" s="222"/>
      <c r="L303" s="228"/>
      <c r="M303" s="229"/>
      <c r="N303" s="230"/>
      <c r="O303" s="230"/>
      <c r="P303" s="230"/>
      <c r="Q303" s="230"/>
      <c r="R303" s="230"/>
      <c r="S303" s="230"/>
      <c r="T303" s="231"/>
      <c r="AT303" s="232" t="s">
        <v>147</v>
      </c>
      <c r="AU303" s="232" t="s">
        <v>145</v>
      </c>
      <c r="AV303" s="220" t="s">
        <v>145</v>
      </c>
      <c r="AW303" s="220" t="s">
        <v>36</v>
      </c>
      <c r="AX303" s="220" t="s">
        <v>73</v>
      </c>
      <c r="AY303" s="232" t="s">
        <v>138</v>
      </c>
    </row>
    <row r="304" s="247" customFormat="true" ht="13.5" hidden="false" customHeight="false" outlineLevel="0" collapsed="false">
      <c r="B304" s="248"/>
      <c r="C304" s="249"/>
      <c r="D304" s="223" t="s">
        <v>147</v>
      </c>
      <c r="E304" s="250"/>
      <c r="F304" s="251" t="s">
        <v>223</v>
      </c>
      <c r="G304" s="249"/>
      <c r="H304" s="252" t="n">
        <v>1074.731</v>
      </c>
      <c r="I304" s="253"/>
      <c r="J304" s="249"/>
      <c r="K304" s="249"/>
      <c r="L304" s="254"/>
      <c r="M304" s="255"/>
      <c r="N304" s="256"/>
      <c r="O304" s="256"/>
      <c r="P304" s="256"/>
      <c r="Q304" s="256"/>
      <c r="R304" s="256"/>
      <c r="S304" s="256"/>
      <c r="T304" s="257"/>
      <c r="AT304" s="258" t="s">
        <v>147</v>
      </c>
      <c r="AU304" s="258" t="s">
        <v>145</v>
      </c>
      <c r="AV304" s="247" t="s">
        <v>144</v>
      </c>
      <c r="AW304" s="247" t="s">
        <v>36</v>
      </c>
      <c r="AX304" s="247" t="s">
        <v>81</v>
      </c>
      <c r="AY304" s="258" t="s">
        <v>138</v>
      </c>
    </row>
    <row r="305" s="30" customFormat="true" ht="22.5" hidden="false" customHeight="true" outlineLevel="0" collapsed="false">
      <c r="B305" s="31"/>
      <c r="C305" s="208" t="s">
        <v>319</v>
      </c>
      <c r="D305" s="208" t="s">
        <v>140</v>
      </c>
      <c r="E305" s="209" t="s">
        <v>320</v>
      </c>
      <c r="F305" s="210" t="s">
        <v>321</v>
      </c>
      <c r="G305" s="211" t="s">
        <v>143</v>
      </c>
      <c r="H305" s="212" t="n">
        <v>70.314</v>
      </c>
      <c r="I305" s="213"/>
      <c r="J305" s="214" t="n">
        <f aca="false">ROUND(I305*H305,2)</f>
        <v>0</v>
      </c>
      <c r="K305" s="210"/>
      <c r="L305" s="57"/>
      <c r="M305" s="215"/>
      <c r="N305" s="216" t="s">
        <v>45</v>
      </c>
      <c r="O305" s="32"/>
      <c r="P305" s="217" t="n">
        <f aca="false">O305*H305</f>
        <v>0</v>
      </c>
      <c r="Q305" s="217" t="n">
        <v>0.00832</v>
      </c>
      <c r="R305" s="217" t="n">
        <f aca="false">Q305*H305</f>
        <v>0.58501248</v>
      </c>
      <c r="S305" s="217" t="n">
        <v>0</v>
      </c>
      <c r="T305" s="218" t="n">
        <f aca="false">S305*H305</f>
        <v>0</v>
      </c>
      <c r="AR305" s="10" t="s">
        <v>144</v>
      </c>
      <c r="AT305" s="10" t="s">
        <v>140</v>
      </c>
      <c r="AU305" s="10" t="s">
        <v>145</v>
      </c>
      <c r="AY305" s="10" t="s">
        <v>138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10" t="s">
        <v>145</v>
      </c>
      <c r="BK305" s="219" t="n">
        <f aca="false">ROUND(I305*H305,2)</f>
        <v>0</v>
      </c>
      <c r="BL305" s="10" t="s">
        <v>144</v>
      </c>
      <c r="BM305" s="10" t="s">
        <v>322</v>
      </c>
    </row>
    <row r="306" s="220" customFormat="true" ht="13.5" hidden="false" customHeight="false" outlineLevel="0" collapsed="false">
      <c r="B306" s="221"/>
      <c r="C306" s="222"/>
      <c r="D306" s="243" t="s">
        <v>147</v>
      </c>
      <c r="E306" s="244"/>
      <c r="F306" s="245" t="s">
        <v>311</v>
      </c>
      <c r="G306" s="222"/>
      <c r="H306" s="246" t="n">
        <v>73.56</v>
      </c>
      <c r="I306" s="227"/>
      <c r="J306" s="222"/>
      <c r="K306" s="222"/>
      <c r="L306" s="228"/>
      <c r="M306" s="229"/>
      <c r="N306" s="230"/>
      <c r="O306" s="230"/>
      <c r="P306" s="230"/>
      <c r="Q306" s="230"/>
      <c r="R306" s="230"/>
      <c r="S306" s="230"/>
      <c r="T306" s="231"/>
      <c r="AT306" s="232" t="s">
        <v>147</v>
      </c>
      <c r="AU306" s="232" t="s">
        <v>145</v>
      </c>
      <c r="AV306" s="220" t="s">
        <v>145</v>
      </c>
      <c r="AW306" s="220" t="s">
        <v>36</v>
      </c>
      <c r="AX306" s="220" t="s">
        <v>73</v>
      </c>
      <c r="AY306" s="232" t="s">
        <v>138</v>
      </c>
    </row>
    <row r="307" s="220" customFormat="true" ht="13.5" hidden="false" customHeight="false" outlineLevel="0" collapsed="false">
      <c r="B307" s="221"/>
      <c r="C307" s="222"/>
      <c r="D307" s="243" t="s">
        <v>147</v>
      </c>
      <c r="E307" s="244"/>
      <c r="F307" s="245" t="s">
        <v>312</v>
      </c>
      <c r="G307" s="222"/>
      <c r="H307" s="246" t="n">
        <v>-0.375</v>
      </c>
      <c r="I307" s="227"/>
      <c r="J307" s="222"/>
      <c r="K307" s="222"/>
      <c r="L307" s="228"/>
      <c r="M307" s="229"/>
      <c r="N307" s="230"/>
      <c r="O307" s="230"/>
      <c r="P307" s="230"/>
      <c r="Q307" s="230"/>
      <c r="R307" s="230"/>
      <c r="S307" s="230"/>
      <c r="T307" s="231"/>
      <c r="AT307" s="232" t="s">
        <v>147</v>
      </c>
      <c r="AU307" s="232" t="s">
        <v>145</v>
      </c>
      <c r="AV307" s="220" t="s">
        <v>145</v>
      </c>
      <c r="AW307" s="220" t="s">
        <v>36</v>
      </c>
      <c r="AX307" s="220" t="s">
        <v>73</v>
      </c>
      <c r="AY307" s="232" t="s">
        <v>138</v>
      </c>
    </row>
    <row r="308" s="220" customFormat="true" ht="13.5" hidden="false" customHeight="false" outlineLevel="0" collapsed="false">
      <c r="B308" s="221"/>
      <c r="C308" s="222"/>
      <c r="D308" s="243" t="s">
        <v>147</v>
      </c>
      <c r="E308" s="244"/>
      <c r="F308" s="245" t="s">
        <v>313</v>
      </c>
      <c r="G308" s="222"/>
      <c r="H308" s="246" t="n">
        <v>-0.417</v>
      </c>
      <c r="I308" s="227"/>
      <c r="J308" s="222"/>
      <c r="K308" s="222"/>
      <c r="L308" s="228"/>
      <c r="M308" s="229"/>
      <c r="N308" s="230"/>
      <c r="O308" s="230"/>
      <c r="P308" s="230"/>
      <c r="Q308" s="230"/>
      <c r="R308" s="230"/>
      <c r="S308" s="230"/>
      <c r="T308" s="231"/>
      <c r="AT308" s="232" t="s">
        <v>147</v>
      </c>
      <c r="AU308" s="232" t="s">
        <v>145</v>
      </c>
      <c r="AV308" s="220" t="s">
        <v>145</v>
      </c>
      <c r="AW308" s="220" t="s">
        <v>36</v>
      </c>
      <c r="AX308" s="220" t="s">
        <v>73</v>
      </c>
      <c r="AY308" s="232" t="s">
        <v>138</v>
      </c>
    </row>
    <row r="309" s="220" customFormat="true" ht="13.5" hidden="false" customHeight="false" outlineLevel="0" collapsed="false">
      <c r="B309" s="221"/>
      <c r="C309" s="222"/>
      <c r="D309" s="243" t="s">
        <v>147</v>
      </c>
      <c r="E309" s="244"/>
      <c r="F309" s="245" t="s">
        <v>323</v>
      </c>
      <c r="G309" s="222"/>
      <c r="H309" s="246" t="n">
        <v>-2.454</v>
      </c>
      <c r="I309" s="227"/>
      <c r="J309" s="222"/>
      <c r="K309" s="222"/>
      <c r="L309" s="228"/>
      <c r="M309" s="229"/>
      <c r="N309" s="230"/>
      <c r="O309" s="230"/>
      <c r="P309" s="230"/>
      <c r="Q309" s="230"/>
      <c r="R309" s="230"/>
      <c r="S309" s="230"/>
      <c r="T309" s="231"/>
      <c r="AT309" s="232" t="s">
        <v>147</v>
      </c>
      <c r="AU309" s="232" t="s">
        <v>145</v>
      </c>
      <c r="AV309" s="220" t="s">
        <v>145</v>
      </c>
      <c r="AW309" s="220" t="s">
        <v>36</v>
      </c>
      <c r="AX309" s="220" t="s">
        <v>73</v>
      </c>
      <c r="AY309" s="232" t="s">
        <v>138</v>
      </c>
    </row>
    <row r="310" s="247" customFormat="true" ht="13.5" hidden="false" customHeight="false" outlineLevel="0" collapsed="false">
      <c r="B310" s="248"/>
      <c r="C310" s="249"/>
      <c r="D310" s="223" t="s">
        <v>147</v>
      </c>
      <c r="E310" s="250"/>
      <c r="F310" s="251" t="s">
        <v>223</v>
      </c>
      <c r="G310" s="249"/>
      <c r="H310" s="252" t="n">
        <v>70.314</v>
      </c>
      <c r="I310" s="253"/>
      <c r="J310" s="249"/>
      <c r="K310" s="249"/>
      <c r="L310" s="254"/>
      <c r="M310" s="255"/>
      <c r="N310" s="256"/>
      <c r="O310" s="256"/>
      <c r="P310" s="256"/>
      <c r="Q310" s="256"/>
      <c r="R310" s="256"/>
      <c r="S310" s="256"/>
      <c r="T310" s="257"/>
      <c r="AT310" s="258" t="s">
        <v>147</v>
      </c>
      <c r="AU310" s="258" t="s">
        <v>145</v>
      </c>
      <c r="AV310" s="247" t="s">
        <v>144</v>
      </c>
      <c r="AW310" s="247" t="s">
        <v>36</v>
      </c>
      <c r="AX310" s="247" t="s">
        <v>81</v>
      </c>
      <c r="AY310" s="258" t="s">
        <v>138</v>
      </c>
    </row>
    <row r="311" s="30" customFormat="true" ht="22.5" hidden="false" customHeight="true" outlineLevel="0" collapsed="false">
      <c r="B311" s="31"/>
      <c r="C311" s="233" t="s">
        <v>9</v>
      </c>
      <c r="D311" s="233" t="s">
        <v>179</v>
      </c>
      <c r="E311" s="234" t="s">
        <v>324</v>
      </c>
      <c r="F311" s="235" t="s">
        <v>325</v>
      </c>
      <c r="G311" s="236" t="s">
        <v>143</v>
      </c>
      <c r="H311" s="237" t="n">
        <v>71.72</v>
      </c>
      <c r="I311" s="238"/>
      <c r="J311" s="239" t="n">
        <f aca="false">ROUND(I311*H311,2)</f>
        <v>0</v>
      </c>
      <c r="K311" s="235"/>
      <c r="L311" s="240"/>
      <c r="M311" s="241"/>
      <c r="N311" s="242" t="s">
        <v>45</v>
      </c>
      <c r="O311" s="32"/>
      <c r="P311" s="217" t="n">
        <f aca="false">O311*H311</f>
        <v>0</v>
      </c>
      <c r="Q311" s="217" t="n">
        <v>0.0036</v>
      </c>
      <c r="R311" s="217" t="n">
        <f aca="false">Q311*H311</f>
        <v>0.258192</v>
      </c>
      <c r="S311" s="217" t="n">
        <v>0</v>
      </c>
      <c r="T311" s="218" t="n">
        <f aca="false">S311*H311</f>
        <v>0</v>
      </c>
      <c r="AR311" s="10" t="s">
        <v>174</v>
      </c>
      <c r="AT311" s="10" t="s">
        <v>179</v>
      </c>
      <c r="AU311" s="10" t="s">
        <v>145</v>
      </c>
      <c r="AY311" s="10" t="s">
        <v>138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10" t="s">
        <v>145</v>
      </c>
      <c r="BK311" s="219" t="n">
        <f aca="false">ROUND(I311*H311,2)</f>
        <v>0</v>
      </c>
      <c r="BL311" s="10" t="s">
        <v>144</v>
      </c>
      <c r="BM311" s="10" t="s">
        <v>326</v>
      </c>
    </row>
    <row r="312" s="30" customFormat="true" ht="31.5" hidden="false" customHeight="true" outlineLevel="0" collapsed="false">
      <c r="B312" s="31"/>
      <c r="C312" s="208" t="s">
        <v>327</v>
      </c>
      <c r="D312" s="208" t="s">
        <v>140</v>
      </c>
      <c r="E312" s="209" t="s">
        <v>328</v>
      </c>
      <c r="F312" s="210" t="s">
        <v>329</v>
      </c>
      <c r="G312" s="211" t="s">
        <v>191</v>
      </c>
      <c r="H312" s="212" t="n">
        <v>275.24</v>
      </c>
      <c r="I312" s="213"/>
      <c r="J312" s="214" t="n">
        <f aca="false">ROUND(I312*H312,2)</f>
        <v>0</v>
      </c>
      <c r="K312" s="210"/>
      <c r="L312" s="57"/>
      <c r="M312" s="215"/>
      <c r="N312" s="216" t="s">
        <v>45</v>
      </c>
      <c r="O312" s="32"/>
      <c r="P312" s="217" t="n">
        <f aca="false">O312*H312</f>
        <v>0</v>
      </c>
      <c r="Q312" s="217" t="n">
        <v>0.00331</v>
      </c>
      <c r="R312" s="217" t="n">
        <f aca="false">Q312*H312</f>
        <v>0.9110444</v>
      </c>
      <c r="S312" s="217" t="n">
        <v>0</v>
      </c>
      <c r="T312" s="218" t="n">
        <f aca="false">S312*H312</f>
        <v>0</v>
      </c>
      <c r="AR312" s="10" t="s">
        <v>144</v>
      </c>
      <c r="AT312" s="10" t="s">
        <v>140</v>
      </c>
      <c r="AU312" s="10" t="s">
        <v>145</v>
      </c>
      <c r="AY312" s="10" t="s">
        <v>138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10" t="s">
        <v>145</v>
      </c>
      <c r="BK312" s="219" t="n">
        <f aca="false">ROUND(I312*H312,2)</f>
        <v>0</v>
      </c>
      <c r="BL312" s="10" t="s">
        <v>144</v>
      </c>
      <c r="BM312" s="10" t="s">
        <v>330</v>
      </c>
    </row>
    <row r="313" s="259" customFormat="true" ht="13.5" hidden="false" customHeight="false" outlineLevel="0" collapsed="false">
      <c r="B313" s="260"/>
      <c r="C313" s="261"/>
      <c r="D313" s="243" t="s">
        <v>147</v>
      </c>
      <c r="E313" s="262"/>
      <c r="F313" s="263" t="s">
        <v>239</v>
      </c>
      <c r="G313" s="261"/>
      <c r="H313" s="262"/>
      <c r="I313" s="264"/>
      <c r="J313" s="261"/>
      <c r="K313" s="261"/>
      <c r="L313" s="265"/>
      <c r="M313" s="266"/>
      <c r="N313" s="267"/>
      <c r="O313" s="267"/>
      <c r="P313" s="267"/>
      <c r="Q313" s="267"/>
      <c r="R313" s="267"/>
      <c r="S313" s="267"/>
      <c r="T313" s="268"/>
      <c r="AT313" s="269" t="s">
        <v>147</v>
      </c>
      <c r="AU313" s="269" t="s">
        <v>145</v>
      </c>
      <c r="AV313" s="259" t="s">
        <v>81</v>
      </c>
      <c r="AW313" s="259" t="s">
        <v>36</v>
      </c>
      <c r="AX313" s="259" t="s">
        <v>73</v>
      </c>
      <c r="AY313" s="269" t="s">
        <v>138</v>
      </c>
    </row>
    <row r="314" s="220" customFormat="true" ht="13.5" hidden="false" customHeight="false" outlineLevel="0" collapsed="false">
      <c r="B314" s="221"/>
      <c r="C314" s="222"/>
      <c r="D314" s="243" t="s">
        <v>147</v>
      </c>
      <c r="E314" s="244"/>
      <c r="F314" s="245" t="s">
        <v>331</v>
      </c>
      <c r="G314" s="222"/>
      <c r="H314" s="246" t="n">
        <v>3.2</v>
      </c>
      <c r="I314" s="227"/>
      <c r="J314" s="222"/>
      <c r="K314" s="222"/>
      <c r="L314" s="228"/>
      <c r="M314" s="229"/>
      <c r="N314" s="230"/>
      <c r="O314" s="230"/>
      <c r="P314" s="230"/>
      <c r="Q314" s="230"/>
      <c r="R314" s="230"/>
      <c r="S314" s="230"/>
      <c r="T314" s="231"/>
      <c r="AT314" s="232" t="s">
        <v>147</v>
      </c>
      <c r="AU314" s="232" t="s">
        <v>145</v>
      </c>
      <c r="AV314" s="220" t="s">
        <v>145</v>
      </c>
      <c r="AW314" s="220" t="s">
        <v>36</v>
      </c>
      <c r="AX314" s="220" t="s">
        <v>73</v>
      </c>
      <c r="AY314" s="232" t="s">
        <v>138</v>
      </c>
    </row>
    <row r="315" s="220" customFormat="true" ht="13.5" hidden="false" customHeight="false" outlineLevel="0" collapsed="false">
      <c r="B315" s="221"/>
      <c r="C315" s="222"/>
      <c r="D315" s="243" t="s">
        <v>147</v>
      </c>
      <c r="E315" s="244"/>
      <c r="F315" s="245" t="s">
        <v>332</v>
      </c>
      <c r="G315" s="222"/>
      <c r="H315" s="246" t="n">
        <v>16.8</v>
      </c>
      <c r="I315" s="227"/>
      <c r="J315" s="222"/>
      <c r="K315" s="222"/>
      <c r="L315" s="228"/>
      <c r="M315" s="229"/>
      <c r="N315" s="230"/>
      <c r="O315" s="230"/>
      <c r="P315" s="230"/>
      <c r="Q315" s="230"/>
      <c r="R315" s="230"/>
      <c r="S315" s="230"/>
      <c r="T315" s="231"/>
      <c r="AT315" s="232" t="s">
        <v>147</v>
      </c>
      <c r="AU315" s="232" t="s">
        <v>145</v>
      </c>
      <c r="AV315" s="220" t="s">
        <v>145</v>
      </c>
      <c r="AW315" s="220" t="s">
        <v>36</v>
      </c>
      <c r="AX315" s="220" t="s">
        <v>73</v>
      </c>
      <c r="AY315" s="232" t="s">
        <v>138</v>
      </c>
    </row>
    <row r="316" s="220" customFormat="true" ht="13.5" hidden="false" customHeight="false" outlineLevel="0" collapsed="false">
      <c r="B316" s="221"/>
      <c r="C316" s="222"/>
      <c r="D316" s="243" t="s">
        <v>147</v>
      </c>
      <c r="E316" s="244"/>
      <c r="F316" s="245" t="s">
        <v>333</v>
      </c>
      <c r="G316" s="222"/>
      <c r="H316" s="246" t="n">
        <v>5.6</v>
      </c>
      <c r="I316" s="227"/>
      <c r="J316" s="222"/>
      <c r="K316" s="222"/>
      <c r="L316" s="228"/>
      <c r="M316" s="229"/>
      <c r="N316" s="230"/>
      <c r="O316" s="230"/>
      <c r="P316" s="230"/>
      <c r="Q316" s="230"/>
      <c r="R316" s="230"/>
      <c r="S316" s="230"/>
      <c r="T316" s="231"/>
      <c r="AT316" s="232" t="s">
        <v>147</v>
      </c>
      <c r="AU316" s="232" t="s">
        <v>145</v>
      </c>
      <c r="AV316" s="220" t="s">
        <v>145</v>
      </c>
      <c r="AW316" s="220" t="s">
        <v>36</v>
      </c>
      <c r="AX316" s="220" t="s">
        <v>73</v>
      </c>
      <c r="AY316" s="232" t="s">
        <v>138</v>
      </c>
    </row>
    <row r="317" s="220" customFormat="true" ht="13.5" hidden="false" customHeight="false" outlineLevel="0" collapsed="false">
      <c r="B317" s="221"/>
      <c r="C317" s="222"/>
      <c r="D317" s="243" t="s">
        <v>147</v>
      </c>
      <c r="E317" s="244"/>
      <c r="F317" s="245" t="s">
        <v>334</v>
      </c>
      <c r="G317" s="222"/>
      <c r="H317" s="246" t="n">
        <v>15.6</v>
      </c>
      <c r="I317" s="227"/>
      <c r="J317" s="222"/>
      <c r="K317" s="222"/>
      <c r="L317" s="228"/>
      <c r="M317" s="229"/>
      <c r="N317" s="230"/>
      <c r="O317" s="230"/>
      <c r="P317" s="230"/>
      <c r="Q317" s="230"/>
      <c r="R317" s="230"/>
      <c r="S317" s="230"/>
      <c r="T317" s="231"/>
      <c r="AT317" s="232" t="s">
        <v>147</v>
      </c>
      <c r="AU317" s="232" t="s">
        <v>145</v>
      </c>
      <c r="AV317" s="220" t="s">
        <v>145</v>
      </c>
      <c r="AW317" s="220" t="s">
        <v>36</v>
      </c>
      <c r="AX317" s="220" t="s">
        <v>73</v>
      </c>
      <c r="AY317" s="232" t="s">
        <v>138</v>
      </c>
    </row>
    <row r="318" s="220" customFormat="true" ht="13.5" hidden="false" customHeight="false" outlineLevel="0" collapsed="false">
      <c r="B318" s="221"/>
      <c r="C318" s="222"/>
      <c r="D318" s="243" t="s">
        <v>147</v>
      </c>
      <c r="E318" s="244"/>
      <c r="F318" s="245" t="s">
        <v>335</v>
      </c>
      <c r="G318" s="222"/>
      <c r="H318" s="246" t="n">
        <v>6.92</v>
      </c>
      <c r="I318" s="227"/>
      <c r="J318" s="222"/>
      <c r="K318" s="222"/>
      <c r="L318" s="228"/>
      <c r="M318" s="229"/>
      <c r="N318" s="230"/>
      <c r="O318" s="230"/>
      <c r="P318" s="230"/>
      <c r="Q318" s="230"/>
      <c r="R318" s="230"/>
      <c r="S318" s="230"/>
      <c r="T318" s="231"/>
      <c r="AT318" s="232" t="s">
        <v>147</v>
      </c>
      <c r="AU318" s="232" t="s">
        <v>145</v>
      </c>
      <c r="AV318" s="220" t="s">
        <v>145</v>
      </c>
      <c r="AW318" s="220" t="s">
        <v>36</v>
      </c>
      <c r="AX318" s="220" t="s">
        <v>73</v>
      </c>
      <c r="AY318" s="232" t="s">
        <v>138</v>
      </c>
    </row>
    <row r="319" s="220" customFormat="true" ht="13.5" hidden="false" customHeight="false" outlineLevel="0" collapsed="false">
      <c r="B319" s="221"/>
      <c r="C319" s="222"/>
      <c r="D319" s="243" t="s">
        <v>147</v>
      </c>
      <c r="E319" s="244"/>
      <c r="F319" s="245" t="s">
        <v>336</v>
      </c>
      <c r="G319" s="222"/>
      <c r="H319" s="246" t="n">
        <v>5.38</v>
      </c>
      <c r="I319" s="227"/>
      <c r="J319" s="222"/>
      <c r="K319" s="222"/>
      <c r="L319" s="228"/>
      <c r="M319" s="229"/>
      <c r="N319" s="230"/>
      <c r="O319" s="230"/>
      <c r="P319" s="230"/>
      <c r="Q319" s="230"/>
      <c r="R319" s="230"/>
      <c r="S319" s="230"/>
      <c r="T319" s="231"/>
      <c r="AT319" s="232" t="s">
        <v>147</v>
      </c>
      <c r="AU319" s="232" t="s">
        <v>145</v>
      </c>
      <c r="AV319" s="220" t="s">
        <v>145</v>
      </c>
      <c r="AW319" s="220" t="s">
        <v>36</v>
      </c>
      <c r="AX319" s="220" t="s">
        <v>73</v>
      </c>
      <c r="AY319" s="232" t="s">
        <v>138</v>
      </c>
    </row>
    <row r="320" s="220" customFormat="true" ht="13.5" hidden="false" customHeight="false" outlineLevel="0" collapsed="false">
      <c r="B320" s="221"/>
      <c r="C320" s="222"/>
      <c r="D320" s="243" t="s">
        <v>147</v>
      </c>
      <c r="E320" s="244"/>
      <c r="F320" s="245" t="s">
        <v>337</v>
      </c>
      <c r="G320" s="222"/>
      <c r="H320" s="246" t="n">
        <v>8.8</v>
      </c>
      <c r="I320" s="227"/>
      <c r="J320" s="222"/>
      <c r="K320" s="222"/>
      <c r="L320" s="228"/>
      <c r="M320" s="229"/>
      <c r="N320" s="230"/>
      <c r="O320" s="230"/>
      <c r="P320" s="230"/>
      <c r="Q320" s="230"/>
      <c r="R320" s="230"/>
      <c r="S320" s="230"/>
      <c r="T320" s="231"/>
      <c r="AT320" s="232" t="s">
        <v>147</v>
      </c>
      <c r="AU320" s="232" t="s">
        <v>145</v>
      </c>
      <c r="AV320" s="220" t="s">
        <v>145</v>
      </c>
      <c r="AW320" s="220" t="s">
        <v>36</v>
      </c>
      <c r="AX320" s="220" t="s">
        <v>73</v>
      </c>
      <c r="AY320" s="232" t="s">
        <v>138</v>
      </c>
    </row>
    <row r="321" s="220" customFormat="true" ht="13.5" hidden="false" customHeight="false" outlineLevel="0" collapsed="false">
      <c r="B321" s="221"/>
      <c r="C321" s="222"/>
      <c r="D321" s="243" t="s">
        <v>147</v>
      </c>
      <c r="E321" s="244"/>
      <c r="F321" s="245" t="s">
        <v>338</v>
      </c>
      <c r="G321" s="222"/>
      <c r="H321" s="246" t="n">
        <v>6</v>
      </c>
      <c r="I321" s="227"/>
      <c r="J321" s="222"/>
      <c r="K321" s="222"/>
      <c r="L321" s="228"/>
      <c r="M321" s="229"/>
      <c r="N321" s="230"/>
      <c r="O321" s="230"/>
      <c r="P321" s="230"/>
      <c r="Q321" s="230"/>
      <c r="R321" s="230"/>
      <c r="S321" s="230"/>
      <c r="T321" s="231"/>
      <c r="AT321" s="232" t="s">
        <v>147</v>
      </c>
      <c r="AU321" s="232" t="s">
        <v>145</v>
      </c>
      <c r="AV321" s="220" t="s">
        <v>145</v>
      </c>
      <c r="AW321" s="220" t="s">
        <v>36</v>
      </c>
      <c r="AX321" s="220" t="s">
        <v>73</v>
      </c>
      <c r="AY321" s="232" t="s">
        <v>138</v>
      </c>
    </row>
    <row r="322" s="270" customFormat="true" ht="13.5" hidden="false" customHeight="false" outlineLevel="0" collapsed="false">
      <c r="B322" s="271"/>
      <c r="C322" s="272"/>
      <c r="D322" s="243" t="s">
        <v>147</v>
      </c>
      <c r="E322" s="273"/>
      <c r="F322" s="274" t="s">
        <v>250</v>
      </c>
      <c r="G322" s="272"/>
      <c r="H322" s="275" t="n">
        <v>68.3</v>
      </c>
      <c r="I322" s="276"/>
      <c r="J322" s="272"/>
      <c r="K322" s="272"/>
      <c r="L322" s="277"/>
      <c r="M322" s="278"/>
      <c r="N322" s="279"/>
      <c r="O322" s="279"/>
      <c r="P322" s="279"/>
      <c r="Q322" s="279"/>
      <c r="R322" s="279"/>
      <c r="S322" s="279"/>
      <c r="T322" s="280"/>
      <c r="AT322" s="281" t="s">
        <v>147</v>
      </c>
      <c r="AU322" s="281" t="s">
        <v>145</v>
      </c>
      <c r="AV322" s="270" t="s">
        <v>154</v>
      </c>
      <c r="AW322" s="270" t="s">
        <v>36</v>
      </c>
      <c r="AX322" s="270" t="s">
        <v>73</v>
      </c>
      <c r="AY322" s="281" t="s">
        <v>138</v>
      </c>
    </row>
    <row r="323" s="259" customFormat="true" ht="13.5" hidden="false" customHeight="false" outlineLevel="0" collapsed="false">
      <c r="B323" s="260"/>
      <c r="C323" s="261"/>
      <c r="D323" s="243" t="s">
        <v>147</v>
      </c>
      <c r="E323" s="262"/>
      <c r="F323" s="263" t="s">
        <v>251</v>
      </c>
      <c r="G323" s="261"/>
      <c r="H323" s="262"/>
      <c r="I323" s="264"/>
      <c r="J323" s="261"/>
      <c r="K323" s="261"/>
      <c r="L323" s="265"/>
      <c r="M323" s="266"/>
      <c r="N323" s="267"/>
      <c r="O323" s="267"/>
      <c r="P323" s="267"/>
      <c r="Q323" s="267"/>
      <c r="R323" s="267"/>
      <c r="S323" s="267"/>
      <c r="T323" s="268"/>
      <c r="AT323" s="269" t="s">
        <v>147</v>
      </c>
      <c r="AU323" s="269" t="s">
        <v>145</v>
      </c>
      <c r="AV323" s="259" t="s">
        <v>81</v>
      </c>
      <c r="AW323" s="259" t="s">
        <v>36</v>
      </c>
      <c r="AX323" s="259" t="s">
        <v>73</v>
      </c>
      <c r="AY323" s="269" t="s">
        <v>138</v>
      </c>
    </row>
    <row r="324" s="220" customFormat="true" ht="13.5" hidden="false" customHeight="false" outlineLevel="0" collapsed="false">
      <c r="B324" s="221"/>
      <c r="C324" s="222"/>
      <c r="D324" s="243" t="s">
        <v>147</v>
      </c>
      <c r="E324" s="244"/>
      <c r="F324" s="245" t="s">
        <v>339</v>
      </c>
      <c r="G324" s="222"/>
      <c r="H324" s="246" t="n">
        <v>6</v>
      </c>
      <c r="I324" s="227"/>
      <c r="J324" s="222"/>
      <c r="K324" s="222"/>
      <c r="L324" s="228"/>
      <c r="M324" s="229"/>
      <c r="N324" s="230"/>
      <c r="O324" s="230"/>
      <c r="P324" s="230"/>
      <c r="Q324" s="230"/>
      <c r="R324" s="230"/>
      <c r="S324" s="230"/>
      <c r="T324" s="231"/>
      <c r="AT324" s="232" t="s">
        <v>147</v>
      </c>
      <c r="AU324" s="232" t="s">
        <v>145</v>
      </c>
      <c r="AV324" s="220" t="s">
        <v>145</v>
      </c>
      <c r="AW324" s="220" t="s">
        <v>36</v>
      </c>
      <c r="AX324" s="220" t="s">
        <v>73</v>
      </c>
      <c r="AY324" s="232" t="s">
        <v>138</v>
      </c>
    </row>
    <row r="325" s="220" customFormat="true" ht="13.5" hidden="false" customHeight="false" outlineLevel="0" collapsed="false">
      <c r="B325" s="221"/>
      <c r="C325" s="222"/>
      <c r="D325" s="243" t="s">
        <v>147</v>
      </c>
      <c r="E325" s="244"/>
      <c r="F325" s="245" t="s">
        <v>340</v>
      </c>
      <c r="G325" s="222"/>
      <c r="H325" s="246" t="n">
        <v>7.2</v>
      </c>
      <c r="I325" s="227"/>
      <c r="J325" s="222"/>
      <c r="K325" s="222"/>
      <c r="L325" s="228"/>
      <c r="M325" s="229"/>
      <c r="N325" s="230"/>
      <c r="O325" s="230"/>
      <c r="P325" s="230"/>
      <c r="Q325" s="230"/>
      <c r="R325" s="230"/>
      <c r="S325" s="230"/>
      <c r="T325" s="231"/>
      <c r="AT325" s="232" t="s">
        <v>147</v>
      </c>
      <c r="AU325" s="232" t="s">
        <v>145</v>
      </c>
      <c r="AV325" s="220" t="s">
        <v>145</v>
      </c>
      <c r="AW325" s="220" t="s">
        <v>36</v>
      </c>
      <c r="AX325" s="220" t="s">
        <v>73</v>
      </c>
      <c r="AY325" s="232" t="s">
        <v>138</v>
      </c>
    </row>
    <row r="326" s="220" customFormat="true" ht="13.5" hidden="false" customHeight="false" outlineLevel="0" collapsed="false">
      <c r="B326" s="221"/>
      <c r="C326" s="222"/>
      <c r="D326" s="243" t="s">
        <v>147</v>
      </c>
      <c r="E326" s="244"/>
      <c r="F326" s="245" t="s">
        <v>341</v>
      </c>
      <c r="G326" s="222"/>
      <c r="H326" s="246" t="n">
        <v>11.8</v>
      </c>
      <c r="I326" s="227"/>
      <c r="J326" s="222"/>
      <c r="K326" s="222"/>
      <c r="L326" s="228"/>
      <c r="M326" s="229"/>
      <c r="N326" s="230"/>
      <c r="O326" s="230"/>
      <c r="P326" s="230"/>
      <c r="Q326" s="230"/>
      <c r="R326" s="230"/>
      <c r="S326" s="230"/>
      <c r="T326" s="231"/>
      <c r="AT326" s="232" t="s">
        <v>147</v>
      </c>
      <c r="AU326" s="232" t="s">
        <v>145</v>
      </c>
      <c r="AV326" s="220" t="s">
        <v>145</v>
      </c>
      <c r="AW326" s="220" t="s">
        <v>36</v>
      </c>
      <c r="AX326" s="220" t="s">
        <v>73</v>
      </c>
      <c r="AY326" s="232" t="s">
        <v>138</v>
      </c>
    </row>
    <row r="327" s="220" customFormat="true" ht="13.5" hidden="false" customHeight="false" outlineLevel="0" collapsed="false">
      <c r="B327" s="221"/>
      <c r="C327" s="222"/>
      <c r="D327" s="243" t="s">
        <v>147</v>
      </c>
      <c r="E327" s="244"/>
      <c r="F327" s="245" t="s">
        <v>342</v>
      </c>
      <c r="G327" s="222"/>
      <c r="H327" s="246" t="n">
        <v>8.6</v>
      </c>
      <c r="I327" s="227"/>
      <c r="J327" s="222"/>
      <c r="K327" s="222"/>
      <c r="L327" s="228"/>
      <c r="M327" s="229"/>
      <c r="N327" s="230"/>
      <c r="O327" s="230"/>
      <c r="P327" s="230"/>
      <c r="Q327" s="230"/>
      <c r="R327" s="230"/>
      <c r="S327" s="230"/>
      <c r="T327" s="231"/>
      <c r="AT327" s="232" t="s">
        <v>147</v>
      </c>
      <c r="AU327" s="232" t="s">
        <v>145</v>
      </c>
      <c r="AV327" s="220" t="s">
        <v>145</v>
      </c>
      <c r="AW327" s="220" t="s">
        <v>36</v>
      </c>
      <c r="AX327" s="220" t="s">
        <v>73</v>
      </c>
      <c r="AY327" s="232" t="s">
        <v>138</v>
      </c>
    </row>
    <row r="328" s="220" customFormat="true" ht="13.5" hidden="false" customHeight="false" outlineLevel="0" collapsed="false">
      <c r="B328" s="221"/>
      <c r="C328" s="222"/>
      <c r="D328" s="243" t="s">
        <v>147</v>
      </c>
      <c r="E328" s="244"/>
      <c r="F328" s="245" t="s">
        <v>343</v>
      </c>
      <c r="G328" s="222"/>
      <c r="H328" s="246" t="n">
        <v>14</v>
      </c>
      <c r="I328" s="227"/>
      <c r="J328" s="222"/>
      <c r="K328" s="222"/>
      <c r="L328" s="228"/>
      <c r="M328" s="229"/>
      <c r="N328" s="230"/>
      <c r="O328" s="230"/>
      <c r="P328" s="230"/>
      <c r="Q328" s="230"/>
      <c r="R328" s="230"/>
      <c r="S328" s="230"/>
      <c r="T328" s="231"/>
      <c r="AT328" s="232" t="s">
        <v>147</v>
      </c>
      <c r="AU328" s="232" t="s">
        <v>145</v>
      </c>
      <c r="AV328" s="220" t="s">
        <v>145</v>
      </c>
      <c r="AW328" s="220" t="s">
        <v>36</v>
      </c>
      <c r="AX328" s="220" t="s">
        <v>73</v>
      </c>
      <c r="AY328" s="232" t="s">
        <v>138</v>
      </c>
    </row>
    <row r="329" s="220" customFormat="true" ht="13.5" hidden="false" customHeight="false" outlineLevel="0" collapsed="false">
      <c r="B329" s="221"/>
      <c r="C329" s="222"/>
      <c r="D329" s="243" t="s">
        <v>147</v>
      </c>
      <c r="E329" s="244"/>
      <c r="F329" s="245" t="s">
        <v>344</v>
      </c>
      <c r="G329" s="222"/>
      <c r="H329" s="246" t="n">
        <v>8.6</v>
      </c>
      <c r="I329" s="227"/>
      <c r="J329" s="222"/>
      <c r="K329" s="222"/>
      <c r="L329" s="228"/>
      <c r="M329" s="229"/>
      <c r="N329" s="230"/>
      <c r="O329" s="230"/>
      <c r="P329" s="230"/>
      <c r="Q329" s="230"/>
      <c r="R329" s="230"/>
      <c r="S329" s="230"/>
      <c r="T329" s="231"/>
      <c r="AT329" s="232" t="s">
        <v>147</v>
      </c>
      <c r="AU329" s="232" t="s">
        <v>145</v>
      </c>
      <c r="AV329" s="220" t="s">
        <v>145</v>
      </c>
      <c r="AW329" s="220" t="s">
        <v>36</v>
      </c>
      <c r="AX329" s="220" t="s">
        <v>73</v>
      </c>
      <c r="AY329" s="232" t="s">
        <v>138</v>
      </c>
    </row>
    <row r="330" s="220" customFormat="true" ht="13.5" hidden="false" customHeight="false" outlineLevel="0" collapsed="false">
      <c r="B330" s="221"/>
      <c r="C330" s="222"/>
      <c r="D330" s="243" t="s">
        <v>147</v>
      </c>
      <c r="E330" s="244"/>
      <c r="F330" s="245" t="s">
        <v>345</v>
      </c>
      <c r="G330" s="222"/>
      <c r="H330" s="246" t="n">
        <v>8.2</v>
      </c>
      <c r="I330" s="227"/>
      <c r="J330" s="222"/>
      <c r="K330" s="222"/>
      <c r="L330" s="228"/>
      <c r="M330" s="229"/>
      <c r="N330" s="230"/>
      <c r="O330" s="230"/>
      <c r="P330" s="230"/>
      <c r="Q330" s="230"/>
      <c r="R330" s="230"/>
      <c r="S330" s="230"/>
      <c r="T330" s="231"/>
      <c r="AT330" s="232" t="s">
        <v>147</v>
      </c>
      <c r="AU330" s="232" t="s">
        <v>145</v>
      </c>
      <c r="AV330" s="220" t="s">
        <v>145</v>
      </c>
      <c r="AW330" s="220" t="s">
        <v>36</v>
      </c>
      <c r="AX330" s="220" t="s">
        <v>73</v>
      </c>
      <c r="AY330" s="232" t="s">
        <v>138</v>
      </c>
    </row>
    <row r="331" s="270" customFormat="true" ht="13.5" hidden="false" customHeight="false" outlineLevel="0" collapsed="false">
      <c r="B331" s="271"/>
      <c r="C331" s="272"/>
      <c r="D331" s="243" t="s">
        <v>147</v>
      </c>
      <c r="E331" s="273"/>
      <c r="F331" s="274" t="s">
        <v>250</v>
      </c>
      <c r="G331" s="272"/>
      <c r="H331" s="275" t="n">
        <v>64.4</v>
      </c>
      <c r="I331" s="276"/>
      <c r="J331" s="272"/>
      <c r="K331" s="272"/>
      <c r="L331" s="277"/>
      <c r="M331" s="278"/>
      <c r="N331" s="279"/>
      <c r="O331" s="279"/>
      <c r="P331" s="279"/>
      <c r="Q331" s="279"/>
      <c r="R331" s="279"/>
      <c r="S331" s="279"/>
      <c r="T331" s="280"/>
      <c r="AT331" s="281" t="s">
        <v>147</v>
      </c>
      <c r="AU331" s="281" t="s">
        <v>145</v>
      </c>
      <c r="AV331" s="270" t="s">
        <v>154</v>
      </c>
      <c r="AW331" s="270" t="s">
        <v>36</v>
      </c>
      <c r="AX331" s="270" t="s">
        <v>73</v>
      </c>
      <c r="AY331" s="281" t="s">
        <v>138</v>
      </c>
    </row>
    <row r="332" s="259" customFormat="true" ht="13.5" hidden="false" customHeight="false" outlineLevel="0" collapsed="false">
      <c r="B332" s="260"/>
      <c r="C332" s="261"/>
      <c r="D332" s="243" t="s">
        <v>147</v>
      </c>
      <c r="E332" s="262"/>
      <c r="F332" s="263" t="s">
        <v>264</v>
      </c>
      <c r="G332" s="261"/>
      <c r="H332" s="262"/>
      <c r="I332" s="264"/>
      <c r="J332" s="261"/>
      <c r="K332" s="261"/>
      <c r="L332" s="265"/>
      <c r="M332" s="266"/>
      <c r="N332" s="267"/>
      <c r="O332" s="267"/>
      <c r="P332" s="267"/>
      <c r="Q332" s="267"/>
      <c r="R332" s="267"/>
      <c r="S332" s="267"/>
      <c r="T332" s="268"/>
      <c r="AT332" s="269" t="s">
        <v>147</v>
      </c>
      <c r="AU332" s="269" t="s">
        <v>145</v>
      </c>
      <c r="AV332" s="259" t="s">
        <v>81</v>
      </c>
      <c r="AW332" s="259" t="s">
        <v>36</v>
      </c>
      <c r="AX332" s="259" t="s">
        <v>73</v>
      </c>
      <c r="AY332" s="269" t="s">
        <v>138</v>
      </c>
    </row>
    <row r="333" s="220" customFormat="true" ht="13.5" hidden="false" customHeight="false" outlineLevel="0" collapsed="false">
      <c r="B333" s="221"/>
      <c r="C333" s="222"/>
      <c r="D333" s="243" t="s">
        <v>147</v>
      </c>
      <c r="E333" s="244"/>
      <c r="F333" s="245" t="s">
        <v>346</v>
      </c>
      <c r="G333" s="222"/>
      <c r="H333" s="246" t="n">
        <v>10.8</v>
      </c>
      <c r="I333" s="227"/>
      <c r="J333" s="222"/>
      <c r="K333" s="222"/>
      <c r="L333" s="228"/>
      <c r="M333" s="229"/>
      <c r="N333" s="230"/>
      <c r="O333" s="230"/>
      <c r="P333" s="230"/>
      <c r="Q333" s="230"/>
      <c r="R333" s="230"/>
      <c r="S333" s="230"/>
      <c r="T333" s="231"/>
      <c r="AT333" s="232" t="s">
        <v>147</v>
      </c>
      <c r="AU333" s="232" t="s">
        <v>145</v>
      </c>
      <c r="AV333" s="220" t="s">
        <v>145</v>
      </c>
      <c r="AW333" s="220" t="s">
        <v>36</v>
      </c>
      <c r="AX333" s="220" t="s">
        <v>73</v>
      </c>
      <c r="AY333" s="232" t="s">
        <v>138</v>
      </c>
    </row>
    <row r="334" s="220" customFormat="true" ht="13.5" hidden="false" customHeight="false" outlineLevel="0" collapsed="false">
      <c r="B334" s="221"/>
      <c r="C334" s="222"/>
      <c r="D334" s="243" t="s">
        <v>147</v>
      </c>
      <c r="E334" s="244"/>
      <c r="F334" s="245" t="s">
        <v>347</v>
      </c>
      <c r="G334" s="222"/>
      <c r="H334" s="246" t="n">
        <v>4.4</v>
      </c>
      <c r="I334" s="227"/>
      <c r="J334" s="222"/>
      <c r="K334" s="222"/>
      <c r="L334" s="228"/>
      <c r="M334" s="229"/>
      <c r="N334" s="230"/>
      <c r="O334" s="230"/>
      <c r="P334" s="230"/>
      <c r="Q334" s="230"/>
      <c r="R334" s="230"/>
      <c r="S334" s="230"/>
      <c r="T334" s="231"/>
      <c r="AT334" s="232" t="s">
        <v>147</v>
      </c>
      <c r="AU334" s="232" t="s">
        <v>145</v>
      </c>
      <c r="AV334" s="220" t="s">
        <v>145</v>
      </c>
      <c r="AW334" s="220" t="s">
        <v>36</v>
      </c>
      <c r="AX334" s="220" t="s">
        <v>73</v>
      </c>
      <c r="AY334" s="232" t="s">
        <v>138</v>
      </c>
    </row>
    <row r="335" s="220" customFormat="true" ht="13.5" hidden="false" customHeight="false" outlineLevel="0" collapsed="false">
      <c r="B335" s="221"/>
      <c r="C335" s="222"/>
      <c r="D335" s="243" t="s">
        <v>147</v>
      </c>
      <c r="E335" s="244"/>
      <c r="F335" s="245" t="s">
        <v>348</v>
      </c>
      <c r="G335" s="222"/>
      <c r="H335" s="246" t="n">
        <v>5.59</v>
      </c>
      <c r="I335" s="227"/>
      <c r="J335" s="222"/>
      <c r="K335" s="222"/>
      <c r="L335" s="228"/>
      <c r="M335" s="229"/>
      <c r="N335" s="230"/>
      <c r="O335" s="230"/>
      <c r="P335" s="230"/>
      <c r="Q335" s="230"/>
      <c r="R335" s="230"/>
      <c r="S335" s="230"/>
      <c r="T335" s="231"/>
      <c r="AT335" s="232" t="s">
        <v>147</v>
      </c>
      <c r="AU335" s="232" t="s">
        <v>145</v>
      </c>
      <c r="AV335" s="220" t="s">
        <v>145</v>
      </c>
      <c r="AW335" s="220" t="s">
        <v>36</v>
      </c>
      <c r="AX335" s="220" t="s">
        <v>73</v>
      </c>
      <c r="AY335" s="232" t="s">
        <v>138</v>
      </c>
    </row>
    <row r="336" s="220" customFormat="true" ht="13.5" hidden="false" customHeight="false" outlineLevel="0" collapsed="false">
      <c r="B336" s="221"/>
      <c r="C336" s="222"/>
      <c r="D336" s="243" t="s">
        <v>147</v>
      </c>
      <c r="E336" s="244"/>
      <c r="F336" s="245" t="s">
        <v>349</v>
      </c>
      <c r="G336" s="222"/>
      <c r="H336" s="246" t="n">
        <v>4.2</v>
      </c>
      <c r="I336" s="227"/>
      <c r="J336" s="222"/>
      <c r="K336" s="222"/>
      <c r="L336" s="228"/>
      <c r="M336" s="229"/>
      <c r="N336" s="230"/>
      <c r="O336" s="230"/>
      <c r="P336" s="230"/>
      <c r="Q336" s="230"/>
      <c r="R336" s="230"/>
      <c r="S336" s="230"/>
      <c r="T336" s="231"/>
      <c r="AT336" s="232" t="s">
        <v>147</v>
      </c>
      <c r="AU336" s="232" t="s">
        <v>145</v>
      </c>
      <c r="AV336" s="220" t="s">
        <v>145</v>
      </c>
      <c r="AW336" s="220" t="s">
        <v>36</v>
      </c>
      <c r="AX336" s="220" t="s">
        <v>73</v>
      </c>
      <c r="AY336" s="232" t="s">
        <v>138</v>
      </c>
    </row>
    <row r="337" s="220" customFormat="true" ht="13.5" hidden="false" customHeight="false" outlineLevel="0" collapsed="false">
      <c r="B337" s="221"/>
      <c r="C337" s="222"/>
      <c r="D337" s="243" t="s">
        <v>147</v>
      </c>
      <c r="E337" s="244"/>
      <c r="F337" s="245" t="s">
        <v>350</v>
      </c>
      <c r="G337" s="222"/>
      <c r="H337" s="246" t="n">
        <v>5.35</v>
      </c>
      <c r="I337" s="227"/>
      <c r="J337" s="222"/>
      <c r="K337" s="222"/>
      <c r="L337" s="228"/>
      <c r="M337" s="229"/>
      <c r="N337" s="230"/>
      <c r="O337" s="230"/>
      <c r="P337" s="230"/>
      <c r="Q337" s="230"/>
      <c r="R337" s="230"/>
      <c r="S337" s="230"/>
      <c r="T337" s="231"/>
      <c r="AT337" s="232" t="s">
        <v>147</v>
      </c>
      <c r="AU337" s="232" t="s">
        <v>145</v>
      </c>
      <c r="AV337" s="220" t="s">
        <v>145</v>
      </c>
      <c r="AW337" s="220" t="s">
        <v>36</v>
      </c>
      <c r="AX337" s="220" t="s">
        <v>73</v>
      </c>
      <c r="AY337" s="232" t="s">
        <v>138</v>
      </c>
    </row>
    <row r="338" s="220" customFormat="true" ht="13.5" hidden="false" customHeight="false" outlineLevel="0" collapsed="false">
      <c r="B338" s="221"/>
      <c r="C338" s="222"/>
      <c r="D338" s="243" t="s">
        <v>147</v>
      </c>
      <c r="E338" s="244"/>
      <c r="F338" s="245" t="s">
        <v>351</v>
      </c>
      <c r="G338" s="222"/>
      <c r="H338" s="246" t="n">
        <v>7</v>
      </c>
      <c r="I338" s="227"/>
      <c r="J338" s="222"/>
      <c r="K338" s="222"/>
      <c r="L338" s="228"/>
      <c r="M338" s="229"/>
      <c r="N338" s="230"/>
      <c r="O338" s="230"/>
      <c r="P338" s="230"/>
      <c r="Q338" s="230"/>
      <c r="R338" s="230"/>
      <c r="S338" s="230"/>
      <c r="T338" s="231"/>
      <c r="AT338" s="232" t="s">
        <v>147</v>
      </c>
      <c r="AU338" s="232" t="s">
        <v>145</v>
      </c>
      <c r="AV338" s="220" t="s">
        <v>145</v>
      </c>
      <c r="AW338" s="220" t="s">
        <v>36</v>
      </c>
      <c r="AX338" s="220" t="s">
        <v>73</v>
      </c>
      <c r="AY338" s="232" t="s">
        <v>138</v>
      </c>
    </row>
    <row r="339" s="220" customFormat="true" ht="13.5" hidden="false" customHeight="false" outlineLevel="0" collapsed="false">
      <c r="B339" s="221"/>
      <c r="C339" s="222"/>
      <c r="D339" s="243" t="s">
        <v>147</v>
      </c>
      <c r="E339" s="244"/>
      <c r="F339" s="245" t="s">
        <v>352</v>
      </c>
      <c r="G339" s="222"/>
      <c r="H339" s="246" t="n">
        <v>6</v>
      </c>
      <c r="I339" s="227"/>
      <c r="J339" s="222"/>
      <c r="K339" s="222"/>
      <c r="L339" s="228"/>
      <c r="M339" s="229"/>
      <c r="N339" s="230"/>
      <c r="O339" s="230"/>
      <c r="P339" s="230"/>
      <c r="Q339" s="230"/>
      <c r="R339" s="230"/>
      <c r="S339" s="230"/>
      <c r="T339" s="231"/>
      <c r="AT339" s="232" t="s">
        <v>147</v>
      </c>
      <c r="AU339" s="232" t="s">
        <v>145</v>
      </c>
      <c r="AV339" s="220" t="s">
        <v>145</v>
      </c>
      <c r="AW339" s="220" t="s">
        <v>36</v>
      </c>
      <c r="AX339" s="220" t="s">
        <v>73</v>
      </c>
      <c r="AY339" s="232" t="s">
        <v>138</v>
      </c>
    </row>
    <row r="340" s="220" customFormat="true" ht="13.5" hidden="false" customHeight="false" outlineLevel="0" collapsed="false">
      <c r="B340" s="221"/>
      <c r="C340" s="222"/>
      <c r="D340" s="243" t="s">
        <v>147</v>
      </c>
      <c r="E340" s="244"/>
      <c r="F340" s="245" t="s">
        <v>340</v>
      </c>
      <c r="G340" s="222"/>
      <c r="H340" s="246" t="n">
        <v>7.2</v>
      </c>
      <c r="I340" s="227"/>
      <c r="J340" s="222"/>
      <c r="K340" s="222"/>
      <c r="L340" s="228"/>
      <c r="M340" s="229"/>
      <c r="N340" s="230"/>
      <c r="O340" s="230"/>
      <c r="P340" s="230"/>
      <c r="Q340" s="230"/>
      <c r="R340" s="230"/>
      <c r="S340" s="230"/>
      <c r="T340" s="231"/>
      <c r="AT340" s="232" t="s">
        <v>147</v>
      </c>
      <c r="AU340" s="232" t="s">
        <v>145</v>
      </c>
      <c r="AV340" s="220" t="s">
        <v>145</v>
      </c>
      <c r="AW340" s="220" t="s">
        <v>36</v>
      </c>
      <c r="AX340" s="220" t="s">
        <v>73</v>
      </c>
      <c r="AY340" s="232" t="s">
        <v>138</v>
      </c>
    </row>
    <row r="341" s="220" customFormat="true" ht="13.5" hidden="false" customHeight="false" outlineLevel="0" collapsed="false">
      <c r="B341" s="221"/>
      <c r="C341" s="222"/>
      <c r="D341" s="243" t="s">
        <v>147</v>
      </c>
      <c r="E341" s="244"/>
      <c r="F341" s="245" t="s">
        <v>353</v>
      </c>
      <c r="G341" s="222"/>
      <c r="H341" s="246" t="n">
        <v>4.8</v>
      </c>
      <c r="I341" s="227"/>
      <c r="J341" s="222"/>
      <c r="K341" s="222"/>
      <c r="L341" s="228"/>
      <c r="M341" s="229"/>
      <c r="N341" s="230"/>
      <c r="O341" s="230"/>
      <c r="P341" s="230"/>
      <c r="Q341" s="230"/>
      <c r="R341" s="230"/>
      <c r="S341" s="230"/>
      <c r="T341" s="231"/>
      <c r="AT341" s="232" t="s">
        <v>147</v>
      </c>
      <c r="AU341" s="232" t="s">
        <v>145</v>
      </c>
      <c r="AV341" s="220" t="s">
        <v>145</v>
      </c>
      <c r="AW341" s="220" t="s">
        <v>36</v>
      </c>
      <c r="AX341" s="220" t="s">
        <v>73</v>
      </c>
      <c r="AY341" s="232" t="s">
        <v>138</v>
      </c>
    </row>
    <row r="342" s="220" customFormat="true" ht="13.5" hidden="false" customHeight="false" outlineLevel="0" collapsed="false">
      <c r="B342" s="221"/>
      <c r="C342" s="222"/>
      <c r="D342" s="243" t="s">
        <v>147</v>
      </c>
      <c r="E342" s="244"/>
      <c r="F342" s="245" t="s">
        <v>354</v>
      </c>
      <c r="G342" s="222"/>
      <c r="H342" s="246" t="n">
        <v>4.6</v>
      </c>
      <c r="I342" s="227"/>
      <c r="J342" s="222"/>
      <c r="K342" s="222"/>
      <c r="L342" s="228"/>
      <c r="M342" s="229"/>
      <c r="N342" s="230"/>
      <c r="O342" s="230"/>
      <c r="P342" s="230"/>
      <c r="Q342" s="230"/>
      <c r="R342" s="230"/>
      <c r="S342" s="230"/>
      <c r="T342" s="231"/>
      <c r="AT342" s="232" t="s">
        <v>147</v>
      </c>
      <c r="AU342" s="232" t="s">
        <v>145</v>
      </c>
      <c r="AV342" s="220" t="s">
        <v>145</v>
      </c>
      <c r="AW342" s="220" t="s">
        <v>36</v>
      </c>
      <c r="AX342" s="220" t="s">
        <v>73</v>
      </c>
      <c r="AY342" s="232" t="s">
        <v>138</v>
      </c>
    </row>
    <row r="343" s="220" customFormat="true" ht="13.5" hidden="false" customHeight="false" outlineLevel="0" collapsed="false">
      <c r="B343" s="221"/>
      <c r="C343" s="222"/>
      <c r="D343" s="243" t="s">
        <v>147</v>
      </c>
      <c r="E343" s="244"/>
      <c r="F343" s="245" t="s">
        <v>340</v>
      </c>
      <c r="G343" s="222"/>
      <c r="H343" s="246" t="n">
        <v>7.2</v>
      </c>
      <c r="I343" s="227"/>
      <c r="J343" s="222"/>
      <c r="K343" s="222"/>
      <c r="L343" s="228"/>
      <c r="M343" s="229"/>
      <c r="N343" s="230"/>
      <c r="O343" s="230"/>
      <c r="P343" s="230"/>
      <c r="Q343" s="230"/>
      <c r="R343" s="230"/>
      <c r="S343" s="230"/>
      <c r="T343" s="231"/>
      <c r="AT343" s="232" t="s">
        <v>147</v>
      </c>
      <c r="AU343" s="232" t="s">
        <v>145</v>
      </c>
      <c r="AV343" s="220" t="s">
        <v>145</v>
      </c>
      <c r="AW343" s="220" t="s">
        <v>36</v>
      </c>
      <c r="AX343" s="220" t="s">
        <v>73</v>
      </c>
      <c r="AY343" s="232" t="s">
        <v>138</v>
      </c>
    </row>
    <row r="344" s="220" customFormat="true" ht="13.5" hidden="false" customHeight="false" outlineLevel="0" collapsed="false">
      <c r="B344" s="221"/>
      <c r="C344" s="222"/>
      <c r="D344" s="243" t="s">
        <v>147</v>
      </c>
      <c r="E344" s="244"/>
      <c r="F344" s="245" t="s">
        <v>355</v>
      </c>
      <c r="G344" s="222"/>
      <c r="H344" s="246" t="n">
        <v>4.6</v>
      </c>
      <c r="I344" s="227"/>
      <c r="J344" s="222"/>
      <c r="K344" s="222"/>
      <c r="L344" s="228"/>
      <c r="M344" s="229"/>
      <c r="N344" s="230"/>
      <c r="O344" s="230"/>
      <c r="P344" s="230"/>
      <c r="Q344" s="230"/>
      <c r="R344" s="230"/>
      <c r="S344" s="230"/>
      <c r="T344" s="231"/>
      <c r="AT344" s="232" t="s">
        <v>147</v>
      </c>
      <c r="AU344" s="232" t="s">
        <v>145</v>
      </c>
      <c r="AV344" s="220" t="s">
        <v>145</v>
      </c>
      <c r="AW344" s="220" t="s">
        <v>36</v>
      </c>
      <c r="AX344" s="220" t="s">
        <v>73</v>
      </c>
      <c r="AY344" s="232" t="s">
        <v>138</v>
      </c>
    </row>
    <row r="345" s="220" customFormat="true" ht="13.5" hidden="false" customHeight="false" outlineLevel="0" collapsed="false">
      <c r="B345" s="221"/>
      <c r="C345" s="222"/>
      <c r="D345" s="243" t="s">
        <v>147</v>
      </c>
      <c r="E345" s="244"/>
      <c r="F345" s="245" t="s">
        <v>356</v>
      </c>
      <c r="G345" s="222"/>
      <c r="H345" s="246" t="n">
        <v>6</v>
      </c>
      <c r="I345" s="227"/>
      <c r="J345" s="222"/>
      <c r="K345" s="222"/>
      <c r="L345" s="228"/>
      <c r="M345" s="229"/>
      <c r="N345" s="230"/>
      <c r="O345" s="230"/>
      <c r="P345" s="230"/>
      <c r="Q345" s="230"/>
      <c r="R345" s="230"/>
      <c r="S345" s="230"/>
      <c r="T345" s="231"/>
      <c r="AT345" s="232" t="s">
        <v>147</v>
      </c>
      <c r="AU345" s="232" t="s">
        <v>145</v>
      </c>
      <c r="AV345" s="220" t="s">
        <v>145</v>
      </c>
      <c r="AW345" s="220" t="s">
        <v>36</v>
      </c>
      <c r="AX345" s="220" t="s">
        <v>73</v>
      </c>
      <c r="AY345" s="232" t="s">
        <v>138</v>
      </c>
    </row>
    <row r="346" s="270" customFormat="true" ht="13.5" hidden="false" customHeight="false" outlineLevel="0" collapsed="false">
      <c r="B346" s="271"/>
      <c r="C346" s="272"/>
      <c r="D346" s="243" t="s">
        <v>147</v>
      </c>
      <c r="E346" s="273"/>
      <c r="F346" s="274" t="s">
        <v>250</v>
      </c>
      <c r="G346" s="272"/>
      <c r="H346" s="275" t="n">
        <v>77.74</v>
      </c>
      <c r="I346" s="276"/>
      <c r="J346" s="272"/>
      <c r="K346" s="272"/>
      <c r="L346" s="277"/>
      <c r="M346" s="278"/>
      <c r="N346" s="279"/>
      <c r="O346" s="279"/>
      <c r="P346" s="279"/>
      <c r="Q346" s="279"/>
      <c r="R346" s="279"/>
      <c r="S346" s="279"/>
      <c r="T346" s="280"/>
      <c r="AT346" s="281" t="s">
        <v>147</v>
      </c>
      <c r="AU346" s="281" t="s">
        <v>145</v>
      </c>
      <c r="AV346" s="270" t="s">
        <v>154</v>
      </c>
      <c r="AW346" s="270" t="s">
        <v>36</v>
      </c>
      <c r="AX346" s="270" t="s">
        <v>73</v>
      </c>
      <c r="AY346" s="281" t="s">
        <v>138</v>
      </c>
    </row>
    <row r="347" s="259" customFormat="true" ht="13.5" hidden="false" customHeight="false" outlineLevel="0" collapsed="false">
      <c r="B347" s="260"/>
      <c r="C347" s="261"/>
      <c r="D347" s="243" t="s">
        <v>147</v>
      </c>
      <c r="E347" s="262"/>
      <c r="F347" s="263" t="s">
        <v>279</v>
      </c>
      <c r="G347" s="261"/>
      <c r="H347" s="262"/>
      <c r="I347" s="264"/>
      <c r="J347" s="261"/>
      <c r="K347" s="261"/>
      <c r="L347" s="265"/>
      <c r="M347" s="266"/>
      <c r="N347" s="267"/>
      <c r="O347" s="267"/>
      <c r="P347" s="267"/>
      <c r="Q347" s="267"/>
      <c r="R347" s="267"/>
      <c r="S347" s="267"/>
      <c r="T347" s="268"/>
      <c r="AT347" s="269" t="s">
        <v>147</v>
      </c>
      <c r="AU347" s="269" t="s">
        <v>145</v>
      </c>
      <c r="AV347" s="259" t="s">
        <v>81</v>
      </c>
      <c r="AW347" s="259" t="s">
        <v>36</v>
      </c>
      <c r="AX347" s="259" t="s">
        <v>73</v>
      </c>
      <c r="AY347" s="269" t="s">
        <v>138</v>
      </c>
    </row>
    <row r="348" s="220" customFormat="true" ht="13.5" hidden="false" customHeight="false" outlineLevel="0" collapsed="false">
      <c r="B348" s="221"/>
      <c r="C348" s="222"/>
      <c r="D348" s="243" t="s">
        <v>147</v>
      </c>
      <c r="E348" s="244"/>
      <c r="F348" s="245" t="s">
        <v>331</v>
      </c>
      <c r="G348" s="222"/>
      <c r="H348" s="246" t="n">
        <v>3.2</v>
      </c>
      <c r="I348" s="227"/>
      <c r="J348" s="222"/>
      <c r="K348" s="222"/>
      <c r="L348" s="228"/>
      <c r="M348" s="229"/>
      <c r="N348" s="230"/>
      <c r="O348" s="230"/>
      <c r="P348" s="230"/>
      <c r="Q348" s="230"/>
      <c r="R348" s="230"/>
      <c r="S348" s="230"/>
      <c r="T348" s="231"/>
      <c r="AT348" s="232" t="s">
        <v>147</v>
      </c>
      <c r="AU348" s="232" t="s">
        <v>145</v>
      </c>
      <c r="AV348" s="220" t="s">
        <v>145</v>
      </c>
      <c r="AW348" s="220" t="s">
        <v>36</v>
      </c>
      <c r="AX348" s="220" t="s">
        <v>73</v>
      </c>
      <c r="AY348" s="232" t="s">
        <v>138</v>
      </c>
    </row>
    <row r="349" s="220" customFormat="true" ht="13.5" hidden="false" customHeight="false" outlineLevel="0" collapsed="false">
      <c r="B349" s="221"/>
      <c r="C349" s="222"/>
      <c r="D349" s="243" t="s">
        <v>147</v>
      </c>
      <c r="E349" s="244"/>
      <c r="F349" s="245" t="s">
        <v>357</v>
      </c>
      <c r="G349" s="222"/>
      <c r="H349" s="246" t="n">
        <v>12</v>
      </c>
      <c r="I349" s="227"/>
      <c r="J349" s="222"/>
      <c r="K349" s="222"/>
      <c r="L349" s="228"/>
      <c r="M349" s="229"/>
      <c r="N349" s="230"/>
      <c r="O349" s="230"/>
      <c r="P349" s="230"/>
      <c r="Q349" s="230"/>
      <c r="R349" s="230"/>
      <c r="S349" s="230"/>
      <c r="T349" s="231"/>
      <c r="AT349" s="232" t="s">
        <v>147</v>
      </c>
      <c r="AU349" s="232" t="s">
        <v>145</v>
      </c>
      <c r="AV349" s="220" t="s">
        <v>145</v>
      </c>
      <c r="AW349" s="220" t="s">
        <v>36</v>
      </c>
      <c r="AX349" s="220" t="s">
        <v>73</v>
      </c>
      <c r="AY349" s="232" t="s">
        <v>138</v>
      </c>
    </row>
    <row r="350" s="220" customFormat="true" ht="13.5" hidden="false" customHeight="false" outlineLevel="0" collapsed="false">
      <c r="B350" s="221"/>
      <c r="C350" s="222"/>
      <c r="D350" s="243" t="s">
        <v>147</v>
      </c>
      <c r="E350" s="244"/>
      <c r="F350" s="245" t="s">
        <v>358</v>
      </c>
      <c r="G350" s="222"/>
      <c r="H350" s="246" t="n">
        <v>9</v>
      </c>
      <c r="I350" s="227"/>
      <c r="J350" s="222"/>
      <c r="K350" s="222"/>
      <c r="L350" s="228"/>
      <c r="M350" s="229"/>
      <c r="N350" s="230"/>
      <c r="O350" s="230"/>
      <c r="P350" s="230"/>
      <c r="Q350" s="230"/>
      <c r="R350" s="230"/>
      <c r="S350" s="230"/>
      <c r="T350" s="231"/>
      <c r="AT350" s="232" t="s">
        <v>147</v>
      </c>
      <c r="AU350" s="232" t="s">
        <v>145</v>
      </c>
      <c r="AV350" s="220" t="s">
        <v>145</v>
      </c>
      <c r="AW350" s="220" t="s">
        <v>36</v>
      </c>
      <c r="AX350" s="220" t="s">
        <v>73</v>
      </c>
      <c r="AY350" s="232" t="s">
        <v>138</v>
      </c>
    </row>
    <row r="351" s="220" customFormat="true" ht="13.5" hidden="false" customHeight="false" outlineLevel="0" collapsed="false">
      <c r="B351" s="221"/>
      <c r="C351" s="222"/>
      <c r="D351" s="243" t="s">
        <v>147</v>
      </c>
      <c r="E351" s="244"/>
      <c r="F351" s="245" t="s">
        <v>359</v>
      </c>
      <c r="G351" s="222"/>
      <c r="H351" s="246" t="n">
        <v>6.6</v>
      </c>
      <c r="I351" s="227"/>
      <c r="J351" s="222"/>
      <c r="K351" s="222"/>
      <c r="L351" s="228"/>
      <c r="M351" s="229"/>
      <c r="N351" s="230"/>
      <c r="O351" s="230"/>
      <c r="P351" s="230"/>
      <c r="Q351" s="230"/>
      <c r="R351" s="230"/>
      <c r="S351" s="230"/>
      <c r="T351" s="231"/>
      <c r="AT351" s="232" t="s">
        <v>147</v>
      </c>
      <c r="AU351" s="232" t="s">
        <v>145</v>
      </c>
      <c r="AV351" s="220" t="s">
        <v>145</v>
      </c>
      <c r="AW351" s="220" t="s">
        <v>36</v>
      </c>
      <c r="AX351" s="220" t="s">
        <v>73</v>
      </c>
      <c r="AY351" s="232" t="s">
        <v>138</v>
      </c>
    </row>
    <row r="352" s="220" customFormat="true" ht="13.5" hidden="false" customHeight="false" outlineLevel="0" collapsed="false">
      <c r="B352" s="221"/>
      <c r="C352" s="222"/>
      <c r="D352" s="243" t="s">
        <v>147</v>
      </c>
      <c r="E352" s="244"/>
      <c r="F352" s="245" t="s">
        <v>360</v>
      </c>
      <c r="G352" s="222"/>
      <c r="H352" s="246" t="n">
        <v>6.2</v>
      </c>
      <c r="I352" s="227"/>
      <c r="J352" s="222"/>
      <c r="K352" s="222"/>
      <c r="L352" s="228"/>
      <c r="M352" s="229"/>
      <c r="N352" s="230"/>
      <c r="O352" s="230"/>
      <c r="P352" s="230"/>
      <c r="Q352" s="230"/>
      <c r="R352" s="230"/>
      <c r="S352" s="230"/>
      <c r="T352" s="231"/>
      <c r="AT352" s="232" t="s">
        <v>147</v>
      </c>
      <c r="AU352" s="232" t="s">
        <v>145</v>
      </c>
      <c r="AV352" s="220" t="s">
        <v>145</v>
      </c>
      <c r="AW352" s="220" t="s">
        <v>36</v>
      </c>
      <c r="AX352" s="220" t="s">
        <v>73</v>
      </c>
      <c r="AY352" s="232" t="s">
        <v>138</v>
      </c>
    </row>
    <row r="353" s="220" customFormat="true" ht="13.5" hidden="false" customHeight="false" outlineLevel="0" collapsed="false">
      <c r="B353" s="221"/>
      <c r="C353" s="222"/>
      <c r="D353" s="243" t="s">
        <v>147</v>
      </c>
      <c r="E353" s="244"/>
      <c r="F353" s="245" t="s">
        <v>361</v>
      </c>
      <c r="G353" s="222"/>
      <c r="H353" s="246" t="n">
        <v>11.9</v>
      </c>
      <c r="I353" s="227"/>
      <c r="J353" s="222"/>
      <c r="K353" s="222"/>
      <c r="L353" s="228"/>
      <c r="M353" s="229"/>
      <c r="N353" s="230"/>
      <c r="O353" s="230"/>
      <c r="P353" s="230"/>
      <c r="Q353" s="230"/>
      <c r="R353" s="230"/>
      <c r="S353" s="230"/>
      <c r="T353" s="231"/>
      <c r="AT353" s="232" t="s">
        <v>147</v>
      </c>
      <c r="AU353" s="232" t="s">
        <v>145</v>
      </c>
      <c r="AV353" s="220" t="s">
        <v>145</v>
      </c>
      <c r="AW353" s="220" t="s">
        <v>36</v>
      </c>
      <c r="AX353" s="220" t="s">
        <v>73</v>
      </c>
      <c r="AY353" s="232" t="s">
        <v>138</v>
      </c>
    </row>
    <row r="354" s="220" customFormat="true" ht="13.5" hidden="false" customHeight="false" outlineLevel="0" collapsed="false">
      <c r="B354" s="221"/>
      <c r="C354" s="222"/>
      <c r="D354" s="243" t="s">
        <v>147</v>
      </c>
      <c r="E354" s="244"/>
      <c r="F354" s="245" t="s">
        <v>362</v>
      </c>
      <c r="G354" s="222"/>
      <c r="H354" s="246" t="n">
        <v>7.6</v>
      </c>
      <c r="I354" s="227"/>
      <c r="J354" s="222"/>
      <c r="K354" s="222"/>
      <c r="L354" s="228"/>
      <c r="M354" s="229"/>
      <c r="N354" s="230"/>
      <c r="O354" s="230"/>
      <c r="P354" s="230"/>
      <c r="Q354" s="230"/>
      <c r="R354" s="230"/>
      <c r="S354" s="230"/>
      <c r="T354" s="231"/>
      <c r="AT354" s="232" t="s">
        <v>147</v>
      </c>
      <c r="AU354" s="232" t="s">
        <v>145</v>
      </c>
      <c r="AV354" s="220" t="s">
        <v>145</v>
      </c>
      <c r="AW354" s="220" t="s">
        <v>36</v>
      </c>
      <c r="AX354" s="220" t="s">
        <v>73</v>
      </c>
      <c r="AY354" s="232" t="s">
        <v>138</v>
      </c>
    </row>
    <row r="355" s="220" customFormat="true" ht="13.5" hidden="false" customHeight="false" outlineLevel="0" collapsed="false">
      <c r="B355" s="221"/>
      <c r="C355" s="222"/>
      <c r="D355" s="243" t="s">
        <v>147</v>
      </c>
      <c r="E355" s="244"/>
      <c r="F355" s="245" t="s">
        <v>363</v>
      </c>
      <c r="G355" s="222"/>
      <c r="H355" s="246" t="n">
        <v>8.3</v>
      </c>
      <c r="I355" s="227"/>
      <c r="J355" s="222"/>
      <c r="K355" s="222"/>
      <c r="L355" s="228"/>
      <c r="M355" s="229"/>
      <c r="N355" s="230"/>
      <c r="O355" s="230"/>
      <c r="P355" s="230"/>
      <c r="Q355" s="230"/>
      <c r="R355" s="230"/>
      <c r="S355" s="230"/>
      <c r="T355" s="231"/>
      <c r="AT355" s="232" t="s">
        <v>147</v>
      </c>
      <c r="AU355" s="232" t="s">
        <v>145</v>
      </c>
      <c r="AV355" s="220" t="s">
        <v>145</v>
      </c>
      <c r="AW355" s="220" t="s">
        <v>36</v>
      </c>
      <c r="AX355" s="220" t="s">
        <v>73</v>
      </c>
      <c r="AY355" s="232" t="s">
        <v>138</v>
      </c>
    </row>
    <row r="356" s="270" customFormat="true" ht="13.5" hidden="false" customHeight="false" outlineLevel="0" collapsed="false">
      <c r="B356" s="271"/>
      <c r="C356" s="272"/>
      <c r="D356" s="243" t="s">
        <v>147</v>
      </c>
      <c r="E356" s="273"/>
      <c r="F356" s="274" t="s">
        <v>250</v>
      </c>
      <c r="G356" s="272"/>
      <c r="H356" s="275" t="n">
        <v>64.8</v>
      </c>
      <c r="I356" s="276"/>
      <c r="J356" s="272"/>
      <c r="K356" s="272"/>
      <c r="L356" s="277"/>
      <c r="M356" s="278"/>
      <c r="N356" s="279"/>
      <c r="O356" s="279"/>
      <c r="P356" s="279"/>
      <c r="Q356" s="279"/>
      <c r="R356" s="279"/>
      <c r="S356" s="279"/>
      <c r="T356" s="280"/>
      <c r="AT356" s="281" t="s">
        <v>147</v>
      </c>
      <c r="AU356" s="281" t="s">
        <v>145</v>
      </c>
      <c r="AV356" s="270" t="s">
        <v>154</v>
      </c>
      <c r="AW356" s="270" t="s">
        <v>36</v>
      </c>
      <c r="AX356" s="270" t="s">
        <v>73</v>
      </c>
      <c r="AY356" s="281" t="s">
        <v>138</v>
      </c>
    </row>
    <row r="357" s="247" customFormat="true" ht="13.5" hidden="false" customHeight="false" outlineLevel="0" collapsed="false">
      <c r="B357" s="248"/>
      <c r="C357" s="249"/>
      <c r="D357" s="223" t="s">
        <v>147</v>
      </c>
      <c r="E357" s="250"/>
      <c r="F357" s="251" t="s">
        <v>223</v>
      </c>
      <c r="G357" s="249"/>
      <c r="H357" s="252" t="n">
        <v>275.24</v>
      </c>
      <c r="I357" s="253"/>
      <c r="J357" s="249"/>
      <c r="K357" s="249"/>
      <c r="L357" s="254"/>
      <c r="M357" s="255"/>
      <c r="N357" s="256"/>
      <c r="O357" s="256"/>
      <c r="P357" s="256"/>
      <c r="Q357" s="256"/>
      <c r="R357" s="256"/>
      <c r="S357" s="256"/>
      <c r="T357" s="257"/>
      <c r="AT357" s="258" t="s">
        <v>147</v>
      </c>
      <c r="AU357" s="258" t="s">
        <v>145</v>
      </c>
      <c r="AV357" s="247" t="s">
        <v>144</v>
      </c>
      <c r="AW357" s="247" t="s">
        <v>36</v>
      </c>
      <c r="AX357" s="247" t="s">
        <v>81</v>
      </c>
      <c r="AY357" s="258" t="s">
        <v>138</v>
      </c>
    </row>
    <row r="358" s="30" customFormat="true" ht="22.5" hidden="false" customHeight="true" outlineLevel="0" collapsed="false">
      <c r="B358" s="31"/>
      <c r="C358" s="233" t="s">
        <v>364</v>
      </c>
      <c r="D358" s="233" t="s">
        <v>179</v>
      </c>
      <c r="E358" s="234" t="s">
        <v>365</v>
      </c>
      <c r="F358" s="235" t="s">
        <v>366</v>
      </c>
      <c r="G358" s="236" t="s">
        <v>143</v>
      </c>
      <c r="H358" s="237" t="n">
        <v>66.812</v>
      </c>
      <c r="I358" s="238"/>
      <c r="J358" s="239" t="n">
        <f aca="false">ROUND(I358*H358,2)</f>
        <v>0</v>
      </c>
      <c r="K358" s="235"/>
      <c r="L358" s="240"/>
      <c r="M358" s="241"/>
      <c r="N358" s="242" t="s">
        <v>45</v>
      </c>
      <c r="O358" s="32"/>
      <c r="P358" s="217" t="n">
        <f aca="false">O358*H358</f>
        <v>0</v>
      </c>
      <c r="Q358" s="217" t="n">
        <v>0.00034</v>
      </c>
      <c r="R358" s="217" t="n">
        <f aca="false">Q358*H358</f>
        <v>0.02271608</v>
      </c>
      <c r="S358" s="217" t="n">
        <v>0</v>
      </c>
      <c r="T358" s="218" t="n">
        <f aca="false">S358*H358</f>
        <v>0</v>
      </c>
      <c r="AR358" s="10" t="s">
        <v>174</v>
      </c>
      <c r="AT358" s="10" t="s">
        <v>179</v>
      </c>
      <c r="AU358" s="10" t="s">
        <v>145</v>
      </c>
      <c r="AY358" s="10" t="s">
        <v>138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10" t="s">
        <v>145</v>
      </c>
      <c r="BK358" s="219" t="n">
        <f aca="false">ROUND(I358*H358,2)</f>
        <v>0</v>
      </c>
      <c r="BL358" s="10" t="s">
        <v>144</v>
      </c>
      <c r="BM358" s="10" t="s">
        <v>367</v>
      </c>
    </row>
    <row r="359" s="30" customFormat="true" ht="27" hidden="false" customHeight="false" outlineLevel="0" collapsed="false">
      <c r="B359" s="31"/>
      <c r="C359" s="59"/>
      <c r="D359" s="223" t="s">
        <v>368</v>
      </c>
      <c r="E359" s="59"/>
      <c r="F359" s="285" t="s">
        <v>369</v>
      </c>
      <c r="G359" s="59"/>
      <c r="H359" s="59"/>
      <c r="I359" s="175"/>
      <c r="J359" s="59"/>
      <c r="K359" s="59"/>
      <c r="L359" s="57"/>
      <c r="M359" s="286"/>
      <c r="N359" s="32"/>
      <c r="O359" s="32"/>
      <c r="P359" s="32"/>
      <c r="Q359" s="32"/>
      <c r="R359" s="32"/>
      <c r="S359" s="32"/>
      <c r="T359" s="79"/>
      <c r="AT359" s="10" t="s">
        <v>368</v>
      </c>
      <c r="AU359" s="10" t="s">
        <v>145</v>
      </c>
    </row>
    <row r="360" s="30" customFormat="true" ht="22.5" hidden="false" customHeight="true" outlineLevel="0" collapsed="false">
      <c r="B360" s="31"/>
      <c r="C360" s="233" t="s">
        <v>370</v>
      </c>
      <c r="D360" s="233" t="s">
        <v>179</v>
      </c>
      <c r="E360" s="234" t="s">
        <v>371</v>
      </c>
      <c r="F360" s="235" t="s">
        <v>372</v>
      </c>
      <c r="G360" s="236" t="s">
        <v>143</v>
      </c>
      <c r="H360" s="237" t="n">
        <v>17.411</v>
      </c>
      <c r="I360" s="238"/>
      <c r="J360" s="239" t="n">
        <f aca="false">ROUND(I360*H360,2)</f>
        <v>0</v>
      </c>
      <c r="K360" s="235"/>
      <c r="L360" s="240"/>
      <c r="M360" s="241"/>
      <c r="N360" s="242" t="s">
        <v>45</v>
      </c>
      <c r="O360" s="32"/>
      <c r="P360" s="217" t="n">
        <f aca="false">O360*H360</f>
        <v>0</v>
      </c>
      <c r="Q360" s="217" t="n">
        <v>0.0007</v>
      </c>
      <c r="R360" s="217" t="n">
        <f aca="false">Q360*H360</f>
        <v>0.0121877</v>
      </c>
      <c r="S360" s="217" t="n">
        <v>0</v>
      </c>
      <c r="T360" s="218" t="n">
        <f aca="false">S360*H360</f>
        <v>0</v>
      </c>
      <c r="AR360" s="10" t="s">
        <v>174</v>
      </c>
      <c r="AT360" s="10" t="s">
        <v>179</v>
      </c>
      <c r="AU360" s="10" t="s">
        <v>145</v>
      </c>
      <c r="AY360" s="10" t="s">
        <v>138</v>
      </c>
      <c r="BE360" s="219" t="n">
        <f aca="false">IF(N360="základní",J360,0)</f>
        <v>0</v>
      </c>
      <c r="BF360" s="219" t="n">
        <f aca="false">IF(N360="snížená",J360,0)</f>
        <v>0</v>
      </c>
      <c r="BG360" s="219" t="n">
        <f aca="false">IF(N360="zákl. přenesená",J360,0)</f>
        <v>0</v>
      </c>
      <c r="BH360" s="219" t="n">
        <f aca="false">IF(N360="sníž. přenesená",J360,0)</f>
        <v>0</v>
      </c>
      <c r="BI360" s="219" t="n">
        <f aca="false">IF(N360="nulová",J360,0)</f>
        <v>0</v>
      </c>
      <c r="BJ360" s="10" t="s">
        <v>145</v>
      </c>
      <c r="BK360" s="219" t="n">
        <f aca="false">ROUND(I360*H360,2)</f>
        <v>0</v>
      </c>
      <c r="BL360" s="10" t="s">
        <v>144</v>
      </c>
      <c r="BM360" s="10" t="s">
        <v>373</v>
      </c>
    </row>
    <row r="361" s="30" customFormat="true" ht="27" hidden="false" customHeight="false" outlineLevel="0" collapsed="false">
      <c r="B361" s="31"/>
      <c r="C361" s="59"/>
      <c r="D361" s="223" t="s">
        <v>368</v>
      </c>
      <c r="E361" s="59"/>
      <c r="F361" s="285" t="s">
        <v>374</v>
      </c>
      <c r="G361" s="59"/>
      <c r="H361" s="59"/>
      <c r="I361" s="175"/>
      <c r="J361" s="59"/>
      <c r="K361" s="59"/>
      <c r="L361" s="57"/>
      <c r="M361" s="286"/>
      <c r="N361" s="32"/>
      <c r="O361" s="32"/>
      <c r="P361" s="32"/>
      <c r="Q361" s="32"/>
      <c r="R361" s="32"/>
      <c r="S361" s="32"/>
      <c r="T361" s="79"/>
      <c r="AT361" s="10" t="s">
        <v>368</v>
      </c>
      <c r="AU361" s="10" t="s">
        <v>145</v>
      </c>
    </row>
    <row r="362" s="30" customFormat="true" ht="31.5" hidden="false" customHeight="true" outlineLevel="0" collapsed="false">
      <c r="B362" s="31"/>
      <c r="C362" s="208" t="s">
        <v>375</v>
      </c>
      <c r="D362" s="208" t="s">
        <v>140</v>
      </c>
      <c r="E362" s="209" t="s">
        <v>376</v>
      </c>
      <c r="F362" s="210" t="s">
        <v>377</v>
      </c>
      <c r="G362" s="211" t="s">
        <v>143</v>
      </c>
      <c r="H362" s="212" t="n">
        <v>921.845</v>
      </c>
      <c r="I362" s="213"/>
      <c r="J362" s="214" t="n">
        <f aca="false">ROUND(I362*H362,2)</f>
        <v>0</v>
      </c>
      <c r="K362" s="210"/>
      <c r="L362" s="57"/>
      <c r="M362" s="215"/>
      <c r="N362" s="216" t="s">
        <v>45</v>
      </c>
      <c r="O362" s="32"/>
      <c r="P362" s="217" t="n">
        <f aca="false">O362*H362</f>
        <v>0</v>
      </c>
      <c r="Q362" s="217" t="n">
        <v>0.00938</v>
      </c>
      <c r="R362" s="217" t="n">
        <f aca="false">Q362*H362</f>
        <v>8.6469061</v>
      </c>
      <c r="S362" s="217" t="n">
        <v>0</v>
      </c>
      <c r="T362" s="218" t="n">
        <f aca="false">S362*H362</f>
        <v>0</v>
      </c>
      <c r="AR362" s="10" t="s">
        <v>144</v>
      </c>
      <c r="AT362" s="10" t="s">
        <v>140</v>
      </c>
      <c r="AU362" s="10" t="s">
        <v>145</v>
      </c>
      <c r="AY362" s="10" t="s">
        <v>138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10" t="s">
        <v>145</v>
      </c>
      <c r="BK362" s="219" t="n">
        <f aca="false">ROUND(I362*H362,2)</f>
        <v>0</v>
      </c>
      <c r="BL362" s="10" t="s">
        <v>144</v>
      </c>
      <c r="BM362" s="10" t="s">
        <v>378</v>
      </c>
    </row>
    <row r="363" s="259" customFormat="true" ht="13.5" hidden="false" customHeight="false" outlineLevel="0" collapsed="false">
      <c r="B363" s="260"/>
      <c r="C363" s="261"/>
      <c r="D363" s="243" t="s">
        <v>147</v>
      </c>
      <c r="E363" s="262"/>
      <c r="F363" s="263" t="s">
        <v>239</v>
      </c>
      <c r="G363" s="261"/>
      <c r="H363" s="262"/>
      <c r="I363" s="264"/>
      <c r="J363" s="261"/>
      <c r="K363" s="261"/>
      <c r="L363" s="265"/>
      <c r="M363" s="266"/>
      <c r="N363" s="267"/>
      <c r="O363" s="267"/>
      <c r="P363" s="267"/>
      <c r="Q363" s="267"/>
      <c r="R363" s="267"/>
      <c r="S363" s="267"/>
      <c r="T363" s="268"/>
      <c r="AT363" s="269" t="s">
        <v>147</v>
      </c>
      <c r="AU363" s="269" t="s">
        <v>145</v>
      </c>
      <c r="AV363" s="259" t="s">
        <v>81</v>
      </c>
      <c r="AW363" s="259" t="s">
        <v>36</v>
      </c>
      <c r="AX363" s="259" t="s">
        <v>73</v>
      </c>
      <c r="AY363" s="269" t="s">
        <v>138</v>
      </c>
    </row>
    <row r="364" s="220" customFormat="true" ht="13.5" hidden="false" customHeight="false" outlineLevel="0" collapsed="false">
      <c r="B364" s="221"/>
      <c r="C364" s="222"/>
      <c r="D364" s="243" t="s">
        <v>147</v>
      </c>
      <c r="E364" s="244"/>
      <c r="F364" s="245" t="s">
        <v>240</v>
      </c>
      <c r="G364" s="222"/>
      <c r="H364" s="246" t="n">
        <v>241.839</v>
      </c>
      <c r="I364" s="227"/>
      <c r="J364" s="222"/>
      <c r="K364" s="222"/>
      <c r="L364" s="228"/>
      <c r="M364" s="229"/>
      <c r="N364" s="230"/>
      <c r="O364" s="230"/>
      <c r="P364" s="230"/>
      <c r="Q364" s="230"/>
      <c r="R364" s="230"/>
      <c r="S364" s="230"/>
      <c r="T364" s="231"/>
      <c r="AT364" s="232" t="s">
        <v>147</v>
      </c>
      <c r="AU364" s="232" t="s">
        <v>145</v>
      </c>
      <c r="AV364" s="220" t="s">
        <v>145</v>
      </c>
      <c r="AW364" s="220" t="s">
        <v>36</v>
      </c>
      <c r="AX364" s="220" t="s">
        <v>73</v>
      </c>
      <c r="AY364" s="232" t="s">
        <v>138</v>
      </c>
    </row>
    <row r="365" s="220" customFormat="true" ht="13.5" hidden="false" customHeight="false" outlineLevel="0" collapsed="false">
      <c r="B365" s="221"/>
      <c r="C365" s="222"/>
      <c r="D365" s="243" t="s">
        <v>147</v>
      </c>
      <c r="E365" s="244"/>
      <c r="F365" s="245" t="s">
        <v>241</v>
      </c>
      <c r="G365" s="222"/>
      <c r="H365" s="246" t="n">
        <v>-28.06</v>
      </c>
      <c r="I365" s="227"/>
      <c r="J365" s="222"/>
      <c r="K365" s="222"/>
      <c r="L365" s="228"/>
      <c r="M365" s="229"/>
      <c r="N365" s="230"/>
      <c r="O365" s="230"/>
      <c r="P365" s="230"/>
      <c r="Q365" s="230"/>
      <c r="R365" s="230"/>
      <c r="S365" s="230"/>
      <c r="T365" s="231"/>
      <c r="AT365" s="232" t="s">
        <v>147</v>
      </c>
      <c r="AU365" s="232" t="s">
        <v>145</v>
      </c>
      <c r="AV365" s="220" t="s">
        <v>145</v>
      </c>
      <c r="AW365" s="220" t="s">
        <v>36</v>
      </c>
      <c r="AX365" s="220" t="s">
        <v>73</v>
      </c>
      <c r="AY365" s="232" t="s">
        <v>138</v>
      </c>
    </row>
    <row r="366" s="220" customFormat="true" ht="13.5" hidden="false" customHeight="false" outlineLevel="0" collapsed="false">
      <c r="B366" s="221"/>
      <c r="C366" s="222"/>
      <c r="D366" s="243" t="s">
        <v>147</v>
      </c>
      <c r="E366" s="244"/>
      <c r="F366" s="245" t="s">
        <v>242</v>
      </c>
      <c r="G366" s="222"/>
      <c r="H366" s="246" t="n">
        <v>-0.63</v>
      </c>
      <c r="I366" s="227"/>
      <c r="J366" s="222"/>
      <c r="K366" s="222"/>
      <c r="L366" s="228"/>
      <c r="M366" s="229"/>
      <c r="N366" s="230"/>
      <c r="O366" s="230"/>
      <c r="P366" s="230"/>
      <c r="Q366" s="230"/>
      <c r="R366" s="230"/>
      <c r="S366" s="230"/>
      <c r="T366" s="231"/>
      <c r="AT366" s="232" t="s">
        <v>147</v>
      </c>
      <c r="AU366" s="232" t="s">
        <v>145</v>
      </c>
      <c r="AV366" s="220" t="s">
        <v>145</v>
      </c>
      <c r="AW366" s="220" t="s">
        <v>36</v>
      </c>
      <c r="AX366" s="220" t="s">
        <v>73</v>
      </c>
      <c r="AY366" s="232" t="s">
        <v>138</v>
      </c>
    </row>
    <row r="367" s="220" customFormat="true" ht="13.5" hidden="false" customHeight="false" outlineLevel="0" collapsed="false">
      <c r="B367" s="221"/>
      <c r="C367" s="222"/>
      <c r="D367" s="243" t="s">
        <v>147</v>
      </c>
      <c r="E367" s="244"/>
      <c r="F367" s="245" t="s">
        <v>243</v>
      </c>
      <c r="G367" s="222"/>
      <c r="H367" s="246" t="n">
        <v>-8.64</v>
      </c>
      <c r="I367" s="227"/>
      <c r="J367" s="222"/>
      <c r="K367" s="222"/>
      <c r="L367" s="228"/>
      <c r="M367" s="229"/>
      <c r="N367" s="230"/>
      <c r="O367" s="230"/>
      <c r="P367" s="230"/>
      <c r="Q367" s="230"/>
      <c r="R367" s="230"/>
      <c r="S367" s="230"/>
      <c r="T367" s="231"/>
      <c r="AT367" s="232" t="s">
        <v>147</v>
      </c>
      <c r="AU367" s="232" t="s">
        <v>145</v>
      </c>
      <c r="AV367" s="220" t="s">
        <v>145</v>
      </c>
      <c r="AW367" s="220" t="s">
        <v>36</v>
      </c>
      <c r="AX367" s="220" t="s">
        <v>73</v>
      </c>
      <c r="AY367" s="232" t="s">
        <v>138</v>
      </c>
    </row>
    <row r="368" s="220" customFormat="true" ht="13.5" hidden="false" customHeight="false" outlineLevel="0" collapsed="false">
      <c r="B368" s="221"/>
      <c r="C368" s="222"/>
      <c r="D368" s="243" t="s">
        <v>147</v>
      </c>
      <c r="E368" s="244"/>
      <c r="F368" s="245" t="s">
        <v>244</v>
      </c>
      <c r="G368" s="222"/>
      <c r="H368" s="246" t="n">
        <v>-1.8</v>
      </c>
      <c r="I368" s="227"/>
      <c r="J368" s="222"/>
      <c r="K368" s="222"/>
      <c r="L368" s="228"/>
      <c r="M368" s="229"/>
      <c r="N368" s="230"/>
      <c r="O368" s="230"/>
      <c r="P368" s="230"/>
      <c r="Q368" s="230"/>
      <c r="R368" s="230"/>
      <c r="S368" s="230"/>
      <c r="T368" s="231"/>
      <c r="AT368" s="232" t="s">
        <v>147</v>
      </c>
      <c r="AU368" s="232" t="s">
        <v>145</v>
      </c>
      <c r="AV368" s="220" t="s">
        <v>145</v>
      </c>
      <c r="AW368" s="220" t="s">
        <v>36</v>
      </c>
      <c r="AX368" s="220" t="s">
        <v>73</v>
      </c>
      <c r="AY368" s="232" t="s">
        <v>138</v>
      </c>
    </row>
    <row r="369" s="220" customFormat="true" ht="13.5" hidden="false" customHeight="false" outlineLevel="0" collapsed="false">
      <c r="B369" s="221"/>
      <c r="C369" s="222"/>
      <c r="D369" s="243" t="s">
        <v>147</v>
      </c>
      <c r="E369" s="244"/>
      <c r="F369" s="245" t="s">
        <v>245</v>
      </c>
      <c r="G369" s="222"/>
      <c r="H369" s="246" t="n">
        <v>-7.56</v>
      </c>
      <c r="I369" s="227"/>
      <c r="J369" s="222"/>
      <c r="K369" s="222"/>
      <c r="L369" s="228"/>
      <c r="M369" s="229"/>
      <c r="N369" s="230"/>
      <c r="O369" s="230"/>
      <c r="P369" s="230"/>
      <c r="Q369" s="230"/>
      <c r="R369" s="230"/>
      <c r="S369" s="230"/>
      <c r="T369" s="231"/>
      <c r="AT369" s="232" t="s">
        <v>147</v>
      </c>
      <c r="AU369" s="232" t="s">
        <v>145</v>
      </c>
      <c r="AV369" s="220" t="s">
        <v>145</v>
      </c>
      <c r="AW369" s="220" t="s">
        <v>36</v>
      </c>
      <c r="AX369" s="220" t="s">
        <v>73</v>
      </c>
      <c r="AY369" s="232" t="s">
        <v>138</v>
      </c>
    </row>
    <row r="370" s="220" customFormat="true" ht="13.5" hidden="false" customHeight="false" outlineLevel="0" collapsed="false">
      <c r="B370" s="221"/>
      <c r="C370" s="222"/>
      <c r="D370" s="243" t="s">
        <v>147</v>
      </c>
      <c r="E370" s="244"/>
      <c r="F370" s="245" t="s">
        <v>246</v>
      </c>
      <c r="G370" s="222"/>
      <c r="H370" s="246" t="n">
        <v>-2.475</v>
      </c>
      <c r="I370" s="227"/>
      <c r="J370" s="222"/>
      <c r="K370" s="222"/>
      <c r="L370" s="228"/>
      <c r="M370" s="229"/>
      <c r="N370" s="230"/>
      <c r="O370" s="230"/>
      <c r="P370" s="230"/>
      <c r="Q370" s="230"/>
      <c r="R370" s="230"/>
      <c r="S370" s="230"/>
      <c r="T370" s="231"/>
      <c r="AT370" s="232" t="s">
        <v>147</v>
      </c>
      <c r="AU370" s="232" t="s">
        <v>145</v>
      </c>
      <c r="AV370" s="220" t="s">
        <v>145</v>
      </c>
      <c r="AW370" s="220" t="s">
        <v>36</v>
      </c>
      <c r="AX370" s="220" t="s">
        <v>73</v>
      </c>
      <c r="AY370" s="232" t="s">
        <v>138</v>
      </c>
    </row>
    <row r="371" s="220" customFormat="true" ht="13.5" hidden="false" customHeight="false" outlineLevel="0" collapsed="false">
      <c r="B371" s="221"/>
      <c r="C371" s="222"/>
      <c r="D371" s="243" t="s">
        <v>147</v>
      </c>
      <c r="E371" s="244"/>
      <c r="F371" s="245" t="s">
        <v>247</v>
      </c>
      <c r="G371" s="222"/>
      <c r="H371" s="246" t="n">
        <v>-1.744</v>
      </c>
      <c r="I371" s="227"/>
      <c r="J371" s="222"/>
      <c r="K371" s="222"/>
      <c r="L371" s="228"/>
      <c r="M371" s="229"/>
      <c r="N371" s="230"/>
      <c r="O371" s="230"/>
      <c r="P371" s="230"/>
      <c r="Q371" s="230"/>
      <c r="R371" s="230"/>
      <c r="S371" s="230"/>
      <c r="T371" s="231"/>
      <c r="AT371" s="232" t="s">
        <v>147</v>
      </c>
      <c r="AU371" s="232" t="s">
        <v>145</v>
      </c>
      <c r="AV371" s="220" t="s">
        <v>145</v>
      </c>
      <c r="AW371" s="220" t="s">
        <v>36</v>
      </c>
      <c r="AX371" s="220" t="s">
        <v>73</v>
      </c>
      <c r="AY371" s="232" t="s">
        <v>138</v>
      </c>
    </row>
    <row r="372" s="220" customFormat="true" ht="13.5" hidden="false" customHeight="false" outlineLevel="0" collapsed="false">
      <c r="B372" s="221"/>
      <c r="C372" s="222"/>
      <c r="D372" s="243" t="s">
        <v>147</v>
      </c>
      <c r="E372" s="244"/>
      <c r="F372" s="245" t="s">
        <v>248</v>
      </c>
      <c r="G372" s="222"/>
      <c r="H372" s="246" t="n">
        <v>-2.1</v>
      </c>
      <c r="I372" s="227"/>
      <c r="J372" s="222"/>
      <c r="K372" s="222"/>
      <c r="L372" s="228"/>
      <c r="M372" s="229"/>
      <c r="N372" s="230"/>
      <c r="O372" s="230"/>
      <c r="P372" s="230"/>
      <c r="Q372" s="230"/>
      <c r="R372" s="230"/>
      <c r="S372" s="230"/>
      <c r="T372" s="231"/>
      <c r="AT372" s="232" t="s">
        <v>147</v>
      </c>
      <c r="AU372" s="232" t="s">
        <v>145</v>
      </c>
      <c r="AV372" s="220" t="s">
        <v>145</v>
      </c>
      <c r="AW372" s="220" t="s">
        <v>36</v>
      </c>
      <c r="AX372" s="220" t="s">
        <v>73</v>
      </c>
      <c r="AY372" s="232" t="s">
        <v>138</v>
      </c>
    </row>
    <row r="373" s="220" customFormat="true" ht="13.5" hidden="false" customHeight="false" outlineLevel="0" collapsed="false">
      <c r="B373" s="221"/>
      <c r="C373" s="222"/>
      <c r="D373" s="243" t="s">
        <v>147</v>
      </c>
      <c r="E373" s="244"/>
      <c r="F373" s="245" t="s">
        <v>249</v>
      </c>
      <c r="G373" s="222"/>
      <c r="H373" s="246" t="n">
        <v>-2.88</v>
      </c>
      <c r="I373" s="227"/>
      <c r="J373" s="222"/>
      <c r="K373" s="222"/>
      <c r="L373" s="228"/>
      <c r="M373" s="229"/>
      <c r="N373" s="230"/>
      <c r="O373" s="230"/>
      <c r="P373" s="230"/>
      <c r="Q373" s="230"/>
      <c r="R373" s="230"/>
      <c r="S373" s="230"/>
      <c r="T373" s="231"/>
      <c r="AT373" s="232" t="s">
        <v>147</v>
      </c>
      <c r="AU373" s="232" t="s">
        <v>145</v>
      </c>
      <c r="AV373" s="220" t="s">
        <v>145</v>
      </c>
      <c r="AW373" s="220" t="s">
        <v>36</v>
      </c>
      <c r="AX373" s="220" t="s">
        <v>73</v>
      </c>
      <c r="AY373" s="232" t="s">
        <v>138</v>
      </c>
    </row>
    <row r="374" s="270" customFormat="true" ht="13.5" hidden="false" customHeight="false" outlineLevel="0" collapsed="false">
      <c r="B374" s="271"/>
      <c r="C374" s="272"/>
      <c r="D374" s="243" t="s">
        <v>147</v>
      </c>
      <c r="E374" s="273"/>
      <c r="F374" s="274" t="s">
        <v>250</v>
      </c>
      <c r="G374" s="272"/>
      <c r="H374" s="275" t="n">
        <v>185.95</v>
      </c>
      <c r="I374" s="276"/>
      <c r="J374" s="272"/>
      <c r="K374" s="272"/>
      <c r="L374" s="277"/>
      <c r="M374" s="278"/>
      <c r="N374" s="279"/>
      <c r="O374" s="279"/>
      <c r="P374" s="279"/>
      <c r="Q374" s="279"/>
      <c r="R374" s="279"/>
      <c r="S374" s="279"/>
      <c r="T374" s="280"/>
      <c r="AT374" s="281" t="s">
        <v>147</v>
      </c>
      <c r="AU374" s="281" t="s">
        <v>145</v>
      </c>
      <c r="AV374" s="270" t="s">
        <v>154</v>
      </c>
      <c r="AW374" s="270" t="s">
        <v>36</v>
      </c>
      <c r="AX374" s="270" t="s">
        <v>73</v>
      </c>
      <c r="AY374" s="281" t="s">
        <v>138</v>
      </c>
    </row>
    <row r="375" s="259" customFormat="true" ht="13.5" hidden="false" customHeight="false" outlineLevel="0" collapsed="false">
      <c r="B375" s="260"/>
      <c r="C375" s="261"/>
      <c r="D375" s="243" t="s">
        <v>147</v>
      </c>
      <c r="E375" s="262"/>
      <c r="F375" s="263" t="s">
        <v>251</v>
      </c>
      <c r="G375" s="261"/>
      <c r="H375" s="262"/>
      <c r="I375" s="264"/>
      <c r="J375" s="261"/>
      <c r="K375" s="261"/>
      <c r="L375" s="265"/>
      <c r="M375" s="266"/>
      <c r="N375" s="267"/>
      <c r="O375" s="267"/>
      <c r="P375" s="267"/>
      <c r="Q375" s="267"/>
      <c r="R375" s="267"/>
      <c r="S375" s="267"/>
      <c r="T375" s="268"/>
      <c r="AT375" s="269" t="s">
        <v>147</v>
      </c>
      <c r="AU375" s="269" t="s">
        <v>145</v>
      </c>
      <c r="AV375" s="259" t="s">
        <v>81</v>
      </c>
      <c r="AW375" s="259" t="s">
        <v>36</v>
      </c>
      <c r="AX375" s="259" t="s">
        <v>73</v>
      </c>
      <c r="AY375" s="269" t="s">
        <v>138</v>
      </c>
    </row>
    <row r="376" s="220" customFormat="true" ht="13.5" hidden="false" customHeight="false" outlineLevel="0" collapsed="false">
      <c r="B376" s="221"/>
      <c r="C376" s="222"/>
      <c r="D376" s="243" t="s">
        <v>147</v>
      </c>
      <c r="E376" s="244"/>
      <c r="F376" s="245" t="s">
        <v>252</v>
      </c>
      <c r="G376" s="222"/>
      <c r="H376" s="246" t="n">
        <v>232.76</v>
      </c>
      <c r="I376" s="227"/>
      <c r="J376" s="222"/>
      <c r="K376" s="222"/>
      <c r="L376" s="228"/>
      <c r="M376" s="229"/>
      <c r="N376" s="230"/>
      <c r="O376" s="230"/>
      <c r="P376" s="230"/>
      <c r="Q376" s="230"/>
      <c r="R376" s="230"/>
      <c r="S376" s="230"/>
      <c r="T376" s="231"/>
      <c r="AT376" s="232" t="s">
        <v>147</v>
      </c>
      <c r="AU376" s="232" t="s">
        <v>145</v>
      </c>
      <c r="AV376" s="220" t="s">
        <v>145</v>
      </c>
      <c r="AW376" s="220" t="s">
        <v>36</v>
      </c>
      <c r="AX376" s="220" t="s">
        <v>73</v>
      </c>
      <c r="AY376" s="232" t="s">
        <v>138</v>
      </c>
    </row>
    <row r="377" s="220" customFormat="true" ht="13.5" hidden="false" customHeight="false" outlineLevel="0" collapsed="false">
      <c r="B377" s="221"/>
      <c r="C377" s="222"/>
      <c r="D377" s="243" t="s">
        <v>147</v>
      </c>
      <c r="E377" s="244"/>
      <c r="F377" s="245" t="s">
        <v>253</v>
      </c>
      <c r="G377" s="222"/>
      <c r="H377" s="246" t="n">
        <v>15.405</v>
      </c>
      <c r="I377" s="227"/>
      <c r="J377" s="222"/>
      <c r="K377" s="222"/>
      <c r="L377" s="228"/>
      <c r="M377" s="229"/>
      <c r="N377" s="230"/>
      <c r="O377" s="230"/>
      <c r="P377" s="230"/>
      <c r="Q377" s="230"/>
      <c r="R377" s="230"/>
      <c r="S377" s="230"/>
      <c r="T377" s="231"/>
      <c r="AT377" s="232" t="s">
        <v>147</v>
      </c>
      <c r="AU377" s="232" t="s">
        <v>145</v>
      </c>
      <c r="AV377" s="220" t="s">
        <v>145</v>
      </c>
      <c r="AW377" s="220" t="s">
        <v>36</v>
      </c>
      <c r="AX377" s="220" t="s">
        <v>73</v>
      </c>
      <c r="AY377" s="232" t="s">
        <v>138</v>
      </c>
    </row>
    <row r="378" s="220" customFormat="true" ht="13.5" hidden="false" customHeight="false" outlineLevel="0" collapsed="false">
      <c r="B378" s="221"/>
      <c r="C378" s="222"/>
      <c r="D378" s="243" t="s">
        <v>147</v>
      </c>
      <c r="E378" s="244"/>
      <c r="F378" s="245" t="s">
        <v>254</v>
      </c>
      <c r="G378" s="222"/>
      <c r="H378" s="246" t="n">
        <v>23.125</v>
      </c>
      <c r="I378" s="227"/>
      <c r="J378" s="222"/>
      <c r="K378" s="222"/>
      <c r="L378" s="228"/>
      <c r="M378" s="229"/>
      <c r="N378" s="230"/>
      <c r="O378" s="230"/>
      <c r="P378" s="230"/>
      <c r="Q378" s="230"/>
      <c r="R378" s="230"/>
      <c r="S378" s="230"/>
      <c r="T378" s="231"/>
      <c r="AT378" s="232" t="s">
        <v>147</v>
      </c>
      <c r="AU378" s="232" t="s">
        <v>145</v>
      </c>
      <c r="AV378" s="220" t="s">
        <v>145</v>
      </c>
      <c r="AW378" s="220" t="s">
        <v>36</v>
      </c>
      <c r="AX378" s="220" t="s">
        <v>73</v>
      </c>
      <c r="AY378" s="232" t="s">
        <v>138</v>
      </c>
    </row>
    <row r="379" s="220" customFormat="true" ht="13.5" hidden="false" customHeight="false" outlineLevel="0" collapsed="false">
      <c r="B379" s="221"/>
      <c r="C379" s="222"/>
      <c r="D379" s="243" t="s">
        <v>147</v>
      </c>
      <c r="E379" s="244"/>
      <c r="F379" s="245" t="s">
        <v>255</v>
      </c>
      <c r="G379" s="222"/>
      <c r="H379" s="246" t="n">
        <v>6.21</v>
      </c>
      <c r="I379" s="227"/>
      <c r="J379" s="222"/>
      <c r="K379" s="222"/>
      <c r="L379" s="228"/>
      <c r="M379" s="229"/>
      <c r="N379" s="230"/>
      <c r="O379" s="230"/>
      <c r="P379" s="230"/>
      <c r="Q379" s="230"/>
      <c r="R379" s="230"/>
      <c r="S379" s="230"/>
      <c r="T379" s="231"/>
      <c r="AT379" s="232" t="s">
        <v>147</v>
      </c>
      <c r="AU379" s="232" t="s">
        <v>145</v>
      </c>
      <c r="AV379" s="220" t="s">
        <v>145</v>
      </c>
      <c r="AW379" s="220" t="s">
        <v>36</v>
      </c>
      <c r="AX379" s="220" t="s">
        <v>73</v>
      </c>
      <c r="AY379" s="232" t="s">
        <v>138</v>
      </c>
    </row>
    <row r="380" s="220" customFormat="true" ht="13.5" hidden="false" customHeight="false" outlineLevel="0" collapsed="false">
      <c r="B380" s="221"/>
      <c r="C380" s="222"/>
      <c r="D380" s="243" t="s">
        <v>147</v>
      </c>
      <c r="E380" s="244"/>
      <c r="F380" s="245" t="s">
        <v>256</v>
      </c>
      <c r="G380" s="222"/>
      <c r="H380" s="246" t="n">
        <v>1.875</v>
      </c>
      <c r="I380" s="227"/>
      <c r="J380" s="222"/>
      <c r="K380" s="222"/>
      <c r="L380" s="228"/>
      <c r="M380" s="229"/>
      <c r="N380" s="230"/>
      <c r="O380" s="230"/>
      <c r="P380" s="230"/>
      <c r="Q380" s="230"/>
      <c r="R380" s="230"/>
      <c r="S380" s="230"/>
      <c r="T380" s="231"/>
      <c r="AT380" s="232" t="s">
        <v>147</v>
      </c>
      <c r="AU380" s="232" t="s">
        <v>145</v>
      </c>
      <c r="AV380" s="220" t="s">
        <v>145</v>
      </c>
      <c r="AW380" s="220" t="s">
        <v>36</v>
      </c>
      <c r="AX380" s="220" t="s">
        <v>73</v>
      </c>
      <c r="AY380" s="232" t="s">
        <v>138</v>
      </c>
    </row>
    <row r="381" s="220" customFormat="true" ht="13.5" hidden="false" customHeight="false" outlineLevel="0" collapsed="false">
      <c r="B381" s="221"/>
      <c r="C381" s="222"/>
      <c r="D381" s="243" t="s">
        <v>147</v>
      </c>
      <c r="E381" s="244"/>
      <c r="F381" s="245" t="s">
        <v>257</v>
      </c>
      <c r="G381" s="222"/>
      <c r="H381" s="246" t="n">
        <v>1</v>
      </c>
      <c r="I381" s="227"/>
      <c r="J381" s="222"/>
      <c r="K381" s="222"/>
      <c r="L381" s="228"/>
      <c r="M381" s="229"/>
      <c r="N381" s="230"/>
      <c r="O381" s="230"/>
      <c r="P381" s="230"/>
      <c r="Q381" s="230"/>
      <c r="R381" s="230"/>
      <c r="S381" s="230"/>
      <c r="T381" s="231"/>
      <c r="AT381" s="232" t="s">
        <v>147</v>
      </c>
      <c r="AU381" s="232" t="s">
        <v>145</v>
      </c>
      <c r="AV381" s="220" t="s">
        <v>145</v>
      </c>
      <c r="AW381" s="220" t="s">
        <v>36</v>
      </c>
      <c r="AX381" s="220" t="s">
        <v>73</v>
      </c>
      <c r="AY381" s="232" t="s">
        <v>138</v>
      </c>
    </row>
    <row r="382" s="220" customFormat="true" ht="13.5" hidden="false" customHeight="false" outlineLevel="0" collapsed="false">
      <c r="B382" s="221"/>
      <c r="C382" s="222"/>
      <c r="D382" s="243" t="s">
        <v>147</v>
      </c>
      <c r="E382" s="244"/>
      <c r="F382" s="245" t="s">
        <v>258</v>
      </c>
      <c r="G382" s="222"/>
      <c r="H382" s="246" t="n">
        <v>-1.12</v>
      </c>
      <c r="I382" s="227"/>
      <c r="J382" s="222"/>
      <c r="K382" s="222"/>
      <c r="L382" s="228"/>
      <c r="M382" s="229"/>
      <c r="N382" s="230"/>
      <c r="O382" s="230"/>
      <c r="P382" s="230"/>
      <c r="Q382" s="230"/>
      <c r="R382" s="230"/>
      <c r="S382" s="230"/>
      <c r="T382" s="231"/>
      <c r="AT382" s="232" t="s">
        <v>147</v>
      </c>
      <c r="AU382" s="232" t="s">
        <v>145</v>
      </c>
      <c r="AV382" s="220" t="s">
        <v>145</v>
      </c>
      <c r="AW382" s="220" t="s">
        <v>36</v>
      </c>
      <c r="AX382" s="220" t="s">
        <v>73</v>
      </c>
      <c r="AY382" s="232" t="s">
        <v>138</v>
      </c>
    </row>
    <row r="383" s="220" customFormat="true" ht="13.5" hidden="false" customHeight="false" outlineLevel="0" collapsed="false">
      <c r="B383" s="221"/>
      <c r="C383" s="222"/>
      <c r="D383" s="243" t="s">
        <v>147</v>
      </c>
      <c r="E383" s="244"/>
      <c r="F383" s="245" t="s">
        <v>249</v>
      </c>
      <c r="G383" s="222"/>
      <c r="H383" s="246" t="n">
        <v>-2.88</v>
      </c>
      <c r="I383" s="227"/>
      <c r="J383" s="222"/>
      <c r="K383" s="222"/>
      <c r="L383" s="228"/>
      <c r="M383" s="229"/>
      <c r="N383" s="230"/>
      <c r="O383" s="230"/>
      <c r="P383" s="230"/>
      <c r="Q383" s="230"/>
      <c r="R383" s="230"/>
      <c r="S383" s="230"/>
      <c r="T383" s="231"/>
      <c r="AT383" s="232" t="s">
        <v>147</v>
      </c>
      <c r="AU383" s="232" t="s">
        <v>145</v>
      </c>
      <c r="AV383" s="220" t="s">
        <v>145</v>
      </c>
      <c r="AW383" s="220" t="s">
        <v>36</v>
      </c>
      <c r="AX383" s="220" t="s">
        <v>73</v>
      </c>
      <c r="AY383" s="232" t="s">
        <v>138</v>
      </c>
    </row>
    <row r="384" s="220" customFormat="true" ht="13.5" hidden="false" customHeight="false" outlineLevel="0" collapsed="false">
      <c r="B384" s="221"/>
      <c r="C384" s="222"/>
      <c r="D384" s="243" t="s">
        <v>147</v>
      </c>
      <c r="E384" s="244"/>
      <c r="F384" s="245" t="s">
        <v>259</v>
      </c>
      <c r="G384" s="222"/>
      <c r="H384" s="246" t="n">
        <v>-2.64</v>
      </c>
      <c r="I384" s="227"/>
      <c r="J384" s="222"/>
      <c r="K384" s="222"/>
      <c r="L384" s="228"/>
      <c r="M384" s="229"/>
      <c r="N384" s="230"/>
      <c r="O384" s="230"/>
      <c r="P384" s="230"/>
      <c r="Q384" s="230"/>
      <c r="R384" s="230"/>
      <c r="S384" s="230"/>
      <c r="T384" s="231"/>
      <c r="AT384" s="232" t="s">
        <v>147</v>
      </c>
      <c r="AU384" s="232" t="s">
        <v>145</v>
      </c>
      <c r="AV384" s="220" t="s">
        <v>145</v>
      </c>
      <c r="AW384" s="220" t="s">
        <v>36</v>
      </c>
      <c r="AX384" s="220" t="s">
        <v>73</v>
      </c>
      <c r="AY384" s="232" t="s">
        <v>138</v>
      </c>
    </row>
    <row r="385" s="220" customFormat="true" ht="13.5" hidden="false" customHeight="false" outlineLevel="0" collapsed="false">
      <c r="B385" s="221"/>
      <c r="C385" s="222"/>
      <c r="D385" s="243" t="s">
        <v>147</v>
      </c>
      <c r="E385" s="244"/>
      <c r="F385" s="245" t="s">
        <v>260</v>
      </c>
      <c r="G385" s="222"/>
      <c r="H385" s="246" t="n">
        <v>-3.3</v>
      </c>
      <c r="I385" s="227"/>
      <c r="J385" s="222"/>
      <c r="K385" s="222"/>
      <c r="L385" s="228"/>
      <c r="M385" s="229"/>
      <c r="N385" s="230"/>
      <c r="O385" s="230"/>
      <c r="P385" s="230"/>
      <c r="Q385" s="230"/>
      <c r="R385" s="230"/>
      <c r="S385" s="230"/>
      <c r="T385" s="231"/>
      <c r="AT385" s="232" t="s">
        <v>147</v>
      </c>
      <c r="AU385" s="232" t="s">
        <v>145</v>
      </c>
      <c r="AV385" s="220" t="s">
        <v>145</v>
      </c>
      <c r="AW385" s="220" t="s">
        <v>36</v>
      </c>
      <c r="AX385" s="220" t="s">
        <v>73</v>
      </c>
      <c r="AY385" s="232" t="s">
        <v>138</v>
      </c>
    </row>
    <row r="386" s="220" customFormat="true" ht="13.5" hidden="false" customHeight="false" outlineLevel="0" collapsed="false">
      <c r="B386" s="221"/>
      <c r="C386" s="222"/>
      <c r="D386" s="243" t="s">
        <v>147</v>
      </c>
      <c r="E386" s="244"/>
      <c r="F386" s="245" t="s">
        <v>261</v>
      </c>
      <c r="G386" s="222"/>
      <c r="H386" s="246" t="n">
        <v>-5.52</v>
      </c>
      <c r="I386" s="227"/>
      <c r="J386" s="222"/>
      <c r="K386" s="222"/>
      <c r="L386" s="228"/>
      <c r="M386" s="229"/>
      <c r="N386" s="230"/>
      <c r="O386" s="230"/>
      <c r="P386" s="230"/>
      <c r="Q386" s="230"/>
      <c r="R386" s="230"/>
      <c r="S386" s="230"/>
      <c r="T386" s="231"/>
      <c r="AT386" s="232" t="s">
        <v>147</v>
      </c>
      <c r="AU386" s="232" t="s">
        <v>145</v>
      </c>
      <c r="AV386" s="220" t="s">
        <v>145</v>
      </c>
      <c r="AW386" s="220" t="s">
        <v>36</v>
      </c>
      <c r="AX386" s="220" t="s">
        <v>73</v>
      </c>
      <c r="AY386" s="232" t="s">
        <v>138</v>
      </c>
    </row>
    <row r="387" s="220" customFormat="true" ht="13.5" hidden="false" customHeight="false" outlineLevel="0" collapsed="false">
      <c r="B387" s="221"/>
      <c r="C387" s="222"/>
      <c r="D387" s="243" t="s">
        <v>147</v>
      </c>
      <c r="E387" s="244"/>
      <c r="F387" s="245" t="s">
        <v>262</v>
      </c>
      <c r="G387" s="222"/>
      <c r="H387" s="246" t="n">
        <v>-4.6</v>
      </c>
      <c r="I387" s="227"/>
      <c r="J387" s="222"/>
      <c r="K387" s="222"/>
      <c r="L387" s="228"/>
      <c r="M387" s="229"/>
      <c r="N387" s="230"/>
      <c r="O387" s="230"/>
      <c r="P387" s="230"/>
      <c r="Q387" s="230"/>
      <c r="R387" s="230"/>
      <c r="S387" s="230"/>
      <c r="T387" s="231"/>
      <c r="AT387" s="232" t="s">
        <v>147</v>
      </c>
      <c r="AU387" s="232" t="s">
        <v>145</v>
      </c>
      <c r="AV387" s="220" t="s">
        <v>145</v>
      </c>
      <c r="AW387" s="220" t="s">
        <v>36</v>
      </c>
      <c r="AX387" s="220" t="s">
        <v>73</v>
      </c>
      <c r="AY387" s="232" t="s">
        <v>138</v>
      </c>
    </row>
    <row r="388" s="220" customFormat="true" ht="13.5" hidden="false" customHeight="false" outlineLevel="0" collapsed="false">
      <c r="B388" s="221"/>
      <c r="C388" s="222"/>
      <c r="D388" s="243" t="s">
        <v>147</v>
      </c>
      <c r="E388" s="244"/>
      <c r="F388" s="245" t="s">
        <v>263</v>
      </c>
      <c r="G388" s="222"/>
      <c r="H388" s="246" t="n">
        <v>-4.2</v>
      </c>
      <c r="I388" s="227"/>
      <c r="J388" s="222"/>
      <c r="K388" s="222"/>
      <c r="L388" s="228"/>
      <c r="M388" s="229"/>
      <c r="N388" s="230"/>
      <c r="O388" s="230"/>
      <c r="P388" s="230"/>
      <c r="Q388" s="230"/>
      <c r="R388" s="230"/>
      <c r="S388" s="230"/>
      <c r="T388" s="231"/>
      <c r="AT388" s="232" t="s">
        <v>147</v>
      </c>
      <c r="AU388" s="232" t="s">
        <v>145</v>
      </c>
      <c r="AV388" s="220" t="s">
        <v>145</v>
      </c>
      <c r="AW388" s="220" t="s">
        <v>36</v>
      </c>
      <c r="AX388" s="220" t="s">
        <v>73</v>
      </c>
      <c r="AY388" s="232" t="s">
        <v>138</v>
      </c>
    </row>
    <row r="389" s="270" customFormat="true" ht="13.5" hidden="false" customHeight="false" outlineLevel="0" collapsed="false">
      <c r="B389" s="271"/>
      <c r="C389" s="272"/>
      <c r="D389" s="243" t="s">
        <v>147</v>
      </c>
      <c r="E389" s="273"/>
      <c r="F389" s="274" t="s">
        <v>250</v>
      </c>
      <c r="G389" s="272"/>
      <c r="H389" s="275" t="n">
        <v>256.115</v>
      </c>
      <c r="I389" s="276"/>
      <c r="J389" s="272"/>
      <c r="K389" s="272"/>
      <c r="L389" s="277"/>
      <c r="M389" s="278"/>
      <c r="N389" s="279"/>
      <c r="O389" s="279"/>
      <c r="P389" s="279"/>
      <c r="Q389" s="279"/>
      <c r="R389" s="279"/>
      <c r="S389" s="279"/>
      <c r="T389" s="280"/>
      <c r="AT389" s="281" t="s">
        <v>147</v>
      </c>
      <c r="AU389" s="281" t="s">
        <v>145</v>
      </c>
      <c r="AV389" s="270" t="s">
        <v>154</v>
      </c>
      <c r="AW389" s="270" t="s">
        <v>36</v>
      </c>
      <c r="AX389" s="270" t="s">
        <v>73</v>
      </c>
      <c r="AY389" s="281" t="s">
        <v>138</v>
      </c>
    </row>
    <row r="390" s="259" customFormat="true" ht="13.5" hidden="false" customHeight="false" outlineLevel="0" collapsed="false">
      <c r="B390" s="260"/>
      <c r="C390" s="261"/>
      <c r="D390" s="243" t="s">
        <v>147</v>
      </c>
      <c r="E390" s="262"/>
      <c r="F390" s="263" t="s">
        <v>264</v>
      </c>
      <c r="G390" s="261"/>
      <c r="H390" s="262"/>
      <c r="I390" s="264"/>
      <c r="J390" s="261"/>
      <c r="K390" s="261"/>
      <c r="L390" s="265"/>
      <c r="M390" s="266"/>
      <c r="N390" s="267"/>
      <c r="O390" s="267"/>
      <c r="P390" s="267"/>
      <c r="Q390" s="267"/>
      <c r="R390" s="267"/>
      <c r="S390" s="267"/>
      <c r="T390" s="268"/>
      <c r="AT390" s="269" t="s">
        <v>147</v>
      </c>
      <c r="AU390" s="269" t="s">
        <v>145</v>
      </c>
      <c r="AV390" s="259" t="s">
        <v>81</v>
      </c>
      <c r="AW390" s="259" t="s">
        <v>36</v>
      </c>
      <c r="AX390" s="259" t="s">
        <v>73</v>
      </c>
      <c r="AY390" s="269" t="s">
        <v>138</v>
      </c>
    </row>
    <row r="391" s="220" customFormat="true" ht="13.5" hidden="false" customHeight="false" outlineLevel="0" collapsed="false">
      <c r="B391" s="221"/>
      <c r="C391" s="222"/>
      <c r="D391" s="243" t="s">
        <v>147</v>
      </c>
      <c r="E391" s="244"/>
      <c r="F391" s="245" t="s">
        <v>265</v>
      </c>
      <c r="G391" s="222"/>
      <c r="H391" s="246" t="n">
        <v>63.593</v>
      </c>
      <c r="I391" s="227"/>
      <c r="J391" s="222"/>
      <c r="K391" s="222"/>
      <c r="L391" s="228"/>
      <c r="M391" s="229"/>
      <c r="N391" s="230"/>
      <c r="O391" s="230"/>
      <c r="P391" s="230"/>
      <c r="Q391" s="230"/>
      <c r="R391" s="230"/>
      <c r="S391" s="230"/>
      <c r="T391" s="231"/>
      <c r="AT391" s="232" t="s">
        <v>147</v>
      </c>
      <c r="AU391" s="232" t="s">
        <v>145</v>
      </c>
      <c r="AV391" s="220" t="s">
        <v>145</v>
      </c>
      <c r="AW391" s="220" t="s">
        <v>36</v>
      </c>
      <c r="AX391" s="220" t="s">
        <v>73</v>
      </c>
      <c r="AY391" s="232" t="s">
        <v>138</v>
      </c>
    </row>
    <row r="392" s="220" customFormat="true" ht="13.5" hidden="false" customHeight="false" outlineLevel="0" collapsed="false">
      <c r="B392" s="221"/>
      <c r="C392" s="222"/>
      <c r="D392" s="243" t="s">
        <v>147</v>
      </c>
      <c r="E392" s="244"/>
      <c r="F392" s="245" t="s">
        <v>266</v>
      </c>
      <c r="G392" s="222"/>
      <c r="H392" s="246" t="n">
        <v>226.733</v>
      </c>
      <c r="I392" s="227"/>
      <c r="J392" s="222"/>
      <c r="K392" s="222"/>
      <c r="L392" s="228"/>
      <c r="M392" s="229"/>
      <c r="N392" s="230"/>
      <c r="O392" s="230"/>
      <c r="P392" s="230"/>
      <c r="Q392" s="230"/>
      <c r="R392" s="230"/>
      <c r="S392" s="230"/>
      <c r="T392" s="231"/>
      <c r="AT392" s="232" t="s">
        <v>147</v>
      </c>
      <c r="AU392" s="232" t="s">
        <v>145</v>
      </c>
      <c r="AV392" s="220" t="s">
        <v>145</v>
      </c>
      <c r="AW392" s="220" t="s">
        <v>36</v>
      </c>
      <c r="AX392" s="220" t="s">
        <v>73</v>
      </c>
      <c r="AY392" s="232" t="s">
        <v>138</v>
      </c>
    </row>
    <row r="393" s="220" customFormat="true" ht="13.5" hidden="false" customHeight="false" outlineLevel="0" collapsed="false">
      <c r="B393" s="221"/>
      <c r="C393" s="222"/>
      <c r="D393" s="243" t="s">
        <v>147</v>
      </c>
      <c r="E393" s="244"/>
      <c r="F393" s="245" t="s">
        <v>267</v>
      </c>
      <c r="G393" s="222"/>
      <c r="H393" s="246" t="n">
        <v>17.144</v>
      </c>
      <c r="I393" s="227"/>
      <c r="J393" s="222"/>
      <c r="K393" s="222"/>
      <c r="L393" s="228"/>
      <c r="M393" s="229"/>
      <c r="N393" s="230"/>
      <c r="O393" s="230"/>
      <c r="P393" s="230"/>
      <c r="Q393" s="230"/>
      <c r="R393" s="230"/>
      <c r="S393" s="230"/>
      <c r="T393" s="231"/>
      <c r="AT393" s="232" t="s">
        <v>147</v>
      </c>
      <c r="AU393" s="232" t="s">
        <v>145</v>
      </c>
      <c r="AV393" s="220" t="s">
        <v>145</v>
      </c>
      <c r="AW393" s="220" t="s">
        <v>36</v>
      </c>
      <c r="AX393" s="220" t="s">
        <v>73</v>
      </c>
      <c r="AY393" s="232" t="s">
        <v>138</v>
      </c>
    </row>
    <row r="394" s="220" customFormat="true" ht="13.5" hidden="false" customHeight="false" outlineLevel="0" collapsed="false">
      <c r="B394" s="221"/>
      <c r="C394" s="222"/>
      <c r="D394" s="243" t="s">
        <v>147</v>
      </c>
      <c r="E394" s="244"/>
      <c r="F394" s="245" t="s">
        <v>268</v>
      </c>
      <c r="G394" s="222"/>
      <c r="H394" s="246" t="n">
        <v>-2.16</v>
      </c>
      <c r="I394" s="227"/>
      <c r="J394" s="222"/>
      <c r="K394" s="222"/>
      <c r="L394" s="228"/>
      <c r="M394" s="229"/>
      <c r="N394" s="230"/>
      <c r="O394" s="230"/>
      <c r="P394" s="230"/>
      <c r="Q394" s="230"/>
      <c r="R394" s="230"/>
      <c r="S394" s="230"/>
      <c r="T394" s="231"/>
      <c r="AT394" s="232" t="s">
        <v>147</v>
      </c>
      <c r="AU394" s="232" t="s">
        <v>145</v>
      </c>
      <c r="AV394" s="220" t="s">
        <v>145</v>
      </c>
      <c r="AW394" s="220" t="s">
        <v>36</v>
      </c>
      <c r="AX394" s="220" t="s">
        <v>73</v>
      </c>
      <c r="AY394" s="232" t="s">
        <v>138</v>
      </c>
    </row>
    <row r="395" s="220" customFormat="true" ht="13.5" hidden="false" customHeight="false" outlineLevel="0" collapsed="false">
      <c r="B395" s="221"/>
      <c r="C395" s="222"/>
      <c r="D395" s="243" t="s">
        <v>147</v>
      </c>
      <c r="E395" s="244"/>
      <c r="F395" s="245" t="s">
        <v>269</v>
      </c>
      <c r="G395" s="222"/>
      <c r="H395" s="246" t="n">
        <v>-1.2</v>
      </c>
      <c r="I395" s="227"/>
      <c r="J395" s="222"/>
      <c r="K395" s="222"/>
      <c r="L395" s="228"/>
      <c r="M395" s="229"/>
      <c r="N395" s="230"/>
      <c r="O395" s="230"/>
      <c r="P395" s="230"/>
      <c r="Q395" s="230"/>
      <c r="R395" s="230"/>
      <c r="S395" s="230"/>
      <c r="T395" s="231"/>
      <c r="AT395" s="232" t="s">
        <v>147</v>
      </c>
      <c r="AU395" s="232" t="s">
        <v>145</v>
      </c>
      <c r="AV395" s="220" t="s">
        <v>145</v>
      </c>
      <c r="AW395" s="220" t="s">
        <v>36</v>
      </c>
      <c r="AX395" s="220" t="s">
        <v>73</v>
      </c>
      <c r="AY395" s="232" t="s">
        <v>138</v>
      </c>
    </row>
    <row r="396" s="220" customFormat="true" ht="13.5" hidden="false" customHeight="false" outlineLevel="0" collapsed="false">
      <c r="B396" s="221"/>
      <c r="C396" s="222"/>
      <c r="D396" s="243" t="s">
        <v>147</v>
      </c>
      <c r="E396" s="244"/>
      <c r="F396" s="245" t="s">
        <v>270</v>
      </c>
      <c r="G396" s="222"/>
      <c r="H396" s="246" t="n">
        <v>-2.919</v>
      </c>
      <c r="I396" s="227"/>
      <c r="J396" s="222"/>
      <c r="K396" s="222"/>
      <c r="L396" s="228"/>
      <c r="M396" s="229"/>
      <c r="N396" s="230"/>
      <c r="O396" s="230"/>
      <c r="P396" s="230"/>
      <c r="Q396" s="230"/>
      <c r="R396" s="230"/>
      <c r="S396" s="230"/>
      <c r="T396" s="231"/>
      <c r="AT396" s="232" t="s">
        <v>147</v>
      </c>
      <c r="AU396" s="232" t="s">
        <v>145</v>
      </c>
      <c r="AV396" s="220" t="s">
        <v>145</v>
      </c>
      <c r="AW396" s="220" t="s">
        <v>36</v>
      </c>
      <c r="AX396" s="220" t="s">
        <v>73</v>
      </c>
      <c r="AY396" s="232" t="s">
        <v>138</v>
      </c>
    </row>
    <row r="397" s="220" customFormat="true" ht="13.5" hidden="false" customHeight="false" outlineLevel="0" collapsed="false">
      <c r="B397" s="221"/>
      <c r="C397" s="222"/>
      <c r="D397" s="243" t="s">
        <v>147</v>
      </c>
      <c r="E397" s="244"/>
      <c r="F397" s="245" t="s">
        <v>271</v>
      </c>
      <c r="G397" s="222"/>
      <c r="H397" s="246" t="n">
        <v>-1.08</v>
      </c>
      <c r="I397" s="227"/>
      <c r="J397" s="222"/>
      <c r="K397" s="222"/>
      <c r="L397" s="228"/>
      <c r="M397" s="229"/>
      <c r="N397" s="230"/>
      <c r="O397" s="230"/>
      <c r="P397" s="230"/>
      <c r="Q397" s="230"/>
      <c r="R397" s="230"/>
      <c r="S397" s="230"/>
      <c r="T397" s="231"/>
      <c r="AT397" s="232" t="s">
        <v>147</v>
      </c>
      <c r="AU397" s="232" t="s">
        <v>145</v>
      </c>
      <c r="AV397" s="220" t="s">
        <v>145</v>
      </c>
      <c r="AW397" s="220" t="s">
        <v>36</v>
      </c>
      <c r="AX397" s="220" t="s">
        <v>73</v>
      </c>
      <c r="AY397" s="232" t="s">
        <v>138</v>
      </c>
    </row>
    <row r="398" s="220" customFormat="true" ht="13.5" hidden="false" customHeight="false" outlineLevel="0" collapsed="false">
      <c r="B398" s="221"/>
      <c r="C398" s="222"/>
      <c r="D398" s="243" t="s">
        <v>147</v>
      </c>
      <c r="E398" s="244"/>
      <c r="F398" s="245" t="s">
        <v>272</v>
      </c>
      <c r="G398" s="222"/>
      <c r="H398" s="246" t="n">
        <v>-2.563</v>
      </c>
      <c r="I398" s="227"/>
      <c r="J398" s="222"/>
      <c r="K398" s="222"/>
      <c r="L398" s="228"/>
      <c r="M398" s="229"/>
      <c r="N398" s="230"/>
      <c r="O398" s="230"/>
      <c r="P398" s="230"/>
      <c r="Q398" s="230"/>
      <c r="R398" s="230"/>
      <c r="S398" s="230"/>
      <c r="T398" s="231"/>
      <c r="AT398" s="232" t="s">
        <v>147</v>
      </c>
      <c r="AU398" s="232" t="s">
        <v>145</v>
      </c>
      <c r="AV398" s="220" t="s">
        <v>145</v>
      </c>
      <c r="AW398" s="220" t="s">
        <v>36</v>
      </c>
      <c r="AX398" s="220" t="s">
        <v>73</v>
      </c>
      <c r="AY398" s="232" t="s">
        <v>138</v>
      </c>
    </row>
    <row r="399" s="220" customFormat="true" ht="13.5" hidden="false" customHeight="false" outlineLevel="0" collapsed="false">
      <c r="B399" s="221"/>
      <c r="C399" s="222"/>
      <c r="D399" s="243" t="s">
        <v>147</v>
      </c>
      <c r="E399" s="244"/>
      <c r="F399" s="245" t="s">
        <v>273</v>
      </c>
      <c r="G399" s="222"/>
      <c r="H399" s="246" t="n">
        <v>-2.76</v>
      </c>
      <c r="I399" s="227"/>
      <c r="J399" s="222"/>
      <c r="K399" s="222"/>
      <c r="L399" s="228"/>
      <c r="M399" s="229"/>
      <c r="N399" s="230"/>
      <c r="O399" s="230"/>
      <c r="P399" s="230"/>
      <c r="Q399" s="230"/>
      <c r="R399" s="230"/>
      <c r="S399" s="230"/>
      <c r="T399" s="231"/>
      <c r="AT399" s="232" t="s">
        <v>147</v>
      </c>
      <c r="AU399" s="232" t="s">
        <v>145</v>
      </c>
      <c r="AV399" s="220" t="s">
        <v>145</v>
      </c>
      <c r="AW399" s="220" t="s">
        <v>36</v>
      </c>
      <c r="AX399" s="220" t="s">
        <v>73</v>
      </c>
      <c r="AY399" s="232" t="s">
        <v>138</v>
      </c>
    </row>
    <row r="400" s="220" customFormat="true" ht="13.5" hidden="false" customHeight="false" outlineLevel="0" collapsed="false">
      <c r="B400" s="221"/>
      <c r="C400" s="222"/>
      <c r="D400" s="243" t="s">
        <v>147</v>
      </c>
      <c r="E400" s="244"/>
      <c r="F400" s="245" t="s">
        <v>274</v>
      </c>
      <c r="G400" s="222"/>
      <c r="H400" s="246" t="n">
        <v>-1.61</v>
      </c>
      <c r="I400" s="227"/>
      <c r="J400" s="222"/>
      <c r="K400" s="222"/>
      <c r="L400" s="228"/>
      <c r="M400" s="229"/>
      <c r="N400" s="230"/>
      <c r="O400" s="230"/>
      <c r="P400" s="230"/>
      <c r="Q400" s="230"/>
      <c r="R400" s="230"/>
      <c r="S400" s="230"/>
      <c r="T400" s="231"/>
      <c r="AT400" s="232" t="s">
        <v>147</v>
      </c>
      <c r="AU400" s="232" t="s">
        <v>145</v>
      </c>
      <c r="AV400" s="220" t="s">
        <v>145</v>
      </c>
      <c r="AW400" s="220" t="s">
        <v>36</v>
      </c>
      <c r="AX400" s="220" t="s">
        <v>73</v>
      </c>
      <c r="AY400" s="232" t="s">
        <v>138</v>
      </c>
    </row>
    <row r="401" s="220" customFormat="true" ht="13.5" hidden="false" customHeight="false" outlineLevel="0" collapsed="false">
      <c r="B401" s="221"/>
      <c r="C401" s="222"/>
      <c r="D401" s="243" t="s">
        <v>147</v>
      </c>
      <c r="E401" s="244"/>
      <c r="F401" s="245" t="s">
        <v>249</v>
      </c>
      <c r="G401" s="222"/>
      <c r="H401" s="246" t="n">
        <v>-2.88</v>
      </c>
      <c r="I401" s="227"/>
      <c r="J401" s="222"/>
      <c r="K401" s="222"/>
      <c r="L401" s="228"/>
      <c r="M401" s="229"/>
      <c r="N401" s="230"/>
      <c r="O401" s="230"/>
      <c r="P401" s="230"/>
      <c r="Q401" s="230"/>
      <c r="R401" s="230"/>
      <c r="S401" s="230"/>
      <c r="T401" s="231"/>
      <c r="AT401" s="232" t="s">
        <v>147</v>
      </c>
      <c r="AU401" s="232" t="s">
        <v>145</v>
      </c>
      <c r="AV401" s="220" t="s">
        <v>145</v>
      </c>
      <c r="AW401" s="220" t="s">
        <v>36</v>
      </c>
      <c r="AX401" s="220" t="s">
        <v>73</v>
      </c>
      <c r="AY401" s="232" t="s">
        <v>138</v>
      </c>
    </row>
    <row r="402" s="220" customFormat="true" ht="13.5" hidden="false" customHeight="false" outlineLevel="0" collapsed="false">
      <c r="B402" s="221"/>
      <c r="C402" s="222"/>
      <c r="D402" s="243" t="s">
        <v>147</v>
      </c>
      <c r="E402" s="244"/>
      <c r="F402" s="245" t="s">
        <v>275</v>
      </c>
      <c r="G402" s="222"/>
      <c r="H402" s="246" t="n">
        <v>-1.44</v>
      </c>
      <c r="I402" s="227"/>
      <c r="J402" s="222"/>
      <c r="K402" s="222"/>
      <c r="L402" s="228"/>
      <c r="M402" s="229"/>
      <c r="N402" s="230"/>
      <c r="O402" s="230"/>
      <c r="P402" s="230"/>
      <c r="Q402" s="230"/>
      <c r="R402" s="230"/>
      <c r="S402" s="230"/>
      <c r="T402" s="231"/>
      <c r="AT402" s="232" t="s">
        <v>147</v>
      </c>
      <c r="AU402" s="232" t="s">
        <v>145</v>
      </c>
      <c r="AV402" s="220" t="s">
        <v>145</v>
      </c>
      <c r="AW402" s="220" t="s">
        <v>36</v>
      </c>
      <c r="AX402" s="220" t="s">
        <v>73</v>
      </c>
      <c r="AY402" s="232" t="s">
        <v>138</v>
      </c>
    </row>
    <row r="403" s="220" customFormat="true" ht="13.5" hidden="false" customHeight="false" outlineLevel="0" collapsed="false">
      <c r="B403" s="221"/>
      <c r="C403" s="222"/>
      <c r="D403" s="243" t="s">
        <v>147</v>
      </c>
      <c r="E403" s="244"/>
      <c r="F403" s="245" t="s">
        <v>276</v>
      </c>
      <c r="G403" s="222"/>
      <c r="H403" s="246" t="n">
        <v>-1.32</v>
      </c>
      <c r="I403" s="227"/>
      <c r="J403" s="222"/>
      <c r="K403" s="222"/>
      <c r="L403" s="228"/>
      <c r="M403" s="229"/>
      <c r="N403" s="230"/>
      <c r="O403" s="230"/>
      <c r="P403" s="230"/>
      <c r="Q403" s="230"/>
      <c r="R403" s="230"/>
      <c r="S403" s="230"/>
      <c r="T403" s="231"/>
      <c r="AT403" s="232" t="s">
        <v>147</v>
      </c>
      <c r="AU403" s="232" t="s">
        <v>145</v>
      </c>
      <c r="AV403" s="220" t="s">
        <v>145</v>
      </c>
      <c r="AW403" s="220" t="s">
        <v>36</v>
      </c>
      <c r="AX403" s="220" t="s">
        <v>73</v>
      </c>
      <c r="AY403" s="232" t="s">
        <v>138</v>
      </c>
    </row>
    <row r="404" s="220" customFormat="true" ht="13.5" hidden="false" customHeight="false" outlineLevel="0" collapsed="false">
      <c r="B404" s="221"/>
      <c r="C404" s="222"/>
      <c r="D404" s="243" t="s">
        <v>147</v>
      </c>
      <c r="E404" s="244"/>
      <c r="F404" s="245" t="s">
        <v>249</v>
      </c>
      <c r="G404" s="222"/>
      <c r="H404" s="246" t="n">
        <v>-2.88</v>
      </c>
      <c r="I404" s="227"/>
      <c r="J404" s="222"/>
      <c r="K404" s="222"/>
      <c r="L404" s="228"/>
      <c r="M404" s="229"/>
      <c r="N404" s="230"/>
      <c r="O404" s="230"/>
      <c r="P404" s="230"/>
      <c r="Q404" s="230"/>
      <c r="R404" s="230"/>
      <c r="S404" s="230"/>
      <c r="T404" s="231"/>
      <c r="AT404" s="232" t="s">
        <v>147</v>
      </c>
      <c r="AU404" s="232" t="s">
        <v>145</v>
      </c>
      <c r="AV404" s="220" t="s">
        <v>145</v>
      </c>
      <c r="AW404" s="220" t="s">
        <v>36</v>
      </c>
      <c r="AX404" s="220" t="s">
        <v>73</v>
      </c>
      <c r="AY404" s="232" t="s">
        <v>138</v>
      </c>
    </row>
    <row r="405" s="220" customFormat="true" ht="13.5" hidden="false" customHeight="false" outlineLevel="0" collapsed="false">
      <c r="B405" s="221"/>
      <c r="C405" s="222"/>
      <c r="D405" s="243" t="s">
        <v>147</v>
      </c>
      <c r="E405" s="244"/>
      <c r="F405" s="245" t="s">
        <v>277</v>
      </c>
      <c r="G405" s="222"/>
      <c r="H405" s="246" t="n">
        <v>-1.26</v>
      </c>
      <c r="I405" s="227"/>
      <c r="J405" s="222"/>
      <c r="K405" s="222"/>
      <c r="L405" s="228"/>
      <c r="M405" s="229"/>
      <c r="N405" s="230"/>
      <c r="O405" s="230"/>
      <c r="P405" s="230"/>
      <c r="Q405" s="230"/>
      <c r="R405" s="230"/>
      <c r="S405" s="230"/>
      <c r="T405" s="231"/>
      <c r="AT405" s="232" t="s">
        <v>147</v>
      </c>
      <c r="AU405" s="232" t="s">
        <v>145</v>
      </c>
      <c r="AV405" s="220" t="s">
        <v>145</v>
      </c>
      <c r="AW405" s="220" t="s">
        <v>36</v>
      </c>
      <c r="AX405" s="220" t="s">
        <v>73</v>
      </c>
      <c r="AY405" s="232" t="s">
        <v>138</v>
      </c>
    </row>
    <row r="406" s="220" customFormat="true" ht="13.5" hidden="false" customHeight="false" outlineLevel="0" collapsed="false">
      <c r="B406" s="221"/>
      <c r="C406" s="222"/>
      <c r="D406" s="243" t="s">
        <v>147</v>
      </c>
      <c r="E406" s="244"/>
      <c r="F406" s="245" t="s">
        <v>278</v>
      </c>
      <c r="G406" s="222"/>
      <c r="H406" s="246" t="n">
        <v>-1.08</v>
      </c>
      <c r="I406" s="227"/>
      <c r="J406" s="222"/>
      <c r="K406" s="222"/>
      <c r="L406" s="228"/>
      <c r="M406" s="229"/>
      <c r="N406" s="230"/>
      <c r="O406" s="230"/>
      <c r="P406" s="230"/>
      <c r="Q406" s="230"/>
      <c r="R406" s="230"/>
      <c r="S406" s="230"/>
      <c r="T406" s="231"/>
      <c r="AT406" s="232" t="s">
        <v>147</v>
      </c>
      <c r="AU406" s="232" t="s">
        <v>145</v>
      </c>
      <c r="AV406" s="220" t="s">
        <v>145</v>
      </c>
      <c r="AW406" s="220" t="s">
        <v>36</v>
      </c>
      <c r="AX406" s="220" t="s">
        <v>73</v>
      </c>
      <c r="AY406" s="232" t="s">
        <v>138</v>
      </c>
    </row>
    <row r="407" s="270" customFormat="true" ht="13.5" hidden="false" customHeight="false" outlineLevel="0" collapsed="false">
      <c r="B407" s="271"/>
      <c r="C407" s="272"/>
      <c r="D407" s="243" t="s">
        <v>147</v>
      </c>
      <c r="E407" s="273"/>
      <c r="F407" s="274" t="s">
        <v>250</v>
      </c>
      <c r="G407" s="272"/>
      <c r="H407" s="275" t="n">
        <v>282.318</v>
      </c>
      <c r="I407" s="276"/>
      <c r="J407" s="272"/>
      <c r="K407" s="272"/>
      <c r="L407" s="277"/>
      <c r="M407" s="278"/>
      <c r="N407" s="279"/>
      <c r="O407" s="279"/>
      <c r="P407" s="279"/>
      <c r="Q407" s="279"/>
      <c r="R407" s="279"/>
      <c r="S407" s="279"/>
      <c r="T407" s="280"/>
      <c r="AT407" s="281" t="s">
        <v>147</v>
      </c>
      <c r="AU407" s="281" t="s">
        <v>145</v>
      </c>
      <c r="AV407" s="270" t="s">
        <v>154</v>
      </c>
      <c r="AW407" s="270" t="s">
        <v>36</v>
      </c>
      <c r="AX407" s="270" t="s">
        <v>73</v>
      </c>
      <c r="AY407" s="281" t="s">
        <v>138</v>
      </c>
    </row>
    <row r="408" s="259" customFormat="true" ht="13.5" hidden="false" customHeight="false" outlineLevel="0" collapsed="false">
      <c r="B408" s="260"/>
      <c r="C408" s="261"/>
      <c r="D408" s="243" t="s">
        <v>147</v>
      </c>
      <c r="E408" s="262"/>
      <c r="F408" s="263" t="s">
        <v>279</v>
      </c>
      <c r="G408" s="261"/>
      <c r="H408" s="262"/>
      <c r="I408" s="264"/>
      <c r="J408" s="261"/>
      <c r="K408" s="261"/>
      <c r="L408" s="265"/>
      <c r="M408" s="266"/>
      <c r="N408" s="267"/>
      <c r="O408" s="267"/>
      <c r="P408" s="267"/>
      <c r="Q408" s="267"/>
      <c r="R408" s="267"/>
      <c r="S408" s="267"/>
      <c r="T408" s="268"/>
      <c r="AT408" s="269" t="s">
        <v>147</v>
      </c>
      <c r="AU408" s="269" t="s">
        <v>145</v>
      </c>
      <c r="AV408" s="259" t="s">
        <v>81</v>
      </c>
      <c r="AW408" s="259" t="s">
        <v>36</v>
      </c>
      <c r="AX408" s="259" t="s">
        <v>73</v>
      </c>
      <c r="AY408" s="269" t="s">
        <v>138</v>
      </c>
    </row>
    <row r="409" s="220" customFormat="true" ht="13.5" hidden="false" customHeight="false" outlineLevel="0" collapsed="false">
      <c r="B409" s="221"/>
      <c r="C409" s="222"/>
      <c r="D409" s="243" t="s">
        <v>147</v>
      </c>
      <c r="E409" s="244"/>
      <c r="F409" s="245" t="s">
        <v>280</v>
      </c>
      <c r="G409" s="222"/>
      <c r="H409" s="246" t="n">
        <v>60.9</v>
      </c>
      <c r="I409" s="227"/>
      <c r="J409" s="222"/>
      <c r="K409" s="222"/>
      <c r="L409" s="228"/>
      <c r="M409" s="229"/>
      <c r="N409" s="230"/>
      <c r="O409" s="230"/>
      <c r="P409" s="230"/>
      <c r="Q409" s="230"/>
      <c r="R409" s="230"/>
      <c r="S409" s="230"/>
      <c r="T409" s="231"/>
      <c r="AT409" s="232" t="s">
        <v>147</v>
      </c>
      <c r="AU409" s="232" t="s">
        <v>145</v>
      </c>
      <c r="AV409" s="220" t="s">
        <v>145</v>
      </c>
      <c r="AW409" s="220" t="s">
        <v>36</v>
      </c>
      <c r="AX409" s="220" t="s">
        <v>73</v>
      </c>
      <c r="AY409" s="232" t="s">
        <v>138</v>
      </c>
    </row>
    <row r="410" s="220" customFormat="true" ht="13.5" hidden="false" customHeight="false" outlineLevel="0" collapsed="false">
      <c r="B410" s="221"/>
      <c r="C410" s="222"/>
      <c r="D410" s="243" t="s">
        <v>147</v>
      </c>
      <c r="E410" s="244"/>
      <c r="F410" s="245" t="s">
        <v>281</v>
      </c>
      <c r="G410" s="222"/>
      <c r="H410" s="246" t="n">
        <v>137.35</v>
      </c>
      <c r="I410" s="227"/>
      <c r="J410" s="222"/>
      <c r="K410" s="222"/>
      <c r="L410" s="228"/>
      <c r="M410" s="229"/>
      <c r="N410" s="230"/>
      <c r="O410" s="230"/>
      <c r="P410" s="230"/>
      <c r="Q410" s="230"/>
      <c r="R410" s="230"/>
      <c r="S410" s="230"/>
      <c r="T410" s="231"/>
      <c r="AT410" s="232" t="s">
        <v>147</v>
      </c>
      <c r="AU410" s="232" t="s">
        <v>145</v>
      </c>
      <c r="AV410" s="220" t="s">
        <v>145</v>
      </c>
      <c r="AW410" s="220" t="s">
        <v>36</v>
      </c>
      <c r="AX410" s="220" t="s">
        <v>73</v>
      </c>
      <c r="AY410" s="232" t="s">
        <v>138</v>
      </c>
    </row>
    <row r="411" s="220" customFormat="true" ht="13.5" hidden="false" customHeight="false" outlineLevel="0" collapsed="false">
      <c r="B411" s="221"/>
      <c r="C411" s="222"/>
      <c r="D411" s="243" t="s">
        <v>147</v>
      </c>
      <c r="E411" s="244"/>
      <c r="F411" s="245" t="s">
        <v>282</v>
      </c>
      <c r="G411" s="222"/>
      <c r="H411" s="246" t="n">
        <v>36.86</v>
      </c>
      <c r="I411" s="227"/>
      <c r="J411" s="222"/>
      <c r="K411" s="222"/>
      <c r="L411" s="228"/>
      <c r="M411" s="229"/>
      <c r="N411" s="230"/>
      <c r="O411" s="230"/>
      <c r="P411" s="230"/>
      <c r="Q411" s="230"/>
      <c r="R411" s="230"/>
      <c r="S411" s="230"/>
      <c r="T411" s="231"/>
      <c r="AT411" s="232" t="s">
        <v>147</v>
      </c>
      <c r="AU411" s="232" t="s">
        <v>145</v>
      </c>
      <c r="AV411" s="220" t="s">
        <v>145</v>
      </c>
      <c r="AW411" s="220" t="s">
        <v>36</v>
      </c>
      <c r="AX411" s="220" t="s">
        <v>73</v>
      </c>
      <c r="AY411" s="232" t="s">
        <v>138</v>
      </c>
    </row>
    <row r="412" s="220" customFormat="true" ht="13.5" hidden="false" customHeight="false" outlineLevel="0" collapsed="false">
      <c r="B412" s="221"/>
      <c r="C412" s="222"/>
      <c r="D412" s="243" t="s">
        <v>147</v>
      </c>
      <c r="E412" s="244"/>
      <c r="F412" s="245" t="s">
        <v>283</v>
      </c>
      <c r="G412" s="222"/>
      <c r="H412" s="246" t="n">
        <v>7.75</v>
      </c>
      <c r="I412" s="227"/>
      <c r="J412" s="222"/>
      <c r="K412" s="222"/>
      <c r="L412" s="228"/>
      <c r="M412" s="229"/>
      <c r="N412" s="230"/>
      <c r="O412" s="230"/>
      <c r="P412" s="230"/>
      <c r="Q412" s="230"/>
      <c r="R412" s="230"/>
      <c r="S412" s="230"/>
      <c r="T412" s="231"/>
      <c r="AT412" s="232" t="s">
        <v>147</v>
      </c>
      <c r="AU412" s="232" t="s">
        <v>145</v>
      </c>
      <c r="AV412" s="220" t="s">
        <v>145</v>
      </c>
      <c r="AW412" s="220" t="s">
        <v>36</v>
      </c>
      <c r="AX412" s="220" t="s">
        <v>73</v>
      </c>
      <c r="AY412" s="232" t="s">
        <v>138</v>
      </c>
    </row>
    <row r="413" s="220" customFormat="true" ht="13.5" hidden="false" customHeight="false" outlineLevel="0" collapsed="false">
      <c r="B413" s="221"/>
      <c r="C413" s="222"/>
      <c r="D413" s="243" t="s">
        <v>147</v>
      </c>
      <c r="E413" s="244"/>
      <c r="F413" s="245" t="s">
        <v>284</v>
      </c>
      <c r="G413" s="222"/>
      <c r="H413" s="246" t="n">
        <v>5.95</v>
      </c>
      <c r="I413" s="227"/>
      <c r="J413" s="222"/>
      <c r="K413" s="222"/>
      <c r="L413" s="228"/>
      <c r="M413" s="229"/>
      <c r="N413" s="230"/>
      <c r="O413" s="230"/>
      <c r="P413" s="230"/>
      <c r="Q413" s="230"/>
      <c r="R413" s="230"/>
      <c r="S413" s="230"/>
      <c r="T413" s="231"/>
      <c r="AT413" s="232" t="s">
        <v>147</v>
      </c>
      <c r="AU413" s="232" t="s">
        <v>145</v>
      </c>
      <c r="AV413" s="220" t="s">
        <v>145</v>
      </c>
      <c r="AW413" s="220" t="s">
        <v>36</v>
      </c>
      <c r="AX413" s="220" t="s">
        <v>73</v>
      </c>
      <c r="AY413" s="232" t="s">
        <v>138</v>
      </c>
    </row>
    <row r="414" s="220" customFormat="true" ht="13.5" hidden="false" customHeight="false" outlineLevel="0" collapsed="false">
      <c r="B414" s="221"/>
      <c r="C414" s="222"/>
      <c r="D414" s="243" t="s">
        <v>147</v>
      </c>
      <c r="E414" s="244"/>
      <c r="F414" s="245" t="s">
        <v>285</v>
      </c>
      <c r="G414" s="222"/>
      <c r="H414" s="246" t="n">
        <v>9</v>
      </c>
      <c r="I414" s="227"/>
      <c r="J414" s="222"/>
      <c r="K414" s="222"/>
      <c r="L414" s="228"/>
      <c r="M414" s="229"/>
      <c r="N414" s="230"/>
      <c r="O414" s="230"/>
      <c r="P414" s="230"/>
      <c r="Q414" s="230"/>
      <c r="R414" s="230"/>
      <c r="S414" s="230"/>
      <c r="T414" s="231"/>
      <c r="AT414" s="232" t="s">
        <v>147</v>
      </c>
      <c r="AU414" s="232" t="s">
        <v>145</v>
      </c>
      <c r="AV414" s="220" t="s">
        <v>145</v>
      </c>
      <c r="AW414" s="220" t="s">
        <v>36</v>
      </c>
      <c r="AX414" s="220" t="s">
        <v>73</v>
      </c>
      <c r="AY414" s="232" t="s">
        <v>138</v>
      </c>
    </row>
    <row r="415" s="259" customFormat="true" ht="13.5" hidden="false" customHeight="false" outlineLevel="0" collapsed="false">
      <c r="B415" s="260"/>
      <c r="C415" s="261"/>
      <c r="D415" s="243" t="s">
        <v>147</v>
      </c>
      <c r="E415" s="262"/>
      <c r="F415" s="263" t="s">
        <v>286</v>
      </c>
      <c r="G415" s="261"/>
      <c r="H415" s="262"/>
      <c r="I415" s="264"/>
      <c r="J415" s="261"/>
      <c r="K415" s="261"/>
      <c r="L415" s="265"/>
      <c r="M415" s="266"/>
      <c r="N415" s="267"/>
      <c r="O415" s="267"/>
      <c r="P415" s="267"/>
      <c r="Q415" s="267"/>
      <c r="R415" s="267"/>
      <c r="S415" s="267"/>
      <c r="T415" s="268"/>
      <c r="AT415" s="269" t="s">
        <v>147</v>
      </c>
      <c r="AU415" s="269" t="s">
        <v>145</v>
      </c>
      <c r="AV415" s="259" t="s">
        <v>81</v>
      </c>
      <c r="AW415" s="259" t="s">
        <v>36</v>
      </c>
      <c r="AX415" s="259" t="s">
        <v>73</v>
      </c>
      <c r="AY415" s="269" t="s">
        <v>138</v>
      </c>
    </row>
    <row r="416" s="220" customFormat="true" ht="13.5" hidden="false" customHeight="false" outlineLevel="0" collapsed="false">
      <c r="B416" s="221"/>
      <c r="C416" s="222"/>
      <c r="D416" s="243" t="s">
        <v>147</v>
      </c>
      <c r="E416" s="244"/>
      <c r="F416" s="245" t="s">
        <v>287</v>
      </c>
      <c r="G416" s="222"/>
      <c r="H416" s="246" t="n">
        <v>29.15</v>
      </c>
      <c r="I416" s="227"/>
      <c r="J416" s="222"/>
      <c r="K416" s="222"/>
      <c r="L416" s="228"/>
      <c r="M416" s="229"/>
      <c r="N416" s="230"/>
      <c r="O416" s="230"/>
      <c r="P416" s="230"/>
      <c r="Q416" s="230"/>
      <c r="R416" s="230"/>
      <c r="S416" s="230"/>
      <c r="T416" s="231"/>
      <c r="AT416" s="232" t="s">
        <v>147</v>
      </c>
      <c r="AU416" s="232" t="s">
        <v>145</v>
      </c>
      <c r="AV416" s="220" t="s">
        <v>145</v>
      </c>
      <c r="AW416" s="220" t="s">
        <v>36</v>
      </c>
      <c r="AX416" s="220" t="s">
        <v>73</v>
      </c>
      <c r="AY416" s="232" t="s">
        <v>138</v>
      </c>
    </row>
    <row r="417" s="220" customFormat="true" ht="13.5" hidden="false" customHeight="false" outlineLevel="0" collapsed="false">
      <c r="B417" s="221"/>
      <c r="C417" s="222"/>
      <c r="D417" s="243" t="s">
        <v>147</v>
      </c>
      <c r="E417" s="244"/>
      <c r="F417" s="245" t="s">
        <v>242</v>
      </c>
      <c r="G417" s="222"/>
      <c r="H417" s="246" t="n">
        <v>-0.63</v>
      </c>
      <c r="I417" s="227"/>
      <c r="J417" s="222"/>
      <c r="K417" s="222"/>
      <c r="L417" s="228"/>
      <c r="M417" s="229"/>
      <c r="N417" s="230"/>
      <c r="O417" s="230"/>
      <c r="P417" s="230"/>
      <c r="Q417" s="230"/>
      <c r="R417" s="230"/>
      <c r="S417" s="230"/>
      <c r="T417" s="231"/>
      <c r="AT417" s="232" t="s">
        <v>147</v>
      </c>
      <c r="AU417" s="232" t="s">
        <v>145</v>
      </c>
      <c r="AV417" s="220" t="s">
        <v>145</v>
      </c>
      <c r="AW417" s="220" t="s">
        <v>36</v>
      </c>
      <c r="AX417" s="220" t="s">
        <v>73</v>
      </c>
      <c r="AY417" s="232" t="s">
        <v>138</v>
      </c>
    </row>
    <row r="418" s="220" customFormat="true" ht="13.5" hidden="false" customHeight="false" outlineLevel="0" collapsed="false">
      <c r="B418" s="221"/>
      <c r="C418" s="222"/>
      <c r="D418" s="243" t="s">
        <v>147</v>
      </c>
      <c r="E418" s="244"/>
      <c r="F418" s="245" t="s">
        <v>288</v>
      </c>
      <c r="G418" s="222"/>
      <c r="H418" s="246" t="n">
        <v>-4.32</v>
      </c>
      <c r="I418" s="227"/>
      <c r="J418" s="222"/>
      <c r="K418" s="222"/>
      <c r="L418" s="228"/>
      <c r="M418" s="229"/>
      <c r="N418" s="230"/>
      <c r="O418" s="230"/>
      <c r="P418" s="230"/>
      <c r="Q418" s="230"/>
      <c r="R418" s="230"/>
      <c r="S418" s="230"/>
      <c r="T418" s="231"/>
      <c r="AT418" s="232" t="s">
        <v>147</v>
      </c>
      <c r="AU418" s="232" t="s">
        <v>145</v>
      </c>
      <c r="AV418" s="220" t="s">
        <v>145</v>
      </c>
      <c r="AW418" s="220" t="s">
        <v>36</v>
      </c>
      <c r="AX418" s="220" t="s">
        <v>73</v>
      </c>
      <c r="AY418" s="232" t="s">
        <v>138</v>
      </c>
    </row>
    <row r="419" s="220" customFormat="true" ht="13.5" hidden="false" customHeight="false" outlineLevel="0" collapsed="false">
      <c r="B419" s="221"/>
      <c r="C419" s="222"/>
      <c r="D419" s="243" t="s">
        <v>147</v>
      </c>
      <c r="E419" s="244"/>
      <c r="F419" s="245" t="s">
        <v>289</v>
      </c>
      <c r="G419" s="222"/>
      <c r="H419" s="246" t="n">
        <v>-5.04</v>
      </c>
      <c r="I419" s="227"/>
      <c r="J419" s="222"/>
      <c r="K419" s="222"/>
      <c r="L419" s="228"/>
      <c r="M419" s="229"/>
      <c r="N419" s="230"/>
      <c r="O419" s="230"/>
      <c r="P419" s="230"/>
      <c r="Q419" s="230"/>
      <c r="R419" s="230"/>
      <c r="S419" s="230"/>
      <c r="T419" s="231"/>
      <c r="AT419" s="232" t="s">
        <v>147</v>
      </c>
      <c r="AU419" s="232" t="s">
        <v>145</v>
      </c>
      <c r="AV419" s="220" t="s">
        <v>145</v>
      </c>
      <c r="AW419" s="220" t="s">
        <v>36</v>
      </c>
      <c r="AX419" s="220" t="s">
        <v>73</v>
      </c>
      <c r="AY419" s="232" t="s">
        <v>138</v>
      </c>
    </row>
    <row r="420" s="220" customFormat="true" ht="13.5" hidden="false" customHeight="false" outlineLevel="0" collapsed="false">
      <c r="B420" s="221"/>
      <c r="C420" s="222"/>
      <c r="D420" s="243" t="s">
        <v>147</v>
      </c>
      <c r="E420" s="244"/>
      <c r="F420" s="245" t="s">
        <v>290</v>
      </c>
      <c r="G420" s="222"/>
      <c r="H420" s="246" t="n">
        <v>-2.6</v>
      </c>
      <c r="I420" s="227"/>
      <c r="J420" s="222"/>
      <c r="K420" s="222"/>
      <c r="L420" s="228"/>
      <c r="M420" s="229"/>
      <c r="N420" s="230"/>
      <c r="O420" s="230"/>
      <c r="P420" s="230"/>
      <c r="Q420" s="230"/>
      <c r="R420" s="230"/>
      <c r="S420" s="230"/>
      <c r="T420" s="231"/>
      <c r="AT420" s="232" t="s">
        <v>147</v>
      </c>
      <c r="AU420" s="232" t="s">
        <v>145</v>
      </c>
      <c r="AV420" s="220" t="s">
        <v>145</v>
      </c>
      <c r="AW420" s="220" t="s">
        <v>36</v>
      </c>
      <c r="AX420" s="220" t="s">
        <v>73</v>
      </c>
      <c r="AY420" s="232" t="s">
        <v>138</v>
      </c>
    </row>
    <row r="421" s="220" customFormat="true" ht="13.5" hidden="false" customHeight="false" outlineLevel="0" collapsed="false">
      <c r="B421" s="221"/>
      <c r="C421" s="222"/>
      <c r="D421" s="243" t="s">
        <v>147</v>
      </c>
      <c r="E421" s="244"/>
      <c r="F421" s="245" t="s">
        <v>291</v>
      </c>
      <c r="G421" s="222"/>
      <c r="H421" s="246" t="n">
        <v>-2.1</v>
      </c>
      <c r="I421" s="227"/>
      <c r="J421" s="222"/>
      <c r="K421" s="222"/>
      <c r="L421" s="228"/>
      <c r="M421" s="229"/>
      <c r="N421" s="230"/>
      <c r="O421" s="230"/>
      <c r="P421" s="230"/>
      <c r="Q421" s="230"/>
      <c r="R421" s="230"/>
      <c r="S421" s="230"/>
      <c r="T421" s="231"/>
      <c r="AT421" s="232" t="s">
        <v>147</v>
      </c>
      <c r="AU421" s="232" t="s">
        <v>145</v>
      </c>
      <c r="AV421" s="220" t="s">
        <v>145</v>
      </c>
      <c r="AW421" s="220" t="s">
        <v>36</v>
      </c>
      <c r="AX421" s="220" t="s">
        <v>73</v>
      </c>
      <c r="AY421" s="232" t="s">
        <v>138</v>
      </c>
    </row>
    <row r="422" s="220" customFormat="true" ht="13.5" hidden="false" customHeight="false" outlineLevel="0" collapsed="false">
      <c r="B422" s="221"/>
      <c r="C422" s="222"/>
      <c r="D422" s="243" t="s">
        <v>147</v>
      </c>
      <c r="E422" s="244"/>
      <c r="F422" s="245" t="s">
        <v>292</v>
      </c>
      <c r="G422" s="222"/>
      <c r="H422" s="246" t="n">
        <v>-2.573</v>
      </c>
      <c r="I422" s="227"/>
      <c r="J422" s="222"/>
      <c r="K422" s="222"/>
      <c r="L422" s="228"/>
      <c r="M422" s="229"/>
      <c r="N422" s="230"/>
      <c r="O422" s="230"/>
      <c r="P422" s="230"/>
      <c r="Q422" s="230"/>
      <c r="R422" s="230"/>
      <c r="S422" s="230"/>
      <c r="T422" s="231"/>
      <c r="AT422" s="232" t="s">
        <v>147</v>
      </c>
      <c r="AU422" s="232" t="s">
        <v>145</v>
      </c>
      <c r="AV422" s="220" t="s">
        <v>145</v>
      </c>
      <c r="AW422" s="220" t="s">
        <v>36</v>
      </c>
      <c r="AX422" s="220" t="s">
        <v>73</v>
      </c>
      <c r="AY422" s="232" t="s">
        <v>138</v>
      </c>
    </row>
    <row r="423" s="220" customFormat="true" ht="13.5" hidden="false" customHeight="false" outlineLevel="0" collapsed="false">
      <c r="B423" s="221"/>
      <c r="C423" s="222"/>
      <c r="D423" s="243" t="s">
        <v>147</v>
      </c>
      <c r="E423" s="244"/>
      <c r="F423" s="245" t="s">
        <v>260</v>
      </c>
      <c r="G423" s="222"/>
      <c r="H423" s="246" t="n">
        <v>-3.3</v>
      </c>
      <c r="I423" s="227"/>
      <c r="J423" s="222"/>
      <c r="K423" s="222"/>
      <c r="L423" s="228"/>
      <c r="M423" s="229"/>
      <c r="N423" s="230"/>
      <c r="O423" s="230"/>
      <c r="P423" s="230"/>
      <c r="Q423" s="230"/>
      <c r="R423" s="230"/>
      <c r="S423" s="230"/>
      <c r="T423" s="231"/>
      <c r="AT423" s="232" t="s">
        <v>147</v>
      </c>
      <c r="AU423" s="232" t="s">
        <v>145</v>
      </c>
      <c r="AV423" s="220" t="s">
        <v>145</v>
      </c>
      <c r="AW423" s="220" t="s">
        <v>36</v>
      </c>
      <c r="AX423" s="220" t="s">
        <v>73</v>
      </c>
      <c r="AY423" s="232" t="s">
        <v>138</v>
      </c>
    </row>
    <row r="424" s="220" customFormat="true" ht="13.5" hidden="false" customHeight="false" outlineLevel="0" collapsed="false">
      <c r="B424" s="221"/>
      <c r="C424" s="222"/>
      <c r="D424" s="243" t="s">
        <v>147</v>
      </c>
      <c r="E424" s="244"/>
      <c r="F424" s="245" t="s">
        <v>293</v>
      </c>
      <c r="G424" s="222"/>
      <c r="H424" s="246" t="n">
        <v>-4.305</v>
      </c>
      <c r="I424" s="227"/>
      <c r="J424" s="222"/>
      <c r="K424" s="222"/>
      <c r="L424" s="228"/>
      <c r="M424" s="229"/>
      <c r="N424" s="230"/>
      <c r="O424" s="230"/>
      <c r="P424" s="230"/>
      <c r="Q424" s="230"/>
      <c r="R424" s="230"/>
      <c r="S424" s="230"/>
      <c r="T424" s="231"/>
      <c r="AT424" s="232" t="s">
        <v>147</v>
      </c>
      <c r="AU424" s="232" t="s">
        <v>145</v>
      </c>
      <c r="AV424" s="220" t="s">
        <v>145</v>
      </c>
      <c r="AW424" s="220" t="s">
        <v>36</v>
      </c>
      <c r="AX424" s="220" t="s">
        <v>73</v>
      </c>
      <c r="AY424" s="232" t="s">
        <v>138</v>
      </c>
    </row>
    <row r="425" s="270" customFormat="true" ht="13.5" hidden="false" customHeight="false" outlineLevel="0" collapsed="false">
      <c r="B425" s="271"/>
      <c r="C425" s="272"/>
      <c r="D425" s="243" t="s">
        <v>147</v>
      </c>
      <c r="E425" s="273"/>
      <c r="F425" s="274" t="s">
        <v>250</v>
      </c>
      <c r="G425" s="272"/>
      <c r="H425" s="275" t="n">
        <v>262.092</v>
      </c>
      <c r="I425" s="276"/>
      <c r="J425" s="272"/>
      <c r="K425" s="272"/>
      <c r="L425" s="277"/>
      <c r="M425" s="278"/>
      <c r="N425" s="279"/>
      <c r="O425" s="279"/>
      <c r="P425" s="279"/>
      <c r="Q425" s="279"/>
      <c r="R425" s="279"/>
      <c r="S425" s="279"/>
      <c r="T425" s="280"/>
      <c r="AT425" s="281" t="s">
        <v>147</v>
      </c>
      <c r="AU425" s="281" t="s">
        <v>145</v>
      </c>
      <c r="AV425" s="270" t="s">
        <v>154</v>
      </c>
      <c r="AW425" s="270" t="s">
        <v>36</v>
      </c>
      <c r="AX425" s="270" t="s">
        <v>73</v>
      </c>
      <c r="AY425" s="281" t="s">
        <v>138</v>
      </c>
    </row>
    <row r="426" s="259" customFormat="true" ht="13.5" hidden="false" customHeight="false" outlineLevel="0" collapsed="false">
      <c r="B426" s="260"/>
      <c r="C426" s="261"/>
      <c r="D426" s="243" t="s">
        <v>147</v>
      </c>
      <c r="E426" s="262"/>
      <c r="F426" s="263" t="s">
        <v>306</v>
      </c>
      <c r="G426" s="261"/>
      <c r="H426" s="262"/>
      <c r="I426" s="264"/>
      <c r="J426" s="261"/>
      <c r="K426" s="261"/>
      <c r="L426" s="265"/>
      <c r="M426" s="266"/>
      <c r="N426" s="267"/>
      <c r="O426" s="267"/>
      <c r="P426" s="267"/>
      <c r="Q426" s="267"/>
      <c r="R426" s="267"/>
      <c r="S426" s="267"/>
      <c r="T426" s="268"/>
      <c r="AT426" s="269" t="s">
        <v>147</v>
      </c>
      <c r="AU426" s="269" t="s">
        <v>145</v>
      </c>
      <c r="AV426" s="259" t="s">
        <v>81</v>
      </c>
      <c r="AW426" s="259" t="s">
        <v>36</v>
      </c>
      <c r="AX426" s="259" t="s">
        <v>73</v>
      </c>
      <c r="AY426" s="269" t="s">
        <v>138</v>
      </c>
    </row>
    <row r="427" s="220" customFormat="true" ht="13.5" hidden="false" customHeight="false" outlineLevel="0" collapsed="false">
      <c r="B427" s="221"/>
      <c r="C427" s="222"/>
      <c r="D427" s="243" t="s">
        <v>147</v>
      </c>
      <c r="E427" s="244"/>
      <c r="F427" s="245" t="s">
        <v>307</v>
      </c>
      <c r="G427" s="222"/>
      <c r="H427" s="246" t="n">
        <v>-22.068</v>
      </c>
      <c r="I427" s="227"/>
      <c r="J427" s="222"/>
      <c r="K427" s="222"/>
      <c r="L427" s="228"/>
      <c r="M427" s="229"/>
      <c r="N427" s="230"/>
      <c r="O427" s="230"/>
      <c r="P427" s="230"/>
      <c r="Q427" s="230"/>
      <c r="R427" s="230"/>
      <c r="S427" s="230"/>
      <c r="T427" s="231"/>
      <c r="AT427" s="232" t="s">
        <v>147</v>
      </c>
      <c r="AU427" s="232" t="s">
        <v>145</v>
      </c>
      <c r="AV427" s="220" t="s">
        <v>145</v>
      </c>
      <c r="AW427" s="220" t="s">
        <v>36</v>
      </c>
      <c r="AX427" s="220" t="s">
        <v>73</v>
      </c>
      <c r="AY427" s="232" t="s">
        <v>138</v>
      </c>
    </row>
    <row r="428" s="220" customFormat="true" ht="13.5" hidden="false" customHeight="false" outlineLevel="0" collapsed="false">
      <c r="B428" s="221"/>
      <c r="C428" s="222"/>
      <c r="D428" s="243" t="s">
        <v>147</v>
      </c>
      <c r="E428" s="244"/>
      <c r="F428" s="245" t="s">
        <v>308</v>
      </c>
      <c r="G428" s="222"/>
      <c r="H428" s="246" t="n">
        <v>0.375</v>
      </c>
      <c r="I428" s="227"/>
      <c r="J428" s="222"/>
      <c r="K428" s="222"/>
      <c r="L428" s="228"/>
      <c r="M428" s="229"/>
      <c r="N428" s="230"/>
      <c r="O428" s="230"/>
      <c r="P428" s="230"/>
      <c r="Q428" s="230"/>
      <c r="R428" s="230"/>
      <c r="S428" s="230"/>
      <c r="T428" s="231"/>
      <c r="AT428" s="232" t="s">
        <v>147</v>
      </c>
      <c r="AU428" s="232" t="s">
        <v>145</v>
      </c>
      <c r="AV428" s="220" t="s">
        <v>145</v>
      </c>
      <c r="AW428" s="220" t="s">
        <v>36</v>
      </c>
      <c r="AX428" s="220" t="s">
        <v>73</v>
      </c>
      <c r="AY428" s="232" t="s">
        <v>138</v>
      </c>
    </row>
    <row r="429" s="220" customFormat="true" ht="13.5" hidden="false" customHeight="false" outlineLevel="0" collapsed="false">
      <c r="B429" s="221"/>
      <c r="C429" s="222"/>
      <c r="D429" s="243" t="s">
        <v>147</v>
      </c>
      <c r="E429" s="244"/>
      <c r="F429" s="245" t="s">
        <v>309</v>
      </c>
      <c r="G429" s="222"/>
      <c r="H429" s="246" t="n">
        <v>0.417</v>
      </c>
      <c r="I429" s="227"/>
      <c r="J429" s="222"/>
      <c r="K429" s="222"/>
      <c r="L429" s="228"/>
      <c r="M429" s="229"/>
      <c r="N429" s="230"/>
      <c r="O429" s="230"/>
      <c r="P429" s="230"/>
      <c r="Q429" s="230"/>
      <c r="R429" s="230"/>
      <c r="S429" s="230"/>
      <c r="T429" s="231"/>
      <c r="AT429" s="232" t="s">
        <v>147</v>
      </c>
      <c r="AU429" s="232" t="s">
        <v>145</v>
      </c>
      <c r="AV429" s="220" t="s">
        <v>145</v>
      </c>
      <c r="AW429" s="220" t="s">
        <v>36</v>
      </c>
      <c r="AX429" s="220" t="s">
        <v>73</v>
      </c>
      <c r="AY429" s="232" t="s">
        <v>138</v>
      </c>
    </row>
    <row r="430" s="270" customFormat="true" ht="13.5" hidden="false" customHeight="false" outlineLevel="0" collapsed="false">
      <c r="B430" s="271"/>
      <c r="C430" s="272"/>
      <c r="D430" s="243" t="s">
        <v>147</v>
      </c>
      <c r="E430" s="273"/>
      <c r="F430" s="274" t="s">
        <v>250</v>
      </c>
      <c r="G430" s="272"/>
      <c r="H430" s="275" t="n">
        <v>-21.276</v>
      </c>
      <c r="I430" s="276"/>
      <c r="J430" s="272"/>
      <c r="K430" s="272"/>
      <c r="L430" s="277"/>
      <c r="M430" s="278"/>
      <c r="N430" s="279"/>
      <c r="O430" s="279"/>
      <c r="P430" s="279"/>
      <c r="Q430" s="279"/>
      <c r="R430" s="279"/>
      <c r="S430" s="279"/>
      <c r="T430" s="280"/>
      <c r="AT430" s="281" t="s">
        <v>147</v>
      </c>
      <c r="AU430" s="281" t="s">
        <v>145</v>
      </c>
      <c r="AV430" s="270" t="s">
        <v>154</v>
      </c>
      <c r="AW430" s="270" t="s">
        <v>36</v>
      </c>
      <c r="AX430" s="270" t="s">
        <v>73</v>
      </c>
      <c r="AY430" s="281" t="s">
        <v>138</v>
      </c>
    </row>
    <row r="431" s="259" customFormat="true" ht="13.5" hidden="false" customHeight="false" outlineLevel="0" collapsed="false">
      <c r="B431" s="260"/>
      <c r="C431" s="261"/>
      <c r="D431" s="243" t="s">
        <v>147</v>
      </c>
      <c r="E431" s="262"/>
      <c r="F431" s="263" t="s">
        <v>317</v>
      </c>
      <c r="G431" s="261"/>
      <c r="H431" s="262"/>
      <c r="I431" s="264"/>
      <c r="J431" s="261"/>
      <c r="K431" s="261"/>
      <c r="L431" s="265"/>
      <c r="M431" s="266"/>
      <c r="N431" s="267"/>
      <c r="O431" s="267"/>
      <c r="P431" s="267"/>
      <c r="Q431" s="267"/>
      <c r="R431" s="267"/>
      <c r="S431" s="267"/>
      <c r="T431" s="268"/>
      <c r="AT431" s="269" t="s">
        <v>147</v>
      </c>
      <c r="AU431" s="269" t="s">
        <v>145</v>
      </c>
      <c r="AV431" s="259" t="s">
        <v>81</v>
      </c>
      <c r="AW431" s="259" t="s">
        <v>36</v>
      </c>
      <c r="AX431" s="259" t="s">
        <v>73</v>
      </c>
      <c r="AY431" s="269" t="s">
        <v>138</v>
      </c>
    </row>
    <row r="432" s="220" customFormat="true" ht="13.5" hidden="false" customHeight="false" outlineLevel="0" collapsed="false">
      <c r="B432" s="221"/>
      <c r="C432" s="222"/>
      <c r="D432" s="243" t="s">
        <v>147</v>
      </c>
      <c r="E432" s="244"/>
      <c r="F432" s="245" t="s">
        <v>379</v>
      </c>
      <c r="G432" s="222"/>
      <c r="H432" s="246" t="n">
        <v>-43.354</v>
      </c>
      <c r="I432" s="227"/>
      <c r="J432" s="222"/>
      <c r="K432" s="222"/>
      <c r="L432" s="228"/>
      <c r="M432" s="229"/>
      <c r="N432" s="230"/>
      <c r="O432" s="230"/>
      <c r="P432" s="230"/>
      <c r="Q432" s="230"/>
      <c r="R432" s="230"/>
      <c r="S432" s="230"/>
      <c r="T432" s="231"/>
      <c r="AT432" s="232" t="s">
        <v>147</v>
      </c>
      <c r="AU432" s="232" t="s">
        <v>145</v>
      </c>
      <c r="AV432" s="220" t="s">
        <v>145</v>
      </c>
      <c r="AW432" s="220" t="s">
        <v>36</v>
      </c>
      <c r="AX432" s="220" t="s">
        <v>73</v>
      </c>
      <c r="AY432" s="232" t="s">
        <v>138</v>
      </c>
    </row>
    <row r="433" s="247" customFormat="true" ht="13.5" hidden="false" customHeight="false" outlineLevel="0" collapsed="false">
      <c r="B433" s="248"/>
      <c r="C433" s="249"/>
      <c r="D433" s="223" t="s">
        <v>147</v>
      </c>
      <c r="E433" s="250"/>
      <c r="F433" s="251" t="s">
        <v>223</v>
      </c>
      <c r="G433" s="249"/>
      <c r="H433" s="252" t="n">
        <v>921.845</v>
      </c>
      <c r="I433" s="253"/>
      <c r="J433" s="249"/>
      <c r="K433" s="249"/>
      <c r="L433" s="254"/>
      <c r="M433" s="255"/>
      <c r="N433" s="256"/>
      <c r="O433" s="256"/>
      <c r="P433" s="256"/>
      <c r="Q433" s="256"/>
      <c r="R433" s="256"/>
      <c r="S433" s="256"/>
      <c r="T433" s="257"/>
      <c r="AT433" s="258" t="s">
        <v>147</v>
      </c>
      <c r="AU433" s="258" t="s">
        <v>145</v>
      </c>
      <c r="AV433" s="247" t="s">
        <v>144</v>
      </c>
      <c r="AW433" s="247" t="s">
        <v>36</v>
      </c>
      <c r="AX433" s="247" t="s">
        <v>81</v>
      </c>
      <c r="AY433" s="258" t="s">
        <v>138</v>
      </c>
    </row>
    <row r="434" s="30" customFormat="true" ht="22.5" hidden="false" customHeight="true" outlineLevel="0" collapsed="false">
      <c r="B434" s="31"/>
      <c r="C434" s="233" t="s">
        <v>380</v>
      </c>
      <c r="D434" s="233" t="s">
        <v>179</v>
      </c>
      <c r="E434" s="234" t="s">
        <v>381</v>
      </c>
      <c r="F434" s="235" t="s">
        <v>382</v>
      </c>
      <c r="G434" s="236" t="s">
        <v>143</v>
      </c>
      <c r="H434" s="237" t="n">
        <v>940.282</v>
      </c>
      <c r="I434" s="238"/>
      <c r="J434" s="239" t="n">
        <f aca="false">ROUND(I434*H434,2)</f>
        <v>0</v>
      </c>
      <c r="K434" s="235"/>
      <c r="L434" s="240"/>
      <c r="M434" s="241"/>
      <c r="N434" s="242" t="s">
        <v>45</v>
      </c>
      <c r="O434" s="32"/>
      <c r="P434" s="217" t="n">
        <f aca="false">O434*H434</f>
        <v>0</v>
      </c>
      <c r="Q434" s="217" t="n">
        <v>0.015</v>
      </c>
      <c r="R434" s="217" t="n">
        <f aca="false">Q434*H434</f>
        <v>14.10423</v>
      </c>
      <c r="S434" s="217" t="n">
        <v>0</v>
      </c>
      <c r="T434" s="218" t="n">
        <f aca="false">S434*H434</f>
        <v>0</v>
      </c>
      <c r="AR434" s="10" t="s">
        <v>174</v>
      </c>
      <c r="AT434" s="10" t="s">
        <v>179</v>
      </c>
      <c r="AU434" s="10" t="s">
        <v>145</v>
      </c>
      <c r="AY434" s="10" t="s">
        <v>138</v>
      </c>
      <c r="BE434" s="219" t="n">
        <f aca="false">IF(N434="základní",J434,0)</f>
        <v>0</v>
      </c>
      <c r="BF434" s="219" t="n">
        <f aca="false">IF(N434="snížená",J434,0)</f>
        <v>0</v>
      </c>
      <c r="BG434" s="219" t="n">
        <f aca="false">IF(N434="zákl. přenesená",J434,0)</f>
        <v>0</v>
      </c>
      <c r="BH434" s="219" t="n">
        <f aca="false">IF(N434="sníž. přenesená",J434,0)</f>
        <v>0</v>
      </c>
      <c r="BI434" s="219" t="n">
        <f aca="false">IF(N434="nulová",J434,0)</f>
        <v>0</v>
      </c>
      <c r="BJ434" s="10" t="s">
        <v>145</v>
      </c>
      <c r="BK434" s="219" t="n">
        <f aca="false">ROUND(I434*H434,2)</f>
        <v>0</v>
      </c>
      <c r="BL434" s="10" t="s">
        <v>144</v>
      </c>
      <c r="BM434" s="10" t="s">
        <v>383</v>
      </c>
    </row>
    <row r="435" s="30" customFormat="true" ht="22.5" hidden="false" customHeight="true" outlineLevel="0" collapsed="false">
      <c r="B435" s="31"/>
      <c r="C435" s="208" t="s">
        <v>384</v>
      </c>
      <c r="D435" s="208" t="s">
        <v>140</v>
      </c>
      <c r="E435" s="209" t="s">
        <v>385</v>
      </c>
      <c r="F435" s="210" t="s">
        <v>386</v>
      </c>
      <c r="G435" s="211" t="s">
        <v>191</v>
      </c>
      <c r="H435" s="212" t="n">
        <v>62.74</v>
      </c>
      <c r="I435" s="213"/>
      <c r="J435" s="214" t="n">
        <f aca="false">ROUND(I435*H435,2)</f>
        <v>0</v>
      </c>
      <c r="K435" s="210"/>
      <c r="L435" s="57"/>
      <c r="M435" s="215"/>
      <c r="N435" s="216" t="s">
        <v>45</v>
      </c>
      <c r="O435" s="32"/>
      <c r="P435" s="217" t="n">
        <f aca="false">O435*H435</f>
        <v>0</v>
      </c>
      <c r="Q435" s="217" t="n">
        <v>6E-005</v>
      </c>
      <c r="R435" s="217" t="n">
        <f aca="false">Q435*H435</f>
        <v>0.0037644</v>
      </c>
      <c r="S435" s="217" t="n">
        <v>0</v>
      </c>
      <c r="T435" s="218" t="n">
        <f aca="false">S435*H435</f>
        <v>0</v>
      </c>
      <c r="AR435" s="10" t="s">
        <v>144</v>
      </c>
      <c r="AT435" s="10" t="s">
        <v>140</v>
      </c>
      <c r="AU435" s="10" t="s">
        <v>145</v>
      </c>
      <c r="AY435" s="10" t="s">
        <v>138</v>
      </c>
      <c r="BE435" s="219" t="n">
        <f aca="false">IF(N435="základní",J435,0)</f>
        <v>0</v>
      </c>
      <c r="BF435" s="219" t="n">
        <f aca="false">IF(N435="snížená",J435,0)</f>
        <v>0</v>
      </c>
      <c r="BG435" s="219" t="n">
        <f aca="false">IF(N435="zákl. přenesená",J435,0)</f>
        <v>0</v>
      </c>
      <c r="BH435" s="219" t="n">
        <f aca="false">IF(N435="sníž. přenesená",J435,0)</f>
        <v>0</v>
      </c>
      <c r="BI435" s="219" t="n">
        <f aca="false">IF(N435="nulová",J435,0)</f>
        <v>0</v>
      </c>
      <c r="BJ435" s="10" t="s">
        <v>145</v>
      </c>
      <c r="BK435" s="219" t="n">
        <f aca="false">ROUND(I435*H435,2)</f>
        <v>0</v>
      </c>
      <c r="BL435" s="10" t="s">
        <v>144</v>
      </c>
      <c r="BM435" s="10" t="s">
        <v>387</v>
      </c>
    </row>
    <row r="436" s="220" customFormat="true" ht="13.5" hidden="false" customHeight="false" outlineLevel="0" collapsed="false">
      <c r="B436" s="221"/>
      <c r="C436" s="222"/>
      <c r="D436" s="243" t="s">
        <v>147</v>
      </c>
      <c r="E436" s="244"/>
      <c r="F436" s="245" t="s">
        <v>388</v>
      </c>
      <c r="G436" s="222"/>
      <c r="H436" s="246" t="n">
        <v>73.56</v>
      </c>
      <c r="I436" s="227"/>
      <c r="J436" s="222"/>
      <c r="K436" s="222"/>
      <c r="L436" s="228"/>
      <c r="M436" s="229"/>
      <c r="N436" s="230"/>
      <c r="O436" s="230"/>
      <c r="P436" s="230"/>
      <c r="Q436" s="230"/>
      <c r="R436" s="230"/>
      <c r="S436" s="230"/>
      <c r="T436" s="231"/>
      <c r="AT436" s="232" t="s">
        <v>147</v>
      </c>
      <c r="AU436" s="232" t="s">
        <v>145</v>
      </c>
      <c r="AV436" s="220" t="s">
        <v>145</v>
      </c>
      <c r="AW436" s="220" t="s">
        <v>36</v>
      </c>
      <c r="AX436" s="220" t="s">
        <v>73</v>
      </c>
      <c r="AY436" s="232" t="s">
        <v>138</v>
      </c>
    </row>
    <row r="437" s="220" customFormat="true" ht="13.5" hidden="false" customHeight="false" outlineLevel="0" collapsed="false">
      <c r="B437" s="221"/>
      <c r="C437" s="222"/>
      <c r="D437" s="243" t="s">
        <v>147</v>
      </c>
      <c r="E437" s="244"/>
      <c r="F437" s="245" t="s">
        <v>389</v>
      </c>
      <c r="G437" s="222"/>
      <c r="H437" s="246" t="n">
        <v>-1.25</v>
      </c>
      <c r="I437" s="227"/>
      <c r="J437" s="222"/>
      <c r="K437" s="222"/>
      <c r="L437" s="228"/>
      <c r="M437" s="229"/>
      <c r="N437" s="230"/>
      <c r="O437" s="230"/>
      <c r="P437" s="230"/>
      <c r="Q437" s="230"/>
      <c r="R437" s="230"/>
      <c r="S437" s="230"/>
      <c r="T437" s="231"/>
      <c r="AT437" s="232" t="s">
        <v>147</v>
      </c>
      <c r="AU437" s="232" t="s">
        <v>145</v>
      </c>
      <c r="AV437" s="220" t="s">
        <v>145</v>
      </c>
      <c r="AW437" s="220" t="s">
        <v>36</v>
      </c>
      <c r="AX437" s="220" t="s">
        <v>73</v>
      </c>
      <c r="AY437" s="232" t="s">
        <v>138</v>
      </c>
    </row>
    <row r="438" s="220" customFormat="true" ht="13.5" hidden="false" customHeight="false" outlineLevel="0" collapsed="false">
      <c r="B438" s="221"/>
      <c r="C438" s="222"/>
      <c r="D438" s="243" t="s">
        <v>147</v>
      </c>
      <c r="E438" s="244"/>
      <c r="F438" s="245" t="s">
        <v>390</v>
      </c>
      <c r="G438" s="222"/>
      <c r="H438" s="246" t="n">
        <v>-1.39</v>
      </c>
      <c r="I438" s="227"/>
      <c r="J438" s="222"/>
      <c r="K438" s="222"/>
      <c r="L438" s="228"/>
      <c r="M438" s="229"/>
      <c r="N438" s="230"/>
      <c r="O438" s="230"/>
      <c r="P438" s="230"/>
      <c r="Q438" s="230"/>
      <c r="R438" s="230"/>
      <c r="S438" s="230"/>
      <c r="T438" s="231"/>
      <c r="AT438" s="232" t="s">
        <v>147</v>
      </c>
      <c r="AU438" s="232" t="s">
        <v>145</v>
      </c>
      <c r="AV438" s="220" t="s">
        <v>145</v>
      </c>
      <c r="AW438" s="220" t="s">
        <v>36</v>
      </c>
      <c r="AX438" s="220" t="s">
        <v>73</v>
      </c>
      <c r="AY438" s="232" t="s">
        <v>138</v>
      </c>
    </row>
    <row r="439" s="220" customFormat="true" ht="13.5" hidden="false" customHeight="false" outlineLevel="0" collapsed="false">
      <c r="B439" s="221"/>
      <c r="C439" s="222"/>
      <c r="D439" s="243" t="s">
        <v>147</v>
      </c>
      <c r="E439" s="244"/>
      <c r="F439" s="245" t="s">
        <v>391</v>
      </c>
      <c r="G439" s="222"/>
      <c r="H439" s="246" t="n">
        <v>-8.18</v>
      </c>
      <c r="I439" s="227"/>
      <c r="J439" s="222"/>
      <c r="K439" s="222"/>
      <c r="L439" s="228"/>
      <c r="M439" s="229"/>
      <c r="N439" s="230"/>
      <c r="O439" s="230"/>
      <c r="P439" s="230"/>
      <c r="Q439" s="230"/>
      <c r="R439" s="230"/>
      <c r="S439" s="230"/>
      <c r="T439" s="231"/>
      <c r="AT439" s="232" t="s">
        <v>147</v>
      </c>
      <c r="AU439" s="232" t="s">
        <v>145</v>
      </c>
      <c r="AV439" s="220" t="s">
        <v>145</v>
      </c>
      <c r="AW439" s="220" t="s">
        <v>36</v>
      </c>
      <c r="AX439" s="220" t="s">
        <v>73</v>
      </c>
      <c r="AY439" s="232" t="s">
        <v>138</v>
      </c>
    </row>
    <row r="440" s="247" customFormat="true" ht="13.5" hidden="false" customHeight="false" outlineLevel="0" collapsed="false">
      <c r="B440" s="248"/>
      <c r="C440" s="249"/>
      <c r="D440" s="223" t="s">
        <v>147</v>
      </c>
      <c r="E440" s="250"/>
      <c r="F440" s="251" t="s">
        <v>223</v>
      </c>
      <c r="G440" s="249"/>
      <c r="H440" s="252" t="n">
        <v>62.74</v>
      </c>
      <c r="I440" s="253"/>
      <c r="J440" s="249"/>
      <c r="K440" s="249"/>
      <c r="L440" s="254"/>
      <c r="M440" s="255"/>
      <c r="N440" s="256"/>
      <c r="O440" s="256"/>
      <c r="P440" s="256"/>
      <c r="Q440" s="256"/>
      <c r="R440" s="256"/>
      <c r="S440" s="256"/>
      <c r="T440" s="257"/>
      <c r="AT440" s="258" t="s">
        <v>147</v>
      </c>
      <c r="AU440" s="258" t="s">
        <v>145</v>
      </c>
      <c r="AV440" s="247" t="s">
        <v>144</v>
      </c>
      <c r="AW440" s="247" t="s">
        <v>36</v>
      </c>
      <c r="AX440" s="247" t="s">
        <v>81</v>
      </c>
      <c r="AY440" s="258" t="s">
        <v>138</v>
      </c>
    </row>
    <row r="441" s="30" customFormat="true" ht="22.5" hidden="false" customHeight="true" outlineLevel="0" collapsed="false">
      <c r="B441" s="31"/>
      <c r="C441" s="233" t="s">
        <v>392</v>
      </c>
      <c r="D441" s="233" t="s">
        <v>179</v>
      </c>
      <c r="E441" s="234" t="s">
        <v>393</v>
      </c>
      <c r="F441" s="235" t="s">
        <v>394</v>
      </c>
      <c r="G441" s="236" t="s">
        <v>191</v>
      </c>
      <c r="H441" s="237" t="n">
        <v>65.877</v>
      </c>
      <c r="I441" s="238"/>
      <c r="J441" s="239" t="n">
        <f aca="false">ROUND(I441*H441,2)</f>
        <v>0</v>
      </c>
      <c r="K441" s="235"/>
      <c r="L441" s="240"/>
      <c r="M441" s="241"/>
      <c r="N441" s="242" t="s">
        <v>45</v>
      </c>
      <c r="O441" s="32"/>
      <c r="P441" s="217" t="n">
        <f aca="false">O441*H441</f>
        <v>0</v>
      </c>
      <c r="Q441" s="217" t="n">
        <v>0.00042</v>
      </c>
      <c r="R441" s="217" t="n">
        <f aca="false">Q441*H441</f>
        <v>0.02766834</v>
      </c>
      <c r="S441" s="217" t="n">
        <v>0</v>
      </c>
      <c r="T441" s="218" t="n">
        <f aca="false">S441*H441</f>
        <v>0</v>
      </c>
      <c r="AR441" s="10" t="s">
        <v>174</v>
      </c>
      <c r="AT441" s="10" t="s">
        <v>179</v>
      </c>
      <c r="AU441" s="10" t="s">
        <v>145</v>
      </c>
      <c r="AY441" s="10" t="s">
        <v>138</v>
      </c>
      <c r="BE441" s="219" t="n">
        <f aca="false">IF(N441="základní",J441,0)</f>
        <v>0</v>
      </c>
      <c r="BF441" s="219" t="n">
        <f aca="false">IF(N441="snížená",J441,0)</f>
        <v>0</v>
      </c>
      <c r="BG441" s="219" t="n">
        <f aca="false">IF(N441="zákl. přenesená",J441,0)</f>
        <v>0</v>
      </c>
      <c r="BH441" s="219" t="n">
        <f aca="false">IF(N441="sníž. přenesená",J441,0)</f>
        <v>0</v>
      </c>
      <c r="BI441" s="219" t="n">
        <f aca="false">IF(N441="nulová",J441,0)</f>
        <v>0</v>
      </c>
      <c r="BJ441" s="10" t="s">
        <v>145</v>
      </c>
      <c r="BK441" s="219" t="n">
        <f aca="false">ROUND(I441*H441,2)</f>
        <v>0</v>
      </c>
      <c r="BL441" s="10" t="s">
        <v>144</v>
      </c>
      <c r="BM441" s="10" t="s">
        <v>395</v>
      </c>
    </row>
    <row r="442" s="30" customFormat="true" ht="22.5" hidden="false" customHeight="true" outlineLevel="0" collapsed="false">
      <c r="B442" s="31"/>
      <c r="C442" s="233" t="s">
        <v>396</v>
      </c>
      <c r="D442" s="233" t="s">
        <v>179</v>
      </c>
      <c r="E442" s="234" t="s">
        <v>397</v>
      </c>
      <c r="F442" s="235" t="s">
        <v>398</v>
      </c>
      <c r="G442" s="236" t="s">
        <v>399</v>
      </c>
      <c r="H442" s="237" t="n">
        <v>264.6</v>
      </c>
      <c r="I442" s="238"/>
      <c r="J442" s="239" t="n">
        <f aca="false">ROUND(I442*H442,2)</f>
        <v>0</v>
      </c>
      <c r="K442" s="235"/>
      <c r="L442" s="240"/>
      <c r="M442" s="241"/>
      <c r="N442" s="242" t="s">
        <v>45</v>
      </c>
      <c r="O442" s="32"/>
      <c r="P442" s="217" t="n">
        <f aca="false">O442*H442</f>
        <v>0</v>
      </c>
      <c r="Q442" s="217" t="n">
        <v>1E-005</v>
      </c>
      <c r="R442" s="217" t="n">
        <f aca="false">Q442*H442</f>
        <v>0.002646</v>
      </c>
      <c r="S442" s="217" t="n">
        <v>0</v>
      </c>
      <c r="T442" s="218" t="n">
        <f aca="false">S442*H442</f>
        <v>0</v>
      </c>
      <c r="AR442" s="10" t="s">
        <v>174</v>
      </c>
      <c r="AT442" s="10" t="s">
        <v>179</v>
      </c>
      <c r="AU442" s="10" t="s">
        <v>145</v>
      </c>
      <c r="AY442" s="10" t="s">
        <v>138</v>
      </c>
      <c r="BE442" s="219" t="n">
        <f aca="false">IF(N442="základní",J442,0)</f>
        <v>0</v>
      </c>
      <c r="BF442" s="219" t="n">
        <f aca="false">IF(N442="snížená",J442,0)</f>
        <v>0</v>
      </c>
      <c r="BG442" s="219" t="n">
        <f aca="false">IF(N442="zákl. přenesená",J442,0)</f>
        <v>0</v>
      </c>
      <c r="BH442" s="219" t="n">
        <f aca="false">IF(N442="sníž. přenesená",J442,0)</f>
        <v>0</v>
      </c>
      <c r="BI442" s="219" t="n">
        <f aca="false">IF(N442="nulová",J442,0)</f>
        <v>0</v>
      </c>
      <c r="BJ442" s="10" t="s">
        <v>145</v>
      </c>
      <c r="BK442" s="219" t="n">
        <f aca="false">ROUND(I442*H442,2)</f>
        <v>0</v>
      </c>
      <c r="BL442" s="10" t="s">
        <v>144</v>
      </c>
      <c r="BM442" s="10" t="s">
        <v>400</v>
      </c>
    </row>
    <row r="443" s="30" customFormat="true" ht="22.5" hidden="false" customHeight="true" outlineLevel="0" collapsed="false">
      <c r="B443" s="31"/>
      <c r="C443" s="233" t="s">
        <v>401</v>
      </c>
      <c r="D443" s="233" t="s">
        <v>179</v>
      </c>
      <c r="E443" s="234" t="s">
        <v>402</v>
      </c>
      <c r="F443" s="235" t="s">
        <v>403</v>
      </c>
      <c r="G443" s="236" t="s">
        <v>399</v>
      </c>
      <c r="H443" s="237" t="n">
        <v>36</v>
      </c>
      <c r="I443" s="238"/>
      <c r="J443" s="239" t="n">
        <f aca="false">ROUND(I443*H443,2)</f>
        <v>0</v>
      </c>
      <c r="K443" s="235"/>
      <c r="L443" s="240"/>
      <c r="M443" s="241"/>
      <c r="N443" s="242" t="s">
        <v>45</v>
      </c>
      <c r="O443" s="32"/>
      <c r="P443" s="217" t="n">
        <f aca="false">O443*H443</f>
        <v>0</v>
      </c>
      <c r="Q443" s="217" t="n">
        <v>0</v>
      </c>
      <c r="R443" s="217" t="n">
        <f aca="false">Q443*H443</f>
        <v>0</v>
      </c>
      <c r="S443" s="217" t="n">
        <v>0</v>
      </c>
      <c r="T443" s="218" t="n">
        <f aca="false">S443*H443</f>
        <v>0</v>
      </c>
      <c r="AR443" s="10" t="s">
        <v>174</v>
      </c>
      <c r="AT443" s="10" t="s">
        <v>179</v>
      </c>
      <c r="AU443" s="10" t="s">
        <v>145</v>
      </c>
      <c r="AY443" s="10" t="s">
        <v>138</v>
      </c>
      <c r="BE443" s="219" t="n">
        <f aca="false">IF(N443="základní",J443,0)</f>
        <v>0</v>
      </c>
      <c r="BF443" s="219" t="n">
        <f aca="false">IF(N443="snížená",J443,0)</f>
        <v>0</v>
      </c>
      <c r="BG443" s="219" t="n">
        <f aca="false">IF(N443="zákl. přenesená",J443,0)</f>
        <v>0</v>
      </c>
      <c r="BH443" s="219" t="n">
        <f aca="false">IF(N443="sníž. přenesená",J443,0)</f>
        <v>0</v>
      </c>
      <c r="BI443" s="219" t="n">
        <f aca="false">IF(N443="nulová",J443,0)</f>
        <v>0</v>
      </c>
      <c r="BJ443" s="10" t="s">
        <v>145</v>
      </c>
      <c r="BK443" s="219" t="n">
        <f aca="false">ROUND(I443*H443,2)</f>
        <v>0</v>
      </c>
      <c r="BL443" s="10" t="s">
        <v>144</v>
      </c>
      <c r="BM443" s="10" t="s">
        <v>404</v>
      </c>
    </row>
    <row r="444" s="30" customFormat="true" ht="22.5" hidden="false" customHeight="true" outlineLevel="0" collapsed="false">
      <c r="B444" s="31"/>
      <c r="C444" s="208" t="s">
        <v>405</v>
      </c>
      <c r="D444" s="208" t="s">
        <v>140</v>
      </c>
      <c r="E444" s="209" t="s">
        <v>406</v>
      </c>
      <c r="F444" s="210" t="s">
        <v>407</v>
      </c>
      <c r="G444" s="211" t="s">
        <v>191</v>
      </c>
      <c r="H444" s="212" t="n">
        <v>735.14</v>
      </c>
      <c r="I444" s="213"/>
      <c r="J444" s="214" t="n">
        <f aca="false">ROUND(I444*H444,2)</f>
        <v>0</v>
      </c>
      <c r="K444" s="210"/>
      <c r="L444" s="57"/>
      <c r="M444" s="215"/>
      <c r="N444" s="216" t="s">
        <v>45</v>
      </c>
      <c r="O444" s="32"/>
      <c r="P444" s="217" t="n">
        <f aca="false">O444*H444</f>
        <v>0</v>
      </c>
      <c r="Q444" s="217" t="n">
        <v>0.00025</v>
      </c>
      <c r="R444" s="217" t="n">
        <f aca="false">Q444*H444</f>
        <v>0.183785</v>
      </c>
      <c r="S444" s="217" t="n">
        <v>0</v>
      </c>
      <c r="T444" s="218" t="n">
        <f aca="false">S444*H444</f>
        <v>0</v>
      </c>
      <c r="AR444" s="10" t="s">
        <v>144</v>
      </c>
      <c r="AT444" s="10" t="s">
        <v>140</v>
      </c>
      <c r="AU444" s="10" t="s">
        <v>145</v>
      </c>
      <c r="AY444" s="10" t="s">
        <v>138</v>
      </c>
      <c r="BE444" s="219" t="n">
        <f aca="false">IF(N444="základní",J444,0)</f>
        <v>0</v>
      </c>
      <c r="BF444" s="219" t="n">
        <f aca="false">IF(N444="snížená",J444,0)</f>
        <v>0</v>
      </c>
      <c r="BG444" s="219" t="n">
        <f aca="false">IF(N444="zákl. přenesená",J444,0)</f>
        <v>0</v>
      </c>
      <c r="BH444" s="219" t="n">
        <f aca="false">IF(N444="sníž. přenesená",J444,0)</f>
        <v>0</v>
      </c>
      <c r="BI444" s="219" t="n">
        <f aca="false">IF(N444="nulová",J444,0)</f>
        <v>0</v>
      </c>
      <c r="BJ444" s="10" t="s">
        <v>145</v>
      </c>
      <c r="BK444" s="219" t="n">
        <f aca="false">ROUND(I444*H444,2)</f>
        <v>0</v>
      </c>
      <c r="BL444" s="10" t="s">
        <v>144</v>
      </c>
      <c r="BM444" s="10" t="s">
        <v>408</v>
      </c>
    </row>
    <row r="445" s="220" customFormat="true" ht="13.5" hidden="false" customHeight="false" outlineLevel="0" collapsed="false">
      <c r="B445" s="221"/>
      <c r="C445" s="222"/>
      <c r="D445" s="243" t="s">
        <v>147</v>
      </c>
      <c r="E445" s="244"/>
      <c r="F445" s="245" t="s">
        <v>409</v>
      </c>
      <c r="G445" s="222"/>
      <c r="H445" s="246" t="n">
        <v>735.14</v>
      </c>
      <c r="I445" s="227"/>
      <c r="J445" s="222"/>
      <c r="K445" s="222"/>
      <c r="L445" s="228"/>
      <c r="M445" s="229"/>
      <c r="N445" s="230"/>
      <c r="O445" s="230"/>
      <c r="P445" s="230"/>
      <c r="Q445" s="230"/>
      <c r="R445" s="230"/>
      <c r="S445" s="230"/>
      <c r="T445" s="231"/>
      <c r="AT445" s="232" t="s">
        <v>147</v>
      </c>
      <c r="AU445" s="232" t="s">
        <v>145</v>
      </c>
      <c r="AV445" s="220" t="s">
        <v>145</v>
      </c>
      <c r="AW445" s="220" t="s">
        <v>36</v>
      </c>
      <c r="AX445" s="220" t="s">
        <v>73</v>
      </c>
      <c r="AY445" s="232" t="s">
        <v>138</v>
      </c>
    </row>
    <row r="446" s="247" customFormat="true" ht="13.5" hidden="false" customHeight="false" outlineLevel="0" collapsed="false">
      <c r="B446" s="248"/>
      <c r="C446" s="249"/>
      <c r="D446" s="223" t="s">
        <v>147</v>
      </c>
      <c r="E446" s="250"/>
      <c r="F446" s="251" t="s">
        <v>223</v>
      </c>
      <c r="G446" s="249"/>
      <c r="H446" s="252" t="n">
        <v>735.14</v>
      </c>
      <c r="I446" s="253"/>
      <c r="J446" s="249"/>
      <c r="K446" s="249"/>
      <c r="L446" s="254"/>
      <c r="M446" s="255"/>
      <c r="N446" s="256"/>
      <c r="O446" s="256"/>
      <c r="P446" s="256"/>
      <c r="Q446" s="256"/>
      <c r="R446" s="256"/>
      <c r="S446" s="256"/>
      <c r="T446" s="257"/>
      <c r="AT446" s="258" t="s">
        <v>147</v>
      </c>
      <c r="AU446" s="258" t="s">
        <v>145</v>
      </c>
      <c r="AV446" s="247" t="s">
        <v>144</v>
      </c>
      <c r="AW446" s="247" t="s">
        <v>6</v>
      </c>
      <c r="AX446" s="247" t="s">
        <v>81</v>
      </c>
      <c r="AY446" s="258" t="s">
        <v>138</v>
      </c>
    </row>
    <row r="447" s="30" customFormat="true" ht="22.5" hidden="false" customHeight="true" outlineLevel="0" collapsed="false">
      <c r="B447" s="31"/>
      <c r="C447" s="233" t="s">
        <v>410</v>
      </c>
      <c r="D447" s="233" t="s">
        <v>179</v>
      </c>
      <c r="E447" s="234" t="s">
        <v>411</v>
      </c>
      <c r="F447" s="235" t="s">
        <v>412</v>
      </c>
      <c r="G447" s="236" t="s">
        <v>191</v>
      </c>
      <c r="H447" s="237" t="n">
        <v>339.762</v>
      </c>
      <c r="I447" s="238"/>
      <c r="J447" s="239" t="n">
        <f aca="false">ROUND(I447*H447,2)</f>
        <v>0</v>
      </c>
      <c r="K447" s="235"/>
      <c r="L447" s="240"/>
      <c r="M447" s="241"/>
      <c r="N447" s="242" t="s">
        <v>45</v>
      </c>
      <c r="O447" s="32"/>
      <c r="P447" s="217" t="n">
        <f aca="false">O447*H447</f>
        <v>0</v>
      </c>
      <c r="Q447" s="217" t="n">
        <v>3E-005</v>
      </c>
      <c r="R447" s="217" t="n">
        <f aca="false">Q447*H447</f>
        <v>0.01019286</v>
      </c>
      <c r="S447" s="217" t="n">
        <v>0</v>
      </c>
      <c r="T447" s="218" t="n">
        <f aca="false">S447*H447</f>
        <v>0</v>
      </c>
      <c r="AR447" s="10" t="s">
        <v>174</v>
      </c>
      <c r="AT447" s="10" t="s">
        <v>179</v>
      </c>
      <c r="AU447" s="10" t="s">
        <v>145</v>
      </c>
      <c r="AY447" s="10" t="s">
        <v>138</v>
      </c>
      <c r="BE447" s="219" t="n">
        <f aca="false">IF(N447="základní",J447,0)</f>
        <v>0</v>
      </c>
      <c r="BF447" s="219" t="n">
        <f aca="false">IF(N447="snížená",J447,0)</f>
        <v>0</v>
      </c>
      <c r="BG447" s="219" t="n">
        <f aca="false">IF(N447="zákl. přenesená",J447,0)</f>
        <v>0</v>
      </c>
      <c r="BH447" s="219" t="n">
        <f aca="false">IF(N447="sníž. přenesená",J447,0)</f>
        <v>0</v>
      </c>
      <c r="BI447" s="219" t="n">
        <f aca="false">IF(N447="nulová",J447,0)</f>
        <v>0</v>
      </c>
      <c r="BJ447" s="10" t="s">
        <v>145</v>
      </c>
      <c r="BK447" s="219" t="n">
        <f aca="false">ROUND(I447*H447,2)</f>
        <v>0</v>
      </c>
      <c r="BL447" s="10" t="s">
        <v>144</v>
      </c>
      <c r="BM447" s="10" t="s">
        <v>413</v>
      </c>
    </row>
    <row r="448" s="30" customFormat="true" ht="22.5" hidden="false" customHeight="true" outlineLevel="0" collapsed="false">
      <c r="B448" s="31"/>
      <c r="C448" s="233" t="s">
        <v>414</v>
      </c>
      <c r="D448" s="233" t="s">
        <v>179</v>
      </c>
      <c r="E448" s="234" t="s">
        <v>415</v>
      </c>
      <c r="F448" s="235" t="s">
        <v>416</v>
      </c>
      <c r="G448" s="236" t="s">
        <v>191</v>
      </c>
      <c r="H448" s="237" t="n">
        <v>167.79</v>
      </c>
      <c r="I448" s="238"/>
      <c r="J448" s="239" t="n">
        <f aca="false">ROUND(I448*H448,2)</f>
        <v>0</v>
      </c>
      <c r="K448" s="235"/>
      <c r="L448" s="240"/>
      <c r="M448" s="241"/>
      <c r="N448" s="242" t="s">
        <v>45</v>
      </c>
      <c r="O448" s="32"/>
      <c r="P448" s="217" t="n">
        <f aca="false">O448*H448</f>
        <v>0</v>
      </c>
      <c r="Q448" s="217" t="n">
        <v>0.0003</v>
      </c>
      <c r="R448" s="217" t="n">
        <f aca="false">Q448*H448</f>
        <v>0.050337</v>
      </c>
      <c r="S448" s="217" t="n">
        <v>0</v>
      </c>
      <c r="T448" s="218" t="n">
        <f aca="false">S448*H448</f>
        <v>0</v>
      </c>
      <c r="AR448" s="10" t="s">
        <v>174</v>
      </c>
      <c r="AT448" s="10" t="s">
        <v>179</v>
      </c>
      <c r="AU448" s="10" t="s">
        <v>145</v>
      </c>
      <c r="AY448" s="10" t="s">
        <v>138</v>
      </c>
      <c r="BE448" s="219" t="n">
        <f aca="false">IF(N448="základní",J448,0)</f>
        <v>0</v>
      </c>
      <c r="BF448" s="219" t="n">
        <f aca="false">IF(N448="snížená",J448,0)</f>
        <v>0</v>
      </c>
      <c r="BG448" s="219" t="n">
        <f aca="false">IF(N448="zákl. přenesená",J448,0)</f>
        <v>0</v>
      </c>
      <c r="BH448" s="219" t="n">
        <f aca="false">IF(N448="sníž. přenesená",J448,0)</f>
        <v>0</v>
      </c>
      <c r="BI448" s="219" t="n">
        <f aca="false">IF(N448="nulová",J448,0)</f>
        <v>0</v>
      </c>
      <c r="BJ448" s="10" t="s">
        <v>145</v>
      </c>
      <c r="BK448" s="219" t="n">
        <f aca="false">ROUND(I448*H448,2)</f>
        <v>0</v>
      </c>
      <c r="BL448" s="10" t="s">
        <v>144</v>
      </c>
      <c r="BM448" s="10" t="s">
        <v>417</v>
      </c>
    </row>
    <row r="449" s="30" customFormat="true" ht="22.5" hidden="false" customHeight="true" outlineLevel="0" collapsed="false">
      <c r="B449" s="31"/>
      <c r="C449" s="233" t="s">
        <v>418</v>
      </c>
      <c r="D449" s="233" t="s">
        <v>179</v>
      </c>
      <c r="E449" s="234" t="s">
        <v>419</v>
      </c>
      <c r="F449" s="235" t="s">
        <v>420</v>
      </c>
      <c r="G449" s="236" t="s">
        <v>191</v>
      </c>
      <c r="H449" s="237" t="n">
        <v>230.867</v>
      </c>
      <c r="I449" s="238"/>
      <c r="J449" s="239" t="n">
        <f aca="false">ROUND(I449*H449,2)</f>
        <v>0</v>
      </c>
      <c r="K449" s="235"/>
      <c r="L449" s="240"/>
      <c r="M449" s="241"/>
      <c r="N449" s="242" t="s">
        <v>45</v>
      </c>
      <c r="O449" s="32"/>
      <c r="P449" s="217" t="n">
        <f aca="false">O449*H449</f>
        <v>0</v>
      </c>
      <c r="Q449" s="217" t="n">
        <v>0.0003</v>
      </c>
      <c r="R449" s="217" t="n">
        <f aca="false">Q449*H449</f>
        <v>0.0692601</v>
      </c>
      <c r="S449" s="217" t="n">
        <v>0</v>
      </c>
      <c r="T449" s="218" t="n">
        <f aca="false">S449*H449</f>
        <v>0</v>
      </c>
      <c r="AR449" s="10" t="s">
        <v>174</v>
      </c>
      <c r="AT449" s="10" t="s">
        <v>179</v>
      </c>
      <c r="AU449" s="10" t="s">
        <v>145</v>
      </c>
      <c r="AY449" s="10" t="s">
        <v>138</v>
      </c>
      <c r="BE449" s="219" t="n">
        <f aca="false">IF(N449="základní",J449,0)</f>
        <v>0</v>
      </c>
      <c r="BF449" s="219" t="n">
        <f aca="false">IF(N449="snížená",J449,0)</f>
        <v>0</v>
      </c>
      <c r="BG449" s="219" t="n">
        <f aca="false">IF(N449="zákl. přenesená",J449,0)</f>
        <v>0</v>
      </c>
      <c r="BH449" s="219" t="n">
        <f aca="false">IF(N449="sníž. přenesená",J449,0)</f>
        <v>0</v>
      </c>
      <c r="BI449" s="219" t="n">
        <f aca="false">IF(N449="nulová",J449,0)</f>
        <v>0</v>
      </c>
      <c r="BJ449" s="10" t="s">
        <v>145</v>
      </c>
      <c r="BK449" s="219" t="n">
        <f aca="false">ROUND(I449*H449,2)</f>
        <v>0</v>
      </c>
      <c r="BL449" s="10" t="s">
        <v>144</v>
      </c>
      <c r="BM449" s="10" t="s">
        <v>421</v>
      </c>
    </row>
    <row r="450" s="30" customFormat="true" ht="22.5" hidden="false" customHeight="true" outlineLevel="0" collapsed="false">
      <c r="B450" s="31"/>
      <c r="C450" s="233" t="s">
        <v>422</v>
      </c>
      <c r="D450" s="233" t="s">
        <v>179</v>
      </c>
      <c r="E450" s="234" t="s">
        <v>423</v>
      </c>
      <c r="F450" s="235" t="s">
        <v>424</v>
      </c>
      <c r="G450" s="236" t="s">
        <v>191</v>
      </c>
      <c r="H450" s="237" t="n">
        <v>11.424</v>
      </c>
      <c r="I450" s="238"/>
      <c r="J450" s="239" t="n">
        <f aca="false">ROUND(I450*H450,2)</f>
        <v>0</v>
      </c>
      <c r="K450" s="235"/>
      <c r="L450" s="240"/>
      <c r="M450" s="241"/>
      <c r="N450" s="242" t="s">
        <v>45</v>
      </c>
      <c r="O450" s="32"/>
      <c r="P450" s="217" t="n">
        <f aca="false">O450*H450</f>
        <v>0</v>
      </c>
      <c r="Q450" s="217" t="n">
        <v>0.0005</v>
      </c>
      <c r="R450" s="217" t="n">
        <f aca="false">Q450*H450</f>
        <v>0.005712</v>
      </c>
      <c r="S450" s="217" t="n">
        <v>0</v>
      </c>
      <c r="T450" s="218" t="n">
        <f aca="false">S450*H450</f>
        <v>0</v>
      </c>
      <c r="AR450" s="10" t="s">
        <v>174</v>
      </c>
      <c r="AT450" s="10" t="s">
        <v>179</v>
      </c>
      <c r="AU450" s="10" t="s">
        <v>145</v>
      </c>
      <c r="AY450" s="10" t="s">
        <v>138</v>
      </c>
      <c r="BE450" s="219" t="n">
        <f aca="false">IF(N450="základní",J450,0)</f>
        <v>0</v>
      </c>
      <c r="BF450" s="219" t="n">
        <f aca="false">IF(N450="snížená",J450,0)</f>
        <v>0</v>
      </c>
      <c r="BG450" s="219" t="n">
        <f aca="false">IF(N450="zákl. přenesená",J450,0)</f>
        <v>0</v>
      </c>
      <c r="BH450" s="219" t="n">
        <f aca="false">IF(N450="sníž. přenesená",J450,0)</f>
        <v>0</v>
      </c>
      <c r="BI450" s="219" t="n">
        <f aca="false">IF(N450="nulová",J450,0)</f>
        <v>0</v>
      </c>
      <c r="BJ450" s="10" t="s">
        <v>145</v>
      </c>
      <c r="BK450" s="219" t="n">
        <f aca="false">ROUND(I450*H450,2)</f>
        <v>0</v>
      </c>
      <c r="BL450" s="10" t="s">
        <v>144</v>
      </c>
      <c r="BM450" s="10" t="s">
        <v>425</v>
      </c>
    </row>
    <row r="451" s="30" customFormat="true" ht="31.5" hidden="false" customHeight="true" outlineLevel="0" collapsed="false">
      <c r="B451" s="31"/>
      <c r="C451" s="208" t="s">
        <v>426</v>
      </c>
      <c r="D451" s="208" t="s">
        <v>140</v>
      </c>
      <c r="E451" s="209" t="s">
        <v>427</v>
      </c>
      <c r="F451" s="210" t="s">
        <v>428</v>
      </c>
      <c r="G451" s="211" t="s">
        <v>143</v>
      </c>
      <c r="H451" s="212" t="n">
        <v>300.656</v>
      </c>
      <c r="I451" s="213"/>
      <c r="J451" s="214" t="n">
        <f aca="false">ROUND(I451*H451,2)</f>
        <v>0</v>
      </c>
      <c r="K451" s="210"/>
      <c r="L451" s="57"/>
      <c r="M451" s="215"/>
      <c r="N451" s="216" t="s">
        <v>45</v>
      </c>
      <c r="O451" s="32"/>
      <c r="P451" s="217" t="n">
        <f aca="false">O451*H451</f>
        <v>0</v>
      </c>
      <c r="Q451" s="217" t="n">
        <v>0.02363</v>
      </c>
      <c r="R451" s="217" t="n">
        <f aca="false">Q451*H451</f>
        <v>7.10450128</v>
      </c>
      <c r="S451" s="217" t="n">
        <v>0</v>
      </c>
      <c r="T451" s="218" t="n">
        <f aca="false">S451*H451</f>
        <v>0</v>
      </c>
      <c r="AR451" s="10" t="s">
        <v>144</v>
      </c>
      <c r="AT451" s="10" t="s">
        <v>140</v>
      </c>
      <c r="AU451" s="10" t="s">
        <v>145</v>
      </c>
      <c r="AY451" s="10" t="s">
        <v>138</v>
      </c>
      <c r="BE451" s="219" t="n">
        <f aca="false">IF(N451="základní",J451,0)</f>
        <v>0</v>
      </c>
      <c r="BF451" s="219" t="n">
        <f aca="false">IF(N451="snížená",J451,0)</f>
        <v>0</v>
      </c>
      <c r="BG451" s="219" t="n">
        <f aca="false">IF(N451="zákl. přenesená",J451,0)</f>
        <v>0</v>
      </c>
      <c r="BH451" s="219" t="n">
        <f aca="false">IF(N451="sníž. přenesená",J451,0)</f>
        <v>0</v>
      </c>
      <c r="BI451" s="219" t="n">
        <f aca="false">IF(N451="nulová",J451,0)</f>
        <v>0</v>
      </c>
      <c r="BJ451" s="10" t="s">
        <v>145</v>
      </c>
      <c r="BK451" s="219" t="n">
        <f aca="false">ROUND(I451*H451,2)</f>
        <v>0</v>
      </c>
      <c r="BL451" s="10" t="s">
        <v>144</v>
      </c>
      <c r="BM451" s="10" t="s">
        <v>429</v>
      </c>
    </row>
    <row r="452" s="259" customFormat="true" ht="13.5" hidden="false" customHeight="false" outlineLevel="0" collapsed="false">
      <c r="B452" s="260"/>
      <c r="C452" s="261"/>
      <c r="D452" s="243" t="s">
        <v>147</v>
      </c>
      <c r="E452" s="262"/>
      <c r="F452" s="263" t="s">
        <v>238</v>
      </c>
      <c r="G452" s="261"/>
      <c r="H452" s="262"/>
      <c r="I452" s="264"/>
      <c r="J452" s="261"/>
      <c r="K452" s="261"/>
      <c r="L452" s="265"/>
      <c r="M452" s="266"/>
      <c r="N452" s="267"/>
      <c r="O452" s="267"/>
      <c r="P452" s="267"/>
      <c r="Q452" s="267"/>
      <c r="R452" s="267"/>
      <c r="S452" s="267"/>
      <c r="T452" s="268"/>
      <c r="AT452" s="269" t="s">
        <v>147</v>
      </c>
      <c r="AU452" s="269" t="s">
        <v>145</v>
      </c>
      <c r="AV452" s="259" t="s">
        <v>81</v>
      </c>
      <c r="AW452" s="259" t="s">
        <v>36</v>
      </c>
      <c r="AX452" s="259" t="s">
        <v>73</v>
      </c>
      <c r="AY452" s="269" t="s">
        <v>138</v>
      </c>
    </row>
    <row r="453" s="259" customFormat="true" ht="13.5" hidden="false" customHeight="false" outlineLevel="0" collapsed="false">
      <c r="B453" s="260"/>
      <c r="C453" s="261"/>
      <c r="D453" s="243" t="s">
        <v>147</v>
      </c>
      <c r="E453" s="262"/>
      <c r="F453" s="263" t="s">
        <v>239</v>
      </c>
      <c r="G453" s="261"/>
      <c r="H453" s="262"/>
      <c r="I453" s="264"/>
      <c r="J453" s="261"/>
      <c r="K453" s="261"/>
      <c r="L453" s="265"/>
      <c r="M453" s="266"/>
      <c r="N453" s="267"/>
      <c r="O453" s="267"/>
      <c r="P453" s="267"/>
      <c r="Q453" s="267"/>
      <c r="R453" s="267"/>
      <c r="S453" s="267"/>
      <c r="T453" s="268"/>
      <c r="AT453" s="269" t="s">
        <v>147</v>
      </c>
      <c r="AU453" s="269" t="s">
        <v>145</v>
      </c>
      <c r="AV453" s="259" t="s">
        <v>81</v>
      </c>
      <c r="AW453" s="259" t="s">
        <v>36</v>
      </c>
      <c r="AX453" s="259" t="s">
        <v>73</v>
      </c>
      <c r="AY453" s="269" t="s">
        <v>138</v>
      </c>
    </row>
    <row r="454" s="220" customFormat="true" ht="13.5" hidden="false" customHeight="false" outlineLevel="0" collapsed="false">
      <c r="B454" s="221"/>
      <c r="C454" s="222"/>
      <c r="D454" s="243" t="s">
        <v>147</v>
      </c>
      <c r="E454" s="244"/>
      <c r="F454" s="245" t="s">
        <v>240</v>
      </c>
      <c r="G454" s="222"/>
      <c r="H454" s="246" t="n">
        <v>241.839</v>
      </c>
      <c r="I454" s="227"/>
      <c r="J454" s="222"/>
      <c r="K454" s="222"/>
      <c r="L454" s="228"/>
      <c r="M454" s="229"/>
      <c r="N454" s="230"/>
      <c r="O454" s="230"/>
      <c r="P454" s="230"/>
      <c r="Q454" s="230"/>
      <c r="R454" s="230"/>
      <c r="S454" s="230"/>
      <c r="T454" s="231"/>
      <c r="AT454" s="232" t="s">
        <v>147</v>
      </c>
      <c r="AU454" s="232" t="s">
        <v>145</v>
      </c>
      <c r="AV454" s="220" t="s">
        <v>145</v>
      </c>
      <c r="AW454" s="220" t="s">
        <v>36</v>
      </c>
      <c r="AX454" s="220" t="s">
        <v>73</v>
      </c>
      <c r="AY454" s="232" t="s">
        <v>138</v>
      </c>
    </row>
    <row r="455" s="220" customFormat="true" ht="13.5" hidden="false" customHeight="false" outlineLevel="0" collapsed="false">
      <c r="B455" s="221"/>
      <c r="C455" s="222"/>
      <c r="D455" s="243" t="s">
        <v>147</v>
      </c>
      <c r="E455" s="244"/>
      <c r="F455" s="245" t="s">
        <v>241</v>
      </c>
      <c r="G455" s="222"/>
      <c r="H455" s="246" t="n">
        <v>-28.06</v>
      </c>
      <c r="I455" s="227"/>
      <c r="J455" s="222"/>
      <c r="K455" s="222"/>
      <c r="L455" s="228"/>
      <c r="M455" s="229"/>
      <c r="N455" s="230"/>
      <c r="O455" s="230"/>
      <c r="P455" s="230"/>
      <c r="Q455" s="230"/>
      <c r="R455" s="230"/>
      <c r="S455" s="230"/>
      <c r="T455" s="231"/>
      <c r="AT455" s="232" t="s">
        <v>147</v>
      </c>
      <c r="AU455" s="232" t="s">
        <v>145</v>
      </c>
      <c r="AV455" s="220" t="s">
        <v>145</v>
      </c>
      <c r="AW455" s="220" t="s">
        <v>36</v>
      </c>
      <c r="AX455" s="220" t="s">
        <v>73</v>
      </c>
      <c r="AY455" s="232" t="s">
        <v>138</v>
      </c>
    </row>
    <row r="456" s="220" customFormat="true" ht="13.5" hidden="false" customHeight="false" outlineLevel="0" collapsed="false">
      <c r="B456" s="221"/>
      <c r="C456" s="222"/>
      <c r="D456" s="243" t="s">
        <v>147</v>
      </c>
      <c r="E456" s="244"/>
      <c r="F456" s="245" t="s">
        <v>242</v>
      </c>
      <c r="G456" s="222"/>
      <c r="H456" s="246" t="n">
        <v>-0.63</v>
      </c>
      <c r="I456" s="227"/>
      <c r="J456" s="222"/>
      <c r="K456" s="222"/>
      <c r="L456" s="228"/>
      <c r="M456" s="229"/>
      <c r="N456" s="230"/>
      <c r="O456" s="230"/>
      <c r="P456" s="230"/>
      <c r="Q456" s="230"/>
      <c r="R456" s="230"/>
      <c r="S456" s="230"/>
      <c r="T456" s="231"/>
      <c r="AT456" s="232" t="s">
        <v>147</v>
      </c>
      <c r="AU456" s="232" t="s">
        <v>145</v>
      </c>
      <c r="AV456" s="220" t="s">
        <v>145</v>
      </c>
      <c r="AW456" s="220" t="s">
        <v>36</v>
      </c>
      <c r="AX456" s="220" t="s">
        <v>73</v>
      </c>
      <c r="AY456" s="232" t="s">
        <v>138</v>
      </c>
    </row>
    <row r="457" s="220" customFormat="true" ht="13.5" hidden="false" customHeight="false" outlineLevel="0" collapsed="false">
      <c r="B457" s="221"/>
      <c r="C457" s="222"/>
      <c r="D457" s="243" t="s">
        <v>147</v>
      </c>
      <c r="E457" s="244"/>
      <c r="F457" s="245" t="s">
        <v>243</v>
      </c>
      <c r="G457" s="222"/>
      <c r="H457" s="246" t="n">
        <v>-8.64</v>
      </c>
      <c r="I457" s="227"/>
      <c r="J457" s="222"/>
      <c r="K457" s="222"/>
      <c r="L457" s="228"/>
      <c r="M457" s="229"/>
      <c r="N457" s="230"/>
      <c r="O457" s="230"/>
      <c r="P457" s="230"/>
      <c r="Q457" s="230"/>
      <c r="R457" s="230"/>
      <c r="S457" s="230"/>
      <c r="T457" s="231"/>
      <c r="AT457" s="232" t="s">
        <v>147</v>
      </c>
      <c r="AU457" s="232" t="s">
        <v>145</v>
      </c>
      <c r="AV457" s="220" t="s">
        <v>145</v>
      </c>
      <c r="AW457" s="220" t="s">
        <v>36</v>
      </c>
      <c r="AX457" s="220" t="s">
        <v>73</v>
      </c>
      <c r="AY457" s="232" t="s">
        <v>138</v>
      </c>
    </row>
    <row r="458" s="220" customFormat="true" ht="13.5" hidden="false" customHeight="false" outlineLevel="0" collapsed="false">
      <c r="B458" s="221"/>
      <c r="C458" s="222"/>
      <c r="D458" s="243" t="s">
        <v>147</v>
      </c>
      <c r="E458" s="244"/>
      <c r="F458" s="245" t="s">
        <v>244</v>
      </c>
      <c r="G458" s="222"/>
      <c r="H458" s="246" t="n">
        <v>-1.8</v>
      </c>
      <c r="I458" s="227"/>
      <c r="J458" s="222"/>
      <c r="K458" s="222"/>
      <c r="L458" s="228"/>
      <c r="M458" s="229"/>
      <c r="N458" s="230"/>
      <c r="O458" s="230"/>
      <c r="P458" s="230"/>
      <c r="Q458" s="230"/>
      <c r="R458" s="230"/>
      <c r="S458" s="230"/>
      <c r="T458" s="231"/>
      <c r="AT458" s="232" t="s">
        <v>147</v>
      </c>
      <c r="AU458" s="232" t="s">
        <v>145</v>
      </c>
      <c r="AV458" s="220" t="s">
        <v>145</v>
      </c>
      <c r="AW458" s="220" t="s">
        <v>36</v>
      </c>
      <c r="AX458" s="220" t="s">
        <v>73</v>
      </c>
      <c r="AY458" s="232" t="s">
        <v>138</v>
      </c>
    </row>
    <row r="459" s="220" customFormat="true" ht="13.5" hidden="false" customHeight="false" outlineLevel="0" collapsed="false">
      <c r="B459" s="221"/>
      <c r="C459" s="222"/>
      <c r="D459" s="243" t="s">
        <v>147</v>
      </c>
      <c r="E459" s="244"/>
      <c r="F459" s="245" t="s">
        <v>245</v>
      </c>
      <c r="G459" s="222"/>
      <c r="H459" s="246" t="n">
        <v>-7.56</v>
      </c>
      <c r="I459" s="227"/>
      <c r="J459" s="222"/>
      <c r="K459" s="222"/>
      <c r="L459" s="228"/>
      <c r="M459" s="229"/>
      <c r="N459" s="230"/>
      <c r="O459" s="230"/>
      <c r="P459" s="230"/>
      <c r="Q459" s="230"/>
      <c r="R459" s="230"/>
      <c r="S459" s="230"/>
      <c r="T459" s="231"/>
      <c r="AT459" s="232" t="s">
        <v>147</v>
      </c>
      <c r="AU459" s="232" t="s">
        <v>145</v>
      </c>
      <c r="AV459" s="220" t="s">
        <v>145</v>
      </c>
      <c r="AW459" s="220" t="s">
        <v>36</v>
      </c>
      <c r="AX459" s="220" t="s">
        <v>73</v>
      </c>
      <c r="AY459" s="232" t="s">
        <v>138</v>
      </c>
    </row>
    <row r="460" s="220" customFormat="true" ht="13.5" hidden="false" customHeight="false" outlineLevel="0" collapsed="false">
      <c r="B460" s="221"/>
      <c r="C460" s="222"/>
      <c r="D460" s="243" t="s">
        <v>147</v>
      </c>
      <c r="E460" s="244"/>
      <c r="F460" s="245" t="s">
        <v>246</v>
      </c>
      <c r="G460" s="222"/>
      <c r="H460" s="246" t="n">
        <v>-2.475</v>
      </c>
      <c r="I460" s="227"/>
      <c r="J460" s="222"/>
      <c r="K460" s="222"/>
      <c r="L460" s="228"/>
      <c r="M460" s="229"/>
      <c r="N460" s="230"/>
      <c r="O460" s="230"/>
      <c r="P460" s="230"/>
      <c r="Q460" s="230"/>
      <c r="R460" s="230"/>
      <c r="S460" s="230"/>
      <c r="T460" s="231"/>
      <c r="AT460" s="232" t="s">
        <v>147</v>
      </c>
      <c r="AU460" s="232" t="s">
        <v>145</v>
      </c>
      <c r="AV460" s="220" t="s">
        <v>145</v>
      </c>
      <c r="AW460" s="220" t="s">
        <v>36</v>
      </c>
      <c r="AX460" s="220" t="s">
        <v>73</v>
      </c>
      <c r="AY460" s="232" t="s">
        <v>138</v>
      </c>
    </row>
    <row r="461" s="220" customFormat="true" ht="13.5" hidden="false" customHeight="false" outlineLevel="0" collapsed="false">
      <c r="B461" s="221"/>
      <c r="C461" s="222"/>
      <c r="D461" s="243" t="s">
        <v>147</v>
      </c>
      <c r="E461" s="244"/>
      <c r="F461" s="245" t="s">
        <v>247</v>
      </c>
      <c r="G461" s="222"/>
      <c r="H461" s="246" t="n">
        <v>-1.744</v>
      </c>
      <c r="I461" s="227"/>
      <c r="J461" s="222"/>
      <c r="K461" s="222"/>
      <c r="L461" s="228"/>
      <c r="M461" s="229"/>
      <c r="N461" s="230"/>
      <c r="O461" s="230"/>
      <c r="P461" s="230"/>
      <c r="Q461" s="230"/>
      <c r="R461" s="230"/>
      <c r="S461" s="230"/>
      <c r="T461" s="231"/>
      <c r="AT461" s="232" t="s">
        <v>147</v>
      </c>
      <c r="AU461" s="232" t="s">
        <v>145</v>
      </c>
      <c r="AV461" s="220" t="s">
        <v>145</v>
      </c>
      <c r="AW461" s="220" t="s">
        <v>36</v>
      </c>
      <c r="AX461" s="220" t="s">
        <v>73</v>
      </c>
      <c r="AY461" s="232" t="s">
        <v>138</v>
      </c>
    </row>
    <row r="462" s="220" customFormat="true" ht="13.5" hidden="false" customHeight="false" outlineLevel="0" collapsed="false">
      <c r="B462" s="221"/>
      <c r="C462" s="222"/>
      <c r="D462" s="243" t="s">
        <v>147</v>
      </c>
      <c r="E462" s="244"/>
      <c r="F462" s="245" t="s">
        <v>248</v>
      </c>
      <c r="G462" s="222"/>
      <c r="H462" s="246" t="n">
        <v>-2.1</v>
      </c>
      <c r="I462" s="227"/>
      <c r="J462" s="222"/>
      <c r="K462" s="222"/>
      <c r="L462" s="228"/>
      <c r="M462" s="229"/>
      <c r="N462" s="230"/>
      <c r="O462" s="230"/>
      <c r="P462" s="230"/>
      <c r="Q462" s="230"/>
      <c r="R462" s="230"/>
      <c r="S462" s="230"/>
      <c r="T462" s="231"/>
      <c r="AT462" s="232" t="s">
        <v>147</v>
      </c>
      <c r="AU462" s="232" t="s">
        <v>145</v>
      </c>
      <c r="AV462" s="220" t="s">
        <v>145</v>
      </c>
      <c r="AW462" s="220" t="s">
        <v>36</v>
      </c>
      <c r="AX462" s="220" t="s">
        <v>73</v>
      </c>
      <c r="AY462" s="232" t="s">
        <v>138</v>
      </c>
    </row>
    <row r="463" s="220" customFormat="true" ht="13.5" hidden="false" customHeight="false" outlineLevel="0" collapsed="false">
      <c r="B463" s="221"/>
      <c r="C463" s="222"/>
      <c r="D463" s="243" t="s">
        <v>147</v>
      </c>
      <c r="E463" s="244"/>
      <c r="F463" s="245" t="s">
        <v>249</v>
      </c>
      <c r="G463" s="222"/>
      <c r="H463" s="246" t="n">
        <v>-2.88</v>
      </c>
      <c r="I463" s="227"/>
      <c r="J463" s="222"/>
      <c r="K463" s="222"/>
      <c r="L463" s="228"/>
      <c r="M463" s="229"/>
      <c r="N463" s="230"/>
      <c r="O463" s="230"/>
      <c r="P463" s="230"/>
      <c r="Q463" s="230"/>
      <c r="R463" s="230"/>
      <c r="S463" s="230"/>
      <c r="T463" s="231"/>
      <c r="AT463" s="232" t="s">
        <v>147</v>
      </c>
      <c r="AU463" s="232" t="s">
        <v>145</v>
      </c>
      <c r="AV463" s="220" t="s">
        <v>145</v>
      </c>
      <c r="AW463" s="220" t="s">
        <v>36</v>
      </c>
      <c r="AX463" s="220" t="s">
        <v>73</v>
      </c>
      <c r="AY463" s="232" t="s">
        <v>138</v>
      </c>
    </row>
    <row r="464" s="270" customFormat="true" ht="13.5" hidden="false" customHeight="false" outlineLevel="0" collapsed="false">
      <c r="B464" s="271"/>
      <c r="C464" s="272"/>
      <c r="D464" s="243" t="s">
        <v>147</v>
      </c>
      <c r="E464" s="273"/>
      <c r="F464" s="274" t="s">
        <v>250</v>
      </c>
      <c r="G464" s="272"/>
      <c r="H464" s="275" t="n">
        <v>185.95</v>
      </c>
      <c r="I464" s="276"/>
      <c r="J464" s="272"/>
      <c r="K464" s="272"/>
      <c r="L464" s="277"/>
      <c r="M464" s="278"/>
      <c r="N464" s="279"/>
      <c r="O464" s="279"/>
      <c r="P464" s="279"/>
      <c r="Q464" s="279"/>
      <c r="R464" s="279"/>
      <c r="S464" s="279"/>
      <c r="T464" s="280"/>
      <c r="AT464" s="281" t="s">
        <v>147</v>
      </c>
      <c r="AU464" s="281" t="s">
        <v>145</v>
      </c>
      <c r="AV464" s="270" t="s">
        <v>154</v>
      </c>
      <c r="AW464" s="270" t="s">
        <v>36</v>
      </c>
      <c r="AX464" s="270" t="s">
        <v>73</v>
      </c>
      <c r="AY464" s="281" t="s">
        <v>138</v>
      </c>
    </row>
    <row r="465" s="259" customFormat="true" ht="13.5" hidden="false" customHeight="false" outlineLevel="0" collapsed="false">
      <c r="B465" s="260"/>
      <c r="C465" s="261"/>
      <c r="D465" s="243" t="s">
        <v>147</v>
      </c>
      <c r="E465" s="262"/>
      <c r="F465" s="263" t="s">
        <v>251</v>
      </c>
      <c r="G465" s="261"/>
      <c r="H465" s="262"/>
      <c r="I465" s="264"/>
      <c r="J465" s="261"/>
      <c r="K465" s="261"/>
      <c r="L465" s="265"/>
      <c r="M465" s="266"/>
      <c r="N465" s="267"/>
      <c r="O465" s="267"/>
      <c r="P465" s="267"/>
      <c r="Q465" s="267"/>
      <c r="R465" s="267"/>
      <c r="S465" s="267"/>
      <c r="T465" s="268"/>
      <c r="AT465" s="269" t="s">
        <v>147</v>
      </c>
      <c r="AU465" s="269" t="s">
        <v>145</v>
      </c>
      <c r="AV465" s="259" t="s">
        <v>81</v>
      </c>
      <c r="AW465" s="259" t="s">
        <v>36</v>
      </c>
      <c r="AX465" s="259" t="s">
        <v>73</v>
      </c>
      <c r="AY465" s="269" t="s">
        <v>138</v>
      </c>
    </row>
    <row r="466" s="220" customFormat="true" ht="13.5" hidden="false" customHeight="false" outlineLevel="0" collapsed="false">
      <c r="B466" s="221"/>
      <c r="C466" s="222"/>
      <c r="D466" s="243" t="s">
        <v>147</v>
      </c>
      <c r="E466" s="244"/>
      <c r="F466" s="245" t="s">
        <v>252</v>
      </c>
      <c r="G466" s="222"/>
      <c r="H466" s="246" t="n">
        <v>232.76</v>
      </c>
      <c r="I466" s="227"/>
      <c r="J466" s="222"/>
      <c r="K466" s="222"/>
      <c r="L466" s="228"/>
      <c r="M466" s="229"/>
      <c r="N466" s="230"/>
      <c r="O466" s="230"/>
      <c r="P466" s="230"/>
      <c r="Q466" s="230"/>
      <c r="R466" s="230"/>
      <c r="S466" s="230"/>
      <c r="T466" s="231"/>
      <c r="AT466" s="232" t="s">
        <v>147</v>
      </c>
      <c r="AU466" s="232" t="s">
        <v>145</v>
      </c>
      <c r="AV466" s="220" t="s">
        <v>145</v>
      </c>
      <c r="AW466" s="220" t="s">
        <v>36</v>
      </c>
      <c r="AX466" s="220" t="s">
        <v>73</v>
      </c>
      <c r="AY466" s="232" t="s">
        <v>138</v>
      </c>
    </row>
    <row r="467" s="220" customFormat="true" ht="13.5" hidden="false" customHeight="false" outlineLevel="0" collapsed="false">
      <c r="B467" s="221"/>
      <c r="C467" s="222"/>
      <c r="D467" s="243" t="s">
        <v>147</v>
      </c>
      <c r="E467" s="244"/>
      <c r="F467" s="245" t="s">
        <v>253</v>
      </c>
      <c r="G467" s="222"/>
      <c r="H467" s="246" t="n">
        <v>15.405</v>
      </c>
      <c r="I467" s="227"/>
      <c r="J467" s="222"/>
      <c r="K467" s="222"/>
      <c r="L467" s="228"/>
      <c r="M467" s="229"/>
      <c r="N467" s="230"/>
      <c r="O467" s="230"/>
      <c r="P467" s="230"/>
      <c r="Q467" s="230"/>
      <c r="R467" s="230"/>
      <c r="S467" s="230"/>
      <c r="T467" s="231"/>
      <c r="AT467" s="232" t="s">
        <v>147</v>
      </c>
      <c r="AU467" s="232" t="s">
        <v>145</v>
      </c>
      <c r="AV467" s="220" t="s">
        <v>145</v>
      </c>
      <c r="AW467" s="220" t="s">
        <v>36</v>
      </c>
      <c r="AX467" s="220" t="s">
        <v>73</v>
      </c>
      <c r="AY467" s="232" t="s">
        <v>138</v>
      </c>
    </row>
    <row r="468" s="220" customFormat="true" ht="13.5" hidden="false" customHeight="false" outlineLevel="0" collapsed="false">
      <c r="B468" s="221"/>
      <c r="C468" s="222"/>
      <c r="D468" s="243" t="s">
        <v>147</v>
      </c>
      <c r="E468" s="244"/>
      <c r="F468" s="245" t="s">
        <v>254</v>
      </c>
      <c r="G468" s="222"/>
      <c r="H468" s="246" t="n">
        <v>23.125</v>
      </c>
      <c r="I468" s="227"/>
      <c r="J468" s="222"/>
      <c r="K468" s="222"/>
      <c r="L468" s="228"/>
      <c r="M468" s="229"/>
      <c r="N468" s="230"/>
      <c r="O468" s="230"/>
      <c r="P468" s="230"/>
      <c r="Q468" s="230"/>
      <c r="R468" s="230"/>
      <c r="S468" s="230"/>
      <c r="T468" s="231"/>
      <c r="AT468" s="232" t="s">
        <v>147</v>
      </c>
      <c r="AU468" s="232" t="s">
        <v>145</v>
      </c>
      <c r="AV468" s="220" t="s">
        <v>145</v>
      </c>
      <c r="AW468" s="220" t="s">
        <v>36</v>
      </c>
      <c r="AX468" s="220" t="s">
        <v>73</v>
      </c>
      <c r="AY468" s="232" t="s">
        <v>138</v>
      </c>
    </row>
    <row r="469" s="220" customFormat="true" ht="13.5" hidden="false" customHeight="false" outlineLevel="0" collapsed="false">
      <c r="B469" s="221"/>
      <c r="C469" s="222"/>
      <c r="D469" s="243" t="s">
        <v>147</v>
      </c>
      <c r="E469" s="244"/>
      <c r="F469" s="245" t="s">
        <v>255</v>
      </c>
      <c r="G469" s="222"/>
      <c r="H469" s="246" t="n">
        <v>6.21</v>
      </c>
      <c r="I469" s="227"/>
      <c r="J469" s="222"/>
      <c r="K469" s="222"/>
      <c r="L469" s="228"/>
      <c r="M469" s="229"/>
      <c r="N469" s="230"/>
      <c r="O469" s="230"/>
      <c r="P469" s="230"/>
      <c r="Q469" s="230"/>
      <c r="R469" s="230"/>
      <c r="S469" s="230"/>
      <c r="T469" s="231"/>
      <c r="AT469" s="232" t="s">
        <v>147</v>
      </c>
      <c r="AU469" s="232" t="s">
        <v>145</v>
      </c>
      <c r="AV469" s="220" t="s">
        <v>145</v>
      </c>
      <c r="AW469" s="220" t="s">
        <v>36</v>
      </c>
      <c r="AX469" s="220" t="s">
        <v>73</v>
      </c>
      <c r="AY469" s="232" t="s">
        <v>138</v>
      </c>
    </row>
    <row r="470" s="220" customFormat="true" ht="13.5" hidden="false" customHeight="false" outlineLevel="0" collapsed="false">
      <c r="B470" s="221"/>
      <c r="C470" s="222"/>
      <c r="D470" s="243" t="s">
        <v>147</v>
      </c>
      <c r="E470" s="244"/>
      <c r="F470" s="245" t="s">
        <v>256</v>
      </c>
      <c r="G470" s="222"/>
      <c r="H470" s="246" t="n">
        <v>1.875</v>
      </c>
      <c r="I470" s="227"/>
      <c r="J470" s="222"/>
      <c r="K470" s="222"/>
      <c r="L470" s="228"/>
      <c r="M470" s="229"/>
      <c r="N470" s="230"/>
      <c r="O470" s="230"/>
      <c r="P470" s="230"/>
      <c r="Q470" s="230"/>
      <c r="R470" s="230"/>
      <c r="S470" s="230"/>
      <c r="T470" s="231"/>
      <c r="AT470" s="232" t="s">
        <v>147</v>
      </c>
      <c r="AU470" s="232" t="s">
        <v>145</v>
      </c>
      <c r="AV470" s="220" t="s">
        <v>145</v>
      </c>
      <c r="AW470" s="220" t="s">
        <v>36</v>
      </c>
      <c r="AX470" s="220" t="s">
        <v>73</v>
      </c>
      <c r="AY470" s="232" t="s">
        <v>138</v>
      </c>
    </row>
    <row r="471" s="220" customFormat="true" ht="13.5" hidden="false" customHeight="false" outlineLevel="0" collapsed="false">
      <c r="B471" s="221"/>
      <c r="C471" s="222"/>
      <c r="D471" s="243" t="s">
        <v>147</v>
      </c>
      <c r="E471" s="244"/>
      <c r="F471" s="245" t="s">
        <v>257</v>
      </c>
      <c r="G471" s="222"/>
      <c r="H471" s="246" t="n">
        <v>1</v>
      </c>
      <c r="I471" s="227"/>
      <c r="J471" s="222"/>
      <c r="K471" s="222"/>
      <c r="L471" s="228"/>
      <c r="M471" s="229"/>
      <c r="N471" s="230"/>
      <c r="O471" s="230"/>
      <c r="P471" s="230"/>
      <c r="Q471" s="230"/>
      <c r="R471" s="230"/>
      <c r="S471" s="230"/>
      <c r="T471" s="231"/>
      <c r="AT471" s="232" t="s">
        <v>147</v>
      </c>
      <c r="AU471" s="232" t="s">
        <v>145</v>
      </c>
      <c r="AV471" s="220" t="s">
        <v>145</v>
      </c>
      <c r="AW471" s="220" t="s">
        <v>36</v>
      </c>
      <c r="AX471" s="220" t="s">
        <v>73</v>
      </c>
      <c r="AY471" s="232" t="s">
        <v>138</v>
      </c>
    </row>
    <row r="472" s="220" customFormat="true" ht="13.5" hidden="false" customHeight="false" outlineLevel="0" collapsed="false">
      <c r="B472" s="221"/>
      <c r="C472" s="222"/>
      <c r="D472" s="243" t="s">
        <v>147</v>
      </c>
      <c r="E472" s="244"/>
      <c r="F472" s="245" t="s">
        <v>258</v>
      </c>
      <c r="G472" s="222"/>
      <c r="H472" s="246" t="n">
        <v>-1.12</v>
      </c>
      <c r="I472" s="227"/>
      <c r="J472" s="222"/>
      <c r="K472" s="222"/>
      <c r="L472" s="228"/>
      <c r="M472" s="229"/>
      <c r="N472" s="230"/>
      <c r="O472" s="230"/>
      <c r="P472" s="230"/>
      <c r="Q472" s="230"/>
      <c r="R472" s="230"/>
      <c r="S472" s="230"/>
      <c r="T472" s="231"/>
      <c r="AT472" s="232" t="s">
        <v>147</v>
      </c>
      <c r="AU472" s="232" t="s">
        <v>145</v>
      </c>
      <c r="AV472" s="220" t="s">
        <v>145</v>
      </c>
      <c r="AW472" s="220" t="s">
        <v>36</v>
      </c>
      <c r="AX472" s="220" t="s">
        <v>73</v>
      </c>
      <c r="AY472" s="232" t="s">
        <v>138</v>
      </c>
    </row>
    <row r="473" s="220" customFormat="true" ht="13.5" hidden="false" customHeight="false" outlineLevel="0" collapsed="false">
      <c r="B473" s="221"/>
      <c r="C473" s="222"/>
      <c r="D473" s="243" t="s">
        <v>147</v>
      </c>
      <c r="E473" s="244"/>
      <c r="F473" s="245" t="s">
        <v>249</v>
      </c>
      <c r="G473" s="222"/>
      <c r="H473" s="246" t="n">
        <v>-2.88</v>
      </c>
      <c r="I473" s="227"/>
      <c r="J473" s="222"/>
      <c r="K473" s="222"/>
      <c r="L473" s="228"/>
      <c r="M473" s="229"/>
      <c r="N473" s="230"/>
      <c r="O473" s="230"/>
      <c r="P473" s="230"/>
      <c r="Q473" s="230"/>
      <c r="R473" s="230"/>
      <c r="S473" s="230"/>
      <c r="T473" s="231"/>
      <c r="AT473" s="232" t="s">
        <v>147</v>
      </c>
      <c r="AU473" s="232" t="s">
        <v>145</v>
      </c>
      <c r="AV473" s="220" t="s">
        <v>145</v>
      </c>
      <c r="AW473" s="220" t="s">
        <v>36</v>
      </c>
      <c r="AX473" s="220" t="s">
        <v>73</v>
      </c>
      <c r="AY473" s="232" t="s">
        <v>138</v>
      </c>
    </row>
    <row r="474" s="220" customFormat="true" ht="13.5" hidden="false" customHeight="false" outlineLevel="0" collapsed="false">
      <c r="B474" s="221"/>
      <c r="C474" s="222"/>
      <c r="D474" s="243" t="s">
        <v>147</v>
      </c>
      <c r="E474" s="244"/>
      <c r="F474" s="245" t="s">
        <v>259</v>
      </c>
      <c r="G474" s="222"/>
      <c r="H474" s="246" t="n">
        <v>-2.64</v>
      </c>
      <c r="I474" s="227"/>
      <c r="J474" s="222"/>
      <c r="K474" s="222"/>
      <c r="L474" s="228"/>
      <c r="M474" s="229"/>
      <c r="N474" s="230"/>
      <c r="O474" s="230"/>
      <c r="P474" s="230"/>
      <c r="Q474" s="230"/>
      <c r="R474" s="230"/>
      <c r="S474" s="230"/>
      <c r="T474" s="231"/>
      <c r="AT474" s="232" t="s">
        <v>147</v>
      </c>
      <c r="AU474" s="232" t="s">
        <v>145</v>
      </c>
      <c r="AV474" s="220" t="s">
        <v>145</v>
      </c>
      <c r="AW474" s="220" t="s">
        <v>36</v>
      </c>
      <c r="AX474" s="220" t="s">
        <v>73</v>
      </c>
      <c r="AY474" s="232" t="s">
        <v>138</v>
      </c>
    </row>
    <row r="475" s="220" customFormat="true" ht="13.5" hidden="false" customHeight="false" outlineLevel="0" collapsed="false">
      <c r="B475" s="221"/>
      <c r="C475" s="222"/>
      <c r="D475" s="243" t="s">
        <v>147</v>
      </c>
      <c r="E475" s="244"/>
      <c r="F475" s="245" t="s">
        <v>260</v>
      </c>
      <c r="G475" s="222"/>
      <c r="H475" s="246" t="n">
        <v>-3.3</v>
      </c>
      <c r="I475" s="227"/>
      <c r="J475" s="222"/>
      <c r="K475" s="222"/>
      <c r="L475" s="228"/>
      <c r="M475" s="229"/>
      <c r="N475" s="230"/>
      <c r="O475" s="230"/>
      <c r="P475" s="230"/>
      <c r="Q475" s="230"/>
      <c r="R475" s="230"/>
      <c r="S475" s="230"/>
      <c r="T475" s="231"/>
      <c r="AT475" s="232" t="s">
        <v>147</v>
      </c>
      <c r="AU475" s="232" t="s">
        <v>145</v>
      </c>
      <c r="AV475" s="220" t="s">
        <v>145</v>
      </c>
      <c r="AW475" s="220" t="s">
        <v>36</v>
      </c>
      <c r="AX475" s="220" t="s">
        <v>73</v>
      </c>
      <c r="AY475" s="232" t="s">
        <v>138</v>
      </c>
    </row>
    <row r="476" s="220" customFormat="true" ht="13.5" hidden="false" customHeight="false" outlineLevel="0" collapsed="false">
      <c r="B476" s="221"/>
      <c r="C476" s="222"/>
      <c r="D476" s="243" t="s">
        <v>147</v>
      </c>
      <c r="E476" s="244"/>
      <c r="F476" s="245" t="s">
        <v>261</v>
      </c>
      <c r="G476" s="222"/>
      <c r="H476" s="246" t="n">
        <v>-5.52</v>
      </c>
      <c r="I476" s="227"/>
      <c r="J476" s="222"/>
      <c r="K476" s="222"/>
      <c r="L476" s="228"/>
      <c r="M476" s="229"/>
      <c r="N476" s="230"/>
      <c r="O476" s="230"/>
      <c r="P476" s="230"/>
      <c r="Q476" s="230"/>
      <c r="R476" s="230"/>
      <c r="S476" s="230"/>
      <c r="T476" s="231"/>
      <c r="AT476" s="232" t="s">
        <v>147</v>
      </c>
      <c r="AU476" s="232" t="s">
        <v>145</v>
      </c>
      <c r="AV476" s="220" t="s">
        <v>145</v>
      </c>
      <c r="AW476" s="220" t="s">
        <v>36</v>
      </c>
      <c r="AX476" s="220" t="s">
        <v>73</v>
      </c>
      <c r="AY476" s="232" t="s">
        <v>138</v>
      </c>
    </row>
    <row r="477" s="220" customFormat="true" ht="13.5" hidden="false" customHeight="false" outlineLevel="0" collapsed="false">
      <c r="B477" s="221"/>
      <c r="C477" s="222"/>
      <c r="D477" s="243" t="s">
        <v>147</v>
      </c>
      <c r="E477" s="244"/>
      <c r="F477" s="245" t="s">
        <v>262</v>
      </c>
      <c r="G477" s="222"/>
      <c r="H477" s="246" t="n">
        <v>-4.6</v>
      </c>
      <c r="I477" s="227"/>
      <c r="J477" s="222"/>
      <c r="K477" s="222"/>
      <c r="L477" s="228"/>
      <c r="M477" s="229"/>
      <c r="N477" s="230"/>
      <c r="O477" s="230"/>
      <c r="P477" s="230"/>
      <c r="Q477" s="230"/>
      <c r="R477" s="230"/>
      <c r="S477" s="230"/>
      <c r="T477" s="231"/>
      <c r="AT477" s="232" t="s">
        <v>147</v>
      </c>
      <c r="AU477" s="232" t="s">
        <v>145</v>
      </c>
      <c r="AV477" s="220" t="s">
        <v>145</v>
      </c>
      <c r="AW477" s="220" t="s">
        <v>36</v>
      </c>
      <c r="AX477" s="220" t="s">
        <v>73</v>
      </c>
      <c r="AY477" s="232" t="s">
        <v>138</v>
      </c>
    </row>
    <row r="478" s="220" customFormat="true" ht="13.5" hidden="false" customHeight="false" outlineLevel="0" collapsed="false">
      <c r="B478" s="221"/>
      <c r="C478" s="222"/>
      <c r="D478" s="243" t="s">
        <v>147</v>
      </c>
      <c r="E478" s="244"/>
      <c r="F478" s="245" t="s">
        <v>263</v>
      </c>
      <c r="G478" s="222"/>
      <c r="H478" s="246" t="n">
        <v>-4.2</v>
      </c>
      <c r="I478" s="227"/>
      <c r="J478" s="222"/>
      <c r="K478" s="222"/>
      <c r="L478" s="228"/>
      <c r="M478" s="229"/>
      <c r="N478" s="230"/>
      <c r="O478" s="230"/>
      <c r="P478" s="230"/>
      <c r="Q478" s="230"/>
      <c r="R478" s="230"/>
      <c r="S478" s="230"/>
      <c r="T478" s="231"/>
      <c r="AT478" s="232" t="s">
        <v>147</v>
      </c>
      <c r="AU478" s="232" t="s">
        <v>145</v>
      </c>
      <c r="AV478" s="220" t="s">
        <v>145</v>
      </c>
      <c r="AW478" s="220" t="s">
        <v>36</v>
      </c>
      <c r="AX478" s="220" t="s">
        <v>73</v>
      </c>
      <c r="AY478" s="232" t="s">
        <v>138</v>
      </c>
    </row>
    <row r="479" s="270" customFormat="true" ht="13.5" hidden="false" customHeight="false" outlineLevel="0" collapsed="false">
      <c r="B479" s="271"/>
      <c r="C479" s="272"/>
      <c r="D479" s="243" t="s">
        <v>147</v>
      </c>
      <c r="E479" s="273"/>
      <c r="F479" s="274" t="s">
        <v>250</v>
      </c>
      <c r="G479" s="272"/>
      <c r="H479" s="275" t="n">
        <v>256.115</v>
      </c>
      <c r="I479" s="276"/>
      <c r="J479" s="272"/>
      <c r="K479" s="272"/>
      <c r="L479" s="277"/>
      <c r="M479" s="278"/>
      <c r="N479" s="279"/>
      <c r="O479" s="279"/>
      <c r="P479" s="279"/>
      <c r="Q479" s="279"/>
      <c r="R479" s="279"/>
      <c r="S479" s="279"/>
      <c r="T479" s="280"/>
      <c r="AT479" s="281" t="s">
        <v>147</v>
      </c>
      <c r="AU479" s="281" t="s">
        <v>145</v>
      </c>
      <c r="AV479" s="270" t="s">
        <v>154</v>
      </c>
      <c r="AW479" s="270" t="s">
        <v>36</v>
      </c>
      <c r="AX479" s="270" t="s">
        <v>73</v>
      </c>
      <c r="AY479" s="281" t="s">
        <v>138</v>
      </c>
    </row>
    <row r="480" s="259" customFormat="true" ht="13.5" hidden="false" customHeight="false" outlineLevel="0" collapsed="false">
      <c r="B480" s="260"/>
      <c r="C480" s="261"/>
      <c r="D480" s="243" t="s">
        <v>147</v>
      </c>
      <c r="E480" s="262"/>
      <c r="F480" s="263" t="s">
        <v>264</v>
      </c>
      <c r="G480" s="261"/>
      <c r="H480" s="262"/>
      <c r="I480" s="264"/>
      <c r="J480" s="261"/>
      <c r="K480" s="261"/>
      <c r="L480" s="265"/>
      <c r="M480" s="266"/>
      <c r="N480" s="267"/>
      <c r="O480" s="267"/>
      <c r="P480" s="267"/>
      <c r="Q480" s="267"/>
      <c r="R480" s="267"/>
      <c r="S480" s="267"/>
      <c r="T480" s="268"/>
      <c r="AT480" s="269" t="s">
        <v>147</v>
      </c>
      <c r="AU480" s="269" t="s">
        <v>145</v>
      </c>
      <c r="AV480" s="259" t="s">
        <v>81</v>
      </c>
      <c r="AW480" s="259" t="s">
        <v>36</v>
      </c>
      <c r="AX480" s="259" t="s">
        <v>73</v>
      </c>
      <c r="AY480" s="269" t="s">
        <v>138</v>
      </c>
    </row>
    <row r="481" s="220" customFormat="true" ht="13.5" hidden="false" customHeight="false" outlineLevel="0" collapsed="false">
      <c r="B481" s="221"/>
      <c r="C481" s="222"/>
      <c r="D481" s="243" t="s">
        <v>147</v>
      </c>
      <c r="E481" s="244"/>
      <c r="F481" s="245" t="s">
        <v>265</v>
      </c>
      <c r="G481" s="222"/>
      <c r="H481" s="246" t="n">
        <v>63.593</v>
      </c>
      <c r="I481" s="227"/>
      <c r="J481" s="222"/>
      <c r="K481" s="222"/>
      <c r="L481" s="228"/>
      <c r="M481" s="229"/>
      <c r="N481" s="230"/>
      <c r="O481" s="230"/>
      <c r="P481" s="230"/>
      <c r="Q481" s="230"/>
      <c r="R481" s="230"/>
      <c r="S481" s="230"/>
      <c r="T481" s="231"/>
      <c r="AT481" s="232" t="s">
        <v>147</v>
      </c>
      <c r="AU481" s="232" t="s">
        <v>145</v>
      </c>
      <c r="AV481" s="220" t="s">
        <v>145</v>
      </c>
      <c r="AW481" s="220" t="s">
        <v>36</v>
      </c>
      <c r="AX481" s="220" t="s">
        <v>73</v>
      </c>
      <c r="AY481" s="232" t="s">
        <v>138</v>
      </c>
    </row>
    <row r="482" s="220" customFormat="true" ht="13.5" hidden="false" customHeight="false" outlineLevel="0" collapsed="false">
      <c r="B482" s="221"/>
      <c r="C482" s="222"/>
      <c r="D482" s="243" t="s">
        <v>147</v>
      </c>
      <c r="E482" s="244"/>
      <c r="F482" s="245" t="s">
        <v>266</v>
      </c>
      <c r="G482" s="222"/>
      <c r="H482" s="246" t="n">
        <v>226.733</v>
      </c>
      <c r="I482" s="227"/>
      <c r="J482" s="222"/>
      <c r="K482" s="222"/>
      <c r="L482" s="228"/>
      <c r="M482" s="229"/>
      <c r="N482" s="230"/>
      <c r="O482" s="230"/>
      <c r="P482" s="230"/>
      <c r="Q482" s="230"/>
      <c r="R482" s="230"/>
      <c r="S482" s="230"/>
      <c r="T482" s="231"/>
      <c r="AT482" s="232" t="s">
        <v>147</v>
      </c>
      <c r="AU482" s="232" t="s">
        <v>145</v>
      </c>
      <c r="AV482" s="220" t="s">
        <v>145</v>
      </c>
      <c r="AW482" s="220" t="s">
        <v>36</v>
      </c>
      <c r="AX482" s="220" t="s">
        <v>73</v>
      </c>
      <c r="AY482" s="232" t="s">
        <v>138</v>
      </c>
    </row>
    <row r="483" s="220" customFormat="true" ht="13.5" hidden="false" customHeight="false" outlineLevel="0" collapsed="false">
      <c r="B483" s="221"/>
      <c r="C483" s="222"/>
      <c r="D483" s="243" t="s">
        <v>147</v>
      </c>
      <c r="E483" s="244"/>
      <c r="F483" s="245" t="s">
        <v>267</v>
      </c>
      <c r="G483" s="222"/>
      <c r="H483" s="246" t="n">
        <v>17.144</v>
      </c>
      <c r="I483" s="227"/>
      <c r="J483" s="222"/>
      <c r="K483" s="222"/>
      <c r="L483" s="228"/>
      <c r="M483" s="229"/>
      <c r="N483" s="230"/>
      <c r="O483" s="230"/>
      <c r="P483" s="230"/>
      <c r="Q483" s="230"/>
      <c r="R483" s="230"/>
      <c r="S483" s="230"/>
      <c r="T483" s="231"/>
      <c r="AT483" s="232" t="s">
        <v>147</v>
      </c>
      <c r="AU483" s="232" t="s">
        <v>145</v>
      </c>
      <c r="AV483" s="220" t="s">
        <v>145</v>
      </c>
      <c r="AW483" s="220" t="s">
        <v>36</v>
      </c>
      <c r="AX483" s="220" t="s">
        <v>73</v>
      </c>
      <c r="AY483" s="232" t="s">
        <v>138</v>
      </c>
    </row>
    <row r="484" s="220" customFormat="true" ht="13.5" hidden="false" customHeight="false" outlineLevel="0" collapsed="false">
      <c r="B484" s="221"/>
      <c r="C484" s="222"/>
      <c r="D484" s="243" t="s">
        <v>147</v>
      </c>
      <c r="E484" s="244"/>
      <c r="F484" s="245" t="s">
        <v>268</v>
      </c>
      <c r="G484" s="222"/>
      <c r="H484" s="246" t="n">
        <v>-2.16</v>
      </c>
      <c r="I484" s="227"/>
      <c r="J484" s="222"/>
      <c r="K484" s="222"/>
      <c r="L484" s="228"/>
      <c r="M484" s="229"/>
      <c r="N484" s="230"/>
      <c r="O484" s="230"/>
      <c r="P484" s="230"/>
      <c r="Q484" s="230"/>
      <c r="R484" s="230"/>
      <c r="S484" s="230"/>
      <c r="T484" s="231"/>
      <c r="AT484" s="232" t="s">
        <v>147</v>
      </c>
      <c r="AU484" s="232" t="s">
        <v>145</v>
      </c>
      <c r="AV484" s="220" t="s">
        <v>145</v>
      </c>
      <c r="AW484" s="220" t="s">
        <v>36</v>
      </c>
      <c r="AX484" s="220" t="s">
        <v>73</v>
      </c>
      <c r="AY484" s="232" t="s">
        <v>138</v>
      </c>
    </row>
    <row r="485" s="220" customFormat="true" ht="13.5" hidden="false" customHeight="false" outlineLevel="0" collapsed="false">
      <c r="B485" s="221"/>
      <c r="C485" s="222"/>
      <c r="D485" s="243" t="s">
        <v>147</v>
      </c>
      <c r="E485" s="244"/>
      <c r="F485" s="245" t="s">
        <v>269</v>
      </c>
      <c r="G485" s="222"/>
      <c r="H485" s="246" t="n">
        <v>-1.2</v>
      </c>
      <c r="I485" s="227"/>
      <c r="J485" s="222"/>
      <c r="K485" s="222"/>
      <c r="L485" s="228"/>
      <c r="M485" s="229"/>
      <c r="N485" s="230"/>
      <c r="O485" s="230"/>
      <c r="P485" s="230"/>
      <c r="Q485" s="230"/>
      <c r="R485" s="230"/>
      <c r="S485" s="230"/>
      <c r="T485" s="231"/>
      <c r="AT485" s="232" t="s">
        <v>147</v>
      </c>
      <c r="AU485" s="232" t="s">
        <v>145</v>
      </c>
      <c r="AV485" s="220" t="s">
        <v>145</v>
      </c>
      <c r="AW485" s="220" t="s">
        <v>36</v>
      </c>
      <c r="AX485" s="220" t="s">
        <v>73</v>
      </c>
      <c r="AY485" s="232" t="s">
        <v>138</v>
      </c>
    </row>
    <row r="486" s="220" customFormat="true" ht="13.5" hidden="false" customHeight="false" outlineLevel="0" collapsed="false">
      <c r="B486" s="221"/>
      <c r="C486" s="222"/>
      <c r="D486" s="243" t="s">
        <v>147</v>
      </c>
      <c r="E486" s="244"/>
      <c r="F486" s="245" t="s">
        <v>270</v>
      </c>
      <c r="G486" s="222"/>
      <c r="H486" s="246" t="n">
        <v>-2.919</v>
      </c>
      <c r="I486" s="227"/>
      <c r="J486" s="222"/>
      <c r="K486" s="222"/>
      <c r="L486" s="228"/>
      <c r="M486" s="229"/>
      <c r="N486" s="230"/>
      <c r="O486" s="230"/>
      <c r="P486" s="230"/>
      <c r="Q486" s="230"/>
      <c r="R486" s="230"/>
      <c r="S486" s="230"/>
      <c r="T486" s="231"/>
      <c r="AT486" s="232" t="s">
        <v>147</v>
      </c>
      <c r="AU486" s="232" t="s">
        <v>145</v>
      </c>
      <c r="AV486" s="220" t="s">
        <v>145</v>
      </c>
      <c r="AW486" s="220" t="s">
        <v>36</v>
      </c>
      <c r="AX486" s="220" t="s">
        <v>73</v>
      </c>
      <c r="AY486" s="232" t="s">
        <v>138</v>
      </c>
    </row>
    <row r="487" s="220" customFormat="true" ht="13.5" hidden="false" customHeight="false" outlineLevel="0" collapsed="false">
      <c r="B487" s="221"/>
      <c r="C487" s="222"/>
      <c r="D487" s="243" t="s">
        <v>147</v>
      </c>
      <c r="E487" s="244"/>
      <c r="F487" s="245" t="s">
        <v>271</v>
      </c>
      <c r="G487" s="222"/>
      <c r="H487" s="246" t="n">
        <v>-1.08</v>
      </c>
      <c r="I487" s="227"/>
      <c r="J487" s="222"/>
      <c r="K487" s="222"/>
      <c r="L487" s="228"/>
      <c r="M487" s="229"/>
      <c r="N487" s="230"/>
      <c r="O487" s="230"/>
      <c r="P487" s="230"/>
      <c r="Q487" s="230"/>
      <c r="R487" s="230"/>
      <c r="S487" s="230"/>
      <c r="T487" s="231"/>
      <c r="AT487" s="232" t="s">
        <v>147</v>
      </c>
      <c r="AU487" s="232" t="s">
        <v>145</v>
      </c>
      <c r="AV487" s="220" t="s">
        <v>145</v>
      </c>
      <c r="AW487" s="220" t="s">
        <v>36</v>
      </c>
      <c r="AX487" s="220" t="s">
        <v>73</v>
      </c>
      <c r="AY487" s="232" t="s">
        <v>138</v>
      </c>
    </row>
    <row r="488" s="220" customFormat="true" ht="13.5" hidden="false" customHeight="false" outlineLevel="0" collapsed="false">
      <c r="B488" s="221"/>
      <c r="C488" s="222"/>
      <c r="D488" s="243" t="s">
        <v>147</v>
      </c>
      <c r="E488" s="244"/>
      <c r="F488" s="245" t="s">
        <v>272</v>
      </c>
      <c r="G488" s="222"/>
      <c r="H488" s="246" t="n">
        <v>-2.563</v>
      </c>
      <c r="I488" s="227"/>
      <c r="J488" s="222"/>
      <c r="K488" s="222"/>
      <c r="L488" s="228"/>
      <c r="M488" s="229"/>
      <c r="N488" s="230"/>
      <c r="O488" s="230"/>
      <c r="P488" s="230"/>
      <c r="Q488" s="230"/>
      <c r="R488" s="230"/>
      <c r="S488" s="230"/>
      <c r="T488" s="231"/>
      <c r="AT488" s="232" t="s">
        <v>147</v>
      </c>
      <c r="AU488" s="232" t="s">
        <v>145</v>
      </c>
      <c r="AV488" s="220" t="s">
        <v>145</v>
      </c>
      <c r="AW488" s="220" t="s">
        <v>36</v>
      </c>
      <c r="AX488" s="220" t="s">
        <v>73</v>
      </c>
      <c r="AY488" s="232" t="s">
        <v>138</v>
      </c>
    </row>
    <row r="489" s="220" customFormat="true" ht="13.5" hidden="false" customHeight="false" outlineLevel="0" collapsed="false">
      <c r="B489" s="221"/>
      <c r="C489" s="222"/>
      <c r="D489" s="243" t="s">
        <v>147</v>
      </c>
      <c r="E489" s="244"/>
      <c r="F489" s="245" t="s">
        <v>273</v>
      </c>
      <c r="G489" s="222"/>
      <c r="H489" s="246" t="n">
        <v>-2.76</v>
      </c>
      <c r="I489" s="227"/>
      <c r="J489" s="222"/>
      <c r="K489" s="222"/>
      <c r="L489" s="228"/>
      <c r="M489" s="229"/>
      <c r="N489" s="230"/>
      <c r="O489" s="230"/>
      <c r="P489" s="230"/>
      <c r="Q489" s="230"/>
      <c r="R489" s="230"/>
      <c r="S489" s="230"/>
      <c r="T489" s="231"/>
      <c r="AT489" s="232" t="s">
        <v>147</v>
      </c>
      <c r="AU489" s="232" t="s">
        <v>145</v>
      </c>
      <c r="AV489" s="220" t="s">
        <v>145</v>
      </c>
      <c r="AW489" s="220" t="s">
        <v>36</v>
      </c>
      <c r="AX489" s="220" t="s">
        <v>73</v>
      </c>
      <c r="AY489" s="232" t="s">
        <v>138</v>
      </c>
    </row>
    <row r="490" s="220" customFormat="true" ht="13.5" hidden="false" customHeight="false" outlineLevel="0" collapsed="false">
      <c r="B490" s="221"/>
      <c r="C490" s="222"/>
      <c r="D490" s="243" t="s">
        <v>147</v>
      </c>
      <c r="E490" s="244"/>
      <c r="F490" s="245" t="s">
        <v>274</v>
      </c>
      <c r="G490" s="222"/>
      <c r="H490" s="246" t="n">
        <v>-1.61</v>
      </c>
      <c r="I490" s="227"/>
      <c r="J490" s="222"/>
      <c r="K490" s="222"/>
      <c r="L490" s="228"/>
      <c r="M490" s="229"/>
      <c r="N490" s="230"/>
      <c r="O490" s="230"/>
      <c r="P490" s="230"/>
      <c r="Q490" s="230"/>
      <c r="R490" s="230"/>
      <c r="S490" s="230"/>
      <c r="T490" s="231"/>
      <c r="AT490" s="232" t="s">
        <v>147</v>
      </c>
      <c r="AU490" s="232" t="s">
        <v>145</v>
      </c>
      <c r="AV490" s="220" t="s">
        <v>145</v>
      </c>
      <c r="AW490" s="220" t="s">
        <v>36</v>
      </c>
      <c r="AX490" s="220" t="s">
        <v>73</v>
      </c>
      <c r="AY490" s="232" t="s">
        <v>138</v>
      </c>
    </row>
    <row r="491" s="220" customFormat="true" ht="13.5" hidden="false" customHeight="false" outlineLevel="0" collapsed="false">
      <c r="B491" s="221"/>
      <c r="C491" s="222"/>
      <c r="D491" s="243" t="s">
        <v>147</v>
      </c>
      <c r="E491" s="244"/>
      <c r="F491" s="245" t="s">
        <v>249</v>
      </c>
      <c r="G491" s="222"/>
      <c r="H491" s="246" t="n">
        <v>-2.88</v>
      </c>
      <c r="I491" s="227"/>
      <c r="J491" s="222"/>
      <c r="K491" s="222"/>
      <c r="L491" s="228"/>
      <c r="M491" s="229"/>
      <c r="N491" s="230"/>
      <c r="O491" s="230"/>
      <c r="P491" s="230"/>
      <c r="Q491" s="230"/>
      <c r="R491" s="230"/>
      <c r="S491" s="230"/>
      <c r="T491" s="231"/>
      <c r="AT491" s="232" t="s">
        <v>147</v>
      </c>
      <c r="AU491" s="232" t="s">
        <v>145</v>
      </c>
      <c r="AV491" s="220" t="s">
        <v>145</v>
      </c>
      <c r="AW491" s="220" t="s">
        <v>36</v>
      </c>
      <c r="AX491" s="220" t="s">
        <v>73</v>
      </c>
      <c r="AY491" s="232" t="s">
        <v>138</v>
      </c>
    </row>
    <row r="492" s="220" customFormat="true" ht="13.5" hidden="false" customHeight="false" outlineLevel="0" collapsed="false">
      <c r="B492" s="221"/>
      <c r="C492" s="222"/>
      <c r="D492" s="243" t="s">
        <v>147</v>
      </c>
      <c r="E492" s="244"/>
      <c r="F492" s="245" t="s">
        <v>275</v>
      </c>
      <c r="G492" s="222"/>
      <c r="H492" s="246" t="n">
        <v>-1.44</v>
      </c>
      <c r="I492" s="227"/>
      <c r="J492" s="222"/>
      <c r="K492" s="222"/>
      <c r="L492" s="228"/>
      <c r="M492" s="229"/>
      <c r="N492" s="230"/>
      <c r="O492" s="230"/>
      <c r="P492" s="230"/>
      <c r="Q492" s="230"/>
      <c r="R492" s="230"/>
      <c r="S492" s="230"/>
      <c r="T492" s="231"/>
      <c r="AT492" s="232" t="s">
        <v>147</v>
      </c>
      <c r="AU492" s="232" t="s">
        <v>145</v>
      </c>
      <c r="AV492" s="220" t="s">
        <v>145</v>
      </c>
      <c r="AW492" s="220" t="s">
        <v>36</v>
      </c>
      <c r="AX492" s="220" t="s">
        <v>73</v>
      </c>
      <c r="AY492" s="232" t="s">
        <v>138</v>
      </c>
    </row>
    <row r="493" s="220" customFormat="true" ht="13.5" hidden="false" customHeight="false" outlineLevel="0" collapsed="false">
      <c r="B493" s="221"/>
      <c r="C493" s="222"/>
      <c r="D493" s="243" t="s">
        <v>147</v>
      </c>
      <c r="E493" s="244"/>
      <c r="F493" s="245" t="s">
        <v>276</v>
      </c>
      <c r="G493" s="222"/>
      <c r="H493" s="246" t="n">
        <v>-1.32</v>
      </c>
      <c r="I493" s="227"/>
      <c r="J493" s="222"/>
      <c r="K493" s="222"/>
      <c r="L493" s="228"/>
      <c r="M493" s="229"/>
      <c r="N493" s="230"/>
      <c r="O493" s="230"/>
      <c r="P493" s="230"/>
      <c r="Q493" s="230"/>
      <c r="R493" s="230"/>
      <c r="S493" s="230"/>
      <c r="T493" s="231"/>
      <c r="AT493" s="232" t="s">
        <v>147</v>
      </c>
      <c r="AU493" s="232" t="s">
        <v>145</v>
      </c>
      <c r="AV493" s="220" t="s">
        <v>145</v>
      </c>
      <c r="AW493" s="220" t="s">
        <v>36</v>
      </c>
      <c r="AX493" s="220" t="s">
        <v>73</v>
      </c>
      <c r="AY493" s="232" t="s">
        <v>138</v>
      </c>
    </row>
    <row r="494" s="220" customFormat="true" ht="13.5" hidden="false" customHeight="false" outlineLevel="0" collapsed="false">
      <c r="B494" s="221"/>
      <c r="C494" s="222"/>
      <c r="D494" s="243" t="s">
        <v>147</v>
      </c>
      <c r="E494" s="244"/>
      <c r="F494" s="245" t="s">
        <v>249</v>
      </c>
      <c r="G494" s="222"/>
      <c r="H494" s="246" t="n">
        <v>-2.88</v>
      </c>
      <c r="I494" s="227"/>
      <c r="J494" s="222"/>
      <c r="K494" s="222"/>
      <c r="L494" s="228"/>
      <c r="M494" s="229"/>
      <c r="N494" s="230"/>
      <c r="O494" s="230"/>
      <c r="P494" s="230"/>
      <c r="Q494" s="230"/>
      <c r="R494" s="230"/>
      <c r="S494" s="230"/>
      <c r="T494" s="231"/>
      <c r="AT494" s="232" t="s">
        <v>147</v>
      </c>
      <c r="AU494" s="232" t="s">
        <v>145</v>
      </c>
      <c r="AV494" s="220" t="s">
        <v>145</v>
      </c>
      <c r="AW494" s="220" t="s">
        <v>36</v>
      </c>
      <c r="AX494" s="220" t="s">
        <v>73</v>
      </c>
      <c r="AY494" s="232" t="s">
        <v>138</v>
      </c>
    </row>
    <row r="495" s="220" customFormat="true" ht="13.5" hidden="false" customHeight="false" outlineLevel="0" collapsed="false">
      <c r="B495" s="221"/>
      <c r="C495" s="222"/>
      <c r="D495" s="243" t="s">
        <v>147</v>
      </c>
      <c r="E495" s="244"/>
      <c r="F495" s="245" t="s">
        <v>277</v>
      </c>
      <c r="G495" s="222"/>
      <c r="H495" s="246" t="n">
        <v>-1.26</v>
      </c>
      <c r="I495" s="227"/>
      <c r="J495" s="222"/>
      <c r="K495" s="222"/>
      <c r="L495" s="228"/>
      <c r="M495" s="229"/>
      <c r="N495" s="230"/>
      <c r="O495" s="230"/>
      <c r="P495" s="230"/>
      <c r="Q495" s="230"/>
      <c r="R495" s="230"/>
      <c r="S495" s="230"/>
      <c r="T495" s="231"/>
      <c r="AT495" s="232" t="s">
        <v>147</v>
      </c>
      <c r="AU495" s="232" t="s">
        <v>145</v>
      </c>
      <c r="AV495" s="220" t="s">
        <v>145</v>
      </c>
      <c r="AW495" s="220" t="s">
        <v>36</v>
      </c>
      <c r="AX495" s="220" t="s">
        <v>73</v>
      </c>
      <c r="AY495" s="232" t="s">
        <v>138</v>
      </c>
    </row>
    <row r="496" s="220" customFormat="true" ht="13.5" hidden="false" customHeight="false" outlineLevel="0" collapsed="false">
      <c r="B496" s="221"/>
      <c r="C496" s="222"/>
      <c r="D496" s="243" t="s">
        <v>147</v>
      </c>
      <c r="E496" s="244"/>
      <c r="F496" s="245" t="s">
        <v>278</v>
      </c>
      <c r="G496" s="222"/>
      <c r="H496" s="246" t="n">
        <v>-1.08</v>
      </c>
      <c r="I496" s="227"/>
      <c r="J496" s="222"/>
      <c r="K496" s="222"/>
      <c r="L496" s="228"/>
      <c r="M496" s="229"/>
      <c r="N496" s="230"/>
      <c r="O496" s="230"/>
      <c r="P496" s="230"/>
      <c r="Q496" s="230"/>
      <c r="R496" s="230"/>
      <c r="S496" s="230"/>
      <c r="T496" s="231"/>
      <c r="AT496" s="232" t="s">
        <v>147</v>
      </c>
      <c r="AU496" s="232" t="s">
        <v>145</v>
      </c>
      <c r="AV496" s="220" t="s">
        <v>145</v>
      </c>
      <c r="AW496" s="220" t="s">
        <v>36</v>
      </c>
      <c r="AX496" s="220" t="s">
        <v>73</v>
      </c>
      <c r="AY496" s="232" t="s">
        <v>138</v>
      </c>
    </row>
    <row r="497" s="270" customFormat="true" ht="13.5" hidden="false" customHeight="false" outlineLevel="0" collapsed="false">
      <c r="B497" s="271"/>
      <c r="C497" s="272"/>
      <c r="D497" s="243" t="s">
        <v>147</v>
      </c>
      <c r="E497" s="273"/>
      <c r="F497" s="274" t="s">
        <v>250</v>
      </c>
      <c r="G497" s="272"/>
      <c r="H497" s="275" t="n">
        <v>282.318</v>
      </c>
      <c r="I497" s="276"/>
      <c r="J497" s="272"/>
      <c r="K497" s="272"/>
      <c r="L497" s="277"/>
      <c r="M497" s="278"/>
      <c r="N497" s="279"/>
      <c r="O497" s="279"/>
      <c r="P497" s="279"/>
      <c r="Q497" s="279"/>
      <c r="R497" s="279"/>
      <c r="S497" s="279"/>
      <c r="T497" s="280"/>
      <c r="AT497" s="281" t="s">
        <v>147</v>
      </c>
      <c r="AU497" s="281" t="s">
        <v>145</v>
      </c>
      <c r="AV497" s="270" t="s">
        <v>154</v>
      </c>
      <c r="AW497" s="270" t="s">
        <v>36</v>
      </c>
      <c r="AX497" s="270" t="s">
        <v>73</v>
      </c>
      <c r="AY497" s="281" t="s">
        <v>138</v>
      </c>
    </row>
    <row r="498" s="259" customFormat="true" ht="13.5" hidden="false" customHeight="false" outlineLevel="0" collapsed="false">
      <c r="B498" s="260"/>
      <c r="C498" s="261"/>
      <c r="D498" s="243" t="s">
        <v>147</v>
      </c>
      <c r="E498" s="262"/>
      <c r="F498" s="263" t="s">
        <v>279</v>
      </c>
      <c r="G498" s="261"/>
      <c r="H498" s="262"/>
      <c r="I498" s="264"/>
      <c r="J498" s="261"/>
      <c r="K498" s="261"/>
      <c r="L498" s="265"/>
      <c r="M498" s="266"/>
      <c r="N498" s="267"/>
      <c r="O498" s="267"/>
      <c r="P498" s="267"/>
      <c r="Q498" s="267"/>
      <c r="R498" s="267"/>
      <c r="S498" s="267"/>
      <c r="T498" s="268"/>
      <c r="AT498" s="269" t="s">
        <v>147</v>
      </c>
      <c r="AU498" s="269" t="s">
        <v>145</v>
      </c>
      <c r="AV498" s="259" t="s">
        <v>81</v>
      </c>
      <c r="AW498" s="259" t="s">
        <v>36</v>
      </c>
      <c r="AX498" s="259" t="s">
        <v>73</v>
      </c>
      <c r="AY498" s="269" t="s">
        <v>138</v>
      </c>
    </row>
    <row r="499" s="220" customFormat="true" ht="13.5" hidden="false" customHeight="false" outlineLevel="0" collapsed="false">
      <c r="B499" s="221"/>
      <c r="C499" s="222"/>
      <c r="D499" s="243" t="s">
        <v>147</v>
      </c>
      <c r="E499" s="244"/>
      <c r="F499" s="245" t="s">
        <v>280</v>
      </c>
      <c r="G499" s="222"/>
      <c r="H499" s="246" t="n">
        <v>60.9</v>
      </c>
      <c r="I499" s="227"/>
      <c r="J499" s="222"/>
      <c r="K499" s="222"/>
      <c r="L499" s="228"/>
      <c r="M499" s="229"/>
      <c r="N499" s="230"/>
      <c r="O499" s="230"/>
      <c r="P499" s="230"/>
      <c r="Q499" s="230"/>
      <c r="R499" s="230"/>
      <c r="S499" s="230"/>
      <c r="T499" s="231"/>
      <c r="AT499" s="232" t="s">
        <v>147</v>
      </c>
      <c r="AU499" s="232" t="s">
        <v>145</v>
      </c>
      <c r="AV499" s="220" t="s">
        <v>145</v>
      </c>
      <c r="AW499" s="220" t="s">
        <v>36</v>
      </c>
      <c r="AX499" s="220" t="s">
        <v>73</v>
      </c>
      <c r="AY499" s="232" t="s">
        <v>138</v>
      </c>
    </row>
    <row r="500" s="220" customFormat="true" ht="13.5" hidden="false" customHeight="false" outlineLevel="0" collapsed="false">
      <c r="B500" s="221"/>
      <c r="C500" s="222"/>
      <c r="D500" s="243" t="s">
        <v>147</v>
      </c>
      <c r="E500" s="244"/>
      <c r="F500" s="245" t="s">
        <v>281</v>
      </c>
      <c r="G500" s="222"/>
      <c r="H500" s="246" t="n">
        <v>137.35</v>
      </c>
      <c r="I500" s="227"/>
      <c r="J500" s="222"/>
      <c r="K500" s="222"/>
      <c r="L500" s="228"/>
      <c r="M500" s="229"/>
      <c r="N500" s="230"/>
      <c r="O500" s="230"/>
      <c r="P500" s="230"/>
      <c r="Q500" s="230"/>
      <c r="R500" s="230"/>
      <c r="S500" s="230"/>
      <c r="T500" s="231"/>
      <c r="AT500" s="232" t="s">
        <v>147</v>
      </c>
      <c r="AU500" s="232" t="s">
        <v>145</v>
      </c>
      <c r="AV500" s="220" t="s">
        <v>145</v>
      </c>
      <c r="AW500" s="220" t="s">
        <v>36</v>
      </c>
      <c r="AX500" s="220" t="s">
        <v>73</v>
      </c>
      <c r="AY500" s="232" t="s">
        <v>138</v>
      </c>
    </row>
    <row r="501" s="220" customFormat="true" ht="13.5" hidden="false" customHeight="false" outlineLevel="0" collapsed="false">
      <c r="B501" s="221"/>
      <c r="C501" s="222"/>
      <c r="D501" s="243" t="s">
        <v>147</v>
      </c>
      <c r="E501" s="244"/>
      <c r="F501" s="245" t="s">
        <v>282</v>
      </c>
      <c r="G501" s="222"/>
      <c r="H501" s="246" t="n">
        <v>36.86</v>
      </c>
      <c r="I501" s="227"/>
      <c r="J501" s="222"/>
      <c r="K501" s="222"/>
      <c r="L501" s="228"/>
      <c r="M501" s="229"/>
      <c r="N501" s="230"/>
      <c r="O501" s="230"/>
      <c r="P501" s="230"/>
      <c r="Q501" s="230"/>
      <c r="R501" s="230"/>
      <c r="S501" s="230"/>
      <c r="T501" s="231"/>
      <c r="AT501" s="232" t="s">
        <v>147</v>
      </c>
      <c r="AU501" s="232" t="s">
        <v>145</v>
      </c>
      <c r="AV501" s="220" t="s">
        <v>145</v>
      </c>
      <c r="AW501" s="220" t="s">
        <v>36</v>
      </c>
      <c r="AX501" s="220" t="s">
        <v>73</v>
      </c>
      <c r="AY501" s="232" t="s">
        <v>138</v>
      </c>
    </row>
    <row r="502" s="220" customFormat="true" ht="13.5" hidden="false" customHeight="false" outlineLevel="0" collapsed="false">
      <c r="B502" s="221"/>
      <c r="C502" s="222"/>
      <c r="D502" s="243" t="s">
        <v>147</v>
      </c>
      <c r="E502" s="244"/>
      <c r="F502" s="245" t="s">
        <v>283</v>
      </c>
      <c r="G502" s="222"/>
      <c r="H502" s="246" t="n">
        <v>7.75</v>
      </c>
      <c r="I502" s="227"/>
      <c r="J502" s="222"/>
      <c r="K502" s="222"/>
      <c r="L502" s="228"/>
      <c r="M502" s="229"/>
      <c r="N502" s="230"/>
      <c r="O502" s="230"/>
      <c r="P502" s="230"/>
      <c r="Q502" s="230"/>
      <c r="R502" s="230"/>
      <c r="S502" s="230"/>
      <c r="T502" s="231"/>
      <c r="AT502" s="232" t="s">
        <v>147</v>
      </c>
      <c r="AU502" s="232" t="s">
        <v>145</v>
      </c>
      <c r="AV502" s="220" t="s">
        <v>145</v>
      </c>
      <c r="AW502" s="220" t="s">
        <v>36</v>
      </c>
      <c r="AX502" s="220" t="s">
        <v>73</v>
      </c>
      <c r="AY502" s="232" t="s">
        <v>138</v>
      </c>
    </row>
    <row r="503" s="220" customFormat="true" ht="13.5" hidden="false" customHeight="false" outlineLevel="0" collapsed="false">
      <c r="B503" s="221"/>
      <c r="C503" s="222"/>
      <c r="D503" s="243" t="s">
        <v>147</v>
      </c>
      <c r="E503" s="244"/>
      <c r="F503" s="245" t="s">
        <v>284</v>
      </c>
      <c r="G503" s="222"/>
      <c r="H503" s="246" t="n">
        <v>5.95</v>
      </c>
      <c r="I503" s="227"/>
      <c r="J503" s="222"/>
      <c r="K503" s="222"/>
      <c r="L503" s="228"/>
      <c r="M503" s="229"/>
      <c r="N503" s="230"/>
      <c r="O503" s="230"/>
      <c r="P503" s="230"/>
      <c r="Q503" s="230"/>
      <c r="R503" s="230"/>
      <c r="S503" s="230"/>
      <c r="T503" s="231"/>
      <c r="AT503" s="232" t="s">
        <v>147</v>
      </c>
      <c r="AU503" s="232" t="s">
        <v>145</v>
      </c>
      <c r="AV503" s="220" t="s">
        <v>145</v>
      </c>
      <c r="AW503" s="220" t="s">
        <v>36</v>
      </c>
      <c r="AX503" s="220" t="s">
        <v>73</v>
      </c>
      <c r="AY503" s="232" t="s">
        <v>138</v>
      </c>
    </row>
    <row r="504" s="220" customFormat="true" ht="13.5" hidden="false" customHeight="false" outlineLevel="0" collapsed="false">
      <c r="B504" s="221"/>
      <c r="C504" s="222"/>
      <c r="D504" s="243" t="s">
        <v>147</v>
      </c>
      <c r="E504" s="244"/>
      <c r="F504" s="245" t="s">
        <v>285</v>
      </c>
      <c r="G504" s="222"/>
      <c r="H504" s="246" t="n">
        <v>9</v>
      </c>
      <c r="I504" s="227"/>
      <c r="J504" s="222"/>
      <c r="K504" s="222"/>
      <c r="L504" s="228"/>
      <c r="M504" s="229"/>
      <c r="N504" s="230"/>
      <c r="O504" s="230"/>
      <c r="P504" s="230"/>
      <c r="Q504" s="230"/>
      <c r="R504" s="230"/>
      <c r="S504" s="230"/>
      <c r="T504" s="231"/>
      <c r="AT504" s="232" t="s">
        <v>147</v>
      </c>
      <c r="AU504" s="232" t="s">
        <v>145</v>
      </c>
      <c r="AV504" s="220" t="s">
        <v>145</v>
      </c>
      <c r="AW504" s="220" t="s">
        <v>36</v>
      </c>
      <c r="AX504" s="220" t="s">
        <v>73</v>
      </c>
      <c r="AY504" s="232" t="s">
        <v>138</v>
      </c>
    </row>
    <row r="505" s="259" customFormat="true" ht="13.5" hidden="false" customHeight="false" outlineLevel="0" collapsed="false">
      <c r="B505" s="260"/>
      <c r="C505" s="261"/>
      <c r="D505" s="243" t="s">
        <v>147</v>
      </c>
      <c r="E505" s="262"/>
      <c r="F505" s="263" t="s">
        <v>286</v>
      </c>
      <c r="G505" s="261"/>
      <c r="H505" s="262"/>
      <c r="I505" s="264"/>
      <c r="J505" s="261"/>
      <c r="K505" s="261"/>
      <c r="L505" s="265"/>
      <c r="M505" s="266"/>
      <c r="N505" s="267"/>
      <c r="O505" s="267"/>
      <c r="P505" s="267"/>
      <c r="Q505" s="267"/>
      <c r="R505" s="267"/>
      <c r="S505" s="267"/>
      <c r="T505" s="268"/>
      <c r="AT505" s="269" t="s">
        <v>147</v>
      </c>
      <c r="AU505" s="269" t="s">
        <v>145</v>
      </c>
      <c r="AV505" s="259" t="s">
        <v>81</v>
      </c>
      <c r="AW505" s="259" t="s">
        <v>36</v>
      </c>
      <c r="AX505" s="259" t="s">
        <v>73</v>
      </c>
      <c r="AY505" s="269" t="s">
        <v>138</v>
      </c>
    </row>
    <row r="506" s="220" customFormat="true" ht="13.5" hidden="false" customHeight="false" outlineLevel="0" collapsed="false">
      <c r="B506" s="221"/>
      <c r="C506" s="222"/>
      <c r="D506" s="243" t="s">
        <v>147</v>
      </c>
      <c r="E506" s="244"/>
      <c r="F506" s="245" t="s">
        <v>287</v>
      </c>
      <c r="G506" s="222"/>
      <c r="H506" s="246" t="n">
        <v>29.15</v>
      </c>
      <c r="I506" s="227"/>
      <c r="J506" s="222"/>
      <c r="K506" s="222"/>
      <c r="L506" s="228"/>
      <c r="M506" s="229"/>
      <c r="N506" s="230"/>
      <c r="O506" s="230"/>
      <c r="P506" s="230"/>
      <c r="Q506" s="230"/>
      <c r="R506" s="230"/>
      <c r="S506" s="230"/>
      <c r="T506" s="231"/>
      <c r="AT506" s="232" t="s">
        <v>147</v>
      </c>
      <c r="AU506" s="232" t="s">
        <v>145</v>
      </c>
      <c r="AV506" s="220" t="s">
        <v>145</v>
      </c>
      <c r="AW506" s="220" t="s">
        <v>36</v>
      </c>
      <c r="AX506" s="220" t="s">
        <v>73</v>
      </c>
      <c r="AY506" s="232" t="s">
        <v>138</v>
      </c>
    </row>
    <row r="507" s="220" customFormat="true" ht="13.5" hidden="false" customHeight="false" outlineLevel="0" collapsed="false">
      <c r="B507" s="221"/>
      <c r="C507" s="222"/>
      <c r="D507" s="243" t="s">
        <v>147</v>
      </c>
      <c r="E507" s="244"/>
      <c r="F507" s="245" t="s">
        <v>242</v>
      </c>
      <c r="G507" s="222"/>
      <c r="H507" s="246" t="n">
        <v>-0.63</v>
      </c>
      <c r="I507" s="227"/>
      <c r="J507" s="222"/>
      <c r="K507" s="222"/>
      <c r="L507" s="228"/>
      <c r="M507" s="229"/>
      <c r="N507" s="230"/>
      <c r="O507" s="230"/>
      <c r="P507" s="230"/>
      <c r="Q507" s="230"/>
      <c r="R507" s="230"/>
      <c r="S507" s="230"/>
      <c r="T507" s="231"/>
      <c r="AT507" s="232" t="s">
        <v>147</v>
      </c>
      <c r="AU507" s="232" t="s">
        <v>145</v>
      </c>
      <c r="AV507" s="220" t="s">
        <v>145</v>
      </c>
      <c r="AW507" s="220" t="s">
        <v>36</v>
      </c>
      <c r="AX507" s="220" t="s">
        <v>73</v>
      </c>
      <c r="AY507" s="232" t="s">
        <v>138</v>
      </c>
    </row>
    <row r="508" s="220" customFormat="true" ht="13.5" hidden="false" customHeight="false" outlineLevel="0" collapsed="false">
      <c r="B508" s="221"/>
      <c r="C508" s="222"/>
      <c r="D508" s="243" t="s">
        <v>147</v>
      </c>
      <c r="E508" s="244"/>
      <c r="F508" s="245" t="s">
        <v>288</v>
      </c>
      <c r="G508" s="222"/>
      <c r="H508" s="246" t="n">
        <v>-4.32</v>
      </c>
      <c r="I508" s="227"/>
      <c r="J508" s="222"/>
      <c r="K508" s="222"/>
      <c r="L508" s="228"/>
      <c r="M508" s="229"/>
      <c r="N508" s="230"/>
      <c r="O508" s="230"/>
      <c r="P508" s="230"/>
      <c r="Q508" s="230"/>
      <c r="R508" s="230"/>
      <c r="S508" s="230"/>
      <c r="T508" s="231"/>
      <c r="AT508" s="232" t="s">
        <v>147</v>
      </c>
      <c r="AU508" s="232" t="s">
        <v>145</v>
      </c>
      <c r="AV508" s="220" t="s">
        <v>145</v>
      </c>
      <c r="AW508" s="220" t="s">
        <v>36</v>
      </c>
      <c r="AX508" s="220" t="s">
        <v>73</v>
      </c>
      <c r="AY508" s="232" t="s">
        <v>138</v>
      </c>
    </row>
    <row r="509" s="220" customFormat="true" ht="13.5" hidden="false" customHeight="false" outlineLevel="0" collapsed="false">
      <c r="B509" s="221"/>
      <c r="C509" s="222"/>
      <c r="D509" s="243" t="s">
        <v>147</v>
      </c>
      <c r="E509" s="244"/>
      <c r="F509" s="245" t="s">
        <v>289</v>
      </c>
      <c r="G509" s="222"/>
      <c r="H509" s="246" t="n">
        <v>-5.04</v>
      </c>
      <c r="I509" s="227"/>
      <c r="J509" s="222"/>
      <c r="K509" s="222"/>
      <c r="L509" s="228"/>
      <c r="M509" s="229"/>
      <c r="N509" s="230"/>
      <c r="O509" s="230"/>
      <c r="P509" s="230"/>
      <c r="Q509" s="230"/>
      <c r="R509" s="230"/>
      <c r="S509" s="230"/>
      <c r="T509" s="231"/>
      <c r="AT509" s="232" t="s">
        <v>147</v>
      </c>
      <c r="AU509" s="232" t="s">
        <v>145</v>
      </c>
      <c r="AV509" s="220" t="s">
        <v>145</v>
      </c>
      <c r="AW509" s="220" t="s">
        <v>36</v>
      </c>
      <c r="AX509" s="220" t="s">
        <v>73</v>
      </c>
      <c r="AY509" s="232" t="s">
        <v>138</v>
      </c>
    </row>
    <row r="510" s="220" customFormat="true" ht="13.5" hidden="false" customHeight="false" outlineLevel="0" collapsed="false">
      <c r="B510" s="221"/>
      <c r="C510" s="222"/>
      <c r="D510" s="243" t="s">
        <v>147</v>
      </c>
      <c r="E510" s="244"/>
      <c r="F510" s="245" t="s">
        <v>290</v>
      </c>
      <c r="G510" s="222"/>
      <c r="H510" s="246" t="n">
        <v>-2.6</v>
      </c>
      <c r="I510" s="227"/>
      <c r="J510" s="222"/>
      <c r="K510" s="222"/>
      <c r="L510" s="228"/>
      <c r="M510" s="229"/>
      <c r="N510" s="230"/>
      <c r="O510" s="230"/>
      <c r="P510" s="230"/>
      <c r="Q510" s="230"/>
      <c r="R510" s="230"/>
      <c r="S510" s="230"/>
      <c r="T510" s="231"/>
      <c r="AT510" s="232" t="s">
        <v>147</v>
      </c>
      <c r="AU510" s="232" t="s">
        <v>145</v>
      </c>
      <c r="AV510" s="220" t="s">
        <v>145</v>
      </c>
      <c r="AW510" s="220" t="s">
        <v>36</v>
      </c>
      <c r="AX510" s="220" t="s">
        <v>73</v>
      </c>
      <c r="AY510" s="232" t="s">
        <v>138</v>
      </c>
    </row>
    <row r="511" s="220" customFormat="true" ht="13.5" hidden="false" customHeight="false" outlineLevel="0" collapsed="false">
      <c r="B511" s="221"/>
      <c r="C511" s="222"/>
      <c r="D511" s="243" t="s">
        <v>147</v>
      </c>
      <c r="E511" s="244"/>
      <c r="F511" s="245" t="s">
        <v>291</v>
      </c>
      <c r="G511" s="222"/>
      <c r="H511" s="246" t="n">
        <v>-2.1</v>
      </c>
      <c r="I511" s="227"/>
      <c r="J511" s="222"/>
      <c r="K511" s="222"/>
      <c r="L511" s="228"/>
      <c r="M511" s="229"/>
      <c r="N511" s="230"/>
      <c r="O511" s="230"/>
      <c r="P511" s="230"/>
      <c r="Q511" s="230"/>
      <c r="R511" s="230"/>
      <c r="S511" s="230"/>
      <c r="T511" s="231"/>
      <c r="AT511" s="232" t="s">
        <v>147</v>
      </c>
      <c r="AU511" s="232" t="s">
        <v>145</v>
      </c>
      <c r="AV511" s="220" t="s">
        <v>145</v>
      </c>
      <c r="AW511" s="220" t="s">
        <v>36</v>
      </c>
      <c r="AX511" s="220" t="s">
        <v>73</v>
      </c>
      <c r="AY511" s="232" t="s">
        <v>138</v>
      </c>
    </row>
    <row r="512" s="220" customFormat="true" ht="13.5" hidden="false" customHeight="false" outlineLevel="0" collapsed="false">
      <c r="B512" s="221"/>
      <c r="C512" s="222"/>
      <c r="D512" s="243" t="s">
        <v>147</v>
      </c>
      <c r="E512" s="244"/>
      <c r="F512" s="245" t="s">
        <v>292</v>
      </c>
      <c r="G512" s="222"/>
      <c r="H512" s="246" t="n">
        <v>-2.573</v>
      </c>
      <c r="I512" s="227"/>
      <c r="J512" s="222"/>
      <c r="K512" s="222"/>
      <c r="L512" s="228"/>
      <c r="M512" s="229"/>
      <c r="N512" s="230"/>
      <c r="O512" s="230"/>
      <c r="P512" s="230"/>
      <c r="Q512" s="230"/>
      <c r="R512" s="230"/>
      <c r="S512" s="230"/>
      <c r="T512" s="231"/>
      <c r="AT512" s="232" t="s">
        <v>147</v>
      </c>
      <c r="AU512" s="232" t="s">
        <v>145</v>
      </c>
      <c r="AV512" s="220" t="s">
        <v>145</v>
      </c>
      <c r="AW512" s="220" t="s">
        <v>36</v>
      </c>
      <c r="AX512" s="220" t="s">
        <v>73</v>
      </c>
      <c r="AY512" s="232" t="s">
        <v>138</v>
      </c>
    </row>
    <row r="513" s="220" customFormat="true" ht="13.5" hidden="false" customHeight="false" outlineLevel="0" collapsed="false">
      <c r="B513" s="221"/>
      <c r="C513" s="222"/>
      <c r="D513" s="243" t="s">
        <v>147</v>
      </c>
      <c r="E513" s="244"/>
      <c r="F513" s="245" t="s">
        <v>260</v>
      </c>
      <c r="G513" s="222"/>
      <c r="H513" s="246" t="n">
        <v>-3.3</v>
      </c>
      <c r="I513" s="227"/>
      <c r="J513" s="222"/>
      <c r="K513" s="222"/>
      <c r="L513" s="228"/>
      <c r="M513" s="229"/>
      <c r="N513" s="230"/>
      <c r="O513" s="230"/>
      <c r="P513" s="230"/>
      <c r="Q513" s="230"/>
      <c r="R513" s="230"/>
      <c r="S513" s="230"/>
      <c r="T513" s="231"/>
      <c r="AT513" s="232" t="s">
        <v>147</v>
      </c>
      <c r="AU513" s="232" t="s">
        <v>145</v>
      </c>
      <c r="AV513" s="220" t="s">
        <v>145</v>
      </c>
      <c r="AW513" s="220" t="s">
        <v>36</v>
      </c>
      <c r="AX513" s="220" t="s">
        <v>73</v>
      </c>
      <c r="AY513" s="232" t="s">
        <v>138</v>
      </c>
    </row>
    <row r="514" s="220" customFormat="true" ht="13.5" hidden="false" customHeight="false" outlineLevel="0" collapsed="false">
      <c r="B514" s="221"/>
      <c r="C514" s="222"/>
      <c r="D514" s="243" t="s">
        <v>147</v>
      </c>
      <c r="E514" s="244"/>
      <c r="F514" s="245" t="s">
        <v>293</v>
      </c>
      <c r="G514" s="222"/>
      <c r="H514" s="246" t="n">
        <v>-4.305</v>
      </c>
      <c r="I514" s="227"/>
      <c r="J514" s="222"/>
      <c r="K514" s="222"/>
      <c r="L514" s="228"/>
      <c r="M514" s="229"/>
      <c r="N514" s="230"/>
      <c r="O514" s="230"/>
      <c r="P514" s="230"/>
      <c r="Q514" s="230"/>
      <c r="R514" s="230"/>
      <c r="S514" s="230"/>
      <c r="T514" s="231"/>
      <c r="AT514" s="232" t="s">
        <v>147</v>
      </c>
      <c r="AU514" s="232" t="s">
        <v>145</v>
      </c>
      <c r="AV514" s="220" t="s">
        <v>145</v>
      </c>
      <c r="AW514" s="220" t="s">
        <v>36</v>
      </c>
      <c r="AX514" s="220" t="s">
        <v>73</v>
      </c>
      <c r="AY514" s="232" t="s">
        <v>138</v>
      </c>
    </row>
    <row r="515" s="270" customFormat="true" ht="13.5" hidden="false" customHeight="false" outlineLevel="0" collapsed="false">
      <c r="B515" s="271"/>
      <c r="C515" s="272"/>
      <c r="D515" s="243" t="s">
        <v>147</v>
      </c>
      <c r="E515" s="273"/>
      <c r="F515" s="274" t="s">
        <v>250</v>
      </c>
      <c r="G515" s="272"/>
      <c r="H515" s="275" t="n">
        <v>262.092</v>
      </c>
      <c r="I515" s="276"/>
      <c r="J515" s="272"/>
      <c r="K515" s="272"/>
      <c r="L515" s="277"/>
      <c r="M515" s="278"/>
      <c r="N515" s="279"/>
      <c r="O515" s="279"/>
      <c r="P515" s="279"/>
      <c r="Q515" s="279"/>
      <c r="R515" s="279"/>
      <c r="S515" s="279"/>
      <c r="T515" s="280"/>
      <c r="AT515" s="281" t="s">
        <v>147</v>
      </c>
      <c r="AU515" s="281" t="s">
        <v>145</v>
      </c>
      <c r="AV515" s="270" t="s">
        <v>154</v>
      </c>
      <c r="AW515" s="270" t="s">
        <v>36</v>
      </c>
      <c r="AX515" s="270" t="s">
        <v>73</v>
      </c>
      <c r="AY515" s="281" t="s">
        <v>138</v>
      </c>
    </row>
    <row r="516" s="259" customFormat="true" ht="13.5" hidden="false" customHeight="false" outlineLevel="0" collapsed="false">
      <c r="B516" s="260"/>
      <c r="C516" s="261"/>
      <c r="D516" s="243" t="s">
        <v>147</v>
      </c>
      <c r="E516" s="262"/>
      <c r="F516" s="263" t="s">
        <v>231</v>
      </c>
      <c r="G516" s="261"/>
      <c r="H516" s="262"/>
      <c r="I516" s="264"/>
      <c r="J516" s="261"/>
      <c r="K516" s="261"/>
      <c r="L516" s="265"/>
      <c r="M516" s="266"/>
      <c r="N516" s="267"/>
      <c r="O516" s="267"/>
      <c r="P516" s="267"/>
      <c r="Q516" s="267"/>
      <c r="R516" s="267"/>
      <c r="S516" s="267"/>
      <c r="T516" s="268"/>
      <c r="AT516" s="269" t="s">
        <v>147</v>
      </c>
      <c r="AU516" s="269" t="s">
        <v>145</v>
      </c>
      <c r="AV516" s="259" t="s">
        <v>81</v>
      </c>
      <c r="AW516" s="259" t="s">
        <v>36</v>
      </c>
      <c r="AX516" s="259" t="s">
        <v>73</v>
      </c>
      <c r="AY516" s="269" t="s">
        <v>138</v>
      </c>
    </row>
    <row r="517" s="220" customFormat="true" ht="13.5" hidden="false" customHeight="false" outlineLevel="0" collapsed="false">
      <c r="B517" s="221"/>
      <c r="C517" s="222"/>
      <c r="D517" s="243" t="s">
        <v>147</v>
      </c>
      <c r="E517" s="244"/>
      <c r="F517" s="245" t="s">
        <v>232</v>
      </c>
      <c r="G517" s="222"/>
      <c r="H517" s="246" t="n">
        <v>11.7</v>
      </c>
      <c r="I517" s="227"/>
      <c r="J517" s="222"/>
      <c r="K517" s="222"/>
      <c r="L517" s="228"/>
      <c r="M517" s="229"/>
      <c r="N517" s="230"/>
      <c r="O517" s="230"/>
      <c r="P517" s="230"/>
      <c r="Q517" s="230"/>
      <c r="R517" s="230"/>
      <c r="S517" s="230"/>
      <c r="T517" s="231"/>
      <c r="AT517" s="232" t="s">
        <v>147</v>
      </c>
      <c r="AU517" s="232" t="s">
        <v>145</v>
      </c>
      <c r="AV517" s="220" t="s">
        <v>145</v>
      </c>
      <c r="AW517" s="220" t="s">
        <v>36</v>
      </c>
      <c r="AX517" s="220" t="s">
        <v>73</v>
      </c>
      <c r="AY517" s="232" t="s">
        <v>138</v>
      </c>
    </row>
    <row r="518" s="220" customFormat="true" ht="13.5" hidden="false" customHeight="false" outlineLevel="0" collapsed="false">
      <c r="B518" s="221"/>
      <c r="C518" s="222"/>
      <c r="D518" s="243" t="s">
        <v>147</v>
      </c>
      <c r="E518" s="244"/>
      <c r="F518" s="245" t="s">
        <v>233</v>
      </c>
      <c r="G518" s="222"/>
      <c r="H518" s="246" t="n">
        <v>4.013</v>
      </c>
      <c r="I518" s="227"/>
      <c r="J518" s="222"/>
      <c r="K518" s="222"/>
      <c r="L518" s="228"/>
      <c r="M518" s="229"/>
      <c r="N518" s="230"/>
      <c r="O518" s="230"/>
      <c r="P518" s="230"/>
      <c r="Q518" s="230"/>
      <c r="R518" s="230"/>
      <c r="S518" s="230"/>
      <c r="T518" s="231"/>
      <c r="AT518" s="232" t="s">
        <v>147</v>
      </c>
      <c r="AU518" s="232" t="s">
        <v>145</v>
      </c>
      <c r="AV518" s="220" t="s">
        <v>145</v>
      </c>
      <c r="AW518" s="220" t="s">
        <v>36</v>
      </c>
      <c r="AX518" s="220" t="s">
        <v>73</v>
      </c>
      <c r="AY518" s="232" t="s">
        <v>138</v>
      </c>
    </row>
    <row r="519" s="270" customFormat="true" ht="13.5" hidden="false" customHeight="false" outlineLevel="0" collapsed="false">
      <c r="B519" s="271"/>
      <c r="C519" s="272"/>
      <c r="D519" s="243" t="s">
        <v>147</v>
      </c>
      <c r="E519" s="273"/>
      <c r="F519" s="274" t="s">
        <v>250</v>
      </c>
      <c r="G519" s="272"/>
      <c r="H519" s="275" t="n">
        <v>15.713</v>
      </c>
      <c r="I519" s="276"/>
      <c r="J519" s="272"/>
      <c r="K519" s="272"/>
      <c r="L519" s="277"/>
      <c r="M519" s="278"/>
      <c r="N519" s="279"/>
      <c r="O519" s="279"/>
      <c r="P519" s="279"/>
      <c r="Q519" s="279"/>
      <c r="R519" s="279"/>
      <c r="S519" s="279"/>
      <c r="T519" s="280"/>
      <c r="AT519" s="281" t="s">
        <v>147</v>
      </c>
      <c r="AU519" s="281" t="s">
        <v>145</v>
      </c>
      <c r="AV519" s="270" t="s">
        <v>154</v>
      </c>
      <c r="AW519" s="270" t="s">
        <v>36</v>
      </c>
      <c r="AX519" s="270" t="s">
        <v>73</v>
      </c>
      <c r="AY519" s="281" t="s">
        <v>138</v>
      </c>
    </row>
    <row r="520" s="247" customFormat="true" ht="13.5" hidden="false" customHeight="false" outlineLevel="0" collapsed="false">
      <c r="B520" s="248"/>
      <c r="C520" s="249"/>
      <c r="D520" s="243" t="s">
        <v>147</v>
      </c>
      <c r="E520" s="282"/>
      <c r="F520" s="283" t="s">
        <v>223</v>
      </c>
      <c r="G520" s="249"/>
      <c r="H520" s="284" t="n">
        <v>1002.188</v>
      </c>
      <c r="I520" s="253"/>
      <c r="J520" s="249"/>
      <c r="K520" s="249"/>
      <c r="L520" s="254"/>
      <c r="M520" s="255"/>
      <c r="N520" s="256"/>
      <c r="O520" s="256"/>
      <c r="P520" s="256"/>
      <c r="Q520" s="256"/>
      <c r="R520" s="256"/>
      <c r="S520" s="256"/>
      <c r="T520" s="257"/>
      <c r="AT520" s="258" t="s">
        <v>147</v>
      </c>
      <c r="AU520" s="258" t="s">
        <v>145</v>
      </c>
      <c r="AV520" s="247" t="s">
        <v>144</v>
      </c>
      <c r="AW520" s="247" t="s">
        <v>36</v>
      </c>
      <c r="AX520" s="247" t="s">
        <v>73</v>
      </c>
      <c r="AY520" s="258" t="s">
        <v>138</v>
      </c>
    </row>
    <row r="521" s="220" customFormat="true" ht="13.5" hidden="false" customHeight="false" outlineLevel="0" collapsed="false">
      <c r="B521" s="221"/>
      <c r="C521" s="222"/>
      <c r="D521" s="243" t="s">
        <v>147</v>
      </c>
      <c r="E521" s="244"/>
      <c r="F521" s="245" t="s">
        <v>294</v>
      </c>
      <c r="G521" s="222"/>
      <c r="H521" s="246" t="n">
        <v>-1002.188</v>
      </c>
      <c r="I521" s="227"/>
      <c r="J521" s="222"/>
      <c r="K521" s="222"/>
      <c r="L521" s="228"/>
      <c r="M521" s="229"/>
      <c r="N521" s="230"/>
      <c r="O521" s="230"/>
      <c r="P521" s="230"/>
      <c r="Q521" s="230"/>
      <c r="R521" s="230"/>
      <c r="S521" s="230"/>
      <c r="T521" s="231"/>
      <c r="AT521" s="232" t="s">
        <v>147</v>
      </c>
      <c r="AU521" s="232" t="s">
        <v>145</v>
      </c>
      <c r="AV521" s="220" t="s">
        <v>145</v>
      </c>
      <c r="AW521" s="220" t="s">
        <v>36</v>
      </c>
      <c r="AX521" s="220" t="s">
        <v>73</v>
      </c>
      <c r="AY521" s="232" t="s">
        <v>138</v>
      </c>
    </row>
    <row r="522" s="220" customFormat="true" ht="13.5" hidden="false" customHeight="false" outlineLevel="0" collapsed="false">
      <c r="B522" s="221"/>
      <c r="C522" s="222"/>
      <c r="D522" s="223" t="s">
        <v>147</v>
      </c>
      <c r="E522" s="224"/>
      <c r="F522" s="225" t="s">
        <v>295</v>
      </c>
      <c r="G522" s="222"/>
      <c r="H522" s="226" t="n">
        <v>300.656</v>
      </c>
      <c r="I522" s="227"/>
      <c r="J522" s="222"/>
      <c r="K522" s="222"/>
      <c r="L522" s="228"/>
      <c r="M522" s="229"/>
      <c r="N522" s="230"/>
      <c r="O522" s="230"/>
      <c r="P522" s="230"/>
      <c r="Q522" s="230"/>
      <c r="R522" s="230"/>
      <c r="S522" s="230"/>
      <c r="T522" s="231"/>
      <c r="AT522" s="232" t="s">
        <v>147</v>
      </c>
      <c r="AU522" s="232" t="s">
        <v>145</v>
      </c>
      <c r="AV522" s="220" t="s">
        <v>145</v>
      </c>
      <c r="AW522" s="220" t="s">
        <v>36</v>
      </c>
      <c r="AX522" s="220" t="s">
        <v>81</v>
      </c>
      <c r="AY522" s="232" t="s">
        <v>138</v>
      </c>
    </row>
    <row r="523" s="30" customFormat="true" ht="31.5" hidden="false" customHeight="true" outlineLevel="0" collapsed="false">
      <c r="B523" s="31"/>
      <c r="C523" s="208" t="s">
        <v>430</v>
      </c>
      <c r="D523" s="208" t="s">
        <v>140</v>
      </c>
      <c r="E523" s="209" t="s">
        <v>431</v>
      </c>
      <c r="F523" s="210" t="s">
        <v>432</v>
      </c>
      <c r="G523" s="211" t="s">
        <v>143</v>
      </c>
      <c r="H523" s="212" t="n">
        <v>901.968</v>
      </c>
      <c r="I523" s="213"/>
      <c r="J523" s="214" t="n">
        <f aca="false">ROUND(I523*H523,2)</f>
        <v>0</v>
      </c>
      <c r="K523" s="210"/>
      <c r="L523" s="57"/>
      <c r="M523" s="215"/>
      <c r="N523" s="216" t="s">
        <v>45</v>
      </c>
      <c r="O523" s="32"/>
      <c r="P523" s="217" t="n">
        <f aca="false">O523*H523</f>
        <v>0</v>
      </c>
      <c r="Q523" s="217" t="n">
        <v>0.0079</v>
      </c>
      <c r="R523" s="217" t="n">
        <f aca="false">Q523*H523</f>
        <v>7.1255472</v>
      </c>
      <c r="S523" s="217" t="n">
        <v>0</v>
      </c>
      <c r="T523" s="218" t="n">
        <f aca="false">S523*H523</f>
        <v>0</v>
      </c>
      <c r="AR523" s="10" t="s">
        <v>144</v>
      </c>
      <c r="AT523" s="10" t="s">
        <v>140</v>
      </c>
      <c r="AU523" s="10" t="s">
        <v>145</v>
      </c>
      <c r="AY523" s="10" t="s">
        <v>138</v>
      </c>
      <c r="BE523" s="219" t="n">
        <f aca="false">IF(N523="základní",J523,0)</f>
        <v>0</v>
      </c>
      <c r="BF523" s="219" t="n">
        <f aca="false">IF(N523="snížená",J523,0)</f>
        <v>0</v>
      </c>
      <c r="BG523" s="219" t="n">
        <f aca="false">IF(N523="zákl. přenesená",J523,0)</f>
        <v>0</v>
      </c>
      <c r="BH523" s="219" t="n">
        <f aca="false">IF(N523="sníž. přenesená",J523,0)</f>
        <v>0</v>
      </c>
      <c r="BI523" s="219" t="n">
        <f aca="false">IF(N523="nulová",J523,0)</f>
        <v>0</v>
      </c>
      <c r="BJ523" s="10" t="s">
        <v>145</v>
      </c>
      <c r="BK523" s="219" t="n">
        <f aca="false">ROUND(I523*H523,2)</f>
        <v>0</v>
      </c>
      <c r="BL523" s="10" t="s">
        <v>144</v>
      </c>
      <c r="BM523" s="10" t="s">
        <v>433</v>
      </c>
    </row>
    <row r="524" s="220" customFormat="true" ht="13.5" hidden="false" customHeight="false" outlineLevel="0" collapsed="false">
      <c r="B524" s="221"/>
      <c r="C524" s="222"/>
      <c r="D524" s="223" t="s">
        <v>147</v>
      </c>
      <c r="E524" s="224"/>
      <c r="F524" s="225" t="s">
        <v>434</v>
      </c>
      <c r="G524" s="222"/>
      <c r="H524" s="226" t="n">
        <v>901.968</v>
      </c>
      <c r="I524" s="227"/>
      <c r="J524" s="222"/>
      <c r="K524" s="222"/>
      <c r="L524" s="228"/>
      <c r="M524" s="229"/>
      <c r="N524" s="230"/>
      <c r="O524" s="230"/>
      <c r="P524" s="230"/>
      <c r="Q524" s="230"/>
      <c r="R524" s="230"/>
      <c r="S524" s="230"/>
      <c r="T524" s="231"/>
      <c r="AT524" s="232" t="s">
        <v>147</v>
      </c>
      <c r="AU524" s="232" t="s">
        <v>145</v>
      </c>
      <c r="AV524" s="220" t="s">
        <v>145</v>
      </c>
      <c r="AW524" s="220" t="s">
        <v>36</v>
      </c>
      <c r="AX524" s="220" t="s">
        <v>81</v>
      </c>
      <c r="AY524" s="232" t="s">
        <v>138</v>
      </c>
    </row>
    <row r="525" s="30" customFormat="true" ht="22.5" hidden="false" customHeight="true" outlineLevel="0" collapsed="false">
      <c r="B525" s="31"/>
      <c r="C525" s="208" t="s">
        <v>435</v>
      </c>
      <c r="D525" s="208" t="s">
        <v>140</v>
      </c>
      <c r="E525" s="209" t="s">
        <v>436</v>
      </c>
      <c r="F525" s="210" t="s">
        <v>437</v>
      </c>
      <c r="G525" s="211" t="s">
        <v>143</v>
      </c>
      <c r="H525" s="212" t="n">
        <v>19.182</v>
      </c>
      <c r="I525" s="213"/>
      <c r="J525" s="214" t="n">
        <f aca="false">ROUND(I525*H525,2)</f>
        <v>0</v>
      </c>
      <c r="K525" s="210"/>
      <c r="L525" s="57"/>
      <c r="M525" s="215"/>
      <c r="N525" s="216" t="s">
        <v>45</v>
      </c>
      <c r="O525" s="32"/>
      <c r="P525" s="217" t="n">
        <f aca="false">O525*H525</f>
        <v>0</v>
      </c>
      <c r="Q525" s="217" t="n">
        <v>0</v>
      </c>
      <c r="R525" s="217" t="n">
        <f aca="false">Q525*H525</f>
        <v>0</v>
      </c>
      <c r="S525" s="217" t="n">
        <v>0</v>
      </c>
      <c r="T525" s="218" t="n">
        <f aca="false">S525*H525</f>
        <v>0</v>
      </c>
      <c r="AR525" s="10" t="s">
        <v>144</v>
      </c>
      <c r="AT525" s="10" t="s">
        <v>140</v>
      </c>
      <c r="AU525" s="10" t="s">
        <v>145</v>
      </c>
      <c r="AY525" s="10" t="s">
        <v>138</v>
      </c>
      <c r="BE525" s="219" t="n">
        <f aca="false">IF(N525="základní",J525,0)</f>
        <v>0</v>
      </c>
      <c r="BF525" s="219" t="n">
        <f aca="false">IF(N525="snížená",J525,0)</f>
        <v>0</v>
      </c>
      <c r="BG525" s="219" t="n">
        <f aca="false">IF(N525="zákl. přenesená",J525,0)</f>
        <v>0</v>
      </c>
      <c r="BH525" s="219" t="n">
        <f aca="false">IF(N525="sníž. přenesená",J525,0)</f>
        <v>0</v>
      </c>
      <c r="BI525" s="219" t="n">
        <f aca="false">IF(N525="nulová",J525,0)</f>
        <v>0</v>
      </c>
      <c r="BJ525" s="10" t="s">
        <v>145</v>
      </c>
      <c r="BK525" s="219" t="n">
        <f aca="false">ROUND(I525*H525,2)</f>
        <v>0</v>
      </c>
      <c r="BL525" s="10" t="s">
        <v>144</v>
      </c>
      <c r="BM525" s="10" t="s">
        <v>438</v>
      </c>
    </row>
    <row r="526" s="220" customFormat="true" ht="13.5" hidden="false" customHeight="false" outlineLevel="0" collapsed="false">
      <c r="B526" s="221"/>
      <c r="C526" s="222"/>
      <c r="D526" s="243" t="s">
        <v>147</v>
      </c>
      <c r="E526" s="244"/>
      <c r="F526" s="245" t="s">
        <v>439</v>
      </c>
      <c r="G526" s="222"/>
      <c r="H526" s="246" t="n">
        <v>22.068</v>
      </c>
      <c r="I526" s="227"/>
      <c r="J526" s="222"/>
      <c r="K526" s="222"/>
      <c r="L526" s="228"/>
      <c r="M526" s="229"/>
      <c r="N526" s="230"/>
      <c r="O526" s="230"/>
      <c r="P526" s="230"/>
      <c r="Q526" s="230"/>
      <c r="R526" s="230"/>
      <c r="S526" s="230"/>
      <c r="T526" s="231"/>
      <c r="AT526" s="232" t="s">
        <v>147</v>
      </c>
      <c r="AU526" s="232" t="s">
        <v>145</v>
      </c>
      <c r="AV526" s="220" t="s">
        <v>145</v>
      </c>
      <c r="AW526" s="220" t="s">
        <v>36</v>
      </c>
      <c r="AX526" s="220" t="s">
        <v>73</v>
      </c>
      <c r="AY526" s="232" t="s">
        <v>138</v>
      </c>
    </row>
    <row r="527" s="220" customFormat="true" ht="13.5" hidden="false" customHeight="false" outlineLevel="0" collapsed="false">
      <c r="B527" s="221"/>
      <c r="C527" s="222"/>
      <c r="D527" s="243" t="s">
        <v>147</v>
      </c>
      <c r="E527" s="244"/>
      <c r="F527" s="245" t="s">
        <v>312</v>
      </c>
      <c r="G527" s="222"/>
      <c r="H527" s="246" t="n">
        <v>-0.375</v>
      </c>
      <c r="I527" s="227"/>
      <c r="J527" s="222"/>
      <c r="K527" s="222"/>
      <c r="L527" s="228"/>
      <c r="M527" s="229"/>
      <c r="N527" s="230"/>
      <c r="O527" s="230"/>
      <c r="P527" s="230"/>
      <c r="Q527" s="230"/>
      <c r="R527" s="230"/>
      <c r="S527" s="230"/>
      <c r="T527" s="231"/>
      <c r="AT527" s="232" t="s">
        <v>147</v>
      </c>
      <c r="AU527" s="232" t="s">
        <v>145</v>
      </c>
      <c r="AV527" s="220" t="s">
        <v>145</v>
      </c>
      <c r="AW527" s="220" t="s">
        <v>36</v>
      </c>
      <c r="AX527" s="220" t="s">
        <v>73</v>
      </c>
      <c r="AY527" s="232" t="s">
        <v>138</v>
      </c>
    </row>
    <row r="528" s="220" customFormat="true" ht="13.5" hidden="false" customHeight="false" outlineLevel="0" collapsed="false">
      <c r="B528" s="221"/>
      <c r="C528" s="222"/>
      <c r="D528" s="243" t="s">
        <v>147</v>
      </c>
      <c r="E528" s="244"/>
      <c r="F528" s="245" t="s">
        <v>313</v>
      </c>
      <c r="G528" s="222"/>
      <c r="H528" s="246" t="n">
        <v>-0.417</v>
      </c>
      <c r="I528" s="227"/>
      <c r="J528" s="222"/>
      <c r="K528" s="222"/>
      <c r="L528" s="228"/>
      <c r="M528" s="229"/>
      <c r="N528" s="230"/>
      <c r="O528" s="230"/>
      <c r="P528" s="230"/>
      <c r="Q528" s="230"/>
      <c r="R528" s="230"/>
      <c r="S528" s="230"/>
      <c r="T528" s="231"/>
      <c r="AT528" s="232" t="s">
        <v>147</v>
      </c>
      <c r="AU528" s="232" t="s">
        <v>145</v>
      </c>
      <c r="AV528" s="220" t="s">
        <v>145</v>
      </c>
      <c r="AW528" s="220" t="s">
        <v>36</v>
      </c>
      <c r="AX528" s="220" t="s">
        <v>73</v>
      </c>
      <c r="AY528" s="232" t="s">
        <v>138</v>
      </c>
    </row>
    <row r="529" s="220" customFormat="true" ht="13.5" hidden="false" customHeight="false" outlineLevel="0" collapsed="false">
      <c r="B529" s="221"/>
      <c r="C529" s="222"/>
      <c r="D529" s="243" t="s">
        <v>147</v>
      </c>
      <c r="E529" s="244"/>
      <c r="F529" s="245" t="s">
        <v>440</v>
      </c>
      <c r="G529" s="222"/>
      <c r="H529" s="246" t="n">
        <v>0.36</v>
      </c>
      <c r="I529" s="227"/>
      <c r="J529" s="222"/>
      <c r="K529" s="222"/>
      <c r="L529" s="228"/>
      <c r="M529" s="229"/>
      <c r="N529" s="230"/>
      <c r="O529" s="230"/>
      <c r="P529" s="230"/>
      <c r="Q529" s="230"/>
      <c r="R529" s="230"/>
      <c r="S529" s="230"/>
      <c r="T529" s="231"/>
      <c r="AT529" s="232" t="s">
        <v>147</v>
      </c>
      <c r="AU529" s="232" t="s">
        <v>145</v>
      </c>
      <c r="AV529" s="220" t="s">
        <v>145</v>
      </c>
      <c r="AW529" s="220" t="s">
        <v>36</v>
      </c>
      <c r="AX529" s="220" t="s">
        <v>73</v>
      </c>
      <c r="AY529" s="232" t="s">
        <v>138</v>
      </c>
    </row>
    <row r="530" s="220" customFormat="true" ht="13.5" hidden="false" customHeight="false" outlineLevel="0" collapsed="false">
      <c r="B530" s="221"/>
      <c r="C530" s="222"/>
      <c r="D530" s="243" t="s">
        <v>147</v>
      </c>
      <c r="E530" s="244"/>
      <c r="F530" s="245" t="s">
        <v>323</v>
      </c>
      <c r="G530" s="222"/>
      <c r="H530" s="246" t="n">
        <v>-2.454</v>
      </c>
      <c r="I530" s="227"/>
      <c r="J530" s="222"/>
      <c r="K530" s="222"/>
      <c r="L530" s="228"/>
      <c r="M530" s="229"/>
      <c r="N530" s="230"/>
      <c r="O530" s="230"/>
      <c r="P530" s="230"/>
      <c r="Q530" s="230"/>
      <c r="R530" s="230"/>
      <c r="S530" s="230"/>
      <c r="T530" s="231"/>
      <c r="AT530" s="232" t="s">
        <v>147</v>
      </c>
      <c r="AU530" s="232" t="s">
        <v>145</v>
      </c>
      <c r="AV530" s="220" t="s">
        <v>145</v>
      </c>
      <c r="AW530" s="220" t="s">
        <v>36</v>
      </c>
      <c r="AX530" s="220" t="s">
        <v>73</v>
      </c>
      <c r="AY530" s="232" t="s">
        <v>138</v>
      </c>
    </row>
    <row r="531" s="247" customFormat="true" ht="13.5" hidden="false" customHeight="false" outlineLevel="0" collapsed="false">
      <c r="B531" s="248"/>
      <c r="C531" s="249"/>
      <c r="D531" s="223" t="s">
        <v>147</v>
      </c>
      <c r="E531" s="250"/>
      <c r="F531" s="251" t="s">
        <v>223</v>
      </c>
      <c r="G531" s="249"/>
      <c r="H531" s="252" t="n">
        <v>19.182</v>
      </c>
      <c r="I531" s="253"/>
      <c r="J531" s="249"/>
      <c r="K531" s="249"/>
      <c r="L531" s="254"/>
      <c r="M531" s="255"/>
      <c r="N531" s="256"/>
      <c r="O531" s="256"/>
      <c r="P531" s="256"/>
      <c r="Q531" s="256"/>
      <c r="R531" s="256"/>
      <c r="S531" s="256"/>
      <c r="T531" s="257"/>
      <c r="AT531" s="258" t="s">
        <v>147</v>
      </c>
      <c r="AU531" s="258" t="s">
        <v>145</v>
      </c>
      <c r="AV531" s="247" t="s">
        <v>144</v>
      </c>
      <c r="AW531" s="247" t="s">
        <v>36</v>
      </c>
      <c r="AX531" s="247" t="s">
        <v>81</v>
      </c>
      <c r="AY531" s="258" t="s">
        <v>138</v>
      </c>
    </row>
    <row r="532" s="30" customFormat="true" ht="22.5" hidden="false" customHeight="true" outlineLevel="0" collapsed="false">
      <c r="B532" s="31"/>
      <c r="C532" s="208" t="s">
        <v>441</v>
      </c>
      <c r="D532" s="208" t="s">
        <v>140</v>
      </c>
      <c r="E532" s="209" t="s">
        <v>442</v>
      </c>
      <c r="F532" s="210" t="s">
        <v>443</v>
      </c>
      <c r="G532" s="211" t="s">
        <v>143</v>
      </c>
      <c r="H532" s="212" t="n">
        <v>1020.13</v>
      </c>
      <c r="I532" s="213"/>
      <c r="J532" s="214" t="n">
        <f aca="false">ROUND(I532*H532,2)</f>
        <v>0</v>
      </c>
      <c r="K532" s="210"/>
      <c r="L532" s="57"/>
      <c r="M532" s="215"/>
      <c r="N532" s="216" t="s">
        <v>45</v>
      </c>
      <c r="O532" s="32"/>
      <c r="P532" s="217" t="n">
        <f aca="false">O532*H532</f>
        <v>0</v>
      </c>
      <c r="Q532" s="217" t="n">
        <v>0.00348</v>
      </c>
      <c r="R532" s="217" t="n">
        <f aca="false">Q532*H532</f>
        <v>3.5500524</v>
      </c>
      <c r="S532" s="217" t="n">
        <v>0</v>
      </c>
      <c r="T532" s="218" t="n">
        <f aca="false">S532*H532</f>
        <v>0</v>
      </c>
      <c r="AR532" s="10" t="s">
        <v>144</v>
      </c>
      <c r="AT532" s="10" t="s">
        <v>140</v>
      </c>
      <c r="AU532" s="10" t="s">
        <v>145</v>
      </c>
      <c r="AY532" s="10" t="s">
        <v>138</v>
      </c>
      <c r="BE532" s="219" t="n">
        <f aca="false">IF(N532="základní",J532,0)</f>
        <v>0</v>
      </c>
      <c r="BF532" s="219" t="n">
        <f aca="false">IF(N532="snížená",J532,0)</f>
        <v>0</v>
      </c>
      <c r="BG532" s="219" t="n">
        <f aca="false">IF(N532="zákl. přenesená",J532,0)</f>
        <v>0</v>
      </c>
      <c r="BH532" s="219" t="n">
        <f aca="false">IF(N532="sníž. přenesená",J532,0)</f>
        <v>0</v>
      </c>
      <c r="BI532" s="219" t="n">
        <f aca="false">IF(N532="nulová",J532,0)</f>
        <v>0</v>
      </c>
      <c r="BJ532" s="10" t="s">
        <v>145</v>
      </c>
      <c r="BK532" s="219" t="n">
        <f aca="false">ROUND(I532*H532,2)</f>
        <v>0</v>
      </c>
      <c r="BL532" s="10" t="s">
        <v>144</v>
      </c>
      <c r="BM532" s="10" t="s">
        <v>444</v>
      </c>
    </row>
    <row r="533" s="259" customFormat="true" ht="13.5" hidden="false" customHeight="false" outlineLevel="0" collapsed="false">
      <c r="B533" s="260"/>
      <c r="C533" s="261"/>
      <c r="D533" s="243" t="s">
        <v>147</v>
      </c>
      <c r="E533" s="262"/>
      <c r="F533" s="263" t="s">
        <v>231</v>
      </c>
      <c r="G533" s="261"/>
      <c r="H533" s="262"/>
      <c r="I533" s="264"/>
      <c r="J533" s="261"/>
      <c r="K533" s="261"/>
      <c r="L533" s="265"/>
      <c r="M533" s="266"/>
      <c r="N533" s="267"/>
      <c r="O533" s="267"/>
      <c r="P533" s="267"/>
      <c r="Q533" s="267"/>
      <c r="R533" s="267"/>
      <c r="S533" s="267"/>
      <c r="T533" s="268"/>
      <c r="AT533" s="269" t="s">
        <v>147</v>
      </c>
      <c r="AU533" s="269" t="s">
        <v>145</v>
      </c>
      <c r="AV533" s="259" t="s">
        <v>81</v>
      </c>
      <c r="AW533" s="259" t="s">
        <v>36</v>
      </c>
      <c r="AX533" s="259" t="s">
        <v>73</v>
      </c>
      <c r="AY533" s="269" t="s">
        <v>138</v>
      </c>
    </row>
    <row r="534" s="220" customFormat="true" ht="13.5" hidden="false" customHeight="false" outlineLevel="0" collapsed="false">
      <c r="B534" s="221"/>
      <c r="C534" s="222"/>
      <c r="D534" s="243" t="s">
        <v>147</v>
      </c>
      <c r="E534" s="244"/>
      <c r="F534" s="245" t="s">
        <v>232</v>
      </c>
      <c r="G534" s="222"/>
      <c r="H534" s="246" t="n">
        <v>11.7</v>
      </c>
      <c r="I534" s="227"/>
      <c r="J534" s="222"/>
      <c r="K534" s="222"/>
      <c r="L534" s="228"/>
      <c r="M534" s="229"/>
      <c r="N534" s="230"/>
      <c r="O534" s="230"/>
      <c r="P534" s="230"/>
      <c r="Q534" s="230"/>
      <c r="R534" s="230"/>
      <c r="S534" s="230"/>
      <c r="T534" s="231"/>
      <c r="AT534" s="232" t="s">
        <v>147</v>
      </c>
      <c r="AU534" s="232" t="s">
        <v>145</v>
      </c>
      <c r="AV534" s="220" t="s">
        <v>145</v>
      </c>
      <c r="AW534" s="220" t="s">
        <v>36</v>
      </c>
      <c r="AX534" s="220" t="s">
        <v>73</v>
      </c>
      <c r="AY534" s="232" t="s">
        <v>138</v>
      </c>
    </row>
    <row r="535" s="220" customFormat="true" ht="13.5" hidden="false" customHeight="false" outlineLevel="0" collapsed="false">
      <c r="B535" s="221"/>
      <c r="C535" s="222"/>
      <c r="D535" s="243" t="s">
        <v>147</v>
      </c>
      <c r="E535" s="244"/>
      <c r="F535" s="245" t="s">
        <v>233</v>
      </c>
      <c r="G535" s="222"/>
      <c r="H535" s="246" t="n">
        <v>4.013</v>
      </c>
      <c r="I535" s="227"/>
      <c r="J535" s="222"/>
      <c r="K535" s="222"/>
      <c r="L535" s="228"/>
      <c r="M535" s="229"/>
      <c r="N535" s="230"/>
      <c r="O535" s="230"/>
      <c r="P535" s="230"/>
      <c r="Q535" s="230"/>
      <c r="R535" s="230"/>
      <c r="S535" s="230"/>
      <c r="T535" s="231"/>
      <c r="AT535" s="232" t="s">
        <v>147</v>
      </c>
      <c r="AU535" s="232" t="s">
        <v>145</v>
      </c>
      <c r="AV535" s="220" t="s">
        <v>145</v>
      </c>
      <c r="AW535" s="220" t="s">
        <v>36</v>
      </c>
      <c r="AX535" s="220" t="s">
        <v>73</v>
      </c>
      <c r="AY535" s="232" t="s">
        <v>138</v>
      </c>
    </row>
    <row r="536" s="270" customFormat="true" ht="13.5" hidden="false" customHeight="false" outlineLevel="0" collapsed="false">
      <c r="B536" s="271"/>
      <c r="C536" s="272"/>
      <c r="D536" s="243" t="s">
        <v>147</v>
      </c>
      <c r="E536" s="273"/>
      <c r="F536" s="274" t="s">
        <v>250</v>
      </c>
      <c r="G536" s="272"/>
      <c r="H536" s="275" t="n">
        <v>15.713</v>
      </c>
      <c r="I536" s="276"/>
      <c r="J536" s="272"/>
      <c r="K536" s="272"/>
      <c r="L536" s="277"/>
      <c r="M536" s="278"/>
      <c r="N536" s="279"/>
      <c r="O536" s="279"/>
      <c r="P536" s="279"/>
      <c r="Q536" s="279"/>
      <c r="R536" s="279"/>
      <c r="S536" s="279"/>
      <c r="T536" s="280"/>
      <c r="AT536" s="281" t="s">
        <v>147</v>
      </c>
      <c r="AU536" s="281" t="s">
        <v>145</v>
      </c>
      <c r="AV536" s="270" t="s">
        <v>154</v>
      </c>
      <c r="AW536" s="270" t="s">
        <v>36</v>
      </c>
      <c r="AX536" s="270" t="s">
        <v>73</v>
      </c>
      <c r="AY536" s="281" t="s">
        <v>138</v>
      </c>
    </row>
    <row r="537" s="259" customFormat="true" ht="13.5" hidden="false" customHeight="false" outlineLevel="0" collapsed="false">
      <c r="B537" s="260"/>
      <c r="C537" s="261"/>
      <c r="D537" s="243" t="s">
        <v>147</v>
      </c>
      <c r="E537" s="262"/>
      <c r="F537" s="263" t="s">
        <v>239</v>
      </c>
      <c r="G537" s="261"/>
      <c r="H537" s="262"/>
      <c r="I537" s="264"/>
      <c r="J537" s="261"/>
      <c r="K537" s="261"/>
      <c r="L537" s="265"/>
      <c r="M537" s="266"/>
      <c r="N537" s="267"/>
      <c r="O537" s="267"/>
      <c r="P537" s="267"/>
      <c r="Q537" s="267"/>
      <c r="R537" s="267"/>
      <c r="S537" s="267"/>
      <c r="T537" s="268"/>
      <c r="AT537" s="269" t="s">
        <v>147</v>
      </c>
      <c r="AU537" s="269" t="s">
        <v>145</v>
      </c>
      <c r="AV537" s="259" t="s">
        <v>81</v>
      </c>
      <c r="AW537" s="259" t="s">
        <v>36</v>
      </c>
      <c r="AX537" s="259" t="s">
        <v>73</v>
      </c>
      <c r="AY537" s="269" t="s">
        <v>138</v>
      </c>
    </row>
    <row r="538" s="220" customFormat="true" ht="13.5" hidden="false" customHeight="false" outlineLevel="0" collapsed="false">
      <c r="B538" s="221"/>
      <c r="C538" s="222"/>
      <c r="D538" s="243" t="s">
        <v>147</v>
      </c>
      <c r="E538" s="244"/>
      <c r="F538" s="245" t="s">
        <v>240</v>
      </c>
      <c r="G538" s="222"/>
      <c r="H538" s="246" t="n">
        <v>241.839</v>
      </c>
      <c r="I538" s="227"/>
      <c r="J538" s="222"/>
      <c r="K538" s="222"/>
      <c r="L538" s="228"/>
      <c r="M538" s="229"/>
      <c r="N538" s="230"/>
      <c r="O538" s="230"/>
      <c r="P538" s="230"/>
      <c r="Q538" s="230"/>
      <c r="R538" s="230"/>
      <c r="S538" s="230"/>
      <c r="T538" s="231"/>
      <c r="AT538" s="232" t="s">
        <v>147</v>
      </c>
      <c r="AU538" s="232" t="s">
        <v>145</v>
      </c>
      <c r="AV538" s="220" t="s">
        <v>145</v>
      </c>
      <c r="AW538" s="220" t="s">
        <v>36</v>
      </c>
      <c r="AX538" s="220" t="s">
        <v>73</v>
      </c>
      <c r="AY538" s="232" t="s">
        <v>138</v>
      </c>
    </row>
    <row r="539" s="220" customFormat="true" ht="13.5" hidden="false" customHeight="false" outlineLevel="0" collapsed="false">
      <c r="B539" s="221"/>
      <c r="C539" s="222"/>
      <c r="D539" s="243" t="s">
        <v>147</v>
      </c>
      <c r="E539" s="244"/>
      <c r="F539" s="245" t="s">
        <v>241</v>
      </c>
      <c r="G539" s="222"/>
      <c r="H539" s="246" t="n">
        <v>-28.06</v>
      </c>
      <c r="I539" s="227"/>
      <c r="J539" s="222"/>
      <c r="K539" s="222"/>
      <c r="L539" s="228"/>
      <c r="M539" s="229"/>
      <c r="N539" s="230"/>
      <c r="O539" s="230"/>
      <c r="P539" s="230"/>
      <c r="Q539" s="230"/>
      <c r="R539" s="230"/>
      <c r="S539" s="230"/>
      <c r="T539" s="231"/>
      <c r="AT539" s="232" t="s">
        <v>147</v>
      </c>
      <c r="AU539" s="232" t="s">
        <v>145</v>
      </c>
      <c r="AV539" s="220" t="s">
        <v>145</v>
      </c>
      <c r="AW539" s="220" t="s">
        <v>36</v>
      </c>
      <c r="AX539" s="220" t="s">
        <v>73</v>
      </c>
      <c r="AY539" s="232" t="s">
        <v>138</v>
      </c>
    </row>
    <row r="540" s="220" customFormat="true" ht="13.5" hidden="false" customHeight="false" outlineLevel="0" collapsed="false">
      <c r="B540" s="221"/>
      <c r="C540" s="222"/>
      <c r="D540" s="243" t="s">
        <v>147</v>
      </c>
      <c r="E540" s="244"/>
      <c r="F540" s="245" t="s">
        <v>242</v>
      </c>
      <c r="G540" s="222"/>
      <c r="H540" s="246" t="n">
        <v>-0.63</v>
      </c>
      <c r="I540" s="227"/>
      <c r="J540" s="222"/>
      <c r="K540" s="222"/>
      <c r="L540" s="228"/>
      <c r="M540" s="229"/>
      <c r="N540" s="230"/>
      <c r="O540" s="230"/>
      <c r="P540" s="230"/>
      <c r="Q540" s="230"/>
      <c r="R540" s="230"/>
      <c r="S540" s="230"/>
      <c r="T540" s="231"/>
      <c r="AT540" s="232" t="s">
        <v>147</v>
      </c>
      <c r="AU540" s="232" t="s">
        <v>145</v>
      </c>
      <c r="AV540" s="220" t="s">
        <v>145</v>
      </c>
      <c r="AW540" s="220" t="s">
        <v>36</v>
      </c>
      <c r="AX540" s="220" t="s">
        <v>73</v>
      </c>
      <c r="AY540" s="232" t="s">
        <v>138</v>
      </c>
    </row>
    <row r="541" s="220" customFormat="true" ht="13.5" hidden="false" customHeight="false" outlineLevel="0" collapsed="false">
      <c r="B541" s="221"/>
      <c r="C541" s="222"/>
      <c r="D541" s="243" t="s">
        <v>147</v>
      </c>
      <c r="E541" s="244"/>
      <c r="F541" s="245" t="s">
        <v>243</v>
      </c>
      <c r="G541" s="222"/>
      <c r="H541" s="246" t="n">
        <v>-8.64</v>
      </c>
      <c r="I541" s="227"/>
      <c r="J541" s="222"/>
      <c r="K541" s="222"/>
      <c r="L541" s="228"/>
      <c r="M541" s="229"/>
      <c r="N541" s="230"/>
      <c r="O541" s="230"/>
      <c r="P541" s="230"/>
      <c r="Q541" s="230"/>
      <c r="R541" s="230"/>
      <c r="S541" s="230"/>
      <c r="T541" s="231"/>
      <c r="AT541" s="232" t="s">
        <v>147</v>
      </c>
      <c r="AU541" s="232" t="s">
        <v>145</v>
      </c>
      <c r="AV541" s="220" t="s">
        <v>145</v>
      </c>
      <c r="AW541" s="220" t="s">
        <v>36</v>
      </c>
      <c r="AX541" s="220" t="s">
        <v>73</v>
      </c>
      <c r="AY541" s="232" t="s">
        <v>138</v>
      </c>
    </row>
    <row r="542" s="220" customFormat="true" ht="13.5" hidden="false" customHeight="false" outlineLevel="0" collapsed="false">
      <c r="B542" s="221"/>
      <c r="C542" s="222"/>
      <c r="D542" s="243" t="s">
        <v>147</v>
      </c>
      <c r="E542" s="244"/>
      <c r="F542" s="245" t="s">
        <v>244</v>
      </c>
      <c r="G542" s="222"/>
      <c r="H542" s="246" t="n">
        <v>-1.8</v>
      </c>
      <c r="I542" s="227"/>
      <c r="J542" s="222"/>
      <c r="K542" s="222"/>
      <c r="L542" s="228"/>
      <c r="M542" s="229"/>
      <c r="N542" s="230"/>
      <c r="O542" s="230"/>
      <c r="P542" s="230"/>
      <c r="Q542" s="230"/>
      <c r="R542" s="230"/>
      <c r="S542" s="230"/>
      <c r="T542" s="231"/>
      <c r="AT542" s="232" t="s">
        <v>147</v>
      </c>
      <c r="AU542" s="232" t="s">
        <v>145</v>
      </c>
      <c r="AV542" s="220" t="s">
        <v>145</v>
      </c>
      <c r="AW542" s="220" t="s">
        <v>36</v>
      </c>
      <c r="AX542" s="220" t="s">
        <v>73</v>
      </c>
      <c r="AY542" s="232" t="s">
        <v>138</v>
      </c>
    </row>
    <row r="543" s="220" customFormat="true" ht="13.5" hidden="false" customHeight="false" outlineLevel="0" collapsed="false">
      <c r="B543" s="221"/>
      <c r="C543" s="222"/>
      <c r="D543" s="243" t="s">
        <v>147</v>
      </c>
      <c r="E543" s="244"/>
      <c r="F543" s="245" t="s">
        <v>245</v>
      </c>
      <c r="G543" s="222"/>
      <c r="H543" s="246" t="n">
        <v>-7.56</v>
      </c>
      <c r="I543" s="227"/>
      <c r="J543" s="222"/>
      <c r="K543" s="222"/>
      <c r="L543" s="228"/>
      <c r="M543" s="229"/>
      <c r="N543" s="230"/>
      <c r="O543" s="230"/>
      <c r="P543" s="230"/>
      <c r="Q543" s="230"/>
      <c r="R543" s="230"/>
      <c r="S543" s="230"/>
      <c r="T543" s="231"/>
      <c r="AT543" s="232" t="s">
        <v>147</v>
      </c>
      <c r="AU543" s="232" t="s">
        <v>145</v>
      </c>
      <c r="AV543" s="220" t="s">
        <v>145</v>
      </c>
      <c r="AW543" s="220" t="s">
        <v>36</v>
      </c>
      <c r="AX543" s="220" t="s">
        <v>73</v>
      </c>
      <c r="AY543" s="232" t="s">
        <v>138</v>
      </c>
    </row>
    <row r="544" s="220" customFormat="true" ht="13.5" hidden="false" customHeight="false" outlineLevel="0" collapsed="false">
      <c r="B544" s="221"/>
      <c r="C544" s="222"/>
      <c r="D544" s="243" t="s">
        <v>147</v>
      </c>
      <c r="E544" s="244"/>
      <c r="F544" s="245" t="s">
        <v>246</v>
      </c>
      <c r="G544" s="222"/>
      <c r="H544" s="246" t="n">
        <v>-2.475</v>
      </c>
      <c r="I544" s="227"/>
      <c r="J544" s="222"/>
      <c r="K544" s="222"/>
      <c r="L544" s="228"/>
      <c r="M544" s="229"/>
      <c r="N544" s="230"/>
      <c r="O544" s="230"/>
      <c r="P544" s="230"/>
      <c r="Q544" s="230"/>
      <c r="R544" s="230"/>
      <c r="S544" s="230"/>
      <c r="T544" s="231"/>
      <c r="AT544" s="232" t="s">
        <v>147</v>
      </c>
      <c r="AU544" s="232" t="s">
        <v>145</v>
      </c>
      <c r="AV544" s="220" t="s">
        <v>145</v>
      </c>
      <c r="AW544" s="220" t="s">
        <v>36</v>
      </c>
      <c r="AX544" s="220" t="s">
        <v>73</v>
      </c>
      <c r="AY544" s="232" t="s">
        <v>138</v>
      </c>
    </row>
    <row r="545" s="220" customFormat="true" ht="13.5" hidden="false" customHeight="false" outlineLevel="0" collapsed="false">
      <c r="B545" s="221"/>
      <c r="C545" s="222"/>
      <c r="D545" s="243" t="s">
        <v>147</v>
      </c>
      <c r="E545" s="244"/>
      <c r="F545" s="245" t="s">
        <v>247</v>
      </c>
      <c r="G545" s="222"/>
      <c r="H545" s="246" t="n">
        <v>-1.744</v>
      </c>
      <c r="I545" s="227"/>
      <c r="J545" s="222"/>
      <c r="K545" s="222"/>
      <c r="L545" s="228"/>
      <c r="M545" s="229"/>
      <c r="N545" s="230"/>
      <c r="O545" s="230"/>
      <c r="P545" s="230"/>
      <c r="Q545" s="230"/>
      <c r="R545" s="230"/>
      <c r="S545" s="230"/>
      <c r="T545" s="231"/>
      <c r="AT545" s="232" t="s">
        <v>147</v>
      </c>
      <c r="AU545" s="232" t="s">
        <v>145</v>
      </c>
      <c r="AV545" s="220" t="s">
        <v>145</v>
      </c>
      <c r="AW545" s="220" t="s">
        <v>36</v>
      </c>
      <c r="AX545" s="220" t="s">
        <v>73</v>
      </c>
      <c r="AY545" s="232" t="s">
        <v>138</v>
      </c>
    </row>
    <row r="546" s="220" customFormat="true" ht="13.5" hidden="false" customHeight="false" outlineLevel="0" collapsed="false">
      <c r="B546" s="221"/>
      <c r="C546" s="222"/>
      <c r="D546" s="243" t="s">
        <v>147</v>
      </c>
      <c r="E546" s="244"/>
      <c r="F546" s="245" t="s">
        <v>248</v>
      </c>
      <c r="G546" s="222"/>
      <c r="H546" s="246" t="n">
        <v>-2.1</v>
      </c>
      <c r="I546" s="227"/>
      <c r="J546" s="222"/>
      <c r="K546" s="222"/>
      <c r="L546" s="228"/>
      <c r="M546" s="229"/>
      <c r="N546" s="230"/>
      <c r="O546" s="230"/>
      <c r="P546" s="230"/>
      <c r="Q546" s="230"/>
      <c r="R546" s="230"/>
      <c r="S546" s="230"/>
      <c r="T546" s="231"/>
      <c r="AT546" s="232" t="s">
        <v>147</v>
      </c>
      <c r="AU546" s="232" t="s">
        <v>145</v>
      </c>
      <c r="AV546" s="220" t="s">
        <v>145</v>
      </c>
      <c r="AW546" s="220" t="s">
        <v>36</v>
      </c>
      <c r="AX546" s="220" t="s">
        <v>73</v>
      </c>
      <c r="AY546" s="232" t="s">
        <v>138</v>
      </c>
    </row>
    <row r="547" s="220" customFormat="true" ht="13.5" hidden="false" customHeight="false" outlineLevel="0" collapsed="false">
      <c r="B547" s="221"/>
      <c r="C547" s="222"/>
      <c r="D547" s="243" t="s">
        <v>147</v>
      </c>
      <c r="E547" s="244"/>
      <c r="F547" s="245" t="s">
        <v>249</v>
      </c>
      <c r="G547" s="222"/>
      <c r="H547" s="246" t="n">
        <v>-2.88</v>
      </c>
      <c r="I547" s="227"/>
      <c r="J547" s="222"/>
      <c r="K547" s="222"/>
      <c r="L547" s="228"/>
      <c r="M547" s="229"/>
      <c r="N547" s="230"/>
      <c r="O547" s="230"/>
      <c r="P547" s="230"/>
      <c r="Q547" s="230"/>
      <c r="R547" s="230"/>
      <c r="S547" s="230"/>
      <c r="T547" s="231"/>
      <c r="AT547" s="232" t="s">
        <v>147</v>
      </c>
      <c r="AU547" s="232" t="s">
        <v>145</v>
      </c>
      <c r="AV547" s="220" t="s">
        <v>145</v>
      </c>
      <c r="AW547" s="220" t="s">
        <v>36</v>
      </c>
      <c r="AX547" s="220" t="s">
        <v>73</v>
      </c>
      <c r="AY547" s="232" t="s">
        <v>138</v>
      </c>
    </row>
    <row r="548" s="270" customFormat="true" ht="13.5" hidden="false" customHeight="false" outlineLevel="0" collapsed="false">
      <c r="B548" s="271"/>
      <c r="C548" s="272"/>
      <c r="D548" s="243" t="s">
        <v>147</v>
      </c>
      <c r="E548" s="273"/>
      <c r="F548" s="274" t="s">
        <v>250</v>
      </c>
      <c r="G548" s="272"/>
      <c r="H548" s="275" t="n">
        <v>185.95</v>
      </c>
      <c r="I548" s="276"/>
      <c r="J548" s="272"/>
      <c r="K548" s="272"/>
      <c r="L548" s="277"/>
      <c r="M548" s="278"/>
      <c r="N548" s="279"/>
      <c r="O548" s="279"/>
      <c r="P548" s="279"/>
      <c r="Q548" s="279"/>
      <c r="R548" s="279"/>
      <c r="S548" s="279"/>
      <c r="T548" s="280"/>
      <c r="AT548" s="281" t="s">
        <v>147</v>
      </c>
      <c r="AU548" s="281" t="s">
        <v>145</v>
      </c>
      <c r="AV548" s="270" t="s">
        <v>154</v>
      </c>
      <c r="AW548" s="270" t="s">
        <v>36</v>
      </c>
      <c r="AX548" s="270" t="s">
        <v>73</v>
      </c>
      <c r="AY548" s="281" t="s">
        <v>138</v>
      </c>
    </row>
    <row r="549" s="259" customFormat="true" ht="13.5" hidden="false" customHeight="false" outlineLevel="0" collapsed="false">
      <c r="B549" s="260"/>
      <c r="C549" s="261"/>
      <c r="D549" s="243" t="s">
        <v>147</v>
      </c>
      <c r="E549" s="262"/>
      <c r="F549" s="263" t="s">
        <v>251</v>
      </c>
      <c r="G549" s="261"/>
      <c r="H549" s="262"/>
      <c r="I549" s="264"/>
      <c r="J549" s="261"/>
      <c r="K549" s="261"/>
      <c r="L549" s="265"/>
      <c r="M549" s="266"/>
      <c r="N549" s="267"/>
      <c r="O549" s="267"/>
      <c r="P549" s="267"/>
      <c r="Q549" s="267"/>
      <c r="R549" s="267"/>
      <c r="S549" s="267"/>
      <c r="T549" s="268"/>
      <c r="AT549" s="269" t="s">
        <v>147</v>
      </c>
      <c r="AU549" s="269" t="s">
        <v>145</v>
      </c>
      <c r="AV549" s="259" t="s">
        <v>81</v>
      </c>
      <c r="AW549" s="259" t="s">
        <v>36</v>
      </c>
      <c r="AX549" s="259" t="s">
        <v>73</v>
      </c>
      <c r="AY549" s="269" t="s">
        <v>138</v>
      </c>
    </row>
    <row r="550" s="220" customFormat="true" ht="13.5" hidden="false" customHeight="false" outlineLevel="0" collapsed="false">
      <c r="B550" s="221"/>
      <c r="C550" s="222"/>
      <c r="D550" s="243" t="s">
        <v>147</v>
      </c>
      <c r="E550" s="244"/>
      <c r="F550" s="245" t="s">
        <v>252</v>
      </c>
      <c r="G550" s="222"/>
      <c r="H550" s="246" t="n">
        <v>232.76</v>
      </c>
      <c r="I550" s="227"/>
      <c r="J550" s="222"/>
      <c r="K550" s="222"/>
      <c r="L550" s="228"/>
      <c r="M550" s="229"/>
      <c r="N550" s="230"/>
      <c r="O550" s="230"/>
      <c r="P550" s="230"/>
      <c r="Q550" s="230"/>
      <c r="R550" s="230"/>
      <c r="S550" s="230"/>
      <c r="T550" s="231"/>
      <c r="AT550" s="232" t="s">
        <v>147</v>
      </c>
      <c r="AU550" s="232" t="s">
        <v>145</v>
      </c>
      <c r="AV550" s="220" t="s">
        <v>145</v>
      </c>
      <c r="AW550" s="220" t="s">
        <v>36</v>
      </c>
      <c r="AX550" s="220" t="s">
        <v>73</v>
      </c>
      <c r="AY550" s="232" t="s">
        <v>138</v>
      </c>
    </row>
    <row r="551" s="220" customFormat="true" ht="13.5" hidden="false" customHeight="false" outlineLevel="0" collapsed="false">
      <c r="B551" s="221"/>
      <c r="C551" s="222"/>
      <c r="D551" s="243" t="s">
        <v>147</v>
      </c>
      <c r="E551" s="244"/>
      <c r="F551" s="245" t="s">
        <v>253</v>
      </c>
      <c r="G551" s="222"/>
      <c r="H551" s="246" t="n">
        <v>15.405</v>
      </c>
      <c r="I551" s="227"/>
      <c r="J551" s="222"/>
      <c r="K551" s="222"/>
      <c r="L551" s="228"/>
      <c r="M551" s="229"/>
      <c r="N551" s="230"/>
      <c r="O551" s="230"/>
      <c r="P551" s="230"/>
      <c r="Q551" s="230"/>
      <c r="R551" s="230"/>
      <c r="S551" s="230"/>
      <c r="T551" s="231"/>
      <c r="AT551" s="232" t="s">
        <v>147</v>
      </c>
      <c r="AU551" s="232" t="s">
        <v>145</v>
      </c>
      <c r="AV551" s="220" t="s">
        <v>145</v>
      </c>
      <c r="AW551" s="220" t="s">
        <v>36</v>
      </c>
      <c r="AX551" s="220" t="s">
        <v>73</v>
      </c>
      <c r="AY551" s="232" t="s">
        <v>138</v>
      </c>
    </row>
    <row r="552" s="220" customFormat="true" ht="13.5" hidden="false" customHeight="false" outlineLevel="0" collapsed="false">
      <c r="B552" s="221"/>
      <c r="C552" s="222"/>
      <c r="D552" s="243" t="s">
        <v>147</v>
      </c>
      <c r="E552" s="244"/>
      <c r="F552" s="245" t="s">
        <v>254</v>
      </c>
      <c r="G552" s="222"/>
      <c r="H552" s="246" t="n">
        <v>23.125</v>
      </c>
      <c r="I552" s="227"/>
      <c r="J552" s="222"/>
      <c r="K552" s="222"/>
      <c r="L552" s="228"/>
      <c r="M552" s="229"/>
      <c r="N552" s="230"/>
      <c r="O552" s="230"/>
      <c r="P552" s="230"/>
      <c r="Q552" s="230"/>
      <c r="R552" s="230"/>
      <c r="S552" s="230"/>
      <c r="T552" s="231"/>
      <c r="AT552" s="232" t="s">
        <v>147</v>
      </c>
      <c r="AU552" s="232" t="s">
        <v>145</v>
      </c>
      <c r="AV552" s="220" t="s">
        <v>145</v>
      </c>
      <c r="AW552" s="220" t="s">
        <v>36</v>
      </c>
      <c r="AX552" s="220" t="s">
        <v>73</v>
      </c>
      <c r="AY552" s="232" t="s">
        <v>138</v>
      </c>
    </row>
    <row r="553" s="220" customFormat="true" ht="13.5" hidden="false" customHeight="false" outlineLevel="0" collapsed="false">
      <c r="B553" s="221"/>
      <c r="C553" s="222"/>
      <c r="D553" s="243" t="s">
        <v>147</v>
      </c>
      <c r="E553" s="244"/>
      <c r="F553" s="245" t="s">
        <v>255</v>
      </c>
      <c r="G553" s="222"/>
      <c r="H553" s="246" t="n">
        <v>6.21</v>
      </c>
      <c r="I553" s="227"/>
      <c r="J553" s="222"/>
      <c r="K553" s="222"/>
      <c r="L553" s="228"/>
      <c r="M553" s="229"/>
      <c r="N553" s="230"/>
      <c r="O553" s="230"/>
      <c r="P553" s="230"/>
      <c r="Q553" s="230"/>
      <c r="R553" s="230"/>
      <c r="S553" s="230"/>
      <c r="T553" s="231"/>
      <c r="AT553" s="232" t="s">
        <v>147</v>
      </c>
      <c r="AU553" s="232" t="s">
        <v>145</v>
      </c>
      <c r="AV553" s="220" t="s">
        <v>145</v>
      </c>
      <c r="AW553" s="220" t="s">
        <v>36</v>
      </c>
      <c r="AX553" s="220" t="s">
        <v>73</v>
      </c>
      <c r="AY553" s="232" t="s">
        <v>138</v>
      </c>
    </row>
    <row r="554" s="220" customFormat="true" ht="13.5" hidden="false" customHeight="false" outlineLevel="0" collapsed="false">
      <c r="B554" s="221"/>
      <c r="C554" s="222"/>
      <c r="D554" s="243" t="s">
        <v>147</v>
      </c>
      <c r="E554" s="244"/>
      <c r="F554" s="245" t="s">
        <v>256</v>
      </c>
      <c r="G554" s="222"/>
      <c r="H554" s="246" t="n">
        <v>1.875</v>
      </c>
      <c r="I554" s="227"/>
      <c r="J554" s="222"/>
      <c r="K554" s="222"/>
      <c r="L554" s="228"/>
      <c r="M554" s="229"/>
      <c r="N554" s="230"/>
      <c r="O554" s="230"/>
      <c r="P554" s="230"/>
      <c r="Q554" s="230"/>
      <c r="R554" s="230"/>
      <c r="S554" s="230"/>
      <c r="T554" s="231"/>
      <c r="AT554" s="232" t="s">
        <v>147</v>
      </c>
      <c r="AU554" s="232" t="s">
        <v>145</v>
      </c>
      <c r="AV554" s="220" t="s">
        <v>145</v>
      </c>
      <c r="AW554" s="220" t="s">
        <v>36</v>
      </c>
      <c r="AX554" s="220" t="s">
        <v>73</v>
      </c>
      <c r="AY554" s="232" t="s">
        <v>138</v>
      </c>
    </row>
    <row r="555" s="220" customFormat="true" ht="13.5" hidden="false" customHeight="false" outlineLevel="0" collapsed="false">
      <c r="B555" s="221"/>
      <c r="C555" s="222"/>
      <c r="D555" s="243" t="s">
        <v>147</v>
      </c>
      <c r="E555" s="244"/>
      <c r="F555" s="245" t="s">
        <v>257</v>
      </c>
      <c r="G555" s="222"/>
      <c r="H555" s="246" t="n">
        <v>1</v>
      </c>
      <c r="I555" s="227"/>
      <c r="J555" s="222"/>
      <c r="K555" s="222"/>
      <c r="L555" s="228"/>
      <c r="M555" s="229"/>
      <c r="N555" s="230"/>
      <c r="O555" s="230"/>
      <c r="P555" s="230"/>
      <c r="Q555" s="230"/>
      <c r="R555" s="230"/>
      <c r="S555" s="230"/>
      <c r="T555" s="231"/>
      <c r="AT555" s="232" t="s">
        <v>147</v>
      </c>
      <c r="AU555" s="232" t="s">
        <v>145</v>
      </c>
      <c r="AV555" s="220" t="s">
        <v>145</v>
      </c>
      <c r="AW555" s="220" t="s">
        <v>36</v>
      </c>
      <c r="AX555" s="220" t="s">
        <v>73</v>
      </c>
      <c r="AY555" s="232" t="s">
        <v>138</v>
      </c>
    </row>
    <row r="556" s="220" customFormat="true" ht="13.5" hidden="false" customHeight="false" outlineLevel="0" collapsed="false">
      <c r="B556" s="221"/>
      <c r="C556" s="222"/>
      <c r="D556" s="243" t="s">
        <v>147</v>
      </c>
      <c r="E556" s="244"/>
      <c r="F556" s="245" t="s">
        <v>258</v>
      </c>
      <c r="G556" s="222"/>
      <c r="H556" s="246" t="n">
        <v>-1.12</v>
      </c>
      <c r="I556" s="227"/>
      <c r="J556" s="222"/>
      <c r="K556" s="222"/>
      <c r="L556" s="228"/>
      <c r="M556" s="229"/>
      <c r="N556" s="230"/>
      <c r="O556" s="230"/>
      <c r="P556" s="230"/>
      <c r="Q556" s="230"/>
      <c r="R556" s="230"/>
      <c r="S556" s="230"/>
      <c r="T556" s="231"/>
      <c r="AT556" s="232" t="s">
        <v>147</v>
      </c>
      <c r="AU556" s="232" t="s">
        <v>145</v>
      </c>
      <c r="AV556" s="220" t="s">
        <v>145</v>
      </c>
      <c r="AW556" s="220" t="s">
        <v>36</v>
      </c>
      <c r="AX556" s="220" t="s">
        <v>73</v>
      </c>
      <c r="AY556" s="232" t="s">
        <v>138</v>
      </c>
    </row>
    <row r="557" s="220" customFormat="true" ht="13.5" hidden="false" customHeight="false" outlineLevel="0" collapsed="false">
      <c r="B557" s="221"/>
      <c r="C557" s="222"/>
      <c r="D557" s="243" t="s">
        <v>147</v>
      </c>
      <c r="E557" s="244"/>
      <c r="F557" s="245" t="s">
        <v>249</v>
      </c>
      <c r="G557" s="222"/>
      <c r="H557" s="246" t="n">
        <v>-2.88</v>
      </c>
      <c r="I557" s="227"/>
      <c r="J557" s="222"/>
      <c r="K557" s="222"/>
      <c r="L557" s="228"/>
      <c r="M557" s="229"/>
      <c r="N557" s="230"/>
      <c r="O557" s="230"/>
      <c r="P557" s="230"/>
      <c r="Q557" s="230"/>
      <c r="R557" s="230"/>
      <c r="S557" s="230"/>
      <c r="T557" s="231"/>
      <c r="AT557" s="232" t="s">
        <v>147</v>
      </c>
      <c r="AU557" s="232" t="s">
        <v>145</v>
      </c>
      <c r="AV557" s="220" t="s">
        <v>145</v>
      </c>
      <c r="AW557" s="220" t="s">
        <v>36</v>
      </c>
      <c r="AX557" s="220" t="s">
        <v>73</v>
      </c>
      <c r="AY557" s="232" t="s">
        <v>138</v>
      </c>
    </row>
    <row r="558" s="220" customFormat="true" ht="13.5" hidden="false" customHeight="false" outlineLevel="0" collapsed="false">
      <c r="B558" s="221"/>
      <c r="C558" s="222"/>
      <c r="D558" s="243" t="s">
        <v>147</v>
      </c>
      <c r="E558" s="244"/>
      <c r="F558" s="245" t="s">
        <v>259</v>
      </c>
      <c r="G558" s="222"/>
      <c r="H558" s="246" t="n">
        <v>-2.64</v>
      </c>
      <c r="I558" s="227"/>
      <c r="J558" s="222"/>
      <c r="K558" s="222"/>
      <c r="L558" s="228"/>
      <c r="M558" s="229"/>
      <c r="N558" s="230"/>
      <c r="O558" s="230"/>
      <c r="P558" s="230"/>
      <c r="Q558" s="230"/>
      <c r="R558" s="230"/>
      <c r="S558" s="230"/>
      <c r="T558" s="231"/>
      <c r="AT558" s="232" t="s">
        <v>147</v>
      </c>
      <c r="AU558" s="232" t="s">
        <v>145</v>
      </c>
      <c r="AV558" s="220" t="s">
        <v>145</v>
      </c>
      <c r="AW558" s="220" t="s">
        <v>36</v>
      </c>
      <c r="AX558" s="220" t="s">
        <v>73</v>
      </c>
      <c r="AY558" s="232" t="s">
        <v>138</v>
      </c>
    </row>
    <row r="559" s="220" customFormat="true" ht="13.5" hidden="false" customHeight="false" outlineLevel="0" collapsed="false">
      <c r="B559" s="221"/>
      <c r="C559" s="222"/>
      <c r="D559" s="243" t="s">
        <v>147</v>
      </c>
      <c r="E559" s="244"/>
      <c r="F559" s="245" t="s">
        <v>260</v>
      </c>
      <c r="G559" s="222"/>
      <c r="H559" s="246" t="n">
        <v>-3.3</v>
      </c>
      <c r="I559" s="227"/>
      <c r="J559" s="222"/>
      <c r="K559" s="222"/>
      <c r="L559" s="228"/>
      <c r="M559" s="229"/>
      <c r="N559" s="230"/>
      <c r="O559" s="230"/>
      <c r="P559" s="230"/>
      <c r="Q559" s="230"/>
      <c r="R559" s="230"/>
      <c r="S559" s="230"/>
      <c r="T559" s="231"/>
      <c r="AT559" s="232" t="s">
        <v>147</v>
      </c>
      <c r="AU559" s="232" t="s">
        <v>145</v>
      </c>
      <c r="AV559" s="220" t="s">
        <v>145</v>
      </c>
      <c r="AW559" s="220" t="s">
        <v>36</v>
      </c>
      <c r="AX559" s="220" t="s">
        <v>73</v>
      </c>
      <c r="AY559" s="232" t="s">
        <v>138</v>
      </c>
    </row>
    <row r="560" s="220" customFormat="true" ht="13.5" hidden="false" customHeight="false" outlineLevel="0" collapsed="false">
      <c r="B560" s="221"/>
      <c r="C560" s="222"/>
      <c r="D560" s="243" t="s">
        <v>147</v>
      </c>
      <c r="E560" s="244"/>
      <c r="F560" s="245" t="s">
        <v>261</v>
      </c>
      <c r="G560" s="222"/>
      <c r="H560" s="246" t="n">
        <v>-5.52</v>
      </c>
      <c r="I560" s="227"/>
      <c r="J560" s="222"/>
      <c r="K560" s="222"/>
      <c r="L560" s="228"/>
      <c r="M560" s="229"/>
      <c r="N560" s="230"/>
      <c r="O560" s="230"/>
      <c r="P560" s="230"/>
      <c r="Q560" s="230"/>
      <c r="R560" s="230"/>
      <c r="S560" s="230"/>
      <c r="T560" s="231"/>
      <c r="AT560" s="232" t="s">
        <v>147</v>
      </c>
      <c r="AU560" s="232" t="s">
        <v>145</v>
      </c>
      <c r="AV560" s="220" t="s">
        <v>145</v>
      </c>
      <c r="AW560" s="220" t="s">
        <v>36</v>
      </c>
      <c r="AX560" s="220" t="s">
        <v>73</v>
      </c>
      <c r="AY560" s="232" t="s">
        <v>138</v>
      </c>
    </row>
    <row r="561" s="220" customFormat="true" ht="13.5" hidden="false" customHeight="false" outlineLevel="0" collapsed="false">
      <c r="B561" s="221"/>
      <c r="C561" s="222"/>
      <c r="D561" s="243" t="s">
        <v>147</v>
      </c>
      <c r="E561" s="244"/>
      <c r="F561" s="245" t="s">
        <v>262</v>
      </c>
      <c r="G561" s="222"/>
      <c r="H561" s="246" t="n">
        <v>-4.6</v>
      </c>
      <c r="I561" s="227"/>
      <c r="J561" s="222"/>
      <c r="K561" s="222"/>
      <c r="L561" s="228"/>
      <c r="M561" s="229"/>
      <c r="N561" s="230"/>
      <c r="O561" s="230"/>
      <c r="P561" s="230"/>
      <c r="Q561" s="230"/>
      <c r="R561" s="230"/>
      <c r="S561" s="230"/>
      <c r="T561" s="231"/>
      <c r="AT561" s="232" t="s">
        <v>147</v>
      </c>
      <c r="AU561" s="232" t="s">
        <v>145</v>
      </c>
      <c r="AV561" s="220" t="s">
        <v>145</v>
      </c>
      <c r="AW561" s="220" t="s">
        <v>36</v>
      </c>
      <c r="AX561" s="220" t="s">
        <v>73</v>
      </c>
      <c r="AY561" s="232" t="s">
        <v>138</v>
      </c>
    </row>
    <row r="562" s="220" customFormat="true" ht="13.5" hidden="false" customHeight="false" outlineLevel="0" collapsed="false">
      <c r="B562" s="221"/>
      <c r="C562" s="222"/>
      <c r="D562" s="243" t="s">
        <v>147</v>
      </c>
      <c r="E562" s="244"/>
      <c r="F562" s="245" t="s">
        <v>263</v>
      </c>
      <c r="G562" s="222"/>
      <c r="H562" s="246" t="n">
        <v>-4.2</v>
      </c>
      <c r="I562" s="227"/>
      <c r="J562" s="222"/>
      <c r="K562" s="222"/>
      <c r="L562" s="228"/>
      <c r="M562" s="229"/>
      <c r="N562" s="230"/>
      <c r="O562" s="230"/>
      <c r="P562" s="230"/>
      <c r="Q562" s="230"/>
      <c r="R562" s="230"/>
      <c r="S562" s="230"/>
      <c r="T562" s="231"/>
      <c r="AT562" s="232" t="s">
        <v>147</v>
      </c>
      <c r="AU562" s="232" t="s">
        <v>145</v>
      </c>
      <c r="AV562" s="220" t="s">
        <v>145</v>
      </c>
      <c r="AW562" s="220" t="s">
        <v>36</v>
      </c>
      <c r="AX562" s="220" t="s">
        <v>73</v>
      </c>
      <c r="AY562" s="232" t="s">
        <v>138</v>
      </c>
    </row>
    <row r="563" s="270" customFormat="true" ht="13.5" hidden="false" customHeight="false" outlineLevel="0" collapsed="false">
      <c r="B563" s="271"/>
      <c r="C563" s="272"/>
      <c r="D563" s="243" t="s">
        <v>147</v>
      </c>
      <c r="E563" s="273"/>
      <c r="F563" s="274" t="s">
        <v>250</v>
      </c>
      <c r="G563" s="272"/>
      <c r="H563" s="275" t="n">
        <v>256.115</v>
      </c>
      <c r="I563" s="276"/>
      <c r="J563" s="272"/>
      <c r="K563" s="272"/>
      <c r="L563" s="277"/>
      <c r="M563" s="278"/>
      <c r="N563" s="279"/>
      <c r="O563" s="279"/>
      <c r="P563" s="279"/>
      <c r="Q563" s="279"/>
      <c r="R563" s="279"/>
      <c r="S563" s="279"/>
      <c r="T563" s="280"/>
      <c r="AT563" s="281" t="s">
        <v>147</v>
      </c>
      <c r="AU563" s="281" t="s">
        <v>145</v>
      </c>
      <c r="AV563" s="270" t="s">
        <v>154</v>
      </c>
      <c r="AW563" s="270" t="s">
        <v>36</v>
      </c>
      <c r="AX563" s="270" t="s">
        <v>73</v>
      </c>
      <c r="AY563" s="281" t="s">
        <v>138</v>
      </c>
    </row>
    <row r="564" s="259" customFormat="true" ht="13.5" hidden="false" customHeight="false" outlineLevel="0" collapsed="false">
      <c r="B564" s="260"/>
      <c r="C564" s="261"/>
      <c r="D564" s="243" t="s">
        <v>147</v>
      </c>
      <c r="E564" s="262"/>
      <c r="F564" s="263" t="s">
        <v>264</v>
      </c>
      <c r="G564" s="261"/>
      <c r="H564" s="262"/>
      <c r="I564" s="264"/>
      <c r="J564" s="261"/>
      <c r="K564" s="261"/>
      <c r="L564" s="265"/>
      <c r="M564" s="266"/>
      <c r="N564" s="267"/>
      <c r="O564" s="267"/>
      <c r="P564" s="267"/>
      <c r="Q564" s="267"/>
      <c r="R564" s="267"/>
      <c r="S564" s="267"/>
      <c r="T564" s="268"/>
      <c r="AT564" s="269" t="s">
        <v>147</v>
      </c>
      <c r="AU564" s="269" t="s">
        <v>145</v>
      </c>
      <c r="AV564" s="259" t="s">
        <v>81</v>
      </c>
      <c r="AW564" s="259" t="s">
        <v>36</v>
      </c>
      <c r="AX564" s="259" t="s">
        <v>73</v>
      </c>
      <c r="AY564" s="269" t="s">
        <v>138</v>
      </c>
    </row>
    <row r="565" s="220" customFormat="true" ht="13.5" hidden="false" customHeight="false" outlineLevel="0" collapsed="false">
      <c r="B565" s="221"/>
      <c r="C565" s="222"/>
      <c r="D565" s="243" t="s">
        <v>147</v>
      </c>
      <c r="E565" s="244"/>
      <c r="F565" s="245" t="s">
        <v>265</v>
      </c>
      <c r="G565" s="222"/>
      <c r="H565" s="246" t="n">
        <v>63.593</v>
      </c>
      <c r="I565" s="227"/>
      <c r="J565" s="222"/>
      <c r="K565" s="222"/>
      <c r="L565" s="228"/>
      <c r="M565" s="229"/>
      <c r="N565" s="230"/>
      <c r="O565" s="230"/>
      <c r="P565" s="230"/>
      <c r="Q565" s="230"/>
      <c r="R565" s="230"/>
      <c r="S565" s="230"/>
      <c r="T565" s="231"/>
      <c r="AT565" s="232" t="s">
        <v>147</v>
      </c>
      <c r="AU565" s="232" t="s">
        <v>145</v>
      </c>
      <c r="AV565" s="220" t="s">
        <v>145</v>
      </c>
      <c r="AW565" s="220" t="s">
        <v>36</v>
      </c>
      <c r="AX565" s="220" t="s">
        <v>73</v>
      </c>
      <c r="AY565" s="232" t="s">
        <v>138</v>
      </c>
    </row>
    <row r="566" s="220" customFormat="true" ht="13.5" hidden="false" customHeight="false" outlineLevel="0" collapsed="false">
      <c r="B566" s="221"/>
      <c r="C566" s="222"/>
      <c r="D566" s="243" t="s">
        <v>147</v>
      </c>
      <c r="E566" s="244"/>
      <c r="F566" s="245" t="s">
        <v>266</v>
      </c>
      <c r="G566" s="222"/>
      <c r="H566" s="246" t="n">
        <v>226.733</v>
      </c>
      <c r="I566" s="227"/>
      <c r="J566" s="222"/>
      <c r="K566" s="222"/>
      <c r="L566" s="228"/>
      <c r="M566" s="229"/>
      <c r="N566" s="230"/>
      <c r="O566" s="230"/>
      <c r="P566" s="230"/>
      <c r="Q566" s="230"/>
      <c r="R566" s="230"/>
      <c r="S566" s="230"/>
      <c r="T566" s="231"/>
      <c r="AT566" s="232" t="s">
        <v>147</v>
      </c>
      <c r="AU566" s="232" t="s">
        <v>145</v>
      </c>
      <c r="AV566" s="220" t="s">
        <v>145</v>
      </c>
      <c r="AW566" s="220" t="s">
        <v>36</v>
      </c>
      <c r="AX566" s="220" t="s">
        <v>73</v>
      </c>
      <c r="AY566" s="232" t="s">
        <v>138</v>
      </c>
    </row>
    <row r="567" s="220" customFormat="true" ht="13.5" hidden="false" customHeight="false" outlineLevel="0" collapsed="false">
      <c r="B567" s="221"/>
      <c r="C567" s="222"/>
      <c r="D567" s="243" t="s">
        <v>147</v>
      </c>
      <c r="E567" s="244"/>
      <c r="F567" s="245" t="s">
        <v>267</v>
      </c>
      <c r="G567" s="222"/>
      <c r="H567" s="246" t="n">
        <v>17.144</v>
      </c>
      <c r="I567" s="227"/>
      <c r="J567" s="222"/>
      <c r="K567" s="222"/>
      <c r="L567" s="228"/>
      <c r="M567" s="229"/>
      <c r="N567" s="230"/>
      <c r="O567" s="230"/>
      <c r="P567" s="230"/>
      <c r="Q567" s="230"/>
      <c r="R567" s="230"/>
      <c r="S567" s="230"/>
      <c r="T567" s="231"/>
      <c r="AT567" s="232" t="s">
        <v>147</v>
      </c>
      <c r="AU567" s="232" t="s">
        <v>145</v>
      </c>
      <c r="AV567" s="220" t="s">
        <v>145</v>
      </c>
      <c r="AW567" s="220" t="s">
        <v>36</v>
      </c>
      <c r="AX567" s="220" t="s">
        <v>73</v>
      </c>
      <c r="AY567" s="232" t="s">
        <v>138</v>
      </c>
    </row>
    <row r="568" s="220" customFormat="true" ht="13.5" hidden="false" customHeight="false" outlineLevel="0" collapsed="false">
      <c r="B568" s="221"/>
      <c r="C568" s="222"/>
      <c r="D568" s="243" t="s">
        <v>147</v>
      </c>
      <c r="E568" s="244"/>
      <c r="F568" s="245" t="s">
        <v>268</v>
      </c>
      <c r="G568" s="222"/>
      <c r="H568" s="246" t="n">
        <v>-2.16</v>
      </c>
      <c r="I568" s="227"/>
      <c r="J568" s="222"/>
      <c r="K568" s="222"/>
      <c r="L568" s="228"/>
      <c r="M568" s="229"/>
      <c r="N568" s="230"/>
      <c r="O568" s="230"/>
      <c r="P568" s="230"/>
      <c r="Q568" s="230"/>
      <c r="R568" s="230"/>
      <c r="S568" s="230"/>
      <c r="T568" s="231"/>
      <c r="AT568" s="232" t="s">
        <v>147</v>
      </c>
      <c r="AU568" s="232" t="s">
        <v>145</v>
      </c>
      <c r="AV568" s="220" t="s">
        <v>145</v>
      </c>
      <c r="AW568" s="220" t="s">
        <v>36</v>
      </c>
      <c r="AX568" s="220" t="s">
        <v>73</v>
      </c>
      <c r="AY568" s="232" t="s">
        <v>138</v>
      </c>
    </row>
    <row r="569" s="220" customFormat="true" ht="13.5" hidden="false" customHeight="false" outlineLevel="0" collapsed="false">
      <c r="B569" s="221"/>
      <c r="C569" s="222"/>
      <c r="D569" s="243" t="s">
        <v>147</v>
      </c>
      <c r="E569" s="244"/>
      <c r="F569" s="245" t="s">
        <v>269</v>
      </c>
      <c r="G569" s="222"/>
      <c r="H569" s="246" t="n">
        <v>-1.2</v>
      </c>
      <c r="I569" s="227"/>
      <c r="J569" s="222"/>
      <c r="K569" s="222"/>
      <c r="L569" s="228"/>
      <c r="M569" s="229"/>
      <c r="N569" s="230"/>
      <c r="O569" s="230"/>
      <c r="P569" s="230"/>
      <c r="Q569" s="230"/>
      <c r="R569" s="230"/>
      <c r="S569" s="230"/>
      <c r="T569" s="231"/>
      <c r="AT569" s="232" t="s">
        <v>147</v>
      </c>
      <c r="AU569" s="232" t="s">
        <v>145</v>
      </c>
      <c r="AV569" s="220" t="s">
        <v>145</v>
      </c>
      <c r="AW569" s="220" t="s">
        <v>36</v>
      </c>
      <c r="AX569" s="220" t="s">
        <v>73</v>
      </c>
      <c r="AY569" s="232" t="s">
        <v>138</v>
      </c>
    </row>
    <row r="570" s="220" customFormat="true" ht="13.5" hidden="false" customHeight="false" outlineLevel="0" collapsed="false">
      <c r="B570" s="221"/>
      <c r="C570" s="222"/>
      <c r="D570" s="243" t="s">
        <v>147</v>
      </c>
      <c r="E570" s="244"/>
      <c r="F570" s="245" t="s">
        <v>270</v>
      </c>
      <c r="G570" s="222"/>
      <c r="H570" s="246" t="n">
        <v>-2.919</v>
      </c>
      <c r="I570" s="227"/>
      <c r="J570" s="222"/>
      <c r="K570" s="222"/>
      <c r="L570" s="228"/>
      <c r="M570" s="229"/>
      <c r="N570" s="230"/>
      <c r="O570" s="230"/>
      <c r="P570" s="230"/>
      <c r="Q570" s="230"/>
      <c r="R570" s="230"/>
      <c r="S570" s="230"/>
      <c r="T570" s="231"/>
      <c r="AT570" s="232" t="s">
        <v>147</v>
      </c>
      <c r="AU570" s="232" t="s">
        <v>145</v>
      </c>
      <c r="AV570" s="220" t="s">
        <v>145</v>
      </c>
      <c r="AW570" s="220" t="s">
        <v>36</v>
      </c>
      <c r="AX570" s="220" t="s">
        <v>73</v>
      </c>
      <c r="AY570" s="232" t="s">
        <v>138</v>
      </c>
    </row>
    <row r="571" s="220" customFormat="true" ht="13.5" hidden="false" customHeight="false" outlineLevel="0" collapsed="false">
      <c r="B571" s="221"/>
      <c r="C571" s="222"/>
      <c r="D571" s="243" t="s">
        <v>147</v>
      </c>
      <c r="E571" s="244"/>
      <c r="F571" s="245" t="s">
        <v>271</v>
      </c>
      <c r="G571" s="222"/>
      <c r="H571" s="246" t="n">
        <v>-1.08</v>
      </c>
      <c r="I571" s="227"/>
      <c r="J571" s="222"/>
      <c r="K571" s="222"/>
      <c r="L571" s="228"/>
      <c r="M571" s="229"/>
      <c r="N571" s="230"/>
      <c r="O571" s="230"/>
      <c r="P571" s="230"/>
      <c r="Q571" s="230"/>
      <c r="R571" s="230"/>
      <c r="S571" s="230"/>
      <c r="T571" s="231"/>
      <c r="AT571" s="232" t="s">
        <v>147</v>
      </c>
      <c r="AU571" s="232" t="s">
        <v>145</v>
      </c>
      <c r="AV571" s="220" t="s">
        <v>145</v>
      </c>
      <c r="AW571" s="220" t="s">
        <v>36</v>
      </c>
      <c r="AX571" s="220" t="s">
        <v>73</v>
      </c>
      <c r="AY571" s="232" t="s">
        <v>138</v>
      </c>
    </row>
    <row r="572" s="220" customFormat="true" ht="13.5" hidden="false" customHeight="false" outlineLevel="0" collapsed="false">
      <c r="B572" s="221"/>
      <c r="C572" s="222"/>
      <c r="D572" s="243" t="s">
        <v>147</v>
      </c>
      <c r="E572" s="244"/>
      <c r="F572" s="245" t="s">
        <v>272</v>
      </c>
      <c r="G572" s="222"/>
      <c r="H572" s="246" t="n">
        <v>-2.563</v>
      </c>
      <c r="I572" s="227"/>
      <c r="J572" s="222"/>
      <c r="K572" s="222"/>
      <c r="L572" s="228"/>
      <c r="M572" s="229"/>
      <c r="N572" s="230"/>
      <c r="O572" s="230"/>
      <c r="P572" s="230"/>
      <c r="Q572" s="230"/>
      <c r="R572" s="230"/>
      <c r="S572" s="230"/>
      <c r="T572" s="231"/>
      <c r="AT572" s="232" t="s">
        <v>147</v>
      </c>
      <c r="AU572" s="232" t="s">
        <v>145</v>
      </c>
      <c r="AV572" s="220" t="s">
        <v>145</v>
      </c>
      <c r="AW572" s="220" t="s">
        <v>36</v>
      </c>
      <c r="AX572" s="220" t="s">
        <v>73</v>
      </c>
      <c r="AY572" s="232" t="s">
        <v>138</v>
      </c>
    </row>
    <row r="573" s="220" customFormat="true" ht="13.5" hidden="false" customHeight="false" outlineLevel="0" collapsed="false">
      <c r="B573" s="221"/>
      <c r="C573" s="222"/>
      <c r="D573" s="243" t="s">
        <v>147</v>
      </c>
      <c r="E573" s="244"/>
      <c r="F573" s="245" t="s">
        <v>273</v>
      </c>
      <c r="G573" s="222"/>
      <c r="H573" s="246" t="n">
        <v>-2.76</v>
      </c>
      <c r="I573" s="227"/>
      <c r="J573" s="222"/>
      <c r="K573" s="222"/>
      <c r="L573" s="228"/>
      <c r="M573" s="229"/>
      <c r="N573" s="230"/>
      <c r="O573" s="230"/>
      <c r="P573" s="230"/>
      <c r="Q573" s="230"/>
      <c r="R573" s="230"/>
      <c r="S573" s="230"/>
      <c r="T573" s="231"/>
      <c r="AT573" s="232" t="s">
        <v>147</v>
      </c>
      <c r="AU573" s="232" t="s">
        <v>145</v>
      </c>
      <c r="AV573" s="220" t="s">
        <v>145</v>
      </c>
      <c r="AW573" s="220" t="s">
        <v>36</v>
      </c>
      <c r="AX573" s="220" t="s">
        <v>73</v>
      </c>
      <c r="AY573" s="232" t="s">
        <v>138</v>
      </c>
    </row>
    <row r="574" s="220" customFormat="true" ht="13.5" hidden="false" customHeight="false" outlineLevel="0" collapsed="false">
      <c r="B574" s="221"/>
      <c r="C574" s="222"/>
      <c r="D574" s="243" t="s">
        <v>147</v>
      </c>
      <c r="E574" s="244"/>
      <c r="F574" s="245" t="s">
        <v>274</v>
      </c>
      <c r="G574" s="222"/>
      <c r="H574" s="246" t="n">
        <v>-1.61</v>
      </c>
      <c r="I574" s="227"/>
      <c r="J574" s="222"/>
      <c r="K574" s="222"/>
      <c r="L574" s="228"/>
      <c r="M574" s="229"/>
      <c r="N574" s="230"/>
      <c r="O574" s="230"/>
      <c r="P574" s="230"/>
      <c r="Q574" s="230"/>
      <c r="R574" s="230"/>
      <c r="S574" s="230"/>
      <c r="T574" s="231"/>
      <c r="AT574" s="232" t="s">
        <v>147</v>
      </c>
      <c r="AU574" s="232" t="s">
        <v>145</v>
      </c>
      <c r="AV574" s="220" t="s">
        <v>145</v>
      </c>
      <c r="AW574" s="220" t="s">
        <v>36</v>
      </c>
      <c r="AX574" s="220" t="s">
        <v>73</v>
      </c>
      <c r="AY574" s="232" t="s">
        <v>138</v>
      </c>
    </row>
    <row r="575" s="220" customFormat="true" ht="13.5" hidden="false" customHeight="false" outlineLevel="0" collapsed="false">
      <c r="B575" s="221"/>
      <c r="C575" s="222"/>
      <c r="D575" s="243" t="s">
        <v>147</v>
      </c>
      <c r="E575" s="244"/>
      <c r="F575" s="245" t="s">
        <v>249</v>
      </c>
      <c r="G575" s="222"/>
      <c r="H575" s="246" t="n">
        <v>-2.88</v>
      </c>
      <c r="I575" s="227"/>
      <c r="J575" s="222"/>
      <c r="K575" s="222"/>
      <c r="L575" s="228"/>
      <c r="M575" s="229"/>
      <c r="N575" s="230"/>
      <c r="O575" s="230"/>
      <c r="P575" s="230"/>
      <c r="Q575" s="230"/>
      <c r="R575" s="230"/>
      <c r="S575" s="230"/>
      <c r="T575" s="231"/>
      <c r="AT575" s="232" t="s">
        <v>147</v>
      </c>
      <c r="AU575" s="232" t="s">
        <v>145</v>
      </c>
      <c r="AV575" s="220" t="s">
        <v>145</v>
      </c>
      <c r="AW575" s="220" t="s">
        <v>36</v>
      </c>
      <c r="AX575" s="220" t="s">
        <v>73</v>
      </c>
      <c r="AY575" s="232" t="s">
        <v>138</v>
      </c>
    </row>
    <row r="576" s="220" customFormat="true" ht="13.5" hidden="false" customHeight="false" outlineLevel="0" collapsed="false">
      <c r="B576" s="221"/>
      <c r="C576" s="222"/>
      <c r="D576" s="243" t="s">
        <v>147</v>
      </c>
      <c r="E576" s="244"/>
      <c r="F576" s="245" t="s">
        <v>275</v>
      </c>
      <c r="G576" s="222"/>
      <c r="H576" s="246" t="n">
        <v>-1.44</v>
      </c>
      <c r="I576" s="227"/>
      <c r="J576" s="222"/>
      <c r="K576" s="222"/>
      <c r="L576" s="228"/>
      <c r="M576" s="229"/>
      <c r="N576" s="230"/>
      <c r="O576" s="230"/>
      <c r="P576" s="230"/>
      <c r="Q576" s="230"/>
      <c r="R576" s="230"/>
      <c r="S576" s="230"/>
      <c r="T576" s="231"/>
      <c r="AT576" s="232" t="s">
        <v>147</v>
      </c>
      <c r="AU576" s="232" t="s">
        <v>145</v>
      </c>
      <c r="AV576" s="220" t="s">
        <v>145</v>
      </c>
      <c r="AW576" s="220" t="s">
        <v>36</v>
      </c>
      <c r="AX576" s="220" t="s">
        <v>73</v>
      </c>
      <c r="AY576" s="232" t="s">
        <v>138</v>
      </c>
    </row>
    <row r="577" s="220" customFormat="true" ht="13.5" hidden="false" customHeight="false" outlineLevel="0" collapsed="false">
      <c r="B577" s="221"/>
      <c r="C577" s="222"/>
      <c r="D577" s="243" t="s">
        <v>147</v>
      </c>
      <c r="E577" s="244"/>
      <c r="F577" s="245" t="s">
        <v>276</v>
      </c>
      <c r="G577" s="222"/>
      <c r="H577" s="246" t="n">
        <v>-1.32</v>
      </c>
      <c r="I577" s="227"/>
      <c r="J577" s="222"/>
      <c r="K577" s="222"/>
      <c r="L577" s="228"/>
      <c r="M577" s="229"/>
      <c r="N577" s="230"/>
      <c r="O577" s="230"/>
      <c r="P577" s="230"/>
      <c r="Q577" s="230"/>
      <c r="R577" s="230"/>
      <c r="S577" s="230"/>
      <c r="T577" s="231"/>
      <c r="AT577" s="232" t="s">
        <v>147</v>
      </c>
      <c r="AU577" s="232" t="s">
        <v>145</v>
      </c>
      <c r="AV577" s="220" t="s">
        <v>145</v>
      </c>
      <c r="AW577" s="220" t="s">
        <v>36</v>
      </c>
      <c r="AX577" s="220" t="s">
        <v>73</v>
      </c>
      <c r="AY577" s="232" t="s">
        <v>138</v>
      </c>
    </row>
    <row r="578" s="220" customFormat="true" ht="13.5" hidden="false" customHeight="false" outlineLevel="0" collapsed="false">
      <c r="B578" s="221"/>
      <c r="C578" s="222"/>
      <c r="D578" s="243" t="s">
        <v>147</v>
      </c>
      <c r="E578" s="244"/>
      <c r="F578" s="245" t="s">
        <v>249</v>
      </c>
      <c r="G578" s="222"/>
      <c r="H578" s="246" t="n">
        <v>-2.88</v>
      </c>
      <c r="I578" s="227"/>
      <c r="J578" s="222"/>
      <c r="K578" s="222"/>
      <c r="L578" s="228"/>
      <c r="M578" s="229"/>
      <c r="N578" s="230"/>
      <c r="O578" s="230"/>
      <c r="P578" s="230"/>
      <c r="Q578" s="230"/>
      <c r="R578" s="230"/>
      <c r="S578" s="230"/>
      <c r="T578" s="231"/>
      <c r="AT578" s="232" t="s">
        <v>147</v>
      </c>
      <c r="AU578" s="232" t="s">
        <v>145</v>
      </c>
      <c r="AV578" s="220" t="s">
        <v>145</v>
      </c>
      <c r="AW578" s="220" t="s">
        <v>36</v>
      </c>
      <c r="AX578" s="220" t="s">
        <v>73</v>
      </c>
      <c r="AY578" s="232" t="s">
        <v>138</v>
      </c>
    </row>
    <row r="579" s="220" customFormat="true" ht="13.5" hidden="false" customHeight="false" outlineLevel="0" collapsed="false">
      <c r="B579" s="221"/>
      <c r="C579" s="222"/>
      <c r="D579" s="243" t="s">
        <v>147</v>
      </c>
      <c r="E579" s="244"/>
      <c r="F579" s="245" t="s">
        <v>277</v>
      </c>
      <c r="G579" s="222"/>
      <c r="H579" s="246" t="n">
        <v>-1.26</v>
      </c>
      <c r="I579" s="227"/>
      <c r="J579" s="222"/>
      <c r="K579" s="222"/>
      <c r="L579" s="228"/>
      <c r="M579" s="229"/>
      <c r="N579" s="230"/>
      <c r="O579" s="230"/>
      <c r="P579" s="230"/>
      <c r="Q579" s="230"/>
      <c r="R579" s="230"/>
      <c r="S579" s="230"/>
      <c r="T579" s="231"/>
      <c r="AT579" s="232" t="s">
        <v>147</v>
      </c>
      <c r="AU579" s="232" t="s">
        <v>145</v>
      </c>
      <c r="AV579" s="220" t="s">
        <v>145</v>
      </c>
      <c r="AW579" s="220" t="s">
        <v>36</v>
      </c>
      <c r="AX579" s="220" t="s">
        <v>73</v>
      </c>
      <c r="AY579" s="232" t="s">
        <v>138</v>
      </c>
    </row>
    <row r="580" s="220" customFormat="true" ht="13.5" hidden="false" customHeight="false" outlineLevel="0" collapsed="false">
      <c r="B580" s="221"/>
      <c r="C580" s="222"/>
      <c r="D580" s="243" t="s">
        <v>147</v>
      </c>
      <c r="E580" s="244"/>
      <c r="F580" s="245" t="s">
        <v>278</v>
      </c>
      <c r="G580" s="222"/>
      <c r="H580" s="246" t="n">
        <v>-1.08</v>
      </c>
      <c r="I580" s="227"/>
      <c r="J580" s="222"/>
      <c r="K580" s="222"/>
      <c r="L580" s="228"/>
      <c r="M580" s="229"/>
      <c r="N580" s="230"/>
      <c r="O580" s="230"/>
      <c r="P580" s="230"/>
      <c r="Q580" s="230"/>
      <c r="R580" s="230"/>
      <c r="S580" s="230"/>
      <c r="T580" s="231"/>
      <c r="AT580" s="232" t="s">
        <v>147</v>
      </c>
      <c r="AU580" s="232" t="s">
        <v>145</v>
      </c>
      <c r="AV580" s="220" t="s">
        <v>145</v>
      </c>
      <c r="AW580" s="220" t="s">
        <v>36</v>
      </c>
      <c r="AX580" s="220" t="s">
        <v>73</v>
      </c>
      <c r="AY580" s="232" t="s">
        <v>138</v>
      </c>
    </row>
    <row r="581" s="270" customFormat="true" ht="13.5" hidden="false" customHeight="false" outlineLevel="0" collapsed="false">
      <c r="B581" s="271"/>
      <c r="C581" s="272"/>
      <c r="D581" s="243" t="s">
        <v>147</v>
      </c>
      <c r="E581" s="273"/>
      <c r="F581" s="274" t="s">
        <v>250</v>
      </c>
      <c r="G581" s="272"/>
      <c r="H581" s="275" t="n">
        <v>282.318</v>
      </c>
      <c r="I581" s="276"/>
      <c r="J581" s="272"/>
      <c r="K581" s="272"/>
      <c r="L581" s="277"/>
      <c r="M581" s="278"/>
      <c r="N581" s="279"/>
      <c r="O581" s="279"/>
      <c r="P581" s="279"/>
      <c r="Q581" s="279"/>
      <c r="R581" s="279"/>
      <c r="S581" s="279"/>
      <c r="T581" s="280"/>
      <c r="AT581" s="281" t="s">
        <v>147</v>
      </c>
      <c r="AU581" s="281" t="s">
        <v>145</v>
      </c>
      <c r="AV581" s="270" t="s">
        <v>154</v>
      </c>
      <c r="AW581" s="270" t="s">
        <v>36</v>
      </c>
      <c r="AX581" s="270" t="s">
        <v>73</v>
      </c>
      <c r="AY581" s="281" t="s">
        <v>138</v>
      </c>
    </row>
    <row r="582" s="259" customFormat="true" ht="13.5" hidden="false" customHeight="false" outlineLevel="0" collapsed="false">
      <c r="B582" s="260"/>
      <c r="C582" s="261"/>
      <c r="D582" s="243" t="s">
        <v>147</v>
      </c>
      <c r="E582" s="262"/>
      <c r="F582" s="263" t="s">
        <v>279</v>
      </c>
      <c r="G582" s="261"/>
      <c r="H582" s="262"/>
      <c r="I582" s="264"/>
      <c r="J582" s="261"/>
      <c r="K582" s="261"/>
      <c r="L582" s="265"/>
      <c r="M582" s="266"/>
      <c r="N582" s="267"/>
      <c r="O582" s="267"/>
      <c r="P582" s="267"/>
      <c r="Q582" s="267"/>
      <c r="R582" s="267"/>
      <c r="S582" s="267"/>
      <c r="T582" s="268"/>
      <c r="AT582" s="269" t="s">
        <v>147</v>
      </c>
      <c r="AU582" s="269" t="s">
        <v>145</v>
      </c>
      <c r="AV582" s="259" t="s">
        <v>81</v>
      </c>
      <c r="AW582" s="259" t="s">
        <v>36</v>
      </c>
      <c r="AX582" s="259" t="s">
        <v>73</v>
      </c>
      <c r="AY582" s="269" t="s">
        <v>138</v>
      </c>
    </row>
    <row r="583" s="220" customFormat="true" ht="13.5" hidden="false" customHeight="false" outlineLevel="0" collapsed="false">
      <c r="B583" s="221"/>
      <c r="C583" s="222"/>
      <c r="D583" s="243" t="s">
        <v>147</v>
      </c>
      <c r="E583" s="244"/>
      <c r="F583" s="245" t="s">
        <v>280</v>
      </c>
      <c r="G583" s="222"/>
      <c r="H583" s="246" t="n">
        <v>60.9</v>
      </c>
      <c r="I583" s="227"/>
      <c r="J583" s="222"/>
      <c r="K583" s="222"/>
      <c r="L583" s="228"/>
      <c r="M583" s="229"/>
      <c r="N583" s="230"/>
      <c r="O583" s="230"/>
      <c r="P583" s="230"/>
      <c r="Q583" s="230"/>
      <c r="R583" s="230"/>
      <c r="S583" s="230"/>
      <c r="T583" s="231"/>
      <c r="AT583" s="232" t="s">
        <v>147</v>
      </c>
      <c r="AU583" s="232" t="s">
        <v>145</v>
      </c>
      <c r="AV583" s="220" t="s">
        <v>145</v>
      </c>
      <c r="AW583" s="220" t="s">
        <v>36</v>
      </c>
      <c r="AX583" s="220" t="s">
        <v>73</v>
      </c>
      <c r="AY583" s="232" t="s">
        <v>138</v>
      </c>
    </row>
    <row r="584" s="220" customFormat="true" ht="13.5" hidden="false" customHeight="false" outlineLevel="0" collapsed="false">
      <c r="B584" s="221"/>
      <c r="C584" s="222"/>
      <c r="D584" s="243" t="s">
        <v>147</v>
      </c>
      <c r="E584" s="244"/>
      <c r="F584" s="245" t="s">
        <v>281</v>
      </c>
      <c r="G584" s="222"/>
      <c r="H584" s="246" t="n">
        <v>137.35</v>
      </c>
      <c r="I584" s="227"/>
      <c r="J584" s="222"/>
      <c r="K584" s="222"/>
      <c r="L584" s="228"/>
      <c r="M584" s="229"/>
      <c r="N584" s="230"/>
      <c r="O584" s="230"/>
      <c r="P584" s="230"/>
      <c r="Q584" s="230"/>
      <c r="R584" s="230"/>
      <c r="S584" s="230"/>
      <c r="T584" s="231"/>
      <c r="AT584" s="232" t="s">
        <v>147</v>
      </c>
      <c r="AU584" s="232" t="s">
        <v>145</v>
      </c>
      <c r="AV584" s="220" t="s">
        <v>145</v>
      </c>
      <c r="AW584" s="220" t="s">
        <v>36</v>
      </c>
      <c r="AX584" s="220" t="s">
        <v>73</v>
      </c>
      <c r="AY584" s="232" t="s">
        <v>138</v>
      </c>
    </row>
    <row r="585" s="220" customFormat="true" ht="13.5" hidden="false" customHeight="false" outlineLevel="0" collapsed="false">
      <c r="B585" s="221"/>
      <c r="C585" s="222"/>
      <c r="D585" s="243" t="s">
        <v>147</v>
      </c>
      <c r="E585" s="244"/>
      <c r="F585" s="245" t="s">
        <v>282</v>
      </c>
      <c r="G585" s="222"/>
      <c r="H585" s="246" t="n">
        <v>36.86</v>
      </c>
      <c r="I585" s="227"/>
      <c r="J585" s="222"/>
      <c r="K585" s="222"/>
      <c r="L585" s="228"/>
      <c r="M585" s="229"/>
      <c r="N585" s="230"/>
      <c r="O585" s="230"/>
      <c r="P585" s="230"/>
      <c r="Q585" s="230"/>
      <c r="R585" s="230"/>
      <c r="S585" s="230"/>
      <c r="T585" s="231"/>
      <c r="AT585" s="232" t="s">
        <v>147</v>
      </c>
      <c r="AU585" s="232" t="s">
        <v>145</v>
      </c>
      <c r="AV585" s="220" t="s">
        <v>145</v>
      </c>
      <c r="AW585" s="220" t="s">
        <v>36</v>
      </c>
      <c r="AX585" s="220" t="s">
        <v>73</v>
      </c>
      <c r="AY585" s="232" t="s">
        <v>138</v>
      </c>
    </row>
    <row r="586" s="220" customFormat="true" ht="13.5" hidden="false" customHeight="false" outlineLevel="0" collapsed="false">
      <c r="B586" s="221"/>
      <c r="C586" s="222"/>
      <c r="D586" s="243" t="s">
        <v>147</v>
      </c>
      <c r="E586" s="244"/>
      <c r="F586" s="245" t="s">
        <v>283</v>
      </c>
      <c r="G586" s="222"/>
      <c r="H586" s="246" t="n">
        <v>7.75</v>
      </c>
      <c r="I586" s="227"/>
      <c r="J586" s="222"/>
      <c r="K586" s="222"/>
      <c r="L586" s="228"/>
      <c r="M586" s="229"/>
      <c r="N586" s="230"/>
      <c r="O586" s="230"/>
      <c r="P586" s="230"/>
      <c r="Q586" s="230"/>
      <c r="R586" s="230"/>
      <c r="S586" s="230"/>
      <c r="T586" s="231"/>
      <c r="AT586" s="232" t="s">
        <v>147</v>
      </c>
      <c r="AU586" s="232" t="s">
        <v>145</v>
      </c>
      <c r="AV586" s="220" t="s">
        <v>145</v>
      </c>
      <c r="AW586" s="220" t="s">
        <v>36</v>
      </c>
      <c r="AX586" s="220" t="s">
        <v>73</v>
      </c>
      <c r="AY586" s="232" t="s">
        <v>138</v>
      </c>
    </row>
    <row r="587" s="220" customFormat="true" ht="13.5" hidden="false" customHeight="false" outlineLevel="0" collapsed="false">
      <c r="B587" s="221"/>
      <c r="C587" s="222"/>
      <c r="D587" s="243" t="s">
        <v>147</v>
      </c>
      <c r="E587" s="244"/>
      <c r="F587" s="245" t="s">
        <v>284</v>
      </c>
      <c r="G587" s="222"/>
      <c r="H587" s="246" t="n">
        <v>5.95</v>
      </c>
      <c r="I587" s="227"/>
      <c r="J587" s="222"/>
      <c r="K587" s="222"/>
      <c r="L587" s="228"/>
      <c r="M587" s="229"/>
      <c r="N587" s="230"/>
      <c r="O587" s="230"/>
      <c r="P587" s="230"/>
      <c r="Q587" s="230"/>
      <c r="R587" s="230"/>
      <c r="S587" s="230"/>
      <c r="T587" s="231"/>
      <c r="AT587" s="232" t="s">
        <v>147</v>
      </c>
      <c r="AU587" s="232" t="s">
        <v>145</v>
      </c>
      <c r="AV587" s="220" t="s">
        <v>145</v>
      </c>
      <c r="AW587" s="220" t="s">
        <v>36</v>
      </c>
      <c r="AX587" s="220" t="s">
        <v>73</v>
      </c>
      <c r="AY587" s="232" t="s">
        <v>138</v>
      </c>
    </row>
    <row r="588" s="220" customFormat="true" ht="13.5" hidden="false" customHeight="false" outlineLevel="0" collapsed="false">
      <c r="B588" s="221"/>
      <c r="C588" s="222"/>
      <c r="D588" s="243" t="s">
        <v>147</v>
      </c>
      <c r="E588" s="244"/>
      <c r="F588" s="245" t="s">
        <v>285</v>
      </c>
      <c r="G588" s="222"/>
      <c r="H588" s="246" t="n">
        <v>9</v>
      </c>
      <c r="I588" s="227"/>
      <c r="J588" s="222"/>
      <c r="K588" s="222"/>
      <c r="L588" s="228"/>
      <c r="M588" s="229"/>
      <c r="N588" s="230"/>
      <c r="O588" s="230"/>
      <c r="P588" s="230"/>
      <c r="Q588" s="230"/>
      <c r="R588" s="230"/>
      <c r="S588" s="230"/>
      <c r="T588" s="231"/>
      <c r="AT588" s="232" t="s">
        <v>147</v>
      </c>
      <c r="AU588" s="232" t="s">
        <v>145</v>
      </c>
      <c r="AV588" s="220" t="s">
        <v>145</v>
      </c>
      <c r="AW588" s="220" t="s">
        <v>36</v>
      </c>
      <c r="AX588" s="220" t="s">
        <v>73</v>
      </c>
      <c r="AY588" s="232" t="s">
        <v>138</v>
      </c>
    </row>
    <row r="589" s="259" customFormat="true" ht="13.5" hidden="false" customHeight="false" outlineLevel="0" collapsed="false">
      <c r="B589" s="260"/>
      <c r="C589" s="261"/>
      <c r="D589" s="243" t="s">
        <v>147</v>
      </c>
      <c r="E589" s="262"/>
      <c r="F589" s="263" t="s">
        <v>286</v>
      </c>
      <c r="G589" s="261"/>
      <c r="H589" s="262"/>
      <c r="I589" s="264"/>
      <c r="J589" s="261"/>
      <c r="K589" s="261"/>
      <c r="L589" s="265"/>
      <c r="M589" s="266"/>
      <c r="N589" s="267"/>
      <c r="O589" s="267"/>
      <c r="P589" s="267"/>
      <c r="Q589" s="267"/>
      <c r="R589" s="267"/>
      <c r="S589" s="267"/>
      <c r="T589" s="268"/>
      <c r="AT589" s="269" t="s">
        <v>147</v>
      </c>
      <c r="AU589" s="269" t="s">
        <v>145</v>
      </c>
      <c r="AV589" s="259" t="s">
        <v>81</v>
      </c>
      <c r="AW589" s="259" t="s">
        <v>36</v>
      </c>
      <c r="AX589" s="259" t="s">
        <v>73</v>
      </c>
      <c r="AY589" s="269" t="s">
        <v>138</v>
      </c>
    </row>
    <row r="590" s="220" customFormat="true" ht="13.5" hidden="false" customHeight="false" outlineLevel="0" collapsed="false">
      <c r="B590" s="221"/>
      <c r="C590" s="222"/>
      <c r="D590" s="243" t="s">
        <v>147</v>
      </c>
      <c r="E590" s="244"/>
      <c r="F590" s="245" t="s">
        <v>287</v>
      </c>
      <c r="G590" s="222"/>
      <c r="H590" s="246" t="n">
        <v>29.15</v>
      </c>
      <c r="I590" s="227"/>
      <c r="J590" s="222"/>
      <c r="K590" s="222"/>
      <c r="L590" s="228"/>
      <c r="M590" s="229"/>
      <c r="N590" s="230"/>
      <c r="O590" s="230"/>
      <c r="P590" s="230"/>
      <c r="Q590" s="230"/>
      <c r="R590" s="230"/>
      <c r="S590" s="230"/>
      <c r="T590" s="231"/>
      <c r="AT590" s="232" t="s">
        <v>147</v>
      </c>
      <c r="AU590" s="232" t="s">
        <v>145</v>
      </c>
      <c r="AV590" s="220" t="s">
        <v>145</v>
      </c>
      <c r="AW590" s="220" t="s">
        <v>36</v>
      </c>
      <c r="AX590" s="220" t="s">
        <v>73</v>
      </c>
      <c r="AY590" s="232" t="s">
        <v>138</v>
      </c>
    </row>
    <row r="591" s="220" customFormat="true" ht="13.5" hidden="false" customHeight="false" outlineLevel="0" collapsed="false">
      <c r="B591" s="221"/>
      <c r="C591" s="222"/>
      <c r="D591" s="243" t="s">
        <v>147</v>
      </c>
      <c r="E591" s="244"/>
      <c r="F591" s="245" t="s">
        <v>242</v>
      </c>
      <c r="G591" s="222"/>
      <c r="H591" s="246" t="n">
        <v>-0.63</v>
      </c>
      <c r="I591" s="227"/>
      <c r="J591" s="222"/>
      <c r="K591" s="222"/>
      <c r="L591" s="228"/>
      <c r="M591" s="229"/>
      <c r="N591" s="230"/>
      <c r="O591" s="230"/>
      <c r="P591" s="230"/>
      <c r="Q591" s="230"/>
      <c r="R591" s="230"/>
      <c r="S591" s="230"/>
      <c r="T591" s="231"/>
      <c r="AT591" s="232" t="s">
        <v>147</v>
      </c>
      <c r="AU591" s="232" t="s">
        <v>145</v>
      </c>
      <c r="AV591" s="220" t="s">
        <v>145</v>
      </c>
      <c r="AW591" s="220" t="s">
        <v>36</v>
      </c>
      <c r="AX591" s="220" t="s">
        <v>73</v>
      </c>
      <c r="AY591" s="232" t="s">
        <v>138</v>
      </c>
    </row>
    <row r="592" s="220" customFormat="true" ht="13.5" hidden="false" customHeight="false" outlineLevel="0" collapsed="false">
      <c r="B592" s="221"/>
      <c r="C592" s="222"/>
      <c r="D592" s="243" t="s">
        <v>147</v>
      </c>
      <c r="E592" s="244"/>
      <c r="F592" s="245" t="s">
        <v>288</v>
      </c>
      <c r="G592" s="222"/>
      <c r="H592" s="246" t="n">
        <v>-4.32</v>
      </c>
      <c r="I592" s="227"/>
      <c r="J592" s="222"/>
      <c r="K592" s="222"/>
      <c r="L592" s="228"/>
      <c r="M592" s="229"/>
      <c r="N592" s="230"/>
      <c r="O592" s="230"/>
      <c r="P592" s="230"/>
      <c r="Q592" s="230"/>
      <c r="R592" s="230"/>
      <c r="S592" s="230"/>
      <c r="T592" s="231"/>
      <c r="AT592" s="232" t="s">
        <v>147</v>
      </c>
      <c r="AU592" s="232" t="s">
        <v>145</v>
      </c>
      <c r="AV592" s="220" t="s">
        <v>145</v>
      </c>
      <c r="AW592" s="220" t="s">
        <v>36</v>
      </c>
      <c r="AX592" s="220" t="s">
        <v>73</v>
      </c>
      <c r="AY592" s="232" t="s">
        <v>138</v>
      </c>
    </row>
    <row r="593" s="220" customFormat="true" ht="13.5" hidden="false" customHeight="false" outlineLevel="0" collapsed="false">
      <c r="B593" s="221"/>
      <c r="C593" s="222"/>
      <c r="D593" s="243" t="s">
        <v>147</v>
      </c>
      <c r="E593" s="244"/>
      <c r="F593" s="245" t="s">
        <v>289</v>
      </c>
      <c r="G593" s="222"/>
      <c r="H593" s="246" t="n">
        <v>-5.04</v>
      </c>
      <c r="I593" s="227"/>
      <c r="J593" s="222"/>
      <c r="K593" s="222"/>
      <c r="L593" s="228"/>
      <c r="M593" s="229"/>
      <c r="N593" s="230"/>
      <c r="O593" s="230"/>
      <c r="P593" s="230"/>
      <c r="Q593" s="230"/>
      <c r="R593" s="230"/>
      <c r="S593" s="230"/>
      <c r="T593" s="231"/>
      <c r="AT593" s="232" t="s">
        <v>147</v>
      </c>
      <c r="AU593" s="232" t="s">
        <v>145</v>
      </c>
      <c r="AV593" s="220" t="s">
        <v>145</v>
      </c>
      <c r="AW593" s="220" t="s">
        <v>36</v>
      </c>
      <c r="AX593" s="220" t="s">
        <v>73</v>
      </c>
      <c r="AY593" s="232" t="s">
        <v>138</v>
      </c>
    </row>
    <row r="594" s="220" customFormat="true" ht="13.5" hidden="false" customHeight="false" outlineLevel="0" collapsed="false">
      <c r="B594" s="221"/>
      <c r="C594" s="222"/>
      <c r="D594" s="243" t="s">
        <v>147</v>
      </c>
      <c r="E594" s="244"/>
      <c r="F594" s="245" t="s">
        <v>290</v>
      </c>
      <c r="G594" s="222"/>
      <c r="H594" s="246" t="n">
        <v>-2.6</v>
      </c>
      <c r="I594" s="227"/>
      <c r="J594" s="222"/>
      <c r="K594" s="222"/>
      <c r="L594" s="228"/>
      <c r="M594" s="229"/>
      <c r="N594" s="230"/>
      <c r="O594" s="230"/>
      <c r="P594" s="230"/>
      <c r="Q594" s="230"/>
      <c r="R594" s="230"/>
      <c r="S594" s="230"/>
      <c r="T594" s="231"/>
      <c r="AT594" s="232" t="s">
        <v>147</v>
      </c>
      <c r="AU594" s="232" t="s">
        <v>145</v>
      </c>
      <c r="AV594" s="220" t="s">
        <v>145</v>
      </c>
      <c r="AW594" s="220" t="s">
        <v>36</v>
      </c>
      <c r="AX594" s="220" t="s">
        <v>73</v>
      </c>
      <c r="AY594" s="232" t="s">
        <v>138</v>
      </c>
    </row>
    <row r="595" s="220" customFormat="true" ht="13.5" hidden="false" customHeight="false" outlineLevel="0" collapsed="false">
      <c r="B595" s="221"/>
      <c r="C595" s="222"/>
      <c r="D595" s="243" t="s">
        <v>147</v>
      </c>
      <c r="E595" s="244"/>
      <c r="F595" s="245" t="s">
        <v>291</v>
      </c>
      <c r="G595" s="222"/>
      <c r="H595" s="246" t="n">
        <v>-2.1</v>
      </c>
      <c r="I595" s="227"/>
      <c r="J595" s="222"/>
      <c r="K595" s="222"/>
      <c r="L595" s="228"/>
      <c r="M595" s="229"/>
      <c r="N595" s="230"/>
      <c r="O595" s="230"/>
      <c r="P595" s="230"/>
      <c r="Q595" s="230"/>
      <c r="R595" s="230"/>
      <c r="S595" s="230"/>
      <c r="T595" s="231"/>
      <c r="AT595" s="232" t="s">
        <v>147</v>
      </c>
      <c r="AU595" s="232" t="s">
        <v>145</v>
      </c>
      <c r="AV595" s="220" t="s">
        <v>145</v>
      </c>
      <c r="AW595" s="220" t="s">
        <v>36</v>
      </c>
      <c r="AX595" s="220" t="s">
        <v>73</v>
      </c>
      <c r="AY595" s="232" t="s">
        <v>138</v>
      </c>
    </row>
    <row r="596" s="220" customFormat="true" ht="13.5" hidden="false" customHeight="false" outlineLevel="0" collapsed="false">
      <c r="B596" s="221"/>
      <c r="C596" s="222"/>
      <c r="D596" s="243" t="s">
        <v>147</v>
      </c>
      <c r="E596" s="244"/>
      <c r="F596" s="245" t="s">
        <v>292</v>
      </c>
      <c r="G596" s="222"/>
      <c r="H596" s="246" t="n">
        <v>-2.573</v>
      </c>
      <c r="I596" s="227"/>
      <c r="J596" s="222"/>
      <c r="K596" s="222"/>
      <c r="L596" s="228"/>
      <c r="M596" s="229"/>
      <c r="N596" s="230"/>
      <c r="O596" s="230"/>
      <c r="P596" s="230"/>
      <c r="Q596" s="230"/>
      <c r="R596" s="230"/>
      <c r="S596" s="230"/>
      <c r="T596" s="231"/>
      <c r="AT596" s="232" t="s">
        <v>147</v>
      </c>
      <c r="AU596" s="232" t="s">
        <v>145</v>
      </c>
      <c r="AV596" s="220" t="s">
        <v>145</v>
      </c>
      <c r="AW596" s="220" t="s">
        <v>36</v>
      </c>
      <c r="AX596" s="220" t="s">
        <v>73</v>
      </c>
      <c r="AY596" s="232" t="s">
        <v>138</v>
      </c>
    </row>
    <row r="597" s="220" customFormat="true" ht="13.5" hidden="false" customHeight="false" outlineLevel="0" collapsed="false">
      <c r="B597" s="221"/>
      <c r="C597" s="222"/>
      <c r="D597" s="243" t="s">
        <v>147</v>
      </c>
      <c r="E597" s="244"/>
      <c r="F597" s="245" t="s">
        <v>260</v>
      </c>
      <c r="G597" s="222"/>
      <c r="H597" s="246" t="n">
        <v>-3.3</v>
      </c>
      <c r="I597" s="227"/>
      <c r="J597" s="222"/>
      <c r="K597" s="222"/>
      <c r="L597" s="228"/>
      <c r="M597" s="229"/>
      <c r="N597" s="230"/>
      <c r="O597" s="230"/>
      <c r="P597" s="230"/>
      <c r="Q597" s="230"/>
      <c r="R597" s="230"/>
      <c r="S597" s="230"/>
      <c r="T597" s="231"/>
      <c r="AT597" s="232" t="s">
        <v>147</v>
      </c>
      <c r="AU597" s="232" t="s">
        <v>145</v>
      </c>
      <c r="AV597" s="220" t="s">
        <v>145</v>
      </c>
      <c r="AW597" s="220" t="s">
        <v>36</v>
      </c>
      <c r="AX597" s="220" t="s">
        <v>73</v>
      </c>
      <c r="AY597" s="232" t="s">
        <v>138</v>
      </c>
    </row>
    <row r="598" s="220" customFormat="true" ht="13.5" hidden="false" customHeight="false" outlineLevel="0" collapsed="false">
      <c r="B598" s="221"/>
      <c r="C598" s="222"/>
      <c r="D598" s="243" t="s">
        <v>147</v>
      </c>
      <c r="E598" s="244"/>
      <c r="F598" s="245" t="s">
        <v>293</v>
      </c>
      <c r="G598" s="222"/>
      <c r="H598" s="246" t="n">
        <v>-4.305</v>
      </c>
      <c r="I598" s="227"/>
      <c r="J598" s="222"/>
      <c r="K598" s="222"/>
      <c r="L598" s="228"/>
      <c r="M598" s="229"/>
      <c r="N598" s="230"/>
      <c r="O598" s="230"/>
      <c r="P598" s="230"/>
      <c r="Q598" s="230"/>
      <c r="R598" s="230"/>
      <c r="S598" s="230"/>
      <c r="T598" s="231"/>
      <c r="AT598" s="232" t="s">
        <v>147</v>
      </c>
      <c r="AU598" s="232" t="s">
        <v>145</v>
      </c>
      <c r="AV598" s="220" t="s">
        <v>145</v>
      </c>
      <c r="AW598" s="220" t="s">
        <v>36</v>
      </c>
      <c r="AX598" s="220" t="s">
        <v>73</v>
      </c>
      <c r="AY598" s="232" t="s">
        <v>138</v>
      </c>
    </row>
    <row r="599" s="270" customFormat="true" ht="13.5" hidden="false" customHeight="false" outlineLevel="0" collapsed="false">
      <c r="B599" s="271"/>
      <c r="C599" s="272"/>
      <c r="D599" s="243" t="s">
        <v>147</v>
      </c>
      <c r="E599" s="273"/>
      <c r="F599" s="274" t="s">
        <v>250</v>
      </c>
      <c r="G599" s="272"/>
      <c r="H599" s="275" t="n">
        <v>262.092</v>
      </c>
      <c r="I599" s="276"/>
      <c r="J599" s="272"/>
      <c r="K599" s="272"/>
      <c r="L599" s="277"/>
      <c r="M599" s="278"/>
      <c r="N599" s="279"/>
      <c r="O599" s="279"/>
      <c r="P599" s="279"/>
      <c r="Q599" s="279"/>
      <c r="R599" s="279"/>
      <c r="S599" s="279"/>
      <c r="T599" s="280"/>
      <c r="AT599" s="281" t="s">
        <v>147</v>
      </c>
      <c r="AU599" s="281" t="s">
        <v>145</v>
      </c>
      <c r="AV599" s="270" t="s">
        <v>154</v>
      </c>
      <c r="AW599" s="270" t="s">
        <v>36</v>
      </c>
      <c r="AX599" s="270" t="s">
        <v>73</v>
      </c>
      <c r="AY599" s="281" t="s">
        <v>138</v>
      </c>
    </row>
    <row r="600" s="259" customFormat="true" ht="13.5" hidden="false" customHeight="false" outlineLevel="0" collapsed="false">
      <c r="B600" s="260"/>
      <c r="C600" s="261"/>
      <c r="D600" s="243" t="s">
        <v>147</v>
      </c>
      <c r="E600" s="262"/>
      <c r="F600" s="263" t="s">
        <v>306</v>
      </c>
      <c r="G600" s="261"/>
      <c r="H600" s="262"/>
      <c r="I600" s="264"/>
      <c r="J600" s="261"/>
      <c r="K600" s="261"/>
      <c r="L600" s="265"/>
      <c r="M600" s="266"/>
      <c r="N600" s="267"/>
      <c r="O600" s="267"/>
      <c r="P600" s="267"/>
      <c r="Q600" s="267"/>
      <c r="R600" s="267"/>
      <c r="S600" s="267"/>
      <c r="T600" s="268"/>
      <c r="AT600" s="269" t="s">
        <v>147</v>
      </c>
      <c r="AU600" s="269" t="s">
        <v>145</v>
      </c>
      <c r="AV600" s="259" t="s">
        <v>81</v>
      </c>
      <c r="AW600" s="259" t="s">
        <v>36</v>
      </c>
      <c r="AX600" s="259" t="s">
        <v>73</v>
      </c>
      <c r="AY600" s="269" t="s">
        <v>138</v>
      </c>
    </row>
    <row r="601" s="220" customFormat="true" ht="13.5" hidden="false" customHeight="false" outlineLevel="0" collapsed="false">
      <c r="B601" s="221"/>
      <c r="C601" s="222"/>
      <c r="D601" s="243" t="s">
        <v>147</v>
      </c>
      <c r="E601" s="244"/>
      <c r="F601" s="245" t="s">
        <v>307</v>
      </c>
      <c r="G601" s="222"/>
      <c r="H601" s="246" t="n">
        <v>-22.068</v>
      </c>
      <c r="I601" s="227"/>
      <c r="J601" s="222"/>
      <c r="K601" s="222"/>
      <c r="L601" s="228"/>
      <c r="M601" s="229"/>
      <c r="N601" s="230"/>
      <c r="O601" s="230"/>
      <c r="P601" s="230"/>
      <c r="Q601" s="230"/>
      <c r="R601" s="230"/>
      <c r="S601" s="230"/>
      <c r="T601" s="231"/>
      <c r="AT601" s="232" t="s">
        <v>147</v>
      </c>
      <c r="AU601" s="232" t="s">
        <v>145</v>
      </c>
      <c r="AV601" s="220" t="s">
        <v>145</v>
      </c>
      <c r="AW601" s="220" t="s">
        <v>36</v>
      </c>
      <c r="AX601" s="220" t="s">
        <v>73</v>
      </c>
      <c r="AY601" s="232" t="s">
        <v>138</v>
      </c>
    </row>
    <row r="602" s="220" customFormat="true" ht="13.5" hidden="false" customHeight="false" outlineLevel="0" collapsed="false">
      <c r="B602" s="221"/>
      <c r="C602" s="222"/>
      <c r="D602" s="243" t="s">
        <v>147</v>
      </c>
      <c r="E602" s="244"/>
      <c r="F602" s="245" t="s">
        <v>308</v>
      </c>
      <c r="G602" s="222"/>
      <c r="H602" s="246" t="n">
        <v>0.375</v>
      </c>
      <c r="I602" s="227"/>
      <c r="J602" s="222"/>
      <c r="K602" s="222"/>
      <c r="L602" s="228"/>
      <c r="M602" s="229"/>
      <c r="N602" s="230"/>
      <c r="O602" s="230"/>
      <c r="P602" s="230"/>
      <c r="Q602" s="230"/>
      <c r="R602" s="230"/>
      <c r="S602" s="230"/>
      <c r="T602" s="231"/>
      <c r="AT602" s="232" t="s">
        <v>147</v>
      </c>
      <c r="AU602" s="232" t="s">
        <v>145</v>
      </c>
      <c r="AV602" s="220" t="s">
        <v>145</v>
      </c>
      <c r="AW602" s="220" t="s">
        <v>36</v>
      </c>
      <c r="AX602" s="220" t="s">
        <v>73</v>
      </c>
      <c r="AY602" s="232" t="s">
        <v>138</v>
      </c>
    </row>
    <row r="603" s="220" customFormat="true" ht="13.5" hidden="false" customHeight="false" outlineLevel="0" collapsed="false">
      <c r="B603" s="221"/>
      <c r="C603" s="222"/>
      <c r="D603" s="243" t="s">
        <v>147</v>
      </c>
      <c r="E603" s="244"/>
      <c r="F603" s="245" t="s">
        <v>309</v>
      </c>
      <c r="G603" s="222"/>
      <c r="H603" s="246" t="n">
        <v>0.417</v>
      </c>
      <c r="I603" s="227"/>
      <c r="J603" s="222"/>
      <c r="K603" s="222"/>
      <c r="L603" s="228"/>
      <c r="M603" s="229"/>
      <c r="N603" s="230"/>
      <c r="O603" s="230"/>
      <c r="P603" s="230"/>
      <c r="Q603" s="230"/>
      <c r="R603" s="230"/>
      <c r="S603" s="230"/>
      <c r="T603" s="231"/>
      <c r="AT603" s="232" t="s">
        <v>147</v>
      </c>
      <c r="AU603" s="232" t="s">
        <v>145</v>
      </c>
      <c r="AV603" s="220" t="s">
        <v>145</v>
      </c>
      <c r="AW603" s="220" t="s">
        <v>36</v>
      </c>
      <c r="AX603" s="220" t="s">
        <v>73</v>
      </c>
      <c r="AY603" s="232" t="s">
        <v>138</v>
      </c>
    </row>
    <row r="604" s="270" customFormat="true" ht="13.5" hidden="false" customHeight="false" outlineLevel="0" collapsed="false">
      <c r="B604" s="271"/>
      <c r="C604" s="272"/>
      <c r="D604" s="243" t="s">
        <v>147</v>
      </c>
      <c r="E604" s="273"/>
      <c r="F604" s="274" t="s">
        <v>250</v>
      </c>
      <c r="G604" s="272"/>
      <c r="H604" s="275" t="n">
        <v>-21.276</v>
      </c>
      <c r="I604" s="276"/>
      <c r="J604" s="272"/>
      <c r="K604" s="272"/>
      <c r="L604" s="277"/>
      <c r="M604" s="278"/>
      <c r="N604" s="279"/>
      <c r="O604" s="279"/>
      <c r="P604" s="279"/>
      <c r="Q604" s="279"/>
      <c r="R604" s="279"/>
      <c r="S604" s="279"/>
      <c r="T604" s="280"/>
      <c r="AT604" s="281" t="s">
        <v>147</v>
      </c>
      <c r="AU604" s="281" t="s">
        <v>145</v>
      </c>
      <c r="AV604" s="270" t="s">
        <v>154</v>
      </c>
      <c r="AW604" s="270" t="s">
        <v>36</v>
      </c>
      <c r="AX604" s="270" t="s">
        <v>73</v>
      </c>
      <c r="AY604" s="281" t="s">
        <v>138</v>
      </c>
    </row>
    <row r="605" s="259" customFormat="true" ht="13.5" hidden="false" customHeight="false" outlineLevel="0" collapsed="false">
      <c r="B605" s="260"/>
      <c r="C605" s="261"/>
      <c r="D605" s="243" t="s">
        <v>147</v>
      </c>
      <c r="E605" s="262"/>
      <c r="F605" s="263" t="s">
        <v>314</v>
      </c>
      <c r="G605" s="261"/>
      <c r="H605" s="262"/>
      <c r="I605" s="264"/>
      <c r="J605" s="261"/>
      <c r="K605" s="261"/>
      <c r="L605" s="265"/>
      <c r="M605" s="266"/>
      <c r="N605" s="267"/>
      <c r="O605" s="267"/>
      <c r="P605" s="267"/>
      <c r="Q605" s="267"/>
      <c r="R605" s="267"/>
      <c r="S605" s="267"/>
      <c r="T605" s="268"/>
      <c r="AT605" s="269" t="s">
        <v>147</v>
      </c>
      <c r="AU605" s="269" t="s">
        <v>145</v>
      </c>
      <c r="AV605" s="259" t="s">
        <v>81</v>
      </c>
      <c r="AW605" s="259" t="s">
        <v>36</v>
      </c>
      <c r="AX605" s="259" t="s">
        <v>73</v>
      </c>
      <c r="AY605" s="269" t="s">
        <v>138</v>
      </c>
    </row>
    <row r="606" s="220" customFormat="true" ht="13.5" hidden="false" customHeight="false" outlineLevel="0" collapsed="false">
      <c r="B606" s="221"/>
      <c r="C606" s="222"/>
      <c r="D606" s="243" t="s">
        <v>147</v>
      </c>
      <c r="E606" s="244"/>
      <c r="F606" s="245" t="s">
        <v>315</v>
      </c>
      <c r="G606" s="222"/>
      <c r="H606" s="246" t="n">
        <v>65.502</v>
      </c>
      <c r="I606" s="227"/>
      <c r="J606" s="222"/>
      <c r="K606" s="222"/>
      <c r="L606" s="228"/>
      <c r="M606" s="229"/>
      <c r="N606" s="230"/>
      <c r="O606" s="230"/>
      <c r="P606" s="230"/>
      <c r="Q606" s="230"/>
      <c r="R606" s="230"/>
      <c r="S606" s="230"/>
      <c r="T606" s="231"/>
      <c r="AT606" s="232" t="s">
        <v>147</v>
      </c>
      <c r="AU606" s="232" t="s">
        <v>145</v>
      </c>
      <c r="AV606" s="220" t="s">
        <v>145</v>
      </c>
      <c r="AW606" s="220" t="s">
        <v>36</v>
      </c>
      <c r="AX606" s="220" t="s">
        <v>73</v>
      </c>
      <c r="AY606" s="232" t="s">
        <v>138</v>
      </c>
    </row>
    <row r="607" s="220" customFormat="true" ht="13.5" hidden="false" customHeight="false" outlineLevel="0" collapsed="false">
      <c r="B607" s="221"/>
      <c r="C607" s="222"/>
      <c r="D607" s="243" t="s">
        <v>147</v>
      </c>
      <c r="E607" s="244"/>
      <c r="F607" s="245" t="s">
        <v>316</v>
      </c>
      <c r="G607" s="222"/>
      <c r="H607" s="246" t="n">
        <v>17.07</v>
      </c>
      <c r="I607" s="227"/>
      <c r="J607" s="222"/>
      <c r="K607" s="222"/>
      <c r="L607" s="228"/>
      <c r="M607" s="229"/>
      <c r="N607" s="230"/>
      <c r="O607" s="230"/>
      <c r="P607" s="230"/>
      <c r="Q607" s="230"/>
      <c r="R607" s="230"/>
      <c r="S607" s="230"/>
      <c r="T607" s="231"/>
      <c r="AT607" s="232" t="s">
        <v>147</v>
      </c>
      <c r="AU607" s="232" t="s">
        <v>145</v>
      </c>
      <c r="AV607" s="220" t="s">
        <v>145</v>
      </c>
      <c r="AW607" s="220" t="s">
        <v>36</v>
      </c>
      <c r="AX607" s="220" t="s">
        <v>73</v>
      </c>
      <c r="AY607" s="232" t="s">
        <v>138</v>
      </c>
    </row>
    <row r="608" s="270" customFormat="true" ht="13.5" hidden="false" customHeight="false" outlineLevel="0" collapsed="false">
      <c r="B608" s="271"/>
      <c r="C608" s="272"/>
      <c r="D608" s="243" t="s">
        <v>147</v>
      </c>
      <c r="E608" s="273"/>
      <c r="F608" s="274" t="s">
        <v>250</v>
      </c>
      <c r="G608" s="272"/>
      <c r="H608" s="275" t="n">
        <v>82.572</v>
      </c>
      <c r="I608" s="276"/>
      <c r="J608" s="272"/>
      <c r="K608" s="272"/>
      <c r="L608" s="277"/>
      <c r="M608" s="278"/>
      <c r="N608" s="279"/>
      <c r="O608" s="279"/>
      <c r="P608" s="279"/>
      <c r="Q608" s="279"/>
      <c r="R608" s="279"/>
      <c r="S608" s="279"/>
      <c r="T608" s="280"/>
      <c r="AT608" s="281" t="s">
        <v>147</v>
      </c>
      <c r="AU608" s="281" t="s">
        <v>145</v>
      </c>
      <c r="AV608" s="270" t="s">
        <v>154</v>
      </c>
      <c r="AW608" s="270" t="s">
        <v>36</v>
      </c>
      <c r="AX608" s="270" t="s">
        <v>73</v>
      </c>
      <c r="AY608" s="281" t="s">
        <v>138</v>
      </c>
    </row>
    <row r="609" s="259" customFormat="true" ht="13.5" hidden="false" customHeight="false" outlineLevel="0" collapsed="false">
      <c r="B609" s="260"/>
      <c r="C609" s="261"/>
      <c r="D609" s="243" t="s">
        <v>147</v>
      </c>
      <c r="E609" s="262"/>
      <c r="F609" s="263" t="s">
        <v>317</v>
      </c>
      <c r="G609" s="261"/>
      <c r="H609" s="262"/>
      <c r="I609" s="264"/>
      <c r="J609" s="261"/>
      <c r="K609" s="261"/>
      <c r="L609" s="265"/>
      <c r="M609" s="266"/>
      <c r="N609" s="267"/>
      <c r="O609" s="267"/>
      <c r="P609" s="267"/>
      <c r="Q609" s="267"/>
      <c r="R609" s="267"/>
      <c r="S609" s="267"/>
      <c r="T609" s="268"/>
      <c r="AT609" s="269" t="s">
        <v>147</v>
      </c>
      <c r="AU609" s="269" t="s">
        <v>145</v>
      </c>
      <c r="AV609" s="259" t="s">
        <v>81</v>
      </c>
      <c r="AW609" s="259" t="s">
        <v>36</v>
      </c>
      <c r="AX609" s="259" t="s">
        <v>73</v>
      </c>
      <c r="AY609" s="269" t="s">
        <v>138</v>
      </c>
    </row>
    <row r="610" s="220" customFormat="true" ht="13.5" hidden="false" customHeight="false" outlineLevel="0" collapsed="false">
      <c r="B610" s="221"/>
      <c r="C610" s="222"/>
      <c r="D610" s="243" t="s">
        <v>147</v>
      </c>
      <c r="E610" s="244"/>
      <c r="F610" s="245" t="s">
        <v>379</v>
      </c>
      <c r="G610" s="222"/>
      <c r="H610" s="246" t="n">
        <v>-43.354</v>
      </c>
      <c r="I610" s="227"/>
      <c r="J610" s="222"/>
      <c r="K610" s="222"/>
      <c r="L610" s="228"/>
      <c r="M610" s="229"/>
      <c r="N610" s="230"/>
      <c r="O610" s="230"/>
      <c r="P610" s="230"/>
      <c r="Q610" s="230"/>
      <c r="R610" s="230"/>
      <c r="S610" s="230"/>
      <c r="T610" s="231"/>
      <c r="AT610" s="232" t="s">
        <v>147</v>
      </c>
      <c r="AU610" s="232" t="s">
        <v>145</v>
      </c>
      <c r="AV610" s="220" t="s">
        <v>145</v>
      </c>
      <c r="AW610" s="220" t="s">
        <v>36</v>
      </c>
      <c r="AX610" s="220" t="s">
        <v>73</v>
      </c>
      <c r="AY610" s="232" t="s">
        <v>138</v>
      </c>
    </row>
    <row r="611" s="247" customFormat="true" ht="13.5" hidden="false" customHeight="false" outlineLevel="0" collapsed="false">
      <c r="B611" s="248"/>
      <c r="C611" s="249"/>
      <c r="D611" s="223" t="s">
        <v>147</v>
      </c>
      <c r="E611" s="250"/>
      <c r="F611" s="251" t="s">
        <v>223</v>
      </c>
      <c r="G611" s="249"/>
      <c r="H611" s="252" t="n">
        <v>1020.13</v>
      </c>
      <c r="I611" s="253"/>
      <c r="J611" s="249"/>
      <c r="K611" s="249"/>
      <c r="L611" s="254"/>
      <c r="M611" s="255"/>
      <c r="N611" s="256"/>
      <c r="O611" s="256"/>
      <c r="P611" s="256"/>
      <c r="Q611" s="256"/>
      <c r="R611" s="256"/>
      <c r="S611" s="256"/>
      <c r="T611" s="257"/>
      <c r="AT611" s="258" t="s">
        <v>147</v>
      </c>
      <c r="AU611" s="258" t="s">
        <v>145</v>
      </c>
      <c r="AV611" s="247" t="s">
        <v>144</v>
      </c>
      <c r="AW611" s="247" t="s">
        <v>36</v>
      </c>
      <c r="AX611" s="247" t="s">
        <v>81</v>
      </c>
      <c r="AY611" s="258" t="s">
        <v>138</v>
      </c>
    </row>
    <row r="612" s="30" customFormat="true" ht="22.5" hidden="false" customHeight="true" outlineLevel="0" collapsed="false">
      <c r="B612" s="31"/>
      <c r="C612" s="208" t="s">
        <v>445</v>
      </c>
      <c r="D612" s="208" t="s">
        <v>140</v>
      </c>
      <c r="E612" s="209" t="s">
        <v>446</v>
      </c>
      <c r="F612" s="210" t="s">
        <v>447</v>
      </c>
      <c r="G612" s="211" t="s">
        <v>143</v>
      </c>
      <c r="H612" s="212" t="n">
        <v>278.14</v>
      </c>
      <c r="I612" s="213"/>
      <c r="J612" s="214" t="n">
        <f aca="false">ROUND(I612*H612,2)</f>
        <v>0</v>
      </c>
      <c r="K612" s="210"/>
      <c r="L612" s="57"/>
      <c r="M612" s="215"/>
      <c r="N612" s="216" t="s">
        <v>45</v>
      </c>
      <c r="O612" s="32"/>
      <c r="P612" s="217" t="n">
        <f aca="false">O612*H612</f>
        <v>0</v>
      </c>
      <c r="Q612" s="217" t="n">
        <v>0.00012</v>
      </c>
      <c r="R612" s="217" t="n">
        <f aca="false">Q612*H612</f>
        <v>0.0333768</v>
      </c>
      <c r="S612" s="217" t="n">
        <v>0</v>
      </c>
      <c r="T612" s="218" t="n">
        <f aca="false">S612*H612</f>
        <v>0</v>
      </c>
      <c r="AR612" s="10" t="s">
        <v>144</v>
      </c>
      <c r="AT612" s="10" t="s">
        <v>140</v>
      </c>
      <c r="AU612" s="10" t="s">
        <v>145</v>
      </c>
      <c r="AY612" s="10" t="s">
        <v>138</v>
      </c>
      <c r="BE612" s="219" t="n">
        <f aca="false">IF(N612="základní",J612,0)</f>
        <v>0</v>
      </c>
      <c r="BF612" s="219" t="n">
        <f aca="false">IF(N612="snížená",J612,0)</f>
        <v>0</v>
      </c>
      <c r="BG612" s="219" t="n">
        <f aca="false">IF(N612="zákl. přenesená",J612,0)</f>
        <v>0</v>
      </c>
      <c r="BH612" s="219" t="n">
        <f aca="false">IF(N612="sníž. přenesená",J612,0)</f>
        <v>0</v>
      </c>
      <c r="BI612" s="219" t="n">
        <f aca="false">IF(N612="nulová",J612,0)</f>
        <v>0</v>
      </c>
      <c r="BJ612" s="10" t="s">
        <v>145</v>
      </c>
      <c r="BK612" s="219" t="n">
        <f aca="false">ROUND(I612*H612,2)</f>
        <v>0</v>
      </c>
      <c r="BL612" s="10" t="s">
        <v>144</v>
      </c>
      <c r="BM612" s="10" t="s">
        <v>448</v>
      </c>
    </row>
    <row r="613" s="30" customFormat="true" ht="22.5" hidden="false" customHeight="true" outlineLevel="0" collapsed="false">
      <c r="B613" s="31"/>
      <c r="C613" s="208" t="s">
        <v>449</v>
      </c>
      <c r="D613" s="208" t="s">
        <v>140</v>
      </c>
      <c r="E613" s="209" t="s">
        <v>450</v>
      </c>
      <c r="F613" s="210" t="s">
        <v>451</v>
      </c>
      <c r="G613" s="211" t="s">
        <v>143</v>
      </c>
      <c r="H613" s="212" t="n">
        <v>1136.252</v>
      </c>
      <c r="I613" s="213"/>
      <c r="J613" s="214" t="n">
        <f aca="false">ROUND(I613*H613,2)</f>
        <v>0</v>
      </c>
      <c r="K613" s="210"/>
      <c r="L613" s="57"/>
      <c r="M613" s="215"/>
      <c r="N613" s="216" t="s">
        <v>45</v>
      </c>
      <c r="O613" s="32"/>
      <c r="P613" s="217" t="n">
        <f aca="false">O613*H613</f>
        <v>0</v>
      </c>
      <c r="Q613" s="217" t="n">
        <v>0</v>
      </c>
      <c r="R613" s="217" t="n">
        <f aca="false">Q613*H613</f>
        <v>0</v>
      </c>
      <c r="S613" s="217" t="n">
        <v>0</v>
      </c>
      <c r="T613" s="218" t="n">
        <f aca="false">S613*H613</f>
        <v>0</v>
      </c>
      <c r="AR613" s="10" t="s">
        <v>144</v>
      </c>
      <c r="AT613" s="10" t="s">
        <v>140</v>
      </c>
      <c r="AU613" s="10" t="s">
        <v>145</v>
      </c>
      <c r="AY613" s="10" t="s">
        <v>138</v>
      </c>
      <c r="BE613" s="219" t="n">
        <f aca="false">IF(N613="základní",J613,0)</f>
        <v>0</v>
      </c>
      <c r="BF613" s="219" t="n">
        <f aca="false">IF(N613="snížená",J613,0)</f>
        <v>0</v>
      </c>
      <c r="BG613" s="219" t="n">
        <f aca="false">IF(N613="zákl. přenesená",J613,0)</f>
        <v>0</v>
      </c>
      <c r="BH613" s="219" t="n">
        <f aca="false">IF(N613="sníž. přenesená",J613,0)</f>
        <v>0</v>
      </c>
      <c r="BI613" s="219" t="n">
        <f aca="false">IF(N613="nulová",J613,0)</f>
        <v>0</v>
      </c>
      <c r="BJ613" s="10" t="s">
        <v>145</v>
      </c>
      <c r="BK613" s="219" t="n">
        <f aca="false">ROUND(I613*H613,2)</f>
        <v>0</v>
      </c>
      <c r="BL613" s="10" t="s">
        <v>144</v>
      </c>
      <c r="BM613" s="10" t="s">
        <v>452</v>
      </c>
    </row>
    <row r="614" s="220" customFormat="true" ht="13.5" hidden="false" customHeight="false" outlineLevel="0" collapsed="false">
      <c r="B614" s="221"/>
      <c r="C614" s="222"/>
      <c r="D614" s="223" t="s">
        <v>147</v>
      </c>
      <c r="E614" s="224"/>
      <c r="F614" s="225" t="s">
        <v>453</v>
      </c>
      <c r="G614" s="222"/>
      <c r="H614" s="226" t="n">
        <v>1136.252</v>
      </c>
      <c r="I614" s="227"/>
      <c r="J614" s="222"/>
      <c r="K614" s="222"/>
      <c r="L614" s="228"/>
      <c r="M614" s="229"/>
      <c r="N614" s="230"/>
      <c r="O614" s="230"/>
      <c r="P614" s="230"/>
      <c r="Q614" s="230"/>
      <c r="R614" s="230"/>
      <c r="S614" s="230"/>
      <c r="T614" s="231"/>
      <c r="AT614" s="232" t="s">
        <v>147</v>
      </c>
      <c r="AU614" s="232" t="s">
        <v>145</v>
      </c>
      <c r="AV614" s="220" t="s">
        <v>145</v>
      </c>
      <c r="AW614" s="220" t="s">
        <v>36</v>
      </c>
      <c r="AX614" s="220" t="s">
        <v>81</v>
      </c>
      <c r="AY614" s="232" t="s">
        <v>138</v>
      </c>
    </row>
    <row r="615" s="30" customFormat="true" ht="31.5" hidden="false" customHeight="true" outlineLevel="0" collapsed="false">
      <c r="B615" s="31"/>
      <c r="C615" s="208" t="s">
        <v>454</v>
      </c>
      <c r="D615" s="208" t="s">
        <v>140</v>
      </c>
      <c r="E615" s="209" t="s">
        <v>455</v>
      </c>
      <c r="F615" s="210" t="s">
        <v>456</v>
      </c>
      <c r="G615" s="211" t="s">
        <v>143</v>
      </c>
      <c r="H615" s="212" t="n">
        <v>9</v>
      </c>
      <c r="I615" s="213"/>
      <c r="J615" s="214" t="n">
        <f aca="false">ROUND(I615*H615,2)</f>
        <v>0</v>
      </c>
      <c r="K615" s="210"/>
      <c r="L615" s="57"/>
      <c r="M615" s="215"/>
      <c r="N615" s="216" t="s">
        <v>45</v>
      </c>
      <c r="O615" s="32"/>
      <c r="P615" s="217" t="n">
        <f aca="false">O615*H615</f>
        <v>0</v>
      </c>
      <c r="Q615" s="217" t="n">
        <v>0.09868</v>
      </c>
      <c r="R615" s="217" t="n">
        <f aca="false">Q615*H615</f>
        <v>0.88812</v>
      </c>
      <c r="S615" s="217" t="n">
        <v>0</v>
      </c>
      <c r="T615" s="218" t="n">
        <f aca="false">S615*H615</f>
        <v>0</v>
      </c>
      <c r="AR615" s="10" t="s">
        <v>144</v>
      </c>
      <c r="AT615" s="10" t="s">
        <v>140</v>
      </c>
      <c r="AU615" s="10" t="s">
        <v>145</v>
      </c>
      <c r="AY615" s="10" t="s">
        <v>138</v>
      </c>
      <c r="BE615" s="219" t="n">
        <f aca="false">IF(N615="základní",J615,0)</f>
        <v>0</v>
      </c>
      <c r="BF615" s="219" t="n">
        <f aca="false">IF(N615="snížená",J615,0)</f>
        <v>0</v>
      </c>
      <c r="BG615" s="219" t="n">
        <f aca="false">IF(N615="zákl. přenesená",J615,0)</f>
        <v>0</v>
      </c>
      <c r="BH615" s="219" t="n">
        <f aca="false">IF(N615="sníž. přenesená",J615,0)</f>
        <v>0</v>
      </c>
      <c r="BI615" s="219" t="n">
        <f aca="false">IF(N615="nulová",J615,0)</f>
        <v>0</v>
      </c>
      <c r="BJ615" s="10" t="s">
        <v>145</v>
      </c>
      <c r="BK615" s="219" t="n">
        <f aca="false">ROUND(I615*H615,2)</f>
        <v>0</v>
      </c>
      <c r="BL615" s="10" t="s">
        <v>144</v>
      </c>
      <c r="BM615" s="10" t="s">
        <v>457</v>
      </c>
    </row>
    <row r="616" s="259" customFormat="true" ht="13.5" hidden="false" customHeight="false" outlineLevel="0" collapsed="false">
      <c r="B616" s="260"/>
      <c r="C616" s="261"/>
      <c r="D616" s="243" t="s">
        <v>147</v>
      </c>
      <c r="E616" s="262"/>
      <c r="F616" s="263" t="s">
        <v>458</v>
      </c>
      <c r="G616" s="261"/>
      <c r="H616" s="262"/>
      <c r="I616" s="264"/>
      <c r="J616" s="261"/>
      <c r="K616" s="261"/>
      <c r="L616" s="265"/>
      <c r="M616" s="266"/>
      <c r="N616" s="267"/>
      <c r="O616" s="267"/>
      <c r="P616" s="267"/>
      <c r="Q616" s="267"/>
      <c r="R616" s="267"/>
      <c r="S616" s="267"/>
      <c r="T616" s="268"/>
      <c r="AT616" s="269" t="s">
        <v>147</v>
      </c>
      <c r="AU616" s="269" t="s">
        <v>145</v>
      </c>
      <c r="AV616" s="259" t="s">
        <v>81</v>
      </c>
      <c r="AW616" s="259" t="s">
        <v>36</v>
      </c>
      <c r="AX616" s="259" t="s">
        <v>73</v>
      </c>
      <c r="AY616" s="269" t="s">
        <v>138</v>
      </c>
    </row>
    <row r="617" s="220" customFormat="true" ht="13.5" hidden="false" customHeight="false" outlineLevel="0" collapsed="false">
      <c r="B617" s="221"/>
      <c r="C617" s="222"/>
      <c r="D617" s="223" t="s">
        <v>147</v>
      </c>
      <c r="E617" s="224"/>
      <c r="F617" s="225" t="s">
        <v>459</v>
      </c>
      <c r="G617" s="222"/>
      <c r="H617" s="226" t="n">
        <v>9</v>
      </c>
      <c r="I617" s="227"/>
      <c r="J617" s="222"/>
      <c r="K617" s="222"/>
      <c r="L617" s="228"/>
      <c r="M617" s="229"/>
      <c r="N617" s="230"/>
      <c r="O617" s="230"/>
      <c r="P617" s="230"/>
      <c r="Q617" s="230"/>
      <c r="R617" s="230"/>
      <c r="S617" s="230"/>
      <c r="T617" s="231"/>
      <c r="AT617" s="232" t="s">
        <v>147</v>
      </c>
      <c r="AU617" s="232" t="s">
        <v>145</v>
      </c>
      <c r="AV617" s="220" t="s">
        <v>145</v>
      </c>
      <c r="AW617" s="220" t="s">
        <v>36</v>
      </c>
      <c r="AX617" s="220" t="s">
        <v>81</v>
      </c>
      <c r="AY617" s="232" t="s">
        <v>138</v>
      </c>
    </row>
    <row r="618" s="30" customFormat="true" ht="22.5" hidden="false" customHeight="true" outlineLevel="0" collapsed="false">
      <c r="B618" s="31"/>
      <c r="C618" s="208" t="s">
        <v>460</v>
      </c>
      <c r="D618" s="208" t="s">
        <v>140</v>
      </c>
      <c r="E618" s="209" t="s">
        <v>461</v>
      </c>
      <c r="F618" s="210" t="s">
        <v>462</v>
      </c>
      <c r="G618" s="211" t="s">
        <v>143</v>
      </c>
      <c r="H618" s="212" t="n">
        <v>56.813</v>
      </c>
      <c r="I618" s="213"/>
      <c r="J618" s="214" t="n">
        <f aca="false">ROUND(I618*H618,2)</f>
        <v>0</v>
      </c>
      <c r="K618" s="210"/>
      <c r="L618" s="57"/>
      <c r="M618" s="215"/>
      <c r="N618" s="216" t="s">
        <v>45</v>
      </c>
      <c r="O618" s="32"/>
      <c r="P618" s="217" t="n">
        <f aca="false">O618*H618</f>
        <v>0</v>
      </c>
      <c r="Q618" s="217" t="n">
        <v>0.036</v>
      </c>
      <c r="R618" s="217" t="n">
        <f aca="false">Q618*H618</f>
        <v>2.045268</v>
      </c>
      <c r="S618" s="217" t="n">
        <v>0</v>
      </c>
      <c r="T618" s="218" t="n">
        <f aca="false">S618*H618</f>
        <v>0</v>
      </c>
      <c r="AR618" s="10" t="s">
        <v>144</v>
      </c>
      <c r="AT618" s="10" t="s">
        <v>140</v>
      </c>
      <c r="AU618" s="10" t="s">
        <v>145</v>
      </c>
      <c r="AY618" s="10" t="s">
        <v>138</v>
      </c>
      <c r="BE618" s="219" t="n">
        <f aca="false">IF(N618="základní",J618,0)</f>
        <v>0</v>
      </c>
      <c r="BF618" s="219" t="n">
        <f aca="false">IF(N618="snížená",J618,0)</f>
        <v>0</v>
      </c>
      <c r="BG618" s="219" t="n">
        <f aca="false">IF(N618="zákl. přenesená",J618,0)</f>
        <v>0</v>
      </c>
      <c r="BH618" s="219" t="n">
        <f aca="false">IF(N618="sníž. přenesená",J618,0)</f>
        <v>0</v>
      </c>
      <c r="BI618" s="219" t="n">
        <f aca="false">IF(N618="nulová",J618,0)</f>
        <v>0</v>
      </c>
      <c r="BJ618" s="10" t="s">
        <v>145</v>
      </c>
      <c r="BK618" s="219" t="n">
        <f aca="false">ROUND(I618*H618,2)</f>
        <v>0</v>
      </c>
      <c r="BL618" s="10" t="s">
        <v>144</v>
      </c>
      <c r="BM618" s="10" t="s">
        <v>463</v>
      </c>
    </row>
    <row r="619" s="220" customFormat="true" ht="13.5" hidden="false" customHeight="false" outlineLevel="0" collapsed="false">
      <c r="B619" s="221"/>
      <c r="C619" s="222"/>
      <c r="D619" s="223" t="s">
        <v>147</v>
      </c>
      <c r="E619" s="224"/>
      <c r="F619" s="225" t="s">
        <v>464</v>
      </c>
      <c r="G619" s="222"/>
      <c r="H619" s="226" t="n">
        <v>56.813</v>
      </c>
      <c r="I619" s="227"/>
      <c r="J619" s="222"/>
      <c r="K619" s="222"/>
      <c r="L619" s="228"/>
      <c r="M619" s="229"/>
      <c r="N619" s="230"/>
      <c r="O619" s="230"/>
      <c r="P619" s="230"/>
      <c r="Q619" s="230"/>
      <c r="R619" s="230"/>
      <c r="S619" s="230"/>
      <c r="T619" s="231"/>
      <c r="AT619" s="232" t="s">
        <v>147</v>
      </c>
      <c r="AU619" s="232" t="s">
        <v>145</v>
      </c>
      <c r="AV619" s="220" t="s">
        <v>145</v>
      </c>
      <c r="AW619" s="220" t="s">
        <v>36</v>
      </c>
      <c r="AX619" s="220" t="s">
        <v>81</v>
      </c>
      <c r="AY619" s="232" t="s">
        <v>138</v>
      </c>
    </row>
    <row r="620" s="30" customFormat="true" ht="31.5" hidden="false" customHeight="true" outlineLevel="0" collapsed="false">
      <c r="B620" s="31"/>
      <c r="C620" s="208" t="s">
        <v>465</v>
      </c>
      <c r="D620" s="208" t="s">
        <v>140</v>
      </c>
      <c r="E620" s="209" t="s">
        <v>466</v>
      </c>
      <c r="F620" s="210" t="s">
        <v>467</v>
      </c>
      <c r="G620" s="211" t="s">
        <v>143</v>
      </c>
      <c r="H620" s="212" t="n">
        <v>10.125</v>
      </c>
      <c r="I620" s="213"/>
      <c r="J620" s="214" t="n">
        <f aca="false">ROUND(I620*H620,2)</f>
        <v>0</v>
      </c>
      <c r="K620" s="210"/>
      <c r="L620" s="57"/>
      <c r="M620" s="215"/>
      <c r="N620" s="216" t="s">
        <v>45</v>
      </c>
      <c r="O620" s="32"/>
      <c r="P620" s="217" t="n">
        <f aca="false">O620*H620</f>
        <v>0</v>
      </c>
      <c r="Q620" s="217" t="n">
        <v>0.036</v>
      </c>
      <c r="R620" s="217" t="n">
        <f aca="false">Q620*H620</f>
        <v>0.3645</v>
      </c>
      <c r="S620" s="217" t="n">
        <v>0</v>
      </c>
      <c r="T620" s="218" t="n">
        <f aca="false">S620*H620</f>
        <v>0</v>
      </c>
      <c r="AR620" s="10" t="s">
        <v>144</v>
      </c>
      <c r="AT620" s="10" t="s">
        <v>140</v>
      </c>
      <c r="AU620" s="10" t="s">
        <v>145</v>
      </c>
      <c r="AY620" s="10" t="s">
        <v>138</v>
      </c>
      <c r="BE620" s="219" t="n">
        <f aca="false">IF(N620="základní",J620,0)</f>
        <v>0</v>
      </c>
      <c r="BF620" s="219" t="n">
        <f aca="false">IF(N620="snížená",J620,0)</f>
        <v>0</v>
      </c>
      <c r="BG620" s="219" t="n">
        <f aca="false">IF(N620="zákl. přenesená",J620,0)</f>
        <v>0</v>
      </c>
      <c r="BH620" s="219" t="n">
        <f aca="false">IF(N620="sníž. přenesená",J620,0)</f>
        <v>0</v>
      </c>
      <c r="BI620" s="219" t="n">
        <f aca="false">IF(N620="nulová",J620,0)</f>
        <v>0</v>
      </c>
      <c r="BJ620" s="10" t="s">
        <v>145</v>
      </c>
      <c r="BK620" s="219" t="n">
        <f aca="false">ROUND(I620*H620,2)</f>
        <v>0</v>
      </c>
      <c r="BL620" s="10" t="s">
        <v>144</v>
      </c>
      <c r="BM620" s="10" t="s">
        <v>468</v>
      </c>
    </row>
    <row r="621" s="220" customFormat="true" ht="13.5" hidden="false" customHeight="false" outlineLevel="0" collapsed="false">
      <c r="B621" s="221"/>
      <c r="C621" s="222"/>
      <c r="D621" s="243" t="s">
        <v>147</v>
      </c>
      <c r="E621" s="244"/>
      <c r="F621" s="245" t="s">
        <v>469</v>
      </c>
      <c r="G621" s="222"/>
      <c r="H621" s="246" t="n">
        <v>9</v>
      </c>
      <c r="I621" s="227"/>
      <c r="J621" s="222"/>
      <c r="K621" s="222"/>
      <c r="L621" s="228"/>
      <c r="M621" s="229"/>
      <c r="N621" s="230"/>
      <c r="O621" s="230"/>
      <c r="P621" s="230"/>
      <c r="Q621" s="230"/>
      <c r="R621" s="230"/>
      <c r="S621" s="230"/>
      <c r="T621" s="231"/>
      <c r="AT621" s="232" t="s">
        <v>147</v>
      </c>
      <c r="AU621" s="232" t="s">
        <v>145</v>
      </c>
      <c r="AV621" s="220" t="s">
        <v>145</v>
      </c>
      <c r="AW621" s="220" t="s">
        <v>36</v>
      </c>
      <c r="AX621" s="220" t="s">
        <v>73</v>
      </c>
      <c r="AY621" s="232" t="s">
        <v>138</v>
      </c>
    </row>
    <row r="622" s="220" customFormat="true" ht="13.5" hidden="false" customHeight="false" outlineLevel="0" collapsed="false">
      <c r="B622" s="221"/>
      <c r="C622" s="222"/>
      <c r="D622" s="243" t="s">
        <v>147</v>
      </c>
      <c r="E622" s="244"/>
      <c r="F622" s="245" t="s">
        <v>470</v>
      </c>
      <c r="G622" s="222"/>
      <c r="H622" s="246" t="n">
        <v>1.125</v>
      </c>
      <c r="I622" s="227"/>
      <c r="J622" s="222"/>
      <c r="K622" s="222"/>
      <c r="L622" s="228"/>
      <c r="M622" s="229"/>
      <c r="N622" s="230"/>
      <c r="O622" s="230"/>
      <c r="P622" s="230"/>
      <c r="Q622" s="230"/>
      <c r="R622" s="230"/>
      <c r="S622" s="230"/>
      <c r="T622" s="231"/>
      <c r="AT622" s="232" t="s">
        <v>147</v>
      </c>
      <c r="AU622" s="232" t="s">
        <v>145</v>
      </c>
      <c r="AV622" s="220" t="s">
        <v>145</v>
      </c>
      <c r="AW622" s="220" t="s">
        <v>36</v>
      </c>
      <c r="AX622" s="220" t="s">
        <v>73</v>
      </c>
      <c r="AY622" s="232" t="s">
        <v>138</v>
      </c>
    </row>
    <row r="623" s="247" customFormat="true" ht="13.5" hidden="false" customHeight="false" outlineLevel="0" collapsed="false">
      <c r="B623" s="248"/>
      <c r="C623" s="249"/>
      <c r="D623" s="243" t="s">
        <v>147</v>
      </c>
      <c r="E623" s="282"/>
      <c r="F623" s="283" t="s">
        <v>223</v>
      </c>
      <c r="G623" s="249"/>
      <c r="H623" s="284" t="n">
        <v>10.125</v>
      </c>
      <c r="I623" s="253"/>
      <c r="J623" s="249"/>
      <c r="K623" s="249"/>
      <c r="L623" s="254"/>
      <c r="M623" s="255"/>
      <c r="N623" s="256"/>
      <c r="O623" s="256"/>
      <c r="P623" s="256"/>
      <c r="Q623" s="256"/>
      <c r="R623" s="256"/>
      <c r="S623" s="256"/>
      <c r="T623" s="257"/>
      <c r="AT623" s="258" t="s">
        <v>147</v>
      </c>
      <c r="AU623" s="258" t="s">
        <v>145</v>
      </c>
      <c r="AV623" s="247" t="s">
        <v>144</v>
      </c>
      <c r="AW623" s="247" t="s">
        <v>36</v>
      </c>
      <c r="AX623" s="247" t="s">
        <v>81</v>
      </c>
      <c r="AY623" s="258" t="s">
        <v>138</v>
      </c>
    </row>
    <row r="624" s="190" customFormat="true" ht="29.25" hidden="false" customHeight="true" outlineLevel="0" collapsed="false">
      <c r="B624" s="191"/>
      <c r="C624" s="192"/>
      <c r="D624" s="205" t="s">
        <v>72</v>
      </c>
      <c r="E624" s="206" t="s">
        <v>178</v>
      </c>
      <c r="F624" s="206" t="s">
        <v>471</v>
      </c>
      <c r="G624" s="192"/>
      <c r="H624" s="192"/>
      <c r="I624" s="195"/>
      <c r="J624" s="207" t="n">
        <f aca="false">BK624</f>
        <v>0</v>
      </c>
      <c r="K624" s="192"/>
      <c r="L624" s="197"/>
      <c r="M624" s="198"/>
      <c r="N624" s="199"/>
      <c r="O624" s="199"/>
      <c r="P624" s="200" t="n">
        <f aca="false">SUM(P625:P849)</f>
        <v>0</v>
      </c>
      <c r="Q624" s="199"/>
      <c r="R624" s="200" t="n">
        <f aca="false">SUM(R625:R849)</f>
        <v>0</v>
      </c>
      <c r="S624" s="199"/>
      <c r="T624" s="201" t="n">
        <f aca="false">SUM(T625:T849)</f>
        <v>77.021197</v>
      </c>
      <c r="AR624" s="202" t="s">
        <v>81</v>
      </c>
      <c r="AT624" s="203" t="s">
        <v>72</v>
      </c>
      <c r="AU624" s="203" t="s">
        <v>81</v>
      </c>
      <c r="AY624" s="202" t="s">
        <v>138</v>
      </c>
      <c r="BK624" s="204" t="n">
        <f aca="false">SUM(BK625:BK849)</f>
        <v>0</v>
      </c>
    </row>
    <row r="625" s="30" customFormat="true" ht="31.5" hidden="false" customHeight="true" outlineLevel="0" collapsed="false">
      <c r="B625" s="31"/>
      <c r="C625" s="208" t="s">
        <v>472</v>
      </c>
      <c r="D625" s="208" t="s">
        <v>140</v>
      </c>
      <c r="E625" s="209" t="s">
        <v>473</v>
      </c>
      <c r="F625" s="210" t="s">
        <v>474</v>
      </c>
      <c r="G625" s="211" t="s">
        <v>143</v>
      </c>
      <c r="H625" s="212" t="n">
        <v>1491.475</v>
      </c>
      <c r="I625" s="213"/>
      <c r="J625" s="214" t="n">
        <f aca="false">ROUND(I625*H625,2)</f>
        <v>0</v>
      </c>
      <c r="K625" s="210"/>
      <c r="L625" s="57"/>
      <c r="M625" s="215"/>
      <c r="N625" s="216" t="s">
        <v>45</v>
      </c>
      <c r="O625" s="32"/>
      <c r="P625" s="217" t="n">
        <f aca="false">O625*H625</f>
        <v>0</v>
      </c>
      <c r="Q625" s="217" t="n">
        <v>0</v>
      </c>
      <c r="R625" s="217" t="n">
        <f aca="false">Q625*H625</f>
        <v>0</v>
      </c>
      <c r="S625" s="217" t="n">
        <v>0</v>
      </c>
      <c r="T625" s="218" t="n">
        <f aca="false">S625*H625</f>
        <v>0</v>
      </c>
      <c r="AR625" s="10" t="s">
        <v>144</v>
      </c>
      <c r="AT625" s="10" t="s">
        <v>140</v>
      </c>
      <c r="AU625" s="10" t="s">
        <v>145</v>
      </c>
      <c r="AY625" s="10" t="s">
        <v>138</v>
      </c>
      <c r="BE625" s="219" t="n">
        <f aca="false">IF(N625="základní",J625,0)</f>
        <v>0</v>
      </c>
      <c r="BF625" s="219" t="n">
        <f aca="false">IF(N625="snížená",J625,0)</f>
        <v>0</v>
      </c>
      <c r="BG625" s="219" t="n">
        <f aca="false">IF(N625="zákl. přenesená",J625,0)</f>
        <v>0</v>
      </c>
      <c r="BH625" s="219" t="n">
        <f aca="false">IF(N625="sníž. přenesená",J625,0)</f>
        <v>0</v>
      </c>
      <c r="BI625" s="219" t="n">
        <f aca="false">IF(N625="nulová",J625,0)</f>
        <v>0</v>
      </c>
      <c r="BJ625" s="10" t="s">
        <v>145</v>
      </c>
      <c r="BK625" s="219" t="n">
        <f aca="false">ROUND(I625*H625,2)</f>
        <v>0</v>
      </c>
      <c r="BL625" s="10" t="s">
        <v>144</v>
      </c>
      <c r="BM625" s="10" t="s">
        <v>475</v>
      </c>
    </row>
    <row r="626" s="220" customFormat="true" ht="13.5" hidden="false" customHeight="false" outlineLevel="0" collapsed="false">
      <c r="B626" s="221"/>
      <c r="C626" s="222"/>
      <c r="D626" s="243" t="s">
        <v>147</v>
      </c>
      <c r="E626" s="244"/>
      <c r="F626" s="245" t="s">
        <v>476</v>
      </c>
      <c r="G626" s="222"/>
      <c r="H626" s="246" t="n">
        <v>504.525</v>
      </c>
      <c r="I626" s="227"/>
      <c r="J626" s="222"/>
      <c r="K626" s="222"/>
      <c r="L626" s="228"/>
      <c r="M626" s="229"/>
      <c r="N626" s="230"/>
      <c r="O626" s="230"/>
      <c r="P626" s="230"/>
      <c r="Q626" s="230"/>
      <c r="R626" s="230"/>
      <c r="S626" s="230"/>
      <c r="T626" s="231"/>
      <c r="AT626" s="232" t="s">
        <v>147</v>
      </c>
      <c r="AU626" s="232" t="s">
        <v>145</v>
      </c>
      <c r="AV626" s="220" t="s">
        <v>145</v>
      </c>
      <c r="AW626" s="220" t="s">
        <v>36</v>
      </c>
      <c r="AX626" s="220" t="s">
        <v>73</v>
      </c>
      <c r="AY626" s="232" t="s">
        <v>138</v>
      </c>
    </row>
    <row r="627" s="220" customFormat="true" ht="13.5" hidden="false" customHeight="false" outlineLevel="0" collapsed="false">
      <c r="B627" s="221"/>
      <c r="C627" s="222"/>
      <c r="D627" s="243" t="s">
        <v>147</v>
      </c>
      <c r="E627" s="244"/>
      <c r="F627" s="245" t="s">
        <v>477</v>
      </c>
      <c r="G627" s="222"/>
      <c r="H627" s="246" t="n">
        <v>83.4</v>
      </c>
      <c r="I627" s="227"/>
      <c r="J627" s="222"/>
      <c r="K627" s="222"/>
      <c r="L627" s="228"/>
      <c r="M627" s="229"/>
      <c r="N627" s="230"/>
      <c r="O627" s="230"/>
      <c r="P627" s="230"/>
      <c r="Q627" s="230"/>
      <c r="R627" s="230"/>
      <c r="S627" s="230"/>
      <c r="T627" s="231"/>
      <c r="AT627" s="232" t="s">
        <v>147</v>
      </c>
      <c r="AU627" s="232" t="s">
        <v>145</v>
      </c>
      <c r="AV627" s="220" t="s">
        <v>145</v>
      </c>
      <c r="AW627" s="220" t="s">
        <v>36</v>
      </c>
      <c r="AX627" s="220" t="s">
        <v>73</v>
      </c>
      <c r="AY627" s="232" t="s">
        <v>138</v>
      </c>
    </row>
    <row r="628" s="220" customFormat="true" ht="13.5" hidden="false" customHeight="false" outlineLevel="0" collapsed="false">
      <c r="B628" s="221"/>
      <c r="C628" s="222"/>
      <c r="D628" s="243" t="s">
        <v>147</v>
      </c>
      <c r="E628" s="244"/>
      <c r="F628" s="245" t="s">
        <v>478</v>
      </c>
      <c r="G628" s="222"/>
      <c r="H628" s="246" t="n">
        <v>291.9</v>
      </c>
      <c r="I628" s="227"/>
      <c r="J628" s="222"/>
      <c r="K628" s="222"/>
      <c r="L628" s="228"/>
      <c r="M628" s="229"/>
      <c r="N628" s="230"/>
      <c r="O628" s="230"/>
      <c r="P628" s="230"/>
      <c r="Q628" s="230"/>
      <c r="R628" s="230"/>
      <c r="S628" s="230"/>
      <c r="T628" s="231"/>
      <c r="AT628" s="232" t="s">
        <v>147</v>
      </c>
      <c r="AU628" s="232" t="s">
        <v>145</v>
      </c>
      <c r="AV628" s="220" t="s">
        <v>145</v>
      </c>
      <c r="AW628" s="220" t="s">
        <v>36</v>
      </c>
      <c r="AX628" s="220" t="s">
        <v>73</v>
      </c>
      <c r="AY628" s="232" t="s">
        <v>138</v>
      </c>
    </row>
    <row r="629" s="220" customFormat="true" ht="13.5" hidden="false" customHeight="false" outlineLevel="0" collapsed="false">
      <c r="B629" s="221"/>
      <c r="C629" s="222"/>
      <c r="D629" s="243" t="s">
        <v>147</v>
      </c>
      <c r="E629" s="244"/>
      <c r="F629" s="245" t="s">
        <v>479</v>
      </c>
      <c r="G629" s="222"/>
      <c r="H629" s="246" t="n">
        <v>83.4</v>
      </c>
      <c r="I629" s="227"/>
      <c r="J629" s="222"/>
      <c r="K629" s="222"/>
      <c r="L629" s="228"/>
      <c r="M629" s="229"/>
      <c r="N629" s="230"/>
      <c r="O629" s="230"/>
      <c r="P629" s="230"/>
      <c r="Q629" s="230"/>
      <c r="R629" s="230"/>
      <c r="S629" s="230"/>
      <c r="T629" s="231"/>
      <c r="AT629" s="232" t="s">
        <v>147</v>
      </c>
      <c r="AU629" s="232" t="s">
        <v>145</v>
      </c>
      <c r="AV629" s="220" t="s">
        <v>145</v>
      </c>
      <c r="AW629" s="220" t="s">
        <v>36</v>
      </c>
      <c r="AX629" s="220" t="s">
        <v>73</v>
      </c>
      <c r="AY629" s="232" t="s">
        <v>138</v>
      </c>
    </row>
    <row r="630" s="220" customFormat="true" ht="13.5" hidden="false" customHeight="false" outlineLevel="0" collapsed="false">
      <c r="B630" s="221"/>
      <c r="C630" s="222"/>
      <c r="D630" s="243" t="s">
        <v>147</v>
      </c>
      <c r="E630" s="244"/>
      <c r="F630" s="245" t="s">
        <v>480</v>
      </c>
      <c r="G630" s="222"/>
      <c r="H630" s="246" t="n">
        <v>249.9</v>
      </c>
      <c r="I630" s="227"/>
      <c r="J630" s="222"/>
      <c r="K630" s="222"/>
      <c r="L630" s="228"/>
      <c r="M630" s="229"/>
      <c r="N630" s="230"/>
      <c r="O630" s="230"/>
      <c r="P630" s="230"/>
      <c r="Q630" s="230"/>
      <c r="R630" s="230"/>
      <c r="S630" s="230"/>
      <c r="T630" s="231"/>
      <c r="AT630" s="232" t="s">
        <v>147</v>
      </c>
      <c r="AU630" s="232" t="s">
        <v>145</v>
      </c>
      <c r="AV630" s="220" t="s">
        <v>145</v>
      </c>
      <c r="AW630" s="220" t="s">
        <v>36</v>
      </c>
      <c r="AX630" s="220" t="s">
        <v>73</v>
      </c>
      <c r="AY630" s="232" t="s">
        <v>138</v>
      </c>
    </row>
    <row r="631" s="220" customFormat="true" ht="13.5" hidden="false" customHeight="false" outlineLevel="0" collapsed="false">
      <c r="B631" s="221"/>
      <c r="C631" s="222"/>
      <c r="D631" s="243" t="s">
        <v>147</v>
      </c>
      <c r="E631" s="244"/>
      <c r="F631" s="245" t="s">
        <v>481</v>
      </c>
      <c r="G631" s="222"/>
      <c r="H631" s="246" t="n">
        <v>29.25</v>
      </c>
      <c r="I631" s="227"/>
      <c r="J631" s="222"/>
      <c r="K631" s="222"/>
      <c r="L631" s="228"/>
      <c r="M631" s="229"/>
      <c r="N631" s="230"/>
      <c r="O631" s="230"/>
      <c r="P631" s="230"/>
      <c r="Q631" s="230"/>
      <c r="R631" s="230"/>
      <c r="S631" s="230"/>
      <c r="T631" s="231"/>
      <c r="AT631" s="232" t="s">
        <v>147</v>
      </c>
      <c r="AU631" s="232" t="s">
        <v>145</v>
      </c>
      <c r="AV631" s="220" t="s">
        <v>145</v>
      </c>
      <c r="AW631" s="220" t="s">
        <v>36</v>
      </c>
      <c r="AX631" s="220" t="s">
        <v>73</v>
      </c>
      <c r="AY631" s="232" t="s">
        <v>138</v>
      </c>
    </row>
    <row r="632" s="220" customFormat="true" ht="13.5" hidden="false" customHeight="false" outlineLevel="0" collapsed="false">
      <c r="B632" s="221"/>
      <c r="C632" s="222"/>
      <c r="D632" s="243" t="s">
        <v>147</v>
      </c>
      <c r="E632" s="244"/>
      <c r="F632" s="245" t="s">
        <v>482</v>
      </c>
      <c r="G632" s="222"/>
      <c r="H632" s="246" t="n">
        <v>175.5</v>
      </c>
      <c r="I632" s="227"/>
      <c r="J632" s="222"/>
      <c r="K632" s="222"/>
      <c r="L632" s="228"/>
      <c r="M632" s="229"/>
      <c r="N632" s="230"/>
      <c r="O632" s="230"/>
      <c r="P632" s="230"/>
      <c r="Q632" s="230"/>
      <c r="R632" s="230"/>
      <c r="S632" s="230"/>
      <c r="T632" s="231"/>
      <c r="AT632" s="232" t="s">
        <v>147</v>
      </c>
      <c r="AU632" s="232" t="s">
        <v>145</v>
      </c>
      <c r="AV632" s="220" t="s">
        <v>145</v>
      </c>
      <c r="AW632" s="220" t="s">
        <v>36</v>
      </c>
      <c r="AX632" s="220" t="s">
        <v>73</v>
      </c>
      <c r="AY632" s="232" t="s">
        <v>138</v>
      </c>
    </row>
    <row r="633" s="220" customFormat="true" ht="13.5" hidden="false" customHeight="false" outlineLevel="0" collapsed="false">
      <c r="B633" s="221"/>
      <c r="C633" s="222"/>
      <c r="D633" s="243" t="s">
        <v>147</v>
      </c>
      <c r="E633" s="244"/>
      <c r="F633" s="245" t="s">
        <v>483</v>
      </c>
      <c r="G633" s="222"/>
      <c r="H633" s="246" t="n">
        <v>73.6</v>
      </c>
      <c r="I633" s="227"/>
      <c r="J633" s="222"/>
      <c r="K633" s="222"/>
      <c r="L633" s="228"/>
      <c r="M633" s="229"/>
      <c r="N633" s="230"/>
      <c r="O633" s="230"/>
      <c r="P633" s="230"/>
      <c r="Q633" s="230"/>
      <c r="R633" s="230"/>
      <c r="S633" s="230"/>
      <c r="T633" s="231"/>
      <c r="AT633" s="232" t="s">
        <v>147</v>
      </c>
      <c r="AU633" s="232" t="s">
        <v>145</v>
      </c>
      <c r="AV633" s="220" t="s">
        <v>145</v>
      </c>
      <c r="AW633" s="220" t="s">
        <v>36</v>
      </c>
      <c r="AX633" s="220" t="s">
        <v>73</v>
      </c>
      <c r="AY633" s="232" t="s">
        <v>138</v>
      </c>
    </row>
    <row r="634" s="247" customFormat="true" ht="13.5" hidden="false" customHeight="false" outlineLevel="0" collapsed="false">
      <c r="B634" s="248"/>
      <c r="C634" s="249"/>
      <c r="D634" s="223" t="s">
        <v>147</v>
      </c>
      <c r="E634" s="250"/>
      <c r="F634" s="251" t="s">
        <v>223</v>
      </c>
      <c r="G634" s="249"/>
      <c r="H634" s="252" t="n">
        <v>1491.475</v>
      </c>
      <c r="I634" s="253"/>
      <c r="J634" s="249"/>
      <c r="K634" s="249"/>
      <c r="L634" s="254"/>
      <c r="M634" s="255"/>
      <c r="N634" s="256"/>
      <c r="O634" s="256"/>
      <c r="P634" s="256"/>
      <c r="Q634" s="256"/>
      <c r="R634" s="256"/>
      <c r="S634" s="256"/>
      <c r="T634" s="257"/>
      <c r="AT634" s="258" t="s">
        <v>147</v>
      </c>
      <c r="AU634" s="258" t="s">
        <v>145</v>
      </c>
      <c r="AV634" s="247" t="s">
        <v>144</v>
      </c>
      <c r="AW634" s="247" t="s">
        <v>36</v>
      </c>
      <c r="AX634" s="247" t="s">
        <v>81</v>
      </c>
      <c r="AY634" s="258" t="s">
        <v>138</v>
      </c>
    </row>
    <row r="635" s="30" customFormat="true" ht="31.5" hidden="false" customHeight="true" outlineLevel="0" collapsed="false">
      <c r="B635" s="31"/>
      <c r="C635" s="208" t="s">
        <v>484</v>
      </c>
      <c r="D635" s="208" t="s">
        <v>140</v>
      </c>
      <c r="E635" s="209" t="s">
        <v>485</v>
      </c>
      <c r="F635" s="210" t="s">
        <v>486</v>
      </c>
      <c r="G635" s="211" t="s">
        <v>143</v>
      </c>
      <c r="H635" s="212" t="n">
        <v>134232.75</v>
      </c>
      <c r="I635" s="213"/>
      <c r="J635" s="214" t="n">
        <f aca="false">ROUND(I635*H635,2)</f>
        <v>0</v>
      </c>
      <c r="K635" s="210"/>
      <c r="L635" s="57"/>
      <c r="M635" s="215"/>
      <c r="N635" s="216" t="s">
        <v>45</v>
      </c>
      <c r="O635" s="32"/>
      <c r="P635" s="217" t="n">
        <f aca="false">O635*H635</f>
        <v>0</v>
      </c>
      <c r="Q635" s="217" t="n">
        <v>0</v>
      </c>
      <c r="R635" s="217" t="n">
        <f aca="false">Q635*H635</f>
        <v>0</v>
      </c>
      <c r="S635" s="217" t="n">
        <v>0</v>
      </c>
      <c r="T635" s="218" t="n">
        <f aca="false">S635*H635</f>
        <v>0</v>
      </c>
      <c r="AR635" s="10" t="s">
        <v>144</v>
      </c>
      <c r="AT635" s="10" t="s">
        <v>140</v>
      </c>
      <c r="AU635" s="10" t="s">
        <v>145</v>
      </c>
      <c r="AY635" s="10" t="s">
        <v>138</v>
      </c>
      <c r="BE635" s="219" t="n">
        <f aca="false">IF(N635="základní",J635,0)</f>
        <v>0</v>
      </c>
      <c r="BF635" s="219" t="n">
        <f aca="false">IF(N635="snížená",J635,0)</f>
        <v>0</v>
      </c>
      <c r="BG635" s="219" t="n">
        <f aca="false">IF(N635="zákl. přenesená",J635,0)</f>
        <v>0</v>
      </c>
      <c r="BH635" s="219" t="n">
        <f aca="false">IF(N635="sníž. přenesená",J635,0)</f>
        <v>0</v>
      </c>
      <c r="BI635" s="219" t="n">
        <f aca="false">IF(N635="nulová",J635,0)</f>
        <v>0</v>
      </c>
      <c r="BJ635" s="10" t="s">
        <v>145</v>
      </c>
      <c r="BK635" s="219" t="n">
        <f aca="false">ROUND(I635*H635,2)</f>
        <v>0</v>
      </c>
      <c r="BL635" s="10" t="s">
        <v>144</v>
      </c>
      <c r="BM635" s="10" t="s">
        <v>487</v>
      </c>
    </row>
    <row r="636" s="220" customFormat="true" ht="13.5" hidden="false" customHeight="false" outlineLevel="0" collapsed="false">
      <c r="B636" s="221"/>
      <c r="C636" s="222"/>
      <c r="D636" s="223" t="s">
        <v>147</v>
      </c>
      <c r="E636" s="224"/>
      <c r="F636" s="225" t="s">
        <v>488</v>
      </c>
      <c r="G636" s="222"/>
      <c r="H636" s="226" t="n">
        <v>134232.75</v>
      </c>
      <c r="I636" s="227"/>
      <c r="J636" s="222"/>
      <c r="K636" s="222"/>
      <c r="L636" s="228"/>
      <c r="M636" s="229"/>
      <c r="N636" s="230"/>
      <c r="O636" s="230"/>
      <c r="P636" s="230"/>
      <c r="Q636" s="230"/>
      <c r="R636" s="230"/>
      <c r="S636" s="230"/>
      <c r="T636" s="231"/>
      <c r="AT636" s="232" t="s">
        <v>147</v>
      </c>
      <c r="AU636" s="232" t="s">
        <v>145</v>
      </c>
      <c r="AV636" s="220" t="s">
        <v>145</v>
      </c>
      <c r="AW636" s="220" t="s">
        <v>36</v>
      </c>
      <c r="AX636" s="220" t="s">
        <v>81</v>
      </c>
      <c r="AY636" s="232" t="s">
        <v>138</v>
      </c>
    </row>
    <row r="637" s="30" customFormat="true" ht="31.5" hidden="false" customHeight="true" outlineLevel="0" collapsed="false">
      <c r="B637" s="31"/>
      <c r="C637" s="208" t="s">
        <v>489</v>
      </c>
      <c r="D637" s="208" t="s">
        <v>140</v>
      </c>
      <c r="E637" s="209" t="s">
        <v>490</v>
      </c>
      <c r="F637" s="210" t="s">
        <v>491</v>
      </c>
      <c r="G637" s="211" t="s">
        <v>143</v>
      </c>
      <c r="H637" s="212" t="n">
        <v>1491.475</v>
      </c>
      <c r="I637" s="213"/>
      <c r="J637" s="214" t="n">
        <f aca="false">ROUND(I637*H637,2)</f>
        <v>0</v>
      </c>
      <c r="K637" s="210"/>
      <c r="L637" s="57"/>
      <c r="M637" s="215"/>
      <c r="N637" s="216" t="s">
        <v>45</v>
      </c>
      <c r="O637" s="32"/>
      <c r="P637" s="217" t="n">
        <f aca="false">O637*H637</f>
        <v>0</v>
      </c>
      <c r="Q637" s="217" t="n">
        <v>0</v>
      </c>
      <c r="R637" s="217" t="n">
        <f aca="false">Q637*H637</f>
        <v>0</v>
      </c>
      <c r="S637" s="217" t="n">
        <v>0</v>
      </c>
      <c r="T637" s="218" t="n">
        <f aca="false">S637*H637</f>
        <v>0</v>
      </c>
      <c r="AR637" s="10" t="s">
        <v>144</v>
      </c>
      <c r="AT637" s="10" t="s">
        <v>140</v>
      </c>
      <c r="AU637" s="10" t="s">
        <v>145</v>
      </c>
      <c r="AY637" s="10" t="s">
        <v>138</v>
      </c>
      <c r="BE637" s="219" t="n">
        <f aca="false">IF(N637="základní",J637,0)</f>
        <v>0</v>
      </c>
      <c r="BF637" s="219" t="n">
        <f aca="false">IF(N637="snížená",J637,0)</f>
        <v>0</v>
      </c>
      <c r="BG637" s="219" t="n">
        <f aca="false">IF(N637="zákl. přenesená",J637,0)</f>
        <v>0</v>
      </c>
      <c r="BH637" s="219" t="n">
        <f aca="false">IF(N637="sníž. přenesená",J637,0)</f>
        <v>0</v>
      </c>
      <c r="BI637" s="219" t="n">
        <f aca="false">IF(N637="nulová",J637,0)</f>
        <v>0</v>
      </c>
      <c r="BJ637" s="10" t="s">
        <v>145</v>
      </c>
      <c r="BK637" s="219" t="n">
        <f aca="false">ROUND(I637*H637,2)</f>
        <v>0</v>
      </c>
      <c r="BL637" s="10" t="s">
        <v>144</v>
      </c>
      <c r="BM637" s="10" t="s">
        <v>492</v>
      </c>
    </row>
    <row r="638" s="30" customFormat="true" ht="31.5" hidden="false" customHeight="true" outlineLevel="0" collapsed="false">
      <c r="B638" s="31"/>
      <c r="C638" s="208" t="s">
        <v>493</v>
      </c>
      <c r="D638" s="208" t="s">
        <v>140</v>
      </c>
      <c r="E638" s="209" t="s">
        <v>494</v>
      </c>
      <c r="F638" s="210" t="s">
        <v>495</v>
      </c>
      <c r="G638" s="211" t="s">
        <v>191</v>
      </c>
      <c r="H638" s="212" t="n">
        <v>700.23</v>
      </c>
      <c r="I638" s="213"/>
      <c r="J638" s="214" t="n">
        <f aca="false">ROUND(I638*H638,2)</f>
        <v>0</v>
      </c>
      <c r="K638" s="210"/>
      <c r="L638" s="57"/>
      <c r="M638" s="215"/>
      <c r="N638" s="216" t="s">
        <v>45</v>
      </c>
      <c r="O638" s="32"/>
      <c r="P638" s="217" t="n">
        <f aca="false">O638*H638</f>
        <v>0</v>
      </c>
      <c r="Q638" s="217" t="n">
        <v>0</v>
      </c>
      <c r="R638" s="217" t="n">
        <f aca="false">Q638*H638</f>
        <v>0</v>
      </c>
      <c r="S638" s="217" t="n">
        <v>0</v>
      </c>
      <c r="T638" s="218" t="n">
        <f aca="false">S638*H638</f>
        <v>0</v>
      </c>
      <c r="AR638" s="10" t="s">
        <v>144</v>
      </c>
      <c r="AT638" s="10" t="s">
        <v>140</v>
      </c>
      <c r="AU638" s="10" t="s">
        <v>145</v>
      </c>
      <c r="AY638" s="10" t="s">
        <v>138</v>
      </c>
      <c r="BE638" s="219" t="n">
        <f aca="false">IF(N638="základní",J638,0)</f>
        <v>0</v>
      </c>
      <c r="BF638" s="219" t="n">
        <f aca="false">IF(N638="snížená",J638,0)</f>
        <v>0</v>
      </c>
      <c r="BG638" s="219" t="n">
        <f aca="false">IF(N638="zákl. přenesená",J638,0)</f>
        <v>0</v>
      </c>
      <c r="BH638" s="219" t="n">
        <f aca="false">IF(N638="sníž. přenesená",J638,0)</f>
        <v>0</v>
      </c>
      <c r="BI638" s="219" t="n">
        <f aca="false">IF(N638="nulová",J638,0)</f>
        <v>0</v>
      </c>
      <c r="BJ638" s="10" t="s">
        <v>145</v>
      </c>
      <c r="BK638" s="219" t="n">
        <f aca="false">ROUND(I638*H638,2)</f>
        <v>0</v>
      </c>
      <c r="BL638" s="10" t="s">
        <v>144</v>
      </c>
      <c r="BM638" s="10" t="s">
        <v>496</v>
      </c>
    </row>
    <row r="639" s="220" customFormat="true" ht="13.5" hidden="false" customHeight="false" outlineLevel="0" collapsed="false">
      <c r="B639" s="221"/>
      <c r="C639" s="222"/>
      <c r="D639" s="243" t="s">
        <v>147</v>
      </c>
      <c r="E639" s="244"/>
      <c r="F639" s="245" t="s">
        <v>497</v>
      </c>
      <c r="G639" s="222"/>
      <c r="H639" s="246" t="n">
        <v>230.64</v>
      </c>
      <c r="I639" s="227"/>
      <c r="J639" s="222"/>
      <c r="K639" s="222"/>
      <c r="L639" s="228"/>
      <c r="M639" s="229"/>
      <c r="N639" s="230"/>
      <c r="O639" s="230"/>
      <c r="P639" s="230"/>
      <c r="Q639" s="230"/>
      <c r="R639" s="230"/>
      <c r="S639" s="230"/>
      <c r="T639" s="231"/>
      <c r="AT639" s="232" t="s">
        <v>147</v>
      </c>
      <c r="AU639" s="232" t="s">
        <v>145</v>
      </c>
      <c r="AV639" s="220" t="s">
        <v>145</v>
      </c>
      <c r="AW639" s="220" t="s">
        <v>36</v>
      </c>
      <c r="AX639" s="220" t="s">
        <v>73</v>
      </c>
      <c r="AY639" s="232" t="s">
        <v>138</v>
      </c>
    </row>
    <row r="640" s="220" customFormat="true" ht="13.5" hidden="false" customHeight="false" outlineLevel="0" collapsed="false">
      <c r="B640" s="221"/>
      <c r="C640" s="222"/>
      <c r="D640" s="243" t="s">
        <v>147</v>
      </c>
      <c r="E640" s="244"/>
      <c r="F640" s="245" t="s">
        <v>498</v>
      </c>
      <c r="G640" s="222"/>
      <c r="H640" s="246" t="n">
        <v>41.7</v>
      </c>
      <c r="I640" s="227"/>
      <c r="J640" s="222"/>
      <c r="K640" s="222"/>
      <c r="L640" s="228"/>
      <c r="M640" s="229"/>
      <c r="N640" s="230"/>
      <c r="O640" s="230"/>
      <c r="P640" s="230"/>
      <c r="Q640" s="230"/>
      <c r="R640" s="230"/>
      <c r="S640" s="230"/>
      <c r="T640" s="231"/>
      <c r="AT640" s="232" t="s">
        <v>147</v>
      </c>
      <c r="AU640" s="232" t="s">
        <v>145</v>
      </c>
      <c r="AV640" s="220" t="s">
        <v>145</v>
      </c>
      <c r="AW640" s="220" t="s">
        <v>36</v>
      </c>
      <c r="AX640" s="220" t="s">
        <v>73</v>
      </c>
      <c r="AY640" s="232" t="s">
        <v>138</v>
      </c>
    </row>
    <row r="641" s="220" customFormat="true" ht="13.5" hidden="false" customHeight="false" outlineLevel="0" collapsed="false">
      <c r="B641" s="221"/>
      <c r="C641" s="222"/>
      <c r="D641" s="243" t="s">
        <v>147</v>
      </c>
      <c r="E641" s="244"/>
      <c r="F641" s="245" t="s">
        <v>499</v>
      </c>
      <c r="G641" s="222"/>
      <c r="H641" s="246" t="n">
        <v>133.44</v>
      </c>
      <c r="I641" s="227"/>
      <c r="J641" s="222"/>
      <c r="K641" s="222"/>
      <c r="L641" s="228"/>
      <c r="M641" s="229"/>
      <c r="N641" s="230"/>
      <c r="O641" s="230"/>
      <c r="P641" s="230"/>
      <c r="Q641" s="230"/>
      <c r="R641" s="230"/>
      <c r="S641" s="230"/>
      <c r="T641" s="231"/>
      <c r="AT641" s="232" t="s">
        <v>147</v>
      </c>
      <c r="AU641" s="232" t="s">
        <v>145</v>
      </c>
      <c r="AV641" s="220" t="s">
        <v>145</v>
      </c>
      <c r="AW641" s="220" t="s">
        <v>36</v>
      </c>
      <c r="AX641" s="220" t="s">
        <v>73</v>
      </c>
      <c r="AY641" s="232" t="s">
        <v>138</v>
      </c>
    </row>
    <row r="642" s="220" customFormat="true" ht="13.5" hidden="false" customHeight="false" outlineLevel="0" collapsed="false">
      <c r="B642" s="221"/>
      <c r="C642" s="222"/>
      <c r="D642" s="243" t="s">
        <v>147</v>
      </c>
      <c r="E642" s="244"/>
      <c r="F642" s="245" t="s">
        <v>500</v>
      </c>
      <c r="G642" s="222"/>
      <c r="H642" s="246" t="n">
        <v>41.7</v>
      </c>
      <c r="I642" s="227"/>
      <c r="J642" s="222"/>
      <c r="K642" s="222"/>
      <c r="L642" s="228"/>
      <c r="M642" s="229"/>
      <c r="N642" s="230"/>
      <c r="O642" s="230"/>
      <c r="P642" s="230"/>
      <c r="Q642" s="230"/>
      <c r="R642" s="230"/>
      <c r="S642" s="230"/>
      <c r="T642" s="231"/>
      <c r="AT642" s="232" t="s">
        <v>147</v>
      </c>
      <c r="AU642" s="232" t="s">
        <v>145</v>
      </c>
      <c r="AV642" s="220" t="s">
        <v>145</v>
      </c>
      <c r="AW642" s="220" t="s">
        <v>36</v>
      </c>
      <c r="AX642" s="220" t="s">
        <v>73</v>
      </c>
      <c r="AY642" s="232" t="s">
        <v>138</v>
      </c>
    </row>
    <row r="643" s="220" customFormat="true" ht="13.5" hidden="false" customHeight="false" outlineLevel="0" collapsed="false">
      <c r="B643" s="221"/>
      <c r="C643" s="222"/>
      <c r="D643" s="243" t="s">
        <v>147</v>
      </c>
      <c r="E643" s="244"/>
      <c r="F643" s="245" t="s">
        <v>501</v>
      </c>
      <c r="G643" s="222"/>
      <c r="H643" s="246" t="n">
        <v>124.95</v>
      </c>
      <c r="I643" s="227"/>
      <c r="J643" s="222"/>
      <c r="K643" s="222"/>
      <c r="L643" s="228"/>
      <c r="M643" s="229"/>
      <c r="N643" s="230"/>
      <c r="O643" s="230"/>
      <c r="P643" s="230"/>
      <c r="Q643" s="230"/>
      <c r="R643" s="230"/>
      <c r="S643" s="230"/>
      <c r="T643" s="231"/>
      <c r="AT643" s="232" t="s">
        <v>147</v>
      </c>
      <c r="AU643" s="232" t="s">
        <v>145</v>
      </c>
      <c r="AV643" s="220" t="s">
        <v>145</v>
      </c>
      <c r="AW643" s="220" t="s">
        <v>36</v>
      </c>
      <c r="AX643" s="220" t="s">
        <v>73</v>
      </c>
      <c r="AY643" s="232" t="s">
        <v>138</v>
      </c>
    </row>
    <row r="644" s="220" customFormat="true" ht="13.5" hidden="false" customHeight="false" outlineLevel="0" collapsed="false">
      <c r="B644" s="221"/>
      <c r="C644" s="222"/>
      <c r="D644" s="243" t="s">
        <v>147</v>
      </c>
      <c r="E644" s="244"/>
      <c r="F644" s="245" t="s">
        <v>502</v>
      </c>
      <c r="G644" s="222"/>
      <c r="H644" s="246" t="n">
        <v>13</v>
      </c>
      <c r="I644" s="227"/>
      <c r="J644" s="222"/>
      <c r="K644" s="222"/>
      <c r="L644" s="228"/>
      <c r="M644" s="229"/>
      <c r="N644" s="230"/>
      <c r="O644" s="230"/>
      <c r="P644" s="230"/>
      <c r="Q644" s="230"/>
      <c r="R644" s="230"/>
      <c r="S644" s="230"/>
      <c r="T644" s="231"/>
      <c r="AT644" s="232" t="s">
        <v>147</v>
      </c>
      <c r="AU644" s="232" t="s">
        <v>145</v>
      </c>
      <c r="AV644" s="220" t="s">
        <v>145</v>
      </c>
      <c r="AW644" s="220" t="s">
        <v>36</v>
      </c>
      <c r="AX644" s="220" t="s">
        <v>73</v>
      </c>
      <c r="AY644" s="232" t="s">
        <v>138</v>
      </c>
    </row>
    <row r="645" s="220" customFormat="true" ht="13.5" hidden="false" customHeight="false" outlineLevel="0" collapsed="false">
      <c r="B645" s="221"/>
      <c r="C645" s="222"/>
      <c r="D645" s="243" t="s">
        <v>147</v>
      </c>
      <c r="E645" s="244"/>
      <c r="F645" s="245" t="s">
        <v>503</v>
      </c>
      <c r="G645" s="222"/>
      <c r="H645" s="246" t="n">
        <v>78</v>
      </c>
      <c r="I645" s="227"/>
      <c r="J645" s="222"/>
      <c r="K645" s="222"/>
      <c r="L645" s="228"/>
      <c r="M645" s="229"/>
      <c r="N645" s="230"/>
      <c r="O645" s="230"/>
      <c r="P645" s="230"/>
      <c r="Q645" s="230"/>
      <c r="R645" s="230"/>
      <c r="S645" s="230"/>
      <c r="T645" s="231"/>
      <c r="AT645" s="232" t="s">
        <v>147</v>
      </c>
      <c r="AU645" s="232" t="s">
        <v>145</v>
      </c>
      <c r="AV645" s="220" t="s">
        <v>145</v>
      </c>
      <c r="AW645" s="220" t="s">
        <v>36</v>
      </c>
      <c r="AX645" s="220" t="s">
        <v>73</v>
      </c>
      <c r="AY645" s="232" t="s">
        <v>138</v>
      </c>
    </row>
    <row r="646" s="220" customFormat="true" ht="13.5" hidden="false" customHeight="false" outlineLevel="0" collapsed="false">
      <c r="B646" s="221"/>
      <c r="C646" s="222"/>
      <c r="D646" s="243" t="s">
        <v>147</v>
      </c>
      <c r="E646" s="244"/>
      <c r="F646" s="245" t="s">
        <v>504</v>
      </c>
      <c r="G646" s="222"/>
      <c r="H646" s="246" t="n">
        <v>36.8</v>
      </c>
      <c r="I646" s="227"/>
      <c r="J646" s="222"/>
      <c r="K646" s="222"/>
      <c r="L646" s="228"/>
      <c r="M646" s="229"/>
      <c r="N646" s="230"/>
      <c r="O646" s="230"/>
      <c r="P646" s="230"/>
      <c r="Q646" s="230"/>
      <c r="R646" s="230"/>
      <c r="S646" s="230"/>
      <c r="T646" s="231"/>
      <c r="AT646" s="232" t="s">
        <v>147</v>
      </c>
      <c r="AU646" s="232" t="s">
        <v>145</v>
      </c>
      <c r="AV646" s="220" t="s">
        <v>145</v>
      </c>
      <c r="AW646" s="220" t="s">
        <v>36</v>
      </c>
      <c r="AX646" s="220" t="s">
        <v>73</v>
      </c>
      <c r="AY646" s="232" t="s">
        <v>138</v>
      </c>
    </row>
    <row r="647" s="247" customFormat="true" ht="13.5" hidden="false" customHeight="false" outlineLevel="0" collapsed="false">
      <c r="B647" s="248"/>
      <c r="C647" s="249"/>
      <c r="D647" s="223" t="s">
        <v>147</v>
      </c>
      <c r="E647" s="250"/>
      <c r="F647" s="251" t="s">
        <v>223</v>
      </c>
      <c r="G647" s="249"/>
      <c r="H647" s="252" t="n">
        <v>700.23</v>
      </c>
      <c r="I647" s="253"/>
      <c r="J647" s="249"/>
      <c r="K647" s="249"/>
      <c r="L647" s="254"/>
      <c r="M647" s="255"/>
      <c r="N647" s="256"/>
      <c r="O647" s="256"/>
      <c r="P647" s="256"/>
      <c r="Q647" s="256"/>
      <c r="R647" s="256"/>
      <c r="S647" s="256"/>
      <c r="T647" s="257"/>
      <c r="AT647" s="258" t="s">
        <v>147</v>
      </c>
      <c r="AU647" s="258" t="s">
        <v>145</v>
      </c>
      <c r="AV647" s="247" t="s">
        <v>144</v>
      </c>
      <c r="AW647" s="247" t="s">
        <v>36</v>
      </c>
      <c r="AX647" s="247" t="s">
        <v>81</v>
      </c>
      <c r="AY647" s="258" t="s">
        <v>138</v>
      </c>
    </row>
    <row r="648" s="30" customFormat="true" ht="31.5" hidden="false" customHeight="true" outlineLevel="0" collapsed="false">
      <c r="B648" s="31"/>
      <c r="C648" s="208" t="s">
        <v>505</v>
      </c>
      <c r="D648" s="208" t="s">
        <v>140</v>
      </c>
      <c r="E648" s="209" t="s">
        <v>506</v>
      </c>
      <c r="F648" s="210" t="s">
        <v>507</v>
      </c>
      <c r="G648" s="211" t="s">
        <v>191</v>
      </c>
      <c r="H648" s="212" t="n">
        <v>63020.7</v>
      </c>
      <c r="I648" s="213"/>
      <c r="J648" s="214" t="n">
        <f aca="false">ROUND(I648*H648,2)</f>
        <v>0</v>
      </c>
      <c r="K648" s="210"/>
      <c r="L648" s="57"/>
      <c r="M648" s="215"/>
      <c r="N648" s="216" t="s">
        <v>45</v>
      </c>
      <c r="O648" s="32"/>
      <c r="P648" s="217" t="n">
        <f aca="false">O648*H648</f>
        <v>0</v>
      </c>
      <c r="Q648" s="217" t="n">
        <v>0</v>
      </c>
      <c r="R648" s="217" t="n">
        <f aca="false">Q648*H648</f>
        <v>0</v>
      </c>
      <c r="S648" s="217" t="n">
        <v>0</v>
      </c>
      <c r="T648" s="218" t="n">
        <f aca="false">S648*H648</f>
        <v>0</v>
      </c>
      <c r="AR648" s="10" t="s">
        <v>144</v>
      </c>
      <c r="AT648" s="10" t="s">
        <v>140</v>
      </c>
      <c r="AU648" s="10" t="s">
        <v>145</v>
      </c>
      <c r="AY648" s="10" t="s">
        <v>138</v>
      </c>
      <c r="BE648" s="219" t="n">
        <f aca="false">IF(N648="základní",J648,0)</f>
        <v>0</v>
      </c>
      <c r="BF648" s="219" t="n">
        <f aca="false">IF(N648="snížená",J648,0)</f>
        <v>0</v>
      </c>
      <c r="BG648" s="219" t="n">
        <f aca="false">IF(N648="zákl. přenesená",J648,0)</f>
        <v>0</v>
      </c>
      <c r="BH648" s="219" t="n">
        <f aca="false">IF(N648="sníž. přenesená",J648,0)</f>
        <v>0</v>
      </c>
      <c r="BI648" s="219" t="n">
        <f aca="false">IF(N648="nulová",J648,0)</f>
        <v>0</v>
      </c>
      <c r="BJ648" s="10" t="s">
        <v>145</v>
      </c>
      <c r="BK648" s="219" t="n">
        <f aca="false">ROUND(I648*H648,2)</f>
        <v>0</v>
      </c>
      <c r="BL648" s="10" t="s">
        <v>144</v>
      </c>
      <c r="BM648" s="10" t="s">
        <v>508</v>
      </c>
    </row>
    <row r="649" s="220" customFormat="true" ht="13.5" hidden="false" customHeight="false" outlineLevel="0" collapsed="false">
      <c r="B649" s="221"/>
      <c r="C649" s="222"/>
      <c r="D649" s="223" t="s">
        <v>147</v>
      </c>
      <c r="E649" s="224"/>
      <c r="F649" s="225" t="s">
        <v>509</v>
      </c>
      <c r="G649" s="222"/>
      <c r="H649" s="226" t="n">
        <v>63020.7</v>
      </c>
      <c r="I649" s="227"/>
      <c r="J649" s="222"/>
      <c r="K649" s="222"/>
      <c r="L649" s="228"/>
      <c r="M649" s="229"/>
      <c r="N649" s="230"/>
      <c r="O649" s="230"/>
      <c r="P649" s="230"/>
      <c r="Q649" s="230"/>
      <c r="R649" s="230"/>
      <c r="S649" s="230"/>
      <c r="T649" s="231"/>
      <c r="AT649" s="232" t="s">
        <v>147</v>
      </c>
      <c r="AU649" s="232" t="s">
        <v>145</v>
      </c>
      <c r="AV649" s="220" t="s">
        <v>145</v>
      </c>
      <c r="AW649" s="220" t="s">
        <v>36</v>
      </c>
      <c r="AX649" s="220" t="s">
        <v>81</v>
      </c>
      <c r="AY649" s="232" t="s">
        <v>138</v>
      </c>
    </row>
    <row r="650" s="30" customFormat="true" ht="31.5" hidden="false" customHeight="true" outlineLevel="0" collapsed="false">
      <c r="B650" s="31"/>
      <c r="C650" s="208" t="s">
        <v>510</v>
      </c>
      <c r="D650" s="208" t="s">
        <v>140</v>
      </c>
      <c r="E650" s="209" t="s">
        <v>511</v>
      </c>
      <c r="F650" s="210" t="s">
        <v>512</v>
      </c>
      <c r="G650" s="211" t="s">
        <v>191</v>
      </c>
      <c r="H650" s="212" t="n">
        <v>700.23</v>
      </c>
      <c r="I650" s="213"/>
      <c r="J650" s="214" t="n">
        <f aca="false">ROUND(I650*H650,2)</f>
        <v>0</v>
      </c>
      <c r="K650" s="210"/>
      <c r="L650" s="57"/>
      <c r="M650" s="215"/>
      <c r="N650" s="216" t="s">
        <v>45</v>
      </c>
      <c r="O650" s="32"/>
      <c r="P650" s="217" t="n">
        <f aca="false">O650*H650</f>
        <v>0</v>
      </c>
      <c r="Q650" s="217" t="n">
        <v>0</v>
      </c>
      <c r="R650" s="217" t="n">
        <f aca="false">Q650*H650</f>
        <v>0</v>
      </c>
      <c r="S650" s="217" t="n">
        <v>0</v>
      </c>
      <c r="T650" s="218" t="n">
        <f aca="false">S650*H650</f>
        <v>0</v>
      </c>
      <c r="AR650" s="10" t="s">
        <v>144</v>
      </c>
      <c r="AT650" s="10" t="s">
        <v>140</v>
      </c>
      <c r="AU650" s="10" t="s">
        <v>145</v>
      </c>
      <c r="AY650" s="10" t="s">
        <v>138</v>
      </c>
      <c r="BE650" s="219" t="n">
        <f aca="false">IF(N650="základní",J650,0)</f>
        <v>0</v>
      </c>
      <c r="BF650" s="219" t="n">
        <f aca="false">IF(N650="snížená",J650,0)</f>
        <v>0</v>
      </c>
      <c r="BG650" s="219" t="n">
        <f aca="false">IF(N650="zákl. přenesená",J650,0)</f>
        <v>0</v>
      </c>
      <c r="BH650" s="219" t="n">
        <f aca="false">IF(N650="sníž. přenesená",J650,0)</f>
        <v>0</v>
      </c>
      <c r="BI650" s="219" t="n">
        <f aca="false">IF(N650="nulová",J650,0)</f>
        <v>0</v>
      </c>
      <c r="BJ650" s="10" t="s">
        <v>145</v>
      </c>
      <c r="BK650" s="219" t="n">
        <f aca="false">ROUND(I650*H650,2)</f>
        <v>0</v>
      </c>
      <c r="BL650" s="10" t="s">
        <v>144</v>
      </c>
      <c r="BM650" s="10" t="s">
        <v>513</v>
      </c>
    </row>
    <row r="651" s="30" customFormat="true" ht="22.5" hidden="false" customHeight="true" outlineLevel="0" collapsed="false">
      <c r="B651" s="31"/>
      <c r="C651" s="208" t="s">
        <v>514</v>
      </c>
      <c r="D651" s="208" t="s">
        <v>140</v>
      </c>
      <c r="E651" s="209" t="s">
        <v>515</v>
      </c>
      <c r="F651" s="210" t="s">
        <v>516</v>
      </c>
      <c r="G651" s="211" t="s">
        <v>143</v>
      </c>
      <c r="H651" s="212" t="n">
        <v>1491.475</v>
      </c>
      <c r="I651" s="213"/>
      <c r="J651" s="214" t="n">
        <f aca="false">ROUND(I651*H651,2)</f>
        <v>0</v>
      </c>
      <c r="K651" s="210"/>
      <c r="L651" s="57"/>
      <c r="M651" s="215"/>
      <c r="N651" s="216" t="s">
        <v>45</v>
      </c>
      <c r="O651" s="32"/>
      <c r="P651" s="217" t="n">
        <f aca="false">O651*H651</f>
        <v>0</v>
      </c>
      <c r="Q651" s="217" t="n">
        <v>0</v>
      </c>
      <c r="R651" s="217" t="n">
        <f aca="false">Q651*H651</f>
        <v>0</v>
      </c>
      <c r="S651" s="217" t="n">
        <v>0</v>
      </c>
      <c r="T651" s="218" t="n">
        <f aca="false">S651*H651</f>
        <v>0</v>
      </c>
      <c r="AR651" s="10" t="s">
        <v>144</v>
      </c>
      <c r="AT651" s="10" t="s">
        <v>140</v>
      </c>
      <c r="AU651" s="10" t="s">
        <v>145</v>
      </c>
      <c r="AY651" s="10" t="s">
        <v>138</v>
      </c>
      <c r="BE651" s="219" t="n">
        <f aca="false">IF(N651="základní",J651,0)</f>
        <v>0</v>
      </c>
      <c r="BF651" s="219" t="n">
        <f aca="false">IF(N651="snížená",J651,0)</f>
        <v>0</v>
      </c>
      <c r="BG651" s="219" t="n">
        <f aca="false">IF(N651="zákl. přenesená",J651,0)</f>
        <v>0</v>
      </c>
      <c r="BH651" s="219" t="n">
        <f aca="false">IF(N651="sníž. přenesená",J651,0)</f>
        <v>0</v>
      </c>
      <c r="BI651" s="219" t="n">
        <f aca="false">IF(N651="nulová",J651,0)</f>
        <v>0</v>
      </c>
      <c r="BJ651" s="10" t="s">
        <v>145</v>
      </c>
      <c r="BK651" s="219" t="n">
        <f aca="false">ROUND(I651*H651,2)</f>
        <v>0</v>
      </c>
      <c r="BL651" s="10" t="s">
        <v>144</v>
      </c>
      <c r="BM651" s="10" t="s">
        <v>517</v>
      </c>
    </row>
    <row r="652" s="30" customFormat="true" ht="22.5" hidden="false" customHeight="true" outlineLevel="0" collapsed="false">
      <c r="B652" s="31"/>
      <c r="C652" s="208" t="s">
        <v>518</v>
      </c>
      <c r="D652" s="208" t="s">
        <v>140</v>
      </c>
      <c r="E652" s="209" t="s">
        <v>519</v>
      </c>
      <c r="F652" s="210" t="s">
        <v>520</v>
      </c>
      <c r="G652" s="211" t="s">
        <v>143</v>
      </c>
      <c r="H652" s="212" t="n">
        <v>134232.75</v>
      </c>
      <c r="I652" s="213"/>
      <c r="J652" s="214" t="n">
        <f aca="false">ROUND(I652*H652,2)</f>
        <v>0</v>
      </c>
      <c r="K652" s="210"/>
      <c r="L652" s="57"/>
      <c r="M652" s="215"/>
      <c r="N652" s="216" t="s">
        <v>45</v>
      </c>
      <c r="O652" s="32"/>
      <c r="P652" s="217" t="n">
        <f aca="false">O652*H652</f>
        <v>0</v>
      </c>
      <c r="Q652" s="217" t="n">
        <v>0</v>
      </c>
      <c r="R652" s="217" t="n">
        <f aca="false">Q652*H652</f>
        <v>0</v>
      </c>
      <c r="S652" s="217" t="n">
        <v>0</v>
      </c>
      <c r="T652" s="218" t="n">
        <f aca="false">S652*H652</f>
        <v>0</v>
      </c>
      <c r="AR652" s="10" t="s">
        <v>144</v>
      </c>
      <c r="AT652" s="10" t="s">
        <v>140</v>
      </c>
      <c r="AU652" s="10" t="s">
        <v>145</v>
      </c>
      <c r="AY652" s="10" t="s">
        <v>138</v>
      </c>
      <c r="BE652" s="219" t="n">
        <f aca="false">IF(N652="základní",J652,0)</f>
        <v>0</v>
      </c>
      <c r="BF652" s="219" t="n">
        <f aca="false">IF(N652="snížená",J652,0)</f>
        <v>0</v>
      </c>
      <c r="BG652" s="219" t="n">
        <f aca="false">IF(N652="zákl. přenesená",J652,0)</f>
        <v>0</v>
      </c>
      <c r="BH652" s="219" t="n">
        <f aca="false">IF(N652="sníž. přenesená",J652,0)</f>
        <v>0</v>
      </c>
      <c r="BI652" s="219" t="n">
        <f aca="false">IF(N652="nulová",J652,0)</f>
        <v>0</v>
      </c>
      <c r="BJ652" s="10" t="s">
        <v>145</v>
      </c>
      <c r="BK652" s="219" t="n">
        <f aca="false">ROUND(I652*H652,2)</f>
        <v>0</v>
      </c>
      <c r="BL652" s="10" t="s">
        <v>144</v>
      </c>
      <c r="BM652" s="10" t="s">
        <v>521</v>
      </c>
    </row>
    <row r="653" s="30" customFormat="true" ht="22.5" hidden="false" customHeight="true" outlineLevel="0" collapsed="false">
      <c r="B653" s="31"/>
      <c r="C653" s="208" t="s">
        <v>522</v>
      </c>
      <c r="D653" s="208" t="s">
        <v>140</v>
      </c>
      <c r="E653" s="209" t="s">
        <v>523</v>
      </c>
      <c r="F653" s="210" t="s">
        <v>524</v>
      </c>
      <c r="G653" s="211" t="s">
        <v>143</v>
      </c>
      <c r="H653" s="212" t="n">
        <v>1491.475</v>
      </c>
      <c r="I653" s="213"/>
      <c r="J653" s="214" t="n">
        <f aca="false">ROUND(I653*H653,2)</f>
        <v>0</v>
      </c>
      <c r="K653" s="210"/>
      <c r="L653" s="57"/>
      <c r="M653" s="215"/>
      <c r="N653" s="216" t="s">
        <v>45</v>
      </c>
      <c r="O653" s="32"/>
      <c r="P653" s="217" t="n">
        <f aca="false">O653*H653</f>
        <v>0</v>
      </c>
      <c r="Q653" s="217" t="n">
        <v>0</v>
      </c>
      <c r="R653" s="217" t="n">
        <f aca="false">Q653*H653</f>
        <v>0</v>
      </c>
      <c r="S653" s="217" t="n">
        <v>0</v>
      </c>
      <c r="T653" s="218" t="n">
        <f aca="false">S653*H653</f>
        <v>0</v>
      </c>
      <c r="AR653" s="10" t="s">
        <v>144</v>
      </c>
      <c r="AT653" s="10" t="s">
        <v>140</v>
      </c>
      <c r="AU653" s="10" t="s">
        <v>145</v>
      </c>
      <c r="AY653" s="10" t="s">
        <v>138</v>
      </c>
      <c r="BE653" s="219" t="n">
        <f aca="false">IF(N653="základní",J653,0)</f>
        <v>0</v>
      </c>
      <c r="BF653" s="219" t="n">
        <f aca="false">IF(N653="snížená",J653,0)</f>
        <v>0</v>
      </c>
      <c r="BG653" s="219" t="n">
        <f aca="false">IF(N653="zákl. přenesená",J653,0)</f>
        <v>0</v>
      </c>
      <c r="BH653" s="219" t="n">
        <f aca="false">IF(N653="sníž. přenesená",J653,0)</f>
        <v>0</v>
      </c>
      <c r="BI653" s="219" t="n">
        <f aca="false">IF(N653="nulová",J653,0)</f>
        <v>0</v>
      </c>
      <c r="BJ653" s="10" t="s">
        <v>145</v>
      </c>
      <c r="BK653" s="219" t="n">
        <f aca="false">ROUND(I653*H653,2)</f>
        <v>0</v>
      </c>
      <c r="BL653" s="10" t="s">
        <v>144</v>
      </c>
      <c r="BM653" s="10" t="s">
        <v>525</v>
      </c>
    </row>
    <row r="654" s="30" customFormat="true" ht="22.5" hidden="false" customHeight="true" outlineLevel="0" collapsed="false">
      <c r="B654" s="31"/>
      <c r="C654" s="208" t="s">
        <v>526</v>
      </c>
      <c r="D654" s="208" t="s">
        <v>140</v>
      </c>
      <c r="E654" s="209" t="s">
        <v>527</v>
      </c>
      <c r="F654" s="210" t="s">
        <v>528</v>
      </c>
      <c r="G654" s="211" t="s">
        <v>191</v>
      </c>
      <c r="H654" s="212" t="n">
        <v>5</v>
      </c>
      <c r="I654" s="213"/>
      <c r="J654" s="214" t="n">
        <f aca="false">ROUND(I654*H654,2)</f>
        <v>0</v>
      </c>
      <c r="K654" s="210"/>
      <c r="L654" s="57"/>
      <c r="M654" s="215"/>
      <c r="N654" s="216" t="s">
        <v>45</v>
      </c>
      <c r="O654" s="32"/>
      <c r="P654" s="217" t="n">
        <f aca="false">O654*H654</f>
        <v>0</v>
      </c>
      <c r="Q654" s="217" t="n">
        <v>0</v>
      </c>
      <c r="R654" s="217" t="n">
        <f aca="false">Q654*H654</f>
        <v>0</v>
      </c>
      <c r="S654" s="217" t="n">
        <v>0</v>
      </c>
      <c r="T654" s="218" t="n">
        <f aca="false">S654*H654</f>
        <v>0</v>
      </c>
      <c r="AR654" s="10" t="s">
        <v>144</v>
      </c>
      <c r="AT654" s="10" t="s">
        <v>140</v>
      </c>
      <c r="AU654" s="10" t="s">
        <v>145</v>
      </c>
      <c r="AY654" s="10" t="s">
        <v>138</v>
      </c>
      <c r="BE654" s="219" t="n">
        <f aca="false">IF(N654="základní",J654,0)</f>
        <v>0</v>
      </c>
      <c r="BF654" s="219" t="n">
        <f aca="false">IF(N654="snížená",J654,0)</f>
        <v>0</v>
      </c>
      <c r="BG654" s="219" t="n">
        <f aca="false">IF(N654="zákl. přenesená",J654,0)</f>
        <v>0</v>
      </c>
      <c r="BH654" s="219" t="n">
        <f aca="false">IF(N654="sníž. přenesená",J654,0)</f>
        <v>0</v>
      </c>
      <c r="BI654" s="219" t="n">
        <f aca="false">IF(N654="nulová",J654,0)</f>
        <v>0</v>
      </c>
      <c r="BJ654" s="10" t="s">
        <v>145</v>
      </c>
      <c r="BK654" s="219" t="n">
        <f aca="false">ROUND(I654*H654,2)</f>
        <v>0</v>
      </c>
      <c r="BL654" s="10" t="s">
        <v>144</v>
      </c>
      <c r="BM654" s="10" t="s">
        <v>529</v>
      </c>
    </row>
    <row r="655" s="220" customFormat="true" ht="13.5" hidden="false" customHeight="false" outlineLevel="0" collapsed="false">
      <c r="B655" s="221"/>
      <c r="C655" s="222"/>
      <c r="D655" s="223" t="s">
        <v>147</v>
      </c>
      <c r="E655" s="224"/>
      <c r="F655" s="225" t="s">
        <v>530</v>
      </c>
      <c r="G655" s="222"/>
      <c r="H655" s="226" t="n">
        <v>5</v>
      </c>
      <c r="I655" s="227"/>
      <c r="J655" s="222"/>
      <c r="K655" s="222"/>
      <c r="L655" s="228"/>
      <c r="M655" s="229"/>
      <c r="N655" s="230"/>
      <c r="O655" s="230"/>
      <c r="P655" s="230"/>
      <c r="Q655" s="230"/>
      <c r="R655" s="230"/>
      <c r="S655" s="230"/>
      <c r="T655" s="231"/>
      <c r="AT655" s="232" t="s">
        <v>147</v>
      </c>
      <c r="AU655" s="232" t="s">
        <v>145</v>
      </c>
      <c r="AV655" s="220" t="s">
        <v>145</v>
      </c>
      <c r="AW655" s="220" t="s">
        <v>36</v>
      </c>
      <c r="AX655" s="220" t="s">
        <v>81</v>
      </c>
      <c r="AY655" s="232" t="s">
        <v>138</v>
      </c>
    </row>
    <row r="656" s="30" customFormat="true" ht="22.5" hidden="false" customHeight="true" outlineLevel="0" collapsed="false">
      <c r="B656" s="31"/>
      <c r="C656" s="208" t="s">
        <v>531</v>
      </c>
      <c r="D656" s="208" t="s">
        <v>140</v>
      </c>
      <c r="E656" s="209" t="s">
        <v>532</v>
      </c>
      <c r="F656" s="210" t="s">
        <v>533</v>
      </c>
      <c r="G656" s="211" t="s">
        <v>191</v>
      </c>
      <c r="H656" s="212" t="n">
        <v>450</v>
      </c>
      <c r="I656" s="213"/>
      <c r="J656" s="214" t="n">
        <f aca="false">ROUND(I656*H656,2)</f>
        <v>0</v>
      </c>
      <c r="K656" s="210"/>
      <c r="L656" s="57"/>
      <c r="M656" s="215"/>
      <c r="N656" s="216" t="s">
        <v>45</v>
      </c>
      <c r="O656" s="32"/>
      <c r="P656" s="217" t="n">
        <f aca="false">O656*H656</f>
        <v>0</v>
      </c>
      <c r="Q656" s="217" t="n">
        <v>0</v>
      </c>
      <c r="R656" s="217" t="n">
        <f aca="false">Q656*H656</f>
        <v>0</v>
      </c>
      <c r="S656" s="217" t="n">
        <v>0</v>
      </c>
      <c r="T656" s="218" t="n">
        <f aca="false">S656*H656</f>
        <v>0</v>
      </c>
      <c r="AR656" s="10" t="s">
        <v>144</v>
      </c>
      <c r="AT656" s="10" t="s">
        <v>140</v>
      </c>
      <c r="AU656" s="10" t="s">
        <v>145</v>
      </c>
      <c r="AY656" s="10" t="s">
        <v>138</v>
      </c>
      <c r="BE656" s="219" t="n">
        <f aca="false">IF(N656="základní",J656,0)</f>
        <v>0</v>
      </c>
      <c r="BF656" s="219" t="n">
        <f aca="false">IF(N656="snížená",J656,0)</f>
        <v>0</v>
      </c>
      <c r="BG656" s="219" t="n">
        <f aca="false">IF(N656="zákl. přenesená",J656,0)</f>
        <v>0</v>
      </c>
      <c r="BH656" s="219" t="n">
        <f aca="false">IF(N656="sníž. přenesená",J656,0)</f>
        <v>0</v>
      </c>
      <c r="BI656" s="219" t="n">
        <f aca="false">IF(N656="nulová",J656,0)</f>
        <v>0</v>
      </c>
      <c r="BJ656" s="10" t="s">
        <v>145</v>
      </c>
      <c r="BK656" s="219" t="n">
        <f aca="false">ROUND(I656*H656,2)</f>
        <v>0</v>
      </c>
      <c r="BL656" s="10" t="s">
        <v>144</v>
      </c>
      <c r="BM656" s="10" t="s">
        <v>534</v>
      </c>
    </row>
    <row r="657" s="220" customFormat="true" ht="13.5" hidden="false" customHeight="false" outlineLevel="0" collapsed="false">
      <c r="B657" s="221"/>
      <c r="C657" s="222"/>
      <c r="D657" s="223" t="s">
        <v>147</v>
      </c>
      <c r="E657" s="224"/>
      <c r="F657" s="225" t="s">
        <v>535</v>
      </c>
      <c r="G657" s="222"/>
      <c r="H657" s="226" t="n">
        <v>450</v>
      </c>
      <c r="I657" s="227"/>
      <c r="J657" s="222"/>
      <c r="K657" s="222"/>
      <c r="L657" s="228"/>
      <c r="M657" s="229"/>
      <c r="N657" s="230"/>
      <c r="O657" s="230"/>
      <c r="P657" s="230"/>
      <c r="Q657" s="230"/>
      <c r="R657" s="230"/>
      <c r="S657" s="230"/>
      <c r="T657" s="231"/>
      <c r="AT657" s="232" t="s">
        <v>147</v>
      </c>
      <c r="AU657" s="232" t="s">
        <v>145</v>
      </c>
      <c r="AV657" s="220" t="s">
        <v>145</v>
      </c>
      <c r="AW657" s="220" t="s">
        <v>36</v>
      </c>
      <c r="AX657" s="220" t="s">
        <v>81</v>
      </c>
      <c r="AY657" s="232" t="s">
        <v>138</v>
      </c>
    </row>
    <row r="658" s="30" customFormat="true" ht="22.5" hidden="false" customHeight="true" outlineLevel="0" collapsed="false">
      <c r="B658" s="31"/>
      <c r="C658" s="208" t="s">
        <v>536</v>
      </c>
      <c r="D658" s="208" t="s">
        <v>140</v>
      </c>
      <c r="E658" s="209" t="s">
        <v>537</v>
      </c>
      <c r="F658" s="210" t="s">
        <v>538</v>
      </c>
      <c r="G658" s="211" t="s">
        <v>191</v>
      </c>
      <c r="H658" s="212" t="n">
        <v>5</v>
      </c>
      <c r="I658" s="213"/>
      <c r="J658" s="214" t="n">
        <f aca="false">ROUND(I658*H658,2)</f>
        <v>0</v>
      </c>
      <c r="K658" s="210"/>
      <c r="L658" s="57"/>
      <c r="M658" s="215"/>
      <c r="N658" s="216" t="s">
        <v>45</v>
      </c>
      <c r="O658" s="32"/>
      <c r="P658" s="217" t="n">
        <f aca="false">O658*H658</f>
        <v>0</v>
      </c>
      <c r="Q658" s="217" t="n">
        <v>0</v>
      </c>
      <c r="R658" s="217" t="n">
        <f aca="false">Q658*H658</f>
        <v>0</v>
      </c>
      <c r="S658" s="217" t="n">
        <v>0</v>
      </c>
      <c r="T658" s="218" t="n">
        <f aca="false">S658*H658</f>
        <v>0</v>
      </c>
      <c r="AR658" s="10" t="s">
        <v>144</v>
      </c>
      <c r="AT658" s="10" t="s">
        <v>140</v>
      </c>
      <c r="AU658" s="10" t="s">
        <v>145</v>
      </c>
      <c r="AY658" s="10" t="s">
        <v>138</v>
      </c>
      <c r="BE658" s="219" t="n">
        <f aca="false">IF(N658="základní",J658,0)</f>
        <v>0</v>
      </c>
      <c r="BF658" s="219" t="n">
        <f aca="false">IF(N658="snížená",J658,0)</f>
        <v>0</v>
      </c>
      <c r="BG658" s="219" t="n">
        <f aca="false">IF(N658="zákl. přenesená",J658,0)</f>
        <v>0</v>
      </c>
      <c r="BH658" s="219" t="n">
        <f aca="false">IF(N658="sníž. přenesená",J658,0)</f>
        <v>0</v>
      </c>
      <c r="BI658" s="219" t="n">
        <f aca="false">IF(N658="nulová",J658,0)</f>
        <v>0</v>
      </c>
      <c r="BJ658" s="10" t="s">
        <v>145</v>
      </c>
      <c r="BK658" s="219" t="n">
        <f aca="false">ROUND(I658*H658,2)</f>
        <v>0</v>
      </c>
      <c r="BL658" s="10" t="s">
        <v>144</v>
      </c>
      <c r="BM658" s="10" t="s">
        <v>539</v>
      </c>
    </row>
    <row r="659" s="220" customFormat="true" ht="13.5" hidden="false" customHeight="false" outlineLevel="0" collapsed="false">
      <c r="B659" s="221"/>
      <c r="C659" s="222"/>
      <c r="D659" s="223" t="s">
        <v>147</v>
      </c>
      <c r="E659" s="224"/>
      <c r="F659" s="225" t="s">
        <v>530</v>
      </c>
      <c r="G659" s="222"/>
      <c r="H659" s="226" t="n">
        <v>5</v>
      </c>
      <c r="I659" s="227"/>
      <c r="J659" s="222"/>
      <c r="K659" s="222"/>
      <c r="L659" s="228"/>
      <c r="M659" s="229"/>
      <c r="N659" s="230"/>
      <c r="O659" s="230"/>
      <c r="P659" s="230"/>
      <c r="Q659" s="230"/>
      <c r="R659" s="230"/>
      <c r="S659" s="230"/>
      <c r="T659" s="231"/>
      <c r="AT659" s="232" t="s">
        <v>147</v>
      </c>
      <c r="AU659" s="232" t="s">
        <v>145</v>
      </c>
      <c r="AV659" s="220" t="s">
        <v>145</v>
      </c>
      <c r="AW659" s="220" t="s">
        <v>36</v>
      </c>
      <c r="AX659" s="220" t="s">
        <v>81</v>
      </c>
      <c r="AY659" s="232" t="s">
        <v>138</v>
      </c>
    </row>
    <row r="660" s="30" customFormat="true" ht="22.5" hidden="false" customHeight="true" outlineLevel="0" collapsed="false">
      <c r="B660" s="31"/>
      <c r="C660" s="208" t="s">
        <v>540</v>
      </c>
      <c r="D660" s="208" t="s">
        <v>140</v>
      </c>
      <c r="E660" s="209" t="s">
        <v>541</v>
      </c>
      <c r="F660" s="210" t="s">
        <v>542</v>
      </c>
      <c r="G660" s="211" t="s">
        <v>143</v>
      </c>
      <c r="H660" s="212" t="n">
        <v>6.25</v>
      </c>
      <c r="I660" s="213"/>
      <c r="J660" s="214" t="n">
        <f aca="false">ROUND(I660*H660,2)</f>
        <v>0</v>
      </c>
      <c r="K660" s="210"/>
      <c r="L660" s="57"/>
      <c r="M660" s="215"/>
      <c r="N660" s="216" t="s">
        <v>45</v>
      </c>
      <c r="O660" s="32"/>
      <c r="P660" s="217" t="n">
        <f aca="false">O660*H660</f>
        <v>0</v>
      </c>
      <c r="Q660" s="217" t="n">
        <v>0</v>
      </c>
      <c r="R660" s="217" t="n">
        <f aca="false">Q660*H660</f>
        <v>0</v>
      </c>
      <c r="S660" s="217" t="n">
        <v>0.131</v>
      </c>
      <c r="T660" s="218" t="n">
        <f aca="false">S660*H660</f>
        <v>0.81875</v>
      </c>
      <c r="AR660" s="10" t="s">
        <v>144</v>
      </c>
      <c r="AT660" s="10" t="s">
        <v>140</v>
      </c>
      <c r="AU660" s="10" t="s">
        <v>145</v>
      </c>
      <c r="AY660" s="10" t="s">
        <v>138</v>
      </c>
      <c r="BE660" s="219" t="n">
        <f aca="false">IF(N660="základní",J660,0)</f>
        <v>0</v>
      </c>
      <c r="BF660" s="219" t="n">
        <f aca="false">IF(N660="snížená",J660,0)</f>
        <v>0</v>
      </c>
      <c r="BG660" s="219" t="n">
        <f aca="false">IF(N660="zákl. přenesená",J660,0)</f>
        <v>0</v>
      </c>
      <c r="BH660" s="219" t="n">
        <f aca="false">IF(N660="sníž. přenesená",J660,0)</f>
        <v>0</v>
      </c>
      <c r="BI660" s="219" t="n">
        <f aca="false">IF(N660="nulová",J660,0)</f>
        <v>0</v>
      </c>
      <c r="BJ660" s="10" t="s">
        <v>145</v>
      </c>
      <c r="BK660" s="219" t="n">
        <f aca="false">ROUND(I660*H660,2)</f>
        <v>0</v>
      </c>
      <c r="BL660" s="10" t="s">
        <v>144</v>
      </c>
      <c r="BM660" s="10" t="s">
        <v>543</v>
      </c>
    </row>
    <row r="661" s="220" customFormat="true" ht="13.5" hidden="false" customHeight="false" outlineLevel="0" collapsed="false">
      <c r="B661" s="221"/>
      <c r="C661" s="222"/>
      <c r="D661" s="223" t="s">
        <v>147</v>
      </c>
      <c r="E661" s="224"/>
      <c r="F661" s="225" t="s">
        <v>544</v>
      </c>
      <c r="G661" s="222"/>
      <c r="H661" s="226" t="n">
        <v>6.25</v>
      </c>
      <c r="I661" s="227"/>
      <c r="J661" s="222"/>
      <c r="K661" s="222"/>
      <c r="L661" s="228"/>
      <c r="M661" s="229"/>
      <c r="N661" s="230"/>
      <c r="O661" s="230"/>
      <c r="P661" s="230"/>
      <c r="Q661" s="230"/>
      <c r="R661" s="230"/>
      <c r="S661" s="230"/>
      <c r="T661" s="231"/>
      <c r="AT661" s="232" t="s">
        <v>147</v>
      </c>
      <c r="AU661" s="232" t="s">
        <v>145</v>
      </c>
      <c r="AV661" s="220" t="s">
        <v>145</v>
      </c>
      <c r="AW661" s="220" t="s">
        <v>36</v>
      </c>
      <c r="AX661" s="220" t="s">
        <v>81</v>
      </c>
      <c r="AY661" s="232" t="s">
        <v>138</v>
      </c>
    </row>
    <row r="662" s="30" customFormat="true" ht="22.5" hidden="false" customHeight="true" outlineLevel="0" collapsed="false">
      <c r="B662" s="31"/>
      <c r="C662" s="208" t="s">
        <v>545</v>
      </c>
      <c r="D662" s="208" t="s">
        <v>140</v>
      </c>
      <c r="E662" s="209" t="s">
        <v>546</v>
      </c>
      <c r="F662" s="210" t="s">
        <v>547</v>
      </c>
      <c r="G662" s="211" t="s">
        <v>151</v>
      </c>
      <c r="H662" s="212" t="n">
        <v>0.45</v>
      </c>
      <c r="I662" s="213"/>
      <c r="J662" s="214" t="n">
        <f aca="false">ROUND(I662*H662,2)</f>
        <v>0</v>
      </c>
      <c r="K662" s="210"/>
      <c r="L662" s="57"/>
      <c r="M662" s="215"/>
      <c r="N662" s="216" t="s">
        <v>45</v>
      </c>
      <c r="O662" s="32"/>
      <c r="P662" s="217" t="n">
        <f aca="false">O662*H662</f>
        <v>0</v>
      </c>
      <c r="Q662" s="217" t="n">
        <v>0</v>
      </c>
      <c r="R662" s="217" t="n">
        <f aca="false">Q662*H662</f>
        <v>0</v>
      </c>
      <c r="S662" s="217" t="n">
        <v>1.671</v>
      </c>
      <c r="T662" s="218" t="n">
        <f aca="false">S662*H662</f>
        <v>0.75195</v>
      </c>
      <c r="AR662" s="10" t="s">
        <v>144</v>
      </c>
      <c r="AT662" s="10" t="s">
        <v>140</v>
      </c>
      <c r="AU662" s="10" t="s">
        <v>145</v>
      </c>
      <c r="AY662" s="10" t="s">
        <v>138</v>
      </c>
      <c r="BE662" s="219" t="n">
        <f aca="false">IF(N662="základní",J662,0)</f>
        <v>0</v>
      </c>
      <c r="BF662" s="219" t="n">
        <f aca="false">IF(N662="snížená",J662,0)</f>
        <v>0</v>
      </c>
      <c r="BG662" s="219" t="n">
        <f aca="false">IF(N662="zákl. přenesená",J662,0)</f>
        <v>0</v>
      </c>
      <c r="BH662" s="219" t="n">
        <f aca="false">IF(N662="sníž. přenesená",J662,0)</f>
        <v>0</v>
      </c>
      <c r="BI662" s="219" t="n">
        <f aca="false">IF(N662="nulová",J662,0)</f>
        <v>0</v>
      </c>
      <c r="BJ662" s="10" t="s">
        <v>145</v>
      </c>
      <c r="BK662" s="219" t="n">
        <f aca="false">ROUND(I662*H662,2)</f>
        <v>0</v>
      </c>
      <c r="BL662" s="10" t="s">
        <v>144</v>
      </c>
      <c r="BM662" s="10" t="s">
        <v>548</v>
      </c>
    </row>
    <row r="663" s="220" customFormat="true" ht="13.5" hidden="false" customHeight="false" outlineLevel="0" collapsed="false">
      <c r="B663" s="221"/>
      <c r="C663" s="222"/>
      <c r="D663" s="223" t="s">
        <v>147</v>
      </c>
      <c r="E663" s="224"/>
      <c r="F663" s="225" t="s">
        <v>549</v>
      </c>
      <c r="G663" s="222"/>
      <c r="H663" s="226" t="n">
        <v>0.45</v>
      </c>
      <c r="I663" s="227"/>
      <c r="J663" s="222"/>
      <c r="K663" s="222"/>
      <c r="L663" s="228"/>
      <c r="M663" s="229"/>
      <c r="N663" s="230"/>
      <c r="O663" s="230"/>
      <c r="P663" s="230"/>
      <c r="Q663" s="230"/>
      <c r="R663" s="230"/>
      <c r="S663" s="230"/>
      <c r="T663" s="231"/>
      <c r="AT663" s="232" t="s">
        <v>147</v>
      </c>
      <c r="AU663" s="232" t="s">
        <v>145</v>
      </c>
      <c r="AV663" s="220" t="s">
        <v>145</v>
      </c>
      <c r="AW663" s="220" t="s">
        <v>36</v>
      </c>
      <c r="AX663" s="220" t="s">
        <v>81</v>
      </c>
      <c r="AY663" s="232" t="s">
        <v>138</v>
      </c>
    </row>
    <row r="664" s="30" customFormat="true" ht="22.5" hidden="false" customHeight="true" outlineLevel="0" collapsed="false">
      <c r="B664" s="31"/>
      <c r="C664" s="208" t="s">
        <v>550</v>
      </c>
      <c r="D664" s="208" t="s">
        <v>140</v>
      </c>
      <c r="E664" s="209" t="s">
        <v>551</v>
      </c>
      <c r="F664" s="210" t="s">
        <v>552</v>
      </c>
      <c r="G664" s="211" t="s">
        <v>143</v>
      </c>
      <c r="H664" s="212" t="n">
        <v>10.2</v>
      </c>
      <c r="I664" s="213"/>
      <c r="J664" s="214" t="n">
        <f aca="false">ROUND(I664*H664,2)</f>
        <v>0</v>
      </c>
      <c r="K664" s="210"/>
      <c r="L664" s="57"/>
      <c r="M664" s="215"/>
      <c r="N664" s="216" t="s">
        <v>45</v>
      </c>
      <c r="O664" s="32"/>
      <c r="P664" s="217" t="n">
        <f aca="false">O664*H664</f>
        <v>0</v>
      </c>
      <c r="Q664" s="217" t="n">
        <v>0</v>
      </c>
      <c r="R664" s="217" t="n">
        <f aca="false">Q664*H664</f>
        <v>0</v>
      </c>
      <c r="S664" s="217" t="n">
        <v>0.035</v>
      </c>
      <c r="T664" s="218" t="n">
        <f aca="false">S664*H664</f>
        <v>0.357</v>
      </c>
      <c r="AR664" s="10" t="s">
        <v>144</v>
      </c>
      <c r="AT664" s="10" t="s">
        <v>140</v>
      </c>
      <c r="AU664" s="10" t="s">
        <v>145</v>
      </c>
      <c r="AY664" s="10" t="s">
        <v>138</v>
      </c>
      <c r="BE664" s="219" t="n">
        <f aca="false">IF(N664="základní",J664,0)</f>
        <v>0</v>
      </c>
      <c r="BF664" s="219" t="n">
        <f aca="false">IF(N664="snížená",J664,0)</f>
        <v>0</v>
      </c>
      <c r="BG664" s="219" t="n">
        <f aca="false">IF(N664="zákl. přenesená",J664,0)</f>
        <v>0</v>
      </c>
      <c r="BH664" s="219" t="n">
        <f aca="false">IF(N664="sníž. přenesená",J664,0)</f>
        <v>0</v>
      </c>
      <c r="BI664" s="219" t="n">
        <f aca="false">IF(N664="nulová",J664,0)</f>
        <v>0</v>
      </c>
      <c r="BJ664" s="10" t="s">
        <v>145</v>
      </c>
      <c r="BK664" s="219" t="n">
        <f aca="false">ROUND(I664*H664,2)</f>
        <v>0</v>
      </c>
      <c r="BL664" s="10" t="s">
        <v>144</v>
      </c>
      <c r="BM664" s="10" t="s">
        <v>553</v>
      </c>
    </row>
    <row r="665" s="259" customFormat="true" ht="13.5" hidden="false" customHeight="false" outlineLevel="0" collapsed="false">
      <c r="B665" s="260"/>
      <c r="C665" s="261"/>
      <c r="D665" s="243" t="s">
        <v>147</v>
      </c>
      <c r="E665" s="262"/>
      <c r="F665" s="263" t="s">
        <v>458</v>
      </c>
      <c r="G665" s="261"/>
      <c r="H665" s="262"/>
      <c r="I665" s="264"/>
      <c r="J665" s="261"/>
      <c r="K665" s="261"/>
      <c r="L665" s="265"/>
      <c r="M665" s="266"/>
      <c r="N665" s="267"/>
      <c r="O665" s="267"/>
      <c r="P665" s="267"/>
      <c r="Q665" s="267"/>
      <c r="R665" s="267"/>
      <c r="S665" s="267"/>
      <c r="T665" s="268"/>
      <c r="AT665" s="269" t="s">
        <v>147</v>
      </c>
      <c r="AU665" s="269" t="s">
        <v>145</v>
      </c>
      <c r="AV665" s="259" t="s">
        <v>81</v>
      </c>
      <c r="AW665" s="259" t="s">
        <v>36</v>
      </c>
      <c r="AX665" s="259" t="s">
        <v>73</v>
      </c>
      <c r="AY665" s="269" t="s">
        <v>138</v>
      </c>
    </row>
    <row r="666" s="220" customFormat="true" ht="13.5" hidden="false" customHeight="false" outlineLevel="0" collapsed="false">
      <c r="B666" s="221"/>
      <c r="C666" s="222"/>
      <c r="D666" s="243" t="s">
        <v>147</v>
      </c>
      <c r="E666" s="244"/>
      <c r="F666" s="245" t="s">
        <v>459</v>
      </c>
      <c r="G666" s="222"/>
      <c r="H666" s="246" t="n">
        <v>9</v>
      </c>
      <c r="I666" s="227"/>
      <c r="J666" s="222"/>
      <c r="K666" s="222"/>
      <c r="L666" s="228"/>
      <c r="M666" s="229"/>
      <c r="N666" s="230"/>
      <c r="O666" s="230"/>
      <c r="P666" s="230"/>
      <c r="Q666" s="230"/>
      <c r="R666" s="230"/>
      <c r="S666" s="230"/>
      <c r="T666" s="231"/>
      <c r="AT666" s="232" t="s">
        <v>147</v>
      </c>
      <c r="AU666" s="232" t="s">
        <v>145</v>
      </c>
      <c r="AV666" s="220" t="s">
        <v>145</v>
      </c>
      <c r="AW666" s="220" t="s">
        <v>36</v>
      </c>
      <c r="AX666" s="220" t="s">
        <v>73</v>
      </c>
      <c r="AY666" s="232" t="s">
        <v>138</v>
      </c>
    </row>
    <row r="667" s="220" customFormat="true" ht="13.5" hidden="false" customHeight="false" outlineLevel="0" collapsed="false">
      <c r="B667" s="221"/>
      <c r="C667" s="222"/>
      <c r="D667" s="243" t="s">
        <v>147</v>
      </c>
      <c r="E667" s="244"/>
      <c r="F667" s="245" t="s">
        <v>554</v>
      </c>
      <c r="G667" s="222"/>
      <c r="H667" s="246" t="n">
        <v>1.2</v>
      </c>
      <c r="I667" s="227"/>
      <c r="J667" s="222"/>
      <c r="K667" s="222"/>
      <c r="L667" s="228"/>
      <c r="M667" s="229"/>
      <c r="N667" s="230"/>
      <c r="O667" s="230"/>
      <c r="P667" s="230"/>
      <c r="Q667" s="230"/>
      <c r="R667" s="230"/>
      <c r="S667" s="230"/>
      <c r="T667" s="231"/>
      <c r="AT667" s="232" t="s">
        <v>147</v>
      </c>
      <c r="AU667" s="232" t="s">
        <v>145</v>
      </c>
      <c r="AV667" s="220" t="s">
        <v>145</v>
      </c>
      <c r="AW667" s="220" t="s">
        <v>36</v>
      </c>
      <c r="AX667" s="220" t="s">
        <v>73</v>
      </c>
      <c r="AY667" s="232" t="s">
        <v>138</v>
      </c>
    </row>
    <row r="668" s="247" customFormat="true" ht="13.5" hidden="false" customHeight="false" outlineLevel="0" collapsed="false">
      <c r="B668" s="248"/>
      <c r="C668" s="249"/>
      <c r="D668" s="223" t="s">
        <v>147</v>
      </c>
      <c r="E668" s="250"/>
      <c r="F668" s="251" t="s">
        <v>223</v>
      </c>
      <c r="G668" s="249"/>
      <c r="H668" s="252" t="n">
        <v>10.2</v>
      </c>
      <c r="I668" s="253"/>
      <c r="J668" s="249"/>
      <c r="K668" s="249"/>
      <c r="L668" s="254"/>
      <c r="M668" s="255"/>
      <c r="N668" s="256"/>
      <c r="O668" s="256"/>
      <c r="P668" s="256"/>
      <c r="Q668" s="256"/>
      <c r="R668" s="256"/>
      <c r="S668" s="256"/>
      <c r="T668" s="257"/>
      <c r="AT668" s="258" t="s">
        <v>147</v>
      </c>
      <c r="AU668" s="258" t="s">
        <v>145</v>
      </c>
      <c r="AV668" s="247" t="s">
        <v>144</v>
      </c>
      <c r="AW668" s="247" t="s">
        <v>36</v>
      </c>
      <c r="AX668" s="247" t="s">
        <v>81</v>
      </c>
      <c r="AY668" s="258" t="s">
        <v>138</v>
      </c>
    </row>
    <row r="669" s="30" customFormat="true" ht="22.5" hidden="false" customHeight="true" outlineLevel="0" collapsed="false">
      <c r="B669" s="31"/>
      <c r="C669" s="208" t="s">
        <v>555</v>
      </c>
      <c r="D669" s="208" t="s">
        <v>140</v>
      </c>
      <c r="E669" s="209" t="s">
        <v>556</v>
      </c>
      <c r="F669" s="210" t="s">
        <v>557</v>
      </c>
      <c r="G669" s="211" t="s">
        <v>191</v>
      </c>
      <c r="H669" s="212" t="n">
        <v>233.1</v>
      </c>
      <c r="I669" s="213"/>
      <c r="J669" s="214" t="n">
        <f aca="false">ROUND(I669*H669,2)</f>
        <v>0</v>
      </c>
      <c r="K669" s="210"/>
      <c r="L669" s="57"/>
      <c r="M669" s="215"/>
      <c r="N669" s="216" t="s">
        <v>45</v>
      </c>
      <c r="O669" s="32"/>
      <c r="P669" s="217" t="n">
        <f aca="false">O669*H669</f>
        <v>0</v>
      </c>
      <c r="Q669" s="217" t="n">
        <v>0</v>
      </c>
      <c r="R669" s="217" t="n">
        <f aca="false">Q669*H669</f>
        <v>0</v>
      </c>
      <c r="S669" s="217" t="n">
        <v>0.082</v>
      </c>
      <c r="T669" s="218" t="n">
        <f aca="false">S669*H669</f>
        <v>19.1142</v>
      </c>
      <c r="AR669" s="10" t="s">
        <v>144</v>
      </c>
      <c r="AT669" s="10" t="s">
        <v>140</v>
      </c>
      <c r="AU669" s="10" t="s">
        <v>145</v>
      </c>
      <c r="AY669" s="10" t="s">
        <v>138</v>
      </c>
      <c r="BE669" s="219" t="n">
        <f aca="false">IF(N669="základní",J669,0)</f>
        <v>0</v>
      </c>
      <c r="BF669" s="219" t="n">
        <f aca="false">IF(N669="snížená",J669,0)</f>
        <v>0</v>
      </c>
      <c r="BG669" s="219" t="n">
        <f aca="false">IF(N669="zákl. přenesená",J669,0)</f>
        <v>0</v>
      </c>
      <c r="BH669" s="219" t="n">
        <f aca="false">IF(N669="sníž. přenesená",J669,0)</f>
        <v>0</v>
      </c>
      <c r="BI669" s="219" t="n">
        <f aca="false">IF(N669="nulová",J669,0)</f>
        <v>0</v>
      </c>
      <c r="BJ669" s="10" t="s">
        <v>145</v>
      </c>
      <c r="BK669" s="219" t="n">
        <f aca="false">ROUND(I669*H669,2)</f>
        <v>0</v>
      </c>
      <c r="BL669" s="10" t="s">
        <v>144</v>
      </c>
      <c r="BM669" s="10" t="s">
        <v>558</v>
      </c>
    </row>
    <row r="670" s="259" customFormat="true" ht="13.5" hidden="false" customHeight="false" outlineLevel="0" collapsed="false">
      <c r="B670" s="260"/>
      <c r="C670" s="261"/>
      <c r="D670" s="243" t="s">
        <v>147</v>
      </c>
      <c r="E670" s="262"/>
      <c r="F670" s="263" t="s">
        <v>239</v>
      </c>
      <c r="G670" s="261"/>
      <c r="H670" s="262"/>
      <c r="I670" s="264"/>
      <c r="J670" s="261"/>
      <c r="K670" s="261"/>
      <c r="L670" s="265"/>
      <c r="M670" s="266"/>
      <c r="N670" s="267"/>
      <c r="O670" s="267"/>
      <c r="P670" s="267"/>
      <c r="Q670" s="267"/>
      <c r="R670" s="267"/>
      <c r="S670" s="267"/>
      <c r="T670" s="268"/>
      <c r="AT670" s="269" t="s">
        <v>147</v>
      </c>
      <c r="AU670" s="269" t="s">
        <v>145</v>
      </c>
      <c r="AV670" s="259" t="s">
        <v>81</v>
      </c>
      <c r="AW670" s="259" t="s">
        <v>36</v>
      </c>
      <c r="AX670" s="259" t="s">
        <v>73</v>
      </c>
      <c r="AY670" s="269" t="s">
        <v>138</v>
      </c>
    </row>
    <row r="671" s="220" customFormat="true" ht="13.5" hidden="false" customHeight="false" outlineLevel="0" collapsed="false">
      <c r="B671" s="221"/>
      <c r="C671" s="222"/>
      <c r="D671" s="243" t="s">
        <v>147</v>
      </c>
      <c r="E671" s="244"/>
      <c r="F671" s="245" t="s">
        <v>559</v>
      </c>
      <c r="G671" s="222"/>
      <c r="H671" s="246" t="n">
        <v>33.6</v>
      </c>
      <c r="I671" s="227"/>
      <c r="J671" s="222"/>
      <c r="K671" s="222"/>
      <c r="L671" s="228"/>
      <c r="M671" s="229"/>
      <c r="N671" s="230"/>
      <c r="O671" s="230"/>
      <c r="P671" s="230"/>
      <c r="Q671" s="230"/>
      <c r="R671" s="230"/>
      <c r="S671" s="230"/>
      <c r="T671" s="231"/>
      <c r="AT671" s="232" t="s">
        <v>147</v>
      </c>
      <c r="AU671" s="232" t="s">
        <v>145</v>
      </c>
      <c r="AV671" s="220" t="s">
        <v>145</v>
      </c>
      <c r="AW671" s="220" t="s">
        <v>36</v>
      </c>
      <c r="AX671" s="220" t="s">
        <v>73</v>
      </c>
      <c r="AY671" s="232" t="s">
        <v>138</v>
      </c>
    </row>
    <row r="672" s="220" customFormat="true" ht="13.5" hidden="false" customHeight="false" outlineLevel="0" collapsed="false">
      <c r="B672" s="221"/>
      <c r="C672" s="222"/>
      <c r="D672" s="243" t="s">
        <v>147</v>
      </c>
      <c r="E672" s="244"/>
      <c r="F672" s="245" t="s">
        <v>560</v>
      </c>
      <c r="G672" s="222"/>
      <c r="H672" s="246" t="n">
        <v>8.2</v>
      </c>
      <c r="I672" s="227"/>
      <c r="J672" s="222"/>
      <c r="K672" s="222"/>
      <c r="L672" s="228"/>
      <c r="M672" s="229"/>
      <c r="N672" s="230"/>
      <c r="O672" s="230"/>
      <c r="P672" s="230"/>
      <c r="Q672" s="230"/>
      <c r="R672" s="230"/>
      <c r="S672" s="230"/>
      <c r="T672" s="231"/>
      <c r="AT672" s="232" t="s">
        <v>147</v>
      </c>
      <c r="AU672" s="232" t="s">
        <v>145</v>
      </c>
      <c r="AV672" s="220" t="s">
        <v>145</v>
      </c>
      <c r="AW672" s="220" t="s">
        <v>36</v>
      </c>
      <c r="AX672" s="220" t="s">
        <v>73</v>
      </c>
      <c r="AY672" s="232" t="s">
        <v>138</v>
      </c>
    </row>
    <row r="673" s="220" customFormat="true" ht="13.5" hidden="false" customHeight="false" outlineLevel="0" collapsed="false">
      <c r="B673" s="221"/>
      <c r="C673" s="222"/>
      <c r="D673" s="243" t="s">
        <v>147</v>
      </c>
      <c r="E673" s="244"/>
      <c r="F673" s="245" t="s">
        <v>561</v>
      </c>
      <c r="G673" s="222"/>
      <c r="H673" s="246" t="n">
        <v>2.6</v>
      </c>
      <c r="I673" s="227"/>
      <c r="J673" s="222"/>
      <c r="K673" s="222"/>
      <c r="L673" s="228"/>
      <c r="M673" s="229"/>
      <c r="N673" s="230"/>
      <c r="O673" s="230"/>
      <c r="P673" s="230"/>
      <c r="Q673" s="230"/>
      <c r="R673" s="230"/>
      <c r="S673" s="230"/>
      <c r="T673" s="231"/>
      <c r="AT673" s="232" t="s">
        <v>147</v>
      </c>
      <c r="AU673" s="232" t="s">
        <v>145</v>
      </c>
      <c r="AV673" s="220" t="s">
        <v>145</v>
      </c>
      <c r="AW673" s="220" t="s">
        <v>36</v>
      </c>
      <c r="AX673" s="220" t="s">
        <v>73</v>
      </c>
      <c r="AY673" s="232" t="s">
        <v>138</v>
      </c>
    </row>
    <row r="674" s="220" customFormat="true" ht="13.5" hidden="false" customHeight="false" outlineLevel="0" collapsed="false">
      <c r="B674" s="221"/>
      <c r="C674" s="222"/>
      <c r="D674" s="243" t="s">
        <v>147</v>
      </c>
      <c r="E674" s="244"/>
      <c r="F674" s="245" t="s">
        <v>562</v>
      </c>
      <c r="G674" s="222"/>
      <c r="H674" s="246" t="n">
        <v>1.7</v>
      </c>
      <c r="I674" s="227"/>
      <c r="J674" s="222"/>
      <c r="K674" s="222"/>
      <c r="L674" s="228"/>
      <c r="M674" s="229"/>
      <c r="N674" s="230"/>
      <c r="O674" s="230"/>
      <c r="P674" s="230"/>
      <c r="Q674" s="230"/>
      <c r="R674" s="230"/>
      <c r="S674" s="230"/>
      <c r="T674" s="231"/>
      <c r="AT674" s="232" t="s">
        <v>147</v>
      </c>
      <c r="AU674" s="232" t="s">
        <v>145</v>
      </c>
      <c r="AV674" s="220" t="s">
        <v>145</v>
      </c>
      <c r="AW674" s="220" t="s">
        <v>36</v>
      </c>
      <c r="AX674" s="220" t="s">
        <v>73</v>
      </c>
      <c r="AY674" s="232" t="s">
        <v>138</v>
      </c>
    </row>
    <row r="675" s="220" customFormat="true" ht="13.5" hidden="false" customHeight="false" outlineLevel="0" collapsed="false">
      <c r="B675" s="221"/>
      <c r="C675" s="222"/>
      <c r="D675" s="243" t="s">
        <v>147</v>
      </c>
      <c r="E675" s="244"/>
      <c r="F675" s="245" t="s">
        <v>563</v>
      </c>
      <c r="G675" s="222"/>
      <c r="H675" s="246" t="n">
        <v>4</v>
      </c>
      <c r="I675" s="227"/>
      <c r="J675" s="222"/>
      <c r="K675" s="222"/>
      <c r="L675" s="228"/>
      <c r="M675" s="229"/>
      <c r="N675" s="230"/>
      <c r="O675" s="230"/>
      <c r="P675" s="230"/>
      <c r="Q675" s="230"/>
      <c r="R675" s="230"/>
      <c r="S675" s="230"/>
      <c r="T675" s="231"/>
      <c r="AT675" s="232" t="s">
        <v>147</v>
      </c>
      <c r="AU675" s="232" t="s">
        <v>145</v>
      </c>
      <c r="AV675" s="220" t="s">
        <v>145</v>
      </c>
      <c r="AW675" s="220" t="s">
        <v>36</v>
      </c>
      <c r="AX675" s="220" t="s">
        <v>73</v>
      </c>
      <c r="AY675" s="232" t="s">
        <v>138</v>
      </c>
    </row>
    <row r="676" s="220" customFormat="true" ht="13.5" hidden="false" customHeight="false" outlineLevel="0" collapsed="false">
      <c r="B676" s="221"/>
      <c r="C676" s="222"/>
      <c r="D676" s="243" t="s">
        <v>147</v>
      </c>
      <c r="E676" s="244"/>
      <c r="F676" s="245" t="s">
        <v>564</v>
      </c>
      <c r="G676" s="222"/>
      <c r="H676" s="246" t="n">
        <v>4.8</v>
      </c>
      <c r="I676" s="227"/>
      <c r="J676" s="222"/>
      <c r="K676" s="222"/>
      <c r="L676" s="228"/>
      <c r="M676" s="229"/>
      <c r="N676" s="230"/>
      <c r="O676" s="230"/>
      <c r="P676" s="230"/>
      <c r="Q676" s="230"/>
      <c r="R676" s="230"/>
      <c r="S676" s="230"/>
      <c r="T676" s="231"/>
      <c r="AT676" s="232" t="s">
        <v>147</v>
      </c>
      <c r="AU676" s="232" t="s">
        <v>145</v>
      </c>
      <c r="AV676" s="220" t="s">
        <v>145</v>
      </c>
      <c r="AW676" s="220" t="s">
        <v>36</v>
      </c>
      <c r="AX676" s="220" t="s">
        <v>73</v>
      </c>
      <c r="AY676" s="232" t="s">
        <v>138</v>
      </c>
    </row>
    <row r="677" s="270" customFormat="true" ht="13.5" hidden="false" customHeight="false" outlineLevel="0" collapsed="false">
      <c r="B677" s="271"/>
      <c r="C677" s="272"/>
      <c r="D677" s="243" t="s">
        <v>147</v>
      </c>
      <c r="E677" s="273"/>
      <c r="F677" s="274" t="s">
        <v>250</v>
      </c>
      <c r="G677" s="272"/>
      <c r="H677" s="275" t="n">
        <v>54.9</v>
      </c>
      <c r="I677" s="276"/>
      <c r="J677" s="272"/>
      <c r="K677" s="272"/>
      <c r="L677" s="277"/>
      <c r="M677" s="278"/>
      <c r="N677" s="279"/>
      <c r="O677" s="279"/>
      <c r="P677" s="279"/>
      <c r="Q677" s="279"/>
      <c r="R677" s="279"/>
      <c r="S677" s="279"/>
      <c r="T677" s="280"/>
      <c r="AT677" s="281" t="s">
        <v>147</v>
      </c>
      <c r="AU677" s="281" t="s">
        <v>145</v>
      </c>
      <c r="AV677" s="270" t="s">
        <v>154</v>
      </c>
      <c r="AW677" s="270" t="s">
        <v>36</v>
      </c>
      <c r="AX677" s="270" t="s">
        <v>73</v>
      </c>
      <c r="AY677" s="281" t="s">
        <v>138</v>
      </c>
    </row>
    <row r="678" s="259" customFormat="true" ht="13.5" hidden="false" customHeight="false" outlineLevel="0" collapsed="false">
      <c r="B678" s="260"/>
      <c r="C678" s="261"/>
      <c r="D678" s="243" t="s">
        <v>147</v>
      </c>
      <c r="E678" s="262"/>
      <c r="F678" s="263" t="s">
        <v>251</v>
      </c>
      <c r="G678" s="261"/>
      <c r="H678" s="262"/>
      <c r="I678" s="264"/>
      <c r="J678" s="261"/>
      <c r="K678" s="261"/>
      <c r="L678" s="265"/>
      <c r="M678" s="266"/>
      <c r="N678" s="267"/>
      <c r="O678" s="267"/>
      <c r="P678" s="267"/>
      <c r="Q678" s="267"/>
      <c r="R678" s="267"/>
      <c r="S678" s="267"/>
      <c r="T678" s="268"/>
      <c r="AT678" s="269" t="s">
        <v>147</v>
      </c>
      <c r="AU678" s="269" t="s">
        <v>145</v>
      </c>
      <c r="AV678" s="259" t="s">
        <v>81</v>
      </c>
      <c r="AW678" s="259" t="s">
        <v>36</v>
      </c>
      <c r="AX678" s="259" t="s">
        <v>73</v>
      </c>
      <c r="AY678" s="269" t="s">
        <v>138</v>
      </c>
    </row>
    <row r="679" s="220" customFormat="true" ht="13.5" hidden="false" customHeight="false" outlineLevel="0" collapsed="false">
      <c r="B679" s="221"/>
      <c r="C679" s="222"/>
      <c r="D679" s="243" t="s">
        <v>147</v>
      </c>
      <c r="E679" s="244"/>
      <c r="F679" s="245" t="s">
        <v>565</v>
      </c>
      <c r="G679" s="222"/>
      <c r="H679" s="246" t="n">
        <v>3.6</v>
      </c>
      <c r="I679" s="227"/>
      <c r="J679" s="222"/>
      <c r="K679" s="222"/>
      <c r="L679" s="228"/>
      <c r="M679" s="229"/>
      <c r="N679" s="230"/>
      <c r="O679" s="230"/>
      <c r="P679" s="230"/>
      <c r="Q679" s="230"/>
      <c r="R679" s="230"/>
      <c r="S679" s="230"/>
      <c r="T679" s="231"/>
      <c r="AT679" s="232" t="s">
        <v>147</v>
      </c>
      <c r="AU679" s="232" t="s">
        <v>145</v>
      </c>
      <c r="AV679" s="220" t="s">
        <v>145</v>
      </c>
      <c r="AW679" s="220" t="s">
        <v>36</v>
      </c>
      <c r="AX679" s="220" t="s">
        <v>73</v>
      </c>
      <c r="AY679" s="232" t="s">
        <v>138</v>
      </c>
    </row>
    <row r="680" s="220" customFormat="true" ht="13.5" hidden="false" customHeight="false" outlineLevel="0" collapsed="false">
      <c r="B680" s="221"/>
      <c r="C680" s="222"/>
      <c r="D680" s="243" t="s">
        <v>147</v>
      </c>
      <c r="E680" s="244"/>
      <c r="F680" s="245" t="s">
        <v>566</v>
      </c>
      <c r="G680" s="222"/>
      <c r="H680" s="246" t="n">
        <v>2.5</v>
      </c>
      <c r="I680" s="227"/>
      <c r="J680" s="222"/>
      <c r="K680" s="222"/>
      <c r="L680" s="228"/>
      <c r="M680" s="229"/>
      <c r="N680" s="230"/>
      <c r="O680" s="230"/>
      <c r="P680" s="230"/>
      <c r="Q680" s="230"/>
      <c r="R680" s="230"/>
      <c r="S680" s="230"/>
      <c r="T680" s="231"/>
      <c r="AT680" s="232" t="s">
        <v>147</v>
      </c>
      <c r="AU680" s="232" t="s">
        <v>145</v>
      </c>
      <c r="AV680" s="220" t="s">
        <v>145</v>
      </c>
      <c r="AW680" s="220" t="s">
        <v>36</v>
      </c>
      <c r="AX680" s="220" t="s">
        <v>73</v>
      </c>
      <c r="AY680" s="232" t="s">
        <v>138</v>
      </c>
    </row>
    <row r="681" s="220" customFormat="true" ht="13.5" hidden="false" customHeight="false" outlineLevel="0" collapsed="false">
      <c r="B681" s="221"/>
      <c r="C681" s="222"/>
      <c r="D681" s="243" t="s">
        <v>147</v>
      </c>
      <c r="E681" s="244"/>
      <c r="F681" s="245" t="s">
        <v>567</v>
      </c>
      <c r="G681" s="222"/>
      <c r="H681" s="246" t="n">
        <v>14.4</v>
      </c>
      <c r="I681" s="227"/>
      <c r="J681" s="222"/>
      <c r="K681" s="222"/>
      <c r="L681" s="228"/>
      <c r="M681" s="229"/>
      <c r="N681" s="230"/>
      <c r="O681" s="230"/>
      <c r="P681" s="230"/>
      <c r="Q681" s="230"/>
      <c r="R681" s="230"/>
      <c r="S681" s="230"/>
      <c r="T681" s="231"/>
      <c r="AT681" s="232" t="s">
        <v>147</v>
      </c>
      <c r="AU681" s="232" t="s">
        <v>145</v>
      </c>
      <c r="AV681" s="220" t="s">
        <v>145</v>
      </c>
      <c r="AW681" s="220" t="s">
        <v>36</v>
      </c>
      <c r="AX681" s="220" t="s">
        <v>73</v>
      </c>
      <c r="AY681" s="232" t="s">
        <v>138</v>
      </c>
    </row>
    <row r="682" s="220" customFormat="true" ht="13.5" hidden="false" customHeight="false" outlineLevel="0" collapsed="false">
      <c r="B682" s="221"/>
      <c r="C682" s="222"/>
      <c r="D682" s="243" t="s">
        <v>147</v>
      </c>
      <c r="E682" s="244"/>
      <c r="F682" s="245" t="s">
        <v>568</v>
      </c>
      <c r="G682" s="222"/>
      <c r="H682" s="246" t="n">
        <v>38.3</v>
      </c>
      <c r="I682" s="227"/>
      <c r="J682" s="222"/>
      <c r="K682" s="222"/>
      <c r="L682" s="228"/>
      <c r="M682" s="229"/>
      <c r="N682" s="230"/>
      <c r="O682" s="230"/>
      <c r="P682" s="230"/>
      <c r="Q682" s="230"/>
      <c r="R682" s="230"/>
      <c r="S682" s="230"/>
      <c r="T682" s="231"/>
      <c r="AT682" s="232" t="s">
        <v>147</v>
      </c>
      <c r="AU682" s="232" t="s">
        <v>145</v>
      </c>
      <c r="AV682" s="220" t="s">
        <v>145</v>
      </c>
      <c r="AW682" s="220" t="s">
        <v>36</v>
      </c>
      <c r="AX682" s="220" t="s">
        <v>73</v>
      </c>
      <c r="AY682" s="232" t="s">
        <v>138</v>
      </c>
    </row>
    <row r="683" s="220" customFormat="true" ht="13.5" hidden="false" customHeight="false" outlineLevel="0" collapsed="false">
      <c r="B683" s="221"/>
      <c r="C683" s="222"/>
      <c r="D683" s="243" t="s">
        <v>147</v>
      </c>
      <c r="E683" s="244"/>
      <c r="F683" s="245" t="s">
        <v>569</v>
      </c>
      <c r="G683" s="222"/>
      <c r="H683" s="246" t="n">
        <v>5.4</v>
      </c>
      <c r="I683" s="227"/>
      <c r="J683" s="222"/>
      <c r="K683" s="222"/>
      <c r="L683" s="228"/>
      <c r="M683" s="229"/>
      <c r="N683" s="230"/>
      <c r="O683" s="230"/>
      <c r="P683" s="230"/>
      <c r="Q683" s="230"/>
      <c r="R683" s="230"/>
      <c r="S683" s="230"/>
      <c r="T683" s="231"/>
      <c r="AT683" s="232" t="s">
        <v>147</v>
      </c>
      <c r="AU683" s="232" t="s">
        <v>145</v>
      </c>
      <c r="AV683" s="220" t="s">
        <v>145</v>
      </c>
      <c r="AW683" s="220" t="s">
        <v>36</v>
      </c>
      <c r="AX683" s="220" t="s">
        <v>73</v>
      </c>
      <c r="AY683" s="232" t="s">
        <v>138</v>
      </c>
    </row>
    <row r="684" s="220" customFormat="true" ht="13.5" hidden="false" customHeight="false" outlineLevel="0" collapsed="false">
      <c r="B684" s="221"/>
      <c r="C684" s="222"/>
      <c r="D684" s="243" t="s">
        <v>147</v>
      </c>
      <c r="E684" s="244"/>
      <c r="F684" s="245" t="s">
        <v>570</v>
      </c>
      <c r="G684" s="222"/>
      <c r="H684" s="246" t="n">
        <v>5.2</v>
      </c>
      <c r="I684" s="227"/>
      <c r="J684" s="222"/>
      <c r="K684" s="222"/>
      <c r="L684" s="228"/>
      <c r="M684" s="229"/>
      <c r="N684" s="230"/>
      <c r="O684" s="230"/>
      <c r="P684" s="230"/>
      <c r="Q684" s="230"/>
      <c r="R684" s="230"/>
      <c r="S684" s="230"/>
      <c r="T684" s="231"/>
      <c r="AT684" s="232" t="s">
        <v>147</v>
      </c>
      <c r="AU684" s="232" t="s">
        <v>145</v>
      </c>
      <c r="AV684" s="220" t="s">
        <v>145</v>
      </c>
      <c r="AW684" s="220" t="s">
        <v>36</v>
      </c>
      <c r="AX684" s="220" t="s">
        <v>73</v>
      </c>
      <c r="AY684" s="232" t="s">
        <v>138</v>
      </c>
    </row>
    <row r="685" s="270" customFormat="true" ht="13.5" hidden="false" customHeight="false" outlineLevel="0" collapsed="false">
      <c r="B685" s="271"/>
      <c r="C685" s="272"/>
      <c r="D685" s="243" t="s">
        <v>147</v>
      </c>
      <c r="E685" s="273"/>
      <c r="F685" s="274" t="s">
        <v>250</v>
      </c>
      <c r="G685" s="272"/>
      <c r="H685" s="275" t="n">
        <v>69.4</v>
      </c>
      <c r="I685" s="276"/>
      <c r="J685" s="272"/>
      <c r="K685" s="272"/>
      <c r="L685" s="277"/>
      <c r="M685" s="278"/>
      <c r="N685" s="279"/>
      <c r="O685" s="279"/>
      <c r="P685" s="279"/>
      <c r="Q685" s="279"/>
      <c r="R685" s="279"/>
      <c r="S685" s="279"/>
      <c r="T685" s="280"/>
      <c r="AT685" s="281" t="s">
        <v>147</v>
      </c>
      <c r="AU685" s="281" t="s">
        <v>145</v>
      </c>
      <c r="AV685" s="270" t="s">
        <v>154</v>
      </c>
      <c r="AW685" s="270" t="s">
        <v>36</v>
      </c>
      <c r="AX685" s="270" t="s">
        <v>73</v>
      </c>
      <c r="AY685" s="281" t="s">
        <v>138</v>
      </c>
    </row>
    <row r="686" s="259" customFormat="true" ht="13.5" hidden="false" customHeight="false" outlineLevel="0" collapsed="false">
      <c r="B686" s="260"/>
      <c r="C686" s="261"/>
      <c r="D686" s="243" t="s">
        <v>147</v>
      </c>
      <c r="E686" s="262"/>
      <c r="F686" s="263" t="s">
        <v>264</v>
      </c>
      <c r="G686" s="261"/>
      <c r="H686" s="262"/>
      <c r="I686" s="264"/>
      <c r="J686" s="261"/>
      <c r="K686" s="261"/>
      <c r="L686" s="265"/>
      <c r="M686" s="266"/>
      <c r="N686" s="267"/>
      <c r="O686" s="267"/>
      <c r="P686" s="267"/>
      <c r="Q686" s="267"/>
      <c r="R686" s="267"/>
      <c r="S686" s="267"/>
      <c r="T686" s="268"/>
      <c r="AT686" s="269" t="s">
        <v>147</v>
      </c>
      <c r="AU686" s="269" t="s">
        <v>145</v>
      </c>
      <c r="AV686" s="259" t="s">
        <v>81</v>
      </c>
      <c r="AW686" s="259" t="s">
        <v>36</v>
      </c>
      <c r="AX686" s="259" t="s">
        <v>73</v>
      </c>
      <c r="AY686" s="269" t="s">
        <v>138</v>
      </c>
    </row>
    <row r="687" s="220" customFormat="true" ht="13.5" hidden="false" customHeight="false" outlineLevel="0" collapsed="false">
      <c r="B687" s="221"/>
      <c r="C687" s="222"/>
      <c r="D687" s="243" t="s">
        <v>147</v>
      </c>
      <c r="E687" s="244"/>
      <c r="F687" s="245" t="s">
        <v>571</v>
      </c>
      <c r="G687" s="222"/>
      <c r="H687" s="246" t="n">
        <v>33.6</v>
      </c>
      <c r="I687" s="227"/>
      <c r="J687" s="222"/>
      <c r="K687" s="222"/>
      <c r="L687" s="228"/>
      <c r="M687" s="229"/>
      <c r="N687" s="230"/>
      <c r="O687" s="230"/>
      <c r="P687" s="230"/>
      <c r="Q687" s="230"/>
      <c r="R687" s="230"/>
      <c r="S687" s="230"/>
      <c r="T687" s="231"/>
      <c r="AT687" s="232" t="s">
        <v>147</v>
      </c>
      <c r="AU687" s="232" t="s">
        <v>145</v>
      </c>
      <c r="AV687" s="220" t="s">
        <v>145</v>
      </c>
      <c r="AW687" s="220" t="s">
        <v>36</v>
      </c>
      <c r="AX687" s="220" t="s">
        <v>73</v>
      </c>
      <c r="AY687" s="232" t="s">
        <v>138</v>
      </c>
    </row>
    <row r="688" s="220" customFormat="true" ht="13.5" hidden="false" customHeight="false" outlineLevel="0" collapsed="false">
      <c r="B688" s="221"/>
      <c r="C688" s="222"/>
      <c r="D688" s="243" t="s">
        <v>147</v>
      </c>
      <c r="E688" s="244"/>
      <c r="F688" s="245" t="s">
        <v>572</v>
      </c>
      <c r="G688" s="222"/>
      <c r="H688" s="246" t="n">
        <v>3.5</v>
      </c>
      <c r="I688" s="227"/>
      <c r="J688" s="222"/>
      <c r="K688" s="222"/>
      <c r="L688" s="228"/>
      <c r="M688" s="229"/>
      <c r="N688" s="230"/>
      <c r="O688" s="230"/>
      <c r="P688" s="230"/>
      <c r="Q688" s="230"/>
      <c r="R688" s="230"/>
      <c r="S688" s="230"/>
      <c r="T688" s="231"/>
      <c r="AT688" s="232" t="s">
        <v>147</v>
      </c>
      <c r="AU688" s="232" t="s">
        <v>145</v>
      </c>
      <c r="AV688" s="220" t="s">
        <v>145</v>
      </c>
      <c r="AW688" s="220" t="s">
        <v>36</v>
      </c>
      <c r="AX688" s="220" t="s">
        <v>73</v>
      </c>
      <c r="AY688" s="232" t="s">
        <v>138</v>
      </c>
    </row>
    <row r="689" s="220" customFormat="true" ht="13.5" hidden="false" customHeight="false" outlineLevel="0" collapsed="false">
      <c r="B689" s="221"/>
      <c r="C689" s="222"/>
      <c r="D689" s="243" t="s">
        <v>147</v>
      </c>
      <c r="E689" s="244"/>
      <c r="F689" s="245" t="s">
        <v>573</v>
      </c>
      <c r="G689" s="222"/>
      <c r="H689" s="246" t="n">
        <v>6.7</v>
      </c>
      <c r="I689" s="227"/>
      <c r="J689" s="222"/>
      <c r="K689" s="222"/>
      <c r="L689" s="228"/>
      <c r="M689" s="229"/>
      <c r="N689" s="230"/>
      <c r="O689" s="230"/>
      <c r="P689" s="230"/>
      <c r="Q689" s="230"/>
      <c r="R689" s="230"/>
      <c r="S689" s="230"/>
      <c r="T689" s="231"/>
      <c r="AT689" s="232" t="s">
        <v>147</v>
      </c>
      <c r="AU689" s="232" t="s">
        <v>145</v>
      </c>
      <c r="AV689" s="220" t="s">
        <v>145</v>
      </c>
      <c r="AW689" s="220" t="s">
        <v>36</v>
      </c>
      <c r="AX689" s="220" t="s">
        <v>73</v>
      </c>
      <c r="AY689" s="232" t="s">
        <v>138</v>
      </c>
    </row>
    <row r="690" s="220" customFormat="true" ht="13.5" hidden="false" customHeight="false" outlineLevel="0" collapsed="false">
      <c r="B690" s="221"/>
      <c r="C690" s="222"/>
      <c r="D690" s="243" t="s">
        <v>147</v>
      </c>
      <c r="E690" s="244"/>
      <c r="F690" s="245" t="s">
        <v>574</v>
      </c>
      <c r="G690" s="222"/>
      <c r="H690" s="246" t="n">
        <v>4.8</v>
      </c>
      <c r="I690" s="227"/>
      <c r="J690" s="222"/>
      <c r="K690" s="222"/>
      <c r="L690" s="228"/>
      <c r="M690" s="229"/>
      <c r="N690" s="230"/>
      <c r="O690" s="230"/>
      <c r="P690" s="230"/>
      <c r="Q690" s="230"/>
      <c r="R690" s="230"/>
      <c r="S690" s="230"/>
      <c r="T690" s="231"/>
      <c r="AT690" s="232" t="s">
        <v>147</v>
      </c>
      <c r="AU690" s="232" t="s">
        <v>145</v>
      </c>
      <c r="AV690" s="220" t="s">
        <v>145</v>
      </c>
      <c r="AW690" s="220" t="s">
        <v>36</v>
      </c>
      <c r="AX690" s="220" t="s">
        <v>73</v>
      </c>
      <c r="AY690" s="232" t="s">
        <v>138</v>
      </c>
    </row>
    <row r="691" s="270" customFormat="true" ht="13.5" hidden="false" customHeight="false" outlineLevel="0" collapsed="false">
      <c r="B691" s="271"/>
      <c r="C691" s="272"/>
      <c r="D691" s="243" t="s">
        <v>147</v>
      </c>
      <c r="E691" s="273"/>
      <c r="F691" s="274" t="s">
        <v>250</v>
      </c>
      <c r="G691" s="272"/>
      <c r="H691" s="275" t="n">
        <v>48.6</v>
      </c>
      <c r="I691" s="276"/>
      <c r="J691" s="272"/>
      <c r="K691" s="272"/>
      <c r="L691" s="277"/>
      <c r="M691" s="278"/>
      <c r="N691" s="279"/>
      <c r="O691" s="279"/>
      <c r="P691" s="279"/>
      <c r="Q691" s="279"/>
      <c r="R691" s="279"/>
      <c r="S691" s="279"/>
      <c r="T691" s="280"/>
      <c r="AT691" s="281" t="s">
        <v>147</v>
      </c>
      <c r="AU691" s="281" t="s">
        <v>145</v>
      </c>
      <c r="AV691" s="270" t="s">
        <v>154</v>
      </c>
      <c r="AW691" s="270" t="s">
        <v>36</v>
      </c>
      <c r="AX691" s="270" t="s">
        <v>73</v>
      </c>
      <c r="AY691" s="281" t="s">
        <v>138</v>
      </c>
    </row>
    <row r="692" s="259" customFormat="true" ht="13.5" hidden="false" customHeight="false" outlineLevel="0" collapsed="false">
      <c r="B692" s="260"/>
      <c r="C692" s="261"/>
      <c r="D692" s="243" t="s">
        <v>147</v>
      </c>
      <c r="E692" s="262"/>
      <c r="F692" s="263" t="s">
        <v>279</v>
      </c>
      <c r="G692" s="261"/>
      <c r="H692" s="262"/>
      <c r="I692" s="264"/>
      <c r="J692" s="261"/>
      <c r="K692" s="261"/>
      <c r="L692" s="265"/>
      <c r="M692" s="266"/>
      <c r="N692" s="267"/>
      <c r="O692" s="267"/>
      <c r="P692" s="267"/>
      <c r="Q692" s="267"/>
      <c r="R692" s="267"/>
      <c r="S692" s="267"/>
      <c r="T692" s="268"/>
      <c r="AT692" s="269" t="s">
        <v>147</v>
      </c>
      <c r="AU692" s="269" t="s">
        <v>145</v>
      </c>
      <c r="AV692" s="259" t="s">
        <v>81</v>
      </c>
      <c r="AW692" s="259" t="s">
        <v>36</v>
      </c>
      <c r="AX692" s="259" t="s">
        <v>73</v>
      </c>
      <c r="AY692" s="269" t="s">
        <v>138</v>
      </c>
    </row>
    <row r="693" s="220" customFormat="true" ht="13.5" hidden="false" customHeight="false" outlineLevel="0" collapsed="false">
      <c r="B693" s="221"/>
      <c r="C693" s="222"/>
      <c r="D693" s="243" t="s">
        <v>147</v>
      </c>
      <c r="E693" s="244"/>
      <c r="F693" s="245" t="s">
        <v>575</v>
      </c>
      <c r="G693" s="222"/>
      <c r="H693" s="246" t="n">
        <v>11</v>
      </c>
      <c r="I693" s="227"/>
      <c r="J693" s="222"/>
      <c r="K693" s="222"/>
      <c r="L693" s="228"/>
      <c r="M693" s="229"/>
      <c r="N693" s="230"/>
      <c r="O693" s="230"/>
      <c r="P693" s="230"/>
      <c r="Q693" s="230"/>
      <c r="R693" s="230"/>
      <c r="S693" s="230"/>
      <c r="T693" s="231"/>
      <c r="AT693" s="232" t="s">
        <v>147</v>
      </c>
      <c r="AU693" s="232" t="s">
        <v>145</v>
      </c>
      <c r="AV693" s="220" t="s">
        <v>145</v>
      </c>
      <c r="AW693" s="220" t="s">
        <v>36</v>
      </c>
      <c r="AX693" s="220" t="s">
        <v>73</v>
      </c>
      <c r="AY693" s="232" t="s">
        <v>138</v>
      </c>
    </row>
    <row r="694" s="220" customFormat="true" ht="13.5" hidden="false" customHeight="false" outlineLevel="0" collapsed="false">
      <c r="B694" s="221"/>
      <c r="C694" s="222"/>
      <c r="D694" s="243" t="s">
        <v>147</v>
      </c>
      <c r="E694" s="244"/>
      <c r="F694" s="245" t="s">
        <v>576</v>
      </c>
      <c r="G694" s="222"/>
      <c r="H694" s="246" t="n">
        <v>4.3</v>
      </c>
      <c r="I694" s="227"/>
      <c r="J694" s="222"/>
      <c r="K694" s="222"/>
      <c r="L694" s="228"/>
      <c r="M694" s="229"/>
      <c r="N694" s="230"/>
      <c r="O694" s="230"/>
      <c r="P694" s="230"/>
      <c r="Q694" s="230"/>
      <c r="R694" s="230"/>
      <c r="S694" s="230"/>
      <c r="T694" s="231"/>
      <c r="AT694" s="232" t="s">
        <v>147</v>
      </c>
      <c r="AU694" s="232" t="s">
        <v>145</v>
      </c>
      <c r="AV694" s="220" t="s">
        <v>145</v>
      </c>
      <c r="AW694" s="220" t="s">
        <v>36</v>
      </c>
      <c r="AX694" s="220" t="s">
        <v>73</v>
      </c>
      <c r="AY694" s="232" t="s">
        <v>138</v>
      </c>
    </row>
    <row r="695" s="220" customFormat="true" ht="13.5" hidden="false" customHeight="false" outlineLevel="0" collapsed="false">
      <c r="B695" s="221"/>
      <c r="C695" s="222"/>
      <c r="D695" s="243" t="s">
        <v>147</v>
      </c>
      <c r="E695" s="244"/>
      <c r="F695" s="245" t="s">
        <v>565</v>
      </c>
      <c r="G695" s="222"/>
      <c r="H695" s="246" t="n">
        <v>3.6</v>
      </c>
      <c r="I695" s="227"/>
      <c r="J695" s="222"/>
      <c r="K695" s="222"/>
      <c r="L695" s="228"/>
      <c r="M695" s="229"/>
      <c r="N695" s="230"/>
      <c r="O695" s="230"/>
      <c r="P695" s="230"/>
      <c r="Q695" s="230"/>
      <c r="R695" s="230"/>
      <c r="S695" s="230"/>
      <c r="T695" s="231"/>
      <c r="AT695" s="232" t="s">
        <v>147</v>
      </c>
      <c r="AU695" s="232" t="s">
        <v>145</v>
      </c>
      <c r="AV695" s="220" t="s">
        <v>145</v>
      </c>
      <c r="AW695" s="220" t="s">
        <v>36</v>
      </c>
      <c r="AX695" s="220" t="s">
        <v>73</v>
      </c>
      <c r="AY695" s="232" t="s">
        <v>138</v>
      </c>
    </row>
    <row r="696" s="220" customFormat="true" ht="13.5" hidden="false" customHeight="false" outlineLevel="0" collapsed="false">
      <c r="B696" s="221"/>
      <c r="C696" s="222"/>
      <c r="D696" s="243" t="s">
        <v>147</v>
      </c>
      <c r="E696" s="244"/>
      <c r="F696" s="245" t="s">
        <v>577</v>
      </c>
      <c r="G696" s="222"/>
      <c r="H696" s="246" t="n">
        <v>2.6</v>
      </c>
      <c r="I696" s="227"/>
      <c r="J696" s="222"/>
      <c r="K696" s="222"/>
      <c r="L696" s="228"/>
      <c r="M696" s="229"/>
      <c r="N696" s="230"/>
      <c r="O696" s="230"/>
      <c r="P696" s="230"/>
      <c r="Q696" s="230"/>
      <c r="R696" s="230"/>
      <c r="S696" s="230"/>
      <c r="T696" s="231"/>
      <c r="AT696" s="232" t="s">
        <v>147</v>
      </c>
      <c r="AU696" s="232" t="s">
        <v>145</v>
      </c>
      <c r="AV696" s="220" t="s">
        <v>145</v>
      </c>
      <c r="AW696" s="220" t="s">
        <v>36</v>
      </c>
      <c r="AX696" s="220" t="s">
        <v>73</v>
      </c>
      <c r="AY696" s="232" t="s">
        <v>138</v>
      </c>
    </row>
    <row r="697" s="220" customFormat="true" ht="13.5" hidden="false" customHeight="false" outlineLevel="0" collapsed="false">
      <c r="B697" s="221"/>
      <c r="C697" s="222"/>
      <c r="D697" s="243" t="s">
        <v>147</v>
      </c>
      <c r="E697" s="244"/>
      <c r="F697" s="245" t="s">
        <v>578</v>
      </c>
      <c r="G697" s="222"/>
      <c r="H697" s="246" t="n">
        <v>7.9</v>
      </c>
      <c r="I697" s="227"/>
      <c r="J697" s="222"/>
      <c r="K697" s="222"/>
      <c r="L697" s="228"/>
      <c r="M697" s="229"/>
      <c r="N697" s="230"/>
      <c r="O697" s="230"/>
      <c r="P697" s="230"/>
      <c r="Q697" s="230"/>
      <c r="R697" s="230"/>
      <c r="S697" s="230"/>
      <c r="T697" s="231"/>
      <c r="AT697" s="232" t="s">
        <v>147</v>
      </c>
      <c r="AU697" s="232" t="s">
        <v>145</v>
      </c>
      <c r="AV697" s="220" t="s">
        <v>145</v>
      </c>
      <c r="AW697" s="220" t="s">
        <v>36</v>
      </c>
      <c r="AX697" s="220" t="s">
        <v>73</v>
      </c>
      <c r="AY697" s="232" t="s">
        <v>138</v>
      </c>
    </row>
    <row r="698" s="220" customFormat="true" ht="13.5" hidden="false" customHeight="false" outlineLevel="0" collapsed="false">
      <c r="B698" s="221"/>
      <c r="C698" s="222"/>
      <c r="D698" s="243" t="s">
        <v>147</v>
      </c>
      <c r="E698" s="244"/>
      <c r="F698" s="245" t="s">
        <v>579</v>
      </c>
      <c r="G698" s="222"/>
      <c r="H698" s="246" t="n">
        <v>12.1</v>
      </c>
      <c r="I698" s="227"/>
      <c r="J698" s="222"/>
      <c r="K698" s="222"/>
      <c r="L698" s="228"/>
      <c r="M698" s="229"/>
      <c r="N698" s="230"/>
      <c r="O698" s="230"/>
      <c r="P698" s="230"/>
      <c r="Q698" s="230"/>
      <c r="R698" s="230"/>
      <c r="S698" s="230"/>
      <c r="T698" s="231"/>
      <c r="AT698" s="232" t="s">
        <v>147</v>
      </c>
      <c r="AU698" s="232" t="s">
        <v>145</v>
      </c>
      <c r="AV698" s="220" t="s">
        <v>145</v>
      </c>
      <c r="AW698" s="220" t="s">
        <v>36</v>
      </c>
      <c r="AX698" s="220" t="s">
        <v>73</v>
      </c>
      <c r="AY698" s="232" t="s">
        <v>138</v>
      </c>
    </row>
    <row r="699" s="220" customFormat="true" ht="13.5" hidden="false" customHeight="false" outlineLevel="0" collapsed="false">
      <c r="B699" s="221"/>
      <c r="C699" s="222"/>
      <c r="D699" s="243" t="s">
        <v>147</v>
      </c>
      <c r="E699" s="244"/>
      <c r="F699" s="245" t="s">
        <v>580</v>
      </c>
      <c r="G699" s="222"/>
      <c r="H699" s="246" t="n">
        <v>12.2</v>
      </c>
      <c r="I699" s="227"/>
      <c r="J699" s="222"/>
      <c r="K699" s="222"/>
      <c r="L699" s="228"/>
      <c r="M699" s="229"/>
      <c r="N699" s="230"/>
      <c r="O699" s="230"/>
      <c r="P699" s="230"/>
      <c r="Q699" s="230"/>
      <c r="R699" s="230"/>
      <c r="S699" s="230"/>
      <c r="T699" s="231"/>
      <c r="AT699" s="232" t="s">
        <v>147</v>
      </c>
      <c r="AU699" s="232" t="s">
        <v>145</v>
      </c>
      <c r="AV699" s="220" t="s">
        <v>145</v>
      </c>
      <c r="AW699" s="220" t="s">
        <v>36</v>
      </c>
      <c r="AX699" s="220" t="s">
        <v>73</v>
      </c>
      <c r="AY699" s="232" t="s">
        <v>138</v>
      </c>
    </row>
    <row r="700" s="220" customFormat="true" ht="13.5" hidden="false" customHeight="false" outlineLevel="0" collapsed="false">
      <c r="B700" s="221"/>
      <c r="C700" s="222"/>
      <c r="D700" s="243" t="s">
        <v>147</v>
      </c>
      <c r="E700" s="244"/>
      <c r="F700" s="245" t="s">
        <v>581</v>
      </c>
      <c r="G700" s="222"/>
      <c r="H700" s="246" t="n">
        <v>4.1</v>
      </c>
      <c r="I700" s="227"/>
      <c r="J700" s="222"/>
      <c r="K700" s="222"/>
      <c r="L700" s="228"/>
      <c r="M700" s="229"/>
      <c r="N700" s="230"/>
      <c r="O700" s="230"/>
      <c r="P700" s="230"/>
      <c r="Q700" s="230"/>
      <c r="R700" s="230"/>
      <c r="S700" s="230"/>
      <c r="T700" s="231"/>
      <c r="AT700" s="232" t="s">
        <v>147</v>
      </c>
      <c r="AU700" s="232" t="s">
        <v>145</v>
      </c>
      <c r="AV700" s="220" t="s">
        <v>145</v>
      </c>
      <c r="AW700" s="220" t="s">
        <v>36</v>
      </c>
      <c r="AX700" s="220" t="s">
        <v>73</v>
      </c>
      <c r="AY700" s="232" t="s">
        <v>138</v>
      </c>
    </row>
    <row r="701" s="220" customFormat="true" ht="13.5" hidden="false" customHeight="false" outlineLevel="0" collapsed="false">
      <c r="B701" s="221"/>
      <c r="C701" s="222"/>
      <c r="D701" s="243" t="s">
        <v>147</v>
      </c>
      <c r="E701" s="244"/>
      <c r="F701" s="245" t="s">
        <v>582</v>
      </c>
      <c r="G701" s="222"/>
      <c r="H701" s="246" t="n">
        <v>2.4</v>
      </c>
      <c r="I701" s="227"/>
      <c r="J701" s="222"/>
      <c r="K701" s="222"/>
      <c r="L701" s="228"/>
      <c r="M701" s="229"/>
      <c r="N701" s="230"/>
      <c r="O701" s="230"/>
      <c r="P701" s="230"/>
      <c r="Q701" s="230"/>
      <c r="R701" s="230"/>
      <c r="S701" s="230"/>
      <c r="T701" s="231"/>
      <c r="AT701" s="232" t="s">
        <v>147</v>
      </c>
      <c r="AU701" s="232" t="s">
        <v>145</v>
      </c>
      <c r="AV701" s="220" t="s">
        <v>145</v>
      </c>
      <c r="AW701" s="220" t="s">
        <v>36</v>
      </c>
      <c r="AX701" s="220" t="s">
        <v>73</v>
      </c>
      <c r="AY701" s="232" t="s">
        <v>138</v>
      </c>
    </row>
    <row r="702" s="270" customFormat="true" ht="13.5" hidden="false" customHeight="false" outlineLevel="0" collapsed="false">
      <c r="B702" s="271"/>
      <c r="C702" s="272"/>
      <c r="D702" s="243" t="s">
        <v>147</v>
      </c>
      <c r="E702" s="273"/>
      <c r="F702" s="274" t="s">
        <v>250</v>
      </c>
      <c r="G702" s="272"/>
      <c r="H702" s="275" t="n">
        <v>60.2</v>
      </c>
      <c r="I702" s="276"/>
      <c r="J702" s="272"/>
      <c r="K702" s="272"/>
      <c r="L702" s="277"/>
      <c r="M702" s="278"/>
      <c r="N702" s="279"/>
      <c r="O702" s="279"/>
      <c r="P702" s="279"/>
      <c r="Q702" s="279"/>
      <c r="R702" s="279"/>
      <c r="S702" s="279"/>
      <c r="T702" s="280"/>
      <c r="AT702" s="281" t="s">
        <v>147</v>
      </c>
      <c r="AU702" s="281" t="s">
        <v>145</v>
      </c>
      <c r="AV702" s="270" t="s">
        <v>154</v>
      </c>
      <c r="AW702" s="270" t="s">
        <v>36</v>
      </c>
      <c r="AX702" s="270" t="s">
        <v>73</v>
      </c>
      <c r="AY702" s="281" t="s">
        <v>138</v>
      </c>
    </row>
    <row r="703" s="247" customFormat="true" ht="13.5" hidden="false" customHeight="false" outlineLevel="0" collapsed="false">
      <c r="B703" s="248"/>
      <c r="C703" s="249"/>
      <c r="D703" s="223" t="s">
        <v>147</v>
      </c>
      <c r="E703" s="250"/>
      <c r="F703" s="251" t="s">
        <v>223</v>
      </c>
      <c r="G703" s="249"/>
      <c r="H703" s="252" t="n">
        <v>233.1</v>
      </c>
      <c r="I703" s="253"/>
      <c r="J703" s="249"/>
      <c r="K703" s="249"/>
      <c r="L703" s="254"/>
      <c r="M703" s="255"/>
      <c r="N703" s="256"/>
      <c r="O703" s="256"/>
      <c r="P703" s="256"/>
      <c r="Q703" s="256"/>
      <c r="R703" s="256"/>
      <c r="S703" s="256"/>
      <c r="T703" s="257"/>
      <c r="AT703" s="258" t="s">
        <v>147</v>
      </c>
      <c r="AU703" s="258" t="s">
        <v>145</v>
      </c>
      <c r="AV703" s="247" t="s">
        <v>144</v>
      </c>
      <c r="AW703" s="247" t="s">
        <v>36</v>
      </c>
      <c r="AX703" s="247" t="s">
        <v>81</v>
      </c>
      <c r="AY703" s="258" t="s">
        <v>138</v>
      </c>
    </row>
    <row r="704" s="30" customFormat="true" ht="22.5" hidden="false" customHeight="true" outlineLevel="0" collapsed="false">
      <c r="B704" s="31"/>
      <c r="C704" s="208" t="s">
        <v>583</v>
      </c>
      <c r="D704" s="208" t="s">
        <v>140</v>
      </c>
      <c r="E704" s="209" t="s">
        <v>584</v>
      </c>
      <c r="F704" s="210" t="s">
        <v>585</v>
      </c>
      <c r="G704" s="211" t="s">
        <v>143</v>
      </c>
      <c r="H704" s="212" t="n">
        <v>160.792</v>
      </c>
      <c r="I704" s="213"/>
      <c r="J704" s="214" t="n">
        <f aca="false">ROUND(I704*H704,2)</f>
        <v>0</v>
      </c>
      <c r="K704" s="210"/>
      <c r="L704" s="57"/>
      <c r="M704" s="215"/>
      <c r="N704" s="216" t="s">
        <v>45</v>
      </c>
      <c r="O704" s="32"/>
      <c r="P704" s="217" t="n">
        <f aca="false">O704*H704</f>
        <v>0</v>
      </c>
      <c r="Q704" s="217" t="n">
        <v>0</v>
      </c>
      <c r="R704" s="217" t="n">
        <f aca="false">Q704*H704</f>
        <v>0</v>
      </c>
      <c r="S704" s="217" t="n">
        <v>0.108</v>
      </c>
      <c r="T704" s="218" t="n">
        <f aca="false">S704*H704</f>
        <v>17.365536</v>
      </c>
      <c r="AR704" s="10" t="s">
        <v>144</v>
      </c>
      <c r="AT704" s="10" t="s">
        <v>140</v>
      </c>
      <c r="AU704" s="10" t="s">
        <v>145</v>
      </c>
      <c r="AY704" s="10" t="s">
        <v>138</v>
      </c>
      <c r="BE704" s="219" t="n">
        <f aca="false">IF(N704="základní",J704,0)</f>
        <v>0</v>
      </c>
      <c r="BF704" s="219" t="n">
        <f aca="false">IF(N704="snížená",J704,0)</f>
        <v>0</v>
      </c>
      <c r="BG704" s="219" t="n">
        <f aca="false">IF(N704="zákl. přenesená",J704,0)</f>
        <v>0</v>
      </c>
      <c r="BH704" s="219" t="n">
        <f aca="false">IF(N704="sníž. přenesená",J704,0)</f>
        <v>0</v>
      </c>
      <c r="BI704" s="219" t="n">
        <f aca="false">IF(N704="nulová",J704,0)</f>
        <v>0</v>
      </c>
      <c r="BJ704" s="10" t="s">
        <v>145</v>
      </c>
      <c r="BK704" s="219" t="n">
        <f aca="false">ROUND(I704*H704,2)</f>
        <v>0</v>
      </c>
      <c r="BL704" s="10" t="s">
        <v>144</v>
      </c>
      <c r="BM704" s="10" t="s">
        <v>586</v>
      </c>
    </row>
    <row r="705" s="259" customFormat="true" ht="13.5" hidden="false" customHeight="false" outlineLevel="0" collapsed="false">
      <c r="B705" s="260"/>
      <c r="C705" s="261"/>
      <c r="D705" s="243" t="s">
        <v>147</v>
      </c>
      <c r="E705" s="262"/>
      <c r="F705" s="263" t="s">
        <v>239</v>
      </c>
      <c r="G705" s="261"/>
      <c r="H705" s="262"/>
      <c r="I705" s="264"/>
      <c r="J705" s="261"/>
      <c r="K705" s="261"/>
      <c r="L705" s="265"/>
      <c r="M705" s="266"/>
      <c r="N705" s="267"/>
      <c r="O705" s="267"/>
      <c r="P705" s="267"/>
      <c r="Q705" s="267"/>
      <c r="R705" s="267"/>
      <c r="S705" s="267"/>
      <c r="T705" s="268"/>
      <c r="AT705" s="269" t="s">
        <v>147</v>
      </c>
      <c r="AU705" s="269" t="s">
        <v>145</v>
      </c>
      <c r="AV705" s="259" t="s">
        <v>81</v>
      </c>
      <c r="AW705" s="259" t="s">
        <v>36</v>
      </c>
      <c r="AX705" s="259" t="s">
        <v>73</v>
      </c>
      <c r="AY705" s="269" t="s">
        <v>138</v>
      </c>
    </row>
    <row r="706" s="220" customFormat="true" ht="13.5" hidden="false" customHeight="false" outlineLevel="0" collapsed="false">
      <c r="B706" s="221"/>
      <c r="C706" s="222"/>
      <c r="D706" s="243" t="s">
        <v>147</v>
      </c>
      <c r="E706" s="244"/>
      <c r="F706" s="245" t="s">
        <v>587</v>
      </c>
      <c r="G706" s="222"/>
      <c r="H706" s="246" t="n">
        <v>10.8</v>
      </c>
      <c r="I706" s="227"/>
      <c r="J706" s="222"/>
      <c r="K706" s="222"/>
      <c r="L706" s="228"/>
      <c r="M706" s="229"/>
      <c r="N706" s="230"/>
      <c r="O706" s="230"/>
      <c r="P706" s="230"/>
      <c r="Q706" s="230"/>
      <c r="R706" s="230"/>
      <c r="S706" s="230"/>
      <c r="T706" s="231"/>
      <c r="AT706" s="232" t="s">
        <v>147</v>
      </c>
      <c r="AU706" s="232" t="s">
        <v>145</v>
      </c>
      <c r="AV706" s="220" t="s">
        <v>145</v>
      </c>
      <c r="AW706" s="220" t="s">
        <v>36</v>
      </c>
      <c r="AX706" s="220" t="s">
        <v>73</v>
      </c>
      <c r="AY706" s="232" t="s">
        <v>138</v>
      </c>
    </row>
    <row r="707" s="220" customFormat="true" ht="13.5" hidden="false" customHeight="false" outlineLevel="0" collapsed="false">
      <c r="B707" s="221"/>
      <c r="C707" s="222"/>
      <c r="D707" s="243" t="s">
        <v>147</v>
      </c>
      <c r="E707" s="244"/>
      <c r="F707" s="245" t="s">
        <v>588</v>
      </c>
      <c r="G707" s="222"/>
      <c r="H707" s="246" t="n">
        <v>6</v>
      </c>
      <c r="I707" s="227"/>
      <c r="J707" s="222"/>
      <c r="K707" s="222"/>
      <c r="L707" s="228"/>
      <c r="M707" s="229"/>
      <c r="N707" s="230"/>
      <c r="O707" s="230"/>
      <c r="P707" s="230"/>
      <c r="Q707" s="230"/>
      <c r="R707" s="230"/>
      <c r="S707" s="230"/>
      <c r="T707" s="231"/>
      <c r="AT707" s="232" t="s">
        <v>147</v>
      </c>
      <c r="AU707" s="232" t="s">
        <v>145</v>
      </c>
      <c r="AV707" s="220" t="s">
        <v>145</v>
      </c>
      <c r="AW707" s="220" t="s">
        <v>36</v>
      </c>
      <c r="AX707" s="220" t="s">
        <v>73</v>
      </c>
      <c r="AY707" s="232" t="s">
        <v>138</v>
      </c>
    </row>
    <row r="708" s="220" customFormat="true" ht="13.5" hidden="false" customHeight="false" outlineLevel="0" collapsed="false">
      <c r="B708" s="221"/>
      <c r="C708" s="222"/>
      <c r="D708" s="243" t="s">
        <v>147</v>
      </c>
      <c r="E708" s="244"/>
      <c r="F708" s="245" t="s">
        <v>589</v>
      </c>
      <c r="G708" s="222"/>
      <c r="H708" s="246" t="n">
        <v>2.7</v>
      </c>
      <c r="I708" s="227"/>
      <c r="J708" s="222"/>
      <c r="K708" s="222"/>
      <c r="L708" s="228"/>
      <c r="M708" s="229"/>
      <c r="N708" s="230"/>
      <c r="O708" s="230"/>
      <c r="P708" s="230"/>
      <c r="Q708" s="230"/>
      <c r="R708" s="230"/>
      <c r="S708" s="230"/>
      <c r="T708" s="231"/>
      <c r="AT708" s="232" t="s">
        <v>147</v>
      </c>
      <c r="AU708" s="232" t="s">
        <v>145</v>
      </c>
      <c r="AV708" s="220" t="s">
        <v>145</v>
      </c>
      <c r="AW708" s="220" t="s">
        <v>36</v>
      </c>
      <c r="AX708" s="220" t="s">
        <v>73</v>
      </c>
      <c r="AY708" s="232" t="s">
        <v>138</v>
      </c>
    </row>
    <row r="709" s="220" customFormat="true" ht="13.5" hidden="false" customHeight="false" outlineLevel="0" collapsed="false">
      <c r="B709" s="221"/>
      <c r="C709" s="222"/>
      <c r="D709" s="243" t="s">
        <v>147</v>
      </c>
      <c r="E709" s="244"/>
      <c r="F709" s="245" t="s">
        <v>590</v>
      </c>
      <c r="G709" s="222"/>
      <c r="H709" s="246" t="n">
        <v>2.16</v>
      </c>
      <c r="I709" s="227"/>
      <c r="J709" s="222"/>
      <c r="K709" s="222"/>
      <c r="L709" s="228"/>
      <c r="M709" s="229"/>
      <c r="N709" s="230"/>
      <c r="O709" s="230"/>
      <c r="P709" s="230"/>
      <c r="Q709" s="230"/>
      <c r="R709" s="230"/>
      <c r="S709" s="230"/>
      <c r="T709" s="231"/>
      <c r="AT709" s="232" t="s">
        <v>147</v>
      </c>
      <c r="AU709" s="232" t="s">
        <v>145</v>
      </c>
      <c r="AV709" s="220" t="s">
        <v>145</v>
      </c>
      <c r="AW709" s="220" t="s">
        <v>36</v>
      </c>
      <c r="AX709" s="220" t="s">
        <v>73</v>
      </c>
      <c r="AY709" s="232" t="s">
        <v>138</v>
      </c>
    </row>
    <row r="710" s="220" customFormat="true" ht="13.5" hidden="false" customHeight="false" outlineLevel="0" collapsed="false">
      <c r="B710" s="221"/>
      <c r="C710" s="222"/>
      <c r="D710" s="243" t="s">
        <v>147</v>
      </c>
      <c r="E710" s="244"/>
      <c r="F710" s="245" t="s">
        <v>591</v>
      </c>
      <c r="G710" s="222"/>
      <c r="H710" s="246" t="n">
        <v>1.26</v>
      </c>
      <c r="I710" s="227"/>
      <c r="J710" s="222"/>
      <c r="K710" s="222"/>
      <c r="L710" s="228"/>
      <c r="M710" s="229"/>
      <c r="N710" s="230"/>
      <c r="O710" s="230"/>
      <c r="P710" s="230"/>
      <c r="Q710" s="230"/>
      <c r="R710" s="230"/>
      <c r="S710" s="230"/>
      <c r="T710" s="231"/>
      <c r="AT710" s="232" t="s">
        <v>147</v>
      </c>
      <c r="AU710" s="232" t="s">
        <v>145</v>
      </c>
      <c r="AV710" s="220" t="s">
        <v>145</v>
      </c>
      <c r="AW710" s="220" t="s">
        <v>36</v>
      </c>
      <c r="AX710" s="220" t="s">
        <v>73</v>
      </c>
      <c r="AY710" s="232" t="s">
        <v>138</v>
      </c>
    </row>
    <row r="711" s="220" customFormat="true" ht="13.5" hidden="false" customHeight="false" outlineLevel="0" collapsed="false">
      <c r="B711" s="221"/>
      <c r="C711" s="222"/>
      <c r="D711" s="243" t="s">
        <v>147</v>
      </c>
      <c r="E711" s="244"/>
      <c r="F711" s="245" t="s">
        <v>592</v>
      </c>
      <c r="G711" s="222"/>
      <c r="H711" s="246" t="n">
        <v>2.6</v>
      </c>
      <c r="I711" s="227"/>
      <c r="J711" s="222"/>
      <c r="K711" s="222"/>
      <c r="L711" s="228"/>
      <c r="M711" s="229"/>
      <c r="N711" s="230"/>
      <c r="O711" s="230"/>
      <c r="P711" s="230"/>
      <c r="Q711" s="230"/>
      <c r="R711" s="230"/>
      <c r="S711" s="230"/>
      <c r="T711" s="231"/>
      <c r="AT711" s="232" t="s">
        <v>147</v>
      </c>
      <c r="AU711" s="232" t="s">
        <v>145</v>
      </c>
      <c r="AV711" s="220" t="s">
        <v>145</v>
      </c>
      <c r="AW711" s="220" t="s">
        <v>36</v>
      </c>
      <c r="AX711" s="220" t="s">
        <v>73</v>
      </c>
      <c r="AY711" s="232" t="s">
        <v>138</v>
      </c>
    </row>
    <row r="712" s="220" customFormat="true" ht="13.5" hidden="false" customHeight="false" outlineLevel="0" collapsed="false">
      <c r="B712" s="221"/>
      <c r="C712" s="222"/>
      <c r="D712" s="243" t="s">
        <v>147</v>
      </c>
      <c r="E712" s="244"/>
      <c r="F712" s="245" t="s">
        <v>593</v>
      </c>
      <c r="G712" s="222"/>
      <c r="H712" s="246" t="n">
        <v>2.72</v>
      </c>
      <c r="I712" s="227"/>
      <c r="J712" s="222"/>
      <c r="K712" s="222"/>
      <c r="L712" s="228"/>
      <c r="M712" s="229"/>
      <c r="N712" s="230"/>
      <c r="O712" s="230"/>
      <c r="P712" s="230"/>
      <c r="Q712" s="230"/>
      <c r="R712" s="230"/>
      <c r="S712" s="230"/>
      <c r="T712" s="231"/>
      <c r="AT712" s="232" t="s">
        <v>147</v>
      </c>
      <c r="AU712" s="232" t="s">
        <v>145</v>
      </c>
      <c r="AV712" s="220" t="s">
        <v>145</v>
      </c>
      <c r="AW712" s="220" t="s">
        <v>36</v>
      </c>
      <c r="AX712" s="220" t="s">
        <v>73</v>
      </c>
      <c r="AY712" s="232" t="s">
        <v>138</v>
      </c>
    </row>
    <row r="713" s="220" customFormat="true" ht="13.5" hidden="false" customHeight="false" outlineLevel="0" collapsed="false">
      <c r="B713" s="221"/>
      <c r="C713" s="222"/>
      <c r="D713" s="243" t="s">
        <v>147</v>
      </c>
      <c r="E713" s="244"/>
      <c r="F713" s="245" t="s">
        <v>594</v>
      </c>
      <c r="G713" s="222"/>
      <c r="H713" s="246" t="n">
        <v>4.4</v>
      </c>
      <c r="I713" s="227"/>
      <c r="J713" s="222"/>
      <c r="K713" s="222"/>
      <c r="L713" s="228"/>
      <c r="M713" s="229"/>
      <c r="N713" s="230"/>
      <c r="O713" s="230"/>
      <c r="P713" s="230"/>
      <c r="Q713" s="230"/>
      <c r="R713" s="230"/>
      <c r="S713" s="230"/>
      <c r="T713" s="231"/>
      <c r="AT713" s="232" t="s">
        <v>147</v>
      </c>
      <c r="AU713" s="232" t="s">
        <v>145</v>
      </c>
      <c r="AV713" s="220" t="s">
        <v>145</v>
      </c>
      <c r="AW713" s="220" t="s">
        <v>36</v>
      </c>
      <c r="AX713" s="220" t="s">
        <v>73</v>
      </c>
      <c r="AY713" s="232" t="s">
        <v>138</v>
      </c>
    </row>
    <row r="714" s="220" customFormat="true" ht="13.5" hidden="false" customHeight="false" outlineLevel="0" collapsed="false">
      <c r="B714" s="221"/>
      <c r="C714" s="222"/>
      <c r="D714" s="243" t="s">
        <v>147</v>
      </c>
      <c r="E714" s="244"/>
      <c r="F714" s="245" t="s">
        <v>595</v>
      </c>
      <c r="G714" s="222"/>
      <c r="H714" s="246" t="n">
        <v>5.44</v>
      </c>
      <c r="I714" s="227"/>
      <c r="J714" s="222"/>
      <c r="K714" s="222"/>
      <c r="L714" s="228"/>
      <c r="M714" s="229"/>
      <c r="N714" s="230"/>
      <c r="O714" s="230"/>
      <c r="P714" s="230"/>
      <c r="Q714" s="230"/>
      <c r="R714" s="230"/>
      <c r="S714" s="230"/>
      <c r="T714" s="231"/>
      <c r="AT714" s="232" t="s">
        <v>147</v>
      </c>
      <c r="AU714" s="232" t="s">
        <v>145</v>
      </c>
      <c r="AV714" s="220" t="s">
        <v>145</v>
      </c>
      <c r="AW714" s="220" t="s">
        <v>36</v>
      </c>
      <c r="AX714" s="220" t="s">
        <v>73</v>
      </c>
      <c r="AY714" s="232" t="s">
        <v>138</v>
      </c>
    </row>
    <row r="715" s="270" customFormat="true" ht="13.5" hidden="false" customHeight="false" outlineLevel="0" collapsed="false">
      <c r="B715" s="271"/>
      <c r="C715" s="272"/>
      <c r="D715" s="243" t="s">
        <v>147</v>
      </c>
      <c r="E715" s="273"/>
      <c r="F715" s="274" t="s">
        <v>250</v>
      </c>
      <c r="G715" s="272"/>
      <c r="H715" s="275" t="n">
        <v>38.08</v>
      </c>
      <c r="I715" s="276"/>
      <c r="J715" s="272"/>
      <c r="K715" s="272"/>
      <c r="L715" s="277"/>
      <c r="M715" s="278"/>
      <c r="N715" s="279"/>
      <c r="O715" s="279"/>
      <c r="P715" s="279"/>
      <c r="Q715" s="279"/>
      <c r="R715" s="279"/>
      <c r="S715" s="279"/>
      <c r="T715" s="280"/>
      <c r="AT715" s="281" t="s">
        <v>147</v>
      </c>
      <c r="AU715" s="281" t="s">
        <v>145</v>
      </c>
      <c r="AV715" s="270" t="s">
        <v>154</v>
      </c>
      <c r="AW715" s="270" t="s">
        <v>36</v>
      </c>
      <c r="AX715" s="270" t="s">
        <v>73</v>
      </c>
      <c r="AY715" s="281" t="s">
        <v>138</v>
      </c>
    </row>
    <row r="716" s="259" customFormat="true" ht="13.5" hidden="false" customHeight="false" outlineLevel="0" collapsed="false">
      <c r="B716" s="260"/>
      <c r="C716" s="261"/>
      <c r="D716" s="243" t="s">
        <v>147</v>
      </c>
      <c r="E716" s="262"/>
      <c r="F716" s="263" t="s">
        <v>251</v>
      </c>
      <c r="G716" s="261"/>
      <c r="H716" s="262"/>
      <c r="I716" s="264"/>
      <c r="J716" s="261"/>
      <c r="K716" s="261"/>
      <c r="L716" s="265"/>
      <c r="M716" s="266"/>
      <c r="N716" s="267"/>
      <c r="O716" s="267"/>
      <c r="P716" s="267"/>
      <c r="Q716" s="267"/>
      <c r="R716" s="267"/>
      <c r="S716" s="267"/>
      <c r="T716" s="268"/>
      <c r="AT716" s="269" t="s">
        <v>147</v>
      </c>
      <c r="AU716" s="269" t="s">
        <v>145</v>
      </c>
      <c r="AV716" s="259" t="s">
        <v>81</v>
      </c>
      <c r="AW716" s="259" t="s">
        <v>36</v>
      </c>
      <c r="AX716" s="259" t="s">
        <v>73</v>
      </c>
      <c r="AY716" s="269" t="s">
        <v>138</v>
      </c>
    </row>
    <row r="717" s="220" customFormat="true" ht="13.5" hidden="false" customHeight="false" outlineLevel="0" collapsed="false">
      <c r="B717" s="221"/>
      <c r="C717" s="222"/>
      <c r="D717" s="243" t="s">
        <v>147</v>
      </c>
      <c r="E717" s="244"/>
      <c r="F717" s="245" t="s">
        <v>596</v>
      </c>
      <c r="G717" s="222"/>
      <c r="H717" s="246" t="n">
        <v>11.04</v>
      </c>
      <c r="I717" s="227"/>
      <c r="J717" s="222"/>
      <c r="K717" s="222"/>
      <c r="L717" s="228"/>
      <c r="M717" s="229"/>
      <c r="N717" s="230"/>
      <c r="O717" s="230"/>
      <c r="P717" s="230"/>
      <c r="Q717" s="230"/>
      <c r="R717" s="230"/>
      <c r="S717" s="230"/>
      <c r="T717" s="231"/>
      <c r="AT717" s="232" t="s">
        <v>147</v>
      </c>
      <c r="AU717" s="232" t="s">
        <v>145</v>
      </c>
      <c r="AV717" s="220" t="s">
        <v>145</v>
      </c>
      <c r="AW717" s="220" t="s">
        <v>36</v>
      </c>
      <c r="AX717" s="220" t="s">
        <v>73</v>
      </c>
      <c r="AY717" s="232" t="s">
        <v>138</v>
      </c>
    </row>
    <row r="718" s="220" customFormat="true" ht="13.5" hidden="false" customHeight="false" outlineLevel="0" collapsed="false">
      <c r="B718" s="221"/>
      <c r="C718" s="222"/>
      <c r="D718" s="243" t="s">
        <v>147</v>
      </c>
      <c r="E718" s="244"/>
      <c r="F718" s="245" t="s">
        <v>597</v>
      </c>
      <c r="G718" s="222"/>
      <c r="H718" s="246" t="n">
        <v>7.88</v>
      </c>
      <c r="I718" s="227"/>
      <c r="J718" s="222"/>
      <c r="K718" s="222"/>
      <c r="L718" s="228"/>
      <c r="M718" s="229"/>
      <c r="N718" s="230"/>
      <c r="O718" s="230"/>
      <c r="P718" s="230"/>
      <c r="Q718" s="230"/>
      <c r="R718" s="230"/>
      <c r="S718" s="230"/>
      <c r="T718" s="231"/>
      <c r="AT718" s="232" t="s">
        <v>147</v>
      </c>
      <c r="AU718" s="232" t="s">
        <v>145</v>
      </c>
      <c r="AV718" s="220" t="s">
        <v>145</v>
      </c>
      <c r="AW718" s="220" t="s">
        <v>36</v>
      </c>
      <c r="AX718" s="220" t="s">
        <v>73</v>
      </c>
      <c r="AY718" s="232" t="s">
        <v>138</v>
      </c>
    </row>
    <row r="719" s="220" customFormat="true" ht="13.5" hidden="false" customHeight="false" outlineLevel="0" collapsed="false">
      <c r="B719" s="221"/>
      <c r="C719" s="222"/>
      <c r="D719" s="243" t="s">
        <v>147</v>
      </c>
      <c r="E719" s="244"/>
      <c r="F719" s="245" t="s">
        <v>598</v>
      </c>
      <c r="G719" s="222"/>
      <c r="H719" s="246" t="n">
        <v>2.16</v>
      </c>
      <c r="I719" s="227"/>
      <c r="J719" s="222"/>
      <c r="K719" s="222"/>
      <c r="L719" s="228"/>
      <c r="M719" s="229"/>
      <c r="N719" s="230"/>
      <c r="O719" s="230"/>
      <c r="P719" s="230"/>
      <c r="Q719" s="230"/>
      <c r="R719" s="230"/>
      <c r="S719" s="230"/>
      <c r="T719" s="231"/>
      <c r="AT719" s="232" t="s">
        <v>147</v>
      </c>
      <c r="AU719" s="232" t="s">
        <v>145</v>
      </c>
      <c r="AV719" s="220" t="s">
        <v>145</v>
      </c>
      <c r="AW719" s="220" t="s">
        <v>36</v>
      </c>
      <c r="AX719" s="220" t="s">
        <v>73</v>
      </c>
      <c r="AY719" s="232" t="s">
        <v>138</v>
      </c>
    </row>
    <row r="720" s="220" customFormat="true" ht="13.5" hidden="false" customHeight="false" outlineLevel="0" collapsed="false">
      <c r="B720" s="221"/>
      <c r="C720" s="222"/>
      <c r="D720" s="243" t="s">
        <v>147</v>
      </c>
      <c r="E720" s="244"/>
      <c r="F720" s="245" t="s">
        <v>599</v>
      </c>
      <c r="G720" s="222"/>
      <c r="H720" s="246" t="n">
        <v>3.48</v>
      </c>
      <c r="I720" s="227"/>
      <c r="J720" s="222"/>
      <c r="K720" s="222"/>
      <c r="L720" s="228"/>
      <c r="M720" s="229"/>
      <c r="N720" s="230"/>
      <c r="O720" s="230"/>
      <c r="P720" s="230"/>
      <c r="Q720" s="230"/>
      <c r="R720" s="230"/>
      <c r="S720" s="230"/>
      <c r="T720" s="231"/>
      <c r="AT720" s="232" t="s">
        <v>147</v>
      </c>
      <c r="AU720" s="232" t="s">
        <v>145</v>
      </c>
      <c r="AV720" s="220" t="s">
        <v>145</v>
      </c>
      <c r="AW720" s="220" t="s">
        <v>36</v>
      </c>
      <c r="AX720" s="220" t="s">
        <v>73</v>
      </c>
      <c r="AY720" s="232" t="s">
        <v>138</v>
      </c>
    </row>
    <row r="721" s="220" customFormat="true" ht="13.5" hidden="false" customHeight="false" outlineLevel="0" collapsed="false">
      <c r="B721" s="221"/>
      <c r="C721" s="222"/>
      <c r="D721" s="243" t="s">
        <v>147</v>
      </c>
      <c r="E721" s="244"/>
      <c r="F721" s="245" t="s">
        <v>595</v>
      </c>
      <c r="G721" s="222"/>
      <c r="H721" s="246" t="n">
        <v>5.44</v>
      </c>
      <c r="I721" s="227"/>
      <c r="J721" s="222"/>
      <c r="K721" s="222"/>
      <c r="L721" s="228"/>
      <c r="M721" s="229"/>
      <c r="N721" s="230"/>
      <c r="O721" s="230"/>
      <c r="P721" s="230"/>
      <c r="Q721" s="230"/>
      <c r="R721" s="230"/>
      <c r="S721" s="230"/>
      <c r="T721" s="231"/>
      <c r="AT721" s="232" t="s">
        <v>147</v>
      </c>
      <c r="AU721" s="232" t="s">
        <v>145</v>
      </c>
      <c r="AV721" s="220" t="s">
        <v>145</v>
      </c>
      <c r="AW721" s="220" t="s">
        <v>36</v>
      </c>
      <c r="AX721" s="220" t="s">
        <v>73</v>
      </c>
      <c r="AY721" s="232" t="s">
        <v>138</v>
      </c>
    </row>
    <row r="722" s="220" customFormat="true" ht="13.5" hidden="false" customHeight="false" outlineLevel="0" collapsed="false">
      <c r="B722" s="221"/>
      <c r="C722" s="222"/>
      <c r="D722" s="243" t="s">
        <v>147</v>
      </c>
      <c r="E722" s="244"/>
      <c r="F722" s="245" t="s">
        <v>600</v>
      </c>
      <c r="G722" s="222"/>
      <c r="H722" s="246" t="n">
        <v>6.5</v>
      </c>
      <c r="I722" s="227"/>
      <c r="J722" s="222"/>
      <c r="K722" s="222"/>
      <c r="L722" s="228"/>
      <c r="M722" s="229"/>
      <c r="N722" s="230"/>
      <c r="O722" s="230"/>
      <c r="P722" s="230"/>
      <c r="Q722" s="230"/>
      <c r="R722" s="230"/>
      <c r="S722" s="230"/>
      <c r="T722" s="231"/>
      <c r="AT722" s="232" t="s">
        <v>147</v>
      </c>
      <c r="AU722" s="232" t="s">
        <v>145</v>
      </c>
      <c r="AV722" s="220" t="s">
        <v>145</v>
      </c>
      <c r="AW722" s="220" t="s">
        <v>36</v>
      </c>
      <c r="AX722" s="220" t="s">
        <v>73</v>
      </c>
      <c r="AY722" s="232" t="s">
        <v>138</v>
      </c>
    </row>
    <row r="723" s="220" customFormat="true" ht="13.5" hidden="false" customHeight="false" outlineLevel="0" collapsed="false">
      <c r="B723" s="221"/>
      <c r="C723" s="222"/>
      <c r="D723" s="243" t="s">
        <v>147</v>
      </c>
      <c r="E723" s="244"/>
      <c r="F723" s="245" t="s">
        <v>601</v>
      </c>
      <c r="G723" s="222"/>
      <c r="H723" s="246" t="n">
        <v>1.59</v>
      </c>
      <c r="I723" s="227"/>
      <c r="J723" s="222"/>
      <c r="K723" s="222"/>
      <c r="L723" s="228"/>
      <c r="M723" s="229"/>
      <c r="N723" s="230"/>
      <c r="O723" s="230"/>
      <c r="P723" s="230"/>
      <c r="Q723" s="230"/>
      <c r="R723" s="230"/>
      <c r="S723" s="230"/>
      <c r="T723" s="231"/>
      <c r="AT723" s="232" t="s">
        <v>147</v>
      </c>
      <c r="AU723" s="232" t="s">
        <v>145</v>
      </c>
      <c r="AV723" s="220" t="s">
        <v>145</v>
      </c>
      <c r="AW723" s="220" t="s">
        <v>36</v>
      </c>
      <c r="AX723" s="220" t="s">
        <v>73</v>
      </c>
      <c r="AY723" s="232" t="s">
        <v>138</v>
      </c>
    </row>
    <row r="724" s="220" customFormat="true" ht="13.5" hidden="false" customHeight="false" outlineLevel="0" collapsed="false">
      <c r="B724" s="221"/>
      <c r="C724" s="222"/>
      <c r="D724" s="243" t="s">
        <v>147</v>
      </c>
      <c r="E724" s="244"/>
      <c r="F724" s="245" t="s">
        <v>602</v>
      </c>
      <c r="G724" s="222"/>
      <c r="H724" s="246" t="n">
        <v>1.92</v>
      </c>
      <c r="I724" s="227"/>
      <c r="J724" s="222"/>
      <c r="K724" s="222"/>
      <c r="L724" s="228"/>
      <c r="M724" s="229"/>
      <c r="N724" s="230"/>
      <c r="O724" s="230"/>
      <c r="P724" s="230"/>
      <c r="Q724" s="230"/>
      <c r="R724" s="230"/>
      <c r="S724" s="230"/>
      <c r="T724" s="231"/>
      <c r="AT724" s="232" t="s">
        <v>147</v>
      </c>
      <c r="AU724" s="232" t="s">
        <v>145</v>
      </c>
      <c r="AV724" s="220" t="s">
        <v>145</v>
      </c>
      <c r="AW724" s="220" t="s">
        <v>36</v>
      </c>
      <c r="AX724" s="220" t="s">
        <v>73</v>
      </c>
      <c r="AY724" s="232" t="s">
        <v>138</v>
      </c>
    </row>
    <row r="725" s="220" customFormat="true" ht="13.5" hidden="false" customHeight="false" outlineLevel="0" collapsed="false">
      <c r="B725" s="221"/>
      <c r="C725" s="222"/>
      <c r="D725" s="243" t="s">
        <v>147</v>
      </c>
      <c r="E725" s="244"/>
      <c r="F725" s="245" t="s">
        <v>603</v>
      </c>
      <c r="G725" s="222"/>
      <c r="H725" s="246" t="n">
        <v>2.6</v>
      </c>
      <c r="I725" s="227"/>
      <c r="J725" s="222"/>
      <c r="K725" s="222"/>
      <c r="L725" s="228"/>
      <c r="M725" s="229"/>
      <c r="N725" s="230"/>
      <c r="O725" s="230"/>
      <c r="P725" s="230"/>
      <c r="Q725" s="230"/>
      <c r="R725" s="230"/>
      <c r="S725" s="230"/>
      <c r="T725" s="231"/>
      <c r="AT725" s="232" t="s">
        <v>147</v>
      </c>
      <c r="AU725" s="232" t="s">
        <v>145</v>
      </c>
      <c r="AV725" s="220" t="s">
        <v>145</v>
      </c>
      <c r="AW725" s="220" t="s">
        <v>36</v>
      </c>
      <c r="AX725" s="220" t="s">
        <v>73</v>
      </c>
      <c r="AY725" s="232" t="s">
        <v>138</v>
      </c>
    </row>
    <row r="726" s="220" customFormat="true" ht="13.5" hidden="false" customHeight="false" outlineLevel="0" collapsed="false">
      <c r="B726" s="221"/>
      <c r="C726" s="222"/>
      <c r="D726" s="243" t="s">
        <v>147</v>
      </c>
      <c r="E726" s="244"/>
      <c r="F726" s="245" t="s">
        <v>604</v>
      </c>
      <c r="G726" s="222"/>
      <c r="H726" s="246" t="n">
        <v>3</v>
      </c>
      <c r="I726" s="227"/>
      <c r="J726" s="222"/>
      <c r="K726" s="222"/>
      <c r="L726" s="228"/>
      <c r="M726" s="229"/>
      <c r="N726" s="230"/>
      <c r="O726" s="230"/>
      <c r="P726" s="230"/>
      <c r="Q726" s="230"/>
      <c r="R726" s="230"/>
      <c r="S726" s="230"/>
      <c r="T726" s="231"/>
      <c r="AT726" s="232" t="s">
        <v>147</v>
      </c>
      <c r="AU726" s="232" t="s">
        <v>145</v>
      </c>
      <c r="AV726" s="220" t="s">
        <v>145</v>
      </c>
      <c r="AW726" s="220" t="s">
        <v>36</v>
      </c>
      <c r="AX726" s="220" t="s">
        <v>73</v>
      </c>
      <c r="AY726" s="232" t="s">
        <v>138</v>
      </c>
    </row>
    <row r="727" s="220" customFormat="true" ht="13.5" hidden="false" customHeight="false" outlineLevel="0" collapsed="false">
      <c r="B727" s="221"/>
      <c r="C727" s="222"/>
      <c r="D727" s="243" t="s">
        <v>147</v>
      </c>
      <c r="E727" s="244"/>
      <c r="F727" s="245" t="s">
        <v>605</v>
      </c>
      <c r="G727" s="222"/>
      <c r="H727" s="246" t="n">
        <v>1.34</v>
      </c>
      <c r="I727" s="227"/>
      <c r="J727" s="222"/>
      <c r="K727" s="222"/>
      <c r="L727" s="228"/>
      <c r="M727" s="229"/>
      <c r="N727" s="230"/>
      <c r="O727" s="230"/>
      <c r="P727" s="230"/>
      <c r="Q727" s="230"/>
      <c r="R727" s="230"/>
      <c r="S727" s="230"/>
      <c r="T727" s="231"/>
      <c r="AT727" s="232" t="s">
        <v>147</v>
      </c>
      <c r="AU727" s="232" t="s">
        <v>145</v>
      </c>
      <c r="AV727" s="220" t="s">
        <v>145</v>
      </c>
      <c r="AW727" s="220" t="s">
        <v>36</v>
      </c>
      <c r="AX727" s="220" t="s">
        <v>73</v>
      </c>
      <c r="AY727" s="232" t="s">
        <v>138</v>
      </c>
    </row>
    <row r="728" s="220" customFormat="true" ht="13.5" hidden="false" customHeight="false" outlineLevel="0" collapsed="false">
      <c r="B728" s="221"/>
      <c r="C728" s="222"/>
      <c r="D728" s="243" t="s">
        <v>147</v>
      </c>
      <c r="E728" s="244"/>
      <c r="F728" s="245" t="s">
        <v>606</v>
      </c>
      <c r="G728" s="222"/>
      <c r="H728" s="246" t="n">
        <v>2.28</v>
      </c>
      <c r="I728" s="227"/>
      <c r="J728" s="222"/>
      <c r="K728" s="222"/>
      <c r="L728" s="228"/>
      <c r="M728" s="229"/>
      <c r="N728" s="230"/>
      <c r="O728" s="230"/>
      <c r="P728" s="230"/>
      <c r="Q728" s="230"/>
      <c r="R728" s="230"/>
      <c r="S728" s="230"/>
      <c r="T728" s="231"/>
      <c r="AT728" s="232" t="s">
        <v>147</v>
      </c>
      <c r="AU728" s="232" t="s">
        <v>145</v>
      </c>
      <c r="AV728" s="220" t="s">
        <v>145</v>
      </c>
      <c r="AW728" s="220" t="s">
        <v>36</v>
      </c>
      <c r="AX728" s="220" t="s">
        <v>73</v>
      </c>
      <c r="AY728" s="232" t="s">
        <v>138</v>
      </c>
    </row>
    <row r="729" s="270" customFormat="true" ht="13.5" hidden="false" customHeight="false" outlineLevel="0" collapsed="false">
      <c r="B729" s="271"/>
      <c r="C729" s="272"/>
      <c r="D729" s="243" t="s">
        <v>147</v>
      </c>
      <c r="E729" s="273"/>
      <c r="F729" s="274" t="s">
        <v>250</v>
      </c>
      <c r="G729" s="272"/>
      <c r="H729" s="275" t="n">
        <v>49.23</v>
      </c>
      <c r="I729" s="276"/>
      <c r="J729" s="272"/>
      <c r="K729" s="272"/>
      <c r="L729" s="277"/>
      <c r="M729" s="278"/>
      <c r="N729" s="279"/>
      <c r="O729" s="279"/>
      <c r="P729" s="279"/>
      <c r="Q729" s="279"/>
      <c r="R729" s="279"/>
      <c r="S729" s="279"/>
      <c r="T729" s="280"/>
      <c r="AT729" s="281" t="s">
        <v>147</v>
      </c>
      <c r="AU729" s="281" t="s">
        <v>145</v>
      </c>
      <c r="AV729" s="270" t="s">
        <v>154</v>
      </c>
      <c r="AW729" s="270" t="s">
        <v>36</v>
      </c>
      <c r="AX729" s="270" t="s">
        <v>73</v>
      </c>
      <c r="AY729" s="281" t="s">
        <v>138</v>
      </c>
    </row>
    <row r="730" s="259" customFormat="true" ht="13.5" hidden="false" customHeight="false" outlineLevel="0" collapsed="false">
      <c r="B730" s="260"/>
      <c r="C730" s="261"/>
      <c r="D730" s="243" t="s">
        <v>147</v>
      </c>
      <c r="E730" s="262"/>
      <c r="F730" s="263" t="s">
        <v>264</v>
      </c>
      <c r="G730" s="261"/>
      <c r="H730" s="262"/>
      <c r="I730" s="264"/>
      <c r="J730" s="261"/>
      <c r="K730" s="261"/>
      <c r="L730" s="265"/>
      <c r="M730" s="266"/>
      <c r="N730" s="267"/>
      <c r="O730" s="267"/>
      <c r="P730" s="267"/>
      <c r="Q730" s="267"/>
      <c r="R730" s="267"/>
      <c r="S730" s="267"/>
      <c r="T730" s="268"/>
      <c r="AT730" s="269" t="s">
        <v>147</v>
      </c>
      <c r="AU730" s="269" t="s">
        <v>145</v>
      </c>
      <c r="AV730" s="259" t="s">
        <v>81</v>
      </c>
      <c r="AW730" s="259" t="s">
        <v>36</v>
      </c>
      <c r="AX730" s="259" t="s">
        <v>73</v>
      </c>
      <c r="AY730" s="269" t="s">
        <v>138</v>
      </c>
    </row>
    <row r="731" s="220" customFormat="true" ht="13.5" hidden="false" customHeight="false" outlineLevel="0" collapsed="false">
      <c r="B731" s="221"/>
      <c r="C731" s="222"/>
      <c r="D731" s="243" t="s">
        <v>147</v>
      </c>
      <c r="E731" s="244"/>
      <c r="F731" s="245" t="s">
        <v>607</v>
      </c>
      <c r="G731" s="222"/>
      <c r="H731" s="246" t="n">
        <v>6.96</v>
      </c>
      <c r="I731" s="227"/>
      <c r="J731" s="222"/>
      <c r="K731" s="222"/>
      <c r="L731" s="228"/>
      <c r="M731" s="229"/>
      <c r="N731" s="230"/>
      <c r="O731" s="230"/>
      <c r="P731" s="230"/>
      <c r="Q731" s="230"/>
      <c r="R731" s="230"/>
      <c r="S731" s="230"/>
      <c r="T731" s="231"/>
      <c r="AT731" s="232" t="s">
        <v>147</v>
      </c>
      <c r="AU731" s="232" t="s">
        <v>145</v>
      </c>
      <c r="AV731" s="220" t="s">
        <v>145</v>
      </c>
      <c r="AW731" s="220" t="s">
        <v>36</v>
      </c>
      <c r="AX731" s="220" t="s">
        <v>73</v>
      </c>
      <c r="AY731" s="232" t="s">
        <v>138</v>
      </c>
    </row>
    <row r="732" s="220" customFormat="true" ht="13.5" hidden="false" customHeight="false" outlineLevel="0" collapsed="false">
      <c r="B732" s="221"/>
      <c r="C732" s="222"/>
      <c r="D732" s="243" t="s">
        <v>147</v>
      </c>
      <c r="E732" s="244"/>
      <c r="F732" s="245" t="s">
        <v>588</v>
      </c>
      <c r="G732" s="222"/>
      <c r="H732" s="246" t="n">
        <v>6</v>
      </c>
      <c r="I732" s="227"/>
      <c r="J732" s="222"/>
      <c r="K732" s="222"/>
      <c r="L732" s="228"/>
      <c r="M732" s="229"/>
      <c r="N732" s="230"/>
      <c r="O732" s="230"/>
      <c r="P732" s="230"/>
      <c r="Q732" s="230"/>
      <c r="R732" s="230"/>
      <c r="S732" s="230"/>
      <c r="T732" s="231"/>
      <c r="AT732" s="232" t="s">
        <v>147</v>
      </c>
      <c r="AU732" s="232" t="s">
        <v>145</v>
      </c>
      <c r="AV732" s="220" t="s">
        <v>145</v>
      </c>
      <c r="AW732" s="220" t="s">
        <v>36</v>
      </c>
      <c r="AX732" s="220" t="s">
        <v>73</v>
      </c>
      <c r="AY732" s="232" t="s">
        <v>138</v>
      </c>
    </row>
    <row r="733" s="220" customFormat="true" ht="13.5" hidden="false" customHeight="false" outlineLevel="0" collapsed="false">
      <c r="B733" s="221"/>
      <c r="C733" s="222"/>
      <c r="D733" s="243" t="s">
        <v>147</v>
      </c>
      <c r="E733" s="244"/>
      <c r="F733" s="245" t="s">
        <v>608</v>
      </c>
      <c r="G733" s="222"/>
      <c r="H733" s="246" t="n">
        <v>5.4</v>
      </c>
      <c r="I733" s="227"/>
      <c r="J733" s="222"/>
      <c r="K733" s="222"/>
      <c r="L733" s="228"/>
      <c r="M733" s="229"/>
      <c r="N733" s="230"/>
      <c r="O733" s="230"/>
      <c r="P733" s="230"/>
      <c r="Q733" s="230"/>
      <c r="R733" s="230"/>
      <c r="S733" s="230"/>
      <c r="T733" s="231"/>
      <c r="AT733" s="232" t="s">
        <v>147</v>
      </c>
      <c r="AU733" s="232" t="s">
        <v>145</v>
      </c>
      <c r="AV733" s="220" t="s">
        <v>145</v>
      </c>
      <c r="AW733" s="220" t="s">
        <v>36</v>
      </c>
      <c r="AX733" s="220" t="s">
        <v>73</v>
      </c>
      <c r="AY733" s="232" t="s">
        <v>138</v>
      </c>
    </row>
    <row r="734" s="220" customFormat="true" ht="13.5" hidden="false" customHeight="false" outlineLevel="0" collapsed="false">
      <c r="B734" s="221"/>
      <c r="C734" s="222"/>
      <c r="D734" s="243" t="s">
        <v>147</v>
      </c>
      <c r="E734" s="244"/>
      <c r="F734" s="245" t="s">
        <v>609</v>
      </c>
      <c r="G734" s="222"/>
      <c r="H734" s="246" t="n">
        <v>2.52</v>
      </c>
      <c r="I734" s="227"/>
      <c r="J734" s="222"/>
      <c r="K734" s="222"/>
      <c r="L734" s="228"/>
      <c r="M734" s="229"/>
      <c r="N734" s="230"/>
      <c r="O734" s="230"/>
      <c r="P734" s="230"/>
      <c r="Q734" s="230"/>
      <c r="R734" s="230"/>
      <c r="S734" s="230"/>
      <c r="T734" s="231"/>
      <c r="AT734" s="232" t="s">
        <v>147</v>
      </c>
      <c r="AU734" s="232" t="s">
        <v>145</v>
      </c>
      <c r="AV734" s="220" t="s">
        <v>145</v>
      </c>
      <c r="AW734" s="220" t="s">
        <v>36</v>
      </c>
      <c r="AX734" s="220" t="s">
        <v>73</v>
      </c>
      <c r="AY734" s="232" t="s">
        <v>138</v>
      </c>
    </row>
    <row r="735" s="220" customFormat="true" ht="13.5" hidden="false" customHeight="false" outlineLevel="0" collapsed="false">
      <c r="B735" s="221"/>
      <c r="C735" s="222"/>
      <c r="D735" s="243" t="s">
        <v>147</v>
      </c>
      <c r="E735" s="244"/>
      <c r="F735" s="245" t="s">
        <v>610</v>
      </c>
      <c r="G735" s="222"/>
      <c r="H735" s="246" t="n">
        <v>3.36</v>
      </c>
      <c r="I735" s="227"/>
      <c r="J735" s="222"/>
      <c r="K735" s="222"/>
      <c r="L735" s="228"/>
      <c r="M735" s="229"/>
      <c r="N735" s="230"/>
      <c r="O735" s="230"/>
      <c r="P735" s="230"/>
      <c r="Q735" s="230"/>
      <c r="R735" s="230"/>
      <c r="S735" s="230"/>
      <c r="T735" s="231"/>
      <c r="AT735" s="232" t="s">
        <v>147</v>
      </c>
      <c r="AU735" s="232" t="s">
        <v>145</v>
      </c>
      <c r="AV735" s="220" t="s">
        <v>145</v>
      </c>
      <c r="AW735" s="220" t="s">
        <v>36</v>
      </c>
      <c r="AX735" s="220" t="s">
        <v>73</v>
      </c>
      <c r="AY735" s="232" t="s">
        <v>138</v>
      </c>
    </row>
    <row r="736" s="220" customFormat="true" ht="13.5" hidden="false" customHeight="false" outlineLevel="0" collapsed="false">
      <c r="B736" s="221"/>
      <c r="C736" s="222"/>
      <c r="D736" s="243" t="s">
        <v>147</v>
      </c>
      <c r="E736" s="244"/>
      <c r="F736" s="245" t="s">
        <v>611</v>
      </c>
      <c r="G736" s="222"/>
      <c r="H736" s="246" t="n">
        <v>1.3</v>
      </c>
      <c r="I736" s="227"/>
      <c r="J736" s="222"/>
      <c r="K736" s="222"/>
      <c r="L736" s="228"/>
      <c r="M736" s="229"/>
      <c r="N736" s="230"/>
      <c r="O736" s="230"/>
      <c r="P736" s="230"/>
      <c r="Q736" s="230"/>
      <c r="R736" s="230"/>
      <c r="S736" s="230"/>
      <c r="T736" s="231"/>
      <c r="AT736" s="232" t="s">
        <v>147</v>
      </c>
      <c r="AU736" s="232" t="s">
        <v>145</v>
      </c>
      <c r="AV736" s="220" t="s">
        <v>145</v>
      </c>
      <c r="AW736" s="220" t="s">
        <v>36</v>
      </c>
      <c r="AX736" s="220" t="s">
        <v>73</v>
      </c>
      <c r="AY736" s="232" t="s">
        <v>138</v>
      </c>
    </row>
    <row r="737" s="220" customFormat="true" ht="13.5" hidden="false" customHeight="false" outlineLevel="0" collapsed="false">
      <c r="B737" s="221"/>
      <c r="C737" s="222"/>
      <c r="D737" s="243" t="s">
        <v>147</v>
      </c>
      <c r="E737" s="244"/>
      <c r="F737" s="245" t="s">
        <v>612</v>
      </c>
      <c r="G737" s="222"/>
      <c r="H737" s="246" t="n">
        <v>1.2</v>
      </c>
      <c r="I737" s="227"/>
      <c r="J737" s="222"/>
      <c r="K737" s="222"/>
      <c r="L737" s="228"/>
      <c r="M737" s="229"/>
      <c r="N737" s="230"/>
      <c r="O737" s="230"/>
      <c r="P737" s="230"/>
      <c r="Q737" s="230"/>
      <c r="R737" s="230"/>
      <c r="S737" s="230"/>
      <c r="T737" s="231"/>
      <c r="AT737" s="232" t="s">
        <v>147</v>
      </c>
      <c r="AU737" s="232" t="s">
        <v>145</v>
      </c>
      <c r="AV737" s="220" t="s">
        <v>145</v>
      </c>
      <c r="AW737" s="220" t="s">
        <v>36</v>
      </c>
      <c r="AX737" s="220" t="s">
        <v>73</v>
      </c>
      <c r="AY737" s="232" t="s">
        <v>138</v>
      </c>
    </row>
    <row r="738" s="270" customFormat="true" ht="13.5" hidden="false" customHeight="false" outlineLevel="0" collapsed="false">
      <c r="B738" s="271"/>
      <c r="C738" s="272"/>
      <c r="D738" s="243" t="s">
        <v>147</v>
      </c>
      <c r="E738" s="273"/>
      <c r="F738" s="274" t="s">
        <v>250</v>
      </c>
      <c r="G738" s="272"/>
      <c r="H738" s="275" t="n">
        <v>26.74</v>
      </c>
      <c r="I738" s="276"/>
      <c r="J738" s="272"/>
      <c r="K738" s="272"/>
      <c r="L738" s="277"/>
      <c r="M738" s="278"/>
      <c r="N738" s="279"/>
      <c r="O738" s="279"/>
      <c r="P738" s="279"/>
      <c r="Q738" s="279"/>
      <c r="R738" s="279"/>
      <c r="S738" s="279"/>
      <c r="T738" s="280"/>
      <c r="AT738" s="281" t="s">
        <v>147</v>
      </c>
      <c r="AU738" s="281" t="s">
        <v>145</v>
      </c>
      <c r="AV738" s="270" t="s">
        <v>154</v>
      </c>
      <c r="AW738" s="270" t="s">
        <v>36</v>
      </c>
      <c r="AX738" s="270" t="s">
        <v>73</v>
      </c>
      <c r="AY738" s="281" t="s">
        <v>138</v>
      </c>
    </row>
    <row r="739" s="259" customFormat="true" ht="13.5" hidden="false" customHeight="false" outlineLevel="0" collapsed="false">
      <c r="B739" s="260"/>
      <c r="C739" s="261"/>
      <c r="D739" s="243" t="s">
        <v>147</v>
      </c>
      <c r="E739" s="262"/>
      <c r="F739" s="263" t="s">
        <v>279</v>
      </c>
      <c r="G739" s="261"/>
      <c r="H739" s="262"/>
      <c r="I739" s="264"/>
      <c r="J739" s="261"/>
      <c r="K739" s="261"/>
      <c r="L739" s="265"/>
      <c r="M739" s="266"/>
      <c r="N739" s="267"/>
      <c r="O739" s="267"/>
      <c r="P739" s="267"/>
      <c r="Q739" s="267"/>
      <c r="R739" s="267"/>
      <c r="S739" s="267"/>
      <c r="T739" s="268"/>
      <c r="AT739" s="269" t="s">
        <v>147</v>
      </c>
      <c r="AU739" s="269" t="s">
        <v>145</v>
      </c>
      <c r="AV739" s="259" t="s">
        <v>81</v>
      </c>
      <c r="AW739" s="259" t="s">
        <v>36</v>
      </c>
      <c r="AX739" s="259" t="s">
        <v>73</v>
      </c>
      <c r="AY739" s="269" t="s">
        <v>138</v>
      </c>
    </row>
    <row r="740" s="220" customFormat="true" ht="13.5" hidden="false" customHeight="false" outlineLevel="0" collapsed="false">
      <c r="B740" s="221"/>
      <c r="C740" s="222"/>
      <c r="D740" s="243" t="s">
        <v>147</v>
      </c>
      <c r="E740" s="244"/>
      <c r="F740" s="245" t="s">
        <v>613</v>
      </c>
      <c r="G740" s="222"/>
      <c r="H740" s="246" t="n">
        <v>2.4</v>
      </c>
      <c r="I740" s="227"/>
      <c r="J740" s="222"/>
      <c r="K740" s="222"/>
      <c r="L740" s="228"/>
      <c r="M740" s="229"/>
      <c r="N740" s="230"/>
      <c r="O740" s="230"/>
      <c r="P740" s="230"/>
      <c r="Q740" s="230"/>
      <c r="R740" s="230"/>
      <c r="S740" s="230"/>
      <c r="T740" s="231"/>
      <c r="AT740" s="232" t="s">
        <v>147</v>
      </c>
      <c r="AU740" s="232" t="s">
        <v>145</v>
      </c>
      <c r="AV740" s="220" t="s">
        <v>145</v>
      </c>
      <c r="AW740" s="220" t="s">
        <v>36</v>
      </c>
      <c r="AX740" s="220" t="s">
        <v>73</v>
      </c>
      <c r="AY740" s="232" t="s">
        <v>138</v>
      </c>
    </row>
    <row r="741" s="220" customFormat="true" ht="13.5" hidden="false" customHeight="false" outlineLevel="0" collapsed="false">
      <c r="B741" s="221"/>
      <c r="C741" s="222"/>
      <c r="D741" s="243" t="s">
        <v>147</v>
      </c>
      <c r="E741" s="244"/>
      <c r="F741" s="245" t="s">
        <v>614</v>
      </c>
      <c r="G741" s="222"/>
      <c r="H741" s="246" t="n">
        <v>8.1</v>
      </c>
      <c r="I741" s="227"/>
      <c r="J741" s="222"/>
      <c r="K741" s="222"/>
      <c r="L741" s="228"/>
      <c r="M741" s="229"/>
      <c r="N741" s="230"/>
      <c r="O741" s="230"/>
      <c r="P741" s="230"/>
      <c r="Q741" s="230"/>
      <c r="R741" s="230"/>
      <c r="S741" s="230"/>
      <c r="T741" s="231"/>
      <c r="AT741" s="232" t="s">
        <v>147</v>
      </c>
      <c r="AU741" s="232" t="s">
        <v>145</v>
      </c>
      <c r="AV741" s="220" t="s">
        <v>145</v>
      </c>
      <c r="AW741" s="220" t="s">
        <v>36</v>
      </c>
      <c r="AX741" s="220" t="s">
        <v>73</v>
      </c>
      <c r="AY741" s="232" t="s">
        <v>138</v>
      </c>
    </row>
    <row r="742" s="220" customFormat="true" ht="13.5" hidden="false" customHeight="false" outlineLevel="0" collapsed="false">
      <c r="B742" s="221"/>
      <c r="C742" s="222"/>
      <c r="D742" s="243" t="s">
        <v>147</v>
      </c>
      <c r="E742" s="244"/>
      <c r="F742" s="245" t="s">
        <v>615</v>
      </c>
      <c r="G742" s="222"/>
      <c r="H742" s="246" t="n">
        <v>5.64</v>
      </c>
      <c r="I742" s="227"/>
      <c r="J742" s="222"/>
      <c r="K742" s="222"/>
      <c r="L742" s="228"/>
      <c r="M742" s="229"/>
      <c r="N742" s="230"/>
      <c r="O742" s="230"/>
      <c r="P742" s="230"/>
      <c r="Q742" s="230"/>
      <c r="R742" s="230"/>
      <c r="S742" s="230"/>
      <c r="T742" s="231"/>
      <c r="AT742" s="232" t="s">
        <v>147</v>
      </c>
      <c r="AU742" s="232" t="s">
        <v>145</v>
      </c>
      <c r="AV742" s="220" t="s">
        <v>145</v>
      </c>
      <c r="AW742" s="220" t="s">
        <v>36</v>
      </c>
      <c r="AX742" s="220" t="s">
        <v>73</v>
      </c>
      <c r="AY742" s="232" t="s">
        <v>138</v>
      </c>
    </row>
    <row r="743" s="220" customFormat="true" ht="13.5" hidden="false" customHeight="false" outlineLevel="0" collapsed="false">
      <c r="B743" s="221"/>
      <c r="C743" s="222"/>
      <c r="D743" s="243" t="s">
        <v>147</v>
      </c>
      <c r="E743" s="244"/>
      <c r="F743" s="245" t="s">
        <v>616</v>
      </c>
      <c r="G743" s="222"/>
      <c r="H743" s="246" t="n">
        <v>3.252</v>
      </c>
      <c r="I743" s="227"/>
      <c r="J743" s="222"/>
      <c r="K743" s="222"/>
      <c r="L743" s="228"/>
      <c r="M743" s="229"/>
      <c r="N743" s="230"/>
      <c r="O743" s="230"/>
      <c r="P743" s="230"/>
      <c r="Q743" s="230"/>
      <c r="R743" s="230"/>
      <c r="S743" s="230"/>
      <c r="T743" s="231"/>
      <c r="AT743" s="232" t="s">
        <v>147</v>
      </c>
      <c r="AU743" s="232" t="s">
        <v>145</v>
      </c>
      <c r="AV743" s="220" t="s">
        <v>145</v>
      </c>
      <c r="AW743" s="220" t="s">
        <v>36</v>
      </c>
      <c r="AX743" s="220" t="s">
        <v>73</v>
      </c>
      <c r="AY743" s="232" t="s">
        <v>138</v>
      </c>
    </row>
    <row r="744" s="220" customFormat="true" ht="13.5" hidden="false" customHeight="false" outlineLevel="0" collapsed="false">
      <c r="B744" s="221"/>
      <c r="C744" s="222"/>
      <c r="D744" s="243" t="s">
        <v>147</v>
      </c>
      <c r="E744" s="244"/>
      <c r="F744" s="245" t="s">
        <v>617</v>
      </c>
      <c r="G744" s="222"/>
      <c r="H744" s="246" t="n">
        <v>6.16</v>
      </c>
      <c r="I744" s="227"/>
      <c r="J744" s="222"/>
      <c r="K744" s="222"/>
      <c r="L744" s="228"/>
      <c r="M744" s="229"/>
      <c r="N744" s="230"/>
      <c r="O744" s="230"/>
      <c r="P744" s="230"/>
      <c r="Q744" s="230"/>
      <c r="R744" s="230"/>
      <c r="S744" s="230"/>
      <c r="T744" s="231"/>
      <c r="AT744" s="232" t="s">
        <v>147</v>
      </c>
      <c r="AU744" s="232" t="s">
        <v>145</v>
      </c>
      <c r="AV744" s="220" t="s">
        <v>145</v>
      </c>
      <c r="AW744" s="220" t="s">
        <v>36</v>
      </c>
      <c r="AX744" s="220" t="s">
        <v>73</v>
      </c>
      <c r="AY744" s="232" t="s">
        <v>138</v>
      </c>
    </row>
    <row r="745" s="220" customFormat="true" ht="13.5" hidden="false" customHeight="false" outlineLevel="0" collapsed="false">
      <c r="B745" s="221"/>
      <c r="C745" s="222"/>
      <c r="D745" s="243" t="s">
        <v>147</v>
      </c>
      <c r="E745" s="244"/>
      <c r="F745" s="245" t="s">
        <v>601</v>
      </c>
      <c r="G745" s="222"/>
      <c r="H745" s="246" t="n">
        <v>1.59</v>
      </c>
      <c r="I745" s="227"/>
      <c r="J745" s="222"/>
      <c r="K745" s="222"/>
      <c r="L745" s="228"/>
      <c r="M745" s="229"/>
      <c r="N745" s="230"/>
      <c r="O745" s="230"/>
      <c r="P745" s="230"/>
      <c r="Q745" s="230"/>
      <c r="R745" s="230"/>
      <c r="S745" s="230"/>
      <c r="T745" s="231"/>
      <c r="AT745" s="232" t="s">
        <v>147</v>
      </c>
      <c r="AU745" s="232" t="s">
        <v>145</v>
      </c>
      <c r="AV745" s="220" t="s">
        <v>145</v>
      </c>
      <c r="AW745" s="220" t="s">
        <v>36</v>
      </c>
      <c r="AX745" s="220" t="s">
        <v>73</v>
      </c>
      <c r="AY745" s="232" t="s">
        <v>138</v>
      </c>
    </row>
    <row r="746" s="220" customFormat="true" ht="13.5" hidden="false" customHeight="false" outlineLevel="0" collapsed="false">
      <c r="B746" s="221"/>
      <c r="C746" s="222"/>
      <c r="D746" s="243" t="s">
        <v>147</v>
      </c>
      <c r="E746" s="244"/>
      <c r="F746" s="245" t="s">
        <v>618</v>
      </c>
      <c r="G746" s="222"/>
      <c r="H746" s="246" t="n">
        <v>3.28</v>
      </c>
      <c r="I746" s="227"/>
      <c r="J746" s="222"/>
      <c r="K746" s="222"/>
      <c r="L746" s="228"/>
      <c r="M746" s="229"/>
      <c r="N746" s="230"/>
      <c r="O746" s="230"/>
      <c r="P746" s="230"/>
      <c r="Q746" s="230"/>
      <c r="R746" s="230"/>
      <c r="S746" s="230"/>
      <c r="T746" s="231"/>
      <c r="AT746" s="232" t="s">
        <v>147</v>
      </c>
      <c r="AU746" s="232" t="s">
        <v>145</v>
      </c>
      <c r="AV746" s="220" t="s">
        <v>145</v>
      </c>
      <c r="AW746" s="220" t="s">
        <v>36</v>
      </c>
      <c r="AX746" s="220" t="s">
        <v>73</v>
      </c>
      <c r="AY746" s="232" t="s">
        <v>138</v>
      </c>
    </row>
    <row r="747" s="220" customFormat="true" ht="13.5" hidden="false" customHeight="false" outlineLevel="0" collapsed="false">
      <c r="B747" s="221"/>
      <c r="C747" s="222"/>
      <c r="D747" s="243" t="s">
        <v>147</v>
      </c>
      <c r="E747" s="244"/>
      <c r="F747" s="245" t="s">
        <v>590</v>
      </c>
      <c r="G747" s="222"/>
      <c r="H747" s="246" t="n">
        <v>2.16</v>
      </c>
      <c r="I747" s="227"/>
      <c r="J747" s="222"/>
      <c r="K747" s="222"/>
      <c r="L747" s="228"/>
      <c r="M747" s="229"/>
      <c r="N747" s="230"/>
      <c r="O747" s="230"/>
      <c r="P747" s="230"/>
      <c r="Q747" s="230"/>
      <c r="R747" s="230"/>
      <c r="S747" s="230"/>
      <c r="T747" s="231"/>
      <c r="AT747" s="232" t="s">
        <v>147</v>
      </c>
      <c r="AU747" s="232" t="s">
        <v>145</v>
      </c>
      <c r="AV747" s="220" t="s">
        <v>145</v>
      </c>
      <c r="AW747" s="220" t="s">
        <v>36</v>
      </c>
      <c r="AX747" s="220" t="s">
        <v>73</v>
      </c>
      <c r="AY747" s="232" t="s">
        <v>138</v>
      </c>
    </row>
    <row r="748" s="220" customFormat="true" ht="13.5" hidden="false" customHeight="false" outlineLevel="0" collapsed="false">
      <c r="B748" s="221"/>
      <c r="C748" s="222"/>
      <c r="D748" s="243" t="s">
        <v>147</v>
      </c>
      <c r="E748" s="244"/>
      <c r="F748" s="245" t="s">
        <v>619</v>
      </c>
      <c r="G748" s="222"/>
      <c r="H748" s="246" t="n">
        <v>0.52</v>
      </c>
      <c r="I748" s="227"/>
      <c r="J748" s="222"/>
      <c r="K748" s="222"/>
      <c r="L748" s="228"/>
      <c r="M748" s="229"/>
      <c r="N748" s="230"/>
      <c r="O748" s="230"/>
      <c r="P748" s="230"/>
      <c r="Q748" s="230"/>
      <c r="R748" s="230"/>
      <c r="S748" s="230"/>
      <c r="T748" s="231"/>
      <c r="AT748" s="232" t="s">
        <v>147</v>
      </c>
      <c r="AU748" s="232" t="s">
        <v>145</v>
      </c>
      <c r="AV748" s="220" t="s">
        <v>145</v>
      </c>
      <c r="AW748" s="220" t="s">
        <v>36</v>
      </c>
      <c r="AX748" s="220" t="s">
        <v>73</v>
      </c>
      <c r="AY748" s="232" t="s">
        <v>138</v>
      </c>
    </row>
    <row r="749" s="220" customFormat="true" ht="13.5" hidden="false" customHeight="false" outlineLevel="0" collapsed="false">
      <c r="B749" s="221"/>
      <c r="C749" s="222"/>
      <c r="D749" s="243" t="s">
        <v>147</v>
      </c>
      <c r="E749" s="244"/>
      <c r="F749" s="245" t="s">
        <v>620</v>
      </c>
      <c r="G749" s="222"/>
      <c r="H749" s="246" t="n">
        <v>1.12</v>
      </c>
      <c r="I749" s="227"/>
      <c r="J749" s="222"/>
      <c r="K749" s="222"/>
      <c r="L749" s="228"/>
      <c r="M749" s="229"/>
      <c r="N749" s="230"/>
      <c r="O749" s="230"/>
      <c r="P749" s="230"/>
      <c r="Q749" s="230"/>
      <c r="R749" s="230"/>
      <c r="S749" s="230"/>
      <c r="T749" s="231"/>
      <c r="AT749" s="232" t="s">
        <v>147</v>
      </c>
      <c r="AU749" s="232" t="s">
        <v>145</v>
      </c>
      <c r="AV749" s="220" t="s">
        <v>145</v>
      </c>
      <c r="AW749" s="220" t="s">
        <v>36</v>
      </c>
      <c r="AX749" s="220" t="s">
        <v>73</v>
      </c>
      <c r="AY749" s="232" t="s">
        <v>138</v>
      </c>
    </row>
    <row r="750" s="220" customFormat="true" ht="13.5" hidden="false" customHeight="false" outlineLevel="0" collapsed="false">
      <c r="B750" s="221"/>
      <c r="C750" s="222"/>
      <c r="D750" s="243" t="s">
        <v>147</v>
      </c>
      <c r="E750" s="244"/>
      <c r="F750" s="245" t="s">
        <v>621</v>
      </c>
      <c r="G750" s="222"/>
      <c r="H750" s="246" t="n">
        <v>1.46</v>
      </c>
      <c r="I750" s="227"/>
      <c r="J750" s="222"/>
      <c r="K750" s="222"/>
      <c r="L750" s="228"/>
      <c r="M750" s="229"/>
      <c r="N750" s="230"/>
      <c r="O750" s="230"/>
      <c r="P750" s="230"/>
      <c r="Q750" s="230"/>
      <c r="R750" s="230"/>
      <c r="S750" s="230"/>
      <c r="T750" s="231"/>
      <c r="AT750" s="232" t="s">
        <v>147</v>
      </c>
      <c r="AU750" s="232" t="s">
        <v>145</v>
      </c>
      <c r="AV750" s="220" t="s">
        <v>145</v>
      </c>
      <c r="AW750" s="220" t="s">
        <v>36</v>
      </c>
      <c r="AX750" s="220" t="s">
        <v>73</v>
      </c>
      <c r="AY750" s="232" t="s">
        <v>138</v>
      </c>
    </row>
    <row r="751" s="220" customFormat="true" ht="13.5" hidden="false" customHeight="false" outlineLevel="0" collapsed="false">
      <c r="B751" s="221"/>
      <c r="C751" s="222"/>
      <c r="D751" s="243" t="s">
        <v>147</v>
      </c>
      <c r="E751" s="244"/>
      <c r="F751" s="245" t="s">
        <v>622</v>
      </c>
      <c r="G751" s="222"/>
      <c r="H751" s="246" t="n">
        <v>1.92</v>
      </c>
      <c r="I751" s="227"/>
      <c r="J751" s="222"/>
      <c r="K751" s="222"/>
      <c r="L751" s="228"/>
      <c r="M751" s="229"/>
      <c r="N751" s="230"/>
      <c r="O751" s="230"/>
      <c r="P751" s="230"/>
      <c r="Q751" s="230"/>
      <c r="R751" s="230"/>
      <c r="S751" s="230"/>
      <c r="T751" s="231"/>
      <c r="AT751" s="232" t="s">
        <v>147</v>
      </c>
      <c r="AU751" s="232" t="s">
        <v>145</v>
      </c>
      <c r="AV751" s="220" t="s">
        <v>145</v>
      </c>
      <c r="AW751" s="220" t="s">
        <v>36</v>
      </c>
      <c r="AX751" s="220" t="s">
        <v>73</v>
      </c>
      <c r="AY751" s="232" t="s">
        <v>138</v>
      </c>
    </row>
    <row r="752" s="220" customFormat="true" ht="13.5" hidden="false" customHeight="false" outlineLevel="0" collapsed="false">
      <c r="B752" s="221"/>
      <c r="C752" s="222"/>
      <c r="D752" s="243" t="s">
        <v>147</v>
      </c>
      <c r="E752" s="244"/>
      <c r="F752" s="245" t="s">
        <v>623</v>
      </c>
      <c r="G752" s="222"/>
      <c r="H752" s="246" t="n">
        <v>2.2</v>
      </c>
      <c r="I752" s="227"/>
      <c r="J752" s="222"/>
      <c r="K752" s="222"/>
      <c r="L752" s="228"/>
      <c r="M752" s="229"/>
      <c r="N752" s="230"/>
      <c r="O752" s="230"/>
      <c r="P752" s="230"/>
      <c r="Q752" s="230"/>
      <c r="R752" s="230"/>
      <c r="S752" s="230"/>
      <c r="T752" s="231"/>
      <c r="AT752" s="232" t="s">
        <v>147</v>
      </c>
      <c r="AU752" s="232" t="s">
        <v>145</v>
      </c>
      <c r="AV752" s="220" t="s">
        <v>145</v>
      </c>
      <c r="AW752" s="220" t="s">
        <v>36</v>
      </c>
      <c r="AX752" s="220" t="s">
        <v>73</v>
      </c>
      <c r="AY752" s="232" t="s">
        <v>138</v>
      </c>
    </row>
    <row r="753" s="220" customFormat="true" ht="13.5" hidden="false" customHeight="false" outlineLevel="0" collapsed="false">
      <c r="B753" s="221"/>
      <c r="C753" s="222"/>
      <c r="D753" s="243" t="s">
        <v>147</v>
      </c>
      <c r="E753" s="244"/>
      <c r="F753" s="245" t="s">
        <v>624</v>
      </c>
      <c r="G753" s="222"/>
      <c r="H753" s="246" t="n">
        <v>0.78</v>
      </c>
      <c r="I753" s="227"/>
      <c r="J753" s="222"/>
      <c r="K753" s="222"/>
      <c r="L753" s="228"/>
      <c r="M753" s="229"/>
      <c r="N753" s="230"/>
      <c r="O753" s="230"/>
      <c r="P753" s="230"/>
      <c r="Q753" s="230"/>
      <c r="R753" s="230"/>
      <c r="S753" s="230"/>
      <c r="T753" s="231"/>
      <c r="AT753" s="232" t="s">
        <v>147</v>
      </c>
      <c r="AU753" s="232" t="s">
        <v>145</v>
      </c>
      <c r="AV753" s="220" t="s">
        <v>145</v>
      </c>
      <c r="AW753" s="220" t="s">
        <v>36</v>
      </c>
      <c r="AX753" s="220" t="s">
        <v>73</v>
      </c>
      <c r="AY753" s="232" t="s">
        <v>138</v>
      </c>
    </row>
    <row r="754" s="220" customFormat="true" ht="13.5" hidden="false" customHeight="false" outlineLevel="0" collapsed="false">
      <c r="B754" s="221"/>
      <c r="C754" s="222"/>
      <c r="D754" s="243" t="s">
        <v>147</v>
      </c>
      <c r="E754" s="244"/>
      <c r="F754" s="245" t="s">
        <v>625</v>
      </c>
      <c r="G754" s="222"/>
      <c r="H754" s="246" t="n">
        <v>1.12</v>
      </c>
      <c r="I754" s="227"/>
      <c r="J754" s="222"/>
      <c r="K754" s="222"/>
      <c r="L754" s="228"/>
      <c r="M754" s="229"/>
      <c r="N754" s="230"/>
      <c r="O754" s="230"/>
      <c r="P754" s="230"/>
      <c r="Q754" s="230"/>
      <c r="R754" s="230"/>
      <c r="S754" s="230"/>
      <c r="T754" s="231"/>
      <c r="AT754" s="232" t="s">
        <v>147</v>
      </c>
      <c r="AU754" s="232" t="s">
        <v>145</v>
      </c>
      <c r="AV754" s="220" t="s">
        <v>145</v>
      </c>
      <c r="AW754" s="220" t="s">
        <v>36</v>
      </c>
      <c r="AX754" s="220" t="s">
        <v>73</v>
      </c>
      <c r="AY754" s="232" t="s">
        <v>138</v>
      </c>
    </row>
    <row r="755" s="220" customFormat="true" ht="13.5" hidden="false" customHeight="false" outlineLevel="0" collapsed="false">
      <c r="B755" s="221"/>
      <c r="C755" s="222"/>
      <c r="D755" s="243" t="s">
        <v>147</v>
      </c>
      <c r="E755" s="244"/>
      <c r="F755" s="245" t="s">
        <v>626</v>
      </c>
      <c r="G755" s="222"/>
      <c r="H755" s="246" t="n">
        <v>5.04</v>
      </c>
      <c r="I755" s="227"/>
      <c r="J755" s="222"/>
      <c r="K755" s="222"/>
      <c r="L755" s="228"/>
      <c r="M755" s="229"/>
      <c r="N755" s="230"/>
      <c r="O755" s="230"/>
      <c r="P755" s="230"/>
      <c r="Q755" s="230"/>
      <c r="R755" s="230"/>
      <c r="S755" s="230"/>
      <c r="T755" s="231"/>
      <c r="AT755" s="232" t="s">
        <v>147</v>
      </c>
      <c r="AU755" s="232" t="s">
        <v>145</v>
      </c>
      <c r="AV755" s="220" t="s">
        <v>145</v>
      </c>
      <c r="AW755" s="220" t="s">
        <v>36</v>
      </c>
      <c r="AX755" s="220" t="s">
        <v>73</v>
      </c>
      <c r="AY755" s="232" t="s">
        <v>138</v>
      </c>
    </row>
    <row r="756" s="270" customFormat="true" ht="13.5" hidden="false" customHeight="false" outlineLevel="0" collapsed="false">
      <c r="B756" s="271"/>
      <c r="C756" s="272"/>
      <c r="D756" s="243" t="s">
        <v>147</v>
      </c>
      <c r="E756" s="273"/>
      <c r="F756" s="274" t="s">
        <v>250</v>
      </c>
      <c r="G756" s="272"/>
      <c r="H756" s="275" t="n">
        <v>46.742</v>
      </c>
      <c r="I756" s="276"/>
      <c r="J756" s="272"/>
      <c r="K756" s="272"/>
      <c r="L756" s="277"/>
      <c r="M756" s="278"/>
      <c r="N756" s="279"/>
      <c r="O756" s="279"/>
      <c r="P756" s="279"/>
      <c r="Q756" s="279"/>
      <c r="R756" s="279"/>
      <c r="S756" s="279"/>
      <c r="T756" s="280"/>
      <c r="AT756" s="281" t="s">
        <v>147</v>
      </c>
      <c r="AU756" s="281" t="s">
        <v>145</v>
      </c>
      <c r="AV756" s="270" t="s">
        <v>154</v>
      </c>
      <c r="AW756" s="270" t="s">
        <v>36</v>
      </c>
      <c r="AX756" s="270" t="s">
        <v>73</v>
      </c>
      <c r="AY756" s="281" t="s">
        <v>138</v>
      </c>
    </row>
    <row r="757" s="247" customFormat="true" ht="13.5" hidden="false" customHeight="false" outlineLevel="0" collapsed="false">
      <c r="B757" s="248"/>
      <c r="C757" s="249"/>
      <c r="D757" s="223" t="s">
        <v>147</v>
      </c>
      <c r="E757" s="250"/>
      <c r="F757" s="251" t="s">
        <v>223</v>
      </c>
      <c r="G757" s="249"/>
      <c r="H757" s="252" t="n">
        <v>160.792</v>
      </c>
      <c r="I757" s="253"/>
      <c r="J757" s="249"/>
      <c r="K757" s="249"/>
      <c r="L757" s="254"/>
      <c r="M757" s="255"/>
      <c r="N757" s="256"/>
      <c r="O757" s="256"/>
      <c r="P757" s="256"/>
      <c r="Q757" s="256"/>
      <c r="R757" s="256"/>
      <c r="S757" s="256"/>
      <c r="T757" s="257"/>
      <c r="AT757" s="258" t="s">
        <v>147</v>
      </c>
      <c r="AU757" s="258" t="s">
        <v>145</v>
      </c>
      <c r="AV757" s="247" t="s">
        <v>144</v>
      </c>
      <c r="AW757" s="247" t="s">
        <v>36</v>
      </c>
      <c r="AX757" s="247" t="s">
        <v>81</v>
      </c>
      <c r="AY757" s="258" t="s">
        <v>138</v>
      </c>
    </row>
    <row r="758" s="30" customFormat="true" ht="31.5" hidden="false" customHeight="true" outlineLevel="0" collapsed="false">
      <c r="B758" s="31"/>
      <c r="C758" s="208" t="s">
        <v>627</v>
      </c>
      <c r="D758" s="208" t="s">
        <v>140</v>
      </c>
      <c r="E758" s="209" t="s">
        <v>628</v>
      </c>
      <c r="F758" s="210" t="s">
        <v>629</v>
      </c>
      <c r="G758" s="211" t="s">
        <v>143</v>
      </c>
      <c r="H758" s="212" t="n">
        <v>1002.188</v>
      </c>
      <c r="I758" s="213"/>
      <c r="J758" s="214" t="n">
        <f aca="false">ROUND(I758*H758,2)</f>
        <v>0</v>
      </c>
      <c r="K758" s="210"/>
      <c r="L758" s="57"/>
      <c r="M758" s="215"/>
      <c r="N758" s="216" t="s">
        <v>45</v>
      </c>
      <c r="O758" s="32"/>
      <c r="P758" s="217" t="n">
        <f aca="false">O758*H758</f>
        <v>0</v>
      </c>
      <c r="Q758" s="217" t="n">
        <v>0</v>
      </c>
      <c r="R758" s="217" t="n">
        <f aca="false">Q758*H758</f>
        <v>0</v>
      </c>
      <c r="S758" s="217" t="n">
        <v>0.022</v>
      </c>
      <c r="T758" s="218" t="n">
        <f aca="false">S758*H758</f>
        <v>22.048136</v>
      </c>
      <c r="AR758" s="10" t="s">
        <v>144</v>
      </c>
      <c r="AT758" s="10" t="s">
        <v>140</v>
      </c>
      <c r="AU758" s="10" t="s">
        <v>145</v>
      </c>
      <c r="AY758" s="10" t="s">
        <v>138</v>
      </c>
      <c r="BE758" s="219" t="n">
        <f aca="false">IF(N758="základní",J758,0)</f>
        <v>0</v>
      </c>
      <c r="BF758" s="219" t="n">
        <f aca="false">IF(N758="snížená",J758,0)</f>
        <v>0</v>
      </c>
      <c r="BG758" s="219" t="n">
        <f aca="false">IF(N758="zákl. přenesená",J758,0)</f>
        <v>0</v>
      </c>
      <c r="BH758" s="219" t="n">
        <f aca="false">IF(N758="sníž. přenesená",J758,0)</f>
        <v>0</v>
      </c>
      <c r="BI758" s="219" t="n">
        <f aca="false">IF(N758="nulová",J758,0)</f>
        <v>0</v>
      </c>
      <c r="BJ758" s="10" t="s">
        <v>145</v>
      </c>
      <c r="BK758" s="219" t="n">
        <f aca="false">ROUND(I758*H758,2)</f>
        <v>0</v>
      </c>
      <c r="BL758" s="10" t="s">
        <v>144</v>
      </c>
      <c r="BM758" s="10" t="s">
        <v>630</v>
      </c>
    </row>
    <row r="759" s="259" customFormat="true" ht="13.5" hidden="false" customHeight="false" outlineLevel="0" collapsed="false">
      <c r="B759" s="260"/>
      <c r="C759" s="261"/>
      <c r="D759" s="243" t="s">
        <v>147</v>
      </c>
      <c r="E759" s="262"/>
      <c r="F759" s="263" t="s">
        <v>239</v>
      </c>
      <c r="G759" s="261"/>
      <c r="H759" s="262"/>
      <c r="I759" s="264"/>
      <c r="J759" s="261"/>
      <c r="K759" s="261"/>
      <c r="L759" s="265"/>
      <c r="M759" s="266"/>
      <c r="N759" s="267"/>
      <c r="O759" s="267"/>
      <c r="P759" s="267"/>
      <c r="Q759" s="267"/>
      <c r="R759" s="267"/>
      <c r="S759" s="267"/>
      <c r="T759" s="268"/>
      <c r="AT759" s="269" t="s">
        <v>147</v>
      </c>
      <c r="AU759" s="269" t="s">
        <v>145</v>
      </c>
      <c r="AV759" s="259" t="s">
        <v>81</v>
      </c>
      <c r="AW759" s="259" t="s">
        <v>36</v>
      </c>
      <c r="AX759" s="259" t="s">
        <v>73</v>
      </c>
      <c r="AY759" s="269" t="s">
        <v>138</v>
      </c>
    </row>
    <row r="760" s="220" customFormat="true" ht="13.5" hidden="false" customHeight="false" outlineLevel="0" collapsed="false">
      <c r="B760" s="221"/>
      <c r="C760" s="222"/>
      <c r="D760" s="243" t="s">
        <v>147</v>
      </c>
      <c r="E760" s="244"/>
      <c r="F760" s="245" t="s">
        <v>240</v>
      </c>
      <c r="G760" s="222"/>
      <c r="H760" s="246" t="n">
        <v>241.839</v>
      </c>
      <c r="I760" s="227"/>
      <c r="J760" s="222"/>
      <c r="K760" s="222"/>
      <c r="L760" s="228"/>
      <c r="M760" s="229"/>
      <c r="N760" s="230"/>
      <c r="O760" s="230"/>
      <c r="P760" s="230"/>
      <c r="Q760" s="230"/>
      <c r="R760" s="230"/>
      <c r="S760" s="230"/>
      <c r="T760" s="231"/>
      <c r="AT760" s="232" t="s">
        <v>147</v>
      </c>
      <c r="AU760" s="232" t="s">
        <v>145</v>
      </c>
      <c r="AV760" s="220" t="s">
        <v>145</v>
      </c>
      <c r="AW760" s="220" t="s">
        <v>36</v>
      </c>
      <c r="AX760" s="220" t="s">
        <v>73</v>
      </c>
      <c r="AY760" s="232" t="s">
        <v>138</v>
      </c>
    </row>
    <row r="761" s="220" customFormat="true" ht="13.5" hidden="false" customHeight="false" outlineLevel="0" collapsed="false">
      <c r="B761" s="221"/>
      <c r="C761" s="222"/>
      <c r="D761" s="243" t="s">
        <v>147</v>
      </c>
      <c r="E761" s="244"/>
      <c r="F761" s="245" t="s">
        <v>241</v>
      </c>
      <c r="G761" s="222"/>
      <c r="H761" s="246" t="n">
        <v>-28.06</v>
      </c>
      <c r="I761" s="227"/>
      <c r="J761" s="222"/>
      <c r="K761" s="222"/>
      <c r="L761" s="228"/>
      <c r="M761" s="229"/>
      <c r="N761" s="230"/>
      <c r="O761" s="230"/>
      <c r="P761" s="230"/>
      <c r="Q761" s="230"/>
      <c r="R761" s="230"/>
      <c r="S761" s="230"/>
      <c r="T761" s="231"/>
      <c r="AT761" s="232" t="s">
        <v>147</v>
      </c>
      <c r="AU761" s="232" t="s">
        <v>145</v>
      </c>
      <c r="AV761" s="220" t="s">
        <v>145</v>
      </c>
      <c r="AW761" s="220" t="s">
        <v>36</v>
      </c>
      <c r="AX761" s="220" t="s">
        <v>73</v>
      </c>
      <c r="AY761" s="232" t="s">
        <v>138</v>
      </c>
    </row>
    <row r="762" s="220" customFormat="true" ht="13.5" hidden="false" customHeight="false" outlineLevel="0" collapsed="false">
      <c r="B762" s="221"/>
      <c r="C762" s="222"/>
      <c r="D762" s="243" t="s">
        <v>147</v>
      </c>
      <c r="E762" s="244"/>
      <c r="F762" s="245" t="s">
        <v>242</v>
      </c>
      <c r="G762" s="222"/>
      <c r="H762" s="246" t="n">
        <v>-0.63</v>
      </c>
      <c r="I762" s="227"/>
      <c r="J762" s="222"/>
      <c r="K762" s="222"/>
      <c r="L762" s="228"/>
      <c r="M762" s="229"/>
      <c r="N762" s="230"/>
      <c r="O762" s="230"/>
      <c r="P762" s="230"/>
      <c r="Q762" s="230"/>
      <c r="R762" s="230"/>
      <c r="S762" s="230"/>
      <c r="T762" s="231"/>
      <c r="AT762" s="232" t="s">
        <v>147</v>
      </c>
      <c r="AU762" s="232" t="s">
        <v>145</v>
      </c>
      <c r="AV762" s="220" t="s">
        <v>145</v>
      </c>
      <c r="AW762" s="220" t="s">
        <v>36</v>
      </c>
      <c r="AX762" s="220" t="s">
        <v>73</v>
      </c>
      <c r="AY762" s="232" t="s">
        <v>138</v>
      </c>
    </row>
    <row r="763" s="220" customFormat="true" ht="13.5" hidden="false" customHeight="false" outlineLevel="0" collapsed="false">
      <c r="B763" s="221"/>
      <c r="C763" s="222"/>
      <c r="D763" s="243" t="s">
        <v>147</v>
      </c>
      <c r="E763" s="244"/>
      <c r="F763" s="245" t="s">
        <v>243</v>
      </c>
      <c r="G763" s="222"/>
      <c r="H763" s="246" t="n">
        <v>-8.64</v>
      </c>
      <c r="I763" s="227"/>
      <c r="J763" s="222"/>
      <c r="K763" s="222"/>
      <c r="L763" s="228"/>
      <c r="M763" s="229"/>
      <c r="N763" s="230"/>
      <c r="O763" s="230"/>
      <c r="P763" s="230"/>
      <c r="Q763" s="230"/>
      <c r="R763" s="230"/>
      <c r="S763" s="230"/>
      <c r="T763" s="231"/>
      <c r="AT763" s="232" t="s">
        <v>147</v>
      </c>
      <c r="AU763" s="232" t="s">
        <v>145</v>
      </c>
      <c r="AV763" s="220" t="s">
        <v>145</v>
      </c>
      <c r="AW763" s="220" t="s">
        <v>36</v>
      </c>
      <c r="AX763" s="220" t="s">
        <v>73</v>
      </c>
      <c r="AY763" s="232" t="s">
        <v>138</v>
      </c>
    </row>
    <row r="764" s="220" customFormat="true" ht="13.5" hidden="false" customHeight="false" outlineLevel="0" collapsed="false">
      <c r="B764" s="221"/>
      <c r="C764" s="222"/>
      <c r="D764" s="243" t="s">
        <v>147</v>
      </c>
      <c r="E764" s="244"/>
      <c r="F764" s="245" t="s">
        <v>244</v>
      </c>
      <c r="G764" s="222"/>
      <c r="H764" s="246" t="n">
        <v>-1.8</v>
      </c>
      <c r="I764" s="227"/>
      <c r="J764" s="222"/>
      <c r="K764" s="222"/>
      <c r="L764" s="228"/>
      <c r="M764" s="229"/>
      <c r="N764" s="230"/>
      <c r="O764" s="230"/>
      <c r="P764" s="230"/>
      <c r="Q764" s="230"/>
      <c r="R764" s="230"/>
      <c r="S764" s="230"/>
      <c r="T764" s="231"/>
      <c r="AT764" s="232" t="s">
        <v>147</v>
      </c>
      <c r="AU764" s="232" t="s">
        <v>145</v>
      </c>
      <c r="AV764" s="220" t="s">
        <v>145</v>
      </c>
      <c r="AW764" s="220" t="s">
        <v>36</v>
      </c>
      <c r="AX764" s="220" t="s">
        <v>73</v>
      </c>
      <c r="AY764" s="232" t="s">
        <v>138</v>
      </c>
    </row>
    <row r="765" s="220" customFormat="true" ht="13.5" hidden="false" customHeight="false" outlineLevel="0" collapsed="false">
      <c r="B765" s="221"/>
      <c r="C765" s="222"/>
      <c r="D765" s="243" t="s">
        <v>147</v>
      </c>
      <c r="E765" s="244"/>
      <c r="F765" s="245" t="s">
        <v>245</v>
      </c>
      <c r="G765" s="222"/>
      <c r="H765" s="246" t="n">
        <v>-7.56</v>
      </c>
      <c r="I765" s="227"/>
      <c r="J765" s="222"/>
      <c r="K765" s="222"/>
      <c r="L765" s="228"/>
      <c r="M765" s="229"/>
      <c r="N765" s="230"/>
      <c r="O765" s="230"/>
      <c r="P765" s="230"/>
      <c r="Q765" s="230"/>
      <c r="R765" s="230"/>
      <c r="S765" s="230"/>
      <c r="T765" s="231"/>
      <c r="AT765" s="232" t="s">
        <v>147</v>
      </c>
      <c r="AU765" s="232" t="s">
        <v>145</v>
      </c>
      <c r="AV765" s="220" t="s">
        <v>145</v>
      </c>
      <c r="AW765" s="220" t="s">
        <v>36</v>
      </c>
      <c r="AX765" s="220" t="s">
        <v>73</v>
      </c>
      <c r="AY765" s="232" t="s">
        <v>138</v>
      </c>
    </row>
    <row r="766" s="220" customFormat="true" ht="13.5" hidden="false" customHeight="false" outlineLevel="0" collapsed="false">
      <c r="B766" s="221"/>
      <c r="C766" s="222"/>
      <c r="D766" s="243" t="s">
        <v>147</v>
      </c>
      <c r="E766" s="244"/>
      <c r="F766" s="245" t="s">
        <v>246</v>
      </c>
      <c r="G766" s="222"/>
      <c r="H766" s="246" t="n">
        <v>-2.475</v>
      </c>
      <c r="I766" s="227"/>
      <c r="J766" s="222"/>
      <c r="K766" s="222"/>
      <c r="L766" s="228"/>
      <c r="M766" s="229"/>
      <c r="N766" s="230"/>
      <c r="O766" s="230"/>
      <c r="P766" s="230"/>
      <c r="Q766" s="230"/>
      <c r="R766" s="230"/>
      <c r="S766" s="230"/>
      <c r="T766" s="231"/>
      <c r="AT766" s="232" t="s">
        <v>147</v>
      </c>
      <c r="AU766" s="232" t="s">
        <v>145</v>
      </c>
      <c r="AV766" s="220" t="s">
        <v>145</v>
      </c>
      <c r="AW766" s="220" t="s">
        <v>36</v>
      </c>
      <c r="AX766" s="220" t="s">
        <v>73</v>
      </c>
      <c r="AY766" s="232" t="s">
        <v>138</v>
      </c>
    </row>
    <row r="767" s="220" customFormat="true" ht="13.5" hidden="false" customHeight="false" outlineLevel="0" collapsed="false">
      <c r="B767" s="221"/>
      <c r="C767" s="222"/>
      <c r="D767" s="243" t="s">
        <v>147</v>
      </c>
      <c r="E767" s="244"/>
      <c r="F767" s="245" t="s">
        <v>247</v>
      </c>
      <c r="G767" s="222"/>
      <c r="H767" s="246" t="n">
        <v>-1.744</v>
      </c>
      <c r="I767" s="227"/>
      <c r="J767" s="222"/>
      <c r="K767" s="222"/>
      <c r="L767" s="228"/>
      <c r="M767" s="229"/>
      <c r="N767" s="230"/>
      <c r="O767" s="230"/>
      <c r="P767" s="230"/>
      <c r="Q767" s="230"/>
      <c r="R767" s="230"/>
      <c r="S767" s="230"/>
      <c r="T767" s="231"/>
      <c r="AT767" s="232" t="s">
        <v>147</v>
      </c>
      <c r="AU767" s="232" t="s">
        <v>145</v>
      </c>
      <c r="AV767" s="220" t="s">
        <v>145</v>
      </c>
      <c r="AW767" s="220" t="s">
        <v>36</v>
      </c>
      <c r="AX767" s="220" t="s">
        <v>73</v>
      </c>
      <c r="AY767" s="232" t="s">
        <v>138</v>
      </c>
    </row>
    <row r="768" s="220" customFormat="true" ht="13.5" hidden="false" customHeight="false" outlineLevel="0" collapsed="false">
      <c r="B768" s="221"/>
      <c r="C768" s="222"/>
      <c r="D768" s="243" t="s">
        <v>147</v>
      </c>
      <c r="E768" s="244"/>
      <c r="F768" s="245" t="s">
        <v>248</v>
      </c>
      <c r="G768" s="222"/>
      <c r="H768" s="246" t="n">
        <v>-2.1</v>
      </c>
      <c r="I768" s="227"/>
      <c r="J768" s="222"/>
      <c r="K768" s="222"/>
      <c r="L768" s="228"/>
      <c r="M768" s="229"/>
      <c r="N768" s="230"/>
      <c r="O768" s="230"/>
      <c r="P768" s="230"/>
      <c r="Q768" s="230"/>
      <c r="R768" s="230"/>
      <c r="S768" s="230"/>
      <c r="T768" s="231"/>
      <c r="AT768" s="232" t="s">
        <v>147</v>
      </c>
      <c r="AU768" s="232" t="s">
        <v>145</v>
      </c>
      <c r="AV768" s="220" t="s">
        <v>145</v>
      </c>
      <c r="AW768" s="220" t="s">
        <v>36</v>
      </c>
      <c r="AX768" s="220" t="s">
        <v>73</v>
      </c>
      <c r="AY768" s="232" t="s">
        <v>138</v>
      </c>
    </row>
    <row r="769" s="220" customFormat="true" ht="13.5" hidden="false" customHeight="false" outlineLevel="0" collapsed="false">
      <c r="B769" s="221"/>
      <c r="C769" s="222"/>
      <c r="D769" s="243" t="s">
        <v>147</v>
      </c>
      <c r="E769" s="244"/>
      <c r="F769" s="245" t="s">
        <v>249</v>
      </c>
      <c r="G769" s="222"/>
      <c r="H769" s="246" t="n">
        <v>-2.88</v>
      </c>
      <c r="I769" s="227"/>
      <c r="J769" s="222"/>
      <c r="K769" s="222"/>
      <c r="L769" s="228"/>
      <c r="M769" s="229"/>
      <c r="N769" s="230"/>
      <c r="O769" s="230"/>
      <c r="P769" s="230"/>
      <c r="Q769" s="230"/>
      <c r="R769" s="230"/>
      <c r="S769" s="230"/>
      <c r="T769" s="231"/>
      <c r="AT769" s="232" t="s">
        <v>147</v>
      </c>
      <c r="AU769" s="232" t="s">
        <v>145</v>
      </c>
      <c r="AV769" s="220" t="s">
        <v>145</v>
      </c>
      <c r="AW769" s="220" t="s">
        <v>36</v>
      </c>
      <c r="AX769" s="220" t="s">
        <v>73</v>
      </c>
      <c r="AY769" s="232" t="s">
        <v>138</v>
      </c>
    </row>
    <row r="770" s="270" customFormat="true" ht="13.5" hidden="false" customHeight="false" outlineLevel="0" collapsed="false">
      <c r="B770" s="271"/>
      <c r="C770" s="272"/>
      <c r="D770" s="243" t="s">
        <v>147</v>
      </c>
      <c r="E770" s="273"/>
      <c r="F770" s="274" t="s">
        <v>250</v>
      </c>
      <c r="G770" s="272"/>
      <c r="H770" s="275" t="n">
        <v>185.95</v>
      </c>
      <c r="I770" s="276"/>
      <c r="J770" s="272"/>
      <c r="K770" s="272"/>
      <c r="L770" s="277"/>
      <c r="M770" s="278"/>
      <c r="N770" s="279"/>
      <c r="O770" s="279"/>
      <c r="P770" s="279"/>
      <c r="Q770" s="279"/>
      <c r="R770" s="279"/>
      <c r="S770" s="279"/>
      <c r="T770" s="280"/>
      <c r="AT770" s="281" t="s">
        <v>147</v>
      </c>
      <c r="AU770" s="281" t="s">
        <v>145</v>
      </c>
      <c r="AV770" s="270" t="s">
        <v>154</v>
      </c>
      <c r="AW770" s="270" t="s">
        <v>36</v>
      </c>
      <c r="AX770" s="270" t="s">
        <v>73</v>
      </c>
      <c r="AY770" s="281" t="s">
        <v>138</v>
      </c>
    </row>
    <row r="771" s="259" customFormat="true" ht="13.5" hidden="false" customHeight="false" outlineLevel="0" collapsed="false">
      <c r="B771" s="260"/>
      <c r="C771" s="261"/>
      <c r="D771" s="243" t="s">
        <v>147</v>
      </c>
      <c r="E771" s="262"/>
      <c r="F771" s="263" t="s">
        <v>251</v>
      </c>
      <c r="G771" s="261"/>
      <c r="H771" s="262"/>
      <c r="I771" s="264"/>
      <c r="J771" s="261"/>
      <c r="K771" s="261"/>
      <c r="L771" s="265"/>
      <c r="M771" s="266"/>
      <c r="N771" s="267"/>
      <c r="O771" s="267"/>
      <c r="P771" s="267"/>
      <c r="Q771" s="267"/>
      <c r="R771" s="267"/>
      <c r="S771" s="267"/>
      <c r="T771" s="268"/>
      <c r="AT771" s="269" t="s">
        <v>147</v>
      </c>
      <c r="AU771" s="269" t="s">
        <v>145</v>
      </c>
      <c r="AV771" s="259" t="s">
        <v>81</v>
      </c>
      <c r="AW771" s="259" t="s">
        <v>36</v>
      </c>
      <c r="AX771" s="259" t="s">
        <v>73</v>
      </c>
      <c r="AY771" s="269" t="s">
        <v>138</v>
      </c>
    </row>
    <row r="772" s="220" customFormat="true" ht="13.5" hidden="false" customHeight="false" outlineLevel="0" collapsed="false">
      <c r="B772" s="221"/>
      <c r="C772" s="222"/>
      <c r="D772" s="243" t="s">
        <v>147</v>
      </c>
      <c r="E772" s="244"/>
      <c r="F772" s="245" t="s">
        <v>252</v>
      </c>
      <c r="G772" s="222"/>
      <c r="H772" s="246" t="n">
        <v>232.76</v>
      </c>
      <c r="I772" s="227"/>
      <c r="J772" s="222"/>
      <c r="K772" s="222"/>
      <c r="L772" s="228"/>
      <c r="M772" s="229"/>
      <c r="N772" s="230"/>
      <c r="O772" s="230"/>
      <c r="P772" s="230"/>
      <c r="Q772" s="230"/>
      <c r="R772" s="230"/>
      <c r="S772" s="230"/>
      <c r="T772" s="231"/>
      <c r="AT772" s="232" t="s">
        <v>147</v>
      </c>
      <c r="AU772" s="232" t="s">
        <v>145</v>
      </c>
      <c r="AV772" s="220" t="s">
        <v>145</v>
      </c>
      <c r="AW772" s="220" t="s">
        <v>36</v>
      </c>
      <c r="AX772" s="220" t="s">
        <v>73</v>
      </c>
      <c r="AY772" s="232" t="s">
        <v>138</v>
      </c>
    </row>
    <row r="773" s="220" customFormat="true" ht="13.5" hidden="false" customHeight="false" outlineLevel="0" collapsed="false">
      <c r="B773" s="221"/>
      <c r="C773" s="222"/>
      <c r="D773" s="243" t="s">
        <v>147</v>
      </c>
      <c r="E773" s="244"/>
      <c r="F773" s="245" t="s">
        <v>253</v>
      </c>
      <c r="G773" s="222"/>
      <c r="H773" s="246" t="n">
        <v>15.405</v>
      </c>
      <c r="I773" s="227"/>
      <c r="J773" s="222"/>
      <c r="K773" s="222"/>
      <c r="L773" s="228"/>
      <c r="M773" s="229"/>
      <c r="N773" s="230"/>
      <c r="O773" s="230"/>
      <c r="P773" s="230"/>
      <c r="Q773" s="230"/>
      <c r="R773" s="230"/>
      <c r="S773" s="230"/>
      <c r="T773" s="231"/>
      <c r="AT773" s="232" t="s">
        <v>147</v>
      </c>
      <c r="AU773" s="232" t="s">
        <v>145</v>
      </c>
      <c r="AV773" s="220" t="s">
        <v>145</v>
      </c>
      <c r="AW773" s="220" t="s">
        <v>36</v>
      </c>
      <c r="AX773" s="220" t="s">
        <v>73</v>
      </c>
      <c r="AY773" s="232" t="s">
        <v>138</v>
      </c>
    </row>
    <row r="774" s="220" customFormat="true" ht="13.5" hidden="false" customHeight="false" outlineLevel="0" collapsed="false">
      <c r="B774" s="221"/>
      <c r="C774" s="222"/>
      <c r="D774" s="243" t="s">
        <v>147</v>
      </c>
      <c r="E774" s="244"/>
      <c r="F774" s="245" t="s">
        <v>254</v>
      </c>
      <c r="G774" s="222"/>
      <c r="H774" s="246" t="n">
        <v>23.125</v>
      </c>
      <c r="I774" s="227"/>
      <c r="J774" s="222"/>
      <c r="K774" s="222"/>
      <c r="L774" s="228"/>
      <c r="M774" s="229"/>
      <c r="N774" s="230"/>
      <c r="O774" s="230"/>
      <c r="P774" s="230"/>
      <c r="Q774" s="230"/>
      <c r="R774" s="230"/>
      <c r="S774" s="230"/>
      <c r="T774" s="231"/>
      <c r="AT774" s="232" t="s">
        <v>147</v>
      </c>
      <c r="AU774" s="232" t="s">
        <v>145</v>
      </c>
      <c r="AV774" s="220" t="s">
        <v>145</v>
      </c>
      <c r="AW774" s="220" t="s">
        <v>36</v>
      </c>
      <c r="AX774" s="220" t="s">
        <v>73</v>
      </c>
      <c r="AY774" s="232" t="s">
        <v>138</v>
      </c>
    </row>
    <row r="775" s="220" customFormat="true" ht="13.5" hidden="false" customHeight="false" outlineLevel="0" collapsed="false">
      <c r="B775" s="221"/>
      <c r="C775" s="222"/>
      <c r="D775" s="243" t="s">
        <v>147</v>
      </c>
      <c r="E775" s="244"/>
      <c r="F775" s="245" t="s">
        <v>255</v>
      </c>
      <c r="G775" s="222"/>
      <c r="H775" s="246" t="n">
        <v>6.21</v>
      </c>
      <c r="I775" s="227"/>
      <c r="J775" s="222"/>
      <c r="K775" s="222"/>
      <c r="L775" s="228"/>
      <c r="M775" s="229"/>
      <c r="N775" s="230"/>
      <c r="O775" s="230"/>
      <c r="P775" s="230"/>
      <c r="Q775" s="230"/>
      <c r="R775" s="230"/>
      <c r="S775" s="230"/>
      <c r="T775" s="231"/>
      <c r="AT775" s="232" t="s">
        <v>147</v>
      </c>
      <c r="AU775" s="232" t="s">
        <v>145</v>
      </c>
      <c r="AV775" s="220" t="s">
        <v>145</v>
      </c>
      <c r="AW775" s="220" t="s">
        <v>36</v>
      </c>
      <c r="AX775" s="220" t="s">
        <v>73</v>
      </c>
      <c r="AY775" s="232" t="s">
        <v>138</v>
      </c>
    </row>
    <row r="776" s="220" customFormat="true" ht="13.5" hidden="false" customHeight="false" outlineLevel="0" collapsed="false">
      <c r="B776" s="221"/>
      <c r="C776" s="222"/>
      <c r="D776" s="243" t="s">
        <v>147</v>
      </c>
      <c r="E776" s="244"/>
      <c r="F776" s="245" t="s">
        <v>256</v>
      </c>
      <c r="G776" s="222"/>
      <c r="H776" s="246" t="n">
        <v>1.875</v>
      </c>
      <c r="I776" s="227"/>
      <c r="J776" s="222"/>
      <c r="K776" s="222"/>
      <c r="L776" s="228"/>
      <c r="M776" s="229"/>
      <c r="N776" s="230"/>
      <c r="O776" s="230"/>
      <c r="P776" s="230"/>
      <c r="Q776" s="230"/>
      <c r="R776" s="230"/>
      <c r="S776" s="230"/>
      <c r="T776" s="231"/>
      <c r="AT776" s="232" t="s">
        <v>147</v>
      </c>
      <c r="AU776" s="232" t="s">
        <v>145</v>
      </c>
      <c r="AV776" s="220" t="s">
        <v>145</v>
      </c>
      <c r="AW776" s="220" t="s">
        <v>36</v>
      </c>
      <c r="AX776" s="220" t="s">
        <v>73</v>
      </c>
      <c r="AY776" s="232" t="s">
        <v>138</v>
      </c>
    </row>
    <row r="777" s="220" customFormat="true" ht="13.5" hidden="false" customHeight="false" outlineLevel="0" collapsed="false">
      <c r="B777" s="221"/>
      <c r="C777" s="222"/>
      <c r="D777" s="243" t="s">
        <v>147</v>
      </c>
      <c r="E777" s="244"/>
      <c r="F777" s="245" t="s">
        <v>257</v>
      </c>
      <c r="G777" s="222"/>
      <c r="H777" s="246" t="n">
        <v>1</v>
      </c>
      <c r="I777" s="227"/>
      <c r="J777" s="222"/>
      <c r="K777" s="222"/>
      <c r="L777" s="228"/>
      <c r="M777" s="229"/>
      <c r="N777" s="230"/>
      <c r="O777" s="230"/>
      <c r="P777" s="230"/>
      <c r="Q777" s="230"/>
      <c r="R777" s="230"/>
      <c r="S777" s="230"/>
      <c r="T777" s="231"/>
      <c r="AT777" s="232" t="s">
        <v>147</v>
      </c>
      <c r="AU777" s="232" t="s">
        <v>145</v>
      </c>
      <c r="AV777" s="220" t="s">
        <v>145</v>
      </c>
      <c r="AW777" s="220" t="s">
        <v>36</v>
      </c>
      <c r="AX777" s="220" t="s">
        <v>73</v>
      </c>
      <c r="AY777" s="232" t="s">
        <v>138</v>
      </c>
    </row>
    <row r="778" s="220" customFormat="true" ht="13.5" hidden="false" customHeight="false" outlineLevel="0" collapsed="false">
      <c r="B778" s="221"/>
      <c r="C778" s="222"/>
      <c r="D778" s="243" t="s">
        <v>147</v>
      </c>
      <c r="E778" s="244"/>
      <c r="F778" s="245" t="s">
        <v>258</v>
      </c>
      <c r="G778" s="222"/>
      <c r="H778" s="246" t="n">
        <v>-1.12</v>
      </c>
      <c r="I778" s="227"/>
      <c r="J778" s="222"/>
      <c r="K778" s="222"/>
      <c r="L778" s="228"/>
      <c r="M778" s="229"/>
      <c r="N778" s="230"/>
      <c r="O778" s="230"/>
      <c r="P778" s="230"/>
      <c r="Q778" s="230"/>
      <c r="R778" s="230"/>
      <c r="S778" s="230"/>
      <c r="T778" s="231"/>
      <c r="AT778" s="232" t="s">
        <v>147</v>
      </c>
      <c r="AU778" s="232" t="s">
        <v>145</v>
      </c>
      <c r="AV778" s="220" t="s">
        <v>145</v>
      </c>
      <c r="AW778" s="220" t="s">
        <v>36</v>
      </c>
      <c r="AX778" s="220" t="s">
        <v>73</v>
      </c>
      <c r="AY778" s="232" t="s">
        <v>138</v>
      </c>
    </row>
    <row r="779" s="220" customFormat="true" ht="13.5" hidden="false" customHeight="false" outlineLevel="0" collapsed="false">
      <c r="B779" s="221"/>
      <c r="C779" s="222"/>
      <c r="D779" s="243" t="s">
        <v>147</v>
      </c>
      <c r="E779" s="244"/>
      <c r="F779" s="245" t="s">
        <v>249</v>
      </c>
      <c r="G779" s="222"/>
      <c r="H779" s="246" t="n">
        <v>-2.88</v>
      </c>
      <c r="I779" s="227"/>
      <c r="J779" s="222"/>
      <c r="K779" s="222"/>
      <c r="L779" s="228"/>
      <c r="M779" s="229"/>
      <c r="N779" s="230"/>
      <c r="O779" s="230"/>
      <c r="P779" s="230"/>
      <c r="Q779" s="230"/>
      <c r="R779" s="230"/>
      <c r="S779" s="230"/>
      <c r="T779" s="231"/>
      <c r="AT779" s="232" t="s">
        <v>147</v>
      </c>
      <c r="AU779" s="232" t="s">
        <v>145</v>
      </c>
      <c r="AV779" s="220" t="s">
        <v>145</v>
      </c>
      <c r="AW779" s="220" t="s">
        <v>36</v>
      </c>
      <c r="AX779" s="220" t="s">
        <v>73</v>
      </c>
      <c r="AY779" s="232" t="s">
        <v>138</v>
      </c>
    </row>
    <row r="780" s="220" customFormat="true" ht="13.5" hidden="false" customHeight="false" outlineLevel="0" collapsed="false">
      <c r="B780" s="221"/>
      <c r="C780" s="222"/>
      <c r="D780" s="243" t="s">
        <v>147</v>
      </c>
      <c r="E780" s="244"/>
      <c r="F780" s="245" t="s">
        <v>259</v>
      </c>
      <c r="G780" s="222"/>
      <c r="H780" s="246" t="n">
        <v>-2.64</v>
      </c>
      <c r="I780" s="227"/>
      <c r="J780" s="222"/>
      <c r="K780" s="222"/>
      <c r="L780" s="228"/>
      <c r="M780" s="229"/>
      <c r="N780" s="230"/>
      <c r="O780" s="230"/>
      <c r="P780" s="230"/>
      <c r="Q780" s="230"/>
      <c r="R780" s="230"/>
      <c r="S780" s="230"/>
      <c r="T780" s="231"/>
      <c r="AT780" s="232" t="s">
        <v>147</v>
      </c>
      <c r="AU780" s="232" t="s">
        <v>145</v>
      </c>
      <c r="AV780" s="220" t="s">
        <v>145</v>
      </c>
      <c r="AW780" s="220" t="s">
        <v>36</v>
      </c>
      <c r="AX780" s="220" t="s">
        <v>73</v>
      </c>
      <c r="AY780" s="232" t="s">
        <v>138</v>
      </c>
    </row>
    <row r="781" s="220" customFormat="true" ht="13.5" hidden="false" customHeight="false" outlineLevel="0" collapsed="false">
      <c r="B781" s="221"/>
      <c r="C781" s="222"/>
      <c r="D781" s="243" t="s">
        <v>147</v>
      </c>
      <c r="E781" s="244"/>
      <c r="F781" s="245" t="s">
        <v>260</v>
      </c>
      <c r="G781" s="222"/>
      <c r="H781" s="246" t="n">
        <v>-3.3</v>
      </c>
      <c r="I781" s="227"/>
      <c r="J781" s="222"/>
      <c r="K781" s="222"/>
      <c r="L781" s="228"/>
      <c r="M781" s="229"/>
      <c r="N781" s="230"/>
      <c r="O781" s="230"/>
      <c r="P781" s="230"/>
      <c r="Q781" s="230"/>
      <c r="R781" s="230"/>
      <c r="S781" s="230"/>
      <c r="T781" s="231"/>
      <c r="AT781" s="232" t="s">
        <v>147</v>
      </c>
      <c r="AU781" s="232" t="s">
        <v>145</v>
      </c>
      <c r="AV781" s="220" t="s">
        <v>145</v>
      </c>
      <c r="AW781" s="220" t="s">
        <v>36</v>
      </c>
      <c r="AX781" s="220" t="s">
        <v>73</v>
      </c>
      <c r="AY781" s="232" t="s">
        <v>138</v>
      </c>
    </row>
    <row r="782" s="220" customFormat="true" ht="13.5" hidden="false" customHeight="false" outlineLevel="0" collapsed="false">
      <c r="B782" s="221"/>
      <c r="C782" s="222"/>
      <c r="D782" s="243" t="s">
        <v>147</v>
      </c>
      <c r="E782" s="244"/>
      <c r="F782" s="245" t="s">
        <v>261</v>
      </c>
      <c r="G782" s="222"/>
      <c r="H782" s="246" t="n">
        <v>-5.52</v>
      </c>
      <c r="I782" s="227"/>
      <c r="J782" s="222"/>
      <c r="K782" s="222"/>
      <c r="L782" s="228"/>
      <c r="M782" s="229"/>
      <c r="N782" s="230"/>
      <c r="O782" s="230"/>
      <c r="P782" s="230"/>
      <c r="Q782" s="230"/>
      <c r="R782" s="230"/>
      <c r="S782" s="230"/>
      <c r="T782" s="231"/>
      <c r="AT782" s="232" t="s">
        <v>147</v>
      </c>
      <c r="AU782" s="232" t="s">
        <v>145</v>
      </c>
      <c r="AV782" s="220" t="s">
        <v>145</v>
      </c>
      <c r="AW782" s="220" t="s">
        <v>36</v>
      </c>
      <c r="AX782" s="220" t="s">
        <v>73</v>
      </c>
      <c r="AY782" s="232" t="s">
        <v>138</v>
      </c>
    </row>
    <row r="783" s="220" customFormat="true" ht="13.5" hidden="false" customHeight="false" outlineLevel="0" collapsed="false">
      <c r="B783" s="221"/>
      <c r="C783" s="222"/>
      <c r="D783" s="243" t="s">
        <v>147</v>
      </c>
      <c r="E783" s="244"/>
      <c r="F783" s="245" t="s">
        <v>262</v>
      </c>
      <c r="G783" s="222"/>
      <c r="H783" s="246" t="n">
        <v>-4.6</v>
      </c>
      <c r="I783" s="227"/>
      <c r="J783" s="222"/>
      <c r="K783" s="222"/>
      <c r="L783" s="228"/>
      <c r="M783" s="229"/>
      <c r="N783" s="230"/>
      <c r="O783" s="230"/>
      <c r="P783" s="230"/>
      <c r="Q783" s="230"/>
      <c r="R783" s="230"/>
      <c r="S783" s="230"/>
      <c r="T783" s="231"/>
      <c r="AT783" s="232" t="s">
        <v>147</v>
      </c>
      <c r="AU783" s="232" t="s">
        <v>145</v>
      </c>
      <c r="AV783" s="220" t="s">
        <v>145</v>
      </c>
      <c r="AW783" s="220" t="s">
        <v>36</v>
      </c>
      <c r="AX783" s="220" t="s">
        <v>73</v>
      </c>
      <c r="AY783" s="232" t="s">
        <v>138</v>
      </c>
    </row>
    <row r="784" s="220" customFormat="true" ht="13.5" hidden="false" customHeight="false" outlineLevel="0" collapsed="false">
      <c r="B784" s="221"/>
      <c r="C784" s="222"/>
      <c r="D784" s="243" t="s">
        <v>147</v>
      </c>
      <c r="E784" s="244"/>
      <c r="F784" s="245" t="s">
        <v>263</v>
      </c>
      <c r="G784" s="222"/>
      <c r="H784" s="246" t="n">
        <v>-4.2</v>
      </c>
      <c r="I784" s="227"/>
      <c r="J784" s="222"/>
      <c r="K784" s="222"/>
      <c r="L784" s="228"/>
      <c r="M784" s="229"/>
      <c r="N784" s="230"/>
      <c r="O784" s="230"/>
      <c r="P784" s="230"/>
      <c r="Q784" s="230"/>
      <c r="R784" s="230"/>
      <c r="S784" s="230"/>
      <c r="T784" s="231"/>
      <c r="AT784" s="232" t="s">
        <v>147</v>
      </c>
      <c r="AU784" s="232" t="s">
        <v>145</v>
      </c>
      <c r="AV784" s="220" t="s">
        <v>145</v>
      </c>
      <c r="AW784" s="220" t="s">
        <v>36</v>
      </c>
      <c r="AX784" s="220" t="s">
        <v>73</v>
      </c>
      <c r="AY784" s="232" t="s">
        <v>138</v>
      </c>
    </row>
    <row r="785" s="270" customFormat="true" ht="13.5" hidden="false" customHeight="false" outlineLevel="0" collapsed="false">
      <c r="B785" s="271"/>
      <c r="C785" s="272"/>
      <c r="D785" s="243" t="s">
        <v>147</v>
      </c>
      <c r="E785" s="273"/>
      <c r="F785" s="274" t="s">
        <v>250</v>
      </c>
      <c r="G785" s="272"/>
      <c r="H785" s="275" t="n">
        <v>256.115</v>
      </c>
      <c r="I785" s="276"/>
      <c r="J785" s="272"/>
      <c r="K785" s="272"/>
      <c r="L785" s="277"/>
      <c r="M785" s="278"/>
      <c r="N785" s="279"/>
      <c r="O785" s="279"/>
      <c r="P785" s="279"/>
      <c r="Q785" s="279"/>
      <c r="R785" s="279"/>
      <c r="S785" s="279"/>
      <c r="T785" s="280"/>
      <c r="AT785" s="281" t="s">
        <v>147</v>
      </c>
      <c r="AU785" s="281" t="s">
        <v>145</v>
      </c>
      <c r="AV785" s="270" t="s">
        <v>154</v>
      </c>
      <c r="AW785" s="270" t="s">
        <v>36</v>
      </c>
      <c r="AX785" s="270" t="s">
        <v>73</v>
      </c>
      <c r="AY785" s="281" t="s">
        <v>138</v>
      </c>
    </row>
    <row r="786" s="259" customFormat="true" ht="13.5" hidden="false" customHeight="false" outlineLevel="0" collapsed="false">
      <c r="B786" s="260"/>
      <c r="C786" s="261"/>
      <c r="D786" s="243" t="s">
        <v>147</v>
      </c>
      <c r="E786" s="262"/>
      <c r="F786" s="263" t="s">
        <v>264</v>
      </c>
      <c r="G786" s="261"/>
      <c r="H786" s="262"/>
      <c r="I786" s="264"/>
      <c r="J786" s="261"/>
      <c r="K786" s="261"/>
      <c r="L786" s="265"/>
      <c r="M786" s="266"/>
      <c r="N786" s="267"/>
      <c r="O786" s="267"/>
      <c r="P786" s="267"/>
      <c r="Q786" s="267"/>
      <c r="R786" s="267"/>
      <c r="S786" s="267"/>
      <c r="T786" s="268"/>
      <c r="AT786" s="269" t="s">
        <v>147</v>
      </c>
      <c r="AU786" s="269" t="s">
        <v>145</v>
      </c>
      <c r="AV786" s="259" t="s">
        <v>81</v>
      </c>
      <c r="AW786" s="259" t="s">
        <v>36</v>
      </c>
      <c r="AX786" s="259" t="s">
        <v>73</v>
      </c>
      <c r="AY786" s="269" t="s">
        <v>138</v>
      </c>
    </row>
    <row r="787" s="220" customFormat="true" ht="13.5" hidden="false" customHeight="false" outlineLevel="0" collapsed="false">
      <c r="B787" s="221"/>
      <c r="C787" s="222"/>
      <c r="D787" s="243" t="s">
        <v>147</v>
      </c>
      <c r="E787" s="244"/>
      <c r="F787" s="245" t="s">
        <v>265</v>
      </c>
      <c r="G787" s="222"/>
      <c r="H787" s="246" t="n">
        <v>63.593</v>
      </c>
      <c r="I787" s="227"/>
      <c r="J787" s="222"/>
      <c r="K787" s="222"/>
      <c r="L787" s="228"/>
      <c r="M787" s="229"/>
      <c r="N787" s="230"/>
      <c r="O787" s="230"/>
      <c r="P787" s="230"/>
      <c r="Q787" s="230"/>
      <c r="R787" s="230"/>
      <c r="S787" s="230"/>
      <c r="T787" s="231"/>
      <c r="AT787" s="232" t="s">
        <v>147</v>
      </c>
      <c r="AU787" s="232" t="s">
        <v>145</v>
      </c>
      <c r="AV787" s="220" t="s">
        <v>145</v>
      </c>
      <c r="AW787" s="220" t="s">
        <v>36</v>
      </c>
      <c r="AX787" s="220" t="s">
        <v>73</v>
      </c>
      <c r="AY787" s="232" t="s">
        <v>138</v>
      </c>
    </row>
    <row r="788" s="220" customFormat="true" ht="13.5" hidden="false" customHeight="false" outlineLevel="0" collapsed="false">
      <c r="B788" s="221"/>
      <c r="C788" s="222"/>
      <c r="D788" s="243" t="s">
        <v>147</v>
      </c>
      <c r="E788" s="244"/>
      <c r="F788" s="245" t="s">
        <v>266</v>
      </c>
      <c r="G788" s="222"/>
      <c r="H788" s="246" t="n">
        <v>226.733</v>
      </c>
      <c r="I788" s="227"/>
      <c r="J788" s="222"/>
      <c r="K788" s="222"/>
      <c r="L788" s="228"/>
      <c r="M788" s="229"/>
      <c r="N788" s="230"/>
      <c r="O788" s="230"/>
      <c r="P788" s="230"/>
      <c r="Q788" s="230"/>
      <c r="R788" s="230"/>
      <c r="S788" s="230"/>
      <c r="T788" s="231"/>
      <c r="AT788" s="232" t="s">
        <v>147</v>
      </c>
      <c r="AU788" s="232" t="s">
        <v>145</v>
      </c>
      <c r="AV788" s="220" t="s">
        <v>145</v>
      </c>
      <c r="AW788" s="220" t="s">
        <v>36</v>
      </c>
      <c r="AX788" s="220" t="s">
        <v>73</v>
      </c>
      <c r="AY788" s="232" t="s">
        <v>138</v>
      </c>
    </row>
    <row r="789" s="220" customFormat="true" ht="13.5" hidden="false" customHeight="false" outlineLevel="0" collapsed="false">
      <c r="B789" s="221"/>
      <c r="C789" s="222"/>
      <c r="D789" s="243" t="s">
        <v>147</v>
      </c>
      <c r="E789" s="244"/>
      <c r="F789" s="245" t="s">
        <v>267</v>
      </c>
      <c r="G789" s="222"/>
      <c r="H789" s="246" t="n">
        <v>17.144</v>
      </c>
      <c r="I789" s="227"/>
      <c r="J789" s="222"/>
      <c r="K789" s="222"/>
      <c r="L789" s="228"/>
      <c r="M789" s="229"/>
      <c r="N789" s="230"/>
      <c r="O789" s="230"/>
      <c r="P789" s="230"/>
      <c r="Q789" s="230"/>
      <c r="R789" s="230"/>
      <c r="S789" s="230"/>
      <c r="T789" s="231"/>
      <c r="AT789" s="232" t="s">
        <v>147</v>
      </c>
      <c r="AU789" s="232" t="s">
        <v>145</v>
      </c>
      <c r="AV789" s="220" t="s">
        <v>145</v>
      </c>
      <c r="AW789" s="220" t="s">
        <v>36</v>
      </c>
      <c r="AX789" s="220" t="s">
        <v>73</v>
      </c>
      <c r="AY789" s="232" t="s">
        <v>138</v>
      </c>
    </row>
    <row r="790" s="220" customFormat="true" ht="13.5" hidden="false" customHeight="false" outlineLevel="0" collapsed="false">
      <c r="B790" s="221"/>
      <c r="C790" s="222"/>
      <c r="D790" s="243" t="s">
        <v>147</v>
      </c>
      <c r="E790" s="244"/>
      <c r="F790" s="245" t="s">
        <v>268</v>
      </c>
      <c r="G790" s="222"/>
      <c r="H790" s="246" t="n">
        <v>-2.16</v>
      </c>
      <c r="I790" s="227"/>
      <c r="J790" s="222"/>
      <c r="K790" s="222"/>
      <c r="L790" s="228"/>
      <c r="M790" s="229"/>
      <c r="N790" s="230"/>
      <c r="O790" s="230"/>
      <c r="P790" s="230"/>
      <c r="Q790" s="230"/>
      <c r="R790" s="230"/>
      <c r="S790" s="230"/>
      <c r="T790" s="231"/>
      <c r="AT790" s="232" t="s">
        <v>147</v>
      </c>
      <c r="AU790" s="232" t="s">
        <v>145</v>
      </c>
      <c r="AV790" s="220" t="s">
        <v>145</v>
      </c>
      <c r="AW790" s="220" t="s">
        <v>36</v>
      </c>
      <c r="AX790" s="220" t="s">
        <v>73</v>
      </c>
      <c r="AY790" s="232" t="s">
        <v>138</v>
      </c>
    </row>
    <row r="791" s="220" customFormat="true" ht="13.5" hidden="false" customHeight="false" outlineLevel="0" collapsed="false">
      <c r="B791" s="221"/>
      <c r="C791" s="222"/>
      <c r="D791" s="243" t="s">
        <v>147</v>
      </c>
      <c r="E791" s="244"/>
      <c r="F791" s="245" t="s">
        <v>269</v>
      </c>
      <c r="G791" s="222"/>
      <c r="H791" s="246" t="n">
        <v>-1.2</v>
      </c>
      <c r="I791" s="227"/>
      <c r="J791" s="222"/>
      <c r="K791" s="222"/>
      <c r="L791" s="228"/>
      <c r="M791" s="229"/>
      <c r="N791" s="230"/>
      <c r="O791" s="230"/>
      <c r="P791" s="230"/>
      <c r="Q791" s="230"/>
      <c r="R791" s="230"/>
      <c r="S791" s="230"/>
      <c r="T791" s="231"/>
      <c r="AT791" s="232" t="s">
        <v>147</v>
      </c>
      <c r="AU791" s="232" t="s">
        <v>145</v>
      </c>
      <c r="AV791" s="220" t="s">
        <v>145</v>
      </c>
      <c r="AW791" s="220" t="s">
        <v>36</v>
      </c>
      <c r="AX791" s="220" t="s">
        <v>73</v>
      </c>
      <c r="AY791" s="232" t="s">
        <v>138</v>
      </c>
    </row>
    <row r="792" s="220" customFormat="true" ht="13.5" hidden="false" customHeight="false" outlineLevel="0" collapsed="false">
      <c r="B792" s="221"/>
      <c r="C792" s="222"/>
      <c r="D792" s="243" t="s">
        <v>147</v>
      </c>
      <c r="E792" s="244"/>
      <c r="F792" s="245" t="s">
        <v>270</v>
      </c>
      <c r="G792" s="222"/>
      <c r="H792" s="246" t="n">
        <v>-2.919</v>
      </c>
      <c r="I792" s="227"/>
      <c r="J792" s="222"/>
      <c r="K792" s="222"/>
      <c r="L792" s="228"/>
      <c r="M792" s="229"/>
      <c r="N792" s="230"/>
      <c r="O792" s="230"/>
      <c r="P792" s="230"/>
      <c r="Q792" s="230"/>
      <c r="R792" s="230"/>
      <c r="S792" s="230"/>
      <c r="T792" s="231"/>
      <c r="AT792" s="232" t="s">
        <v>147</v>
      </c>
      <c r="AU792" s="232" t="s">
        <v>145</v>
      </c>
      <c r="AV792" s="220" t="s">
        <v>145</v>
      </c>
      <c r="AW792" s="220" t="s">
        <v>36</v>
      </c>
      <c r="AX792" s="220" t="s">
        <v>73</v>
      </c>
      <c r="AY792" s="232" t="s">
        <v>138</v>
      </c>
    </row>
    <row r="793" s="220" customFormat="true" ht="13.5" hidden="false" customHeight="false" outlineLevel="0" collapsed="false">
      <c r="B793" s="221"/>
      <c r="C793" s="222"/>
      <c r="D793" s="243" t="s">
        <v>147</v>
      </c>
      <c r="E793" s="244"/>
      <c r="F793" s="245" t="s">
        <v>271</v>
      </c>
      <c r="G793" s="222"/>
      <c r="H793" s="246" t="n">
        <v>-1.08</v>
      </c>
      <c r="I793" s="227"/>
      <c r="J793" s="222"/>
      <c r="K793" s="222"/>
      <c r="L793" s="228"/>
      <c r="M793" s="229"/>
      <c r="N793" s="230"/>
      <c r="O793" s="230"/>
      <c r="P793" s="230"/>
      <c r="Q793" s="230"/>
      <c r="R793" s="230"/>
      <c r="S793" s="230"/>
      <c r="T793" s="231"/>
      <c r="AT793" s="232" t="s">
        <v>147</v>
      </c>
      <c r="AU793" s="232" t="s">
        <v>145</v>
      </c>
      <c r="AV793" s="220" t="s">
        <v>145</v>
      </c>
      <c r="AW793" s="220" t="s">
        <v>36</v>
      </c>
      <c r="AX793" s="220" t="s">
        <v>73</v>
      </c>
      <c r="AY793" s="232" t="s">
        <v>138</v>
      </c>
    </row>
    <row r="794" s="220" customFormat="true" ht="13.5" hidden="false" customHeight="false" outlineLevel="0" collapsed="false">
      <c r="B794" s="221"/>
      <c r="C794" s="222"/>
      <c r="D794" s="243" t="s">
        <v>147</v>
      </c>
      <c r="E794" s="244"/>
      <c r="F794" s="245" t="s">
        <v>272</v>
      </c>
      <c r="G794" s="222"/>
      <c r="H794" s="246" t="n">
        <v>-2.563</v>
      </c>
      <c r="I794" s="227"/>
      <c r="J794" s="222"/>
      <c r="K794" s="222"/>
      <c r="L794" s="228"/>
      <c r="M794" s="229"/>
      <c r="N794" s="230"/>
      <c r="O794" s="230"/>
      <c r="P794" s="230"/>
      <c r="Q794" s="230"/>
      <c r="R794" s="230"/>
      <c r="S794" s="230"/>
      <c r="T794" s="231"/>
      <c r="AT794" s="232" t="s">
        <v>147</v>
      </c>
      <c r="AU794" s="232" t="s">
        <v>145</v>
      </c>
      <c r="AV794" s="220" t="s">
        <v>145</v>
      </c>
      <c r="AW794" s="220" t="s">
        <v>36</v>
      </c>
      <c r="AX794" s="220" t="s">
        <v>73</v>
      </c>
      <c r="AY794" s="232" t="s">
        <v>138</v>
      </c>
    </row>
    <row r="795" s="220" customFormat="true" ht="13.5" hidden="false" customHeight="false" outlineLevel="0" collapsed="false">
      <c r="B795" s="221"/>
      <c r="C795" s="222"/>
      <c r="D795" s="243" t="s">
        <v>147</v>
      </c>
      <c r="E795" s="244"/>
      <c r="F795" s="245" t="s">
        <v>273</v>
      </c>
      <c r="G795" s="222"/>
      <c r="H795" s="246" t="n">
        <v>-2.76</v>
      </c>
      <c r="I795" s="227"/>
      <c r="J795" s="222"/>
      <c r="K795" s="222"/>
      <c r="L795" s="228"/>
      <c r="M795" s="229"/>
      <c r="N795" s="230"/>
      <c r="O795" s="230"/>
      <c r="P795" s="230"/>
      <c r="Q795" s="230"/>
      <c r="R795" s="230"/>
      <c r="S795" s="230"/>
      <c r="T795" s="231"/>
      <c r="AT795" s="232" t="s">
        <v>147</v>
      </c>
      <c r="AU795" s="232" t="s">
        <v>145</v>
      </c>
      <c r="AV795" s="220" t="s">
        <v>145</v>
      </c>
      <c r="AW795" s="220" t="s">
        <v>36</v>
      </c>
      <c r="AX795" s="220" t="s">
        <v>73</v>
      </c>
      <c r="AY795" s="232" t="s">
        <v>138</v>
      </c>
    </row>
    <row r="796" s="220" customFormat="true" ht="13.5" hidden="false" customHeight="false" outlineLevel="0" collapsed="false">
      <c r="B796" s="221"/>
      <c r="C796" s="222"/>
      <c r="D796" s="243" t="s">
        <v>147</v>
      </c>
      <c r="E796" s="244"/>
      <c r="F796" s="245" t="s">
        <v>274</v>
      </c>
      <c r="G796" s="222"/>
      <c r="H796" s="246" t="n">
        <v>-1.61</v>
      </c>
      <c r="I796" s="227"/>
      <c r="J796" s="222"/>
      <c r="K796" s="222"/>
      <c r="L796" s="228"/>
      <c r="M796" s="229"/>
      <c r="N796" s="230"/>
      <c r="O796" s="230"/>
      <c r="P796" s="230"/>
      <c r="Q796" s="230"/>
      <c r="R796" s="230"/>
      <c r="S796" s="230"/>
      <c r="T796" s="231"/>
      <c r="AT796" s="232" t="s">
        <v>147</v>
      </c>
      <c r="AU796" s="232" t="s">
        <v>145</v>
      </c>
      <c r="AV796" s="220" t="s">
        <v>145</v>
      </c>
      <c r="AW796" s="220" t="s">
        <v>36</v>
      </c>
      <c r="AX796" s="220" t="s">
        <v>73</v>
      </c>
      <c r="AY796" s="232" t="s">
        <v>138</v>
      </c>
    </row>
    <row r="797" s="220" customFormat="true" ht="13.5" hidden="false" customHeight="false" outlineLevel="0" collapsed="false">
      <c r="B797" s="221"/>
      <c r="C797" s="222"/>
      <c r="D797" s="243" t="s">
        <v>147</v>
      </c>
      <c r="E797" s="244"/>
      <c r="F797" s="245" t="s">
        <v>249</v>
      </c>
      <c r="G797" s="222"/>
      <c r="H797" s="246" t="n">
        <v>-2.88</v>
      </c>
      <c r="I797" s="227"/>
      <c r="J797" s="222"/>
      <c r="K797" s="222"/>
      <c r="L797" s="228"/>
      <c r="M797" s="229"/>
      <c r="N797" s="230"/>
      <c r="O797" s="230"/>
      <c r="P797" s="230"/>
      <c r="Q797" s="230"/>
      <c r="R797" s="230"/>
      <c r="S797" s="230"/>
      <c r="T797" s="231"/>
      <c r="AT797" s="232" t="s">
        <v>147</v>
      </c>
      <c r="AU797" s="232" t="s">
        <v>145</v>
      </c>
      <c r="AV797" s="220" t="s">
        <v>145</v>
      </c>
      <c r="AW797" s="220" t="s">
        <v>36</v>
      </c>
      <c r="AX797" s="220" t="s">
        <v>73</v>
      </c>
      <c r="AY797" s="232" t="s">
        <v>138</v>
      </c>
    </row>
    <row r="798" s="220" customFormat="true" ht="13.5" hidden="false" customHeight="false" outlineLevel="0" collapsed="false">
      <c r="B798" s="221"/>
      <c r="C798" s="222"/>
      <c r="D798" s="243" t="s">
        <v>147</v>
      </c>
      <c r="E798" s="244"/>
      <c r="F798" s="245" t="s">
        <v>275</v>
      </c>
      <c r="G798" s="222"/>
      <c r="H798" s="246" t="n">
        <v>-1.44</v>
      </c>
      <c r="I798" s="227"/>
      <c r="J798" s="222"/>
      <c r="K798" s="222"/>
      <c r="L798" s="228"/>
      <c r="M798" s="229"/>
      <c r="N798" s="230"/>
      <c r="O798" s="230"/>
      <c r="P798" s="230"/>
      <c r="Q798" s="230"/>
      <c r="R798" s="230"/>
      <c r="S798" s="230"/>
      <c r="T798" s="231"/>
      <c r="AT798" s="232" t="s">
        <v>147</v>
      </c>
      <c r="AU798" s="232" t="s">
        <v>145</v>
      </c>
      <c r="AV798" s="220" t="s">
        <v>145</v>
      </c>
      <c r="AW798" s="220" t="s">
        <v>36</v>
      </c>
      <c r="AX798" s="220" t="s">
        <v>73</v>
      </c>
      <c r="AY798" s="232" t="s">
        <v>138</v>
      </c>
    </row>
    <row r="799" s="220" customFormat="true" ht="13.5" hidden="false" customHeight="false" outlineLevel="0" collapsed="false">
      <c r="B799" s="221"/>
      <c r="C799" s="222"/>
      <c r="D799" s="243" t="s">
        <v>147</v>
      </c>
      <c r="E799" s="244"/>
      <c r="F799" s="245" t="s">
        <v>276</v>
      </c>
      <c r="G799" s="222"/>
      <c r="H799" s="246" t="n">
        <v>-1.32</v>
      </c>
      <c r="I799" s="227"/>
      <c r="J799" s="222"/>
      <c r="K799" s="222"/>
      <c r="L799" s="228"/>
      <c r="M799" s="229"/>
      <c r="N799" s="230"/>
      <c r="O799" s="230"/>
      <c r="P799" s="230"/>
      <c r="Q799" s="230"/>
      <c r="R799" s="230"/>
      <c r="S799" s="230"/>
      <c r="T799" s="231"/>
      <c r="AT799" s="232" t="s">
        <v>147</v>
      </c>
      <c r="AU799" s="232" t="s">
        <v>145</v>
      </c>
      <c r="AV799" s="220" t="s">
        <v>145</v>
      </c>
      <c r="AW799" s="220" t="s">
        <v>36</v>
      </c>
      <c r="AX799" s="220" t="s">
        <v>73</v>
      </c>
      <c r="AY799" s="232" t="s">
        <v>138</v>
      </c>
    </row>
    <row r="800" s="220" customFormat="true" ht="13.5" hidden="false" customHeight="false" outlineLevel="0" collapsed="false">
      <c r="B800" s="221"/>
      <c r="C800" s="222"/>
      <c r="D800" s="243" t="s">
        <v>147</v>
      </c>
      <c r="E800" s="244"/>
      <c r="F800" s="245" t="s">
        <v>249</v>
      </c>
      <c r="G800" s="222"/>
      <c r="H800" s="246" t="n">
        <v>-2.88</v>
      </c>
      <c r="I800" s="227"/>
      <c r="J800" s="222"/>
      <c r="K800" s="222"/>
      <c r="L800" s="228"/>
      <c r="M800" s="229"/>
      <c r="N800" s="230"/>
      <c r="O800" s="230"/>
      <c r="P800" s="230"/>
      <c r="Q800" s="230"/>
      <c r="R800" s="230"/>
      <c r="S800" s="230"/>
      <c r="T800" s="231"/>
      <c r="AT800" s="232" t="s">
        <v>147</v>
      </c>
      <c r="AU800" s="232" t="s">
        <v>145</v>
      </c>
      <c r="AV800" s="220" t="s">
        <v>145</v>
      </c>
      <c r="AW800" s="220" t="s">
        <v>36</v>
      </c>
      <c r="AX800" s="220" t="s">
        <v>73</v>
      </c>
      <c r="AY800" s="232" t="s">
        <v>138</v>
      </c>
    </row>
    <row r="801" s="220" customFormat="true" ht="13.5" hidden="false" customHeight="false" outlineLevel="0" collapsed="false">
      <c r="B801" s="221"/>
      <c r="C801" s="222"/>
      <c r="D801" s="243" t="s">
        <v>147</v>
      </c>
      <c r="E801" s="244"/>
      <c r="F801" s="245" t="s">
        <v>277</v>
      </c>
      <c r="G801" s="222"/>
      <c r="H801" s="246" t="n">
        <v>-1.26</v>
      </c>
      <c r="I801" s="227"/>
      <c r="J801" s="222"/>
      <c r="K801" s="222"/>
      <c r="L801" s="228"/>
      <c r="M801" s="229"/>
      <c r="N801" s="230"/>
      <c r="O801" s="230"/>
      <c r="P801" s="230"/>
      <c r="Q801" s="230"/>
      <c r="R801" s="230"/>
      <c r="S801" s="230"/>
      <c r="T801" s="231"/>
      <c r="AT801" s="232" t="s">
        <v>147</v>
      </c>
      <c r="AU801" s="232" t="s">
        <v>145</v>
      </c>
      <c r="AV801" s="220" t="s">
        <v>145</v>
      </c>
      <c r="AW801" s="220" t="s">
        <v>36</v>
      </c>
      <c r="AX801" s="220" t="s">
        <v>73</v>
      </c>
      <c r="AY801" s="232" t="s">
        <v>138</v>
      </c>
    </row>
    <row r="802" s="220" customFormat="true" ht="13.5" hidden="false" customHeight="false" outlineLevel="0" collapsed="false">
      <c r="B802" s="221"/>
      <c r="C802" s="222"/>
      <c r="D802" s="243" t="s">
        <v>147</v>
      </c>
      <c r="E802" s="244"/>
      <c r="F802" s="245" t="s">
        <v>278</v>
      </c>
      <c r="G802" s="222"/>
      <c r="H802" s="246" t="n">
        <v>-1.08</v>
      </c>
      <c r="I802" s="227"/>
      <c r="J802" s="222"/>
      <c r="K802" s="222"/>
      <c r="L802" s="228"/>
      <c r="M802" s="229"/>
      <c r="N802" s="230"/>
      <c r="O802" s="230"/>
      <c r="P802" s="230"/>
      <c r="Q802" s="230"/>
      <c r="R802" s="230"/>
      <c r="S802" s="230"/>
      <c r="T802" s="231"/>
      <c r="AT802" s="232" t="s">
        <v>147</v>
      </c>
      <c r="AU802" s="232" t="s">
        <v>145</v>
      </c>
      <c r="AV802" s="220" t="s">
        <v>145</v>
      </c>
      <c r="AW802" s="220" t="s">
        <v>36</v>
      </c>
      <c r="AX802" s="220" t="s">
        <v>73</v>
      </c>
      <c r="AY802" s="232" t="s">
        <v>138</v>
      </c>
    </row>
    <row r="803" s="270" customFormat="true" ht="13.5" hidden="false" customHeight="false" outlineLevel="0" collapsed="false">
      <c r="B803" s="271"/>
      <c r="C803" s="272"/>
      <c r="D803" s="243" t="s">
        <v>147</v>
      </c>
      <c r="E803" s="273"/>
      <c r="F803" s="274" t="s">
        <v>250</v>
      </c>
      <c r="G803" s="272"/>
      <c r="H803" s="275" t="n">
        <v>282.318</v>
      </c>
      <c r="I803" s="276"/>
      <c r="J803" s="272"/>
      <c r="K803" s="272"/>
      <c r="L803" s="277"/>
      <c r="M803" s="278"/>
      <c r="N803" s="279"/>
      <c r="O803" s="279"/>
      <c r="P803" s="279"/>
      <c r="Q803" s="279"/>
      <c r="R803" s="279"/>
      <c r="S803" s="279"/>
      <c r="T803" s="280"/>
      <c r="AT803" s="281" t="s">
        <v>147</v>
      </c>
      <c r="AU803" s="281" t="s">
        <v>145</v>
      </c>
      <c r="AV803" s="270" t="s">
        <v>154</v>
      </c>
      <c r="AW803" s="270" t="s">
        <v>36</v>
      </c>
      <c r="AX803" s="270" t="s">
        <v>73</v>
      </c>
      <c r="AY803" s="281" t="s">
        <v>138</v>
      </c>
    </row>
    <row r="804" s="259" customFormat="true" ht="13.5" hidden="false" customHeight="false" outlineLevel="0" collapsed="false">
      <c r="B804" s="260"/>
      <c r="C804" s="261"/>
      <c r="D804" s="243" t="s">
        <v>147</v>
      </c>
      <c r="E804" s="262"/>
      <c r="F804" s="263" t="s">
        <v>279</v>
      </c>
      <c r="G804" s="261"/>
      <c r="H804" s="262"/>
      <c r="I804" s="264"/>
      <c r="J804" s="261"/>
      <c r="K804" s="261"/>
      <c r="L804" s="265"/>
      <c r="M804" s="266"/>
      <c r="N804" s="267"/>
      <c r="O804" s="267"/>
      <c r="P804" s="267"/>
      <c r="Q804" s="267"/>
      <c r="R804" s="267"/>
      <c r="S804" s="267"/>
      <c r="T804" s="268"/>
      <c r="AT804" s="269" t="s">
        <v>147</v>
      </c>
      <c r="AU804" s="269" t="s">
        <v>145</v>
      </c>
      <c r="AV804" s="259" t="s">
        <v>81</v>
      </c>
      <c r="AW804" s="259" t="s">
        <v>36</v>
      </c>
      <c r="AX804" s="259" t="s">
        <v>73</v>
      </c>
      <c r="AY804" s="269" t="s">
        <v>138</v>
      </c>
    </row>
    <row r="805" s="220" customFormat="true" ht="13.5" hidden="false" customHeight="false" outlineLevel="0" collapsed="false">
      <c r="B805" s="221"/>
      <c r="C805" s="222"/>
      <c r="D805" s="243" t="s">
        <v>147</v>
      </c>
      <c r="E805" s="244"/>
      <c r="F805" s="245" t="s">
        <v>280</v>
      </c>
      <c r="G805" s="222"/>
      <c r="H805" s="246" t="n">
        <v>60.9</v>
      </c>
      <c r="I805" s="227"/>
      <c r="J805" s="222"/>
      <c r="K805" s="222"/>
      <c r="L805" s="228"/>
      <c r="M805" s="229"/>
      <c r="N805" s="230"/>
      <c r="O805" s="230"/>
      <c r="P805" s="230"/>
      <c r="Q805" s="230"/>
      <c r="R805" s="230"/>
      <c r="S805" s="230"/>
      <c r="T805" s="231"/>
      <c r="AT805" s="232" t="s">
        <v>147</v>
      </c>
      <c r="AU805" s="232" t="s">
        <v>145</v>
      </c>
      <c r="AV805" s="220" t="s">
        <v>145</v>
      </c>
      <c r="AW805" s="220" t="s">
        <v>36</v>
      </c>
      <c r="AX805" s="220" t="s">
        <v>73</v>
      </c>
      <c r="AY805" s="232" t="s">
        <v>138</v>
      </c>
    </row>
    <row r="806" s="220" customFormat="true" ht="13.5" hidden="false" customHeight="false" outlineLevel="0" collapsed="false">
      <c r="B806" s="221"/>
      <c r="C806" s="222"/>
      <c r="D806" s="243" t="s">
        <v>147</v>
      </c>
      <c r="E806" s="244"/>
      <c r="F806" s="245" t="s">
        <v>281</v>
      </c>
      <c r="G806" s="222"/>
      <c r="H806" s="246" t="n">
        <v>137.35</v>
      </c>
      <c r="I806" s="227"/>
      <c r="J806" s="222"/>
      <c r="K806" s="222"/>
      <c r="L806" s="228"/>
      <c r="M806" s="229"/>
      <c r="N806" s="230"/>
      <c r="O806" s="230"/>
      <c r="P806" s="230"/>
      <c r="Q806" s="230"/>
      <c r="R806" s="230"/>
      <c r="S806" s="230"/>
      <c r="T806" s="231"/>
      <c r="AT806" s="232" t="s">
        <v>147</v>
      </c>
      <c r="AU806" s="232" t="s">
        <v>145</v>
      </c>
      <c r="AV806" s="220" t="s">
        <v>145</v>
      </c>
      <c r="AW806" s="220" t="s">
        <v>36</v>
      </c>
      <c r="AX806" s="220" t="s">
        <v>73</v>
      </c>
      <c r="AY806" s="232" t="s">
        <v>138</v>
      </c>
    </row>
    <row r="807" s="220" customFormat="true" ht="13.5" hidden="false" customHeight="false" outlineLevel="0" collapsed="false">
      <c r="B807" s="221"/>
      <c r="C807" s="222"/>
      <c r="D807" s="243" t="s">
        <v>147</v>
      </c>
      <c r="E807" s="244"/>
      <c r="F807" s="245" t="s">
        <v>282</v>
      </c>
      <c r="G807" s="222"/>
      <c r="H807" s="246" t="n">
        <v>36.86</v>
      </c>
      <c r="I807" s="227"/>
      <c r="J807" s="222"/>
      <c r="K807" s="222"/>
      <c r="L807" s="228"/>
      <c r="M807" s="229"/>
      <c r="N807" s="230"/>
      <c r="O807" s="230"/>
      <c r="P807" s="230"/>
      <c r="Q807" s="230"/>
      <c r="R807" s="230"/>
      <c r="S807" s="230"/>
      <c r="T807" s="231"/>
      <c r="AT807" s="232" t="s">
        <v>147</v>
      </c>
      <c r="AU807" s="232" t="s">
        <v>145</v>
      </c>
      <c r="AV807" s="220" t="s">
        <v>145</v>
      </c>
      <c r="AW807" s="220" t="s">
        <v>36</v>
      </c>
      <c r="AX807" s="220" t="s">
        <v>73</v>
      </c>
      <c r="AY807" s="232" t="s">
        <v>138</v>
      </c>
    </row>
    <row r="808" s="220" customFormat="true" ht="13.5" hidden="false" customHeight="false" outlineLevel="0" collapsed="false">
      <c r="B808" s="221"/>
      <c r="C808" s="222"/>
      <c r="D808" s="243" t="s">
        <v>147</v>
      </c>
      <c r="E808" s="244"/>
      <c r="F808" s="245" t="s">
        <v>283</v>
      </c>
      <c r="G808" s="222"/>
      <c r="H808" s="246" t="n">
        <v>7.75</v>
      </c>
      <c r="I808" s="227"/>
      <c r="J808" s="222"/>
      <c r="K808" s="222"/>
      <c r="L808" s="228"/>
      <c r="M808" s="229"/>
      <c r="N808" s="230"/>
      <c r="O808" s="230"/>
      <c r="P808" s="230"/>
      <c r="Q808" s="230"/>
      <c r="R808" s="230"/>
      <c r="S808" s="230"/>
      <c r="T808" s="231"/>
      <c r="AT808" s="232" t="s">
        <v>147</v>
      </c>
      <c r="AU808" s="232" t="s">
        <v>145</v>
      </c>
      <c r="AV808" s="220" t="s">
        <v>145</v>
      </c>
      <c r="AW808" s="220" t="s">
        <v>36</v>
      </c>
      <c r="AX808" s="220" t="s">
        <v>73</v>
      </c>
      <c r="AY808" s="232" t="s">
        <v>138</v>
      </c>
    </row>
    <row r="809" s="220" customFormat="true" ht="13.5" hidden="false" customHeight="false" outlineLevel="0" collapsed="false">
      <c r="B809" s="221"/>
      <c r="C809" s="222"/>
      <c r="D809" s="243" t="s">
        <v>147</v>
      </c>
      <c r="E809" s="244"/>
      <c r="F809" s="245" t="s">
        <v>284</v>
      </c>
      <c r="G809" s="222"/>
      <c r="H809" s="246" t="n">
        <v>5.95</v>
      </c>
      <c r="I809" s="227"/>
      <c r="J809" s="222"/>
      <c r="K809" s="222"/>
      <c r="L809" s="228"/>
      <c r="M809" s="229"/>
      <c r="N809" s="230"/>
      <c r="O809" s="230"/>
      <c r="P809" s="230"/>
      <c r="Q809" s="230"/>
      <c r="R809" s="230"/>
      <c r="S809" s="230"/>
      <c r="T809" s="231"/>
      <c r="AT809" s="232" t="s">
        <v>147</v>
      </c>
      <c r="AU809" s="232" t="s">
        <v>145</v>
      </c>
      <c r="AV809" s="220" t="s">
        <v>145</v>
      </c>
      <c r="AW809" s="220" t="s">
        <v>36</v>
      </c>
      <c r="AX809" s="220" t="s">
        <v>73</v>
      </c>
      <c r="AY809" s="232" t="s">
        <v>138</v>
      </c>
    </row>
    <row r="810" s="220" customFormat="true" ht="13.5" hidden="false" customHeight="false" outlineLevel="0" collapsed="false">
      <c r="B810" s="221"/>
      <c r="C810" s="222"/>
      <c r="D810" s="243" t="s">
        <v>147</v>
      </c>
      <c r="E810" s="244"/>
      <c r="F810" s="245" t="s">
        <v>285</v>
      </c>
      <c r="G810" s="222"/>
      <c r="H810" s="246" t="n">
        <v>9</v>
      </c>
      <c r="I810" s="227"/>
      <c r="J810" s="222"/>
      <c r="K810" s="222"/>
      <c r="L810" s="228"/>
      <c r="M810" s="229"/>
      <c r="N810" s="230"/>
      <c r="O810" s="230"/>
      <c r="P810" s="230"/>
      <c r="Q810" s="230"/>
      <c r="R810" s="230"/>
      <c r="S810" s="230"/>
      <c r="T810" s="231"/>
      <c r="AT810" s="232" t="s">
        <v>147</v>
      </c>
      <c r="AU810" s="232" t="s">
        <v>145</v>
      </c>
      <c r="AV810" s="220" t="s">
        <v>145</v>
      </c>
      <c r="AW810" s="220" t="s">
        <v>36</v>
      </c>
      <c r="AX810" s="220" t="s">
        <v>73</v>
      </c>
      <c r="AY810" s="232" t="s">
        <v>138</v>
      </c>
    </row>
    <row r="811" s="259" customFormat="true" ht="13.5" hidden="false" customHeight="false" outlineLevel="0" collapsed="false">
      <c r="B811" s="260"/>
      <c r="C811" s="261"/>
      <c r="D811" s="243" t="s">
        <v>147</v>
      </c>
      <c r="E811" s="262"/>
      <c r="F811" s="263" t="s">
        <v>286</v>
      </c>
      <c r="G811" s="261"/>
      <c r="H811" s="262"/>
      <c r="I811" s="264"/>
      <c r="J811" s="261"/>
      <c r="K811" s="261"/>
      <c r="L811" s="265"/>
      <c r="M811" s="266"/>
      <c r="N811" s="267"/>
      <c r="O811" s="267"/>
      <c r="P811" s="267"/>
      <c r="Q811" s="267"/>
      <c r="R811" s="267"/>
      <c r="S811" s="267"/>
      <c r="T811" s="268"/>
      <c r="AT811" s="269" t="s">
        <v>147</v>
      </c>
      <c r="AU811" s="269" t="s">
        <v>145</v>
      </c>
      <c r="AV811" s="259" t="s">
        <v>81</v>
      </c>
      <c r="AW811" s="259" t="s">
        <v>36</v>
      </c>
      <c r="AX811" s="259" t="s">
        <v>73</v>
      </c>
      <c r="AY811" s="269" t="s">
        <v>138</v>
      </c>
    </row>
    <row r="812" s="220" customFormat="true" ht="13.5" hidden="false" customHeight="false" outlineLevel="0" collapsed="false">
      <c r="B812" s="221"/>
      <c r="C812" s="222"/>
      <c r="D812" s="243" t="s">
        <v>147</v>
      </c>
      <c r="E812" s="244"/>
      <c r="F812" s="245" t="s">
        <v>287</v>
      </c>
      <c r="G812" s="222"/>
      <c r="H812" s="246" t="n">
        <v>29.15</v>
      </c>
      <c r="I812" s="227"/>
      <c r="J812" s="222"/>
      <c r="K812" s="222"/>
      <c r="L812" s="228"/>
      <c r="M812" s="229"/>
      <c r="N812" s="230"/>
      <c r="O812" s="230"/>
      <c r="P812" s="230"/>
      <c r="Q812" s="230"/>
      <c r="R812" s="230"/>
      <c r="S812" s="230"/>
      <c r="T812" s="231"/>
      <c r="AT812" s="232" t="s">
        <v>147</v>
      </c>
      <c r="AU812" s="232" t="s">
        <v>145</v>
      </c>
      <c r="AV812" s="220" t="s">
        <v>145</v>
      </c>
      <c r="AW812" s="220" t="s">
        <v>36</v>
      </c>
      <c r="AX812" s="220" t="s">
        <v>73</v>
      </c>
      <c r="AY812" s="232" t="s">
        <v>138</v>
      </c>
    </row>
    <row r="813" s="220" customFormat="true" ht="13.5" hidden="false" customHeight="false" outlineLevel="0" collapsed="false">
      <c r="B813" s="221"/>
      <c r="C813" s="222"/>
      <c r="D813" s="243" t="s">
        <v>147</v>
      </c>
      <c r="E813" s="244"/>
      <c r="F813" s="245" t="s">
        <v>242</v>
      </c>
      <c r="G813" s="222"/>
      <c r="H813" s="246" t="n">
        <v>-0.63</v>
      </c>
      <c r="I813" s="227"/>
      <c r="J813" s="222"/>
      <c r="K813" s="222"/>
      <c r="L813" s="228"/>
      <c r="M813" s="229"/>
      <c r="N813" s="230"/>
      <c r="O813" s="230"/>
      <c r="P813" s="230"/>
      <c r="Q813" s="230"/>
      <c r="R813" s="230"/>
      <c r="S813" s="230"/>
      <c r="T813" s="231"/>
      <c r="AT813" s="232" t="s">
        <v>147</v>
      </c>
      <c r="AU813" s="232" t="s">
        <v>145</v>
      </c>
      <c r="AV813" s="220" t="s">
        <v>145</v>
      </c>
      <c r="AW813" s="220" t="s">
        <v>36</v>
      </c>
      <c r="AX813" s="220" t="s">
        <v>73</v>
      </c>
      <c r="AY813" s="232" t="s">
        <v>138</v>
      </c>
    </row>
    <row r="814" s="220" customFormat="true" ht="13.5" hidden="false" customHeight="false" outlineLevel="0" collapsed="false">
      <c r="B814" s="221"/>
      <c r="C814" s="222"/>
      <c r="D814" s="243" t="s">
        <v>147</v>
      </c>
      <c r="E814" s="244"/>
      <c r="F814" s="245" t="s">
        <v>288</v>
      </c>
      <c r="G814" s="222"/>
      <c r="H814" s="246" t="n">
        <v>-4.32</v>
      </c>
      <c r="I814" s="227"/>
      <c r="J814" s="222"/>
      <c r="K814" s="222"/>
      <c r="L814" s="228"/>
      <c r="M814" s="229"/>
      <c r="N814" s="230"/>
      <c r="O814" s="230"/>
      <c r="P814" s="230"/>
      <c r="Q814" s="230"/>
      <c r="R814" s="230"/>
      <c r="S814" s="230"/>
      <c r="T814" s="231"/>
      <c r="AT814" s="232" t="s">
        <v>147</v>
      </c>
      <c r="AU814" s="232" t="s">
        <v>145</v>
      </c>
      <c r="AV814" s="220" t="s">
        <v>145</v>
      </c>
      <c r="AW814" s="220" t="s">
        <v>36</v>
      </c>
      <c r="AX814" s="220" t="s">
        <v>73</v>
      </c>
      <c r="AY814" s="232" t="s">
        <v>138</v>
      </c>
    </row>
    <row r="815" s="220" customFormat="true" ht="13.5" hidden="false" customHeight="false" outlineLevel="0" collapsed="false">
      <c r="B815" s="221"/>
      <c r="C815" s="222"/>
      <c r="D815" s="243" t="s">
        <v>147</v>
      </c>
      <c r="E815" s="244"/>
      <c r="F815" s="245" t="s">
        <v>289</v>
      </c>
      <c r="G815" s="222"/>
      <c r="H815" s="246" t="n">
        <v>-5.04</v>
      </c>
      <c r="I815" s="227"/>
      <c r="J815" s="222"/>
      <c r="K815" s="222"/>
      <c r="L815" s="228"/>
      <c r="M815" s="229"/>
      <c r="N815" s="230"/>
      <c r="O815" s="230"/>
      <c r="P815" s="230"/>
      <c r="Q815" s="230"/>
      <c r="R815" s="230"/>
      <c r="S815" s="230"/>
      <c r="T815" s="231"/>
      <c r="AT815" s="232" t="s">
        <v>147</v>
      </c>
      <c r="AU815" s="232" t="s">
        <v>145</v>
      </c>
      <c r="AV815" s="220" t="s">
        <v>145</v>
      </c>
      <c r="AW815" s="220" t="s">
        <v>36</v>
      </c>
      <c r="AX815" s="220" t="s">
        <v>73</v>
      </c>
      <c r="AY815" s="232" t="s">
        <v>138</v>
      </c>
    </row>
    <row r="816" s="220" customFormat="true" ht="13.5" hidden="false" customHeight="false" outlineLevel="0" collapsed="false">
      <c r="B816" s="221"/>
      <c r="C816" s="222"/>
      <c r="D816" s="243" t="s">
        <v>147</v>
      </c>
      <c r="E816" s="244"/>
      <c r="F816" s="245" t="s">
        <v>290</v>
      </c>
      <c r="G816" s="222"/>
      <c r="H816" s="246" t="n">
        <v>-2.6</v>
      </c>
      <c r="I816" s="227"/>
      <c r="J816" s="222"/>
      <c r="K816" s="222"/>
      <c r="L816" s="228"/>
      <c r="M816" s="229"/>
      <c r="N816" s="230"/>
      <c r="O816" s="230"/>
      <c r="P816" s="230"/>
      <c r="Q816" s="230"/>
      <c r="R816" s="230"/>
      <c r="S816" s="230"/>
      <c r="T816" s="231"/>
      <c r="AT816" s="232" t="s">
        <v>147</v>
      </c>
      <c r="AU816" s="232" t="s">
        <v>145</v>
      </c>
      <c r="AV816" s="220" t="s">
        <v>145</v>
      </c>
      <c r="AW816" s="220" t="s">
        <v>36</v>
      </c>
      <c r="AX816" s="220" t="s">
        <v>73</v>
      </c>
      <c r="AY816" s="232" t="s">
        <v>138</v>
      </c>
    </row>
    <row r="817" s="220" customFormat="true" ht="13.5" hidden="false" customHeight="false" outlineLevel="0" collapsed="false">
      <c r="B817" s="221"/>
      <c r="C817" s="222"/>
      <c r="D817" s="243" t="s">
        <v>147</v>
      </c>
      <c r="E817" s="244"/>
      <c r="F817" s="245" t="s">
        <v>291</v>
      </c>
      <c r="G817" s="222"/>
      <c r="H817" s="246" t="n">
        <v>-2.1</v>
      </c>
      <c r="I817" s="227"/>
      <c r="J817" s="222"/>
      <c r="K817" s="222"/>
      <c r="L817" s="228"/>
      <c r="M817" s="229"/>
      <c r="N817" s="230"/>
      <c r="O817" s="230"/>
      <c r="P817" s="230"/>
      <c r="Q817" s="230"/>
      <c r="R817" s="230"/>
      <c r="S817" s="230"/>
      <c r="T817" s="231"/>
      <c r="AT817" s="232" t="s">
        <v>147</v>
      </c>
      <c r="AU817" s="232" t="s">
        <v>145</v>
      </c>
      <c r="AV817" s="220" t="s">
        <v>145</v>
      </c>
      <c r="AW817" s="220" t="s">
        <v>36</v>
      </c>
      <c r="AX817" s="220" t="s">
        <v>73</v>
      </c>
      <c r="AY817" s="232" t="s">
        <v>138</v>
      </c>
    </row>
    <row r="818" s="220" customFormat="true" ht="13.5" hidden="false" customHeight="false" outlineLevel="0" collapsed="false">
      <c r="B818" s="221"/>
      <c r="C818" s="222"/>
      <c r="D818" s="243" t="s">
        <v>147</v>
      </c>
      <c r="E818" s="244"/>
      <c r="F818" s="245" t="s">
        <v>292</v>
      </c>
      <c r="G818" s="222"/>
      <c r="H818" s="246" t="n">
        <v>-2.573</v>
      </c>
      <c r="I818" s="227"/>
      <c r="J818" s="222"/>
      <c r="K818" s="222"/>
      <c r="L818" s="228"/>
      <c r="M818" s="229"/>
      <c r="N818" s="230"/>
      <c r="O818" s="230"/>
      <c r="P818" s="230"/>
      <c r="Q818" s="230"/>
      <c r="R818" s="230"/>
      <c r="S818" s="230"/>
      <c r="T818" s="231"/>
      <c r="AT818" s="232" t="s">
        <v>147</v>
      </c>
      <c r="AU818" s="232" t="s">
        <v>145</v>
      </c>
      <c r="AV818" s="220" t="s">
        <v>145</v>
      </c>
      <c r="AW818" s="220" t="s">
        <v>36</v>
      </c>
      <c r="AX818" s="220" t="s">
        <v>73</v>
      </c>
      <c r="AY818" s="232" t="s">
        <v>138</v>
      </c>
    </row>
    <row r="819" s="220" customFormat="true" ht="13.5" hidden="false" customHeight="false" outlineLevel="0" collapsed="false">
      <c r="B819" s="221"/>
      <c r="C819" s="222"/>
      <c r="D819" s="243" t="s">
        <v>147</v>
      </c>
      <c r="E819" s="244"/>
      <c r="F819" s="245" t="s">
        <v>260</v>
      </c>
      <c r="G819" s="222"/>
      <c r="H819" s="246" t="n">
        <v>-3.3</v>
      </c>
      <c r="I819" s="227"/>
      <c r="J819" s="222"/>
      <c r="K819" s="222"/>
      <c r="L819" s="228"/>
      <c r="M819" s="229"/>
      <c r="N819" s="230"/>
      <c r="O819" s="230"/>
      <c r="P819" s="230"/>
      <c r="Q819" s="230"/>
      <c r="R819" s="230"/>
      <c r="S819" s="230"/>
      <c r="T819" s="231"/>
      <c r="AT819" s="232" t="s">
        <v>147</v>
      </c>
      <c r="AU819" s="232" t="s">
        <v>145</v>
      </c>
      <c r="AV819" s="220" t="s">
        <v>145</v>
      </c>
      <c r="AW819" s="220" t="s">
        <v>36</v>
      </c>
      <c r="AX819" s="220" t="s">
        <v>73</v>
      </c>
      <c r="AY819" s="232" t="s">
        <v>138</v>
      </c>
    </row>
    <row r="820" s="220" customFormat="true" ht="13.5" hidden="false" customHeight="false" outlineLevel="0" collapsed="false">
      <c r="B820" s="221"/>
      <c r="C820" s="222"/>
      <c r="D820" s="243" t="s">
        <v>147</v>
      </c>
      <c r="E820" s="244"/>
      <c r="F820" s="245" t="s">
        <v>293</v>
      </c>
      <c r="G820" s="222"/>
      <c r="H820" s="246" t="n">
        <v>-4.305</v>
      </c>
      <c r="I820" s="227"/>
      <c r="J820" s="222"/>
      <c r="K820" s="222"/>
      <c r="L820" s="228"/>
      <c r="M820" s="229"/>
      <c r="N820" s="230"/>
      <c r="O820" s="230"/>
      <c r="P820" s="230"/>
      <c r="Q820" s="230"/>
      <c r="R820" s="230"/>
      <c r="S820" s="230"/>
      <c r="T820" s="231"/>
      <c r="AT820" s="232" t="s">
        <v>147</v>
      </c>
      <c r="AU820" s="232" t="s">
        <v>145</v>
      </c>
      <c r="AV820" s="220" t="s">
        <v>145</v>
      </c>
      <c r="AW820" s="220" t="s">
        <v>36</v>
      </c>
      <c r="AX820" s="220" t="s">
        <v>73</v>
      </c>
      <c r="AY820" s="232" t="s">
        <v>138</v>
      </c>
    </row>
    <row r="821" s="270" customFormat="true" ht="13.5" hidden="false" customHeight="false" outlineLevel="0" collapsed="false">
      <c r="B821" s="271"/>
      <c r="C821" s="272"/>
      <c r="D821" s="243" t="s">
        <v>147</v>
      </c>
      <c r="E821" s="273"/>
      <c r="F821" s="274" t="s">
        <v>250</v>
      </c>
      <c r="G821" s="272"/>
      <c r="H821" s="275" t="n">
        <v>262.092</v>
      </c>
      <c r="I821" s="276"/>
      <c r="J821" s="272"/>
      <c r="K821" s="272"/>
      <c r="L821" s="277"/>
      <c r="M821" s="278"/>
      <c r="N821" s="279"/>
      <c r="O821" s="279"/>
      <c r="P821" s="279"/>
      <c r="Q821" s="279"/>
      <c r="R821" s="279"/>
      <c r="S821" s="279"/>
      <c r="T821" s="280"/>
      <c r="AT821" s="281" t="s">
        <v>147</v>
      </c>
      <c r="AU821" s="281" t="s">
        <v>145</v>
      </c>
      <c r="AV821" s="270" t="s">
        <v>154</v>
      </c>
      <c r="AW821" s="270" t="s">
        <v>36</v>
      </c>
      <c r="AX821" s="270" t="s">
        <v>73</v>
      </c>
      <c r="AY821" s="281" t="s">
        <v>138</v>
      </c>
    </row>
    <row r="822" s="259" customFormat="true" ht="13.5" hidden="false" customHeight="false" outlineLevel="0" collapsed="false">
      <c r="B822" s="260"/>
      <c r="C822" s="261"/>
      <c r="D822" s="243" t="s">
        <v>147</v>
      </c>
      <c r="E822" s="262"/>
      <c r="F822" s="263" t="s">
        <v>231</v>
      </c>
      <c r="G822" s="261"/>
      <c r="H822" s="262"/>
      <c r="I822" s="264"/>
      <c r="J822" s="261"/>
      <c r="K822" s="261"/>
      <c r="L822" s="265"/>
      <c r="M822" s="266"/>
      <c r="N822" s="267"/>
      <c r="O822" s="267"/>
      <c r="P822" s="267"/>
      <c r="Q822" s="267"/>
      <c r="R822" s="267"/>
      <c r="S822" s="267"/>
      <c r="T822" s="268"/>
      <c r="AT822" s="269" t="s">
        <v>147</v>
      </c>
      <c r="AU822" s="269" t="s">
        <v>145</v>
      </c>
      <c r="AV822" s="259" t="s">
        <v>81</v>
      </c>
      <c r="AW822" s="259" t="s">
        <v>36</v>
      </c>
      <c r="AX822" s="259" t="s">
        <v>73</v>
      </c>
      <c r="AY822" s="269" t="s">
        <v>138</v>
      </c>
    </row>
    <row r="823" s="220" customFormat="true" ht="13.5" hidden="false" customHeight="false" outlineLevel="0" collapsed="false">
      <c r="B823" s="221"/>
      <c r="C823" s="222"/>
      <c r="D823" s="243" t="s">
        <v>147</v>
      </c>
      <c r="E823" s="244"/>
      <c r="F823" s="245" t="s">
        <v>232</v>
      </c>
      <c r="G823" s="222"/>
      <c r="H823" s="246" t="n">
        <v>11.7</v>
      </c>
      <c r="I823" s="227"/>
      <c r="J823" s="222"/>
      <c r="K823" s="222"/>
      <c r="L823" s="228"/>
      <c r="M823" s="229"/>
      <c r="N823" s="230"/>
      <c r="O823" s="230"/>
      <c r="P823" s="230"/>
      <c r="Q823" s="230"/>
      <c r="R823" s="230"/>
      <c r="S823" s="230"/>
      <c r="T823" s="231"/>
      <c r="AT823" s="232" t="s">
        <v>147</v>
      </c>
      <c r="AU823" s="232" t="s">
        <v>145</v>
      </c>
      <c r="AV823" s="220" t="s">
        <v>145</v>
      </c>
      <c r="AW823" s="220" t="s">
        <v>36</v>
      </c>
      <c r="AX823" s="220" t="s">
        <v>73</v>
      </c>
      <c r="AY823" s="232" t="s">
        <v>138</v>
      </c>
    </row>
    <row r="824" s="220" customFormat="true" ht="13.5" hidden="false" customHeight="false" outlineLevel="0" collapsed="false">
      <c r="B824" s="221"/>
      <c r="C824" s="222"/>
      <c r="D824" s="243" t="s">
        <v>147</v>
      </c>
      <c r="E824" s="244"/>
      <c r="F824" s="245" t="s">
        <v>233</v>
      </c>
      <c r="G824" s="222"/>
      <c r="H824" s="246" t="n">
        <v>4.013</v>
      </c>
      <c r="I824" s="227"/>
      <c r="J824" s="222"/>
      <c r="K824" s="222"/>
      <c r="L824" s="228"/>
      <c r="M824" s="229"/>
      <c r="N824" s="230"/>
      <c r="O824" s="230"/>
      <c r="P824" s="230"/>
      <c r="Q824" s="230"/>
      <c r="R824" s="230"/>
      <c r="S824" s="230"/>
      <c r="T824" s="231"/>
      <c r="AT824" s="232" t="s">
        <v>147</v>
      </c>
      <c r="AU824" s="232" t="s">
        <v>145</v>
      </c>
      <c r="AV824" s="220" t="s">
        <v>145</v>
      </c>
      <c r="AW824" s="220" t="s">
        <v>36</v>
      </c>
      <c r="AX824" s="220" t="s">
        <v>73</v>
      </c>
      <c r="AY824" s="232" t="s">
        <v>138</v>
      </c>
    </row>
    <row r="825" s="270" customFormat="true" ht="13.5" hidden="false" customHeight="false" outlineLevel="0" collapsed="false">
      <c r="B825" s="271"/>
      <c r="C825" s="272"/>
      <c r="D825" s="243" t="s">
        <v>147</v>
      </c>
      <c r="E825" s="273"/>
      <c r="F825" s="274" t="s">
        <v>250</v>
      </c>
      <c r="G825" s="272"/>
      <c r="H825" s="275" t="n">
        <v>15.713</v>
      </c>
      <c r="I825" s="276"/>
      <c r="J825" s="272"/>
      <c r="K825" s="272"/>
      <c r="L825" s="277"/>
      <c r="M825" s="278"/>
      <c r="N825" s="279"/>
      <c r="O825" s="279"/>
      <c r="P825" s="279"/>
      <c r="Q825" s="279"/>
      <c r="R825" s="279"/>
      <c r="S825" s="279"/>
      <c r="T825" s="280"/>
      <c r="AT825" s="281" t="s">
        <v>147</v>
      </c>
      <c r="AU825" s="281" t="s">
        <v>145</v>
      </c>
      <c r="AV825" s="270" t="s">
        <v>154</v>
      </c>
      <c r="AW825" s="270" t="s">
        <v>36</v>
      </c>
      <c r="AX825" s="270" t="s">
        <v>73</v>
      </c>
      <c r="AY825" s="281" t="s">
        <v>138</v>
      </c>
    </row>
    <row r="826" s="247" customFormat="true" ht="13.5" hidden="false" customHeight="false" outlineLevel="0" collapsed="false">
      <c r="B826" s="248"/>
      <c r="C826" s="249"/>
      <c r="D826" s="223" t="s">
        <v>147</v>
      </c>
      <c r="E826" s="250"/>
      <c r="F826" s="251" t="s">
        <v>223</v>
      </c>
      <c r="G826" s="249"/>
      <c r="H826" s="252" t="n">
        <v>1002.188</v>
      </c>
      <c r="I826" s="253"/>
      <c r="J826" s="249"/>
      <c r="K826" s="249"/>
      <c r="L826" s="254"/>
      <c r="M826" s="255"/>
      <c r="N826" s="256"/>
      <c r="O826" s="256"/>
      <c r="P826" s="256"/>
      <c r="Q826" s="256"/>
      <c r="R826" s="256"/>
      <c r="S826" s="256"/>
      <c r="T826" s="257"/>
      <c r="AT826" s="258" t="s">
        <v>147</v>
      </c>
      <c r="AU826" s="258" t="s">
        <v>145</v>
      </c>
      <c r="AV826" s="247" t="s">
        <v>144</v>
      </c>
      <c r="AW826" s="247" t="s">
        <v>36</v>
      </c>
      <c r="AX826" s="247" t="s">
        <v>81</v>
      </c>
      <c r="AY826" s="258" t="s">
        <v>138</v>
      </c>
    </row>
    <row r="827" s="30" customFormat="true" ht="22.5" hidden="false" customHeight="true" outlineLevel="0" collapsed="false">
      <c r="B827" s="31"/>
      <c r="C827" s="208" t="s">
        <v>631</v>
      </c>
      <c r="D827" s="208" t="s">
        <v>140</v>
      </c>
      <c r="E827" s="209" t="s">
        <v>632</v>
      </c>
      <c r="F827" s="210" t="s">
        <v>633</v>
      </c>
      <c r="G827" s="211" t="s">
        <v>143</v>
      </c>
      <c r="H827" s="212" t="n">
        <v>220.875</v>
      </c>
      <c r="I827" s="213"/>
      <c r="J827" s="214" t="n">
        <f aca="false">ROUND(I827*H827,2)</f>
        <v>0</v>
      </c>
      <c r="K827" s="210"/>
      <c r="L827" s="57"/>
      <c r="M827" s="215"/>
      <c r="N827" s="216" t="s">
        <v>45</v>
      </c>
      <c r="O827" s="32"/>
      <c r="P827" s="217" t="n">
        <f aca="false">O827*H827</f>
        <v>0</v>
      </c>
      <c r="Q827" s="217" t="n">
        <v>0</v>
      </c>
      <c r="R827" s="217" t="n">
        <f aca="false">Q827*H827</f>
        <v>0</v>
      </c>
      <c r="S827" s="217" t="n">
        <v>0.061</v>
      </c>
      <c r="T827" s="218" t="n">
        <f aca="false">S827*H827</f>
        <v>13.473375</v>
      </c>
      <c r="AR827" s="10" t="s">
        <v>144</v>
      </c>
      <c r="AT827" s="10" t="s">
        <v>140</v>
      </c>
      <c r="AU827" s="10" t="s">
        <v>145</v>
      </c>
      <c r="AY827" s="10" t="s">
        <v>138</v>
      </c>
      <c r="BE827" s="219" t="n">
        <f aca="false">IF(N827="základní",J827,0)</f>
        <v>0</v>
      </c>
      <c r="BF827" s="219" t="n">
        <f aca="false">IF(N827="snížená",J827,0)</f>
        <v>0</v>
      </c>
      <c r="BG827" s="219" t="n">
        <f aca="false">IF(N827="zákl. přenesená",J827,0)</f>
        <v>0</v>
      </c>
      <c r="BH827" s="219" t="n">
        <f aca="false">IF(N827="sníž. přenesená",J827,0)</f>
        <v>0</v>
      </c>
      <c r="BI827" s="219" t="n">
        <f aca="false">IF(N827="nulová",J827,0)</f>
        <v>0</v>
      </c>
      <c r="BJ827" s="10" t="s">
        <v>145</v>
      </c>
      <c r="BK827" s="219" t="n">
        <f aca="false">ROUND(I827*H827,2)</f>
        <v>0</v>
      </c>
      <c r="BL827" s="10" t="s">
        <v>144</v>
      </c>
      <c r="BM827" s="10" t="s">
        <v>634</v>
      </c>
    </row>
    <row r="828" s="220" customFormat="true" ht="13.5" hidden="false" customHeight="false" outlineLevel="0" collapsed="false">
      <c r="B828" s="221"/>
      <c r="C828" s="222"/>
      <c r="D828" s="243" t="s">
        <v>147</v>
      </c>
      <c r="E828" s="244"/>
      <c r="F828" s="245" t="s">
        <v>208</v>
      </c>
      <c r="G828" s="222"/>
      <c r="H828" s="246" t="n">
        <v>32.55</v>
      </c>
      <c r="I828" s="227"/>
      <c r="J828" s="222"/>
      <c r="K828" s="222"/>
      <c r="L828" s="228"/>
      <c r="M828" s="229"/>
      <c r="N828" s="230"/>
      <c r="O828" s="230"/>
      <c r="P828" s="230"/>
      <c r="Q828" s="230"/>
      <c r="R828" s="230"/>
      <c r="S828" s="230"/>
      <c r="T828" s="231"/>
      <c r="AT828" s="232" t="s">
        <v>147</v>
      </c>
      <c r="AU828" s="232" t="s">
        <v>145</v>
      </c>
      <c r="AV828" s="220" t="s">
        <v>145</v>
      </c>
      <c r="AW828" s="220" t="s">
        <v>36</v>
      </c>
      <c r="AX828" s="220" t="s">
        <v>73</v>
      </c>
      <c r="AY828" s="232" t="s">
        <v>138</v>
      </c>
    </row>
    <row r="829" s="220" customFormat="true" ht="13.5" hidden="false" customHeight="false" outlineLevel="0" collapsed="false">
      <c r="B829" s="221"/>
      <c r="C829" s="222"/>
      <c r="D829" s="243" t="s">
        <v>147</v>
      </c>
      <c r="E829" s="244"/>
      <c r="F829" s="245" t="s">
        <v>209</v>
      </c>
      <c r="G829" s="222"/>
      <c r="H829" s="246" t="n">
        <v>-2.175</v>
      </c>
      <c r="I829" s="227"/>
      <c r="J829" s="222"/>
      <c r="K829" s="222"/>
      <c r="L829" s="228"/>
      <c r="M829" s="229"/>
      <c r="N829" s="230"/>
      <c r="O829" s="230"/>
      <c r="P829" s="230"/>
      <c r="Q829" s="230"/>
      <c r="R829" s="230"/>
      <c r="S829" s="230"/>
      <c r="T829" s="231"/>
      <c r="AT829" s="232" t="s">
        <v>147</v>
      </c>
      <c r="AU829" s="232" t="s">
        <v>145</v>
      </c>
      <c r="AV829" s="220" t="s">
        <v>145</v>
      </c>
      <c r="AW829" s="220" t="s">
        <v>36</v>
      </c>
      <c r="AX829" s="220" t="s">
        <v>73</v>
      </c>
      <c r="AY829" s="232" t="s">
        <v>138</v>
      </c>
    </row>
    <row r="830" s="220" customFormat="true" ht="13.5" hidden="false" customHeight="false" outlineLevel="0" collapsed="false">
      <c r="B830" s="221"/>
      <c r="C830" s="222"/>
      <c r="D830" s="243" t="s">
        <v>147</v>
      </c>
      <c r="E830" s="244"/>
      <c r="F830" s="245" t="s">
        <v>210</v>
      </c>
      <c r="G830" s="222"/>
      <c r="H830" s="246" t="n">
        <v>7.8</v>
      </c>
      <c r="I830" s="227"/>
      <c r="J830" s="222"/>
      <c r="K830" s="222"/>
      <c r="L830" s="228"/>
      <c r="M830" s="229"/>
      <c r="N830" s="230"/>
      <c r="O830" s="230"/>
      <c r="P830" s="230"/>
      <c r="Q830" s="230"/>
      <c r="R830" s="230"/>
      <c r="S830" s="230"/>
      <c r="T830" s="231"/>
      <c r="AT830" s="232" t="s">
        <v>147</v>
      </c>
      <c r="AU830" s="232" t="s">
        <v>145</v>
      </c>
      <c r="AV830" s="220" t="s">
        <v>145</v>
      </c>
      <c r="AW830" s="220" t="s">
        <v>36</v>
      </c>
      <c r="AX830" s="220" t="s">
        <v>73</v>
      </c>
      <c r="AY830" s="232" t="s">
        <v>138</v>
      </c>
    </row>
    <row r="831" s="220" customFormat="true" ht="13.5" hidden="false" customHeight="false" outlineLevel="0" collapsed="false">
      <c r="B831" s="221"/>
      <c r="C831" s="222"/>
      <c r="D831" s="243" t="s">
        <v>147</v>
      </c>
      <c r="E831" s="244"/>
      <c r="F831" s="245" t="s">
        <v>211</v>
      </c>
      <c r="G831" s="222"/>
      <c r="H831" s="246" t="n">
        <v>22.5</v>
      </c>
      <c r="I831" s="227"/>
      <c r="J831" s="222"/>
      <c r="K831" s="222"/>
      <c r="L831" s="228"/>
      <c r="M831" s="229"/>
      <c r="N831" s="230"/>
      <c r="O831" s="230"/>
      <c r="P831" s="230"/>
      <c r="Q831" s="230"/>
      <c r="R831" s="230"/>
      <c r="S831" s="230"/>
      <c r="T831" s="231"/>
      <c r="AT831" s="232" t="s">
        <v>147</v>
      </c>
      <c r="AU831" s="232" t="s">
        <v>145</v>
      </c>
      <c r="AV831" s="220" t="s">
        <v>145</v>
      </c>
      <c r="AW831" s="220" t="s">
        <v>36</v>
      </c>
      <c r="AX831" s="220" t="s">
        <v>73</v>
      </c>
      <c r="AY831" s="232" t="s">
        <v>138</v>
      </c>
    </row>
    <row r="832" s="220" customFormat="true" ht="13.5" hidden="false" customHeight="false" outlineLevel="0" collapsed="false">
      <c r="B832" s="221"/>
      <c r="C832" s="222"/>
      <c r="D832" s="243" t="s">
        <v>147</v>
      </c>
      <c r="E832" s="244"/>
      <c r="F832" s="245" t="s">
        <v>212</v>
      </c>
      <c r="G832" s="222"/>
      <c r="H832" s="246" t="n">
        <v>23.85</v>
      </c>
      <c r="I832" s="227"/>
      <c r="J832" s="222"/>
      <c r="K832" s="222"/>
      <c r="L832" s="228"/>
      <c r="M832" s="229"/>
      <c r="N832" s="230"/>
      <c r="O832" s="230"/>
      <c r="P832" s="230"/>
      <c r="Q832" s="230"/>
      <c r="R832" s="230"/>
      <c r="S832" s="230"/>
      <c r="T832" s="231"/>
      <c r="AT832" s="232" t="s">
        <v>147</v>
      </c>
      <c r="AU832" s="232" t="s">
        <v>145</v>
      </c>
      <c r="AV832" s="220" t="s">
        <v>145</v>
      </c>
      <c r="AW832" s="220" t="s">
        <v>36</v>
      </c>
      <c r="AX832" s="220" t="s">
        <v>73</v>
      </c>
      <c r="AY832" s="232" t="s">
        <v>138</v>
      </c>
    </row>
    <row r="833" s="220" customFormat="true" ht="13.5" hidden="false" customHeight="false" outlineLevel="0" collapsed="false">
      <c r="B833" s="221"/>
      <c r="C833" s="222"/>
      <c r="D833" s="243" t="s">
        <v>147</v>
      </c>
      <c r="E833" s="244"/>
      <c r="F833" s="245" t="s">
        <v>213</v>
      </c>
      <c r="G833" s="222"/>
      <c r="H833" s="246" t="n">
        <v>-1.875</v>
      </c>
      <c r="I833" s="227"/>
      <c r="J833" s="222"/>
      <c r="K833" s="222"/>
      <c r="L833" s="228"/>
      <c r="M833" s="229"/>
      <c r="N833" s="230"/>
      <c r="O833" s="230"/>
      <c r="P833" s="230"/>
      <c r="Q833" s="230"/>
      <c r="R833" s="230"/>
      <c r="S833" s="230"/>
      <c r="T833" s="231"/>
      <c r="AT833" s="232" t="s">
        <v>147</v>
      </c>
      <c r="AU833" s="232" t="s">
        <v>145</v>
      </c>
      <c r="AV833" s="220" t="s">
        <v>145</v>
      </c>
      <c r="AW833" s="220" t="s">
        <v>36</v>
      </c>
      <c r="AX833" s="220" t="s">
        <v>73</v>
      </c>
      <c r="AY833" s="232" t="s">
        <v>138</v>
      </c>
    </row>
    <row r="834" s="220" customFormat="true" ht="13.5" hidden="false" customHeight="false" outlineLevel="0" collapsed="false">
      <c r="B834" s="221"/>
      <c r="C834" s="222"/>
      <c r="D834" s="243" t="s">
        <v>147</v>
      </c>
      <c r="E834" s="244"/>
      <c r="F834" s="245" t="s">
        <v>214</v>
      </c>
      <c r="G834" s="222"/>
      <c r="H834" s="246" t="n">
        <v>-1.5</v>
      </c>
      <c r="I834" s="227"/>
      <c r="J834" s="222"/>
      <c r="K834" s="222"/>
      <c r="L834" s="228"/>
      <c r="M834" s="229"/>
      <c r="N834" s="230"/>
      <c r="O834" s="230"/>
      <c r="P834" s="230"/>
      <c r="Q834" s="230"/>
      <c r="R834" s="230"/>
      <c r="S834" s="230"/>
      <c r="T834" s="231"/>
      <c r="AT834" s="232" t="s">
        <v>147</v>
      </c>
      <c r="AU834" s="232" t="s">
        <v>145</v>
      </c>
      <c r="AV834" s="220" t="s">
        <v>145</v>
      </c>
      <c r="AW834" s="220" t="s">
        <v>36</v>
      </c>
      <c r="AX834" s="220" t="s">
        <v>73</v>
      </c>
      <c r="AY834" s="232" t="s">
        <v>138</v>
      </c>
    </row>
    <row r="835" s="220" customFormat="true" ht="13.5" hidden="false" customHeight="false" outlineLevel="0" collapsed="false">
      <c r="B835" s="221"/>
      <c r="C835" s="222"/>
      <c r="D835" s="243" t="s">
        <v>147</v>
      </c>
      <c r="E835" s="244"/>
      <c r="F835" s="245" t="s">
        <v>215</v>
      </c>
      <c r="G835" s="222"/>
      <c r="H835" s="246" t="n">
        <v>24</v>
      </c>
      <c r="I835" s="227"/>
      <c r="J835" s="222"/>
      <c r="K835" s="222"/>
      <c r="L835" s="228"/>
      <c r="M835" s="229"/>
      <c r="N835" s="230"/>
      <c r="O835" s="230"/>
      <c r="P835" s="230"/>
      <c r="Q835" s="230"/>
      <c r="R835" s="230"/>
      <c r="S835" s="230"/>
      <c r="T835" s="231"/>
      <c r="AT835" s="232" t="s">
        <v>147</v>
      </c>
      <c r="AU835" s="232" t="s">
        <v>145</v>
      </c>
      <c r="AV835" s="220" t="s">
        <v>145</v>
      </c>
      <c r="AW835" s="220" t="s">
        <v>36</v>
      </c>
      <c r="AX835" s="220" t="s">
        <v>73</v>
      </c>
      <c r="AY835" s="232" t="s">
        <v>138</v>
      </c>
    </row>
    <row r="836" s="220" customFormat="true" ht="13.5" hidden="false" customHeight="false" outlineLevel="0" collapsed="false">
      <c r="B836" s="221"/>
      <c r="C836" s="222"/>
      <c r="D836" s="243" t="s">
        <v>147</v>
      </c>
      <c r="E836" s="244"/>
      <c r="F836" s="245" t="s">
        <v>216</v>
      </c>
      <c r="G836" s="222"/>
      <c r="H836" s="246" t="n">
        <v>15.075</v>
      </c>
      <c r="I836" s="227"/>
      <c r="J836" s="222"/>
      <c r="K836" s="222"/>
      <c r="L836" s="228"/>
      <c r="M836" s="229"/>
      <c r="N836" s="230"/>
      <c r="O836" s="230"/>
      <c r="P836" s="230"/>
      <c r="Q836" s="230"/>
      <c r="R836" s="230"/>
      <c r="S836" s="230"/>
      <c r="T836" s="231"/>
      <c r="AT836" s="232" t="s">
        <v>147</v>
      </c>
      <c r="AU836" s="232" t="s">
        <v>145</v>
      </c>
      <c r="AV836" s="220" t="s">
        <v>145</v>
      </c>
      <c r="AW836" s="220" t="s">
        <v>36</v>
      </c>
      <c r="AX836" s="220" t="s">
        <v>73</v>
      </c>
      <c r="AY836" s="232" t="s">
        <v>138</v>
      </c>
    </row>
    <row r="837" s="220" customFormat="true" ht="13.5" hidden="false" customHeight="false" outlineLevel="0" collapsed="false">
      <c r="B837" s="221"/>
      <c r="C837" s="222"/>
      <c r="D837" s="243" t="s">
        <v>147</v>
      </c>
      <c r="E837" s="244"/>
      <c r="F837" s="245" t="s">
        <v>217</v>
      </c>
      <c r="G837" s="222"/>
      <c r="H837" s="246" t="n">
        <v>19.95</v>
      </c>
      <c r="I837" s="227"/>
      <c r="J837" s="222"/>
      <c r="K837" s="222"/>
      <c r="L837" s="228"/>
      <c r="M837" s="229"/>
      <c r="N837" s="230"/>
      <c r="O837" s="230"/>
      <c r="P837" s="230"/>
      <c r="Q837" s="230"/>
      <c r="R837" s="230"/>
      <c r="S837" s="230"/>
      <c r="T837" s="231"/>
      <c r="AT837" s="232" t="s">
        <v>147</v>
      </c>
      <c r="AU837" s="232" t="s">
        <v>145</v>
      </c>
      <c r="AV837" s="220" t="s">
        <v>145</v>
      </c>
      <c r="AW837" s="220" t="s">
        <v>36</v>
      </c>
      <c r="AX837" s="220" t="s">
        <v>73</v>
      </c>
      <c r="AY837" s="232" t="s">
        <v>138</v>
      </c>
    </row>
    <row r="838" s="220" customFormat="true" ht="13.5" hidden="false" customHeight="false" outlineLevel="0" collapsed="false">
      <c r="B838" s="221"/>
      <c r="C838" s="222"/>
      <c r="D838" s="243" t="s">
        <v>147</v>
      </c>
      <c r="E838" s="244"/>
      <c r="F838" s="245" t="s">
        <v>214</v>
      </c>
      <c r="G838" s="222"/>
      <c r="H838" s="246" t="n">
        <v>-1.5</v>
      </c>
      <c r="I838" s="227"/>
      <c r="J838" s="222"/>
      <c r="K838" s="222"/>
      <c r="L838" s="228"/>
      <c r="M838" s="229"/>
      <c r="N838" s="230"/>
      <c r="O838" s="230"/>
      <c r="P838" s="230"/>
      <c r="Q838" s="230"/>
      <c r="R838" s="230"/>
      <c r="S838" s="230"/>
      <c r="T838" s="231"/>
      <c r="AT838" s="232" t="s">
        <v>147</v>
      </c>
      <c r="AU838" s="232" t="s">
        <v>145</v>
      </c>
      <c r="AV838" s="220" t="s">
        <v>145</v>
      </c>
      <c r="AW838" s="220" t="s">
        <v>36</v>
      </c>
      <c r="AX838" s="220" t="s">
        <v>73</v>
      </c>
      <c r="AY838" s="232" t="s">
        <v>138</v>
      </c>
    </row>
    <row r="839" s="220" customFormat="true" ht="13.5" hidden="false" customHeight="false" outlineLevel="0" collapsed="false">
      <c r="B839" s="221"/>
      <c r="C839" s="222"/>
      <c r="D839" s="243" t="s">
        <v>147</v>
      </c>
      <c r="E839" s="244"/>
      <c r="F839" s="245" t="s">
        <v>218</v>
      </c>
      <c r="G839" s="222"/>
      <c r="H839" s="246" t="n">
        <v>-3.6</v>
      </c>
      <c r="I839" s="227"/>
      <c r="J839" s="222"/>
      <c r="K839" s="222"/>
      <c r="L839" s="228"/>
      <c r="M839" s="229"/>
      <c r="N839" s="230"/>
      <c r="O839" s="230"/>
      <c r="P839" s="230"/>
      <c r="Q839" s="230"/>
      <c r="R839" s="230"/>
      <c r="S839" s="230"/>
      <c r="T839" s="231"/>
      <c r="AT839" s="232" t="s">
        <v>147</v>
      </c>
      <c r="AU839" s="232" t="s">
        <v>145</v>
      </c>
      <c r="AV839" s="220" t="s">
        <v>145</v>
      </c>
      <c r="AW839" s="220" t="s">
        <v>36</v>
      </c>
      <c r="AX839" s="220" t="s">
        <v>73</v>
      </c>
      <c r="AY839" s="232" t="s">
        <v>138</v>
      </c>
    </row>
    <row r="840" s="220" customFormat="true" ht="13.5" hidden="false" customHeight="false" outlineLevel="0" collapsed="false">
      <c r="B840" s="221"/>
      <c r="C840" s="222"/>
      <c r="D840" s="243" t="s">
        <v>147</v>
      </c>
      <c r="E840" s="244"/>
      <c r="F840" s="245" t="s">
        <v>219</v>
      </c>
      <c r="G840" s="222"/>
      <c r="H840" s="246" t="n">
        <v>13.35</v>
      </c>
      <c r="I840" s="227"/>
      <c r="J840" s="222"/>
      <c r="K840" s="222"/>
      <c r="L840" s="228"/>
      <c r="M840" s="229"/>
      <c r="N840" s="230"/>
      <c r="O840" s="230"/>
      <c r="P840" s="230"/>
      <c r="Q840" s="230"/>
      <c r="R840" s="230"/>
      <c r="S840" s="230"/>
      <c r="T840" s="231"/>
      <c r="AT840" s="232" t="s">
        <v>147</v>
      </c>
      <c r="AU840" s="232" t="s">
        <v>145</v>
      </c>
      <c r="AV840" s="220" t="s">
        <v>145</v>
      </c>
      <c r="AW840" s="220" t="s">
        <v>36</v>
      </c>
      <c r="AX840" s="220" t="s">
        <v>73</v>
      </c>
      <c r="AY840" s="232" t="s">
        <v>138</v>
      </c>
    </row>
    <row r="841" s="220" customFormat="true" ht="13.5" hidden="false" customHeight="false" outlineLevel="0" collapsed="false">
      <c r="B841" s="221"/>
      <c r="C841" s="222"/>
      <c r="D841" s="243" t="s">
        <v>147</v>
      </c>
      <c r="E841" s="244"/>
      <c r="F841" s="245" t="s">
        <v>220</v>
      </c>
      <c r="G841" s="222"/>
      <c r="H841" s="246" t="n">
        <v>21.3</v>
      </c>
      <c r="I841" s="227"/>
      <c r="J841" s="222"/>
      <c r="K841" s="222"/>
      <c r="L841" s="228"/>
      <c r="M841" s="229"/>
      <c r="N841" s="230"/>
      <c r="O841" s="230"/>
      <c r="P841" s="230"/>
      <c r="Q841" s="230"/>
      <c r="R841" s="230"/>
      <c r="S841" s="230"/>
      <c r="T841" s="231"/>
      <c r="AT841" s="232" t="s">
        <v>147</v>
      </c>
      <c r="AU841" s="232" t="s">
        <v>145</v>
      </c>
      <c r="AV841" s="220" t="s">
        <v>145</v>
      </c>
      <c r="AW841" s="220" t="s">
        <v>36</v>
      </c>
      <c r="AX841" s="220" t="s">
        <v>73</v>
      </c>
      <c r="AY841" s="232" t="s">
        <v>138</v>
      </c>
    </row>
    <row r="842" s="220" customFormat="true" ht="13.5" hidden="false" customHeight="false" outlineLevel="0" collapsed="false">
      <c r="B842" s="221"/>
      <c r="C842" s="222"/>
      <c r="D842" s="243" t="s">
        <v>147</v>
      </c>
      <c r="E842" s="244"/>
      <c r="F842" s="245" t="s">
        <v>221</v>
      </c>
      <c r="G842" s="222"/>
      <c r="H842" s="246" t="n">
        <v>-1.2</v>
      </c>
      <c r="I842" s="227"/>
      <c r="J842" s="222"/>
      <c r="K842" s="222"/>
      <c r="L842" s="228"/>
      <c r="M842" s="229"/>
      <c r="N842" s="230"/>
      <c r="O842" s="230"/>
      <c r="P842" s="230"/>
      <c r="Q842" s="230"/>
      <c r="R842" s="230"/>
      <c r="S842" s="230"/>
      <c r="T842" s="231"/>
      <c r="AT842" s="232" t="s">
        <v>147</v>
      </c>
      <c r="AU842" s="232" t="s">
        <v>145</v>
      </c>
      <c r="AV842" s="220" t="s">
        <v>145</v>
      </c>
      <c r="AW842" s="220" t="s">
        <v>36</v>
      </c>
      <c r="AX842" s="220" t="s">
        <v>73</v>
      </c>
      <c r="AY842" s="232" t="s">
        <v>138</v>
      </c>
    </row>
    <row r="843" s="220" customFormat="true" ht="13.5" hidden="false" customHeight="false" outlineLevel="0" collapsed="false">
      <c r="B843" s="221"/>
      <c r="C843" s="222"/>
      <c r="D843" s="243" t="s">
        <v>147</v>
      </c>
      <c r="E843" s="244"/>
      <c r="F843" s="245" t="s">
        <v>220</v>
      </c>
      <c r="G843" s="222"/>
      <c r="H843" s="246" t="n">
        <v>21.3</v>
      </c>
      <c r="I843" s="227"/>
      <c r="J843" s="222"/>
      <c r="K843" s="222"/>
      <c r="L843" s="228"/>
      <c r="M843" s="229"/>
      <c r="N843" s="230"/>
      <c r="O843" s="230"/>
      <c r="P843" s="230"/>
      <c r="Q843" s="230"/>
      <c r="R843" s="230"/>
      <c r="S843" s="230"/>
      <c r="T843" s="231"/>
      <c r="AT843" s="232" t="s">
        <v>147</v>
      </c>
      <c r="AU843" s="232" t="s">
        <v>145</v>
      </c>
      <c r="AV843" s="220" t="s">
        <v>145</v>
      </c>
      <c r="AW843" s="220" t="s">
        <v>36</v>
      </c>
      <c r="AX843" s="220" t="s">
        <v>73</v>
      </c>
      <c r="AY843" s="232" t="s">
        <v>138</v>
      </c>
    </row>
    <row r="844" s="220" customFormat="true" ht="13.5" hidden="false" customHeight="false" outlineLevel="0" collapsed="false">
      <c r="B844" s="221"/>
      <c r="C844" s="222"/>
      <c r="D844" s="243" t="s">
        <v>147</v>
      </c>
      <c r="E844" s="244"/>
      <c r="F844" s="245" t="s">
        <v>221</v>
      </c>
      <c r="G844" s="222"/>
      <c r="H844" s="246" t="n">
        <v>-1.2</v>
      </c>
      <c r="I844" s="227"/>
      <c r="J844" s="222"/>
      <c r="K844" s="222"/>
      <c r="L844" s="228"/>
      <c r="M844" s="229"/>
      <c r="N844" s="230"/>
      <c r="O844" s="230"/>
      <c r="P844" s="230"/>
      <c r="Q844" s="230"/>
      <c r="R844" s="230"/>
      <c r="S844" s="230"/>
      <c r="T844" s="231"/>
      <c r="AT844" s="232" t="s">
        <v>147</v>
      </c>
      <c r="AU844" s="232" t="s">
        <v>145</v>
      </c>
      <c r="AV844" s="220" t="s">
        <v>145</v>
      </c>
      <c r="AW844" s="220" t="s">
        <v>36</v>
      </c>
      <c r="AX844" s="220" t="s">
        <v>73</v>
      </c>
      <c r="AY844" s="232" t="s">
        <v>138</v>
      </c>
    </row>
    <row r="845" s="220" customFormat="true" ht="13.5" hidden="false" customHeight="false" outlineLevel="0" collapsed="false">
      <c r="B845" s="221"/>
      <c r="C845" s="222"/>
      <c r="D845" s="243" t="s">
        <v>147</v>
      </c>
      <c r="E845" s="244"/>
      <c r="F845" s="245" t="s">
        <v>222</v>
      </c>
      <c r="G845" s="222"/>
      <c r="H845" s="246" t="n">
        <v>33.45</v>
      </c>
      <c r="I845" s="227"/>
      <c r="J845" s="222"/>
      <c r="K845" s="222"/>
      <c r="L845" s="228"/>
      <c r="M845" s="229"/>
      <c r="N845" s="230"/>
      <c r="O845" s="230"/>
      <c r="P845" s="230"/>
      <c r="Q845" s="230"/>
      <c r="R845" s="230"/>
      <c r="S845" s="230"/>
      <c r="T845" s="231"/>
      <c r="AT845" s="232" t="s">
        <v>147</v>
      </c>
      <c r="AU845" s="232" t="s">
        <v>145</v>
      </c>
      <c r="AV845" s="220" t="s">
        <v>145</v>
      </c>
      <c r="AW845" s="220" t="s">
        <v>36</v>
      </c>
      <c r="AX845" s="220" t="s">
        <v>73</v>
      </c>
      <c r="AY845" s="232" t="s">
        <v>138</v>
      </c>
    </row>
    <row r="846" s="220" customFormat="true" ht="13.5" hidden="false" customHeight="false" outlineLevel="0" collapsed="false">
      <c r="B846" s="221"/>
      <c r="C846" s="222"/>
      <c r="D846" s="243" t="s">
        <v>147</v>
      </c>
      <c r="E846" s="244"/>
      <c r="F846" s="245" t="s">
        <v>221</v>
      </c>
      <c r="G846" s="222"/>
      <c r="H846" s="246" t="n">
        <v>-1.2</v>
      </c>
      <c r="I846" s="227"/>
      <c r="J846" s="222"/>
      <c r="K846" s="222"/>
      <c r="L846" s="228"/>
      <c r="M846" s="229"/>
      <c r="N846" s="230"/>
      <c r="O846" s="230"/>
      <c r="P846" s="230"/>
      <c r="Q846" s="230"/>
      <c r="R846" s="230"/>
      <c r="S846" s="230"/>
      <c r="T846" s="231"/>
      <c r="AT846" s="232" t="s">
        <v>147</v>
      </c>
      <c r="AU846" s="232" t="s">
        <v>145</v>
      </c>
      <c r="AV846" s="220" t="s">
        <v>145</v>
      </c>
      <c r="AW846" s="220" t="s">
        <v>36</v>
      </c>
      <c r="AX846" s="220" t="s">
        <v>73</v>
      </c>
      <c r="AY846" s="232" t="s">
        <v>138</v>
      </c>
    </row>
    <row r="847" s="247" customFormat="true" ht="13.5" hidden="false" customHeight="false" outlineLevel="0" collapsed="false">
      <c r="B847" s="248"/>
      <c r="C847" s="249"/>
      <c r="D847" s="223" t="s">
        <v>147</v>
      </c>
      <c r="E847" s="250"/>
      <c r="F847" s="251" t="s">
        <v>223</v>
      </c>
      <c r="G847" s="249"/>
      <c r="H847" s="252" t="n">
        <v>220.875</v>
      </c>
      <c r="I847" s="253"/>
      <c r="J847" s="249"/>
      <c r="K847" s="249"/>
      <c r="L847" s="254"/>
      <c r="M847" s="255"/>
      <c r="N847" s="256"/>
      <c r="O847" s="256"/>
      <c r="P847" s="256"/>
      <c r="Q847" s="256"/>
      <c r="R847" s="256"/>
      <c r="S847" s="256"/>
      <c r="T847" s="257"/>
      <c r="AT847" s="258" t="s">
        <v>147</v>
      </c>
      <c r="AU847" s="258" t="s">
        <v>145</v>
      </c>
      <c r="AV847" s="247" t="s">
        <v>144</v>
      </c>
      <c r="AW847" s="247" t="s">
        <v>36</v>
      </c>
      <c r="AX847" s="247" t="s">
        <v>81</v>
      </c>
      <c r="AY847" s="258" t="s">
        <v>138</v>
      </c>
    </row>
    <row r="848" s="30" customFormat="true" ht="22.5" hidden="false" customHeight="true" outlineLevel="0" collapsed="false">
      <c r="B848" s="31"/>
      <c r="C848" s="208" t="s">
        <v>635</v>
      </c>
      <c r="D848" s="208" t="s">
        <v>140</v>
      </c>
      <c r="E848" s="209" t="s">
        <v>636</v>
      </c>
      <c r="F848" s="210" t="s">
        <v>637</v>
      </c>
      <c r="G848" s="211" t="s">
        <v>143</v>
      </c>
      <c r="H848" s="212" t="n">
        <v>220.875</v>
      </c>
      <c r="I848" s="213"/>
      <c r="J848" s="214" t="n">
        <f aca="false">ROUND(I848*H848,2)</f>
        <v>0</v>
      </c>
      <c r="K848" s="210"/>
      <c r="L848" s="57"/>
      <c r="M848" s="215"/>
      <c r="N848" s="216" t="s">
        <v>45</v>
      </c>
      <c r="O848" s="32"/>
      <c r="P848" s="217" t="n">
        <f aca="false">O848*H848</f>
        <v>0</v>
      </c>
      <c r="Q848" s="217" t="n">
        <v>0</v>
      </c>
      <c r="R848" s="217" t="n">
        <f aca="false">Q848*H848</f>
        <v>0</v>
      </c>
      <c r="S848" s="217" t="n">
        <v>0.014</v>
      </c>
      <c r="T848" s="218" t="n">
        <f aca="false">S848*H848</f>
        <v>3.09225</v>
      </c>
      <c r="AR848" s="10" t="s">
        <v>144</v>
      </c>
      <c r="AT848" s="10" t="s">
        <v>140</v>
      </c>
      <c r="AU848" s="10" t="s">
        <v>145</v>
      </c>
      <c r="AY848" s="10" t="s">
        <v>138</v>
      </c>
      <c r="BE848" s="219" t="n">
        <f aca="false">IF(N848="základní",J848,0)</f>
        <v>0</v>
      </c>
      <c r="BF848" s="219" t="n">
        <f aca="false">IF(N848="snížená",J848,0)</f>
        <v>0</v>
      </c>
      <c r="BG848" s="219" t="n">
        <f aca="false">IF(N848="zákl. přenesená",J848,0)</f>
        <v>0</v>
      </c>
      <c r="BH848" s="219" t="n">
        <f aca="false">IF(N848="sníž. přenesená",J848,0)</f>
        <v>0</v>
      </c>
      <c r="BI848" s="219" t="n">
        <f aca="false">IF(N848="nulová",J848,0)</f>
        <v>0</v>
      </c>
      <c r="BJ848" s="10" t="s">
        <v>145</v>
      </c>
      <c r="BK848" s="219" t="n">
        <f aca="false">ROUND(I848*H848,2)</f>
        <v>0</v>
      </c>
      <c r="BL848" s="10" t="s">
        <v>144</v>
      </c>
      <c r="BM848" s="10" t="s">
        <v>638</v>
      </c>
    </row>
    <row r="849" s="30" customFormat="true" ht="22.5" hidden="false" customHeight="true" outlineLevel="0" collapsed="false">
      <c r="B849" s="31"/>
      <c r="C849" s="208" t="s">
        <v>639</v>
      </c>
      <c r="D849" s="208" t="s">
        <v>140</v>
      </c>
      <c r="E849" s="209" t="s">
        <v>640</v>
      </c>
      <c r="F849" s="210" t="s">
        <v>641</v>
      </c>
      <c r="G849" s="211" t="s">
        <v>642</v>
      </c>
      <c r="H849" s="212" t="n">
        <v>1</v>
      </c>
      <c r="I849" s="213"/>
      <c r="J849" s="214" t="n">
        <f aca="false">ROUND(I849*H849,2)</f>
        <v>0</v>
      </c>
      <c r="K849" s="210"/>
      <c r="L849" s="57"/>
      <c r="M849" s="215"/>
      <c r="N849" s="216" t="s">
        <v>45</v>
      </c>
      <c r="O849" s="32"/>
      <c r="P849" s="217" t="n">
        <f aca="false">O849*H849</f>
        <v>0</v>
      </c>
      <c r="Q849" s="217" t="n">
        <v>0</v>
      </c>
      <c r="R849" s="217" t="n">
        <f aca="false">Q849*H849</f>
        <v>0</v>
      </c>
      <c r="S849" s="217" t="n">
        <v>0</v>
      </c>
      <c r="T849" s="218" t="n">
        <f aca="false">S849*H849</f>
        <v>0</v>
      </c>
      <c r="AR849" s="10" t="s">
        <v>144</v>
      </c>
      <c r="AT849" s="10" t="s">
        <v>140</v>
      </c>
      <c r="AU849" s="10" t="s">
        <v>145</v>
      </c>
      <c r="AY849" s="10" t="s">
        <v>138</v>
      </c>
      <c r="BE849" s="219" t="n">
        <f aca="false">IF(N849="základní",J849,0)</f>
        <v>0</v>
      </c>
      <c r="BF849" s="219" t="n">
        <f aca="false">IF(N849="snížená",J849,0)</f>
        <v>0</v>
      </c>
      <c r="BG849" s="219" t="n">
        <f aca="false">IF(N849="zákl. přenesená",J849,0)</f>
        <v>0</v>
      </c>
      <c r="BH849" s="219" t="n">
        <f aca="false">IF(N849="sníž. přenesená",J849,0)</f>
        <v>0</v>
      </c>
      <c r="BI849" s="219" t="n">
        <f aca="false">IF(N849="nulová",J849,0)</f>
        <v>0</v>
      </c>
      <c r="BJ849" s="10" t="s">
        <v>145</v>
      </c>
      <c r="BK849" s="219" t="n">
        <f aca="false">ROUND(I849*H849,2)</f>
        <v>0</v>
      </c>
      <c r="BL849" s="10" t="s">
        <v>144</v>
      </c>
      <c r="BM849" s="10" t="s">
        <v>643</v>
      </c>
    </row>
    <row r="850" s="190" customFormat="true" ht="29.25" hidden="false" customHeight="true" outlineLevel="0" collapsed="false">
      <c r="B850" s="191"/>
      <c r="C850" s="192"/>
      <c r="D850" s="205" t="s">
        <v>72</v>
      </c>
      <c r="E850" s="206" t="s">
        <v>644</v>
      </c>
      <c r="F850" s="206" t="s">
        <v>645</v>
      </c>
      <c r="G850" s="192"/>
      <c r="H850" s="192"/>
      <c r="I850" s="195"/>
      <c r="J850" s="207" t="n">
        <f aca="false">BK850</f>
        <v>0</v>
      </c>
      <c r="K850" s="192"/>
      <c r="L850" s="197"/>
      <c r="M850" s="198"/>
      <c r="N850" s="199"/>
      <c r="O850" s="199"/>
      <c r="P850" s="200" t="n">
        <f aca="false">SUM(P851:P855)</f>
        <v>0</v>
      </c>
      <c r="Q850" s="199"/>
      <c r="R850" s="200" t="n">
        <f aca="false">SUM(R851:R855)</f>
        <v>0</v>
      </c>
      <c r="S850" s="199"/>
      <c r="T850" s="201" t="n">
        <f aca="false">SUM(T851:T855)</f>
        <v>0</v>
      </c>
      <c r="AR850" s="202" t="s">
        <v>81</v>
      </c>
      <c r="AT850" s="203" t="s">
        <v>72</v>
      </c>
      <c r="AU850" s="203" t="s">
        <v>81</v>
      </c>
      <c r="AY850" s="202" t="s">
        <v>138</v>
      </c>
      <c r="BK850" s="204" t="n">
        <f aca="false">SUM(BK851:BK855)</f>
        <v>0</v>
      </c>
    </row>
    <row r="851" s="30" customFormat="true" ht="31.5" hidden="false" customHeight="true" outlineLevel="0" collapsed="false">
      <c r="B851" s="31"/>
      <c r="C851" s="208" t="s">
        <v>646</v>
      </c>
      <c r="D851" s="208" t="s">
        <v>140</v>
      </c>
      <c r="E851" s="209" t="s">
        <v>647</v>
      </c>
      <c r="F851" s="210" t="s">
        <v>648</v>
      </c>
      <c r="G851" s="211" t="s">
        <v>172</v>
      </c>
      <c r="H851" s="212" t="n">
        <v>108.056</v>
      </c>
      <c r="I851" s="213"/>
      <c r="J851" s="214" t="n">
        <f aca="false">ROUND(I851*H851,2)</f>
        <v>0</v>
      </c>
      <c r="K851" s="210"/>
      <c r="L851" s="57"/>
      <c r="M851" s="215"/>
      <c r="N851" s="216" t="s">
        <v>45</v>
      </c>
      <c r="O851" s="32"/>
      <c r="P851" s="217" t="n">
        <f aca="false">O851*H851</f>
        <v>0</v>
      </c>
      <c r="Q851" s="217" t="n">
        <v>0</v>
      </c>
      <c r="R851" s="217" t="n">
        <f aca="false">Q851*H851</f>
        <v>0</v>
      </c>
      <c r="S851" s="217" t="n">
        <v>0</v>
      </c>
      <c r="T851" s="218" t="n">
        <f aca="false">S851*H851</f>
        <v>0</v>
      </c>
      <c r="AR851" s="10" t="s">
        <v>144</v>
      </c>
      <c r="AT851" s="10" t="s">
        <v>140</v>
      </c>
      <c r="AU851" s="10" t="s">
        <v>145</v>
      </c>
      <c r="AY851" s="10" t="s">
        <v>138</v>
      </c>
      <c r="BE851" s="219" t="n">
        <f aca="false">IF(N851="základní",J851,0)</f>
        <v>0</v>
      </c>
      <c r="BF851" s="219" t="n">
        <f aca="false">IF(N851="snížená",J851,0)</f>
        <v>0</v>
      </c>
      <c r="BG851" s="219" t="n">
        <f aca="false">IF(N851="zákl. přenesená",J851,0)</f>
        <v>0</v>
      </c>
      <c r="BH851" s="219" t="n">
        <f aca="false">IF(N851="sníž. přenesená",J851,0)</f>
        <v>0</v>
      </c>
      <c r="BI851" s="219" t="n">
        <f aca="false">IF(N851="nulová",J851,0)</f>
        <v>0</v>
      </c>
      <c r="BJ851" s="10" t="s">
        <v>145</v>
      </c>
      <c r="BK851" s="219" t="n">
        <f aca="false">ROUND(I851*H851,2)</f>
        <v>0</v>
      </c>
      <c r="BL851" s="10" t="s">
        <v>144</v>
      </c>
      <c r="BM851" s="10" t="s">
        <v>649</v>
      </c>
    </row>
    <row r="852" s="30" customFormat="true" ht="22.5" hidden="false" customHeight="true" outlineLevel="0" collapsed="false">
      <c r="B852" s="31"/>
      <c r="C852" s="208" t="s">
        <v>650</v>
      </c>
      <c r="D852" s="208" t="s">
        <v>140</v>
      </c>
      <c r="E852" s="209" t="s">
        <v>651</v>
      </c>
      <c r="F852" s="210" t="s">
        <v>652</v>
      </c>
      <c r="G852" s="211" t="s">
        <v>172</v>
      </c>
      <c r="H852" s="212" t="n">
        <v>108.056</v>
      </c>
      <c r="I852" s="213"/>
      <c r="J852" s="214" t="n">
        <f aca="false">ROUND(I852*H852,2)</f>
        <v>0</v>
      </c>
      <c r="K852" s="210"/>
      <c r="L852" s="57"/>
      <c r="M852" s="215"/>
      <c r="N852" s="216" t="s">
        <v>45</v>
      </c>
      <c r="O852" s="32"/>
      <c r="P852" s="217" t="n">
        <f aca="false">O852*H852</f>
        <v>0</v>
      </c>
      <c r="Q852" s="217" t="n">
        <v>0</v>
      </c>
      <c r="R852" s="217" t="n">
        <f aca="false">Q852*H852</f>
        <v>0</v>
      </c>
      <c r="S852" s="217" t="n">
        <v>0</v>
      </c>
      <c r="T852" s="218" t="n">
        <f aca="false">S852*H852</f>
        <v>0</v>
      </c>
      <c r="AR852" s="10" t="s">
        <v>144</v>
      </c>
      <c r="AT852" s="10" t="s">
        <v>140</v>
      </c>
      <c r="AU852" s="10" t="s">
        <v>145</v>
      </c>
      <c r="AY852" s="10" t="s">
        <v>138</v>
      </c>
      <c r="BE852" s="219" t="n">
        <f aca="false">IF(N852="základní",J852,0)</f>
        <v>0</v>
      </c>
      <c r="BF852" s="219" t="n">
        <f aca="false">IF(N852="snížená",J852,0)</f>
        <v>0</v>
      </c>
      <c r="BG852" s="219" t="n">
        <f aca="false">IF(N852="zákl. přenesená",J852,0)</f>
        <v>0</v>
      </c>
      <c r="BH852" s="219" t="n">
        <f aca="false">IF(N852="sníž. přenesená",J852,0)</f>
        <v>0</v>
      </c>
      <c r="BI852" s="219" t="n">
        <f aca="false">IF(N852="nulová",J852,0)</f>
        <v>0</v>
      </c>
      <c r="BJ852" s="10" t="s">
        <v>145</v>
      </c>
      <c r="BK852" s="219" t="n">
        <f aca="false">ROUND(I852*H852,2)</f>
        <v>0</v>
      </c>
      <c r="BL852" s="10" t="s">
        <v>144</v>
      </c>
      <c r="BM852" s="10" t="s">
        <v>653</v>
      </c>
    </row>
    <row r="853" s="30" customFormat="true" ht="22.5" hidden="false" customHeight="true" outlineLevel="0" collapsed="false">
      <c r="B853" s="31"/>
      <c r="C853" s="208" t="s">
        <v>654</v>
      </c>
      <c r="D853" s="208" t="s">
        <v>140</v>
      </c>
      <c r="E853" s="209" t="s">
        <v>655</v>
      </c>
      <c r="F853" s="210" t="s">
        <v>656</v>
      </c>
      <c r="G853" s="211" t="s">
        <v>172</v>
      </c>
      <c r="H853" s="212" t="n">
        <v>1620.84</v>
      </c>
      <c r="I853" s="213"/>
      <c r="J853" s="214" t="n">
        <f aca="false">ROUND(I853*H853,2)</f>
        <v>0</v>
      </c>
      <c r="K853" s="210"/>
      <c r="L853" s="57"/>
      <c r="M853" s="215"/>
      <c r="N853" s="216" t="s">
        <v>45</v>
      </c>
      <c r="O853" s="32"/>
      <c r="P853" s="217" t="n">
        <f aca="false">O853*H853</f>
        <v>0</v>
      </c>
      <c r="Q853" s="217" t="n">
        <v>0</v>
      </c>
      <c r="R853" s="217" t="n">
        <f aca="false">Q853*H853</f>
        <v>0</v>
      </c>
      <c r="S853" s="217" t="n">
        <v>0</v>
      </c>
      <c r="T853" s="218" t="n">
        <f aca="false">S853*H853</f>
        <v>0</v>
      </c>
      <c r="AR853" s="10" t="s">
        <v>144</v>
      </c>
      <c r="AT853" s="10" t="s">
        <v>140</v>
      </c>
      <c r="AU853" s="10" t="s">
        <v>145</v>
      </c>
      <c r="AY853" s="10" t="s">
        <v>138</v>
      </c>
      <c r="BE853" s="219" t="n">
        <f aca="false">IF(N853="základní",J853,0)</f>
        <v>0</v>
      </c>
      <c r="BF853" s="219" t="n">
        <f aca="false">IF(N853="snížená",J853,0)</f>
        <v>0</v>
      </c>
      <c r="BG853" s="219" t="n">
        <f aca="false">IF(N853="zákl. přenesená",J853,0)</f>
        <v>0</v>
      </c>
      <c r="BH853" s="219" t="n">
        <f aca="false">IF(N853="sníž. přenesená",J853,0)</f>
        <v>0</v>
      </c>
      <c r="BI853" s="219" t="n">
        <f aca="false">IF(N853="nulová",J853,0)</f>
        <v>0</v>
      </c>
      <c r="BJ853" s="10" t="s">
        <v>145</v>
      </c>
      <c r="BK853" s="219" t="n">
        <f aca="false">ROUND(I853*H853,2)</f>
        <v>0</v>
      </c>
      <c r="BL853" s="10" t="s">
        <v>144</v>
      </c>
      <c r="BM853" s="10" t="s">
        <v>657</v>
      </c>
    </row>
    <row r="854" s="30" customFormat="true" ht="22.5" hidden="false" customHeight="true" outlineLevel="0" collapsed="false">
      <c r="B854" s="31"/>
      <c r="C854" s="208" t="s">
        <v>658</v>
      </c>
      <c r="D854" s="208" t="s">
        <v>140</v>
      </c>
      <c r="E854" s="209" t="s">
        <v>659</v>
      </c>
      <c r="F854" s="210" t="s">
        <v>660</v>
      </c>
      <c r="G854" s="211" t="s">
        <v>172</v>
      </c>
      <c r="H854" s="212" t="n">
        <v>108.056</v>
      </c>
      <c r="I854" s="213"/>
      <c r="J854" s="214" t="n">
        <f aca="false">ROUND(I854*H854,2)</f>
        <v>0</v>
      </c>
      <c r="K854" s="210"/>
      <c r="L854" s="57"/>
      <c r="M854" s="215"/>
      <c r="N854" s="216" t="s">
        <v>45</v>
      </c>
      <c r="O854" s="32"/>
      <c r="P854" s="217" t="n">
        <f aca="false">O854*H854</f>
        <v>0</v>
      </c>
      <c r="Q854" s="217" t="n">
        <v>0</v>
      </c>
      <c r="R854" s="217" t="n">
        <f aca="false">Q854*H854</f>
        <v>0</v>
      </c>
      <c r="S854" s="217" t="n">
        <v>0</v>
      </c>
      <c r="T854" s="218" t="n">
        <f aca="false">S854*H854</f>
        <v>0</v>
      </c>
      <c r="AR854" s="10" t="s">
        <v>144</v>
      </c>
      <c r="AT854" s="10" t="s">
        <v>140</v>
      </c>
      <c r="AU854" s="10" t="s">
        <v>145</v>
      </c>
      <c r="AY854" s="10" t="s">
        <v>138</v>
      </c>
      <c r="BE854" s="219" t="n">
        <f aca="false">IF(N854="základní",J854,0)</f>
        <v>0</v>
      </c>
      <c r="BF854" s="219" t="n">
        <f aca="false">IF(N854="snížená",J854,0)</f>
        <v>0</v>
      </c>
      <c r="BG854" s="219" t="n">
        <f aca="false">IF(N854="zákl. přenesená",J854,0)</f>
        <v>0</v>
      </c>
      <c r="BH854" s="219" t="n">
        <f aca="false">IF(N854="sníž. přenesená",J854,0)</f>
        <v>0</v>
      </c>
      <c r="BI854" s="219" t="n">
        <f aca="false">IF(N854="nulová",J854,0)</f>
        <v>0</v>
      </c>
      <c r="BJ854" s="10" t="s">
        <v>145</v>
      </c>
      <c r="BK854" s="219" t="n">
        <f aca="false">ROUND(I854*H854,2)</f>
        <v>0</v>
      </c>
      <c r="BL854" s="10" t="s">
        <v>144</v>
      </c>
      <c r="BM854" s="10" t="s">
        <v>661</v>
      </c>
    </row>
    <row r="855" s="30" customFormat="true" ht="22.5" hidden="false" customHeight="true" outlineLevel="0" collapsed="false">
      <c r="B855" s="31"/>
      <c r="C855" s="208" t="s">
        <v>662</v>
      </c>
      <c r="D855" s="208" t="s">
        <v>140</v>
      </c>
      <c r="E855" s="209" t="s">
        <v>663</v>
      </c>
      <c r="F855" s="210" t="s">
        <v>664</v>
      </c>
      <c r="G855" s="211" t="s">
        <v>172</v>
      </c>
      <c r="H855" s="212" t="n">
        <v>108.056</v>
      </c>
      <c r="I855" s="213"/>
      <c r="J855" s="214" t="n">
        <f aca="false">ROUND(I855*H855,2)</f>
        <v>0</v>
      </c>
      <c r="K855" s="210"/>
      <c r="L855" s="57"/>
      <c r="M855" s="215"/>
      <c r="N855" s="216" t="s">
        <v>45</v>
      </c>
      <c r="O855" s="32"/>
      <c r="P855" s="217" t="n">
        <f aca="false">O855*H855</f>
        <v>0</v>
      </c>
      <c r="Q855" s="217" t="n">
        <v>0</v>
      </c>
      <c r="R855" s="217" t="n">
        <f aca="false">Q855*H855</f>
        <v>0</v>
      </c>
      <c r="S855" s="217" t="n">
        <v>0</v>
      </c>
      <c r="T855" s="218" t="n">
        <f aca="false">S855*H855</f>
        <v>0</v>
      </c>
      <c r="AR855" s="10" t="s">
        <v>144</v>
      </c>
      <c r="AT855" s="10" t="s">
        <v>140</v>
      </c>
      <c r="AU855" s="10" t="s">
        <v>145</v>
      </c>
      <c r="AY855" s="10" t="s">
        <v>138</v>
      </c>
      <c r="BE855" s="219" t="n">
        <f aca="false">IF(N855="základní",J855,0)</f>
        <v>0</v>
      </c>
      <c r="BF855" s="219" t="n">
        <f aca="false">IF(N855="snížená",J855,0)</f>
        <v>0</v>
      </c>
      <c r="BG855" s="219" t="n">
        <f aca="false">IF(N855="zákl. přenesená",J855,0)</f>
        <v>0</v>
      </c>
      <c r="BH855" s="219" t="n">
        <f aca="false">IF(N855="sníž. přenesená",J855,0)</f>
        <v>0</v>
      </c>
      <c r="BI855" s="219" t="n">
        <f aca="false">IF(N855="nulová",J855,0)</f>
        <v>0</v>
      </c>
      <c r="BJ855" s="10" t="s">
        <v>145</v>
      </c>
      <c r="BK855" s="219" t="n">
        <f aca="false">ROUND(I855*H855,2)</f>
        <v>0</v>
      </c>
      <c r="BL855" s="10" t="s">
        <v>144</v>
      </c>
      <c r="BM855" s="10" t="s">
        <v>665</v>
      </c>
    </row>
    <row r="856" s="190" customFormat="true" ht="29.25" hidden="false" customHeight="true" outlineLevel="0" collapsed="false">
      <c r="B856" s="191"/>
      <c r="C856" s="192"/>
      <c r="D856" s="205" t="s">
        <v>72</v>
      </c>
      <c r="E856" s="206" t="s">
        <v>666</v>
      </c>
      <c r="F856" s="206" t="s">
        <v>667</v>
      </c>
      <c r="G856" s="192"/>
      <c r="H856" s="192"/>
      <c r="I856" s="195"/>
      <c r="J856" s="207" t="n">
        <f aca="false">BK856</f>
        <v>0</v>
      </c>
      <c r="K856" s="192"/>
      <c r="L856" s="197"/>
      <c r="M856" s="198"/>
      <c r="N856" s="199"/>
      <c r="O856" s="199"/>
      <c r="P856" s="200" t="n">
        <f aca="false">P857</f>
        <v>0</v>
      </c>
      <c r="Q856" s="199"/>
      <c r="R856" s="200" t="n">
        <f aca="false">R857</f>
        <v>0</v>
      </c>
      <c r="S856" s="199"/>
      <c r="T856" s="201" t="n">
        <f aca="false">T857</f>
        <v>0</v>
      </c>
      <c r="AR856" s="202" t="s">
        <v>81</v>
      </c>
      <c r="AT856" s="203" t="s">
        <v>72</v>
      </c>
      <c r="AU856" s="203" t="s">
        <v>81</v>
      </c>
      <c r="AY856" s="202" t="s">
        <v>138</v>
      </c>
      <c r="BK856" s="204" t="n">
        <f aca="false">BK857</f>
        <v>0</v>
      </c>
    </row>
    <row r="857" s="30" customFormat="true" ht="22.5" hidden="false" customHeight="true" outlineLevel="0" collapsed="false">
      <c r="B857" s="31"/>
      <c r="C857" s="208" t="s">
        <v>668</v>
      </c>
      <c r="D857" s="208" t="s">
        <v>140</v>
      </c>
      <c r="E857" s="209" t="s">
        <v>669</v>
      </c>
      <c r="F857" s="210" t="s">
        <v>670</v>
      </c>
      <c r="G857" s="211" t="s">
        <v>172</v>
      </c>
      <c r="H857" s="212" t="n">
        <v>118.927</v>
      </c>
      <c r="I857" s="213"/>
      <c r="J857" s="214" t="n">
        <f aca="false">ROUND(I857*H857,2)</f>
        <v>0</v>
      </c>
      <c r="K857" s="210"/>
      <c r="L857" s="57"/>
      <c r="M857" s="215"/>
      <c r="N857" s="216" t="s">
        <v>45</v>
      </c>
      <c r="O857" s="32"/>
      <c r="P857" s="217" t="n">
        <f aca="false">O857*H857</f>
        <v>0</v>
      </c>
      <c r="Q857" s="217" t="n">
        <v>0</v>
      </c>
      <c r="R857" s="217" t="n">
        <f aca="false">Q857*H857</f>
        <v>0</v>
      </c>
      <c r="S857" s="217" t="n">
        <v>0</v>
      </c>
      <c r="T857" s="218" t="n">
        <f aca="false">S857*H857</f>
        <v>0</v>
      </c>
      <c r="AR857" s="10" t="s">
        <v>144</v>
      </c>
      <c r="AT857" s="10" t="s">
        <v>140</v>
      </c>
      <c r="AU857" s="10" t="s">
        <v>145</v>
      </c>
      <c r="AY857" s="10" t="s">
        <v>138</v>
      </c>
      <c r="BE857" s="219" t="n">
        <f aca="false">IF(N857="základní",J857,0)</f>
        <v>0</v>
      </c>
      <c r="BF857" s="219" t="n">
        <f aca="false">IF(N857="snížená",J857,0)</f>
        <v>0</v>
      </c>
      <c r="BG857" s="219" t="n">
        <f aca="false">IF(N857="zákl. přenesená",J857,0)</f>
        <v>0</v>
      </c>
      <c r="BH857" s="219" t="n">
        <f aca="false">IF(N857="sníž. přenesená",J857,0)</f>
        <v>0</v>
      </c>
      <c r="BI857" s="219" t="n">
        <f aca="false">IF(N857="nulová",J857,0)</f>
        <v>0</v>
      </c>
      <c r="BJ857" s="10" t="s">
        <v>145</v>
      </c>
      <c r="BK857" s="219" t="n">
        <f aca="false">ROUND(I857*H857,2)</f>
        <v>0</v>
      </c>
      <c r="BL857" s="10" t="s">
        <v>144</v>
      </c>
      <c r="BM857" s="10" t="s">
        <v>671</v>
      </c>
    </row>
    <row r="858" s="190" customFormat="true" ht="36.75" hidden="false" customHeight="true" outlineLevel="0" collapsed="false">
      <c r="B858" s="191"/>
      <c r="C858" s="192"/>
      <c r="D858" s="193" t="s">
        <v>72</v>
      </c>
      <c r="E858" s="194" t="s">
        <v>672</v>
      </c>
      <c r="F858" s="194" t="s">
        <v>673</v>
      </c>
      <c r="G858" s="192"/>
      <c r="H858" s="192"/>
      <c r="I858" s="195"/>
      <c r="J858" s="196" t="n">
        <f aca="false">BK858</f>
        <v>0</v>
      </c>
      <c r="K858" s="192"/>
      <c r="L858" s="197"/>
      <c r="M858" s="198"/>
      <c r="N858" s="199"/>
      <c r="O858" s="199"/>
      <c r="P858" s="200" t="n">
        <f aca="false">P859+P867+P875+P876+P908+P1028+P1076+P1094+P1112+P1127</f>
        <v>0</v>
      </c>
      <c r="Q858" s="199"/>
      <c r="R858" s="200" t="n">
        <f aca="false">R859+R867+R875+R876+R908+R1028+R1076+R1094+R1112+R1127</f>
        <v>24.68110524</v>
      </c>
      <c r="S858" s="199"/>
      <c r="T858" s="201" t="n">
        <f aca="false">T859+T867+T875+T876+T908+T1028+T1076+T1094+T1112+T1127</f>
        <v>19.081554</v>
      </c>
      <c r="AR858" s="202" t="s">
        <v>145</v>
      </c>
      <c r="AT858" s="203" t="s">
        <v>72</v>
      </c>
      <c r="AU858" s="203" t="s">
        <v>73</v>
      </c>
      <c r="AY858" s="202" t="s">
        <v>138</v>
      </c>
      <c r="BK858" s="204" t="n">
        <f aca="false">BK859+BK867+BK875+BK876+BK908+BK1028+BK1076+BK1094+BK1112+BK1127</f>
        <v>0</v>
      </c>
    </row>
    <row r="859" s="190" customFormat="true" ht="19.5" hidden="false" customHeight="true" outlineLevel="0" collapsed="false">
      <c r="B859" s="191"/>
      <c r="C859" s="192"/>
      <c r="D859" s="205" t="s">
        <v>72</v>
      </c>
      <c r="E859" s="206" t="s">
        <v>674</v>
      </c>
      <c r="F859" s="206" t="s">
        <v>675</v>
      </c>
      <c r="G859" s="192"/>
      <c r="H859" s="192"/>
      <c r="I859" s="195"/>
      <c r="J859" s="207" t="n">
        <f aca="false">BK859</f>
        <v>0</v>
      </c>
      <c r="K859" s="192"/>
      <c r="L859" s="197"/>
      <c r="M859" s="198"/>
      <c r="N859" s="199"/>
      <c r="O859" s="199"/>
      <c r="P859" s="200" t="n">
        <f aca="false">SUM(P860:P866)</f>
        <v>0</v>
      </c>
      <c r="Q859" s="199"/>
      <c r="R859" s="200" t="n">
        <f aca="false">SUM(R860:R866)</f>
        <v>0.0378</v>
      </c>
      <c r="S859" s="199"/>
      <c r="T859" s="201" t="n">
        <f aca="false">SUM(T860:T866)</f>
        <v>0</v>
      </c>
      <c r="AR859" s="202" t="s">
        <v>145</v>
      </c>
      <c r="AT859" s="203" t="s">
        <v>72</v>
      </c>
      <c r="AU859" s="203" t="s">
        <v>81</v>
      </c>
      <c r="AY859" s="202" t="s">
        <v>138</v>
      </c>
      <c r="BK859" s="204" t="n">
        <f aca="false">SUM(BK860:BK866)</f>
        <v>0</v>
      </c>
    </row>
    <row r="860" s="30" customFormat="true" ht="31.5" hidden="false" customHeight="true" outlineLevel="0" collapsed="false">
      <c r="B860" s="31"/>
      <c r="C860" s="208" t="s">
        <v>676</v>
      </c>
      <c r="D860" s="208" t="s">
        <v>140</v>
      </c>
      <c r="E860" s="209" t="s">
        <v>677</v>
      </c>
      <c r="F860" s="210" t="s">
        <v>678</v>
      </c>
      <c r="G860" s="211" t="s">
        <v>143</v>
      </c>
      <c r="H860" s="212" t="n">
        <v>9</v>
      </c>
      <c r="I860" s="213"/>
      <c r="J860" s="214" t="n">
        <f aca="false">ROUND(I860*H860,2)</f>
        <v>0</v>
      </c>
      <c r="K860" s="210"/>
      <c r="L860" s="57"/>
      <c r="M860" s="215"/>
      <c r="N860" s="216" t="s">
        <v>45</v>
      </c>
      <c r="O860" s="32"/>
      <c r="P860" s="217" t="n">
        <f aca="false">O860*H860</f>
        <v>0</v>
      </c>
      <c r="Q860" s="217" t="n">
        <v>0.0035</v>
      </c>
      <c r="R860" s="217" t="n">
        <f aca="false">Q860*H860</f>
        <v>0.0315</v>
      </c>
      <c r="S860" s="217" t="n">
        <v>0</v>
      </c>
      <c r="T860" s="218" t="n">
        <f aca="false">S860*H860</f>
        <v>0</v>
      </c>
      <c r="AR860" s="10" t="s">
        <v>227</v>
      </c>
      <c r="AT860" s="10" t="s">
        <v>140</v>
      </c>
      <c r="AU860" s="10" t="s">
        <v>145</v>
      </c>
      <c r="AY860" s="10" t="s">
        <v>138</v>
      </c>
      <c r="BE860" s="219" t="n">
        <f aca="false">IF(N860="základní",J860,0)</f>
        <v>0</v>
      </c>
      <c r="BF860" s="219" t="n">
        <f aca="false">IF(N860="snížená",J860,0)</f>
        <v>0</v>
      </c>
      <c r="BG860" s="219" t="n">
        <f aca="false">IF(N860="zákl. přenesená",J860,0)</f>
        <v>0</v>
      </c>
      <c r="BH860" s="219" t="n">
        <f aca="false">IF(N860="sníž. přenesená",J860,0)</f>
        <v>0</v>
      </c>
      <c r="BI860" s="219" t="n">
        <f aca="false">IF(N860="nulová",J860,0)</f>
        <v>0</v>
      </c>
      <c r="BJ860" s="10" t="s">
        <v>145</v>
      </c>
      <c r="BK860" s="219" t="n">
        <f aca="false">ROUND(I860*H860,2)</f>
        <v>0</v>
      </c>
      <c r="BL860" s="10" t="s">
        <v>227</v>
      </c>
      <c r="BM860" s="10" t="s">
        <v>679</v>
      </c>
    </row>
    <row r="861" s="259" customFormat="true" ht="13.5" hidden="false" customHeight="false" outlineLevel="0" collapsed="false">
      <c r="B861" s="260"/>
      <c r="C861" s="261"/>
      <c r="D861" s="243" t="s">
        <v>147</v>
      </c>
      <c r="E861" s="262"/>
      <c r="F861" s="263" t="s">
        <v>458</v>
      </c>
      <c r="G861" s="261"/>
      <c r="H861" s="262"/>
      <c r="I861" s="264"/>
      <c r="J861" s="261"/>
      <c r="K861" s="261"/>
      <c r="L861" s="265"/>
      <c r="M861" s="266"/>
      <c r="N861" s="267"/>
      <c r="O861" s="267"/>
      <c r="P861" s="267"/>
      <c r="Q861" s="267"/>
      <c r="R861" s="267"/>
      <c r="S861" s="267"/>
      <c r="T861" s="268"/>
      <c r="AT861" s="269" t="s">
        <v>147</v>
      </c>
      <c r="AU861" s="269" t="s">
        <v>145</v>
      </c>
      <c r="AV861" s="259" t="s">
        <v>81</v>
      </c>
      <c r="AW861" s="259" t="s">
        <v>36</v>
      </c>
      <c r="AX861" s="259" t="s">
        <v>73</v>
      </c>
      <c r="AY861" s="269" t="s">
        <v>138</v>
      </c>
    </row>
    <row r="862" s="220" customFormat="true" ht="13.5" hidden="false" customHeight="false" outlineLevel="0" collapsed="false">
      <c r="B862" s="221"/>
      <c r="C862" s="222"/>
      <c r="D862" s="223" t="s">
        <v>147</v>
      </c>
      <c r="E862" s="224"/>
      <c r="F862" s="225" t="s">
        <v>459</v>
      </c>
      <c r="G862" s="222"/>
      <c r="H862" s="226" t="n">
        <v>9</v>
      </c>
      <c r="I862" s="227"/>
      <c r="J862" s="222"/>
      <c r="K862" s="222"/>
      <c r="L862" s="228"/>
      <c r="M862" s="229"/>
      <c r="N862" s="230"/>
      <c r="O862" s="230"/>
      <c r="P862" s="230"/>
      <c r="Q862" s="230"/>
      <c r="R862" s="230"/>
      <c r="S862" s="230"/>
      <c r="T862" s="231"/>
      <c r="AT862" s="232" t="s">
        <v>147</v>
      </c>
      <c r="AU862" s="232" t="s">
        <v>145</v>
      </c>
      <c r="AV862" s="220" t="s">
        <v>145</v>
      </c>
      <c r="AW862" s="220" t="s">
        <v>36</v>
      </c>
      <c r="AX862" s="220" t="s">
        <v>81</v>
      </c>
      <c r="AY862" s="232" t="s">
        <v>138</v>
      </c>
    </row>
    <row r="863" s="30" customFormat="true" ht="31.5" hidden="false" customHeight="true" outlineLevel="0" collapsed="false">
      <c r="B863" s="31"/>
      <c r="C863" s="208" t="s">
        <v>680</v>
      </c>
      <c r="D863" s="208" t="s">
        <v>140</v>
      </c>
      <c r="E863" s="209" t="s">
        <v>681</v>
      </c>
      <c r="F863" s="210" t="s">
        <v>682</v>
      </c>
      <c r="G863" s="211" t="s">
        <v>143</v>
      </c>
      <c r="H863" s="212" t="n">
        <v>1.8</v>
      </c>
      <c r="I863" s="213"/>
      <c r="J863" s="214" t="n">
        <f aca="false">ROUND(I863*H863,2)</f>
        <v>0</v>
      </c>
      <c r="K863" s="210"/>
      <c r="L863" s="57"/>
      <c r="M863" s="215"/>
      <c r="N863" s="216" t="s">
        <v>45</v>
      </c>
      <c r="O863" s="32"/>
      <c r="P863" s="217" t="n">
        <f aca="false">O863*H863</f>
        <v>0</v>
      </c>
      <c r="Q863" s="217" t="n">
        <v>0.0035</v>
      </c>
      <c r="R863" s="217" t="n">
        <f aca="false">Q863*H863</f>
        <v>0.0063</v>
      </c>
      <c r="S863" s="217" t="n">
        <v>0</v>
      </c>
      <c r="T863" s="218" t="n">
        <f aca="false">S863*H863</f>
        <v>0</v>
      </c>
      <c r="AR863" s="10" t="s">
        <v>227</v>
      </c>
      <c r="AT863" s="10" t="s">
        <v>140</v>
      </c>
      <c r="AU863" s="10" t="s">
        <v>145</v>
      </c>
      <c r="AY863" s="10" t="s">
        <v>138</v>
      </c>
      <c r="BE863" s="219" t="n">
        <f aca="false">IF(N863="základní",J863,0)</f>
        <v>0</v>
      </c>
      <c r="BF863" s="219" t="n">
        <f aca="false">IF(N863="snížená",J863,0)</f>
        <v>0</v>
      </c>
      <c r="BG863" s="219" t="n">
        <f aca="false">IF(N863="zákl. přenesená",J863,0)</f>
        <v>0</v>
      </c>
      <c r="BH863" s="219" t="n">
        <f aca="false">IF(N863="sníž. přenesená",J863,0)</f>
        <v>0</v>
      </c>
      <c r="BI863" s="219" t="n">
        <f aca="false">IF(N863="nulová",J863,0)</f>
        <v>0</v>
      </c>
      <c r="BJ863" s="10" t="s">
        <v>145</v>
      </c>
      <c r="BK863" s="219" t="n">
        <f aca="false">ROUND(I863*H863,2)</f>
        <v>0</v>
      </c>
      <c r="BL863" s="10" t="s">
        <v>227</v>
      </c>
      <c r="BM863" s="10" t="s">
        <v>683</v>
      </c>
    </row>
    <row r="864" s="259" customFormat="true" ht="13.5" hidden="false" customHeight="false" outlineLevel="0" collapsed="false">
      <c r="B864" s="260"/>
      <c r="C864" s="261"/>
      <c r="D864" s="243" t="s">
        <v>147</v>
      </c>
      <c r="E864" s="262"/>
      <c r="F864" s="263" t="s">
        <v>458</v>
      </c>
      <c r="G864" s="261"/>
      <c r="H864" s="262"/>
      <c r="I864" s="264"/>
      <c r="J864" s="261"/>
      <c r="K864" s="261"/>
      <c r="L864" s="265"/>
      <c r="M864" s="266"/>
      <c r="N864" s="267"/>
      <c r="O864" s="267"/>
      <c r="P864" s="267"/>
      <c r="Q864" s="267"/>
      <c r="R864" s="267"/>
      <c r="S864" s="267"/>
      <c r="T864" s="268"/>
      <c r="AT864" s="269" t="s">
        <v>147</v>
      </c>
      <c r="AU864" s="269" t="s">
        <v>145</v>
      </c>
      <c r="AV864" s="259" t="s">
        <v>81</v>
      </c>
      <c r="AW864" s="259" t="s">
        <v>36</v>
      </c>
      <c r="AX864" s="259" t="s">
        <v>73</v>
      </c>
      <c r="AY864" s="269" t="s">
        <v>138</v>
      </c>
    </row>
    <row r="865" s="220" customFormat="true" ht="13.5" hidden="false" customHeight="false" outlineLevel="0" collapsed="false">
      <c r="B865" s="221"/>
      <c r="C865" s="222"/>
      <c r="D865" s="223" t="s">
        <v>147</v>
      </c>
      <c r="E865" s="224"/>
      <c r="F865" s="225" t="s">
        <v>684</v>
      </c>
      <c r="G865" s="222"/>
      <c r="H865" s="226" t="n">
        <v>1.8</v>
      </c>
      <c r="I865" s="227"/>
      <c r="J865" s="222"/>
      <c r="K865" s="222"/>
      <c r="L865" s="228"/>
      <c r="M865" s="229"/>
      <c r="N865" s="230"/>
      <c r="O865" s="230"/>
      <c r="P865" s="230"/>
      <c r="Q865" s="230"/>
      <c r="R865" s="230"/>
      <c r="S865" s="230"/>
      <c r="T865" s="231"/>
      <c r="AT865" s="232" t="s">
        <v>147</v>
      </c>
      <c r="AU865" s="232" t="s">
        <v>145</v>
      </c>
      <c r="AV865" s="220" t="s">
        <v>145</v>
      </c>
      <c r="AW865" s="220" t="s">
        <v>36</v>
      </c>
      <c r="AX865" s="220" t="s">
        <v>81</v>
      </c>
      <c r="AY865" s="232" t="s">
        <v>138</v>
      </c>
    </row>
    <row r="866" s="30" customFormat="true" ht="31.5" hidden="false" customHeight="true" outlineLevel="0" collapsed="false">
      <c r="B866" s="31"/>
      <c r="C866" s="208" t="s">
        <v>685</v>
      </c>
      <c r="D866" s="208" t="s">
        <v>140</v>
      </c>
      <c r="E866" s="209" t="s">
        <v>686</v>
      </c>
      <c r="F866" s="210" t="s">
        <v>687</v>
      </c>
      <c r="G866" s="211" t="s">
        <v>688</v>
      </c>
      <c r="H866" s="287"/>
      <c r="I866" s="213"/>
      <c r="J866" s="214" t="n">
        <f aca="false">ROUND(I866*H866,2)</f>
        <v>0</v>
      </c>
      <c r="K866" s="210"/>
      <c r="L866" s="57"/>
      <c r="M866" s="215"/>
      <c r="N866" s="216" t="s">
        <v>45</v>
      </c>
      <c r="O866" s="32"/>
      <c r="P866" s="217" t="n">
        <f aca="false">O866*H866</f>
        <v>0</v>
      </c>
      <c r="Q866" s="217" t="n">
        <v>0</v>
      </c>
      <c r="R866" s="217" t="n">
        <f aca="false">Q866*H866</f>
        <v>0</v>
      </c>
      <c r="S866" s="217" t="n">
        <v>0</v>
      </c>
      <c r="T866" s="218" t="n">
        <f aca="false">S866*H866</f>
        <v>0</v>
      </c>
      <c r="AR866" s="10" t="s">
        <v>227</v>
      </c>
      <c r="AT866" s="10" t="s">
        <v>140</v>
      </c>
      <c r="AU866" s="10" t="s">
        <v>145</v>
      </c>
      <c r="AY866" s="10" t="s">
        <v>138</v>
      </c>
      <c r="BE866" s="219" t="n">
        <f aca="false">IF(N866="základní",J866,0)</f>
        <v>0</v>
      </c>
      <c r="BF866" s="219" t="n">
        <f aca="false">IF(N866="snížená",J866,0)</f>
        <v>0</v>
      </c>
      <c r="BG866" s="219" t="n">
        <f aca="false">IF(N866="zákl. přenesená",J866,0)</f>
        <v>0</v>
      </c>
      <c r="BH866" s="219" t="n">
        <f aca="false">IF(N866="sníž. přenesená",J866,0)</f>
        <v>0</v>
      </c>
      <c r="BI866" s="219" t="n">
        <f aca="false">IF(N866="nulová",J866,0)</f>
        <v>0</v>
      </c>
      <c r="BJ866" s="10" t="s">
        <v>145</v>
      </c>
      <c r="BK866" s="219" t="n">
        <f aca="false">ROUND(I866*H866,2)</f>
        <v>0</v>
      </c>
      <c r="BL866" s="10" t="s">
        <v>227</v>
      </c>
      <c r="BM866" s="10" t="s">
        <v>689</v>
      </c>
    </row>
    <row r="867" s="190" customFormat="true" ht="29.25" hidden="false" customHeight="true" outlineLevel="0" collapsed="false">
      <c r="B867" s="191"/>
      <c r="C867" s="192"/>
      <c r="D867" s="205" t="s">
        <v>72</v>
      </c>
      <c r="E867" s="206" t="s">
        <v>690</v>
      </c>
      <c r="F867" s="206" t="s">
        <v>691</v>
      </c>
      <c r="G867" s="192"/>
      <c r="H867" s="192"/>
      <c r="I867" s="195"/>
      <c r="J867" s="207" t="n">
        <f aca="false">BK867</f>
        <v>0</v>
      </c>
      <c r="K867" s="192"/>
      <c r="L867" s="197"/>
      <c r="M867" s="198"/>
      <c r="N867" s="199"/>
      <c r="O867" s="199"/>
      <c r="P867" s="200" t="n">
        <f aca="false">SUM(P868:P874)</f>
        <v>0</v>
      </c>
      <c r="Q867" s="199"/>
      <c r="R867" s="200" t="n">
        <f aca="false">SUM(R868:R874)</f>
        <v>2.66325</v>
      </c>
      <c r="S867" s="199"/>
      <c r="T867" s="201" t="n">
        <f aca="false">SUM(T868:T874)</f>
        <v>0</v>
      </c>
      <c r="AR867" s="202" t="s">
        <v>145</v>
      </c>
      <c r="AT867" s="203" t="s">
        <v>72</v>
      </c>
      <c r="AU867" s="203" t="s">
        <v>81</v>
      </c>
      <c r="AY867" s="202" t="s">
        <v>138</v>
      </c>
      <c r="BK867" s="204" t="n">
        <f aca="false">SUM(BK868:BK874)</f>
        <v>0</v>
      </c>
    </row>
    <row r="868" s="30" customFormat="true" ht="31.5" hidden="false" customHeight="true" outlineLevel="0" collapsed="false">
      <c r="B868" s="31"/>
      <c r="C868" s="208" t="s">
        <v>692</v>
      </c>
      <c r="D868" s="208" t="s">
        <v>140</v>
      </c>
      <c r="E868" s="209" t="s">
        <v>693</v>
      </c>
      <c r="F868" s="210" t="s">
        <v>694</v>
      </c>
      <c r="G868" s="211" t="s">
        <v>151</v>
      </c>
      <c r="H868" s="212" t="n">
        <v>53.265</v>
      </c>
      <c r="I868" s="213"/>
      <c r="J868" s="214" t="n">
        <f aca="false">ROUND(I868*H868,2)</f>
        <v>0</v>
      </c>
      <c r="K868" s="210"/>
      <c r="L868" s="57"/>
      <c r="M868" s="215"/>
      <c r="N868" s="216" t="s">
        <v>45</v>
      </c>
      <c r="O868" s="32"/>
      <c r="P868" s="217" t="n">
        <f aca="false">O868*H868</f>
        <v>0</v>
      </c>
      <c r="Q868" s="217" t="n">
        <v>0.05</v>
      </c>
      <c r="R868" s="217" t="n">
        <f aca="false">Q868*H868</f>
        <v>2.66325</v>
      </c>
      <c r="S868" s="217" t="n">
        <v>0</v>
      </c>
      <c r="T868" s="218" t="n">
        <f aca="false">S868*H868</f>
        <v>0</v>
      </c>
      <c r="AR868" s="10" t="s">
        <v>227</v>
      </c>
      <c r="AT868" s="10" t="s">
        <v>140</v>
      </c>
      <c r="AU868" s="10" t="s">
        <v>145</v>
      </c>
      <c r="AY868" s="10" t="s">
        <v>138</v>
      </c>
      <c r="BE868" s="219" t="n">
        <f aca="false">IF(N868="základní",J868,0)</f>
        <v>0</v>
      </c>
      <c r="BF868" s="219" t="n">
        <f aca="false">IF(N868="snížená",J868,0)</f>
        <v>0</v>
      </c>
      <c r="BG868" s="219" t="n">
        <f aca="false">IF(N868="zákl. přenesená",J868,0)</f>
        <v>0</v>
      </c>
      <c r="BH868" s="219" t="n">
        <f aca="false">IF(N868="sníž. přenesená",J868,0)</f>
        <v>0</v>
      </c>
      <c r="BI868" s="219" t="n">
        <f aca="false">IF(N868="nulová",J868,0)</f>
        <v>0</v>
      </c>
      <c r="BJ868" s="10" t="s">
        <v>145</v>
      </c>
      <c r="BK868" s="219" t="n">
        <f aca="false">ROUND(I868*H868,2)</f>
        <v>0</v>
      </c>
      <c r="BL868" s="10" t="s">
        <v>227</v>
      </c>
      <c r="BM868" s="10" t="s">
        <v>695</v>
      </c>
    </row>
    <row r="869" s="220" customFormat="true" ht="13.5" hidden="false" customHeight="false" outlineLevel="0" collapsed="false">
      <c r="B869" s="221"/>
      <c r="C869" s="222"/>
      <c r="D869" s="243" t="s">
        <v>147</v>
      </c>
      <c r="E869" s="244"/>
      <c r="F869" s="245" t="s">
        <v>696</v>
      </c>
      <c r="G869" s="222"/>
      <c r="H869" s="246" t="n">
        <v>16.345</v>
      </c>
      <c r="I869" s="227"/>
      <c r="J869" s="222"/>
      <c r="K869" s="222"/>
      <c r="L869" s="228"/>
      <c r="M869" s="229"/>
      <c r="N869" s="230"/>
      <c r="O869" s="230"/>
      <c r="P869" s="230"/>
      <c r="Q869" s="230"/>
      <c r="R869" s="230"/>
      <c r="S869" s="230"/>
      <c r="T869" s="231"/>
      <c r="AT869" s="232" t="s">
        <v>147</v>
      </c>
      <c r="AU869" s="232" t="s">
        <v>145</v>
      </c>
      <c r="AV869" s="220" t="s">
        <v>145</v>
      </c>
      <c r="AW869" s="220" t="s">
        <v>36</v>
      </c>
      <c r="AX869" s="220" t="s">
        <v>73</v>
      </c>
      <c r="AY869" s="232" t="s">
        <v>138</v>
      </c>
    </row>
    <row r="870" s="220" customFormat="true" ht="13.5" hidden="false" customHeight="false" outlineLevel="0" collapsed="false">
      <c r="B870" s="221"/>
      <c r="C870" s="222"/>
      <c r="D870" s="243" t="s">
        <v>147</v>
      </c>
      <c r="E870" s="244"/>
      <c r="F870" s="245" t="s">
        <v>697</v>
      </c>
      <c r="G870" s="222"/>
      <c r="H870" s="246" t="n">
        <v>18.656</v>
      </c>
      <c r="I870" s="227"/>
      <c r="J870" s="222"/>
      <c r="K870" s="222"/>
      <c r="L870" s="228"/>
      <c r="M870" s="229"/>
      <c r="N870" s="230"/>
      <c r="O870" s="230"/>
      <c r="P870" s="230"/>
      <c r="Q870" s="230"/>
      <c r="R870" s="230"/>
      <c r="S870" s="230"/>
      <c r="T870" s="231"/>
      <c r="AT870" s="232" t="s">
        <v>147</v>
      </c>
      <c r="AU870" s="232" t="s">
        <v>145</v>
      </c>
      <c r="AV870" s="220" t="s">
        <v>145</v>
      </c>
      <c r="AW870" s="220" t="s">
        <v>36</v>
      </c>
      <c r="AX870" s="220" t="s">
        <v>73</v>
      </c>
      <c r="AY870" s="232" t="s">
        <v>138</v>
      </c>
    </row>
    <row r="871" s="220" customFormat="true" ht="13.5" hidden="false" customHeight="false" outlineLevel="0" collapsed="false">
      <c r="B871" s="221"/>
      <c r="C871" s="222"/>
      <c r="D871" s="243" t="s">
        <v>147</v>
      </c>
      <c r="E871" s="244"/>
      <c r="F871" s="245" t="s">
        <v>698</v>
      </c>
      <c r="G871" s="222"/>
      <c r="H871" s="246" t="n">
        <v>16.68</v>
      </c>
      <c r="I871" s="227"/>
      <c r="J871" s="222"/>
      <c r="K871" s="222"/>
      <c r="L871" s="228"/>
      <c r="M871" s="229"/>
      <c r="N871" s="230"/>
      <c r="O871" s="230"/>
      <c r="P871" s="230"/>
      <c r="Q871" s="230"/>
      <c r="R871" s="230"/>
      <c r="S871" s="230"/>
      <c r="T871" s="231"/>
      <c r="AT871" s="232" t="s">
        <v>147</v>
      </c>
      <c r="AU871" s="232" t="s">
        <v>145</v>
      </c>
      <c r="AV871" s="220" t="s">
        <v>145</v>
      </c>
      <c r="AW871" s="220" t="s">
        <v>36</v>
      </c>
      <c r="AX871" s="220" t="s">
        <v>73</v>
      </c>
      <c r="AY871" s="232" t="s">
        <v>138</v>
      </c>
    </row>
    <row r="872" s="220" customFormat="true" ht="13.5" hidden="false" customHeight="false" outlineLevel="0" collapsed="false">
      <c r="B872" s="221"/>
      <c r="C872" s="222"/>
      <c r="D872" s="243" t="s">
        <v>147</v>
      </c>
      <c r="E872" s="244"/>
      <c r="F872" s="245" t="s">
        <v>699</v>
      </c>
      <c r="G872" s="222"/>
      <c r="H872" s="246" t="n">
        <v>1.584</v>
      </c>
      <c r="I872" s="227"/>
      <c r="J872" s="222"/>
      <c r="K872" s="222"/>
      <c r="L872" s="228"/>
      <c r="M872" s="229"/>
      <c r="N872" s="230"/>
      <c r="O872" s="230"/>
      <c r="P872" s="230"/>
      <c r="Q872" s="230"/>
      <c r="R872" s="230"/>
      <c r="S872" s="230"/>
      <c r="T872" s="231"/>
      <c r="AT872" s="232" t="s">
        <v>147</v>
      </c>
      <c r="AU872" s="232" t="s">
        <v>145</v>
      </c>
      <c r="AV872" s="220" t="s">
        <v>145</v>
      </c>
      <c r="AW872" s="220" t="s">
        <v>36</v>
      </c>
      <c r="AX872" s="220" t="s">
        <v>73</v>
      </c>
      <c r="AY872" s="232" t="s">
        <v>138</v>
      </c>
    </row>
    <row r="873" s="247" customFormat="true" ht="13.5" hidden="false" customHeight="false" outlineLevel="0" collapsed="false">
      <c r="B873" s="248"/>
      <c r="C873" s="249"/>
      <c r="D873" s="223" t="s">
        <v>147</v>
      </c>
      <c r="E873" s="250"/>
      <c r="F873" s="251" t="s">
        <v>223</v>
      </c>
      <c r="G873" s="249"/>
      <c r="H873" s="252" t="n">
        <v>53.265</v>
      </c>
      <c r="I873" s="253"/>
      <c r="J873" s="249"/>
      <c r="K873" s="249"/>
      <c r="L873" s="254"/>
      <c r="M873" s="255"/>
      <c r="N873" s="256"/>
      <c r="O873" s="256"/>
      <c r="P873" s="256"/>
      <c r="Q873" s="256"/>
      <c r="R873" s="256"/>
      <c r="S873" s="256"/>
      <c r="T873" s="257"/>
      <c r="AT873" s="258" t="s">
        <v>147</v>
      </c>
      <c r="AU873" s="258" t="s">
        <v>145</v>
      </c>
      <c r="AV873" s="247" t="s">
        <v>144</v>
      </c>
      <c r="AW873" s="247" t="s">
        <v>36</v>
      </c>
      <c r="AX873" s="247" t="s">
        <v>81</v>
      </c>
      <c r="AY873" s="258" t="s">
        <v>138</v>
      </c>
    </row>
    <row r="874" s="30" customFormat="true" ht="22.5" hidden="false" customHeight="true" outlineLevel="0" collapsed="false">
      <c r="B874" s="31"/>
      <c r="C874" s="208" t="s">
        <v>700</v>
      </c>
      <c r="D874" s="208" t="s">
        <v>140</v>
      </c>
      <c r="E874" s="209" t="s">
        <v>701</v>
      </c>
      <c r="F874" s="210" t="s">
        <v>702</v>
      </c>
      <c r="G874" s="211" t="s">
        <v>688</v>
      </c>
      <c r="H874" s="287"/>
      <c r="I874" s="213"/>
      <c r="J874" s="214" t="n">
        <f aca="false">ROUND(I874*H874,2)</f>
        <v>0</v>
      </c>
      <c r="K874" s="210"/>
      <c r="L874" s="57"/>
      <c r="M874" s="215"/>
      <c r="N874" s="216" t="s">
        <v>45</v>
      </c>
      <c r="O874" s="32"/>
      <c r="P874" s="217" t="n">
        <f aca="false">O874*H874</f>
        <v>0</v>
      </c>
      <c r="Q874" s="217" t="n">
        <v>0</v>
      </c>
      <c r="R874" s="217" t="n">
        <f aca="false">Q874*H874</f>
        <v>0</v>
      </c>
      <c r="S874" s="217" t="n">
        <v>0</v>
      </c>
      <c r="T874" s="218" t="n">
        <f aca="false">S874*H874</f>
        <v>0</v>
      </c>
      <c r="AR874" s="10" t="s">
        <v>227</v>
      </c>
      <c r="AT874" s="10" t="s">
        <v>140</v>
      </c>
      <c r="AU874" s="10" t="s">
        <v>145</v>
      </c>
      <c r="AY874" s="10" t="s">
        <v>138</v>
      </c>
      <c r="BE874" s="219" t="n">
        <f aca="false">IF(N874="základní",J874,0)</f>
        <v>0</v>
      </c>
      <c r="BF874" s="219" t="n">
        <f aca="false">IF(N874="snížená",J874,0)</f>
        <v>0</v>
      </c>
      <c r="BG874" s="219" t="n">
        <f aca="false">IF(N874="zákl. přenesená",J874,0)</f>
        <v>0</v>
      </c>
      <c r="BH874" s="219" t="n">
        <f aca="false">IF(N874="sníž. přenesená",J874,0)</f>
        <v>0</v>
      </c>
      <c r="BI874" s="219" t="n">
        <f aca="false">IF(N874="nulová",J874,0)</f>
        <v>0</v>
      </c>
      <c r="BJ874" s="10" t="s">
        <v>145</v>
      </c>
      <c r="BK874" s="219" t="n">
        <f aca="false">ROUND(I874*H874,2)</f>
        <v>0</v>
      </c>
      <c r="BL874" s="10" t="s">
        <v>227</v>
      </c>
      <c r="BM874" s="10" t="s">
        <v>703</v>
      </c>
    </row>
    <row r="875" s="190" customFormat="true" ht="29.25" hidden="false" customHeight="true" outlineLevel="0" collapsed="false">
      <c r="B875" s="191"/>
      <c r="C875" s="192"/>
      <c r="D875" s="193" t="s">
        <v>72</v>
      </c>
      <c r="E875" s="288" t="s">
        <v>704</v>
      </c>
      <c r="F875" s="288" t="s">
        <v>705</v>
      </c>
      <c r="G875" s="192"/>
      <c r="H875" s="192"/>
      <c r="I875" s="195"/>
      <c r="J875" s="289" t="n">
        <f aca="false">BK875</f>
        <v>0</v>
      </c>
      <c r="K875" s="192"/>
      <c r="L875" s="197"/>
      <c r="M875" s="198"/>
      <c r="N875" s="199"/>
      <c r="O875" s="199"/>
      <c r="P875" s="200" t="n">
        <v>0</v>
      </c>
      <c r="Q875" s="199"/>
      <c r="R875" s="200" t="n">
        <v>0</v>
      </c>
      <c r="S875" s="199"/>
      <c r="T875" s="201" t="n">
        <v>0</v>
      </c>
      <c r="AR875" s="202" t="s">
        <v>145</v>
      </c>
      <c r="AT875" s="203" t="s">
        <v>72</v>
      </c>
      <c r="AU875" s="203" t="s">
        <v>81</v>
      </c>
      <c r="AY875" s="202" t="s">
        <v>138</v>
      </c>
      <c r="BK875" s="204" t="n">
        <v>0</v>
      </c>
    </row>
    <row r="876" s="190" customFormat="true" ht="19.5" hidden="false" customHeight="true" outlineLevel="0" collapsed="false">
      <c r="B876" s="191"/>
      <c r="C876" s="192"/>
      <c r="D876" s="205" t="s">
        <v>72</v>
      </c>
      <c r="E876" s="206" t="s">
        <v>706</v>
      </c>
      <c r="F876" s="206" t="s">
        <v>707</v>
      </c>
      <c r="G876" s="192"/>
      <c r="H876" s="192"/>
      <c r="I876" s="195"/>
      <c r="J876" s="207" t="n">
        <f aca="false">BK876</f>
        <v>0</v>
      </c>
      <c r="K876" s="192"/>
      <c r="L876" s="197"/>
      <c r="M876" s="198"/>
      <c r="N876" s="199"/>
      <c r="O876" s="199"/>
      <c r="P876" s="200" t="n">
        <f aca="false">SUM(P877:P907)</f>
        <v>0</v>
      </c>
      <c r="Q876" s="199"/>
      <c r="R876" s="200" t="n">
        <f aca="false">SUM(R877:R907)</f>
        <v>5.11033</v>
      </c>
      <c r="S876" s="199"/>
      <c r="T876" s="201" t="n">
        <f aca="false">SUM(T877:T907)</f>
        <v>4.6888</v>
      </c>
      <c r="AR876" s="202" t="s">
        <v>145</v>
      </c>
      <c r="AT876" s="203" t="s">
        <v>72</v>
      </c>
      <c r="AU876" s="203" t="s">
        <v>81</v>
      </c>
      <c r="AY876" s="202" t="s">
        <v>138</v>
      </c>
      <c r="BK876" s="204" t="n">
        <f aca="false">SUM(BK877:BK907)</f>
        <v>0</v>
      </c>
    </row>
    <row r="877" s="30" customFormat="true" ht="31.5" hidden="false" customHeight="true" outlineLevel="0" collapsed="false">
      <c r="B877" s="31"/>
      <c r="C877" s="208" t="s">
        <v>708</v>
      </c>
      <c r="D877" s="208" t="s">
        <v>140</v>
      </c>
      <c r="E877" s="209" t="s">
        <v>709</v>
      </c>
      <c r="F877" s="210" t="s">
        <v>710</v>
      </c>
      <c r="G877" s="211" t="s">
        <v>151</v>
      </c>
      <c r="H877" s="212" t="n">
        <v>11.5</v>
      </c>
      <c r="I877" s="213"/>
      <c r="J877" s="214" t="n">
        <f aca="false">ROUND(I877*H877,2)</f>
        <v>0</v>
      </c>
      <c r="K877" s="210"/>
      <c r="L877" s="57"/>
      <c r="M877" s="215"/>
      <c r="N877" s="216" t="s">
        <v>45</v>
      </c>
      <c r="O877" s="32"/>
      <c r="P877" s="217" t="n">
        <f aca="false">O877*H877</f>
        <v>0</v>
      </c>
      <c r="Q877" s="217" t="n">
        <v>0.00122</v>
      </c>
      <c r="R877" s="217" t="n">
        <f aca="false">Q877*H877</f>
        <v>0.01403</v>
      </c>
      <c r="S877" s="217" t="n">
        <v>0</v>
      </c>
      <c r="T877" s="218" t="n">
        <f aca="false">S877*H877</f>
        <v>0</v>
      </c>
      <c r="AR877" s="10" t="s">
        <v>227</v>
      </c>
      <c r="AT877" s="10" t="s">
        <v>140</v>
      </c>
      <c r="AU877" s="10" t="s">
        <v>145</v>
      </c>
      <c r="AY877" s="10" t="s">
        <v>138</v>
      </c>
      <c r="BE877" s="219" t="n">
        <f aca="false">IF(N877="základní",J877,0)</f>
        <v>0</v>
      </c>
      <c r="BF877" s="219" t="n">
        <f aca="false">IF(N877="snížená",J877,0)</f>
        <v>0</v>
      </c>
      <c r="BG877" s="219" t="n">
        <f aca="false">IF(N877="zákl. přenesená",J877,0)</f>
        <v>0</v>
      </c>
      <c r="BH877" s="219" t="n">
        <f aca="false">IF(N877="sníž. přenesená",J877,0)</f>
        <v>0</v>
      </c>
      <c r="BI877" s="219" t="n">
        <f aca="false">IF(N877="nulová",J877,0)</f>
        <v>0</v>
      </c>
      <c r="BJ877" s="10" t="s">
        <v>145</v>
      </c>
      <c r="BK877" s="219" t="n">
        <f aca="false">ROUND(I877*H877,2)</f>
        <v>0</v>
      </c>
      <c r="BL877" s="10" t="s">
        <v>227</v>
      </c>
      <c r="BM877" s="10" t="s">
        <v>711</v>
      </c>
    </row>
    <row r="878" s="259" customFormat="true" ht="13.5" hidden="false" customHeight="false" outlineLevel="0" collapsed="false">
      <c r="B878" s="260"/>
      <c r="C878" s="261"/>
      <c r="D878" s="243" t="s">
        <v>147</v>
      </c>
      <c r="E878" s="262"/>
      <c r="F878" s="263" t="s">
        <v>712</v>
      </c>
      <c r="G878" s="261"/>
      <c r="H878" s="262"/>
      <c r="I878" s="264"/>
      <c r="J878" s="261"/>
      <c r="K878" s="261"/>
      <c r="L878" s="265"/>
      <c r="M878" s="266"/>
      <c r="N878" s="267"/>
      <c r="O878" s="267"/>
      <c r="P878" s="267"/>
      <c r="Q878" s="267"/>
      <c r="R878" s="267"/>
      <c r="S878" s="267"/>
      <c r="T878" s="268"/>
      <c r="AT878" s="269" t="s">
        <v>147</v>
      </c>
      <c r="AU878" s="269" t="s">
        <v>145</v>
      </c>
      <c r="AV878" s="259" t="s">
        <v>81</v>
      </c>
      <c r="AW878" s="259" t="s">
        <v>36</v>
      </c>
      <c r="AX878" s="259" t="s">
        <v>73</v>
      </c>
      <c r="AY878" s="269" t="s">
        <v>138</v>
      </c>
    </row>
    <row r="879" s="220" customFormat="true" ht="13.5" hidden="false" customHeight="false" outlineLevel="0" collapsed="false">
      <c r="B879" s="221"/>
      <c r="C879" s="222"/>
      <c r="D879" s="223" t="s">
        <v>147</v>
      </c>
      <c r="E879" s="224"/>
      <c r="F879" s="225" t="s">
        <v>713</v>
      </c>
      <c r="G879" s="222"/>
      <c r="H879" s="226" t="n">
        <v>11.5</v>
      </c>
      <c r="I879" s="227"/>
      <c r="J879" s="222"/>
      <c r="K879" s="222"/>
      <c r="L879" s="228"/>
      <c r="M879" s="229"/>
      <c r="N879" s="230"/>
      <c r="O879" s="230"/>
      <c r="P879" s="230"/>
      <c r="Q879" s="230"/>
      <c r="R879" s="230"/>
      <c r="S879" s="230"/>
      <c r="T879" s="231"/>
      <c r="AT879" s="232" t="s">
        <v>147</v>
      </c>
      <c r="AU879" s="232" t="s">
        <v>145</v>
      </c>
      <c r="AV879" s="220" t="s">
        <v>145</v>
      </c>
      <c r="AW879" s="220" t="s">
        <v>36</v>
      </c>
      <c r="AX879" s="220" t="s">
        <v>81</v>
      </c>
      <c r="AY879" s="232" t="s">
        <v>138</v>
      </c>
    </row>
    <row r="880" s="30" customFormat="true" ht="31.5" hidden="false" customHeight="true" outlineLevel="0" collapsed="false">
      <c r="B880" s="31"/>
      <c r="C880" s="208" t="s">
        <v>714</v>
      </c>
      <c r="D880" s="208" t="s">
        <v>140</v>
      </c>
      <c r="E880" s="209" t="s">
        <v>715</v>
      </c>
      <c r="F880" s="210" t="s">
        <v>716</v>
      </c>
      <c r="G880" s="211" t="s">
        <v>191</v>
      </c>
      <c r="H880" s="212" t="n">
        <v>20</v>
      </c>
      <c r="I880" s="213"/>
      <c r="J880" s="214" t="n">
        <f aca="false">ROUND(I880*H880,2)</f>
        <v>0</v>
      </c>
      <c r="K880" s="210"/>
      <c r="L880" s="57"/>
      <c r="M880" s="215"/>
      <c r="N880" s="216" t="s">
        <v>45</v>
      </c>
      <c r="O880" s="32"/>
      <c r="P880" s="217" t="n">
        <f aca="false">O880*H880</f>
        <v>0</v>
      </c>
      <c r="Q880" s="217" t="n">
        <v>0</v>
      </c>
      <c r="R880" s="217" t="n">
        <f aca="false">Q880*H880</f>
        <v>0</v>
      </c>
      <c r="S880" s="217" t="n">
        <v>0.0066</v>
      </c>
      <c r="T880" s="218" t="n">
        <f aca="false">S880*H880</f>
        <v>0.132</v>
      </c>
      <c r="AR880" s="10" t="s">
        <v>227</v>
      </c>
      <c r="AT880" s="10" t="s">
        <v>140</v>
      </c>
      <c r="AU880" s="10" t="s">
        <v>145</v>
      </c>
      <c r="AY880" s="10" t="s">
        <v>138</v>
      </c>
      <c r="BE880" s="219" t="n">
        <f aca="false">IF(N880="základní",J880,0)</f>
        <v>0</v>
      </c>
      <c r="BF880" s="219" t="n">
        <f aca="false">IF(N880="snížená",J880,0)</f>
        <v>0</v>
      </c>
      <c r="BG880" s="219" t="n">
        <f aca="false">IF(N880="zákl. přenesená",J880,0)</f>
        <v>0</v>
      </c>
      <c r="BH880" s="219" t="n">
        <f aca="false">IF(N880="sníž. přenesená",J880,0)</f>
        <v>0</v>
      </c>
      <c r="BI880" s="219" t="n">
        <f aca="false">IF(N880="nulová",J880,0)</f>
        <v>0</v>
      </c>
      <c r="BJ880" s="10" t="s">
        <v>145</v>
      </c>
      <c r="BK880" s="219" t="n">
        <f aca="false">ROUND(I880*H880,2)</f>
        <v>0</v>
      </c>
      <c r="BL880" s="10" t="s">
        <v>227</v>
      </c>
      <c r="BM880" s="10" t="s">
        <v>717</v>
      </c>
    </row>
    <row r="881" s="30" customFormat="true" ht="31.5" hidden="false" customHeight="true" outlineLevel="0" collapsed="false">
      <c r="B881" s="31"/>
      <c r="C881" s="208" t="s">
        <v>718</v>
      </c>
      <c r="D881" s="208" t="s">
        <v>140</v>
      </c>
      <c r="E881" s="209" t="s">
        <v>719</v>
      </c>
      <c r="F881" s="210" t="s">
        <v>720</v>
      </c>
      <c r="G881" s="211" t="s">
        <v>191</v>
      </c>
      <c r="H881" s="212" t="n">
        <v>180</v>
      </c>
      <c r="I881" s="213"/>
      <c r="J881" s="214" t="n">
        <f aca="false">ROUND(I881*H881,2)</f>
        <v>0</v>
      </c>
      <c r="K881" s="210"/>
      <c r="L881" s="57"/>
      <c r="M881" s="215"/>
      <c r="N881" s="216" t="s">
        <v>45</v>
      </c>
      <c r="O881" s="32"/>
      <c r="P881" s="217" t="n">
        <f aca="false">O881*H881</f>
        <v>0</v>
      </c>
      <c r="Q881" s="217" t="n">
        <v>0</v>
      </c>
      <c r="R881" s="217" t="n">
        <f aca="false">Q881*H881</f>
        <v>0</v>
      </c>
      <c r="S881" s="217" t="n">
        <v>0.01232</v>
      </c>
      <c r="T881" s="218" t="n">
        <f aca="false">S881*H881</f>
        <v>2.2176</v>
      </c>
      <c r="AR881" s="10" t="s">
        <v>227</v>
      </c>
      <c r="AT881" s="10" t="s">
        <v>140</v>
      </c>
      <c r="AU881" s="10" t="s">
        <v>145</v>
      </c>
      <c r="AY881" s="10" t="s">
        <v>138</v>
      </c>
      <c r="BE881" s="219" t="n">
        <f aca="false">IF(N881="základní",J881,0)</f>
        <v>0</v>
      </c>
      <c r="BF881" s="219" t="n">
        <f aca="false">IF(N881="snížená",J881,0)</f>
        <v>0</v>
      </c>
      <c r="BG881" s="219" t="n">
        <f aca="false">IF(N881="zákl. přenesená",J881,0)</f>
        <v>0</v>
      </c>
      <c r="BH881" s="219" t="n">
        <f aca="false">IF(N881="sníž. přenesená",J881,0)</f>
        <v>0</v>
      </c>
      <c r="BI881" s="219" t="n">
        <f aca="false">IF(N881="nulová",J881,0)</f>
        <v>0</v>
      </c>
      <c r="BJ881" s="10" t="s">
        <v>145</v>
      </c>
      <c r="BK881" s="219" t="n">
        <f aca="false">ROUND(I881*H881,2)</f>
        <v>0</v>
      </c>
      <c r="BL881" s="10" t="s">
        <v>227</v>
      </c>
      <c r="BM881" s="10" t="s">
        <v>721</v>
      </c>
    </row>
    <row r="882" s="30" customFormat="true" ht="31.5" hidden="false" customHeight="true" outlineLevel="0" collapsed="false">
      <c r="B882" s="31"/>
      <c r="C882" s="208" t="s">
        <v>722</v>
      </c>
      <c r="D882" s="208" t="s">
        <v>140</v>
      </c>
      <c r="E882" s="209" t="s">
        <v>723</v>
      </c>
      <c r="F882" s="210" t="s">
        <v>724</v>
      </c>
      <c r="G882" s="211" t="s">
        <v>191</v>
      </c>
      <c r="H882" s="212" t="n">
        <v>15</v>
      </c>
      <c r="I882" s="213"/>
      <c r="J882" s="214" t="n">
        <f aca="false">ROUND(I882*H882,2)</f>
        <v>0</v>
      </c>
      <c r="K882" s="210"/>
      <c r="L882" s="57"/>
      <c r="M882" s="215"/>
      <c r="N882" s="216" t="s">
        <v>45</v>
      </c>
      <c r="O882" s="32"/>
      <c r="P882" s="217" t="n">
        <f aca="false">O882*H882</f>
        <v>0</v>
      </c>
      <c r="Q882" s="217" t="n">
        <v>0</v>
      </c>
      <c r="R882" s="217" t="n">
        <f aca="false">Q882*H882</f>
        <v>0</v>
      </c>
      <c r="S882" s="217" t="n">
        <v>0.01584</v>
      </c>
      <c r="T882" s="218" t="n">
        <f aca="false">S882*H882</f>
        <v>0.2376</v>
      </c>
      <c r="AR882" s="10" t="s">
        <v>227</v>
      </c>
      <c r="AT882" s="10" t="s">
        <v>140</v>
      </c>
      <c r="AU882" s="10" t="s">
        <v>145</v>
      </c>
      <c r="AY882" s="10" t="s">
        <v>138</v>
      </c>
      <c r="BE882" s="219" t="n">
        <f aca="false">IF(N882="základní",J882,0)</f>
        <v>0</v>
      </c>
      <c r="BF882" s="219" t="n">
        <f aca="false">IF(N882="snížená",J882,0)</f>
        <v>0</v>
      </c>
      <c r="BG882" s="219" t="n">
        <f aca="false">IF(N882="zákl. přenesená",J882,0)</f>
        <v>0</v>
      </c>
      <c r="BH882" s="219" t="n">
        <f aca="false">IF(N882="sníž. přenesená",J882,0)</f>
        <v>0</v>
      </c>
      <c r="BI882" s="219" t="n">
        <f aca="false">IF(N882="nulová",J882,0)</f>
        <v>0</v>
      </c>
      <c r="BJ882" s="10" t="s">
        <v>145</v>
      </c>
      <c r="BK882" s="219" t="n">
        <f aca="false">ROUND(I882*H882,2)</f>
        <v>0</v>
      </c>
      <c r="BL882" s="10" t="s">
        <v>227</v>
      </c>
      <c r="BM882" s="10" t="s">
        <v>725</v>
      </c>
    </row>
    <row r="883" s="30" customFormat="true" ht="31.5" hidden="false" customHeight="true" outlineLevel="0" collapsed="false">
      <c r="B883" s="31"/>
      <c r="C883" s="208" t="s">
        <v>726</v>
      </c>
      <c r="D883" s="208" t="s">
        <v>140</v>
      </c>
      <c r="E883" s="209" t="s">
        <v>727</v>
      </c>
      <c r="F883" s="210" t="s">
        <v>728</v>
      </c>
      <c r="G883" s="211" t="s">
        <v>191</v>
      </c>
      <c r="H883" s="212" t="n">
        <v>25</v>
      </c>
      <c r="I883" s="213"/>
      <c r="J883" s="214" t="n">
        <f aca="false">ROUND(I883*H883,2)</f>
        <v>0</v>
      </c>
      <c r="K883" s="210"/>
      <c r="L883" s="57"/>
      <c r="M883" s="215"/>
      <c r="N883" s="216" t="s">
        <v>45</v>
      </c>
      <c r="O883" s="32"/>
      <c r="P883" s="217" t="n">
        <f aca="false">O883*H883</f>
        <v>0</v>
      </c>
      <c r="Q883" s="217" t="n">
        <v>0</v>
      </c>
      <c r="R883" s="217" t="n">
        <f aca="false">Q883*H883</f>
        <v>0</v>
      </c>
      <c r="S883" s="217" t="n">
        <v>0.02475</v>
      </c>
      <c r="T883" s="218" t="n">
        <f aca="false">S883*H883</f>
        <v>0.61875</v>
      </c>
      <c r="AR883" s="10" t="s">
        <v>227</v>
      </c>
      <c r="AT883" s="10" t="s">
        <v>140</v>
      </c>
      <c r="AU883" s="10" t="s">
        <v>145</v>
      </c>
      <c r="AY883" s="10" t="s">
        <v>138</v>
      </c>
      <c r="BE883" s="219" t="n">
        <f aca="false">IF(N883="základní",J883,0)</f>
        <v>0</v>
      </c>
      <c r="BF883" s="219" t="n">
        <f aca="false">IF(N883="snížená",J883,0)</f>
        <v>0</v>
      </c>
      <c r="BG883" s="219" t="n">
        <f aca="false">IF(N883="zákl. přenesená",J883,0)</f>
        <v>0</v>
      </c>
      <c r="BH883" s="219" t="n">
        <f aca="false">IF(N883="sníž. přenesená",J883,0)</f>
        <v>0</v>
      </c>
      <c r="BI883" s="219" t="n">
        <f aca="false">IF(N883="nulová",J883,0)</f>
        <v>0</v>
      </c>
      <c r="BJ883" s="10" t="s">
        <v>145</v>
      </c>
      <c r="BK883" s="219" t="n">
        <f aca="false">ROUND(I883*H883,2)</f>
        <v>0</v>
      </c>
      <c r="BL883" s="10" t="s">
        <v>227</v>
      </c>
      <c r="BM883" s="10" t="s">
        <v>729</v>
      </c>
    </row>
    <row r="884" s="30" customFormat="true" ht="31.5" hidden="false" customHeight="true" outlineLevel="0" collapsed="false">
      <c r="B884" s="31"/>
      <c r="C884" s="208" t="s">
        <v>730</v>
      </c>
      <c r="D884" s="208" t="s">
        <v>140</v>
      </c>
      <c r="E884" s="209" t="s">
        <v>731</v>
      </c>
      <c r="F884" s="210" t="s">
        <v>732</v>
      </c>
      <c r="G884" s="211" t="s">
        <v>191</v>
      </c>
      <c r="H884" s="212" t="n">
        <v>20</v>
      </c>
      <c r="I884" s="213"/>
      <c r="J884" s="214" t="n">
        <f aca="false">ROUND(I884*H884,2)</f>
        <v>0</v>
      </c>
      <c r="K884" s="210"/>
      <c r="L884" s="57"/>
      <c r="M884" s="215"/>
      <c r="N884" s="216" t="s">
        <v>45</v>
      </c>
      <c r="O884" s="32"/>
      <c r="P884" s="217" t="n">
        <f aca="false">O884*H884</f>
        <v>0</v>
      </c>
      <c r="Q884" s="217" t="n">
        <v>0.00732</v>
      </c>
      <c r="R884" s="217" t="n">
        <f aca="false">Q884*H884</f>
        <v>0.1464</v>
      </c>
      <c r="S884" s="217" t="n">
        <v>0</v>
      </c>
      <c r="T884" s="218" t="n">
        <f aca="false">S884*H884</f>
        <v>0</v>
      </c>
      <c r="AR884" s="10" t="s">
        <v>227</v>
      </c>
      <c r="AT884" s="10" t="s">
        <v>140</v>
      </c>
      <c r="AU884" s="10" t="s">
        <v>145</v>
      </c>
      <c r="AY884" s="10" t="s">
        <v>138</v>
      </c>
      <c r="BE884" s="219" t="n">
        <f aca="false">IF(N884="základní",J884,0)</f>
        <v>0</v>
      </c>
      <c r="BF884" s="219" t="n">
        <f aca="false">IF(N884="snížená",J884,0)</f>
        <v>0</v>
      </c>
      <c r="BG884" s="219" t="n">
        <f aca="false">IF(N884="zákl. přenesená",J884,0)</f>
        <v>0</v>
      </c>
      <c r="BH884" s="219" t="n">
        <f aca="false">IF(N884="sníž. přenesená",J884,0)</f>
        <v>0</v>
      </c>
      <c r="BI884" s="219" t="n">
        <f aca="false">IF(N884="nulová",J884,0)</f>
        <v>0</v>
      </c>
      <c r="BJ884" s="10" t="s">
        <v>145</v>
      </c>
      <c r="BK884" s="219" t="n">
        <f aca="false">ROUND(I884*H884,2)</f>
        <v>0</v>
      </c>
      <c r="BL884" s="10" t="s">
        <v>227</v>
      </c>
      <c r="BM884" s="10" t="s">
        <v>733</v>
      </c>
    </row>
    <row r="885" s="30" customFormat="true" ht="31.5" hidden="false" customHeight="true" outlineLevel="0" collapsed="false">
      <c r="B885" s="31"/>
      <c r="C885" s="208" t="s">
        <v>734</v>
      </c>
      <c r="D885" s="208" t="s">
        <v>140</v>
      </c>
      <c r="E885" s="209" t="s">
        <v>735</v>
      </c>
      <c r="F885" s="210" t="s">
        <v>736</v>
      </c>
      <c r="G885" s="211" t="s">
        <v>191</v>
      </c>
      <c r="H885" s="212" t="n">
        <v>180</v>
      </c>
      <c r="I885" s="213"/>
      <c r="J885" s="214" t="n">
        <f aca="false">ROUND(I885*H885,2)</f>
        <v>0</v>
      </c>
      <c r="K885" s="210"/>
      <c r="L885" s="57"/>
      <c r="M885" s="215"/>
      <c r="N885" s="216" t="s">
        <v>45</v>
      </c>
      <c r="O885" s="32"/>
      <c r="P885" s="217" t="n">
        <f aca="false">O885*H885</f>
        <v>0</v>
      </c>
      <c r="Q885" s="217" t="n">
        <v>0.01363</v>
      </c>
      <c r="R885" s="217" t="n">
        <f aca="false">Q885*H885</f>
        <v>2.4534</v>
      </c>
      <c r="S885" s="217" t="n">
        <v>0</v>
      </c>
      <c r="T885" s="218" t="n">
        <f aca="false">S885*H885</f>
        <v>0</v>
      </c>
      <c r="AR885" s="10" t="s">
        <v>227</v>
      </c>
      <c r="AT885" s="10" t="s">
        <v>140</v>
      </c>
      <c r="AU885" s="10" t="s">
        <v>145</v>
      </c>
      <c r="AY885" s="10" t="s">
        <v>138</v>
      </c>
      <c r="BE885" s="219" t="n">
        <f aca="false">IF(N885="základní",J885,0)</f>
        <v>0</v>
      </c>
      <c r="BF885" s="219" t="n">
        <f aca="false">IF(N885="snížená",J885,0)</f>
        <v>0</v>
      </c>
      <c r="BG885" s="219" t="n">
        <f aca="false">IF(N885="zákl. přenesená",J885,0)</f>
        <v>0</v>
      </c>
      <c r="BH885" s="219" t="n">
        <f aca="false">IF(N885="sníž. přenesená",J885,0)</f>
        <v>0</v>
      </c>
      <c r="BI885" s="219" t="n">
        <f aca="false">IF(N885="nulová",J885,0)</f>
        <v>0</v>
      </c>
      <c r="BJ885" s="10" t="s">
        <v>145</v>
      </c>
      <c r="BK885" s="219" t="n">
        <f aca="false">ROUND(I885*H885,2)</f>
        <v>0</v>
      </c>
      <c r="BL885" s="10" t="s">
        <v>227</v>
      </c>
      <c r="BM885" s="10" t="s">
        <v>737</v>
      </c>
    </row>
    <row r="886" s="30" customFormat="true" ht="31.5" hidden="false" customHeight="true" outlineLevel="0" collapsed="false">
      <c r="B886" s="31"/>
      <c r="C886" s="208" t="s">
        <v>738</v>
      </c>
      <c r="D886" s="208" t="s">
        <v>140</v>
      </c>
      <c r="E886" s="209" t="s">
        <v>739</v>
      </c>
      <c r="F886" s="210" t="s">
        <v>740</v>
      </c>
      <c r="G886" s="211" t="s">
        <v>191</v>
      </c>
      <c r="H886" s="212" t="n">
        <v>15</v>
      </c>
      <c r="I886" s="213"/>
      <c r="J886" s="214" t="n">
        <f aca="false">ROUND(I886*H886,2)</f>
        <v>0</v>
      </c>
      <c r="K886" s="210"/>
      <c r="L886" s="57"/>
      <c r="M886" s="215"/>
      <c r="N886" s="216" t="s">
        <v>45</v>
      </c>
      <c r="O886" s="32"/>
      <c r="P886" s="217" t="n">
        <f aca="false">O886*H886</f>
        <v>0</v>
      </c>
      <c r="Q886" s="217" t="n">
        <v>0.01752</v>
      </c>
      <c r="R886" s="217" t="n">
        <f aca="false">Q886*H886</f>
        <v>0.2628</v>
      </c>
      <c r="S886" s="217" t="n">
        <v>0</v>
      </c>
      <c r="T886" s="218" t="n">
        <f aca="false">S886*H886</f>
        <v>0</v>
      </c>
      <c r="AR886" s="10" t="s">
        <v>227</v>
      </c>
      <c r="AT886" s="10" t="s">
        <v>140</v>
      </c>
      <c r="AU886" s="10" t="s">
        <v>145</v>
      </c>
      <c r="AY886" s="10" t="s">
        <v>138</v>
      </c>
      <c r="BE886" s="219" t="n">
        <f aca="false">IF(N886="základní",J886,0)</f>
        <v>0</v>
      </c>
      <c r="BF886" s="219" t="n">
        <f aca="false">IF(N886="snížená",J886,0)</f>
        <v>0</v>
      </c>
      <c r="BG886" s="219" t="n">
        <f aca="false">IF(N886="zákl. přenesená",J886,0)</f>
        <v>0</v>
      </c>
      <c r="BH886" s="219" t="n">
        <f aca="false">IF(N886="sníž. přenesená",J886,0)</f>
        <v>0</v>
      </c>
      <c r="BI886" s="219" t="n">
        <f aca="false">IF(N886="nulová",J886,0)</f>
        <v>0</v>
      </c>
      <c r="BJ886" s="10" t="s">
        <v>145</v>
      </c>
      <c r="BK886" s="219" t="n">
        <f aca="false">ROUND(I886*H886,2)</f>
        <v>0</v>
      </c>
      <c r="BL886" s="10" t="s">
        <v>227</v>
      </c>
      <c r="BM886" s="10" t="s">
        <v>741</v>
      </c>
    </row>
    <row r="887" s="30" customFormat="true" ht="31.5" hidden="false" customHeight="true" outlineLevel="0" collapsed="false">
      <c r="B887" s="31"/>
      <c r="C887" s="208" t="s">
        <v>742</v>
      </c>
      <c r="D887" s="208" t="s">
        <v>140</v>
      </c>
      <c r="E887" s="209" t="s">
        <v>743</v>
      </c>
      <c r="F887" s="210" t="s">
        <v>744</v>
      </c>
      <c r="G887" s="211" t="s">
        <v>191</v>
      </c>
      <c r="H887" s="212" t="n">
        <v>25</v>
      </c>
      <c r="I887" s="213"/>
      <c r="J887" s="214" t="n">
        <f aca="false">ROUND(I887*H887,2)</f>
        <v>0</v>
      </c>
      <c r="K887" s="210"/>
      <c r="L887" s="57"/>
      <c r="M887" s="215"/>
      <c r="N887" s="216" t="s">
        <v>45</v>
      </c>
      <c r="O887" s="32"/>
      <c r="P887" s="217" t="n">
        <f aca="false">O887*H887</f>
        <v>0</v>
      </c>
      <c r="Q887" s="217" t="n">
        <v>0.02733</v>
      </c>
      <c r="R887" s="217" t="n">
        <f aca="false">Q887*H887</f>
        <v>0.68325</v>
      </c>
      <c r="S887" s="217" t="n">
        <v>0</v>
      </c>
      <c r="T887" s="218" t="n">
        <f aca="false">S887*H887</f>
        <v>0</v>
      </c>
      <c r="AR887" s="10" t="s">
        <v>227</v>
      </c>
      <c r="AT887" s="10" t="s">
        <v>140</v>
      </c>
      <c r="AU887" s="10" t="s">
        <v>145</v>
      </c>
      <c r="AY887" s="10" t="s">
        <v>138</v>
      </c>
      <c r="BE887" s="219" t="n">
        <f aca="false">IF(N887="základní",J887,0)</f>
        <v>0</v>
      </c>
      <c r="BF887" s="219" t="n">
        <f aca="false">IF(N887="snížená",J887,0)</f>
        <v>0</v>
      </c>
      <c r="BG887" s="219" t="n">
        <f aca="false">IF(N887="zákl. přenesená",J887,0)</f>
        <v>0</v>
      </c>
      <c r="BH887" s="219" t="n">
        <f aca="false">IF(N887="sníž. přenesená",J887,0)</f>
        <v>0</v>
      </c>
      <c r="BI887" s="219" t="n">
        <f aca="false">IF(N887="nulová",J887,0)</f>
        <v>0</v>
      </c>
      <c r="BJ887" s="10" t="s">
        <v>145</v>
      </c>
      <c r="BK887" s="219" t="n">
        <f aca="false">ROUND(I887*H887,2)</f>
        <v>0</v>
      </c>
      <c r="BL887" s="10" t="s">
        <v>227</v>
      </c>
      <c r="BM887" s="10" t="s">
        <v>745</v>
      </c>
    </row>
    <row r="888" s="30" customFormat="true" ht="31.5" hidden="false" customHeight="true" outlineLevel="0" collapsed="false">
      <c r="B888" s="31"/>
      <c r="C888" s="208" t="s">
        <v>746</v>
      </c>
      <c r="D888" s="208" t="s">
        <v>140</v>
      </c>
      <c r="E888" s="209" t="s">
        <v>747</v>
      </c>
      <c r="F888" s="210" t="s">
        <v>748</v>
      </c>
      <c r="G888" s="211" t="s">
        <v>143</v>
      </c>
      <c r="H888" s="212" t="n">
        <v>296.57</v>
      </c>
      <c r="I888" s="213"/>
      <c r="J888" s="214" t="n">
        <f aca="false">ROUND(I888*H888,2)</f>
        <v>0</v>
      </c>
      <c r="K888" s="210"/>
      <c r="L888" s="57"/>
      <c r="M888" s="215"/>
      <c r="N888" s="216" t="s">
        <v>45</v>
      </c>
      <c r="O888" s="32"/>
      <c r="P888" s="217" t="n">
        <f aca="false">O888*H888</f>
        <v>0</v>
      </c>
      <c r="Q888" s="217" t="n">
        <v>0</v>
      </c>
      <c r="R888" s="217" t="n">
        <f aca="false">Q888*H888</f>
        <v>0</v>
      </c>
      <c r="S888" s="217" t="n">
        <v>0</v>
      </c>
      <c r="T888" s="218" t="n">
        <f aca="false">S888*H888</f>
        <v>0</v>
      </c>
      <c r="AR888" s="10" t="s">
        <v>227</v>
      </c>
      <c r="AT888" s="10" t="s">
        <v>140</v>
      </c>
      <c r="AU888" s="10" t="s">
        <v>145</v>
      </c>
      <c r="AY888" s="10" t="s">
        <v>138</v>
      </c>
      <c r="BE888" s="219" t="n">
        <f aca="false">IF(N888="základní",J888,0)</f>
        <v>0</v>
      </c>
      <c r="BF888" s="219" t="n">
        <f aca="false">IF(N888="snížená",J888,0)</f>
        <v>0</v>
      </c>
      <c r="BG888" s="219" t="n">
        <f aca="false">IF(N888="zákl. přenesená",J888,0)</f>
        <v>0</v>
      </c>
      <c r="BH888" s="219" t="n">
        <f aca="false">IF(N888="sníž. přenesená",J888,0)</f>
        <v>0</v>
      </c>
      <c r="BI888" s="219" t="n">
        <f aca="false">IF(N888="nulová",J888,0)</f>
        <v>0</v>
      </c>
      <c r="BJ888" s="10" t="s">
        <v>145</v>
      </c>
      <c r="BK888" s="219" t="n">
        <f aca="false">ROUND(I888*H888,2)</f>
        <v>0</v>
      </c>
      <c r="BL888" s="10" t="s">
        <v>227</v>
      </c>
      <c r="BM888" s="10" t="s">
        <v>749</v>
      </c>
    </row>
    <row r="889" s="220" customFormat="true" ht="13.5" hidden="false" customHeight="false" outlineLevel="0" collapsed="false">
      <c r="B889" s="221"/>
      <c r="C889" s="222"/>
      <c r="D889" s="243" t="s">
        <v>147</v>
      </c>
      <c r="E889" s="244"/>
      <c r="F889" s="245" t="s">
        <v>750</v>
      </c>
      <c r="G889" s="222"/>
      <c r="H889" s="246" t="n">
        <v>32.86</v>
      </c>
      <c r="I889" s="227"/>
      <c r="J889" s="222"/>
      <c r="K889" s="222"/>
      <c r="L889" s="228"/>
      <c r="M889" s="229"/>
      <c r="N889" s="230"/>
      <c r="O889" s="230"/>
      <c r="P889" s="230"/>
      <c r="Q889" s="230"/>
      <c r="R889" s="230"/>
      <c r="S889" s="230"/>
      <c r="T889" s="231"/>
      <c r="AT889" s="232" t="s">
        <v>147</v>
      </c>
      <c r="AU889" s="232" t="s">
        <v>145</v>
      </c>
      <c r="AV889" s="220" t="s">
        <v>145</v>
      </c>
      <c r="AW889" s="220" t="s">
        <v>36</v>
      </c>
      <c r="AX889" s="220" t="s">
        <v>73</v>
      </c>
      <c r="AY889" s="232" t="s">
        <v>138</v>
      </c>
    </row>
    <row r="890" s="220" customFormat="true" ht="13.5" hidden="false" customHeight="false" outlineLevel="0" collapsed="false">
      <c r="B890" s="221"/>
      <c r="C890" s="222"/>
      <c r="D890" s="243" t="s">
        <v>147</v>
      </c>
      <c r="E890" s="244"/>
      <c r="F890" s="245" t="s">
        <v>751</v>
      </c>
      <c r="G890" s="222"/>
      <c r="H890" s="246" t="n">
        <v>34.1</v>
      </c>
      <c r="I890" s="227"/>
      <c r="J890" s="222"/>
      <c r="K890" s="222"/>
      <c r="L890" s="228"/>
      <c r="M890" s="229"/>
      <c r="N890" s="230"/>
      <c r="O890" s="230"/>
      <c r="P890" s="230"/>
      <c r="Q890" s="230"/>
      <c r="R890" s="230"/>
      <c r="S890" s="230"/>
      <c r="T890" s="231"/>
      <c r="AT890" s="232" t="s">
        <v>147</v>
      </c>
      <c r="AU890" s="232" t="s">
        <v>145</v>
      </c>
      <c r="AV890" s="220" t="s">
        <v>145</v>
      </c>
      <c r="AW890" s="220" t="s">
        <v>36</v>
      </c>
      <c r="AX890" s="220" t="s">
        <v>73</v>
      </c>
      <c r="AY890" s="232" t="s">
        <v>138</v>
      </c>
    </row>
    <row r="891" s="220" customFormat="true" ht="13.5" hidden="false" customHeight="false" outlineLevel="0" collapsed="false">
      <c r="B891" s="221"/>
      <c r="C891" s="222"/>
      <c r="D891" s="243" t="s">
        <v>147</v>
      </c>
      <c r="E891" s="244"/>
      <c r="F891" s="245" t="s">
        <v>752</v>
      </c>
      <c r="G891" s="222"/>
      <c r="H891" s="246" t="n">
        <v>32.24</v>
      </c>
      <c r="I891" s="227"/>
      <c r="J891" s="222"/>
      <c r="K891" s="222"/>
      <c r="L891" s="228"/>
      <c r="M891" s="229"/>
      <c r="N891" s="230"/>
      <c r="O891" s="230"/>
      <c r="P891" s="230"/>
      <c r="Q891" s="230"/>
      <c r="R891" s="230"/>
      <c r="S891" s="230"/>
      <c r="T891" s="231"/>
      <c r="AT891" s="232" t="s">
        <v>147</v>
      </c>
      <c r="AU891" s="232" t="s">
        <v>145</v>
      </c>
      <c r="AV891" s="220" t="s">
        <v>145</v>
      </c>
      <c r="AW891" s="220" t="s">
        <v>36</v>
      </c>
      <c r="AX891" s="220" t="s">
        <v>73</v>
      </c>
      <c r="AY891" s="232" t="s">
        <v>138</v>
      </c>
    </row>
    <row r="892" s="220" customFormat="true" ht="13.5" hidden="false" customHeight="false" outlineLevel="0" collapsed="false">
      <c r="B892" s="221"/>
      <c r="C892" s="222"/>
      <c r="D892" s="243" t="s">
        <v>147</v>
      </c>
      <c r="E892" s="244"/>
      <c r="F892" s="245" t="s">
        <v>753</v>
      </c>
      <c r="G892" s="222"/>
      <c r="H892" s="246" t="n">
        <v>17.36</v>
      </c>
      <c r="I892" s="227"/>
      <c r="J892" s="222"/>
      <c r="K892" s="222"/>
      <c r="L892" s="228"/>
      <c r="M892" s="229"/>
      <c r="N892" s="230"/>
      <c r="O892" s="230"/>
      <c r="P892" s="230"/>
      <c r="Q892" s="230"/>
      <c r="R892" s="230"/>
      <c r="S892" s="230"/>
      <c r="T892" s="231"/>
      <c r="AT892" s="232" t="s">
        <v>147</v>
      </c>
      <c r="AU892" s="232" t="s">
        <v>145</v>
      </c>
      <c r="AV892" s="220" t="s">
        <v>145</v>
      </c>
      <c r="AW892" s="220" t="s">
        <v>36</v>
      </c>
      <c r="AX892" s="220" t="s">
        <v>73</v>
      </c>
      <c r="AY892" s="232" t="s">
        <v>138</v>
      </c>
    </row>
    <row r="893" s="220" customFormat="true" ht="13.5" hidden="false" customHeight="false" outlineLevel="0" collapsed="false">
      <c r="B893" s="221"/>
      <c r="C893" s="222"/>
      <c r="D893" s="243" t="s">
        <v>147</v>
      </c>
      <c r="E893" s="244"/>
      <c r="F893" s="245" t="s">
        <v>754</v>
      </c>
      <c r="G893" s="222"/>
      <c r="H893" s="246" t="n">
        <v>94.64</v>
      </c>
      <c r="I893" s="227"/>
      <c r="J893" s="222"/>
      <c r="K893" s="222"/>
      <c r="L893" s="228"/>
      <c r="M893" s="229"/>
      <c r="N893" s="230"/>
      <c r="O893" s="230"/>
      <c r="P893" s="230"/>
      <c r="Q893" s="230"/>
      <c r="R893" s="230"/>
      <c r="S893" s="230"/>
      <c r="T893" s="231"/>
      <c r="AT893" s="232" t="s">
        <v>147</v>
      </c>
      <c r="AU893" s="232" t="s">
        <v>145</v>
      </c>
      <c r="AV893" s="220" t="s">
        <v>145</v>
      </c>
      <c r="AW893" s="220" t="s">
        <v>36</v>
      </c>
      <c r="AX893" s="220" t="s">
        <v>73</v>
      </c>
      <c r="AY893" s="232" t="s">
        <v>138</v>
      </c>
    </row>
    <row r="894" s="220" customFormat="true" ht="13.5" hidden="false" customHeight="false" outlineLevel="0" collapsed="false">
      <c r="B894" s="221"/>
      <c r="C894" s="222"/>
      <c r="D894" s="243" t="s">
        <v>147</v>
      </c>
      <c r="E894" s="244"/>
      <c r="F894" s="245" t="s">
        <v>755</v>
      </c>
      <c r="G894" s="222"/>
      <c r="H894" s="246" t="n">
        <v>13.95</v>
      </c>
      <c r="I894" s="227"/>
      <c r="J894" s="222"/>
      <c r="K894" s="222"/>
      <c r="L894" s="228"/>
      <c r="M894" s="229"/>
      <c r="N894" s="230"/>
      <c r="O894" s="230"/>
      <c r="P894" s="230"/>
      <c r="Q894" s="230"/>
      <c r="R894" s="230"/>
      <c r="S894" s="230"/>
      <c r="T894" s="231"/>
      <c r="AT894" s="232" t="s">
        <v>147</v>
      </c>
      <c r="AU894" s="232" t="s">
        <v>145</v>
      </c>
      <c r="AV894" s="220" t="s">
        <v>145</v>
      </c>
      <c r="AW894" s="220" t="s">
        <v>36</v>
      </c>
      <c r="AX894" s="220" t="s">
        <v>73</v>
      </c>
      <c r="AY894" s="232" t="s">
        <v>138</v>
      </c>
    </row>
    <row r="895" s="220" customFormat="true" ht="13.5" hidden="false" customHeight="false" outlineLevel="0" collapsed="false">
      <c r="B895" s="221"/>
      <c r="C895" s="222"/>
      <c r="D895" s="243" t="s">
        <v>147</v>
      </c>
      <c r="E895" s="244"/>
      <c r="F895" s="245" t="s">
        <v>756</v>
      </c>
      <c r="G895" s="222"/>
      <c r="H895" s="246" t="n">
        <v>7</v>
      </c>
      <c r="I895" s="227"/>
      <c r="J895" s="222"/>
      <c r="K895" s="222"/>
      <c r="L895" s="228"/>
      <c r="M895" s="229"/>
      <c r="N895" s="230"/>
      <c r="O895" s="230"/>
      <c r="P895" s="230"/>
      <c r="Q895" s="230"/>
      <c r="R895" s="230"/>
      <c r="S895" s="230"/>
      <c r="T895" s="231"/>
      <c r="AT895" s="232" t="s">
        <v>147</v>
      </c>
      <c r="AU895" s="232" t="s">
        <v>145</v>
      </c>
      <c r="AV895" s="220" t="s">
        <v>145</v>
      </c>
      <c r="AW895" s="220" t="s">
        <v>36</v>
      </c>
      <c r="AX895" s="220" t="s">
        <v>73</v>
      </c>
      <c r="AY895" s="232" t="s">
        <v>138</v>
      </c>
    </row>
    <row r="896" s="220" customFormat="true" ht="13.5" hidden="false" customHeight="false" outlineLevel="0" collapsed="false">
      <c r="B896" s="221"/>
      <c r="C896" s="222"/>
      <c r="D896" s="243" t="s">
        <v>147</v>
      </c>
      <c r="E896" s="244"/>
      <c r="F896" s="245" t="s">
        <v>757</v>
      </c>
      <c r="G896" s="222"/>
      <c r="H896" s="246" t="n">
        <v>18</v>
      </c>
      <c r="I896" s="227"/>
      <c r="J896" s="222"/>
      <c r="K896" s="222"/>
      <c r="L896" s="228"/>
      <c r="M896" s="229"/>
      <c r="N896" s="230"/>
      <c r="O896" s="230"/>
      <c r="P896" s="230"/>
      <c r="Q896" s="230"/>
      <c r="R896" s="230"/>
      <c r="S896" s="230"/>
      <c r="T896" s="231"/>
      <c r="AT896" s="232" t="s">
        <v>147</v>
      </c>
      <c r="AU896" s="232" t="s">
        <v>145</v>
      </c>
      <c r="AV896" s="220" t="s">
        <v>145</v>
      </c>
      <c r="AW896" s="220" t="s">
        <v>36</v>
      </c>
      <c r="AX896" s="220" t="s">
        <v>73</v>
      </c>
      <c r="AY896" s="232" t="s">
        <v>138</v>
      </c>
    </row>
    <row r="897" s="220" customFormat="true" ht="13.5" hidden="false" customHeight="false" outlineLevel="0" collapsed="false">
      <c r="B897" s="221"/>
      <c r="C897" s="222"/>
      <c r="D897" s="243" t="s">
        <v>147</v>
      </c>
      <c r="E897" s="244"/>
      <c r="F897" s="245" t="s">
        <v>756</v>
      </c>
      <c r="G897" s="222"/>
      <c r="H897" s="246" t="n">
        <v>7</v>
      </c>
      <c r="I897" s="227"/>
      <c r="J897" s="222"/>
      <c r="K897" s="222"/>
      <c r="L897" s="228"/>
      <c r="M897" s="229"/>
      <c r="N897" s="230"/>
      <c r="O897" s="230"/>
      <c r="P897" s="230"/>
      <c r="Q897" s="230"/>
      <c r="R897" s="230"/>
      <c r="S897" s="230"/>
      <c r="T897" s="231"/>
      <c r="AT897" s="232" t="s">
        <v>147</v>
      </c>
      <c r="AU897" s="232" t="s">
        <v>145</v>
      </c>
      <c r="AV897" s="220" t="s">
        <v>145</v>
      </c>
      <c r="AW897" s="220" t="s">
        <v>36</v>
      </c>
      <c r="AX897" s="220" t="s">
        <v>73</v>
      </c>
      <c r="AY897" s="232" t="s">
        <v>138</v>
      </c>
    </row>
    <row r="898" s="220" customFormat="true" ht="13.5" hidden="false" customHeight="false" outlineLevel="0" collapsed="false">
      <c r="B898" s="221"/>
      <c r="C898" s="222"/>
      <c r="D898" s="243" t="s">
        <v>147</v>
      </c>
      <c r="E898" s="244"/>
      <c r="F898" s="245" t="s">
        <v>757</v>
      </c>
      <c r="G898" s="222"/>
      <c r="H898" s="246" t="n">
        <v>18</v>
      </c>
      <c r="I898" s="227"/>
      <c r="J898" s="222"/>
      <c r="K898" s="222"/>
      <c r="L898" s="228"/>
      <c r="M898" s="229"/>
      <c r="N898" s="230"/>
      <c r="O898" s="230"/>
      <c r="P898" s="230"/>
      <c r="Q898" s="230"/>
      <c r="R898" s="230"/>
      <c r="S898" s="230"/>
      <c r="T898" s="231"/>
      <c r="AT898" s="232" t="s">
        <v>147</v>
      </c>
      <c r="AU898" s="232" t="s">
        <v>145</v>
      </c>
      <c r="AV898" s="220" t="s">
        <v>145</v>
      </c>
      <c r="AW898" s="220" t="s">
        <v>36</v>
      </c>
      <c r="AX898" s="220" t="s">
        <v>73</v>
      </c>
      <c r="AY898" s="232" t="s">
        <v>138</v>
      </c>
    </row>
    <row r="899" s="220" customFormat="true" ht="13.5" hidden="false" customHeight="false" outlineLevel="0" collapsed="false">
      <c r="B899" s="221"/>
      <c r="C899" s="222"/>
      <c r="D899" s="243" t="s">
        <v>147</v>
      </c>
      <c r="E899" s="244"/>
      <c r="F899" s="245" t="s">
        <v>758</v>
      </c>
      <c r="G899" s="222"/>
      <c r="H899" s="246" t="n">
        <v>21.42</v>
      </c>
      <c r="I899" s="227"/>
      <c r="J899" s="222"/>
      <c r="K899" s="222"/>
      <c r="L899" s="228"/>
      <c r="M899" s="229"/>
      <c r="N899" s="230"/>
      <c r="O899" s="230"/>
      <c r="P899" s="230"/>
      <c r="Q899" s="230"/>
      <c r="R899" s="230"/>
      <c r="S899" s="230"/>
      <c r="T899" s="231"/>
      <c r="AT899" s="232" t="s">
        <v>147</v>
      </c>
      <c r="AU899" s="232" t="s">
        <v>145</v>
      </c>
      <c r="AV899" s="220" t="s">
        <v>145</v>
      </c>
      <c r="AW899" s="220" t="s">
        <v>36</v>
      </c>
      <c r="AX899" s="220" t="s">
        <v>73</v>
      </c>
      <c r="AY899" s="232" t="s">
        <v>138</v>
      </c>
    </row>
    <row r="900" s="247" customFormat="true" ht="13.5" hidden="false" customHeight="false" outlineLevel="0" collapsed="false">
      <c r="B900" s="248"/>
      <c r="C900" s="249"/>
      <c r="D900" s="223" t="s">
        <v>147</v>
      </c>
      <c r="E900" s="250"/>
      <c r="F900" s="251" t="s">
        <v>223</v>
      </c>
      <c r="G900" s="249"/>
      <c r="H900" s="252" t="n">
        <v>296.57</v>
      </c>
      <c r="I900" s="253"/>
      <c r="J900" s="249"/>
      <c r="K900" s="249"/>
      <c r="L900" s="254"/>
      <c r="M900" s="255"/>
      <c r="N900" s="256"/>
      <c r="O900" s="256"/>
      <c r="P900" s="256"/>
      <c r="Q900" s="256"/>
      <c r="R900" s="256"/>
      <c r="S900" s="256"/>
      <c r="T900" s="257"/>
      <c r="AT900" s="258" t="s">
        <v>147</v>
      </c>
      <c r="AU900" s="258" t="s">
        <v>145</v>
      </c>
      <c r="AV900" s="247" t="s">
        <v>144</v>
      </c>
      <c r="AW900" s="247" t="s">
        <v>36</v>
      </c>
      <c r="AX900" s="247" t="s">
        <v>81</v>
      </c>
      <c r="AY900" s="258" t="s">
        <v>138</v>
      </c>
    </row>
    <row r="901" s="30" customFormat="true" ht="22.5" hidden="false" customHeight="true" outlineLevel="0" collapsed="false">
      <c r="B901" s="31"/>
      <c r="C901" s="208" t="s">
        <v>759</v>
      </c>
      <c r="D901" s="208" t="s">
        <v>140</v>
      </c>
      <c r="E901" s="209" t="s">
        <v>760</v>
      </c>
      <c r="F901" s="210" t="s">
        <v>761</v>
      </c>
      <c r="G901" s="211" t="s">
        <v>191</v>
      </c>
      <c r="H901" s="212" t="n">
        <v>285</v>
      </c>
      <c r="I901" s="213"/>
      <c r="J901" s="214" t="n">
        <f aca="false">ROUND(I901*H901,2)</f>
        <v>0</v>
      </c>
      <c r="K901" s="210"/>
      <c r="L901" s="57"/>
      <c r="M901" s="215"/>
      <c r="N901" s="216" t="s">
        <v>45</v>
      </c>
      <c r="O901" s="32"/>
      <c r="P901" s="217" t="n">
        <f aca="false">O901*H901</f>
        <v>0</v>
      </c>
      <c r="Q901" s="217" t="n">
        <v>0</v>
      </c>
      <c r="R901" s="217" t="n">
        <f aca="false">Q901*H901</f>
        <v>0</v>
      </c>
      <c r="S901" s="217" t="n">
        <v>0</v>
      </c>
      <c r="T901" s="218" t="n">
        <f aca="false">S901*H901</f>
        <v>0</v>
      </c>
      <c r="AR901" s="10" t="s">
        <v>227</v>
      </c>
      <c r="AT901" s="10" t="s">
        <v>140</v>
      </c>
      <c r="AU901" s="10" t="s">
        <v>145</v>
      </c>
      <c r="AY901" s="10" t="s">
        <v>138</v>
      </c>
      <c r="BE901" s="219" t="n">
        <f aca="false">IF(N901="základní",J901,0)</f>
        <v>0</v>
      </c>
      <c r="BF901" s="219" t="n">
        <f aca="false">IF(N901="snížená",J901,0)</f>
        <v>0</v>
      </c>
      <c r="BG901" s="219" t="n">
        <f aca="false">IF(N901="zákl. přenesená",J901,0)</f>
        <v>0</v>
      </c>
      <c r="BH901" s="219" t="n">
        <f aca="false">IF(N901="sníž. přenesená",J901,0)</f>
        <v>0</v>
      </c>
      <c r="BI901" s="219" t="n">
        <f aca="false">IF(N901="nulová",J901,0)</f>
        <v>0</v>
      </c>
      <c r="BJ901" s="10" t="s">
        <v>145</v>
      </c>
      <c r="BK901" s="219" t="n">
        <f aca="false">ROUND(I901*H901,2)</f>
        <v>0</v>
      </c>
      <c r="BL901" s="10" t="s">
        <v>227</v>
      </c>
      <c r="BM901" s="10" t="s">
        <v>762</v>
      </c>
    </row>
    <row r="902" s="30" customFormat="true" ht="22.5" hidden="false" customHeight="true" outlineLevel="0" collapsed="false">
      <c r="B902" s="31"/>
      <c r="C902" s="233" t="s">
        <v>763</v>
      </c>
      <c r="D902" s="233" t="s">
        <v>179</v>
      </c>
      <c r="E902" s="234" t="s">
        <v>764</v>
      </c>
      <c r="F902" s="235" t="s">
        <v>765</v>
      </c>
      <c r="G902" s="236" t="s">
        <v>151</v>
      </c>
      <c r="H902" s="237" t="n">
        <v>2.819</v>
      </c>
      <c r="I902" s="238"/>
      <c r="J902" s="239" t="n">
        <f aca="false">ROUND(I902*H902,2)</f>
        <v>0</v>
      </c>
      <c r="K902" s="235"/>
      <c r="L902" s="240"/>
      <c r="M902" s="241"/>
      <c r="N902" s="242" t="s">
        <v>45</v>
      </c>
      <c r="O902" s="32"/>
      <c r="P902" s="217" t="n">
        <f aca="false">O902*H902</f>
        <v>0</v>
      </c>
      <c r="Q902" s="217" t="n">
        <v>0.55</v>
      </c>
      <c r="R902" s="217" t="n">
        <f aca="false">Q902*H902</f>
        <v>1.55045</v>
      </c>
      <c r="S902" s="217" t="n">
        <v>0</v>
      </c>
      <c r="T902" s="218" t="n">
        <f aca="false">S902*H902</f>
        <v>0</v>
      </c>
      <c r="AR902" s="10" t="s">
        <v>410</v>
      </c>
      <c r="AT902" s="10" t="s">
        <v>179</v>
      </c>
      <c r="AU902" s="10" t="s">
        <v>145</v>
      </c>
      <c r="AY902" s="10" t="s">
        <v>138</v>
      </c>
      <c r="BE902" s="219" t="n">
        <f aca="false">IF(N902="základní",J902,0)</f>
        <v>0</v>
      </c>
      <c r="BF902" s="219" t="n">
        <f aca="false">IF(N902="snížená",J902,0)</f>
        <v>0</v>
      </c>
      <c r="BG902" s="219" t="n">
        <f aca="false">IF(N902="zákl. přenesená",J902,0)</f>
        <v>0</v>
      </c>
      <c r="BH902" s="219" t="n">
        <f aca="false">IF(N902="sníž. přenesená",J902,0)</f>
        <v>0</v>
      </c>
      <c r="BI902" s="219" t="n">
        <f aca="false">IF(N902="nulová",J902,0)</f>
        <v>0</v>
      </c>
      <c r="BJ902" s="10" t="s">
        <v>145</v>
      </c>
      <c r="BK902" s="219" t="n">
        <f aca="false">ROUND(I902*H902,2)</f>
        <v>0</v>
      </c>
      <c r="BL902" s="10" t="s">
        <v>227</v>
      </c>
      <c r="BM902" s="10" t="s">
        <v>766</v>
      </c>
    </row>
    <row r="903" s="220" customFormat="true" ht="13.5" hidden="false" customHeight="false" outlineLevel="0" collapsed="false">
      <c r="B903" s="221"/>
      <c r="C903" s="222"/>
      <c r="D903" s="243" t="s">
        <v>147</v>
      </c>
      <c r="E903" s="244"/>
      <c r="F903" s="245" t="s">
        <v>767</v>
      </c>
      <c r="G903" s="222"/>
      <c r="H903" s="246" t="n">
        <v>2.135</v>
      </c>
      <c r="I903" s="227"/>
      <c r="J903" s="222"/>
      <c r="K903" s="222"/>
      <c r="L903" s="228"/>
      <c r="M903" s="229"/>
      <c r="N903" s="230"/>
      <c r="O903" s="230"/>
      <c r="P903" s="230"/>
      <c r="Q903" s="230"/>
      <c r="R903" s="230"/>
      <c r="S903" s="230"/>
      <c r="T903" s="231"/>
      <c r="AT903" s="232" t="s">
        <v>147</v>
      </c>
      <c r="AU903" s="232" t="s">
        <v>145</v>
      </c>
      <c r="AV903" s="220" t="s">
        <v>145</v>
      </c>
      <c r="AW903" s="220" t="s">
        <v>36</v>
      </c>
      <c r="AX903" s="220" t="s">
        <v>73</v>
      </c>
      <c r="AY903" s="232" t="s">
        <v>138</v>
      </c>
    </row>
    <row r="904" s="220" customFormat="true" ht="13.5" hidden="false" customHeight="false" outlineLevel="0" collapsed="false">
      <c r="B904" s="221"/>
      <c r="C904" s="222"/>
      <c r="D904" s="243" t="s">
        <v>147</v>
      </c>
      <c r="E904" s="244"/>
      <c r="F904" s="245" t="s">
        <v>768</v>
      </c>
      <c r="G904" s="222"/>
      <c r="H904" s="246" t="n">
        <v>0.684</v>
      </c>
      <c r="I904" s="227"/>
      <c r="J904" s="222"/>
      <c r="K904" s="222"/>
      <c r="L904" s="228"/>
      <c r="M904" s="229"/>
      <c r="N904" s="230"/>
      <c r="O904" s="230"/>
      <c r="P904" s="230"/>
      <c r="Q904" s="230"/>
      <c r="R904" s="230"/>
      <c r="S904" s="230"/>
      <c r="T904" s="231"/>
      <c r="AT904" s="232" t="s">
        <v>147</v>
      </c>
      <c r="AU904" s="232" t="s">
        <v>145</v>
      </c>
      <c r="AV904" s="220" t="s">
        <v>145</v>
      </c>
      <c r="AW904" s="220" t="s">
        <v>36</v>
      </c>
      <c r="AX904" s="220" t="s">
        <v>73</v>
      </c>
      <c r="AY904" s="232" t="s">
        <v>138</v>
      </c>
    </row>
    <row r="905" s="247" customFormat="true" ht="13.5" hidden="false" customHeight="false" outlineLevel="0" collapsed="false">
      <c r="B905" s="248"/>
      <c r="C905" s="249"/>
      <c r="D905" s="223" t="s">
        <v>147</v>
      </c>
      <c r="E905" s="250"/>
      <c r="F905" s="251" t="s">
        <v>223</v>
      </c>
      <c r="G905" s="249"/>
      <c r="H905" s="252" t="n">
        <v>2.819</v>
      </c>
      <c r="I905" s="253"/>
      <c r="J905" s="249"/>
      <c r="K905" s="249"/>
      <c r="L905" s="254"/>
      <c r="M905" s="255"/>
      <c r="N905" s="256"/>
      <c r="O905" s="256"/>
      <c r="P905" s="256"/>
      <c r="Q905" s="256"/>
      <c r="R905" s="256"/>
      <c r="S905" s="256"/>
      <c r="T905" s="257"/>
      <c r="AT905" s="258" t="s">
        <v>147</v>
      </c>
      <c r="AU905" s="258" t="s">
        <v>145</v>
      </c>
      <c r="AV905" s="247" t="s">
        <v>144</v>
      </c>
      <c r="AW905" s="247" t="s">
        <v>36</v>
      </c>
      <c r="AX905" s="247" t="s">
        <v>81</v>
      </c>
      <c r="AY905" s="258" t="s">
        <v>138</v>
      </c>
    </row>
    <row r="906" s="30" customFormat="true" ht="22.5" hidden="false" customHeight="true" outlineLevel="0" collapsed="false">
      <c r="B906" s="31"/>
      <c r="C906" s="208" t="s">
        <v>769</v>
      </c>
      <c r="D906" s="208" t="s">
        <v>140</v>
      </c>
      <c r="E906" s="209" t="s">
        <v>770</v>
      </c>
      <c r="F906" s="210" t="s">
        <v>771</v>
      </c>
      <c r="G906" s="211" t="s">
        <v>143</v>
      </c>
      <c r="H906" s="212" t="n">
        <v>296.57</v>
      </c>
      <c r="I906" s="213"/>
      <c r="J906" s="214" t="n">
        <f aca="false">ROUND(I906*H906,2)</f>
        <v>0</v>
      </c>
      <c r="K906" s="210"/>
      <c r="L906" s="57"/>
      <c r="M906" s="215"/>
      <c r="N906" s="216" t="s">
        <v>45</v>
      </c>
      <c r="O906" s="32"/>
      <c r="P906" s="217" t="n">
        <f aca="false">O906*H906</f>
        <v>0</v>
      </c>
      <c r="Q906" s="217" t="n">
        <v>0</v>
      </c>
      <c r="R906" s="217" t="n">
        <f aca="false">Q906*H906</f>
        <v>0</v>
      </c>
      <c r="S906" s="217" t="n">
        <v>0.005</v>
      </c>
      <c r="T906" s="218" t="n">
        <f aca="false">S906*H906</f>
        <v>1.48285</v>
      </c>
      <c r="AR906" s="10" t="s">
        <v>227</v>
      </c>
      <c r="AT906" s="10" t="s">
        <v>140</v>
      </c>
      <c r="AU906" s="10" t="s">
        <v>145</v>
      </c>
      <c r="AY906" s="10" t="s">
        <v>138</v>
      </c>
      <c r="BE906" s="219" t="n">
        <f aca="false">IF(N906="základní",J906,0)</f>
        <v>0</v>
      </c>
      <c r="BF906" s="219" t="n">
        <f aca="false">IF(N906="snížená",J906,0)</f>
        <v>0</v>
      </c>
      <c r="BG906" s="219" t="n">
        <f aca="false">IF(N906="zákl. přenesená",J906,0)</f>
        <v>0</v>
      </c>
      <c r="BH906" s="219" t="n">
        <f aca="false">IF(N906="sníž. přenesená",J906,0)</f>
        <v>0</v>
      </c>
      <c r="BI906" s="219" t="n">
        <f aca="false">IF(N906="nulová",J906,0)</f>
        <v>0</v>
      </c>
      <c r="BJ906" s="10" t="s">
        <v>145</v>
      </c>
      <c r="BK906" s="219" t="n">
        <f aca="false">ROUND(I906*H906,2)</f>
        <v>0</v>
      </c>
      <c r="BL906" s="10" t="s">
        <v>227</v>
      </c>
      <c r="BM906" s="10" t="s">
        <v>772</v>
      </c>
    </row>
    <row r="907" s="30" customFormat="true" ht="22.5" hidden="false" customHeight="true" outlineLevel="0" collapsed="false">
      <c r="B907" s="31"/>
      <c r="C907" s="208" t="s">
        <v>773</v>
      </c>
      <c r="D907" s="208" t="s">
        <v>140</v>
      </c>
      <c r="E907" s="209" t="s">
        <v>774</v>
      </c>
      <c r="F907" s="210" t="s">
        <v>775</v>
      </c>
      <c r="G907" s="211" t="s">
        <v>688</v>
      </c>
      <c r="H907" s="287"/>
      <c r="I907" s="213"/>
      <c r="J907" s="214" t="n">
        <f aca="false">ROUND(I907*H907,2)</f>
        <v>0</v>
      </c>
      <c r="K907" s="210"/>
      <c r="L907" s="57"/>
      <c r="M907" s="215"/>
      <c r="N907" s="216" t="s">
        <v>45</v>
      </c>
      <c r="O907" s="32"/>
      <c r="P907" s="217" t="n">
        <f aca="false">O907*H907</f>
        <v>0</v>
      </c>
      <c r="Q907" s="217" t="n">
        <v>0</v>
      </c>
      <c r="R907" s="217" t="n">
        <f aca="false">Q907*H907</f>
        <v>0</v>
      </c>
      <c r="S907" s="217" t="n">
        <v>0</v>
      </c>
      <c r="T907" s="218" t="n">
        <f aca="false">S907*H907</f>
        <v>0</v>
      </c>
      <c r="AR907" s="10" t="s">
        <v>227</v>
      </c>
      <c r="AT907" s="10" t="s">
        <v>140</v>
      </c>
      <c r="AU907" s="10" t="s">
        <v>145</v>
      </c>
      <c r="AY907" s="10" t="s">
        <v>138</v>
      </c>
      <c r="BE907" s="219" t="n">
        <f aca="false">IF(N907="základní",J907,0)</f>
        <v>0</v>
      </c>
      <c r="BF907" s="219" t="n">
        <f aca="false">IF(N907="snížená",J907,0)</f>
        <v>0</v>
      </c>
      <c r="BG907" s="219" t="n">
        <f aca="false">IF(N907="zákl. přenesená",J907,0)</f>
        <v>0</v>
      </c>
      <c r="BH907" s="219" t="n">
        <f aca="false">IF(N907="sníž. přenesená",J907,0)</f>
        <v>0</v>
      </c>
      <c r="BI907" s="219" t="n">
        <f aca="false">IF(N907="nulová",J907,0)</f>
        <v>0</v>
      </c>
      <c r="BJ907" s="10" t="s">
        <v>145</v>
      </c>
      <c r="BK907" s="219" t="n">
        <f aca="false">ROUND(I907*H907,2)</f>
        <v>0</v>
      </c>
      <c r="BL907" s="10" t="s">
        <v>227</v>
      </c>
      <c r="BM907" s="10" t="s">
        <v>776</v>
      </c>
    </row>
    <row r="908" s="190" customFormat="true" ht="29.25" hidden="false" customHeight="true" outlineLevel="0" collapsed="false">
      <c r="B908" s="191"/>
      <c r="C908" s="192"/>
      <c r="D908" s="205" t="s">
        <v>72</v>
      </c>
      <c r="E908" s="206" t="s">
        <v>777</v>
      </c>
      <c r="F908" s="206" t="s">
        <v>778</v>
      </c>
      <c r="G908" s="192"/>
      <c r="H908" s="192"/>
      <c r="I908" s="195"/>
      <c r="J908" s="207" t="n">
        <f aca="false">BK908</f>
        <v>0</v>
      </c>
      <c r="K908" s="192"/>
      <c r="L908" s="197"/>
      <c r="M908" s="198"/>
      <c r="N908" s="199"/>
      <c r="O908" s="199"/>
      <c r="P908" s="200" t="n">
        <f aca="false">SUM(P909:P1027)</f>
        <v>0</v>
      </c>
      <c r="Q908" s="199"/>
      <c r="R908" s="200" t="n">
        <f aca="false">SUM(R909:R1027)</f>
        <v>1.548006</v>
      </c>
      <c r="S908" s="199"/>
      <c r="T908" s="201" t="n">
        <f aca="false">SUM(T909:T1027)</f>
        <v>1.0233784</v>
      </c>
      <c r="AR908" s="202" t="s">
        <v>145</v>
      </c>
      <c r="AT908" s="203" t="s">
        <v>72</v>
      </c>
      <c r="AU908" s="203" t="s">
        <v>81</v>
      </c>
      <c r="AY908" s="202" t="s">
        <v>138</v>
      </c>
      <c r="BK908" s="204" t="n">
        <f aca="false">SUM(BK909:BK1027)</f>
        <v>0</v>
      </c>
    </row>
    <row r="909" s="30" customFormat="true" ht="22.5" hidden="false" customHeight="true" outlineLevel="0" collapsed="false">
      <c r="B909" s="31"/>
      <c r="C909" s="208" t="s">
        <v>779</v>
      </c>
      <c r="D909" s="208" t="s">
        <v>140</v>
      </c>
      <c r="E909" s="209" t="s">
        <v>780</v>
      </c>
      <c r="F909" s="210" t="s">
        <v>781</v>
      </c>
      <c r="G909" s="211" t="s">
        <v>143</v>
      </c>
      <c r="H909" s="212" t="n">
        <v>5.66</v>
      </c>
      <c r="I909" s="213"/>
      <c r="J909" s="214" t="n">
        <f aca="false">ROUND(I909*H909,2)</f>
        <v>0</v>
      </c>
      <c r="K909" s="210"/>
      <c r="L909" s="57"/>
      <c r="M909" s="215"/>
      <c r="N909" s="216" t="s">
        <v>45</v>
      </c>
      <c r="O909" s="32"/>
      <c r="P909" s="217" t="n">
        <f aca="false">O909*H909</f>
        <v>0</v>
      </c>
      <c r="Q909" s="217" t="n">
        <v>0</v>
      </c>
      <c r="R909" s="217" t="n">
        <f aca="false">Q909*H909</f>
        <v>0</v>
      </c>
      <c r="S909" s="217" t="n">
        <v>0.00594</v>
      </c>
      <c r="T909" s="218" t="n">
        <f aca="false">S909*H909</f>
        <v>0.0336204</v>
      </c>
      <c r="AR909" s="10" t="s">
        <v>227</v>
      </c>
      <c r="AT909" s="10" t="s">
        <v>140</v>
      </c>
      <c r="AU909" s="10" t="s">
        <v>145</v>
      </c>
      <c r="AY909" s="10" t="s">
        <v>138</v>
      </c>
      <c r="BE909" s="219" t="n">
        <f aca="false">IF(N909="základní",J909,0)</f>
        <v>0</v>
      </c>
      <c r="BF909" s="219" t="n">
        <f aca="false">IF(N909="snížená",J909,0)</f>
        <v>0</v>
      </c>
      <c r="BG909" s="219" t="n">
        <f aca="false">IF(N909="zákl. přenesená",J909,0)</f>
        <v>0</v>
      </c>
      <c r="BH909" s="219" t="n">
        <f aca="false">IF(N909="sníž. přenesená",J909,0)</f>
        <v>0</v>
      </c>
      <c r="BI909" s="219" t="n">
        <f aca="false">IF(N909="nulová",J909,0)</f>
        <v>0</v>
      </c>
      <c r="BJ909" s="10" t="s">
        <v>145</v>
      </c>
      <c r="BK909" s="219" t="n">
        <f aca="false">ROUND(I909*H909,2)</f>
        <v>0</v>
      </c>
      <c r="BL909" s="10" t="s">
        <v>227</v>
      </c>
      <c r="BM909" s="10" t="s">
        <v>782</v>
      </c>
    </row>
    <row r="910" s="259" customFormat="true" ht="13.5" hidden="false" customHeight="false" outlineLevel="0" collapsed="false">
      <c r="B910" s="260"/>
      <c r="C910" s="261"/>
      <c r="D910" s="243" t="s">
        <v>147</v>
      </c>
      <c r="E910" s="262"/>
      <c r="F910" s="263" t="s">
        <v>783</v>
      </c>
      <c r="G910" s="261"/>
      <c r="H910" s="262"/>
      <c r="I910" s="264"/>
      <c r="J910" s="261"/>
      <c r="K910" s="261"/>
      <c r="L910" s="265"/>
      <c r="M910" s="266"/>
      <c r="N910" s="267"/>
      <c r="O910" s="267"/>
      <c r="P910" s="267"/>
      <c r="Q910" s="267"/>
      <c r="R910" s="267"/>
      <c r="S910" s="267"/>
      <c r="T910" s="268"/>
      <c r="AT910" s="269" t="s">
        <v>147</v>
      </c>
      <c r="AU910" s="269" t="s">
        <v>145</v>
      </c>
      <c r="AV910" s="259" t="s">
        <v>81</v>
      </c>
      <c r="AW910" s="259" t="s">
        <v>36</v>
      </c>
      <c r="AX910" s="259" t="s">
        <v>73</v>
      </c>
      <c r="AY910" s="269" t="s">
        <v>138</v>
      </c>
    </row>
    <row r="911" s="220" customFormat="true" ht="13.5" hidden="false" customHeight="false" outlineLevel="0" collapsed="false">
      <c r="B911" s="221"/>
      <c r="C911" s="222"/>
      <c r="D911" s="243" t="s">
        <v>147</v>
      </c>
      <c r="E911" s="244"/>
      <c r="F911" s="245" t="s">
        <v>784</v>
      </c>
      <c r="G911" s="222"/>
      <c r="H911" s="246" t="n">
        <v>1.04</v>
      </c>
      <c r="I911" s="227"/>
      <c r="J911" s="222"/>
      <c r="K911" s="222"/>
      <c r="L911" s="228"/>
      <c r="M911" s="229"/>
      <c r="N911" s="230"/>
      <c r="O911" s="230"/>
      <c r="P911" s="230"/>
      <c r="Q911" s="230"/>
      <c r="R911" s="230"/>
      <c r="S911" s="230"/>
      <c r="T911" s="231"/>
      <c r="AT911" s="232" t="s">
        <v>147</v>
      </c>
      <c r="AU911" s="232" t="s">
        <v>145</v>
      </c>
      <c r="AV911" s="220" t="s">
        <v>145</v>
      </c>
      <c r="AW911" s="220" t="s">
        <v>36</v>
      </c>
      <c r="AX911" s="220" t="s">
        <v>73</v>
      </c>
      <c r="AY911" s="232" t="s">
        <v>138</v>
      </c>
    </row>
    <row r="912" s="259" customFormat="true" ht="13.5" hidden="false" customHeight="false" outlineLevel="0" collapsed="false">
      <c r="B912" s="260"/>
      <c r="C912" s="261"/>
      <c r="D912" s="243" t="s">
        <v>147</v>
      </c>
      <c r="E912" s="262"/>
      <c r="F912" s="263" t="s">
        <v>785</v>
      </c>
      <c r="G912" s="261"/>
      <c r="H912" s="262"/>
      <c r="I912" s="264"/>
      <c r="J912" s="261"/>
      <c r="K912" s="261"/>
      <c r="L912" s="265"/>
      <c r="M912" s="266"/>
      <c r="N912" s="267"/>
      <c r="O912" s="267"/>
      <c r="P912" s="267"/>
      <c r="Q912" s="267"/>
      <c r="R912" s="267"/>
      <c r="S912" s="267"/>
      <c r="T912" s="268"/>
      <c r="AT912" s="269" t="s">
        <v>147</v>
      </c>
      <c r="AU912" s="269" t="s">
        <v>145</v>
      </c>
      <c r="AV912" s="259" t="s">
        <v>81</v>
      </c>
      <c r="AW912" s="259" t="s">
        <v>36</v>
      </c>
      <c r="AX912" s="259" t="s">
        <v>73</v>
      </c>
      <c r="AY912" s="269" t="s">
        <v>138</v>
      </c>
    </row>
    <row r="913" s="220" customFormat="true" ht="13.5" hidden="false" customHeight="false" outlineLevel="0" collapsed="false">
      <c r="B913" s="221"/>
      <c r="C913" s="222"/>
      <c r="D913" s="243" t="s">
        <v>147</v>
      </c>
      <c r="E913" s="244"/>
      <c r="F913" s="245" t="s">
        <v>786</v>
      </c>
      <c r="G913" s="222"/>
      <c r="H913" s="246" t="n">
        <v>4.62</v>
      </c>
      <c r="I913" s="227"/>
      <c r="J913" s="222"/>
      <c r="K913" s="222"/>
      <c r="L913" s="228"/>
      <c r="M913" s="229"/>
      <c r="N913" s="230"/>
      <c r="O913" s="230"/>
      <c r="P913" s="230"/>
      <c r="Q913" s="230"/>
      <c r="R913" s="230"/>
      <c r="S913" s="230"/>
      <c r="T913" s="231"/>
      <c r="AT913" s="232" t="s">
        <v>147</v>
      </c>
      <c r="AU913" s="232" t="s">
        <v>145</v>
      </c>
      <c r="AV913" s="220" t="s">
        <v>145</v>
      </c>
      <c r="AW913" s="220" t="s">
        <v>36</v>
      </c>
      <c r="AX913" s="220" t="s">
        <v>73</v>
      </c>
      <c r="AY913" s="232" t="s">
        <v>138</v>
      </c>
    </row>
    <row r="914" s="247" customFormat="true" ht="13.5" hidden="false" customHeight="false" outlineLevel="0" collapsed="false">
      <c r="B914" s="248"/>
      <c r="C914" s="249"/>
      <c r="D914" s="223" t="s">
        <v>147</v>
      </c>
      <c r="E914" s="250"/>
      <c r="F914" s="251" t="s">
        <v>223</v>
      </c>
      <c r="G914" s="249"/>
      <c r="H914" s="252" t="n">
        <v>5.66</v>
      </c>
      <c r="I914" s="253"/>
      <c r="J914" s="249"/>
      <c r="K914" s="249"/>
      <c r="L914" s="254"/>
      <c r="M914" s="255"/>
      <c r="N914" s="256"/>
      <c r="O914" s="256"/>
      <c r="P914" s="256"/>
      <c r="Q914" s="256"/>
      <c r="R914" s="256"/>
      <c r="S914" s="256"/>
      <c r="T914" s="257"/>
      <c r="AT914" s="258" t="s">
        <v>147</v>
      </c>
      <c r="AU914" s="258" t="s">
        <v>145</v>
      </c>
      <c r="AV914" s="247" t="s">
        <v>144</v>
      </c>
      <c r="AW914" s="247" t="s">
        <v>36</v>
      </c>
      <c r="AX914" s="247" t="s">
        <v>81</v>
      </c>
      <c r="AY914" s="258" t="s">
        <v>138</v>
      </c>
    </row>
    <row r="915" s="30" customFormat="true" ht="22.5" hidden="false" customHeight="true" outlineLevel="0" collapsed="false">
      <c r="B915" s="31"/>
      <c r="C915" s="208" t="s">
        <v>787</v>
      </c>
      <c r="D915" s="208" t="s">
        <v>140</v>
      </c>
      <c r="E915" s="209" t="s">
        <v>788</v>
      </c>
      <c r="F915" s="210" t="s">
        <v>789</v>
      </c>
      <c r="G915" s="211" t="s">
        <v>191</v>
      </c>
      <c r="H915" s="212" t="n">
        <v>47</v>
      </c>
      <c r="I915" s="213"/>
      <c r="J915" s="214" t="n">
        <f aca="false">ROUND(I915*H915,2)</f>
        <v>0</v>
      </c>
      <c r="K915" s="210"/>
      <c r="L915" s="57"/>
      <c r="M915" s="215"/>
      <c r="N915" s="216" t="s">
        <v>45</v>
      </c>
      <c r="O915" s="32"/>
      <c r="P915" s="217" t="n">
        <f aca="false">O915*H915</f>
        <v>0</v>
      </c>
      <c r="Q915" s="217" t="n">
        <v>0</v>
      </c>
      <c r="R915" s="217" t="n">
        <f aca="false">Q915*H915</f>
        <v>0</v>
      </c>
      <c r="S915" s="217" t="n">
        <v>0.00191</v>
      </c>
      <c r="T915" s="218" t="n">
        <f aca="false">S915*H915</f>
        <v>0.08977</v>
      </c>
      <c r="AR915" s="10" t="s">
        <v>227</v>
      </c>
      <c r="AT915" s="10" t="s">
        <v>140</v>
      </c>
      <c r="AU915" s="10" t="s">
        <v>145</v>
      </c>
      <c r="AY915" s="10" t="s">
        <v>138</v>
      </c>
      <c r="BE915" s="219" t="n">
        <f aca="false">IF(N915="základní",J915,0)</f>
        <v>0</v>
      </c>
      <c r="BF915" s="219" t="n">
        <f aca="false">IF(N915="snížená",J915,0)</f>
        <v>0</v>
      </c>
      <c r="BG915" s="219" t="n">
        <f aca="false">IF(N915="zákl. přenesená",J915,0)</f>
        <v>0</v>
      </c>
      <c r="BH915" s="219" t="n">
        <f aca="false">IF(N915="sníž. přenesená",J915,0)</f>
        <v>0</v>
      </c>
      <c r="BI915" s="219" t="n">
        <f aca="false">IF(N915="nulová",J915,0)</f>
        <v>0</v>
      </c>
      <c r="BJ915" s="10" t="s">
        <v>145</v>
      </c>
      <c r="BK915" s="219" t="n">
        <f aca="false">ROUND(I915*H915,2)</f>
        <v>0</v>
      </c>
      <c r="BL915" s="10" t="s">
        <v>227</v>
      </c>
      <c r="BM915" s="10" t="s">
        <v>790</v>
      </c>
    </row>
    <row r="916" s="259" customFormat="true" ht="13.5" hidden="false" customHeight="false" outlineLevel="0" collapsed="false">
      <c r="B916" s="260"/>
      <c r="C916" s="261"/>
      <c r="D916" s="243" t="s">
        <v>147</v>
      </c>
      <c r="E916" s="262"/>
      <c r="F916" s="263" t="s">
        <v>791</v>
      </c>
      <c r="G916" s="261"/>
      <c r="H916" s="262"/>
      <c r="I916" s="264"/>
      <c r="J916" s="261"/>
      <c r="K916" s="261"/>
      <c r="L916" s="265"/>
      <c r="M916" s="266"/>
      <c r="N916" s="267"/>
      <c r="O916" s="267"/>
      <c r="P916" s="267"/>
      <c r="Q916" s="267"/>
      <c r="R916" s="267"/>
      <c r="S916" s="267"/>
      <c r="T916" s="268"/>
      <c r="AT916" s="269" t="s">
        <v>147</v>
      </c>
      <c r="AU916" s="269" t="s">
        <v>145</v>
      </c>
      <c r="AV916" s="259" t="s">
        <v>81</v>
      </c>
      <c r="AW916" s="259" t="s">
        <v>36</v>
      </c>
      <c r="AX916" s="259" t="s">
        <v>73</v>
      </c>
      <c r="AY916" s="269" t="s">
        <v>138</v>
      </c>
    </row>
    <row r="917" s="220" customFormat="true" ht="13.5" hidden="false" customHeight="false" outlineLevel="0" collapsed="false">
      <c r="B917" s="221"/>
      <c r="C917" s="222"/>
      <c r="D917" s="243" t="s">
        <v>147</v>
      </c>
      <c r="E917" s="244"/>
      <c r="F917" s="245" t="s">
        <v>792</v>
      </c>
      <c r="G917" s="222"/>
      <c r="H917" s="246" t="n">
        <v>19</v>
      </c>
      <c r="I917" s="227"/>
      <c r="J917" s="222"/>
      <c r="K917" s="222"/>
      <c r="L917" s="228"/>
      <c r="M917" s="229"/>
      <c r="N917" s="230"/>
      <c r="O917" s="230"/>
      <c r="P917" s="230"/>
      <c r="Q917" s="230"/>
      <c r="R917" s="230"/>
      <c r="S917" s="230"/>
      <c r="T917" s="231"/>
      <c r="AT917" s="232" t="s">
        <v>147</v>
      </c>
      <c r="AU917" s="232" t="s">
        <v>145</v>
      </c>
      <c r="AV917" s="220" t="s">
        <v>145</v>
      </c>
      <c r="AW917" s="220" t="s">
        <v>36</v>
      </c>
      <c r="AX917" s="220" t="s">
        <v>73</v>
      </c>
      <c r="AY917" s="232" t="s">
        <v>138</v>
      </c>
    </row>
    <row r="918" s="220" customFormat="true" ht="13.5" hidden="false" customHeight="false" outlineLevel="0" collapsed="false">
      <c r="B918" s="221"/>
      <c r="C918" s="222"/>
      <c r="D918" s="243" t="s">
        <v>147</v>
      </c>
      <c r="E918" s="244"/>
      <c r="F918" s="245" t="s">
        <v>793</v>
      </c>
      <c r="G918" s="222"/>
      <c r="H918" s="246" t="n">
        <v>14</v>
      </c>
      <c r="I918" s="227"/>
      <c r="J918" s="222"/>
      <c r="K918" s="222"/>
      <c r="L918" s="228"/>
      <c r="M918" s="229"/>
      <c r="N918" s="230"/>
      <c r="O918" s="230"/>
      <c r="P918" s="230"/>
      <c r="Q918" s="230"/>
      <c r="R918" s="230"/>
      <c r="S918" s="230"/>
      <c r="T918" s="231"/>
      <c r="AT918" s="232" t="s">
        <v>147</v>
      </c>
      <c r="AU918" s="232" t="s">
        <v>145</v>
      </c>
      <c r="AV918" s="220" t="s">
        <v>145</v>
      </c>
      <c r="AW918" s="220" t="s">
        <v>36</v>
      </c>
      <c r="AX918" s="220" t="s">
        <v>73</v>
      </c>
      <c r="AY918" s="232" t="s">
        <v>138</v>
      </c>
    </row>
    <row r="919" s="259" customFormat="true" ht="13.5" hidden="false" customHeight="false" outlineLevel="0" collapsed="false">
      <c r="B919" s="260"/>
      <c r="C919" s="261"/>
      <c r="D919" s="243" t="s">
        <v>147</v>
      </c>
      <c r="E919" s="262"/>
      <c r="F919" s="263" t="s">
        <v>794</v>
      </c>
      <c r="G919" s="261"/>
      <c r="H919" s="262"/>
      <c r="I919" s="264"/>
      <c r="J919" s="261"/>
      <c r="K919" s="261"/>
      <c r="L919" s="265"/>
      <c r="M919" s="266"/>
      <c r="N919" s="267"/>
      <c r="O919" s="267"/>
      <c r="P919" s="267"/>
      <c r="Q919" s="267"/>
      <c r="R919" s="267"/>
      <c r="S919" s="267"/>
      <c r="T919" s="268"/>
      <c r="AT919" s="269" t="s">
        <v>147</v>
      </c>
      <c r="AU919" s="269" t="s">
        <v>145</v>
      </c>
      <c r="AV919" s="259" t="s">
        <v>81</v>
      </c>
      <c r="AW919" s="259" t="s">
        <v>36</v>
      </c>
      <c r="AX919" s="259" t="s">
        <v>73</v>
      </c>
      <c r="AY919" s="269" t="s">
        <v>138</v>
      </c>
    </row>
    <row r="920" s="220" customFormat="true" ht="13.5" hidden="false" customHeight="false" outlineLevel="0" collapsed="false">
      <c r="B920" s="221"/>
      <c r="C920" s="222"/>
      <c r="D920" s="243" t="s">
        <v>147</v>
      </c>
      <c r="E920" s="244"/>
      <c r="F920" s="245" t="s">
        <v>793</v>
      </c>
      <c r="G920" s="222"/>
      <c r="H920" s="246" t="n">
        <v>14</v>
      </c>
      <c r="I920" s="227"/>
      <c r="J920" s="222"/>
      <c r="K920" s="222"/>
      <c r="L920" s="228"/>
      <c r="M920" s="229"/>
      <c r="N920" s="230"/>
      <c r="O920" s="230"/>
      <c r="P920" s="230"/>
      <c r="Q920" s="230"/>
      <c r="R920" s="230"/>
      <c r="S920" s="230"/>
      <c r="T920" s="231"/>
      <c r="AT920" s="232" t="s">
        <v>147</v>
      </c>
      <c r="AU920" s="232" t="s">
        <v>145</v>
      </c>
      <c r="AV920" s="220" t="s">
        <v>145</v>
      </c>
      <c r="AW920" s="220" t="s">
        <v>36</v>
      </c>
      <c r="AX920" s="220" t="s">
        <v>73</v>
      </c>
      <c r="AY920" s="232" t="s">
        <v>138</v>
      </c>
    </row>
    <row r="921" s="247" customFormat="true" ht="13.5" hidden="false" customHeight="false" outlineLevel="0" collapsed="false">
      <c r="B921" s="248"/>
      <c r="C921" s="249"/>
      <c r="D921" s="223" t="s">
        <v>147</v>
      </c>
      <c r="E921" s="250"/>
      <c r="F921" s="251" t="s">
        <v>223</v>
      </c>
      <c r="G921" s="249"/>
      <c r="H921" s="252" t="n">
        <v>47</v>
      </c>
      <c r="I921" s="253"/>
      <c r="J921" s="249"/>
      <c r="K921" s="249"/>
      <c r="L921" s="254"/>
      <c r="M921" s="255"/>
      <c r="N921" s="256"/>
      <c r="O921" s="256"/>
      <c r="P921" s="256"/>
      <c r="Q921" s="256"/>
      <c r="R921" s="256"/>
      <c r="S921" s="256"/>
      <c r="T921" s="257"/>
      <c r="AT921" s="258" t="s">
        <v>147</v>
      </c>
      <c r="AU921" s="258" t="s">
        <v>145</v>
      </c>
      <c r="AV921" s="247" t="s">
        <v>144</v>
      </c>
      <c r="AW921" s="247" t="s">
        <v>36</v>
      </c>
      <c r="AX921" s="247" t="s">
        <v>81</v>
      </c>
      <c r="AY921" s="258" t="s">
        <v>138</v>
      </c>
    </row>
    <row r="922" s="30" customFormat="true" ht="22.5" hidden="false" customHeight="true" outlineLevel="0" collapsed="false">
      <c r="B922" s="31"/>
      <c r="C922" s="208" t="s">
        <v>795</v>
      </c>
      <c r="D922" s="208" t="s">
        <v>140</v>
      </c>
      <c r="E922" s="209" t="s">
        <v>796</v>
      </c>
      <c r="F922" s="210" t="s">
        <v>797</v>
      </c>
      <c r="G922" s="211" t="s">
        <v>191</v>
      </c>
      <c r="H922" s="212" t="n">
        <v>56.9</v>
      </c>
      <c r="I922" s="213"/>
      <c r="J922" s="214" t="n">
        <f aca="false">ROUND(I922*H922,2)</f>
        <v>0</v>
      </c>
      <c r="K922" s="210"/>
      <c r="L922" s="57"/>
      <c r="M922" s="215"/>
      <c r="N922" s="216" t="s">
        <v>45</v>
      </c>
      <c r="O922" s="32"/>
      <c r="P922" s="217" t="n">
        <f aca="false">O922*H922</f>
        <v>0</v>
      </c>
      <c r="Q922" s="217" t="n">
        <v>0</v>
      </c>
      <c r="R922" s="217" t="n">
        <f aca="false">Q922*H922</f>
        <v>0</v>
      </c>
      <c r="S922" s="217" t="n">
        <v>0.00167</v>
      </c>
      <c r="T922" s="218" t="n">
        <f aca="false">S922*H922</f>
        <v>0.095023</v>
      </c>
      <c r="AR922" s="10" t="s">
        <v>227</v>
      </c>
      <c r="AT922" s="10" t="s">
        <v>140</v>
      </c>
      <c r="AU922" s="10" t="s">
        <v>145</v>
      </c>
      <c r="AY922" s="10" t="s">
        <v>138</v>
      </c>
      <c r="BE922" s="219" t="n">
        <f aca="false">IF(N922="základní",J922,0)</f>
        <v>0</v>
      </c>
      <c r="BF922" s="219" t="n">
        <f aca="false">IF(N922="snížená",J922,0)</f>
        <v>0</v>
      </c>
      <c r="BG922" s="219" t="n">
        <f aca="false">IF(N922="zákl. přenesená",J922,0)</f>
        <v>0</v>
      </c>
      <c r="BH922" s="219" t="n">
        <f aca="false">IF(N922="sníž. přenesená",J922,0)</f>
        <v>0</v>
      </c>
      <c r="BI922" s="219" t="n">
        <f aca="false">IF(N922="nulová",J922,0)</f>
        <v>0</v>
      </c>
      <c r="BJ922" s="10" t="s">
        <v>145</v>
      </c>
      <c r="BK922" s="219" t="n">
        <f aca="false">ROUND(I922*H922,2)</f>
        <v>0</v>
      </c>
      <c r="BL922" s="10" t="s">
        <v>227</v>
      </c>
      <c r="BM922" s="10" t="s">
        <v>798</v>
      </c>
    </row>
    <row r="923" s="259" customFormat="true" ht="13.5" hidden="false" customHeight="false" outlineLevel="0" collapsed="false">
      <c r="B923" s="260"/>
      <c r="C923" s="261"/>
      <c r="D923" s="243" t="s">
        <v>147</v>
      </c>
      <c r="E923" s="262"/>
      <c r="F923" s="263" t="s">
        <v>799</v>
      </c>
      <c r="G923" s="261"/>
      <c r="H923" s="262"/>
      <c r="I923" s="264"/>
      <c r="J923" s="261"/>
      <c r="K923" s="261"/>
      <c r="L923" s="265"/>
      <c r="M923" s="266"/>
      <c r="N923" s="267"/>
      <c r="O923" s="267"/>
      <c r="P923" s="267"/>
      <c r="Q923" s="267"/>
      <c r="R923" s="267"/>
      <c r="S923" s="267"/>
      <c r="T923" s="268"/>
      <c r="AT923" s="269" t="s">
        <v>147</v>
      </c>
      <c r="AU923" s="269" t="s">
        <v>145</v>
      </c>
      <c r="AV923" s="259" t="s">
        <v>81</v>
      </c>
      <c r="AW923" s="259" t="s">
        <v>36</v>
      </c>
      <c r="AX923" s="259" t="s">
        <v>73</v>
      </c>
      <c r="AY923" s="269" t="s">
        <v>138</v>
      </c>
    </row>
    <row r="924" s="220" customFormat="true" ht="13.5" hidden="false" customHeight="false" outlineLevel="0" collapsed="false">
      <c r="B924" s="221"/>
      <c r="C924" s="222"/>
      <c r="D924" s="243" t="s">
        <v>147</v>
      </c>
      <c r="E924" s="244"/>
      <c r="F924" s="245" t="s">
        <v>800</v>
      </c>
      <c r="G924" s="222"/>
      <c r="H924" s="246" t="n">
        <v>3</v>
      </c>
      <c r="I924" s="227"/>
      <c r="J924" s="222"/>
      <c r="K924" s="222"/>
      <c r="L924" s="228"/>
      <c r="M924" s="229"/>
      <c r="N924" s="230"/>
      <c r="O924" s="230"/>
      <c r="P924" s="230"/>
      <c r="Q924" s="230"/>
      <c r="R924" s="230"/>
      <c r="S924" s="230"/>
      <c r="T924" s="231"/>
      <c r="AT924" s="232" t="s">
        <v>147</v>
      </c>
      <c r="AU924" s="232" t="s">
        <v>145</v>
      </c>
      <c r="AV924" s="220" t="s">
        <v>145</v>
      </c>
      <c r="AW924" s="220" t="s">
        <v>36</v>
      </c>
      <c r="AX924" s="220" t="s">
        <v>73</v>
      </c>
      <c r="AY924" s="232" t="s">
        <v>138</v>
      </c>
    </row>
    <row r="925" s="220" customFormat="true" ht="13.5" hidden="false" customHeight="false" outlineLevel="0" collapsed="false">
      <c r="B925" s="221"/>
      <c r="C925" s="222"/>
      <c r="D925" s="243" t="s">
        <v>147</v>
      </c>
      <c r="E925" s="244"/>
      <c r="F925" s="245" t="s">
        <v>801</v>
      </c>
      <c r="G925" s="222"/>
      <c r="H925" s="246" t="n">
        <v>0.7</v>
      </c>
      <c r="I925" s="227"/>
      <c r="J925" s="222"/>
      <c r="K925" s="222"/>
      <c r="L925" s="228"/>
      <c r="M925" s="229"/>
      <c r="N925" s="230"/>
      <c r="O925" s="230"/>
      <c r="P925" s="230"/>
      <c r="Q925" s="230"/>
      <c r="R925" s="230"/>
      <c r="S925" s="230"/>
      <c r="T925" s="231"/>
      <c r="AT925" s="232" t="s">
        <v>147</v>
      </c>
      <c r="AU925" s="232" t="s">
        <v>145</v>
      </c>
      <c r="AV925" s="220" t="s">
        <v>145</v>
      </c>
      <c r="AW925" s="220" t="s">
        <v>36</v>
      </c>
      <c r="AX925" s="220" t="s">
        <v>73</v>
      </c>
      <c r="AY925" s="232" t="s">
        <v>138</v>
      </c>
    </row>
    <row r="926" s="220" customFormat="true" ht="13.5" hidden="false" customHeight="false" outlineLevel="0" collapsed="false">
      <c r="B926" s="221"/>
      <c r="C926" s="222"/>
      <c r="D926" s="243" t="s">
        <v>147</v>
      </c>
      <c r="E926" s="244"/>
      <c r="F926" s="245" t="s">
        <v>802</v>
      </c>
      <c r="G926" s="222"/>
      <c r="H926" s="246" t="n">
        <v>3.2</v>
      </c>
      <c r="I926" s="227"/>
      <c r="J926" s="222"/>
      <c r="K926" s="222"/>
      <c r="L926" s="228"/>
      <c r="M926" s="229"/>
      <c r="N926" s="230"/>
      <c r="O926" s="230"/>
      <c r="P926" s="230"/>
      <c r="Q926" s="230"/>
      <c r="R926" s="230"/>
      <c r="S926" s="230"/>
      <c r="T926" s="231"/>
      <c r="AT926" s="232" t="s">
        <v>147</v>
      </c>
      <c r="AU926" s="232" t="s">
        <v>145</v>
      </c>
      <c r="AV926" s="220" t="s">
        <v>145</v>
      </c>
      <c r="AW926" s="220" t="s">
        <v>36</v>
      </c>
      <c r="AX926" s="220" t="s">
        <v>73</v>
      </c>
      <c r="AY926" s="232" t="s">
        <v>138</v>
      </c>
    </row>
    <row r="927" s="220" customFormat="true" ht="13.5" hidden="false" customHeight="false" outlineLevel="0" collapsed="false">
      <c r="B927" s="221"/>
      <c r="C927" s="222"/>
      <c r="D927" s="243" t="s">
        <v>147</v>
      </c>
      <c r="E927" s="244"/>
      <c r="F927" s="245" t="s">
        <v>803</v>
      </c>
      <c r="G927" s="222"/>
      <c r="H927" s="246" t="n">
        <v>3.6</v>
      </c>
      <c r="I927" s="227"/>
      <c r="J927" s="222"/>
      <c r="K927" s="222"/>
      <c r="L927" s="228"/>
      <c r="M927" s="229"/>
      <c r="N927" s="230"/>
      <c r="O927" s="230"/>
      <c r="P927" s="230"/>
      <c r="Q927" s="230"/>
      <c r="R927" s="230"/>
      <c r="S927" s="230"/>
      <c r="T927" s="231"/>
      <c r="AT927" s="232" t="s">
        <v>147</v>
      </c>
      <c r="AU927" s="232" t="s">
        <v>145</v>
      </c>
      <c r="AV927" s="220" t="s">
        <v>145</v>
      </c>
      <c r="AW927" s="220" t="s">
        <v>36</v>
      </c>
      <c r="AX927" s="220" t="s">
        <v>73</v>
      </c>
      <c r="AY927" s="232" t="s">
        <v>138</v>
      </c>
    </row>
    <row r="928" s="220" customFormat="true" ht="13.5" hidden="false" customHeight="false" outlineLevel="0" collapsed="false">
      <c r="B928" s="221"/>
      <c r="C928" s="222"/>
      <c r="D928" s="243" t="s">
        <v>147</v>
      </c>
      <c r="E928" s="244"/>
      <c r="F928" s="245" t="s">
        <v>804</v>
      </c>
      <c r="G928" s="222"/>
      <c r="H928" s="246" t="n">
        <v>5</v>
      </c>
      <c r="I928" s="227"/>
      <c r="J928" s="222"/>
      <c r="K928" s="222"/>
      <c r="L928" s="228"/>
      <c r="M928" s="229"/>
      <c r="N928" s="230"/>
      <c r="O928" s="230"/>
      <c r="P928" s="230"/>
      <c r="Q928" s="230"/>
      <c r="R928" s="230"/>
      <c r="S928" s="230"/>
      <c r="T928" s="231"/>
      <c r="AT928" s="232" t="s">
        <v>147</v>
      </c>
      <c r="AU928" s="232" t="s">
        <v>145</v>
      </c>
      <c r="AV928" s="220" t="s">
        <v>145</v>
      </c>
      <c r="AW928" s="220" t="s">
        <v>36</v>
      </c>
      <c r="AX928" s="220" t="s">
        <v>73</v>
      </c>
      <c r="AY928" s="232" t="s">
        <v>138</v>
      </c>
    </row>
    <row r="929" s="220" customFormat="true" ht="13.5" hidden="false" customHeight="false" outlineLevel="0" collapsed="false">
      <c r="B929" s="221"/>
      <c r="C929" s="222"/>
      <c r="D929" s="243" t="s">
        <v>147</v>
      </c>
      <c r="E929" s="244"/>
      <c r="F929" s="245" t="s">
        <v>805</v>
      </c>
      <c r="G929" s="222"/>
      <c r="H929" s="246" t="n">
        <v>2.2</v>
      </c>
      <c r="I929" s="227"/>
      <c r="J929" s="222"/>
      <c r="K929" s="222"/>
      <c r="L929" s="228"/>
      <c r="M929" s="229"/>
      <c r="N929" s="230"/>
      <c r="O929" s="230"/>
      <c r="P929" s="230"/>
      <c r="Q929" s="230"/>
      <c r="R929" s="230"/>
      <c r="S929" s="230"/>
      <c r="T929" s="231"/>
      <c r="AT929" s="232" t="s">
        <v>147</v>
      </c>
      <c r="AU929" s="232" t="s">
        <v>145</v>
      </c>
      <c r="AV929" s="220" t="s">
        <v>145</v>
      </c>
      <c r="AW929" s="220" t="s">
        <v>36</v>
      </c>
      <c r="AX929" s="220" t="s">
        <v>73</v>
      </c>
      <c r="AY929" s="232" t="s">
        <v>138</v>
      </c>
    </row>
    <row r="930" s="220" customFormat="true" ht="13.5" hidden="false" customHeight="false" outlineLevel="0" collapsed="false">
      <c r="B930" s="221"/>
      <c r="C930" s="222"/>
      <c r="D930" s="243" t="s">
        <v>147</v>
      </c>
      <c r="E930" s="244"/>
      <c r="F930" s="245" t="s">
        <v>806</v>
      </c>
      <c r="G930" s="222"/>
      <c r="H930" s="246" t="n">
        <v>10.8</v>
      </c>
      <c r="I930" s="227"/>
      <c r="J930" s="222"/>
      <c r="K930" s="222"/>
      <c r="L930" s="228"/>
      <c r="M930" s="229"/>
      <c r="N930" s="230"/>
      <c r="O930" s="230"/>
      <c r="P930" s="230"/>
      <c r="Q930" s="230"/>
      <c r="R930" s="230"/>
      <c r="S930" s="230"/>
      <c r="T930" s="231"/>
      <c r="AT930" s="232" t="s">
        <v>147</v>
      </c>
      <c r="AU930" s="232" t="s">
        <v>145</v>
      </c>
      <c r="AV930" s="220" t="s">
        <v>145</v>
      </c>
      <c r="AW930" s="220" t="s">
        <v>36</v>
      </c>
      <c r="AX930" s="220" t="s">
        <v>73</v>
      </c>
      <c r="AY930" s="232" t="s">
        <v>138</v>
      </c>
    </row>
    <row r="931" s="220" customFormat="true" ht="13.5" hidden="false" customHeight="false" outlineLevel="0" collapsed="false">
      <c r="B931" s="221"/>
      <c r="C931" s="222"/>
      <c r="D931" s="243" t="s">
        <v>147</v>
      </c>
      <c r="E931" s="244"/>
      <c r="F931" s="245" t="s">
        <v>807</v>
      </c>
      <c r="G931" s="222"/>
      <c r="H931" s="246" t="n">
        <v>1.4</v>
      </c>
      <c r="I931" s="227"/>
      <c r="J931" s="222"/>
      <c r="K931" s="222"/>
      <c r="L931" s="228"/>
      <c r="M931" s="229"/>
      <c r="N931" s="230"/>
      <c r="O931" s="230"/>
      <c r="P931" s="230"/>
      <c r="Q931" s="230"/>
      <c r="R931" s="230"/>
      <c r="S931" s="230"/>
      <c r="T931" s="231"/>
      <c r="AT931" s="232" t="s">
        <v>147</v>
      </c>
      <c r="AU931" s="232" t="s">
        <v>145</v>
      </c>
      <c r="AV931" s="220" t="s">
        <v>145</v>
      </c>
      <c r="AW931" s="220" t="s">
        <v>36</v>
      </c>
      <c r="AX931" s="220" t="s">
        <v>73</v>
      </c>
      <c r="AY931" s="232" t="s">
        <v>138</v>
      </c>
    </row>
    <row r="932" s="220" customFormat="true" ht="13.5" hidden="false" customHeight="false" outlineLevel="0" collapsed="false">
      <c r="B932" s="221"/>
      <c r="C932" s="222"/>
      <c r="D932" s="243" t="s">
        <v>147</v>
      </c>
      <c r="E932" s="244"/>
      <c r="F932" s="245" t="s">
        <v>808</v>
      </c>
      <c r="G932" s="222"/>
      <c r="H932" s="246" t="n">
        <v>5.1</v>
      </c>
      <c r="I932" s="227"/>
      <c r="J932" s="222"/>
      <c r="K932" s="222"/>
      <c r="L932" s="228"/>
      <c r="M932" s="229"/>
      <c r="N932" s="230"/>
      <c r="O932" s="230"/>
      <c r="P932" s="230"/>
      <c r="Q932" s="230"/>
      <c r="R932" s="230"/>
      <c r="S932" s="230"/>
      <c r="T932" s="231"/>
      <c r="AT932" s="232" t="s">
        <v>147</v>
      </c>
      <c r="AU932" s="232" t="s">
        <v>145</v>
      </c>
      <c r="AV932" s="220" t="s">
        <v>145</v>
      </c>
      <c r="AW932" s="220" t="s">
        <v>36</v>
      </c>
      <c r="AX932" s="220" t="s">
        <v>73</v>
      </c>
      <c r="AY932" s="232" t="s">
        <v>138</v>
      </c>
    </row>
    <row r="933" s="220" customFormat="true" ht="13.5" hidden="false" customHeight="false" outlineLevel="0" collapsed="false">
      <c r="B933" s="221"/>
      <c r="C933" s="222"/>
      <c r="D933" s="243" t="s">
        <v>147</v>
      </c>
      <c r="E933" s="244"/>
      <c r="F933" s="245" t="s">
        <v>809</v>
      </c>
      <c r="G933" s="222"/>
      <c r="H933" s="246" t="n">
        <v>6</v>
      </c>
      <c r="I933" s="227"/>
      <c r="J933" s="222"/>
      <c r="K933" s="222"/>
      <c r="L933" s="228"/>
      <c r="M933" s="229"/>
      <c r="N933" s="230"/>
      <c r="O933" s="230"/>
      <c r="P933" s="230"/>
      <c r="Q933" s="230"/>
      <c r="R933" s="230"/>
      <c r="S933" s="230"/>
      <c r="T933" s="231"/>
      <c r="AT933" s="232" t="s">
        <v>147</v>
      </c>
      <c r="AU933" s="232" t="s">
        <v>145</v>
      </c>
      <c r="AV933" s="220" t="s">
        <v>145</v>
      </c>
      <c r="AW933" s="220" t="s">
        <v>36</v>
      </c>
      <c r="AX933" s="220" t="s">
        <v>73</v>
      </c>
      <c r="AY933" s="232" t="s">
        <v>138</v>
      </c>
    </row>
    <row r="934" s="220" customFormat="true" ht="13.5" hidden="false" customHeight="false" outlineLevel="0" collapsed="false">
      <c r="B934" s="221"/>
      <c r="C934" s="222"/>
      <c r="D934" s="243" t="s">
        <v>147</v>
      </c>
      <c r="E934" s="244"/>
      <c r="F934" s="245" t="s">
        <v>810</v>
      </c>
      <c r="G934" s="222"/>
      <c r="H934" s="246" t="n">
        <v>4.2</v>
      </c>
      <c r="I934" s="227"/>
      <c r="J934" s="222"/>
      <c r="K934" s="222"/>
      <c r="L934" s="228"/>
      <c r="M934" s="229"/>
      <c r="N934" s="230"/>
      <c r="O934" s="230"/>
      <c r="P934" s="230"/>
      <c r="Q934" s="230"/>
      <c r="R934" s="230"/>
      <c r="S934" s="230"/>
      <c r="T934" s="231"/>
      <c r="AT934" s="232" t="s">
        <v>147</v>
      </c>
      <c r="AU934" s="232" t="s">
        <v>145</v>
      </c>
      <c r="AV934" s="220" t="s">
        <v>145</v>
      </c>
      <c r="AW934" s="220" t="s">
        <v>36</v>
      </c>
      <c r="AX934" s="220" t="s">
        <v>73</v>
      </c>
      <c r="AY934" s="232" t="s">
        <v>138</v>
      </c>
    </row>
    <row r="935" s="220" customFormat="true" ht="13.5" hidden="false" customHeight="false" outlineLevel="0" collapsed="false">
      <c r="B935" s="221"/>
      <c r="C935" s="222"/>
      <c r="D935" s="243" t="s">
        <v>147</v>
      </c>
      <c r="E935" s="244"/>
      <c r="F935" s="245" t="s">
        <v>811</v>
      </c>
      <c r="G935" s="222"/>
      <c r="H935" s="246" t="n">
        <v>9.2</v>
      </c>
      <c r="I935" s="227"/>
      <c r="J935" s="222"/>
      <c r="K935" s="222"/>
      <c r="L935" s="228"/>
      <c r="M935" s="229"/>
      <c r="N935" s="230"/>
      <c r="O935" s="230"/>
      <c r="P935" s="230"/>
      <c r="Q935" s="230"/>
      <c r="R935" s="230"/>
      <c r="S935" s="230"/>
      <c r="T935" s="231"/>
      <c r="AT935" s="232" t="s">
        <v>147</v>
      </c>
      <c r="AU935" s="232" t="s">
        <v>145</v>
      </c>
      <c r="AV935" s="220" t="s">
        <v>145</v>
      </c>
      <c r="AW935" s="220" t="s">
        <v>36</v>
      </c>
      <c r="AX935" s="220" t="s">
        <v>73</v>
      </c>
      <c r="AY935" s="232" t="s">
        <v>138</v>
      </c>
    </row>
    <row r="936" s="220" customFormat="true" ht="13.5" hidden="false" customHeight="false" outlineLevel="0" collapsed="false">
      <c r="B936" s="221"/>
      <c r="C936" s="222"/>
      <c r="D936" s="243" t="s">
        <v>147</v>
      </c>
      <c r="E936" s="244"/>
      <c r="F936" s="245" t="s">
        <v>812</v>
      </c>
      <c r="G936" s="222"/>
      <c r="H936" s="246" t="n">
        <v>2.5</v>
      </c>
      <c r="I936" s="227"/>
      <c r="J936" s="222"/>
      <c r="K936" s="222"/>
      <c r="L936" s="228"/>
      <c r="M936" s="229"/>
      <c r="N936" s="230"/>
      <c r="O936" s="230"/>
      <c r="P936" s="230"/>
      <c r="Q936" s="230"/>
      <c r="R936" s="230"/>
      <c r="S936" s="230"/>
      <c r="T936" s="231"/>
      <c r="AT936" s="232" t="s">
        <v>147</v>
      </c>
      <c r="AU936" s="232" t="s">
        <v>145</v>
      </c>
      <c r="AV936" s="220" t="s">
        <v>145</v>
      </c>
      <c r="AW936" s="220" t="s">
        <v>36</v>
      </c>
      <c r="AX936" s="220" t="s">
        <v>73</v>
      </c>
      <c r="AY936" s="232" t="s">
        <v>138</v>
      </c>
    </row>
    <row r="937" s="247" customFormat="true" ht="13.5" hidden="false" customHeight="false" outlineLevel="0" collapsed="false">
      <c r="B937" s="248"/>
      <c r="C937" s="249"/>
      <c r="D937" s="223" t="s">
        <v>147</v>
      </c>
      <c r="E937" s="250"/>
      <c r="F937" s="251" t="s">
        <v>223</v>
      </c>
      <c r="G937" s="249"/>
      <c r="H937" s="252" t="n">
        <v>56.9</v>
      </c>
      <c r="I937" s="253"/>
      <c r="J937" s="249"/>
      <c r="K937" s="249"/>
      <c r="L937" s="254"/>
      <c r="M937" s="255"/>
      <c r="N937" s="256"/>
      <c r="O937" s="256"/>
      <c r="P937" s="256"/>
      <c r="Q937" s="256"/>
      <c r="R937" s="256"/>
      <c r="S937" s="256"/>
      <c r="T937" s="257"/>
      <c r="AT937" s="258" t="s">
        <v>147</v>
      </c>
      <c r="AU937" s="258" t="s">
        <v>145</v>
      </c>
      <c r="AV937" s="247" t="s">
        <v>144</v>
      </c>
      <c r="AW937" s="247" t="s">
        <v>36</v>
      </c>
      <c r="AX937" s="247" t="s">
        <v>81</v>
      </c>
      <c r="AY937" s="258" t="s">
        <v>138</v>
      </c>
    </row>
    <row r="938" s="30" customFormat="true" ht="22.5" hidden="false" customHeight="true" outlineLevel="0" collapsed="false">
      <c r="B938" s="31"/>
      <c r="C938" s="208" t="s">
        <v>813</v>
      </c>
      <c r="D938" s="208" t="s">
        <v>140</v>
      </c>
      <c r="E938" s="209" t="s">
        <v>814</v>
      </c>
      <c r="F938" s="210" t="s">
        <v>815</v>
      </c>
      <c r="G938" s="211" t="s">
        <v>191</v>
      </c>
      <c r="H938" s="212" t="n">
        <v>70.5</v>
      </c>
      <c r="I938" s="213"/>
      <c r="J938" s="214" t="n">
        <f aca="false">ROUND(I938*H938,2)</f>
        <v>0</v>
      </c>
      <c r="K938" s="210"/>
      <c r="L938" s="57"/>
      <c r="M938" s="215"/>
      <c r="N938" s="216" t="s">
        <v>45</v>
      </c>
      <c r="O938" s="32"/>
      <c r="P938" s="217" t="n">
        <f aca="false">O938*H938</f>
        <v>0</v>
      </c>
      <c r="Q938" s="217" t="n">
        <v>0</v>
      </c>
      <c r="R938" s="217" t="n">
        <f aca="false">Q938*H938</f>
        <v>0</v>
      </c>
      <c r="S938" s="217" t="n">
        <v>0.00223</v>
      </c>
      <c r="T938" s="218" t="n">
        <f aca="false">S938*H938</f>
        <v>0.157215</v>
      </c>
      <c r="AR938" s="10" t="s">
        <v>227</v>
      </c>
      <c r="AT938" s="10" t="s">
        <v>140</v>
      </c>
      <c r="AU938" s="10" t="s">
        <v>145</v>
      </c>
      <c r="AY938" s="10" t="s">
        <v>138</v>
      </c>
      <c r="BE938" s="219" t="n">
        <f aca="false">IF(N938="základní",J938,0)</f>
        <v>0</v>
      </c>
      <c r="BF938" s="219" t="n">
        <f aca="false">IF(N938="snížená",J938,0)</f>
        <v>0</v>
      </c>
      <c r="BG938" s="219" t="n">
        <f aca="false">IF(N938="zákl. přenesená",J938,0)</f>
        <v>0</v>
      </c>
      <c r="BH938" s="219" t="n">
        <f aca="false">IF(N938="sníž. přenesená",J938,0)</f>
        <v>0</v>
      </c>
      <c r="BI938" s="219" t="n">
        <f aca="false">IF(N938="nulová",J938,0)</f>
        <v>0</v>
      </c>
      <c r="BJ938" s="10" t="s">
        <v>145</v>
      </c>
      <c r="BK938" s="219" t="n">
        <f aca="false">ROUND(I938*H938,2)</f>
        <v>0</v>
      </c>
      <c r="BL938" s="10" t="s">
        <v>227</v>
      </c>
      <c r="BM938" s="10" t="s">
        <v>816</v>
      </c>
    </row>
    <row r="939" s="259" customFormat="true" ht="13.5" hidden="false" customHeight="false" outlineLevel="0" collapsed="false">
      <c r="B939" s="260"/>
      <c r="C939" s="261"/>
      <c r="D939" s="243" t="s">
        <v>147</v>
      </c>
      <c r="E939" s="262"/>
      <c r="F939" s="263" t="s">
        <v>817</v>
      </c>
      <c r="G939" s="261"/>
      <c r="H939" s="262"/>
      <c r="I939" s="264"/>
      <c r="J939" s="261"/>
      <c r="K939" s="261"/>
      <c r="L939" s="265"/>
      <c r="M939" s="266"/>
      <c r="N939" s="267"/>
      <c r="O939" s="267"/>
      <c r="P939" s="267"/>
      <c r="Q939" s="267"/>
      <c r="R939" s="267"/>
      <c r="S939" s="267"/>
      <c r="T939" s="268"/>
      <c r="AT939" s="269" t="s">
        <v>147</v>
      </c>
      <c r="AU939" s="269" t="s">
        <v>145</v>
      </c>
      <c r="AV939" s="259" t="s">
        <v>81</v>
      </c>
      <c r="AW939" s="259" t="s">
        <v>36</v>
      </c>
      <c r="AX939" s="259" t="s">
        <v>73</v>
      </c>
      <c r="AY939" s="269" t="s">
        <v>138</v>
      </c>
    </row>
    <row r="940" s="220" customFormat="true" ht="13.5" hidden="false" customHeight="false" outlineLevel="0" collapsed="false">
      <c r="B940" s="221"/>
      <c r="C940" s="222"/>
      <c r="D940" s="243" t="s">
        <v>147</v>
      </c>
      <c r="E940" s="244"/>
      <c r="F940" s="245" t="s">
        <v>818</v>
      </c>
      <c r="G940" s="222"/>
      <c r="H940" s="246" t="n">
        <v>26.5</v>
      </c>
      <c r="I940" s="227"/>
      <c r="J940" s="222"/>
      <c r="K940" s="222"/>
      <c r="L940" s="228"/>
      <c r="M940" s="229"/>
      <c r="N940" s="230"/>
      <c r="O940" s="230"/>
      <c r="P940" s="230"/>
      <c r="Q940" s="230"/>
      <c r="R940" s="230"/>
      <c r="S940" s="230"/>
      <c r="T940" s="231"/>
      <c r="AT940" s="232" t="s">
        <v>147</v>
      </c>
      <c r="AU940" s="232" t="s">
        <v>145</v>
      </c>
      <c r="AV940" s="220" t="s">
        <v>145</v>
      </c>
      <c r="AW940" s="220" t="s">
        <v>36</v>
      </c>
      <c r="AX940" s="220" t="s">
        <v>73</v>
      </c>
      <c r="AY940" s="232" t="s">
        <v>138</v>
      </c>
    </row>
    <row r="941" s="259" customFormat="true" ht="13.5" hidden="false" customHeight="false" outlineLevel="0" collapsed="false">
      <c r="B941" s="260"/>
      <c r="C941" s="261"/>
      <c r="D941" s="243" t="s">
        <v>147</v>
      </c>
      <c r="E941" s="262"/>
      <c r="F941" s="263" t="s">
        <v>819</v>
      </c>
      <c r="G941" s="261"/>
      <c r="H941" s="262"/>
      <c r="I941" s="264"/>
      <c r="J941" s="261"/>
      <c r="K941" s="261"/>
      <c r="L941" s="265"/>
      <c r="M941" s="266"/>
      <c r="N941" s="267"/>
      <c r="O941" s="267"/>
      <c r="P941" s="267"/>
      <c r="Q941" s="267"/>
      <c r="R941" s="267"/>
      <c r="S941" s="267"/>
      <c r="T941" s="268"/>
      <c r="AT941" s="269" t="s">
        <v>147</v>
      </c>
      <c r="AU941" s="269" t="s">
        <v>145</v>
      </c>
      <c r="AV941" s="259" t="s">
        <v>81</v>
      </c>
      <c r="AW941" s="259" t="s">
        <v>36</v>
      </c>
      <c r="AX941" s="259" t="s">
        <v>73</v>
      </c>
      <c r="AY941" s="269" t="s">
        <v>138</v>
      </c>
    </row>
    <row r="942" s="220" customFormat="true" ht="13.5" hidden="false" customHeight="false" outlineLevel="0" collapsed="false">
      <c r="B942" s="221"/>
      <c r="C942" s="222"/>
      <c r="D942" s="243" t="s">
        <v>147</v>
      </c>
      <c r="E942" s="244"/>
      <c r="F942" s="245" t="s">
        <v>820</v>
      </c>
      <c r="G942" s="222"/>
      <c r="H942" s="246" t="n">
        <v>44</v>
      </c>
      <c r="I942" s="227"/>
      <c r="J942" s="222"/>
      <c r="K942" s="222"/>
      <c r="L942" s="228"/>
      <c r="M942" s="229"/>
      <c r="N942" s="230"/>
      <c r="O942" s="230"/>
      <c r="P942" s="230"/>
      <c r="Q942" s="230"/>
      <c r="R942" s="230"/>
      <c r="S942" s="230"/>
      <c r="T942" s="231"/>
      <c r="AT942" s="232" t="s">
        <v>147</v>
      </c>
      <c r="AU942" s="232" t="s">
        <v>145</v>
      </c>
      <c r="AV942" s="220" t="s">
        <v>145</v>
      </c>
      <c r="AW942" s="220" t="s">
        <v>36</v>
      </c>
      <c r="AX942" s="220" t="s">
        <v>73</v>
      </c>
      <c r="AY942" s="232" t="s">
        <v>138</v>
      </c>
    </row>
    <row r="943" s="247" customFormat="true" ht="13.5" hidden="false" customHeight="false" outlineLevel="0" collapsed="false">
      <c r="B943" s="248"/>
      <c r="C943" s="249"/>
      <c r="D943" s="223" t="s">
        <v>147</v>
      </c>
      <c r="E943" s="250"/>
      <c r="F943" s="251" t="s">
        <v>223</v>
      </c>
      <c r="G943" s="249"/>
      <c r="H943" s="252" t="n">
        <v>70.5</v>
      </c>
      <c r="I943" s="253"/>
      <c r="J943" s="249"/>
      <c r="K943" s="249"/>
      <c r="L943" s="254"/>
      <c r="M943" s="255"/>
      <c r="N943" s="256"/>
      <c r="O943" s="256"/>
      <c r="P943" s="256"/>
      <c r="Q943" s="256"/>
      <c r="R943" s="256"/>
      <c r="S943" s="256"/>
      <c r="T943" s="257"/>
      <c r="AT943" s="258" t="s">
        <v>147</v>
      </c>
      <c r="AU943" s="258" t="s">
        <v>145</v>
      </c>
      <c r="AV943" s="247" t="s">
        <v>144</v>
      </c>
      <c r="AW943" s="247" t="s">
        <v>36</v>
      </c>
      <c r="AX943" s="247" t="s">
        <v>81</v>
      </c>
      <c r="AY943" s="258" t="s">
        <v>138</v>
      </c>
    </row>
    <row r="944" s="30" customFormat="true" ht="22.5" hidden="false" customHeight="true" outlineLevel="0" collapsed="false">
      <c r="B944" s="31"/>
      <c r="C944" s="208" t="s">
        <v>821</v>
      </c>
      <c r="D944" s="208" t="s">
        <v>140</v>
      </c>
      <c r="E944" s="209" t="s">
        <v>822</v>
      </c>
      <c r="F944" s="210" t="s">
        <v>823</v>
      </c>
      <c r="G944" s="211" t="s">
        <v>191</v>
      </c>
      <c r="H944" s="212" t="n">
        <v>105</v>
      </c>
      <c r="I944" s="213"/>
      <c r="J944" s="214" t="n">
        <f aca="false">ROUND(I944*H944,2)</f>
        <v>0</v>
      </c>
      <c r="K944" s="210"/>
      <c r="L944" s="57"/>
      <c r="M944" s="215"/>
      <c r="N944" s="216" t="s">
        <v>45</v>
      </c>
      <c r="O944" s="32"/>
      <c r="P944" s="217" t="n">
        <f aca="false">O944*H944</f>
        <v>0</v>
      </c>
      <c r="Q944" s="217" t="n">
        <v>0</v>
      </c>
      <c r="R944" s="217" t="n">
        <f aca="false">Q944*H944</f>
        <v>0</v>
      </c>
      <c r="S944" s="217" t="n">
        <v>0.00175</v>
      </c>
      <c r="T944" s="218" t="n">
        <f aca="false">S944*H944</f>
        <v>0.18375</v>
      </c>
      <c r="AR944" s="10" t="s">
        <v>227</v>
      </c>
      <c r="AT944" s="10" t="s">
        <v>140</v>
      </c>
      <c r="AU944" s="10" t="s">
        <v>145</v>
      </c>
      <c r="AY944" s="10" t="s">
        <v>138</v>
      </c>
      <c r="BE944" s="219" t="n">
        <f aca="false">IF(N944="základní",J944,0)</f>
        <v>0</v>
      </c>
      <c r="BF944" s="219" t="n">
        <f aca="false">IF(N944="snížená",J944,0)</f>
        <v>0</v>
      </c>
      <c r="BG944" s="219" t="n">
        <f aca="false">IF(N944="zákl. přenesená",J944,0)</f>
        <v>0</v>
      </c>
      <c r="BH944" s="219" t="n">
        <f aca="false">IF(N944="sníž. přenesená",J944,0)</f>
        <v>0</v>
      </c>
      <c r="BI944" s="219" t="n">
        <f aca="false">IF(N944="nulová",J944,0)</f>
        <v>0</v>
      </c>
      <c r="BJ944" s="10" t="s">
        <v>145</v>
      </c>
      <c r="BK944" s="219" t="n">
        <f aca="false">ROUND(I944*H944,2)</f>
        <v>0</v>
      </c>
      <c r="BL944" s="10" t="s">
        <v>227</v>
      </c>
      <c r="BM944" s="10" t="s">
        <v>824</v>
      </c>
    </row>
    <row r="945" s="259" customFormat="true" ht="13.5" hidden="false" customHeight="false" outlineLevel="0" collapsed="false">
      <c r="B945" s="260"/>
      <c r="C945" s="261"/>
      <c r="D945" s="243" t="s">
        <v>147</v>
      </c>
      <c r="E945" s="262"/>
      <c r="F945" s="263" t="s">
        <v>825</v>
      </c>
      <c r="G945" s="261"/>
      <c r="H945" s="262"/>
      <c r="I945" s="264"/>
      <c r="J945" s="261"/>
      <c r="K945" s="261"/>
      <c r="L945" s="265"/>
      <c r="M945" s="266"/>
      <c r="N945" s="267"/>
      <c r="O945" s="267"/>
      <c r="P945" s="267"/>
      <c r="Q945" s="267"/>
      <c r="R945" s="267"/>
      <c r="S945" s="267"/>
      <c r="T945" s="268"/>
      <c r="AT945" s="269" t="s">
        <v>147</v>
      </c>
      <c r="AU945" s="269" t="s">
        <v>145</v>
      </c>
      <c r="AV945" s="259" t="s">
        <v>81</v>
      </c>
      <c r="AW945" s="259" t="s">
        <v>36</v>
      </c>
      <c r="AX945" s="259" t="s">
        <v>73</v>
      </c>
      <c r="AY945" s="269" t="s">
        <v>138</v>
      </c>
    </row>
    <row r="946" s="220" customFormat="true" ht="13.5" hidden="false" customHeight="false" outlineLevel="0" collapsed="false">
      <c r="B946" s="221"/>
      <c r="C946" s="222"/>
      <c r="D946" s="243" t="s">
        <v>147</v>
      </c>
      <c r="E946" s="244"/>
      <c r="F946" s="245" t="s">
        <v>826</v>
      </c>
      <c r="G946" s="222"/>
      <c r="H946" s="246" t="n">
        <v>35</v>
      </c>
      <c r="I946" s="227"/>
      <c r="J946" s="222"/>
      <c r="K946" s="222"/>
      <c r="L946" s="228"/>
      <c r="M946" s="229"/>
      <c r="N946" s="230"/>
      <c r="O946" s="230"/>
      <c r="P946" s="230"/>
      <c r="Q946" s="230"/>
      <c r="R946" s="230"/>
      <c r="S946" s="230"/>
      <c r="T946" s="231"/>
      <c r="AT946" s="232" t="s">
        <v>147</v>
      </c>
      <c r="AU946" s="232" t="s">
        <v>145</v>
      </c>
      <c r="AV946" s="220" t="s">
        <v>145</v>
      </c>
      <c r="AW946" s="220" t="s">
        <v>36</v>
      </c>
      <c r="AX946" s="220" t="s">
        <v>73</v>
      </c>
      <c r="AY946" s="232" t="s">
        <v>138</v>
      </c>
    </row>
    <row r="947" s="259" customFormat="true" ht="13.5" hidden="false" customHeight="false" outlineLevel="0" collapsed="false">
      <c r="B947" s="260"/>
      <c r="C947" s="261"/>
      <c r="D947" s="243" t="s">
        <v>147</v>
      </c>
      <c r="E947" s="262"/>
      <c r="F947" s="263" t="s">
        <v>827</v>
      </c>
      <c r="G947" s="261"/>
      <c r="H947" s="262"/>
      <c r="I947" s="264"/>
      <c r="J947" s="261"/>
      <c r="K947" s="261"/>
      <c r="L947" s="265"/>
      <c r="M947" s="266"/>
      <c r="N947" s="267"/>
      <c r="O947" s="267"/>
      <c r="P947" s="267"/>
      <c r="Q947" s="267"/>
      <c r="R947" s="267"/>
      <c r="S947" s="267"/>
      <c r="T947" s="268"/>
      <c r="AT947" s="269" t="s">
        <v>147</v>
      </c>
      <c r="AU947" s="269" t="s">
        <v>145</v>
      </c>
      <c r="AV947" s="259" t="s">
        <v>81</v>
      </c>
      <c r="AW947" s="259" t="s">
        <v>36</v>
      </c>
      <c r="AX947" s="259" t="s">
        <v>73</v>
      </c>
      <c r="AY947" s="269" t="s">
        <v>138</v>
      </c>
    </row>
    <row r="948" s="220" customFormat="true" ht="13.5" hidden="false" customHeight="false" outlineLevel="0" collapsed="false">
      <c r="B948" s="221"/>
      <c r="C948" s="222"/>
      <c r="D948" s="243" t="s">
        <v>147</v>
      </c>
      <c r="E948" s="244"/>
      <c r="F948" s="245" t="s">
        <v>828</v>
      </c>
      <c r="G948" s="222"/>
      <c r="H948" s="246" t="n">
        <v>58</v>
      </c>
      <c r="I948" s="227"/>
      <c r="J948" s="222"/>
      <c r="K948" s="222"/>
      <c r="L948" s="228"/>
      <c r="M948" s="229"/>
      <c r="N948" s="230"/>
      <c r="O948" s="230"/>
      <c r="P948" s="230"/>
      <c r="Q948" s="230"/>
      <c r="R948" s="230"/>
      <c r="S948" s="230"/>
      <c r="T948" s="231"/>
      <c r="AT948" s="232" t="s">
        <v>147</v>
      </c>
      <c r="AU948" s="232" t="s">
        <v>145</v>
      </c>
      <c r="AV948" s="220" t="s">
        <v>145</v>
      </c>
      <c r="AW948" s="220" t="s">
        <v>36</v>
      </c>
      <c r="AX948" s="220" t="s">
        <v>73</v>
      </c>
      <c r="AY948" s="232" t="s">
        <v>138</v>
      </c>
    </row>
    <row r="949" s="259" customFormat="true" ht="13.5" hidden="false" customHeight="false" outlineLevel="0" collapsed="false">
      <c r="B949" s="260"/>
      <c r="C949" s="261"/>
      <c r="D949" s="243" t="s">
        <v>147</v>
      </c>
      <c r="E949" s="262"/>
      <c r="F949" s="263" t="s">
        <v>829</v>
      </c>
      <c r="G949" s="261"/>
      <c r="H949" s="262"/>
      <c r="I949" s="264"/>
      <c r="J949" s="261"/>
      <c r="K949" s="261"/>
      <c r="L949" s="265"/>
      <c r="M949" s="266"/>
      <c r="N949" s="267"/>
      <c r="O949" s="267"/>
      <c r="P949" s="267"/>
      <c r="Q949" s="267"/>
      <c r="R949" s="267"/>
      <c r="S949" s="267"/>
      <c r="T949" s="268"/>
      <c r="AT949" s="269" t="s">
        <v>147</v>
      </c>
      <c r="AU949" s="269" t="s">
        <v>145</v>
      </c>
      <c r="AV949" s="259" t="s">
        <v>81</v>
      </c>
      <c r="AW949" s="259" t="s">
        <v>36</v>
      </c>
      <c r="AX949" s="259" t="s">
        <v>73</v>
      </c>
      <c r="AY949" s="269" t="s">
        <v>138</v>
      </c>
    </row>
    <row r="950" s="220" customFormat="true" ht="13.5" hidden="false" customHeight="false" outlineLevel="0" collapsed="false">
      <c r="B950" s="221"/>
      <c r="C950" s="222"/>
      <c r="D950" s="243" t="s">
        <v>147</v>
      </c>
      <c r="E950" s="244"/>
      <c r="F950" s="245" t="s">
        <v>830</v>
      </c>
      <c r="G950" s="222"/>
      <c r="H950" s="246" t="n">
        <v>12</v>
      </c>
      <c r="I950" s="227"/>
      <c r="J950" s="222"/>
      <c r="K950" s="222"/>
      <c r="L950" s="228"/>
      <c r="M950" s="229"/>
      <c r="N950" s="230"/>
      <c r="O950" s="230"/>
      <c r="P950" s="230"/>
      <c r="Q950" s="230"/>
      <c r="R950" s="230"/>
      <c r="S950" s="230"/>
      <c r="T950" s="231"/>
      <c r="AT950" s="232" t="s">
        <v>147</v>
      </c>
      <c r="AU950" s="232" t="s">
        <v>145</v>
      </c>
      <c r="AV950" s="220" t="s">
        <v>145</v>
      </c>
      <c r="AW950" s="220" t="s">
        <v>36</v>
      </c>
      <c r="AX950" s="220" t="s">
        <v>73</v>
      </c>
      <c r="AY950" s="232" t="s">
        <v>138</v>
      </c>
    </row>
    <row r="951" s="247" customFormat="true" ht="13.5" hidden="false" customHeight="false" outlineLevel="0" collapsed="false">
      <c r="B951" s="248"/>
      <c r="C951" s="249"/>
      <c r="D951" s="223" t="s">
        <v>147</v>
      </c>
      <c r="E951" s="250"/>
      <c r="F951" s="251" t="s">
        <v>223</v>
      </c>
      <c r="G951" s="249"/>
      <c r="H951" s="252" t="n">
        <v>105</v>
      </c>
      <c r="I951" s="253"/>
      <c r="J951" s="249"/>
      <c r="K951" s="249"/>
      <c r="L951" s="254"/>
      <c r="M951" s="255"/>
      <c r="N951" s="256"/>
      <c r="O951" s="256"/>
      <c r="P951" s="256"/>
      <c r="Q951" s="256"/>
      <c r="R951" s="256"/>
      <c r="S951" s="256"/>
      <c r="T951" s="257"/>
      <c r="AT951" s="258" t="s">
        <v>147</v>
      </c>
      <c r="AU951" s="258" t="s">
        <v>145</v>
      </c>
      <c r="AV951" s="247" t="s">
        <v>144</v>
      </c>
      <c r="AW951" s="247" t="s">
        <v>36</v>
      </c>
      <c r="AX951" s="247" t="s">
        <v>81</v>
      </c>
      <c r="AY951" s="258" t="s">
        <v>138</v>
      </c>
    </row>
    <row r="952" s="30" customFormat="true" ht="22.5" hidden="false" customHeight="true" outlineLevel="0" collapsed="false">
      <c r="B952" s="31"/>
      <c r="C952" s="208" t="s">
        <v>831</v>
      </c>
      <c r="D952" s="208" t="s">
        <v>140</v>
      </c>
      <c r="E952" s="209" t="s">
        <v>832</v>
      </c>
      <c r="F952" s="210" t="s">
        <v>833</v>
      </c>
      <c r="G952" s="211" t="s">
        <v>143</v>
      </c>
      <c r="H952" s="212" t="n">
        <v>8</v>
      </c>
      <c r="I952" s="213"/>
      <c r="J952" s="214" t="n">
        <f aca="false">ROUND(I952*H952,2)</f>
        <v>0</v>
      </c>
      <c r="K952" s="210"/>
      <c r="L952" s="57"/>
      <c r="M952" s="215"/>
      <c r="N952" s="216" t="s">
        <v>45</v>
      </c>
      <c r="O952" s="32"/>
      <c r="P952" s="217" t="n">
        <f aca="false">O952*H952</f>
        <v>0</v>
      </c>
      <c r="Q952" s="217" t="n">
        <v>0</v>
      </c>
      <c r="R952" s="217" t="n">
        <f aca="false">Q952*H952</f>
        <v>0</v>
      </c>
      <c r="S952" s="217" t="n">
        <v>0.00584</v>
      </c>
      <c r="T952" s="218" t="n">
        <f aca="false">S952*H952</f>
        <v>0.04672</v>
      </c>
      <c r="AR952" s="10" t="s">
        <v>227</v>
      </c>
      <c r="AT952" s="10" t="s">
        <v>140</v>
      </c>
      <c r="AU952" s="10" t="s">
        <v>145</v>
      </c>
      <c r="AY952" s="10" t="s">
        <v>138</v>
      </c>
      <c r="BE952" s="219" t="n">
        <f aca="false">IF(N952="základní",J952,0)</f>
        <v>0</v>
      </c>
      <c r="BF952" s="219" t="n">
        <f aca="false">IF(N952="snížená",J952,0)</f>
        <v>0</v>
      </c>
      <c r="BG952" s="219" t="n">
        <f aca="false">IF(N952="zákl. přenesená",J952,0)</f>
        <v>0</v>
      </c>
      <c r="BH952" s="219" t="n">
        <f aca="false">IF(N952="sníž. přenesená",J952,0)</f>
        <v>0</v>
      </c>
      <c r="BI952" s="219" t="n">
        <f aca="false">IF(N952="nulová",J952,0)</f>
        <v>0</v>
      </c>
      <c r="BJ952" s="10" t="s">
        <v>145</v>
      </c>
      <c r="BK952" s="219" t="n">
        <f aca="false">ROUND(I952*H952,2)</f>
        <v>0</v>
      </c>
      <c r="BL952" s="10" t="s">
        <v>227</v>
      </c>
      <c r="BM952" s="10" t="s">
        <v>834</v>
      </c>
    </row>
    <row r="953" s="259" customFormat="true" ht="13.5" hidden="false" customHeight="false" outlineLevel="0" collapsed="false">
      <c r="B953" s="260"/>
      <c r="C953" s="261"/>
      <c r="D953" s="243" t="s">
        <v>147</v>
      </c>
      <c r="E953" s="262"/>
      <c r="F953" s="263" t="s">
        <v>835</v>
      </c>
      <c r="G953" s="261"/>
      <c r="H953" s="262"/>
      <c r="I953" s="264"/>
      <c r="J953" s="261"/>
      <c r="K953" s="261"/>
      <c r="L953" s="265"/>
      <c r="M953" s="266"/>
      <c r="N953" s="267"/>
      <c r="O953" s="267"/>
      <c r="P953" s="267"/>
      <c r="Q953" s="267"/>
      <c r="R953" s="267"/>
      <c r="S953" s="267"/>
      <c r="T953" s="268"/>
      <c r="AT953" s="269" t="s">
        <v>147</v>
      </c>
      <c r="AU953" s="269" t="s">
        <v>145</v>
      </c>
      <c r="AV953" s="259" t="s">
        <v>81</v>
      </c>
      <c r="AW953" s="259" t="s">
        <v>36</v>
      </c>
      <c r="AX953" s="259" t="s">
        <v>73</v>
      </c>
      <c r="AY953" s="269" t="s">
        <v>138</v>
      </c>
    </row>
    <row r="954" s="220" customFormat="true" ht="13.5" hidden="false" customHeight="false" outlineLevel="0" collapsed="false">
      <c r="B954" s="221"/>
      <c r="C954" s="222"/>
      <c r="D954" s="223" t="s">
        <v>147</v>
      </c>
      <c r="E954" s="224"/>
      <c r="F954" s="225" t="s">
        <v>836</v>
      </c>
      <c r="G954" s="222"/>
      <c r="H954" s="226" t="n">
        <v>8</v>
      </c>
      <c r="I954" s="227"/>
      <c r="J954" s="222"/>
      <c r="K954" s="222"/>
      <c r="L954" s="228"/>
      <c r="M954" s="229"/>
      <c r="N954" s="230"/>
      <c r="O954" s="230"/>
      <c r="P954" s="230"/>
      <c r="Q954" s="230"/>
      <c r="R954" s="230"/>
      <c r="S954" s="230"/>
      <c r="T954" s="231"/>
      <c r="AT954" s="232" t="s">
        <v>147</v>
      </c>
      <c r="AU954" s="232" t="s">
        <v>145</v>
      </c>
      <c r="AV954" s="220" t="s">
        <v>145</v>
      </c>
      <c r="AW954" s="220" t="s">
        <v>36</v>
      </c>
      <c r="AX954" s="220" t="s">
        <v>81</v>
      </c>
      <c r="AY954" s="232" t="s">
        <v>138</v>
      </c>
    </row>
    <row r="955" s="30" customFormat="true" ht="31.5" hidden="false" customHeight="true" outlineLevel="0" collapsed="false">
      <c r="B955" s="31"/>
      <c r="C955" s="208" t="s">
        <v>837</v>
      </c>
      <c r="D955" s="208" t="s">
        <v>140</v>
      </c>
      <c r="E955" s="209" t="s">
        <v>838</v>
      </c>
      <c r="F955" s="210" t="s">
        <v>839</v>
      </c>
      <c r="G955" s="211" t="s">
        <v>399</v>
      </c>
      <c r="H955" s="212" t="n">
        <v>16</v>
      </c>
      <c r="I955" s="213"/>
      <c r="J955" s="214" t="n">
        <f aca="false">ROUND(I955*H955,2)</f>
        <v>0</v>
      </c>
      <c r="K955" s="210"/>
      <c r="L955" s="57"/>
      <c r="M955" s="215"/>
      <c r="N955" s="216" t="s">
        <v>45</v>
      </c>
      <c r="O955" s="32"/>
      <c r="P955" s="217" t="n">
        <f aca="false">O955*H955</f>
        <v>0</v>
      </c>
      <c r="Q955" s="217" t="n">
        <v>0</v>
      </c>
      <c r="R955" s="217" t="n">
        <f aca="false">Q955*H955</f>
        <v>0</v>
      </c>
      <c r="S955" s="217" t="n">
        <v>0.00188</v>
      </c>
      <c r="T955" s="218" t="n">
        <f aca="false">S955*H955</f>
        <v>0.03008</v>
      </c>
      <c r="AR955" s="10" t="s">
        <v>227</v>
      </c>
      <c r="AT955" s="10" t="s">
        <v>140</v>
      </c>
      <c r="AU955" s="10" t="s">
        <v>145</v>
      </c>
      <c r="AY955" s="10" t="s">
        <v>138</v>
      </c>
      <c r="BE955" s="219" t="n">
        <f aca="false">IF(N955="základní",J955,0)</f>
        <v>0</v>
      </c>
      <c r="BF955" s="219" t="n">
        <f aca="false">IF(N955="snížená",J955,0)</f>
        <v>0</v>
      </c>
      <c r="BG955" s="219" t="n">
        <f aca="false">IF(N955="zákl. přenesená",J955,0)</f>
        <v>0</v>
      </c>
      <c r="BH955" s="219" t="n">
        <f aca="false">IF(N955="sníž. přenesená",J955,0)</f>
        <v>0</v>
      </c>
      <c r="BI955" s="219" t="n">
        <f aca="false">IF(N955="nulová",J955,0)</f>
        <v>0</v>
      </c>
      <c r="BJ955" s="10" t="s">
        <v>145</v>
      </c>
      <c r="BK955" s="219" t="n">
        <f aca="false">ROUND(I955*H955,2)</f>
        <v>0</v>
      </c>
      <c r="BL955" s="10" t="s">
        <v>227</v>
      </c>
      <c r="BM955" s="10" t="s">
        <v>840</v>
      </c>
    </row>
    <row r="956" s="30" customFormat="true" ht="22.5" hidden="false" customHeight="true" outlineLevel="0" collapsed="false">
      <c r="B956" s="31"/>
      <c r="C956" s="208" t="s">
        <v>841</v>
      </c>
      <c r="D956" s="208" t="s">
        <v>140</v>
      </c>
      <c r="E956" s="209" t="s">
        <v>842</v>
      </c>
      <c r="F956" s="210" t="s">
        <v>843</v>
      </c>
      <c r="G956" s="211" t="s">
        <v>191</v>
      </c>
      <c r="H956" s="212" t="n">
        <v>58</v>
      </c>
      <c r="I956" s="213"/>
      <c r="J956" s="214" t="n">
        <f aca="false">ROUND(I956*H956,2)</f>
        <v>0</v>
      </c>
      <c r="K956" s="210"/>
      <c r="L956" s="57"/>
      <c r="M956" s="215"/>
      <c r="N956" s="216" t="s">
        <v>45</v>
      </c>
      <c r="O956" s="32"/>
      <c r="P956" s="217" t="n">
        <f aca="false">O956*H956</f>
        <v>0</v>
      </c>
      <c r="Q956" s="217" t="n">
        <v>0</v>
      </c>
      <c r="R956" s="217" t="n">
        <f aca="false">Q956*H956</f>
        <v>0</v>
      </c>
      <c r="S956" s="217" t="n">
        <v>0.0026</v>
      </c>
      <c r="T956" s="218" t="n">
        <f aca="false">S956*H956</f>
        <v>0.1508</v>
      </c>
      <c r="AR956" s="10" t="s">
        <v>227</v>
      </c>
      <c r="AT956" s="10" t="s">
        <v>140</v>
      </c>
      <c r="AU956" s="10" t="s">
        <v>145</v>
      </c>
      <c r="AY956" s="10" t="s">
        <v>138</v>
      </c>
      <c r="BE956" s="219" t="n">
        <f aca="false">IF(N956="základní",J956,0)</f>
        <v>0</v>
      </c>
      <c r="BF956" s="219" t="n">
        <f aca="false">IF(N956="snížená",J956,0)</f>
        <v>0</v>
      </c>
      <c r="BG956" s="219" t="n">
        <f aca="false">IF(N956="zákl. přenesená",J956,0)</f>
        <v>0</v>
      </c>
      <c r="BH956" s="219" t="n">
        <f aca="false">IF(N956="sníž. přenesená",J956,0)</f>
        <v>0</v>
      </c>
      <c r="BI956" s="219" t="n">
        <f aca="false">IF(N956="nulová",J956,0)</f>
        <v>0</v>
      </c>
      <c r="BJ956" s="10" t="s">
        <v>145</v>
      </c>
      <c r="BK956" s="219" t="n">
        <f aca="false">ROUND(I956*H956,2)</f>
        <v>0</v>
      </c>
      <c r="BL956" s="10" t="s">
        <v>227</v>
      </c>
      <c r="BM956" s="10" t="s">
        <v>844</v>
      </c>
    </row>
    <row r="957" s="259" customFormat="true" ht="13.5" hidden="false" customHeight="false" outlineLevel="0" collapsed="false">
      <c r="B957" s="260"/>
      <c r="C957" s="261"/>
      <c r="D957" s="243" t="s">
        <v>147</v>
      </c>
      <c r="E957" s="262"/>
      <c r="F957" s="263" t="s">
        <v>845</v>
      </c>
      <c r="G957" s="261"/>
      <c r="H957" s="262"/>
      <c r="I957" s="264"/>
      <c r="J957" s="261"/>
      <c r="K957" s="261"/>
      <c r="L957" s="265"/>
      <c r="M957" s="266"/>
      <c r="N957" s="267"/>
      <c r="O957" s="267"/>
      <c r="P957" s="267"/>
      <c r="Q957" s="267"/>
      <c r="R957" s="267"/>
      <c r="S957" s="267"/>
      <c r="T957" s="268"/>
      <c r="AT957" s="269" t="s">
        <v>147</v>
      </c>
      <c r="AU957" s="269" t="s">
        <v>145</v>
      </c>
      <c r="AV957" s="259" t="s">
        <v>81</v>
      </c>
      <c r="AW957" s="259" t="s">
        <v>36</v>
      </c>
      <c r="AX957" s="259" t="s">
        <v>73</v>
      </c>
      <c r="AY957" s="269" t="s">
        <v>138</v>
      </c>
    </row>
    <row r="958" s="220" customFormat="true" ht="13.5" hidden="false" customHeight="false" outlineLevel="0" collapsed="false">
      <c r="B958" s="221"/>
      <c r="C958" s="222"/>
      <c r="D958" s="223" t="s">
        <v>147</v>
      </c>
      <c r="E958" s="224"/>
      <c r="F958" s="225" t="s">
        <v>828</v>
      </c>
      <c r="G958" s="222"/>
      <c r="H958" s="226" t="n">
        <v>58</v>
      </c>
      <c r="I958" s="227"/>
      <c r="J958" s="222"/>
      <c r="K958" s="222"/>
      <c r="L958" s="228"/>
      <c r="M958" s="229"/>
      <c r="N958" s="230"/>
      <c r="O958" s="230"/>
      <c r="P958" s="230"/>
      <c r="Q958" s="230"/>
      <c r="R958" s="230"/>
      <c r="S958" s="230"/>
      <c r="T958" s="231"/>
      <c r="AT958" s="232" t="s">
        <v>147</v>
      </c>
      <c r="AU958" s="232" t="s">
        <v>145</v>
      </c>
      <c r="AV958" s="220" t="s">
        <v>145</v>
      </c>
      <c r="AW958" s="220" t="s">
        <v>36</v>
      </c>
      <c r="AX958" s="220" t="s">
        <v>81</v>
      </c>
      <c r="AY958" s="232" t="s">
        <v>138</v>
      </c>
    </row>
    <row r="959" s="30" customFormat="true" ht="22.5" hidden="false" customHeight="true" outlineLevel="0" collapsed="false">
      <c r="B959" s="31"/>
      <c r="C959" s="208" t="s">
        <v>846</v>
      </c>
      <c r="D959" s="208" t="s">
        <v>140</v>
      </c>
      <c r="E959" s="209" t="s">
        <v>847</v>
      </c>
      <c r="F959" s="210" t="s">
        <v>848</v>
      </c>
      <c r="G959" s="211" t="s">
        <v>191</v>
      </c>
      <c r="H959" s="212" t="n">
        <v>60</v>
      </c>
      <c r="I959" s="213"/>
      <c r="J959" s="214" t="n">
        <f aca="false">ROUND(I959*H959,2)</f>
        <v>0</v>
      </c>
      <c r="K959" s="210"/>
      <c r="L959" s="57"/>
      <c r="M959" s="215"/>
      <c r="N959" s="216" t="s">
        <v>45</v>
      </c>
      <c r="O959" s="32"/>
      <c r="P959" s="217" t="n">
        <f aca="false">O959*H959</f>
        <v>0</v>
      </c>
      <c r="Q959" s="217" t="n">
        <v>0</v>
      </c>
      <c r="R959" s="217" t="n">
        <f aca="false">Q959*H959</f>
        <v>0</v>
      </c>
      <c r="S959" s="217" t="n">
        <v>0.00394</v>
      </c>
      <c r="T959" s="218" t="n">
        <f aca="false">S959*H959</f>
        <v>0.2364</v>
      </c>
      <c r="AR959" s="10" t="s">
        <v>227</v>
      </c>
      <c r="AT959" s="10" t="s">
        <v>140</v>
      </c>
      <c r="AU959" s="10" t="s">
        <v>145</v>
      </c>
      <c r="AY959" s="10" t="s">
        <v>138</v>
      </c>
      <c r="BE959" s="219" t="n">
        <f aca="false">IF(N959="základní",J959,0)</f>
        <v>0</v>
      </c>
      <c r="BF959" s="219" t="n">
        <f aca="false">IF(N959="snížená",J959,0)</f>
        <v>0</v>
      </c>
      <c r="BG959" s="219" t="n">
        <f aca="false">IF(N959="zákl. přenesená",J959,0)</f>
        <v>0</v>
      </c>
      <c r="BH959" s="219" t="n">
        <f aca="false">IF(N959="sníž. přenesená",J959,0)</f>
        <v>0</v>
      </c>
      <c r="BI959" s="219" t="n">
        <f aca="false">IF(N959="nulová",J959,0)</f>
        <v>0</v>
      </c>
      <c r="BJ959" s="10" t="s">
        <v>145</v>
      </c>
      <c r="BK959" s="219" t="n">
        <f aca="false">ROUND(I959*H959,2)</f>
        <v>0</v>
      </c>
      <c r="BL959" s="10" t="s">
        <v>227</v>
      </c>
      <c r="BM959" s="10" t="s">
        <v>849</v>
      </c>
    </row>
    <row r="960" s="259" customFormat="true" ht="13.5" hidden="false" customHeight="false" outlineLevel="0" collapsed="false">
      <c r="B960" s="260"/>
      <c r="C960" s="261"/>
      <c r="D960" s="243" t="s">
        <v>147</v>
      </c>
      <c r="E960" s="262"/>
      <c r="F960" s="263" t="s">
        <v>850</v>
      </c>
      <c r="G960" s="261"/>
      <c r="H960" s="262"/>
      <c r="I960" s="264"/>
      <c r="J960" s="261"/>
      <c r="K960" s="261"/>
      <c r="L960" s="265"/>
      <c r="M960" s="266"/>
      <c r="N960" s="267"/>
      <c r="O960" s="267"/>
      <c r="P960" s="267"/>
      <c r="Q960" s="267"/>
      <c r="R960" s="267"/>
      <c r="S960" s="267"/>
      <c r="T960" s="268"/>
      <c r="AT960" s="269" t="s">
        <v>147</v>
      </c>
      <c r="AU960" s="269" t="s">
        <v>145</v>
      </c>
      <c r="AV960" s="259" t="s">
        <v>81</v>
      </c>
      <c r="AW960" s="259" t="s">
        <v>36</v>
      </c>
      <c r="AX960" s="259" t="s">
        <v>73</v>
      </c>
      <c r="AY960" s="269" t="s">
        <v>138</v>
      </c>
    </row>
    <row r="961" s="220" customFormat="true" ht="13.5" hidden="false" customHeight="false" outlineLevel="0" collapsed="false">
      <c r="B961" s="221"/>
      <c r="C961" s="222"/>
      <c r="D961" s="223" t="s">
        <v>147</v>
      </c>
      <c r="E961" s="224"/>
      <c r="F961" s="225" t="s">
        <v>851</v>
      </c>
      <c r="G961" s="222"/>
      <c r="H961" s="226" t="n">
        <v>60</v>
      </c>
      <c r="I961" s="227"/>
      <c r="J961" s="222"/>
      <c r="K961" s="222"/>
      <c r="L961" s="228"/>
      <c r="M961" s="229"/>
      <c r="N961" s="230"/>
      <c r="O961" s="230"/>
      <c r="P961" s="230"/>
      <c r="Q961" s="230"/>
      <c r="R961" s="230"/>
      <c r="S961" s="230"/>
      <c r="T961" s="231"/>
      <c r="AT961" s="232" t="s">
        <v>147</v>
      </c>
      <c r="AU961" s="232" t="s">
        <v>145</v>
      </c>
      <c r="AV961" s="220" t="s">
        <v>145</v>
      </c>
      <c r="AW961" s="220" t="s">
        <v>36</v>
      </c>
      <c r="AX961" s="220" t="s">
        <v>81</v>
      </c>
      <c r="AY961" s="232" t="s">
        <v>138</v>
      </c>
    </row>
    <row r="962" s="30" customFormat="true" ht="31.5" hidden="false" customHeight="true" outlineLevel="0" collapsed="false">
      <c r="B962" s="31"/>
      <c r="C962" s="208" t="s">
        <v>852</v>
      </c>
      <c r="D962" s="208" t="s">
        <v>140</v>
      </c>
      <c r="E962" s="209" t="s">
        <v>853</v>
      </c>
      <c r="F962" s="210" t="s">
        <v>854</v>
      </c>
      <c r="G962" s="211" t="s">
        <v>143</v>
      </c>
      <c r="H962" s="212" t="n">
        <v>5.66</v>
      </c>
      <c r="I962" s="213"/>
      <c r="J962" s="214" t="n">
        <f aca="false">ROUND(I962*H962,2)</f>
        <v>0</v>
      </c>
      <c r="K962" s="210"/>
      <c r="L962" s="57"/>
      <c r="M962" s="215"/>
      <c r="N962" s="216" t="s">
        <v>45</v>
      </c>
      <c r="O962" s="32"/>
      <c r="P962" s="217" t="n">
        <f aca="false">O962*H962</f>
        <v>0</v>
      </c>
      <c r="Q962" s="217" t="n">
        <v>0.0076</v>
      </c>
      <c r="R962" s="217" t="n">
        <f aca="false">Q962*H962</f>
        <v>0.043016</v>
      </c>
      <c r="S962" s="217" t="n">
        <v>0</v>
      </c>
      <c r="T962" s="218" t="n">
        <f aca="false">S962*H962</f>
        <v>0</v>
      </c>
      <c r="AR962" s="10" t="s">
        <v>227</v>
      </c>
      <c r="AT962" s="10" t="s">
        <v>140</v>
      </c>
      <c r="AU962" s="10" t="s">
        <v>145</v>
      </c>
      <c r="AY962" s="10" t="s">
        <v>138</v>
      </c>
      <c r="BE962" s="219" t="n">
        <f aca="false">IF(N962="základní",J962,0)</f>
        <v>0</v>
      </c>
      <c r="BF962" s="219" t="n">
        <f aca="false">IF(N962="snížená",J962,0)</f>
        <v>0</v>
      </c>
      <c r="BG962" s="219" t="n">
        <f aca="false">IF(N962="zákl. přenesená",J962,0)</f>
        <v>0</v>
      </c>
      <c r="BH962" s="219" t="n">
        <f aca="false">IF(N962="sníž. přenesená",J962,0)</f>
        <v>0</v>
      </c>
      <c r="BI962" s="219" t="n">
        <f aca="false">IF(N962="nulová",J962,0)</f>
        <v>0</v>
      </c>
      <c r="BJ962" s="10" t="s">
        <v>145</v>
      </c>
      <c r="BK962" s="219" t="n">
        <f aca="false">ROUND(I962*H962,2)</f>
        <v>0</v>
      </c>
      <c r="BL962" s="10" t="s">
        <v>227</v>
      </c>
      <c r="BM962" s="10" t="s">
        <v>855</v>
      </c>
    </row>
    <row r="963" s="259" customFormat="true" ht="13.5" hidden="false" customHeight="false" outlineLevel="0" collapsed="false">
      <c r="B963" s="260"/>
      <c r="C963" s="261"/>
      <c r="D963" s="243" t="s">
        <v>147</v>
      </c>
      <c r="E963" s="262"/>
      <c r="F963" s="263" t="s">
        <v>856</v>
      </c>
      <c r="G963" s="261"/>
      <c r="H963" s="262"/>
      <c r="I963" s="264"/>
      <c r="J963" s="261"/>
      <c r="K963" s="261"/>
      <c r="L963" s="265"/>
      <c r="M963" s="266"/>
      <c r="N963" s="267"/>
      <c r="O963" s="267"/>
      <c r="P963" s="267"/>
      <c r="Q963" s="267"/>
      <c r="R963" s="267"/>
      <c r="S963" s="267"/>
      <c r="T963" s="268"/>
      <c r="AT963" s="269" t="s">
        <v>147</v>
      </c>
      <c r="AU963" s="269" t="s">
        <v>145</v>
      </c>
      <c r="AV963" s="259" t="s">
        <v>81</v>
      </c>
      <c r="AW963" s="259" t="s">
        <v>36</v>
      </c>
      <c r="AX963" s="259" t="s">
        <v>73</v>
      </c>
      <c r="AY963" s="269" t="s">
        <v>138</v>
      </c>
    </row>
    <row r="964" s="220" customFormat="true" ht="13.5" hidden="false" customHeight="false" outlineLevel="0" collapsed="false">
      <c r="B964" s="221"/>
      <c r="C964" s="222"/>
      <c r="D964" s="243" t="s">
        <v>147</v>
      </c>
      <c r="E964" s="244"/>
      <c r="F964" s="245" t="s">
        <v>784</v>
      </c>
      <c r="G964" s="222"/>
      <c r="H964" s="246" t="n">
        <v>1.04</v>
      </c>
      <c r="I964" s="227"/>
      <c r="J964" s="222"/>
      <c r="K964" s="222"/>
      <c r="L964" s="228"/>
      <c r="M964" s="229"/>
      <c r="N964" s="230"/>
      <c r="O964" s="230"/>
      <c r="P964" s="230"/>
      <c r="Q964" s="230"/>
      <c r="R964" s="230"/>
      <c r="S964" s="230"/>
      <c r="T964" s="231"/>
      <c r="AT964" s="232" t="s">
        <v>147</v>
      </c>
      <c r="AU964" s="232" t="s">
        <v>145</v>
      </c>
      <c r="AV964" s="220" t="s">
        <v>145</v>
      </c>
      <c r="AW964" s="220" t="s">
        <v>36</v>
      </c>
      <c r="AX964" s="220" t="s">
        <v>73</v>
      </c>
      <c r="AY964" s="232" t="s">
        <v>138</v>
      </c>
    </row>
    <row r="965" s="259" customFormat="true" ht="13.5" hidden="false" customHeight="false" outlineLevel="0" collapsed="false">
      <c r="B965" s="260"/>
      <c r="C965" s="261"/>
      <c r="D965" s="243" t="s">
        <v>147</v>
      </c>
      <c r="E965" s="262"/>
      <c r="F965" s="263" t="s">
        <v>857</v>
      </c>
      <c r="G965" s="261"/>
      <c r="H965" s="262"/>
      <c r="I965" s="264"/>
      <c r="J965" s="261"/>
      <c r="K965" s="261"/>
      <c r="L965" s="265"/>
      <c r="M965" s="266"/>
      <c r="N965" s="267"/>
      <c r="O965" s="267"/>
      <c r="P965" s="267"/>
      <c r="Q965" s="267"/>
      <c r="R965" s="267"/>
      <c r="S965" s="267"/>
      <c r="T965" s="268"/>
      <c r="AT965" s="269" t="s">
        <v>147</v>
      </c>
      <c r="AU965" s="269" t="s">
        <v>145</v>
      </c>
      <c r="AV965" s="259" t="s">
        <v>81</v>
      </c>
      <c r="AW965" s="259" t="s">
        <v>36</v>
      </c>
      <c r="AX965" s="259" t="s">
        <v>73</v>
      </c>
      <c r="AY965" s="269" t="s">
        <v>138</v>
      </c>
    </row>
    <row r="966" s="220" customFormat="true" ht="13.5" hidden="false" customHeight="false" outlineLevel="0" collapsed="false">
      <c r="B966" s="221"/>
      <c r="C966" s="222"/>
      <c r="D966" s="243" t="s">
        <v>147</v>
      </c>
      <c r="E966" s="244"/>
      <c r="F966" s="245" t="s">
        <v>786</v>
      </c>
      <c r="G966" s="222"/>
      <c r="H966" s="246" t="n">
        <v>4.62</v>
      </c>
      <c r="I966" s="227"/>
      <c r="J966" s="222"/>
      <c r="K966" s="222"/>
      <c r="L966" s="228"/>
      <c r="M966" s="229"/>
      <c r="N966" s="230"/>
      <c r="O966" s="230"/>
      <c r="P966" s="230"/>
      <c r="Q966" s="230"/>
      <c r="R966" s="230"/>
      <c r="S966" s="230"/>
      <c r="T966" s="231"/>
      <c r="AT966" s="232" t="s">
        <v>147</v>
      </c>
      <c r="AU966" s="232" t="s">
        <v>145</v>
      </c>
      <c r="AV966" s="220" t="s">
        <v>145</v>
      </c>
      <c r="AW966" s="220" t="s">
        <v>36</v>
      </c>
      <c r="AX966" s="220" t="s">
        <v>73</v>
      </c>
      <c r="AY966" s="232" t="s">
        <v>138</v>
      </c>
    </row>
    <row r="967" s="247" customFormat="true" ht="13.5" hidden="false" customHeight="false" outlineLevel="0" collapsed="false">
      <c r="B967" s="248"/>
      <c r="C967" s="249"/>
      <c r="D967" s="223" t="s">
        <v>147</v>
      </c>
      <c r="E967" s="250"/>
      <c r="F967" s="251" t="s">
        <v>223</v>
      </c>
      <c r="G967" s="249"/>
      <c r="H967" s="252" t="n">
        <v>5.66</v>
      </c>
      <c r="I967" s="253"/>
      <c r="J967" s="249"/>
      <c r="K967" s="249"/>
      <c r="L967" s="254"/>
      <c r="M967" s="255"/>
      <c r="N967" s="256"/>
      <c r="O967" s="256"/>
      <c r="P967" s="256"/>
      <c r="Q967" s="256"/>
      <c r="R967" s="256"/>
      <c r="S967" s="256"/>
      <c r="T967" s="257"/>
      <c r="AT967" s="258" t="s">
        <v>147</v>
      </c>
      <c r="AU967" s="258" t="s">
        <v>145</v>
      </c>
      <c r="AV967" s="247" t="s">
        <v>144</v>
      </c>
      <c r="AW967" s="247" t="s">
        <v>36</v>
      </c>
      <c r="AX967" s="247" t="s">
        <v>81</v>
      </c>
      <c r="AY967" s="258" t="s">
        <v>138</v>
      </c>
    </row>
    <row r="968" s="30" customFormat="true" ht="22.5" hidden="false" customHeight="true" outlineLevel="0" collapsed="false">
      <c r="B968" s="31"/>
      <c r="C968" s="208" t="s">
        <v>858</v>
      </c>
      <c r="D968" s="208" t="s">
        <v>140</v>
      </c>
      <c r="E968" s="209" t="s">
        <v>859</v>
      </c>
      <c r="F968" s="210" t="s">
        <v>860</v>
      </c>
      <c r="G968" s="211" t="s">
        <v>191</v>
      </c>
      <c r="H968" s="212" t="n">
        <v>58</v>
      </c>
      <c r="I968" s="213"/>
      <c r="J968" s="214" t="n">
        <f aca="false">ROUND(I968*H968,2)</f>
        <v>0</v>
      </c>
      <c r="K968" s="210"/>
      <c r="L968" s="57"/>
      <c r="M968" s="215"/>
      <c r="N968" s="216" t="s">
        <v>45</v>
      </c>
      <c r="O968" s="32"/>
      <c r="P968" s="217" t="n">
        <f aca="false">O968*H968</f>
        <v>0</v>
      </c>
      <c r="Q968" s="217" t="n">
        <v>0.00227</v>
      </c>
      <c r="R968" s="217" t="n">
        <f aca="false">Q968*H968</f>
        <v>0.13166</v>
      </c>
      <c r="S968" s="217" t="n">
        <v>0</v>
      </c>
      <c r="T968" s="218" t="n">
        <f aca="false">S968*H968</f>
        <v>0</v>
      </c>
      <c r="AR968" s="10" t="s">
        <v>227</v>
      </c>
      <c r="AT968" s="10" t="s">
        <v>140</v>
      </c>
      <c r="AU968" s="10" t="s">
        <v>145</v>
      </c>
      <c r="AY968" s="10" t="s">
        <v>138</v>
      </c>
      <c r="BE968" s="219" t="n">
        <f aca="false">IF(N968="základní",J968,0)</f>
        <v>0</v>
      </c>
      <c r="BF968" s="219" t="n">
        <f aca="false">IF(N968="snížená",J968,0)</f>
        <v>0</v>
      </c>
      <c r="BG968" s="219" t="n">
        <f aca="false">IF(N968="zákl. přenesená",J968,0)</f>
        <v>0</v>
      </c>
      <c r="BH968" s="219" t="n">
        <f aca="false">IF(N968="sníž. přenesená",J968,0)</f>
        <v>0</v>
      </c>
      <c r="BI968" s="219" t="n">
        <f aca="false">IF(N968="nulová",J968,0)</f>
        <v>0</v>
      </c>
      <c r="BJ968" s="10" t="s">
        <v>145</v>
      </c>
      <c r="BK968" s="219" t="n">
        <f aca="false">ROUND(I968*H968,2)</f>
        <v>0</v>
      </c>
      <c r="BL968" s="10" t="s">
        <v>227</v>
      </c>
      <c r="BM968" s="10" t="s">
        <v>861</v>
      </c>
    </row>
    <row r="969" s="259" customFormat="true" ht="13.5" hidden="false" customHeight="false" outlineLevel="0" collapsed="false">
      <c r="B969" s="260"/>
      <c r="C969" s="261"/>
      <c r="D969" s="243" t="s">
        <v>147</v>
      </c>
      <c r="E969" s="262"/>
      <c r="F969" s="263" t="s">
        <v>862</v>
      </c>
      <c r="G969" s="261"/>
      <c r="H969" s="262"/>
      <c r="I969" s="264"/>
      <c r="J969" s="261"/>
      <c r="K969" s="261"/>
      <c r="L969" s="265"/>
      <c r="M969" s="266"/>
      <c r="N969" s="267"/>
      <c r="O969" s="267"/>
      <c r="P969" s="267"/>
      <c r="Q969" s="267"/>
      <c r="R969" s="267"/>
      <c r="S969" s="267"/>
      <c r="T969" s="268"/>
      <c r="AT969" s="269" t="s">
        <v>147</v>
      </c>
      <c r="AU969" s="269" t="s">
        <v>145</v>
      </c>
      <c r="AV969" s="259" t="s">
        <v>81</v>
      </c>
      <c r="AW969" s="259" t="s">
        <v>36</v>
      </c>
      <c r="AX969" s="259" t="s">
        <v>73</v>
      </c>
      <c r="AY969" s="269" t="s">
        <v>138</v>
      </c>
    </row>
    <row r="970" s="220" customFormat="true" ht="13.5" hidden="false" customHeight="false" outlineLevel="0" collapsed="false">
      <c r="B970" s="221"/>
      <c r="C970" s="222"/>
      <c r="D970" s="223" t="s">
        <v>147</v>
      </c>
      <c r="E970" s="224"/>
      <c r="F970" s="225" t="s">
        <v>828</v>
      </c>
      <c r="G970" s="222"/>
      <c r="H970" s="226" t="n">
        <v>58</v>
      </c>
      <c r="I970" s="227"/>
      <c r="J970" s="222"/>
      <c r="K970" s="222"/>
      <c r="L970" s="228"/>
      <c r="M970" s="229"/>
      <c r="N970" s="230"/>
      <c r="O970" s="230"/>
      <c r="P970" s="230"/>
      <c r="Q970" s="230"/>
      <c r="R970" s="230"/>
      <c r="S970" s="230"/>
      <c r="T970" s="231"/>
      <c r="AT970" s="232" t="s">
        <v>147</v>
      </c>
      <c r="AU970" s="232" t="s">
        <v>145</v>
      </c>
      <c r="AV970" s="220" t="s">
        <v>145</v>
      </c>
      <c r="AW970" s="220" t="s">
        <v>36</v>
      </c>
      <c r="AX970" s="220" t="s">
        <v>81</v>
      </c>
      <c r="AY970" s="232" t="s">
        <v>138</v>
      </c>
    </row>
    <row r="971" s="30" customFormat="true" ht="31.5" hidden="false" customHeight="true" outlineLevel="0" collapsed="false">
      <c r="B971" s="31"/>
      <c r="C971" s="208" t="s">
        <v>863</v>
      </c>
      <c r="D971" s="208" t="s">
        <v>140</v>
      </c>
      <c r="E971" s="209" t="s">
        <v>864</v>
      </c>
      <c r="F971" s="210" t="s">
        <v>865</v>
      </c>
      <c r="G971" s="211" t="s">
        <v>191</v>
      </c>
      <c r="H971" s="212" t="n">
        <v>14</v>
      </c>
      <c r="I971" s="213"/>
      <c r="J971" s="214" t="n">
        <f aca="false">ROUND(I971*H971,2)</f>
        <v>0</v>
      </c>
      <c r="K971" s="210"/>
      <c r="L971" s="57"/>
      <c r="M971" s="215"/>
      <c r="N971" s="216" t="s">
        <v>45</v>
      </c>
      <c r="O971" s="32"/>
      <c r="P971" s="217" t="n">
        <f aca="false">O971*H971</f>
        <v>0</v>
      </c>
      <c r="Q971" s="217" t="n">
        <v>0.00565</v>
      </c>
      <c r="R971" s="217" t="n">
        <f aca="false">Q971*H971</f>
        <v>0.0791</v>
      </c>
      <c r="S971" s="217" t="n">
        <v>0</v>
      </c>
      <c r="T971" s="218" t="n">
        <f aca="false">S971*H971</f>
        <v>0</v>
      </c>
      <c r="AR971" s="10" t="s">
        <v>227</v>
      </c>
      <c r="AT971" s="10" t="s">
        <v>140</v>
      </c>
      <c r="AU971" s="10" t="s">
        <v>145</v>
      </c>
      <c r="AY971" s="10" t="s">
        <v>138</v>
      </c>
      <c r="BE971" s="219" t="n">
        <f aca="false">IF(N971="základní",J971,0)</f>
        <v>0</v>
      </c>
      <c r="BF971" s="219" t="n">
        <f aca="false">IF(N971="snížená",J971,0)</f>
        <v>0</v>
      </c>
      <c r="BG971" s="219" t="n">
        <f aca="false">IF(N971="zákl. přenesená",J971,0)</f>
        <v>0</v>
      </c>
      <c r="BH971" s="219" t="n">
        <f aca="false">IF(N971="sníž. přenesená",J971,0)</f>
        <v>0</v>
      </c>
      <c r="BI971" s="219" t="n">
        <f aca="false">IF(N971="nulová",J971,0)</f>
        <v>0</v>
      </c>
      <c r="BJ971" s="10" t="s">
        <v>145</v>
      </c>
      <c r="BK971" s="219" t="n">
        <f aca="false">ROUND(I971*H971,2)</f>
        <v>0</v>
      </c>
      <c r="BL971" s="10" t="s">
        <v>227</v>
      </c>
      <c r="BM971" s="10" t="s">
        <v>866</v>
      </c>
    </row>
    <row r="972" s="259" customFormat="true" ht="13.5" hidden="false" customHeight="false" outlineLevel="0" collapsed="false">
      <c r="B972" s="260"/>
      <c r="C972" s="261"/>
      <c r="D972" s="243" t="s">
        <v>147</v>
      </c>
      <c r="E972" s="262"/>
      <c r="F972" s="263" t="s">
        <v>867</v>
      </c>
      <c r="G972" s="261"/>
      <c r="H972" s="262"/>
      <c r="I972" s="264"/>
      <c r="J972" s="261"/>
      <c r="K972" s="261"/>
      <c r="L972" s="265"/>
      <c r="M972" s="266"/>
      <c r="N972" s="267"/>
      <c r="O972" s="267"/>
      <c r="P972" s="267"/>
      <c r="Q972" s="267"/>
      <c r="R972" s="267"/>
      <c r="S972" s="267"/>
      <c r="T972" s="268"/>
      <c r="AT972" s="269" t="s">
        <v>147</v>
      </c>
      <c r="AU972" s="269" t="s">
        <v>145</v>
      </c>
      <c r="AV972" s="259" t="s">
        <v>81</v>
      </c>
      <c r="AW972" s="259" t="s">
        <v>36</v>
      </c>
      <c r="AX972" s="259" t="s">
        <v>73</v>
      </c>
      <c r="AY972" s="269" t="s">
        <v>138</v>
      </c>
    </row>
    <row r="973" s="220" customFormat="true" ht="13.5" hidden="false" customHeight="false" outlineLevel="0" collapsed="false">
      <c r="B973" s="221"/>
      <c r="C973" s="222"/>
      <c r="D973" s="223" t="s">
        <v>147</v>
      </c>
      <c r="E973" s="224"/>
      <c r="F973" s="225" t="s">
        <v>793</v>
      </c>
      <c r="G973" s="222"/>
      <c r="H973" s="226" t="n">
        <v>14</v>
      </c>
      <c r="I973" s="227"/>
      <c r="J973" s="222"/>
      <c r="K973" s="222"/>
      <c r="L973" s="228"/>
      <c r="M973" s="229"/>
      <c r="N973" s="230"/>
      <c r="O973" s="230"/>
      <c r="P973" s="230"/>
      <c r="Q973" s="230"/>
      <c r="R973" s="230"/>
      <c r="S973" s="230"/>
      <c r="T973" s="231"/>
      <c r="AT973" s="232" t="s">
        <v>147</v>
      </c>
      <c r="AU973" s="232" t="s">
        <v>145</v>
      </c>
      <c r="AV973" s="220" t="s">
        <v>145</v>
      </c>
      <c r="AW973" s="220" t="s">
        <v>36</v>
      </c>
      <c r="AX973" s="220" t="s">
        <v>81</v>
      </c>
      <c r="AY973" s="232" t="s">
        <v>138</v>
      </c>
    </row>
    <row r="974" s="30" customFormat="true" ht="31.5" hidden="false" customHeight="true" outlineLevel="0" collapsed="false">
      <c r="B974" s="31"/>
      <c r="C974" s="208" t="s">
        <v>868</v>
      </c>
      <c r="D974" s="208" t="s">
        <v>140</v>
      </c>
      <c r="E974" s="209" t="s">
        <v>869</v>
      </c>
      <c r="F974" s="210" t="s">
        <v>870</v>
      </c>
      <c r="G974" s="211" t="s">
        <v>191</v>
      </c>
      <c r="H974" s="212" t="n">
        <v>14</v>
      </c>
      <c r="I974" s="213"/>
      <c r="J974" s="214" t="n">
        <f aca="false">ROUND(I974*H974,2)</f>
        <v>0</v>
      </c>
      <c r="K974" s="210"/>
      <c r="L974" s="57"/>
      <c r="M974" s="215"/>
      <c r="N974" s="216" t="s">
        <v>45</v>
      </c>
      <c r="O974" s="32"/>
      <c r="P974" s="217" t="n">
        <f aca="false">O974*H974</f>
        <v>0</v>
      </c>
      <c r="Q974" s="217" t="n">
        <v>0.00712</v>
      </c>
      <c r="R974" s="217" t="n">
        <f aca="false">Q974*H974</f>
        <v>0.09968</v>
      </c>
      <c r="S974" s="217" t="n">
        <v>0</v>
      </c>
      <c r="T974" s="218" t="n">
        <f aca="false">S974*H974</f>
        <v>0</v>
      </c>
      <c r="AR974" s="10" t="s">
        <v>227</v>
      </c>
      <c r="AT974" s="10" t="s">
        <v>140</v>
      </c>
      <c r="AU974" s="10" t="s">
        <v>145</v>
      </c>
      <c r="AY974" s="10" t="s">
        <v>138</v>
      </c>
      <c r="BE974" s="219" t="n">
        <f aca="false">IF(N974="základní",J974,0)</f>
        <v>0</v>
      </c>
      <c r="BF974" s="219" t="n">
        <f aca="false">IF(N974="snížená",J974,0)</f>
        <v>0</v>
      </c>
      <c r="BG974" s="219" t="n">
        <f aca="false">IF(N974="zákl. přenesená",J974,0)</f>
        <v>0</v>
      </c>
      <c r="BH974" s="219" t="n">
        <f aca="false">IF(N974="sníž. přenesená",J974,0)</f>
        <v>0</v>
      </c>
      <c r="BI974" s="219" t="n">
        <f aca="false">IF(N974="nulová",J974,0)</f>
        <v>0</v>
      </c>
      <c r="BJ974" s="10" t="s">
        <v>145</v>
      </c>
      <c r="BK974" s="219" t="n">
        <f aca="false">ROUND(I974*H974,2)</f>
        <v>0</v>
      </c>
      <c r="BL974" s="10" t="s">
        <v>227</v>
      </c>
      <c r="BM974" s="10" t="s">
        <v>871</v>
      </c>
    </row>
    <row r="975" s="259" customFormat="true" ht="13.5" hidden="false" customHeight="false" outlineLevel="0" collapsed="false">
      <c r="B975" s="260"/>
      <c r="C975" s="261"/>
      <c r="D975" s="243" t="s">
        <v>147</v>
      </c>
      <c r="E975" s="262"/>
      <c r="F975" s="263" t="s">
        <v>872</v>
      </c>
      <c r="G975" s="261"/>
      <c r="H975" s="262"/>
      <c r="I975" s="264"/>
      <c r="J975" s="261"/>
      <c r="K975" s="261"/>
      <c r="L975" s="265"/>
      <c r="M975" s="266"/>
      <c r="N975" s="267"/>
      <c r="O975" s="267"/>
      <c r="P975" s="267"/>
      <c r="Q975" s="267"/>
      <c r="R975" s="267"/>
      <c r="S975" s="267"/>
      <c r="T975" s="268"/>
      <c r="AT975" s="269" t="s">
        <v>147</v>
      </c>
      <c r="AU975" s="269" t="s">
        <v>145</v>
      </c>
      <c r="AV975" s="259" t="s">
        <v>81</v>
      </c>
      <c r="AW975" s="259" t="s">
        <v>36</v>
      </c>
      <c r="AX975" s="259" t="s">
        <v>73</v>
      </c>
      <c r="AY975" s="269" t="s">
        <v>138</v>
      </c>
    </row>
    <row r="976" s="220" customFormat="true" ht="13.5" hidden="false" customHeight="false" outlineLevel="0" collapsed="false">
      <c r="B976" s="221"/>
      <c r="C976" s="222"/>
      <c r="D976" s="223" t="s">
        <v>147</v>
      </c>
      <c r="E976" s="224"/>
      <c r="F976" s="225" t="s">
        <v>793</v>
      </c>
      <c r="G976" s="222"/>
      <c r="H976" s="226" t="n">
        <v>14</v>
      </c>
      <c r="I976" s="227"/>
      <c r="J976" s="222"/>
      <c r="K976" s="222"/>
      <c r="L976" s="228"/>
      <c r="M976" s="229"/>
      <c r="N976" s="230"/>
      <c r="O976" s="230"/>
      <c r="P976" s="230"/>
      <c r="Q976" s="230"/>
      <c r="R976" s="230"/>
      <c r="S976" s="230"/>
      <c r="T976" s="231"/>
      <c r="AT976" s="232" t="s">
        <v>147</v>
      </c>
      <c r="AU976" s="232" t="s">
        <v>145</v>
      </c>
      <c r="AV976" s="220" t="s">
        <v>145</v>
      </c>
      <c r="AW976" s="220" t="s">
        <v>36</v>
      </c>
      <c r="AX976" s="220" t="s">
        <v>81</v>
      </c>
      <c r="AY976" s="232" t="s">
        <v>138</v>
      </c>
    </row>
    <row r="977" s="30" customFormat="true" ht="31.5" hidden="false" customHeight="true" outlineLevel="0" collapsed="false">
      <c r="B977" s="31"/>
      <c r="C977" s="208" t="s">
        <v>873</v>
      </c>
      <c r="D977" s="208" t="s">
        <v>140</v>
      </c>
      <c r="E977" s="209" t="s">
        <v>874</v>
      </c>
      <c r="F977" s="210" t="s">
        <v>875</v>
      </c>
      <c r="G977" s="211" t="s">
        <v>143</v>
      </c>
      <c r="H977" s="212" t="n">
        <v>19</v>
      </c>
      <c r="I977" s="213"/>
      <c r="J977" s="214" t="n">
        <f aca="false">ROUND(I977*H977,2)</f>
        <v>0</v>
      </c>
      <c r="K977" s="210"/>
      <c r="L977" s="57"/>
      <c r="M977" s="215"/>
      <c r="N977" s="216" t="s">
        <v>45</v>
      </c>
      <c r="O977" s="32"/>
      <c r="P977" s="217" t="n">
        <f aca="false">O977*H977</f>
        <v>0</v>
      </c>
      <c r="Q977" s="217" t="n">
        <v>0.00976</v>
      </c>
      <c r="R977" s="217" t="n">
        <f aca="false">Q977*H977</f>
        <v>0.18544</v>
      </c>
      <c r="S977" s="217" t="n">
        <v>0</v>
      </c>
      <c r="T977" s="218" t="n">
        <f aca="false">S977*H977</f>
        <v>0</v>
      </c>
      <c r="AR977" s="10" t="s">
        <v>227</v>
      </c>
      <c r="AT977" s="10" t="s">
        <v>140</v>
      </c>
      <c r="AU977" s="10" t="s">
        <v>145</v>
      </c>
      <c r="AY977" s="10" t="s">
        <v>138</v>
      </c>
      <c r="BE977" s="219" t="n">
        <f aca="false">IF(N977="základní",J977,0)</f>
        <v>0</v>
      </c>
      <c r="BF977" s="219" t="n">
        <f aca="false">IF(N977="snížená",J977,0)</f>
        <v>0</v>
      </c>
      <c r="BG977" s="219" t="n">
        <f aca="false">IF(N977="zákl. přenesená",J977,0)</f>
        <v>0</v>
      </c>
      <c r="BH977" s="219" t="n">
        <f aca="false">IF(N977="sníž. přenesená",J977,0)</f>
        <v>0</v>
      </c>
      <c r="BI977" s="219" t="n">
        <f aca="false">IF(N977="nulová",J977,0)</f>
        <v>0</v>
      </c>
      <c r="BJ977" s="10" t="s">
        <v>145</v>
      </c>
      <c r="BK977" s="219" t="n">
        <f aca="false">ROUND(I977*H977,2)</f>
        <v>0</v>
      </c>
      <c r="BL977" s="10" t="s">
        <v>227</v>
      </c>
      <c r="BM977" s="10" t="s">
        <v>876</v>
      </c>
    </row>
    <row r="978" s="259" customFormat="true" ht="13.5" hidden="false" customHeight="false" outlineLevel="0" collapsed="false">
      <c r="B978" s="260"/>
      <c r="C978" s="261"/>
      <c r="D978" s="243" t="s">
        <v>147</v>
      </c>
      <c r="E978" s="262"/>
      <c r="F978" s="263" t="s">
        <v>872</v>
      </c>
      <c r="G978" s="261"/>
      <c r="H978" s="262"/>
      <c r="I978" s="264"/>
      <c r="J978" s="261"/>
      <c r="K978" s="261"/>
      <c r="L978" s="265"/>
      <c r="M978" s="266"/>
      <c r="N978" s="267"/>
      <c r="O978" s="267"/>
      <c r="P978" s="267"/>
      <c r="Q978" s="267"/>
      <c r="R978" s="267"/>
      <c r="S978" s="267"/>
      <c r="T978" s="268"/>
      <c r="AT978" s="269" t="s">
        <v>147</v>
      </c>
      <c r="AU978" s="269" t="s">
        <v>145</v>
      </c>
      <c r="AV978" s="259" t="s">
        <v>81</v>
      </c>
      <c r="AW978" s="259" t="s">
        <v>36</v>
      </c>
      <c r="AX978" s="259" t="s">
        <v>73</v>
      </c>
      <c r="AY978" s="269" t="s">
        <v>138</v>
      </c>
    </row>
    <row r="979" s="220" customFormat="true" ht="13.5" hidden="false" customHeight="false" outlineLevel="0" collapsed="false">
      <c r="B979" s="221"/>
      <c r="C979" s="222"/>
      <c r="D979" s="223" t="s">
        <v>147</v>
      </c>
      <c r="E979" s="224"/>
      <c r="F979" s="225" t="s">
        <v>877</v>
      </c>
      <c r="G979" s="222"/>
      <c r="H979" s="226" t="n">
        <v>19</v>
      </c>
      <c r="I979" s="227"/>
      <c r="J979" s="222"/>
      <c r="K979" s="222"/>
      <c r="L979" s="228"/>
      <c r="M979" s="229"/>
      <c r="N979" s="230"/>
      <c r="O979" s="230"/>
      <c r="P979" s="230"/>
      <c r="Q979" s="230"/>
      <c r="R979" s="230"/>
      <c r="S979" s="230"/>
      <c r="T979" s="231"/>
      <c r="AT979" s="232" t="s">
        <v>147</v>
      </c>
      <c r="AU979" s="232" t="s">
        <v>145</v>
      </c>
      <c r="AV979" s="220" t="s">
        <v>145</v>
      </c>
      <c r="AW979" s="220" t="s">
        <v>36</v>
      </c>
      <c r="AX979" s="220" t="s">
        <v>81</v>
      </c>
      <c r="AY979" s="232" t="s">
        <v>138</v>
      </c>
    </row>
    <row r="980" s="30" customFormat="true" ht="31.5" hidden="false" customHeight="true" outlineLevel="0" collapsed="false">
      <c r="B980" s="31"/>
      <c r="C980" s="208" t="s">
        <v>878</v>
      </c>
      <c r="D980" s="208" t="s">
        <v>140</v>
      </c>
      <c r="E980" s="209" t="s">
        <v>879</v>
      </c>
      <c r="F980" s="210" t="s">
        <v>880</v>
      </c>
      <c r="G980" s="211" t="s">
        <v>191</v>
      </c>
      <c r="H980" s="212" t="n">
        <v>56.9</v>
      </c>
      <c r="I980" s="213"/>
      <c r="J980" s="214" t="n">
        <f aca="false">ROUND(I980*H980,2)</f>
        <v>0</v>
      </c>
      <c r="K980" s="210"/>
      <c r="L980" s="57"/>
      <c r="M980" s="215"/>
      <c r="N980" s="216" t="s">
        <v>45</v>
      </c>
      <c r="O980" s="32"/>
      <c r="P980" s="217" t="n">
        <f aca="false">O980*H980</f>
        <v>0</v>
      </c>
      <c r="Q980" s="217" t="n">
        <v>0.00352</v>
      </c>
      <c r="R980" s="217" t="n">
        <f aca="false">Q980*H980</f>
        <v>0.200288</v>
      </c>
      <c r="S980" s="217" t="n">
        <v>0</v>
      </c>
      <c r="T980" s="218" t="n">
        <f aca="false">S980*H980</f>
        <v>0</v>
      </c>
      <c r="AR980" s="10" t="s">
        <v>227</v>
      </c>
      <c r="AT980" s="10" t="s">
        <v>140</v>
      </c>
      <c r="AU980" s="10" t="s">
        <v>145</v>
      </c>
      <c r="AY980" s="10" t="s">
        <v>138</v>
      </c>
      <c r="BE980" s="219" t="n">
        <f aca="false">IF(N980="základní",J980,0)</f>
        <v>0</v>
      </c>
      <c r="BF980" s="219" t="n">
        <f aca="false">IF(N980="snížená",J980,0)</f>
        <v>0</v>
      </c>
      <c r="BG980" s="219" t="n">
        <f aca="false">IF(N980="zákl. přenesená",J980,0)</f>
        <v>0</v>
      </c>
      <c r="BH980" s="219" t="n">
        <f aca="false">IF(N980="sníž. přenesená",J980,0)</f>
        <v>0</v>
      </c>
      <c r="BI980" s="219" t="n">
        <f aca="false">IF(N980="nulová",J980,0)</f>
        <v>0</v>
      </c>
      <c r="BJ980" s="10" t="s">
        <v>145</v>
      </c>
      <c r="BK980" s="219" t="n">
        <f aca="false">ROUND(I980*H980,2)</f>
        <v>0</v>
      </c>
      <c r="BL980" s="10" t="s">
        <v>227</v>
      </c>
      <c r="BM980" s="10" t="s">
        <v>881</v>
      </c>
    </row>
    <row r="981" s="259" customFormat="true" ht="13.5" hidden="false" customHeight="false" outlineLevel="0" collapsed="false">
      <c r="B981" s="260"/>
      <c r="C981" s="261"/>
      <c r="D981" s="243" t="s">
        <v>147</v>
      </c>
      <c r="E981" s="262"/>
      <c r="F981" s="263" t="s">
        <v>882</v>
      </c>
      <c r="G981" s="261"/>
      <c r="H981" s="262"/>
      <c r="I981" s="264"/>
      <c r="J981" s="261"/>
      <c r="K981" s="261"/>
      <c r="L981" s="265"/>
      <c r="M981" s="266"/>
      <c r="N981" s="267"/>
      <c r="O981" s="267"/>
      <c r="P981" s="267"/>
      <c r="Q981" s="267"/>
      <c r="R981" s="267"/>
      <c r="S981" s="267"/>
      <c r="T981" s="268"/>
      <c r="AT981" s="269" t="s">
        <v>147</v>
      </c>
      <c r="AU981" s="269" t="s">
        <v>145</v>
      </c>
      <c r="AV981" s="259" t="s">
        <v>81</v>
      </c>
      <c r="AW981" s="259" t="s">
        <v>36</v>
      </c>
      <c r="AX981" s="259" t="s">
        <v>73</v>
      </c>
      <c r="AY981" s="269" t="s">
        <v>138</v>
      </c>
    </row>
    <row r="982" s="220" customFormat="true" ht="13.5" hidden="false" customHeight="false" outlineLevel="0" collapsed="false">
      <c r="B982" s="221"/>
      <c r="C982" s="222"/>
      <c r="D982" s="243" t="s">
        <v>147</v>
      </c>
      <c r="E982" s="244"/>
      <c r="F982" s="245" t="s">
        <v>800</v>
      </c>
      <c r="G982" s="222"/>
      <c r="H982" s="246" t="n">
        <v>3</v>
      </c>
      <c r="I982" s="227"/>
      <c r="J982" s="222"/>
      <c r="K982" s="222"/>
      <c r="L982" s="228"/>
      <c r="M982" s="229"/>
      <c r="N982" s="230"/>
      <c r="O982" s="230"/>
      <c r="P982" s="230"/>
      <c r="Q982" s="230"/>
      <c r="R982" s="230"/>
      <c r="S982" s="230"/>
      <c r="T982" s="231"/>
      <c r="AT982" s="232" t="s">
        <v>147</v>
      </c>
      <c r="AU982" s="232" t="s">
        <v>145</v>
      </c>
      <c r="AV982" s="220" t="s">
        <v>145</v>
      </c>
      <c r="AW982" s="220" t="s">
        <v>36</v>
      </c>
      <c r="AX982" s="220" t="s">
        <v>73</v>
      </c>
      <c r="AY982" s="232" t="s">
        <v>138</v>
      </c>
    </row>
    <row r="983" s="220" customFormat="true" ht="13.5" hidden="false" customHeight="false" outlineLevel="0" collapsed="false">
      <c r="B983" s="221"/>
      <c r="C983" s="222"/>
      <c r="D983" s="243" t="s">
        <v>147</v>
      </c>
      <c r="E983" s="244"/>
      <c r="F983" s="245" t="s">
        <v>801</v>
      </c>
      <c r="G983" s="222"/>
      <c r="H983" s="246" t="n">
        <v>0.7</v>
      </c>
      <c r="I983" s="227"/>
      <c r="J983" s="222"/>
      <c r="K983" s="222"/>
      <c r="L983" s="228"/>
      <c r="M983" s="229"/>
      <c r="N983" s="230"/>
      <c r="O983" s="230"/>
      <c r="P983" s="230"/>
      <c r="Q983" s="230"/>
      <c r="R983" s="230"/>
      <c r="S983" s="230"/>
      <c r="T983" s="231"/>
      <c r="AT983" s="232" t="s">
        <v>147</v>
      </c>
      <c r="AU983" s="232" t="s">
        <v>145</v>
      </c>
      <c r="AV983" s="220" t="s">
        <v>145</v>
      </c>
      <c r="AW983" s="220" t="s">
        <v>36</v>
      </c>
      <c r="AX983" s="220" t="s">
        <v>73</v>
      </c>
      <c r="AY983" s="232" t="s">
        <v>138</v>
      </c>
    </row>
    <row r="984" s="220" customFormat="true" ht="13.5" hidden="false" customHeight="false" outlineLevel="0" collapsed="false">
      <c r="B984" s="221"/>
      <c r="C984" s="222"/>
      <c r="D984" s="243" t="s">
        <v>147</v>
      </c>
      <c r="E984" s="244"/>
      <c r="F984" s="245" t="s">
        <v>802</v>
      </c>
      <c r="G984" s="222"/>
      <c r="H984" s="246" t="n">
        <v>3.2</v>
      </c>
      <c r="I984" s="227"/>
      <c r="J984" s="222"/>
      <c r="K984" s="222"/>
      <c r="L984" s="228"/>
      <c r="M984" s="229"/>
      <c r="N984" s="230"/>
      <c r="O984" s="230"/>
      <c r="P984" s="230"/>
      <c r="Q984" s="230"/>
      <c r="R984" s="230"/>
      <c r="S984" s="230"/>
      <c r="T984" s="231"/>
      <c r="AT984" s="232" t="s">
        <v>147</v>
      </c>
      <c r="AU984" s="232" t="s">
        <v>145</v>
      </c>
      <c r="AV984" s="220" t="s">
        <v>145</v>
      </c>
      <c r="AW984" s="220" t="s">
        <v>36</v>
      </c>
      <c r="AX984" s="220" t="s">
        <v>73</v>
      </c>
      <c r="AY984" s="232" t="s">
        <v>138</v>
      </c>
    </row>
    <row r="985" s="220" customFormat="true" ht="13.5" hidden="false" customHeight="false" outlineLevel="0" collapsed="false">
      <c r="B985" s="221"/>
      <c r="C985" s="222"/>
      <c r="D985" s="243" t="s">
        <v>147</v>
      </c>
      <c r="E985" s="244"/>
      <c r="F985" s="245" t="s">
        <v>803</v>
      </c>
      <c r="G985" s="222"/>
      <c r="H985" s="246" t="n">
        <v>3.6</v>
      </c>
      <c r="I985" s="227"/>
      <c r="J985" s="222"/>
      <c r="K985" s="222"/>
      <c r="L985" s="228"/>
      <c r="M985" s="229"/>
      <c r="N985" s="230"/>
      <c r="O985" s="230"/>
      <c r="P985" s="230"/>
      <c r="Q985" s="230"/>
      <c r="R985" s="230"/>
      <c r="S985" s="230"/>
      <c r="T985" s="231"/>
      <c r="AT985" s="232" t="s">
        <v>147</v>
      </c>
      <c r="AU985" s="232" t="s">
        <v>145</v>
      </c>
      <c r="AV985" s="220" t="s">
        <v>145</v>
      </c>
      <c r="AW985" s="220" t="s">
        <v>36</v>
      </c>
      <c r="AX985" s="220" t="s">
        <v>73</v>
      </c>
      <c r="AY985" s="232" t="s">
        <v>138</v>
      </c>
    </row>
    <row r="986" s="220" customFormat="true" ht="13.5" hidden="false" customHeight="false" outlineLevel="0" collapsed="false">
      <c r="B986" s="221"/>
      <c r="C986" s="222"/>
      <c r="D986" s="243" t="s">
        <v>147</v>
      </c>
      <c r="E986" s="244"/>
      <c r="F986" s="245" t="s">
        <v>804</v>
      </c>
      <c r="G986" s="222"/>
      <c r="H986" s="246" t="n">
        <v>5</v>
      </c>
      <c r="I986" s="227"/>
      <c r="J986" s="222"/>
      <c r="K986" s="222"/>
      <c r="L986" s="228"/>
      <c r="M986" s="229"/>
      <c r="N986" s="230"/>
      <c r="O986" s="230"/>
      <c r="P986" s="230"/>
      <c r="Q986" s="230"/>
      <c r="R986" s="230"/>
      <c r="S986" s="230"/>
      <c r="T986" s="231"/>
      <c r="AT986" s="232" t="s">
        <v>147</v>
      </c>
      <c r="AU986" s="232" t="s">
        <v>145</v>
      </c>
      <c r="AV986" s="220" t="s">
        <v>145</v>
      </c>
      <c r="AW986" s="220" t="s">
        <v>36</v>
      </c>
      <c r="AX986" s="220" t="s">
        <v>73</v>
      </c>
      <c r="AY986" s="232" t="s">
        <v>138</v>
      </c>
    </row>
    <row r="987" s="220" customFormat="true" ht="13.5" hidden="false" customHeight="false" outlineLevel="0" collapsed="false">
      <c r="B987" s="221"/>
      <c r="C987" s="222"/>
      <c r="D987" s="243" t="s">
        <v>147</v>
      </c>
      <c r="E987" s="244"/>
      <c r="F987" s="245" t="s">
        <v>805</v>
      </c>
      <c r="G987" s="222"/>
      <c r="H987" s="246" t="n">
        <v>2.2</v>
      </c>
      <c r="I987" s="227"/>
      <c r="J987" s="222"/>
      <c r="K987" s="222"/>
      <c r="L987" s="228"/>
      <c r="M987" s="229"/>
      <c r="N987" s="230"/>
      <c r="O987" s="230"/>
      <c r="P987" s="230"/>
      <c r="Q987" s="230"/>
      <c r="R987" s="230"/>
      <c r="S987" s="230"/>
      <c r="T987" s="231"/>
      <c r="AT987" s="232" t="s">
        <v>147</v>
      </c>
      <c r="AU987" s="232" t="s">
        <v>145</v>
      </c>
      <c r="AV987" s="220" t="s">
        <v>145</v>
      </c>
      <c r="AW987" s="220" t="s">
        <v>36</v>
      </c>
      <c r="AX987" s="220" t="s">
        <v>73</v>
      </c>
      <c r="AY987" s="232" t="s">
        <v>138</v>
      </c>
    </row>
    <row r="988" s="220" customFormat="true" ht="13.5" hidden="false" customHeight="false" outlineLevel="0" collapsed="false">
      <c r="B988" s="221"/>
      <c r="C988" s="222"/>
      <c r="D988" s="243" t="s">
        <v>147</v>
      </c>
      <c r="E988" s="244"/>
      <c r="F988" s="245" t="s">
        <v>806</v>
      </c>
      <c r="G988" s="222"/>
      <c r="H988" s="246" t="n">
        <v>10.8</v>
      </c>
      <c r="I988" s="227"/>
      <c r="J988" s="222"/>
      <c r="K988" s="222"/>
      <c r="L988" s="228"/>
      <c r="M988" s="229"/>
      <c r="N988" s="230"/>
      <c r="O988" s="230"/>
      <c r="P988" s="230"/>
      <c r="Q988" s="230"/>
      <c r="R988" s="230"/>
      <c r="S988" s="230"/>
      <c r="T988" s="231"/>
      <c r="AT988" s="232" t="s">
        <v>147</v>
      </c>
      <c r="AU988" s="232" t="s">
        <v>145</v>
      </c>
      <c r="AV988" s="220" t="s">
        <v>145</v>
      </c>
      <c r="AW988" s="220" t="s">
        <v>36</v>
      </c>
      <c r="AX988" s="220" t="s">
        <v>73</v>
      </c>
      <c r="AY988" s="232" t="s">
        <v>138</v>
      </c>
    </row>
    <row r="989" s="220" customFormat="true" ht="13.5" hidden="false" customHeight="false" outlineLevel="0" collapsed="false">
      <c r="B989" s="221"/>
      <c r="C989" s="222"/>
      <c r="D989" s="243" t="s">
        <v>147</v>
      </c>
      <c r="E989" s="244"/>
      <c r="F989" s="245" t="s">
        <v>807</v>
      </c>
      <c r="G989" s="222"/>
      <c r="H989" s="246" t="n">
        <v>1.4</v>
      </c>
      <c r="I989" s="227"/>
      <c r="J989" s="222"/>
      <c r="K989" s="222"/>
      <c r="L989" s="228"/>
      <c r="M989" s="229"/>
      <c r="N989" s="230"/>
      <c r="O989" s="230"/>
      <c r="P989" s="230"/>
      <c r="Q989" s="230"/>
      <c r="R989" s="230"/>
      <c r="S989" s="230"/>
      <c r="T989" s="231"/>
      <c r="AT989" s="232" t="s">
        <v>147</v>
      </c>
      <c r="AU989" s="232" t="s">
        <v>145</v>
      </c>
      <c r="AV989" s="220" t="s">
        <v>145</v>
      </c>
      <c r="AW989" s="220" t="s">
        <v>36</v>
      </c>
      <c r="AX989" s="220" t="s">
        <v>73</v>
      </c>
      <c r="AY989" s="232" t="s">
        <v>138</v>
      </c>
    </row>
    <row r="990" s="220" customFormat="true" ht="13.5" hidden="false" customHeight="false" outlineLevel="0" collapsed="false">
      <c r="B990" s="221"/>
      <c r="C990" s="222"/>
      <c r="D990" s="243" t="s">
        <v>147</v>
      </c>
      <c r="E990" s="244"/>
      <c r="F990" s="245" t="s">
        <v>808</v>
      </c>
      <c r="G990" s="222"/>
      <c r="H990" s="246" t="n">
        <v>5.1</v>
      </c>
      <c r="I990" s="227"/>
      <c r="J990" s="222"/>
      <c r="K990" s="222"/>
      <c r="L990" s="228"/>
      <c r="M990" s="229"/>
      <c r="N990" s="230"/>
      <c r="O990" s="230"/>
      <c r="P990" s="230"/>
      <c r="Q990" s="230"/>
      <c r="R990" s="230"/>
      <c r="S990" s="230"/>
      <c r="T990" s="231"/>
      <c r="AT990" s="232" t="s">
        <v>147</v>
      </c>
      <c r="AU990" s="232" t="s">
        <v>145</v>
      </c>
      <c r="AV990" s="220" t="s">
        <v>145</v>
      </c>
      <c r="AW990" s="220" t="s">
        <v>36</v>
      </c>
      <c r="AX990" s="220" t="s">
        <v>73</v>
      </c>
      <c r="AY990" s="232" t="s">
        <v>138</v>
      </c>
    </row>
    <row r="991" s="220" customFormat="true" ht="13.5" hidden="false" customHeight="false" outlineLevel="0" collapsed="false">
      <c r="B991" s="221"/>
      <c r="C991" s="222"/>
      <c r="D991" s="243" t="s">
        <v>147</v>
      </c>
      <c r="E991" s="244"/>
      <c r="F991" s="245" t="s">
        <v>809</v>
      </c>
      <c r="G991" s="222"/>
      <c r="H991" s="246" t="n">
        <v>6</v>
      </c>
      <c r="I991" s="227"/>
      <c r="J991" s="222"/>
      <c r="K991" s="222"/>
      <c r="L991" s="228"/>
      <c r="M991" s="229"/>
      <c r="N991" s="230"/>
      <c r="O991" s="230"/>
      <c r="P991" s="230"/>
      <c r="Q991" s="230"/>
      <c r="R991" s="230"/>
      <c r="S991" s="230"/>
      <c r="T991" s="231"/>
      <c r="AT991" s="232" t="s">
        <v>147</v>
      </c>
      <c r="AU991" s="232" t="s">
        <v>145</v>
      </c>
      <c r="AV991" s="220" t="s">
        <v>145</v>
      </c>
      <c r="AW991" s="220" t="s">
        <v>36</v>
      </c>
      <c r="AX991" s="220" t="s">
        <v>73</v>
      </c>
      <c r="AY991" s="232" t="s">
        <v>138</v>
      </c>
    </row>
    <row r="992" s="220" customFormat="true" ht="13.5" hidden="false" customHeight="false" outlineLevel="0" collapsed="false">
      <c r="B992" s="221"/>
      <c r="C992" s="222"/>
      <c r="D992" s="243" t="s">
        <v>147</v>
      </c>
      <c r="E992" s="244"/>
      <c r="F992" s="245" t="s">
        <v>810</v>
      </c>
      <c r="G992" s="222"/>
      <c r="H992" s="246" t="n">
        <v>4.2</v>
      </c>
      <c r="I992" s="227"/>
      <c r="J992" s="222"/>
      <c r="K992" s="222"/>
      <c r="L992" s="228"/>
      <c r="M992" s="229"/>
      <c r="N992" s="230"/>
      <c r="O992" s="230"/>
      <c r="P992" s="230"/>
      <c r="Q992" s="230"/>
      <c r="R992" s="230"/>
      <c r="S992" s="230"/>
      <c r="T992" s="231"/>
      <c r="AT992" s="232" t="s">
        <v>147</v>
      </c>
      <c r="AU992" s="232" t="s">
        <v>145</v>
      </c>
      <c r="AV992" s="220" t="s">
        <v>145</v>
      </c>
      <c r="AW992" s="220" t="s">
        <v>36</v>
      </c>
      <c r="AX992" s="220" t="s">
        <v>73</v>
      </c>
      <c r="AY992" s="232" t="s">
        <v>138</v>
      </c>
    </row>
    <row r="993" s="220" customFormat="true" ht="13.5" hidden="false" customHeight="false" outlineLevel="0" collapsed="false">
      <c r="B993" s="221"/>
      <c r="C993" s="222"/>
      <c r="D993" s="243" t="s">
        <v>147</v>
      </c>
      <c r="E993" s="244"/>
      <c r="F993" s="245" t="s">
        <v>811</v>
      </c>
      <c r="G993" s="222"/>
      <c r="H993" s="246" t="n">
        <v>9.2</v>
      </c>
      <c r="I993" s="227"/>
      <c r="J993" s="222"/>
      <c r="K993" s="222"/>
      <c r="L993" s="228"/>
      <c r="M993" s="229"/>
      <c r="N993" s="230"/>
      <c r="O993" s="230"/>
      <c r="P993" s="230"/>
      <c r="Q993" s="230"/>
      <c r="R993" s="230"/>
      <c r="S993" s="230"/>
      <c r="T993" s="231"/>
      <c r="AT993" s="232" t="s">
        <v>147</v>
      </c>
      <c r="AU993" s="232" t="s">
        <v>145</v>
      </c>
      <c r="AV993" s="220" t="s">
        <v>145</v>
      </c>
      <c r="AW993" s="220" t="s">
        <v>36</v>
      </c>
      <c r="AX993" s="220" t="s">
        <v>73</v>
      </c>
      <c r="AY993" s="232" t="s">
        <v>138</v>
      </c>
    </row>
    <row r="994" s="220" customFormat="true" ht="13.5" hidden="false" customHeight="false" outlineLevel="0" collapsed="false">
      <c r="B994" s="221"/>
      <c r="C994" s="222"/>
      <c r="D994" s="243" t="s">
        <v>147</v>
      </c>
      <c r="E994" s="244"/>
      <c r="F994" s="245" t="s">
        <v>812</v>
      </c>
      <c r="G994" s="222"/>
      <c r="H994" s="246" t="n">
        <v>2.5</v>
      </c>
      <c r="I994" s="227"/>
      <c r="J994" s="222"/>
      <c r="K994" s="222"/>
      <c r="L994" s="228"/>
      <c r="M994" s="229"/>
      <c r="N994" s="230"/>
      <c r="O994" s="230"/>
      <c r="P994" s="230"/>
      <c r="Q994" s="230"/>
      <c r="R994" s="230"/>
      <c r="S994" s="230"/>
      <c r="T994" s="231"/>
      <c r="AT994" s="232" t="s">
        <v>147</v>
      </c>
      <c r="AU994" s="232" t="s">
        <v>145</v>
      </c>
      <c r="AV994" s="220" t="s">
        <v>145</v>
      </c>
      <c r="AW994" s="220" t="s">
        <v>36</v>
      </c>
      <c r="AX994" s="220" t="s">
        <v>73</v>
      </c>
      <c r="AY994" s="232" t="s">
        <v>138</v>
      </c>
    </row>
    <row r="995" s="247" customFormat="true" ht="13.5" hidden="false" customHeight="false" outlineLevel="0" collapsed="false">
      <c r="B995" s="248"/>
      <c r="C995" s="249"/>
      <c r="D995" s="223" t="s">
        <v>147</v>
      </c>
      <c r="E995" s="250"/>
      <c r="F995" s="251" t="s">
        <v>223</v>
      </c>
      <c r="G995" s="249"/>
      <c r="H995" s="252" t="n">
        <v>56.9</v>
      </c>
      <c r="I995" s="253"/>
      <c r="J995" s="249"/>
      <c r="K995" s="249"/>
      <c r="L995" s="254"/>
      <c r="M995" s="255"/>
      <c r="N995" s="256"/>
      <c r="O995" s="256"/>
      <c r="P995" s="256"/>
      <c r="Q995" s="256"/>
      <c r="R995" s="256"/>
      <c r="S995" s="256"/>
      <c r="T995" s="257"/>
      <c r="AT995" s="258" t="s">
        <v>147</v>
      </c>
      <c r="AU995" s="258" t="s">
        <v>145</v>
      </c>
      <c r="AV995" s="247" t="s">
        <v>144</v>
      </c>
      <c r="AW995" s="247" t="s">
        <v>36</v>
      </c>
      <c r="AX995" s="247" t="s">
        <v>81</v>
      </c>
      <c r="AY995" s="258" t="s">
        <v>138</v>
      </c>
    </row>
    <row r="996" s="30" customFormat="true" ht="22.5" hidden="false" customHeight="true" outlineLevel="0" collapsed="false">
      <c r="B996" s="31"/>
      <c r="C996" s="208" t="s">
        <v>883</v>
      </c>
      <c r="D996" s="208" t="s">
        <v>140</v>
      </c>
      <c r="E996" s="209" t="s">
        <v>884</v>
      </c>
      <c r="F996" s="210" t="s">
        <v>885</v>
      </c>
      <c r="G996" s="211" t="s">
        <v>191</v>
      </c>
      <c r="H996" s="212" t="n">
        <v>26.4</v>
      </c>
      <c r="I996" s="213"/>
      <c r="J996" s="214" t="n">
        <f aca="false">ROUND(I996*H996,2)</f>
        <v>0</v>
      </c>
      <c r="K996" s="210"/>
      <c r="L996" s="57"/>
      <c r="M996" s="215"/>
      <c r="N996" s="216" t="s">
        <v>45</v>
      </c>
      <c r="O996" s="32"/>
      <c r="P996" s="217" t="n">
        <f aca="false">O996*H996</f>
        <v>0</v>
      </c>
      <c r="Q996" s="217" t="n">
        <v>0.00351</v>
      </c>
      <c r="R996" s="217" t="n">
        <f aca="false">Q996*H996</f>
        <v>0.092664</v>
      </c>
      <c r="S996" s="217" t="n">
        <v>0</v>
      </c>
      <c r="T996" s="218" t="n">
        <f aca="false">S996*H996</f>
        <v>0</v>
      </c>
      <c r="AR996" s="10" t="s">
        <v>227</v>
      </c>
      <c r="AT996" s="10" t="s">
        <v>140</v>
      </c>
      <c r="AU996" s="10" t="s">
        <v>145</v>
      </c>
      <c r="AY996" s="10" t="s">
        <v>138</v>
      </c>
      <c r="BE996" s="219" t="n">
        <f aca="false">IF(N996="základní",J996,0)</f>
        <v>0</v>
      </c>
      <c r="BF996" s="219" t="n">
        <f aca="false">IF(N996="snížená",J996,0)</f>
        <v>0</v>
      </c>
      <c r="BG996" s="219" t="n">
        <f aca="false">IF(N996="zákl. přenesená",J996,0)</f>
        <v>0</v>
      </c>
      <c r="BH996" s="219" t="n">
        <f aca="false">IF(N996="sníž. přenesená",J996,0)</f>
        <v>0</v>
      </c>
      <c r="BI996" s="219" t="n">
        <f aca="false">IF(N996="nulová",J996,0)</f>
        <v>0</v>
      </c>
      <c r="BJ996" s="10" t="s">
        <v>145</v>
      </c>
      <c r="BK996" s="219" t="n">
        <f aca="false">ROUND(I996*H996,2)</f>
        <v>0</v>
      </c>
      <c r="BL996" s="10" t="s">
        <v>227</v>
      </c>
      <c r="BM996" s="10" t="s">
        <v>886</v>
      </c>
    </row>
    <row r="997" s="259" customFormat="true" ht="13.5" hidden="false" customHeight="false" outlineLevel="0" collapsed="false">
      <c r="B997" s="260"/>
      <c r="C997" s="261"/>
      <c r="D997" s="243" t="s">
        <v>147</v>
      </c>
      <c r="E997" s="262"/>
      <c r="F997" s="263" t="s">
        <v>887</v>
      </c>
      <c r="G997" s="261"/>
      <c r="H997" s="262"/>
      <c r="I997" s="264"/>
      <c r="J997" s="261"/>
      <c r="K997" s="261"/>
      <c r="L997" s="265"/>
      <c r="M997" s="266"/>
      <c r="N997" s="267"/>
      <c r="O997" s="267"/>
      <c r="P997" s="267"/>
      <c r="Q997" s="267"/>
      <c r="R997" s="267"/>
      <c r="S997" s="267"/>
      <c r="T997" s="268"/>
      <c r="AT997" s="269" t="s">
        <v>147</v>
      </c>
      <c r="AU997" s="269" t="s">
        <v>145</v>
      </c>
      <c r="AV997" s="259" t="s">
        <v>81</v>
      </c>
      <c r="AW997" s="259" t="s">
        <v>36</v>
      </c>
      <c r="AX997" s="259" t="s">
        <v>73</v>
      </c>
      <c r="AY997" s="269" t="s">
        <v>138</v>
      </c>
    </row>
    <row r="998" s="220" customFormat="true" ht="13.5" hidden="false" customHeight="false" outlineLevel="0" collapsed="false">
      <c r="B998" s="221"/>
      <c r="C998" s="222"/>
      <c r="D998" s="243" t="s">
        <v>147</v>
      </c>
      <c r="E998" s="244"/>
      <c r="F998" s="245" t="s">
        <v>888</v>
      </c>
      <c r="G998" s="222"/>
      <c r="H998" s="246" t="n">
        <v>4.2</v>
      </c>
      <c r="I998" s="227"/>
      <c r="J998" s="222"/>
      <c r="K998" s="222"/>
      <c r="L998" s="228"/>
      <c r="M998" s="229"/>
      <c r="N998" s="230"/>
      <c r="O998" s="230"/>
      <c r="P998" s="230"/>
      <c r="Q998" s="230"/>
      <c r="R998" s="230"/>
      <c r="S998" s="230"/>
      <c r="T998" s="231"/>
      <c r="AT998" s="232" t="s">
        <v>147</v>
      </c>
      <c r="AU998" s="232" t="s">
        <v>145</v>
      </c>
      <c r="AV998" s="220" t="s">
        <v>145</v>
      </c>
      <c r="AW998" s="220" t="s">
        <v>36</v>
      </c>
      <c r="AX998" s="220" t="s">
        <v>73</v>
      </c>
      <c r="AY998" s="232" t="s">
        <v>138</v>
      </c>
    </row>
    <row r="999" s="220" customFormat="true" ht="13.5" hidden="false" customHeight="false" outlineLevel="0" collapsed="false">
      <c r="B999" s="221"/>
      <c r="C999" s="222"/>
      <c r="D999" s="243" t="s">
        <v>147</v>
      </c>
      <c r="E999" s="244"/>
      <c r="F999" s="245" t="s">
        <v>809</v>
      </c>
      <c r="G999" s="222"/>
      <c r="H999" s="246" t="n">
        <v>6</v>
      </c>
      <c r="I999" s="227"/>
      <c r="J999" s="222"/>
      <c r="K999" s="222"/>
      <c r="L999" s="228"/>
      <c r="M999" s="229"/>
      <c r="N999" s="230"/>
      <c r="O999" s="230"/>
      <c r="P999" s="230"/>
      <c r="Q999" s="230"/>
      <c r="R999" s="230"/>
      <c r="S999" s="230"/>
      <c r="T999" s="231"/>
      <c r="AT999" s="232" t="s">
        <v>147</v>
      </c>
      <c r="AU999" s="232" t="s">
        <v>145</v>
      </c>
      <c r="AV999" s="220" t="s">
        <v>145</v>
      </c>
      <c r="AW999" s="220" t="s">
        <v>36</v>
      </c>
      <c r="AX999" s="220" t="s">
        <v>73</v>
      </c>
      <c r="AY999" s="232" t="s">
        <v>138</v>
      </c>
    </row>
    <row r="1000" s="220" customFormat="true" ht="13.5" hidden="false" customHeight="false" outlineLevel="0" collapsed="false">
      <c r="B1000" s="221"/>
      <c r="C1000" s="222"/>
      <c r="D1000" s="243" t="s">
        <v>147</v>
      </c>
      <c r="E1000" s="244"/>
      <c r="F1000" s="245" t="s">
        <v>889</v>
      </c>
      <c r="G1000" s="222"/>
      <c r="H1000" s="246" t="n">
        <v>5</v>
      </c>
      <c r="I1000" s="227"/>
      <c r="J1000" s="222"/>
      <c r="K1000" s="222"/>
      <c r="L1000" s="228"/>
      <c r="M1000" s="229"/>
      <c r="N1000" s="230"/>
      <c r="O1000" s="230"/>
      <c r="P1000" s="230"/>
      <c r="Q1000" s="230"/>
      <c r="R1000" s="230"/>
      <c r="S1000" s="230"/>
      <c r="T1000" s="231"/>
      <c r="AT1000" s="232" t="s">
        <v>147</v>
      </c>
      <c r="AU1000" s="232" t="s">
        <v>145</v>
      </c>
      <c r="AV1000" s="220" t="s">
        <v>145</v>
      </c>
      <c r="AW1000" s="220" t="s">
        <v>36</v>
      </c>
      <c r="AX1000" s="220" t="s">
        <v>73</v>
      </c>
      <c r="AY1000" s="232" t="s">
        <v>138</v>
      </c>
    </row>
    <row r="1001" s="220" customFormat="true" ht="13.5" hidden="false" customHeight="false" outlineLevel="0" collapsed="false">
      <c r="B1001" s="221"/>
      <c r="C1001" s="222"/>
      <c r="D1001" s="243" t="s">
        <v>147</v>
      </c>
      <c r="E1001" s="244"/>
      <c r="F1001" s="245" t="s">
        <v>890</v>
      </c>
      <c r="G1001" s="222"/>
      <c r="H1001" s="246" t="n">
        <v>11.2</v>
      </c>
      <c r="I1001" s="227"/>
      <c r="J1001" s="222"/>
      <c r="K1001" s="222"/>
      <c r="L1001" s="228"/>
      <c r="M1001" s="229"/>
      <c r="N1001" s="230"/>
      <c r="O1001" s="230"/>
      <c r="P1001" s="230"/>
      <c r="Q1001" s="230"/>
      <c r="R1001" s="230"/>
      <c r="S1001" s="230"/>
      <c r="T1001" s="231"/>
      <c r="AT1001" s="232" t="s">
        <v>147</v>
      </c>
      <c r="AU1001" s="232" t="s">
        <v>145</v>
      </c>
      <c r="AV1001" s="220" t="s">
        <v>145</v>
      </c>
      <c r="AW1001" s="220" t="s">
        <v>36</v>
      </c>
      <c r="AX1001" s="220" t="s">
        <v>73</v>
      </c>
      <c r="AY1001" s="232" t="s">
        <v>138</v>
      </c>
    </row>
    <row r="1002" s="247" customFormat="true" ht="13.5" hidden="false" customHeight="false" outlineLevel="0" collapsed="false">
      <c r="B1002" s="248"/>
      <c r="C1002" s="249"/>
      <c r="D1002" s="223" t="s">
        <v>147</v>
      </c>
      <c r="E1002" s="250"/>
      <c r="F1002" s="251" t="s">
        <v>223</v>
      </c>
      <c r="G1002" s="249"/>
      <c r="H1002" s="252" t="n">
        <v>26.4</v>
      </c>
      <c r="I1002" s="253"/>
      <c r="J1002" s="249"/>
      <c r="K1002" s="249"/>
      <c r="L1002" s="254"/>
      <c r="M1002" s="255"/>
      <c r="N1002" s="256"/>
      <c r="O1002" s="256"/>
      <c r="P1002" s="256"/>
      <c r="Q1002" s="256"/>
      <c r="R1002" s="256"/>
      <c r="S1002" s="256"/>
      <c r="T1002" s="257"/>
      <c r="AT1002" s="258" t="s">
        <v>147</v>
      </c>
      <c r="AU1002" s="258" t="s">
        <v>145</v>
      </c>
      <c r="AV1002" s="247" t="s">
        <v>144</v>
      </c>
      <c r="AW1002" s="247" t="s">
        <v>36</v>
      </c>
      <c r="AX1002" s="247" t="s">
        <v>81</v>
      </c>
      <c r="AY1002" s="258" t="s">
        <v>138</v>
      </c>
    </row>
    <row r="1003" s="30" customFormat="true" ht="22.5" hidden="false" customHeight="true" outlineLevel="0" collapsed="false">
      <c r="B1003" s="31"/>
      <c r="C1003" s="208" t="s">
        <v>891</v>
      </c>
      <c r="D1003" s="208" t="s">
        <v>140</v>
      </c>
      <c r="E1003" s="209" t="s">
        <v>892</v>
      </c>
      <c r="F1003" s="210" t="s">
        <v>893</v>
      </c>
      <c r="G1003" s="211" t="s">
        <v>191</v>
      </c>
      <c r="H1003" s="212" t="n">
        <v>44</v>
      </c>
      <c r="I1003" s="213"/>
      <c r="J1003" s="214" t="n">
        <f aca="false">ROUND(I1003*H1003,2)</f>
        <v>0</v>
      </c>
      <c r="K1003" s="210"/>
      <c r="L1003" s="57"/>
      <c r="M1003" s="215"/>
      <c r="N1003" s="216" t="s">
        <v>45</v>
      </c>
      <c r="O1003" s="32"/>
      <c r="P1003" s="217" t="n">
        <f aca="false">O1003*H1003</f>
        <v>0</v>
      </c>
      <c r="Q1003" s="217" t="n">
        <v>0.00432</v>
      </c>
      <c r="R1003" s="217" t="n">
        <f aca="false">Q1003*H1003</f>
        <v>0.19008</v>
      </c>
      <c r="S1003" s="217" t="n">
        <v>0</v>
      </c>
      <c r="T1003" s="218" t="n">
        <f aca="false">S1003*H1003</f>
        <v>0</v>
      </c>
      <c r="AR1003" s="10" t="s">
        <v>227</v>
      </c>
      <c r="AT1003" s="10" t="s">
        <v>140</v>
      </c>
      <c r="AU1003" s="10" t="s">
        <v>145</v>
      </c>
      <c r="AY1003" s="10" t="s">
        <v>138</v>
      </c>
      <c r="BE1003" s="219" t="n">
        <f aca="false">IF(N1003="základní",J1003,0)</f>
        <v>0</v>
      </c>
      <c r="BF1003" s="219" t="n">
        <f aca="false">IF(N1003="snížená",J1003,0)</f>
        <v>0</v>
      </c>
      <c r="BG1003" s="219" t="n">
        <f aca="false">IF(N1003="zákl. přenesená",J1003,0)</f>
        <v>0</v>
      </c>
      <c r="BH1003" s="219" t="n">
        <f aca="false">IF(N1003="sníž. přenesená",J1003,0)</f>
        <v>0</v>
      </c>
      <c r="BI1003" s="219" t="n">
        <f aca="false">IF(N1003="nulová",J1003,0)</f>
        <v>0</v>
      </c>
      <c r="BJ1003" s="10" t="s">
        <v>145</v>
      </c>
      <c r="BK1003" s="219" t="n">
        <f aca="false">ROUND(I1003*H1003,2)</f>
        <v>0</v>
      </c>
      <c r="BL1003" s="10" t="s">
        <v>227</v>
      </c>
      <c r="BM1003" s="10" t="s">
        <v>894</v>
      </c>
    </row>
    <row r="1004" s="259" customFormat="true" ht="13.5" hidden="false" customHeight="false" outlineLevel="0" collapsed="false">
      <c r="B1004" s="260"/>
      <c r="C1004" s="261"/>
      <c r="D1004" s="243" t="s">
        <v>147</v>
      </c>
      <c r="E1004" s="262"/>
      <c r="F1004" s="263" t="s">
        <v>895</v>
      </c>
      <c r="G1004" s="261"/>
      <c r="H1004" s="262"/>
      <c r="I1004" s="264"/>
      <c r="J1004" s="261"/>
      <c r="K1004" s="261"/>
      <c r="L1004" s="265"/>
      <c r="M1004" s="266"/>
      <c r="N1004" s="267"/>
      <c r="O1004" s="267"/>
      <c r="P1004" s="267"/>
      <c r="Q1004" s="267"/>
      <c r="R1004" s="267"/>
      <c r="S1004" s="267"/>
      <c r="T1004" s="268"/>
      <c r="AT1004" s="269" t="s">
        <v>147</v>
      </c>
      <c r="AU1004" s="269" t="s">
        <v>145</v>
      </c>
      <c r="AV1004" s="259" t="s">
        <v>81</v>
      </c>
      <c r="AW1004" s="259" t="s">
        <v>36</v>
      </c>
      <c r="AX1004" s="259" t="s">
        <v>73</v>
      </c>
      <c r="AY1004" s="269" t="s">
        <v>138</v>
      </c>
    </row>
    <row r="1005" s="220" customFormat="true" ht="13.5" hidden="false" customHeight="false" outlineLevel="0" collapsed="false">
      <c r="B1005" s="221"/>
      <c r="C1005" s="222"/>
      <c r="D1005" s="223" t="s">
        <v>147</v>
      </c>
      <c r="E1005" s="224"/>
      <c r="F1005" s="225" t="s">
        <v>820</v>
      </c>
      <c r="G1005" s="222"/>
      <c r="H1005" s="226" t="n">
        <v>44</v>
      </c>
      <c r="I1005" s="227"/>
      <c r="J1005" s="222"/>
      <c r="K1005" s="222"/>
      <c r="L1005" s="228"/>
      <c r="M1005" s="229"/>
      <c r="N1005" s="230"/>
      <c r="O1005" s="230"/>
      <c r="P1005" s="230"/>
      <c r="Q1005" s="230"/>
      <c r="R1005" s="230"/>
      <c r="S1005" s="230"/>
      <c r="T1005" s="231"/>
      <c r="AT1005" s="232" t="s">
        <v>147</v>
      </c>
      <c r="AU1005" s="232" t="s">
        <v>145</v>
      </c>
      <c r="AV1005" s="220" t="s">
        <v>145</v>
      </c>
      <c r="AW1005" s="220" t="s">
        <v>36</v>
      </c>
      <c r="AX1005" s="220" t="s">
        <v>81</v>
      </c>
      <c r="AY1005" s="232" t="s">
        <v>138</v>
      </c>
    </row>
    <row r="1006" s="30" customFormat="true" ht="31.5" hidden="false" customHeight="true" outlineLevel="0" collapsed="false">
      <c r="B1006" s="31"/>
      <c r="C1006" s="208" t="s">
        <v>896</v>
      </c>
      <c r="D1006" s="208" t="s">
        <v>140</v>
      </c>
      <c r="E1006" s="209" t="s">
        <v>897</v>
      </c>
      <c r="F1006" s="210" t="s">
        <v>898</v>
      </c>
      <c r="G1006" s="211" t="s">
        <v>191</v>
      </c>
      <c r="H1006" s="212" t="n">
        <v>20.3</v>
      </c>
      <c r="I1006" s="213"/>
      <c r="J1006" s="214" t="n">
        <f aca="false">ROUND(I1006*H1006,2)</f>
        <v>0</v>
      </c>
      <c r="K1006" s="210"/>
      <c r="L1006" s="57"/>
      <c r="M1006" s="215"/>
      <c r="N1006" s="216" t="s">
        <v>45</v>
      </c>
      <c r="O1006" s="32"/>
      <c r="P1006" s="217" t="n">
        <f aca="false">O1006*H1006</f>
        <v>0</v>
      </c>
      <c r="Q1006" s="217" t="n">
        <v>0.00436</v>
      </c>
      <c r="R1006" s="217" t="n">
        <f aca="false">Q1006*H1006</f>
        <v>0.088508</v>
      </c>
      <c r="S1006" s="217" t="n">
        <v>0</v>
      </c>
      <c r="T1006" s="218" t="n">
        <f aca="false">S1006*H1006</f>
        <v>0</v>
      </c>
      <c r="AR1006" s="10" t="s">
        <v>227</v>
      </c>
      <c r="AT1006" s="10" t="s">
        <v>140</v>
      </c>
      <c r="AU1006" s="10" t="s">
        <v>145</v>
      </c>
      <c r="AY1006" s="10" t="s">
        <v>138</v>
      </c>
      <c r="BE1006" s="219" t="n">
        <f aca="false">IF(N1006="základní",J1006,0)</f>
        <v>0</v>
      </c>
      <c r="BF1006" s="219" t="n">
        <f aca="false">IF(N1006="snížená",J1006,0)</f>
        <v>0</v>
      </c>
      <c r="BG1006" s="219" t="n">
        <f aca="false">IF(N1006="zákl. přenesená",J1006,0)</f>
        <v>0</v>
      </c>
      <c r="BH1006" s="219" t="n">
        <f aca="false">IF(N1006="sníž. přenesená",J1006,0)</f>
        <v>0</v>
      </c>
      <c r="BI1006" s="219" t="n">
        <f aca="false">IF(N1006="nulová",J1006,0)</f>
        <v>0</v>
      </c>
      <c r="BJ1006" s="10" t="s">
        <v>145</v>
      </c>
      <c r="BK1006" s="219" t="n">
        <f aca="false">ROUND(I1006*H1006,2)</f>
        <v>0</v>
      </c>
      <c r="BL1006" s="10" t="s">
        <v>227</v>
      </c>
      <c r="BM1006" s="10" t="s">
        <v>899</v>
      </c>
    </row>
    <row r="1007" s="259" customFormat="true" ht="13.5" hidden="false" customHeight="false" outlineLevel="0" collapsed="false">
      <c r="B1007" s="260"/>
      <c r="C1007" s="261"/>
      <c r="D1007" s="243" t="s">
        <v>147</v>
      </c>
      <c r="E1007" s="262"/>
      <c r="F1007" s="263" t="s">
        <v>900</v>
      </c>
      <c r="G1007" s="261"/>
      <c r="H1007" s="262"/>
      <c r="I1007" s="264"/>
      <c r="J1007" s="261"/>
      <c r="K1007" s="261"/>
      <c r="L1007" s="265"/>
      <c r="M1007" s="266"/>
      <c r="N1007" s="267"/>
      <c r="O1007" s="267"/>
      <c r="P1007" s="267"/>
      <c r="Q1007" s="267"/>
      <c r="R1007" s="267"/>
      <c r="S1007" s="267"/>
      <c r="T1007" s="268"/>
      <c r="AT1007" s="269" t="s">
        <v>147</v>
      </c>
      <c r="AU1007" s="269" t="s">
        <v>145</v>
      </c>
      <c r="AV1007" s="259" t="s">
        <v>81</v>
      </c>
      <c r="AW1007" s="259" t="s">
        <v>36</v>
      </c>
      <c r="AX1007" s="259" t="s">
        <v>73</v>
      </c>
      <c r="AY1007" s="269" t="s">
        <v>138</v>
      </c>
    </row>
    <row r="1008" s="220" customFormat="true" ht="13.5" hidden="false" customHeight="false" outlineLevel="0" collapsed="false">
      <c r="B1008" s="221"/>
      <c r="C1008" s="222"/>
      <c r="D1008" s="243" t="s">
        <v>147</v>
      </c>
      <c r="E1008" s="244"/>
      <c r="F1008" s="245" t="s">
        <v>830</v>
      </c>
      <c r="G1008" s="222"/>
      <c r="H1008" s="246" t="n">
        <v>12</v>
      </c>
      <c r="I1008" s="227"/>
      <c r="J1008" s="222"/>
      <c r="K1008" s="222"/>
      <c r="L1008" s="228"/>
      <c r="M1008" s="229"/>
      <c r="N1008" s="230"/>
      <c r="O1008" s="230"/>
      <c r="P1008" s="230"/>
      <c r="Q1008" s="230"/>
      <c r="R1008" s="230"/>
      <c r="S1008" s="230"/>
      <c r="T1008" s="231"/>
      <c r="AT1008" s="232" t="s">
        <v>147</v>
      </c>
      <c r="AU1008" s="232" t="s">
        <v>145</v>
      </c>
      <c r="AV1008" s="220" t="s">
        <v>145</v>
      </c>
      <c r="AW1008" s="220" t="s">
        <v>36</v>
      </c>
      <c r="AX1008" s="220" t="s">
        <v>73</v>
      </c>
      <c r="AY1008" s="232" t="s">
        <v>138</v>
      </c>
    </row>
    <row r="1009" s="259" customFormat="true" ht="13.5" hidden="false" customHeight="false" outlineLevel="0" collapsed="false">
      <c r="B1009" s="260"/>
      <c r="C1009" s="261"/>
      <c r="D1009" s="243" t="s">
        <v>147</v>
      </c>
      <c r="E1009" s="262"/>
      <c r="F1009" s="263" t="s">
        <v>901</v>
      </c>
      <c r="G1009" s="261"/>
      <c r="H1009" s="262"/>
      <c r="I1009" s="264"/>
      <c r="J1009" s="261"/>
      <c r="K1009" s="261"/>
      <c r="L1009" s="265"/>
      <c r="M1009" s="266"/>
      <c r="N1009" s="267"/>
      <c r="O1009" s="267"/>
      <c r="P1009" s="267"/>
      <c r="Q1009" s="267"/>
      <c r="R1009" s="267"/>
      <c r="S1009" s="267"/>
      <c r="T1009" s="268"/>
      <c r="AT1009" s="269" t="s">
        <v>147</v>
      </c>
      <c r="AU1009" s="269" t="s">
        <v>145</v>
      </c>
      <c r="AV1009" s="259" t="s">
        <v>81</v>
      </c>
      <c r="AW1009" s="259" t="s">
        <v>36</v>
      </c>
      <c r="AX1009" s="259" t="s">
        <v>73</v>
      </c>
      <c r="AY1009" s="269" t="s">
        <v>138</v>
      </c>
    </row>
    <row r="1010" s="220" customFormat="true" ht="13.5" hidden="false" customHeight="false" outlineLevel="0" collapsed="false">
      <c r="B1010" s="221"/>
      <c r="C1010" s="222"/>
      <c r="D1010" s="243" t="s">
        <v>147</v>
      </c>
      <c r="E1010" s="244"/>
      <c r="F1010" s="245" t="s">
        <v>902</v>
      </c>
      <c r="G1010" s="222"/>
      <c r="H1010" s="246" t="n">
        <v>8.3</v>
      </c>
      <c r="I1010" s="227"/>
      <c r="J1010" s="222"/>
      <c r="K1010" s="222"/>
      <c r="L1010" s="228"/>
      <c r="M1010" s="229"/>
      <c r="N1010" s="230"/>
      <c r="O1010" s="230"/>
      <c r="P1010" s="230"/>
      <c r="Q1010" s="230"/>
      <c r="R1010" s="230"/>
      <c r="S1010" s="230"/>
      <c r="T1010" s="231"/>
      <c r="AT1010" s="232" t="s">
        <v>147</v>
      </c>
      <c r="AU1010" s="232" t="s">
        <v>145</v>
      </c>
      <c r="AV1010" s="220" t="s">
        <v>145</v>
      </c>
      <c r="AW1010" s="220" t="s">
        <v>36</v>
      </c>
      <c r="AX1010" s="220" t="s">
        <v>73</v>
      </c>
      <c r="AY1010" s="232" t="s">
        <v>138</v>
      </c>
    </row>
    <row r="1011" s="247" customFormat="true" ht="13.5" hidden="false" customHeight="false" outlineLevel="0" collapsed="false">
      <c r="B1011" s="248"/>
      <c r="C1011" s="249"/>
      <c r="D1011" s="223" t="s">
        <v>147</v>
      </c>
      <c r="E1011" s="250"/>
      <c r="F1011" s="251" t="s">
        <v>223</v>
      </c>
      <c r="G1011" s="249"/>
      <c r="H1011" s="252" t="n">
        <v>20.3</v>
      </c>
      <c r="I1011" s="253"/>
      <c r="J1011" s="249"/>
      <c r="K1011" s="249"/>
      <c r="L1011" s="254"/>
      <c r="M1011" s="255"/>
      <c r="N1011" s="256"/>
      <c r="O1011" s="256"/>
      <c r="P1011" s="256"/>
      <c r="Q1011" s="256"/>
      <c r="R1011" s="256"/>
      <c r="S1011" s="256"/>
      <c r="T1011" s="257"/>
      <c r="AT1011" s="258" t="s">
        <v>147</v>
      </c>
      <c r="AU1011" s="258" t="s">
        <v>145</v>
      </c>
      <c r="AV1011" s="247" t="s">
        <v>144</v>
      </c>
      <c r="AW1011" s="247" t="s">
        <v>36</v>
      </c>
      <c r="AX1011" s="247" t="s">
        <v>81</v>
      </c>
      <c r="AY1011" s="258" t="s">
        <v>138</v>
      </c>
    </row>
    <row r="1012" s="30" customFormat="true" ht="31.5" hidden="false" customHeight="true" outlineLevel="0" collapsed="false">
      <c r="B1012" s="31"/>
      <c r="C1012" s="208" t="s">
        <v>903</v>
      </c>
      <c r="D1012" s="208" t="s">
        <v>140</v>
      </c>
      <c r="E1012" s="209" t="s">
        <v>904</v>
      </c>
      <c r="F1012" s="210" t="s">
        <v>905</v>
      </c>
      <c r="G1012" s="211" t="s">
        <v>191</v>
      </c>
      <c r="H1012" s="212" t="n">
        <v>35</v>
      </c>
      <c r="I1012" s="213"/>
      <c r="J1012" s="214" t="n">
        <f aca="false">ROUND(I1012*H1012,2)</f>
        <v>0</v>
      </c>
      <c r="K1012" s="210"/>
      <c r="L1012" s="57"/>
      <c r="M1012" s="215"/>
      <c r="N1012" s="216" t="s">
        <v>45</v>
      </c>
      <c r="O1012" s="32"/>
      <c r="P1012" s="217" t="n">
        <f aca="false">O1012*H1012</f>
        <v>0</v>
      </c>
      <c r="Q1012" s="217" t="n">
        <v>0.00289</v>
      </c>
      <c r="R1012" s="217" t="n">
        <f aca="false">Q1012*H1012</f>
        <v>0.10115</v>
      </c>
      <c r="S1012" s="217" t="n">
        <v>0</v>
      </c>
      <c r="T1012" s="218" t="n">
        <f aca="false">S1012*H1012</f>
        <v>0</v>
      </c>
      <c r="AR1012" s="10" t="s">
        <v>227</v>
      </c>
      <c r="AT1012" s="10" t="s">
        <v>140</v>
      </c>
      <c r="AU1012" s="10" t="s">
        <v>145</v>
      </c>
      <c r="AY1012" s="10" t="s">
        <v>138</v>
      </c>
      <c r="BE1012" s="219" t="n">
        <f aca="false">IF(N1012="základní",J1012,0)</f>
        <v>0</v>
      </c>
      <c r="BF1012" s="219" t="n">
        <f aca="false">IF(N1012="snížená",J1012,0)</f>
        <v>0</v>
      </c>
      <c r="BG1012" s="219" t="n">
        <f aca="false">IF(N1012="zákl. přenesená",J1012,0)</f>
        <v>0</v>
      </c>
      <c r="BH1012" s="219" t="n">
        <f aca="false">IF(N1012="sníž. přenesená",J1012,0)</f>
        <v>0</v>
      </c>
      <c r="BI1012" s="219" t="n">
        <f aca="false">IF(N1012="nulová",J1012,0)</f>
        <v>0</v>
      </c>
      <c r="BJ1012" s="10" t="s">
        <v>145</v>
      </c>
      <c r="BK1012" s="219" t="n">
        <f aca="false">ROUND(I1012*H1012,2)</f>
        <v>0</v>
      </c>
      <c r="BL1012" s="10" t="s">
        <v>227</v>
      </c>
      <c r="BM1012" s="10" t="s">
        <v>906</v>
      </c>
    </row>
    <row r="1013" s="259" customFormat="true" ht="13.5" hidden="false" customHeight="false" outlineLevel="0" collapsed="false">
      <c r="B1013" s="260"/>
      <c r="C1013" s="261"/>
      <c r="D1013" s="243" t="s">
        <v>147</v>
      </c>
      <c r="E1013" s="262"/>
      <c r="F1013" s="263" t="s">
        <v>907</v>
      </c>
      <c r="G1013" s="261"/>
      <c r="H1013" s="262"/>
      <c r="I1013" s="264"/>
      <c r="J1013" s="261"/>
      <c r="K1013" s="261"/>
      <c r="L1013" s="265"/>
      <c r="M1013" s="266"/>
      <c r="N1013" s="267"/>
      <c r="O1013" s="267"/>
      <c r="P1013" s="267"/>
      <c r="Q1013" s="267"/>
      <c r="R1013" s="267"/>
      <c r="S1013" s="267"/>
      <c r="T1013" s="268"/>
      <c r="AT1013" s="269" t="s">
        <v>147</v>
      </c>
      <c r="AU1013" s="269" t="s">
        <v>145</v>
      </c>
      <c r="AV1013" s="259" t="s">
        <v>81</v>
      </c>
      <c r="AW1013" s="259" t="s">
        <v>36</v>
      </c>
      <c r="AX1013" s="259" t="s">
        <v>73</v>
      </c>
      <c r="AY1013" s="269" t="s">
        <v>138</v>
      </c>
    </row>
    <row r="1014" s="220" customFormat="true" ht="13.5" hidden="false" customHeight="false" outlineLevel="0" collapsed="false">
      <c r="B1014" s="221"/>
      <c r="C1014" s="222"/>
      <c r="D1014" s="223" t="s">
        <v>147</v>
      </c>
      <c r="E1014" s="224"/>
      <c r="F1014" s="225" t="s">
        <v>826</v>
      </c>
      <c r="G1014" s="222"/>
      <c r="H1014" s="226" t="n">
        <v>35</v>
      </c>
      <c r="I1014" s="227"/>
      <c r="J1014" s="222"/>
      <c r="K1014" s="222"/>
      <c r="L1014" s="228"/>
      <c r="M1014" s="229"/>
      <c r="N1014" s="230"/>
      <c r="O1014" s="230"/>
      <c r="P1014" s="230"/>
      <c r="Q1014" s="230"/>
      <c r="R1014" s="230"/>
      <c r="S1014" s="230"/>
      <c r="T1014" s="231"/>
      <c r="AT1014" s="232" t="s">
        <v>147</v>
      </c>
      <c r="AU1014" s="232" t="s">
        <v>145</v>
      </c>
      <c r="AV1014" s="220" t="s">
        <v>145</v>
      </c>
      <c r="AW1014" s="220" t="s">
        <v>36</v>
      </c>
      <c r="AX1014" s="220" t="s">
        <v>81</v>
      </c>
      <c r="AY1014" s="232" t="s">
        <v>138</v>
      </c>
    </row>
    <row r="1015" s="30" customFormat="true" ht="31.5" hidden="false" customHeight="true" outlineLevel="0" collapsed="false">
      <c r="B1015" s="31"/>
      <c r="C1015" s="208" t="s">
        <v>908</v>
      </c>
      <c r="D1015" s="208" t="s">
        <v>140</v>
      </c>
      <c r="E1015" s="209" t="s">
        <v>909</v>
      </c>
      <c r="F1015" s="210" t="s">
        <v>910</v>
      </c>
      <c r="G1015" s="211" t="s">
        <v>399</v>
      </c>
      <c r="H1015" s="212" t="n">
        <v>8</v>
      </c>
      <c r="I1015" s="213"/>
      <c r="J1015" s="214" t="n">
        <f aca="false">ROUND(I1015*H1015,2)</f>
        <v>0</v>
      </c>
      <c r="K1015" s="210"/>
      <c r="L1015" s="57"/>
      <c r="M1015" s="215"/>
      <c r="N1015" s="216" t="s">
        <v>45</v>
      </c>
      <c r="O1015" s="32"/>
      <c r="P1015" s="217" t="n">
        <f aca="false">O1015*H1015</f>
        <v>0</v>
      </c>
      <c r="Q1015" s="217" t="n">
        <v>0.0078</v>
      </c>
      <c r="R1015" s="217" t="n">
        <f aca="false">Q1015*H1015</f>
        <v>0.0624</v>
      </c>
      <c r="S1015" s="217" t="n">
        <v>0</v>
      </c>
      <c r="T1015" s="218" t="n">
        <f aca="false">S1015*H1015</f>
        <v>0</v>
      </c>
      <c r="AR1015" s="10" t="s">
        <v>227</v>
      </c>
      <c r="AT1015" s="10" t="s">
        <v>140</v>
      </c>
      <c r="AU1015" s="10" t="s">
        <v>145</v>
      </c>
      <c r="AY1015" s="10" t="s">
        <v>138</v>
      </c>
      <c r="BE1015" s="219" t="n">
        <f aca="false">IF(N1015="základní",J1015,0)</f>
        <v>0</v>
      </c>
      <c r="BF1015" s="219" t="n">
        <f aca="false">IF(N1015="snížená",J1015,0)</f>
        <v>0</v>
      </c>
      <c r="BG1015" s="219" t="n">
        <f aca="false">IF(N1015="zákl. přenesená",J1015,0)</f>
        <v>0</v>
      </c>
      <c r="BH1015" s="219" t="n">
        <f aca="false">IF(N1015="sníž. přenesená",J1015,0)</f>
        <v>0</v>
      </c>
      <c r="BI1015" s="219" t="n">
        <f aca="false">IF(N1015="nulová",J1015,0)</f>
        <v>0</v>
      </c>
      <c r="BJ1015" s="10" t="s">
        <v>145</v>
      </c>
      <c r="BK1015" s="219" t="n">
        <f aca="false">ROUND(I1015*H1015,2)</f>
        <v>0</v>
      </c>
      <c r="BL1015" s="10" t="s">
        <v>227</v>
      </c>
      <c r="BM1015" s="10" t="s">
        <v>911</v>
      </c>
    </row>
    <row r="1016" s="259" customFormat="true" ht="13.5" hidden="false" customHeight="false" outlineLevel="0" collapsed="false">
      <c r="B1016" s="260"/>
      <c r="C1016" s="261"/>
      <c r="D1016" s="243" t="s">
        <v>147</v>
      </c>
      <c r="E1016" s="262"/>
      <c r="F1016" s="263" t="s">
        <v>912</v>
      </c>
      <c r="G1016" s="261"/>
      <c r="H1016" s="262"/>
      <c r="I1016" s="264"/>
      <c r="J1016" s="261"/>
      <c r="K1016" s="261"/>
      <c r="L1016" s="265"/>
      <c r="M1016" s="266"/>
      <c r="N1016" s="267"/>
      <c r="O1016" s="267"/>
      <c r="P1016" s="267"/>
      <c r="Q1016" s="267"/>
      <c r="R1016" s="267"/>
      <c r="S1016" s="267"/>
      <c r="T1016" s="268"/>
      <c r="AT1016" s="269" t="s">
        <v>147</v>
      </c>
      <c r="AU1016" s="269" t="s">
        <v>145</v>
      </c>
      <c r="AV1016" s="259" t="s">
        <v>81</v>
      </c>
      <c r="AW1016" s="259" t="s">
        <v>36</v>
      </c>
      <c r="AX1016" s="259" t="s">
        <v>73</v>
      </c>
      <c r="AY1016" s="269" t="s">
        <v>138</v>
      </c>
    </row>
    <row r="1017" s="220" customFormat="true" ht="13.5" hidden="false" customHeight="false" outlineLevel="0" collapsed="false">
      <c r="B1017" s="221"/>
      <c r="C1017" s="222"/>
      <c r="D1017" s="223" t="s">
        <v>147</v>
      </c>
      <c r="E1017" s="224"/>
      <c r="F1017" s="225" t="s">
        <v>836</v>
      </c>
      <c r="G1017" s="222"/>
      <c r="H1017" s="226" t="n">
        <v>8</v>
      </c>
      <c r="I1017" s="227"/>
      <c r="J1017" s="222"/>
      <c r="K1017" s="222"/>
      <c r="L1017" s="228"/>
      <c r="M1017" s="229"/>
      <c r="N1017" s="230"/>
      <c r="O1017" s="230"/>
      <c r="P1017" s="230"/>
      <c r="Q1017" s="230"/>
      <c r="R1017" s="230"/>
      <c r="S1017" s="230"/>
      <c r="T1017" s="231"/>
      <c r="AT1017" s="232" t="s">
        <v>147</v>
      </c>
      <c r="AU1017" s="232" t="s">
        <v>145</v>
      </c>
      <c r="AV1017" s="220" t="s">
        <v>145</v>
      </c>
      <c r="AW1017" s="220" t="s">
        <v>36</v>
      </c>
      <c r="AX1017" s="220" t="s">
        <v>81</v>
      </c>
      <c r="AY1017" s="232" t="s">
        <v>138</v>
      </c>
    </row>
    <row r="1018" s="30" customFormat="true" ht="22.5" hidden="false" customHeight="true" outlineLevel="0" collapsed="false">
      <c r="B1018" s="31"/>
      <c r="C1018" s="208" t="s">
        <v>913</v>
      </c>
      <c r="D1018" s="208" t="s">
        <v>140</v>
      </c>
      <c r="E1018" s="209" t="s">
        <v>914</v>
      </c>
      <c r="F1018" s="210" t="s">
        <v>915</v>
      </c>
      <c r="G1018" s="211" t="s">
        <v>191</v>
      </c>
      <c r="H1018" s="212" t="n">
        <v>58</v>
      </c>
      <c r="I1018" s="213"/>
      <c r="J1018" s="214" t="n">
        <f aca="false">ROUND(I1018*H1018,2)</f>
        <v>0</v>
      </c>
      <c r="K1018" s="210"/>
      <c r="L1018" s="57"/>
      <c r="M1018" s="215"/>
      <c r="N1018" s="216" t="s">
        <v>45</v>
      </c>
      <c r="O1018" s="32"/>
      <c r="P1018" s="217" t="n">
        <f aca="false">O1018*H1018</f>
        <v>0</v>
      </c>
      <c r="Q1018" s="217" t="n">
        <v>0.00174</v>
      </c>
      <c r="R1018" s="217" t="n">
        <f aca="false">Q1018*H1018</f>
        <v>0.10092</v>
      </c>
      <c r="S1018" s="217" t="n">
        <v>0</v>
      </c>
      <c r="T1018" s="218" t="n">
        <f aca="false">S1018*H1018</f>
        <v>0</v>
      </c>
      <c r="AR1018" s="10" t="s">
        <v>227</v>
      </c>
      <c r="AT1018" s="10" t="s">
        <v>140</v>
      </c>
      <c r="AU1018" s="10" t="s">
        <v>145</v>
      </c>
      <c r="AY1018" s="10" t="s">
        <v>138</v>
      </c>
      <c r="BE1018" s="219" t="n">
        <f aca="false">IF(N1018="základní",J1018,0)</f>
        <v>0</v>
      </c>
      <c r="BF1018" s="219" t="n">
        <f aca="false">IF(N1018="snížená",J1018,0)</f>
        <v>0</v>
      </c>
      <c r="BG1018" s="219" t="n">
        <f aca="false">IF(N1018="zákl. přenesená",J1018,0)</f>
        <v>0</v>
      </c>
      <c r="BH1018" s="219" t="n">
        <f aca="false">IF(N1018="sníž. přenesená",J1018,0)</f>
        <v>0</v>
      </c>
      <c r="BI1018" s="219" t="n">
        <f aca="false">IF(N1018="nulová",J1018,0)</f>
        <v>0</v>
      </c>
      <c r="BJ1018" s="10" t="s">
        <v>145</v>
      </c>
      <c r="BK1018" s="219" t="n">
        <f aca="false">ROUND(I1018*H1018,2)</f>
        <v>0</v>
      </c>
      <c r="BL1018" s="10" t="s">
        <v>227</v>
      </c>
      <c r="BM1018" s="10" t="s">
        <v>916</v>
      </c>
    </row>
    <row r="1019" s="259" customFormat="true" ht="13.5" hidden="false" customHeight="false" outlineLevel="0" collapsed="false">
      <c r="B1019" s="260"/>
      <c r="C1019" s="261"/>
      <c r="D1019" s="243" t="s">
        <v>147</v>
      </c>
      <c r="E1019" s="262"/>
      <c r="F1019" s="263" t="s">
        <v>917</v>
      </c>
      <c r="G1019" s="261"/>
      <c r="H1019" s="262"/>
      <c r="I1019" s="264"/>
      <c r="J1019" s="261"/>
      <c r="K1019" s="261"/>
      <c r="L1019" s="265"/>
      <c r="M1019" s="266"/>
      <c r="N1019" s="267"/>
      <c r="O1019" s="267"/>
      <c r="P1019" s="267"/>
      <c r="Q1019" s="267"/>
      <c r="R1019" s="267"/>
      <c r="S1019" s="267"/>
      <c r="T1019" s="268"/>
      <c r="AT1019" s="269" t="s">
        <v>147</v>
      </c>
      <c r="AU1019" s="269" t="s">
        <v>145</v>
      </c>
      <c r="AV1019" s="259" t="s">
        <v>81</v>
      </c>
      <c r="AW1019" s="259" t="s">
        <v>36</v>
      </c>
      <c r="AX1019" s="259" t="s">
        <v>73</v>
      </c>
      <c r="AY1019" s="269" t="s">
        <v>138</v>
      </c>
    </row>
    <row r="1020" s="220" customFormat="true" ht="13.5" hidden="false" customHeight="false" outlineLevel="0" collapsed="false">
      <c r="B1020" s="221"/>
      <c r="C1020" s="222"/>
      <c r="D1020" s="223" t="s">
        <v>147</v>
      </c>
      <c r="E1020" s="224"/>
      <c r="F1020" s="225" t="s">
        <v>828</v>
      </c>
      <c r="G1020" s="222"/>
      <c r="H1020" s="226" t="n">
        <v>58</v>
      </c>
      <c r="I1020" s="227"/>
      <c r="J1020" s="222"/>
      <c r="K1020" s="222"/>
      <c r="L1020" s="228"/>
      <c r="M1020" s="229"/>
      <c r="N1020" s="230"/>
      <c r="O1020" s="230"/>
      <c r="P1020" s="230"/>
      <c r="Q1020" s="230"/>
      <c r="R1020" s="230"/>
      <c r="S1020" s="230"/>
      <c r="T1020" s="231"/>
      <c r="AT1020" s="232" t="s">
        <v>147</v>
      </c>
      <c r="AU1020" s="232" t="s">
        <v>145</v>
      </c>
      <c r="AV1020" s="220" t="s">
        <v>145</v>
      </c>
      <c r="AW1020" s="220" t="s">
        <v>36</v>
      </c>
      <c r="AX1020" s="220" t="s">
        <v>81</v>
      </c>
      <c r="AY1020" s="232" t="s">
        <v>138</v>
      </c>
    </row>
    <row r="1021" s="30" customFormat="true" ht="31.5" hidden="false" customHeight="true" outlineLevel="0" collapsed="false">
      <c r="B1021" s="31"/>
      <c r="C1021" s="208" t="s">
        <v>918</v>
      </c>
      <c r="D1021" s="208" t="s">
        <v>140</v>
      </c>
      <c r="E1021" s="209" t="s">
        <v>919</v>
      </c>
      <c r="F1021" s="210" t="s">
        <v>920</v>
      </c>
      <c r="G1021" s="211" t="s">
        <v>399</v>
      </c>
      <c r="H1021" s="212" t="n">
        <v>6</v>
      </c>
      <c r="I1021" s="213"/>
      <c r="J1021" s="214" t="n">
        <f aca="false">ROUND(I1021*H1021,2)</f>
        <v>0</v>
      </c>
      <c r="K1021" s="210"/>
      <c r="L1021" s="57"/>
      <c r="M1021" s="215"/>
      <c r="N1021" s="216" t="s">
        <v>45</v>
      </c>
      <c r="O1021" s="32"/>
      <c r="P1021" s="217" t="n">
        <f aca="false">O1021*H1021</f>
        <v>0</v>
      </c>
      <c r="Q1021" s="217" t="n">
        <v>0.00025</v>
      </c>
      <c r="R1021" s="217" t="n">
        <f aca="false">Q1021*H1021</f>
        <v>0.0015</v>
      </c>
      <c r="S1021" s="217" t="n">
        <v>0</v>
      </c>
      <c r="T1021" s="218" t="n">
        <f aca="false">S1021*H1021</f>
        <v>0</v>
      </c>
      <c r="AR1021" s="10" t="s">
        <v>227</v>
      </c>
      <c r="AT1021" s="10" t="s">
        <v>140</v>
      </c>
      <c r="AU1021" s="10" t="s">
        <v>145</v>
      </c>
      <c r="AY1021" s="10" t="s">
        <v>138</v>
      </c>
      <c r="BE1021" s="219" t="n">
        <f aca="false">IF(N1021="základní",J1021,0)</f>
        <v>0</v>
      </c>
      <c r="BF1021" s="219" t="n">
        <f aca="false">IF(N1021="snížená",J1021,0)</f>
        <v>0</v>
      </c>
      <c r="BG1021" s="219" t="n">
        <f aca="false">IF(N1021="zákl. přenesená",J1021,0)</f>
        <v>0</v>
      </c>
      <c r="BH1021" s="219" t="n">
        <f aca="false">IF(N1021="sníž. přenesená",J1021,0)</f>
        <v>0</v>
      </c>
      <c r="BI1021" s="219" t="n">
        <f aca="false">IF(N1021="nulová",J1021,0)</f>
        <v>0</v>
      </c>
      <c r="BJ1021" s="10" t="s">
        <v>145</v>
      </c>
      <c r="BK1021" s="219" t="n">
        <f aca="false">ROUND(I1021*H1021,2)</f>
        <v>0</v>
      </c>
      <c r="BL1021" s="10" t="s">
        <v>227</v>
      </c>
      <c r="BM1021" s="10" t="s">
        <v>921</v>
      </c>
    </row>
    <row r="1022" s="259" customFormat="true" ht="13.5" hidden="false" customHeight="false" outlineLevel="0" collapsed="false">
      <c r="B1022" s="260"/>
      <c r="C1022" s="261"/>
      <c r="D1022" s="243" t="s">
        <v>147</v>
      </c>
      <c r="E1022" s="262"/>
      <c r="F1022" s="263" t="s">
        <v>917</v>
      </c>
      <c r="G1022" s="261"/>
      <c r="H1022" s="262"/>
      <c r="I1022" s="264"/>
      <c r="J1022" s="261"/>
      <c r="K1022" s="261"/>
      <c r="L1022" s="265"/>
      <c r="M1022" s="266"/>
      <c r="N1022" s="267"/>
      <c r="O1022" s="267"/>
      <c r="P1022" s="267"/>
      <c r="Q1022" s="267"/>
      <c r="R1022" s="267"/>
      <c r="S1022" s="267"/>
      <c r="T1022" s="268"/>
      <c r="AT1022" s="269" t="s">
        <v>147</v>
      </c>
      <c r="AU1022" s="269" t="s">
        <v>145</v>
      </c>
      <c r="AV1022" s="259" t="s">
        <v>81</v>
      </c>
      <c r="AW1022" s="259" t="s">
        <v>36</v>
      </c>
      <c r="AX1022" s="259" t="s">
        <v>73</v>
      </c>
      <c r="AY1022" s="269" t="s">
        <v>138</v>
      </c>
    </row>
    <row r="1023" s="220" customFormat="true" ht="13.5" hidden="false" customHeight="false" outlineLevel="0" collapsed="false">
      <c r="B1023" s="221"/>
      <c r="C1023" s="222"/>
      <c r="D1023" s="223" t="s">
        <v>147</v>
      </c>
      <c r="E1023" s="224"/>
      <c r="F1023" s="225" t="s">
        <v>922</v>
      </c>
      <c r="G1023" s="222"/>
      <c r="H1023" s="226" t="n">
        <v>6</v>
      </c>
      <c r="I1023" s="227"/>
      <c r="J1023" s="222"/>
      <c r="K1023" s="222"/>
      <c r="L1023" s="228"/>
      <c r="M1023" s="229"/>
      <c r="N1023" s="230"/>
      <c r="O1023" s="230"/>
      <c r="P1023" s="230"/>
      <c r="Q1023" s="230"/>
      <c r="R1023" s="230"/>
      <c r="S1023" s="230"/>
      <c r="T1023" s="231"/>
      <c r="AT1023" s="232" t="s">
        <v>147</v>
      </c>
      <c r="AU1023" s="232" t="s">
        <v>145</v>
      </c>
      <c r="AV1023" s="220" t="s">
        <v>145</v>
      </c>
      <c r="AW1023" s="220" t="s">
        <v>36</v>
      </c>
      <c r="AX1023" s="220" t="s">
        <v>81</v>
      </c>
      <c r="AY1023" s="232" t="s">
        <v>138</v>
      </c>
    </row>
    <row r="1024" s="30" customFormat="true" ht="31.5" hidden="false" customHeight="true" outlineLevel="0" collapsed="false">
      <c r="B1024" s="31"/>
      <c r="C1024" s="208" t="s">
        <v>923</v>
      </c>
      <c r="D1024" s="208" t="s">
        <v>140</v>
      </c>
      <c r="E1024" s="209" t="s">
        <v>924</v>
      </c>
      <c r="F1024" s="210" t="s">
        <v>925</v>
      </c>
      <c r="G1024" s="211" t="s">
        <v>191</v>
      </c>
      <c r="H1024" s="212" t="n">
        <v>60</v>
      </c>
      <c r="I1024" s="213"/>
      <c r="J1024" s="214" t="n">
        <f aca="false">ROUND(I1024*H1024,2)</f>
        <v>0</v>
      </c>
      <c r="K1024" s="210"/>
      <c r="L1024" s="57"/>
      <c r="M1024" s="215"/>
      <c r="N1024" s="216" t="s">
        <v>45</v>
      </c>
      <c r="O1024" s="32"/>
      <c r="P1024" s="217" t="n">
        <f aca="false">O1024*H1024</f>
        <v>0</v>
      </c>
      <c r="Q1024" s="217" t="n">
        <v>0.00286</v>
      </c>
      <c r="R1024" s="217" t="n">
        <f aca="false">Q1024*H1024</f>
        <v>0.1716</v>
      </c>
      <c r="S1024" s="217" t="n">
        <v>0</v>
      </c>
      <c r="T1024" s="218" t="n">
        <f aca="false">S1024*H1024</f>
        <v>0</v>
      </c>
      <c r="AR1024" s="10" t="s">
        <v>227</v>
      </c>
      <c r="AT1024" s="10" t="s">
        <v>140</v>
      </c>
      <c r="AU1024" s="10" t="s">
        <v>145</v>
      </c>
      <c r="AY1024" s="10" t="s">
        <v>138</v>
      </c>
      <c r="BE1024" s="219" t="n">
        <f aca="false">IF(N1024="základní",J1024,0)</f>
        <v>0</v>
      </c>
      <c r="BF1024" s="219" t="n">
        <f aca="false">IF(N1024="snížená",J1024,0)</f>
        <v>0</v>
      </c>
      <c r="BG1024" s="219" t="n">
        <f aca="false">IF(N1024="zákl. přenesená",J1024,0)</f>
        <v>0</v>
      </c>
      <c r="BH1024" s="219" t="n">
        <f aca="false">IF(N1024="sníž. přenesená",J1024,0)</f>
        <v>0</v>
      </c>
      <c r="BI1024" s="219" t="n">
        <f aca="false">IF(N1024="nulová",J1024,0)</f>
        <v>0</v>
      </c>
      <c r="BJ1024" s="10" t="s">
        <v>145</v>
      </c>
      <c r="BK1024" s="219" t="n">
        <f aca="false">ROUND(I1024*H1024,2)</f>
        <v>0</v>
      </c>
      <c r="BL1024" s="10" t="s">
        <v>227</v>
      </c>
      <c r="BM1024" s="10" t="s">
        <v>926</v>
      </c>
    </row>
    <row r="1025" s="259" customFormat="true" ht="13.5" hidden="false" customHeight="false" outlineLevel="0" collapsed="false">
      <c r="B1025" s="260"/>
      <c r="C1025" s="261"/>
      <c r="D1025" s="243" t="s">
        <v>147</v>
      </c>
      <c r="E1025" s="262"/>
      <c r="F1025" s="263" t="s">
        <v>927</v>
      </c>
      <c r="G1025" s="261"/>
      <c r="H1025" s="262"/>
      <c r="I1025" s="264"/>
      <c r="J1025" s="261"/>
      <c r="K1025" s="261"/>
      <c r="L1025" s="265"/>
      <c r="M1025" s="266"/>
      <c r="N1025" s="267"/>
      <c r="O1025" s="267"/>
      <c r="P1025" s="267"/>
      <c r="Q1025" s="267"/>
      <c r="R1025" s="267"/>
      <c r="S1025" s="267"/>
      <c r="T1025" s="268"/>
      <c r="AT1025" s="269" t="s">
        <v>147</v>
      </c>
      <c r="AU1025" s="269" t="s">
        <v>145</v>
      </c>
      <c r="AV1025" s="259" t="s">
        <v>81</v>
      </c>
      <c r="AW1025" s="259" t="s">
        <v>36</v>
      </c>
      <c r="AX1025" s="259" t="s">
        <v>73</v>
      </c>
      <c r="AY1025" s="269" t="s">
        <v>138</v>
      </c>
    </row>
    <row r="1026" s="220" customFormat="true" ht="13.5" hidden="false" customHeight="false" outlineLevel="0" collapsed="false">
      <c r="B1026" s="221"/>
      <c r="C1026" s="222"/>
      <c r="D1026" s="223" t="s">
        <v>147</v>
      </c>
      <c r="E1026" s="224"/>
      <c r="F1026" s="225" t="s">
        <v>851</v>
      </c>
      <c r="G1026" s="222"/>
      <c r="H1026" s="226" t="n">
        <v>60</v>
      </c>
      <c r="I1026" s="227"/>
      <c r="J1026" s="222"/>
      <c r="K1026" s="222"/>
      <c r="L1026" s="228"/>
      <c r="M1026" s="229"/>
      <c r="N1026" s="230"/>
      <c r="O1026" s="230"/>
      <c r="P1026" s="230"/>
      <c r="Q1026" s="230"/>
      <c r="R1026" s="230"/>
      <c r="S1026" s="230"/>
      <c r="T1026" s="231"/>
      <c r="AT1026" s="232" t="s">
        <v>147</v>
      </c>
      <c r="AU1026" s="232" t="s">
        <v>145</v>
      </c>
      <c r="AV1026" s="220" t="s">
        <v>145</v>
      </c>
      <c r="AW1026" s="220" t="s">
        <v>36</v>
      </c>
      <c r="AX1026" s="220" t="s">
        <v>81</v>
      </c>
      <c r="AY1026" s="232" t="s">
        <v>138</v>
      </c>
    </row>
    <row r="1027" s="30" customFormat="true" ht="22.5" hidden="false" customHeight="true" outlineLevel="0" collapsed="false">
      <c r="B1027" s="31"/>
      <c r="C1027" s="208" t="s">
        <v>928</v>
      </c>
      <c r="D1027" s="208" t="s">
        <v>140</v>
      </c>
      <c r="E1027" s="209" t="s">
        <v>929</v>
      </c>
      <c r="F1027" s="210" t="s">
        <v>930</v>
      </c>
      <c r="G1027" s="211" t="s">
        <v>688</v>
      </c>
      <c r="H1027" s="287"/>
      <c r="I1027" s="213"/>
      <c r="J1027" s="214" t="n">
        <f aca="false">ROUND(I1027*H1027,2)</f>
        <v>0</v>
      </c>
      <c r="K1027" s="210"/>
      <c r="L1027" s="57"/>
      <c r="M1027" s="215"/>
      <c r="N1027" s="216" t="s">
        <v>45</v>
      </c>
      <c r="O1027" s="32"/>
      <c r="P1027" s="217" t="n">
        <f aca="false">O1027*H1027</f>
        <v>0</v>
      </c>
      <c r="Q1027" s="217" t="n">
        <v>0</v>
      </c>
      <c r="R1027" s="217" t="n">
        <f aca="false">Q1027*H1027</f>
        <v>0</v>
      </c>
      <c r="S1027" s="217" t="n">
        <v>0</v>
      </c>
      <c r="T1027" s="218" t="n">
        <f aca="false">S1027*H1027</f>
        <v>0</v>
      </c>
      <c r="AR1027" s="10" t="s">
        <v>227</v>
      </c>
      <c r="AT1027" s="10" t="s">
        <v>140</v>
      </c>
      <c r="AU1027" s="10" t="s">
        <v>145</v>
      </c>
      <c r="AY1027" s="10" t="s">
        <v>138</v>
      </c>
      <c r="BE1027" s="219" t="n">
        <f aca="false">IF(N1027="základní",J1027,0)</f>
        <v>0</v>
      </c>
      <c r="BF1027" s="219" t="n">
        <f aca="false">IF(N1027="snížená",J1027,0)</f>
        <v>0</v>
      </c>
      <c r="BG1027" s="219" t="n">
        <f aca="false">IF(N1027="zákl. přenesená",J1027,0)</f>
        <v>0</v>
      </c>
      <c r="BH1027" s="219" t="n">
        <f aca="false">IF(N1027="sníž. přenesená",J1027,0)</f>
        <v>0</v>
      </c>
      <c r="BI1027" s="219" t="n">
        <f aca="false">IF(N1027="nulová",J1027,0)</f>
        <v>0</v>
      </c>
      <c r="BJ1027" s="10" t="s">
        <v>145</v>
      </c>
      <c r="BK1027" s="219" t="n">
        <f aca="false">ROUND(I1027*H1027,2)</f>
        <v>0</v>
      </c>
      <c r="BL1027" s="10" t="s">
        <v>227</v>
      </c>
      <c r="BM1027" s="10" t="s">
        <v>931</v>
      </c>
    </row>
    <row r="1028" s="190" customFormat="true" ht="29.25" hidden="false" customHeight="true" outlineLevel="0" collapsed="false">
      <c r="B1028" s="191"/>
      <c r="C1028" s="192"/>
      <c r="D1028" s="205" t="s">
        <v>72</v>
      </c>
      <c r="E1028" s="206" t="s">
        <v>932</v>
      </c>
      <c r="F1028" s="206" t="s">
        <v>933</v>
      </c>
      <c r="G1028" s="192"/>
      <c r="H1028" s="192"/>
      <c r="I1028" s="195"/>
      <c r="J1028" s="207" t="n">
        <f aca="false">BK1028</f>
        <v>0</v>
      </c>
      <c r="K1028" s="192"/>
      <c r="L1028" s="197"/>
      <c r="M1028" s="198"/>
      <c r="N1028" s="199"/>
      <c r="O1028" s="199"/>
      <c r="P1028" s="200" t="n">
        <f aca="false">SUM(P1029:P1075)</f>
        <v>0</v>
      </c>
      <c r="Q1028" s="199"/>
      <c r="R1028" s="200" t="n">
        <f aca="false">SUM(R1029:R1075)</f>
        <v>13.93002804</v>
      </c>
      <c r="S1028" s="199"/>
      <c r="T1028" s="201" t="n">
        <f aca="false">SUM(T1029:T1075)</f>
        <v>13.3693756</v>
      </c>
      <c r="AR1028" s="202" t="s">
        <v>145</v>
      </c>
      <c r="AT1028" s="203" t="s">
        <v>72</v>
      </c>
      <c r="AU1028" s="203" t="s">
        <v>81</v>
      </c>
      <c r="AY1028" s="202" t="s">
        <v>138</v>
      </c>
      <c r="BK1028" s="204" t="n">
        <f aca="false">SUM(BK1029:BK1075)</f>
        <v>0</v>
      </c>
    </row>
    <row r="1029" s="30" customFormat="true" ht="22.5" hidden="false" customHeight="true" outlineLevel="0" collapsed="false">
      <c r="B1029" s="31"/>
      <c r="C1029" s="208" t="s">
        <v>934</v>
      </c>
      <c r="D1029" s="208" t="s">
        <v>140</v>
      </c>
      <c r="E1029" s="209" t="s">
        <v>935</v>
      </c>
      <c r="F1029" s="210" t="s">
        <v>936</v>
      </c>
      <c r="G1029" s="211" t="s">
        <v>191</v>
      </c>
      <c r="H1029" s="212" t="n">
        <v>58</v>
      </c>
      <c r="I1029" s="213"/>
      <c r="J1029" s="214" t="n">
        <f aca="false">ROUND(I1029*H1029,2)</f>
        <v>0</v>
      </c>
      <c r="K1029" s="210"/>
      <c r="L1029" s="57"/>
      <c r="M1029" s="215"/>
      <c r="N1029" s="216" t="s">
        <v>45</v>
      </c>
      <c r="O1029" s="32"/>
      <c r="P1029" s="217" t="n">
        <f aca="false">O1029*H1029</f>
        <v>0</v>
      </c>
      <c r="Q1029" s="217" t="n">
        <v>1E-005</v>
      </c>
      <c r="R1029" s="217" t="n">
        <f aca="false">Q1029*H1029</f>
        <v>0.00058</v>
      </c>
      <c r="S1029" s="217" t="n">
        <v>0</v>
      </c>
      <c r="T1029" s="218" t="n">
        <f aca="false">S1029*H1029</f>
        <v>0</v>
      </c>
      <c r="AR1029" s="10" t="s">
        <v>227</v>
      </c>
      <c r="AT1029" s="10" t="s">
        <v>140</v>
      </c>
      <c r="AU1029" s="10" t="s">
        <v>145</v>
      </c>
      <c r="AY1029" s="10" t="s">
        <v>138</v>
      </c>
      <c r="BE1029" s="219" t="n">
        <f aca="false">IF(N1029="základní",J1029,0)</f>
        <v>0</v>
      </c>
      <c r="BF1029" s="219" t="n">
        <f aca="false">IF(N1029="snížená",J1029,0)</f>
        <v>0</v>
      </c>
      <c r="BG1029" s="219" t="n">
        <f aca="false">IF(N1029="zákl. přenesená",J1029,0)</f>
        <v>0</v>
      </c>
      <c r="BH1029" s="219" t="n">
        <f aca="false">IF(N1029="sníž. přenesená",J1029,0)</f>
        <v>0</v>
      </c>
      <c r="BI1029" s="219" t="n">
        <f aca="false">IF(N1029="nulová",J1029,0)</f>
        <v>0</v>
      </c>
      <c r="BJ1029" s="10" t="s">
        <v>145</v>
      </c>
      <c r="BK1029" s="219" t="n">
        <f aca="false">ROUND(I1029*H1029,2)</f>
        <v>0</v>
      </c>
      <c r="BL1029" s="10" t="s">
        <v>227</v>
      </c>
      <c r="BM1029" s="10" t="s">
        <v>937</v>
      </c>
    </row>
    <row r="1030" s="30" customFormat="true" ht="22.5" hidden="false" customHeight="true" outlineLevel="0" collapsed="false">
      <c r="B1030" s="31"/>
      <c r="C1030" s="233" t="s">
        <v>938</v>
      </c>
      <c r="D1030" s="233" t="s">
        <v>179</v>
      </c>
      <c r="E1030" s="234" t="s">
        <v>939</v>
      </c>
      <c r="F1030" s="235" t="s">
        <v>940</v>
      </c>
      <c r="G1030" s="236" t="s">
        <v>399</v>
      </c>
      <c r="H1030" s="237" t="n">
        <v>58</v>
      </c>
      <c r="I1030" s="238"/>
      <c r="J1030" s="239" t="n">
        <f aca="false">ROUND(I1030*H1030,2)</f>
        <v>0</v>
      </c>
      <c r="K1030" s="235"/>
      <c r="L1030" s="240"/>
      <c r="M1030" s="241"/>
      <c r="N1030" s="242" t="s">
        <v>45</v>
      </c>
      <c r="O1030" s="32"/>
      <c r="P1030" s="217" t="n">
        <f aca="false">O1030*H1030</f>
        <v>0</v>
      </c>
      <c r="Q1030" s="217" t="n">
        <v>0.0005</v>
      </c>
      <c r="R1030" s="217" t="n">
        <f aca="false">Q1030*H1030</f>
        <v>0.029</v>
      </c>
      <c r="S1030" s="217" t="n">
        <v>0</v>
      </c>
      <c r="T1030" s="218" t="n">
        <f aca="false">S1030*H1030</f>
        <v>0</v>
      </c>
      <c r="AR1030" s="10" t="s">
        <v>410</v>
      </c>
      <c r="AT1030" s="10" t="s">
        <v>179</v>
      </c>
      <c r="AU1030" s="10" t="s">
        <v>145</v>
      </c>
      <c r="AY1030" s="10" t="s">
        <v>138</v>
      </c>
      <c r="BE1030" s="219" t="n">
        <f aca="false">IF(N1030="základní",J1030,0)</f>
        <v>0</v>
      </c>
      <c r="BF1030" s="219" t="n">
        <f aca="false">IF(N1030="snížená",J1030,0)</f>
        <v>0</v>
      </c>
      <c r="BG1030" s="219" t="n">
        <f aca="false">IF(N1030="zákl. přenesená",J1030,0)</f>
        <v>0</v>
      </c>
      <c r="BH1030" s="219" t="n">
        <f aca="false">IF(N1030="sníž. přenesená",J1030,0)</f>
        <v>0</v>
      </c>
      <c r="BI1030" s="219" t="n">
        <f aca="false">IF(N1030="nulová",J1030,0)</f>
        <v>0</v>
      </c>
      <c r="BJ1030" s="10" t="s">
        <v>145</v>
      </c>
      <c r="BK1030" s="219" t="n">
        <f aca="false">ROUND(I1030*H1030,2)</f>
        <v>0</v>
      </c>
      <c r="BL1030" s="10" t="s">
        <v>227</v>
      </c>
      <c r="BM1030" s="10" t="s">
        <v>941</v>
      </c>
    </row>
    <row r="1031" s="30" customFormat="true" ht="22.5" hidden="false" customHeight="true" outlineLevel="0" collapsed="false">
      <c r="B1031" s="31"/>
      <c r="C1031" s="208" t="s">
        <v>942</v>
      </c>
      <c r="D1031" s="208" t="s">
        <v>140</v>
      </c>
      <c r="E1031" s="209" t="s">
        <v>943</v>
      </c>
      <c r="F1031" s="210" t="s">
        <v>944</v>
      </c>
      <c r="G1031" s="211" t="s">
        <v>143</v>
      </c>
      <c r="H1031" s="212" t="n">
        <v>296.57</v>
      </c>
      <c r="I1031" s="213"/>
      <c r="J1031" s="214" t="n">
        <f aca="false">ROUND(I1031*H1031,2)</f>
        <v>0</v>
      </c>
      <c r="K1031" s="210"/>
      <c r="L1031" s="57"/>
      <c r="M1031" s="215"/>
      <c r="N1031" s="216" t="s">
        <v>45</v>
      </c>
      <c r="O1031" s="32"/>
      <c r="P1031" s="217" t="n">
        <f aca="false">O1031*H1031</f>
        <v>0</v>
      </c>
      <c r="Q1031" s="217" t="n">
        <v>0.0445</v>
      </c>
      <c r="R1031" s="217" t="n">
        <f aca="false">Q1031*H1031</f>
        <v>13.197365</v>
      </c>
      <c r="S1031" s="217" t="n">
        <v>0</v>
      </c>
      <c r="T1031" s="218" t="n">
        <f aca="false">S1031*H1031</f>
        <v>0</v>
      </c>
      <c r="AR1031" s="10" t="s">
        <v>227</v>
      </c>
      <c r="AT1031" s="10" t="s">
        <v>140</v>
      </c>
      <c r="AU1031" s="10" t="s">
        <v>145</v>
      </c>
      <c r="AY1031" s="10" t="s">
        <v>138</v>
      </c>
      <c r="BE1031" s="219" t="n">
        <f aca="false">IF(N1031="základní",J1031,0)</f>
        <v>0</v>
      </c>
      <c r="BF1031" s="219" t="n">
        <f aca="false">IF(N1031="snížená",J1031,0)</f>
        <v>0</v>
      </c>
      <c r="BG1031" s="219" t="n">
        <f aca="false">IF(N1031="zákl. přenesená",J1031,0)</f>
        <v>0</v>
      </c>
      <c r="BH1031" s="219" t="n">
        <f aca="false">IF(N1031="sníž. přenesená",J1031,0)</f>
        <v>0</v>
      </c>
      <c r="BI1031" s="219" t="n">
        <f aca="false">IF(N1031="nulová",J1031,0)</f>
        <v>0</v>
      </c>
      <c r="BJ1031" s="10" t="s">
        <v>145</v>
      </c>
      <c r="BK1031" s="219" t="n">
        <f aca="false">ROUND(I1031*H1031,2)</f>
        <v>0</v>
      </c>
      <c r="BL1031" s="10" t="s">
        <v>227</v>
      </c>
      <c r="BM1031" s="10" t="s">
        <v>945</v>
      </c>
    </row>
    <row r="1032" s="220" customFormat="true" ht="13.5" hidden="false" customHeight="false" outlineLevel="0" collapsed="false">
      <c r="B1032" s="221"/>
      <c r="C1032" s="222"/>
      <c r="D1032" s="243" t="s">
        <v>147</v>
      </c>
      <c r="E1032" s="244"/>
      <c r="F1032" s="245" t="s">
        <v>750</v>
      </c>
      <c r="G1032" s="222"/>
      <c r="H1032" s="246" t="n">
        <v>32.86</v>
      </c>
      <c r="I1032" s="227"/>
      <c r="J1032" s="222"/>
      <c r="K1032" s="222"/>
      <c r="L1032" s="228"/>
      <c r="M1032" s="229"/>
      <c r="N1032" s="230"/>
      <c r="O1032" s="230"/>
      <c r="P1032" s="230"/>
      <c r="Q1032" s="230"/>
      <c r="R1032" s="230"/>
      <c r="S1032" s="230"/>
      <c r="T1032" s="231"/>
      <c r="AT1032" s="232" t="s">
        <v>147</v>
      </c>
      <c r="AU1032" s="232" t="s">
        <v>145</v>
      </c>
      <c r="AV1032" s="220" t="s">
        <v>145</v>
      </c>
      <c r="AW1032" s="220" t="s">
        <v>36</v>
      </c>
      <c r="AX1032" s="220" t="s">
        <v>73</v>
      </c>
      <c r="AY1032" s="232" t="s">
        <v>138</v>
      </c>
    </row>
    <row r="1033" s="220" customFormat="true" ht="13.5" hidden="false" customHeight="false" outlineLevel="0" collapsed="false">
      <c r="B1033" s="221"/>
      <c r="C1033" s="222"/>
      <c r="D1033" s="243" t="s">
        <v>147</v>
      </c>
      <c r="E1033" s="244"/>
      <c r="F1033" s="245" t="s">
        <v>751</v>
      </c>
      <c r="G1033" s="222"/>
      <c r="H1033" s="246" t="n">
        <v>34.1</v>
      </c>
      <c r="I1033" s="227"/>
      <c r="J1033" s="222"/>
      <c r="K1033" s="222"/>
      <c r="L1033" s="228"/>
      <c r="M1033" s="229"/>
      <c r="N1033" s="230"/>
      <c r="O1033" s="230"/>
      <c r="P1033" s="230"/>
      <c r="Q1033" s="230"/>
      <c r="R1033" s="230"/>
      <c r="S1033" s="230"/>
      <c r="T1033" s="231"/>
      <c r="AT1033" s="232" t="s">
        <v>147</v>
      </c>
      <c r="AU1033" s="232" t="s">
        <v>145</v>
      </c>
      <c r="AV1033" s="220" t="s">
        <v>145</v>
      </c>
      <c r="AW1033" s="220" t="s">
        <v>36</v>
      </c>
      <c r="AX1033" s="220" t="s">
        <v>73</v>
      </c>
      <c r="AY1033" s="232" t="s">
        <v>138</v>
      </c>
    </row>
    <row r="1034" s="220" customFormat="true" ht="13.5" hidden="false" customHeight="false" outlineLevel="0" collapsed="false">
      <c r="B1034" s="221"/>
      <c r="C1034" s="222"/>
      <c r="D1034" s="243" t="s">
        <v>147</v>
      </c>
      <c r="E1034" s="244"/>
      <c r="F1034" s="245" t="s">
        <v>752</v>
      </c>
      <c r="G1034" s="222"/>
      <c r="H1034" s="246" t="n">
        <v>32.24</v>
      </c>
      <c r="I1034" s="227"/>
      <c r="J1034" s="222"/>
      <c r="K1034" s="222"/>
      <c r="L1034" s="228"/>
      <c r="M1034" s="229"/>
      <c r="N1034" s="230"/>
      <c r="O1034" s="230"/>
      <c r="P1034" s="230"/>
      <c r="Q1034" s="230"/>
      <c r="R1034" s="230"/>
      <c r="S1034" s="230"/>
      <c r="T1034" s="231"/>
      <c r="AT1034" s="232" t="s">
        <v>147</v>
      </c>
      <c r="AU1034" s="232" t="s">
        <v>145</v>
      </c>
      <c r="AV1034" s="220" t="s">
        <v>145</v>
      </c>
      <c r="AW1034" s="220" t="s">
        <v>36</v>
      </c>
      <c r="AX1034" s="220" t="s">
        <v>73</v>
      </c>
      <c r="AY1034" s="232" t="s">
        <v>138</v>
      </c>
    </row>
    <row r="1035" s="220" customFormat="true" ht="13.5" hidden="false" customHeight="false" outlineLevel="0" collapsed="false">
      <c r="B1035" s="221"/>
      <c r="C1035" s="222"/>
      <c r="D1035" s="243" t="s">
        <v>147</v>
      </c>
      <c r="E1035" s="244"/>
      <c r="F1035" s="245" t="s">
        <v>753</v>
      </c>
      <c r="G1035" s="222"/>
      <c r="H1035" s="246" t="n">
        <v>17.36</v>
      </c>
      <c r="I1035" s="227"/>
      <c r="J1035" s="222"/>
      <c r="K1035" s="222"/>
      <c r="L1035" s="228"/>
      <c r="M1035" s="229"/>
      <c r="N1035" s="230"/>
      <c r="O1035" s="230"/>
      <c r="P1035" s="230"/>
      <c r="Q1035" s="230"/>
      <c r="R1035" s="230"/>
      <c r="S1035" s="230"/>
      <c r="T1035" s="231"/>
      <c r="AT1035" s="232" t="s">
        <v>147</v>
      </c>
      <c r="AU1035" s="232" t="s">
        <v>145</v>
      </c>
      <c r="AV1035" s="220" t="s">
        <v>145</v>
      </c>
      <c r="AW1035" s="220" t="s">
        <v>36</v>
      </c>
      <c r="AX1035" s="220" t="s">
        <v>73</v>
      </c>
      <c r="AY1035" s="232" t="s">
        <v>138</v>
      </c>
    </row>
    <row r="1036" s="220" customFormat="true" ht="13.5" hidden="false" customHeight="false" outlineLevel="0" collapsed="false">
      <c r="B1036" s="221"/>
      <c r="C1036" s="222"/>
      <c r="D1036" s="243" t="s">
        <v>147</v>
      </c>
      <c r="E1036" s="244"/>
      <c r="F1036" s="245" t="s">
        <v>754</v>
      </c>
      <c r="G1036" s="222"/>
      <c r="H1036" s="246" t="n">
        <v>94.64</v>
      </c>
      <c r="I1036" s="227"/>
      <c r="J1036" s="222"/>
      <c r="K1036" s="222"/>
      <c r="L1036" s="228"/>
      <c r="M1036" s="229"/>
      <c r="N1036" s="230"/>
      <c r="O1036" s="230"/>
      <c r="P1036" s="230"/>
      <c r="Q1036" s="230"/>
      <c r="R1036" s="230"/>
      <c r="S1036" s="230"/>
      <c r="T1036" s="231"/>
      <c r="AT1036" s="232" t="s">
        <v>147</v>
      </c>
      <c r="AU1036" s="232" t="s">
        <v>145</v>
      </c>
      <c r="AV1036" s="220" t="s">
        <v>145</v>
      </c>
      <c r="AW1036" s="220" t="s">
        <v>36</v>
      </c>
      <c r="AX1036" s="220" t="s">
        <v>73</v>
      </c>
      <c r="AY1036" s="232" t="s">
        <v>138</v>
      </c>
    </row>
    <row r="1037" s="220" customFormat="true" ht="13.5" hidden="false" customHeight="false" outlineLevel="0" collapsed="false">
      <c r="B1037" s="221"/>
      <c r="C1037" s="222"/>
      <c r="D1037" s="243" t="s">
        <v>147</v>
      </c>
      <c r="E1037" s="244"/>
      <c r="F1037" s="245" t="s">
        <v>755</v>
      </c>
      <c r="G1037" s="222"/>
      <c r="H1037" s="246" t="n">
        <v>13.95</v>
      </c>
      <c r="I1037" s="227"/>
      <c r="J1037" s="222"/>
      <c r="K1037" s="222"/>
      <c r="L1037" s="228"/>
      <c r="M1037" s="229"/>
      <c r="N1037" s="230"/>
      <c r="O1037" s="230"/>
      <c r="P1037" s="230"/>
      <c r="Q1037" s="230"/>
      <c r="R1037" s="230"/>
      <c r="S1037" s="230"/>
      <c r="T1037" s="231"/>
      <c r="AT1037" s="232" t="s">
        <v>147</v>
      </c>
      <c r="AU1037" s="232" t="s">
        <v>145</v>
      </c>
      <c r="AV1037" s="220" t="s">
        <v>145</v>
      </c>
      <c r="AW1037" s="220" t="s">
        <v>36</v>
      </c>
      <c r="AX1037" s="220" t="s">
        <v>73</v>
      </c>
      <c r="AY1037" s="232" t="s">
        <v>138</v>
      </c>
    </row>
    <row r="1038" s="220" customFormat="true" ht="13.5" hidden="false" customHeight="false" outlineLevel="0" collapsed="false">
      <c r="B1038" s="221"/>
      <c r="C1038" s="222"/>
      <c r="D1038" s="243" t="s">
        <v>147</v>
      </c>
      <c r="E1038" s="244"/>
      <c r="F1038" s="245" t="s">
        <v>756</v>
      </c>
      <c r="G1038" s="222"/>
      <c r="H1038" s="246" t="n">
        <v>7</v>
      </c>
      <c r="I1038" s="227"/>
      <c r="J1038" s="222"/>
      <c r="K1038" s="222"/>
      <c r="L1038" s="228"/>
      <c r="M1038" s="229"/>
      <c r="N1038" s="230"/>
      <c r="O1038" s="230"/>
      <c r="P1038" s="230"/>
      <c r="Q1038" s="230"/>
      <c r="R1038" s="230"/>
      <c r="S1038" s="230"/>
      <c r="T1038" s="231"/>
      <c r="AT1038" s="232" t="s">
        <v>147</v>
      </c>
      <c r="AU1038" s="232" t="s">
        <v>145</v>
      </c>
      <c r="AV1038" s="220" t="s">
        <v>145</v>
      </c>
      <c r="AW1038" s="220" t="s">
        <v>36</v>
      </c>
      <c r="AX1038" s="220" t="s">
        <v>73</v>
      </c>
      <c r="AY1038" s="232" t="s">
        <v>138</v>
      </c>
    </row>
    <row r="1039" s="220" customFormat="true" ht="13.5" hidden="false" customHeight="false" outlineLevel="0" collapsed="false">
      <c r="B1039" s="221"/>
      <c r="C1039" s="222"/>
      <c r="D1039" s="243" t="s">
        <v>147</v>
      </c>
      <c r="E1039" s="244"/>
      <c r="F1039" s="245" t="s">
        <v>757</v>
      </c>
      <c r="G1039" s="222"/>
      <c r="H1039" s="246" t="n">
        <v>18</v>
      </c>
      <c r="I1039" s="227"/>
      <c r="J1039" s="222"/>
      <c r="K1039" s="222"/>
      <c r="L1039" s="228"/>
      <c r="M1039" s="229"/>
      <c r="N1039" s="230"/>
      <c r="O1039" s="230"/>
      <c r="P1039" s="230"/>
      <c r="Q1039" s="230"/>
      <c r="R1039" s="230"/>
      <c r="S1039" s="230"/>
      <c r="T1039" s="231"/>
      <c r="AT1039" s="232" t="s">
        <v>147</v>
      </c>
      <c r="AU1039" s="232" t="s">
        <v>145</v>
      </c>
      <c r="AV1039" s="220" t="s">
        <v>145</v>
      </c>
      <c r="AW1039" s="220" t="s">
        <v>36</v>
      </c>
      <c r="AX1039" s="220" t="s">
        <v>73</v>
      </c>
      <c r="AY1039" s="232" t="s">
        <v>138</v>
      </c>
    </row>
    <row r="1040" s="220" customFormat="true" ht="13.5" hidden="false" customHeight="false" outlineLevel="0" collapsed="false">
      <c r="B1040" s="221"/>
      <c r="C1040" s="222"/>
      <c r="D1040" s="243" t="s">
        <v>147</v>
      </c>
      <c r="E1040" s="244"/>
      <c r="F1040" s="245" t="s">
        <v>756</v>
      </c>
      <c r="G1040" s="222"/>
      <c r="H1040" s="246" t="n">
        <v>7</v>
      </c>
      <c r="I1040" s="227"/>
      <c r="J1040" s="222"/>
      <c r="K1040" s="222"/>
      <c r="L1040" s="228"/>
      <c r="M1040" s="229"/>
      <c r="N1040" s="230"/>
      <c r="O1040" s="230"/>
      <c r="P1040" s="230"/>
      <c r="Q1040" s="230"/>
      <c r="R1040" s="230"/>
      <c r="S1040" s="230"/>
      <c r="T1040" s="231"/>
      <c r="AT1040" s="232" t="s">
        <v>147</v>
      </c>
      <c r="AU1040" s="232" t="s">
        <v>145</v>
      </c>
      <c r="AV1040" s="220" t="s">
        <v>145</v>
      </c>
      <c r="AW1040" s="220" t="s">
        <v>36</v>
      </c>
      <c r="AX1040" s="220" t="s">
        <v>73</v>
      </c>
      <c r="AY1040" s="232" t="s">
        <v>138</v>
      </c>
    </row>
    <row r="1041" s="220" customFormat="true" ht="13.5" hidden="false" customHeight="false" outlineLevel="0" collapsed="false">
      <c r="B1041" s="221"/>
      <c r="C1041" s="222"/>
      <c r="D1041" s="243" t="s">
        <v>147</v>
      </c>
      <c r="E1041" s="244"/>
      <c r="F1041" s="245" t="s">
        <v>757</v>
      </c>
      <c r="G1041" s="222"/>
      <c r="H1041" s="246" t="n">
        <v>18</v>
      </c>
      <c r="I1041" s="227"/>
      <c r="J1041" s="222"/>
      <c r="K1041" s="222"/>
      <c r="L1041" s="228"/>
      <c r="M1041" s="229"/>
      <c r="N1041" s="230"/>
      <c r="O1041" s="230"/>
      <c r="P1041" s="230"/>
      <c r="Q1041" s="230"/>
      <c r="R1041" s="230"/>
      <c r="S1041" s="230"/>
      <c r="T1041" s="231"/>
      <c r="AT1041" s="232" t="s">
        <v>147</v>
      </c>
      <c r="AU1041" s="232" t="s">
        <v>145</v>
      </c>
      <c r="AV1041" s="220" t="s">
        <v>145</v>
      </c>
      <c r="AW1041" s="220" t="s">
        <v>36</v>
      </c>
      <c r="AX1041" s="220" t="s">
        <v>73</v>
      </c>
      <c r="AY1041" s="232" t="s">
        <v>138</v>
      </c>
    </row>
    <row r="1042" s="220" customFormat="true" ht="13.5" hidden="false" customHeight="false" outlineLevel="0" collapsed="false">
      <c r="B1042" s="221"/>
      <c r="C1042" s="222"/>
      <c r="D1042" s="243" t="s">
        <v>147</v>
      </c>
      <c r="E1042" s="244"/>
      <c r="F1042" s="245" t="s">
        <v>758</v>
      </c>
      <c r="G1042" s="222"/>
      <c r="H1042" s="246" t="n">
        <v>21.42</v>
      </c>
      <c r="I1042" s="227"/>
      <c r="J1042" s="222"/>
      <c r="K1042" s="222"/>
      <c r="L1042" s="228"/>
      <c r="M1042" s="229"/>
      <c r="N1042" s="230"/>
      <c r="O1042" s="230"/>
      <c r="P1042" s="230"/>
      <c r="Q1042" s="230"/>
      <c r="R1042" s="230"/>
      <c r="S1042" s="230"/>
      <c r="T1042" s="231"/>
      <c r="AT1042" s="232" t="s">
        <v>147</v>
      </c>
      <c r="AU1042" s="232" t="s">
        <v>145</v>
      </c>
      <c r="AV1042" s="220" t="s">
        <v>145</v>
      </c>
      <c r="AW1042" s="220" t="s">
        <v>36</v>
      </c>
      <c r="AX1042" s="220" t="s">
        <v>73</v>
      </c>
      <c r="AY1042" s="232" t="s">
        <v>138</v>
      </c>
    </row>
    <row r="1043" s="247" customFormat="true" ht="13.5" hidden="false" customHeight="false" outlineLevel="0" collapsed="false">
      <c r="B1043" s="248"/>
      <c r="C1043" s="249"/>
      <c r="D1043" s="223" t="s">
        <v>147</v>
      </c>
      <c r="E1043" s="250"/>
      <c r="F1043" s="251" t="s">
        <v>223</v>
      </c>
      <c r="G1043" s="249"/>
      <c r="H1043" s="252" t="n">
        <v>296.57</v>
      </c>
      <c r="I1043" s="253"/>
      <c r="J1043" s="249"/>
      <c r="K1043" s="249"/>
      <c r="L1043" s="254"/>
      <c r="M1043" s="255"/>
      <c r="N1043" s="256"/>
      <c r="O1043" s="256"/>
      <c r="P1043" s="256"/>
      <c r="Q1043" s="256"/>
      <c r="R1043" s="256"/>
      <c r="S1043" s="256"/>
      <c r="T1043" s="257"/>
      <c r="AT1043" s="258" t="s">
        <v>147</v>
      </c>
      <c r="AU1043" s="258" t="s">
        <v>145</v>
      </c>
      <c r="AV1043" s="247" t="s">
        <v>144</v>
      </c>
      <c r="AW1043" s="247" t="s">
        <v>36</v>
      </c>
      <c r="AX1043" s="247" t="s">
        <v>81</v>
      </c>
      <c r="AY1043" s="258" t="s">
        <v>138</v>
      </c>
    </row>
    <row r="1044" s="30" customFormat="true" ht="31.5" hidden="false" customHeight="true" outlineLevel="0" collapsed="false">
      <c r="B1044" s="31"/>
      <c r="C1044" s="208" t="s">
        <v>946</v>
      </c>
      <c r="D1044" s="208" t="s">
        <v>140</v>
      </c>
      <c r="E1044" s="209" t="s">
        <v>947</v>
      </c>
      <c r="F1044" s="210" t="s">
        <v>948</v>
      </c>
      <c r="G1044" s="211" t="s">
        <v>191</v>
      </c>
      <c r="H1044" s="212" t="n">
        <v>45.9</v>
      </c>
      <c r="I1044" s="213"/>
      <c r="J1044" s="214" t="n">
        <f aca="false">ROUND(I1044*H1044,2)</f>
        <v>0</v>
      </c>
      <c r="K1044" s="210"/>
      <c r="L1044" s="57"/>
      <c r="M1044" s="215"/>
      <c r="N1044" s="216" t="s">
        <v>45</v>
      </c>
      <c r="O1044" s="32"/>
      <c r="P1044" s="217" t="n">
        <f aca="false">O1044*H1044</f>
        <v>0</v>
      </c>
      <c r="Q1044" s="217" t="n">
        <v>0.01147</v>
      </c>
      <c r="R1044" s="217" t="n">
        <f aca="false">Q1044*H1044</f>
        <v>0.526473</v>
      </c>
      <c r="S1044" s="217" t="n">
        <v>0</v>
      </c>
      <c r="T1044" s="218" t="n">
        <f aca="false">S1044*H1044</f>
        <v>0</v>
      </c>
      <c r="AR1044" s="10" t="s">
        <v>227</v>
      </c>
      <c r="AT1044" s="10" t="s">
        <v>140</v>
      </c>
      <c r="AU1044" s="10" t="s">
        <v>145</v>
      </c>
      <c r="AY1044" s="10" t="s">
        <v>138</v>
      </c>
      <c r="BE1044" s="219" t="n">
        <f aca="false">IF(N1044="základní",J1044,0)</f>
        <v>0</v>
      </c>
      <c r="BF1044" s="219" t="n">
        <f aca="false">IF(N1044="snížená",J1044,0)</f>
        <v>0</v>
      </c>
      <c r="BG1044" s="219" t="n">
        <f aca="false">IF(N1044="zákl. přenesená",J1044,0)</f>
        <v>0</v>
      </c>
      <c r="BH1044" s="219" t="n">
        <f aca="false">IF(N1044="sníž. přenesená",J1044,0)</f>
        <v>0</v>
      </c>
      <c r="BI1044" s="219" t="n">
        <f aca="false">IF(N1044="nulová",J1044,0)</f>
        <v>0</v>
      </c>
      <c r="BJ1044" s="10" t="s">
        <v>145</v>
      </c>
      <c r="BK1044" s="219" t="n">
        <f aca="false">ROUND(I1044*H1044,2)</f>
        <v>0</v>
      </c>
      <c r="BL1044" s="10" t="s">
        <v>227</v>
      </c>
      <c r="BM1044" s="10" t="s">
        <v>949</v>
      </c>
    </row>
    <row r="1045" s="220" customFormat="true" ht="13.5" hidden="false" customHeight="false" outlineLevel="0" collapsed="false">
      <c r="B1045" s="221"/>
      <c r="C1045" s="222"/>
      <c r="D1045" s="243" t="s">
        <v>147</v>
      </c>
      <c r="E1045" s="244"/>
      <c r="F1045" s="245" t="s">
        <v>950</v>
      </c>
      <c r="G1045" s="222"/>
      <c r="H1045" s="246" t="n">
        <v>30.7</v>
      </c>
      <c r="I1045" s="227"/>
      <c r="J1045" s="222"/>
      <c r="K1045" s="222"/>
      <c r="L1045" s="228"/>
      <c r="M1045" s="229"/>
      <c r="N1045" s="230"/>
      <c r="O1045" s="230"/>
      <c r="P1045" s="230"/>
      <c r="Q1045" s="230"/>
      <c r="R1045" s="230"/>
      <c r="S1045" s="230"/>
      <c r="T1045" s="231"/>
      <c r="AT1045" s="232" t="s">
        <v>147</v>
      </c>
      <c r="AU1045" s="232" t="s">
        <v>145</v>
      </c>
      <c r="AV1045" s="220" t="s">
        <v>145</v>
      </c>
      <c r="AW1045" s="220" t="s">
        <v>36</v>
      </c>
      <c r="AX1045" s="220" t="s">
        <v>73</v>
      </c>
      <c r="AY1045" s="232" t="s">
        <v>138</v>
      </c>
    </row>
    <row r="1046" s="220" customFormat="true" ht="13.5" hidden="false" customHeight="false" outlineLevel="0" collapsed="false">
      <c r="B1046" s="221"/>
      <c r="C1046" s="222"/>
      <c r="D1046" s="243" t="s">
        <v>147</v>
      </c>
      <c r="E1046" s="244"/>
      <c r="F1046" s="245" t="s">
        <v>951</v>
      </c>
      <c r="G1046" s="222"/>
      <c r="H1046" s="246" t="n">
        <v>15.2</v>
      </c>
      <c r="I1046" s="227"/>
      <c r="J1046" s="222"/>
      <c r="K1046" s="222"/>
      <c r="L1046" s="228"/>
      <c r="M1046" s="229"/>
      <c r="N1046" s="230"/>
      <c r="O1046" s="230"/>
      <c r="P1046" s="230"/>
      <c r="Q1046" s="230"/>
      <c r="R1046" s="230"/>
      <c r="S1046" s="230"/>
      <c r="T1046" s="231"/>
      <c r="AT1046" s="232" t="s">
        <v>147</v>
      </c>
      <c r="AU1046" s="232" t="s">
        <v>145</v>
      </c>
      <c r="AV1046" s="220" t="s">
        <v>145</v>
      </c>
      <c r="AW1046" s="220" t="s">
        <v>36</v>
      </c>
      <c r="AX1046" s="220" t="s">
        <v>73</v>
      </c>
      <c r="AY1046" s="232" t="s">
        <v>138</v>
      </c>
    </row>
    <row r="1047" s="247" customFormat="true" ht="13.5" hidden="false" customHeight="false" outlineLevel="0" collapsed="false">
      <c r="B1047" s="248"/>
      <c r="C1047" s="249"/>
      <c r="D1047" s="223" t="s">
        <v>147</v>
      </c>
      <c r="E1047" s="250"/>
      <c r="F1047" s="251" t="s">
        <v>223</v>
      </c>
      <c r="G1047" s="249"/>
      <c r="H1047" s="252" t="n">
        <v>45.9</v>
      </c>
      <c r="I1047" s="253"/>
      <c r="J1047" s="249"/>
      <c r="K1047" s="249"/>
      <c r="L1047" s="254"/>
      <c r="M1047" s="255"/>
      <c r="N1047" s="256"/>
      <c r="O1047" s="256"/>
      <c r="P1047" s="256"/>
      <c r="Q1047" s="256"/>
      <c r="R1047" s="256"/>
      <c r="S1047" s="256"/>
      <c r="T1047" s="257"/>
      <c r="AT1047" s="258" t="s">
        <v>147</v>
      </c>
      <c r="AU1047" s="258" t="s">
        <v>145</v>
      </c>
      <c r="AV1047" s="247" t="s">
        <v>144</v>
      </c>
      <c r="AW1047" s="247" t="s">
        <v>36</v>
      </c>
      <c r="AX1047" s="247" t="s">
        <v>81</v>
      </c>
      <c r="AY1047" s="258" t="s">
        <v>138</v>
      </c>
    </row>
    <row r="1048" s="30" customFormat="true" ht="22.5" hidden="false" customHeight="true" outlineLevel="0" collapsed="false">
      <c r="B1048" s="31"/>
      <c r="C1048" s="208" t="s">
        <v>952</v>
      </c>
      <c r="D1048" s="208" t="s">
        <v>140</v>
      </c>
      <c r="E1048" s="209" t="s">
        <v>953</v>
      </c>
      <c r="F1048" s="210" t="s">
        <v>954</v>
      </c>
      <c r="G1048" s="211" t="s">
        <v>191</v>
      </c>
      <c r="H1048" s="212" t="n">
        <v>40</v>
      </c>
      <c r="I1048" s="213"/>
      <c r="J1048" s="214" t="n">
        <f aca="false">ROUND(I1048*H1048,2)</f>
        <v>0</v>
      </c>
      <c r="K1048" s="210"/>
      <c r="L1048" s="57"/>
      <c r="M1048" s="215"/>
      <c r="N1048" s="216" t="s">
        <v>45</v>
      </c>
      <c r="O1048" s="32"/>
      <c r="P1048" s="217" t="n">
        <f aca="false">O1048*H1048</f>
        <v>0</v>
      </c>
      <c r="Q1048" s="217" t="n">
        <v>4E-005</v>
      </c>
      <c r="R1048" s="217" t="n">
        <f aca="false">Q1048*H1048</f>
        <v>0.0016</v>
      </c>
      <c r="S1048" s="217" t="n">
        <v>0</v>
      </c>
      <c r="T1048" s="218" t="n">
        <f aca="false">S1048*H1048</f>
        <v>0</v>
      </c>
      <c r="AR1048" s="10" t="s">
        <v>227</v>
      </c>
      <c r="AT1048" s="10" t="s">
        <v>140</v>
      </c>
      <c r="AU1048" s="10" t="s">
        <v>145</v>
      </c>
      <c r="AY1048" s="10" t="s">
        <v>138</v>
      </c>
      <c r="BE1048" s="219" t="n">
        <f aca="false">IF(N1048="základní",J1048,0)</f>
        <v>0</v>
      </c>
      <c r="BF1048" s="219" t="n">
        <f aca="false">IF(N1048="snížená",J1048,0)</f>
        <v>0</v>
      </c>
      <c r="BG1048" s="219" t="n">
        <f aca="false">IF(N1048="zákl. přenesená",J1048,0)</f>
        <v>0</v>
      </c>
      <c r="BH1048" s="219" t="n">
        <f aca="false">IF(N1048="sníž. přenesená",J1048,0)</f>
        <v>0</v>
      </c>
      <c r="BI1048" s="219" t="n">
        <f aca="false">IF(N1048="nulová",J1048,0)</f>
        <v>0</v>
      </c>
      <c r="BJ1048" s="10" t="s">
        <v>145</v>
      </c>
      <c r="BK1048" s="219" t="n">
        <f aca="false">ROUND(I1048*H1048,2)</f>
        <v>0</v>
      </c>
      <c r="BL1048" s="10" t="s">
        <v>227</v>
      </c>
      <c r="BM1048" s="10" t="s">
        <v>955</v>
      </c>
    </row>
    <row r="1049" s="220" customFormat="true" ht="13.5" hidden="false" customHeight="false" outlineLevel="0" collapsed="false">
      <c r="B1049" s="221"/>
      <c r="C1049" s="222"/>
      <c r="D1049" s="243" t="s">
        <v>147</v>
      </c>
      <c r="E1049" s="244"/>
      <c r="F1049" s="245" t="s">
        <v>956</v>
      </c>
      <c r="G1049" s="222"/>
      <c r="H1049" s="246" t="n">
        <v>12.4</v>
      </c>
      <c r="I1049" s="227"/>
      <c r="J1049" s="222"/>
      <c r="K1049" s="222"/>
      <c r="L1049" s="228"/>
      <c r="M1049" s="229"/>
      <c r="N1049" s="230"/>
      <c r="O1049" s="230"/>
      <c r="P1049" s="230"/>
      <c r="Q1049" s="230"/>
      <c r="R1049" s="230"/>
      <c r="S1049" s="230"/>
      <c r="T1049" s="231"/>
      <c r="AT1049" s="232" t="s">
        <v>147</v>
      </c>
      <c r="AU1049" s="232" t="s">
        <v>145</v>
      </c>
      <c r="AV1049" s="220" t="s">
        <v>145</v>
      </c>
      <c r="AW1049" s="220" t="s">
        <v>36</v>
      </c>
      <c r="AX1049" s="220" t="s">
        <v>73</v>
      </c>
      <c r="AY1049" s="232" t="s">
        <v>138</v>
      </c>
    </row>
    <row r="1050" s="220" customFormat="true" ht="13.5" hidden="false" customHeight="false" outlineLevel="0" collapsed="false">
      <c r="B1050" s="221"/>
      <c r="C1050" s="222"/>
      <c r="D1050" s="243" t="s">
        <v>147</v>
      </c>
      <c r="E1050" s="244"/>
      <c r="F1050" s="245" t="s">
        <v>957</v>
      </c>
      <c r="G1050" s="222"/>
      <c r="H1050" s="246" t="n">
        <v>12.5</v>
      </c>
      <c r="I1050" s="227"/>
      <c r="J1050" s="222"/>
      <c r="K1050" s="222"/>
      <c r="L1050" s="228"/>
      <c r="M1050" s="229"/>
      <c r="N1050" s="230"/>
      <c r="O1050" s="230"/>
      <c r="P1050" s="230"/>
      <c r="Q1050" s="230"/>
      <c r="R1050" s="230"/>
      <c r="S1050" s="230"/>
      <c r="T1050" s="231"/>
      <c r="AT1050" s="232" t="s">
        <v>147</v>
      </c>
      <c r="AU1050" s="232" t="s">
        <v>145</v>
      </c>
      <c r="AV1050" s="220" t="s">
        <v>145</v>
      </c>
      <c r="AW1050" s="220" t="s">
        <v>36</v>
      </c>
      <c r="AX1050" s="220" t="s">
        <v>73</v>
      </c>
      <c r="AY1050" s="232" t="s">
        <v>138</v>
      </c>
    </row>
    <row r="1051" s="220" customFormat="true" ht="13.5" hidden="false" customHeight="false" outlineLevel="0" collapsed="false">
      <c r="B1051" s="221"/>
      <c r="C1051" s="222"/>
      <c r="D1051" s="243" t="s">
        <v>147</v>
      </c>
      <c r="E1051" s="244"/>
      <c r="F1051" s="245" t="s">
        <v>958</v>
      </c>
      <c r="G1051" s="222"/>
      <c r="H1051" s="246" t="n">
        <v>6.6</v>
      </c>
      <c r="I1051" s="227"/>
      <c r="J1051" s="222"/>
      <c r="K1051" s="222"/>
      <c r="L1051" s="228"/>
      <c r="M1051" s="229"/>
      <c r="N1051" s="230"/>
      <c r="O1051" s="230"/>
      <c r="P1051" s="230"/>
      <c r="Q1051" s="230"/>
      <c r="R1051" s="230"/>
      <c r="S1051" s="230"/>
      <c r="T1051" s="231"/>
      <c r="AT1051" s="232" t="s">
        <v>147</v>
      </c>
      <c r="AU1051" s="232" t="s">
        <v>145</v>
      </c>
      <c r="AV1051" s="220" t="s">
        <v>145</v>
      </c>
      <c r="AW1051" s="220" t="s">
        <v>36</v>
      </c>
      <c r="AX1051" s="220" t="s">
        <v>73</v>
      </c>
      <c r="AY1051" s="232" t="s">
        <v>138</v>
      </c>
    </row>
    <row r="1052" s="220" customFormat="true" ht="13.5" hidden="false" customHeight="false" outlineLevel="0" collapsed="false">
      <c r="B1052" s="221"/>
      <c r="C1052" s="222"/>
      <c r="D1052" s="243" t="s">
        <v>147</v>
      </c>
      <c r="E1052" s="244"/>
      <c r="F1052" s="245" t="s">
        <v>959</v>
      </c>
      <c r="G1052" s="222"/>
      <c r="H1052" s="246" t="n">
        <v>8.5</v>
      </c>
      <c r="I1052" s="227"/>
      <c r="J1052" s="222"/>
      <c r="K1052" s="222"/>
      <c r="L1052" s="228"/>
      <c r="M1052" s="229"/>
      <c r="N1052" s="230"/>
      <c r="O1052" s="230"/>
      <c r="P1052" s="230"/>
      <c r="Q1052" s="230"/>
      <c r="R1052" s="230"/>
      <c r="S1052" s="230"/>
      <c r="T1052" s="231"/>
      <c r="AT1052" s="232" t="s">
        <v>147</v>
      </c>
      <c r="AU1052" s="232" t="s">
        <v>145</v>
      </c>
      <c r="AV1052" s="220" t="s">
        <v>145</v>
      </c>
      <c r="AW1052" s="220" t="s">
        <v>36</v>
      </c>
      <c r="AX1052" s="220" t="s">
        <v>73</v>
      </c>
      <c r="AY1052" s="232" t="s">
        <v>138</v>
      </c>
    </row>
    <row r="1053" s="247" customFormat="true" ht="13.5" hidden="false" customHeight="false" outlineLevel="0" collapsed="false">
      <c r="B1053" s="248"/>
      <c r="C1053" s="249"/>
      <c r="D1053" s="223" t="s">
        <v>147</v>
      </c>
      <c r="E1053" s="250"/>
      <c r="F1053" s="251" t="s">
        <v>223</v>
      </c>
      <c r="G1053" s="249"/>
      <c r="H1053" s="252" t="n">
        <v>40</v>
      </c>
      <c r="I1053" s="253"/>
      <c r="J1053" s="249"/>
      <c r="K1053" s="249"/>
      <c r="L1053" s="254"/>
      <c r="M1053" s="255"/>
      <c r="N1053" s="256"/>
      <c r="O1053" s="256"/>
      <c r="P1053" s="256"/>
      <c r="Q1053" s="256"/>
      <c r="R1053" s="256"/>
      <c r="S1053" s="256"/>
      <c r="T1053" s="257"/>
      <c r="AT1053" s="258" t="s">
        <v>147</v>
      </c>
      <c r="AU1053" s="258" t="s">
        <v>145</v>
      </c>
      <c r="AV1053" s="247" t="s">
        <v>144</v>
      </c>
      <c r="AW1053" s="247" t="s">
        <v>36</v>
      </c>
      <c r="AX1053" s="247" t="s">
        <v>81</v>
      </c>
      <c r="AY1053" s="258" t="s">
        <v>138</v>
      </c>
    </row>
    <row r="1054" s="30" customFormat="true" ht="22.5" hidden="false" customHeight="true" outlineLevel="0" collapsed="false">
      <c r="B1054" s="31"/>
      <c r="C1054" s="208" t="s">
        <v>960</v>
      </c>
      <c r="D1054" s="208" t="s">
        <v>140</v>
      </c>
      <c r="E1054" s="209" t="s">
        <v>961</v>
      </c>
      <c r="F1054" s="210" t="s">
        <v>962</v>
      </c>
      <c r="G1054" s="211" t="s">
        <v>143</v>
      </c>
      <c r="H1054" s="212" t="n">
        <v>296.57</v>
      </c>
      <c r="I1054" s="213"/>
      <c r="J1054" s="214" t="n">
        <f aca="false">ROUND(I1054*H1054,2)</f>
        <v>0</v>
      </c>
      <c r="K1054" s="210"/>
      <c r="L1054" s="57"/>
      <c r="M1054" s="215"/>
      <c r="N1054" s="216" t="s">
        <v>45</v>
      </c>
      <c r="O1054" s="32"/>
      <c r="P1054" s="217" t="n">
        <f aca="false">O1054*H1054</f>
        <v>0</v>
      </c>
      <c r="Q1054" s="217" t="n">
        <v>4E-005</v>
      </c>
      <c r="R1054" s="217" t="n">
        <f aca="false">Q1054*H1054</f>
        <v>0.0118628</v>
      </c>
      <c r="S1054" s="217" t="n">
        <v>0</v>
      </c>
      <c r="T1054" s="218" t="n">
        <f aca="false">S1054*H1054</f>
        <v>0</v>
      </c>
      <c r="AR1054" s="10" t="s">
        <v>227</v>
      </c>
      <c r="AT1054" s="10" t="s">
        <v>140</v>
      </c>
      <c r="AU1054" s="10" t="s">
        <v>145</v>
      </c>
      <c r="AY1054" s="10" t="s">
        <v>138</v>
      </c>
      <c r="BE1054" s="219" t="n">
        <f aca="false">IF(N1054="základní",J1054,0)</f>
        <v>0</v>
      </c>
      <c r="BF1054" s="219" t="n">
        <f aca="false">IF(N1054="snížená",J1054,0)</f>
        <v>0</v>
      </c>
      <c r="BG1054" s="219" t="n">
        <f aca="false">IF(N1054="zákl. přenesená",J1054,0)</f>
        <v>0</v>
      </c>
      <c r="BH1054" s="219" t="n">
        <f aca="false">IF(N1054="sníž. přenesená",J1054,0)</f>
        <v>0</v>
      </c>
      <c r="BI1054" s="219" t="n">
        <f aca="false">IF(N1054="nulová",J1054,0)</f>
        <v>0</v>
      </c>
      <c r="BJ1054" s="10" t="s">
        <v>145</v>
      </c>
      <c r="BK1054" s="219" t="n">
        <f aca="false">ROUND(I1054*H1054,2)</f>
        <v>0</v>
      </c>
      <c r="BL1054" s="10" t="s">
        <v>227</v>
      </c>
      <c r="BM1054" s="10" t="s">
        <v>963</v>
      </c>
    </row>
    <row r="1055" s="30" customFormat="true" ht="31.5" hidden="false" customHeight="true" outlineLevel="0" collapsed="false">
      <c r="B1055" s="31"/>
      <c r="C1055" s="208" t="s">
        <v>964</v>
      </c>
      <c r="D1055" s="208" t="s">
        <v>140</v>
      </c>
      <c r="E1055" s="209" t="s">
        <v>965</v>
      </c>
      <c r="F1055" s="210" t="s">
        <v>966</v>
      </c>
      <c r="G1055" s="211" t="s">
        <v>399</v>
      </c>
      <c r="H1055" s="212" t="n">
        <v>38</v>
      </c>
      <c r="I1055" s="213"/>
      <c r="J1055" s="214" t="n">
        <f aca="false">ROUND(I1055*H1055,2)</f>
        <v>0</v>
      </c>
      <c r="K1055" s="210"/>
      <c r="L1055" s="57"/>
      <c r="M1055" s="215"/>
      <c r="N1055" s="216" t="s">
        <v>45</v>
      </c>
      <c r="O1055" s="32"/>
      <c r="P1055" s="217" t="n">
        <f aca="false">O1055*H1055</f>
        <v>0</v>
      </c>
      <c r="Q1055" s="217" t="n">
        <v>0</v>
      </c>
      <c r="R1055" s="217" t="n">
        <f aca="false">Q1055*H1055</f>
        <v>0</v>
      </c>
      <c r="S1055" s="217" t="n">
        <v>0</v>
      </c>
      <c r="T1055" s="218" t="n">
        <f aca="false">S1055*H1055</f>
        <v>0</v>
      </c>
      <c r="AR1055" s="10" t="s">
        <v>227</v>
      </c>
      <c r="AT1055" s="10" t="s">
        <v>140</v>
      </c>
      <c r="AU1055" s="10" t="s">
        <v>145</v>
      </c>
      <c r="AY1055" s="10" t="s">
        <v>138</v>
      </c>
      <c r="BE1055" s="219" t="n">
        <f aca="false">IF(N1055="základní",J1055,0)</f>
        <v>0</v>
      </c>
      <c r="BF1055" s="219" t="n">
        <f aca="false">IF(N1055="snížená",J1055,0)</f>
        <v>0</v>
      </c>
      <c r="BG1055" s="219" t="n">
        <f aca="false">IF(N1055="zákl. přenesená",J1055,0)</f>
        <v>0</v>
      </c>
      <c r="BH1055" s="219" t="n">
        <f aca="false">IF(N1055="sníž. přenesená",J1055,0)</f>
        <v>0</v>
      </c>
      <c r="BI1055" s="219" t="n">
        <f aca="false">IF(N1055="nulová",J1055,0)</f>
        <v>0</v>
      </c>
      <c r="BJ1055" s="10" t="s">
        <v>145</v>
      </c>
      <c r="BK1055" s="219" t="n">
        <f aca="false">ROUND(I1055*H1055,2)</f>
        <v>0</v>
      </c>
      <c r="BL1055" s="10" t="s">
        <v>227</v>
      </c>
      <c r="BM1055" s="10" t="s">
        <v>967</v>
      </c>
    </row>
    <row r="1056" s="30" customFormat="true" ht="22.5" hidden="false" customHeight="true" outlineLevel="0" collapsed="false">
      <c r="B1056" s="31"/>
      <c r="C1056" s="233" t="s">
        <v>968</v>
      </c>
      <c r="D1056" s="233" t="s">
        <v>179</v>
      </c>
      <c r="E1056" s="234" t="s">
        <v>969</v>
      </c>
      <c r="F1056" s="235" t="s">
        <v>970</v>
      </c>
      <c r="G1056" s="236" t="s">
        <v>399</v>
      </c>
      <c r="H1056" s="237" t="n">
        <v>38</v>
      </c>
      <c r="I1056" s="238"/>
      <c r="J1056" s="239" t="n">
        <f aca="false">ROUND(I1056*H1056,2)</f>
        <v>0</v>
      </c>
      <c r="K1056" s="235"/>
      <c r="L1056" s="240"/>
      <c r="M1056" s="241"/>
      <c r="N1056" s="242" t="s">
        <v>45</v>
      </c>
      <c r="O1056" s="32"/>
      <c r="P1056" s="217" t="n">
        <f aca="false">O1056*H1056</f>
        <v>0</v>
      </c>
      <c r="Q1056" s="217" t="n">
        <v>0.0032</v>
      </c>
      <c r="R1056" s="217" t="n">
        <f aca="false">Q1056*H1056</f>
        <v>0.1216</v>
      </c>
      <c r="S1056" s="217" t="n">
        <v>0</v>
      </c>
      <c r="T1056" s="218" t="n">
        <f aca="false">S1056*H1056</f>
        <v>0</v>
      </c>
      <c r="AR1056" s="10" t="s">
        <v>410</v>
      </c>
      <c r="AT1056" s="10" t="s">
        <v>179</v>
      </c>
      <c r="AU1056" s="10" t="s">
        <v>145</v>
      </c>
      <c r="AY1056" s="10" t="s">
        <v>138</v>
      </c>
      <c r="BE1056" s="219" t="n">
        <f aca="false">IF(N1056="základní",J1056,0)</f>
        <v>0</v>
      </c>
      <c r="BF1056" s="219" t="n">
        <f aca="false">IF(N1056="snížená",J1056,0)</f>
        <v>0</v>
      </c>
      <c r="BG1056" s="219" t="n">
        <f aca="false">IF(N1056="zákl. přenesená",J1056,0)</f>
        <v>0</v>
      </c>
      <c r="BH1056" s="219" t="n">
        <f aca="false">IF(N1056="sníž. přenesená",J1056,0)</f>
        <v>0</v>
      </c>
      <c r="BI1056" s="219" t="n">
        <f aca="false">IF(N1056="nulová",J1056,0)</f>
        <v>0</v>
      </c>
      <c r="BJ1056" s="10" t="s">
        <v>145</v>
      </c>
      <c r="BK1056" s="219" t="n">
        <f aca="false">ROUND(I1056*H1056,2)</f>
        <v>0</v>
      </c>
      <c r="BL1056" s="10" t="s">
        <v>227</v>
      </c>
      <c r="BM1056" s="10" t="s">
        <v>971</v>
      </c>
    </row>
    <row r="1057" s="30" customFormat="true" ht="22.5" hidden="false" customHeight="true" outlineLevel="0" collapsed="false">
      <c r="B1057" s="31"/>
      <c r="C1057" s="208" t="s">
        <v>972</v>
      </c>
      <c r="D1057" s="208" t="s">
        <v>140</v>
      </c>
      <c r="E1057" s="209" t="s">
        <v>973</v>
      </c>
      <c r="F1057" s="210" t="s">
        <v>974</v>
      </c>
      <c r="G1057" s="211" t="s">
        <v>143</v>
      </c>
      <c r="H1057" s="212" t="n">
        <v>296.57</v>
      </c>
      <c r="I1057" s="213"/>
      <c r="J1057" s="214" t="n">
        <f aca="false">ROUND(I1057*H1057,2)</f>
        <v>0</v>
      </c>
      <c r="K1057" s="210"/>
      <c r="L1057" s="57"/>
      <c r="M1057" s="215"/>
      <c r="N1057" s="216" t="s">
        <v>45</v>
      </c>
      <c r="O1057" s="32"/>
      <c r="P1057" s="217" t="n">
        <f aca="false">O1057*H1057</f>
        <v>0</v>
      </c>
      <c r="Q1057" s="217" t="n">
        <v>0</v>
      </c>
      <c r="R1057" s="217" t="n">
        <f aca="false">Q1057*H1057</f>
        <v>0</v>
      </c>
      <c r="S1057" s="217" t="n">
        <v>0.04508</v>
      </c>
      <c r="T1057" s="218" t="n">
        <f aca="false">S1057*H1057</f>
        <v>13.3693756</v>
      </c>
      <c r="AR1057" s="10" t="s">
        <v>227</v>
      </c>
      <c r="AT1057" s="10" t="s">
        <v>140</v>
      </c>
      <c r="AU1057" s="10" t="s">
        <v>145</v>
      </c>
      <c r="AY1057" s="10" t="s">
        <v>138</v>
      </c>
      <c r="BE1057" s="219" t="n">
        <f aca="false">IF(N1057="základní",J1057,0)</f>
        <v>0</v>
      </c>
      <c r="BF1057" s="219" t="n">
        <f aca="false">IF(N1057="snížená",J1057,0)</f>
        <v>0</v>
      </c>
      <c r="BG1057" s="219" t="n">
        <f aca="false">IF(N1057="zákl. přenesená",J1057,0)</f>
        <v>0</v>
      </c>
      <c r="BH1057" s="219" t="n">
        <f aca="false">IF(N1057="sníž. přenesená",J1057,0)</f>
        <v>0</v>
      </c>
      <c r="BI1057" s="219" t="n">
        <f aca="false">IF(N1057="nulová",J1057,0)</f>
        <v>0</v>
      </c>
      <c r="BJ1057" s="10" t="s">
        <v>145</v>
      </c>
      <c r="BK1057" s="219" t="n">
        <f aca="false">ROUND(I1057*H1057,2)</f>
        <v>0</v>
      </c>
      <c r="BL1057" s="10" t="s">
        <v>227</v>
      </c>
      <c r="BM1057" s="10" t="s">
        <v>975</v>
      </c>
    </row>
    <row r="1058" s="220" customFormat="true" ht="13.5" hidden="false" customHeight="false" outlineLevel="0" collapsed="false">
      <c r="B1058" s="221"/>
      <c r="C1058" s="222"/>
      <c r="D1058" s="243" t="s">
        <v>147</v>
      </c>
      <c r="E1058" s="244"/>
      <c r="F1058" s="245" t="s">
        <v>750</v>
      </c>
      <c r="G1058" s="222"/>
      <c r="H1058" s="246" t="n">
        <v>32.86</v>
      </c>
      <c r="I1058" s="227"/>
      <c r="J1058" s="222"/>
      <c r="K1058" s="222"/>
      <c r="L1058" s="228"/>
      <c r="M1058" s="229"/>
      <c r="N1058" s="230"/>
      <c r="O1058" s="230"/>
      <c r="P1058" s="230"/>
      <c r="Q1058" s="230"/>
      <c r="R1058" s="230"/>
      <c r="S1058" s="230"/>
      <c r="T1058" s="231"/>
      <c r="AT1058" s="232" t="s">
        <v>147</v>
      </c>
      <c r="AU1058" s="232" t="s">
        <v>145</v>
      </c>
      <c r="AV1058" s="220" t="s">
        <v>145</v>
      </c>
      <c r="AW1058" s="220" t="s">
        <v>36</v>
      </c>
      <c r="AX1058" s="220" t="s">
        <v>73</v>
      </c>
      <c r="AY1058" s="232" t="s">
        <v>138</v>
      </c>
    </row>
    <row r="1059" s="220" customFormat="true" ht="13.5" hidden="false" customHeight="false" outlineLevel="0" collapsed="false">
      <c r="B1059" s="221"/>
      <c r="C1059" s="222"/>
      <c r="D1059" s="243" t="s">
        <v>147</v>
      </c>
      <c r="E1059" s="244"/>
      <c r="F1059" s="245" t="s">
        <v>751</v>
      </c>
      <c r="G1059" s="222"/>
      <c r="H1059" s="246" t="n">
        <v>34.1</v>
      </c>
      <c r="I1059" s="227"/>
      <c r="J1059" s="222"/>
      <c r="K1059" s="222"/>
      <c r="L1059" s="228"/>
      <c r="M1059" s="229"/>
      <c r="N1059" s="230"/>
      <c r="O1059" s="230"/>
      <c r="P1059" s="230"/>
      <c r="Q1059" s="230"/>
      <c r="R1059" s="230"/>
      <c r="S1059" s="230"/>
      <c r="T1059" s="231"/>
      <c r="AT1059" s="232" t="s">
        <v>147</v>
      </c>
      <c r="AU1059" s="232" t="s">
        <v>145</v>
      </c>
      <c r="AV1059" s="220" t="s">
        <v>145</v>
      </c>
      <c r="AW1059" s="220" t="s">
        <v>36</v>
      </c>
      <c r="AX1059" s="220" t="s">
        <v>73</v>
      </c>
      <c r="AY1059" s="232" t="s">
        <v>138</v>
      </c>
    </row>
    <row r="1060" s="220" customFormat="true" ht="13.5" hidden="false" customHeight="false" outlineLevel="0" collapsed="false">
      <c r="B1060" s="221"/>
      <c r="C1060" s="222"/>
      <c r="D1060" s="243" t="s">
        <v>147</v>
      </c>
      <c r="E1060" s="244"/>
      <c r="F1060" s="245" t="s">
        <v>752</v>
      </c>
      <c r="G1060" s="222"/>
      <c r="H1060" s="246" t="n">
        <v>32.24</v>
      </c>
      <c r="I1060" s="227"/>
      <c r="J1060" s="222"/>
      <c r="K1060" s="222"/>
      <c r="L1060" s="228"/>
      <c r="M1060" s="229"/>
      <c r="N1060" s="230"/>
      <c r="O1060" s="230"/>
      <c r="P1060" s="230"/>
      <c r="Q1060" s="230"/>
      <c r="R1060" s="230"/>
      <c r="S1060" s="230"/>
      <c r="T1060" s="231"/>
      <c r="AT1060" s="232" t="s">
        <v>147</v>
      </c>
      <c r="AU1060" s="232" t="s">
        <v>145</v>
      </c>
      <c r="AV1060" s="220" t="s">
        <v>145</v>
      </c>
      <c r="AW1060" s="220" t="s">
        <v>36</v>
      </c>
      <c r="AX1060" s="220" t="s">
        <v>73</v>
      </c>
      <c r="AY1060" s="232" t="s">
        <v>138</v>
      </c>
    </row>
    <row r="1061" s="220" customFormat="true" ht="13.5" hidden="false" customHeight="false" outlineLevel="0" collapsed="false">
      <c r="B1061" s="221"/>
      <c r="C1061" s="222"/>
      <c r="D1061" s="243" t="s">
        <v>147</v>
      </c>
      <c r="E1061" s="244"/>
      <c r="F1061" s="245" t="s">
        <v>753</v>
      </c>
      <c r="G1061" s="222"/>
      <c r="H1061" s="246" t="n">
        <v>17.36</v>
      </c>
      <c r="I1061" s="227"/>
      <c r="J1061" s="222"/>
      <c r="K1061" s="222"/>
      <c r="L1061" s="228"/>
      <c r="M1061" s="229"/>
      <c r="N1061" s="230"/>
      <c r="O1061" s="230"/>
      <c r="P1061" s="230"/>
      <c r="Q1061" s="230"/>
      <c r="R1061" s="230"/>
      <c r="S1061" s="230"/>
      <c r="T1061" s="231"/>
      <c r="AT1061" s="232" t="s">
        <v>147</v>
      </c>
      <c r="AU1061" s="232" t="s">
        <v>145</v>
      </c>
      <c r="AV1061" s="220" t="s">
        <v>145</v>
      </c>
      <c r="AW1061" s="220" t="s">
        <v>36</v>
      </c>
      <c r="AX1061" s="220" t="s">
        <v>73</v>
      </c>
      <c r="AY1061" s="232" t="s">
        <v>138</v>
      </c>
    </row>
    <row r="1062" s="220" customFormat="true" ht="13.5" hidden="false" customHeight="false" outlineLevel="0" collapsed="false">
      <c r="B1062" s="221"/>
      <c r="C1062" s="222"/>
      <c r="D1062" s="243" t="s">
        <v>147</v>
      </c>
      <c r="E1062" s="244"/>
      <c r="F1062" s="245" t="s">
        <v>754</v>
      </c>
      <c r="G1062" s="222"/>
      <c r="H1062" s="246" t="n">
        <v>94.64</v>
      </c>
      <c r="I1062" s="227"/>
      <c r="J1062" s="222"/>
      <c r="K1062" s="222"/>
      <c r="L1062" s="228"/>
      <c r="M1062" s="229"/>
      <c r="N1062" s="230"/>
      <c r="O1062" s="230"/>
      <c r="P1062" s="230"/>
      <c r="Q1062" s="230"/>
      <c r="R1062" s="230"/>
      <c r="S1062" s="230"/>
      <c r="T1062" s="231"/>
      <c r="AT1062" s="232" t="s">
        <v>147</v>
      </c>
      <c r="AU1062" s="232" t="s">
        <v>145</v>
      </c>
      <c r="AV1062" s="220" t="s">
        <v>145</v>
      </c>
      <c r="AW1062" s="220" t="s">
        <v>36</v>
      </c>
      <c r="AX1062" s="220" t="s">
        <v>73</v>
      </c>
      <c r="AY1062" s="232" t="s">
        <v>138</v>
      </c>
    </row>
    <row r="1063" s="220" customFormat="true" ht="13.5" hidden="false" customHeight="false" outlineLevel="0" collapsed="false">
      <c r="B1063" s="221"/>
      <c r="C1063" s="222"/>
      <c r="D1063" s="243" t="s">
        <v>147</v>
      </c>
      <c r="E1063" s="244"/>
      <c r="F1063" s="245" t="s">
        <v>755</v>
      </c>
      <c r="G1063" s="222"/>
      <c r="H1063" s="246" t="n">
        <v>13.95</v>
      </c>
      <c r="I1063" s="227"/>
      <c r="J1063" s="222"/>
      <c r="K1063" s="222"/>
      <c r="L1063" s="228"/>
      <c r="M1063" s="229"/>
      <c r="N1063" s="230"/>
      <c r="O1063" s="230"/>
      <c r="P1063" s="230"/>
      <c r="Q1063" s="230"/>
      <c r="R1063" s="230"/>
      <c r="S1063" s="230"/>
      <c r="T1063" s="231"/>
      <c r="AT1063" s="232" t="s">
        <v>147</v>
      </c>
      <c r="AU1063" s="232" t="s">
        <v>145</v>
      </c>
      <c r="AV1063" s="220" t="s">
        <v>145</v>
      </c>
      <c r="AW1063" s="220" t="s">
        <v>36</v>
      </c>
      <c r="AX1063" s="220" t="s">
        <v>73</v>
      </c>
      <c r="AY1063" s="232" t="s">
        <v>138</v>
      </c>
    </row>
    <row r="1064" s="220" customFormat="true" ht="13.5" hidden="false" customHeight="false" outlineLevel="0" collapsed="false">
      <c r="B1064" s="221"/>
      <c r="C1064" s="222"/>
      <c r="D1064" s="243" t="s">
        <v>147</v>
      </c>
      <c r="E1064" s="244"/>
      <c r="F1064" s="245" t="s">
        <v>756</v>
      </c>
      <c r="G1064" s="222"/>
      <c r="H1064" s="246" t="n">
        <v>7</v>
      </c>
      <c r="I1064" s="227"/>
      <c r="J1064" s="222"/>
      <c r="K1064" s="222"/>
      <c r="L1064" s="228"/>
      <c r="M1064" s="229"/>
      <c r="N1064" s="230"/>
      <c r="O1064" s="230"/>
      <c r="P1064" s="230"/>
      <c r="Q1064" s="230"/>
      <c r="R1064" s="230"/>
      <c r="S1064" s="230"/>
      <c r="T1064" s="231"/>
      <c r="AT1064" s="232" t="s">
        <v>147</v>
      </c>
      <c r="AU1064" s="232" t="s">
        <v>145</v>
      </c>
      <c r="AV1064" s="220" t="s">
        <v>145</v>
      </c>
      <c r="AW1064" s="220" t="s">
        <v>36</v>
      </c>
      <c r="AX1064" s="220" t="s">
        <v>73</v>
      </c>
      <c r="AY1064" s="232" t="s">
        <v>138</v>
      </c>
    </row>
    <row r="1065" s="220" customFormat="true" ht="13.5" hidden="false" customHeight="false" outlineLevel="0" collapsed="false">
      <c r="B1065" s="221"/>
      <c r="C1065" s="222"/>
      <c r="D1065" s="243" t="s">
        <v>147</v>
      </c>
      <c r="E1065" s="244"/>
      <c r="F1065" s="245" t="s">
        <v>757</v>
      </c>
      <c r="G1065" s="222"/>
      <c r="H1065" s="246" t="n">
        <v>18</v>
      </c>
      <c r="I1065" s="227"/>
      <c r="J1065" s="222"/>
      <c r="K1065" s="222"/>
      <c r="L1065" s="228"/>
      <c r="M1065" s="229"/>
      <c r="N1065" s="230"/>
      <c r="O1065" s="230"/>
      <c r="P1065" s="230"/>
      <c r="Q1065" s="230"/>
      <c r="R1065" s="230"/>
      <c r="S1065" s="230"/>
      <c r="T1065" s="231"/>
      <c r="AT1065" s="232" t="s">
        <v>147</v>
      </c>
      <c r="AU1065" s="232" t="s">
        <v>145</v>
      </c>
      <c r="AV1065" s="220" t="s">
        <v>145</v>
      </c>
      <c r="AW1065" s="220" t="s">
        <v>36</v>
      </c>
      <c r="AX1065" s="220" t="s">
        <v>73</v>
      </c>
      <c r="AY1065" s="232" t="s">
        <v>138</v>
      </c>
    </row>
    <row r="1066" s="220" customFormat="true" ht="13.5" hidden="false" customHeight="false" outlineLevel="0" collapsed="false">
      <c r="B1066" s="221"/>
      <c r="C1066" s="222"/>
      <c r="D1066" s="243" t="s">
        <v>147</v>
      </c>
      <c r="E1066" s="244"/>
      <c r="F1066" s="245" t="s">
        <v>756</v>
      </c>
      <c r="G1066" s="222"/>
      <c r="H1066" s="246" t="n">
        <v>7</v>
      </c>
      <c r="I1066" s="227"/>
      <c r="J1066" s="222"/>
      <c r="K1066" s="222"/>
      <c r="L1066" s="228"/>
      <c r="M1066" s="229"/>
      <c r="N1066" s="230"/>
      <c r="O1066" s="230"/>
      <c r="P1066" s="230"/>
      <c r="Q1066" s="230"/>
      <c r="R1066" s="230"/>
      <c r="S1066" s="230"/>
      <c r="T1066" s="231"/>
      <c r="AT1066" s="232" t="s">
        <v>147</v>
      </c>
      <c r="AU1066" s="232" t="s">
        <v>145</v>
      </c>
      <c r="AV1066" s="220" t="s">
        <v>145</v>
      </c>
      <c r="AW1066" s="220" t="s">
        <v>36</v>
      </c>
      <c r="AX1066" s="220" t="s">
        <v>73</v>
      </c>
      <c r="AY1066" s="232" t="s">
        <v>138</v>
      </c>
    </row>
    <row r="1067" s="220" customFormat="true" ht="13.5" hidden="false" customHeight="false" outlineLevel="0" collapsed="false">
      <c r="B1067" s="221"/>
      <c r="C1067" s="222"/>
      <c r="D1067" s="243" t="s">
        <v>147</v>
      </c>
      <c r="E1067" s="244"/>
      <c r="F1067" s="245" t="s">
        <v>757</v>
      </c>
      <c r="G1067" s="222"/>
      <c r="H1067" s="246" t="n">
        <v>18</v>
      </c>
      <c r="I1067" s="227"/>
      <c r="J1067" s="222"/>
      <c r="K1067" s="222"/>
      <c r="L1067" s="228"/>
      <c r="M1067" s="229"/>
      <c r="N1067" s="230"/>
      <c r="O1067" s="230"/>
      <c r="P1067" s="230"/>
      <c r="Q1067" s="230"/>
      <c r="R1067" s="230"/>
      <c r="S1067" s="230"/>
      <c r="T1067" s="231"/>
      <c r="AT1067" s="232" t="s">
        <v>147</v>
      </c>
      <c r="AU1067" s="232" t="s">
        <v>145</v>
      </c>
      <c r="AV1067" s="220" t="s">
        <v>145</v>
      </c>
      <c r="AW1067" s="220" t="s">
        <v>36</v>
      </c>
      <c r="AX1067" s="220" t="s">
        <v>73</v>
      </c>
      <c r="AY1067" s="232" t="s">
        <v>138</v>
      </c>
    </row>
    <row r="1068" s="220" customFormat="true" ht="13.5" hidden="false" customHeight="false" outlineLevel="0" collapsed="false">
      <c r="B1068" s="221"/>
      <c r="C1068" s="222"/>
      <c r="D1068" s="243" t="s">
        <v>147</v>
      </c>
      <c r="E1068" s="244"/>
      <c r="F1068" s="245" t="s">
        <v>758</v>
      </c>
      <c r="G1068" s="222"/>
      <c r="H1068" s="246" t="n">
        <v>21.42</v>
      </c>
      <c r="I1068" s="227"/>
      <c r="J1068" s="222"/>
      <c r="K1068" s="222"/>
      <c r="L1068" s="228"/>
      <c r="M1068" s="229"/>
      <c r="N1068" s="230"/>
      <c r="O1068" s="230"/>
      <c r="P1068" s="230"/>
      <c r="Q1068" s="230"/>
      <c r="R1068" s="230"/>
      <c r="S1068" s="230"/>
      <c r="T1068" s="231"/>
      <c r="AT1068" s="232" t="s">
        <v>147</v>
      </c>
      <c r="AU1068" s="232" t="s">
        <v>145</v>
      </c>
      <c r="AV1068" s="220" t="s">
        <v>145</v>
      </c>
      <c r="AW1068" s="220" t="s">
        <v>36</v>
      </c>
      <c r="AX1068" s="220" t="s">
        <v>73</v>
      </c>
      <c r="AY1068" s="232" t="s">
        <v>138</v>
      </c>
    </row>
    <row r="1069" s="247" customFormat="true" ht="13.5" hidden="false" customHeight="false" outlineLevel="0" collapsed="false">
      <c r="B1069" s="248"/>
      <c r="C1069" s="249"/>
      <c r="D1069" s="223" t="s">
        <v>147</v>
      </c>
      <c r="E1069" s="250"/>
      <c r="F1069" s="251" t="s">
        <v>223</v>
      </c>
      <c r="G1069" s="249"/>
      <c r="H1069" s="252" t="n">
        <v>296.57</v>
      </c>
      <c r="I1069" s="253"/>
      <c r="J1069" s="249"/>
      <c r="K1069" s="249"/>
      <c r="L1069" s="254"/>
      <c r="M1069" s="255"/>
      <c r="N1069" s="256"/>
      <c r="O1069" s="256"/>
      <c r="P1069" s="256"/>
      <c r="Q1069" s="256"/>
      <c r="R1069" s="256"/>
      <c r="S1069" s="256"/>
      <c r="T1069" s="257"/>
      <c r="AT1069" s="258" t="s">
        <v>147</v>
      </c>
      <c r="AU1069" s="258" t="s">
        <v>145</v>
      </c>
      <c r="AV1069" s="247" t="s">
        <v>144</v>
      </c>
      <c r="AW1069" s="247" t="s">
        <v>36</v>
      </c>
      <c r="AX1069" s="247" t="s">
        <v>81</v>
      </c>
      <c r="AY1069" s="258" t="s">
        <v>138</v>
      </c>
    </row>
    <row r="1070" s="30" customFormat="true" ht="22.5" hidden="false" customHeight="true" outlineLevel="0" collapsed="false">
      <c r="B1070" s="31"/>
      <c r="C1070" s="208" t="s">
        <v>976</v>
      </c>
      <c r="D1070" s="208" t="s">
        <v>140</v>
      </c>
      <c r="E1070" s="209" t="s">
        <v>977</v>
      </c>
      <c r="F1070" s="210" t="s">
        <v>978</v>
      </c>
      <c r="G1070" s="211" t="s">
        <v>399</v>
      </c>
      <c r="H1070" s="212" t="n">
        <v>4</v>
      </c>
      <c r="I1070" s="213"/>
      <c r="J1070" s="214" t="n">
        <f aca="false">ROUND(I1070*H1070,2)</f>
        <v>0</v>
      </c>
      <c r="K1070" s="210"/>
      <c r="L1070" s="57"/>
      <c r="M1070" s="215"/>
      <c r="N1070" s="216" t="s">
        <v>45</v>
      </c>
      <c r="O1070" s="32"/>
      <c r="P1070" s="217" t="n">
        <f aca="false">O1070*H1070</f>
        <v>0</v>
      </c>
      <c r="Q1070" s="217" t="n">
        <v>0</v>
      </c>
      <c r="R1070" s="217" t="n">
        <f aca="false">Q1070*H1070</f>
        <v>0</v>
      </c>
      <c r="S1070" s="217" t="n">
        <v>0</v>
      </c>
      <c r="T1070" s="218" t="n">
        <f aca="false">S1070*H1070</f>
        <v>0</v>
      </c>
      <c r="AR1070" s="10" t="s">
        <v>227</v>
      </c>
      <c r="AT1070" s="10" t="s">
        <v>140</v>
      </c>
      <c r="AU1070" s="10" t="s">
        <v>145</v>
      </c>
      <c r="AY1070" s="10" t="s">
        <v>138</v>
      </c>
      <c r="BE1070" s="219" t="n">
        <f aca="false">IF(N1070="základní",J1070,0)</f>
        <v>0</v>
      </c>
      <c r="BF1070" s="219" t="n">
        <f aca="false">IF(N1070="snížená",J1070,0)</f>
        <v>0</v>
      </c>
      <c r="BG1070" s="219" t="n">
        <f aca="false">IF(N1070="zákl. přenesená",J1070,0)</f>
        <v>0</v>
      </c>
      <c r="BH1070" s="219" t="n">
        <f aca="false">IF(N1070="sníž. přenesená",J1070,0)</f>
        <v>0</v>
      </c>
      <c r="BI1070" s="219" t="n">
        <f aca="false">IF(N1070="nulová",J1070,0)</f>
        <v>0</v>
      </c>
      <c r="BJ1070" s="10" t="s">
        <v>145</v>
      </c>
      <c r="BK1070" s="219" t="n">
        <f aca="false">ROUND(I1070*H1070,2)</f>
        <v>0</v>
      </c>
      <c r="BL1070" s="10" t="s">
        <v>227</v>
      </c>
      <c r="BM1070" s="10" t="s">
        <v>979</v>
      </c>
    </row>
    <row r="1071" s="30" customFormat="true" ht="22.5" hidden="false" customHeight="true" outlineLevel="0" collapsed="false">
      <c r="B1071" s="31"/>
      <c r="C1071" s="233" t="s">
        <v>980</v>
      </c>
      <c r="D1071" s="233" t="s">
        <v>179</v>
      </c>
      <c r="E1071" s="234" t="s">
        <v>981</v>
      </c>
      <c r="F1071" s="235" t="s">
        <v>982</v>
      </c>
      <c r="G1071" s="236" t="s">
        <v>399</v>
      </c>
      <c r="H1071" s="237" t="n">
        <v>4</v>
      </c>
      <c r="I1071" s="238"/>
      <c r="J1071" s="239" t="n">
        <f aca="false">ROUND(I1071*H1071,2)</f>
        <v>0</v>
      </c>
      <c r="K1071" s="235"/>
      <c r="L1071" s="240"/>
      <c r="M1071" s="241"/>
      <c r="N1071" s="242" t="s">
        <v>45</v>
      </c>
      <c r="O1071" s="32"/>
      <c r="P1071" s="217" t="n">
        <f aca="false">O1071*H1071</f>
        <v>0</v>
      </c>
      <c r="Q1071" s="217" t="n">
        <v>0.0006</v>
      </c>
      <c r="R1071" s="217" t="n">
        <f aca="false">Q1071*H1071</f>
        <v>0.0024</v>
      </c>
      <c r="S1071" s="217" t="n">
        <v>0</v>
      </c>
      <c r="T1071" s="218" t="n">
        <f aca="false">S1071*H1071</f>
        <v>0</v>
      </c>
      <c r="AR1071" s="10" t="s">
        <v>410</v>
      </c>
      <c r="AT1071" s="10" t="s">
        <v>179</v>
      </c>
      <c r="AU1071" s="10" t="s">
        <v>145</v>
      </c>
      <c r="AY1071" s="10" t="s">
        <v>138</v>
      </c>
      <c r="BE1071" s="219" t="n">
        <f aca="false">IF(N1071="základní",J1071,0)</f>
        <v>0</v>
      </c>
      <c r="BF1071" s="219" t="n">
        <f aca="false">IF(N1071="snížená",J1071,0)</f>
        <v>0</v>
      </c>
      <c r="BG1071" s="219" t="n">
        <f aca="false">IF(N1071="zákl. přenesená",J1071,0)</f>
        <v>0</v>
      </c>
      <c r="BH1071" s="219" t="n">
        <f aca="false">IF(N1071="sníž. přenesená",J1071,0)</f>
        <v>0</v>
      </c>
      <c r="BI1071" s="219" t="n">
        <f aca="false">IF(N1071="nulová",J1071,0)</f>
        <v>0</v>
      </c>
      <c r="BJ1071" s="10" t="s">
        <v>145</v>
      </c>
      <c r="BK1071" s="219" t="n">
        <f aca="false">ROUND(I1071*H1071,2)</f>
        <v>0</v>
      </c>
      <c r="BL1071" s="10" t="s">
        <v>227</v>
      </c>
      <c r="BM1071" s="10" t="s">
        <v>983</v>
      </c>
    </row>
    <row r="1072" s="30" customFormat="true" ht="22.5" hidden="false" customHeight="true" outlineLevel="0" collapsed="false">
      <c r="B1072" s="31"/>
      <c r="C1072" s="208" t="s">
        <v>984</v>
      </c>
      <c r="D1072" s="208" t="s">
        <v>140</v>
      </c>
      <c r="E1072" s="209" t="s">
        <v>985</v>
      </c>
      <c r="F1072" s="210" t="s">
        <v>986</v>
      </c>
      <c r="G1072" s="211" t="s">
        <v>143</v>
      </c>
      <c r="H1072" s="212" t="n">
        <v>296.57</v>
      </c>
      <c r="I1072" s="213"/>
      <c r="J1072" s="214" t="n">
        <f aca="false">ROUND(I1072*H1072,2)</f>
        <v>0</v>
      </c>
      <c r="K1072" s="210"/>
      <c r="L1072" s="57"/>
      <c r="M1072" s="215"/>
      <c r="N1072" s="216" t="s">
        <v>45</v>
      </c>
      <c r="O1072" s="32"/>
      <c r="P1072" s="217" t="n">
        <f aca="false">O1072*H1072</f>
        <v>0</v>
      </c>
      <c r="Q1072" s="217" t="n">
        <v>0</v>
      </c>
      <c r="R1072" s="217" t="n">
        <f aca="false">Q1072*H1072</f>
        <v>0</v>
      </c>
      <c r="S1072" s="217" t="n">
        <v>0</v>
      </c>
      <c r="T1072" s="218" t="n">
        <f aca="false">S1072*H1072</f>
        <v>0</v>
      </c>
      <c r="AR1072" s="10" t="s">
        <v>227</v>
      </c>
      <c r="AT1072" s="10" t="s">
        <v>140</v>
      </c>
      <c r="AU1072" s="10" t="s">
        <v>145</v>
      </c>
      <c r="AY1072" s="10" t="s">
        <v>138</v>
      </c>
      <c r="BE1072" s="219" t="n">
        <f aca="false">IF(N1072="základní",J1072,0)</f>
        <v>0</v>
      </c>
      <c r="BF1072" s="219" t="n">
        <f aca="false">IF(N1072="snížená",J1072,0)</f>
        <v>0</v>
      </c>
      <c r="BG1072" s="219" t="n">
        <f aca="false">IF(N1072="zákl. přenesená",J1072,0)</f>
        <v>0</v>
      </c>
      <c r="BH1072" s="219" t="n">
        <f aca="false">IF(N1072="sníž. přenesená",J1072,0)</f>
        <v>0</v>
      </c>
      <c r="BI1072" s="219" t="n">
        <f aca="false">IF(N1072="nulová",J1072,0)</f>
        <v>0</v>
      </c>
      <c r="BJ1072" s="10" t="s">
        <v>145</v>
      </c>
      <c r="BK1072" s="219" t="n">
        <f aca="false">ROUND(I1072*H1072,2)</f>
        <v>0</v>
      </c>
      <c r="BL1072" s="10" t="s">
        <v>227</v>
      </c>
      <c r="BM1072" s="10" t="s">
        <v>987</v>
      </c>
    </row>
    <row r="1073" s="30" customFormat="true" ht="22.5" hidden="false" customHeight="true" outlineLevel="0" collapsed="false">
      <c r="B1073" s="31"/>
      <c r="C1073" s="233" t="s">
        <v>988</v>
      </c>
      <c r="D1073" s="233" t="s">
        <v>179</v>
      </c>
      <c r="E1073" s="234" t="s">
        <v>989</v>
      </c>
      <c r="F1073" s="235" t="s">
        <v>990</v>
      </c>
      <c r="G1073" s="236" t="s">
        <v>143</v>
      </c>
      <c r="H1073" s="237" t="n">
        <v>326.227</v>
      </c>
      <c r="I1073" s="238"/>
      <c r="J1073" s="239" t="n">
        <f aca="false">ROUND(I1073*H1073,2)</f>
        <v>0</v>
      </c>
      <c r="K1073" s="235"/>
      <c r="L1073" s="240"/>
      <c r="M1073" s="241"/>
      <c r="N1073" s="242" t="s">
        <v>45</v>
      </c>
      <c r="O1073" s="32"/>
      <c r="P1073" s="217" t="n">
        <f aca="false">O1073*H1073</f>
        <v>0</v>
      </c>
      <c r="Q1073" s="217" t="n">
        <v>0.00012</v>
      </c>
      <c r="R1073" s="217" t="n">
        <f aca="false">Q1073*H1073</f>
        <v>0.03914724</v>
      </c>
      <c r="S1073" s="217" t="n">
        <v>0</v>
      </c>
      <c r="T1073" s="218" t="n">
        <f aca="false">S1073*H1073</f>
        <v>0</v>
      </c>
      <c r="AR1073" s="10" t="s">
        <v>410</v>
      </c>
      <c r="AT1073" s="10" t="s">
        <v>179</v>
      </c>
      <c r="AU1073" s="10" t="s">
        <v>145</v>
      </c>
      <c r="AY1073" s="10" t="s">
        <v>138</v>
      </c>
      <c r="BE1073" s="219" t="n">
        <f aca="false">IF(N1073="základní",J1073,0)</f>
        <v>0</v>
      </c>
      <c r="BF1073" s="219" t="n">
        <f aca="false">IF(N1073="snížená",J1073,0)</f>
        <v>0</v>
      </c>
      <c r="BG1073" s="219" t="n">
        <f aca="false">IF(N1073="zákl. přenesená",J1073,0)</f>
        <v>0</v>
      </c>
      <c r="BH1073" s="219" t="n">
        <f aca="false">IF(N1073="sníž. přenesená",J1073,0)</f>
        <v>0</v>
      </c>
      <c r="BI1073" s="219" t="n">
        <f aca="false">IF(N1073="nulová",J1073,0)</f>
        <v>0</v>
      </c>
      <c r="BJ1073" s="10" t="s">
        <v>145</v>
      </c>
      <c r="BK1073" s="219" t="n">
        <f aca="false">ROUND(I1073*H1073,2)</f>
        <v>0</v>
      </c>
      <c r="BL1073" s="10" t="s">
        <v>227</v>
      </c>
      <c r="BM1073" s="10" t="s">
        <v>991</v>
      </c>
    </row>
    <row r="1074" s="30" customFormat="true" ht="22.5" hidden="false" customHeight="true" outlineLevel="0" collapsed="false">
      <c r="B1074" s="31"/>
      <c r="C1074" s="208" t="s">
        <v>992</v>
      </c>
      <c r="D1074" s="208" t="s">
        <v>140</v>
      </c>
      <c r="E1074" s="209" t="s">
        <v>993</v>
      </c>
      <c r="F1074" s="210" t="s">
        <v>994</v>
      </c>
      <c r="G1074" s="211" t="s">
        <v>143</v>
      </c>
      <c r="H1074" s="212" t="n">
        <v>296.57</v>
      </c>
      <c r="I1074" s="213"/>
      <c r="J1074" s="214" t="n">
        <f aca="false">ROUND(I1074*H1074,2)</f>
        <v>0</v>
      </c>
      <c r="K1074" s="210"/>
      <c r="L1074" s="57"/>
      <c r="M1074" s="215"/>
      <c r="N1074" s="216" t="s">
        <v>45</v>
      </c>
      <c r="O1074" s="32"/>
      <c r="P1074" s="217" t="n">
        <f aca="false">O1074*H1074</f>
        <v>0</v>
      </c>
      <c r="Q1074" s="217" t="n">
        <v>0</v>
      </c>
      <c r="R1074" s="217" t="n">
        <f aca="false">Q1074*H1074</f>
        <v>0</v>
      </c>
      <c r="S1074" s="217" t="n">
        <v>0</v>
      </c>
      <c r="T1074" s="218" t="n">
        <f aca="false">S1074*H1074</f>
        <v>0</v>
      </c>
      <c r="AR1074" s="10" t="s">
        <v>227</v>
      </c>
      <c r="AT1074" s="10" t="s">
        <v>140</v>
      </c>
      <c r="AU1074" s="10" t="s">
        <v>145</v>
      </c>
      <c r="AY1074" s="10" t="s">
        <v>138</v>
      </c>
      <c r="BE1074" s="219" t="n">
        <f aca="false">IF(N1074="základní",J1074,0)</f>
        <v>0</v>
      </c>
      <c r="BF1074" s="219" t="n">
        <f aca="false">IF(N1074="snížená",J1074,0)</f>
        <v>0</v>
      </c>
      <c r="BG1074" s="219" t="n">
        <f aca="false">IF(N1074="zákl. přenesená",J1074,0)</f>
        <v>0</v>
      </c>
      <c r="BH1074" s="219" t="n">
        <f aca="false">IF(N1074="sníž. přenesená",J1074,0)</f>
        <v>0</v>
      </c>
      <c r="BI1074" s="219" t="n">
        <f aca="false">IF(N1074="nulová",J1074,0)</f>
        <v>0</v>
      </c>
      <c r="BJ1074" s="10" t="s">
        <v>145</v>
      </c>
      <c r="BK1074" s="219" t="n">
        <f aca="false">ROUND(I1074*H1074,2)</f>
        <v>0</v>
      </c>
      <c r="BL1074" s="10" t="s">
        <v>227</v>
      </c>
      <c r="BM1074" s="10" t="s">
        <v>995</v>
      </c>
    </row>
    <row r="1075" s="30" customFormat="true" ht="22.5" hidden="false" customHeight="true" outlineLevel="0" collapsed="false">
      <c r="B1075" s="31"/>
      <c r="C1075" s="208" t="s">
        <v>996</v>
      </c>
      <c r="D1075" s="208" t="s">
        <v>140</v>
      </c>
      <c r="E1075" s="209" t="s">
        <v>997</v>
      </c>
      <c r="F1075" s="210" t="s">
        <v>998</v>
      </c>
      <c r="G1075" s="211" t="s">
        <v>688</v>
      </c>
      <c r="H1075" s="287"/>
      <c r="I1075" s="213"/>
      <c r="J1075" s="214" t="n">
        <f aca="false">ROUND(I1075*H1075,2)</f>
        <v>0</v>
      </c>
      <c r="K1075" s="210"/>
      <c r="L1075" s="57"/>
      <c r="M1075" s="215"/>
      <c r="N1075" s="216" t="s">
        <v>45</v>
      </c>
      <c r="O1075" s="32"/>
      <c r="P1075" s="217" t="n">
        <f aca="false">O1075*H1075</f>
        <v>0</v>
      </c>
      <c r="Q1075" s="217" t="n">
        <v>0</v>
      </c>
      <c r="R1075" s="217" t="n">
        <f aca="false">Q1075*H1075</f>
        <v>0</v>
      </c>
      <c r="S1075" s="217" t="n">
        <v>0</v>
      </c>
      <c r="T1075" s="218" t="n">
        <f aca="false">S1075*H1075</f>
        <v>0</v>
      </c>
      <c r="AR1075" s="10" t="s">
        <v>227</v>
      </c>
      <c r="AT1075" s="10" t="s">
        <v>140</v>
      </c>
      <c r="AU1075" s="10" t="s">
        <v>145</v>
      </c>
      <c r="AY1075" s="10" t="s">
        <v>138</v>
      </c>
      <c r="BE1075" s="219" t="n">
        <f aca="false">IF(N1075="základní",J1075,0)</f>
        <v>0</v>
      </c>
      <c r="BF1075" s="219" t="n">
        <f aca="false">IF(N1075="snížená",J1075,0)</f>
        <v>0</v>
      </c>
      <c r="BG1075" s="219" t="n">
        <f aca="false">IF(N1075="zákl. přenesená",J1075,0)</f>
        <v>0</v>
      </c>
      <c r="BH1075" s="219" t="n">
        <f aca="false">IF(N1075="sníž. přenesená",J1075,0)</f>
        <v>0</v>
      </c>
      <c r="BI1075" s="219" t="n">
        <f aca="false">IF(N1075="nulová",J1075,0)</f>
        <v>0</v>
      </c>
      <c r="BJ1075" s="10" t="s">
        <v>145</v>
      </c>
      <c r="BK1075" s="219" t="n">
        <f aca="false">ROUND(I1075*H1075,2)</f>
        <v>0</v>
      </c>
      <c r="BL1075" s="10" t="s">
        <v>227</v>
      </c>
      <c r="BM1075" s="10" t="s">
        <v>999</v>
      </c>
    </row>
    <row r="1076" s="190" customFormat="true" ht="29.25" hidden="false" customHeight="true" outlineLevel="0" collapsed="false">
      <c r="B1076" s="191"/>
      <c r="C1076" s="192"/>
      <c r="D1076" s="205" t="s">
        <v>72</v>
      </c>
      <c r="E1076" s="206" t="s">
        <v>1000</v>
      </c>
      <c r="F1076" s="206" t="s">
        <v>1001</v>
      </c>
      <c r="G1076" s="192"/>
      <c r="H1076" s="192"/>
      <c r="I1076" s="195"/>
      <c r="J1076" s="207" t="n">
        <f aca="false">BK1076</f>
        <v>0</v>
      </c>
      <c r="K1076" s="192"/>
      <c r="L1076" s="197"/>
      <c r="M1076" s="198"/>
      <c r="N1076" s="199"/>
      <c r="O1076" s="199"/>
      <c r="P1076" s="200" t="n">
        <f aca="false">SUM(P1077:P1093)</f>
        <v>0</v>
      </c>
      <c r="Q1076" s="199"/>
      <c r="R1076" s="200" t="n">
        <f aca="false">SUM(R1077:R1093)</f>
        <v>0.04242</v>
      </c>
      <c r="S1076" s="199"/>
      <c r="T1076" s="201" t="n">
        <f aca="false">SUM(T1077:T1093)</f>
        <v>0</v>
      </c>
      <c r="AR1076" s="202" t="s">
        <v>145</v>
      </c>
      <c r="AT1076" s="203" t="s">
        <v>72</v>
      </c>
      <c r="AU1076" s="203" t="s">
        <v>81</v>
      </c>
      <c r="AY1076" s="202" t="s">
        <v>138</v>
      </c>
      <c r="BK1076" s="204" t="n">
        <f aca="false">SUM(BK1077:BK1093)</f>
        <v>0</v>
      </c>
    </row>
    <row r="1077" s="30" customFormat="true" ht="31.5" hidden="false" customHeight="true" outlineLevel="0" collapsed="false">
      <c r="B1077" s="31"/>
      <c r="C1077" s="208" t="s">
        <v>1002</v>
      </c>
      <c r="D1077" s="208" t="s">
        <v>140</v>
      </c>
      <c r="E1077" s="209" t="s">
        <v>1003</v>
      </c>
      <c r="F1077" s="210" t="s">
        <v>1004</v>
      </c>
      <c r="G1077" s="211" t="s">
        <v>143</v>
      </c>
      <c r="H1077" s="212" t="n">
        <v>3.6</v>
      </c>
      <c r="I1077" s="213"/>
      <c r="J1077" s="214" t="n">
        <f aca="false">ROUND(I1077*H1077,2)</f>
        <v>0</v>
      </c>
      <c r="K1077" s="210"/>
      <c r="L1077" s="57"/>
      <c r="M1077" s="215"/>
      <c r="N1077" s="216" t="s">
        <v>45</v>
      </c>
      <c r="O1077" s="32"/>
      <c r="P1077" s="217" t="n">
        <f aca="false">O1077*H1077</f>
        <v>0</v>
      </c>
      <c r="Q1077" s="217" t="n">
        <v>0.00025</v>
      </c>
      <c r="R1077" s="217" t="n">
        <f aca="false">Q1077*H1077</f>
        <v>0.0009</v>
      </c>
      <c r="S1077" s="217" t="n">
        <v>0</v>
      </c>
      <c r="T1077" s="218" t="n">
        <f aca="false">S1077*H1077</f>
        <v>0</v>
      </c>
      <c r="AR1077" s="10" t="s">
        <v>227</v>
      </c>
      <c r="AT1077" s="10" t="s">
        <v>140</v>
      </c>
      <c r="AU1077" s="10" t="s">
        <v>145</v>
      </c>
      <c r="AY1077" s="10" t="s">
        <v>138</v>
      </c>
      <c r="BE1077" s="219" t="n">
        <f aca="false">IF(N1077="základní",J1077,0)</f>
        <v>0</v>
      </c>
      <c r="BF1077" s="219" t="n">
        <f aca="false">IF(N1077="snížená",J1077,0)</f>
        <v>0</v>
      </c>
      <c r="BG1077" s="219" t="n">
        <f aca="false">IF(N1077="zákl. přenesená",J1077,0)</f>
        <v>0</v>
      </c>
      <c r="BH1077" s="219" t="n">
        <f aca="false">IF(N1077="sníž. přenesená",J1077,0)</f>
        <v>0</v>
      </c>
      <c r="BI1077" s="219" t="n">
        <f aca="false">IF(N1077="nulová",J1077,0)</f>
        <v>0</v>
      </c>
      <c r="BJ1077" s="10" t="s">
        <v>145</v>
      </c>
      <c r="BK1077" s="219" t="n">
        <f aca="false">ROUND(I1077*H1077,2)</f>
        <v>0</v>
      </c>
      <c r="BL1077" s="10" t="s">
        <v>227</v>
      </c>
      <c r="BM1077" s="10" t="s">
        <v>1005</v>
      </c>
    </row>
    <row r="1078" s="259" customFormat="true" ht="13.5" hidden="false" customHeight="false" outlineLevel="0" collapsed="false">
      <c r="B1078" s="260"/>
      <c r="C1078" s="261"/>
      <c r="D1078" s="243" t="s">
        <v>147</v>
      </c>
      <c r="E1078" s="262"/>
      <c r="F1078" s="263" t="s">
        <v>1006</v>
      </c>
      <c r="G1078" s="261"/>
      <c r="H1078" s="262"/>
      <c r="I1078" s="264"/>
      <c r="J1078" s="261"/>
      <c r="K1078" s="261"/>
      <c r="L1078" s="265"/>
      <c r="M1078" s="266"/>
      <c r="N1078" s="267"/>
      <c r="O1078" s="267"/>
      <c r="P1078" s="267"/>
      <c r="Q1078" s="267"/>
      <c r="R1078" s="267"/>
      <c r="S1078" s="267"/>
      <c r="T1078" s="268"/>
      <c r="AT1078" s="269" t="s">
        <v>147</v>
      </c>
      <c r="AU1078" s="269" t="s">
        <v>145</v>
      </c>
      <c r="AV1078" s="259" t="s">
        <v>81</v>
      </c>
      <c r="AW1078" s="259" t="s">
        <v>36</v>
      </c>
      <c r="AX1078" s="259" t="s">
        <v>73</v>
      </c>
      <c r="AY1078" s="269" t="s">
        <v>138</v>
      </c>
    </row>
    <row r="1079" s="220" customFormat="true" ht="13.5" hidden="false" customHeight="false" outlineLevel="0" collapsed="false">
      <c r="B1079" s="221"/>
      <c r="C1079" s="222"/>
      <c r="D1079" s="243" t="s">
        <v>147</v>
      </c>
      <c r="E1079" s="244"/>
      <c r="F1079" s="245" t="s">
        <v>1007</v>
      </c>
      <c r="G1079" s="222"/>
      <c r="H1079" s="246" t="n">
        <v>1.26</v>
      </c>
      <c r="I1079" s="227"/>
      <c r="J1079" s="222"/>
      <c r="K1079" s="222"/>
      <c r="L1079" s="228"/>
      <c r="M1079" s="229"/>
      <c r="N1079" s="230"/>
      <c r="O1079" s="230"/>
      <c r="P1079" s="230"/>
      <c r="Q1079" s="230"/>
      <c r="R1079" s="230"/>
      <c r="S1079" s="230"/>
      <c r="T1079" s="231"/>
      <c r="AT1079" s="232" t="s">
        <v>147</v>
      </c>
      <c r="AU1079" s="232" t="s">
        <v>145</v>
      </c>
      <c r="AV1079" s="220" t="s">
        <v>145</v>
      </c>
      <c r="AW1079" s="220" t="s">
        <v>36</v>
      </c>
      <c r="AX1079" s="220" t="s">
        <v>73</v>
      </c>
      <c r="AY1079" s="232" t="s">
        <v>138</v>
      </c>
    </row>
    <row r="1080" s="220" customFormat="true" ht="13.5" hidden="false" customHeight="false" outlineLevel="0" collapsed="false">
      <c r="B1080" s="221"/>
      <c r="C1080" s="222"/>
      <c r="D1080" s="243" t="s">
        <v>147</v>
      </c>
      <c r="E1080" s="244"/>
      <c r="F1080" s="245" t="s">
        <v>1007</v>
      </c>
      <c r="G1080" s="222"/>
      <c r="H1080" s="246" t="n">
        <v>1.26</v>
      </c>
      <c r="I1080" s="227"/>
      <c r="J1080" s="222"/>
      <c r="K1080" s="222"/>
      <c r="L1080" s="228"/>
      <c r="M1080" s="229"/>
      <c r="N1080" s="230"/>
      <c r="O1080" s="230"/>
      <c r="P1080" s="230"/>
      <c r="Q1080" s="230"/>
      <c r="R1080" s="230"/>
      <c r="S1080" s="230"/>
      <c r="T1080" s="231"/>
      <c r="AT1080" s="232" t="s">
        <v>147</v>
      </c>
      <c r="AU1080" s="232" t="s">
        <v>145</v>
      </c>
      <c r="AV1080" s="220" t="s">
        <v>145</v>
      </c>
      <c r="AW1080" s="220" t="s">
        <v>36</v>
      </c>
      <c r="AX1080" s="220" t="s">
        <v>73</v>
      </c>
      <c r="AY1080" s="232" t="s">
        <v>138</v>
      </c>
    </row>
    <row r="1081" s="259" customFormat="true" ht="13.5" hidden="false" customHeight="false" outlineLevel="0" collapsed="false">
      <c r="B1081" s="260"/>
      <c r="C1081" s="261"/>
      <c r="D1081" s="243" t="s">
        <v>147</v>
      </c>
      <c r="E1081" s="262"/>
      <c r="F1081" s="263" t="s">
        <v>1008</v>
      </c>
      <c r="G1081" s="261"/>
      <c r="H1081" s="262"/>
      <c r="I1081" s="264"/>
      <c r="J1081" s="261"/>
      <c r="K1081" s="261"/>
      <c r="L1081" s="265"/>
      <c r="M1081" s="266"/>
      <c r="N1081" s="267"/>
      <c r="O1081" s="267"/>
      <c r="P1081" s="267"/>
      <c r="Q1081" s="267"/>
      <c r="R1081" s="267"/>
      <c r="S1081" s="267"/>
      <c r="T1081" s="268"/>
      <c r="AT1081" s="269" t="s">
        <v>147</v>
      </c>
      <c r="AU1081" s="269" t="s">
        <v>145</v>
      </c>
      <c r="AV1081" s="259" t="s">
        <v>81</v>
      </c>
      <c r="AW1081" s="259" t="s">
        <v>36</v>
      </c>
      <c r="AX1081" s="259" t="s">
        <v>73</v>
      </c>
      <c r="AY1081" s="269" t="s">
        <v>138</v>
      </c>
    </row>
    <row r="1082" s="220" customFormat="true" ht="13.5" hidden="false" customHeight="false" outlineLevel="0" collapsed="false">
      <c r="B1082" s="221"/>
      <c r="C1082" s="222"/>
      <c r="D1082" s="243" t="s">
        <v>147</v>
      </c>
      <c r="E1082" s="244"/>
      <c r="F1082" s="245" t="s">
        <v>1009</v>
      </c>
      <c r="G1082" s="222"/>
      <c r="H1082" s="246" t="n">
        <v>1.08</v>
      </c>
      <c r="I1082" s="227"/>
      <c r="J1082" s="222"/>
      <c r="K1082" s="222"/>
      <c r="L1082" s="228"/>
      <c r="M1082" s="229"/>
      <c r="N1082" s="230"/>
      <c r="O1082" s="230"/>
      <c r="P1082" s="230"/>
      <c r="Q1082" s="230"/>
      <c r="R1082" s="230"/>
      <c r="S1082" s="230"/>
      <c r="T1082" s="231"/>
      <c r="AT1082" s="232" t="s">
        <v>147</v>
      </c>
      <c r="AU1082" s="232" t="s">
        <v>145</v>
      </c>
      <c r="AV1082" s="220" t="s">
        <v>145</v>
      </c>
      <c r="AW1082" s="220" t="s">
        <v>36</v>
      </c>
      <c r="AX1082" s="220" t="s">
        <v>73</v>
      </c>
      <c r="AY1082" s="232" t="s">
        <v>138</v>
      </c>
    </row>
    <row r="1083" s="247" customFormat="true" ht="13.5" hidden="false" customHeight="false" outlineLevel="0" collapsed="false">
      <c r="B1083" s="248"/>
      <c r="C1083" s="249"/>
      <c r="D1083" s="223" t="s">
        <v>147</v>
      </c>
      <c r="E1083" s="250"/>
      <c r="F1083" s="251" t="s">
        <v>223</v>
      </c>
      <c r="G1083" s="249"/>
      <c r="H1083" s="252" t="n">
        <v>3.6</v>
      </c>
      <c r="I1083" s="253"/>
      <c r="J1083" s="249"/>
      <c r="K1083" s="249"/>
      <c r="L1083" s="254"/>
      <c r="M1083" s="255"/>
      <c r="N1083" s="256"/>
      <c r="O1083" s="256"/>
      <c r="P1083" s="256"/>
      <c r="Q1083" s="256"/>
      <c r="R1083" s="256"/>
      <c r="S1083" s="256"/>
      <c r="T1083" s="257"/>
      <c r="AT1083" s="258" t="s">
        <v>147</v>
      </c>
      <c r="AU1083" s="258" t="s">
        <v>145</v>
      </c>
      <c r="AV1083" s="247" t="s">
        <v>144</v>
      </c>
      <c r="AW1083" s="247" t="s">
        <v>36</v>
      </c>
      <c r="AX1083" s="247" t="s">
        <v>81</v>
      </c>
      <c r="AY1083" s="258" t="s">
        <v>138</v>
      </c>
    </row>
    <row r="1084" s="30" customFormat="true" ht="31.5" hidden="false" customHeight="true" outlineLevel="0" collapsed="false">
      <c r="B1084" s="31"/>
      <c r="C1084" s="233" t="s">
        <v>1010</v>
      </c>
      <c r="D1084" s="233" t="s">
        <v>179</v>
      </c>
      <c r="E1084" s="234" t="s">
        <v>1011</v>
      </c>
      <c r="F1084" s="235" t="s">
        <v>1012</v>
      </c>
      <c r="G1084" s="236" t="s">
        <v>143</v>
      </c>
      <c r="H1084" s="237" t="n">
        <v>1.26</v>
      </c>
      <c r="I1084" s="238"/>
      <c r="J1084" s="239" t="n">
        <f aca="false">ROUND(I1084*H1084,2)</f>
        <v>0</v>
      </c>
      <c r="K1084" s="235"/>
      <c r="L1084" s="240"/>
      <c r="M1084" s="241"/>
      <c r="N1084" s="242" t="s">
        <v>45</v>
      </c>
      <c r="O1084" s="32"/>
      <c r="P1084" s="217" t="n">
        <f aca="false">O1084*H1084</f>
        <v>0</v>
      </c>
      <c r="Q1084" s="217" t="n">
        <v>0.012</v>
      </c>
      <c r="R1084" s="217" t="n">
        <f aca="false">Q1084*H1084</f>
        <v>0.01512</v>
      </c>
      <c r="S1084" s="217" t="n">
        <v>0</v>
      </c>
      <c r="T1084" s="218" t="n">
        <f aca="false">S1084*H1084</f>
        <v>0</v>
      </c>
      <c r="AR1084" s="10" t="s">
        <v>410</v>
      </c>
      <c r="AT1084" s="10" t="s">
        <v>179</v>
      </c>
      <c r="AU1084" s="10" t="s">
        <v>145</v>
      </c>
      <c r="AY1084" s="10" t="s">
        <v>138</v>
      </c>
      <c r="BE1084" s="219" t="n">
        <f aca="false">IF(N1084="základní",J1084,0)</f>
        <v>0</v>
      </c>
      <c r="BF1084" s="219" t="n">
        <f aca="false">IF(N1084="snížená",J1084,0)</f>
        <v>0</v>
      </c>
      <c r="BG1084" s="219" t="n">
        <f aca="false">IF(N1084="zákl. přenesená",J1084,0)</f>
        <v>0</v>
      </c>
      <c r="BH1084" s="219" t="n">
        <f aca="false">IF(N1084="sníž. přenesená",J1084,0)</f>
        <v>0</v>
      </c>
      <c r="BI1084" s="219" t="n">
        <f aca="false">IF(N1084="nulová",J1084,0)</f>
        <v>0</v>
      </c>
      <c r="BJ1084" s="10" t="s">
        <v>145</v>
      </c>
      <c r="BK1084" s="219" t="n">
        <f aca="false">ROUND(I1084*H1084,2)</f>
        <v>0</v>
      </c>
      <c r="BL1084" s="10" t="s">
        <v>227</v>
      </c>
      <c r="BM1084" s="10" t="s">
        <v>1013</v>
      </c>
    </row>
    <row r="1085" s="259" customFormat="true" ht="13.5" hidden="false" customHeight="false" outlineLevel="0" collapsed="false">
      <c r="B1085" s="260"/>
      <c r="C1085" s="261"/>
      <c r="D1085" s="243" t="s">
        <v>147</v>
      </c>
      <c r="E1085" s="262"/>
      <c r="F1085" s="263" t="s">
        <v>1014</v>
      </c>
      <c r="G1085" s="261"/>
      <c r="H1085" s="262"/>
      <c r="I1085" s="264"/>
      <c r="J1085" s="261"/>
      <c r="K1085" s="261"/>
      <c r="L1085" s="265"/>
      <c r="M1085" s="266"/>
      <c r="N1085" s="267"/>
      <c r="O1085" s="267"/>
      <c r="P1085" s="267"/>
      <c r="Q1085" s="267"/>
      <c r="R1085" s="267"/>
      <c r="S1085" s="267"/>
      <c r="T1085" s="268"/>
      <c r="AT1085" s="269" t="s">
        <v>147</v>
      </c>
      <c r="AU1085" s="269" t="s">
        <v>145</v>
      </c>
      <c r="AV1085" s="259" t="s">
        <v>81</v>
      </c>
      <c r="AW1085" s="259" t="s">
        <v>36</v>
      </c>
      <c r="AX1085" s="259" t="s">
        <v>73</v>
      </c>
      <c r="AY1085" s="269" t="s">
        <v>138</v>
      </c>
    </row>
    <row r="1086" s="220" customFormat="true" ht="13.5" hidden="false" customHeight="false" outlineLevel="0" collapsed="false">
      <c r="B1086" s="221"/>
      <c r="C1086" s="222"/>
      <c r="D1086" s="223" t="s">
        <v>147</v>
      </c>
      <c r="E1086" s="224"/>
      <c r="F1086" s="225" t="s">
        <v>1007</v>
      </c>
      <c r="G1086" s="222"/>
      <c r="H1086" s="226" t="n">
        <v>1.26</v>
      </c>
      <c r="I1086" s="227"/>
      <c r="J1086" s="222"/>
      <c r="K1086" s="222"/>
      <c r="L1086" s="228"/>
      <c r="M1086" s="229"/>
      <c r="N1086" s="230"/>
      <c r="O1086" s="230"/>
      <c r="P1086" s="230"/>
      <c r="Q1086" s="230"/>
      <c r="R1086" s="230"/>
      <c r="S1086" s="230"/>
      <c r="T1086" s="231"/>
      <c r="AT1086" s="232" t="s">
        <v>147</v>
      </c>
      <c r="AU1086" s="232" t="s">
        <v>145</v>
      </c>
      <c r="AV1086" s="220" t="s">
        <v>145</v>
      </c>
      <c r="AW1086" s="220" t="s">
        <v>36</v>
      </c>
      <c r="AX1086" s="220" t="s">
        <v>81</v>
      </c>
      <c r="AY1086" s="232" t="s">
        <v>138</v>
      </c>
    </row>
    <row r="1087" s="30" customFormat="true" ht="31.5" hidden="false" customHeight="true" outlineLevel="0" collapsed="false">
      <c r="B1087" s="31"/>
      <c r="C1087" s="233" t="s">
        <v>1015</v>
      </c>
      <c r="D1087" s="233" t="s">
        <v>179</v>
      </c>
      <c r="E1087" s="234" t="s">
        <v>1016</v>
      </c>
      <c r="F1087" s="235" t="s">
        <v>1017</v>
      </c>
      <c r="G1087" s="236" t="s">
        <v>143</v>
      </c>
      <c r="H1087" s="237" t="n">
        <v>1.12</v>
      </c>
      <c r="I1087" s="238"/>
      <c r="J1087" s="239" t="n">
        <f aca="false">ROUND(I1087*H1087,2)</f>
        <v>0</v>
      </c>
      <c r="K1087" s="235"/>
      <c r="L1087" s="240"/>
      <c r="M1087" s="241"/>
      <c r="N1087" s="242" t="s">
        <v>45</v>
      </c>
      <c r="O1087" s="32"/>
      <c r="P1087" s="217" t="n">
        <f aca="false">O1087*H1087</f>
        <v>0</v>
      </c>
      <c r="Q1087" s="217" t="n">
        <v>0.012</v>
      </c>
      <c r="R1087" s="217" t="n">
        <f aca="false">Q1087*H1087</f>
        <v>0.01344</v>
      </c>
      <c r="S1087" s="217" t="n">
        <v>0</v>
      </c>
      <c r="T1087" s="218" t="n">
        <f aca="false">S1087*H1087</f>
        <v>0</v>
      </c>
      <c r="AR1087" s="10" t="s">
        <v>410</v>
      </c>
      <c r="AT1087" s="10" t="s">
        <v>179</v>
      </c>
      <c r="AU1087" s="10" t="s">
        <v>145</v>
      </c>
      <c r="AY1087" s="10" t="s">
        <v>138</v>
      </c>
      <c r="BE1087" s="219" t="n">
        <f aca="false">IF(N1087="základní",J1087,0)</f>
        <v>0</v>
      </c>
      <c r="BF1087" s="219" t="n">
        <f aca="false">IF(N1087="snížená",J1087,0)</f>
        <v>0</v>
      </c>
      <c r="BG1087" s="219" t="n">
        <f aca="false">IF(N1087="zákl. přenesená",J1087,0)</f>
        <v>0</v>
      </c>
      <c r="BH1087" s="219" t="n">
        <f aca="false">IF(N1087="sníž. přenesená",J1087,0)</f>
        <v>0</v>
      </c>
      <c r="BI1087" s="219" t="n">
        <f aca="false">IF(N1087="nulová",J1087,0)</f>
        <v>0</v>
      </c>
      <c r="BJ1087" s="10" t="s">
        <v>145</v>
      </c>
      <c r="BK1087" s="219" t="n">
        <f aca="false">ROUND(I1087*H1087,2)</f>
        <v>0</v>
      </c>
      <c r="BL1087" s="10" t="s">
        <v>227</v>
      </c>
      <c r="BM1087" s="10" t="s">
        <v>1018</v>
      </c>
    </row>
    <row r="1088" s="259" customFormat="true" ht="13.5" hidden="false" customHeight="false" outlineLevel="0" collapsed="false">
      <c r="B1088" s="260"/>
      <c r="C1088" s="261"/>
      <c r="D1088" s="243" t="s">
        <v>147</v>
      </c>
      <c r="E1088" s="262"/>
      <c r="F1088" s="263" t="s">
        <v>1014</v>
      </c>
      <c r="G1088" s="261"/>
      <c r="H1088" s="262"/>
      <c r="I1088" s="264"/>
      <c r="J1088" s="261"/>
      <c r="K1088" s="261"/>
      <c r="L1088" s="265"/>
      <c r="M1088" s="266"/>
      <c r="N1088" s="267"/>
      <c r="O1088" s="267"/>
      <c r="P1088" s="267"/>
      <c r="Q1088" s="267"/>
      <c r="R1088" s="267"/>
      <c r="S1088" s="267"/>
      <c r="T1088" s="268"/>
      <c r="AT1088" s="269" t="s">
        <v>147</v>
      </c>
      <c r="AU1088" s="269" t="s">
        <v>145</v>
      </c>
      <c r="AV1088" s="259" t="s">
        <v>81</v>
      </c>
      <c r="AW1088" s="259" t="s">
        <v>36</v>
      </c>
      <c r="AX1088" s="259" t="s">
        <v>73</v>
      </c>
      <c r="AY1088" s="269" t="s">
        <v>138</v>
      </c>
    </row>
    <row r="1089" s="220" customFormat="true" ht="13.5" hidden="false" customHeight="false" outlineLevel="0" collapsed="false">
      <c r="B1089" s="221"/>
      <c r="C1089" s="222"/>
      <c r="D1089" s="223" t="s">
        <v>147</v>
      </c>
      <c r="E1089" s="224"/>
      <c r="F1089" s="225" t="s">
        <v>1019</v>
      </c>
      <c r="G1089" s="222"/>
      <c r="H1089" s="226" t="n">
        <v>1.12</v>
      </c>
      <c r="I1089" s="227"/>
      <c r="J1089" s="222"/>
      <c r="K1089" s="222"/>
      <c r="L1089" s="228"/>
      <c r="M1089" s="229"/>
      <c r="N1089" s="230"/>
      <c r="O1089" s="230"/>
      <c r="P1089" s="230"/>
      <c r="Q1089" s="230"/>
      <c r="R1089" s="230"/>
      <c r="S1089" s="230"/>
      <c r="T1089" s="231"/>
      <c r="AT1089" s="232" t="s">
        <v>147</v>
      </c>
      <c r="AU1089" s="232" t="s">
        <v>145</v>
      </c>
      <c r="AV1089" s="220" t="s">
        <v>145</v>
      </c>
      <c r="AW1089" s="220" t="s">
        <v>36</v>
      </c>
      <c r="AX1089" s="220" t="s">
        <v>81</v>
      </c>
      <c r="AY1089" s="232" t="s">
        <v>138</v>
      </c>
    </row>
    <row r="1090" s="30" customFormat="true" ht="31.5" hidden="false" customHeight="true" outlineLevel="0" collapsed="false">
      <c r="B1090" s="31"/>
      <c r="C1090" s="233" t="s">
        <v>1020</v>
      </c>
      <c r="D1090" s="233" t="s">
        <v>179</v>
      </c>
      <c r="E1090" s="234" t="s">
        <v>1021</v>
      </c>
      <c r="F1090" s="235" t="s">
        <v>1022</v>
      </c>
      <c r="G1090" s="236" t="s">
        <v>143</v>
      </c>
      <c r="H1090" s="237" t="n">
        <v>1.08</v>
      </c>
      <c r="I1090" s="238"/>
      <c r="J1090" s="239" t="n">
        <f aca="false">ROUND(I1090*H1090,2)</f>
        <v>0</v>
      </c>
      <c r="K1090" s="235"/>
      <c r="L1090" s="240"/>
      <c r="M1090" s="241"/>
      <c r="N1090" s="242" t="s">
        <v>45</v>
      </c>
      <c r="O1090" s="32"/>
      <c r="P1090" s="217" t="n">
        <f aca="false">O1090*H1090</f>
        <v>0</v>
      </c>
      <c r="Q1090" s="217" t="n">
        <v>0.012</v>
      </c>
      <c r="R1090" s="217" t="n">
        <f aca="false">Q1090*H1090</f>
        <v>0.01296</v>
      </c>
      <c r="S1090" s="217" t="n">
        <v>0</v>
      </c>
      <c r="T1090" s="218" t="n">
        <f aca="false">S1090*H1090</f>
        <v>0</v>
      </c>
      <c r="AR1090" s="10" t="s">
        <v>410</v>
      </c>
      <c r="AT1090" s="10" t="s">
        <v>179</v>
      </c>
      <c r="AU1090" s="10" t="s">
        <v>145</v>
      </c>
      <c r="AY1090" s="10" t="s">
        <v>138</v>
      </c>
      <c r="BE1090" s="219" t="n">
        <f aca="false">IF(N1090="základní",J1090,0)</f>
        <v>0</v>
      </c>
      <c r="BF1090" s="219" t="n">
        <f aca="false">IF(N1090="snížená",J1090,0)</f>
        <v>0</v>
      </c>
      <c r="BG1090" s="219" t="n">
        <f aca="false">IF(N1090="zákl. přenesená",J1090,0)</f>
        <v>0</v>
      </c>
      <c r="BH1090" s="219" t="n">
        <f aca="false">IF(N1090="sníž. přenesená",J1090,0)</f>
        <v>0</v>
      </c>
      <c r="BI1090" s="219" t="n">
        <f aca="false">IF(N1090="nulová",J1090,0)</f>
        <v>0</v>
      </c>
      <c r="BJ1090" s="10" t="s">
        <v>145</v>
      </c>
      <c r="BK1090" s="219" t="n">
        <f aca="false">ROUND(I1090*H1090,2)</f>
        <v>0</v>
      </c>
      <c r="BL1090" s="10" t="s">
        <v>227</v>
      </c>
      <c r="BM1090" s="10" t="s">
        <v>1023</v>
      </c>
    </row>
    <row r="1091" s="259" customFormat="true" ht="13.5" hidden="false" customHeight="false" outlineLevel="0" collapsed="false">
      <c r="B1091" s="260"/>
      <c r="C1091" s="261"/>
      <c r="D1091" s="243" t="s">
        <v>147</v>
      </c>
      <c r="E1091" s="262"/>
      <c r="F1091" s="263" t="s">
        <v>1014</v>
      </c>
      <c r="G1091" s="261"/>
      <c r="H1091" s="262"/>
      <c r="I1091" s="264"/>
      <c r="J1091" s="261"/>
      <c r="K1091" s="261"/>
      <c r="L1091" s="265"/>
      <c r="M1091" s="266"/>
      <c r="N1091" s="267"/>
      <c r="O1091" s="267"/>
      <c r="P1091" s="267"/>
      <c r="Q1091" s="267"/>
      <c r="R1091" s="267"/>
      <c r="S1091" s="267"/>
      <c r="T1091" s="268"/>
      <c r="AT1091" s="269" t="s">
        <v>147</v>
      </c>
      <c r="AU1091" s="269" t="s">
        <v>145</v>
      </c>
      <c r="AV1091" s="259" t="s">
        <v>81</v>
      </c>
      <c r="AW1091" s="259" t="s">
        <v>36</v>
      </c>
      <c r="AX1091" s="259" t="s">
        <v>73</v>
      </c>
      <c r="AY1091" s="269" t="s">
        <v>138</v>
      </c>
    </row>
    <row r="1092" s="220" customFormat="true" ht="13.5" hidden="false" customHeight="false" outlineLevel="0" collapsed="false">
      <c r="B1092" s="221"/>
      <c r="C1092" s="222"/>
      <c r="D1092" s="223" t="s">
        <v>147</v>
      </c>
      <c r="E1092" s="224"/>
      <c r="F1092" s="225" t="s">
        <v>1009</v>
      </c>
      <c r="G1092" s="222"/>
      <c r="H1092" s="226" t="n">
        <v>1.08</v>
      </c>
      <c r="I1092" s="227"/>
      <c r="J1092" s="222"/>
      <c r="K1092" s="222"/>
      <c r="L1092" s="228"/>
      <c r="M1092" s="229"/>
      <c r="N1092" s="230"/>
      <c r="O1092" s="230"/>
      <c r="P1092" s="230"/>
      <c r="Q1092" s="230"/>
      <c r="R1092" s="230"/>
      <c r="S1092" s="230"/>
      <c r="T1092" s="231"/>
      <c r="AT1092" s="232" t="s">
        <v>147</v>
      </c>
      <c r="AU1092" s="232" t="s">
        <v>145</v>
      </c>
      <c r="AV1092" s="220" t="s">
        <v>145</v>
      </c>
      <c r="AW1092" s="220" t="s">
        <v>36</v>
      </c>
      <c r="AX1092" s="220" t="s">
        <v>81</v>
      </c>
      <c r="AY1092" s="232" t="s">
        <v>138</v>
      </c>
    </row>
    <row r="1093" s="30" customFormat="true" ht="22.5" hidden="false" customHeight="true" outlineLevel="0" collapsed="false">
      <c r="B1093" s="31"/>
      <c r="C1093" s="208" t="s">
        <v>1024</v>
      </c>
      <c r="D1093" s="208" t="s">
        <v>140</v>
      </c>
      <c r="E1093" s="209" t="s">
        <v>1025</v>
      </c>
      <c r="F1093" s="210" t="s">
        <v>1026</v>
      </c>
      <c r="G1093" s="211" t="s">
        <v>688</v>
      </c>
      <c r="H1093" s="287"/>
      <c r="I1093" s="213"/>
      <c r="J1093" s="214" t="n">
        <f aca="false">ROUND(I1093*H1093,2)</f>
        <v>0</v>
      </c>
      <c r="K1093" s="210"/>
      <c r="L1093" s="57"/>
      <c r="M1093" s="215"/>
      <c r="N1093" s="216" t="s">
        <v>45</v>
      </c>
      <c r="O1093" s="32"/>
      <c r="P1093" s="217" t="n">
        <f aca="false">O1093*H1093</f>
        <v>0</v>
      </c>
      <c r="Q1093" s="217" t="n">
        <v>0</v>
      </c>
      <c r="R1093" s="217" t="n">
        <f aca="false">Q1093*H1093</f>
        <v>0</v>
      </c>
      <c r="S1093" s="217" t="n">
        <v>0</v>
      </c>
      <c r="T1093" s="218" t="n">
        <f aca="false">S1093*H1093</f>
        <v>0</v>
      </c>
      <c r="AR1093" s="10" t="s">
        <v>227</v>
      </c>
      <c r="AT1093" s="10" t="s">
        <v>140</v>
      </c>
      <c r="AU1093" s="10" t="s">
        <v>145</v>
      </c>
      <c r="AY1093" s="10" t="s">
        <v>138</v>
      </c>
      <c r="BE1093" s="219" t="n">
        <f aca="false">IF(N1093="základní",J1093,0)</f>
        <v>0</v>
      </c>
      <c r="BF1093" s="219" t="n">
        <f aca="false">IF(N1093="snížená",J1093,0)</f>
        <v>0</v>
      </c>
      <c r="BG1093" s="219" t="n">
        <f aca="false">IF(N1093="zákl. přenesená",J1093,0)</f>
        <v>0</v>
      </c>
      <c r="BH1093" s="219" t="n">
        <f aca="false">IF(N1093="sníž. přenesená",J1093,0)</f>
        <v>0</v>
      </c>
      <c r="BI1093" s="219" t="n">
        <f aca="false">IF(N1093="nulová",J1093,0)</f>
        <v>0</v>
      </c>
      <c r="BJ1093" s="10" t="s">
        <v>145</v>
      </c>
      <c r="BK1093" s="219" t="n">
        <f aca="false">ROUND(I1093*H1093,2)</f>
        <v>0</v>
      </c>
      <c r="BL1093" s="10" t="s">
        <v>227</v>
      </c>
      <c r="BM1093" s="10" t="s">
        <v>1027</v>
      </c>
    </row>
    <row r="1094" s="190" customFormat="true" ht="29.25" hidden="false" customHeight="true" outlineLevel="0" collapsed="false">
      <c r="B1094" s="191"/>
      <c r="C1094" s="192"/>
      <c r="D1094" s="205" t="s">
        <v>72</v>
      </c>
      <c r="E1094" s="206" t="s">
        <v>1028</v>
      </c>
      <c r="F1094" s="206" t="s">
        <v>1029</v>
      </c>
      <c r="G1094" s="192"/>
      <c r="H1094" s="192"/>
      <c r="I1094" s="195"/>
      <c r="J1094" s="207" t="n">
        <f aca="false">BK1094</f>
        <v>0</v>
      </c>
      <c r="K1094" s="192"/>
      <c r="L1094" s="197"/>
      <c r="M1094" s="198"/>
      <c r="N1094" s="199"/>
      <c r="O1094" s="199"/>
      <c r="P1094" s="200" t="n">
        <f aca="false">SUM(P1095:P1111)</f>
        <v>0</v>
      </c>
      <c r="Q1094" s="199"/>
      <c r="R1094" s="200" t="n">
        <f aca="false">SUM(R1095:R1111)</f>
        <v>0</v>
      </c>
      <c r="S1094" s="199"/>
      <c r="T1094" s="201" t="n">
        <f aca="false">SUM(T1095:T1111)</f>
        <v>0</v>
      </c>
      <c r="AR1094" s="202" t="s">
        <v>145</v>
      </c>
      <c r="AT1094" s="203" t="s">
        <v>72</v>
      </c>
      <c r="AU1094" s="203" t="s">
        <v>81</v>
      </c>
      <c r="AY1094" s="202" t="s">
        <v>138</v>
      </c>
      <c r="BK1094" s="204" t="n">
        <f aca="false">SUM(BK1095:BK1111)</f>
        <v>0</v>
      </c>
    </row>
    <row r="1095" s="30" customFormat="true" ht="44.25" hidden="false" customHeight="true" outlineLevel="0" collapsed="false">
      <c r="B1095" s="31"/>
      <c r="C1095" s="208" t="s">
        <v>1030</v>
      </c>
      <c r="D1095" s="208" t="s">
        <v>140</v>
      </c>
      <c r="E1095" s="209" t="s">
        <v>1031</v>
      </c>
      <c r="F1095" s="210" t="s">
        <v>1032</v>
      </c>
      <c r="G1095" s="211" t="s">
        <v>399</v>
      </c>
      <c r="H1095" s="212" t="n">
        <v>1</v>
      </c>
      <c r="I1095" s="213"/>
      <c r="J1095" s="214" t="n">
        <f aca="false">ROUND(I1095*H1095,2)</f>
        <v>0</v>
      </c>
      <c r="K1095" s="210"/>
      <c r="L1095" s="57"/>
      <c r="M1095" s="215"/>
      <c r="N1095" s="216" t="s">
        <v>45</v>
      </c>
      <c r="O1095" s="32"/>
      <c r="P1095" s="217" t="n">
        <f aca="false">O1095*H1095</f>
        <v>0</v>
      </c>
      <c r="Q1095" s="217" t="n">
        <v>0</v>
      </c>
      <c r="R1095" s="217" t="n">
        <f aca="false">Q1095*H1095</f>
        <v>0</v>
      </c>
      <c r="S1095" s="217" t="n">
        <v>0</v>
      </c>
      <c r="T1095" s="218" t="n">
        <f aca="false">S1095*H1095</f>
        <v>0</v>
      </c>
      <c r="AR1095" s="10" t="s">
        <v>227</v>
      </c>
      <c r="AT1095" s="10" t="s">
        <v>140</v>
      </c>
      <c r="AU1095" s="10" t="s">
        <v>145</v>
      </c>
      <c r="AY1095" s="10" t="s">
        <v>138</v>
      </c>
      <c r="BE1095" s="219" t="n">
        <f aca="false">IF(N1095="základní",J1095,0)</f>
        <v>0</v>
      </c>
      <c r="BF1095" s="219" t="n">
        <f aca="false">IF(N1095="snížená",J1095,0)</f>
        <v>0</v>
      </c>
      <c r="BG1095" s="219" t="n">
        <f aca="false">IF(N1095="zákl. přenesená",J1095,0)</f>
        <v>0</v>
      </c>
      <c r="BH1095" s="219" t="n">
        <f aca="false">IF(N1095="sníž. přenesená",J1095,0)</f>
        <v>0</v>
      </c>
      <c r="BI1095" s="219" t="n">
        <f aca="false">IF(N1095="nulová",J1095,0)</f>
        <v>0</v>
      </c>
      <c r="BJ1095" s="10" t="s">
        <v>145</v>
      </c>
      <c r="BK1095" s="219" t="n">
        <f aca="false">ROUND(I1095*H1095,2)</f>
        <v>0</v>
      </c>
      <c r="BL1095" s="10" t="s">
        <v>227</v>
      </c>
      <c r="BM1095" s="10" t="s">
        <v>1033</v>
      </c>
    </row>
    <row r="1096" s="30" customFormat="true" ht="57" hidden="false" customHeight="true" outlineLevel="0" collapsed="false">
      <c r="B1096" s="31"/>
      <c r="C1096" s="208" t="s">
        <v>1034</v>
      </c>
      <c r="D1096" s="208" t="s">
        <v>140</v>
      </c>
      <c r="E1096" s="209" t="s">
        <v>1035</v>
      </c>
      <c r="F1096" s="210" t="s">
        <v>1036</v>
      </c>
      <c r="G1096" s="211" t="s">
        <v>399</v>
      </c>
      <c r="H1096" s="212" t="n">
        <v>1</v>
      </c>
      <c r="I1096" s="213"/>
      <c r="J1096" s="214" t="n">
        <f aca="false">ROUND(I1096*H1096,2)</f>
        <v>0</v>
      </c>
      <c r="K1096" s="210"/>
      <c r="L1096" s="57"/>
      <c r="M1096" s="215"/>
      <c r="N1096" s="216" t="s">
        <v>45</v>
      </c>
      <c r="O1096" s="32"/>
      <c r="P1096" s="217" t="n">
        <f aca="false">O1096*H1096</f>
        <v>0</v>
      </c>
      <c r="Q1096" s="217" t="n">
        <v>0</v>
      </c>
      <c r="R1096" s="217" t="n">
        <f aca="false">Q1096*H1096</f>
        <v>0</v>
      </c>
      <c r="S1096" s="217" t="n">
        <v>0</v>
      </c>
      <c r="T1096" s="218" t="n">
        <f aca="false">S1096*H1096</f>
        <v>0</v>
      </c>
      <c r="AR1096" s="10" t="s">
        <v>227</v>
      </c>
      <c r="AT1096" s="10" t="s">
        <v>140</v>
      </c>
      <c r="AU1096" s="10" t="s">
        <v>145</v>
      </c>
      <c r="AY1096" s="10" t="s">
        <v>138</v>
      </c>
      <c r="BE1096" s="219" t="n">
        <f aca="false">IF(N1096="základní",J1096,0)</f>
        <v>0</v>
      </c>
      <c r="BF1096" s="219" t="n">
        <f aca="false">IF(N1096="snížená",J1096,0)</f>
        <v>0</v>
      </c>
      <c r="BG1096" s="219" t="n">
        <f aca="false">IF(N1096="zákl. přenesená",J1096,0)</f>
        <v>0</v>
      </c>
      <c r="BH1096" s="219" t="n">
        <f aca="false">IF(N1096="sníž. přenesená",J1096,0)</f>
        <v>0</v>
      </c>
      <c r="BI1096" s="219" t="n">
        <f aca="false">IF(N1096="nulová",J1096,0)</f>
        <v>0</v>
      </c>
      <c r="BJ1096" s="10" t="s">
        <v>145</v>
      </c>
      <c r="BK1096" s="219" t="n">
        <f aca="false">ROUND(I1096*H1096,2)</f>
        <v>0</v>
      </c>
      <c r="BL1096" s="10" t="s">
        <v>227</v>
      </c>
      <c r="BM1096" s="10" t="s">
        <v>1037</v>
      </c>
    </row>
    <row r="1097" s="30" customFormat="true" ht="57" hidden="false" customHeight="true" outlineLevel="0" collapsed="false">
      <c r="B1097" s="31"/>
      <c r="C1097" s="208" t="s">
        <v>1038</v>
      </c>
      <c r="D1097" s="208" t="s">
        <v>140</v>
      </c>
      <c r="E1097" s="209" t="s">
        <v>1039</v>
      </c>
      <c r="F1097" s="210" t="s">
        <v>1040</v>
      </c>
      <c r="G1097" s="211" t="s">
        <v>399</v>
      </c>
      <c r="H1097" s="212" t="n">
        <v>1</v>
      </c>
      <c r="I1097" s="213"/>
      <c r="J1097" s="214" t="n">
        <f aca="false">ROUND(I1097*H1097,2)</f>
        <v>0</v>
      </c>
      <c r="K1097" s="210"/>
      <c r="L1097" s="57"/>
      <c r="M1097" s="215"/>
      <c r="N1097" s="216" t="s">
        <v>45</v>
      </c>
      <c r="O1097" s="32"/>
      <c r="P1097" s="217" t="n">
        <f aca="false">O1097*H1097</f>
        <v>0</v>
      </c>
      <c r="Q1097" s="217" t="n">
        <v>0</v>
      </c>
      <c r="R1097" s="217" t="n">
        <f aca="false">Q1097*H1097</f>
        <v>0</v>
      </c>
      <c r="S1097" s="217" t="n">
        <v>0</v>
      </c>
      <c r="T1097" s="218" t="n">
        <f aca="false">S1097*H1097</f>
        <v>0</v>
      </c>
      <c r="AR1097" s="10" t="s">
        <v>227</v>
      </c>
      <c r="AT1097" s="10" t="s">
        <v>140</v>
      </c>
      <c r="AU1097" s="10" t="s">
        <v>145</v>
      </c>
      <c r="AY1097" s="10" t="s">
        <v>138</v>
      </c>
      <c r="BE1097" s="219" t="n">
        <f aca="false">IF(N1097="základní",J1097,0)</f>
        <v>0</v>
      </c>
      <c r="BF1097" s="219" t="n">
        <f aca="false">IF(N1097="snížená",J1097,0)</f>
        <v>0</v>
      </c>
      <c r="BG1097" s="219" t="n">
        <f aca="false">IF(N1097="zákl. přenesená",J1097,0)</f>
        <v>0</v>
      </c>
      <c r="BH1097" s="219" t="n">
        <f aca="false">IF(N1097="sníž. přenesená",J1097,0)</f>
        <v>0</v>
      </c>
      <c r="BI1097" s="219" t="n">
        <f aca="false">IF(N1097="nulová",J1097,0)</f>
        <v>0</v>
      </c>
      <c r="BJ1097" s="10" t="s">
        <v>145</v>
      </c>
      <c r="BK1097" s="219" t="n">
        <f aca="false">ROUND(I1097*H1097,2)</f>
        <v>0</v>
      </c>
      <c r="BL1097" s="10" t="s">
        <v>227</v>
      </c>
      <c r="BM1097" s="10" t="s">
        <v>1041</v>
      </c>
    </row>
    <row r="1098" s="30" customFormat="true" ht="44.25" hidden="false" customHeight="true" outlineLevel="0" collapsed="false">
      <c r="B1098" s="31"/>
      <c r="C1098" s="208" t="s">
        <v>1042</v>
      </c>
      <c r="D1098" s="208" t="s">
        <v>140</v>
      </c>
      <c r="E1098" s="209" t="s">
        <v>1043</v>
      </c>
      <c r="F1098" s="210" t="s">
        <v>1044</v>
      </c>
      <c r="G1098" s="211" t="s">
        <v>399</v>
      </c>
      <c r="H1098" s="212" t="n">
        <v>1</v>
      </c>
      <c r="I1098" s="213"/>
      <c r="J1098" s="214" t="n">
        <f aca="false">ROUND(I1098*H1098,2)</f>
        <v>0</v>
      </c>
      <c r="K1098" s="210"/>
      <c r="L1098" s="57"/>
      <c r="M1098" s="215"/>
      <c r="N1098" s="216" t="s">
        <v>45</v>
      </c>
      <c r="O1098" s="32"/>
      <c r="P1098" s="217" t="n">
        <f aca="false">O1098*H1098</f>
        <v>0</v>
      </c>
      <c r="Q1098" s="217" t="n">
        <v>0</v>
      </c>
      <c r="R1098" s="217" t="n">
        <f aca="false">Q1098*H1098</f>
        <v>0</v>
      </c>
      <c r="S1098" s="217" t="n">
        <v>0</v>
      </c>
      <c r="T1098" s="218" t="n">
        <f aca="false">S1098*H1098</f>
        <v>0</v>
      </c>
      <c r="AR1098" s="10" t="s">
        <v>227</v>
      </c>
      <c r="AT1098" s="10" t="s">
        <v>140</v>
      </c>
      <c r="AU1098" s="10" t="s">
        <v>145</v>
      </c>
      <c r="AY1098" s="10" t="s">
        <v>138</v>
      </c>
      <c r="BE1098" s="219" t="n">
        <f aca="false">IF(N1098="základní",J1098,0)</f>
        <v>0</v>
      </c>
      <c r="BF1098" s="219" t="n">
        <f aca="false">IF(N1098="snížená",J1098,0)</f>
        <v>0</v>
      </c>
      <c r="BG1098" s="219" t="n">
        <f aca="false">IF(N1098="zákl. přenesená",J1098,0)</f>
        <v>0</v>
      </c>
      <c r="BH1098" s="219" t="n">
        <f aca="false">IF(N1098="sníž. přenesená",J1098,0)</f>
        <v>0</v>
      </c>
      <c r="BI1098" s="219" t="n">
        <f aca="false">IF(N1098="nulová",J1098,0)</f>
        <v>0</v>
      </c>
      <c r="BJ1098" s="10" t="s">
        <v>145</v>
      </c>
      <c r="BK1098" s="219" t="n">
        <f aca="false">ROUND(I1098*H1098,2)</f>
        <v>0</v>
      </c>
      <c r="BL1098" s="10" t="s">
        <v>227</v>
      </c>
      <c r="BM1098" s="10" t="s">
        <v>1045</v>
      </c>
    </row>
    <row r="1099" s="30" customFormat="true" ht="57" hidden="false" customHeight="true" outlineLevel="0" collapsed="false">
      <c r="B1099" s="31"/>
      <c r="C1099" s="208" t="s">
        <v>1046</v>
      </c>
      <c r="D1099" s="208" t="s">
        <v>140</v>
      </c>
      <c r="E1099" s="209" t="s">
        <v>1047</v>
      </c>
      <c r="F1099" s="210" t="s">
        <v>1048</v>
      </c>
      <c r="G1099" s="211" t="s">
        <v>1049</v>
      </c>
      <c r="H1099" s="212" t="n">
        <v>35</v>
      </c>
      <c r="I1099" s="213"/>
      <c r="J1099" s="214" t="n">
        <f aca="false">ROUND(I1099*H1099,2)</f>
        <v>0</v>
      </c>
      <c r="K1099" s="210"/>
      <c r="L1099" s="57"/>
      <c r="M1099" s="215"/>
      <c r="N1099" s="216" t="s">
        <v>45</v>
      </c>
      <c r="O1099" s="32"/>
      <c r="P1099" s="217" t="n">
        <f aca="false">O1099*H1099</f>
        <v>0</v>
      </c>
      <c r="Q1099" s="217" t="n">
        <v>0</v>
      </c>
      <c r="R1099" s="217" t="n">
        <f aca="false">Q1099*H1099</f>
        <v>0</v>
      </c>
      <c r="S1099" s="217" t="n">
        <v>0</v>
      </c>
      <c r="T1099" s="218" t="n">
        <f aca="false">S1099*H1099</f>
        <v>0</v>
      </c>
      <c r="AR1099" s="10" t="s">
        <v>227</v>
      </c>
      <c r="AT1099" s="10" t="s">
        <v>140</v>
      </c>
      <c r="AU1099" s="10" t="s">
        <v>145</v>
      </c>
      <c r="AY1099" s="10" t="s">
        <v>138</v>
      </c>
      <c r="BE1099" s="219" t="n">
        <f aca="false">IF(N1099="základní",J1099,0)</f>
        <v>0</v>
      </c>
      <c r="BF1099" s="219" t="n">
        <f aca="false">IF(N1099="snížená",J1099,0)</f>
        <v>0</v>
      </c>
      <c r="BG1099" s="219" t="n">
        <f aca="false">IF(N1099="zákl. přenesená",J1099,0)</f>
        <v>0</v>
      </c>
      <c r="BH1099" s="219" t="n">
        <f aca="false">IF(N1099="sníž. přenesená",J1099,0)</f>
        <v>0</v>
      </c>
      <c r="BI1099" s="219" t="n">
        <f aca="false">IF(N1099="nulová",J1099,0)</f>
        <v>0</v>
      </c>
      <c r="BJ1099" s="10" t="s">
        <v>145</v>
      </c>
      <c r="BK1099" s="219" t="n">
        <f aca="false">ROUND(I1099*H1099,2)</f>
        <v>0</v>
      </c>
      <c r="BL1099" s="10" t="s">
        <v>227</v>
      </c>
      <c r="BM1099" s="10" t="s">
        <v>1050</v>
      </c>
    </row>
    <row r="1100" s="30" customFormat="true" ht="57" hidden="false" customHeight="true" outlineLevel="0" collapsed="false">
      <c r="B1100" s="31"/>
      <c r="C1100" s="208" t="s">
        <v>1051</v>
      </c>
      <c r="D1100" s="208" t="s">
        <v>140</v>
      </c>
      <c r="E1100" s="209" t="s">
        <v>1052</v>
      </c>
      <c r="F1100" s="210" t="s">
        <v>1053</v>
      </c>
      <c r="G1100" s="211" t="s">
        <v>399</v>
      </c>
      <c r="H1100" s="212" t="n">
        <v>1</v>
      </c>
      <c r="I1100" s="213"/>
      <c r="J1100" s="214" t="n">
        <f aca="false">ROUND(I1100*H1100,2)</f>
        <v>0</v>
      </c>
      <c r="K1100" s="210"/>
      <c r="L1100" s="57"/>
      <c r="M1100" s="215"/>
      <c r="N1100" s="216" t="s">
        <v>45</v>
      </c>
      <c r="O1100" s="32"/>
      <c r="P1100" s="217" t="n">
        <f aca="false">O1100*H1100</f>
        <v>0</v>
      </c>
      <c r="Q1100" s="217" t="n">
        <v>0</v>
      </c>
      <c r="R1100" s="217" t="n">
        <f aca="false">Q1100*H1100</f>
        <v>0</v>
      </c>
      <c r="S1100" s="217" t="n">
        <v>0</v>
      </c>
      <c r="T1100" s="218" t="n">
        <f aca="false">S1100*H1100</f>
        <v>0</v>
      </c>
      <c r="AR1100" s="10" t="s">
        <v>227</v>
      </c>
      <c r="AT1100" s="10" t="s">
        <v>140</v>
      </c>
      <c r="AU1100" s="10" t="s">
        <v>145</v>
      </c>
      <c r="AY1100" s="10" t="s">
        <v>138</v>
      </c>
      <c r="BE1100" s="219" t="n">
        <f aca="false">IF(N1100="základní",J1100,0)</f>
        <v>0</v>
      </c>
      <c r="BF1100" s="219" t="n">
        <f aca="false">IF(N1100="snížená",J1100,0)</f>
        <v>0</v>
      </c>
      <c r="BG1100" s="219" t="n">
        <f aca="false">IF(N1100="zákl. přenesená",J1100,0)</f>
        <v>0</v>
      </c>
      <c r="BH1100" s="219" t="n">
        <f aca="false">IF(N1100="sníž. přenesená",J1100,0)</f>
        <v>0</v>
      </c>
      <c r="BI1100" s="219" t="n">
        <f aca="false">IF(N1100="nulová",J1100,0)</f>
        <v>0</v>
      </c>
      <c r="BJ1100" s="10" t="s">
        <v>145</v>
      </c>
      <c r="BK1100" s="219" t="n">
        <f aca="false">ROUND(I1100*H1100,2)</f>
        <v>0</v>
      </c>
      <c r="BL1100" s="10" t="s">
        <v>227</v>
      </c>
      <c r="BM1100" s="10" t="s">
        <v>1054</v>
      </c>
    </row>
    <row r="1101" s="30" customFormat="true" ht="44.25" hidden="false" customHeight="true" outlineLevel="0" collapsed="false">
      <c r="B1101" s="31"/>
      <c r="C1101" s="208" t="s">
        <v>1055</v>
      </c>
      <c r="D1101" s="208" t="s">
        <v>140</v>
      </c>
      <c r="E1101" s="209" t="s">
        <v>1056</v>
      </c>
      <c r="F1101" s="210" t="s">
        <v>1057</v>
      </c>
      <c r="G1101" s="211" t="s">
        <v>399</v>
      </c>
      <c r="H1101" s="212" t="n">
        <v>4</v>
      </c>
      <c r="I1101" s="213"/>
      <c r="J1101" s="214" t="n">
        <f aca="false">ROUND(I1101*H1101,2)</f>
        <v>0</v>
      </c>
      <c r="K1101" s="210"/>
      <c r="L1101" s="57"/>
      <c r="M1101" s="215"/>
      <c r="N1101" s="216" t="s">
        <v>45</v>
      </c>
      <c r="O1101" s="32"/>
      <c r="P1101" s="217" t="n">
        <f aca="false">O1101*H1101</f>
        <v>0</v>
      </c>
      <c r="Q1101" s="217" t="n">
        <v>0</v>
      </c>
      <c r="R1101" s="217" t="n">
        <f aca="false">Q1101*H1101</f>
        <v>0</v>
      </c>
      <c r="S1101" s="217" t="n">
        <v>0</v>
      </c>
      <c r="T1101" s="218" t="n">
        <f aca="false">S1101*H1101</f>
        <v>0</v>
      </c>
      <c r="AR1101" s="10" t="s">
        <v>227</v>
      </c>
      <c r="AT1101" s="10" t="s">
        <v>140</v>
      </c>
      <c r="AU1101" s="10" t="s">
        <v>145</v>
      </c>
      <c r="AY1101" s="10" t="s">
        <v>138</v>
      </c>
      <c r="BE1101" s="219" t="n">
        <f aca="false">IF(N1101="základní",J1101,0)</f>
        <v>0</v>
      </c>
      <c r="BF1101" s="219" t="n">
        <f aca="false">IF(N1101="snížená",J1101,0)</f>
        <v>0</v>
      </c>
      <c r="BG1101" s="219" t="n">
        <f aca="false">IF(N1101="zákl. přenesená",J1101,0)</f>
        <v>0</v>
      </c>
      <c r="BH1101" s="219" t="n">
        <f aca="false">IF(N1101="sníž. přenesená",J1101,0)</f>
        <v>0</v>
      </c>
      <c r="BI1101" s="219" t="n">
        <f aca="false">IF(N1101="nulová",J1101,0)</f>
        <v>0</v>
      </c>
      <c r="BJ1101" s="10" t="s">
        <v>145</v>
      </c>
      <c r="BK1101" s="219" t="n">
        <f aca="false">ROUND(I1101*H1101,2)</f>
        <v>0</v>
      </c>
      <c r="BL1101" s="10" t="s">
        <v>227</v>
      </c>
      <c r="BM1101" s="10" t="s">
        <v>1058</v>
      </c>
    </row>
    <row r="1102" s="30" customFormat="true" ht="57" hidden="false" customHeight="true" outlineLevel="0" collapsed="false">
      <c r="B1102" s="31"/>
      <c r="C1102" s="208" t="s">
        <v>1059</v>
      </c>
      <c r="D1102" s="208" t="s">
        <v>140</v>
      </c>
      <c r="E1102" s="209" t="s">
        <v>1060</v>
      </c>
      <c r="F1102" s="210" t="s">
        <v>1061</v>
      </c>
      <c r="G1102" s="211" t="s">
        <v>399</v>
      </c>
      <c r="H1102" s="212" t="n">
        <v>2</v>
      </c>
      <c r="I1102" s="213"/>
      <c r="J1102" s="214" t="n">
        <f aca="false">ROUND(I1102*H1102,2)</f>
        <v>0</v>
      </c>
      <c r="K1102" s="210"/>
      <c r="L1102" s="57"/>
      <c r="M1102" s="215"/>
      <c r="N1102" s="216" t="s">
        <v>45</v>
      </c>
      <c r="O1102" s="32"/>
      <c r="P1102" s="217" t="n">
        <f aca="false">O1102*H1102</f>
        <v>0</v>
      </c>
      <c r="Q1102" s="217" t="n">
        <v>0</v>
      </c>
      <c r="R1102" s="217" t="n">
        <f aca="false">Q1102*H1102</f>
        <v>0</v>
      </c>
      <c r="S1102" s="217" t="n">
        <v>0</v>
      </c>
      <c r="T1102" s="218" t="n">
        <f aca="false">S1102*H1102</f>
        <v>0</v>
      </c>
      <c r="AR1102" s="10" t="s">
        <v>227</v>
      </c>
      <c r="AT1102" s="10" t="s">
        <v>140</v>
      </c>
      <c r="AU1102" s="10" t="s">
        <v>145</v>
      </c>
      <c r="AY1102" s="10" t="s">
        <v>138</v>
      </c>
      <c r="BE1102" s="219" t="n">
        <f aca="false">IF(N1102="základní",J1102,0)</f>
        <v>0</v>
      </c>
      <c r="BF1102" s="219" t="n">
        <f aca="false">IF(N1102="snížená",J1102,0)</f>
        <v>0</v>
      </c>
      <c r="BG1102" s="219" t="n">
        <f aca="false">IF(N1102="zákl. přenesená",J1102,0)</f>
        <v>0</v>
      </c>
      <c r="BH1102" s="219" t="n">
        <f aca="false">IF(N1102="sníž. přenesená",J1102,0)</f>
        <v>0</v>
      </c>
      <c r="BI1102" s="219" t="n">
        <f aca="false">IF(N1102="nulová",J1102,0)</f>
        <v>0</v>
      </c>
      <c r="BJ1102" s="10" t="s">
        <v>145</v>
      </c>
      <c r="BK1102" s="219" t="n">
        <f aca="false">ROUND(I1102*H1102,2)</f>
        <v>0</v>
      </c>
      <c r="BL1102" s="10" t="s">
        <v>227</v>
      </c>
      <c r="BM1102" s="10" t="s">
        <v>1062</v>
      </c>
    </row>
    <row r="1103" s="30" customFormat="true" ht="44.25" hidden="false" customHeight="true" outlineLevel="0" collapsed="false">
      <c r="B1103" s="31"/>
      <c r="C1103" s="208" t="s">
        <v>1063</v>
      </c>
      <c r="D1103" s="208" t="s">
        <v>140</v>
      </c>
      <c r="E1103" s="209" t="s">
        <v>1064</v>
      </c>
      <c r="F1103" s="210" t="s">
        <v>1065</v>
      </c>
      <c r="G1103" s="211" t="s">
        <v>399</v>
      </c>
      <c r="H1103" s="212" t="n">
        <v>1</v>
      </c>
      <c r="I1103" s="213"/>
      <c r="J1103" s="214" t="n">
        <f aca="false">ROUND(I1103*H1103,2)</f>
        <v>0</v>
      </c>
      <c r="K1103" s="210"/>
      <c r="L1103" s="57"/>
      <c r="M1103" s="215"/>
      <c r="N1103" s="216" t="s">
        <v>45</v>
      </c>
      <c r="O1103" s="32"/>
      <c r="P1103" s="217" t="n">
        <f aca="false">O1103*H1103</f>
        <v>0</v>
      </c>
      <c r="Q1103" s="217" t="n">
        <v>0</v>
      </c>
      <c r="R1103" s="217" t="n">
        <f aca="false">Q1103*H1103</f>
        <v>0</v>
      </c>
      <c r="S1103" s="217" t="n">
        <v>0</v>
      </c>
      <c r="T1103" s="218" t="n">
        <f aca="false">S1103*H1103</f>
        <v>0</v>
      </c>
      <c r="AR1103" s="10" t="s">
        <v>227</v>
      </c>
      <c r="AT1103" s="10" t="s">
        <v>140</v>
      </c>
      <c r="AU1103" s="10" t="s">
        <v>145</v>
      </c>
      <c r="AY1103" s="10" t="s">
        <v>138</v>
      </c>
      <c r="BE1103" s="219" t="n">
        <f aca="false">IF(N1103="základní",J1103,0)</f>
        <v>0</v>
      </c>
      <c r="BF1103" s="219" t="n">
        <f aca="false">IF(N1103="snížená",J1103,0)</f>
        <v>0</v>
      </c>
      <c r="BG1103" s="219" t="n">
        <f aca="false">IF(N1103="zákl. přenesená",J1103,0)</f>
        <v>0</v>
      </c>
      <c r="BH1103" s="219" t="n">
        <f aca="false">IF(N1103="sníž. přenesená",J1103,0)</f>
        <v>0</v>
      </c>
      <c r="BI1103" s="219" t="n">
        <f aca="false">IF(N1103="nulová",J1103,0)</f>
        <v>0</v>
      </c>
      <c r="BJ1103" s="10" t="s">
        <v>145</v>
      </c>
      <c r="BK1103" s="219" t="n">
        <f aca="false">ROUND(I1103*H1103,2)</f>
        <v>0</v>
      </c>
      <c r="BL1103" s="10" t="s">
        <v>227</v>
      </c>
      <c r="BM1103" s="10" t="s">
        <v>1066</v>
      </c>
    </row>
    <row r="1104" s="30" customFormat="true" ht="57" hidden="false" customHeight="true" outlineLevel="0" collapsed="false">
      <c r="B1104" s="31"/>
      <c r="C1104" s="208" t="s">
        <v>1067</v>
      </c>
      <c r="D1104" s="208" t="s">
        <v>140</v>
      </c>
      <c r="E1104" s="209" t="s">
        <v>1068</v>
      </c>
      <c r="F1104" s="210" t="s">
        <v>1069</v>
      </c>
      <c r="G1104" s="211" t="s">
        <v>399</v>
      </c>
      <c r="H1104" s="212" t="n">
        <v>4</v>
      </c>
      <c r="I1104" s="213"/>
      <c r="J1104" s="214" t="n">
        <f aca="false">ROUND(I1104*H1104,2)</f>
        <v>0</v>
      </c>
      <c r="K1104" s="210"/>
      <c r="L1104" s="57"/>
      <c r="M1104" s="215"/>
      <c r="N1104" s="216" t="s">
        <v>45</v>
      </c>
      <c r="O1104" s="32"/>
      <c r="P1104" s="217" t="n">
        <f aca="false">O1104*H1104</f>
        <v>0</v>
      </c>
      <c r="Q1104" s="217" t="n">
        <v>0</v>
      </c>
      <c r="R1104" s="217" t="n">
        <f aca="false">Q1104*H1104</f>
        <v>0</v>
      </c>
      <c r="S1104" s="217" t="n">
        <v>0</v>
      </c>
      <c r="T1104" s="218" t="n">
        <f aca="false">S1104*H1104</f>
        <v>0</v>
      </c>
      <c r="AR1104" s="10" t="s">
        <v>227</v>
      </c>
      <c r="AT1104" s="10" t="s">
        <v>140</v>
      </c>
      <c r="AU1104" s="10" t="s">
        <v>145</v>
      </c>
      <c r="AY1104" s="10" t="s">
        <v>138</v>
      </c>
      <c r="BE1104" s="219" t="n">
        <f aca="false">IF(N1104="základní",J1104,0)</f>
        <v>0</v>
      </c>
      <c r="BF1104" s="219" t="n">
        <f aca="false">IF(N1104="snížená",J1104,0)</f>
        <v>0</v>
      </c>
      <c r="BG1104" s="219" t="n">
        <f aca="false">IF(N1104="zákl. přenesená",J1104,0)</f>
        <v>0</v>
      </c>
      <c r="BH1104" s="219" t="n">
        <f aca="false">IF(N1104="sníž. přenesená",J1104,0)</f>
        <v>0</v>
      </c>
      <c r="BI1104" s="219" t="n">
        <f aca="false">IF(N1104="nulová",J1104,0)</f>
        <v>0</v>
      </c>
      <c r="BJ1104" s="10" t="s">
        <v>145</v>
      </c>
      <c r="BK1104" s="219" t="n">
        <f aca="false">ROUND(I1104*H1104,2)</f>
        <v>0</v>
      </c>
      <c r="BL1104" s="10" t="s">
        <v>227</v>
      </c>
      <c r="BM1104" s="10" t="s">
        <v>1070</v>
      </c>
    </row>
    <row r="1105" s="30" customFormat="true" ht="44.25" hidden="false" customHeight="true" outlineLevel="0" collapsed="false">
      <c r="B1105" s="31"/>
      <c r="C1105" s="208" t="s">
        <v>1071</v>
      </c>
      <c r="D1105" s="208" t="s">
        <v>140</v>
      </c>
      <c r="E1105" s="209" t="s">
        <v>1072</v>
      </c>
      <c r="F1105" s="210" t="s">
        <v>1073</v>
      </c>
      <c r="G1105" s="211" t="s">
        <v>399</v>
      </c>
      <c r="H1105" s="212" t="n">
        <v>2</v>
      </c>
      <c r="I1105" s="213"/>
      <c r="J1105" s="214" t="n">
        <f aca="false">ROUND(I1105*H1105,2)</f>
        <v>0</v>
      </c>
      <c r="K1105" s="210"/>
      <c r="L1105" s="57"/>
      <c r="M1105" s="215"/>
      <c r="N1105" s="216" t="s">
        <v>45</v>
      </c>
      <c r="O1105" s="32"/>
      <c r="P1105" s="217" t="n">
        <f aca="false">O1105*H1105</f>
        <v>0</v>
      </c>
      <c r="Q1105" s="217" t="n">
        <v>0</v>
      </c>
      <c r="R1105" s="217" t="n">
        <f aca="false">Q1105*H1105</f>
        <v>0</v>
      </c>
      <c r="S1105" s="217" t="n">
        <v>0</v>
      </c>
      <c r="T1105" s="218" t="n">
        <f aca="false">S1105*H1105</f>
        <v>0</v>
      </c>
      <c r="AR1105" s="10" t="s">
        <v>227</v>
      </c>
      <c r="AT1105" s="10" t="s">
        <v>140</v>
      </c>
      <c r="AU1105" s="10" t="s">
        <v>145</v>
      </c>
      <c r="AY1105" s="10" t="s">
        <v>138</v>
      </c>
      <c r="BE1105" s="219" t="n">
        <f aca="false">IF(N1105="základní",J1105,0)</f>
        <v>0</v>
      </c>
      <c r="BF1105" s="219" t="n">
        <f aca="false">IF(N1105="snížená",J1105,0)</f>
        <v>0</v>
      </c>
      <c r="BG1105" s="219" t="n">
        <f aca="false">IF(N1105="zákl. přenesená",J1105,0)</f>
        <v>0</v>
      </c>
      <c r="BH1105" s="219" t="n">
        <f aca="false">IF(N1105="sníž. přenesená",J1105,0)</f>
        <v>0</v>
      </c>
      <c r="BI1105" s="219" t="n">
        <f aca="false">IF(N1105="nulová",J1105,0)</f>
        <v>0</v>
      </c>
      <c r="BJ1105" s="10" t="s">
        <v>145</v>
      </c>
      <c r="BK1105" s="219" t="n">
        <f aca="false">ROUND(I1105*H1105,2)</f>
        <v>0</v>
      </c>
      <c r="BL1105" s="10" t="s">
        <v>227</v>
      </c>
      <c r="BM1105" s="10" t="s">
        <v>1074</v>
      </c>
    </row>
    <row r="1106" s="30" customFormat="true" ht="57" hidden="false" customHeight="true" outlineLevel="0" collapsed="false">
      <c r="B1106" s="31"/>
      <c r="C1106" s="208" t="s">
        <v>1075</v>
      </c>
      <c r="D1106" s="208" t="s">
        <v>140</v>
      </c>
      <c r="E1106" s="209" t="s">
        <v>1076</v>
      </c>
      <c r="F1106" s="210" t="s">
        <v>1077</v>
      </c>
      <c r="G1106" s="211" t="s">
        <v>399</v>
      </c>
      <c r="H1106" s="212" t="n">
        <v>1</v>
      </c>
      <c r="I1106" s="213"/>
      <c r="J1106" s="214" t="n">
        <f aca="false">ROUND(I1106*H1106,2)</f>
        <v>0</v>
      </c>
      <c r="K1106" s="210"/>
      <c r="L1106" s="57"/>
      <c r="M1106" s="215"/>
      <c r="N1106" s="216" t="s">
        <v>45</v>
      </c>
      <c r="O1106" s="32"/>
      <c r="P1106" s="217" t="n">
        <f aca="false">O1106*H1106</f>
        <v>0</v>
      </c>
      <c r="Q1106" s="217" t="n">
        <v>0</v>
      </c>
      <c r="R1106" s="217" t="n">
        <f aca="false">Q1106*H1106</f>
        <v>0</v>
      </c>
      <c r="S1106" s="217" t="n">
        <v>0</v>
      </c>
      <c r="T1106" s="218" t="n">
        <f aca="false">S1106*H1106</f>
        <v>0</v>
      </c>
      <c r="AR1106" s="10" t="s">
        <v>227</v>
      </c>
      <c r="AT1106" s="10" t="s">
        <v>140</v>
      </c>
      <c r="AU1106" s="10" t="s">
        <v>145</v>
      </c>
      <c r="AY1106" s="10" t="s">
        <v>138</v>
      </c>
      <c r="BE1106" s="219" t="n">
        <f aca="false">IF(N1106="základní",J1106,0)</f>
        <v>0</v>
      </c>
      <c r="BF1106" s="219" t="n">
        <f aca="false">IF(N1106="snížená",J1106,0)</f>
        <v>0</v>
      </c>
      <c r="BG1106" s="219" t="n">
        <f aca="false">IF(N1106="zákl. přenesená",J1106,0)</f>
        <v>0</v>
      </c>
      <c r="BH1106" s="219" t="n">
        <f aca="false">IF(N1106="sníž. přenesená",J1106,0)</f>
        <v>0</v>
      </c>
      <c r="BI1106" s="219" t="n">
        <f aca="false">IF(N1106="nulová",J1106,0)</f>
        <v>0</v>
      </c>
      <c r="BJ1106" s="10" t="s">
        <v>145</v>
      </c>
      <c r="BK1106" s="219" t="n">
        <f aca="false">ROUND(I1106*H1106,2)</f>
        <v>0</v>
      </c>
      <c r="BL1106" s="10" t="s">
        <v>227</v>
      </c>
      <c r="BM1106" s="10" t="s">
        <v>1078</v>
      </c>
    </row>
    <row r="1107" s="30" customFormat="true" ht="57" hidden="false" customHeight="true" outlineLevel="0" collapsed="false">
      <c r="B1107" s="31"/>
      <c r="C1107" s="208" t="s">
        <v>1079</v>
      </c>
      <c r="D1107" s="208" t="s">
        <v>140</v>
      </c>
      <c r="E1107" s="209" t="s">
        <v>1080</v>
      </c>
      <c r="F1107" s="210" t="s">
        <v>1081</v>
      </c>
      <c r="G1107" s="211" t="s">
        <v>399</v>
      </c>
      <c r="H1107" s="212" t="n">
        <v>1</v>
      </c>
      <c r="I1107" s="213"/>
      <c r="J1107" s="214" t="n">
        <f aca="false">ROUND(I1107*H1107,2)</f>
        <v>0</v>
      </c>
      <c r="K1107" s="210"/>
      <c r="L1107" s="57"/>
      <c r="M1107" s="215"/>
      <c r="N1107" s="216" t="s">
        <v>45</v>
      </c>
      <c r="O1107" s="32"/>
      <c r="P1107" s="217" t="n">
        <f aca="false">O1107*H1107</f>
        <v>0</v>
      </c>
      <c r="Q1107" s="217" t="n">
        <v>0</v>
      </c>
      <c r="R1107" s="217" t="n">
        <f aca="false">Q1107*H1107</f>
        <v>0</v>
      </c>
      <c r="S1107" s="217" t="n">
        <v>0</v>
      </c>
      <c r="T1107" s="218" t="n">
        <f aca="false">S1107*H1107</f>
        <v>0</v>
      </c>
      <c r="AR1107" s="10" t="s">
        <v>227</v>
      </c>
      <c r="AT1107" s="10" t="s">
        <v>140</v>
      </c>
      <c r="AU1107" s="10" t="s">
        <v>145</v>
      </c>
      <c r="AY1107" s="10" t="s">
        <v>138</v>
      </c>
      <c r="BE1107" s="219" t="n">
        <f aca="false">IF(N1107="základní",J1107,0)</f>
        <v>0</v>
      </c>
      <c r="BF1107" s="219" t="n">
        <f aca="false">IF(N1107="snížená",J1107,0)</f>
        <v>0</v>
      </c>
      <c r="BG1107" s="219" t="n">
        <f aca="false">IF(N1107="zákl. přenesená",J1107,0)</f>
        <v>0</v>
      </c>
      <c r="BH1107" s="219" t="n">
        <f aca="false">IF(N1107="sníž. přenesená",J1107,0)</f>
        <v>0</v>
      </c>
      <c r="BI1107" s="219" t="n">
        <f aca="false">IF(N1107="nulová",J1107,0)</f>
        <v>0</v>
      </c>
      <c r="BJ1107" s="10" t="s">
        <v>145</v>
      </c>
      <c r="BK1107" s="219" t="n">
        <f aca="false">ROUND(I1107*H1107,2)</f>
        <v>0</v>
      </c>
      <c r="BL1107" s="10" t="s">
        <v>227</v>
      </c>
      <c r="BM1107" s="10" t="s">
        <v>1082</v>
      </c>
    </row>
    <row r="1108" s="30" customFormat="true" ht="57" hidden="false" customHeight="true" outlineLevel="0" collapsed="false">
      <c r="B1108" s="31"/>
      <c r="C1108" s="208" t="s">
        <v>1083</v>
      </c>
      <c r="D1108" s="208" t="s">
        <v>140</v>
      </c>
      <c r="E1108" s="209" t="s">
        <v>1084</v>
      </c>
      <c r="F1108" s="210" t="s">
        <v>1085</v>
      </c>
      <c r="G1108" s="211" t="s">
        <v>399</v>
      </c>
      <c r="H1108" s="212" t="n">
        <v>3</v>
      </c>
      <c r="I1108" s="213"/>
      <c r="J1108" s="214" t="n">
        <f aca="false">ROUND(I1108*H1108,2)</f>
        <v>0</v>
      </c>
      <c r="K1108" s="210"/>
      <c r="L1108" s="57"/>
      <c r="M1108" s="215"/>
      <c r="N1108" s="216" t="s">
        <v>45</v>
      </c>
      <c r="O1108" s="32"/>
      <c r="P1108" s="217" t="n">
        <f aca="false">O1108*H1108</f>
        <v>0</v>
      </c>
      <c r="Q1108" s="217" t="n">
        <v>0</v>
      </c>
      <c r="R1108" s="217" t="n">
        <f aca="false">Q1108*H1108</f>
        <v>0</v>
      </c>
      <c r="S1108" s="217" t="n">
        <v>0</v>
      </c>
      <c r="T1108" s="218" t="n">
        <f aca="false">S1108*H1108</f>
        <v>0</v>
      </c>
      <c r="AR1108" s="10" t="s">
        <v>227</v>
      </c>
      <c r="AT1108" s="10" t="s">
        <v>140</v>
      </c>
      <c r="AU1108" s="10" t="s">
        <v>145</v>
      </c>
      <c r="AY1108" s="10" t="s">
        <v>138</v>
      </c>
      <c r="BE1108" s="219" t="n">
        <f aca="false">IF(N1108="základní",J1108,0)</f>
        <v>0</v>
      </c>
      <c r="BF1108" s="219" t="n">
        <f aca="false">IF(N1108="snížená",J1108,0)</f>
        <v>0</v>
      </c>
      <c r="BG1108" s="219" t="n">
        <f aca="false">IF(N1108="zákl. přenesená",J1108,0)</f>
        <v>0</v>
      </c>
      <c r="BH1108" s="219" t="n">
        <f aca="false">IF(N1108="sníž. přenesená",J1108,0)</f>
        <v>0</v>
      </c>
      <c r="BI1108" s="219" t="n">
        <f aca="false">IF(N1108="nulová",J1108,0)</f>
        <v>0</v>
      </c>
      <c r="BJ1108" s="10" t="s">
        <v>145</v>
      </c>
      <c r="BK1108" s="219" t="n">
        <f aca="false">ROUND(I1108*H1108,2)</f>
        <v>0</v>
      </c>
      <c r="BL1108" s="10" t="s">
        <v>227</v>
      </c>
      <c r="BM1108" s="10" t="s">
        <v>1086</v>
      </c>
    </row>
    <row r="1109" s="30" customFormat="true" ht="44.25" hidden="false" customHeight="true" outlineLevel="0" collapsed="false">
      <c r="B1109" s="31"/>
      <c r="C1109" s="208" t="s">
        <v>1087</v>
      </c>
      <c r="D1109" s="208" t="s">
        <v>140</v>
      </c>
      <c r="E1109" s="209" t="s">
        <v>1088</v>
      </c>
      <c r="F1109" s="210" t="s">
        <v>1089</v>
      </c>
      <c r="G1109" s="211" t="s">
        <v>399</v>
      </c>
      <c r="H1109" s="212" t="n">
        <v>2</v>
      </c>
      <c r="I1109" s="213"/>
      <c r="J1109" s="214" t="n">
        <f aca="false">ROUND(I1109*H1109,2)</f>
        <v>0</v>
      </c>
      <c r="K1109" s="210"/>
      <c r="L1109" s="57"/>
      <c r="M1109" s="215"/>
      <c r="N1109" s="216" t="s">
        <v>45</v>
      </c>
      <c r="O1109" s="32"/>
      <c r="P1109" s="217" t="n">
        <f aca="false">O1109*H1109</f>
        <v>0</v>
      </c>
      <c r="Q1109" s="217" t="n">
        <v>0</v>
      </c>
      <c r="R1109" s="217" t="n">
        <f aca="false">Q1109*H1109</f>
        <v>0</v>
      </c>
      <c r="S1109" s="217" t="n">
        <v>0</v>
      </c>
      <c r="T1109" s="218" t="n">
        <f aca="false">S1109*H1109</f>
        <v>0</v>
      </c>
      <c r="AR1109" s="10" t="s">
        <v>227</v>
      </c>
      <c r="AT1109" s="10" t="s">
        <v>140</v>
      </c>
      <c r="AU1109" s="10" t="s">
        <v>145</v>
      </c>
      <c r="AY1109" s="10" t="s">
        <v>138</v>
      </c>
      <c r="BE1109" s="219" t="n">
        <f aca="false">IF(N1109="základní",J1109,0)</f>
        <v>0</v>
      </c>
      <c r="BF1109" s="219" t="n">
        <f aca="false">IF(N1109="snížená",J1109,0)</f>
        <v>0</v>
      </c>
      <c r="BG1109" s="219" t="n">
        <f aca="false">IF(N1109="zákl. přenesená",J1109,0)</f>
        <v>0</v>
      </c>
      <c r="BH1109" s="219" t="n">
        <f aca="false">IF(N1109="sníž. přenesená",J1109,0)</f>
        <v>0</v>
      </c>
      <c r="BI1109" s="219" t="n">
        <f aca="false">IF(N1109="nulová",J1109,0)</f>
        <v>0</v>
      </c>
      <c r="BJ1109" s="10" t="s">
        <v>145</v>
      </c>
      <c r="BK1109" s="219" t="n">
        <f aca="false">ROUND(I1109*H1109,2)</f>
        <v>0</v>
      </c>
      <c r="BL1109" s="10" t="s">
        <v>227</v>
      </c>
      <c r="BM1109" s="10" t="s">
        <v>1090</v>
      </c>
    </row>
    <row r="1110" s="30" customFormat="true" ht="44.25" hidden="false" customHeight="true" outlineLevel="0" collapsed="false">
      <c r="B1110" s="31"/>
      <c r="C1110" s="208" t="s">
        <v>1091</v>
      </c>
      <c r="D1110" s="208" t="s">
        <v>140</v>
      </c>
      <c r="E1110" s="209" t="s">
        <v>1092</v>
      </c>
      <c r="F1110" s="210" t="s">
        <v>1093</v>
      </c>
      <c r="G1110" s="211" t="s">
        <v>399</v>
      </c>
      <c r="H1110" s="212" t="n">
        <v>6</v>
      </c>
      <c r="I1110" s="213"/>
      <c r="J1110" s="214" t="n">
        <f aca="false">ROUND(I1110*H1110,2)</f>
        <v>0</v>
      </c>
      <c r="K1110" s="210"/>
      <c r="L1110" s="57"/>
      <c r="M1110" s="215"/>
      <c r="N1110" s="216" t="s">
        <v>45</v>
      </c>
      <c r="O1110" s="32"/>
      <c r="P1110" s="217" t="n">
        <f aca="false">O1110*H1110</f>
        <v>0</v>
      </c>
      <c r="Q1110" s="217" t="n">
        <v>0</v>
      </c>
      <c r="R1110" s="217" t="n">
        <f aca="false">Q1110*H1110</f>
        <v>0</v>
      </c>
      <c r="S1110" s="217" t="n">
        <v>0</v>
      </c>
      <c r="T1110" s="218" t="n">
        <f aca="false">S1110*H1110</f>
        <v>0</v>
      </c>
      <c r="AR1110" s="10" t="s">
        <v>227</v>
      </c>
      <c r="AT1110" s="10" t="s">
        <v>140</v>
      </c>
      <c r="AU1110" s="10" t="s">
        <v>145</v>
      </c>
      <c r="AY1110" s="10" t="s">
        <v>138</v>
      </c>
      <c r="BE1110" s="219" t="n">
        <f aca="false">IF(N1110="základní",J1110,0)</f>
        <v>0</v>
      </c>
      <c r="BF1110" s="219" t="n">
        <f aca="false">IF(N1110="snížená",J1110,0)</f>
        <v>0</v>
      </c>
      <c r="BG1110" s="219" t="n">
        <f aca="false">IF(N1110="zákl. přenesená",J1110,0)</f>
        <v>0</v>
      </c>
      <c r="BH1110" s="219" t="n">
        <f aca="false">IF(N1110="sníž. přenesená",J1110,0)</f>
        <v>0</v>
      </c>
      <c r="BI1110" s="219" t="n">
        <f aca="false">IF(N1110="nulová",J1110,0)</f>
        <v>0</v>
      </c>
      <c r="BJ1110" s="10" t="s">
        <v>145</v>
      </c>
      <c r="BK1110" s="219" t="n">
        <f aca="false">ROUND(I1110*H1110,2)</f>
        <v>0</v>
      </c>
      <c r="BL1110" s="10" t="s">
        <v>227</v>
      </c>
      <c r="BM1110" s="10" t="s">
        <v>1094</v>
      </c>
    </row>
    <row r="1111" s="30" customFormat="true" ht="22.5" hidden="false" customHeight="true" outlineLevel="0" collapsed="false">
      <c r="B1111" s="31"/>
      <c r="C1111" s="208" t="s">
        <v>1095</v>
      </c>
      <c r="D1111" s="208" t="s">
        <v>140</v>
      </c>
      <c r="E1111" s="209" t="s">
        <v>1096</v>
      </c>
      <c r="F1111" s="210" t="s">
        <v>1097</v>
      </c>
      <c r="G1111" s="211" t="s">
        <v>688</v>
      </c>
      <c r="H1111" s="287"/>
      <c r="I1111" s="213"/>
      <c r="J1111" s="214" t="n">
        <f aca="false">ROUND(I1111*H1111,2)</f>
        <v>0</v>
      </c>
      <c r="K1111" s="210"/>
      <c r="L1111" s="57"/>
      <c r="M1111" s="215"/>
      <c r="N1111" s="216" t="s">
        <v>45</v>
      </c>
      <c r="O1111" s="32"/>
      <c r="P1111" s="217" t="n">
        <f aca="false">O1111*H1111</f>
        <v>0</v>
      </c>
      <c r="Q1111" s="217" t="n">
        <v>0</v>
      </c>
      <c r="R1111" s="217" t="n">
        <f aca="false">Q1111*H1111</f>
        <v>0</v>
      </c>
      <c r="S1111" s="217" t="n">
        <v>0</v>
      </c>
      <c r="T1111" s="218" t="n">
        <f aca="false">S1111*H1111</f>
        <v>0</v>
      </c>
      <c r="AR1111" s="10" t="s">
        <v>227</v>
      </c>
      <c r="AT1111" s="10" t="s">
        <v>140</v>
      </c>
      <c r="AU1111" s="10" t="s">
        <v>145</v>
      </c>
      <c r="AY1111" s="10" t="s">
        <v>138</v>
      </c>
      <c r="BE1111" s="219" t="n">
        <f aca="false">IF(N1111="základní",J1111,0)</f>
        <v>0</v>
      </c>
      <c r="BF1111" s="219" t="n">
        <f aca="false">IF(N1111="snížená",J1111,0)</f>
        <v>0</v>
      </c>
      <c r="BG1111" s="219" t="n">
        <f aca="false">IF(N1111="zákl. přenesená",J1111,0)</f>
        <v>0</v>
      </c>
      <c r="BH1111" s="219" t="n">
        <f aca="false">IF(N1111="sníž. přenesená",J1111,0)</f>
        <v>0</v>
      </c>
      <c r="BI1111" s="219" t="n">
        <f aca="false">IF(N1111="nulová",J1111,0)</f>
        <v>0</v>
      </c>
      <c r="BJ1111" s="10" t="s">
        <v>145</v>
      </c>
      <c r="BK1111" s="219" t="n">
        <f aca="false">ROUND(I1111*H1111,2)</f>
        <v>0</v>
      </c>
      <c r="BL1111" s="10" t="s">
        <v>227</v>
      </c>
      <c r="BM1111" s="10" t="s">
        <v>1098</v>
      </c>
    </row>
    <row r="1112" s="190" customFormat="true" ht="29.25" hidden="false" customHeight="true" outlineLevel="0" collapsed="false">
      <c r="B1112" s="191"/>
      <c r="C1112" s="192"/>
      <c r="D1112" s="205" t="s">
        <v>72</v>
      </c>
      <c r="E1112" s="206" t="s">
        <v>1099</v>
      </c>
      <c r="F1112" s="206" t="s">
        <v>1100</v>
      </c>
      <c r="G1112" s="192"/>
      <c r="H1112" s="192"/>
      <c r="I1112" s="195"/>
      <c r="J1112" s="207" t="n">
        <f aca="false">BK1112</f>
        <v>0</v>
      </c>
      <c r="K1112" s="192"/>
      <c r="L1112" s="197"/>
      <c r="M1112" s="198"/>
      <c r="N1112" s="199"/>
      <c r="O1112" s="199"/>
      <c r="P1112" s="200" t="n">
        <f aca="false">SUM(P1113:P1126)</f>
        <v>0</v>
      </c>
      <c r="Q1112" s="199"/>
      <c r="R1112" s="200" t="n">
        <f aca="false">SUM(R1113:R1126)</f>
        <v>0.23895</v>
      </c>
      <c r="S1112" s="199"/>
      <c r="T1112" s="201" t="n">
        <f aca="false">SUM(T1113:T1126)</f>
        <v>0</v>
      </c>
      <c r="AR1112" s="202" t="s">
        <v>145</v>
      </c>
      <c r="AT1112" s="203" t="s">
        <v>72</v>
      </c>
      <c r="AU1112" s="203" t="s">
        <v>81</v>
      </c>
      <c r="AY1112" s="202" t="s">
        <v>138</v>
      </c>
      <c r="BK1112" s="204" t="n">
        <f aca="false">SUM(BK1113:BK1126)</f>
        <v>0</v>
      </c>
    </row>
    <row r="1113" s="30" customFormat="true" ht="22.5" hidden="false" customHeight="true" outlineLevel="0" collapsed="false">
      <c r="B1113" s="31"/>
      <c r="C1113" s="208" t="s">
        <v>1101</v>
      </c>
      <c r="D1113" s="208" t="s">
        <v>140</v>
      </c>
      <c r="E1113" s="209" t="s">
        <v>1102</v>
      </c>
      <c r="F1113" s="210" t="s">
        <v>1103</v>
      </c>
      <c r="G1113" s="211" t="s">
        <v>191</v>
      </c>
      <c r="H1113" s="212" t="n">
        <v>6</v>
      </c>
      <c r="I1113" s="213"/>
      <c r="J1113" s="214" t="n">
        <f aca="false">ROUND(I1113*H1113,2)</f>
        <v>0</v>
      </c>
      <c r="K1113" s="210"/>
      <c r="L1113" s="57"/>
      <c r="M1113" s="215"/>
      <c r="N1113" s="216" t="s">
        <v>45</v>
      </c>
      <c r="O1113" s="32"/>
      <c r="P1113" s="217" t="n">
        <f aca="false">O1113*H1113</f>
        <v>0</v>
      </c>
      <c r="Q1113" s="217" t="n">
        <v>0.00051</v>
      </c>
      <c r="R1113" s="217" t="n">
        <f aca="false">Q1113*H1113</f>
        <v>0.00306</v>
      </c>
      <c r="S1113" s="217" t="n">
        <v>0</v>
      </c>
      <c r="T1113" s="218" t="n">
        <f aca="false">S1113*H1113</f>
        <v>0</v>
      </c>
      <c r="AR1113" s="10" t="s">
        <v>227</v>
      </c>
      <c r="AT1113" s="10" t="s">
        <v>140</v>
      </c>
      <c r="AU1113" s="10" t="s">
        <v>145</v>
      </c>
      <c r="AY1113" s="10" t="s">
        <v>138</v>
      </c>
      <c r="BE1113" s="219" t="n">
        <f aca="false">IF(N1113="základní",J1113,0)</f>
        <v>0</v>
      </c>
      <c r="BF1113" s="219" t="n">
        <f aca="false">IF(N1113="snížená",J1113,0)</f>
        <v>0</v>
      </c>
      <c r="BG1113" s="219" t="n">
        <f aca="false">IF(N1113="zákl. přenesená",J1113,0)</f>
        <v>0</v>
      </c>
      <c r="BH1113" s="219" t="n">
        <f aca="false">IF(N1113="sníž. přenesená",J1113,0)</f>
        <v>0</v>
      </c>
      <c r="BI1113" s="219" t="n">
        <f aca="false">IF(N1113="nulová",J1113,0)</f>
        <v>0</v>
      </c>
      <c r="BJ1113" s="10" t="s">
        <v>145</v>
      </c>
      <c r="BK1113" s="219" t="n">
        <f aca="false">ROUND(I1113*H1113,2)</f>
        <v>0</v>
      </c>
      <c r="BL1113" s="10" t="s">
        <v>227</v>
      </c>
      <c r="BM1113" s="10" t="s">
        <v>1104</v>
      </c>
    </row>
    <row r="1114" s="259" customFormat="true" ht="13.5" hidden="false" customHeight="false" outlineLevel="0" collapsed="false">
      <c r="B1114" s="260"/>
      <c r="C1114" s="261"/>
      <c r="D1114" s="243" t="s">
        <v>147</v>
      </c>
      <c r="E1114" s="262"/>
      <c r="F1114" s="263" t="s">
        <v>458</v>
      </c>
      <c r="G1114" s="261"/>
      <c r="H1114" s="262"/>
      <c r="I1114" s="264"/>
      <c r="J1114" s="261"/>
      <c r="K1114" s="261"/>
      <c r="L1114" s="265"/>
      <c r="M1114" s="266"/>
      <c r="N1114" s="267"/>
      <c r="O1114" s="267"/>
      <c r="P1114" s="267"/>
      <c r="Q1114" s="267"/>
      <c r="R1114" s="267"/>
      <c r="S1114" s="267"/>
      <c r="T1114" s="268"/>
      <c r="AT1114" s="269" t="s">
        <v>147</v>
      </c>
      <c r="AU1114" s="269" t="s">
        <v>145</v>
      </c>
      <c r="AV1114" s="259" t="s">
        <v>81</v>
      </c>
      <c r="AW1114" s="259" t="s">
        <v>36</v>
      </c>
      <c r="AX1114" s="259" t="s">
        <v>73</v>
      </c>
      <c r="AY1114" s="269" t="s">
        <v>138</v>
      </c>
    </row>
    <row r="1115" s="220" customFormat="true" ht="13.5" hidden="false" customHeight="false" outlineLevel="0" collapsed="false">
      <c r="B1115" s="221"/>
      <c r="C1115" s="222"/>
      <c r="D1115" s="223" t="s">
        <v>147</v>
      </c>
      <c r="E1115" s="224"/>
      <c r="F1115" s="225" t="s">
        <v>922</v>
      </c>
      <c r="G1115" s="222"/>
      <c r="H1115" s="226" t="n">
        <v>6</v>
      </c>
      <c r="I1115" s="227"/>
      <c r="J1115" s="222"/>
      <c r="K1115" s="222"/>
      <c r="L1115" s="228"/>
      <c r="M1115" s="229"/>
      <c r="N1115" s="230"/>
      <c r="O1115" s="230"/>
      <c r="P1115" s="230"/>
      <c r="Q1115" s="230"/>
      <c r="R1115" s="230"/>
      <c r="S1115" s="230"/>
      <c r="T1115" s="231"/>
      <c r="AT1115" s="232" t="s">
        <v>147</v>
      </c>
      <c r="AU1115" s="232" t="s">
        <v>145</v>
      </c>
      <c r="AV1115" s="220" t="s">
        <v>145</v>
      </c>
      <c r="AW1115" s="220" t="s">
        <v>36</v>
      </c>
      <c r="AX1115" s="220" t="s">
        <v>81</v>
      </c>
      <c r="AY1115" s="232" t="s">
        <v>138</v>
      </c>
    </row>
    <row r="1116" s="30" customFormat="true" ht="31.5" hidden="false" customHeight="true" outlineLevel="0" collapsed="false">
      <c r="B1116" s="31"/>
      <c r="C1116" s="208" t="s">
        <v>1105</v>
      </c>
      <c r="D1116" s="208" t="s">
        <v>140</v>
      </c>
      <c r="E1116" s="209" t="s">
        <v>1106</v>
      </c>
      <c r="F1116" s="210" t="s">
        <v>1107</v>
      </c>
      <c r="G1116" s="211" t="s">
        <v>143</v>
      </c>
      <c r="H1116" s="212" t="n">
        <v>9</v>
      </c>
      <c r="I1116" s="213"/>
      <c r="J1116" s="214" t="n">
        <f aca="false">ROUND(I1116*H1116,2)</f>
        <v>0</v>
      </c>
      <c r="K1116" s="210"/>
      <c r="L1116" s="57"/>
      <c r="M1116" s="215"/>
      <c r="N1116" s="216" t="s">
        <v>45</v>
      </c>
      <c r="O1116" s="32"/>
      <c r="P1116" s="217" t="n">
        <f aca="false">O1116*H1116</f>
        <v>0</v>
      </c>
      <c r="Q1116" s="217" t="n">
        <v>0.00345</v>
      </c>
      <c r="R1116" s="217" t="n">
        <f aca="false">Q1116*H1116</f>
        <v>0.03105</v>
      </c>
      <c r="S1116" s="217" t="n">
        <v>0</v>
      </c>
      <c r="T1116" s="218" t="n">
        <f aca="false">S1116*H1116</f>
        <v>0</v>
      </c>
      <c r="AR1116" s="10" t="s">
        <v>227</v>
      </c>
      <c r="AT1116" s="10" t="s">
        <v>140</v>
      </c>
      <c r="AU1116" s="10" t="s">
        <v>145</v>
      </c>
      <c r="AY1116" s="10" t="s">
        <v>138</v>
      </c>
      <c r="BE1116" s="219" t="n">
        <f aca="false">IF(N1116="základní",J1116,0)</f>
        <v>0</v>
      </c>
      <c r="BF1116" s="219" t="n">
        <f aca="false">IF(N1116="snížená",J1116,0)</f>
        <v>0</v>
      </c>
      <c r="BG1116" s="219" t="n">
        <f aca="false">IF(N1116="zákl. přenesená",J1116,0)</f>
        <v>0</v>
      </c>
      <c r="BH1116" s="219" t="n">
        <f aca="false">IF(N1116="sníž. přenesená",J1116,0)</f>
        <v>0</v>
      </c>
      <c r="BI1116" s="219" t="n">
        <f aca="false">IF(N1116="nulová",J1116,0)</f>
        <v>0</v>
      </c>
      <c r="BJ1116" s="10" t="s">
        <v>145</v>
      </c>
      <c r="BK1116" s="219" t="n">
        <f aca="false">ROUND(I1116*H1116,2)</f>
        <v>0</v>
      </c>
      <c r="BL1116" s="10" t="s">
        <v>227</v>
      </c>
      <c r="BM1116" s="10" t="s">
        <v>1108</v>
      </c>
    </row>
    <row r="1117" s="259" customFormat="true" ht="13.5" hidden="false" customHeight="false" outlineLevel="0" collapsed="false">
      <c r="B1117" s="260"/>
      <c r="C1117" s="261"/>
      <c r="D1117" s="243" t="s">
        <v>147</v>
      </c>
      <c r="E1117" s="262"/>
      <c r="F1117" s="263" t="s">
        <v>458</v>
      </c>
      <c r="G1117" s="261"/>
      <c r="H1117" s="262"/>
      <c r="I1117" s="264"/>
      <c r="J1117" s="261"/>
      <c r="K1117" s="261"/>
      <c r="L1117" s="265"/>
      <c r="M1117" s="266"/>
      <c r="N1117" s="267"/>
      <c r="O1117" s="267"/>
      <c r="P1117" s="267"/>
      <c r="Q1117" s="267"/>
      <c r="R1117" s="267"/>
      <c r="S1117" s="267"/>
      <c r="T1117" s="268"/>
      <c r="AT1117" s="269" t="s">
        <v>147</v>
      </c>
      <c r="AU1117" s="269" t="s">
        <v>145</v>
      </c>
      <c r="AV1117" s="259" t="s">
        <v>81</v>
      </c>
      <c r="AW1117" s="259" t="s">
        <v>36</v>
      </c>
      <c r="AX1117" s="259" t="s">
        <v>73</v>
      </c>
      <c r="AY1117" s="269" t="s">
        <v>138</v>
      </c>
    </row>
    <row r="1118" s="220" customFormat="true" ht="13.5" hidden="false" customHeight="false" outlineLevel="0" collapsed="false">
      <c r="B1118" s="221"/>
      <c r="C1118" s="222"/>
      <c r="D1118" s="223" t="s">
        <v>147</v>
      </c>
      <c r="E1118" s="224"/>
      <c r="F1118" s="225" t="s">
        <v>459</v>
      </c>
      <c r="G1118" s="222"/>
      <c r="H1118" s="226" t="n">
        <v>9</v>
      </c>
      <c r="I1118" s="227"/>
      <c r="J1118" s="222"/>
      <c r="K1118" s="222"/>
      <c r="L1118" s="228"/>
      <c r="M1118" s="229"/>
      <c r="N1118" s="230"/>
      <c r="O1118" s="230"/>
      <c r="P1118" s="230"/>
      <c r="Q1118" s="230"/>
      <c r="R1118" s="230"/>
      <c r="S1118" s="230"/>
      <c r="T1118" s="231"/>
      <c r="AT1118" s="232" t="s">
        <v>147</v>
      </c>
      <c r="AU1118" s="232" t="s">
        <v>145</v>
      </c>
      <c r="AV1118" s="220" t="s">
        <v>145</v>
      </c>
      <c r="AW1118" s="220" t="s">
        <v>36</v>
      </c>
      <c r="AX1118" s="220" t="s">
        <v>81</v>
      </c>
      <c r="AY1118" s="232" t="s">
        <v>138</v>
      </c>
    </row>
    <row r="1119" s="30" customFormat="true" ht="31.5" hidden="false" customHeight="true" outlineLevel="0" collapsed="false">
      <c r="B1119" s="31"/>
      <c r="C1119" s="233" t="s">
        <v>1109</v>
      </c>
      <c r="D1119" s="233" t="s">
        <v>179</v>
      </c>
      <c r="E1119" s="234" t="s">
        <v>1110</v>
      </c>
      <c r="F1119" s="235" t="s">
        <v>1111</v>
      </c>
      <c r="G1119" s="236" t="s">
        <v>143</v>
      </c>
      <c r="H1119" s="237" t="n">
        <v>10.5</v>
      </c>
      <c r="I1119" s="238"/>
      <c r="J1119" s="239" t="n">
        <f aca="false">ROUND(I1119*H1119,2)</f>
        <v>0</v>
      </c>
      <c r="K1119" s="235"/>
      <c r="L1119" s="240"/>
      <c r="M1119" s="241"/>
      <c r="N1119" s="242" t="s">
        <v>45</v>
      </c>
      <c r="O1119" s="32"/>
      <c r="P1119" s="217" t="n">
        <f aca="false">O1119*H1119</f>
        <v>0</v>
      </c>
      <c r="Q1119" s="217" t="n">
        <v>0.0192</v>
      </c>
      <c r="R1119" s="217" t="n">
        <f aca="false">Q1119*H1119</f>
        <v>0.2016</v>
      </c>
      <c r="S1119" s="217" t="n">
        <v>0</v>
      </c>
      <c r="T1119" s="218" t="n">
        <f aca="false">S1119*H1119</f>
        <v>0</v>
      </c>
      <c r="AR1119" s="10" t="s">
        <v>410</v>
      </c>
      <c r="AT1119" s="10" t="s">
        <v>179</v>
      </c>
      <c r="AU1119" s="10" t="s">
        <v>145</v>
      </c>
      <c r="AY1119" s="10" t="s">
        <v>138</v>
      </c>
      <c r="BE1119" s="219" t="n">
        <f aca="false">IF(N1119="základní",J1119,0)</f>
        <v>0</v>
      </c>
      <c r="BF1119" s="219" t="n">
        <f aca="false">IF(N1119="snížená",J1119,0)</f>
        <v>0</v>
      </c>
      <c r="BG1119" s="219" t="n">
        <f aca="false">IF(N1119="zákl. přenesená",J1119,0)</f>
        <v>0</v>
      </c>
      <c r="BH1119" s="219" t="n">
        <f aca="false">IF(N1119="sníž. přenesená",J1119,0)</f>
        <v>0</v>
      </c>
      <c r="BI1119" s="219" t="n">
        <f aca="false">IF(N1119="nulová",J1119,0)</f>
        <v>0</v>
      </c>
      <c r="BJ1119" s="10" t="s">
        <v>145</v>
      </c>
      <c r="BK1119" s="219" t="n">
        <f aca="false">ROUND(I1119*H1119,2)</f>
        <v>0</v>
      </c>
      <c r="BL1119" s="10" t="s">
        <v>227</v>
      </c>
      <c r="BM1119" s="10" t="s">
        <v>1112</v>
      </c>
    </row>
    <row r="1120" s="30" customFormat="true" ht="22.5" hidden="false" customHeight="true" outlineLevel="0" collapsed="false">
      <c r="B1120" s="31"/>
      <c r="C1120" s="208" t="s">
        <v>1113</v>
      </c>
      <c r="D1120" s="208" t="s">
        <v>140</v>
      </c>
      <c r="E1120" s="209" t="s">
        <v>1114</v>
      </c>
      <c r="F1120" s="210" t="s">
        <v>1115</v>
      </c>
      <c r="G1120" s="211" t="s">
        <v>143</v>
      </c>
      <c r="H1120" s="212" t="n">
        <v>6</v>
      </c>
      <c r="I1120" s="213"/>
      <c r="J1120" s="214" t="n">
        <f aca="false">ROUND(I1120*H1120,2)</f>
        <v>0</v>
      </c>
      <c r="K1120" s="210"/>
      <c r="L1120" s="57"/>
      <c r="M1120" s="215"/>
      <c r="N1120" s="216" t="s">
        <v>45</v>
      </c>
      <c r="O1120" s="32"/>
      <c r="P1120" s="217" t="n">
        <f aca="false">O1120*H1120</f>
        <v>0</v>
      </c>
      <c r="Q1120" s="217" t="n">
        <v>0</v>
      </c>
      <c r="R1120" s="217" t="n">
        <f aca="false">Q1120*H1120</f>
        <v>0</v>
      </c>
      <c r="S1120" s="217" t="n">
        <v>0</v>
      </c>
      <c r="T1120" s="218" t="n">
        <f aca="false">S1120*H1120</f>
        <v>0</v>
      </c>
      <c r="AR1120" s="10" t="s">
        <v>227</v>
      </c>
      <c r="AT1120" s="10" t="s">
        <v>140</v>
      </c>
      <c r="AU1120" s="10" t="s">
        <v>145</v>
      </c>
      <c r="AY1120" s="10" t="s">
        <v>138</v>
      </c>
      <c r="BE1120" s="219" t="n">
        <f aca="false">IF(N1120="základní",J1120,0)</f>
        <v>0</v>
      </c>
      <c r="BF1120" s="219" t="n">
        <f aca="false">IF(N1120="snížená",J1120,0)</f>
        <v>0</v>
      </c>
      <c r="BG1120" s="219" t="n">
        <f aca="false">IF(N1120="zákl. přenesená",J1120,0)</f>
        <v>0</v>
      </c>
      <c r="BH1120" s="219" t="n">
        <f aca="false">IF(N1120="sníž. přenesená",J1120,0)</f>
        <v>0</v>
      </c>
      <c r="BI1120" s="219" t="n">
        <f aca="false">IF(N1120="nulová",J1120,0)</f>
        <v>0</v>
      </c>
      <c r="BJ1120" s="10" t="s">
        <v>145</v>
      </c>
      <c r="BK1120" s="219" t="n">
        <f aca="false">ROUND(I1120*H1120,2)</f>
        <v>0</v>
      </c>
      <c r="BL1120" s="10" t="s">
        <v>227</v>
      </c>
      <c r="BM1120" s="10" t="s">
        <v>1116</v>
      </c>
    </row>
    <row r="1121" s="30" customFormat="true" ht="22.5" hidden="false" customHeight="true" outlineLevel="0" collapsed="false">
      <c r="B1121" s="31"/>
      <c r="C1121" s="208" t="s">
        <v>1117</v>
      </c>
      <c r="D1121" s="208" t="s">
        <v>140</v>
      </c>
      <c r="E1121" s="209" t="s">
        <v>1118</v>
      </c>
      <c r="F1121" s="210" t="s">
        <v>1119</v>
      </c>
      <c r="G1121" s="211" t="s">
        <v>143</v>
      </c>
      <c r="H1121" s="212" t="n">
        <v>10.5</v>
      </c>
      <c r="I1121" s="213"/>
      <c r="J1121" s="214" t="n">
        <f aca="false">ROUND(I1121*H1121,2)</f>
        <v>0</v>
      </c>
      <c r="K1121" s="210"/>
      <c r="L1121" s="57"/>
      <c r="M1121" s="215"/>
      <c r="N1121" s="216" t="s">
        <v>45</v>
      </c>
      <c r="O1121" s="32"/>
      <c r="P1121" s="217" t="n">
        <f aca="false">O1121*H1121</f>
        <v>0</v>
      </c>
      <c r="Q1121" s="217" t="n">
        <v>0</v>
      </c>
      <c r="R1121" s="217" t="n">
        <f aca="false">Q1121*H1121</f>
        <v>0</v>
      </c>
      <c r="S1121" s="217" t="n">
        <v>0</v>
      </c>
      <c r="T1121" s="218" t="n">
        <f aca="false">S1121*H1121</f>
        <v>0</v>
      </c>
      <c r="AR1121" s="10" t="s">
        <v>227</v>
      </c>
      <c r="AT1121" s="10" t="s">
        <v>140</v>
      </c>
      <c r="AU1121" s="10" t="s">
        <v>145</v>
      </c>
      <c r="AY1121" s="10" t="s">
        <v>138</v>
      </c>
      <c r="BE1121" s="219" t="n">
        <f aca="false">IF(N1121="základní",J1121,0)</f>
        <v>0</v>
      </c>
      <c r="BF1121" s="219" t="n">
        <f aca="false">IF(N1121="snížená",J1121,0)</f>
        <v>0</v>
      </c>
      <c r="BG1121" s="219" t="n">
        <f aca="false">IF(N1121="zákl. přenesená",J1121,0)</f>
        <v>0</v>
      </c>
      <c r="BH1121" s="219" t="n">
        <f aca="false">IF(N1121="sníž. přenesená",J1121,0)</f>
        <v>0</v>
      </c>
      <c r="BI1121" s="219" t="n">
        <f aca="false">IF(N1121="nulová",J1121,0)</f>
        <v>0</v>
      </c>
      <c r="BJ1121" s="10" t="s">
        <v>145</v>
      </c>
      <c r="BK1121" s="219" t="n">
        <f aca="false">ROUND(I1121*H1121,2)</f>
        <v>0</v>
      </c>
      <c r="BL1121" s="10" t="s">
        <v>227</v>
      </c>
      <c r="BM1121" s="10" t="s">
        <v>1120</v>
      </c>
    </row>
    <row r="1122" s="30" customFormat="true" ht="22.5" hidden="false" customHeight="true" outlineLevel="0" collapsed="false">
      <c r="B1122" s="31"/>
      <c r="C1122" s="208" t="s">
        <v>1121</v>
      </c>
      <c r="D1122" s="208" t="s">
        <v>140</v>
      </c>
      <c r="E1122" s="209" t="s">
        <v>1122</v>
      </c>
      <c r="F1122" s="210" t="s">
        <v>1123</v>
      </c>
      <c r="G1122" s="211" t="s">
        <v>143</v>
      </c>
      <c r="H1122" s="212" t="n">
        <v>10.8</v>
      </c>
      <c r="I1122" s="213"/>
      <c r="J1122" s="214" t="n">
        <f aca="false">ROUND(I1122*H1122,2)</f>
        <v>0</v>
      </c>
      <c r="K1122" s="210"/>
      <c r="L1122" s="57"/>
      <c r="M1122" s="215"/>
      <c r="N1122" s="216" t="s">
        <v>45</v>
      </c>
      <c r="O1122" s="32"/>
      <c r="P1122" s="217" t="n">
        <f aca="false">O1122*H1122</f>
        <v>0</v>
      </c>
      <c r="Q1122" s="217" t="n">
        <v>0.0003</v>
      </c>
      <c r="R1122" s="217" t="n">
        <f aca="false">Q1122*H1122</f>
        <v>0.00324</v>
      </c>
      <c r="S1122" s="217" t="n">
        <v>0</v>
      </c>
      <c r="T1122" s="218" t="n">
        <f aca="false">S1122*H1122</f>
        <v>0</v>
      </c>
      <c r="AR1122" s="10" t="s">
        <v>227</v>
      </c>
      <c r="AT1122" s="10" t="s">
        <v>140</v>
      </c>
      <c r="AU1122" s="10" t="s">
        <v>145</v>
      </c>
      <c r="AY1122" s="10" t="s">
        <v>138</v>
      </c>
      <c r="BE1122" s="219" t="n">
        <f aca="false">IF(N1122="základní",J1122,0)</f>
        <v>0</v>
      </c>
      <c r="BF1122" s="219" t="n">
        <f aca="false">IF(N1122="snížená",J1122,0)</f>
        <v>0</v>
      </c>
      <c r="BG1122" s="219" t="n">
        <f aca="false">IF(N1122="zákl. přenesená",J1122,0)</f>
        <v>0</v>
      </c>
      <c r="BH1122" s="219" t="n">
        <f aca="false">IF(N1122="sníž. přenesená",J1122,0)</f>
        <v>0</v>
      </c>
      <c r="BI1122" s="219" t="n">
        <f aca="false">IF(N1122="nulová",J1122,0)</f>
        <v>0</v>
      </c>
      <c r="BJ1122" s="10" t="s">
        <v>145</v>
      </c>
      <c r="BK1122" s="219" t="n">
        <f aca="false">ROUND(I1122*H1122,2)</f>
        <v>0</v>
      </c>
      <c r="BL1122" s="10" t="s">
        <v>227</v>
      </c>
      <c r="BM1122" s="10" t="s">
        <v>1124</v>
      </c>
    </row>
    <row r="1123" s="220" customFormat="true" ht="13.5" hidden="false" customHeight="false" outlineLevel="0" collapsed="false">
      <c r="B1123" s="221"/>
      <c r="C1123" s="222"/>
      <c r="D1123" s="243" t="s">
        <v>147</v>
      </c>
      <c r="E1123" s="244"/>
      <c r="F1123" s="245" t="s">
        <v>459</v>
      </c>
      <c r="G1123" s="222"/>
      <c r="H1123" s="246" t="n">
        <v>9</v>
      </c>
      <c r="I1123" s="227"/>
      <c r="J1123" s="222"/>
      <c r="K1123" s="222"/>
      <c r="L1123" s="228"/>
      <c r="M1123" s="229"/>
      <c r="N1123" s="230"/>
      <c r="O1123" s="230"/>
      <c r="P1123" s="230"/>
      <c r="Q1123" s="230"/>
      <c r="R1123" s="230"/>
      <c r="S1123" s="230"/>
      <c r="T1123" s="231"/>
      <c r="AT1123" s="232" t="s">
        <v>147</v>
      </c>
      <c r="AU1123" s="232" t="s">
        <v>145</v>
      </c>
      <c r="AV1123" s="220" t="s">
        <v>145</v>
      </c>
      <c r="AW1123" s="220" t="s">
        <v>36</v>
      </c>
      <c r="AX1123" s="220" t="s">
        <v>73</v>
      </c>
      <c r="AY1123" s="232" t="s">
        <v>138</v>
      </c>
    </row>
    <row r="1124" s="220" customFormat="true" ht="13.5" hidden="false" customHeight="false" outlineLevel="0" collapsed="false">
      <c r="B1124" s="221"/>
      <c r="C1124" s="222"/>
      <c r="D1124" s="243" t="s">
        <v>147</v>
      </c>
      <c r="E1124" s="244"/>
      <c r="F1124" s="245" t="s">
        <v>1125</v>
      </c>
      <c r="G1124" s="222"/>
      <c r="H1124" s="246" t="n">
        <v>1.8</v>
      </c>
      <c r="I1124" s="227"/>
      <c r="J1124" s="222"/>
      <c r="K1124" s="222"/>
      <c r="L1124" s="228"/>
      <c r="M1124" s="229"/>
      <c r="N1124" s="230"/>
      <c r="O1124" s="230"/>
      <c r="P1124" s="230"/>
      <c r="Q1124" s="230"/>
      <c r="R1124" s="230"/>
      <c r="S1124" s="230"/>
      <c r="T1124" s="231"/>
      <c r="AT1124" s="232" t="s">
        <v>147</v>
      </c>
      <c r="AU1124" s="232" t="s">
        <v>145</v>
      </c>
      <c r="AV1124" s="220" t="s">
        <v>145</v>
      </c>
      <c r="AW1124" s="220" t="s">
        <v>36</v>
      </c>
      <c r="AX1124" s="220" t="s">
        <v>73</v>
      </c>
      <c r="AY1124" s="232" t="s">
        <v>138</v>
      </c>
    </row>
    <row r="1125" s="247" customFormat="true" ht="13.5" hidden="false" customHeight="false" outlineLevel="0" collapsed="false">
      <c r="B1125" s="248"/>
      <c r="C1125" s="249"/>
      <c r="D1125" s="223" t="s">
        <v>147</v>
      </c>
      <c r="E1125" s="250"/>
      <c r="F1125" s="251" t="s">
        <v>223</v>
      </c>
      <c r="G1125" s="249"/>
      <c r="H1125" s="252" t="n">
        <v>10.8</v>
      </c>
      <c r="I1125" s="253"/>
      <c r="J1125" s="249"/>
      <c r="K1125" s="249"/>
      <c r="L1125" s="254"/>
      <c r="M1125" s="255"/>
      <c r="N1125" s="256"/>
      <c r="O1125" s="256"/>
      <c r="P1125" s="256"/>
      <c r="Q1125" s="256"/>
      <c r="R1125" s="256"/>
      <c r="S1125" s="256"/>
      <c r="T1125" s="257"/>
      <c r="AT1125" s="258" t="s">
        <v>147</v>
      </c>
      <c r="AU1125" s="258" t="s">
        <v>145</v>
      </c>
      <c r="AV1125" s="247" t="s">
        <v>144</v>
      </c>
      <c r="AW1125" s="247" t="s">
        <v>36</v>
      </c>
      <c r="AX1125" s="247" t="s">
        <v>81</v>
      </c>
      <c r="AY1125" s="258" t="s">
        <v>138</v>
      </c>
    </row>
    <row r="1126" s="30" customFormat="true" ht="22.5" hidden="false" customHeight="true" outlineLevel="0" collapsed="false">
      <c r="B1126" s="31"/>
      <c r="C1126" s="208" t="s">
        <v>1126</v>
      </c>
      <c r="D1126" s="208" t="s">
        <v>140</v>
      </c>
      <c r="E1126" s="209" t="s">
        <v>1127</v>
      </c>
      <c r="F1126" s="210" t="s">
        <v>1128</v>
      </c>
      <c r="G1126" s="211" t="s">
        <v>688</v>
      </c>
      <c r="H1126" s="287"/>
      <c r="I1126" s="213"/>
      <c r="J1126" s="214" t="n">
        <f aca="false">ROUND(I1126*H1126,2)</f>
        <v>0</v>
      </c>
      <c r="K1126" s="210"/>
      <c r="L1126" s="57"/>
      <c r="M1126" s="215"/>
      <c r="N1126" s="216" t="s">
        <v>45</v>
      </c>
      <c r="O1126" s="32"/>
      <c r="P1126" s="217" t="n">
        <f aca="false">O1126*H1126</f>
        <v>0</v>
      </c>
      <c r="Q1126" s="217" t="n">
        <v>0</v>
      </c>
      <c r="R1126" s="217" t="n">
        <f aca="false">Q1126*H1126</f>
        <v>0</v>
      </c>
      <c r="S1126" s="217" t="n">
        <v>0</v>
      </c>
      <c r="T1126" s="218" t="n">
        <f aca="false">S1126*H1126</f>
        <v>0</v>
      </c>
      <c r="AR1126" s="10" t="s">
        <v>227</v>
      </c>
      <c r="AT1126" s="10" t="s">
        <v>140</v>
      </c>
      <c r="AU1126" s="10" t="s">
        <v>145</v>
      </c>
      <c r="AY1126" s="10" t="s">
        <v>138</v>
      </c>
      <c r="BE1126" s="219" t="n">
        <f aca="false">IF(N1126="základní",J1126,0)</f>
        <v>0</v>
      </c>
      <c r="BF1126" s="219" t="n">
        <f aca="false">IF(N1126="snížená",J1126,0)</f>
        <v>0</v>
      </c>
      <c r="BG1126" s="219" t="n">
        <f aca="false">IF(N1126="zákl. přenesená",J1126,0)</f>
        <v>0</v>
      </c>
      <c r="BH1126" s="219" t="n">
        <f aca="false">IF(N1126="sníž. přenesená",J1126,0)</f>
        <v>0</v>
      </c>
      <c r="BI1126" s="219" t="n">
        <f aca="false">IF(N1126="nulová",J1126,0)</f>
        <v>0</v>
      </c>
      <c r="BJ1126" s="10" t="s">
        <v>145</v>
      </c>
      <c r="BK1126" s="219" t="n">
        <f aca="false">ROUND(I1126*H1126,2)</f>
        <v>0</v>
      </c>
      <c r="BL1126" s="10" t="s">
        <v>227</v>
      </c>
      <c r="BM1126" s="10" t="s">
        <v>1129</v>
      </c>
    </row>
    <row r="1127" s="190" customFormat="true" ht="29.25" hidden="false" customHeight="true" outlineLevel="0" collapsed="false">
      <c r="B1127" s="191"/>
      <c r="C1127" s="192"/>
      <c r="D1127" s="205" t="s">
        <v>72</v>
      </c>
      <c r="E1127" s="206" t="s">
        <v>1130</v>
      </c>
      <c r="F1127" s="206" t="s">
        <v>1131</v>
      </c>
      <c r="G1127" s="192"/>
      <c r="H1127" s="192"/>
      <c r="I1127" s="195"/>
      <c r="J1127" s="207" t="n">
        <f aca="false">BK1127</f>
        <v>0</v>
      </c>
      <c r="K1127" s="192"/>
      <c r="L1127" s="197"/>
      <c r="M1127" s="198"/>
      <c r="N1127" s="199"/>
      <c r="O1127" s="199"/>
      <c r="P1127" s="200" t="n">
        <f aca="false">SUM(P1128:P1224)</f>
        <v>0</v>
      </c>
      <c r="Q1127" s="199"/>
      <c r="R1127" s="200" t="n">
        <f aca="false">SUM(R1128:R1224)</f>
        <v>1.1103212</v>
      </c>
      <c r="S1127" s="199"/>
      <c r="T1127" s="201" t="n">
        <f aca="false">SUM(T1128:T1224)</f>
        <v>0</v>
      </c>
      <c r="AR1127" s="202" t="s">
        <v>145</v>
      </c>
      <c r="AT1127" s="203" t="s">
        <v>72</v>
      </c>
      <c r="AU1127" s="203" t="s">
        <v>81</v>
      </c>
      <c r="AY1127" s="202" t="s">
        <v>138</v>
      </c>
      <c r="BK1127" s="204" t="n">
        <f aca="false">SUM(BK1128:BK1224)</f>
        <v>0</v>
      </c>
    </row>
    <row r="1128" s="30" customFormat="true" ht="22.5" hidden="false" customHeight="true" outlineLevel="0" collapsed="false">
      <c r="B1128" s="31"/>
      <c r="C1128" s="208" t="s">
        <v>1132</v>
      </c>
      <c r="D1128" s="208" t="s">
        <v>140</v>
      </c>
      <c r="E1128" s="209" t="s">
        <v>1133</v>
      </c>
      <c r="F1128" s="210" t="s">
        <v>1134</v>
      </c>
      <c r="G1128" s="211" t="s">
        <v>143</v>
      </c>
      <c r="H1128" s="212" t="n">
        <v>2</v>
      </c>
      <c r="I1128" s="213"/>
      <c r="J1128" s="214" t="n">
        <f aca="false">ROUND(I1128*H1128,2)</f>
        <v>0</v>
      </c>
      <c r="K1128" s="210"/>
      <c r="L1128" s="57"/>
      <c r="M1128" s="215"/>
      <c r="N1128" s="216" t="s">
        <v>45</v>
      </c>
      <c r="O1128" s="32"/>
      <c r="P1128" s="217" t="n">
        <f aca="false">O1128*H1128</f>
        <v>0</v>
      </c>
      <c r="Q1128" s="217" t="n">
        <v>0.00014</v>
      </c>
      <c r="R1128" s="217" t="n">
        <f aca="false">Q1128*H1128</f>
        <v>0.00028</v>
      </c>
      <c r="S1128" s="217" t="n">
        <v>0</v>
      </c>
      <c r="T1128" s="218" t="n">
        <f aca="false">S1128*H1128</f>
        <v>0</v>
      </c>
      <c r="AR1128" s="10" t="s">
        <v>227</v>
      </c>
      <c r="AT1128" s="10" t="s">
        <v>140</v>
      </c>
      <c r="AU1128" s="10" t="s">
        <v>145</v>
      </c>
      <c r="AY1128" s="10" t="s">
        <v>138</v>
      </c>
      <c r="BE1128" s="219" t="n">
        <f aca="false">IF(N1128="základní",J1128,0)</f>
        <v>0</v>
      </c>
      <c r="BF1128" s="219" t="n">
        <f aca="false">IF(N1128="snížená",J1128,0)</f>
        <v>0</v>
      </c>
      <c r="BG1128" s="219" t="n">
        <f aca="false">IF(N1128="zákl. přenesená",J1128,0)</f>
        <v>0</v>
      </c>
      <c r="BH1128" s="219" t="n">
        <f aca="false">IF(N1128="sníž. přenesená",J1128,0)</f>
        <v>0</v>
      </c>
      <c r="BI1128" s="219" t="n">
        <f aca="false">IF(N1128="nulová",J1128,0)</f>
        <v>0</v>
      </c>
      <c r="BJ1128" s="10" t="s">
        <v>145</v>
      </c>
      <c r="BK1128" s="219" t="n">
        <f aca="false">ROUND(I1128*H1128,2)</f>
        <v>0</v>
      </c>
      <c r="BL1128" s="10" t="s">
        <v>227</v>
      </c>
      <c r="BM1128" s="10" t="s">
        <v>1135</v>
      </c>
    </row>
    <row r="1129" s="30" customFormat="true" ht="22.5" hidden="false" customHeight="true" outlineLevel="0" collapsed="false">
      <c r="B1129" s="31"/>
      <c r="C1129" s="208" t="s">
        <v>1136</v>
      </c>
      <c r="D1129" s="208" t="s">
        <v>140</v>
      </c>
      <c r="E1129" s="209" t="s">
        <v>1137</v>
      </c>
      <c r="F1129" s="210" t="s">
        <v>1138</v>
      </c>
      <c r="G1129" s="211" t="s">
        <v>143</v>
      </c>
      <c r="H1129" s="212" t="n">
        <v>2</v>
      </c>
      <c r="I1129" s="213"/>
      <c r="J1129" s="214" t="n">
        <f aca="false">ROUND(I1129*H1129,2)</f>
        <v>0</v>
      </c>
      <c r="K1129" s="210"/>
      <c r="L1129" s="57"/>
      <c r="M1129" s="215"/>
      <c r="N1129" s="216" t="s">
        <v>45</v>
      </c>
      <c r="O1129" s="32"/>
      <c r="P1129" s="217" t="n">
        <f aca="false">O1129*H1129</f>
        <v>0</v>
      </c>
      <c r="Q1129" s="217" t="n">
        <v>0.00023</v>
      </c>
      <c r="R1129" s="217" t="n">
        <f aca="false">Q1129*H1129</f>
        <v>0.00046</v>
      </c>
      <c r="S1129" s="217" t="n">
        <v>0</v>
      </c>
      <c r="T1129" s="218" t="n">
        <f aca="false">S1129*H1129</f>
        <v>0</v>
      </c>
      <c r="AR1129" s="10" t="s">
        <v>227</v>
      </c>
      <c r="AT1129" s="10" t="s">
        <v>140</v>
      </c>
      <c r="AU1129" s="10" t="s">
        <v>145</v>
      </c>
      <c r="AY1129" s="10" t="s">
        <v>138</v>
      </c>
      <c r="BE1129" s="219" t="n">
        <f aca="false">IF(N1129="základní",J1129,0)</f>
        <v>0</v>
      </c>
      <c r="BF1129" s="219" t="n">
        <f aca="false">IF(N1129="snížená",J1129,0)</f>
        <v>0</v>
      </c>
      <c r="BG1129" s="219" t="n">
        <f aca="false">IF(N1129="zákl. přenesená",J1129,0)</f>
        <v>0</v>
      </c>
      <c r="BH1129" s="219" t="n">
        <f aca="false">IF(N1129="sníž. přenesená",J1129,0)</f>
        <v>0</v>
      </c>
      <c r="BI1129" s="219" t="n">
        <f aca="false">IF(N1129="nulová",J1129,0)</f>
        <v>0</v>
      </c>
      <c r="BJ1129" s="10" t="s">
        <v>145</v>
      </c>
      <c r="BK1129" s="219" t="n">
        <f aca="false">ROUND(I1129*H1129,2)</f>
        <v>0</v>
      </c>
      <c r="BL1129" s="10" t="s">
        <v>227</v>
      </c>
      <c r="BM1129" s="10" t="s">
        <v>1139</v>
      </c>
    </row>
    <row r="1130" s="30" customFormat="true" ht="22.5" hidden="false" customHeight="true" outlineLevel="0" collapsed="false">
      <c r="B1130" s="31"/>
      <c r="C1130" s="208" t="s">
        <v>1140</v>
      </c>
      <c r="D1130" s="208" t="s">
        <v>140</v>
      </c>
      <c r="E1130" s="209" t="s">
        <v>1141</v>
      </c>
      <c r="F1130" s="210" t="s">
        <v>1142</v>
      </c>
      <c r="G1130" s="211" t="s">
        <v>143</v>
      </c>
      <c r="H1130" s="212" t="n">
        <v>2</v>
      </c>
      <c r="I1130" s="213"/>
      <c r="J1130" s="214" t="n">
        <f aca="false">ROUND(I1130*H1130,2)</f>
        <v>0</v>
      </c>
      <c r="K1130" s="210"/>
      <c r="L1130" s="57"/>
      <c r="M1130" s="215"/>
      <c r="N1130" s="216" t="s">
        <v>45</v>
      </c>
      <c r="O1130" s="32"/>
      <c r="P1130" s="217" t="n">
        <f aca="false">O1130*H1130</f>
        <v>0</v>
      </c>
      <c r="Q1130" s="217" t="n">
        <v>0.00023</v>
      </c>
      <c r="R1130" s="217" t="n">
        <f aca="false">Q1130*H1130</f>
        <v>0.00046</v>
      </c>
      <c r="S1130" s="217" t="n">
        <v>0</v>
      </c>
      <c r="T1130" s="218" t="n">
        <f aca="false">S1130*H1130</f>
        <v>0</v>
      </c>
      <c r="AR1130" s="10" t="s">
        <v>227</v>
      </c>
      <c r="AT1130" s="10" t="s">
        <v>140</v>
      </c>
      <c r="AU1130" s="10" t="s">
        <v>145</v>
      </c>
      <c r="AY1130" s="10" t="s">
        <v>138</v>
      </c>
      <c r="BE1130" s="219" t="n">
        <f aca="false">IF(N1130="základní",J1130,0)</f>
        <v>0</v>
      </c>
      <c r="BF1130" s="219" t="n">
        <f aca="false">IF(N1130="snížená",J1130,0)</f>
        <v>0</v>
      </c>
      <c r="BG1130" s="219" t="n">
        <f aca="false">IF(N1130="zákl. přenesená",J1130,0)</f>
        <v>0</v>
      </c>
      <c r="BH1130" s="219" t="n">
        <f aca="false">IF(N1130="sníž. přenesená",J1130,0)</f>
        <v>0</v>
      </c>
      <c r="BI1130" s="219" t="n">
        <f aca="false">IF(N1130="nulová",J1130,0)</f>
        <v>0</v>
      </c>
      <c r="BJ1130" s="10" t="s">
        <v>145</v>
      </c>
      <c r="BK1130" s="219" t="n">
        <f aca="false">ROUND(I1130*H1130,2)</f>
        <v>0</v>
      </c>
      <c r="BL1130" s="10" t="s">
        <v>227</v>
      </c>
      <c r="BM1130" s="10" t="s">
        <v>1143</v>
      </c>
    </row>
    <row r="1131" s="30" customFormat="true" ht="31.5" hidden="false" customHeight="true" outlineLevel="0" collapsed="false">
      <c r="B1131" s="31"/>
      <c r="C1131" s="208" t="s">
        <v>1144</v>
      </c>
      <c r="D1131" s="208" t="s">
        <v>140</v>
      </c>
      <c r="E1131" s="209" t="s">
        <v>1145</v>
      </c>
      <c r="F1131" s="210" t="s">
        <v>1146</v>
      </c>
      <c r="G1131" s="211" t="s">
        <v>143</v>
      </c>
      <c r="H1131" s="212" t="n">
        <v>160.792</v>
      </c>
      <c r="I1131" s="213"/>
      <c r="J1131" s="214" t="n">
        <f aca="false">ROUND(I1131*H1131,2)</f>
        <v>0</v>
      </c>
      <c r="K1131" s="210"/>
      <c r="L1131" s="57"/>
      <c r="M1131" s="215"/>
      <c r="N1131" s="216" t="s">
        <v>45</v>
      </c>
      <c r="O1131" s="32"/>
      <c r="P1131" s="217" t="n">
        <f aca="false">O1131*H1131</f>
        <v>0</v>
      </c>
      <c r="Q1131" s="217" t="n">
        <v>0.001</v>
      </c>
      <c r="R1131" s="217" t="n">
        <f aca="false">Q1131*H1131</f>
        <v>0.160792</v>
      </c>
      <c r="S1131" s="217" t="n">
        <v>0</v>
      </c>
      <c r="T1131" s="218" t="n">
        <f aca="false">S1131*H1131</f>
        <v>0</v>
      </c>
      <c r="AR1131" s="10" t="s">
        <v>227</v>
      </c>
      <c r="AT1131" s="10" t="s">
        <v>140</v>
      </c>
      <c r="AU1131" s="10" t="s">
        <v>145</v>
      </c>
      <c r="AY1131" s="10" t="s">
        <v>138</v>
      </c>
      <c r="BE1131" s="219" t="n">
        <f aca="false">IF(N1131="základní",J1131,0)</f>
        <v>0</v>
      </c>
      <c r="BF1131" s="219" t="n">
        <f aca="false">IF(N1131="snížená",J1131,0)</f>
        <v>0</v>
      </c>
      <c r="BG1131" s="219" t="n">
        <f aca="false">IF(N1131="zákl. přenesená",J1131,0)</f>
        <v>0</v>
      </c>
      <c r="BH1131" s="219" t="n">
        <f aca="false">IF(N1131="sníž. přenesená",J1131,0)</f>
        <v>0</v>
      </c>
      <c r="BI1131" s="219" t="n">
        <f aca="false">IF(N1131="nulová",J1131,0)</f>
        <v>0</v>
      </c>
      <c r="BJ1131" s="10" t="s">
        <v>145</v>
      </c>
      <c r="BK1131" s="219" t="n">
        <f aca="false">ROUND(I1131*H1131,2)</f>
        <v>0</v>
      </c>
      <c r="BL1131" s="10" t="s">
        <v>227</v>
      </c>
      <c r="BM1131" s="10" t="s">
        <v>1147</v>
      </c>
    </row>
    <row r="1132" s="259" customFormat="true" ht="13.5" hidden="false" customHeight="false" outlineLevel="0" collapsed="false">
      <c r="B1132" s="260"/>
      <c r="C1132" s="261"/>
      <c r="D1132" s="243" t="s">
        <v>147</v>
      </c>
      <c r="E1132" s="262"/>
      <c r="F1132" s="263" t="s">
        <v>239</v>
      </c>
      <c r="G1132" s="261"/>
      <c r="H1132" s="262"/>
      <c r="I1132" s="264"/>
      <c r="J1132" s="261"/>
      <c r="K1132" s="261"/>
      <c r="L1132" s="265"/>
      <c r="M1132" s="266"/>
      <c r="N1132" s="267"/>
      <c r="O1132" s="267"/>
      <c r="P1132" s="267"/>
      <c r="Q1132" s="267"/>
      <c r="R1132" s="267"/>
      <c r="S1132" s="267"/>
      <c r="T1132" s="268"/>
      <c r="AT1132" s="269" t="s">
        <v>147</v>
      </c>
      <c r="AU1132" s="269" t="s">
        <v>145</v>
      </c>
      <c r="AV1132" s="259" t="s">
        <v>81</v>
      </c>
      <c r="AW1132" s="259" t="s">
        <v>36</v>
      </c>
      <c r="AX1132" s="259" t="s">
        <v>73</v>
      </c>
      <c r="AY1132" s="269" t="s">
        <v>138</v>
      </c>
    </row>
    <row r="1133" s="220" customFormat="true" ht="13.5" hidden="false" customHeight="false" outlineLevel="0" collapsed="false">
      <c r="B1133" s="221"/>
      <c r="C1133" s="222"/>
      <c r="D1133" s="243" t="s">
        <v>147</v>
      </c>
      <c r="E1133" s="244"/>
      <c r="F1133" s="245" t="s">
        <v>587</v>
      </c>
      <c r="G1133" s="222"/>
      <c r="H1133" s="246" t="n">
        <v>10.8</v>
      </c>
      <c r="I1133" s="227"/>
      <c r="J1133" s="222"/>
      <c r="K1133" s="222"/>
      <c r="L1133" s="228"/>
      <c r="M1133" s="229"/>
      <c r="N1133" s="230"/>
      <c r="O1133" s="230"/>
      <c r="P1133" s="230"/>
      <c r="Q1133" s="230"/>
      <c r="R1133" s="230"/>
      <c r="S1133" s="230"/>
      <c r="T1133" s="231"/>
      <c r="AT1133" s="232" t="s">
        <v>147</v>
      </c>
      <c r="AU1133" s="232" t="s">
        <v>145</v>
      </c>
      <c r="AV1133" s="220" t="s">
        <v>145</v>
      </c>
      <c r="AW1133" s="220" t="s">
        <v>36</v>
      </c>
      <c r="AX1133" s="220" t="s">
        <v>73</v>
      </c>
      <c r="AY1133" s="232" t="s">
        <v>138</v>
      </c>
    </row>
    <row r="1134" s="220" customFormat="true" ht="13.5" hidden="false" customHeight="false" outlineLevel="0" collapsed="false">
      <c r="B1134" s="221"/>
      <c r="C1134" s="222"/>
      <c r="D1134" s="243" t="s">
        <v>147</v>
      </c>
      <c r="E1134" s="244"/>
      <c r="F1134" s="245" t="s">
        <v>588</v>
      </c>
      <c r="G1134" s="222"/>
      <c r="H1134" s="246" t="n">
        <v>6</v>
      </c>
      <c r="I1134" s="227"/>
      <c r="J1134" s="222"/>
      <c r="K1134" s="222"/>
      <c r="L1134" s="228"/>
      <c r="M1134" s="229"/>
      <c r="N1134" s="230"/>
      <c r="O1134" s="230"/>
      <c r="P1134" s="230"/>
      <c r="Q1134" s="230"/>
      <c r="R1134" s="230"/>
      <c r="S1134" s="230"/>
      <c r="T1134" s="231"/>
      <c r="AT1134" s="232" t="s">
        <v>147</v>
      </c>
      <c r="AU1134" s="232" t="s">
        <v>145</v>
      </c>
      <c r="AV1134" s="220" t="s">
        <v>145</v>
      </c>
      <c r="AW1134" s="220" t="s">
        <v>36</v>
      </c>
      <c r="AX1134" s="220" t="s">
        <v>73</v>
      </c>
      <c r="AY1134" s="232" t="s">
        <v>138</v>
      </c>
    </row>
    <row r="1135" s="220" customFormat="true" ht="13.5" hidden="false" customHeight="false" outlineLevel="0" collapsed="false">
      <c r="B1135" s="221"/>
      <c r="C1135" s="222"/>
      <c r="D1135" s="243" t="s">
        <v>147</v>
      </c>
      <c r="E1135" s="244"/>
      <c r="F1135" s="245" t="s">
        <v>589</v>
      </c>
      <c r="G1135" s="222"/>
      <c r="H1135" s="246" t="n">
        <v>2.7</v>
      </c>
      <c r="I1135" s="227"/>
      <c r="J1135" s="222"/>
      <c r="K1135" s="222"/>
      <c r="L1135" s="228"/>
      <c r="M1135" s="229"/>
      <c r="N1135" s="230"/>
      <c r="O1135" s="230"/>
      <c r="P1135" s="230"/>
      <c r="Q1135" s="230"/>
      <c r="R1135" s="230"/>
      <c r="S1135" s="230"/>
      <c r="T1135" s="231"/>
      <c r="AT1135" s="232" t="s">
        <v>147</v>
      </c>
      <c r="AU1135" s="232" t="s">
        <v>145</v>
      </c>
      <c r="AV1135" s="220" t="s">
        <v>145</v>
      </c>
      <c r="AW1135" s="220" t="s">
        <v>36</v>
      </c>
      <c r="AX1135" s="220" t="s">
        <v>73</v>
      </c>
      <c r="AY1135" s="232" t="s">
        <v>138</v>
      </c>
    </row>
    <row r="1136" s="220" customFormat="true" ht="13.5" hidden="false" customHeight="false" outlineLevel="0" collapsed="false">
      <c r="B1136" s="221"/>
      <c r="C1136" s="222"/>
      <c r="D1136" s="243" t="s">
        <v>147</v>
      </c>
      <c r="E1136" s="244"/>
      <c r="F1136" s="245" t="s">
        <v>590</v>
      </c>
      <c r="G1136" s="222"/>
      <c r="H1136" s="246" t="n">
        <v>2.16</v>
      </c>
      <c r="I1136" s="227"/>
      <c r="J1136" s="222"/>
      <c r="K1136" s="222"/>
      <c r="L1136" s="228"/>
      <c r="M1136" s="229"/>
      <c r="N1136" s="230"/>
      <c r="O1136" s="230"/>
      <c r="P1136" s="230"/>
      <c r="Q1136" s="230"/>
      <c r="R1136" s="230"/>
      <c r="S1136" s="230"/>
      <c r="T1136" s="231"/>
      <c r="AT1136" s="232" t="s">
        <v>147</v>
      </c>
      <c r="AU1136" s="232" t="s">
        <v>145</v>
      </c>
      <c r="AV1136" s="220" t="s">
        <v>145</v>
      </c>
      <c r="AW1136" s="220" t="s">
        <v>36</v>
      </c>
      <c r="AX1136" s="220" t="s">
        <v>73</v>
      </c>
      <c r="AY1136" s="232" t="s">
        <v>138</v>
      </c>
    </row>
    <row r="1137" s="220" customFormat="true" ht="13.5" hidden="false" customHeight="false" outlineLevel="0" collapsed="false">
      <c r="B1137" s="221"/>
      <c r="C1137" s="222"/>
      <c r="D1137" s="243" t="s">
        <v>147</v>
      </c>
      <c r="E1137" s="244"/>
      <c r="F1137" s="245" t="s">
        <v>591</v>
      </c>
      <c r="G1137" s="222"/>
      <c r="H1137" s="246" t="n">
        <v>1.26</v>
      </c>
      <c r="I1137" s="227"/>
      <c r="J1137" s="222"/>
      <c r="K1137" s="222"/>
      <c r="L1137" s="228"/>
      <c r="M1137" s="229"/>
      <c r="N1137" s="230"/>
      <c r="O1137" s="230"/>
      <c r="P1137" s="230"/>
      <c r="Q1137" s="230"/>
      <c r="R1137" s="230"/>
      <c r="S1137" s="230"/>
      <c r="T1137" s="231"/>
      <c r="AT1137" s="232" t="s">
        <v>147</v>
      </c>
      <c r="AU1137" s="232" t="s">
        <v>145</v>
      </c>
      <c r="AV1137" s="220" t="s">
        <v>145</v>
      </c>
      <c r="AW1137" s="220" t="s">
        <v>36</v>
      </c>
      <c r="AX1137" s="220" t="s">
        <v>73</v>
      </c>
      <c r="AY1137" s="232" t="s">
        <v>138</v>
      </c>
    </row>
    <row r="1138" s="220" customFormat="true" ht="13.5" hidden="false" customHeight="false" outlineLevel="0" collapsed="false">
      <c r="B1138" s="221"/>
      <c r="C1138" s="222"/>
      <c r="D1138" s="243" t="s">
        <v>147</v>
      </c>
      <c r="E1138" s="244"/>
      <c r="F1138" s="245" t="s">
        <v>592</v>
      </c>
      <c r="G1138" s="222"/>
      <c r="H1138" s="246" t="n">
        <v>2.6</v>
      </c>
      <c r="I1138" s="227"/>
      <c r="J1138" s="222"/>
      <c r="K1138" s="222"/>
      <c r="L1138" s="228"/>
      <c r="M1138" s="229"/>
      <c r="N1138" s="230"/>
      <c r="O1138" s="230"/>
      <c r="P1138" s="230"/>
      <c r="Q1138" s="230"/>
      <c r="R1138" s="230"/>
      <c r="S1138" s="230"/>
      <c r="T1138" s="231"/>
      <c r="AT1138" s="232" t="s">
        <v>147</v>
      </c>
      <c r="AU1138" s="232" t="s">
        <v>145</v>
      </c>
      <c r="AV1138" s="220" t="s">
        <v>145</v>
      </c>
      <c r="AW1138" s="220" t="s">
        <v>36</v>
      </c>
      <c r="AX1138" s="220" t="s">
        <v>73</v>
      </c>
      <c r="AY1138" s="232" t="s">
        <v>138</v>
      </c>
    </row>
    <row r="1139" s="220" customFormat="true" ht="13.5" hidden="false" customHeight="false" outlineLevel="0" collapsed="false">
      <c r="B1139" s="221"/>
      <c r="C1139" s="222"/>
      <c r="D1139" s="243" t="s">
        <v>147</v>
      </c>
      <c r="E1139" s="244"/>
      <c r="F1139" s="245" t="s">
        <v>593</v>
      </c>
      <c r="G1139" s="222"/>
      <c r="H1139" s="246" t="n">
        <v>2.72</v>
      </c>
      <c r="I1139" s="227"/>
      <c r="J1139" s="222"/>
      <c r="K1139" s="222"/>
      <c r="L1139" s="228"/>
      <c r="M1139" s="229"/>
      <c r="N1139" s="230"/>
      <c r="O1139" s="230"/>
      <c r="P1139" s="230"/>
      <c r="Q1139" s="230"/>
      <c r="R1139" s="230"/>
      <c r="S1139" s="230"/>
      <c r="T1139" s="231"/>
      <c r="AT1139" s="232" t="s">
        <v>147</v>
      </c>
      <c r="AU1139" s="232" t="s">
        <v>145</v>
      </c>
      <c r="AV1139" s="220" t="s">
        <v>145</v>
      </c>
      <c r="AW1139" s="220" t="s">
        <v>36</v>
      </c>
      <c r="AX1139" s="220" t="s">
        <v>73</v>
      </c>
      <c r="AY1139" s="232" t="s">
        <v>138</v>
      </c>
    </row>
    <row r="1140" s="220" customFormat="true" ht="13.5" hidden="false" customHeight="false" outlineLevel="0" collapsed="false">
      <c r="B1140" s="221"/>
      <c r="C1140" s="222"/>
      <c r="D1140" s="243" t="s">
        <v>147</v>
      </c>
      <c r="E1140" s="244"/>
      <c r="F1140" s="245" t="s">
        <v>594</v>
      </c>
      <c r="G1140" s="222"/>
      <c r="H1140" s="246" t="n">
        <v>4.4</v>
      </c>
      <c r="I1140" s="227"/>
      <c r="J1140" s="222"/>
      <c r="K1140" s="222"/>
      <c r="L1140" s="228"/>
      <c r="M1140" s="229"/>
      <c r="N1140" s="230"/>
      <c r="O1140" s="230"/>
      <c r="P1140" s="230"/>
      <c r="Q1140" s="230"/>
      <c r="R1140" s="230"/>
      <c r="S1140" s="230"/>
      <c r="T1140" s="231"/>
      <c r="AT1140" s="232" t="s">
        <v>147</v>
      </c>
      <c r="AU1140" s="232" t="s">
        <v>145</v>
      </c>
      <c r="AV1140" s="220" t="s">
        <v>145</v>
      </c>
      <c r="AW1140" s="220" t="s">
        <v>36</v>
      </c>
      <c r="AX1140" s="220" t="s">
        <v>73</v>
      </c>
      <c r="AY1140" s="232" t="s">
        <v>138</v>
      </c>
    </row>
    <row r="1141" s="220" customFormat="true" ht="13.5" hidden="false" customHeight="false" outlineLevel="0" collapsed="false">
      <c r="B1141" s="221"/>
      <c r="C1141" s="222"/>
      <c r="D1141" s="243" t="s">
        <v>147</v>
      </c>
      <c r="E1141" s="244"/>
      <c r="F1141" s="245" t="s">
        <v>595</v>
      </c>
      <c r="G1141" s="222"/>
      <c r="H1141" s="246" t="n">
        <v>5.44</v>
      </c>
      <c r="I1141" s="227"/>
      <c r="J1141" s="222"/>
      <c r="K1141" s="222"/>
      <c r="L1141" s="228"/>
      <c r="M1141" s="229"/>
      <c r="N1141" s="230"/>
      <c r="O1141" s="230"/>
      <c r="P1141" s="230"/>
      <c r="Q1141" s="230"/>
      <c r="R1141" s="230"/>
      <c r="S1141" s="230"/>
      <c r="T1141" s="231"/>
      <c r="AT1141" s="232" t="s">
        <v>147</v>
      </c>
      <c r="AU1141" s="232" t="s">
        <v>145</v>
      </c>
      <c r="AV1141" s="220" t="s">
        <v>145</v>
      </c>
      <c r="AW1141" s="220" t="s">
        <v>36</v>
      </c>
      <c r="AX1141" s="220" t="s">
        <v>73</v>
      </c>
      <c r="AY1141" s="232" t="s">
        <v>138</v>
      </c>
    </row>
    <row r="1142" s="270" customFormat="true" ht="13.5" hidden="false" customHeight="false" outlineLevel="0" collapsed="false">
      <c r="B1142" s="271"/>
      <c r="C1142" s="272"/>
      <c r="D1142" s="243" t="s">
        <v>147</v>
      </c>
      <c r="E1142" s="273"/>
      <c r="F1142" s="274" t="s">
        <v>250</v>
      </c>
      <c r="G1142" s="272"/>
      <c r="H1142" s="275" t="n">
        <v>38.08</v>
      </c>
      <c r="I1142" s="276"/>
      <c r="J1142" s="272"/>
      <c r="K1142" s="272"/>
      <c r="L1142" s="277"/>
      <c r="M1142" s="278"/>
      <c r="N1142" s="279"/>
      <c r="O1142" s="279"/>
      <c r="P1142" s="279"/>
      <c r="Q1142" s="279"/>
      <c r="R1142" s="279"/>
      <c r="S1142" s="279"/>
      <c r="T1142" s="280"/>
      <c r="AT1142" s="281" t="s">
        <v>147</v>
      </c>
      <c r="AU1142" s="281" t="s">
        <v>145</v>
      </c>
      <c r="AV1142" s="270" t="s">
        <v>154</v>
      </c>
      <c r="AW1142" s="270" t="s">
        <v>36</v>
      </c>
      <c r="AX1142" s="270" t="s">
        <v>73</v>
      </c>
      <c r="AY1142" s="281" t="s">
        <v>138</v>
      </c>
    </row>
    <row r="1143" s="259" customFormat="true" ht="13.5" hidden="false" customHeight="false" outlineLevel="0" collapsed="false">
      <c r="B1143" s="260"/>
      <c r="C1143" s="261"/>
      <c r="D1143" s="243" t="s">
        <v>147</v>
      </c>
      <c r="E1143" s="262"/>
      <c r="F1143" s="263" t="s">
        <v>251</v>
      </c>
      <c r="G1143" s="261"/>
      <c r="H1143" s="262"/>
      <c r="I1143" s="264"/>
      <c r="J1143" s="261"/>
      <c r="K1143" s="261"/>
      <c r="L1143" s="265"/>
      <c r="M1143" s="266"/>
      <c r="N1143" s="267"/>
      <c r="O1143" s="267"/>
      <c r="P1143" s="267"/>
      <c r="Q1143" s="267"/>
      <c r="R1143" s="267"/>
      <c r="S1143" s="267"/>
      <c r="T1143" s="268"/>
      <c r="AT1143" s="269" t="s">
        <v>147</v>
      </c>
      <c r="AU1143" s="269" t="s">
        <v>145</v>
      </c>
      <c r="AV1143" s="259" t="s">
        <v>81</v>
      </c>
      <c r="AW1143" s="259" t="s">
        <v>36</v>
      </c>
      <c r="AX1143" s="259" t="s">
        <v>73</v>
      </c>
      <c r="AY1143" s="269" t="s">
        <v>138</v>
      </c>
    </row>
    <row r="1144" s="220" customFormat="true" ht="13.5" hidden="false" customHeight="false" outlineLevel="0" collapsed="false">
      <c r="B1144" s="221"/>
      <c r="C1144" s="222"/>
      <c r="D1144" s="243" t="s">
        <v>147</v>
      </c>
      <c r="E1144" s="244"/>
      <c r="F1144" s="245" t="s">
        <v>596</v>
      </c>
      <c r="G1144" s="222"/>
      <c r="H1144" s="246" t="n">
        <v>11.04</v>
      </c>
      <c r="I1144" s="227"/>
      <c r="J1144" s="222"/>
      <c r="K1144" s="222"/>
      <c r="L1144" s="228"/>
      <c r="M1144" s="229"/>
      <c r="N1144" s="230"/>
      <c r="O1144" s="230"/>
      <c r="P1144" s="230"/>
      <c r="Q1144" s="230"/>
      <c r="R1144" s="230"/>
      <c r="S1144" s="230"/>
      <c r="T1144" s="231"/>
      <c r="AT1144" s="232" t="s">
        <v>147</v>
      </c>
      <c r="AU1144" s="232" t="s">
        <v>145</v>
      </c>
      <c r="AV1144" s="220" t="s">
        <v>145</v>
      </c>
      <c r="AW1144" s="220" t="s">
        <v>36</v>
      </c>
      <c r="AX1144" s="220" t="s">
        <v>73</v>
      </c>
      <c r="AY1144" s="232" t="s">
        <v>138</v>
      </c>
    </row>
    <row r="1145" s="220" customFormat="true" ht="13.5" hidden="false" customHeight="false" outlineLevel="0" collapsed="false">
      <c r="B1145" s="221"/>
      <c r="C1145" s="222"/>
      <c r="D1145" s="243" t="s">
        <v>147</v>
      </c>
      <c r="E1145" s="244"/>
      <c r="F1145" s="245" t="s">
        <v>597</v>
      </c>
      <c r="G1145" s="222"/>
      <c r="H1145" s="246" t="n">
        <v>7.88</v>
      </c>
      <c r="I1145" s="227"/>
      <c r="J1145" s="222"/>
      <c r="K1145" s="222"/>
      <c r="L1145" s="228"/>
      <c r="M1145" s="229"/>
      <c r="N1145" s="230"/>
      <c r="O1145" s="230"/>
      <c r="P1145" s="230"/>
      <c r="Q1145" s="230"/>
      <c r="R1145" s="230"/>
      <c r="S1145" s="230"/>
      <c r="T1145" s="231"/>
      <c r="AT1145" s="232" t="s">
        <v>147</v>
      </c>
      <c r="AU1145" s="232" t="s">
        <v>145</v>
      </c>
      <c r="AV1145" s="220" t="s">
        <v>145</v>
      </c>
      <c r="AW1145" s="220" t="s">
        <v>36</v>
      </c>
      <c r="AX1145" s="220" t="s">
        <v>73</v>
      </c>
      <c r="AY1145" s="232" t="s">
        <v>138</v>
      </c>
    </row>
    <row r="1146" s="220" customFormat="true" ht="13.5" hidden="false" customHeight="false" outlineLevel="0" collapsed="false">
      <c r="B1146" s="221"/>
      <c r="C1146" s="222"/>
      <c r="D1146" s="243" t="s">
        <v>147</v>
      </c>
      <c r="E1146" s="244"/>
      <c r="F1146" s="245" t="s">
        <v>598</v>
      </c>
      <c r="G1146" s="222"/>
      <c r="H1146" s="246" t="n">
        <v>2.16</v>
      </c>
      <c r="I1146" s="227"/>
      <c r="J1146" s="222"/>
      <c r="K1146" s="222"/>
      <c r="L1146" s="228"/>
      <c r="M1146" s="229"/>
      <c r="N1146" s="230"/>
      <c r="O1146" s="230"/>
      <c r="P1146" s="230"/>
      <c r="Q1146" s="230"/>
      <c r="R1146" s="230"/>
      <c r="S1146" s="230"/>
      <c r="T1146" s="231"/>
      <c r="AT1146" s="232" t="s">
        <v>147</v>
      </c>
      <c r="AU1146" s="232" t="s">
        <v>145</v>
      </c>
      <c r="AV1146" s="220" t="s">
        <v>145</v>
      </c>
      <c r="AW1146" s="220" t="s">
        <v>36</v>
      </c>
      <c r="AX1146" s="220" t="s">
        <v>73</v>
      </c>
      <c r="AY1146" s="232" t="s">
        <v>138</v>
      </c>
    </row>
    <row r="1147" s="220" customFormat="true" ht="13.5" hidden="false" customHeight="false" outlineLevel="0" collapsed="false">
      <c r="B1147" s="221"/>
      <c r="C1147" s="222"/>
      <c r="D1147" s="243" t="s">
        <v>147</v>
      </c>
      <c r="E1147" s="244"/>
      <c r="F1147" s="245" t="s">
        <v>599</v>
      </c>
      <c r="G1147" s="222"/>
      <c r="H1147" s="246" t="n">
        <v>3.48</v>
      </c>
      <c r="I1147" s="227"/>
      <c r="J1147" s="222"/>
      <c r="K1147" s="222"/>
      <c r="L1147" s="228"/>
      <c r="M1147" s="229"/>
      <c r="N1147" s="230"/>
      <c r="O1147" s="230"/>
      <c r="P1147" s="230"/>
      <c r="Q1147" s="230"/>
      <c r="R1147" s="230"/>
      <c r="S1147" s="230"/>
      <c r="T1147" s="231"/>
      <c r="AT1147" s="232" t="s">
        <v>147</v>
      </c>
      <c r="AU1147" s="232" t="s">
        <v>145</v>
      </c>
      <c r="AV1147" s="220" t="s">
        <v>145</v>
      </c>
      <c r="AW1147" s="220" t="s">
        <v>36</v>
      </c>
      <c r="AX1147" s="220" t="s">
        <v>73</v>
      </c>
      <c r="AY1147" s="232" t="s">
        <v>138</v>
      </c>
    </row>
    <row r="1148" s="220" customFormat="true" ht="13.5" hidden="false" customHeight="false" outlineLevel="0" collapsed="false">
      <c r="B1148" s="221"/>
      <c r="C1148" s="222"/>
      <c r="D1148" s="243" t="s">
        <v>147</v>
      </c>
      <c r="E1148" s="244"/>
      <c r="F1148" s="245" t="s">
        <v>595</v>
      </c>
      <c r="G1148" s="222"/>
      <c r="H1148" s="246" t="n">
        <v>5.44</v>
      </c>
      <c r="I1148" s="227"/>
      <c r="J1148" s="222"/>
      <c r="K1148" s="222"/>
      <c r="L1148" s="228"/>
      <c r="M1148" s="229"/>
      <c r="N1148" s="230"/>
      <c r="O1148" s="230"/>
      <c r="P1148" s="230"/>
      <c r="Q1148" s="230"/>
      <c r="R1148" s="230"/>
      <c r="S1148" s="230"/>
      <c r="T1148" s="231"/>
      <c r="AT1148" s="232" t="s">
        <v>147</v>
      </c>
      <c r="AU1148" s="232" t="s">
        <v>145</v>
      </c>
      <c r="AV1148" s="220" t="s">
        <v>145</v>
      </c>
      <c r="AW1148" s="220" t="s">
        <v>36</v>
      </c>
      <c r="AX1148" s="220" t="s">
        <v>73</v>
      </c>
      <c r="AY1148" s="232" t="s">
        <v>138</v>
      </c>
    </row>
    <row r="1149" s="220" customFormat="true" ht="13.5" hidden="false" customHeight="false" outlineLevel="0" collapsed="false">
      <c r="B1149" s="221"/>
      <c r="C1149" s="222"/>
      <c r="D1149" s="243" t="s">
        <v>147</v>
      </c>
      <c r="E1149" s="244"/>
      <c r="F1149" s="245" t="s">
        <v>600</v>
      </c>
      <c r="G1149" s="222"/>
      <c r="H1149" s="246" t="n">
        <v>6.5</v>
      </c>
      <c r="I1149" s="227"/>
      <c r="J1149" s="222"/>
      <c r="K1149" s="222"/>
      <c r="L1149" s="228"/>
      <c r="M1149" s="229"/>
      <c r="N1149" s="230"/>
      <c r="O1149" s="230"/>
      <c r="P1149" s="230"/>
      <c r="Q1149" s="230"/>
      <c r="R1149" s="230"/>
      <c r="S1149" s="230"/>
      <c r="T1149" s="231"/>
      <c r="AT1149" s="232" t="s">
        <v>147</v>
      </c>
      <c r="AU1149" s="232" t="s">
        <v>145</v>
      </c>
      <c r="AV1149" s="220" t="s">
        <v>145</v>
      </c>
      <c r="AW1149" s="220" t="s">
        <v>36</v>
      </c>
      <c r="AX1149" s="220" t="s">
        <v>73</v>
      </c>
      <c r="AY1149" s="232" t="s">
        <v>138</v>
      </c>
    </row>
    <row r="1150" s="220" customFormat="true" ht="13.5" hidden="false" customHeight="false" outlineLevel="0" collapsed="false">
      <c r="B1150" s="221"/>
      <c r="C1150" s="222"/>
      <c r="D1150" s="243" t="s">
        <v>147</v>
      </c>
      <c r="E1150" s="244"/>
      <c r="F1150" s="245" t="s">
        <v>601</v>
      </c>
      <c r="G1150" s="222"/>
      <c r="H1150" s="246" t="n">
        <v>1.59</v>
      </c>
      <c r="I1150" s="227"/>
      <c r="J1150" s="222"/>
      <c r="K1150" s="222"/>
      <c r="L1150" s="228"/>
      <c r="M1150" s="229"/>
      <c r="N1150" s="230"/>
      <c r="O1150" s="230"/>
      <c r="P1150" s="230"/>
      <c r="Q1150" s="230"/>
      <c r="R1150" s="230"/>
      <c r="S1150" s="230"/>
      <c r="T1150" s="231"/>
      <c r="AT1150" s="232" t="s">
        <v>147</v>
      </c>
      <c r="AU1150" s="232" t="s">
        <v>145</v>
      </c>
      <c r="AV1150" s="220" t="s">
        <v>145</v>
      </c>
      <c r="AW1150" s="220" t="s">
        <v>36</v>
      </c>
      <c r="AX1150" s="220" t="s">
        <v>73</v>
      </c>
      <c r="AY1150" s="232" t="s">
        <v>138</v>
      </c>
    </row>
    <row r="1151" s="220" customFormat="true" ht="13.5" hidden="false" customHeight="false" outlineLevel="0" collapsed="false">
      <c r="B1151" s="221"/>
      <c r="C1151" s="222"/>
      <c r="D1151" s="243" t="s">
        <v>147</v>
      </c>
      <c r="E1151" s="244"/>
      <c r="F1151" s="245" t="s">
        <v>602</v>
      </c>
      <c r="G1151" s="222"/>
      <c r="H1151" s="246" t="n">
        <v>1.92</v>
      </c>
      <c r="I1151" s="227"/>
      <c r="J1151" s="222"/>
      <c r="K1151" s="222"/>
      <c r="L1151" s="228"/>
      <c r="M1151" s="229"/>
      <c r="N1151" s="230"/>
      <c r="O1151" s="230"/>
      <c r="P1151" s="230"/>
      <c r="Q1151" s="230"/>
      <c r="R1151" s="230"/>
      <c r="S1151" s="230"/>
      <c r="T1151" s="231"/>
      <c r="AT1151" s="232" t="s">
        <v>147</v>
      </c>
      <c r="AU1151" s="232" t="s">
        <v>145</v>
      </c>
      <c r="AV1151" s="220" t="s">
        <v>145</v>
      </c>
      <c r="AW1151" s="220" t="s">
        <v>36</v>
      </c>
      <c r="AX1151" s="220" t="s">
        <v>73</v>
      </c>
      <c r="AY1151" s="232" t="s">
        <v>138</v>
      </c>
    </row>
    <row r="1152" s="220" customFormat="true" ht="13.5" hidden="false" customHeight="false" outlineLevel="0" collapsed="false">
      <c r="B1152" s="221"/>
      <c r="C1152" s="222"/>
      <c r="D1152" s="243" t="s">
        <v>147</v>
      </c>
      <c r="E1152" s="244"/>
      <c r="F1152" s="245" t="s">
        <v>603</v>
      </c>
      <c r="G1152" s="222"/>
      <c r="H1152" s="246" t="n">
        <v>2.6</v>
      </c>
      <c r="I1152" s="227"/>
      <c r="J1152" s="222"/>
      <c r="K1152" s="222"/>
      <c r="L1152" s="228"/>
      <c r="M1152" s="229"/>
      <c r="N1152" s="230"/>
      <c r="O1152" s="230"/>
      <c r="P1152" s="230"/>
      <c r="Q1152" s="230"/>
      <c r="R1152" s="230"/>
      <c r="S1152" s="230"/>
      <c r="T1152" s="231"/>
      <c r="AT1152" s="232" t="s">
        <v>147</v>
      </c>
      <c r="AU1152" s="232" t="s">
        <v>145</v>
      </c>
      <c r="AV1152" s="220" t="s">
        <v>145</v>
      </c>
      <c r="AW1152" s="220" t="s">
        <v>36</v>
      </c>
      <c r="AX1152" s="220" t="s">
        <v>73</v>
      </c>
      <c r="AY1152" s="232" t="s">
        <v>138</v>
      </c>
    </row>
    <row r="1153" s="220" customFormat="true" ht="13.5" hidden="false" customHeight="false" outlineLevel="0" collapsed="false">
      <c r="B1153" s="221"/>
      <c r="C1153" s="222"/>
      <c r="D1153" s="243" t="s">
        <v>147</v>
      </c>
      <c r="E1153" s="244"/>
      <c r="F1153" s="245" t="s">
        <v>604</v>
      </c>
      <c r="G1153" s="222"/>
      <c r="H1153" s="246" t="n">
        <v>3</v>
      </c>
      <c r="I1153" s="227"/>
      <c r="J1153" s="222"/>
      <c r="K1153" s="222"/>
      <c r="L1153" s="228"/>
      <c r="M1153" s="229"/>
      <c r="N1153" s="230"/>
      <c r="O1153" s="230"/>
      <c r="P1153" s="230"/>
      <c r="Q1153" s="230"/>
      <c r="R1153" s="230"/>
      <c r="S1153" s="230"/>
      <c r="T1153" s="231"/>
      <c r="AT1153" s="232" t="s">
        <v>147</v>
      </c>
      <c r="AU1153" s="232" t="s">
        <v>145</v>
      </c>
      <c r="AV1153" s="220" t="s">
        <v>145</v>
      </c>
      <c r="AW1153" s="220" t="s">
        <v>36</v>
      </c>
      <c r="AX1153" s="220" t="s">
        <v>73</v>
      </c>
      <c r="AY1153" s="232" t="s">
        <v>138</v>
      </c>
    </row>
    <row r="1154" s="220" customFormat="true" ht="13.5" hidden="false" customHeight="false" outlineLevel="0" collapsed="false">
      <c r="B1154" s="221"/>
      <c r="C1154" s="222"/>
      <c r="D1154" s="243" t="s">
        <v>147</v>
      </c>
      <c r="E1154" s="244"/>
      <c r="F1154" s="245" t="s">
        <v>605</v>
      </c>
      <c r="G1154" s="222"/>
      <c r="H1154" s="246" t="n">
        <v>1.34</v>
      </c>
      <c r="I1154" s="227"/>
      <c r="J1154" s="222"/>
      <c r="K1154" s="222"/>
      <c r="L1154" s="228"/>
      <c r="M1154" s="229"/>
      <c r="N1154" s="230"/>
      <c r="O1154" s="230"/>
      <c r="P1154" s="230"/>
      <c r="Q1154" s="230"/>
      <c r="R1154" s="230"/>
      <c r="S1154" s="230"/>
      <c r="T1154" s="231"/>
      <c r="AT1154" s="232" t="s">
        <v>147</v>
      </c>
      <c r="AU1154" s="232" t="s">
        <v>145</v>
      </c>
      <c r="AV1154" s="220" t="s">
        <v>145</v>
      </c>
      <c r="AW1154" s="220" t="s">
        <v>36</v>
      </c>
      <c r="AX1154" s="220" t="s">
        <v>73</v>
      </c>
      <c r="AY1154" s="232" t="s">
        <v>138</v>
      </c>
    </row>
    <row r="1155" s="220" customFormat="true" ht="13.5" hidden="false" customHeight="false" outlineLevel="0" collapsed="false">
      <c r="B1155" s="221"/>
      <c r="C1155" s="222"/>
      <c r="D1155" s="243" t="s">
        <v>147</v>
      </c>
      <c r="E1155" s="244"/>
      <c r="F1155" s="245" t="s">
        <v>606</v>
      </c>
      <c r="G1155" s="222"/>
      <c r="H1155" s="246" t="n">
        <v>2.28</v>
      </c>
      <c r="I1155" s="227"/>
      <c r="J1155" s="222"/>
      <c r="K1155" s="222"/>
      <c r="L1155" s="228"/>
      <c r="M1155" s="229"/>
      <c r="N1155" s="230"/>
      <c r="O1155" s="230"/>
      <c r="P1155" s="230"/>
      <c r="Q1155" s="230"/>
      <c r="R1155" s="230"/>
      <c r="S1155" s="230"/>
      <c r="T1155" s="231"/>
      <c r="AT1155" s="232" t="s">
        <v>147</v>
      </c>
      <c r="AU1155" s="232" t="s">
        <v>145</v>
      </c>
      <c r="AV1155" s="220" t="s">
        <v>145</v>
      </c>
      <c r="AW1155" s="220" t="s">
        <v>36</v>
      </c>
      <c r="AX1155" s="220" t="s">
        <v>73</v>
      </c>
      <c r="AY1155" s="232" t="s">
        <v>138</v>
      </c>
    </row>
    <row r="1156" s="270" customFormat="true" ht="13.5" hidden="false" customHeight="false" outlineLevel="0" collapsed="false">
      <c r="B1156" s="271"/>
      <c r="C1156" s="272"/>
      <c r="D1156" s="243" t="s">
        <v>147</v>
      </c>
      <c r="E1156" s="273"/>
      <c r="F1156" s="274" t="s">
        <v>250</v>
      </c>
      <c r="G1156" s="272"/>
      <c r="H1156" s="275" t="n">
        <v>49.23</v>
      </c>
      <c r="I1156" s="276"/>
      <c r="J1156" s="272"/>
      <c r="K1156" s="272"/>
      <c r="L1156" s="277"/>
      <c r="M1156" s="278"/>
      <c r="N1156" s="279"/>
      <c r="O1156" s="279"/>
      <c r="P1156" s="279"/>
      <c r="Q1156" s="279"/>
      <c r="R1156" s="279"/>
      <c r="S1156" s="279"/>
      <c r="T1156" s="280"/>
      <c r="AT1156" s="281" t="s">
        <v>147</v>
      </c>
      <c r="AU1156" s="281" t="s">
        <v>145</v>
      </c>
      <c r="AV1156" s="270" t="s">
        <v>154</v>
      </c>
      <c r="AW1156" s="270" t="s">
        <v>36</v>
      </c>
      <c r="AX1156" s="270" t="s">
        <v>73</v>
      </c>
      <c r="AY1156" s="281" t="s">
        <v>138</v>
      </c>
    </row>
    <row r="1157" s="259" customFormat="true" ht="13.5" hidden="false" customHeight="false" outlineLevel="0" collapsed="false">
      <c r="B1157" s="260"/>
      <c r="C1157" s="261"/>
      <c r="D1157" s="243" t="s">
        <v>147</v>
      </c>
      <c r="E1157" s="262"/>
      <c r="F1157" s="263" t="s">
        <v>264</v>
      </c>
      <c r="G1157" s="261"/>
      <c r="H1157" s="262"/>
      <c r="I1157" s="264"/>
      <c r="J1157" s="261"/>
      <c r="K1157" s="261"/>
      <c r="L1157" s="265"/>
      <c r="M1157" s="266"/>
      <c r="N1157" s="267"/>
      <c r="O1157" s="267"/>
      <c r="P1157" s="267"/>
      <c r="Q1157" s="267"/>
      <c r="R1157" s="267"/>
      <c r="S1157" s="267"/>
      <c r="T1157" s="268"/>
      <c r="AT1157" s="269" t="s">
        <v>147</v>
      </c>
      <c r="AU1157" s="269" t="s">
        <v>145</v>
      </c>
      <c r="AV1157" s="259" t="s">
        <v>81</v>
      </c>
      <c r="AW1157" s="259" t="s">
        <v>36</v>
      </c>
      <c r="AX1157" s="259" t="s">
        <v>73</v>
      </c>
      <c r="AY1157" s="269" t="s">
        <v>138</v>
      </c>
    </row>
    <row r="1158" s="220" customFormat="true" ht="13.5" hidden="false" customHeight="false" outlineLevel="0" collapsed="false">
      <c r="B1158" s="221"/>
      <c r="C1158" s="222"/>
      <c r="D1158" s="243" t="s">
        <v>147</v>
      </c>
      <c r="E1158" s="244"/>
      <c r="F1158" s="245" t="s">
        <v>607</v>
      </c>
      <c r="G1158" s="222"/>
      <c r="H1158" s="246" t="n">
        <v>6.96</v>
      </c>
      <c r="I1158" s="227"/>
      <c r="J1158" s="222"/>
      <c r="K1158" s="222"/>
      <c r="L1158" s="228"/>
      <c r="M1158" s="229"/>
      <c r="N1158" s="230"/>
      <c r="O1158" s="230"/>
      <c r="P1158" s="230"/>
      <c r="Q1158" s="230"/>
      <c r="R1158" s="230"/>
      <c r="S1158" s="230"/>
      <c r="T1158" s="231"/>
      <c r="AT1158" s="232" t="s">
        <v>147</v>
      </c>
      <c r="AU1158" s="232" t="s">
        <v>145</v>
      </c>
      <c r="AV1158" s="220" t="s">
        <v>145</v>
      </c>
      <c r="AW1158" s="220" t="s">
        <v>36</v>
      </c>
      <c r="AX1158" s="220" t="s">
        <v>73</v>
      </c>
      <c r="AY1158" s="232" t="s">
        <v>138</v>
      </c>
    </row>
    <row r="1159" s="220" customFormat="true" ht="13.5" hidden="false" customHeight="false" outlineLevel="0" collapsed="false">
      <c r="B1159" s="221"/>
      <c r="C1159" s="222"/>
      <c r="D1159" s="243" t="s">
        <v>147</v>
      </c>
      <c r="E1159" s="244"/>
      <c r="F1159" s="245" t="s">
        <v>588</v>
      </c>
      <c r="G1159" s="222"/>
      <c r="H1159" s="246" t="n">
        <v>6</v>
      </c>
      <c r="I1159" s="227"/>
      <c r="J1159" s="222"/>
      <c r="K1159" s="222"/>
      <c r="L1159" s="228"/>
      <c r="M1159" s="229"/>
      <c r="N1159" s="230"/>
      <c r="O1159" s="230"/>
      <c r="P1159" s="230"/>
      <c r="Q1159" s="230"/>
      <c r="R1159" s="230"/>
      <c r="S1159" s="230"/>
      <c r="T1159" s="231"/>
      <c r="AT1159" s="232" t="s">
        <v>147</v>
      </c>
      <c r="AU1159" s="232" t="s">
        <v>145</v>
      </c>
      <c r="AV1159" s="220" t="s">
        <v>145</v>
      </c>
      <c r="AW1159" s="220" t="s">
        <v>36</v>
      </c>
      <c r="AX1159" s="220" t="s">
        <v>73</v>
      </c>
      <c r="AY1159" s="232" t="s">
        <v>138</v>
      </c>
    </row>
    <row r="1160" s="220" customFormat="true" ht="13.5" hidden="false" customHeight="false" outlineLevel="0" collapsed="false">
      <c r="B1160" s="221"/>
      <c r="C1160" s="222"/>
      <c r="D1160" s="243" t="s">
        <v>147</v>
      </c>
      <c r="E1160" s="244"/>
      <c r="F1160" s="245" t="s">
        <v>608</v>
      </c>
      <c r="G1160" s="222"/>
      <c r="H1160" s="246" t="n">
        <v>5.4</v>
      </c>
      <c r="I1160" s="227"/>
      <c r="J1160" s="222"/>
      <c r="K1160" s="222"/>
      <c r="L1160" s="228"/>
      <c r="M1160" s="229"/>
      <c r="N1160" s="230"/>
      <c r="O1160" s="230"/>
      <c r="P1160" s="230"/>
      <c r="Q1160" s="230"/>
      <c r="R1160" s="230"/>
      <c r="S1160" s="230"/>
      <c r="T1160" s="231"/>
      <c r="AT1160" s="232" t="s">
        <v>147</v>
      </c>
      <c r="AU1160" s="232" t="s">
        <v>145</v>
      </c>
      <c r="AV1160" s="220" t="s">
        <v>145</v>
      </c>
      <c r="AW1160" s="220" t="s">
        <v>36</v>
      </c>
      <c r="AX1160" s="220" t="s">
        <v>73</v>
      </c>
      <c r="AY1160" s="232" t="s">
        <v>138</v>
      </c>
    </row>
    <row r="1161" s="220" customFormat="true" ht="13.5" hidden="false" customHeight="false" outlineLevel="0" collapsed="false">
      <c r="B1161" s="221"/>
      <c r="C1161" s="222"/>
      <c r="D1161" s="243" t="s">
        <v>147</v>
      </c>
      <c r="E1161" s="244"/>
      <c r="F1161" s="245" t="s">
        <v>609</v>
      </c>
      <c r="G1161" s="222"/>
      <c r="H1161" s="246" t="n">
        <v>2.52</v>
      </c>
      <c r="I1161" s="227"/>
      <c r="J1161" s="222"/>
      <c r="K1161" s="222"/>
      <c r="L1161" s="228"/>
      <c r="M1161" s="229"/>
      <c r="N1161" s="230"/>
      <c r="O1161" s="230"/>
      <c r="P1161" s="230"/>
      <c r="Q1161" s="230"/>
      <c r="R1161" s="230"/>
      <c r="S1161" s="230"/>
      <c r="T1161" s="231"/>
      <c r="AT1161" s="232" t="s">
        <v>147</v>
      </c>
      <c r="AU1161" s="232" t="s">
        <v>145</v>
      </c>
      <c r="AV1161" s="220" t="s">
        <v>145</v>
      </c>
      <c r="AW1161" s="220" t="s">
        <v>36</v>
      </c>
      <c r="AX1161" s="220" t="s">
        <v>73</v>
      </c>
      <c r="AY1161" s="232" t="s">
        <v>138</v>
      </c>
    </row>
    <row r="1162" s="220" customFormat="true" ht="13.5" hidden="false" customHeight="false" outlineLevel="0" collapsed="false">
      <c r="B1162" s="221"/>
      <c r="C1162" s="222"/>
      <c r="D1162" s="243" t="s">
        <v>147</v>
      </c>
      <c r="E1162" s="244"/>
      <c r="F1162" s="245" t="s">
        <v>610</v>
      </c>
      <c r="G1162" s="222"/>
      <c r="H1162" s="246" t="n">
        <v>3.36</v>
      </c>
      <c r="I1162" s="227"/>
      <c r="J1162" s="222"/>
      <c r="K1162" s="222"/>
      <c r="L1162" s="228"/>
      <c r="M1162" s="229"/>
      <c r="N1162" s="230"/>
      <c r="O1162" s="230"/>
      <c r="P1162" s="230"/>
      <c r="Q1162" s="230"/>
      <c r="R1162" s="230"/>
      <c r="S1162" s="230"/>
      <c r="T1162" s="231"/>
      <c r="AT1162" s="232" t="s">
        <v>147</v>
      </c>
      <c r="AU1162" s="232" t="s">
        <v>145</v>
      </c>
      <c r="AV1162" s="220" t="s">
        <v>145</v>
      </c>
      <c r="AW1162" s="220" t="s">
        <v>36</v>
      </c>
      <c r="AX1162" s="220" t="s">
        <v>73</v>
      </c>
      <c r="AY1162" s="232" t="s">
        <v>138</v>
      </c>
    </row>
    <row r="1163" s="220" customFormat="true" ht="13.5" hidden="false" customHeight="false" outlineLevel="0" collapsed="false">
      <c r="B1163" s="221"/>
      <c r="C1163" s="222"/>
      <c r="D1163" s="243" t="s">
        <v>147</v>
      </c>
      <c r="E1163" s="244"/>
      <c r="F1163" s="245" t="s">
        <v>611</v>
      </c>
      <c r="G1163" s="222"/>
      <c r="H1163" s="246" t="n">
        <v>1.3</v>
      </c>
      <c r="I1163" s="227"/>
      <c r="J1163" s="222"/>
      <c r="K1163" s="222"/>
      <c r="L1163" s="228"/>
      <c r="M1163" s="229"/>
      <c r="N1163" s="230"/>
      <c r="O1163" s="230"/>
      <c r="P1163" s="230"/>
      <c r="Q1163" s="230"/>
      <c r="R1163" s="230"/>
      <c r="S1163" s="230"/>
      <c r="T1163" s="231"/>
      <c r="AT1163" s="232" t="s">
        <v>147</v>
      </c>
      <c r="AU1163" s="232" t="s">
        <v>145</v>
      </c>
      <c r="AV1163" s="220" t="s">
        <v>145</v>
      </c>
      <c r="AW1163" s="220" t="s">
        <v>36</v>
      </c>
      <c r="AX1163" s="220" t="s">
        <v>73</v>
      </c>
      <c r="AY1163" s="232" t="s">
        <v>138</v>
      </c>
    </row>
    <row r="1164" s="220" customFormat="true" ht="13.5" hidden="false" customHeight="false" outlineLevel="0" collapsed="false">
      <c r="B1164" s="221"/>
      <c r="C1164" s="222"/>
      <c r="D1164" s="243" t="s">
        <v>147</v>
      </c>
      <c r="E1164" s="244"/>
      <c r="F1164" s="245" t="s">
        <v>612</v>
      </c>
      <c r="G1164" s="222"/>
      <c r="H1164" s="246" t="n">
        <v>1.2</v>
      </c>
      <c r="I1164" s="227"/>
      <c r="J1164" s="222"/>
      <c r="K1164" s="222"/>
      <c r="L1164" s="228"/>
      <c r="M1164" s="229"/>
      <c r="N1164" s="230"/>
      <c r="O1164" s="230"/>
      <c r="P1164" s="230"/>
      <c r="Q1164" s="230"/>
      <c r="R1164" s="230"/>
      <c r="S1164" s="230"/>
      <c r="T1164" s="231"/>
      <c r="AT1164" s="232" t="s">
        <v>147</v>
      </c>
      <c r="AU1164" s="232" t="s">
        <v>145</v>
      </c>
      <c r="AV1164" s="220" t="s">
        <v>145</v>
      </c>
      <c r="AW1164" s="220" t="s">
        <v>36</v>
      </c>
      <c r="AX1164" s="220" t="s">
        <v>73</v>
      </c>
      <c r="AY1164" s="232" t="s">
        <v>138</v>
      </c>
    </row>
    <row r="1165" s="270" customFormat="true" ht="13.5" hidden="false" customHeight="false" outlineLevel="0" collapsed="false">
      <c r="B1165" s="271"/>
      <c r="C1165" s="272"/>
      <c r="D1165" s="243" t="s">
        <v>147</v>
      </c>
      <c r="E1165" s="273"/>
      <c r="F1165" s="274" t="s">
        <v>250</v>
      </c>
      <c r="G1165" s="272"/>
      <c r="H1165" s="275" t="n">
        <v>26.74</v>
      </c>
      <c r="I1165" s="276"/>
      <c r="J1165" s="272"/>
      <c r="K1165" s="272"/>
      <c r="L1165" s="277"/>
      <c r="M1165" s="278"/>
      <c r="N1165" s="279"/>
      <c r="O1165" s="279"/>
      <c r="P1165" s="279"/>
      <c r="Q1165" s="279"/>
      <c r="R1165" s="279"/>
      <c r="S1165" s="279"/>
      <c r="T1165" s="280"/>
      <c r="AT1165" s="281" t="s">
        <v>147</v>
      </c>
      <c r="AU1165" s="281" t="s">
        <v>145</v>
      </c>
      <c r="AV1165" s="270" t="s">
        <v>154</v>
      </c>
      <c r="AW1165" s="270" t="s">
        <v>36</v>
      </c>
      <c r="AX1165" s="270" t="s">
        <v>73</v>
      </c>
      <c r="AY1165" s="281" t="s">
        <v>138</v>
      </c>
    </row>
    <row r="1166" s="259" customFormat="true" ht="13.5" hidden="false" customHeight="false" outlineLevel="0" collapsed="false">
      <c r="B1166" s="260"/>
      <c r="C1166" s="261"/>
      <c r="D1166" s="243" t="s">
        <v>147</v>
      </c>
      <c r="E1166" s="262"/>
      <c r="F1166" s="263" t="s">
        <v>279</v>
      </c>
      <c r="G1166" s="261"/>
      <c r="H1166" s="262"/>
      <c r="I1166" s="264"/>
      <c r="J1166" s="261"/>
      <c r="K1166" s="261"/>
      <c r="L1166" s="265"/>
      <c r="M1166" s="266"/>
      <c r="N1166" s="267"/>
      <c r="O1166" s="267"/>
      <c r="P1166" s="267"/>
      <c r="Q1166" s="267"/>
      <c r="R1166" s="267"/>
      <c r="S1166" s="267"/>
      <c r="T1166" s="268"/>
      <c r="AT1166" s="269" t="s">
        <v>147</v>
      </c>
      <c r="AU1166" s="269" t="s">
        <v>145</v>
      </c>
      <c r="AV1166" s="259" t="s">
        <v>81</v>
      </c>
      <c r="AW1166" s="259" t="s">
        <v>36</v>
      </c>
      <c r="AX1166" s="259" t="s">
        <v>73</v>
      </c>
      <c r="AY1166" s="269" t="s">
        <v>138</v>
      </c>
    </row>
    <row r="1167" s="220" customFormat="true" ht="13.5" hidden="false" customHeight="false" outlineLevel="0" collapsed="false">
      <c r="B1167" s="221"/>
      <c r="C1167" s="222"/>
      <c r="D1167" s="243" t="s">
        <v>147</v>
      </c>
      <c r="E1167" s="244"/>
      <c r="F1167" s="245" t="s">
        <v>613</v>
      </c>
      <c r="G1167" s="222"/>
      <c r="H1167" s="246" t="n">
        <v>2.4</v>
      </c>
      <c r="I1167" s="227"/>
      <c r="J1167" s="222"/>
      <c r="K1167" s="222"/>
      <c r="L1167" s="228"/>
      <c r="M1167" s="229"/>
      <c r="N1167" s="230"/>
      <c r="O1167" s="230"/>
      <c r="P1167" s="230"/>
      <c r="Q1167" s="230"/>
      <c r="R1167" s="230"/>
      <c r="S1167" s="230"/>
      <c r="T1167" s="231"/>
      <c r="AT1167" s="232" t="s">
        <v>147</v>
      </c>
      <c r="AU1167" s="232" t="s">
        <v>145</v>
      </c>
      <c r="AV1167" s="220" t="s">
        <v>145</v>
      </c>
      <c r="AW1167" s="220" t="s">
        <v>36</v>
      </c>
      <c r="AX1167" s="220" t="s">
        <v>73</v>
      </c>
      <c r="AY1167" s="232" t="s">
        <v>138</v>
      </c>
    </row>
    <row r="1168" s="220" customFormat="true" ht="13.5" hidden="false" customHeight="false" outlineLevel="0" collapsed="false">
      <c r="B1168" s="221"/>
      <c r="C1168" s="222"/>
      <c r="D1168" s="243" t="s">
        <v>147</v>
      </c>
      <c r="E1168" s="244"/>
      <c r="F1168" s="245" t="s">
        <v>614</v>
      </c>
      <c r="G1168" s="222"/>
      <c r="H1168" s="246" t="n">
        <v>8.1</v>
      </c>
      <c r="I1168" s="227"/>
      <c r="J1168" s="222"/>
      <c r="K1168" s="222"/>
      <c r="L1168" s="228"/>
      <c r="M1168" s="229"/>
      <c r="N1168" s="230"/>
      <c r="O1168" s="230"/>
      <c r="P1168" s="230"/>
      <c r="Q1168" s="230"/>
      <c r="R1168" s="230"/>
      <c r="S1168" s="230"/>
      <c r="T1168" s="231"/>
      <c r="AT1168" s="232" t="s">
        <v>147</v>
      </c>
      <c r="AU1168" s="232" t="s">
        <v>145</v>
      </c>
      <c r="AV1168" s="220" t="s">
        <v>145</v>
      </c>
      <c r="AW1168" s="220" t="s">
        <v>36</v>
      </c>
      <c r="AX1168" s="220" t="s">
        <v>73</v>
      </c>
      <c r="AY1168" s="232" t="s">
        <v>138</v>
      </c>
    </row>
    <row r="1169" s="220" customFormat="true" ht="13.5" hidden="false" customHeight="false" outlineLevel="0" collapsed="false">
      <c r="B1169" s="221"/>
      <c r="C1169" s="222"/>
      <c r="D1169" s="243" t="s">
        <v>147</v>
      </c>
      <c r="E1169" s="244"/>
      <c r="F1169" s="245" t="s">
        <v>615</v>
      </c>
      <c r="G1169" s="222"/>
      <c r="H1169" s="246" t="n">
        <v>5.64</v>
      </c>
      <c r="I1169" s="227"/>
      <c r="J1169" s="222"/>
      <c r="K1169" s="222"/>
      <c r="L1169" s="228"/>
      <c r="M1169" s="229"/>
      <c r="N1169" s="230"/>
      <c r="O1169" s="230"/>
      <c r="P1169" s="230"/>
      <c r="Q1169" s="230"/>
      <c r="R1169" s="230"/>
      <c r="S1169" s="230"/>
      <c r="T1169" s="231"/>
      <c r="AT1169" s="232" t="s">
        <v>147</v>
      </c>
      <c r="AU1169" s="232" t="s">
        <v>145</v>
      </c>
      <c r="AV1169" s="220" t="s">
        <v>145</v>
      </c>
      <c r="AW1169" s="220" t="s">
        <v>36</v>
      </c>
      <c r="AX1169" s="220" t="s">
        <v>73</v>
      </c>
      <c r="AY1169" s="232" t="s">
        <v>138</v>
      </c>
    </row>
    <row r="1170" s="220" customFormat="true" ht="13.5" hidden="false" customHeight="false" outlineLevel="0" collapsed="false">
      <c r="B1170" s="221"/>
      <c r="C1170" s="222"/>
      <c r="D1170" s="243" t="s">
        <v>147</v>
      </c>
      <c r="E1170" s="244"/>
      <c r="F1170" s="245" t="s">
        <v>616</v>
      </c>
      <c r="G1170" s="222"/>
      <c r="H1170" s="246" t="n">
        <v>3.252</v>
      </c>
      <c r="I1170" s="227"/>
      <c r="J1170" s="222"/>
      <c r="K1170" s="222"/>
      <c r="L1170" s="228"/>
      <c r="M1170" s="229"/>
      <c r="N1170" s="230"/>
      <c r="O1170" s="230"/>
      <c r="P1170" s="230"/>
      <c r="Q1170" s="230"/>
      <c r="R1170" s="230"/>
      <c r="S1170" s="230"/>
      <c r="T1170" s="231"/>
      <c r="AT1170" s="232" t="s">
        <v>147</v>
      </c>
      <c r="AU1170" s="232" t="s">
        <v>145</v>
      </c>
      <c r="AV1170" s="220" t="s">
        <v>145</v>
      </c>
      <c r="AW1170" s="220" t="s">
        <v>36</v>
      </c>
      <c r="AX1170" s="220" t="s">
        <v>73</v>
      </c>
      <c r="AY1170" s="232" t="s">
        <v>138</v>
      </c>
    </row>
    <row r="1171" s="220" customFormat="true" ht="13.5" hidden="false" customHeight="false" outlineLevel="0" collapsed="false">
      <c r="B1171" s="221"/>
      <c r="C1171" s="222"/>
      <c r="D1171" s="243" t="s">
        <v>147</v>
      </c>
      <c r="E1171" s="244"/>
      <c r="F1171" s="245" t="s">
        <v>617</v>
      </c>
      <c r="G1171" s="222"/>
      <c r="H1171" s="246" t="n">
        <v>6.16</v>
      </c>
      <c r="I1171" s="227"/>
      <c r="J1171" s="222"/>
      <c r="K1171" s="222"/>
      <c r="L1171" s="228"/>
      <c r="M1171" s="229"/>
      <c r="N1171" s="230"/>
      <c r="O1171" s="230"/>
      <c r="P1171" s="230"/>
      <c r="Q1171" s="230"/>
      <c r="R1171" s="230"/>
      <c r="S1171" s="230"/>
      <c r="T1171" s="231"/>
      <c r="AT1171" s="232" t="s">
        <v>147</v>
      </c>
      <c r="AU1171" s="232" t="s">
        <v>145</v>
      </c>
      <c r="AV1171" s="220" t="s">
        <v>145</v>
      </c>
      <c r="AW1171" s="220" t="s">
        <v>36</v>
      </c>
      <c r="AX1171" s="220" t="s">
        <v>73</v>
      </c>
      <c r="AY1171" s="232" t="s">
        <v>138</v>
      </c>
    </row>
    <row r="1172" s="220" customFormat="true" ht="13.5" hidden="false" customHeight="false" outlineLevel="0" collapsed="false">
      <c r="B1172" s="221"/>
      <c r="C1172" s="222"/>
      <c r="D1172" s="243" t="s">
        <v>147</v>
      </c>
      <c r="E1172" s="244"/>
      <c r="F1172" s="245" t="s">
        <v>601</v>
      </c>
      <c r="G1172" s="222"/>
      <c r="H1172" s="246" t="n">
        <v>1.59</v>
      </c>
      <c r="I1172" s="227"/>
      <c r="J1172" s="222"/>
      <c r="K1172" s="222"/>
      <c r="L1172" s="228"/>
      <c r="M1172" s="229"/>
      <c r="N1172" s="230"/>
      <c r="O1172" s="230"/>
      <c r="P1172" s="230"/>
      <c r="Q1172" s="230"/>
      <c r="R1172" s="230"/>
      <c r="S1172" s="230"/>
      <c r="T1172" s="231"/>
      <c r="AT1172" s="232" t="s">
        <v>147</v>
      </c>
      <c r="AU1172" s="232" t="s">
        <v>145</v>
      </c>
      <c r="AV1172" s="220" t="s">
        <v>145</v>
      </c>
      <c r="AW1172" s="220" t="s">
        <v>36</v>
      </c>
      <c r="AX1172" s="220" t="s">
        <v>73</v>
      </c>
      <c r="AY1172" s="232" t="s">
        <v>138</v>
      </c>
    </row>
    <row r="1173" s="220" customFormat="true" ht="13.5" hidden="false" customHeight="false" outlineLevel="0" collapsed="false">
      <c r="B1173" s="221"/>
      <c r="C1173" s="222"/>
      <c r="D1173" s="243" t="s">
        <v>147</v>
      </c>
      <c r="E1173" s="244"/>
      <c r="F1173" s="245" t="s">
        <v>618</v>
      </c>
      <c r="G1173" s="222"/>
      <c r="H1173" s="246" t="n">
        <v>3.28</v>
      </c>
      <c r="I1173" s="227"/>
      <c r="J1173" s="222"/>
      <c r="K1173" s="222"/>
      <c r="L1173" s="228"/>
      <c r="M1173" s="229"/>
      <c r="N1173" s="230"/>
      <c r="O1173" s="230"/>
      <c r="P1173" s="230"/>
      <c r="Q1173" s="230"/>
      <c r="R1173" s="230"/>
      <c r="S1173" s="230"/>
      <c r="T1173" s="231"/>
      <c r="AT1173" s="232" t="s">
        <v>147</v>
      </c>
      <c r="AU1173" s="232" t="s">
        <v>145</v>
      </c>
      <c r="AV1173" s="220" t="s">
        <v>145</v>
      </c>
      <c r="AW1173" s="220" t="s">
        <v>36</v>
      </c>
      <c r="AX1173" s="220" t="s">
        <v>73</v>
      </c>
      <c r="AY1173" s="232" t="s">
        <v>138</v>
      </c>
    </row>
    <row r="1174" s="220" customFormat="true" ht="13.5" hidden="false" customHeight="false" outlineLevel="0" collapsed="false">
      <c r="B1174" s="221"/>
      <c r="C1174" s="222"/>
      <c r="D1174" s="243" t="s">
        <v>147</v>
      </c>
      <c r="E1174" s="244"/>
      <c r="F1174" s="245" t="s">
        <v>590</v>
      </c>
      <c r="G1174" s="222"/>
      <c r="H1174" s="246" t="n">
        <v>2.16</v>
      </c>
      <c r="I1174" s="227"/>
      <c r="J1174" s="222"/>
      <c r="K1174" s="222"/>
      <c r="L1174" s="228"/>
      <c r="M1174" s="229"/>
      <c r="N1174" s="230"/>
      <c r="O1174" s="230"/>
      <c r="P1174" s="230"/>
      <c r="Q1174" s="230"/>
      <c r="R1174" s="230"/>
      <c r="S1174" s="230"/>
      <c r="T1174" s="231"/>
      <c r="AT1174" s="232" t="s">
        <v>147</v>
      </c>
      <c r="AU1174" s="232" t="s">
        <v>145</v>
      </c>
      <c r="AV1174" s="220" t="s">
        <v>145</v>
      </c>
      <c r="AW1174" s="220" t="s">
        <v>36</v>
      </c>
      <c r="AX1174" s="220" t="s">
        <v>73</v>
      </c>
      <c r="AY1174" s="232" t="s">
        <v>138</v>
      </c>
    </row>
    <row r="1175" s="220" customFormat="true" ht="13.5" hidden="false" customHeight="false" outlineLevel="0" collapsed="false">
      <c r="B1175" s="221"/>
      <c r="C1175" s="222"/>
      <c r="D1175" s="243" t="s">
        <v>147</v>
      </c>
      <c r="E1175" s="244"/>
      <c r="F1175" s="245" t="s">
        <v>619</v>
      </c>
      <c r="G1175" s="222"/>
      <c r="H1175" s="246" t="n">
        <v>0.52</v>
      </c>
      <c r="I1175" s="227"/>
      <c r="J1175" s="222"/>
      <c r="K1175" s="222"/>
      <c r="L1175" s="228"/>
      <c r="M1175" s="229"/>
      <c r="N1175" s="230"/>
      <c r="O1175" s="230"/>
      <c r="P1175" s="230"/>
      <c r="Q1175" s="230"/>
      <c r="R1175" s="230"/>
      <c r="S1175" s="230"/>
      <c r="T1175" s="231"/>
      <c r="AT1175" s="232" t="s">
        <v>147</v>
      </c>
      <c r="AU1175" s="232" t="s">
        <v>145</v>
      </c>
      <c r="AV1175" s="220" t="s">
        <v>145</v>
      </c>
      <c r="AW1175" s="220" t="s">
        <v>36</v>
      </c>
      <c r="AX1175" s="220" t="s">
        <v>73</v>
      </c>
      <c r="AY1175" s="232" t="s">
        <v>138</v>
      </c>
    </row>
    <row r="1176" s="220" customFormat="true" ht="13.5" hidden="false" customHeight="false" outlineLevel="0" collapsed="false">
      <c r="B1176" s="221"/>
      <c r="C1176" s="222"/>
      <c r="D1176" s="243" t="s">
        <v>147</v>
      </c>
      <c r="E1176" s="244"/>
      <c r="F1176" s="245" t="s">
        <v>620</v>
      </c>
      <c r="G1176" s="222"/>
      <c r="H1176" s="246" t="n">
        <v>1.12</v>
      </c>
      <c r="I1176" s="227"/>
      <c r="J1176" s="222"/>
      <c r="K1176" s="222"/>
      <c r="L1176" s="228"/>
      <c r="M1176" s="229"/>
      <c r="N1176" s="230"/>
      <c r="O1176" s="230"/>
      <c r="P1176" s="230"/>
      <c r="Q1176" s="230"/>
      <c r="R1176" s="230"/>
      <c r="S1176" s="230"/>
      <c r="T1176" s="231"/>
      <c r="AT1176" s="232" t="s">
        <v>147</v>
      </c>
      <c r="AU1176" s="232" t="s">
        <v>145</v>
      </c>
      <c r="AV1176" s="220" t="s">
        <v>145</v>
      </c>
      <c r="AW1176" s="220" t="s">
        <v>36</v>
      </c>
      <c r="AX1176" s="220" t="s">
        <v>73</v>
      </c>
      <c r="AY1176" s="232" t="s">
        <v>138</v>
      </c>
    </row>
    <row r="1177" s="220" customFormat="true" ht="13.5" hidden="false" customHeight="false" outlineLevel="0" collapsed="false">
      <c r="B1177" s="221"/>
      <c r="C1177" s="222"/>
      <c r="D1177" s="243" t="s">
        <v>147</v>
      </c>
      <c r="E1177" s="244"/>
      <c r="F1177" s="245" t="s">
        <v>621</v>
      </c>
      <c r="G1177" s="222"/>
      <c r="H1177" s="246" t="n">
        <v>1.46</v>
      </c>
      <c r="I1177" s="227"/>
      <c r="J1177" s="222"/>
      <c r="K1177" s="222"/>
      <c r="L1177" s="228"/>
      <c r="M1177" s="229"/>
      <c r="N1177" s="230"/>
      <c r="O1177" s="230"/>
      <c r="P1177" s="230"/>
      <c r="Q1177" s="230"/>
      <c r="R1177" s="230"/>
      <c r="S1177" s="230"/>
      <c r="T1177" s="231"/>
      <c r="AT1177" s="232" t="s">
        <v>147</v>
      </c>
      <c r="AU1177" s="232" t="s">
        <v>145</v>
      </c>
      <c r="AV1177" s="220" t="s">
        <v>145</v>
      </c>
      <c r="AW1177" s="220" t="s">
        <v>36</v>
      </c>
      <c r="AX1177" s="220" t="s">
        <v>73</v>
      </c>
      <c r="AY1177" s="232" t="s">
        <v>138</v>
      </c>
    </row>
    <row r="1178" s="220" customFormat="true" ht="13.5" hidden="false" customHeight="false" outlineLevel="0" collapsed="false">
      <c r="B1178" s="221"/>
      <c r="C1178" s="222"/>
      <c r="D1178" s="243" t="s">
        <v>147</v>
      </c>
      <c r="E1178" s="244"/>
      <c r="F1178" s="245" t="s">
        <v>622</v>
      </c>
      <c r="G1178" s="222"/>
      <c r="H1178" s="246" t="n">
        <v>1.92</v>
      </c>
      <c r="I1178" s="227"/>
      <c r="J1178" s="222"/>
      <c r="K1178" s="222"/>
      <c r="L1178" s="228"/>
      <c r="M1178" s="229"/>
      <c r="N1178" s="230"/>
      <c r="O1178" s="230"/>
      <c r="P1178" s="230"/>
      <c r="Q1178" s="230"/>
      <c r="R1178" s="230"/>
      <c r="S1178" s="230"/>
      <c r="T1178" s="231"/>
      <c r="AT1178" s="232" t="s">
        <v>147</v>
      </c>
      <c r="AU1178" s="232" t="s">
        <v>145</v>
      </c>
      <c r="AV1178" s="220" t="s">
        <v>145</v>
      </c>
      <c r="AW1178" s="220" t="s">
        <v>36</v>
      </c>
      <c r="AX1178" s="220" t="s">
        <v>73</v>
      </c>
      <c r="AY1178" s="232" t="s">
        <v>138</v>
      </c>
    </row>
    <row r="1179" s="220" customFormat="true" ht="13.5" hidden="false" customHeight="false" outlineLevel="0" collapsed="false">
      <c r="B1179" s="221"/>
      <c r="C1179" s="222"/>
      <c r="D1179" s="243" t="s">
        <v>147</v>
      </c>
      <c r="E1179" s="244"/>
      <c r="F1179" s="245" t="s">
        <v>623</v>
      </c>
      <c r="G1179" s="222"/>
      <c r="H1179" s="246" t="n">
        <v>2.2</v>
      </c>
      <c r="I1179" s="227"/>
      <c r="J1179" s="222"/>
      <c r="K1179" s="222"/>
      <c r="L1179" s="228"/>
      <c r="M1179" s="229"/>
      <c r="N1179" s="230"/>
      <c r="O1179" s="230"/>
      <c r="P1179" s="230"/>
      <c r="Q1179" s="230"/>
      <c r="R1179" s="230"/>
      <c r="S1179" s="230"/>
      <c r="T1179" s="231"/>
      <c r="AT1179" s="232" t="s">
        <v>147</v>
      </c>
      <c r="AU1179" s="232" t="s">
        <v>145</v>
      </c>
      <c r="AV1179" s="220" t="s">
        <v>145</v>
      </c>
      <c r="AW1179" s="220" t="s">
        <v>36</v>
      </c>
      <c r="AX1179" s="220" t="s">
        <v>73</v>
      </c>
      <c r="AY1179" s="232" t="s">
        <v>138</v>
      </c>
    </row>
    <row r="1180" s="220" customFormat="true" ht="13.5" hidden="false" customHeight="false" outlineLevel="0" collapsed="false">
      <c r="B1180" s="221"/>
      <c r="C1180" s="222"/>
      <c r="D1180" s="243" t="s">
        <v>147</v>
      </c>
      <c r="E1180" s="244"/>
      <c r="F1180" s="245" t="s">
        <v>624</v>
      </c>
      <c r="G1180" s="222"/>
      <c r="H1180" s="246" t="n">
        <v>0.78</v>
      </c>
      <c r="I1180" s="227"/>
      <c r="J1180" s="222"/>
      <c r="K1180" s="222"/>
      <c r="L1180" s="228"/>
      <c r="M1180" s="229"/>
      <c r="N1180" s="230"/>
      <c r="O1180" s="230"/>
      <c r="P1180" s="230"/>
      <c r="Q1180" s="230"/>
      <c r="R1180" s="230"/>
      <c r="S1180" s="230"/>
      <c r="T1180" s="231"/>
      <c r="AT1180" s="232" t="s">
        <v>147</v>
      </c>
      <c r="AU1180" s="232" t="s">
        <v>145</v>
      </c>
      <c r="AV1180" s="220" t="s">
        <v>145</v>
      </c>
      <c r="AW1180" s="220" t="s">
        <v>36</v>
      </c>
      <c r="AX1180" s="220" t="s">
        <v>73</v>
      </c>
      <c r="AY1180" s="232" t="s">
        <v>138</v>
      </c>
    </row>
    <row r="1181" s="220" customFormat="true" ht="13.5" hidden="false" customHeight="false" outlineLevel="0" collapsed="false">
      <c r="B1181" s="221"/>
      <c r="C1181" s="222"/>
      <c r="D1181" s="243" t="s">
        <v>147</v>
      </c>
      <c r="E1181" s="244"/>
      <c r="F1181" s="245" t="s">
        <v>625</v>
      </c>
      <c r="G1181" s="222"/>
      <c r="H1181" s="246" t="n">
        <v>1.12</v>
      </c>
      <c r="I1181" s="227"/>
      <c r="J1181" s="222"/>
      <c r="K1181" s="222"/>
      <c r="L1181" s="228"/>
      <c r="M1181" s="229"/>
      <c r="N1181" s="230"/>
      <c r="O1181" s="230"/>
      <c r="P1181" s="230"/>
      <c r="Q1181" s="230"/>
      <c r="R1181" s="230"/>
      <c r="S1181" s="230"/>
      <c r="T1181" s="231"/>
      <c r="AT1181" s="232" t="s">
        <v>147</v>
      </c>
      <c r="AU1181" s="232" t="s">
        <v>145</v>
      </c>
      <c r="AV1181" s="220" t="s">
        <v>145</v>
      </c>
      <c r="AW1181" s="220" t="s">
        <v>36</v>
      </c>
      <c r="AX1181" s="220" t="s">
        <v>73</v>
      </c>
      <c r="AY1181" s="232" t="s">
        <v>138</v>
      </c>
    </row>
    <row r="1182" s="220" customFormat="true" ht="13.5" hidden="false" customHeight="false" outlineLevel="0" collapsed="false">
      <c r="B1182" s="221"/>
      <c r="C1182" s="222"/>
      <c r="D1182" s="243" t="s">
        <v>147</v>
      </c>
      <c r="E1182" s="244"/>
      <c r="F1182" s="245" t="s">
        <v>626</v>
      </c>
      <c r="G1182" s="222"/>
      <c r="H1182" s="246" t="n">
        <v>5.04</v>
      </c>
      <c r="I1182" s="227"/>
      <c r="J1182" s="222"/>
      <c r="K1182" s="222"/>
      <c r="L1182" s="228"/>
      <c r="M1182" s="229"/>
      <c r="N1182" s="230"/>
      <c r="O1182" s="230"/>
      <c r="P1182" s="230"/>
      <c r="Q1182" s="230"/>
      <c r="R1182" s="230"/>
      <c r="S1182" s="230"/>
      <c r="T1182" s="231"/>
      <c r="AT1182" s="232" t="s">
        <v>147</v>
      </c>
      <c r="AU1182" s="232" t="s">
        <v>145</v>
      </c>
      <c r="AV1182" s="220" t="s">
        <v>145</v>
      </c>
      <c r="AW1182" s="220" t="s">
        <v>36</v>
      </c>
      <c r="AX1182" s="220" t="s">
        <v>73</v>
      </c>
      <c r="AY1182" s="232" t="s">
        <v>138</v>
      </c>
    </row>
    <row r="1183" s="270" customFormat="true" ht="13.5" hidden="false" customHeight="false" outlineLevel="0" collapsed="false">
      <c r="B1183" s="271"/>
      <c r="C1183" s="272"/>
      <c r="D1183" s="243" t="s">
        <v>147</v>
      </c>
      <c r="E1183" s="273"/>
      <c r="F1183" s="274" t="s">
        <v>250</v>
      </c>
      <c r="G1183" s="272"/>
      <c r="H1183" s="275" t="n">
        <v>46.742</v>
      </c>
      <c r="I1183" s="276"/>
      <c r="J1183" s="272"/>
      <c r="K1183" s="272"/>
      <c r="L1183" s="277"/>
      <c r="M1183" s="278"/>
      <c r="N1183" s="279"/>
      <c r="O1183" s="279"/>
      <c r="P1183" s="279"/>
      <c r="Q1183" s="279"/>
      <c r="R1183" s="279"/>
      <c r="S1183" s="279"/>
      <c r="T1183" s="280"/>
      <c r="AT1183" s="281" t="s">
        <v>147</v>
      </c>
      <c r="AU1183" s="281" t="s">
        <v>145</v>
      </c>
      <c r="AV1183" s="270" t="s">
        <v>154</v>
      </c>
      <c r="AW1183" s="270" t="s">
        <v>36</v>
      </c>
      <c r="AX1183" s="270" t="s">
        <v>73</v>
      </c>
      <c r="AY1183" s="281" t="s">
        <v>138</v>
      </c>
    </row>
    <row r="1184" s="247" customFormat="true" ht="13.5" hidden="false" customHeight="false" outlineLevel="0" collapsed="false">
      <c r="B1184" s="248"/>
      <c r="C1184" s="249"/>
      <c r="D1184" s="223" t="s">
        <v>147</v>
      </c>
      <c r="E1184" s="250"/>
      <c r="F1184" s="251" t="s">
        <v>223</v>
      </c>
      <c r="G1184" s="249"/>
      <c r="H1184" s="252" t="n">
        <v>160.792</v>
      </c>
      <c r="I1184" s="253"/>
      <c r="J1184" s="249"/>
      <c r="K1184" s="249"/>
      <c r="L1184" s="254"/>
      <c r="M1184" s="255"/>
      <c r="N1184" s="256"/>
      <c r="O1184" s="256"/>
      <c r="P1184" s="256"/>
      <c r="Q1184" s="256"/>
      <c r="R1184" s="256"/>
      <c r="S1184" s="256"/>
      <c r="T1184" s="257"/>
      <c r="AT1184" s="258" t="s">
        <v>147</v>
      </c>
      <c r="AU1184" s="258" t="s">
        <v>145</v>
      </c>
      <c r="AV1184" s="247" t="s">
        <v>144</v>
      </c>
      <c r="AW1184" s="247" t="s">
        <v>36</v>
      </c>
      <c r="AX1184" s="247" t="s">
        <v>81</v>
      </c>
      <c r="AY1184" s="258" t="s">
        <v>138</v>
      </c>
    </row>
    <row r="1185" s="30" customFormat="true" ht="31.5" hidden="false" customHeight="true" outlineLevel="0" collapsed="false">
      <c r="B1185" s="31"/>
      <c r="C1185" s="208" t="s">
        <v>1148</v>
      </c>
      <c r="D1185" s="208" t="s">
        <v>140</v>
      </c>
      <c r="E1185" s="209" t="s">
        <v>1149</v>
      </c>
      <c r="F1185" s="210" t="s">
        <v>1150</v>
      </c>
      <c r="G1185" s="211" t="s">
        <v>191</v>
      </c>
      <c r="H1185" s="212" t="n">
        <v>282.5</v>
      </c>
      <c r="I1185" s="213"/>
      <c r="J1185" s="214" t="n">
        <f aca="false">ROUND(I1185*H1185,2)</f>
        <v>0</v>
      </c>
      <c r="K1185" s="210"/>
      <c r="L1185" s="57"/>
      <c r="M1185" s="215"/>
      <c r="N1185" s="216" t="s">
        <v>45</v>
      </c>
      <c r="O1185" s="32"/>
      <c r="P1185" s="217" t="n">
        <f aca="false">O1185*H1185</f>
        <v>0</v>
      </c>
      <c r="Q1185" s="217" t="n">
        <v>0.0003</v>
      </c>
      <c r="R1185" s="217" t="n">
        <f aca="false">Q1185*H1185</f>
        <v>0.08475</v>
      </c>
      <c r="S1185" s="217" t="n">
        <v>0</v>
      </c>
      <c r="T1185" s="218" t="n">
        <f aca="false">S1185*H1185</f>
        <v>0</v>
      </c>
      <c r="AR1185" s="10" t="s">
        <v>227</v>
      </c>
      <c r="AT1185" s="10" t="s">
        <v>140</v>
      </c>
      <c r="AU1185" s="10" t="s">
        <v>145</v>
      </c>
      <c r="AY1185" s="10" t="s">
        <v>138</v>
      </c>
      <c r="BE1185" s="219" t="n">
        <f aca="false">IF(N1185="základní",J1185,0)</f>
        <v>0</v>
      </c>
      <c r="BF1185" s="219" t="n">
        <f aca="false">IF(N1185="snížená",J1185,0)</f>
        <v>0</v>
      </c>
      <c r="BG1185" s="219" t="n">
        <f aca="false">IF(N1185="zákl. přenesená",J1185,0)</f>
        <v>0</v>
      </c>
      <c r="BH1185" s="219" t="n">
        <f aca="false">IF(N1185="sníž. přenesená",J1185,0)</f>
        <v>0</v>
      </c>
      <c r="BI1185" s="219" t="n">
        <f aca="false">IF(N1185="nulová",J1185,0)</f>
        <v>0</v>
      </c>
      <c r="BJ1185" s="10" t="s">
        <v>145</v>
      </c>
      <c r="BK1185" s="219" t="n">
        <f aca="false">ROUND(I1185*H1185,2)</f>
        <v>0</v>
      </c>
      <c r="BL1185" s="10" t="s">
        <v>227</v>
      </c>
      <c r="BM1185" s="10" t="s">
        <v>1151</v>
      </c>
    </row>
    <row r="1186" s="259" customFormat="true" ht="13.5" hidden="false" customHeight="false" outlineLevel="0" collapsed="false">
      <c r="B1186" s="260"/>
      <c r="C1186" s="261"/>
      <c r="D1186" s="243" t="s">
        <v>147</v>
      </c>
      <c r="E1186" s="262"/>
      <c r="F1186" s="263" t="s">
        <v>239</v>
      </c>
      <c r="G1186" s="261"/>
      <c r="H1186" s="262"/>
      <c r="I1186" s="264"/>
      <c r="J1186" s="261"/>
      <c r="K1186" s="261"/>
      <c r="L1186" s="265"/>
      <c r="M1186" s="266"/>
      <c r="N1186" s="267"/>
      <c r="O1186" s="267"/>
      <c r="P1186" s="267"/>
      <c r="Q1186" s="267"/>
      <c r="R1186" s="267"/>
      <c r="S1186" s="267"/>
      <c r="T1186" s="268"/>
      <c r="AT1186" s="269" t="s">
        <v>147</v>
      </c>
      <c r="AU1186" s="269" t="s">
        <v>145</v>
      </c>
      <c r="AV1186" s="259" t="s">
        <v>81</v>
      </c>
      <c r="AW1186" s="259" t="s">
        <v>36</v>
      </c>
      <c r="AX1186" s="259" t="s">
        <v>73</v>
      </c>
      <c r="AY1186" s="269" t="s">
        <v>138</v>
      </c>
    </row>
    <row r="1187" s="220" customFormat="true" ht="13.5" hidden="false" customHeight="false" outlineLevel="0" collapsed="false">
      <c r="B1187" s="221"/>
      <c r="C1187" s="222"/>
      <c r="D1187" s="243" t="s">
        <v>147</v>
      </c>
      <c r="E1187" s="244"/>
      <c r="F1187" s="245" t="s">
        <v>559</v>
      </c>
      <c r="G1187" s="222"/>
      <c r="H1187" s="246" t="n">
        <v>33.6</v>
      </c>
      <c r="I1187" s="227"/>
      <c r="J1187" s="222"/>
      <c r="K1187" s="222"/>
      <c r="L1187" s="228"/>
      <c r="M1187" s="229"/>
      <c r="N1187" s="230"/>
      <c r="O1187" s="230"/>
      <c r="P1187" s="230"/>
      <c r="Q1187" s="230"/>
      <c r="R1187" s="230"/>
      <c r="S1187" s="230"/>
      <c r="T1187" s="231"/>
      <c r="AT1187" s="232" t="s">
        <v>147</v>
      </c>
      <c r="AU1187" s="232" t="s">
        <v>145</v>
      </c>
      <c r="AV1187" s="220" t="s">
        <v>145</v>
      </c>
      <c r="AW1187" s="220" t="s">
        <v>36</v>
      </c>
      <c r="AX1187" s="220" t="s">
        <v>73</v>
      </c>
      <c r="AY1187" s="232" t="s">
        <v>138</v>
      </c>
    </row>
    <row r="1188" s="220" customFormat="true" ht="13.5" hidden="false" customHeight="false" outlineLevel="0" collapsed="false">
      <c r="B1188" s="221"/>
      <c r="C1188" s="222"/>
      <c r="D1188" s="243" t="s">
        <v>147</v>
      </c>
      <c r="E1188" s="244"/>
      <c r="F1188" s="245" t="s">
        <v>560</v>
      </c>
      <c r="G1188" s="222"/>
      <c r="H1188" s="246" t="n">
        <v>8.2</v>
      </c>
      <c r="I1188" s="227"/>
      <c r="J1188" s="222"/>
      <c r="K1188" s="222"/>
      <c r="L1188" s="228"/>
      <c r="M1188" s="229"/>
      <c r="N1188" s="230"/>
      <c r="O1188" s="230"/>
      <c r="P1188" s="230"/>
      <c r="Q1188" s="230"/>
      <c r="R1188" s="230"/>
      <c r="S1188" s="230"/>
      <c r="T1188" s="231"/>
      <c r="AT1188" s="232" t="s">
        <v>147</v>
      </c>
      <c r="AU1188" s="232" t="s">
        <v>145</v>
      </c>
      <c r="AV1188" s="220" t="s">
        <v>145</v>
      </c>
      <c r="AW1188" s="220" t="s">
        <v>36</v>
      </c>
      <c r="AX1188" s="220" t="s">
        <v>73</v>
      </c>
      <c r="AY1188" s="232" t="s">
        <v>138</v>
      </c>
    </row>
    <row r="1189" s="220" customFormat="true" ht="13.5" hidden="false" customHeight="false" outlineLevel="0" collapsed="false">
      <c r="B1189" s="221"/>
      <c r="C1189" s="222"/>
      <c r="D1189" s="243" t="s">
        <v>147</v>
      </c>
      <c r="E1189" s="244"/>
      <c r="F1189" s="245" t="s">
        <v>561</v>
      </c>
      <c r="G1189" s="222"/>
      <c r="H1189" s="246" t="n">
        <v>2.6</v>
      </c>
      <c r="I1189" s="227"/>
      <c r="J1189" s="222"/>
      <c r="K1189" s="222"/>
      <c r="L1189" s="228"/>
      <c r="M1189" s="229"/>
      <c r="N1189" s="230"/>
      <c r="O1189" s="230"/>
      <c r="P1189" s="230"/>
      <c r="Q1189" s="230"/>
      <c r="R1189" s="230"/>
      <c r="S1189" s="230"/>
      <c r="T1189" s="231"/>
      <c r="AT1189" s="232" t="s">
        <v>147</v>
      </c>
      <c r="AU1189" s="232" t="s">
        <v>145</v>
      </c>
      <c r="AV1189" s="220" t="s">
        <v>145</v>
      </c>
      <c r="AW1189" s="220" t="s">
        <v>36</v>
      </c>
      <c r="AX1189" s="220" t="s">
        <v>73</v>
      </c>
      <c r="AY1189" s="232" t="s">
        <v>138</v>
      </c>
    </row>
    <row r="1190" s="220" customFormat="true" ht="13.5" hidden="false" customHeight="false" outlineLevel="0" collapsed="false">
      <c r="B1190" s="221"/>
      <c r="C1190" s="222"/>
      <c r="D1190" s="243" t="s">
        <v>147</v>
      </c>
      <c r="E1190" s="244"/>
      <c r="F1190" s="245" t="s">
        <v>562</v>
      </c>
      <c r="G1190" s="222"/>
      <c r="H1190" s="246" t="n">
        <v>1.7</v>
      </c>
      <c r="I1190" s="227"/>
      <c r="J1190" s="222"/>
      <c r="K1190" s="222"/>
      <c r="L1190" s="228"/>
      <c r="M1190" s="229"/>
      <c r="N1190" s="230"/>
      <c r="O1190" s="230"/>
      <c r="P1190" s="230"/>
      <c r="Q1190" s="230"/>
      <c r="R1190" s="230"/>
      <c r="S1190" s="230"/>
      <c r="T1190" s="231"/>
      <c r="AT1190" s="232" t="s">
        <v>147</v>
      </c>
      <c r="AU1190" s="232" t="s">
        <v>145</v>
      </c>
      <c r="AV1190" s="220" t="s">
        <v>145</v>
      </c>
      <c r="AW1190" s="220" t="s">
        <v>36</v>
      </c>
      <c r="AX1190" s="220" t="s">
        <v>73</v>
      </c>
      <c r="AY1190" s="232" t="s">
        <v>138</v>
      </c>
    </row>
    <row r="1191" s="220" customFormat="true" ht="13.5" hidden="false" customHeight="false" outlineLevel="0" collapsed="false">
      <c r="B1191" s="221"/>
      <c r="C1191" s="222"/>
      <c r="D1191" s="243" t="s">
        <v>147</v>
      </c>
      <c r="E1191" s="244"/>
      <c r="F1191" s="245" t="s">
        <v>563</v>
      </c>
      <c r="G1191" s="222"/>
      <c r="H1191" s="246" t="n">
        <v>4</v>
      </c>
      <c r="I1191" s="227"/>
      <c r="J1191" s="222"/>
      <c r="K1191" s="222"/>
      <c r="L1191" s="228"/>
      <c r="M1191" s="229"/>
      <c r="N1191" s="230"/>
      <c r="O1191" s="230"/>
      <c r="P1191" s="230"/>
      <c r="Q1191" s="230"/>
      <c r="R1191" s="230"/>
      <c r="S1191" s="230"/>
      <c r="T1191" s="231"/>
      <c r="AT1191" s="232" t="s">
        <v>147</v>
      </c>
      <c r="AU1191" s="232" t="s">
        <v>145</v>
      </c>
      <c r="AV1191" s="220" t="s">
        <v>145</v>
      </c>
      <c r="AW1191" s="220" t="s">
        <v>36</v>
      </c>
      <c r="AX1191" s="220" t="s">
        <v>73</v>
      </c>
      <c r="AY1191" s="232" t="s">
        <v>138</v>
      </c>
    </row>
    <row r="1192" s="220" customFormat="true" ht="13.5" hidden="false" customHeight="false" outlineLevel="0" collapsed="false">
      <c r="B1192" s="221"/>
      <c r="C1192" s="222"/>
      <c r="D1192" s="243" t="s">
        <v>147</v>
      </c>
      <c r="E1192" s="244"/>
      <c r="F1192" s="245" t="s">
        <v>564</v>
      </c>
      <c r="G1192" s="222"/>
      <c r="H1192" s="246" t="n">
        <v>4.8</v>
      </c>
      <c r="I1192" s="227"/>
      <c r="J1192" s="222"/>
      <c r="K1192" s="222"/>
      <c r="L1192" s="228"/>
      <c r="M1192" s="229"/>
      <c r="N1192" s="230"/>
      <c r="O1192" s="230"/>
      <c r="P1192" s="230"/>
      <c r="Q1192" s="230"/>
      <c r="R1192" s="230"/>
      <c r="S1192" s="230"/>
      <c r="T1192" s="231"/>
      <c r="AT1192" s="232" t="s">
        <v>147</v>
      </c>
      <c r="AU1192" s="232" t="s">
        <v>145</v>
      </c>
      <c r="AV1192" s="220" t="s">
        <v>145</v>
      </c>
      <c r="AW1192" s="220" t="s">
        <v>36</v>
      </c>
      <c r="AX1192" s="220" t="s">
        <v>73</v>
      </c>
      <c r="AY1192" s="232" t="s">
        <v>138</v>
      </c>
    </row>
    <row r="1193" s="270" customFormat="true" ht="13.5" hidden="false" customHeight="false" outlineLevel="0" collapsed="false">
      <c r="B1193" s="271"/>
      <c r="C1193" s="272"/>
      <c r="D1193" s="243" t="s">
        <v>147</v>
      </c>
      <c r="E1193" s="273"/>
      <c r="F1193" s="274" t="s">
        <v>250</v>
      </c>
      <c r="G1193" s="272"/>
      <c r="H1193" s="275" t="n">
        <v>54.9</v>
      </c>
      <c r="I1193" s="276"/>
      <c r="J1193" s="272"/>
      <c r="K1193" s="272"/>
      <c r="L1193" s="277"/>
      <c r="M1193" s="278"/>
      <c r="N1193" s="279"/>
      <c r="O1193" s="279"/>
      <c r="P1193" s="279"/>
      <c r="Q1193" s="279"/>
      <c r="R1193" s="279"/>
      <c r="S1193" s="279"/>
      <c r="T1193" s="280"/>
      <c r="AT1193" s="281" t="s">
        <v>147</v>
      </c>
      <c r="AU1193" s="281" t="s">
        <v>145</v>
      </c>
      <c r="AV1193" s="270" t="s">
        <v>154</v>
      </c>
      <c r="AW1193" s="270" t="s">
        <v>36</v>
      </c>
      <c r="AX1193" s="270" t="s">
        <v>73</v>
      </c>
      <c r="AY1193" s="281" t="s">
        <v>138</v>
      </c>
    </row>
    <row r="1194" s="259" customFormat="true" ht="13.5" hidden="false" customHeight="false" outlineLevel="0" collapsed="false">
      <c r="B1194" s="260"/>
      <c r="C1194" s="261"/>
      <c r="D1194" s="243" t="s">
        <v>147</v>
      </c>
      <c r="E1194" s="262"/>
      <c r="F1194" s="263" t="s">
        <v>251</v>
      </c>
      <c r="G1194" s="261"/>
      <c r="H1194" s="262"/>
      <c r="I1194" s="264"/>
      <c r="J1194" s="261"/>
      <c r="K1194" s="261"/>
      <c r="L1194" s="265"/>
      <c r="M1194" s="266"/>
      <c r="N1194" s="267"/>
      <c r="O1194" s="267"/>
      <c r="P1194" s="267"/>
      <c r="Q1194" s="267"/>
      <c r="R1194" s="267"/>
      <c r="S1194" s="267"/>
      <c r="T1194" s="268"/>
      <c r="AT1194" s="269" t="s">
        <v>147</v>
      </c>
      <c r="AU1194" s="269" t="s">
        <v>145</v>
      </c>
      <c r="AV1194" s="259" t="s">
        <v>81</v>
      </c>
      <c r="AW1194" s="259" t="s">
        <v>36</v>
      </c>
      <c r="AX1194" s="259" t="s">
        <v>73</v>
      </c>
      <c r="AY1194" s="269" t="s">
        <v>138</v>
      </c>
    </row>
    <row r="1195" s="220" customFormat="true" ht="13.5" hidden="false" customHeight="false" outlineLevel="0" collapsed="false">
      <c r="B1195" s="221"/>
      <c r="C1195" s="222"/>
      <c r="D1195" s="243" t="s">
        <v>147</v>
      </c>
      <c r="E1195" s="244"/>
      <c r="F1195" s="245" t="s">
        <v>565</v>
      </c>
      <c r="G1195" s="222"/>
      <c r="H1195" s="246" t="n">
        <v>3.6</v>
      </c>
      <c r="I1195" s="227"/>
      <c r="J1195" s="222"/>
      <c r="K1195" s="222"/>
      <c r="L1195" s="228"/>
      <c r="M1195" s="229"/>
      <c r="N1195" s="230"/>
      <c r="O1195" s="230"/>
      <c r="P1195" s="230"/>
      <c r="Q1195" s="230"/>
      <c r="R1195" s="230"/>
      <c r="S1195" s="230"/>
      <c r="T1195" s="231"/>
      <c r="AT1195" s="232" t="s">
        <v>147</v>
      </c>
      <c r="AU1195" s="232" t="s">
        <v>145</v>
      </c>
      <c r="AV1195" s="220" t="s">
        <v>145</v>
      </c>
      <c r="AW1195" s="220" t="s">
        <v>36</v>
      </c>
      <c r="AX1195" s="220" t="s">
        <v>73</v>
      </c>
      <c r="AY1195" s="232" t="s">
        <v>138</v>
      </c>
    </row>
    <row r="1196" s="220" customFormat="true" ht="13.5" hidden="false" customHeight="false" outlineLevel="0" collapsed="false">
      <c r="B1196" s="221"/>
      <c r="C1196" s="222"/>
      <c r="D1196" s="243" t="s">
        <v>147</v>
      </c>
      <c r="E1196" s="244"/>
      <c r="F1196" s="245" t="s">
        <v>566</v>
      </c>
      <c r="G1196" s="222"/>
      <c r="H1196" s="246" t="n">
        <v>2.5</v>
      </c>
      <c r="I1196" s="227"/>
      <c r="J1196" s="222"/>
      <c r="K1196" s="222"/>
      <c r="L1196" s="228"/>
      <c r="M1196" s="229"/>
      <c r="N1196" s="230"/>
      <c r="O1196" s="230"/>
      <c r="P1196" s="230"/>
      <c r="Q1196" s="230"/>
      <c r="R1196" s="230"/>
      <c r="S1196" s="230"/>
      <c r="T1196" s="231"/>
      <c r="AT1196" s="232" t="s">
        <v>147</v>
      </c>
      <c r="AU1196" s="232" t="s">
        <v>145</v>
      </c>
      <c r="AV1196" s="220" t="s">
        <v>145</v>
      </c>
      <c r="AW1196" s="220" t="s">
        <v>36</v>
      </c>
      <c r="AX1196" s="220" t="s">
        <v>73</v>
      </c>
      <c r="AY1196" s="232" t="s">
        <v>138</v>
      </c>
    </row>
    <row r="1197" s="220" customFormat="true" ht="13.5" hidden="false" customHeight="false" outlineLevel="0" collapsed="false">
      <c r="B1197" s="221"/>
      <c r="C1197" s="222"/>
      <c r="D1197" s="243" t="s">
        <v>147</v>
      </c>
      <c r="E1197" s="244"/>
      <c r="F1197" s="245" t="s">
        <v>567</v>
      </c>
      <c r="G1197" s="222"/>
      <c r="H1197" s="246" t="n">
        <v>14.4</v>
      </c>
      <c r="I1197" s="227"/>
      <c r="J1197" s="222"/>
      <c r="K1197" s="222"/>
      <c r="L1197" s="228"/>
      <c r="M1197" s="229"/>
      <c r="N1197" s="230"/>
      <c r="O1197" s="230"/>
      <c r="P1197" s="230"/>
      <c r="Q1197" s="230"/>
      <c r="R1197" s="230"/>
      <c r="S1197" s="230"/>
      <c r="T1197" s="231"/>
      <c r="AT1197" s="232" t="s">
        <v>147</v>
      </c>
      <c r="AU1197" s="232" t="s">
        <v>145</v>
      </c>
      <c r="AV1197" s="220" t="s">
        <v>145</v>
      </c>
      <c r="AW1197" s="220" t="s">
        <v>36</v>
      </c>
      <c r="AX1197" s="220" t="s">
        <v>73</v>
      </c>
      <c r="AY1197" s="232" t="s">
        <v>138</v>
      </c>
    </row>
    <row r="1198" s="220" customFormat="true" ht="13.5" hidden="false" customHeight="false" outlineLevel="0" collapsed="false">
      <c r="B1198" s="221"/>
      <c r="C1198" s="222"/>
      <c r="D1198" s="243" t="s">
        <v>147</v>
      </c>
      <c r="E1198" s="244"/>
      <c r="F1198" s="245" t="s">
        <v>568</v>
      </c>
      <c r="G1198" s="222"/>
      <c r="H1198" s="246" t="n">
        <v>38.3</v>
      </c>
      <c r="I1198" s="227"/>
      <c r="J1198" s="222"/>
      <c r="K1198" s="222"/>
      <c r="L1198" s="228"/>
      <c r="M1198" s="229"/>
      <c r="N1198" s="230"/>
      <c r="O1198" s="230"/>
      <c r="P1198" s="230"/>
      <c r="Q1198" s="230"/>
      <c r="R1198" s="230"/>
      <c r="S1198" s="230"/>
      <c r="T1198" s="231"/>
      <c r="AT1198" s="232" t="s">
        <v>147</v>
      </c>
      <c r="AU1198" s="232" t="s">
        <v>145</v>
      </c>
      <c r="AV1198" s="220" t="s">
        <v>145</v>
      </c>
      <c r="AW1198" s="220" t="s">
        <v>36</v>
      </c>
      <c r="AX1198" s="220" t="s">
        <v>73</v>
      </c>
      <c r="AY1198" s="232" t="s">
        <v>138</v>
      </c>
    </row>
    <row r="1199" s="220" customFormat="true" ht="13.5" hidden="false" customHeight="false" outlineLevel="0" collapsed="false">
      <c r="B1199" s="221"/>
      <c r="C1199" s="222"/>
      <c r="D1199" s="243" t="s">
        <v>147</v>
      </c>
      <c r="E1199" s="244"/>
      <c r="F1199" s="245" t="s">
        <v>569</v>
      </c>
      <c r="G1199" s="222"/>
      <c r="H1199" s="246" t="n">
        <v>5.4</v>
      </c>
      <c r="I1199" s="227"/>
      <c r="J1199" s="222"/>
      <c r="K1199" s="222"/>
      <c r="L1199" s="228"/>
      <c r="M1199" s="229"/>
      <c r="N1199" s="230"/>
      <c r="O1199" s="230"/>
      <c r="P1199" s="230"/>
      <c r="Q1199" s="230"/>
      <c r="R1199" s="230"/>
      <c r="S1199" s="230"/>
      <c r="T1199" s="231"/>
      <c r="AT1199" s="232" t="s">
        <v>147</v>
      </c>
      <c r="AU1199" s="232" t="s">
        <v>145</v>
      </c>
      <c r="AV1199" s="220" t="s">
        <v>145</v>
      </c>
      <c r="AW1199" s="220" t="s">
        <v>36</v>
      </c>
      <c r="AX1199" s="220" t="s">
        <v>73</v>
      </c>
      <c r="AY1199" s="232" t="s">
        <v>138</v>
      </c>
    </row>
    <row r="1200" s="220" customFormat="true" ht="13.5" hidden="false" customHeight="false" outlineLevel="0" collapsed="false">
      <c r="B1200" s="221"/>
      <c r="C1200" s="222"/>
      <c r="D1200" s="243" t="s">
        <v>147</v>
      </c>
      <c r="E1200" s="244"/>
      <c r="F1200" s="245" t="s">
        <v>570</v>
      </c>
      <c r="G1200" s="222"/>
      <c r="H1200" s="246" t="n">
        <v>5.2</v>
      </c>
      <c r="I1200" s="227"/>
      <c r="J1200" s="222"/>
      <c r="K1200" s="222"/>
      <c r="L1200" s="228"/>
      <c r="M1200" s="229"/>
      <c r="N1200" s="230"/>
      <c r="O1200" s="230"/>
      <c r="P1200" s="230"/>
      <c r="Q1200" s="230"/>
      <c r="R1200" s="230"/>
      <c r="S1200" s="230"/>
      <c r="T1200" s="231"/>
      <c r="AT1200" s="232" t="s">
        <v>147</v>
      </c>
      <c r="AU1200" s="232" t="s">
        <v>145</v>
      </c>
      <c r="AV1200" s="220" t="s">
        <v>145</v>
      </c>
      <c r="AW1200" s="220" t="s">
        <v>36</v>
      </c>
      <c r="AX1200" s="220" t="s">
        <v>73</v>
      </c>
      <c r="AY1200" s="232" t="s">
        <v>138</v>
      </c>
    </row>
    <row r="1201" s="270" customFormat="true" ht="13.5" hidden="false" customHeight="false" outlineLevel="0" collapsed="false">
      <c r="B1201" s="271"/>
      <c r="C1201" s="272"/>
      <c r="D1201" s="243" t="s">
        <v>147</v>
      </c>
      <c r="E1201" s="273"/>
      <c r="F1201" s="274" t="s">
        <v>250</v>
      </c>
      <c r="G1201" s="272"/>
      <c r="H1201" s="275" t="n">
        <v>69.4</v>
      </c>
      <c r="I1201" s="276"/>
      <c r="J1201" s="272"/>
      <c r="K1201" s="272"/>
      <c r="L1201" s="277"/>
      <c r="M1201" s="278"/>
      <c r="N1201" s="279"/>
      <c r="O1201" s="279"/>
      <c r="P1201" s="279"/>
      <c r="Q1201" s="279"/>
      <c r="R1201" s="279"/>
      <c r="S1201" s="279"/>
      <c r="T1201" s="280"/>
      <c r="AT1201" s="281" t="s">
        <v>147</v>
      </c>
      <c r="AU1201" s="281" t="s">
        <v>145</v>
      </c>
      <c r="AV1201" s="270" t="s">
        <v>154</v>
      </c>
      <c r="AW1201" s="270" t="s">
        <v>36</v>
      </c>
      <c r="AX1201" s="270" t="s">
        <v>73</v>
      </c>
      <c r="AY1201" s="281" t="s">
        <v>138</v>
      </c>
    </row>
    <row r="1202" s="259" customFormat="true" ht="13.5" hidden="false" customHeight="false" outlineLevel="0" collapsed="false">
      <c r="B1202" s="260"/>
      <c r="C1202" s="261"/>
      <c r="D1202" s="243" t="s">
        <v>147</v>
      </c>
      <c r="E1202" s="262"/>
      <c r="F1202" s="263" t="s">
        <v>264</v>
      </c>
      <c r="G1202" s="261"/>
      <c r="H1202" s="262"/>
      <c r="I1202" s="264"/>
      <c r="J1202" s="261"/>
      <c r="K1202" s="261"/>
      <c r="L1202" s="265"/>
      <c r="M1202" s="266"/>
      <c r="N1202" s="267"/>
      <c r="O1202" s="267"/>
      <c r="P1202" s="267"/>
      <c r="Q1202" s="267"/>
      <c r="R1202" s="267"/>
      <c r="S1202" s="267"/>
      <c r="T1202" s="268"/>
      <c r="AT1202" s="269" t="s">
        <v>147</v>
      </c>
      <c r="AU1202" s="269" t="s">
        <v>145</v>
      </c>
      <c r="AV1202" s="259" t="s">
        <v>81</v>
      </c>
      <c r="AW1202" s="259" t="s">
        <v>36</v>
      </c>
      <c r="AX1202" s="259" t="s">
        <v>73</v>
      </c>
      <c r="AY1202" s="269" t="s">
        <v>138</v>
      </c>
    </row>
    <row r="1203" s="220" customFormat="true" ht="13.5" hidden="false" customHeight="false" outlineLevel="0" collapsed="false">
      <c r="B1203" s="221"/>
      <c r="C1203" s="222"/>
      <c r="D1203" s="243" t="s">
        <v>147</v>
      </c>
      <c r="E1203" s="244"/>
      <c r="F1203" s="245" t="s">
        <v>571</v>
      </c>
      <c r="G1203" s="222"/>
      <c r="H1203" s="246" t="n">
        <v>33.6</v>
      </c>
      <c r="I1203" s="227"/>
      <c r="J1203" s="222"/>
      <c r="K1203" s="222"/>
      <c r="L1203" s="228"/>
      <c r="M1203" s="229"/>
      <c r="N1203" s="230"/>
      <c r="O1203" s="230"/>
      <c r="P1203" s="230"/>
      <c r="Q1203" s="230"/>
      <c r="R1203" s="230"/>
      <c r="S1203" s="230"/>
      <c r="T1203" s="231"/>
      <c r="AT1203" s="232" t="s">
        <v>147</v>
      </c>
      <c r="AU1203" s="232" t="s">
        <v>145</v>
      </c>
      <c r="AV1203" s="220" t="s">
        <v>145</v>
      </c>
      <c r="AW1203" s="220" t="s">
        <v>36</v>
      </c>
      <c r="AX1203" s="220" t="s">
        <v>73</v>
      </c>
      <c r="AY1203" s="232" t="s">
        <v>138</v>
      </c>
    </row>
    <row r="1204" s="220" customFormat="true" ht="13.5" hidden="false" customHeight="false" outlineLevel="0" collapsed="false">
      <c r="B1204" s="221"/>
      <c r="C1204" s="222"/>
      <c r="D1204" s="243" t="s">
        <v>147</v>
      </c>
      <c r="E1204" s="244"/>
      <c r="F1204" s="245" t="s">
        <v>572</v>
      </c>
      <c r="G1204" s="222"/>
      <c r="H1204" s="246" t="n">
        <v>3.5</v>
      </c>
      <c r="I1204" s="227"/>
      <c r="J1204" s="222"/>
      <c r="K1204" s="222"/>
      <c r="L1204" s="228"/>
      <c r="M1204" s="229"/>
      <c r="N1204" s="230"/>
      <c r="O1204" s="230"/>
      <c r="P1204" s="230"/>
      <c r="Q1204" s="230"/>
      <c r="R1204" s="230"/>
      <c r="S1204" s="230"/>
      <c r="T1204" s="231"/>
      <c r="AT1204" s="232" t="s">
        <v>147</v>
      </c>
      <c r="AU1204" s="232" t="s">
        <v>145</v>
      </c>
      <c r="AV1204" s="220" t="s">
        <v>145</v>
      </c>
      <c r="AW1204" s="220" t="s">
        <v>36</v>
      </c>
      <c r="AX1204" s="220" t="s">
        <v>73</v>
      </c>
      <c r="AY1204" s="232" t="s">
        <v>138</v>
      </c>
    </row>
    <row r="1205" s="220" customFormat="true" ht="13.5" hidden="false" customHeight="false" outlineLevel="0" collapsed="false">
      <c r="B1205" s="221"/>
      <c r="C1205" s="222"/>
      <c r="D1205" s="243" t="s">
        <v>147</v>
      </c>
      <c r="E1205" s="244"/>
      <c r="F1205" s="245" t="s">
        <v>573</v>
      </c>
      <c r="G1205" s="222"/>
      <c r="H1205" s="246" t="n">
        <v>6.7</v>
      </c>
      <c r="I1205" s="227"/>
      <c r="J1205" s="222"/>
      <c r="K1205" s="222"/>
      <c r="L1205" s="228"/>
      <c r="M1205" s="229"/>
      <c r="N1205" s="230"/>
      <c r="O1205" s="230"/>
      <c r="P1205" s="230"/>
      <c r="Q1205" s="230"/>
      <c r="R1205" s="230"/>
      <c r="S1205" s="230"/>
      <c r="T1205" s="231"/>
      <c r="AT1205" s="232" t="s">
        <v>147</v>
      </c>
      <c r="AU1205" s="232" t="s">
        <v>145</v>
      </c>
      <c r="AV1205" s="220" t="s">
        <v>145</v>
      </c>
      <c r="AW1205" s="220" t="s">
        <v>36</v>
      </c>
      <c r="AX1205" s="220" t="s">
        <v>73</v>
      </c>
      <c r="AY1205" s="232" t="s">
        <v>138</v>
      </c>
    </row>
    <row r="1206" s="220" customFormat="true" ht="13.5" hidden="false" customHeight="false" outlineLevel="0" collapsed="false">
      <c r="B1206" s="221"/>
      <c r="C1206" s="222"/>
      <c r="D1206" s="243" t="s">
        <v>147</v>
      </c>
      <c r="E1206" s="244"/>
      <c r="F1206" s="245" t="s">
        <v>574</v>
      </c>
      <c r="G1206" s="222"/>
      <c r="H1206" s="246" t="n">
        <v>4.8</v>
      </c>
      <c r="I1206" s="227"/>
      <c r="J1206" s="222"/>
      <c r="K1206" s="222"/>
      <c r="L1206" s="228"/>
      <c r="M1206" s="229"/>
      <c r="N1206" s="230"/>
      <c r="O1206" s="230"/>
      <c r="P1206" s="230"/>
      <c r="Q1206" s="230"/>
      <c r="R1206" s="230"/>
      <c r="S1206" s="230"/>
      <c r="T1206" s="231"/>
      <c r="AT1206" s="232" t="s">
        <v>147</v>
      </c>
      <c r="AU1206" s="232" t="s">
        <v>145</v>
      </c>
      <c r="AV1206" s="220" t="s">
        <v>145</v>
      </c>
      <c r="AW1206" s="220" t="s">
        <v>36</v>
      </c>
      <c r="AX1206" s="220" t="s">
        <v>73</v>
      </c>
      <c r="AY1206" s="232" t="s">
        <v>138</v>
      </c>
    </row>
    <row r="1207" s="270" customFormat="true" ht="13.5" hidden="false" customHeight="false" outlineLevel="0" collapsed="false">
      <c r="B1207" s="271"/>
      <c r="C1207" s="272"/>
      <c r="D1207" s="243" t="s">
        <v>147</v>
      </c>
      <c r="E1207" s="273"/>
      <c r="F1207" s="274" t="s">
        <v>250</v>
      </c>
      <c r="G1207" s="272"/>
      <c r="H1207" s="275" t="n">
        <v>48.6</v>
      </c>
      <c r="I1207" s="276"/>
      <c r="J1207" s="272"/>
      <c r="K1207" s="272"/>
      <c r="L1207" s="277"/>
      <c r="M1207" s="278"/>
      <c r="N1207" s="279"/>
      <c r="O1207" s="279"/>
      <c r="P1207" s="279"/>
      <c r="Q1207" s="279"/>
      <c r="R1207" s="279"/>
      <c r="S1207" s="279"/>
      <c r="T1207" s="280"/>
      <c r="AT1207" s="281" t="s">
        <v>147</v>
      </c>
      <c r="AU1207" s="281" t="s">
        <v>145</v>
      </c>
      <c r="AV1207" s="270" t="s">
        <v>154</v>
      </c>
      <c r="AW1207" s="270" t="s">
        <v>36</v>
      </c>
      <c r="AX1207" s="270" t="s">
        <v>73</v>
      </c>
      <c r="AY1207" s="281" t="s">
        <v>138</v>
      </c>
    </row>
    <row r="1208" s="259" customFormat="true" ht="13.5" hidden="false" customHeight="false" outlineLevel="0" collapsed="false">
      <c r="B1208" s="260"/>
      <c r="C1208" s="261"/>
      <c r="D1208" s="243" t="s">
        <v>147</v>
      </c>
      <c r="E1208" s="262"/>
      <c r="F1208" s="263" t="s">
        <v>279</v>
      </c>
      <c r="G1208" s="261"/>
      <c r="H1208" s="262"/>
      <c r="I1208" s="264"/>
      <c r="J1208" s="261"/>
      <c r="K1208" s="261"/>
      <c r="L1208" s="265"/>
      <c r="M1208" s="266"/>
      <c r="N1208" s="267"/>
      <c r="O1208" s="267"/>
      <c r="P1208" s="267"/>
      <c r="Q1208" s="267"/>
      <c r="R1208" s="267"/>
      <c r="S1208" s="267"/>
      <c r="T1208" s="268"/>
      <c r="AT1208" s="269" t="s">
        <v>147</v>
      </c>
      <c r="AU1208" s="269" t="s">
        <v>145</v>
      </c>
      <c r="AV1208" s="259" t="s">
        <v>81</v>
      </c>
      <c r="AW1208" s="259" t="s">
        <v>36</v>
      </c>
      <c r="AX1208" s="259" t="s">
        <v>73</v>
      </c>
      <c r="AY1208" s="269" t="s">
        <v>138</v>
      </c>
    </row>
    <row r="1209" s="220" customFormat="true" ht="13.5" hidden="false" customHeight="false" outlineLevel="0" collapsed="false">
      <c r="B1209" s="221"/>
      <c r="C1209" s="222"/>
      <c r="D1209" s="243" t="s">
        <v>147</v>
      </c>
      <c r="E1209" s="244"/>
      <c r="F1209" s="245" t="s">
        <v>575</v>
      </c>
      <c r="G1209" s="222"/>
      <c r="H1209" s="246" t="n">
        <v>11</v>
      </c>
      <c r="I1209" s="227"/>
      <c r="J1209" s="222"/>
      <c r="K1209" s="222"/>
      <c r="L1209" s="228"/>
      <c r="M1209" s="229"/>
      <c r="N1209" s="230"/>
      <c r="O1209" s="230"/>
      <c r="P1209" s="230"/>
      <c r="Q1209" s="230"/>
      <c r="R1209" s="230"/>
      <c r="S1209" s="230"/>
      <c r="T1209" s="231"/>
      <c r="AT1209" s="232" t="s">
        <v>147</v>
      </c>
      <c r="AU1209" s="232" t="s">
        <v>145</v>
      </c>
      <c r="AV1209" s="220" t="s">
        <v>145</v>
      </c>
      <c r="AW1209" s="220" t="s">
        <v>36</v>
      </c>
      <c r="AX1209" s="220" t="s">
        <v>73</v>
      </c>
      <c r="AY1209" s="232" t="s">
        <v>138</v>
      </c>
    </row>
    <row r="1210" s="220" customFormat="true" ht="13.5" hidden="false" customHeight="false" outlineLevel="0" collapsed="false">
      <c r="B1210" s="221"/>
      <c r="C1210" s="222"/>
      <c r="D1210" s="243" t="s">
        <v>147</v>
      </c>
      <c r="E1210" s="244"/>
      <c r="F1210" s="245" t="s">
        <v>576</v>
      </c>
      <c r="G1210" s="222"/>
      <c r="H1210" s="246" t="n">
        <v>4.3</v>
      </c>
      <c r="I1210" s="227"/>
      <c r="J1210" s="222"/>
      <c r="K1210" s="222"/>
      <c r="L1210" s="228"/>
      <c r="M1210" s="229"/>
      <c r="N1210" s="230"/>
      <c r="O1210" s="230"/>
      <c r="P1210" s="230"/>
      <c r="Q1210" s="230"/>
      <c r="R1210" s="230"/>
      <c r="S1210" s="230"/>
      <c r="T1210" s="231"/>
      <c r="AT1210" s="232" t="s">
        <v>147</v>
      </c>
      <c r="AU1210" s="232" t="s">
        <v>145</v>
      </c>
      <c r="AV1210" s="220" t="s">
        <v>145</v>
      </c>
      <c r="AW1210" s="220" t="s">
        <v>36</v>
      </c>
      <c r="AX1210" s="220" t="s">
        <v>73</v>
      </c>
      <c r="AY1210" s="232" t="s">
        <v>138</v>
      </c>
    </row>
    <row r="1211" s="220" customFormat="true" ht="13.5" hidden="false" customHeight="false" outlineLevel="0" collapsed="false">
      <c r="B1211" s="221"/>
      <c r="C1211" s="222"/>
      <c r="D1211" s="243" t="s">
        <v>147</v>
      </c>
      <c r="E1211" s="244"/>
      <c r="F1211" s="245" t="s">
        <v>565</v>
      </c>
      <c r="G1211" s="222"/>
      <c r="H1211" s="246" t="n">
        <v>3.6</v>
      </c>
      <c r="I1211" s="227"/>
      <c r="J1211" s="222"/>
      <c r="K1211" s="222"/>
      <c r="L1211" s="228"/>
      <c r="M1211" s="229"/>
      <c r="N1211" s="230"/>
      <c r="O1211" s="230"/>
      <c r="P1211" s="230"/>
      <c r="Q1211" s="230"/>
      <c r="R1211" s="230"/>
      <c r="S1211" s="230"/>
      <c r="T1211" s="231"/>
      <c r="AT1211" s="232" t="s">
        <v>147</v>
      </c>
      <c r="AU1211" s="232" t="s">
        <v>145</v>
      </c>
      <c r="AV1211" s="220" t="s">
        <v>145</v>
      </c>
      <c r="AW1211" s="220" t="s">
        <v>36</v>
      </c>
      <c r="AX1211" s="220" t="s">
        <v>73</v>
      </c>
      <c r="AY1211" s="232" t="s">
        <v>138</v>
      </c>
    </row>
    <row r="1212" s="220" customFormat="true" ht="13.5" hidden="false" customHeight="false" outlineLevel="0" collapsed="false">
      <c r="B1212" s="221"/>
      <c r="C1212" s="222"/>
      <c r="D1212" s="243" t="s">
        <v>147</v>
      </c>
      <c r="E1212" s="244"/>
      <c r="F1212" s="245" t="s">
        <v>577</v>
      </c>
      <c r="G1212" s="222"/>
      <c r="H1212" s="246" t="n">
        <v>2.6</v>
      </c>
      <c r="I1212" s="227"/>
      <c r="J1212" s="222"/>
      <c r="K1212" s="222"/>
      <c r="L1212" s="228"/>
      <c r="M1212" s="229"/>
      <c r="N1212" s="230"/>
      <c r="O1212" s="230"/>
      <c r="P1212" s="230"/>
      <c r="Q1212" s="230"/>
      <c r="R1212" s="230"/>
      <c r="S1212" s="230"/>
      <c r="T1212" s="231"/>
      <c r="AT1212" s="232" t="s">
        <v>147</v>
      </c>
      <c r="AU1212" s="232" t="s">
        <v>145</v>
      </c>
      <c r="AV1212" s="220" t="s">
        <v>145</v>
      </c>
      <c r="AW1212" s="220" t="s">
        <v>36</v>
      </c>
      <c r="AX1212" s="220" t="s">
        <v>73</v>
      </c>
      <c r="AY1212" s="232" t="s">
        <v>138</v>
      </c>
    </row>
    <row r="1213" s="220" customFormat="true" ht="13.5" hidden="false" customHeight="false" outlineLevel="0" collapsed="false">
      <c r="B1213" s="221"/>
      <c r="C1213" s="222"/>
      <c r="D1213" s="243" t="s">
        <v>147</v>
      </c>
      <c r="E1213" s="244"/>
      <c r="F1213" s="245" t="s">
        <v>578</v>
      </c>
      <c r="G1213" s="222"/>
      <c r="H1213" s="246" t="n">
        <v>7.9</v>
      </c>
      <c r="I1213" s="227"/>
      <c r="J1213" s="222"/>
      <c r="K1213" s="222"/>
      <c r="L1213" s="228"/>
      <c r="M1213" s="229"/>
      <c r="N1213" s="230"/>
      <c r="O1213" s="230"/>
      <c r="P1213" s="230"/>
      <c r="Q1213" s="230"/>
      <c r="R1213" s="230"/>
      <c r="S1213" s="230"/>
      <c r="T1213" s="231"/>
      <c r="AT1213" s="232" t="s">
        <v>147</v>
      </c>
      <c r="AU1213" s="232" t="s">
        <v>145</v>
      </c>
      <c r="AV1213" s="220" t="s">
        <v>145</v>
      </c>
      <c r="AW1213" s="220" t="s">
        <v>36</v>
      </c>
      <c r="AX1213" s="220" t="s">
        <v>73</v>
      </c>
      <c r="AY1213" s="232" t="s">
        <v>138</v>
      </c>
    </row>
    <row r="1214" s="220" customFormat="true" ht="13.5" hidden="false" customHeight="false" outlineLevel="0" collapsed="false">
      <c r="B1214" s="221"/>
      <c r="C1214" s="222"/>
      <c r="D1214" s="243" t="s">
        <v>147</v>
      </c>
      <c r="E1214" s="244"/>
      <c r="F1214" s="245" t="s">
        <v>579</v>
      </c>
      <c r="G1214" s="222"/>
      <c r="H1214" s="246" t="n">
        <v>12.1</v>
      </c>
      <c r="I1214" s="227"/>
      <c r="J1214" s="222"/>
      <c r="K1214" s="222"/>
      <c r="L1214" s="228"/>
      <c r="M1214" s="229"/>
      <c r="N1214" s="230"/>
      <c r="O1214" s="230"/>
      <c r="P1214" s="230"/>
      <c r="Q1214" s="230"/>
      <c r="R1214" s="230"/>
      <c r="S1214" s="230"/>
      <c r="T1214" s="231"/>
      <c r="AT1214" s="232" t="s">
        <v>147</v>
      </c>
      <c r="AU1214" s="232" t="s">
        <v>145</v>
      </c>
      <c r="AV1214" s="220" t="s">
        <v>145</v>
      </c>
      <c r="AW1214" s="220" t="s">
        <v>36</v>
      </c>
      <c r="AX1214" s="220" t="s">
        <v>73</v>
      </c>
      <c r="AY1214" s="232" t="s">
        <v>138</v>
      </c>
    </row>
    <row r="1215" s="220" customFormat="true" ht="13.5" hidden="false" customHeight="false" outlineLevel="0" collapsed="false">
      <c r="B1215" s="221"/>
      <c r="C1215" s="222"/>
      <c r="D1215" s="243" t="s">
        <v>147</v>
      </c>
      <c r="E1215" s="244"/>
      <c r="F1215" s="245" t="s">
        <v>580</v>
      </c>
      <c r="G1215" s="222"/>
      <c r="H1215" s="246" t="n">
        <v>12.2</v>
      </c>
      <c r="I1215" s="227"/>
      <c r="J1215" s="222"/>
      <c r="K1215" s="222"/>
      <c r="L1215" s="228"/>
      <c r="M1215" s="229"/>
      <c r="N1215" s="230"/>
      <c r="O1215" s="230"/>
      <c r="P1215" s="230"/>
      <c r="Q1215" s="230"/>
      <c r="R1215" s="230"/>
      <c r="S1215" s="230"/>
      <c r="T1215" s="231"/>
      <c r="AT1215" s="232" t="s">
        <v>147</v>
      </c>
      <c r="AU1215" s="232" t="s">
        <v>145</v>
      </c>
      <c r="AV1215" s="220" t="s">
        <v>145</v>
      </c>
      <c r="AW1215" s="220" t="s">
        <v>36</v>
      </c>
      <c r="AX1215" s="220" t="s">
        <v>73</v>
      </c>
      <c r="AY1215" s="232" t="s">
        <v>138</v>
      </c>
    </row>
    <row r="1216" s="220" customFormat="true" ht="13.5" hidden="false" customHeight="false" outlineLevel="0" collapsed="false">
      <c r="B1216" s="221"/>
      <c r="C1216" s="222"/>
      <c r="D1216" s="243" t="s">
        <v>147</v>
      </c>
      <c r="E1216" s="244"/>
      <c r="F1216" s="245" t="s">
        <v>581</v>
      </c>
      <c r="G1216" s="222"/>
      <c r="H1216" s="246" t="n">
        <v>4.1</v>
      </c>
      <c r="I1216" s="227"/>
      <c r="J1216" s="222"/>
      <c r="K1216" s="222"/>
      <c r="L1216" s="228"/>
      <c r="M1216" s="229"/>
      <c r="N1216" s="230"/>
      <c r="O1216" s="230"/>
      <c r="P1216" s="230"/>
      <c r="Q1216" s="230"/>
      <c r="R1216" s="230"/>
      <c r="S1216" s="230"/>
      <c r="T1216" s="231"/>
      <c r="AT1216" s="232" t="s">
        <v>147</v>
      </c>
      <c r="AU1216" s="232" t="s">
        <v>145</v>
      </c>
      <c r="AV1216" s="220" t="s">
        <v>145</v>
      </c>
      <c r="AW1216" s="220" t="s">
        <v>36</v>
      </c>
      <c r="AX1216" s="220" t="s">
        <v>73</v>
      </c>
      <c r="AY1216" s="232" t="s">
        <v>138</v>
      </c>
    </row>
    <row r="1217" s="220" customFormat="true" ht="13.5" hidden="false" customHeight="false" outlineLevel="0" collapsed="false">
      <c r="B1217" s="221"/>
      <c r="C1217" s="222"/>
      <c r="D1217" s="243" t="s">
        <v>147</v>
      </c>
      <c r="E1217" s="244"/>
      <c r="F1217" s="245" t="s">
        <v>582</v>
      </c>
      <c r="G1217" s="222"/>
      <c r="H1217" s="246" t="n">
        <v>2.4</v>
      </c>
      <c r="I1217" s="227"/>
      <c r="J1217" s="222"/>
      <c r="K1217" s="222"/>
      <c r="L1217" s="228"/>
      <c r="M1217" s="229"/>
      <c r="N1217" s="230"/>
      <c r="O1217" s="230"/>
      <c r="P1217" s="230"/>
      <c r="Q1217" s="230"/>
      <c r="R1217" s="230"/>
      <c r="S1217" s="230"/>
      <c r="T1217" s="231"/>
      <c r="AT1217" s="232" t="s">
        <v>147</v>
      </c>
      <c r="AU1217" s="232" t="s">
        <v>145</v>
      </c>
      <c r="AV1217" s="220" t="s">
        <v>145</v>
      </c>
      <c r="AW1217" s="220" t="s">
        <v>36</v>
      </c>
      <c r="AX1217" s="220" t="s">
        <v>73</v>
      </c>
      <c r="AY1217" s="232" t="s">
        <v>138</v>
      </c>
    </row>
    <row r="1218" s="270" customFormat="true" ht="13.5" hidden="false" customHeight="false" outlineLevel="0" collapsed="false">
      <c r="B1218" s="271"/>
      <c r="C1218" s="272"/>
      <c r="D1218" s="243" t="s">
        <v>147</v>
      </c>
      <c r="E1218" s="273"/>
      <c r="F1218" s="274" t="s">
        <v>250</v>
      </c>
      <c r="G1218" s="272"/>
      <c r="H1218" s="275" t="n">
        <v>60.2</v>
      </c>
      <c r="I1218" s="276"/>
      <c r="J1218" s="272"/>
      <c r="K1218" s="272"/>
      <c r="L1218" s="277"/>
      <c r="M1218" s="278"/>
      <c r="N1218" s="279"/>
      <c r="O1218" s="279"/>
      <c r="P1218" s="279"/>
      <c r="Q1218" s="279"/>
      <c r="R1218" s="279"/>
      <c r="S1218" s="279"/>
      <c r="T1218" s="280"/>
      <c r="AT1218" s="281" t="s">
        <v>147</v>
      </c>
      <c r="AU1218" s="281" t="s">
        <v>145</v>
      </c>
      <c r="AV1218" s="270" t="s">
        <v>154</v>
      </c>
      <c r="AW1218" s="270" t="s">
        <v>36</v>
      </c>
      <c r="AX1218" s="270" t="s">
        <v>73</v>
      </c>
      <c r="AY1218" s="281" t="s">
        <v>138</v>
      </c>
    </row>
    <row r="1219" s="259" customFormat="true" ht="13.5" hidden="false" customHeight="false" outlineLevel="0" collapsed="false">
      <c r="B1219" s="260"/>
      <c r="C1219" s="261"/>
      <c r="D1219" s="243" t="s">
        <v>147</v>
      </c>
      <c r="E1219" s="262"/>
      <c r="F1219" s="263" t="s">
        <v>1152</v>
      </c>
      <c r="G1219" s="261"/>
      <c r="H1219" s="262"/>
      <c r="I1219" s="264"/>
      <c r="J1219" s="261"/>
      <c r="K1219" s="261"/>
      <c r="L1219" s="265"/>
      <c r="M1219" s="266"/>
      <c r="N1219" s="267"/>
      <c r="O1219" s="267"/>
      <c r="P1219" s="267"/>
      <c r="Q1219" s="267"/>
      <c r="R1219" s="267"/>
      <c r="S1219" s="267"/>
      <c r="T1219" s="268"/>
      <c r="AT1219" s="269" t="s">
        <v>147</v>
      </c>
      <c r="AU1219" s="269" t="s">
        <v>145</v>
      </c>
      <c r="AV1219" s="259" t="s">
        <v>81</v>
      </c>
      <c r="AW1219" s="259" t="s">
        <v>36</v>
      </c>
      <c r="AX1219" s="259" t="s">
        <v>73</v>
      </c>
      <c r="AY1219" s="269" t="s">
        <v>138</v>
      </c>
    </row>
    <row r="1220" s="220" customFormat="true" ht="13.5" hidden="false" customHeight="false" outlineLevel="0" collapsed="false">
      <c r="B1220" s="221"/>
      <c r="C1220" s="222"/>
      <c r="D1220" s="243" t="s">
        <v>147</v>
      </c>
      <c r="E1220" s="244"/>
      <c r="F1220" s="245" t="s">
        <v>1153</v>
      </c>
      <c r="G1220" s="222"/>
      <c r="H1220" s="246" t="n">
        <v>49.4</v>
      </c>
      <c r="I1220" s="227"/>
      <c r="J1220" s="222"/>
      <c r="K1220" s="222"/>
      <c r="L1220" s="228"/>
      <c r="M1220" s="229"/>
      <c r="N1220" s="230"/>
      <c r="O1220" s="230"/>
      <c r="P1220" s="230"/>
      <c r="Q1220" s="230"/>
      <c r="R1220" s="230"/>
      <c r="S1220" s="230"/>
      <c r="T1220" s="231"/>
      <c r="AT1220" s="232" t="s">
        <v>147</v>
      </c>
      <c r="AU1220" s="232" t="s">
        <v>145</v>
      </c>
      <c r="AV1220" s="220" t="s">
        <v>145</v>
      </c>
      <c r="AW1220" s="220" t="s">
        <v>36</v>
      </c>
      <c r="AX1220" s="220" t="s">
        <v>73</v>
      </c>
      <c r="AY1220" s="232" t="s">
        <v>138</v>
      </c>
    </row>
    <row r="1221" s="270" customFormat="true" ht="13.5" hidden="false" customHeight="false" outlineLevel="0" collapsed="false">
      <c r="B1221" s="271"/>
      <c r="C1221" s="272"/>
      <c r="D1221" s="243" t="s">
        <v>147</v>
      </c>
      <c r="E1221" s="273"/>
      <c r="F1221" s="274" t="s">
        <v>250</v>
      </c>
      <c r="G1221" s="272"/>
      <c r="H1221" s="275" t="n">
        <v>49.4</v>
      </c>
      <c r="I1221" s="276"/>
      <c r="J1221" s="272"/>
      <c r="K1221" s="272"/>
      <c r="L1221" s="277"/>
      <c r="M1221" s="278"/>
      <c r="N1221" s="279"/>
      <c r="O1221" s="279"/>
      <c r="P1221" s="279"/>
      <c r="Q1221" s="279"/>
      <c r="R1221" s="279"/>
      <c r="S1221" s="279"/>
      <c r="T1221" s="280"/>
      <c r="AT1221" s="281" t="s">
        <v>147</v>
      </c>
      <c r="AU1221" s="281" t="s">
        <v>145</v>
      </c>
      <c r="AV1221" s="270" t="s">
        <v>154</v>
      </c>
      <c r="AW1221" s="270" t="s">
        <v>36</v>
      </c>
      <c r="AX1221" s="270" t="s">
        <v>73</v>
      </c>
      <c r="AY1221" s="281" t="s">
        <v>138</v>
      </c>
    </row>
    <row r="1222" s="247" customFormat="true" ht="13.5" hidden="false" customHeight="false" outlineLevel="0" collapsed="false">
      <c r="B1222" s="248"/>
      <c r="C1222" s="249"/>
      <c r="D1222" s="223" t="s">
        <v>147</v>
      </c>
      <c r="E1222" s="250"/>
      <c r="F1222" s="251" t="s">
        <v>223</v>
      </c>
      <c r="G1222" s="249"/>
      <c r="H1222" s="252" t="n">
        <v>282.5</v>
      </c>
      <c r="I1222" s="253"/>
      <c r="J1222" s="249"/>
      <c r="K1222" s="249"/>
      <c r="L1222" s="254"/>
      <c r="M1222" s="255"/>
      <c r="N1222" s="256"/>
      <c r="O1222" s="256"/>
      <c r="P1222" s="256"/>
      <c r="Q1222" s="256"/>
      <c r="R1222" s="256"/>
      <c r="S1222" s="256"/>
      <c r="T1222" s="257"/>
      <c r="AT1222" s="258" t="s">
        <v>147</v>
      </c>
      <c r="AU1222" s="258" t="s">
        <v>145</v>
      </c>
      <c r="AV1222" s="247" t="s">
        <v>144</v>
      </c>
      <c r="AW1222" s="247" t="s">
        <v>36</v>
      </c>
      <c r="AX1222" s="247" t="s">
        <v>81</v>
      </c>
      <c r="AY1222" s="258" t="s">
        <v>138</v>
      </c>
    </row>
    <row r="1223" s="30" customFormat="true" ht="22.5" hidden="false" customHeight="true" outlineLevel="0" collapsed="false">
      <c r="B1223" s="31"/>
      <c r="C1223" s="233" t="s">
        <v>1154</v>
      </c>
      <c r="D1223" s="233" t="s">
        <v>179</v>
      </c>
      <c r="E1223" s="234" t="s">
        <v>1155</v>
      </c>
      <c r="F1223" s="235" t="s">
        <v>1156</v>
      </c>
      <c r="G1223" s="236" t="s">
        <v>191</v>
      </c>
      <c r="H1223" s="237" t="n">
        <v>282.5</v>
      </c>
      <c r="I1223" s="238"/>
      <c r="J1223" s="239" t="n">
        <f aca="false">ROUND(I1223*H1223,2)</f>
        <v>0</v>
      </c>
      <c r="K1223" s="235"/>
      <c r="L1223" s="240"/>
      <c r="M1223" s="241"/>
      <c r="N1223" s="242" t="s">
        <v>45</v>
      </c>
      <c r="O1223" s="32"/>
      <c r="P1223" s="217" t="n">
        <f aca="false">O1223*H1223</f>
        <v>0</v>
      </c>
      <c r="Q1223" s="217" t="n">
        <v>0.003</v>
      </c>
      <c r="R1223" s="217" t="n">
        <f aca="false">Q1223*H1223</f>
        <v>0.8475</v>
      </c>
      <c r="S1223" s="217" t="n">
        <v>0</v>
      </c>
      <c r="T1223" s="218" t="n">
        <f aca="false">S1223*H1223</f>
        <v>0</v>
      </c>
      <c r="AR1223" s="10" t="s">
        <v>410</v>
      </c>
      <c r="AT1223" s="10" t="s">
        <v>179</v>
      </c>
      <c r="AU1223" s="10" t="s">
        <v>145</v>
      </c>
      <c r="AY1223" s="10" t="s">
        <v>138</v>
      </c>
      <c r="BE1223" s="219" t="n">
        <f aca="false">IF(N1223="základní",J1223,0)</f>
        <v>0</v>
      </c>
      <c r="BF1223" s="219" t="n">
        <f aca="false">IF(N1223="snížená",J1223,0)</f>
        <v>0</v>
      </c>
      <c r="BG1223" s="219" t="n">
        <f aca="false">IF(N1223="zákl. přenesená",J1223,0)</f>
        <v>0</v>
      </c>
      <c r="BH1223" s="219" t="n">
        <f aca="false">IF(N1223="sníž. přenesená",J1223,0)</f>
        <v>0</v>
      </c>
      <c r="BI1223" s="219" t="n">
        <f aca="false">IF(N1223="nulová",J1223,0)</f>
        <v>0</v>
      </c>
      <c r="BJ1223" s="10" t="s">
        <v>145</v>
      </c>
      <c r="BK1223" s="219" t="n">
        <f aca="false">ROUND(I1223*H1223,2)</f>
        <v>0</v>
      </c>
      <c r="BL1223" s="10" t="s">
        <v>227</v>
      </c>
      <c r="BM1223" s="10" t="s">
        <v>1157</v>
      </c>
    </row>
    <row r="1224" s="30" customFormat="true" ht="22.5" hidden="false" customHeight="true" outlineLevel="0" collapsed="false">
      <c r="B1224" s="31"/>
      <c r="C1224" s="233" t="s">
        <v>1158</v>
      </c>
      <c r="D1224" s="233" t="s">
        <v>179</v>
      </c>
      <c r="E1224" s="234" t="s">
        <v>1159</v>
      </c>
      <c r="F1224" s="235" t="s">
        <v>1160</v>
      </c>
      <c r="G1224" s="236" t="s">
        <v>143</v>
      </c>
      <c r="H1224" s="237" t="n">
        <v>160.792</v>
      </c>
      <c r="I1224" s="238"/>
      <c r="J1224" s="239" t="n">
        <f aca="false">ROUND(I1224*H1224,2)</f>
        <v>0</v>
      </c>
      <c r="K1224" s="235"/>
      <c r="L1224" s="240"/>
      <c r="M1224" s="241"/>
      <c r="N1224" s="242" t="s">
        <v>45</v>
      </c>
      <c r="O1224" s="32"/>
      <c r="P1224" s="217" t="n">
        <f aca="false">O1224*H1224</f>
        <v>0</v>
      </c>
      <c r="Q1224" s="217" t="n">
        <v>0.0001</v>
      </c>
      <c r="R1224" s="217" t="n">
        <f aca="false">Q1224*H1224</f>
        <v>0.0160792</v>
      </c>
      <c r="S1224" s="217" t="n">
        <v>0</v>
      </c>
      <c r="T1224" s="218" t="n">
        <f aca="false">S1224*H1224</f>
        <v>0</v>
      </c>
      <c r="AR1224" s="10" t="s">
        <v>410</v>
      </c>
      <c r="AT1224" s="10" t="s">
        <v>179</v>
      </c>
      <c r="AU1224" s="10" t="s">
        <v>145</v>
      </c>
      <c r="AY1224" s="10" t="s">
        <v>138</v>
      </c>
      <c r="BE1224" s="219" t="n">
        <f aca="false">IF(N1224="základní",J1224,0)</f>
        <v>0</v>
      </c>
      <c r="BF1224" s="219" t="n">
        <f aca="false">IF(N1224="snížená",J1224,0)</f>
        <v>0</v>
      </c>
      <c r="BG1224" s="219" t="n">
        <f aca="false">IF(N1224="zákl. přenesená",J1224,0)</f>
        <v>0</v>
      </c>
      <c r="BH1224" s="219" t="n">
        <f aca="false">IF(N1224="sníž. přenesená",J1224,0)</f>
        <v>0</v>
      </c>
      <c r="BI1224" s="219" t="n">
        <f aca="false">IF(N1224="nulová",J1224,0)</f>
        <v>0</v>
      </c>
      <c r="BJ1224" s="10" t="s">
        <v>145</v>
      </c>
      <c r="BK1224" s="219" t="n">
        <f aca="false">ROUND(I1224*H1224,2)</f>
        <v>0</v>
      </c>
      <c r="BL1224" s="10" t="s">
        <v>227</v>
      </c>
      <c r="BM1224" s="10" t="s">
        <v>1161</v>
      </c>
    </row>
    <row r="1225" s="190" customFormat="true" ht="36.75" hidden="false" customHeight="true" outlineLevel="0" collapsed="false">
      <c r="B1225" s="191"/>
      <c r="C1225" s="192"/>
      <c r="D1225" s="193" t="s">
        <v>72</v>
      </c>
      <c r="E1225" s="194" t="s">
        <v>1162</v>
      </c>
      <c r="F1225" s="194" t="s">
        <v>1163</v>
      </c>
      <c r="G1225" s="192"/>
      <c r="H1225" s="192"/>
      <c r="I1225" s="195"/>
      <c r="J1225" s="196" t="n">
        <f aca="false">BK1225</f>
        <v>0</v>
      </c>
      <c r="K1225" s="192"/>
      <c r="L1225" s="197"/>
      <c r="M1225" s="198"/>
      <c r="N1225" s="199"/>
      <c r="O1225" s="199"/>
      <c r="P1225" s="200" t="n">
        <f aca="false">P1226+P1230+P1237+P1239</f>
        <v>0</v>
      </c>
      <c r="Q1225" s="199"/>
      <c r="R1225" s="200" t="n">
        <f aca="false">R1226+R1230+R1237+R1239</f>
        <v>0</v>
      </c>
      <c r="S1225" s="199"/>
      <c r="T1225" s="201" t="n">
        <f aca="false">T1226+T1230+T1237+T1239</f>
        <v>0</v>
      </c>
      <c r="AR1225" s="202" t="s">
        <v>161</v>
      </c>
      <c r="AT1225" s="203" t="s">
        <v>72</v>
      </c>
      <c r="AU1225" s="203" t="s">
        <v>73</v>
      </c>
      <c r="AY1225" s="202" t="s">
        <v>138</v>
      </c>
      <c r="BK1225" s="204" t="n">
        <f aca="false">BK1226+BK1230+BK1237+BK1239</f>
        <v>0</v>
      </c>
    </row>
    <row r="1226" s="190" customFormat="true" ht="19.5" hidden="false" customHeight="true" outlineLevel="0" collapsed="false">
      <c r="B1226" s="191"/>
      <c r="C1226" s="192"/>
      <c r="D1226" s="205" t="s">
        <v>72</v>
      </c>
      <c r="E1226" s="206" t="s">
        <v>1164</v>
      </c>
      <c r="F1226" s="206" t="s">
        <v>1165</v>
      </c>
      <c r="G1226" s="192"/>
      <c r="H1226" s="192"/>
      <c r="I1226" s="195"/>
      <c r="J1226" s="207" t="n">
        <f aca="false">BK1226</f>
        <v>0</v>
      </c>
      <c r="K1226" s="192"/>
      <c r="L1226" s="197"/>
      <c r="M1226" s="198"/>
      <c r="N1226" s="199"/>
      <c r="O1226" s="199"/>
      <c r="P1226" s="200" t="n">
        <f aca="false">SUM(P1227:P1229)</f>
        <v>0</v>
      </c>
      <c r="Q1226" s="199"/>
      <c r="R1226" s="200" t="n">
        <f aca="false">SUM(R1227:R1229)</f>
        <v>0</v>
      </c>
      <c r="S1226" s="199"/>
      <c r="T1226" s="201" t="n">
        <f aca="false">SUM(T1227:T1229)</f>
        <v>0</v>
      </c>
      <c r="AR1226" s="202" t="s">
        <v>161</v>
      </c>
      <c r="AT1226" s="203" t="s">
        <v>72</v>
      </c>
      <c r="AU1226" s="203" t="s">
        <v>81</v>
      </c>
      <c r="AY1226" s="202" t="s">
        <v>138</v>
      </c>
      <c r="BK1226" s="204" t="n">
        <f aca="false">SUM(BK1227:BK1229)</f>
        <v>0</v>
      </c>
    </row>
    <row r="1227" s="30" customFormat="true" ht="22.5" hidden="false" customHeight="true" outlineLevel="0" collapsed="false">
      <c r="B1227" s="31"/>
      <c r="C1227" s="208" t="s">
        <v>1166</v>
      </c>
      <c r="D1227" s="208" t="s">
        <v>140</v>
      </c>
      <c r="E1227" s="209" t="s">
        <v>1167</v>
      </c>
      <c r="F1227" s="210" t="s">
        <v>1168</v>
      </c>
      <c r="G1227" s="211" t="s">
        <v>642</v>
      </c>
      <c r="H1227" s="212" t="n">
        <v>1</v>
      </c>
      <c r="I1227" s="213"/>
      <c r="J1227" s="214" t="n">
        <f aca="false">ROUND(I1227*H1227,2)</f>
        <v>0</v>
      </c>
      <c r="K1227" s="210"/>
      <c r="L1227" s="57"/>
      <c r="M1227" s="215"/>
      <c r="N1227" s="216" t="s">
        <v>45</v>
      </c>
      <c r="O1227" s="32"/>
      <c r="P1227" s="217" t="n">
        <f aca="false">O1227*H1227</f>
        <v>0</v>
      </c>
      <c r="Q1227" s="217" t="n">
        <v>0</v>
      </c>
      <c r="R1227" s="217" t="n">
        <f aca="false">Q1227*H1227</f>
        <v>0</v>
      </c>
      <c r="S1227" s="217" t="n">
        <v>0</v>
      </c>
      <c r="T1227" s="218" t="n">
        <f aca="false">S1227*H1227</f>
        <v>0</v>
      </c>
      <c r="AR1227" s="10" t="s">
        <v>1169</v>
      </c>
      <c r="AT1227" s="10" t="s">
        <v>140</v>
      </c>
      <c r="AU1227" s="10" t="s">
        <v>145</v>
      </c>
      <c r="AY1227" s="10" t="s">
        <v>138</v>
      </c>
      <c r="BE1227" s="219" t="n">
        <f aca="false">IF(N1227="základní",J1227,0)</f>
        <v>0</v>
      </c>
      <c r="BF1227" s="219" t="n">
        <f aca="false">IF(N1227="snížená",J1227,0)</f>
        <v>0</v>
      </c>
      <c r="BG1227" s="219" t="n">
        <f aca="false">IF(N1227="zákl. přenesená",J1227,0)</f>
        <v>0</v>
      </c>
      <c r="BH1227" s="219" t="n">
        <f aca="false">IF(N1227="sníž. přenesená",J1227,0)</f>
        <v>0</v>
      </c>
      <c r="BI1227" s="219" t="n">
        <f aca="false">IF(N1227="nulová",J1227,0)</f>
        <v>0</v>
      </c>
      <c r="BJ1227" s="10" t="s">
        <v>145</v>
      </c>
      <c r="BK1227" s="219" t="n">
        <f aca="false">ROUND(I1227*H1227,2)</f>
        <v>0</v>
      </c>
      <c r="BL1227" s="10" t="s">
        <v>1169</v>
      </c>
      <c r="BM1227" s="10" t="s">
        <v>1170</v>
      </c>
    </row>
    <row r="1228" s="30" customFormat="true" ht="22.5" hidden="false" customHeight="true" outlineLevel="0" collapsed="false">
      <c r="B1228" s="31"/>
      <c r="C1228" s="208" t="s">
        <v>1171</v>
      </c>
      <c r="D1228" s="208" t="s">
        <v>140</v>
      </c>
      <c r="E1228" s="209" t="s">
        <v>1172</v>
      </c>
      <c r="F1228" s="210" t="s">
        <v>1173</v>
      </c>
      <c r="G1228" s="211" t="s">
        <v>642</v>
      </c>
      <c r="H1228" s="212" t="n">
        <v>1</v>
      </c>
      <c r="I1228" s="213"/>
      <c r="J1228" s="214" t="n">
        <f aca="false">ROUND(I1228*H1228,2)</f>
        <v>0</v>
      </c>
      <c r="K1228" s="210"/>
      <c r="L1228" s="57"/>
      <c r="M1228" s="215"/>
      <c r="N1228" s="216" t="s">
        <v>45</v>
      </c>
      <c r="O1228" s="32"/>
      <c r="P1228" s="217" t="n">
        <f aca="false">O1228*H1228</f>
        <v>0</v>
      </c>
      <c r="Q1228" s="217" t="n">
        <v>0</v>
      </c>
      <c r="R1228" s="217" t="n">
        <f aca="false">Q1228*H1228</f>
        <v>0</v>
      </c>
      <c r="S1228" s="217" t="n">
        <v>0</v>
      </c>
      <c r="T1228" s="218" t="n">
        <f aca="false">S1228*H1228</f>
        <v>0</v>
      </c>
      <c r="AR1228" s="10" t="s">
        <v>1169</v>
      </c>
      <c r="AT1228" s="10" t="s">
        <v>140</v>
      </c>
      <c r="AU1228" s="10" t="s">
        <v>145</v>
      </c>
      <c r="AY1228" s="10" t="s">
        <v>138</v>
      </c>
      <c r="BE1228" s="219" t="n">
        <f aca="false">IF(N1228="základní",J1228,0)</f>
        <v>0</v>
      </c>
      <c r="BF1228" s="219" t="n">
        <f aca="false">IF(N1228="snížená",J1228,0)</f>
        <v>0</v>
      </c>
      <c r="BG1228" s="219" t="n">
        <f aca="false">IF(N1228="zákl. přenesená",J1228,0)</f>
        <v>0</v>
      </c>
      <c r="BH1228" s="219" t="n">
        <f aca="false">IF(N1228="sníž. přenesená",J1228,0)</f>
        <v>0</v>
      </c>
      <c r="BI1228" s="219" t="n">
        <f aca="false">IF(N1228="nulová",J1228,0)</f>
        <v>0</v>
      </c>
      <c r="BJ1228" s="10" t="s">
        <v>145</v>
      </c>
      <c r="BK1228" s="219" t="n">
        <f aca="false">ROUND(I1228*H1228,2)</f>
        <v>0</v>
      </c>
      <c r="BL1228" s="10" t="s">
        <v>1169</v>
      </c>
      <c r="BM1228" s="10" t="s">
        <v>1174</v>
      </c>
    </row>
    <row r="1229" s="30" customFormat="true" ht="22.5" hidden="false" customHeight="true" outlineLevel="0" collapsed="false">
      <c r="B1229" s="31"/>
      <c r="C1229" s="208" t="s">
        <v>1175</v>
      </c>
      <c r="D1229" s="208" t="s">
        <v>140</v>
      </c>
      <c r="E1229" s="209" t="s">
        <v>1176</v>
      </c>
      <c r="F1229" s="210" t="s">
        <v>1177</v>
      </c>
      <c r="G1229" s="211" t="s">
        <v>642</v>
      </c>
      <c r="H1229" s="212" t="n">
        <v>1</v>
      </c>
      <c r="I1229" s="213"/>
      <c r="J1229" s="214" t="n">
        <f aca="false">ROUND(I1229*H1229,2)</f>
        <v>0</v>
      </c>
      <c r="K1229" s="210"/>
      <c r="L1229" s="57"/>
      <c r="M1229" s="215"/>
      <c r="N1229" s="216" t="s">
        <v>45</v>
      </c>
      <c r="O1229" s="32"/>
      <c r="P1229" s="217" t="n">
        <f aca="false">O1229*H1229</f>
        <v>0</v>
      </c>
      <c r="Q1229" s="217" t="n">
        <v>0</v>
      </c>
      <c r="R1229" s="217" t="n">
        <f aca="false">Q1229*H1229</f>
        <v>0</v>
      </c>
      <c r="S1229" s="217" t="n">
        <v>0</v>
      </c>
      <c r="T1229" s="218" t="n">
        <f aca="false">S1229*H1229</f>
        <v>0</v>
      </c>
      <c r="AR1229" s="10" t="s">
        <v>1169</v>
      </c>
      <c r="AT1229" s="10" t="s">
        <v>140</v>
      </c>
      <c r="AU1229" s="10" t="s">
        <v>145</v>
      </c>
      <c r="AY1229" s="10" t="s">
        <v>138</v>
      </c>
      <c r="BE1229" s="219" t="n">
        <f aca="false">IF(N1229="základní",J1229,0)</f>
        <v>0</v>
      </c>
      <c r="BF1229" s="219" t="n">
        <f aca="false">IF(N1229="snížená",J1229,0)</f>
        <v>0</v>
      </c>
      <c r="BG1229" s="219" t="n">
        <f aca="false">IF(N1229="zákl. přenesená",J1229,0)</f>
        <v>0</v>
      </c>
      <c r="BH1229" s="219" t="n">
        <f aca="false">IF(N1229="sníž. přenesená",J1229,0)</f>
        <v>0</v>
      </c>
      <c r="BI1229" s="219" t="n">
        <f aca="false">IF(N1229="nulová",J1229,0)</f>
        <v>0</v>
      </c>
      <c r="BJ1229" s="10" t="s">
        <v>145</v>
      </c>
      <c r="BK1229" s="219" t="n">
        <f aca="false">ROUND(I1229*H1229,2)</f>
        <v>0</v>
      </c>
      <c r="BL1229" s="10" t="s">
        <v>1169</v>
      </c>
      <c r="BM1229" s="10" t="s">
        <v>1178</v>
      </c>
    </row>
    <row r="1230" s="190" customFormat="true" ht="29.25" hidden="false" customHeight="true" outlineLevel="0" collapsed="false">
      <c r="B1230" s="191"/>
      <c r="C1230" s="192"/>
      <c r="D1230" s="205" t="s">
        <v>72</v>
      </c>
      <c r="E1230" s="206" t="s">
        <v>1179</v>
      </c>
      <c r="F1230" s="206" t="s">
        <v>1180</v>
      </c>
      <c r="G1230" s="192"/>
      <c r="H1230" s="192"/>
      <c r="I1230" s="195"/>
      <c r="J1230" s="207" t="n">
        <f aca="false">BK1230</f>
        <v>0</v>
      </c>
      <c r="K1230" s="192"/>
      <c r="L1230" s="197"/>
      <c r="M1230" s="198"/>
      <c r="N1230" s="199"/>
      <c r="O1230" s="199"/>
      <c r="P1230" s="200" t="n">
        <f aca="false">SUM(P1231:P1236)</f>
        <v>0</v>
      </c>
      <c r="Q1230" s="199"/>
      <c r="R1230" s="200" t="n">
        <f aca="false">SUM(R1231:R1236)</f>
        <v>0</v>
      </c>
      <c r="S1230" s="199"/>
      <c r="T1230" s="201" t="n">
        <f aca="false">SUM(T1231:T1236)</f>
        <v>0</v>
      </c>
      <c r="AR1230" s="202" t="s">
        <v>161</v>
      </c>
      <c r="AT1230" s="203" t="s">
        <v>72</v>
      </c>
      <c r="AU1230" s="203" t="s">
        <v>81</v>
      </c>
      <c r="AY1230" s="202" t="s">
        <v>138</v>
      </c>
      <c r="BK1230" s="204" t="n">
        <f aca="false">SUM(BK1231:BK1236)</f>
        <v>0</v>
      </c>
    </row>
    <row r="1231" s="30" customFormat="true" ht="22.5" hidden="false" customHeight="true" outlineLevel="0" collapsed="false">
      <c r="B1231" s="31"/>
      <c r="C1231" s="208" t="s">
        <v>1181</v>
      </c>
      <c r="D1231" s="208" t="s">
        <v>140</v>
      </c>
      <c r="E1231" s="209" t="s">
        <v>1182</v>
      </c>
      <c r="F1231" s="210" t="s">
        <v>1183</v>
      </c>
      <c r="G1231" s="211" t="s">
        <v>642</v>
      </c>
      <c r="H1231" s="212" t="n">
        <v>1</v>
      </c>
      <c r="I1231" s="213"/>
      <c r="J1231" s="214" t="n">
        <f aca="false">ROUND(I1231*H1231,2)</f>
        <v>0</v>
      </c>
      <c r="K1231" s="210"/>
      <c r="L1231" s="57"/>
      <c r="M1231" s="215"/>
      <c r="N1231" s="216" t="s">
        <v>45</v>
      </c>
      <c r="O1231" s="32"/>
      <c r="P1231" s="217" t="n">
        <f aca="false">O1231*H1231</f>
        <v>0</v>
      </c>
      <c r="Q1231" s="217" t="n">
        <v>0</v>
      </c>
      <c r="R1231" s="217" t="n">
        <f aca="false">Q1231*H1231</f>
        <v>0</v>
      </c>
      <c r="S1231" s="217" t="n">
        <v>0</v>
      </c>
      <c r="T1231" s="218" t="n">
        <f aca="false">S1231*H1231</f>
        <v>0</v>
      </c>
      <c r="AR1231" s="10" t="s">
        <v>1169</v>
      </c>
      <c r="AT1231" s="10" t="s">
        <v>140</v>
      </c>
      <c r="AU1231" s="10" t="s">
        <v>145</v>
      </c>
      <c r="AY1231" s="10" t="s">
        <v>138</v>
      </c>
      <c r="BE1231" s="219" t="n">
        <f aca="false">IF(N1231="základní",J1231,0)</f>
        <v>0</v>
      </c>
      <c r="BF1231" s="219" t="n">
        <f aca="false">IF(N1231="snížená",J1231,0)</f>
        <v>0</v>
      </c>
      <c r="BG1231" s="219" t="n">
        <f aca="false">IF(N1231="zákl. přenesená",J1231,0)</f>
        <v>0</v>
      </c>
      <c r="BH1231" s="219" t="n">
        <f aca="false">IF(N1231="sníž. přenesená",J1231,0)</f>
        <v>0</v>
      </c>
      <c r="BI1231" s="219" t="n">
        <f aca="false">IF(N1231="nulová",J1231,0)</f>
        <v>0</v>
      </c>
      <c r="BJ1231" s="10" t="s">
        <v>145</v>
      </c>
      <c r="BK1231" s="219" t="n">
        <f aca="false">ROUND(I1231*H1231,2)</f>
        <v>0</v>
      </c>
      <c r="BL1231" s="10" t="s">
        <v>1169</v>
      </c>
      <c r="BM1231" s="10" t="s">
        <v>1184</v>
      </c>
    </row>
    <row r="1232" s="30" customFormat="true" ht="22.5" hidden="false" customHeight="true" outlineLevel="0" collapsed="false">
      <c r="B1232" s="31"/>
      <c r="C1232" s="208" t="s">
        <v>1185</v>
      </c>
      <c r="D1232" s="208" t="s">
        <v>140</v>
      </c>
      <c r="E1232" s="209" t="s">
        <v>1186</v>
      </c>
      <c r="F1232" s="210" t="s">
        <v>1187</v>
      </c>
      <c r="G1232" s="211" t="s">
        <v>642</v>
      </c>
      <c r="H1232" s="212" t="n">
        <v>1</v>
      </c>
      <c r="I1232" s="213"/>
      <c r="J1232" s="214" t="n">
        <f aca="false">ROUND(I1232*H1232,2)</f>
        <v>0</v>
      </c>
      <c r="K1232" s="210"/>
      <c r="L1232" s="57"/>
      <c r="M1232" s="215"/>
      <c r="N1232" s="216" t="s">
        <v>45</v>
      </c>
      <c r="O1232" s="32"/>
      <c r="P1232" s="217" t="n">
        <f aca="false">O1232*H1232</f>
        <v>0</v>
      </c>
      <c r="Q1232" s="217" t="n">
        <v>0</v>
      </c>
      <c r="R1232" s="217" t="n">
        <f aca="false">Q1232*H1232</f>
        <v>0</v>
      </c>
      <c r="S1232" s="217" t="n">
        <v>0</v>
      </c>
      <c r="T1232" s="218" t="n">
        <f aca="false">S1232*H1232</f>
        <v>0</v>
      </c>
      <c r="AR1232" s="10" t="s">
        <v>1169</v>
      </c>
      <c r="AT1232" s="10" t="s">
        <v>140</v>
      </c>
      <c r="AU1232" s="10" t="s">
        <v>145</v>
      </c>
      <c r="AY1232" s="10" t="s">
        <v>138</v>
      </c>
      <c r="BE1232" s="219" t="n">
        <f aca="false">IF(N1232="základní",J1232,0)</f>
        <v>0</v>
      </c>
      <c r="BF1232" s="219" t="n">
        <f aca="false">IF(N1232="snížená",J1232,0)</f>
        <v>0</v>
      </c>
      <c r="BG1232" s="219" t="n">
        <f aca="false">IF(N1232="zákl. přenesená",J1232,0)</f>
        <v>0</v>
      </c>
      <c r="BH1232" s="219" t="n">
        <f aca="false">IF(N1232="sníž. přenesená",J1232,0)</f>
        <v>0</v>
      </c>
      <c r="BI1232" s="219" t="n">
        <f aca="false">IF(N1232="nulová",J1232,0)</f>
        <v>0</v>
      </c>
      <c r="BJ1232" s="10" t="s">
        <v>145</v>
      </c>
      <c r="BK1232" s="219" t="n">
        <f aca="false">ROUND(I1232*H1232,2)</f>
        <v>0</v>
      </c>
      <c r="BL1232" s="10" t="s">
        <v>1169</v>
      </c>
      <c r="BM1232" s="10" t="s">
        <v>1188</v>
      </c>
    </row>
    <row r="1233" s="30" customFormat="true" ht="22.5" hidden="false" customHeight="true" outlineLevel="0" collapsed="false">
      <c r="B1233" s="31"/>
      <c r="C1233" s="208" t="s">
        <v>1189</v>
      </c>
      <c r="D1233" s="208" t="s">
        <v>140</v>
      </c>
      <c r="E1233" s="209" t="s">
        <v>1190</v>
      </c>
      <c r="F1233" s="210" t="s">
        <v>1191</v>
      </c>
      <c r="G1233" s="211" t="s">
        <v>642</v>
      </c>
      <c r="H1233" s="212" t="n">
        <v>1</v>
      </c>
      <c r="I1233" s="213"/>
      <c r="J1233" s="214" t="n">
        <f aca="false">ROUND(I1233*H1233,2)</f>
        <v>0</v>
      </c>
      <c r="K1233" s="210"/>
      <c r="L1233" s="57"/>
      <c r="M1233" s="215"/>
      <c r="N1233" s="216" t="s">
        <v>45</v>
      </c>
      <c r="O1233" s="32"/>
      <c r="P1233" s="217" t="n">
        <f aca="false">O1233*H1233</f>
        <v>0</v>
      </c>
      <c r="Q1233" s="217" t="n">
        <v>0</v>
      </c>
      <c r="R1233" s="217" t="n">
        <f aca="false">Q1233*H1233</f>
        <v>0</v>
      </c>
      <c r="S1233" s="217" t="n">
        <v>0</v>
      </c>
      <c r="T1233" s="218" t="n">
        <f aca="false">S1233*H1233</f>
        <v>0</v>
      </c>
      <c r="AR1233" s="10" t="s">
        <v>1169</v>
      </c>
      <c r="AT1233" s="10" t="s">
        <v>140</v>
      </c>
      <c r="AU1233" s="10" t="s">
        <v>145</v>
      </c>
      <c r="AY1233" s="10" t="s">
        <v>138</v>
      </c>
      <c r="BE1233" s="219" t="n">
        <f aca="false">IF(N1233="základní",J1233,0)</f>
        <v>0</v>
      </c>
      <c r="BF1233" s="219" t="n">
        <f aca="false">IF(N1233="snížená",J1233,0)</f>
        <v>0</v>
      </c>
      <c r="BG1233" s="219" t="n">
        <f aca="false">IF(N1233="zákl. přenesená",J1233,0)</f>
        <v>0</v>
      </c>
      <c r="BH1233" s="219" t="n">
        <f aca="false">IF(N1233="sníž. přenesená",J1233,0)</f>
        <v>0</v>
      </c>
      <c r="BI1233" s="219" t="n">
        <f aca="false">IF(N1233="nulová",J1233,0)</f>
        <v>0</v>
      </c>
      <c r="BJ1233" s="10" t="s">
        <v>145</v>
      </c>
      <c r="BK1233" s="219" t="n">
        <f aca="false">ROUND(I1233*H1233,2)</f>
        <v>0</v>
      </c>
      <c r="BL1233" s="10" t="s">
        <v>1169</v>
      </c>
      <c r="BM1233" s="10" t="s">
        <v>1192</v>
      </c>
    </row>
    <row r="1234" s="30" customFormat="true" ht="22.5" hidden="false" customHeight="true" outlineLevel="0" collapsed="false">
      <c r="B1234" s="31"/>
      <c r="C1234" s="208" t="s">
        <v>1193</v>
      </c>
      <c r="D1234" s="208" t="s">
        <v>140</v>
      </c>
      <c r="E1234" s="209" t="s">
        <v>1194</v>
      </c>
      <c r="F1234" s="210" t="s">
        <v>1195</v>
      </c>
      <c r="G1234" s="211" t="s">
        <v>642</v>
      </c>
      <c r="H1234" s="212" t="n">
        <v>1</v>
      </c>
      <c r="I1234" s="213"/>
      <c r="J1234" s="214" t="n">
        <f aca="false">ROUND(I1234*H1234,2)</f>
        <v>0</v>
      </c>
      <c r="K1234" s="210"/>
      <c r="L1234" s="57"/>
      <c r="M1234" s="215"/>
      <c r="N1234" s="216" t="s">
        <v>45</v>
      </c>
      <c r="O1234" s="32"/>
      <c r="P1234" s="217" t="n">
        <f aca="false">O1234*H1234</f>
        <v>0</v>
      </c>
      <c r="Q1234" s="217" t="n">
        <v>0</v>
      </c>
      <c r="R1234" s="217" t="n">
        <f aca="false">Q1234*H1234</f>
        <v>0</v>
      </c>
      <c r="S1234" s="217" t="n">
        <v>0</v>
      </c>
      <c r="T1234" s="218" t="n">
        <f aca="false">S1234*H1234</f>
        <v>0</v>
      </c>
      <c r="AR1234" s="10" t="s">
        <v>1169</v>
      </c>
      <c r="AT1234" s="10" t="s">
        <v>140</v>
      </c>
      <c r="AU1234" s="10" t="s">
        <v>145</v>
      </c>
      <c r="AY1234" s="10" t="s">
        <v>138</v>
      </c>
      <c r="BE1234" s="219" t="n">
        <f aca="false">IF(N1234="základní",J1234,0)</f>
        <v>0</v>
      </c>
      <c r="BF1234" s="219" t="n">
        <f aca="false">IF(N1234="snížená",J1234,0)</f>
        <v>0</v>
      </c>
      <c r="BG1234" s="219" t="n">
        <f aca="false">IF(N1234="zákl. přenesená",J1234,0)</f>
        <v>0</v>
      </c>
      <c r="BH1234" s="219" t="n">
        <f aca="false">IF(N1234="sníž. přenesená",J1234,0)</f>
        <v>0</v>
      </c>
      <c r="BI1234" s="219" t="n">
        <f aca="false">IF(N1234="nulová",J1234,0)</f>
        <v>0</v>
      </c>
      <c r="BJ1234" s="10" t="s">
        <v>145</v>
      </c>
      <c r="BK1234" s="219" t="n">
        <f aca="false">ROUND(I1234*H1234,2)</f>
        <v>0</v>
      </c>
      <c r="BL1234" s="10" t="s">
        <v>1169</v>
      </c>
      <c r="BM1234" s="10" t="s">
        <v>1196</v>
      </c>
    </row>
    <row r="1235" s="30" customFormat="true" ht="22.5" hidden="false" customHeight="true" outlineLevel="0" collapsed="false">
      <c r="B1235" s="31"/>
      <c r="C1235" s="208" t="s">
        <v>1197</v>
      </c>
      <c r="D1235" s="208" t="s">
        <v>140</v>
      </c>
      <c r="E1235" s="209" t="s">
        <v>1198</v>
      </c>
      <c r="F1235" s="210" t="s">
        <v>1199</v>
      </c>
      <c r="G1235" s="211" t="s">
        <v>642</v>
      </c>
      <c r="H1235" s="212" t="n">
        <v>1</v>
      </c>
      <c r="I1235" s="213"/>
      <c r="J1235" s="214" t="n">
        <f aca="false">ROUND(I1235*H1235,2)</f>
        <v>0</v>
      </c>
      <c r="K1235" s="210"/>
      <c r="L1235" s="57"/>
      <c r="M1235" s="215"/>
      <c r="N1235" s="216" t="s">
        <v>45</v>
      </c>
      <c r="O1235" s="32"/>
      <c r="P1235" s="217" t="n">
        <f aca="false">O1235*H1235</f>
        <v>0</v>
      </c>
      <c r="Q1235" s="217" t="n">
        <v>0</v>
      </c>
      <c r="R1235" s="217" t="n">
        <f aca="false">Q1235*H1235</f>
        <v>0</v>
      </c>
      <c r="S1235" s="217" t="n">
        <v>0</v>
      </c>
      <c r="T1235" s="218" t="n">
        <f aca="false">S1235*H1235</f>
        <v>0</v>
      </c>
      <c r="AR1235" s="10" t="s">
        <v>1169</v>
      </c>
      <c r="AT1235" s="10" t="s">
        <v>140</v>
      </c>
      <c r="AU1235" s="10" t="s">
        <v>145</v>
      </c>
      <c r="AY1235" s="10" t="s">
        <v>138</v>
      </c>
      <c r="BE1235" s="219" t="n">
        <f aca="false">IF(N1235="základní",J1235,0)</f>
        <v>0</v>
      </c>
      <c r="BF1235" s="219" t="n">
        <f aca="false">IF(N1235="snížená",J1235,0)</f>
        <v>0</v>
      </c>
      <c r="BG1235" s="219" t="n">
        <f aca="false">IF(N1235="zákl. přenesená",J1235,0)</f>
        <v>0</v>
      </c>
      <c r="BH1235" s="219" t="n">
        <f aca="false">IF(N1235="sníž. přenesená",J1235,0)</f>
        <v>0</v>
      </c>
      <c r="BI1235" s="219" t="n">
        <f aca="false">IF(N1235="nulová",J1235,0)</f>
        <v>0</v>
      </c>
      <c r="BJ1235" s="10" t="s">
        <v>145</v>
      </c>
      <c r="BK1235" s="219" t="n">
        <f aca="false">ROUND(I1235*H1235,2)</f>
        <v>0</v>
      </c>
      <c r="BL1235" s="10" t="s">
        <v>1169</v>
      </c>
      <c r="BM1235" s="10" t="s">
        <v>1200</v>
      </c>
    </row>
    <row r="1236" s="30" customFormat="true" ht="22.5" hidden="false" customHeight="true" outlineLevel="0" collapsed="false">
      <c r="B1236" s="31"/>
      <c r="C1236" s="208" t="s">
        <v>1201</v>
      </c>
      <c r="D1236" s="208" t="s">
        <v>140</v>
      </c>
      <c r="E1236" s="209" t="s">
        <v>1202</v>
      </c>
      <c r="F1236" s="210" t="s">
        <v>1203</v>
      </c>
      <c r="G1236" s="211" t="s">
        <v>642</v>
      </c>
      <c r="H1236" s="212" t="n">
        <v>1</v>
      </c>
      <c r="I1236" s="213"/>
      <c r="J1236" s="214" t="n">
        <f aca="false">ROUND(I1236*H1236,2)</f>
        <v>0</v>
      </c>
      <c r="K1236" s="210"/>
      <c r="L1236" s="57"/>
      <c r="M1236" s="215"/>
      <c r="N1236" s="216" t="s">
        <v>45</v>
      </c>
      <c r="O1236" s="32"/>
      <c r="P1236" s="217" t="n">
        <f aca="false">O1236*H1236</f>
        <v>0</v>
      </c>
      <c r="Q1236" s="217" t="n">
        <v>0</v>
      </c>
      <c r="R1236" s="217" t="n">
        <f aca="false">Q1236*H1236</f>
        <v>0</v>
      </c>
      <c r="S1236" s="217" t="n">
        <v>0</v>
      </c>
      <c r="T1236" s="218" t="n">
        <f aca="false">S1236*H1236</f>
        <v>0</v>
      </c>
      <c r="AR1236" s="10" t="s">
        <v>1169</v>
      </c>
      <c r="AT1236" s="10" t="s">
        <v>140</v>
      </c>
      <c r="AU1236" s="10" t="s">
        <v>145</v>
      </c>
      <c r="AY1236" s="10" t="s">
        <v>138</v>
      </c>
      <c r="BE1236" s="219" t="n">
        <f aca="false">IF(N1236="základní",J1236,0)</f>
        <v>0</v>
      </c>
      <c r="BF1236" s="219" t="n">
        <f aca="false">IF(N1236="snížená",J1236,0)</f>
        <v>0</v>
      </c>
      <c r="BG1236" s="219" t="n">
        <f aca="false">IF(N1236="zákl. přenesená",J1236,0)</f>
        <v>0</v>
      </c>
      <c r="BH1236" s="219" t="n">
        <f aca="false">IF(N1236="sníž. přenesená",J1236,0)</f>
        <v>0</v>
      </c>
      <c r="BI1236" s="219" t="n">
        <f aca="false">IF(N1236="nulová",J1236,0)</f>
        <v>0</v>
      </c>
      <c r="BJ1236" s="10" t="s">
        <v>145</v>
      </c>
      <c r="BK1236" s="219" t="n">
        <f aca="false">ROUND(I1236*H1236,2)</f>
        <v>0</v>
      </c>
      <c r="BL1236" s="10" t="s">
        <v>1169</v>
      </c>
      <c r="BM1236" s="10" t="s">
        <v>1204</v>
      </c>
    </row>
    <row r="1237" s="190" customFormat="true" ht="29.25" hidden="false" customHeight="true" outlineLevel="0" collapsed="false">
      <c r="B1237" s="191"/>
      <c r="C1237" s="192"/>
      <c r="D1237" s="205" t="s">
        <v>72</v>
      </c>
      <c r="E1237" s="206" t="s">
        <v>1205</v>
      </c>
      <c r="F1237" s="206" t="s">
        <v>1206</v>
      </c>
      <c r="G1237" s="192"/>
      <c r="H1237" s="192"/>
      <c r="I1237" s="195"/>
      <c r="J1237" s="207" t="n">
        <f aca="false">BK1237</f>
        <v>0</v>
      </c>
      <c r="K1237" s="192"/>
      <c r="L1237" s="197"/>
      <c r="M1237" s="198"/>
      <c r="N1237" s="199"/>
      <c r="O1237" s="199"/>
      <c r="P1237" s="200" t="n">
        <f aca="false">P1238</f>
        <v>0</v>
      </c>
      <c r="Q1237" s="199"/>
      <c r="R1237" s="200" t="n">
        <f aca="false">R1238</f>
        <v>0</v>
      </c>
      <c r="S1237" s="199"/>
      <c r="T1237" s="201" t="n">
        <f aca="false">T1238</f>
        <v>0</v>
      </c>
      <c r="AR1237" s="202" t="s">
        <v>161</v>
      </c>
      <c r="AT1237" s="203" t="s">
        <v>72</v>
      </c>
      <c r="AU1237" s="203" t="s">
        <v>81</v>
      </c>
      <c r="AY1237" s="202" t="s">
        <v>138</v>
      </c>
      <c r="BK1237" s="204" t="n">
        <f aca="false">BK1238</f>
        <v>0</v>
      </c>
    </row>
    <row r="1238" s="30" customFormat="true" ht="22.5" hidden="false" customHeight="true" outlineLevel="0" collapsed="false">
      <c r="B1238" s="31"/>
      <c r="C1238" s="208" t="s">
        <v>1207</v>
      </c>
      <c r="D1238" s="208" t="s">
        <v>140</v>
      </c>
      <c r="E1238" s="209" t="s">
        <v>1208</v>
      </c>
      <c r="F1238" s="210" t="s">
        <v>1209</v>
      </c>
      <c r="G1238" s="211" t="s">
        <v>642</v>
      </c>
      <c r="H1238" s="212" t="n">
        <v>1</v>
      </c>
      <c r="I1238" s="213"/>
      <c r="J1238" s="214" t="n">
        <f aca="false">ROUND(I1238*H1238,2)</f>
        <v>0</v>
      </c>
      <c r="K1238" s="210"/>
      <c r="L1238" s="57"/>
      <c r="M1238" s="215"/>
      <c r="N1238" s="216" t="s">
        <v>45</v>
      </c>
      <c r="O1238" s="32"/>
      <c r="P1238" s="217" t="n">
        <f aca="false">O1238*H1238</f>
        <v>0</v>
      </c>
      <c r="Q1238" s="217" t="n">
        <v>0</v>
      </c>
      <c r="R1238" s="217" t="n">
        <f aca="false">Q1238*H1238</f>
        <v>0</v>
      </c>
      <c r="S1238" s="217" t="n">
        <v>0</v>
      </c>
      <c r="T1238" s="218" t="n">
        <f aca="false">S1238*H1238</f>
        <v>0</v>
      </c>
      <c r="AR1238" s="10" t="s">
        <v>1169</v>
      </c>
      <c r="AT1238" s="10" t="s">
        <v>140</v>
      </c>
      <c r="AU1238" s="10" t="s">
        <v>145</v>
      </c>
      <c r="AY1238" s="10" t="s">
        <v>138</v>
      </c>
      <c r="BE1238" s="219" t="n">
        <f aca="false">IF(N1238="základní",J1238,0)</f>
        <v>0</v>
      </c>
      <c r="BF1238" s="219" t="n">
        <f aca="false">IF(N1238="snížená",J1238,0)</f>
        <v>0</v>
      </c>
      <c r="BG1238" s="219" t="n">
        <f aca="false">IF(N1238="zákl. přenesená",J1238,0)</f>
        <v>0</v>
      </c>
      <c r="BH1238" s="219" t="n">
        <f aca="false">IF(N1238="sníž. přenesená",J1238,0)</f>
        <v>0</v>
      </c>
      <c r="BI1238" s="219" t="n">
        <f aca="false">IF(N1238="nulová",J1238,0)</f>
        <v>0</v>
      </c>
      <c r="BJ1238" s="10" t="s">
        <v>145</v>
      </c>
      <c r="BK1238" s="219" t="n">
        <f aca="false">ROUND(I1238*H1238,2)</f>
        <v>0</v>
      </c>
      <c r="BL1238" s="10" t="s">
        <v>1169</v>
      </c>
      <c r="BM1238" s="10" t="s">
        <v>1210</v>
      </c>
    </row>
    <row r="1239" s="190" customFormat="true" ht="29.25" hidden="false" customHeight="true" outlineLevel="0" collapsed="false">
      <c r="B1239" s="191"/>
      <c r="C1239" s="192"/>
      <c r="D1239" s="205" t="s">
        <v>72</v>
      </c>
      <c r="E1239" s="206" t="s">
        <v>1211</v>
      </c>
      <c r="F1239" s="206" t="s">
        <v>1212</v>
      </c>
      <c r="G1239" s="192"/>
      <c r="H1239" s="192"/>
      <c r="I1239" s="195"/>
      <c r="J1239" s="207" t="n">
        <f aca="false">BK1239</f>
        <v>0</v>
      </c>
      <c r="K1239" s="192"/>
      <c r="L1239" s="197"/>
      <c r="M1239" s="198"/>
      <c r="N1239" s="199"/>
      <c r="O1239" s="199"/>
      <c r="P1239" s="200" t="n">
        <f aca="false">P1240</f>
        <v>0</v>
      </c>
      <c r="Q1239" s="199"/>
      <c r="R1239" s="200" t="n">
        <f aca="false">R1240</f>
        <v>0</v>
      </c>
      <c r="S1239" s="199"/>
      <c r="T1239" s="201" t="n">
        <f aca="false">T1240</f>
        <v>0</v>
      </c>
      <c r="AR1239" s="202" t="s">
        <v>161</v>
      </c>
      <c r="AT1239" s="203" t="s">
        <v>72</v>
      </c>
      <c r="AU1239" s="203" t="s">
        <v>81</v>
      </c>
      <c r="AY1239" s="202" t="s">
        <v>138</v>
      </c>
      <c r="BK1239" s="204" t="n">
        <f aca="false">BK1240</f>
        <v>0</v>
      </c>
    </row>
    <row r="1240" s="30" customFormat="true" ht="22.5" hidden="false" customHeight="true" outlineLevel="0" collapsed="false">
      <c r="B1240" s="31"/>
      <c r="C1240" s="208" t="s">
        <v>1213</v>
      </c>
      <c r="D1240" s="208" t="s">
        <v>140</v>
      </c>
      <c r="E1240" s="209" t="s">
        <v>1214</v>
      </c>
      <c r="F1240" s="210" t="s">
        <v>1215</v>
      </c>
      <c r="G1240" s="211" t="s">
        <v>642</v>
      </c>
      <c r="H1240" s="212" t="n">
        <v>1</v>
      </c>
      <c r="I1240" s="213"/>
      <c r="J1240" s="214" t="n">
        <f aca="false">ROUND(I1240*H1240,2)</f>
        <v>0</v>
      </c>
      <c r="K1240" s="210"/>
      <c r="L1240" s="57"/>
      <c r="M1240" s="215"/>
      <c r="N1240" s="290" t="s">
        <v>45</v>
      </c>
      <c r="O1240" s="291"/>
      <c r="P1240" s="292" t="n">
        <f aca="false">O1240*H1240</f>
        <v>0</v>
      </c>
      <c r="Q1240" s="292" t="n">
        <v>0</v>
      </c>
      <c r="R1240" s="292" t="n">
        <f aca="false">Q1240*H1240</f>
        <v>0</v>
      </c>
      <c r="S1240" s="292" t="n">
        <v>0</v>
      </c>
      <c r="T1240" s="293" t="n">
        <f aca="false">S1240*H1240</f>
        <v>0</v>
      </c>
      <c r="AR1240" s="10" t="s">
        <v>1169</v>
      </c>
      <c r="AT1240" s="10" t="s">
        <v>140</v>
      </c>
      <c r="AU1240" s="10" t="s">
        <v>145</v>
      </c>
      <c r="AY1240" s="10" t="s">
        <v>138</v>
      </c>
      <c r="BE1240" s="219" t="n">
        <f aca="false">IF(N1240="základní",J1240,0)</f>
        <v>0</v>
      </c>
      <c r="BF1240" s="219" t="n">
        <f aca="false">IF(N1240="snížená",J1240,0)</f>
        <v>0</v>
      </c>
      <c r="BG1240" s="219" t="n">
        <f aca="false">IF(N1240="zákl. přenesená",J1240,0)</f>
        <v>0</v>
      </c>
      <c r="BH1240" s="219" t="n">
        <f aca="false">IF(N1240="sníž. přenesená",J1240,0)</f>
        <v>0</v>
      </c>
      <c r="BI1240" s="219" t="n">
        <f aca="false">IF(N1240="nulová",J1240,0)</f>
        <v>0</v>
      </c>
      <c r="BJ1240" s="10" t="s">
        <v>145</v>
      </c>
      <c r="BK1240" s="219" t="n">
        <f aca="false">ROUND(I1240*H1240,2)</f>
        <v>0</v>
      </c>
      <c r="BL1240" s="10" t="s">
        <v>1169</v>
      </c>
      <c r="BM1240" s="10" t="s">
        <v>1216</v>
      </c>
    </row>
    <row r="1241" s="30" customFormat="true" ht="6.75" hidden="false" customHeight="true" outlineLevel="0" collapsed="false">
      <c r="B1241" s="52"/>
      <c r="C1241" s="53"/>
      <c r="D1241" s="53"/>
      <c r="E1241" s="53"/>
      <c r="F1241" s="53"/>
      <c r="G1241" s="53"/>
      <c r="H1241" s="53"/>
      <c r="I1241" s="149"/>
      <c r="J1241" s="53"/>
      <c r="K1241" s="53"/>
      <c r="L1241" s="57"/>
    </row>
  </sheetData>
  <sheetProtection sheet="true" password="cc35" objects="true" scenarios="true" formatCells="false" formatColumns="false" formatRows="false" sort="false" autoFilter="false"/>
  <autoFilter ref="C98:K1240"/>
  <mergeCells count="9">
    <mergeCell ref="G1:H1"/>
    <mergeCell ref="L2:V2"/>
    <mergeCell ref="E7:H7"/>
    <mergeCell ref="E9:H9"/>
    <mergeCell ref="E24:H24"/>
    <mergeCell ref="E45:H45"/>
    <mergeCell ref="E47:H47"/>
    <mergeCell ref="E89:H89"/>
    <mergeCell ref="E91:H91"/>
  </mergeCells>
  <hyperlinks>
    <hyperlink ref="F1" location="C2" display="1) Krycí list soupisu"/>
    <hyperlink ref="G1" location="C54" display="2) Rekapitulace"/>
    <hyperlink ref="J1" location="C9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6</v>
      </c>
      <c r="G1" s="123" t="s">
        <v>87</v>
      </c>
      <c r="H1" s="123"/>
      <c r="I1" s="124"/>
      <c r="J1" s="123" t="s">
        <v>88</v>
      </c>
      <c r="K1" s="122" t="s">
        <v>89</v>
      </c>
      <c r="L1" s="123" t="s">
        <v>9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Zateplení budovy Tovární 122 v Neratovicích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217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30. 1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34.5" hidden="false" customHeight="true" outlineLevel="0" collapsed="false">
      <c r="B24" s="132"/>
      <c r="C24" s="133"/>
      <c r="D24" s="133"/>
      <c r="E24" s="28" t="s">
        <v>38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81:BE200), 2)</f>
        <v>0</v>
      </c>
      <c r="G30" s="32"/>
      <c r="H30" s="32"/>
      <c r="I30" s="141" t="n">
        <v>0.21</v>
      </c>
      <c r="J30" s="140" t="n">
        <f aca="false">ROUND(ROUND((SUM(BE81:BE20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40" t="n">
        <f aca="false">ROUND(SUM(BF81:BF200), 2)</f>
        <v>0</v>
      </c>
      <c r="G31" s="32"/>
      <c r="H31" s="32"/>
      <c r="I31" s="141" t="n">
        <v>0.15</v>
      </c>
      <c r="J31" s="140" t="n">
        <f aca="false">ROUND(ROUND((SUM(BF81:BF20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40" t="n">
        <f aca="false">ROUND(SUM(BG81:BG20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40" t="n">
        <f aca="false">ROUND(SUM(BH81:BH20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40" t="n">
        <f aca="false">ROUND(SUM(BI81:BI20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Zateplení budovy Tovární 122 v Neratovicích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-02 - Bleskosvod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Neratovice</v>
      </c>
      <c r="G49" s="32"/>
      <c r="H49" s="32"/>
      <c r="I49" s="130" t="s">
        <v>24</v>
      </c>
      <c r="J49" s="72" t="str">
        <f aca="false">IF(J12="","",J12)</f>
        <v>30. 1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Rybka, poskyovatel sociálních služeb</v>
      </c>
      <c r="G51" s="32"/>
      <c r="H51" s="32"/>
      <c r="I51" s="130" t="s">
        <v>33</v>
      </c>
      <c r="J51" s="21" t="str">
        <f aca="false">E21</f>
        <v>DABONA s.r.o. 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95</v>
      </c>
      <c r="D54" s="142"/>
      <c r="E54" s="142"/>
      <c r="F54" s="142"/>
      <c r="G54" s="142"/>
      <c r="H54" s="142"/>
      <c r="I54" s="155"/>
      <c r="J54" s="156" t="s">
        <v>96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97</v>
      </c>
      <c r="D56" s="32"/>
      <c r="E56" s="32"/>
      <c r="F56" s="32"/>
      <c r="G56" s="32"/>
      <c r="H56" s="32"/>
      <c r="I56" s="128"/>
      <c r="J56" s="94" t="n">
        <f aca="false">J81</f>
        <v>0</v>
      </c>
      <c r="K56" s="36"/>
      <c r="AU56" s="10" t="s">
        <v>98</v>
      </c>
    </row>
    <row r="57" s="159" customFormat="true" ht="24.75" hidden="false" customHeight="true" outlineLevel="0" collapsed="false">
      <c r="B57" s="160"/>
      <c r="C57" s="161"/>
      <c r="D57" s="162" t="s">
        <v>1218</v>
      </c>
      <c r="E57" s="163"/>
      <c r="F57" s="163"/>
      <c r="G57" s="163"/>
      <c r="H57" s="163"/>
      <c r="I57" s="164"/>
      <c r="J57" s="165" t="n">
        <f aca="false">J82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219</v>
      </c>
      <c r="E58" s="171"/>
      <c r="F58" s="171"/>
      <c r="G58" s="171"/>
      <c r="H58" s="171"/>
      <c r="I58" s="172"/>
      <c r="J58" s="173" t="n">
        <f aca="false">J83</f>
        <v>0</v>
      </c>
      <c r="K58" s="174"/>
    </row>
    <row r="59" s="159" customFormat="true" ht="24.75" hidden="false" customHeight="true" outlineLevel="0" collapsed="false">
      <c r="B59" s="160"/>
      <c r="C59" s="161"/>
      <c r="D59" s="162" t="s">
        <v>1220</v>
      </c>
      <c r="E59" s="163"/>
      <c r="F59" s="163"/>
      <c r="G59" s="163"/>
      <c r="H59" s="163"/>
      <c r="I59" s="164"/>
      <c r="J59" s="165" t="n">
        <f aca="false">J190</f>
        <v>0</v>
      </c>
      <c r="K59" s="166"/>
    </row>
    <row r="60" s="167" customFormat="true" ht="19.5" hidden="false" customHeight="true" outlineLevel="0" collapsed="false">
      <c r="B60" s="168"/>
      <c r="C60" s="169"/>
      <c r="D60" s="170" t="s">
        <v>1221</v>
      </c>
      <c r="E60" s="171"/>
      <c r="F60" s="171"/>
      <c r="G60" s="171"/>
      <c r="H60" s="171"/>
      <c r="I60" s="172"/>
      <c r="J60" s="173" t="n">
        <f aca="false">J191</f>
        <v>0</v>
      </c>
      <c r="K60" s="174"/>
    </row>
    <row r="61" s="159" customFormat="true" ht="24.75" hidden="false" customHeight="true" outlineLevel="0" collapsed="false">
      <c r="B61" s="160"/>
      <c r="C61" s="161"/>
      <c r="D61" s="162" t="s">
        <v>1222</v>
      </c>
      <c r="E61" s="163"/>
      <c r="F61" s="163"/>
      <c r="G61" s="163"/>
      <c r="H61" s="163"/>
      <c r="I61" s="164"/>
      <c r="J61" s="165" t="n">
        <f aca="false">J199</f>
        <v>0</v>
      </c>
      <c r="K61" s="166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8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49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52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22</v>
      </c>
      <c r="D68" s="59"/>
      <c r="E68" s="59"/>
      <c r="F68" s="59"/>
      <c r="G68" s="59"/>
      <c r="H68" s="59"/>
      <c r="I68" s="175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5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22.5" hidden="false" customHeight="true" outlineLevel="0" collapsed="false">
      <c r="B71" s="31"/>
      <c r="C71" s="59"/>
      <c r="D71" s="59"/>
      <c r="E71" s="127" t="str">
        <f aca="false">E7</f>
        <v>Zateplení budovy Tovární 122 v Neratovicích</v>
      </c>
      <c r="F71" s="127"/>
      <c r="G71" s="127"/>
      <c r="H71" s="127"/>
      <c r="I71" s="175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92</v>
      </c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23.25" hidden="false" customHeight="true" outlineLevel="0" collapsed="false">
      <c r="B73" s="31"/>
      <c r="C73" s="59"/>
      <c r="D73" s="59"/>
      <c r="E73" s="69" t="str">
        <f aca="false">E9</f>
        <v>SO-02 - Bleskosvod</v>
      </c>
      <c r="F73" s="69"/>
      <c r="G73" s="69"/>
      <c r="H73" s="69"/>
      <c r="I73" s="175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76" t="str">
        <f aca="false">F12</f>
        <v>Neratovice</v>
      </c>
      <c r="G75" s="59"/>
      <c r="H75" s="59"/>
      <c r="I75" s="177" t="s">
        <v>24</v>
      </c>
      <c r="J75" s="178" t="str">
        <f aca="false">IF(J12="","",J12)</f>
        <v>30. 1. 2017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26</v>
      </c>
      <c r="D77" s="59"/>
      <c r="E77" s="59"/>
      <c r="F77" s="176" t="str">
        <f aca="false">E15</f>
        <v>Rybka, poskyovatel sociálních služeb</v>
      </c>
      <c r="G77" s="59"/>
      <c r="H77" s="59"/>
      <c r="I77" s="177" t="s">
        <v>33</v>
      </c>
      <c r="J77" s="176" t="str">
        <f aca="false">E21</f>
        <v>DABONA s.r.o. </v>
      </c>
      <c r="K77" s="59"/>
      <c r="L77" s="57"/>
    </row>
    <row r="78" s="30" customFormat="true" ht="14.25" hidden="false" customHeight="true" outlineLevel="0" collapsed="false">
      <c r="B78" s="31"/>
      <c r="C78" s="62" t="s">
        <v>31</v>
      </c>
      <c r="D78" s="59"/>
      <c r="E78" s="59"/>
      <c r="F78" s="176" t="str">
        <f aca="false">IF(E18="","",E18)</f>
        <v/>
      </c>
      <c r="G78" s="59"/>
      <c r="H78" s="59"/>
      <c r="I78" s="175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5"/>
      <c r="J79" s="59"/>
      <c r="K79" s="59"/>
      <c r="L79" s="57"/>
    </row>
    <row r="80" s="179" customFormat="true" ht="29.25" hidden="false" customHeight="true" outlineLevel="0" collapsed="false">
      <c r="B80" s="180"/>
      <c r="C80" s="181" t="s">
        <v>123</v>
      </c>
      <c r="D80" s="182" t="s">
        <v>58</v>
      </c>
      <c r="E80" s="182" t="s">
        <v>54</v>
      </c>
      <c r="F80" s="182" t="s">
        <v>124</v>
      </c>
      <c r="G80" s="182" t="s">
        <v>125</v>
      </c>
      <c r="H80" s="182" t="s">
        <v>126</v>
      </c>
      <c r="I80" s="183" t="s">
        <v>127</v>
      </c>
      <c r="J80" s="182" t="s">
        <v>96</v>
      </c>
      <c r="K80" s="184" t="s">
        <v>128</v>
      </c>
      <c r="L80" s="185"/>
      <c r="M80" s="85" t="s">
        <v>129</v>
      </c>
      <c r="N80" s="86" t="s">
        <v>43</v>
      </c>
      <c r="O80" s="86" t="s">
        <v>130</v>
      </c>
      <c r="P80" s="86" t="s">
        <v>131</v>
      </c>
      <c r="Q80" s="86" t="s">
        <v>132</v>
      </c>
      <c r="R80" s="86" t="s">
        <v>133</v>
      </c>
      <c r="S80" s="86" t="s">
        <v>134</v>
      </c>
      <c r="T80" s="87" t="s">
        <v>135</v>
      </c>
    </row>
    <row r="81" s="30" customFormat="true" ht="29.25" hidden="false" customHeight="true" outlineLevel="0" collapsed="false">
      <c r="B81" s="31"/>
      <c r="C81" s="91" t="s">
        <v>97</v>
      </c>
      <c r="D81" s="59"/>
      <c r="E81" s="59"/>
      <c r="F81" s="59"/>
      <c r="G81" s="59"/>
      <c r="H81" s="59"/>
      <c r="I81" s="175"/>
      <c r="J81" s="186" t="n">
        <f aca="false">BK81</f>
        <v>0</v>
      </c>
      <c r="K81" s="59"/>
      <c r="L81" s="57"/>
      <c r="M81" s="88"/>
      <c r="N81" s="89"/>
      <c r="O81" s="89"/>
      <c r="P81" s="187" t="n">
        <f aca="false">P82+P190+P199</f>
        <v>0</v>
      </c>
      <c r="Q81" s="89"/>
      <c r="R81" s="187" t="n">
        <f aca="false">R82+R190+R199</f>
        <v>0</v>
      </c>
      <c r="S81" s="89"/>
      <c r="T81" s="188" t="n">
        <f aca="false">T82+T190+T199</f>
        <v>0</v>
      </c>
      <c r="AT81" s="10" t="s">
        <v>72</v>
      </c>
      <c r="AU81" s="10" t="s">
        <v>98</v>
      </c>
      <c r="BK81" s="189" t="n">
        <f aca="false">BK82+BK190+BK199</f>
        <v>0</v>
      </c>
    </row>
    <row r="82" s="190" customFormat="true" ht="36.75" hidden="false" customHeight="true" outlineLevel="0" collapsed="false">
      <c r="B82" s="191"/>
      <c r="C82" s="192"/>
      <c r="D82" s="193" t="s">
        <v>72</v>
      </c>
      <c r="E82" s="194" t="s">
        <v>672</v>
      </c>
      <c r="F82" s="194" t="s">
        <v>1223</v>
      </c>
      <c r="G82" s="192"/>
      <c r="H82" s="192"/>
      <c r="I82" s="195"/>
      <c r="J82" s="196" t="n">
        <f aca="false">BK82</f>
        <v>0</v>
      </c>
      <c r="K82" s="192"/>
      <c r="L82" s="197"/>
      <c r="M82" s="198"/>
      <c r="N82" s="199"/>
      <c r="O82" s="199"/>
      <c r="P82" s="200" t="n">
        <f aca="false">P83</f>
        <v>0</v>
      </c>
      <c r="Q82" s="199"/>
      <c r="R82" s="200" t="n">
        <f aca="false">R83</f>
        <v>0</v>
      </c>
      <c r="S82" s="199"/>
      <c r="T82" s="201" t="n">
        <f aca="false">T83</f>
        <v>0</v>
      </c>
      <c r="AR82" s="202" t="s">
        <v>81</v>
      </c>
      <c r="AT82" s="203" t="s">
        <v>72</v>
      </c>
      <c r="AU82" s="203" t="s">
        <v>73</v>
      </c>
      <c r="AY82" s="202" t="s">
        <v>138</v>
      </c>
      <c r="BK82" s="204" t="n">
        <f aca="false">BK83</f>
        <v>0</v>
      </c>
    </row>
    <row r="83" s="190" customFormat="true" ht="19.5" hidden="false" customHeight="true" outlineLevel="0" collapsed="false">
      <c r="B83" s="191"/>
      <c r="C83" s="192"/>
      <c r="D83" s="205" t="s">
        <v>72</v>
      </c>
      <c r="E83" s="206" t="s">
        <v>704</v>
      </c>
      <c r="F83" s="206" t="s">
        <v>1224</v>
      </c>
      <c r="G83" s="192"/>
      <c r="H83" s="192"/>
      <c r="I83" s="195"/>
      <c r="J83" s="207" t="n">
        <f aca="false">BK83</f>
        <v>0</v>
      </c>
      <c r="K83" s="192"/>
      <c r="L83" s="197"/>
      <c r="M83" s="198"/>
      <c r="N83" s="199"/>
      <c r="O83" s="199"/>
      <c r="P83" s="200" t="n">
        <f aca="false">SUM(P84:P189)</f>
        <v>0</v>
      </c>
      <c r="Q83" s="199"/>
      <c r="R83" s="200" t="n">
        <f aca="false">SUM(R84:R189)</f>
        <v>0</v>
      </c>
      <c r="S83" s="199"/>
      <c r="T83" s="201" t="n">
        <f aca="false">SUM(T84:T189)</f>
        <v>0</v>
      </c>
      <c r="AR83" s="202" t="s">
        <v>81</v>
      </c>
      <c r="AT83" s="203" t="s">
        <v>72</v>
      </c>
      <c r="AU83" s="203" t="s">
        <v>81</v>
      </c>
      <c r="AY83" s="202" t="s">
        <v>138</v>
      </c>
      <c r="BK83" s="204" t="n">
        <f aca="false">SUM(BK84:BK189)</f>
        <v>0</v>
      </c>
    </row>
    <row r="84" s="30" customFormat="true" ht="31.5" hidden="false" customHeight="true" outlineLevel="0" collapsed="false">
      <c r="B84" s="31"/>
      <c r="C84" s="208" t="s">
        <v>81</v>
      </c>
      <c r="D84" s="208" t="s">
        <v>140</v>
      </c>
      <c r="E84" s="209" t="s">
        <v>1225</v>
      </c>
      <c r="F84" s="210" t="s">
        <v>1226</v>
      </c>
      <c r="G84" s="211" t="s">
        <v>191</v>
      </c>
      <c r="H84" s="212" t="n">
        <v>145</v>
      </c>
      <c r="I84" s="213"/>
      <c r="J84" s="214" t="n">
        <f aca="false">ROUND(I84*H84,2)</f>
        <v>0</v>
      </c>
      <c r="K84" s="210"/>
      <c r="L84" s="57"/>
      <c r="M84" s="215"/>
      <c r="N84" s="216" t="s">
        <v>45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144</v>
      </c>
      <c r="AT84" s="10" t="s">
        <v>140</v>
      </c>
      <c r="AU84" s="10" t="s">
        <v>145</v>
      </c>
      <c r="AY84" s="10" t="s">
        <v>138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145</v>
      </c>
      <c r="BK84" s="219" t="n">
        <f aca="false">ROUND(I84*H84,2)</f>
        <v>0</v>
      </c>
      <c r="BL84" s="10" t="s">
        <v>144</v>
      </c>
      <c r="BM84" s="10" t="s">
        <v>145</v>
      </c>
    </row>
    <row r="85" s="220" customFormat="true" ht="13.5" hidden="false" customHeight="false" outlineLevel="0" collapsed="false">
      <c r="B85" s="221"/>
      <c r="C85" s="222"/>
      <c r="D85" s="243" t="s">
        <v>147</v>
      </c>
      <c r="E85" s="244"/>
      <c r="F85" s="245" t="s">
        <v>1227</v>
      </c>
      <c r="G85" s="222"/>
      <c r="H85" s="246" t="n">
        <v>145</v>
      </c>
      <c r="I85" s="227"/>
      <c r="J85" s="222"/>
      <c r="K85" s="222"/>
      <c r="L85" s="228"/>
      <c r="M85" s="229"/>
      <c r="N85" s="230"/>
      <c r="O85" s="230"/>
      <c r="P85" s="230"/>
      <c r="Q85" s="230"/>
      <c r="R85" s="230"/>
      <c r="S85" s="230"/>
      <c r="T85" s="231"/>
      <c r="AT85" s="232" t="s">
        <v>147</v>
      </c>
      <c r="AU85" s="232" t="s">
        <v>145</v>
      </c>
      <c r="AV85" s="220" t="s">
        <v>145</v>
      </c>
      <c r="AW85" s="220" t="s">
        <v>36</v>
      </c>
      <c r="AX85" s="220" t="s">
        <v>73</v>
      </c>
      <c r="AY85" s="232" t="s">
        <v>138</v>
      </c>
    </row>
    <row r="86" s="247" customFormat="true" ht="13.5" hidden="false" customHeight="false" outlineLevel="0" collapsed="false">
      <c r="B86" s="248"/>
      <c r="C86" s="249"/>
      <c r="D86" s="223" t="s">
        <v>147</v>
      </c>
      <c r="E86" s="250"/>
      <c r="F86" s="251" t="s">
        <v>223</v>
      </c>
      <c r="G86" s="249"/>
      <c r="H86" s="252" t="n">
        <v>145</v>
      </c>
      <c r="I86" s="253"/>
      <c r="J86" s="249"/>
      <c r="K86" s="249"/>
      <c r="L86" s="254"/>
      <c r="M86" s="255"/>
      <c r="N86" s="256"/>
      <c r="O86" s="256"/>
      <c r="P86" s="256"/>
      <c r="Q86" s="256"/>
      <c r="R86" s="256"/>
      <c r="S86" s="256"/>
      <c r="T86" s="257"/>
      <c r="AT86" s="258" t="s">
        <v>147</v>
      </c>
      <c r="AU86" s="258" t="s">
        <v>145</v>
      </c>
      <c r="AV86" s="247" t="s">
        <v>144</v>
      </c>
      <c r="AW86" s="247" t="s">
        <v>36</v>
      </c>
      <c r="AX86" s="247" t="s">
        <v>81</v>
      </c>
      <c r="AY86" s="258" t="s">
        <v>138</v>
      </c>
    </row>
    <row r="87" s="30" customFormat="true" ht="22.5" hidden="false" customHeight="true" outlineLevel="0" collapsed="false">
      <c r="B87" s="31"/>
      <c r="C87" s="233" t="s">
        <v>145</v>
      </c>
      <c r="D87" s="233" t="s">
        <v>179</v>
      </c>
      <c r="E87" s="234" t="s">
        <v>1228</v>
      </c>
      <c r="F87" s="235" t="s">
        <v>1229</v>
      </c>
      <c r="G87" s="236" t="s">
        <v>1230</v>
      </c>
      <c r="H87" s="237" t="n">
        <v>1</v>
      </c>
      <c r="I87" s="238"/>
      <c r="J87" s="239" t="n">
        <f aca="false">ROUND(I87*H87,2)</f>
        <v>0</v>
      </c>
      <c r="K87" s="235"/>
      <c r="L87" s="240"/>
      <c r="M87" s="241"/>
      <c r="N87" s="242" t="s">
        <v>45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74</v>
      </c>
      <c r="AT87" s="10" t="s">
        <v>179</v>
      </c>
      <c r="AU87" s="10" t="s">
        <v>145</v>
      </c>
      <c r="AY87" s="10" t="s">
        <v>138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145</v>
      </c>
      <c r="BK87" s="219" t="n">
        <f aca="false">ROUND(I87*H87,2)</f>
        <v>0</v>
      </c>
      <c r="BL87" s="10" t="s">
        <v>144</v>
      </c>
      <c r="BM87" s="10" t="s">
        <v>144</v>
      </c>
    </row>
    <row r="88" s="30" customFormat="true" ht="31.5" hidden="false" customHeight="true" outlineLevel="0" collapsed="false">
      <c r="B88" s="31"/>
      <c r="C88" s="208" t="s">
        <v>154</v>
      </c>
      <c r="D88" s="208" t="s">
        <v>140</v>
      </c>
      <c r="E88" s="209" t="s">
        <v>1231</v>
      </c>
      <c r="F88" s="210" t="s">
        <v>1232</v>
      </c>
      <c r="G88" s="211" t="s">
        <v>399</v>
      </c>
      <c r="H88" s="212" t="n">
        <v>2</v>
      </c>
      <c r="I88" s="213"/>
      <c r="J88" s="214" t="n">
        <f aca="false">ROUND(I88*H88,2)</f>
        <v>0</v>
      </c>
      <c r="K88" s="210"/>
      <c r="L88" s="57"/>
      <c r="M88" s="215"/>
      <c r="N88" s="216" t="s">
        <v>45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44</v>
      </c>
      <c r="AT88" s="10" t="s">
        <v>140</v>
      </c>
      <c r="AU88" s="10" t="s">
        <v>145</v>
      </c>
      <c r="AY88" s="10" t="s">
        <v>138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145</v>
      </c>
      <c r="BK88" s="219" t="n">
        <f aca="false">ROUND(I88*H88,2)</f>
        <v>0</v>
      </c>
      <c r="BL88" s="10" t="s">
        <v>144</v>
      </c>
      <c r="BM88" s="10" t="s">
        <v>165</v>
      </c>
    </row>
    <row r="89" s="220" customFormat="true" ht="13.5" hidden="false" customHeight="false" outlineLevel="0" collapsed="false">
      <c r="B89" s="221"/>
      <c r="C89" s="222"/>
      <c r="D89" s="243" t="s">
        <v>147</v>
      </c>
      <c r="E89" s="244"/>
      <c r="F89" s="245" t="s">
        <v>1233</v>
      </c>
      <c r="G89" s="222"/>
      <c r="H89" s="246" t="n">
        <v>2</v>
      </c>
      <c r="I89" s="227"/>
      <c r="J89" s="222"/>
      <c r="K89" s="222"/>
      <c r="L89" s="228"/>
      <c r="M89" s="229"/>
      <c r="N89" s="230"/>
      <c r="O89" s="230"/>
      <c r="P89" s="230"/>
      <c r="Q89" s="230"/>
      <c r="R89" s="230"/>
      <c r="S89" s="230"/>
      <c r="T89" s="231"/>
      <c r="AT89" s="232" t="s">
        <v>147</v>
      </c>
      <c r="AU89" s="232" t="s">
        <v>145</v>
      </c>
      <c r="AV89" s="220" t="s">
        <v>145</v>
      </c>
      <c r="AW89" s="220" t="s">
        <v>36</v>
      </c>
      <c r="AX89" s="220" t="s">
        <v>73</v>
      </c>
      <c r="AY89" s="232" t="s">
        <v>138</v>
      </c>
    </row>
    <row r="90" s="247" customFormat="true" ht="13.5" hidden="false" customHeight="false" outlineLevel="0" collapsed="false">
      <c r="B90" s="248"/>
      <c r="C90" s="249"/>
      <c r="D90" s="223" t="s">
        <v>147</v>
      </c>
      <c r="E90" s="250"/>
      <c r="F90" s="251" t="s">
        <v>223</v>
      </c>
      <c r="G90" s="249"/>
      <c r="H90" s="252" t="n">
        <v>2</v>
      </c>
      <c r="I90" s="253"/>
      <c r="J90" s="249"/>
      <c r="K90" s="249"/>
      <c r="L90" s="254"/>
      <c r="M90" s="255"/>
      <c r="N90" s="256"/>
      <c r="O90" s="256"/>
      <c r="P90" s="256"/>
      <c r="Q90" s="256"/>
      <c r="R90" s="256"/>
      <c r="S90" s="256"/>
      <c r="T90" s="257"/>
      <c r="AT90" s="258" t="s">
        <v>147</v>
      </c>
      <c r="AU90" s="258" t="s">
        <v>145</v>
      </c>
      <c r="AV90" s="247" t="s">
        <v>144</v>
      </c>
      <c r="AW90" s="247" t="s">
        <v>36</v>
      </c>
      <c r="AX90" s="247" t="s">
        <v>81</v>
      </c>
      <c r="AY90" s="258" t="s">
        <v>138</v>
      </c>
    </row>
    <row r="91" s="30" customFormat="true" ht="31.5" hidden="false" customHeight="true" outlineLevel="0" collapsed="false">
      <c r="B91" s="31"/>
      <c r="C91" s="208" t="s">
        <v>144</v>
      </c>
      <c r="D91" s="208" t="s">
        <v>140</v>
      </c>
      <c r="E91" s="209" t="s">
        <v>1234</v>
      </c>
      <c r="F91" s="210" t="s">
        <v>1235</v>
      </c>
      <c r="G91" s="211" t="s">
        <v>399</v>
      </c>
      <c r="H91" s="212" t="n">
        <v>3</v>
      </c>
      <c r="I91" s="213"/>
      <c r="J91" s="214" t="n">
        <f aca="false">ROUND(I91*H91,2)</f>
        <v>0</v>
      </c>
      <c r="K91" s="210"/>
      <c r="L91" s="57"/>
      <c r="M91" s="215"/>
      <c r="N91" s="216" t="s">
        <v>45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44</v>
      </c>
      <c r="AT91" s="10" t="s">
        <v>140</v>
      </c>
      <c r="AU91" s="10" t="s">
        <v>145</v>
      </c>
      <c r="AY91" s="10" t="s">
        <v>138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145</v>
      </c>
      <c r="BK91" s="219" t="n">
        <f aca="false">ROUND(I91*H91,2)</f>
        <v>0</v>
      </c>
      <c r="BL91" s="10" t="s">
        <v>144</v>
      </c>
      <c r="BM91" s="10" t="s">
        <v>174</v>
      </c>
    </row>
    <row r="92" s="30" customFormat="true" ht="22.5" hidden="false" customHeight="true" outlineLevel="0" collapsed="false">
      <c r="B92" s="31"/>
      <c r="C92" s="208" t="s">
        <v>161</v>
      </c>
      <c r="D92" s="208" t="s">
        <v>140</v>
      </c>
      <c r="E92" s="209" t="s">
        <v>1236</v>
      </c>
      <c r="F92" s="210" t="s">
        <v>1237</v>
      </c>
      <c r="G92" s="211" t="s">
        <v>191</v>
      </c>
      <c r="H92" s="212" t="n">
        <v>76</v>
      </c>
      <c r="I92" s="213"/>
      <c r="J92" s="214" t="n">
        <f aca="false">ROUND(I92*H92,2)</f>
        <v>0</v>
      </c>
      <c r="K92" s="210"/>
      <c r="L92" s="57"/>
      <c r="M92" s="215"/>
      <c r="N92" s="216" t="s">
        <v>45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44</v>
      </c>
      <c r="AT92" s="10" t="s">
        <v>140</v>
      </c>
      <c r="AU92" s="10" t="s">
        <v>145</v>
      </c>
      <c r="AY92" s="10" t="s">
        <v>138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145</v>
      </c>
      <c r="BK92" s="219" t="n">
        <f aca="false">ROUND(I92*H92,2)</f>
        <v>0</v>
      </c>
      <c r="BL92" s="10" t="s">
        <v>144</v>
      </c>
      <c r="BM92" s="10" t="s">
        <v>184</v>
      </c>
    </row>
    <row r="93" s="220" customFormat="true" ht="13.5" hidden="false" customHeight="false" outlineLevel="0" collapsed="false">
      <c r="B93" s="221"/>
      <c r="C93" s="222"/>
      <c r="D93" s="243" t="s">
        <v>147</v>
      </c>
      <c r="E93" s="244"/>
      <c r="F93" s="245" t="s">
        <v>1238</v>
      </c>
      <c r="G93" s="222"/>
      <c r="H93" s="246" t="n">
        <v>36</v>
      </c>
      <c r="I93" s="227"/>
      <c r="J93" s="222"/>
      <c r="K93" s="222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147</v>
      </c>
      <c r="AU93" s="232" t="s">
        <v>145</v>
      </c>
      <c r="AV93" s="220" t="s">
        <v>145</v>
      </c>
      <c r="AW93" s="220" t="s">
        <v>36</v>
      </c>
      <c r="AX93" s="220" t="s">
        <v>73</v>
      </c>
      <c r="AY93" s="232" t="s">
        <v>138</v>
      </c>
    </row>
    <row r="94" s="220" customFormat="true" ht="13.5" hidden="false" customHeight="false" outlineLevel="0" collapsed="false">
      <c r="B94" s="221"/>
      <c r="C94" s="222"/>
      <c r="D94" s="243" t="s">
        <v>147</v>
      </c>
      <c r="E94" s="244"/>
      <c r="F94" s="245" t="s">
        <v>1239</v>
      </c>
      <c r="G94" s="222"/>
      <c r="H94" s="246" t="n">
        <v>40</v>
      </c>
      <c r="I94" s="227"/>
      <c r="J94" s="222"/>
      <c r="K94" s="222"/>
      <c r="L94" s="228"/>
      <c r="M94" s="229"/>
      <c r="N94" s="230"/>
      <c r="O94" s="230"/>
      <c r="P94" s="230"/>
      <c r="Q94" s="230"/>
      <c r="R94" s="230"/>
      <c r="S94" s="230"/>
      <c r="T94" s="231"/>
      <c r="AT94" s="232" t="s">
        <v>147</v>
      </c>
      <c r="AU94" s="232" t="s">
        <v>145</v>
      </c>
      <c r="AV94" s="220" t="s">
        <v>145</v>
      </c>
      <c r="AW94" s="220" t="s">
        <v>36</v>
      </c>
      <c r="AX94" s="220" t="s">
        <v>73</v>
      </c>
      <c r="AY94" s="232" t="s">
        <v>138</v>
      </c>
    </row>
    <row r="95" s="247" customFormat="true" ht="13.5" hidden="false" customHeight="false" outlineLevel="0" collapsed="false">
      <c r="B95" s="248"/>
      <c r="C95" s="249"/>
      <c r="D95" s="223" t="s">
        <v>147</v>
      </c>
      <c r="E95" s="250"/>
      <c r="F95" s="251" t="s">
        <v>223</v>
      </c>
      <c r="G95" s="249"/>
      <c r="H95" s="252" t="n">
        <v>76</v>
      </c>
      <c r="I95" s="253"/>
      <c r="J95" s="249"/>
      <c r="K95" s="249"/>
      <c r="L95" s="254"/>
      <c r="M95" s="255"/>
      <c r="N95" s="256"/>
      <c r="O95" s="256"/>
      <c r="P95" s="256"/>
      <c r="Q95" s="256"/>
      <c r="R95" s="256"/>
      <c r="S95" s="256"/>
      <c r="T95" s="257"/>
      <c r="AT95" s="258" t="s">
        <v>147</v>
      </c>
      <c r="AU95" s="258" t="s">
        <v>145</v>
      </c>
      <c r="AV95" s="247" t="s">
        <v>144</v>
      </c>
      <c r="AW95" s="247" t="s">
        <v>36</v>
      </c>
      <c r="AX95" s="247" t="s">
        <v>81</v>
      </c>
      <c r="AY95" s="258" t="s">
        <v>138</v>
      </c>
    </row>
    <row r="96" s="30" customFormat="true" ht="22.5" hidden="false" customHeight="true" outlineLevel="0" collapsed="false">
      <c r="B96" s="31"/>
      <c r="C96" s="233" t="s">
        <v>165</v>
      </c>
      <c r="D96" s="233" t="s">
        <v>179</v>
      </c>
      <c r="E96" s="234" t="s">
        <v>1240</v>
      </c>
      <c r="F96" s="235" t="s">
        <v>1241</v>
      </c>
      <c r="G96" s="236" t="s">
        <v>1049</v>
      </c>
      <c r="H96" s="237" t="n">
        <v>72.2</v>
      </c>
      <c r="I96" s="238"/>
      <c r="J96" s="239" t="n">
        <f aca="false">ROUND(I96*H96,2)</f>
        <v>0</v>
      </c>
      <c r="K96" s="235"/>
      <c r="L96" s="240"/>
      <c r="M96" s="241"/>
      <c r="N96" s="242" t="s">
        <v>45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74</v>
      </c>
      <c r="AT96" s="10" t="s">
        <v>179</v>
      </c>
      <c r="AU96" s="10" t="s">
        <v>145</v>
      </c>
      <c r="AY96" s="10" t="s">
        <v>138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145</v>
      </c>
      <c r="BK96" s="219" t="n">
        <f aca="false">ROUND(I96*H96,2)</f>
        <v>0</v>
      </c>
      <c r="BL96" s="10" t="s">
        <v>144</v>
      </c>
      <c r="BM96" s="10" t="s">
        <v>195</v>
      </c>
    </row>
    <row r="97" s="220" customFormat="true" ht="13.5" hidden="false" customHeight="false" outlineLevel="0" collapsed="false">
      <c r="B97" s="221"/>
      <c r="C97" s="222"/>
      <c r="D97" s="243" t="s">
        <v>147</v>
      </c>
      <c r="E97" s="244"/>
      <c r="F97" s="245" t="s">
        <v>1242</v>
      </c>
      <c r="G97" s="222"/>
      <c r="H97" s="246" t="n">
        <v>34.2</v>
      </c>
      <c r="I97" s="227"/>
      <c r="J97" s="222"/>
      <c r="K97" s="222"/>
      <c r="L97" s="228"/>
      <c r="M97" s="229"/>
      <c r="N97" s="230"/>
      <c r="O97" s="230"/>
      <c r="P97" s="230"/>
      <c r="Q97" s="230"/>
      <c r="R97" s="230"/>
      <c r="S97" s="230"/>
      <c r="T97" s="231"/>
      <c r="AT97" s="232" t="s">
        <v>147</v>
      </c>
      <c r="AU97" s="232" t="s">
        <v>145</v>
      </c>
      <c r="AV97" s="220" t="s">
        <v>145</v>
      </c>
      <c r="AW97" s="220" t="s">
        <v>36</v>
      </c>
      <c r="AX97" s="220" t="s">
        <v>73</v>
      </c>
      <c r="AY97" s="232" t="s">
        <v>138</v>
      </c>
    </row>
    <row r="98" s="220" customFormat="true" ht="13.5" hidden="false" customHeight="false" outlineLevel="0" collapsed="false">
      <c r="B98" s="221"/>
      <c r="C98" s="222"/>
      <c r="D98" s="243" t="s">
        <v>147</v>
      </c>
      <c r="E98" s="244"/>
      <c r="F98" s="245" t="s">
        <v>1243</v>
      </c>
      <c r="G98" s="222"/>
      <c r="H98" s="246" t="n">
        <v>38</v>
      </c>
      <c r="I98" s="227"/>
      <c r="J98" s="222"/>
      <c r="K98" s="222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47</v>
      </c>
      <c r="AU98" s="232" t="s">
        <v>145</v>
      </c>
      <c r="AV98" s="220" t="s">
        <v>145</v>
      </c>
      <c r="AW98" s="220" t="s">
        <v>36</v>
      </c>
      <c r="AX98" s="220" t="s">
        <v>73</v>
      </c>
      <c r="AY98" s="232" t="s">
        <v>138</v>
      </c>
    </row>
    <row r="99" s="247" customFormat="true" ht="13.5" hidden="false" customHeight="false" outlineLevel="0" collapsed="false">
      <c r="B99" s="248"/>
      <c r="C99" s="249"/>
      <c r="D99" s="223" t="s">
        <v>147</v>
      </c>
      <c r="E99" s="250"/>
      <c r="F99" s="251" t="s">
        <v>223</v>
      </c>
      <c r="G99" s="249"/>
      <c r="H99" s="252" t="n">
        <v>72.2</v>
      </c>
      <c r="I99" s="253"/>
      <c r="J99" s="249"/>
      <c r="K99" s="249"/>
      <c r="L99" s="254"/>
      <c r="M99" s="255"/>
      <c r="N99" s="256"/>
      <c r="O99" s="256"/>
      <c r="P99" s="256"/>
      <c r="Q99" s="256"/>
      <c r="R99" s="256"/>
      <c r="S99" s="256"/>
      <c r="T99" s="257"/>
      <c r="AT99" s="258" t="s">
        <v>147</v>
      </c>
      <c r="AU99" s="258" t="s">
        <v>145</v>
      </c>
      <c r="AV99" s="247" t="s">
        <v>144</v>
      </c>
      <c r="AW99" s="247" t="s">
        <v>36</v>
      </c>
      <c r="AX99" s="247" t="s">
        <v>81</v>
      </c>
      <c r="AY99" s="258" t="s">
        <v>138</v>
      </c>
    </row>
    <row r="100" s="30" customFormat="true" ht="22.5" hidden="false" customHeight="true" outlineLevel="0" collapsed="false">
      <c r="B100" s="31"/>
      <c r="C100" s="208" t="s">
        <v>169</v>
      </c>
      <c r="D100" s="208" t="s">
        <v>140</v>
      </c>
      <c r="E100" s="209" t="s">
        <v>1244</v>
      </c>
      <c r="F100" s="210" t="s">
        <v>1245</v>
      </c>
      <c r="G100" s="211" t="s">
        <v>191</v>
      </c>
      <c r="H100" s="212" t="n">
        <v>21</v>
      </c>
      <c r="I100" s="213"/>
      <c r="J100" s="214" t="n">
        <f aca="false">ROUND(I100*H100,2)</f>
        <v>0</v>
      </c>
      <c r="K100" s="210"/>
      <c r="L100" s="57"/>
      <c r="M100" s="215"/>
      <c r="N100" s="216" t="s">
        <v>45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44</v>
      </c>
      <c r="AT100" s="10" t="s">
        <v>140</v>
      </c>
      <c r="AU100" s="10" t="s">
        <v>145</v>
      </c>
      <c r="AY100" s="10" t="s">
        <v>138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145</v>
      </c>
      <c r="BK100" s="219" t="n">
        <f aca="false">ROUND(I100*H100,2)</f>
        <v>0</v>
      </c>
      <c r="BL100" s="10" t="s">
        <v>144</v>
      </c>
      <c r="BM100" s="10" t="s">
        <v>204</v>
      </c>
    </row>
    <row r="101" s="220" customFormat="true" ht="13.5" hidden="false" customHeight="false" outlineLevel="0" collapsed="false">
      <c r="B101" s="221"/>
      <c r="C101" s="222"/>
      <c r="D101" s="243" t="s">
        <v>147</v>
      </c>
      <c r="E101" s="244"/>
      <c r="F101" s="245" t="s">
        <v>1246</v>
      </c>
      <c r="G101" s="222"/>
      <c r="H101" s="246" t="n">
        <v>12</v>
      </c>
      <c r="I101" s="227"/>
      <c r="J101" s="222"/>
      <c r="K101" s="222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47</v>
      </c>
      <c r="AU101" s="232" t="s">
        <v>145</v>
      </c>
      <c r="AV101" s="220" t="s">
        <v>145</v>
      </c>
      <c r="AW101" s="220" t="s">
        <v>36</v>
      </c>
      <c r="AX101" s="220" t="s">
        <v>73</v>
      </c>
      <c r="AY101" s="232" t="s">
        <v>138</v>
      </c>
    </row>
    <row r="102" s="220" customFormat="true" ht="13.5" hidden="false" customHeight="false" outlineLevel="0" collapsed="false">
      <c r="B102" s="221"/>
      <c r="C102" s="222"/>
      <c r="D102" s="243" t="s">
        <v>147</v>
      </c>
      <c r="E102" s="244"/>
      <c r="F102" s="245" t="s">
        <v>1247</v>
      </c>
      <c r="G102" s="222"/>
      <c r="H102" s="246" t="n">
        <v>9</v>
      </c>
      <c r="I102" s="227"/>
      <c r="J102" s="222"/>
      <c r="K102" s="222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47</v>
      </c>
      <c r="AU102" s="232" t="s">
        <v>145</v>
      </c>
      <c r="AV102" s="220" t="s">
        <v>145</v>
      </c>
      <c r="AW102" s="220" t="s">
        <v>36</v>
      </c>
      <c r="AX102" s="220" t="s">
        <v>73</v>
      </c>
      <c r="AY102" s="232" t="s">
        <v>138</v>
      </c>
    </row>
    <row r="103" s="247" customFormat="true" ht="13.5" hidden="false" customHeight="false" outlineLevel="0" collapsed="false">
      <c r="B103" s="248"/>
      <c r="C103" s="249"/>
      <c r="D103" s="223" t="s">
        <v>147</v>
      </c>
      <c r="E103" s="250"/>
      <c r="F103" s="251" t="s">
        <v>223</v>
      </c>
      <c r="G103" s="249"/>
      <c r="H103" s="252" t="n">
        <v>21</v>
      </c>
      <c r="I103" s="253"/>
      <c r="J103" s="249"/>
      <c r="K103" s="249"/>
      <c r="L103" s="254"/>
      <c r="M103" s="255"/>
      <c r="N103" s="256"/>
      <c r="O103" s="256"/>
      <c r="P103" s="256"/>
      <c r="Q103" s="256"/>
      <c r="R103" s="256"/>
      <c r="S103" s="256"/>
      <c r="T103" s="257"/>
      <c r="AT103" s="258" t="s">
        <v>147</v>
      </c>
      <c r="AU103" s="258" t="s">
        <v>145</v>
      </c>
      <c r="AV103" s="247" t="s">
        <v>144</v>
      </c>
      <c r="AW103" s="247" t="s">
        <v>36</v>
      </c>
      <c r="AX103" s="247" t="s">
        <v>81</v>
      </c>
      <c r="AY103" s="258" t="s">
        <v>138</v>
      </c>
    </row>
    <row r="104" s="30" customFormat="true" ht="22.5" hidden="false" customHeight="true" outlineLevel="0" collapsed="false">
      <c r="B104" s="31"/>
      <c r="C104" s="233" t="s">
        <v>174</v>
      </c>
      <c r="D104" s="233" t="s">
        <v>179</v>
      </c>
      <c r="E104" s="234" t="s">
        <v>1248</v>
      </c>
      <c r="F104" s="235" t="s">
        <v>1249</v>
      </c>
      <c r="G104" s="236" t="s">
        <v>1049</v>
      </c>
      <c r="H104" s="237" t="n">
        <v>13.02</v>
      </c>
      <c r="I104" s="238"/>
      <c r="J104" s="239" t="n">
        <f aca="false">ROUND(I104*H104,2)</f>
        <v>0</v>
      </c>
      <c r="K104" s="235"/>
      <c r="L104" s="240"/>
      <c r="M104" s="241"/>
      <c r="N104" s="242" t="s">
        <v>45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74</v>
      </c>
      <c r="AT104" s="10" t="s">
        <v>179</v>
      </c>
      <c r="AU104" s="10" t="s">
        <v>145</v>
      </c>
      <c r="AY104" s="10" t="s">
        <v>138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145</v>
      </c>
      <c r="BK104" s="219" t="n">
        <f aca="false">ROUND(I104*H104,2)</f>
        <v>0</v>
      </c>
      <c r="BL104" s="10" t="s">
        <v>144</v>
      </c>
      <c r="BM104" s="10" t="s">
        <v>227</v>
      </c>
    </row>
    <row r="105" s="220" customFormat="true" ht="13.5" hidden="false" customHeight="false" outlineLevel="0" collapsed="false">
      <c r="B105" s="221"/>
      <c r="C105" s="222"/>
      <c r="D105" s="243" t="s">
        <v>147</v>
      </c>
      <c r="E105" s="244"/>
      <c r="F105" s="245" t="s">
        <v>1250</v>
      </c>
      <c r="G105" s="222"/>
      <c r="H105" s="246" t="n">
        <v>7.44</v>
      </c>
      <c r="I105" s="227"/>
      <c r="J105" s="222"/>
      <c r="K105" s="222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47</v>
      </c>
      <c r="AU105" s="232" t="s">
        <v>145</v>
      </c>
      <c r="AV105" s="220" t="s">
        <v>145</v>
      </c>
      <c r="AW105" s="220" t="s">
        <v>36</v>
      </c>
      <c r="AX105" s="220" t="s">
        <v>73</v>
      </c>
      <c r="AY105" s="232" t="s">
        <v>138</v>
      </c>
    </row>
    <row r="106" s="220" customFormat="true" ht="13.5" hidden="false" customHeight="false" outlineLevel="0" collapsed="false">
      <c r="B106" s="221"/>
      <c r="C106" s="222"/>
      <c r="D106" s="243" t="s">
        <v>147</v>
      </c>
      <c r="E106" s="244"/>
      <c r="F106" s="245" t="s">
        <v>1251</v>
      </c>
      <c r="G106" s="222"/>
      <c r="H106" s="246" t="n">
        <v>5.58</v>
      </c>
      <c r="I106" s="227"/>
      <c r="J106" s="222"/>
      <c r="K106" s="222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147</v>
      </c>
      <c r="AU106" s="232" t="s">
        <v>145</v>
      </c>
      <c r="AV106" s="220" t="s">
        <v>145</v>
      </c>
      <c r="AW106" s="220" t="s">
        <v>36</v>
      </c>
      <c r="AX106" s="220" t="s">
        <v>73</v>
      </c>
      <c r="AY106" s="232" t="s">
        <v>138</v>
      </c>
    </row>
    <row r="107" s="247" customFormat="true" ht="13.5" hidden="false" customHeight="false" outlineLevel="0" collapsed="false">
      <c r="B107" s="248"/>
      <c r="C107" s="249"/>
      <c r="D107" s="223" t="s">
        <v>147</v>
      </c>
      <c r="E107" s="250"/>
      <c r="F107" s="251" t="s">
        <v>223</v>
      </c>
      <c r="G107" s="249"/>
      <c r="H107" s="252" t="n">
        <v>13.02</v>
      </c>
      <c r="I107" s="253"/>
      <c r="J107" s="249"/>
      <c r="K107" s="249"/>
      <c r="L107" s="254"/>
      <c r="M107" s="255"/>
      <c r="N107" s="256"/>
      <c r="O107" s="256"/>
      <c r="P107" s="256"/>
      <c r="Q107" s="256"/>
      <c r="R107" s="256"/>
      <c r="S107" s="256"/>
      <c r="T107" s="257"/>
      <c r="AT107" s="258" t="s">
        <v>147</v>
      </c>
      <c r="AU107" s="258" t="s">
        <v>145</v>
      </c>
      <c r="AV107" s="247" t="s">
        <v>144</v>
      </c>
      <c r="AW107" s="247" t="s">
        <v>36</v>
      </c>
      <c r="AX107" s="247" t="s">
        <v>81</v>
      </c>
      <c r="AY107" s="258" t="s">
        <v>138</v>
      </c>
    </row>
    <row r="108" s="30" customFormat="true" ht="22.5" hidden="false" customHeight="true" outlineLevel="0" collapsed="false">
      <c r="B108" s="31"/>
      <c r="C108" s="208" t="s">
        <v>178</v>
      </c>
      <c r="D108" s="208" t="s">
        <v>140</v>
      </c>
      <c r="E108" s="209" t="s">
        <v>1252</v>
      </c>
      <c r="F108" s="210" t="s">
        <v>1253</v>
      </c>
      <c r="G108" s="211" t="s">
        <v>191</v>
      </c>
      <c r="H108" s="212" t="n">
        <v>245</v>
      </c>
      <c r="I108" s="213"/>
      <c r="J108" s="214" t="n">
        <f aca="false">ROUND(I108*H108,2)</f>
        <v>0</v>
      </c>
      <c r="K108" s="210"/>
      <c r="L108" s="57"/>
      <c r="M108" s="215"/>
      <c r="N108" s="216" t="s">
        <v>45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44</v>
      </c>
      <c r="AT108" s="10" t="s">
        <v>140</v>
      </c>
      <c r="AU108" s="10" t="s">
        <v>145</v>
      </c>
      <c r="AY108" s="10" t="s">
        <v>138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145</v>
      </c>
      <c r="BK108" s="219" t="n">
        <f aca="false">ROUND(I108*H108,2)</f>
        <v>0</v>
      </c>
      <c r="BL108" s="10" t="s">
        <v>144</v>
      </c>
      <c r="BM108" s="10" t="s">
        <v>296</v>
      </c>
    </row>
    <row r="109" s="220" customFormat="true" ht="13.5" hidden="false" customHeight="false" outlineLevel="0" collapsed="false">
      <c r="B109" s="221"/>
      <c r="C109" s="222"/>
      <c r="D109" s="243" t="s">
        <v>147</v>
      </c>
      <c r="E109" s="244"/>
      <c r="F109" s="245" t="s">
        <v>1254</v>
      </c>
      <c r="G109" s="222"/>
      <c r="H109" s="246" t="n">
        <v>177</v>
      </c>
      <c r="I109" s="227"/>
      <c r="J109" s="222"/>
      <c r="K109" s="222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47</v>
      </c>
      <c r="AU109" s="232" t="s">
        <v>145</v>
      </c>
      <c r="AV109" s="220" t="s">
        <v>145</v>
      </c>
      <c r="AW109" s="220" t="s">
        <v>36</v>
      </c>
      <c r="AX109" s="220" t="s">
        <v>73</v>
      </c>
      <c r="AY109" s="232" t="s">
        <v>138</v>
      </c>
    </row>
    <row r="110" s="220" customFormat="true" ht="13.5" hidden="false" customHeight="false" outlineLevel="0" collapsed="false">
      <c r="B110" s="221"/>
      <c r="C110" s="222"/>
      <c r="D110" s="243" t="s">
        <v>147</v>
      </c>
      <c r="E110" s="244"/>
      <c r="F110" s="245" t="s">
        <v>1255</v>
      </c>
      <c r="G110" s="222"/>
      <c r="H110" s="246" t="n">
        <v>68</v>
      </c>
      <c r="I110" s="227"/>
      <c r="J110" s="222"/>
      <c r="K110" s="222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47</v>
      </c>
      <c r="AU110" s="232" t="s">
        <v>145</v>
      </c>
      <c r="AV110" s="220" t="s">
        <v>145</v>
      </c>
      <c r="AW110" s="220" t="s">
        <v>36</v>
      </c>
      <c r="AX110" s="220" t="s">
        <v>73</v>
      </c>
      <c r="AY110" s="232" t="s">
        <v>138</v>
      </c>
    </row>
    <row r="111" s="247" customFormat="true" ht="13.5" hidden="false" customHeight="false" outlineLevel="0" collapsed="false">
      <c r="B111" s="248"/>
      <c r="C111" s="249"/>
      <c r="D111" s="223" t="s">
        <v>147</v>
      </c>
      <c r="E111" s="250"/>
      <c r="F111" s="251" t="s">
        <v>223</v>
      </c>
      <c r="G111" s="249"/>
      <c r="H111" s="252" t="n">
        <v>245</v>
      </c>
      <c r="I111" s="253"/>
      <c r="J111" s="249"/>
      <c r="K111" s="249"/>
      <c r="L111" s="254"/>
      <c r="M111" s="255"/>
      <c r="N111" s="256"/>
      <c r="O111" s="256"/>
      <c r="P111" s="256"/>
      <c r="Q111" s="256"/>
      <c r="R111" s="256"/>
      <c r="S111" s="256"/>
      <c r="T111" s="257"/>
      <c r="AT111" s="258" t="s">
        <v>147</v>
      </c>
      <c r="AU111" s="258" t="s">
        <v>145</v>
      </c>
      <c r="AV111" s="247" t="s">
        <v>144</v>
      </c>
      <c r="AW111" s="247" t="s">
        <v>36</v>
      </c>
      <c r="AX111" s="247" t="s">
        <v>81</v>
      </c>
      <c r="AY111" s="258" t="s">
        <v>138</v>
      </c>
    </row>
    <row r="112" s="30" customFormat="true" ht="22.5" hidden="false" customHeight="true" outlineLevel="0" collapsed="false">
      <c r="B112" s="31"/>
      <c r="C112" s="233" t="s">
        <v>184</v>
      </c>
      <c r="D112" s="233" t="s">
        <v>179</v>
      </c>
      <c r="E112" s="234" t="s">
        <v>1256</v>
      </c>
      <c r="F112" s="235" t="s">
        <v>1257</v>
      </c>
      <c r="G112" s="236" t="s">
        <v>1049</v>
      </c>
      <c r="H112" s="237" t="n">
        <v>33.075</v>
      </c>
      <c r="I112" s="238"/>
      <c r="J112" s="239" t="n">
        <f aca="false">ROUND(I112*H112,2)</f>
        <v>0</v>
      </c>
      <c r="K112" s="235"/>
      <c r="L112" s="240"/>
      <c r="M112" s="241"/>
      <c r="N112" s="242" t="s">
        <v>45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74</v>
      </c>
      <c r="AT112" s="10" t="s">
        <v>179</v>
      </c>
      <c r="AU112" s="10" t="s">
        <v>145</v>
      </c>
      <c r="AY112" s="10" t="s">
        <v>138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145</v>
      </c>
      <c r="BK112" s="219" t="n">
        <f aca="false">ROUND(I112*H112,2)</f>
        <v>0</v>
      </c>
      <c r="BL112" s="10" t="s">
        <v>144</v>
      </c>
      <c r="BM112" s="10" t="s">
        <v>319</v>
      </c>
    </row>
    <row r="113" s="220" customFormat="true" ht="13.5" hidden="false" customHeight="false" outlineLevel="0" collapsed="false">
      <c r="B113" s="221"/>
      <c r="C113" s="222"/>
      <c r="D113" s="243" t="s">
        <v>147</v>
      </c>
      <c r="E113" s="244"/>
      <c r="F113" s="245" t="s">
        <v>1258</v>
      </c>
      <c r="G113" s="222"/>
      <c r="H113" s="246" t="n">
        <v>33.075</v>
      </c>
      <c r="I113" s="227"/>
      <c r="J113" s="222"/>
      <c r="K113" s="222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47</v>
      </c>
      <c r="AU113" s="232" t="s">
        <v>145</v>
      </c>
      <c r="AV113" s="220" t="s">
        <v>145</v>
      </c>
      <c r="AW113" s="220" t="s">
        <v>36</v>
      </c>
      <c r="AX113" s="220" t="s">
        <v>73</v>
      </c>
      <c r="AY113" s="232" t="s">
        <v>138</v>
      </c>
    </row>
    <row r="114" s="247" customFormat="true" ht="13.5" hidden="false" customHeight="false" outlineLevel="0" collapsed="false">
      <c r="B114" s="248"/>
      <c r="C114" s="249"/>
      <c r="D114" s="223" t="s">
        <v>147</v>
      </c>
      <c r="E114" s="250"/>
      <c r="F114" s="251" t="s">
        <v>223</v>
      </c>
      <c r="G114" s="249"/>
      <c r="H114" s="252" t="n">
        <v>33.075</v>
      </c>
      <c r="I114" s="253"/>
      <c r="J114" s="249"/>
      <c r="K114" s="249"/>
      <c r="L114" s="254"/>
      <c r="M114" s="255"/>
      <c r="N114" s="256"/>
      <c r="O114" s="256"/>
      <c r="P114" s="256"/>
      <c r="Q114" s="256"/>
      <c r="R114" s="256"/>
      <c r="S114" s="256"/>
      <c r="T114" s="257"/>
      <c r="AT114" s="258" t="s">
        <v>147</v>
      </c>
      <c r="AU114" s="258" t="s">
        <v>145</v>
      </c>
      <c r="AV114" s="247" t="s">
        <v>144</v>
      </c>
      <c r="AW114" s="247" t="s">
        <v>36</v>
      </c>
      <c r="AX114" s="247" t="s">
        <v>81</v>
      </c>
      <c r="AY114" s="258" t="s">
        <v>138</v>
      </c>
    </row>
    <row r="115" s="30" customFormat="true" ht="22.5" hidden="false" customHeight="true" outlineLevel="0" collapsed="false">
      <c r="B115" s="31"/>
      <c r="C115" s="233" t="s">
        <v>188</v>
      </c>
      <c r="D115" s="233" t="s">
        <v>179</v>
      </c>
      <c r="E115" s="234" t="s">
        <v>1259</v>
      </c>
      <c r="F115" s="235" t="s">
        <v>1260</v>
      </c>
      <c r="G115" s="236" t="s">
        <v>399</v>
      </c>
      <c r="H115" s="237" t="n">
        <v>49</v>
      </c>
      <c r="I115" s="238"/>
      <c r="J115" s="239" t="n">
        <f aca="false">ROUND(I115*H115,2)</f>
        <v>0</v>
      </c>
      <c r="K115" s="235"/>
      <c r="L115" s="240"/>
      <c r="M115" s="241"/>
      <c r="N115" s="242" t="s">
        <v>45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74</v>
      </c>
      <c r="AT115" s="10" t="s">
        <v>179</v>
      </c>
      <c r="AU115" s="10" t="s">
        <v>145</v>
      </c>
      <c r="AY115" s="10" t="s">
        <v>138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145</v>
      </c>
      <c r="BK115" s="219" t="n">
        <f aca="false">ROUND(I115*H115,2)</f>
        <v>0</v>
      </c>
      <c r="BL115" s="10" t="s">
        <v>144</v>
      </c>
      <c r="BM115" s="10" t="s">
        <v>327</v>
      </c>
    </row>
    <row r="116" s="30" customFormat="true" ht="22.5" hidden="false" customHeight="true" outlineLevel="0" collapsed="false">
      <c r="B116" s="31"/>
      <c r="C116" s="233" t="s">
        <v>195</v>
      </c>
      <c r="D116" s="233" t="s">
        <v>179</v>
      </c>
      <c r="E116" s="234" t="s">
        <v>1261</v>
      </c>
      <c r="F116" s="235" t="s">
        <v>1262</v>
      </c>
      <c r="G116" s="236" t="s">
        <v>399</v>
      </c>
      <c r="H116" s="237" t="n">
        <v>37</v>
      </c>
      <c r="I116" s="238"/>
      <c r="J116" s="239" t="n">
        <f aca="false">ROUND(I116*H116,2)</f>
        <v>0</v>
      </c>
      <c r="K116" s="235"/>
      <c r="L116" s="240"/>
      <c r="M116" s="241"/>
      <c r="N116" s="242" t="s">
        <v>45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74</v>
      </c>
      <c r="AT116" s="10" t="s">
        <v>179</v>
      </c>
      <c r="AU116" s="10" t="s">
        <v>145</v>
      </c>
      <c r="AY116" s="10" t="s">
        <v>138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145</v>
      </c>
      <c r="BK116" s="219" t="n">
        <f aca="false">ROUND(I116*H116,2)</f>
        <v>0</v>
      </c>
      <c r="BL116" s="10" t="s">
        <v>144</v>
      </c>
      <c r="BM116" s="10" t="s">
        <v>370</v>
      </c>
    </row>
    <row r="117" s="220" customFormat="true" ht="13.5" hidden="false" customHeight="false" outlineLevel="0" collapsed="false">
      <c r="B117" s="221"/>
      <c r="C117" s="222"/>
      <c r="D117" s="243" t="s">
        <v>147</v>
      </c>
      <c r="E117" s="244"/>
      <c r="F117" s="245" t="s">
        <v>1263</v>
      </c>
      <c r="G117" s="222"/>
      <c r="H117" s="246" t="n">
        <v>37</v>
      </c>
      <c r="I117" s="227"/>
      <c r="J117" s="222"/>
      <c r="K117" s="222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47</v>
      </c>
      <c r="AU117" s="232" t="s">
        <v>145</v>
      </c>
      <c r="AV117" s="220" t="s">
        <v>145</v>
      </c>
      <c r="AW117" s="220" t="s">
        <v>36</v>
      </c>
      <c r="AX117" s="220" t="s">
        <v>73</v>
      </c>
      <c r="AY117" s="232" t="s">
        <v>138</v>
      </c>
    </row>
    <row r="118" s="247" customFormat="true" ht="13.5" hidden="false" customHeight="false" outlineLevel="0" collapsed="false">
      <c r="B118" s="248"/>
      <c r="C118" s="249"/>
      <c r="D118" s="223" t="s">
        <v>147</v>
      </c>
      <c r="E118" s="250"/>
      <c r="F118" s="251" t="s">
        <v>223</v>
      </c>
      <c r="G118" s="249"/>
      <c r="H118" s="252" t="n">
        <v>37</v>
      </c>
      <c r="I118" s="253"/>
      <c r="J118" s="249"/>
      <c r="K118" s="249"/>
      <c r="L118" s="254"/>
      <c r="M118" s="255"/>
      <c r="N118" s="256"/>
      <c r="O118" s="256"/>
      <c r="P118" s="256"/>
      <c r="Q118" s="256"/>
      <c r="R118" s="256"/>
      <c r="S118" s="256"/>
      <c r="T118" s="257"/>
      <c r="AT118" s="258" t="s">
        <v>147</v>
      </c>
      <c r="AU118" s="258" t="s">
        <v>145</v>
      </c>
      <c r="AV118" s="247" t="s">
        <v>144</v>
      </c>
      <c r="AW118" s="247" t="s">
        <v>36</v>
      </c>
      <c r="AX118" s="247" t="s">
        <v>81</v>
      </c>
      <c r="AY118" s="258" t="s">
        <v>138</v>
      </c>
    </row>
    <row r="119" s="30" customFormat="true" ht="22.5" hidden="false" customHeight="true" outlineLevel="0" collapsed="false">
      <c r="B119" s="31"/>
      <c r="C119" s="233" t="s">
        <v>199</v>
      </c>
      <c r="D119" s="233" t="s">
        <v>179</v>
      </c>
      <c r="E119" s="234" t="s">
        <v>1264</v>
      </c>
      <c r="F119" s="235" t="s">
        <v>1265</v>
      </c>
      <c r="G119" s="236" t="s">
        <v>399</v>
      </c>
      <c r="H119" s="237" t="n">
        <v>92</v>
      </c>
      <c r="I119" s="238"/>
      <c r="J119" s="239" t="n">
        <f aca="false">ROUND(I119*H119,2)</f>
        <v>0</v>
      </c>
      <c r="K119" s="235"/>
      <c r="L119" s="240"/>
      <c r="M119" s="241"/>
      <c r="N119" s="242" t="s">
        <v>45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74</v>
      </c>
      <c r="AT119" s="10" t="s">
        <v>179</v>
      </c>
      <c r="AU119" s="10" t="s">
        <v>145</v>
      </c>
      <c r="AY119" s="10" t="s">
        <v>138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145</v>
      </c>
      <c r="BK119" s="219" t="n">
        <f aca="false">ROUND(I119*H119,2)</f>
        <v>0</v>
      </c>
      <c r="BL119" s="10" t="s">
        <v>144</v>
      </c>
      <c r="BM119" s="10" t="s">
        <v>380</v>
      </c>
    </row>
    <row r="120" s="30" customFormat="true" ht="22.5" hidden="false" customHeight="true" outlineLevel="0" collapsed="false">
      <c r="B120" s="31"/>
      <c r="C120" s="233" t="s">
        <v>204</v>
      </c>
      <c r="D120" s="233" t="s">
        <v>179</v>
      </c>
      <c r="E120" s="234" t="s">
        <v>1266</v>
      </c>
      <c r="F120" s="235" t="s">
        <v>1267</v>
      </c>
      <c r="G120" s="236" t="s">
        <v>399</v>
      </c>
      <c r="H120" s="237" t="n">
        <v>63</v>
      </c>
      <c r="I120" s="238"/>
      <c r="J120" s="239" t="n">
        <f aca="false">ROUND(I120*H120,2)</f>
        <v>0</v>
      </c>
      <c r="K120" s="235"/>
      <c r="L120" s="240"/>
      <c r="M120" s="241"/>
      <c r="N120" s="242" t="s">
        <v>45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174</v>
      </c>
      <c r="AT120" s="10" t="s">
        <v>179</v>
      </c>
      <c r="AU120" s="10" t="s">
        <v>145</v>
      </c>
      <c r="AY120" s="10" t="s">
        <v>138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145</v>
      </c>
      <c r="BK120" s="219" t="n">
        <f aca="false">ROUND(I120*H120,2)</f>
        <v>0</v>
      </c>
      <c r="BL120" s="10" t="s">
        <v>144</v>
      </c>
      <c r="BM120" s="10" t="s">
        <v>392</v>
      </c>
    </row>
    <row r="121" s="220" customFormat="true" ht="13.5" hidden="false" customHeight="false" outlineLevel="0" collapsed="false">
      <c r="B121" s="221"/>
      <c r="C121" s="222"/>
      <c r="D121" s="243" t="s">
        <v>147</v>
      </c>
      <c r="E121" s="244"/>
      <c r="F121" s="245" t="s">
        <v>1268</v>
      </c>
      <c r="G121" s="222"/>
      <c r="H121" s="246" t="n">
        <v>15</v>
      </c>
      <c r="I121" s="227"/>
      <c r="J121" s="222"/>
      <c r="K121" s="222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47</v>
      </c>
      <c r="AU121" s="232" t="s">
        <v>145</v>
      </c>
      <c r="AV121" s="220" t="s">
        <v>145</v>
      </c>
      <c r="AW121" s="220" t="s">
        <v>36</v>
      </c>
      <c r="AX121" s="220" t="s">
        <v>73</v>
      </c>
      <c r="AY121" s="232" t="s">
        <v>138</v>
      </c>
    </row>
    <row r="122" s="220" customFormat="true" ht="13.5" hidden="false" customHeight="false" outlineLevel="0" collapsed="false">
      <c r="B122" s="221"/>
      <c r="C122" s="222"/>
      <c r="D122" s="243" t="s">
        <v>147</v>
      </c>
      <c r="E122" s="244"/>
      <c r="F122" s="245" t="s">
        <v>1269</v>
      </c>
      <c r="G122" s="222"/>
      <c r="H122" s="246" t="n">
        <v>48</v>
      </c>
      <c r="I122" s="227"/>
      <c r="J122" s="222"/>
      <c r="K122" s="222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47</v>
      </c>
      <c r="AU122" s="232" t="s">
        <v>145</v>
      </c>
      <c r="AV122" s="220" t="s">
        <v>145</v>
      </c>
      <c r="AW122" s="220" t="s">
        <v>36</v>
      </c>
      <c r="AX122" s="220" t="s">
        <v>73</v>
      </c>
      <c r="AY122" s="232" t="s">
        <v>138</v>
      </c>
    </row>
    <row r="123" s="247" customFormat="true" ht="13.5" hidden="false" customHeight="false" outlineLevel="0" collapsed="false">
      <c r="B123" s="248"/>
      <c r="C123" s="249"/>
      <c r="D123" s="223" t="s">
        <v>147</v>
      </c>
      <c r="E123" s="250"/>
      <c r="F123" s="251" t="s">
        <v>223</v>
      </c>
      <c r="G123" s="249"/>
      <c r="H123" s="252" t="n">
        <v>63</v>
      </c>
      <c r="I123" s="253"/>
      <c r="J123" s="249"/>
      <c r="K123" s="249"/>
      <c r="L123" s="254"/>
      <c r="M123" s="255"/>
      <c r="N123" s="256"/>
      <c r="O123" s="256"/>
      <c r="P123" s="256"/>
      <c r="Q123" s="256"/>
      <c r="R123" s="256"/>
      <c r="S123" s="256"/>
      <c r="T123" s="257"/>
      <c r="AT123" s="258" t="s">
        <v>147</v>
      </c>
      <c r="AU123" s="258" t="s">
        <v>145</v>
      </c>
      <c r="AV123" s="247" t="s">
        <v>144</v>
      </c>
      <c r="AW123" s="247" t="s">
        <v>36</v>
      </c>
      <c r="AX123" s="247" t="s">
        <v>81</v>
      </c>
      <c r="AY123" s="258" t="s">
        <v>138</v>
      </c>
    </row>
    <row r="124" s="30" customFormat="true" ht="22.5" hidden="false" customHeight="true" outlineLevel="0" collapsed="false">
      <c r="B124" s="31"/>
      <c r="C124" s="208" t="s">
        <v>10</v>
      </c>
      <c r="D124" s="208" t="s">
        <v>140</v>
      </c>
      <c r="E124" s="209" t="s">
        <v>1270</v>
      </c>
      <c r="F124" s="210" t="s">
        <v>1271</v>
      </c>
      <c r="G124" s="211" t="s">
        <v>191</v>
      </c>
      <c r="H124" s="212" t="n">
        <v>185</v>
      </c>
      <c r="I124" s="213"/>
      <c r="J124" s="214" t="n">
        <f aca="false">ROUND(I124*H124,2)</f>
        <v>0</v>
      </c>
      <c r="K124" s="210"/>
      <c r="L124" s="57"/>
      <c r="M124" s="215"/>
      <c r="N124" s="216" t="s">
        <v>45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144</v>
      </c>
      <c r="AT124" s="10" t="s">
        <v>140</v>
      </c>
      <c r="AU124" s="10" t="s">
        <v>145</v>
      </c>
      <c r="AY124" s="10" t="s">
        <v>138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145</v>
      </c>
      <c r="BK124" s="219" t="n">
        <f aca="false">ROUND(I124*H124,2)</f>
        <v>0</v>
      </c>
      <c r="BL124" s="10" t="s">
        <v>144</v>
      </c>
      <c r="BM124" s="10" t="s">
        <v>401</v>
      </c>
    </row>
    <row r="125" s="220" customFormat="true" ht="13.5" hidden="false" customHeight="false" outlineLevel="0" collapsed="false">
      <c r="B125" s="221"/>
      <c r="C125" s="222"/>
      <c r="D125" s="243" t="s">
        <v>147</v>
      </c>
      <c r="E125" s="244"/>
      <c r="F125" s="245" t="s">
        <v>1272</v>
      </c>
      <c r="G125" s="222"/>
      <c r="H125" s="246" t="n">
        <v>185</v>
      </c>
      <c r="I125" s="227"/>
      <c r="J125" s="222"/>
      <c r="K125" s="222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147</v>
      </c>
      <c r="AU125" s="232" t="s">
        <v>145</v>
      </c>
      <c r="AV125" s="220" t="s">
        <v>145</v>
      </c>
      <c r="AW125" s="220" t="s">
        <v>36</v>
      </c>
      <c r="AX125" s="220" t="s">
        <v>73</v>
      </c>
      <c r="AY125" s="232" t="s">
        <v>138</v>
      </c>
    </row>
    <row r="126" s="247" customFormat="true" ht="13.5" hidden="false" customHeight="false" outlineLevel="0" collapsed="false">
      <c r="B126" s="248"/>
      <c r="C126" s="249"/>
      <c r="D126" s="223" t="s">
        <v>147</v>
      </c>
      <c r="E126" s="250"/>
      <c r="F126" s="251" t="s">
        <v>223</v>
      </c>
      <c r="G126" s="249"/>
      <c r="H126" s="252" t="n">
        <v>185</v>
      </c>
      <c r="I126" s="253"/>
      <c r="J126" s="249"/>
      <c r="K126" s="249"/>
      <c r="L126" s="254"/>
      <c r="M126" s="255"/>
      <c r="N126" s="256"/>
      <c r="O126" s="256"/>
      <c r="P126" s="256"/>
      <c r="Q126" s="256"/>
      <c r="R126" s="256"/>
      <c r="S126" s="256"/>
      <c r="T126" s="257"/>
      <c r="AT126" s="258" t="s">
        <v>147</v>
      </c>
      <c r="AU126" s="258" t="s">
        <v>145</v>
      </c>
      <c r="AV126" s="247" t="s">
        <v>144</v>
      </c>
      <c r="AW126" s="247" t="s">
        <v>36</v>
      </c>
      <c r="AX126" s="247" t="s">
        <v>81</v>
      </c>
      <c r="AY126" s="258" t="s">
        <v>138</v>
      </c>
    </row>
    <row r="127" s="30" customFormat="true" ht="22.5" hidden="false" customHeight="true" outlineLevel="0" collapsed="false">
      <c r="B127" s="31"/>
      <c r="C127" s="208" t="s">
        <v>227</v>
      </c>
      <c r="D127" s="208" t="s">
        <v>140</v>
      </c>
      <c r="E127" s="209" t="s">
        <v>1273</v>
      </c>
      <c r="F127" s="210" t="s">
        <v>1274</v>
      </c>
      <c r="G127" s="211" t="s">
        <v>399</v>
      </c>
      <c r="H127" s="212" t="n">
        <v>94</v>
      </c>
      <c r="I127" s="213"/>
      <c r="J127" s="214" t="n">
        <f aca="false">ROUND(I127*H127,2)</f>
        <v>0</v>
      </c>
      <c r="K127" s="210"/>
      <c r="L127" s="57"/>
      <c r="M127" s="215"/>
      <c r="N127" s="216" t="s">
        <v>45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144</v>
      </c>
      <c r="AT127" s="10" t="s">
        <v>140</v>
      </c>
      <c r="AU127" s="10" t="s">
        <v>145</v>
      </c>
      <c r="AY127" s="10" t="s">
        <v>138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145</v>
      </c>
      <c r="BK127" s="219" t="n">
        <f aca="false">ROUND(I127*H127,2)</f>
        <v>0</v>
      </c>
      <c r="BL127" s="10" t="s">
        <v>144</v>
      </c>
      <c r="BM127" s="10" t="s">
        <v>410</v>
      </c>
    </row>
    <row r="128" s="30" customFormat="true" ht="22.5" hidden="false" customHeight="true" outlineLevel="0" collapsed="false">
      <c r="B128" s="31"/>
      <c r="C128" s="233" t="s">
        <v>234</v>
      </c>
      <c r="D128" s="233" t="s">
        <v>179</v>
      </c>
      <c r="E128" s="234" t="s">
        <v>1275</v>
      </c>
      <c r="F128" s="235" t="s">
        <v>1276</v>
      </c>
      <c r="G128" s="236" t="s">
        <v>399</v>
      </c>
      <c r="H128" s="237" t="n">
        <v>64</v>
      </c>
      <c r="I128" s="238"/>
      <c r="J128" s="239" t="n">
        <f aca="false">ROUND(I128*H128,2)</f>
        <v>0</v>
      </c>
      <c r="K128" s="235"/>
      <c r="L128" s="240"/>
      <c r="M128" s="241"/>
      <c r="N128" s="242" t="s">
        <v>45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74</v>
      </c>
      <c r="AT128" s="10" t="s">
        <v>179</v>
      </c>
      <c r="AU128" s="10" t="s">
        <v>145</v>
      </c>
      <c r="AY128" s="10" t="s">
        <v>138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145</v>
      </c>
      <c r="BK128" s="219" t="n">
        <f aca="false">ROUND(I128*H128,2)</f>
        <v>0</v>
      </c>
      <c r="BL128" s="10" t="s">
        <v>144</v>
      </c>
      <c r="BM128" s="10" t="s">
        <v>418</v>
      </c>
    </row>
    <row r="129" s="220" customFormat="true" ht="13.5" hidden="false" customHeight="false" outlineLevel="0" collapsed="false">
      <c r="B129" s="221"/>
      <c r="C129" s="222"/>
      <c r="D129" s="243" t="s">
        <v>147</v>
      </c>
      <c r="E129" s="244"/>
      <c r="F129" s="245" t="s">
        <v>1277</v>
      </c>
      <c r="G129" s="222"/>
      <c r="H129" s="246" t="n">
        <v>40</v>
      </c>
      <c r="I129" s="227"/>
      <c r="J129" s="222"/>
      <c r="K129" s="222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47</v>
      </c>
      <c r="AU129" s="232" t="s">
        <v>145</v>
      </c>
      <c r="AV129" s="220" t="s">
        <v>145</v>
      </c>
      <c r="AW129" s="220" t="s">
        <v>36</v>
      </c>
      <c r="AX129" s="220" t="s">
        <v>73</v>
      </c>
      <c r="AY129" s="232" t="s">
        <v>138</v>
      </c>
    </row>
    <row r="130" s="220" customFormat="true" ht="13.5" hidden="false" customHeight="false" outlineLevel="0" collapsed="false">
      <c r="B130" s="221"/>
      <c r="C130" s="222"/>
      <c r="D130" s="243" t="s">
        <v>147</v>
      </c>
      <c r="E130" s="244"/>
      <c r="F130" s="245" t="s">
        <v>1278</v>
      </c>
      <c r="G130" s="222"/>
      <c r="H130" s="246" t="n">
        <v>24</v>
      </c>
      <c r="I130" s="227"/>
      <c r="J130" s="222"/>
      <c r="K130" s="222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47</v>
      </c>
      <c r="AU130" s="232" t="s">
        <v>145</v>
      </c>
      <c r="AV130" s="220" t="s">
        <v>145</v>
      </c>
      <c r="AW130" s="220" t="s">
        <v>36</v>
      </c>
      <c r="AX130" s="220" t="s">
        <v>73</v>
      </c>
      <c r="AY130" s="232" t="s">
        <v>138</v>
      </c>
    </row>
    <row r="131" s="270" customFormat="true" ht="13.5" hidden="false" customHeight="false" outlineLevel="0" collapsed="false">
      <c r="B131" s="271"/>
      <c r="C131" s="272"/>
      <c r="D131" s="243" t="s">
        <v>147</v>
      </c>
      <c r="E131" s="273"/>
      <c r="F131" s="274" t="s">
        <v>1279</v>
      </c>
      <c r="G131" s="272"/>
      <c r="H131" s="275" t="n">
        <v>64</v>
      </c>
      <c r="I131" s="276"/>
      <c r="J131" s="272"/>
      <c r="K131" s="272"/>
      <c r="L131" s="277"/>
      <c r="M131" s="278"/>
      <c r="N131" s="279"/>
      <c r="O131" s="279"/>
      <c r="P131" s="279"/>
      <c r="Q131" s="279"/>
      <c r="R131" s="279"/>
      <c r="S131" s="279"/>
      <c r="T131" s="280"/>
      <c r="AT131" s="281" t="s">
        <v>147</v>
      </c>
      <c r="AU131" s="281" t="s">
        <v>145</v>
      </c>
      <c r="AV131" s="270" t="s">
        <v>154</v>
      </c>
      <c r="AW131" s="270" t="s">
        <v>36</v>
      </c>
      <c r="AX131" s="270" t="s">
        <v>73</v>
      </c>
      <c r="AY131" s="281" t="s">
        <v>138</v>
      </c>
    </row>
    <row r="132" s="247" customFormat="true" ht="13.5" hidden="false" customHeight="false" outlineLevel="0" collapsed="false">
      <c r="B132" s="248"/>
      <c r="C132" s="249"/>
      <c r="D132" s="223" t="s">
        <v>147</v>
      </c>
      <c r="E132" s="250"/>
      <c r="F132" s="251" t="s">
        <v>223</v>
      </c>
      <c r="G132" s="249"/>
      <c r="H132" s="252" t="n">
        <v>64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147</v>
      </c>
      <c r="AU132" s="258" t="s">
        <v>145</v>
      </c>
      <c r="AV132" s="247" t="s">
        <v>144</v>
      </c>
      <c r="AW132" s="247" t="s">
        <v>36</v>
      </c>
      <c r="AX132" s="247" t="s">
        <v>81</v>
      </c>
      <c r="AY132" s="258" t="s">
        <v>138</v>
      </c>
    </row>
    <row r="133" s="30" customFormat="true" ht="22.5" hidden="false" customHeight="true" outlineLevel="0" collapsed="false">
      <c r="B133" s="31"/>
      <c r="C133" s="233" t="s">
        <v>296</v>
      </c>
      <c r="D133" s="233" t="s">
        <v>179</v>
      </c>
      <c r="E133" s="234" t="s">
        <v>1280</v>
      </c>
      <c r="F133" s="235" t="s">
        <v>1281</v>
      </c>
      <c r="G133" s="236" t="s">
        <v>399</v>
      </c>
      <c r="H133" s="237" t="n">
        <v>8</v>
      </c>
      <c r="I133" s="238"/>
      <c r="J133" s="239" t="n">
        <f aca="false">ROUND(I133*H133,2)</f>
        <v>0</v>
      </c>
      <c r="K133" s="235"/>
      <c r="L133" s="240"/>
      <c r="M133" s="241"/>
      <c r="N133" s="242" t="s">
        <v>45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174</v>
      </c>
      <c r="AT133" s="10" t="s">
        <v>179</v>
      </c>
      <c r="AU133" s="10" t="s">
        <v>145</v>
      </c>
      <c r="AY133" s="10" t="s">
        <v>138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145</v>
      </c>
      <c r="BK133" s="219" t="n">
        <f aca="false">ROUND(I133*H133,2)</f>
        <v>0</v>
      </c>
      <c r="BL133" s="10" t="s">
        <v>144</v>
      </c>
      <c r="BM133" s="10" t="s">
        <v>426</v>
      </c>
    </row>
    <row r="134" s="30" customFormat="true" ht="31.5" hidden="false" customHeight="true" outlineLevel="0" collapsed="false">
      <c r="B134" s="31"/>
      <c r="C134" s="233" t="s">
        <v>302</v>
      </c>
      <c r="D134" s="233" t="s">
        <v>179</v>
      </c>
      <c r="E134" s="234" t="s">
        <v>1282</v>
      </c>
      <c r="F134" s="235" t="s">
        <v>1283</v>
      </c>
      <c r="G134" s="236" t="s">
        <v>399</v>
      </c>
      <c r="H134" s="237" t="n">
        <v>22</v>
      </c>
      <c r="I134" s="238"/>
      <c r="J134" s="239" t="n">
        <f aca="false">ROUND(I134*H134,2)</f>
        <v>0</v>
      </c>
      <c r="K134" s="235"/>
      <c r="L134" s="240"/>
      <c r="M134" s="241"/>
      <c r="N134" s="242" t="s">
        <v>45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174</v>
      </c>
      <c r="AT134" s="10" t="s">
        <v>179</v>
      </c>
      <c r="AU134" s="10" t="s">
        <v>145</v>
      </c>
      <c r="AY134" s="10" t="s">
        <v>138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145</v>
      </c>
      <c r="BK134" s="219" t="n">
        <f aca="false">ROUND(I134*H134,2)</f>
        <v>0</v>
      </c>
      <c r="BL134" s="10" t="s">
        <v>144</v>
      </c>
      <c r="BM134" s="10" t="s">
        <v>435</v>
      </c>
    </row>
    <row r="135" s="220" customFormat="true" ht="13.5" hidden="false" customHeight="false" outlineLevel="0" collapsed="false">
      <c r="B135" s="221"/>
      <c r="C135" s="222"/>
      <c r="D135" s="243" t="s">
        <v>147</v>
      </c>
      <c r="E135" s="244"/>
      <c r="F135" s="245" t="s">
        <v>1246</v>
      </c>
      <c r="G135" s="222"/>
      <c r="H135" s="246" t="n">
        <v>12</v>
      </c>
      <c r="I135" s="227"/>
      <c r="J135" s="222"/>
      <c r="K135" s="222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47</v>
      </c>
      <c r="AU135" s="232" t="s">
        <v>145</v>
      </c>
      <c r="AV135" s="220" t="s">
        <v>145</v>
      </c>
      <c r="AW135" s="220" t="s">
        <v>36</v>
      </c>
      <c r="AX135" s="220" t="s">
        <v>73</v>
      </c>
      <c r="AY135" s="232" t="s">
        <v>138</v>
      </c>
    </row>
    <row r="136" s="220" customFormat="true" ht="13.5" hidden="false" customHeight="false" outlineLevel="0" collapsed="false">
      <c r="B136" s="221"/>
      <c r="C136" s="222"/>
      <c r="D136" s="243" t="s">
        <v>147</v>
      </c>
      <c r="E136" s="244"/>
      <c r="F136" s="245" t="s">
        <v>1284</v>
      </c>
      <c r="G136" s="222"/>
      <c r="H136" s="246" t="n">
        <v>10</v>
      </c>
      <c r="I136" s="227"/>
      <c r="J136" s="222"/>
      <c r="K136" s="222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47</v>
      </c>
      <c r="AU136" s="232" t="s">
        <v>145</v>
      </c>
      <c r="AV136" s="220" t="s">
        <v>145</v>
      </c>
      <c r="AW136" s="220" t="s">
        <v>36</v>
      </c>
      <c r="AX136" s="220" t="s">
        <v>73</v>
      </c>
      <c r="AY136" s="232" t="s">
        <v>138</v>
      </c>
    </row>
    <row r="137" s="270" customFormat="true" ht="13.5" hidden="false" customHeight="false" outlineLevel="0" collapsed="false">
      <c r="B137" s="271"/>
      <c r="C137" s="272"/>
      <c r="D137" s="243" t="s">
        <v>147</v>
      </c>
      <c r="E137" s="273"/>
      <c r="F137" s="274" t="s">
        <v>1285</v>
      </c>
      <c r="G137" s="272"/>
      <c r="H137" s="275" t="n">
        <v>22</v>
      </c>
      <c r="I137" s="276"/>
      <c r="J137" s="272"/>
      <c r="K137" s="272"/>
      <c r="L137" s="277"/>
      <c r="M137" s="278"/>
      <c r="N137" s="279"/>
      <c r="O137" s="279"/>
      <c r="P137" s="279"/>
      <c r="Q137" s="279"/>
      <c r="R137" s="279"/>
      <c r="S137" s="279"/>
      <c r="T137" s="280"/>
      <c r="AT137" s="281" t="s">
        <v>147</v>
      </c>
      <c r="AU137" s="281" t="s">
        <v>145</v>
      </c>
      <c r="AV137" s="270" t="s">
        <v>154</v>
      </c>
      <c r="AW137" s="270" t="s">
        <v>36</v>
      </c>
      <c r="AX137" s="270" t="s">
        <v>73</v>
      </c>
      <c r="AY137" s="281" t="s">
        <v>138</v>
      </c>
    </row>
    <row r="138" s="247" customFormat="true" ht="13.5" hidden="false" customHeight="false" outlineLevel="0" collapsed="false">
      <c r="B138" s="248"/>
      <c r="C138" s="249"/>
      <c r="D138" s="223" t="s">
        <v>147</v>
      </c>
      <c r="E138" s="250"/>
      <c r="F138" s="251" t="s">
        <v>223</v>
      </c>
      <c r="G138" s="249"/>
      <c r="H138" s="252" t="n">
        <v>22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47</v>
      </c>
      <c r="AU138" s="258" t="s">
        <v>145</v>
      </c>
      <c r="AV138" s="247" t="s">
        <v>144</v>
      </c>
      <c r="AW138" s="247" t="s">
        <v>36</v>
      </c>
      <c r="AX138" s="247" t="s">
        <v>81</v>
      </c>
      <c r="AY138" s="258" t="s">
        <v>138</v>
      </c>
    </row>
    <row r="139" s="30" customFormat="true" ht="22.5" hidden="false" customHeight="true" outlineLevel="0" collapsed="false">
      <c r="B139" s="31"/>
      <c r="C139" s="208" t="s">
        <v>319</v>
      </c>
      <c r="D139" s="208" t="s">
        <v>140</v>
      </c>
      <c r="E139" s="209" t="s">
        <v>1286</v>
      </c>
      <c r="F139" s="210" t="s">
        <v>1287</v>
      </c>
      <c r="G139" s="211" t="s">
        <v>399</v>
      </c>
      <c r="H139" s="212" t="n">
        <v>28</v>
      </c>
      <c r="I139" s="213"/>
      <c r="J139" s="214" t="n">
        <f aca="false">ROUND(I139*H139,2)</f>
        <v>0</v>
      </c>
      <c r="K139" s="210"/>
      <c r="L139" s="57"/>
      <c r="M139" s="215"/>
      <c r="N139" s="216" t="s">
        <v>45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144</v>
      </c>
      <c r="AT139" s="10" t="s">
        <v>140</v>
      </c>
      <c r="AU139" s="10" t="s">
        <v>145</v>
      </c>
      <c r="AY139" s="10" t="s">
        <v>138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145</v>
      </c>
      <c r="BK139" s="219" t="n">
        <f aca="false">ROUND(I139*H139,2)</f>
        <v>0</v>
      </c>
      <c r="BL139" s="10" t="s">
        <v>144</v>
      </c>
      <c r="BM139" s="10" t="s">
        <v>445</v>
      </c>
    </row>
    <row r="140" s="30" customFormat="true" ht="22.5" hidden="false" customHeight="true" outlineLevel="0" collapsed="false">
      <c r="B140" s="31"/>
      <c r="C140" s="233" t="s">
        <v>9</v>
      </c>
      <c r="D140" s="233" t="s">
        <v>179</v>
      </c>
      <c r="E140" s="234" t="s">
        <v>1288</v>
      </c>
      <c r="F140" s="235" t="s">
        <v>1289</v>
      </c>
      <c r="G140" s="236" t="s">
        <v>399</v>
      </c>
      <c r="H140" s="237" t="n">
        <v>1</v>
      </c>
      <c r="I140" s="238"/>
      <c r="J140" s="239" t="n">
        <f aca="false">ROUND(I140*H140,2)</f>
        <v>0</v>
      </c>
      <c r="K140" s="235"/>
      <c r="L140" s="240"/>
      <c r="M140" s="241"/>
      <c r="N140" s="242" t="s">
        <v>45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174</v>
      </c>
      <c r="AT140" s="10" t="s">
        <v>179</v>
      </c>
      <c r="AU140" s="10" t="s">
        <v>145</v>
      </c>
      <c r="AY140" s="10" t="s">
        <v>138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145</v>
      </c>
      <c r="BK140" s="219" t="n">
        <f aca="false">ROUND(I140*H140,2)</f>
        <v>0</v>
      </c>
      <c r="BL140" s="10" t="s">
        <v>144</v>
      </c>
      <c r="BM140" s="10" t="s">
        <v>454</v>
      </c>
    </row>
    <row r="141" s="220" customFormat="true" ht="13.5" hidden="false" customHeight="false" outlineLevel="0" collapsed="false">
      <c r="B141" s="221"/>
      <c r="C141" s="222"/>
      <c r="D141" s="243" t="s">
        <v>147</v>
      </c>
      <c r="E141" s="244"/>
      <c r="F141" s="245" t="s">
        <v>1290</v>
      </c>
      <c r="G141" s="222"/>
      <c r="H141" s="246" t="n">
        <v>1</v>
      </c>
      <c r="I141" s="227"/>
      <c r="J141" s="222"/>
      <c r="K141" s="222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47</v>
      </c>
      <c r="AU141" s="232" t="s">
        <v>145</v>
      </c>
      <c r="AV141" s="220" t="s">
        <v>145</v>
      </c>
      <c r="AW141" s="220" t="s">
        <v>36</v>
      </c>
      <c r="AX141" s="220" t="s">
        <v>73</v>
      </c>
      <c r="AY141" s="232" t="s">
        <v>138</v>
      </c>
    </row>
    <row r="142" s="220" customFormat="true" ht="13.5" hidden="false" customHeight="false" outlineLevel="0" collapsed="false">
      <c r="B142" s="221"/>
      <c r="C142" s="222"/>
      <c r="D142" s="243" t="s">
        <v>147</v>
      </c>
      <c r="E142" s="244"/>
      <c r="F142" s="245" t="s">
        <v>1291</v>
      </c>
      <c r="G142" s="222"/>
      <c r="H142" s="246" t="n">
        <v>0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47</v>
      </c>
      <c r="AU142" s="232" t="s">
        <v>145</v>
      </c>
      <c r="AV142" s="220" t="s">
        <v>145</v>
      </c>
      <c r="AW142" s="220" t="s">
        <v>36</v>
      </c>
      <c r="AX142" s="220" t="s">
        <v>73</v>
      </c>
      <c r="AY142" s="232" t="s">
        <v>138</v>
      </c>
    </row>
    <row r="143" s="270" customFormat="true" ht="13.5" hidden="false" customHeight="false" outlineLevel="0" collapsed="false">
      <c r="B143" s="271"/>
      <c r="C143" s="272"/>
      <c r="D143" s="243" t="s">
        <v>147</v>
      </c>
      <c r="E143" s="273"/>
      <c r="F143" s="274" t="s">
        <v>1292</v>
      </c>
      <c r="G143" s="272"/>
      <c r="H143" s="275" t="n">
        <v>1</v>
      </c>
      <c r="I143" s="276"/>
      <c r="J143" s="272"/>
      <c r="K143" s="272"/>
      <c r="L143" s="277"/>
      <c r="M143" s="278"/>
      <c r="N143" s="279"/>
      <c r="O143" s="279"/>
      <c r="P143" s="279"/>
      <c r="Q143" s="279"/>
      <c r="R143" s="279"/>
      <c r="S143" s="279"/>
      <c r="T143" s="280"/>
      <c r="AT143" s="281" t="s">
        <v>147</v>
      </c>
      <c r="AU143" s="281" t="s">
        <v>145</v>
      </c>
      <c r="AV143" s="270" t="s">
        <v>154</v>
      </c>
      <c r="AW143" s="270" t="s">
        <v>36</v>
      </c>
      <c r="AX143" s="270" t="s">
        <v>73</v>
      </c>
      <c r="AY143" s="281" t="s">
        <v>138</v>
      </c>
    </row>
    <row r="144" s="247" customFormat="true" ht="13.5" hidden="false" customHeight="false" outlineLevel="0" collapsed="false">
      <c r="B144" s="248"/>
      <c r="C144" s="249"/>
      <c r="D144" s="223" t="s">
        <v>147</v>
      </c>
      <c r="E144" s="250"/>
      <c r="F144" s="251" t="s">
        <v>223</v>
      </c>
      <c r="G144" s="249"/>
      <c r="H144" s="252" t="n">
        <v>1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47</v>
      </c>
      <c r="AU144" s="258" t="s">
        <v>145</v>
      </c>
      <c r="AV144" s="247" t="s">
        <v>144</v>
      </c>
      <c r="AW144" s="247" t="s">
        <v>36</v>
      </c>
      <c r="AX144" s="247" t="s">
        <v>81</v>
      </c>
      <c r="AY144" s="258" t="s">
        <v>138</v>
      </c>
    </row>
    <row r="145" s="30" customFormat="true" ht="22.5" hidden="false" customHeight="true" outlineLevel="0" collapsed="false">
      <c r="B145" s="31"/>
      <c r="C145" s="233" t="s">
        <v>327</v>
      </c>
      <c r="D145" s="233" t="s">
        <v>179</v>
      </c>
      <c r="E145" s="234" t="s">
        <v>1293</v>
      </c>
      <c r="F145" s="235" t="s">
        <v>1294</v>
      </c>
      <c r="G145" s="236" t="s">
        <v>399</v>
      </c>
      <c r="H145" s="237" t="n">
        <v>2</v>
      </c>
      <c r="I145" s="238"/>
      <c r="J145" s="239" t="n">
        <f aca="false">ROUND(I145*H145,2)</f>
        <v>0</v>
      </c>
      <c r="K145" s="235"/>
      <c r="L145" s="240"/>
      <c r="M145" s="241"/>
      <c r="N145" s="242" t="s">
        <v>45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174</v>
      </c>
      <c r="AT145" s="10" t="s">
        <v>179</v>
      </c>
      <c r="AU145" s="10" t="s">
        <v>145</v>
      </c>
      <c r="AY145" s="10" t="s">
        <v>138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145</v>
      </c>
      <c r="BK145" s="219" t="n">
        <f aca="false">ROUND(I145*H145,2)</f>
        <v>0</v>
      </c>
      <c r="BL145" s="10" t="s">
        <v>144</v>
      </c>
      <c r="BM145" s="10" t="s">
        <v>465</v>
      </c>
    </row>
    <row r="146" s="30" customFormat="true" ht="22.5" hidden="false" customHeight="true" outlineLevel="0" collapsed="false">
      <c r="B146" s="31"/>
      <c r="C146" s="233" t="s">
        <v>364</v>
      </c>
      <c r="D146" s="233" t="s">
        <v>179</v>
      </c>
      <c r="E146" s="234" t="s">
        <v>1295</v>
      </c>
      <c r="F146" s="235" t="s">
        <v>1296</v>
      </c>
      <c r="G146" s="236" t="s">
        <v>399</v>
      </c>
      <c r="H146" s="237" t="n">
        <v>11</v>
      </c>
      <c r="I146" s="238"/>
      <c r="J146" s="239" t="n">
        <f aca="false">ROUND(I146*H146,2)</f>
        <v>0</v>
      </c>
      <c r="K146" s="235"/>
      <c r="L146" s="240"/>
      <c r="M146" s="241"/>
      <c r="N146" s="242" t="s">
        <v>45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174</v>
      </c>
      <c r="AT146" s="10" t="s">
        <v>179</v>
      </c>
      <c r="AU146" s="10" t="s">
        <v>145</v>
      </c>
      <c r="AY146" s="10" t="s">
        <v>138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145</v>
      </c>
      <c r="BK146" s="219" t="n">
        <f aca="false">ROUND(I146*H146,2)</f>
        <v>0</v>
      </c>
      <c r="BL146" s="10" t="s">
        <v>144</v>
      </c>
      <c r="BM146" s="10" t="s">
        <v>484</v>
      </c>
    </row>
    <row r="147" s="220" customFormat="true" ht="13.5" hidden="false" customHeight="false" outlineLevel="0" collapsed="false">
      <c r="B147" s="221"/>
      <c r="C147" s="222"/>
      <c r="D147" s="243" t="s">
        <v>147</v>
      </c>
      <c r="E147" s="244"/>
      <c r="F147" s="245" t="s">
        <v>1297</v>
      </c>
      <c r="G147" s="222"/>
      <c r="H147" s="246" t="n">
        <v>8</v>
      </c>
      <c r="I147" s="227"/>
      <c r="J147" s="222"/>
      <c r="K147" s="222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47</v>
      </c>
      <c r="AU147" s="232" t="s">
        <v>145</v>
      </c>
      <c r="AV147" s="220" t="s">
        <v>145</v>
      </c>
      <c r="AW147" s="220" t="s">
        <v>36</v>
      </c>
      <c r="AX147" s="220" t="s">
        <v>73</v>
      </c>
      <c r="AY147" s="232" t="s">
        <v>138</v>
      </c>
    </row>
    <row r="148" s="220" customFormat="true" ht="13.5" hidden="false" customHeight="false" outlineLevel="0" collapsed="false">
      <c r="B148" s="221"/>
      <c r="C148" s="222"/>
      <c r="D148" s="243" t="s">
        <v>147</v>
      </c>
      <c r="E148" s="244"/>
      <c r="F148" s="245" t="s">
        <v>1298</v>
      </c>
      <c r="G148" s="222"/>
      <c r="H148" s="246" t="n">
        <v>3</v>
      </c>
      <c r="I148" s="227"/>
      <c r="J148" s="222"/>
      <c r="K148" s="222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47</v>
      </c>
      <c r="AU148" s="232" t="s">
        <v>145</v>
      </c>
      <c r="AV148" s="220" t="s">
        <v>145</v>
      </c>
      <c r="AW148" s="220" t="s">
        <v>36</v>
      </c>
      <c r="AX148" s="220" t="s">
        <v>73</v>
      </c>
      <c r="AY148" s="232" t="s">
        <v>138</v>
      </c>
    </row>
    <row r="149" s="270" customFormat="true" ht="13.5" hidden="false" customHeight="false" outlineLevel="0" collapsed="false">
      <c r="B149" s="271"/>
      <c r="C149" s="272"/>
      <c r="D149" s="243" t="s">
        <v>147</v>
      </c>
      <c r="E149" s="273"/>
      <c r="F149" s="274" t="s">
        <v>1299</v>
      </c>
      <c r="G149" s="272"/>
      <c r="H149" s="275" t="n">
        <v>11</v>
      </c>
      <c r="I149" s="276"/>
      <c r="J149" s="272"/>
      <c r="K149" s="272"/>
      <c r="L149" s="277"/>
      <c r="M149" s="278"/>
      <c r="N149" s="279"/>
      <c r="O149" s="279"/>
      <c r="P149" s="279"/>
      <c r="Q149" s="279"/>
      <c r="R149" s="279"/>
      <c r="S149" s="279"/>
      <c r="T149" s="280"/>
      <c r="AT149" s="281" t="s">
        <v>147</v>
      </c>
      <c r="AU149" s="281" t="s">
        <v>145</v>
      </c>
      <c r="AV149" s="270" t="s">
        <v>154</v>
      </c>
      <c r="AW149" s="270" t="s">
        <v>36</v>
      </c>
      <c r="AX149" s="270" t="s">
        <v>73</v>
      </c>
      <c r="AY149" s="281" t="s">
        <v>138</v>
      </c>
    </row>
    <row r="150" s="247" customFormat="true" ht="13.5" hidden="false" customHeight="false" outlineLevel="0" collapsed="false">
      <c r="B150" s="248"/>
      <c r="C150" s="249"/>
      <c r="D150" s="223" t="s">
        <v>147</v>
      </c>
      <c r="E150" s="250"/>
      <c r="F150" s="251" t="s">
        <v>223</v>
      </c>
      <c r="G150" s="249"/>
      <c r="H150" s="252" t="n">
        <v>11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147</v>
      </c>
      <c r="AU150" s="258" t="s">
        <v>145</v>
      </c>
      <c r="AV150" s="247" t="s">
        <v>144</v>
      </c>
      <c r="AW150" s="247" t="s">
        <v>36</v>
      </c>
      <c r="AX150" s="247" t="s">
        <v>81</v>
      </c>
      <c r="AY150" s="258" t="s">
        <v>138</v>
      </c>
    </row>
    <row r="151" s="30" customFormat="true" ht="22.5" hidden="false" customHeight="true" outlineLevel="0" collapsed="false">
      <c r="B151" s="31"/>
      <c r="C151" s="233" t="s">
        <v>370</v>
      </c>
      <c r="D151" s="233" t="s">
        <v>179</v>
      </c>
      <c r="E151" s="234" t="s">
        <v>1300</v>
      </c>
      <c r="F151" s="235" t="s">
        <v>1301</v>
      </c>
      <c r="G151" s="236" t="s">
        <v>399</v>
      </c>
      <c r="H151" s="237" t="n">
        <v>11</v>
      </c>
      <c r="I151" s="238"/>
      <c r="J151" s="239" t="n">
        <f aca="false">ROUND(I151*H151,2)</f>
        <v>0</v>
      </c>
      <c r="K151" s="235"/>
      <c r="L151" s="240"/>
      <c r="M151" s="241"/>
      <c r="N151" s="242" t="s">
        <v>45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174</v>
      </c>
      <c r="AT151" s="10" t="s">
        <v>179</v>
      </c>
      <c r="AU151" s="10" t="s">
        <v>145</v>
      </c>
      <c r="AY151" s="10" t="s">
        <v>138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145</v>
      </c>
      <c r="BK151" s="219" t="n">
        <f aca="false">ROUND(I151*H151,2)</f>
        <v>0</v>
      </c>
      <c r="BL151" s="10" t="s">
        <v>144</v>
      </c>
      <c r="BM151" s="10" t="s">
        <v>493</v>
      </c>
    </row>
    <row r="152" s="30" customFormat="true" ht="22.5" hidden="false" customHeight="true" outlineLevel="0" collapsed="false">
      <c r="B152" s="31"/>
      <c r="C152" s="233" t="s">
        <v>375</v>
      </c>
      <c r="D152" s="233" t="s">
        <v>179</v>
      </c>
      <c r="E152" s="234" t="s">
        <v>1302</v>
      </c>
      <c r="F152" s="235" t="s">
        <v>1303</v>
      </c>
      <c r="G152" s="236" t="s">
        <v>399</v>
      </c>
      <c r="H152" s="237" t="n">
        <v>3</v>
      </c>
      <c r="I152" s="238"/>
      <c r="J152" s="239" t="n">
        <f aca="false">ROUND(I152*H152,2)</f>
        <v>0</v>
      </c>
      <c r="K152" s="235"/>
      <c r="L152" s="240"/>
      <c r="M152" s="241"/>
      <c r="N152" s="242" t="s">
        <v>45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10" t="s">
        <v>174</v>
      </c>
      <c r="AT152" s="10" t="s">
        <v>179</v>
      </c>
      <c r="AU152" s="10" t="s">
        <v>145</v>
      </c>
      <c r="AY152" s="10" t="s">
        <v>138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145</v>
      </c>
      <c r="BK152" s="219" t="n">
        <f aca="false">ROUND(I152*H152,2)</f>
        <v>0</v>
      </c>
      <c r="BL152" s="10" t="s">
        <v>144</v>
      </c>
      <c r="BM152" s="10" t="s">
        <v>510</v>
      </c>
    </row>
    <row r="153" s="220" customFormat="true" ht="13.5" hidden="false" customHeight="false" outlineLevel="0" collapsed="false">
      <c r="B153" s="221"/>
      <c r="C153" s="222"/>
      <c r="D153" s="243" t="s">
        <v>147</v>
      </c>
      <c r="E153" s="244"/>
      <c r="F153" s="245" t="s">
        <v>1304</v>
      </c>
      <c r="G153" s="222"/>
      <c r="H153" s="246" t="n">
        <v>3</v>
      </c>
      <c r="I153" s="227"/>
      <c r="J153" s="222"/>
      <c r="K153" s="222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47</v>
      </c>
      <c r="AU153" s="232" t="s">
        <v>145</v>
      </c>
      <c r="AV153" s="220" t="s">
        <v>145</v>
      </c>
      <c r="AW153" s="220" t="s">
        <v>36</v>
      </c>
      <c r="AX153" s="220" t="s">
        <v>73</v>
      </c>
      <c r="AY153" s="232" t="s">
        <v>138</v>
      </c>
    </row>
    <row r="154" s="220" customFormat="true" ht="13.5" hidden="false" customHeight="false" outlineLevel="0" collapsed="false">
      <c r="B154" s="221"/>
      <c r="C154" s="222"/>
      <c r="D154" s="243" t="s">
        <v>147</v>
      </c>
      <c r="E154" s="244"/>
      <c r="F154" s="245" t="s">
        <v>1291</v>
      </c>
      <c r="G154" s="222"/>
      <c r="H154" s="246" t="n">
        <v>0</v>
      </c>
      <c r="I154" s="227"/>
      <c r="J154" s="222"/>
      <c r="K154" s="222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47</v>
      </c>
      <c r="AU154" s="232" t="s">
        <v>145</v>
      </c>
      <c r="AV154" s="220" t="s">
        <v>145</v>
      </c>
      <c r="AW154" s="220" t="s">
        <v>36</v>
      </c>
      <c r="AX154" s="220" t="s">
        <v>73</v>
      </c>
      <c r="AY154" s="232" t="s">
        <v>138</v>
      </c>
    </row>
    <row r="155" s="270" customFormat="true" ht="13.5" hidden="false" customHeight="false" outlineLevel="0" collapsed="false">
      <c r="B155" s="271"/>
      <c r="C155" s="272"/>
      <c r="D155" s="243" t="s">
        <v>147</v>
      </c>
      <c r="E155" s="273"/>
      <c r="F155" s="274" t="s">
        <v>1305</v>
      </c>
      <c r="G155" s="272"/>
      <c r="H155" s="275" t="n">
        <v>3</v>
      </c>
      <c r="I155" s="276"/>
      <c r="J155" s="272"/>
      <c r="K155" s="272"/>
      <c r="L155" s="277"/>
      <c r="M155" s="278"/>
      <c r="N155" s="279"/>
      <c r="O155" s="279"/>
      <c r="P155" s="279"/>
      <c r="Q155" s="279"/>
      <c r="R155" s="279"/>
      <c r="S155" s="279"/>
      <c r="T155" s="280"/>
      <c r="AT155" s="281" t="s">
        <v>147</v>
      </c>
      <c r="AU155" s="281" t="s">
        <v>145</v>
      </c>
      <c r="AV155" s="270" t="s">
        <v>154</v>
      </c>
      <c r="AW155" s="270" t="s">
        <v>36</v>
      </c>
      <c r="AX155" s="270" t="s">
        <v>73</v>
      </c>
      <c r="AY155" s="281" t="s">
        <v>138</v>
      </c>
    </row>
    <row r="156" s="247" customFormat="true" ht="13.5" hidden="false" customHeight="false" outlineLevel="0" collapsed="false">
      <c r="B156" s="248"/>
      <c r="C156" s="249"/>
      <c r="D156" s="223" t="s">
        <v>147</v>
      </c>
      <c r="E156" s="250"/>
      <c r="F156" s="251" t="s">
        <v>223</v>
      </c>
      <c r="G156" s="249"/>
      <c r="H156" s="252" t="n">
        <v>3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47</v>
      </c>
      <c r="AU156" s="258" t="s">
        <v>145</v>
      </c>
      <c r="AV156" s="247" t="s">
        <v>144</v>
      </c>
      <c r="AW156" s="247" t="s">
        <v>36</v>
      </c>
      <c r="AX156" s="247" t="s">
        <v>81</v>
      </c>
      <c r="AY156" s="258" t="s">
        <v>138</v>
      </c>
    </row>
    <row r="157" s="30" customFormat="true" ht="22.5" hidden="false" customHeight="true" outlineLevel="0" collapsed="false">
      <c r="B157" s="31"/>
      <c r="C157" s="208" t="s">
        <v>380</v>
      </c>
      <c r="D157" s="208" t="s">
        <v>140</v>
      </c>
      <c r="E157" s="209" t="s">
        <v>1306</v>
      </c>
      <c r="F157" s="210" t="s">
        <v>1307</v>
      </c>
      <c r="G157" s="211" t="s">
        <v>399</v>
      </c>
      <c r="H157" s="212" t="n">
        <v>11</v>
      </c>
      <c r="I157" s="213"/>
      <c r="J157" s="214" t="n">
        <f aca="false">ROUND(I157*H157,2)</f>
        <v>0</v>
      </c>
      <c r="K157" s="210"/>
      <c r="L157" s="57"/>
      <c r="M157" s="215"/>
      <c r="N157" s="216" t="s">
        <v>45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144</v>
      </c>
      <c r="AT157" s="10" t="s">
        <v>140</v>
      </c>
      <c r="AU157" s="10" t="s">
        <v>145</v>
      </c>
      <c r="AY157" s="10" t="s">
        <v>138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145</v>
      </c>
      <c r="BK157" s="219" t="n">
        <f aca="false">ROUND(I157*H157,2)</f>
        <v>0</v>
      </c>
      <c r="BL157" s="10" t="s">
        <v>144</v>
      </c>
      <c r="BM157" s="10" t="s">
        <v>518</v>
      </c>
    </row>
    <row r="158" s="30" customFormat="true" ht="22.5" hidden="false" customHeight="true" outlineLevel="0" collapsed="false">
      <c r="B158" s="31"/>
      <c r="C158" s="233" t="s">
        <v>384</v>
      </c>
      <c r="D158" s="233" t="s">
        <v>179</v>
      </c>
      <c r="E158" s="234" t="s">
        <v>1308</v>
      </c>
      <c r="F158" s="235" t="s">
        <v>1309</v>
      </c>
      <c r="G158" s="236" t="s">
        <v>399</v>
      </c>
      <c r="H158" s="237" t="n">
        <v>11</v>
      </c>
      <c r="I158" s="238"/>
      <c r="J158" s="239" t="n">
        <f aca="false">ROUND(I158*H158,2)</f>
        <v>0</v>
      </c>
      <c r="K158" s="235"/>
      <c r="L158" s="240"/>
      <c r="M158" s="241"/>
      <c r="N158" s="242" t="s">
        <v>45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AR158" s="10" t="s">
        <v>174</v>
      </c>
      <c r="AT158" s="10" t="s">
        <v>179</v>
      </c>
      <c r="AU158" s="10" t="s">
        <v>145</v>
      </c>
      <c r="AY158" s="10" t="s">
        <v>138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145</v>
      </c>
      <c r="BK158" s="219" t="n">
        <f aca="false">ROUND(I158*H158,2)</f>
        <v>0</v>
      </c>
      <c r="BL158" s="10" t="s">
        <v>144</v>
      </c>
      <c r="BM158" s="10" t="s">
        <v>526</v>
      </c>
    </row>
    <row r="159" s="220" customFormat="true" ht="13.5" hidden="false" customHeight="false" outlineLevel="0" collapsed="false">
      <c r="B159" s="221"/>
      <c r="C159" s="222"/>
      <c r="D159" s="243" t="s">
        <v>147</v>
      </c>
      <c r="E159" s="244"/>
      <c r="F159" s="245" t="s">
        <v>1297</v>
      </c>
      <c r="G159" s="222"/>
      <c r="H159" s="246" t="n">
        <v>8</v>
      </c>
      <c r="I159" s="227"/>
      <c r="J159" s="222"/>
      <c r="K159" s="222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47</v>
      </c>
      <c r="AU159" s="232" t="s">
        <v>145</v>
      </c>
      <c r="AV159" s="220" t="s">
        <v>145</v>
      </c>
      <c r="AW159" s="220" t="s">
        <v>36</v>
      </c>
      <c r="AX159" s="220" t="s">
        <v>73</v>
      </c>
      <c r="AY159" s="232" t="s">
        <v>138</v>
      </c>
    </row>
    <row r="160" s="220" customFormat="true" ht="13.5" hidden="false" customHeight="false" outlineLevel="0" collapsed="false">
      <c r="B160" s="221"/>
      <c r="C160" s="222"/>
      <c r="D160" s="243" t="s">
        <v>147</v>
      </c>
      <c r="E160" s="244"/>
      <c r="F160" s="245" t="s">
        <v>1298</v>
      </c>
      <c r="G160" s="222"/>
      <c r="H160" s="246" t="n">
        <v>3</v>
      </c>
      <c r="I160" s="227"/>
      <c r="J160" s="222"/>
      <c r="K160" s="222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47</v>
      </c>
      <c r="AU160" s="232" t="s">
        <v>145</v>
      </c>
      <c r="AV160" s="220" t="s">
        <v>145</v>
      </c>
      <c r="AW160" s="220" t="s">
        <v>36</v>
      </c>
      <c r="AX160" s="220" t="s">
        <v>73</v>
      </c>
      <c r="AY160" s="232" t="s">
        <v>138</v>
      </c>
    </row>
    <row r="161" s="247" customFormat="true" ht="13.5" hidden="false" customHeight="false" outlineLevel="0" collapsed="false">
      <c r="B161" s="248"/>
      <c r="C161" s="249"/>
      <c r="D161" s="223" t="s">
        <v>147</v>
      </c>
      <c r="E161" s="250"/>
      <c r="F161" s="251" t="s">
        <v>223</v>
      </c>
      <c r="G161" s="249"/>
      <c r="H161" s="252" t="n">
        <v>11</v>
      </c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147</v>
      </c>
      <c r="AU161" s="258" t="s">
        <v>145</v>
      </c>
      <c r="AV161" s="247" t="s">
        <v>144</v>
      </c>
      <c r="AW161" s="247" t="s">
        <v>36</v>
      </c>
      <c r="AX161" s="247" t="s">
        <v>81</v>
      </c>
      <c r="AY161" s="258" t="s">
        <v>138</v>
      </c>
    </row>
    <row r="162" s="30" customFormat="true" ht="22.5" hidden="false" customHeight="true" outlineLevel="0" collapsed="false">
      <c r="B162" s="31"/>
      <c r="C162" s="233" t="s">
        <v>392</v>
      </c>
      <c r="D162" s="233" t="s">
        <v>179</v>
      </c>
      <c r="E162" s="234" t="s">
        <v>1310</v>
      </c>
      <c r="F162" s="235" t="s">
        <v>1311</v>
      </c>
      <c r="G162" s="236" t="s">
        <v>399</v>
      </c>
      <c r="H162" s="237" t="n">
        <v>22</v>
      </c>
      <c r="I162" s="238"/>
      <c r="J162" s="239" t="n">
        <f aca="false">ROUND(I162*H162,2)</f>
        <v>0</v>
      </c>
      <c r="K162" s="235"/>
      <c r="L162" s="240"/>
      <c r="M162" s="241"/>
      <c r="N162" s="242" t="s">
        <v>45</v>
      </c>
      <c r="O162" s="32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AR162" s="10" t="s">
        <v>174</v>
      </c>
      <c r="AT162" s="10" t="s">
        <v>179</v>
      </c>
      <c r="AU162" s="10" t="s">
        <v>145</v>
      </c>
      <c r="AY162" s="10" t="s">
        <v>138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145</v>
      </c>
      <c r="BK162" s="219" t="n">
        <f aca="false">ROUND(I162*H162,2)</f>
        <v>0</v>
      </c>
      <c r="BL162" s="10" t="s">
        <v>144</v>
      </c>
      <c r="BM162" s="10" t="s">
        <v>536</v>
      </c>
    </row>
    <row r="163" s="220" customFormat="true" ht="13.5" hidden="false" customHeight="false" outlineLevel="0" collapsed="false">
      <c r="B163" s="221"/>
      <c r="C163" s="222"/>
      <c r="D163" s="243" t="s">
        <v>147</v>
      </c>
      <c r="E163" s="244"/>
      <c r="F163" s="245" t="s">
        <v>1312</v>
      </c>
      <c r="G163" s="222"/>
      <c r="H163" s="246" t="n">
        <v>16</v>
      </c>
      <c r="I163" s="227"/>
      <c r="J163" s="222"/>
      <c r="K163" s="222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147</v>
      </c>
      <c r="AU163" s="232" t="s">
        <v>145</v>
      </c>
      <c r="AV163" s="220" t="s">
        <v>145</v>
      </c>
      <c r="AW163" s="220" t="s">
        <v>36</v>
      </c>
      <c r="AX163" s="220" t="s">
        <v>73</v>
      </c>
      <c r="AY163" s="232" t="s">
        <v>138</v>
      </c>
    </row>
    <row r="164" s="220" customFormat="true" ht="13.5" hidden="false" customHeight="false" outlineLevel="0" collapsed="false">
      <c r="B164" s="221"/>
      <c r="C164" s="222"/>
      <c r="D164" s="243" t="s">
        <v>147</v>
      </c>
      <c r="E164" s="244"/>
      <c r="F164" s="245" t="s">
        <v>1313</v>
      </c>
      <c r="G164" s="222"/>
      <c r="H164" s="246" t="n">
        <v>6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47</v>
      </c>
      <c r="AU164" s="232" t="s">
        <v>145</v>
      </c>
      <c r="AV164" s="220" t="s">
        <v>145</v>
      </c>
      <c r="AW164" s="220" t="s">
        <v>36</v>
      </c>
      <c r="AX164" s="220" t="s">
        <v>73</v>
      </c>
      <c r="AY164" s="232" t="s">
        <v>138</v>
      </c>
    </row>
    <row r="165" s="247" customFormat="true" ht="13.5" hidden="false" customHeight="false" outlineLevel="0" collapsed="false">
      <c r="B165" s="248"/>
      <c r="C165" s="249"/>
      <c r="D165" s="223" t="s">
        <v>147</v>
      </c>
      <c r="E165" s="250"/>
      <c r="F165" s="251" t="s">
        <v>223</v>
      </c>
      <c r="G165" s="249"/>
      <c r="H165" s="252" t="n">
        <v>22</v>
      </c>
      <c r="I165" s="253"/>
      <c r="J165" s="249"/>
      <c r="K165" s="249"/>
      <c r="L165" s="254"/>
      <c r="M165" s="255"/>
      <c r="N165" s="256"/>
      <c r="O165" s="256"/>
      <c r="P165" s="256"/>
      <c r="Q165" s="256"/>
      <c r="R165" s="256"/>
      <c r="S165" s="256"/>
      <c r="T165" s="257"/>
      <c r="AT165" s="258" t="s">
        <v>147</v>
      </c>
      <c r="AU165" s="258" t="s">
        <v>145</v>
      </c>
      <c r="AV165" s="247" t="s">
        <v>144</v>
      </c>
      <c r="AW165" s="247" t="s">
        <v>36</v>
      </c>
      <c r="AX165" s="247" t="s">
        <v>81</v>
      </c>
      <c r="AY165" s="258" t="s">
        <v>138</v>
      </c>
    </row>
    <row r="166" s="30" customFormat="true" ht="22.5" hidden="false" customHeight="true" outlineLevel="0" collapsed="false">
      <c r="B166" s="31"/>
      <c r="C166" s="208" t="s">
        <v>396</v>
      </c>
      <c r="D166" s="208" t="s">
        <v>140</v>
      </c>
      <c r="E166" s="209" t="s">
        <v>1314</v>
      </c>
      <c r="F166" s="210" t="s">
        <v>1315</v>
      </c>
      <c r="G166" s="211" t="s">
        <v>399</v>
      </c>
      <c r="H166" s="212" t="n">
        <v>22</v>
      </c>
      <c r="I166" s="213"/>
      <c r="J166" s="214" t="n">
        <f aca="false">ROUND(I166*H166,2)</f>
        <v>0</v>
      </c>
      <c r="K166" s="210"/>
      <c r="L166" s="57"/>
      <c r="M166" s="215"/>
      <c r="N166" s="216" t="s">
        <v>45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0" t="s">
        <v>144</v>
      </c>
      <c r="AT166" s="10" t="s">
        <v>140</v>
      </c>
      <c r="AU166" s="10" t="s">
        <v>145</v>
      </c>
      <c r="AY166" s="10" t="s">
        <v>138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145</v>
      </c>
      <c r="BK166" s="219" t="n">
        <f aca="false">ROUND(I166*H166,2)</f>
        <v>0</v>
      </c>
      <c r="BL166" s="10" t="s">
        <v>144</v>
      </c>
      <c r="BM166" s="10" t="s">
        <v>545</v>
      </c>
    </row>
    <row r="167" s="220" customFormat="true" ht="13.5" hidden="false" customHeight="false" outlineLevel="0" collapsed="false">
      <c r="B167" s="221"/>
      <c r="C167" s="222"/>
      <c r="D167" s="243" t="s">
        <v>147</v>
      </c>
      <c r="E167" s="244"/>
      <c r="F167" s="245" t="s">
        <v>1312</v>
      </c>
      <c r="G167" s="222"/>
      <c r="H167" s="246" t="n">
        <v>16</v>
      </c>
      <c r="I167" s="227"/>
      <c r="J167" s="222"/>
      <c r="K167" s="222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47</v>
      </c>
      <c r="AU167" s="232" t="s">
        <v>145</v>
      </c>
      <c r="AV167" s="220" t="s">
        <v>145</v>
      </c>
      <c r="AW167" s="220" t="s">
        <v>36</v>
      </c>
      <c r="AX167" s="220" t="s">
        <v>73</v>
      </c>
      <c r="AY167" s="232" t="s">
        <v>138</v>
      </c>
    </row>
    <row r="168" s="220" customFormat="true" ht="13.5" hidden="false" customHeight="false" outlineLevel="0" collapsed="false">
      <c r="B168" s="221"/>
      <c r="C168" s="222"/>
      <c r="D168" s="243" t="s">
        <v>147</v>
      </c>
      <c r="E168" s="244"/>
      <c r="F168" s="245" t="s">
        <v>1313</v>
      </c>
      <c r="G168" s="222"/>
      <c r="H168" s="246" t="n">
        <v>6</v>
      </c>
      <c r="I168" s="227"/>
      <c r="J168" s="222"/>
      <c r="K168" s="222"/>
      <c r="L168" s="228"/>
      <c r="M168" s="229"/>
      <c r="N168" s="230"/>
      <c r="O168" s="230"/>
      <c r="P168" s="230"/>
      <c r="Q168" s="230"/>
      <c r="R168" s="230"/>
      <c r="S168" s="230"/>
      <c r="T168" s="231"/>
      <c r="AT168" s="232" t="s">
        <v>147</v>
      </c>
      <c r="AU168" s="232" t="s">
        <v>145</v>
      </c>
      <c r="AV168" s="220" t="s">
        <v>145</v>
      </c>
      <c r="AW168" s="220" t="s">
        <v>36</v>
      </c>
      <c r="AX168" s="220" t="s">
        <v>73</v>
      </c>
      <c r="AY168" s="232" t="s">
        <v>138</v>
      </c>
    </row>
    <row r="169" s="247" customFormat="true" ht="13.5" hidden="false" customHeight="false" outlineLevel="0" collapsed="false">
      <c r="B169" s="248"/>
      <c r="C169" s="249"/>
      <c r="D169" s="223" t="s">
        <v>147</v>
      </c>
      <c r="E169" s="250"/>
      <c r="F169" s="251" t="s">
        <v>223</v>
      </c>
      <c r="G169" s="249"/>
      <c r="H169" s="252" t="n">
        <v>22</v>
      </c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147</v>
      </c>
      <c r="AU169" s="258" t="s">
        <v>145</v>
      </c>
      <c r="AV169" s="247" t="s">
        <v>144</v>
      </c>
      <c r="AW169" s="247" t="s">
        <v>36</v>
      </c>
      <c r="AX169" s="247" t="s">
        <v>81</v>
      </c>
      <c r="AY169" s="258" t="s">
        <v>138</v>
      </c>
    </row>
    <row r="170" s="30" customFormat="true" ht="22.5" hidden="false" customHeight="true" outlineLevel="0" collapsed="false">
      <c r="B170" s="31"/>
      <c r="C170" s="233" t="s">
        <v>401</v>
      </c>
      <c r="D170" s="233" t="s">
        <v>179</v>
      </c>
      <c r="E170" s="234" t="s">
        <v>1316</v>
      </c>
      <c r="F170" s="235" t="s">
        <v>1317</v>
      </c>
      <c r="G170" s="236" t="s">
        <v>399</v>
      </c>
      <c r="H170" s="237" t="n">
        <v>22</v>
      </c>
      <c r="I170" s="238"/>
      <c r="J170" s="239" t="n">
        <f aca="false">ROUND(I170*H170,2)</f>
        <v>0</v>
      </c>
      <c r="K170" s="235"/>
      <c r="L170" s="240"/>
      <c r="M170" s="241"/>
      <c r="N170" s="242" t="s">
        <v>45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AR170" s="10" t="s">
        <v>174</v>
      </c>
      <c r="AT170" s="10" t="s">
        <v>179</v>
      </c>
      <c r="AU170" s="10" t="s">
        <v>145</v>
      </c>
      <c r="AY170" s="10" t="s">
        <v>138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145</v>
      </c>
      <c r="BK170" s="219" t="n">
        <f aca="false">ROUND(I170*H170,2)</f>
        <v>0</v>
      </c>
      <c r="BL170" s="10" t="s">
        <v>144</v>
      </c>
      <c r="BM170" s="10" t="s">
        <v>555</v>
      </c>
    </row>
    <row r="171" s="220" customFormat="true" ht="13.5" hidden="false" customHeight="false" outlineLevel="0" collapsed="false">
      <c r="B171" s="221"/>
      <c r="C171" s="222"/>
      <c r="D171" s="243" t="s">
        <v>147</v>
      </c>
      <c r="E171" s="244"/>
      <c r="F171" s="245" t="s">
        <v>1312</v>
      </c>
      <c r="G171" s="222"/>
      <c r="H171" s="246" t="n">
        <v>16</v>
      </c>
      <c r="I171" s="227"/>
      <c r="J171" s="222"/>
      <c r="K171" s="222"/>
      <c r="L171" s="228"/>
      <c r="M171" s="229"/>
      <c r="N171" s="230"/>
      <c r="O171" s="230"/>
      <c r="P171" s="230"/>
      <c r="Q171" s="230"/>
      <c r="R171" s="230"/>
      <c r="S171" s="230"/>
      <c r="T171" s="231"/>
      <c r="AT171" s="232" t="s">
        <v>147</v>
      </c>
      <c r="AU171" s="232" t="s">
        <v>145</v>
      </c>
      <c r="AV171" s="220" t="s">
        <v>145</v>
      </c>
      <c r="AW171" s="220" t="s">
        <v>36</v>
      </c>
      <c r="AX171" s="220" t="s">
        <v>73</v>
      </c>
      <c r="AY171" s="232" t="s">
        <v>138</v>
      </c>
    </row>
    <row r="172" s="220" customFormat="true" ht="13.5" hidden="false" customHeight="false" outlineLevel="0" collapsed="false">
      <c r="B172" s="221"/>
      <c r="C172" s="222"/>
      <c r="D172" s="243" t="s">
        <v>147</v>
      </c>
      <c r="E172" s="244"/>
      <c r="F172" s="245" t="s">
        <v>1313</v>
      </c>
      <c r="G172" s="222"/>
      <c r="H172" s="246" t="n">
        <v>6</v>
      </c>
      <c r="I172" s="227"/>
      <c r="J172" s="222"/>
      <c r="K172" s="222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47</v>
      </c>
      <c r="AU172" s="232" t="s">
        <v>145</v>
      </c>
      <c r="AV172" s="220" t="s">
        <v>145</v>
      </c>
      <c r="AW172" s="220" t="s">
        <v>36</v>
      </c>
      <c r="AX172" s="220" t="s">
        <v>73</v>
      </c>
      <c r="AY172" s="232" t="s">
        <v>138</v>
      </c>
    </row>
    <row r="173" s="247" customFormat="true" ht="13.5" hidden="false" customHeight="false" outlineLevel="0" collapsed="false">
      <c r="B173" s="248"/>
      <c r="C173" s="249"/>
      <c r="D173" s="223" t="s">
        <v>147</v>
      </c>
      <c r="E173" s="250"/>
      <c r="F173" s="251" t="s">
        <v>223</v>
      </c>
      <c r="G173" s="249"/>
      <c r="H173" s="252" t="n">
        <v>22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147</v>
      </c>
      <c r="AU173" s="258" t="s">
        <v>145</v>
      </c>
      <c r="AV173" s="247" t="s">
        <v>144</v>
      </c>
      <c r="AW173" s="247" t="s">
        <v>36</v>
      </c>
      <c r="AX173" s="247" t="s">
        <v>81</v>
      </c>
      <c r="AY173" s="258" t="s">
        <v>138</v>
      </c>
    </row>
    <row r="174" s="30" customFormat="true" ht="22.5" hidden="false" customHeight="true" outlineLevel="0" collapsed="false">
      <c r="B174" s="31"/>
      <c r="C174" s="208" t="s">
        <v>405</v>
      </c>
      <c r="D174" s="208" t="s">
        <v>140</v>
      </c>
      <c r="E174" s="209" t="s">
        <v>1318</v>
      </c>
      <c r="F174" s="210" t="s">
        <v>1319</v>
      </c>
      <c r="G174" s="211" t="s">
        <v>399</v>
      </c>
      <c r="H174" s="212" t="n">
        <v>11</v>
      </c>
      <c r="I174" s="213"/>
      <c r="J174" s="214" t="n">
        <f aca="false">ROUND(I174*H174,2)</f>
        <v>0</v>
      </c>
      <c r="K174" s="210"/>
      <c r="L174" s="57"/>
      <c r="M174" s="215"/>
      <c r="N174" s="216" t="s">
        <v>45</v>
      </c>
      <c r="O174" s="32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AR174" s="10" t="s">
        <v>144</v>
      </c>
      <c r="AT174" s="10" t="s">
        <v>140</v>
      </c>
      <c r="AU174" s="10" t="s">
        <v>145</v>
      </c>
      <c r="AY174" s="10" t="s">
        <v>138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145</v>
      </c>
      <c r="BK174" s="219" t="n">
        <f aca="false">ROUND(I174*H174,2)</f>
        <v>0</v>
      </c>
      <c r="BL174" s="10" t="s">
        <v>144</v>
      </c>
      <c r="BM174" s="10" t="s">
        <v>627</v>
      </c>
    </row>
    <row r="175" s="220" customFormat="true" ht="13.5" hidden="false" customHeight="false" outlineLevel="0" collapsed="false">
      <c r="B175" s="221"/>
      <c r="C175" s="222"/>
      <c r="D175" s="243" t="s">
        <v>147</v>
      </c>
      <c r="E175" s="244"/>
      <c r="F175" s="245" t="s">
        <v>1320</v>
      </c>
      <c r="G175" s="222"/>
      <c r="H175" s="246" t="n">
        <v>9</v>
      </c>
      <c r="I175" s="227"/>
      <c r="J175" s="222"/>
      <c r="K175" s="222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147</v>
      </c>
      <c r="AU175" s="232" t="s">
        <v>145</v>
      </c>
      <c r="AV175" s="220" t="s">
        <v>145</v>
      </c>
      <c r="AW175" s="220" t="s">
        <v>36</v>
      </c>
      <c r="AX175" s="220" t="s">
        <v>73</v>
      </c>
      <c r="AY175" s="232" t="s">
        <v>138</v>
      </c>
    </row>
    <row r="176" s="220" customFormat="true" ht="13.5" hidden="false" customHeight="false" outlineLevel="0" collapsed="false">
      <c r="B176" s="221"/>
      <c r="C176" s="222"/>
      <c r="D176" s="243" t="s">
        <v>147</v>
      </c>
      <c r="E176" s="244"/>
      <c r="F176" s="245" t="s">
        <v>1321</v>
      </c>
      <c r="G176" s="222"/>
      <c r="H176" s="246" t="n">
        <v>2</v>
      </c>
      <c r="I176" s="227"/>
      <c r="J176" s="222"/>
      <c r="K176" s="222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47</v>
      </c>
      <c r="AU176" s="232" t="s">
        <v>145</v>
      </c>
      <c r="AV176" s="220" t="s">
        <v>145</v>
      </c>
      <c r="AW176" s="220" t="s">
        <v>36</v>
      </c>
      <c r="AX176" s="220" t="s">
        <v>73</v>
      </c>
      <c r="AY176" s="232" t="s">
        <v>138</v>
      </c>
    </row>
    <row r="177" s="247" customFormat="true" ht="13.5" hidden="false" customHeight="false" outlineLevel="0" collapsed="false">
      <c r="B177" s="248"/>
      <c r="C177" s="249"/>
      <c r="D177" s="223" t="s">
        <v>147</v>
      </c>
      <c r="E177" s="250"/>
      <c r="F177" s="251" t="s">
        <v>223</v>
      </c>
      <c r="G177" s="249"/>
      <c r="H177" s="252" t="n">
        <v>11</v>
      </c>
      <c r="I177" s="253"/>
      <c r="J177" s="249"/>
      <c r="K177" s="249"/>
      <c r="L177" s="254"/>
      <c r="M177" s="255"/>
      <c r="N177" s="256"/>
      <c r="O177" s="256"/>
      <c r="P177" s="256"/>
      <c r="Q177" s="256"/>
      <c r="R177" s="256"/>
      <c r="S177" s="256"/>
      <c r="T177" s="257"/>
      <c r="AT177" s="258" t="s">
        <v>147</v>
      </c>
      <c r="AU177" s="258" t="s">
        <v>145</v>
      </c>
      <c r="AV177" s="247" t="s">
        <v>144</v>
      </c>
      <c r="AW177" s="247" t="s">
        <v>36</v>
      </c>
      <c r="AX177" s="247" t="s">
        <v>81</v>
      </c>
      <c r="AY177" s="258" t="s">
        <v>138</v>
      </c>
    </row>
    <row r="178" s="30" customFormat="true" ht="22.5" hidden="false" customHeight="true" outlineLevel="0" collapsed="false">
      <c r="B178" s="31"/>
      <c r="C178" s="233" t="s">
        <v>410</v>
      </c>
      <c r="D178" s="233" t="s">
        <v>179</v>
      </c>
      <c r="E178" s="234" t="s">
        <v>1322</v>
      </c>
      <c r="F178" s="235" t="s">
        <v>1323</v>
      </c>
      <c r="G178" s="236" t="s">
        <v>399</v>
      </c>
      <c r="H178" s="237" t="n">
        <v>11</v>
      </c>
      <c r="I178" s="238"/>
      <c r="J178" s="239" t="n">
        <f aca="false">ROUND(I178*H178,2)</f>
        <v>0</v>
      </c>
      <c r="K178" s="235"/>
      <c r="L178" s="240"/>
      <c r="M178" s="241"/>
      <c r="N178" s="242" t="s">
        <v>45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AR178" s="10" t="s">
        <v>174</v>
      </c>
      <c r="AT178" s="10" t="s">
        <v>179</v>
      </c>
      <c r="AU178" s="10" t="s">
        <v>145</v>
      </c>
      <c r="AY178" s="10" t="s">
        <v>138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145</v>
      </c>
      <c r="BK178" s="219" t="n">
        <f aca="false">ROUND(I178*H178,2)</f>
        <v>0</v>
      </c>
      <c r="BL178" s="10" t="s">
        <v>144</v>
      </c>
      <c r="BM178" s="10" t="s">
        <v>635</v>
      </c>
    </row>
    <row r="179" s="220" customFormat="true" ht="13.5" hidden="false" customHeight="false" outlineLevel="0" collapsed="false">
      <c r="B179" s="221"/>
      <c r="C179" s="222"/>
      <c r="D179" s="243" t="s">
        <v>147</v>
      </c>
      <c r="E179" s="244"/>
      <c r="F179" s="245" t="s">
        <v>1320</v>
      </c>
      <c r="G179" s="222"/>
      <c r="H179" s="246" t="n">
        <v>9</v>
      </c>
      <c r="I179" s="227"/>
      <c r="J179" s="222"/>
      <c r="K179" s="222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47</v>
      </c>
      <c r="AU179" s="232" t="s">
        <v>145</v>
      </c>
      <c r="AV179" s="220" t="s">
        <v>145</v>
      </c>
      <c r="AW179" s="220" t="s">
        <v>36</v>
      </c>
      <c r="AX179" s="220" t="s">
        <v>73</v>
      </c>
      <c r="AY179" s="232" t="s">
        <v>138</v>
      </c>
    </row>
    <row r="180" s="220" customFormat="true" ht="13.5" hidden="false" customHeight="false" outlineLevel="0" collapsed="false">
      <c r="B180" s="221"/>
      <c r="C180" s="222"/>
      <c r="D180" s="243" t="s">
        <v>147</v>
      </c>
      <c r="E180" s="244"/>
      <c r="F180" s="245" t="s">
        <v>1321</v>
      </c>
      <c r="G180" s="222"/>
      <c r="H180" s="246" t="n">
        <v>2</v>
      </c>
      <c r="I180" s="227"/>
      <c r="J180" s="222"/>
      <c r="K180" s="222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147</v>
      </c>
      <c r="AU180" s="232" t="s">
        <v>145</v>
      </c>
      <c r="AV180" s="220" t="s">
        <v>145</v>
      </c>
      <c r="AW180" s="220" t="s">
        <v>36</v>
      </c>
      <c r="AX180" s="220" t="s">
        <v>73</v>
      </c>
      <c r="AY180" s="232" t="s">
        <v>138</v>
      </c>
    </row>
    <row r="181" s="247" customFormat="true" ht="13.5" hidden="false" customHeight="false" outlineLevel="0" collapsed="false">
      <c r="B181" s="248"/>
      <c r="C181" s="249"/>
      <c r="D181" s="223" t="s">
        <v>147</v>
      </c>
      <c r="E181" s="250"/>
      <c r="F181" s="251" t="s">
        <v>223</v>
      </c>
      <c r="G181" s="249"/>
      <c r="H181" s="252" t="n">
        <v>11</v>
      </c>
      <c r="I181" s="253"/>
      <c r="J181" s="249"/>
      <c r="K181" s="249"/>
      <c r="L181" s="254"/>
      <c r="M181" s="255"/>
      <c r="N181" s="256"/>
      <c r="O181" s="256"/>
      <c r="P181" s="256"/>
      <c r="Q181" s="256"/>
      <c r="R181" s="256"/>
      <c r="S181" s="256"/>
      <c r="T181" s="257"/>
      <c r="AT181" s="258" t="s">
        <v>147</v>
      </c>
      <c r="AU181" s="258" t="s">
        <v>145</v>
      </c>
      <c r="AV181" s="247" t="s">
        <v>144</v>
      </c>
      <c r="AW181" s="247" t="s">
        <v>36</v>
      </c>
      <c r="AX181" s="247" t="s">
        <v>81</v>
      </c>
      <c r="AY181" s="258" t="s">
        <v>138</v>
      </c>
    </row>
    <row r="182" s="30" customFormat="true" ht="22.5" hidden="false" customHeight="true" outlineLevel="0" collapsed="false">
      <c r="B182" s="31"/>
      <c r="C182" s="233" t="s">
        <v>414</v>
      </c>
      <c r="D182" s="233" t="s">
        <v>179</v>
      </c>
      <c r="E182" s="234" t="s">
        <v>1324</v>
      </c>
      <c r="F182" s="235" t="s">
        <v>1325</v>
      </c>
      <c r="G182" s="236" t="s">
        <v>399</v>
      </c>
      <c r="H182" s="237" t="n">
        <v>11</v>
      </c>
      <c r="I182" s="238"/>
      <c r="J182" s="239" t="n">
        <f aca="false">ROUND(I182*H182,2)</f>
        <v>0</v>
      </c>
      <c r="K182" s="235"/>
      <c r="L182" s="240"/>
      <c r="M182" s="241"/>
      <c r="N182" s="242" t="s">
        <v>45</v>
      </c>
      <c r="O182" s="32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AR182" s="10" t="s">
        <v>174</v>
      </c>
      <c r="AT182" s="10" t="s">
        <v>179</v>
      </c>
      <c r="AU182" s="10" t="s">
        <v>145</v>
      </c>
      <c r="AY182" s="10" t="s">
        <v>138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145</v>
      </c>
      <c r="BK182" s="219" t="n">
        <f aca="false">ROUND(I182*H182,2)</f>
        <v>0</v>
      </c>
      <c r="BL182" s="10" t="s">
        <v>144</v>
      </c>
      <c r="BM182" s="10" t="s">
        <v>646</v>
      </c>
    </row>
    <row r="183" s="220" customFormat="true" ht="13.5" hidden="false" customHeight="false" outlineLevel="0" collapsed="false">
      <c r="B183" s="221"/>
      <c r="C183" s="222"/>
      <c r="D183" s="243" t="s">
        <v>147</v>
      </c>
      <c r="E183" s="244"/>
      <c r="F183" s="245" t="s">
        <v>1320</v>
      </c>
      <c r="G183" s="222"/>
      <c r="H183" s="246" t="n">
        <v>9</v>
      </c>
      <c r="I183" s="227"/>
      <c r="J183" s="222"/>
      <c r="K183" s="222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47</v>
      </c>
      <c r="AU183" s="232" t="s">
        <v>145</v>
      </c>
      <c r="AV183" s="220" t="s">
        <v>145</v>
      </c>
      <c r="AW183" s="220" t="s">
        <v>36</v>
      </c>
      <c r="AX183" s="220" t="s">
        <v>73</v>
      </c>
      <c r="AY183" s="232" t="s">
        <v>138</v>
      </c>
    </row>
    <row r="184" s="220" customFormat="true" ht="13.5" hidden="false" customHeight="false" outlineLevel="0" collapsed="false">
      <c r="B184" s="221"/>
      <c r="C184" s="222"/>
      <c r="D184" s="243" t="s">
        <v>147</v>
      </c>
      <c r="E184" s="244"/>
      <c r="F184" s="245" t="s">
        <v>1321</v>
      </c>
      <c r="G184" s="222"/>
      <c r="H184" s="246" t="n">
        <v>2</v>
      </c>
      <c r="I184" s="227"/>
      <c r="J184" s="222"/>
      <c r="K184" s="222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147</v>
      </c>
      <c r="AU184" s="232" t="s">
        <v>145</v>
      </c>
      <c r="AV184" s="220" t="s">
        <v>145</v>
      </c>
      <c r="AW184" s="220" t="s">
        <v>36</v>
      </c>
      <c r="AX184" s="220" t="s">
        <v>73</v>
      </c>
      <c r="AY184" s="232" t="s">
        <v>138</v>
      </c>
    </row>
    <row r="185" s="247" customFormat="true" ht="13.5" hidden="false" customHeight="false" outlineLevel="0" collapsed="false">
      <c r="B185" s="248"/>
      <c r="C185" s="249"/>
      <c r="D185" s="223" t="s">
        <v>147</v>
      </c>
      <c r="E185" s="250"/>
      <c r="F185" s="251" t="s">
        <v>223</v>
      </c>
      <c r="G185" s="249"/>
      <c r="H185" s="252" t="n">
        <v>11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147</v>
      </c>
      <c r="AU185" s="258" t="s">
        <v>145</v>
      </c>
      <c r="AV185" s="247" t="s">
        <v>144</v>
      </c>
      <c r="AW185" s="247" t="s">
        <v>36</v>
      </c>
      <c r="AX185" s="247" t="s">
        <v>81</v>
      </c>
      <c r="AY185" s="258" t="s">
        <v>138</v>
      </c>
    </row>
    <row r="186" s="30" customFormat="true" ht="22.5" hidden="false" customHeight="true" outlineLevel="0" collapsed="false">
      <c r="B186" s="31"/>
      <c r="C186" s="208" t="s">
        <v>418</v>
      </c>
      <c r="D186" s="208" t="s">
        <v>140</v>
      </c>
      <c r="E186" s="209" t="s">
        <v>1326</v>
      </c>
      <c r="F186" s="210" t="s">
        <v>1327</v>
      </c>
      <c r="G186" s="211" t="s">
        <v>399</v>
      </c>
      <c r="H186" s="212" t="n">
        <v>1</v>
      </c>
      <c r="I186" s="213"/>
      <c r="J186" s="214" t="n">
        <f aca="false">ROUND(I186*H186,2)</f>
        <v>0</v>
      </c>
      <c r="K186" s="210"/>
      <c r="L186" s="57"/>
      <c r="M186" s="215"/>
      <c r="N186" s="216" t="s">
        <v>45</v>
      </c>
      <c r="O186" s="32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AR186" s="10" t="s">
        <v>144</v>
      </c>
      <c r="AT186" s="10" t="s">
        <v>140</v>
      </c>
      <c r="AU186" s="10" t="s">
        <v>145</v>
      </c>
      <c r="AY186" s="10" t="s">
        <v>138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145</v>
      </c>
      <c r="BK186" s="219" t="n">
        <f aca="false">ROUND(I186*H186,2)</f>
        <v>0</v>
      </c>
      <c r="BL186" s="10" t="s">
        <v>144</v>
      </c>
      <c r="BM186" s="10" t="s">
        <v>654</v>
      </c>
    </row>
    <row r="187" s="220" customFormat="true" ht="13.5" hidden="false" customHeight="false" outlineLevel="0" collapsed="false">
      <c r="B187" s="221"/>
      <c r="C187" s="222"/>
      <c r="D187" s="243" t="s">
        <v>147</v>
      </c>
      <c r="E187" s="244"/>
      <c r="F187" s="245" t="s">
        <v>1328</v>
      </c>
      <c r="G187" s="222"/>
      <c r="H187" s="246" t="n">
        <v>0.6</v>
      </c>
      <c r="I187" s="227"/>
      <c r="J187" s="222"/>
      <c r="K187" s="222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47</v>
      </c>
      <c r="AU187" s="232" t="s">
        <v>145</v>
      </c>
      <c r="AV187" s="220" t="s">
        <v>145</v>
      </c>
      <c r="AW187" s="220" t="s">
        <v>36</v>
      </c>
      <c r="AX187" s="220" t="s">
        <v>73</v>
      </c>
      <c r="AY187" s="232" t="s">
        <v>138</v>
      </c>
    </row>
    <row r="188" s="220" customFormat="true" ht="13.5" hidden="false" customHeight="false" outlineLevel="0" collapsed="false">
      <c r="B188" s="221"/>
      <c r="C188" s="222"/>
      <c r="D188" s="243" t="s">
        <v>147</v>
      </c>
      <c r="E188" s="244"/>
      <c r="F188" s="245" t="s">
        <v>1329</v>
      </c>
      <c r="G188" s="222"/>
      <c r="H188" s="246" t="n">
        <v>0.4</v>
      </c>
      <c r="I188" s="227"/>
      <c r="J188" s="222"/>
      <c r="K188" s="222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147</v>
      </c>
      <c r="AU188" s="232" t="s">
        <v>145</v>
      </c>
      <c r="AV188" s="220" t="s">
        <v>145</v>
      </c>
      <c r="AW188" s="220" t="s">
        <v>36</v>
      </c>
      <c r="AX188" s="220" t="s">
        <v>73</v>
      </c>
      <c r="AY188" s="232" t="s">
        <v>138</v>
      </c>
    </row>
    <row r="189" s="247" customFormat="true" ht="13.5" hidden="false" customHeight="false" outlineLevel="0" collapsed="false">
      <c r="B189" s="248"/>
      <c r="C189" s="249"/>
      <c r="D189" s="243" t="s">
        <v>147</v>
      </c>
      <c r="E189" s="282"/>
      <c r="F189" s="283" t="s">
        <v>223</v>
      </c>
      <c r="G189" s="249"/>
      <c r="H189" s="284" t="n">
        <v>1</v>
      </c>
      <c r="I189" s="253"/>
      <c r="J189" s="249"/>
      <c r="K189" s="249"/>
      <c r="L189" s="254"/>
      <c r="M189" s="255"/>
      <c r="N189" s="256"/>
      <c r="O189" s="256"/>
      <c r="P189" s="256"/>
      <c r="Q189" s="256"/>
      <c r="R189" s="256"/>
      <c r="S189" s="256"/>
      <c r="T189" s="257"/>
      <c r="AT189" s="258" t="s">
        <v>147</v>
      </c>
      <c r="AU189" s="258" t="s">
        <v>145</v>
      </c>
      <c r="AV189" s="247" t="s">
        <v>144</v>
      </c>
      <c r="AW189" s="247" t="s">
        <v>36</v>
      </c>
      <c r="AX189" s="247" t="s">
        <v>81</v>
      </c>
      <c r="AY189" s="258" t="s">
        <v>138</v>
      </c>
    </row>
    <row r="190" s="190" customFormat="true" ht="36.75" hidden="false" customHeight="true" outlineLevel="0" collapsed="false">
      <c r="B190" s="191"/>
      <c r="C190" s="192"/>
      <c r="D190" s="193" t="s">
        <v>72</v>
      </c>
      <c r="E190" s="194" t="s">
        <v>179</v>
      </c>
      <c r="F190" s="194" t="s">
        <v>1330</v>
      </c>
      <c r="G190" s="192"/>
      <c r="H190" s="192"/>
      <c r="I190" s="195"/>
      <c r="J190" s="196" t="n">
        <f aca="false">BK190</f>
        <v>0</v>
      </c>
      <c r="K190" s="192"/>
      <c r="L190" s="197"/>
      <c r="M190" s="198"/>
      <c r="N190" s="199"/>
      <c r="O190" s="199"/>
      <c r="P190" s="200" t="n">
        <f aca="false">P191</f>
        <v>0</v>
      </c>
      <c r="Q190" s="199"/>
      <c r="R190" s="200" t="n">
        <f aca="false">R191</f>
        <v>0</v>
      </c>
      <c r="S190" s="199"/>
      <c r="T190" s="201" t="n">
        <f aca="false">T191</f>
        <v>0</v>
      </c>
      <c r="AR190" s="202" t="s">
        <v>154</v>
      </c>
      <c r="AT190" s="203" t="s">
        <v>72</v>
      </c>
      <c r="AU190" s="203" t="s">
        <v>73</v>
      </c>
      <c r="AY190" s="202" t="s">
        <v>138</v>
      </c>
      <c r="BK190" s="204" t="n">
        <f aca="false">BK191</f>
        <v>0</v>
      </c>
    </row>
    <row r="191" s="190" customFormat="true" ht="19.5" hidden="false" customHeight="true" outlineLevel="0" collapsed="false">
      <c r="B191" s="191"/>
      <c r="C191" s="192"/>
      <c r="D191" s="205" t="s">
        <v>72</v>
      </c>
      <c r="E191" s="206" t="s">
        <v>1331</v>
      </c>
      <c r="F191" s="206" t="s">
        <v>1332</v>
      </c>
      <c r="G191" s="192"/>
      <c r="H191" s="192"/>
      <c r="I191" s="195"/>
      <c r="J191" s="207" t="n">
        <f aca="false">BK191</f>
        <v>0</v>
      </c>
      <c r="K191" s="192"/>
      <c r="L191" s="197"/>
      <c r="M191" s="198"/>
      <c r="N191" s="199"/>
      <c r="O191" s="199"/>
      <c r="P191" s="200" t="n">
        <f aca="false">SUM(P192:P198)</f>
        <v>0</v>
      </c>
      <c r="Q191" s="199"/>
      <c r="R191" s="200" t="n">
        <f aca="false">SUM(R192:R198)</f>
        <v>0</v>
      </c>
      <c r="S191" s="199"/>
      <c r="T191" s="201" t="n">
        <f aca="false">SUM(T192:T198)</f>
        <v>0</v>
      </c>
      <c r="AR191" s="202" t="s">
        <v>154</v>
      </c>
      <c r="AT191" s="203" t="s">
        <v>72</v>
      </c>
      <c r="AU191" s="203" t="s">
        <v>81</v>
      </c>
      <c r="AY191" s="202" t="s">
        <v>138</v>
      </c>
      <c r="BK191" s="204" t="n">
        <f aca="false">SUM(BK192:BK198)</f>
        <v>0</v>
      </c>
    </row>
    <row r="192" s="30" customFormat="true" ht="22.5" hidden="false" customHeight="true" outlineLevel="0" collapsed="false">
      <c r="B192" s="31"/>
      <c r="C192" s="208" t="s">
        <v>422</v>
      </c>
      <c r="D192" s="208" t="s">
        <v>140</v>
      </c>
      <c r="E192" s="209" t="s">
        <v>1333</v>
      </c>
      <c r="F192" s="210" t="s">
        <v>1334</v>
      </c>
      <c r="G192" s="211" t="s">
        <v>1335</v>
      </c>
      <c r="H192" s="212" t="n">
        <v>0.036</v>
      </c>
      <c r="I192" s="213"/>
      <c r="J192" s="214" t="n">
        <f aca="false">ROUND(I192*H192,2)</f>
        <v>0</v>
      </c>
      <c r="K192" s="210"/>
      <c r="L192" s="57"/>
      <c r="M192" s="215"/>
      <c r="N192" s="216" t="s">
        <v>45</v>
      </c>
      <c r="O192" s="32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8" t="n">
        <f aca="false">S192*H192</f>
        <v>0</v>
      </c>
      <c r="AR192" s="10" t="s">
        <v>635</v>
      </c>
      <c r="AT192" s="10" t="s">
        <v>140</v>
      </c>
      <c r="AU192" s="10" t="s">
        <v>145</v>
      </c>
      <c r="AY192" s="10" t="s">
        <v>138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145</v>
      </c>
      <c r="BK192" s="219" t="n">
        <f aca="false">ROUND(I192*H192,2)</f>
        <v>0</v>
      </c>
      <c r="BL192" s="10" t="s">
        <v>635</v>
      </c>
      <c r="BM192" s="10" t="s">
        <v>662</v>
      </c>
    </row>
    <row r="193" s="220" customFormat="true" ht="13.5" hidden="false" customHeight="false" outlineLevel="0" collapsed="false">
      <c r="B193" s="221"/>
      <c r="C193" s="222"/>
      <c r="D193" s="243" t="s">
        <v>147</v>
      </c>
      <c r="E193" s="244"/>
      <c r="F193" s="245" t="s">
        <v>1336</v>
      </c>
      <c r="G193" s="222"/>
      <c r="H193" s="246" t="n">
        <v>0.036</v>
      </c>
      <c r="I193" s="227"/>
      <c r="J193" s="222"/>
      <c r="K193" s="222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147</v>
      </c>
      <c r="AU193" s="232" t="s">
        <v>145</v>
      </c>
      <c r="AV193" s="220" t="s">
        <v>145</v>
      </c>
      <c r="AW193" s="220" t="s">
        <v>36</v>
      </c>
      <c r="AX193" s="220" t="s">
        <v>73</v>
      </c>
      <c r="AY193" s="232" t="s">
        <v>138</v>
      </c>
    </row>
    <row r="194" s="247" customFormat="true" ht="13.5" hidden="false" customHeight="false" outlineLevel="0" collapsed="false">
      <c r="B194" s="248"/>
      <c r="C194" s="249"/>
      <c r="D194" s="223" t="s">
        <v>147</v>
      </c>
      <c r="E194" s="250"/>
      <c r="F194" s="251" t="s">
        <v>223</v>
      </c>
      <c r="G194" s="249"/>
      <c r="H194" s="252" t="n">
        <v>0.036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147</v>
      </c>
      <c r="AU194" s="258" t="s">
        <v>145</v>
      </c>
      <c r="AV194" s="247" t="s">
        <v>144</v>
      </c>
      <c r="AW194" s="247" t="s">
        <v>36</v>
      </c>
      <c r="AX194" s="247" t="s">
        <v>81</v>
      </c>
      <c r="AY194" s="258" t="s">
        <v>138</v>
      </c>
    </row>
    <row r="195" s="30" customFormat="true" ht="31.5" hidden="false" customHeight="true" outlineLevel="0" collapsed="false">
      <c r="B195" s="31"/>
      <c r="C195" s="208" t="s">
        <v>426</v>
      </c>
      <c r="D195" s="208" t="s">
        <v>140</v>
      </c>
      <c r="E195" s="209" t="s">
        <v>1337</v>
      </c>
      <c r="F195" s="210" t="s">
        <v>1338</v>
      </c>
      <c r="G195" s="211" t="s">
        <v>191</v>
      </c>
      <c r="H195" s="212" t="n">
        <v>36</v>
      </c>
      <c r="I195" s="213"/>
      <c r="J195" s="214" t="n">
        <f aca="false">ROUND(I195*H195,2)</f>
        <v>0</v>
      </c>
      <c r="K195" s="210"/>
      <c r="L195" s="57"/>
      <c r="M195" s="215"/>
      <c r="N195" s="216" t="s">
        <v>45</v>
      </c>
      <c r="O195" s="32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AR195" s="10" t="s">
        <v>635</v>
      </c>
      <c r="AT195" s="10" t="s">
        <v>140</v>
      </c>
      <c r="AU195" s="10" t="s">
        <v>145</v>
      </c>
      <c r="AY195" s="10" t="s">
        <v>138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145</v>
      </c>
      <c r="BK195" s="219" t="n">
        <f aca="false">ROUND(I195*H195,2)</f>
        <v>0</v>
      </c>
      <c r="BL195" s="10" t="s">
        <v>635</v>
      </c>
      <c r="BM195" s="10" t="s">
        <v>676</v>
      </c>
    </row>
    <row r="196" s="30" customFormat="true" ht="22.5" hidden="false" customHeight="true" outlineLevel="0" collapsed="false">
      <c r="B196" s="31"/>
      <c r="C196" s="208" t="s">
        <v>430</v>
      </c>
      <c r="D196" s="208" t="s">
        <v>140</v>
      </c>
      <c r="E196" s="209" t="s">
        <v>1339</v>
      </c>
      <c r="F196" s="210" t="s">
        <v>1340</v>
      </c>
      <c r="G196" s="211" t="s">
        <v>191</v>
      </c>
      <c r="H196" s="212" t="n">
        <v>36</v>
      </c>
      <c r="I196" s="213"/>
      <c r="J196" s="214" t="n">
        <f aca="false">ROUND(I196*H196,2)</f>
        <v>0</v>
      </c>
      <c r="K196" s="210"/>
      <c r="L196" s="57"/>
      <c r="M196" s="215"/>
      <c r="N196" s="216" t="s">
        <v>45</v>
      </c>
      <c r="O196" s="32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AR196" s="10" t="s">
        <v>635</v>
      </c>
      <c r="AT196" s="10" t="s">
        <v>140</v>
      </c>
      <c r="AU196" s="10" t="s">
        <v>145</v>
      </c>
      <c r="AY196" s="10" t="s">
        <v>138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145</v>
      </c>
      <c r="BK196" s="219" t="n">
        <f aca="false">ROUND(I196*H196,2)</f>
        <v>0</v>
      </c>
      <c r="BL196" s="10" t="s">
        <v>635</v>
      </c>
      <c r="BM196" s="10" t="s">
        <v>685</v>
      </c>
    </row>
    <row r="197" s="220" customFormat="true" ht="13.5" hidden="false" customHeight="false" outlineLevel="0" collapsed="false">
      <c r="B197" s="221"/>
      <c r="C197" s="222"/>
      <c r="D197" s="243" t="s">
        <v>147</v>
      </c>
      <c r="E197" s="244"/>
      <c r="F197" s="245" t="s">
        <v>1238</v>
      </c>
      <c r="G197" s="222"/>
      <c r="H197" s="246" t="n">
        <v>36</v>
      </c>
      <c r="I197" s="227"/>
      <c r="J197" s="222"/>
      <c r="K197" s="222"/>
      <c r="L197" s="228"/>
      <c r="M197" s="229"/>
      <c r="N197" s="230"/>
      <c r="O197" s="230"/>
      <c r="P197" s="230"/>
      <c r="Q197" s="230"/>
      <c r="R197" s="230"/>
      <c r="S197" s="230"/>
      <c r="T197" s="231"/>
      <c r="AT197" s="232" t="s">
        <v>147</v>
      </c>
      <c r="AU197" s="232" t="s">
        <v>145</v>
      </c>
      <c r="AV197" s="220" t="s">
        <v>145</v>
      </c>
      <c r="AW197" s="220" t="s">
        <v>36</v>
      </c>
      <c r="AX197" s="220" t="s">
        <v>73</v>
      </c>
      <c r="AY197" s="232" t="s">
        <v>138</v>
      </c>
    </row>
    <row r="198" s="247" customFormat="true" ht="13.5" hidden="false" customHeight="false" outlineLevel="0" collapsed="false">
      <c r="B198" s="248"/>
      <c r="C198" s="249"/>
      <c r="D198" s="243" t="s">
        <v>147</v>
      </c>
      <c r="E198" s="282"/>
      <c r="F198" s="283" t="s">
        <v>223</v>
      </c>
      <c r="G198" s="249"/>
      <c r="H198" s="284" t="n">
        <v>36</v>
      </c>
      <c r="I198" s="253"/>
      <c r="J198" s="249"/>
      <c r="K198" s="249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147</v>
      </c>
      <c r="AU198" s="258" t="s">
        <v>145</v>
      </c>
      <c r="AV198" s="247" t="s">
        <v>144</v>
      </c>
      <c r="AW198" s="247" t="s">
        <v>36</v>
      </c>
      <c r="AX198" s="247" t="s">
        <v>81</v>
      </c>
      <c r="AY198" s="258" t="s">
        <v>138</v>
      </c>
    </row>
    <row r="199" s="190" customFormat="true" ht="36.75" hidden="false" customHeight="true" outlineLevel="0" collapsed="false">
      <c r="B199" s="191"/>
      <c r="C199" s="192"/>
      <c r="D199" s="205" t="s">
        <v>72</v>
      </c>
      <c r="E199" s="294" t="s">
        <v>1341</v>
      </c>
      <c r="F199" s="294" t="s">
        <v>1342</v>
      </c>
      <c r="G199" s="192"/>
      <c r="H199" s="192"/>
      <c r="I199" s="195"/>
      <c r="J199" s="295" t="n">
        <f aca="false">BK199</f>
        <v>0</v>
      </c>
      <c r="K199" s="192"/>
      <c r="L199" s="197"/>
      <c r="M199" s="198"/>
      <c r="N199" s="199"/>
      <c r="O199" s="199"/>
      <c r="P199" s="200" t="n">
        <f aca="false">P200</f>
        <v>0</v>
      </c>
      <c r="Q199" s="199"/>
      <c r="R199" s="200" t="n">
        <f aca="false">R200</f>
        <v>0</v>
      </c>
      <c r="S199" s="199"/>
      <c r="T199" s="201" t="n">
        <f aca="false">T200</f>
        <v>0</v>
      </c>
      <c r="AR199" s="202" t="s">
        <v>144</v>
      </c>
      <c r="AT199" s="203" t="s">
        <v>72</v>
      </c>
      <c r="AU199" s="203" t="s">
        <v>73</v>
      </c>
      <c r="AY199" s="202" t="s">
        <v>138</v>
      </c>
      <c r="BK199" s="204" t="n">
        <f aca="false">BK200</f>
        <v>0</v>
      </c>
    </row>
    <row r="200" s="30" customFormat="true" ht="22.5" hidden="false" customHeight="true" outlineLevel="0" collapsed="false">
      <c r="B200" s="31"/>
      <c r="C200" s="208" t="s">
        <v>435</v>
      </c>
      <c r="D200" s="208" t="s">
        <v>140</v>
      </c>
      <c r="E200" s="209" t="s">
        <v>1343</v>
      </c>
      <c r="F200" s="210" t="s">
        <v>1344</v>
      </c>
      <c r="G200" s="211" t="s">
        <v>1345</v>
      </c>
      <c r="H200" s="212" t="n">
        <v>15</v>
      </c>
      <c r="I200" s="213"/>
      <c r="J200" s="214" t="n">
        <f aca="false">ROUND(I200*H200,2)</f>
        <v>0</v>
      </c>
      <c r="K200" s="210"/>
      <c r="L200" s="57"/>
      <c r="M200" s="215"/>
      <c r="N200" s="290" t="s">
        <v>45</v>
      </c>
      <c r="O200" s="291"/>
      <c r="P200" s="292" t="n">
        <f aca="false">O200*H200</f>
        <v>0</v>
      </c>
      <c r="Q200" s="292" t="n">
        <v>0</v>
      </c>
      <c r="R200" s="292" t="n">
        <f aca="false">Q200*H200</f>
        <v>0</v>
      </c>
      <c r="S200" s="292" t="n">
        <v>0</v>
      </c>
      <c r="T200" s="293" t="n">
        <f aca="false">S200*H200</f>
        <v>0</v>
      </c>
      <c r="AR200" s="10" t="s">
        <v>1346</v>
      </c>
      <c r="AT200" s="10" t="s">
        <v>140</v>
      </c>
      <c r="AU200" s="10" t="s">
        <v>81</v>
      </c>
      <c r="AY200" s="10" t="s">
        <v>138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145</v>
      </c>
      <c r="BK200" s="219" t="n">
        <f aca="false">ROUND(I200*H200,2)</f>
        <v>0</v>
      </c>
      <c r="BL200" s="10" t="s">
        <v>1346</v>
      </c>
      <c r="BM200" s="10" t="s">
        <v>700</v>
      </c>
    </row>
    <row r="201" s="30" customFormat="true" ht="6.75" hidden="false" customHeight="true" outlineLevel="0" collapsed="false">
      <c r="B201" s="52"/>
      <c r="C201" s="53"/>
      <c r="D201" s="53"/>
      <c r="E201" s="53"/>
      <c r="F201" s="53"/>
      <c r="G201" s="53"/>
      <c r="H201" s="53"/>
      <c r="I201" s="149"/>
      <c r="J201" s="53"/>
      <c r="K201" s="53"/>
      <c r="L201" s="57"/>
    </row>
  </sheetData>
  <sheetProtection sheet="true" password="cc35" objects="true" scenarios="true" formatCells="false" formatColumns="false" formatRows="false" sort="false" autoFilter="false"/>
  <autoFilter ref="C80:K20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6" width="8.33"/>
    <col collapsed="false" customWidth="true" hidden="false" outlineLevel="0" max="2" min="2" style="296" width="1.66"/>
    <col collapsed="false" customWidth="true" hidden="false" outlineLevel="0" max="4" min="3" style="296" width="5"/>
    <col collapsed="false" customWidth="true" hidden="false" outlineLevel="0" max="5" min="5" style="296" width="11.66"/>
    <col collapsed="false" customWidth="true" hidden="false" outlineLevel="0" max="6" min="6" style="296" width="9.16"/>
    <col collapsed="false" customWidth="true" hidden="false" outlineLevel="0" max="7" min="7" style="296" width="5"/>
    <col collapsed="false" customWidth="true" hidden="false" outlineLevel="0" max="8" min="8" style="296" width="77.84"/>
    <col collapsed="false" customWidth="true" hidden="false" outlineLevel="0" max="10" min="9" style="296" width="20"/>
    <col collapsed="false" customWidth="true" hidden="false" outlineLevel="0" max="11" min="11" style="29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7"/>
      <c r="C2" s="298"/>
      <c r="D2" s="298"/>
      <c r="E2" s="298"/>
      <c r="F2" s="298"/>
      <c r="G2" s="298"/>
      <c r="H2" s="298"/>
      <c r="I2" s="298"/>
      <c r="J2" s="298"/>
      <c r="K2" s="299"/>
    </row>
    <row r="3" s="300" customFormat="true" ht="45" hidden="false" customHeight="true" outlineLevel="0" collapsed="false">
      <c r="B3" s="301"/>
      <c r="C3" s="302" t="s">
        <v>1347</v>
      </c>
      <c r="D3" s="302"/>
      <c r="E3" s="302"/>
      <c r="F3" s="302"/>
      <c r="G3" s="302"/>
      <c r="H3" s="302"/>
      <c r="I3" s="302"/>
      <c r="J3" s="302"/>
      <c r="K3" s="303"/>
    </row>
    <row r="4" customFormat="false" ht="25.5" hidden="false" customHeight="true" outlineLevel="0" collapsed="false">
      <c r="B4" s="304"/>
      <c r="C4" s="305" t="s">
        <v>1348</v>
      </c>
      <c r="D4" s="305"/>
      <c r="E4" s="305"/>
      <c r="F4" s="305"/>
      <c r="G4" s="305"/>
      <c r="H4" s="305"/>
      <c r="I4" s="305"/>
      <c r="J4" s="305"/>
      <c r="K4" s="306"/>
    </row>
    <row r="5" customFormat="false" ht="5.25" hidden="false" customHeight="true" outlineLevel="0" collapsed="false">
      <c r="B5" s="304"/>
      <c r="C5" s="307"/>
      <c r="D5" s="307"/>
      <c r="E5" s="307"/>
      <c r="F5" s="307"/>
      <c r="G5" s="307"/>
      <c r="H5" s="307"/>
      <c r="I5" s="307"/>
      <c r="J5" s="307"/>
      <c r="K5" s="306"/>
    </row>
    <row r="6" customFormat="false" ht="15" hidden="false" customHeight="true" outlineLevel="0" collapsed="false">
      <c r="B6" s="304"/>
      <c r="C6" s="308" t="s">
        <v>1349</v>
      </c>
      <c r="D6" s="308"/>
      <c r="E6" s="308"/>
      <c r="F6" s="308"/>
      <c r="G6" s="308"/>
      <c r="H6" s="308"/>
      <c r="I6" s="308"/>
      <c r="J6" s="308"/>
      <c r="K6" s="306"/>
    </row>
    <row r="7" customFormat="false" ht="15" hidden="false" customHeight="true" outlineLevel="0" collapsed="false">
      <c r="B7" s="309"/>
      <c r="C7" s="308" t="s">
        <v>1350</v>
      </c>
      <c r="D7" s="308"/>
      <c r="E7" s="308"/>
      <c r="F7" s="308"/>
      <c r="G7" s="308"/>
      <c r="H7" s="308"/>
      <c r="I7" s="308"/>
      <c r="J7" s="308"/>
      <c r="K7" s="306"/>
    </row>
    <row r="8" customFormat="false" ht="12.75" hidden="false" customHeight="true" outlineLevel="0" collapsed="false">
      <c r="B8" s="309"/>
      <c r="C8" s="308"/>
      <c r="D8" s="308"/>
      <c r="E8" s="308"/>
      <c r="F8" s="308"/>
      <c r="G8" s="308"/>
      <c r="H8" s="308"/>
      <c r="I8" s="308"/>
      <c r="J8" s="308"/>
      <c r="K8" s="306"/>
    </row>
    <row r="9" customFormat="false" ht="15" hidden="false" customHeight="true" outlineLevel="0" collapsed="false">
      <c r="B9" s="309"/>
      <c r="C9" s="310" t="s">
        <v>1351</v>
      </c>
      <c r="D9" s="310"/>
      <c r="E9" s="310"/>
      <c r="F9" s="310"/>
      <c r="G9" s="310"/>
      <c r="H9" s="310"/>
      <c r="I9" s="310"/>
      <c r="J9" s="310"/>
      <c r="K9" s="306"/>
    </row>
    <row r="10" customFormat="false" ht="15" hidden="false" customHeight="true" outlineLevel="0" collapsed="false">
      <c r="B10" s="309"/>
      <c r="C10" s="308"/>
      <c r="D10" s="311" t="s">
        <v>1352</v>
      </c>
      <c r="E10" s="311"/>
      <c r="F10" s="311"/>
      <c r="G10" s="311"/>
      <c r="H10" s="311"/>
      <c r="I10" s="311"/>
      <c r="J10" s="311"/>
      <c r="K10" s="306"/>
    </row>
    <row r="11" customFormat="false" ht="15" hidden="false" customHeight="true" outlineLevel="0" collapsed="false">
      <c r="B11" s="309"/>
      <c r="C11" s="312"/>
      <c r="D11" s="308" t="s">
        <v>1353</v>
      </c>
      <c r="E11" s="308"/>
      <c r="F11" s="308"/>
      <c r="G11" s="308"/>
      <c r="H11" s="308"/>
      <c r="I11" s="308"/>
      <c r="J11" s="308"/>
      <c r="K11" s="306"/>
    </row>
    <row r="12" customFormat="false" ht="12.75" hidden="false" customHeight="true" outlineLevel="0" collapsed="false">
      <c r="B12" s="309"/>
      <c r="C12" s="312"/>
      <c r="D12" s="312"/>
      <c r="E12" s="312"/>
      <c r="F12" s="312"/>
      <c r="G12" s="312"/>
      <c r="H12" s="312"/>
      <c r="I12" s="312"/>
      <c r="J12" s="312"/>
      <c r="K12" s="306"/>
    </row>
    <row r="13" customFormat="false" ht="15" hidden="false" customHeight="true" outlineLevel="0" collapsed="false">
      <c r="B13" s="309"/>
      <c r="C13" s="312"/>
      <c r="D13" s="311" t="s">
        <v>1354</v>
      </c>
      <c r="E13" s="311"/>
      <c r="F13" s="311"/>
      <c r="G13" s="311"/>
      <c r="H13" s="311"/>
      <c r="I13" s="311"/>
      <c r="J13" s="311"/>
      <c r="K13" s="306"/>
    </row>
    <row r="14" customFormat="false" ht="15" hidden="false" customHeight="true" outlineLevel="0" collapsed="false">
      <c r="B14" s="309"/>
      <c r="C14" s="312"/>
      <c r="D14" s="308" t="s">
        <v>1355</v>
      </c>
      <c r="E14" s="308"/>
      <c r="F14" s="308"/>
      <c r="G14" s="308"/>
      <c r="H14" s="308"/>
      <c r="I14" s="308"/>
      <c r="J14" s="308"/>
      <c r="K14" s="306"/>
    </row>
    <row r="15" customFormat="false" ht="15" hidden="false" customHeight="true" outlineLevel="0" collapsed="false">
      <c r="B15" s="309"/>
      <c r="C15" s="312"/>
      <c r="D15" s="308" t="s">
        <v>1356</v>
      </c>
      <c r="E15" s="308"/>
      <c r="F15" s="308"/>
      <c r="G15" s="308"/>
      <c r="H15" s="308"/>
      <c r="I15" s="308"/>
      <c r="J15" s="308"/>
      <c r="K15" s="306"/>
    </row>
    <row r="16" customFormat="false" ht="15" hidden="false" customHeight="true" outlineLevel="0" collapsed="false">
      <c r="B16" s="309"/>
      <c r="C16" s="312"/>
      <c r="D16" s="312"/>
      <c r="E16" s="313" t="s">
        <v>80</v>
      </c>
      <c r="F16" s="308" t="s">
        <v>1357</v>
      </c>
      <c r="G16" s="308"/>
      <c r="H16" s="308"/>
      <c r="I16" s="308"/>
      <c r="J16" s="308"/>
      <c r="K16" s="306"/>
    </row>
    <row r="17" customFormat="false" ht="15" hidden="false" customHeight="true" outlineLevel="0" collapsed="false">
      <c r="B17" s="309"/>
      <c r="C17" s="312"/>
      <c r="D17" s="312"/>
      <c r="E17" s="313" t="s">
        <v>1358</v>
      </c>
      <c r="F17" s="308" t="s">
        <v>1359</v>
      </c>
      <c r="G17" s="308"/>
      <c r="H17" s="308"/>
      <c r="I17" s="308"/>
      <c r="J17" s="308"/>
      <c r="K17" s="306"/>
    </row>
    <row r="18" customFormat="false" ht="15" hidden="false" customHeight="true" outlineLevel="0" collapsed="false">
      <c r="B18" s="309"/>
      <c r="C18" s="312"/>
      <c r="D18" s="312"/>
      <c r="E18" s="313" t="s">
        <v>1360</v>
      </c>
      <c r="F18" s="308" t="s">
        <v>1361</v>
      </c>
      <c r="G18" s="308"/>
      <c r="H18" s="308"/>
      <c r="I18" s="308"/>
      <c r="J18" s="308"/>
      <c r="K18" s="306"/>
    </row>
    <row r="19" customFormat="false" ht="15" hidden="false" customHeight="true" outlineLevel="0" collapsed="false">
      <c r="B19" s="309"/>
      <c r="C19" s="312"/>
      <c r="D19" s="312"/>
      <c r="E19" s="313" t="s">
        <v>1362</v>
      </c>
      <c r="F19" s="308" t="s">
        <v>1363</v>
      </c>
      <c r="G19" s="308"/>
      <c r="H19" s="308"/>
      <c r="I19" s="308"/>
      <c r="J19" s="308"/>
      <c r="K19" s="306"/>
    </row>
    <row r="20" customFormat="false" ht="15" hidden="false" customHeight="true" outlineLevel="0" collapsed="false">
      <c r="B20" s="309"/>
      <c r="C20" s="312"/>
      <c r="D20" s="312"/>
      <c r="E20" s="313" t="s">
        <v>1364</v>
      </c>
      <c r="F20" s="308" t="s">
        <v>1365</v>
      </c>
      <c r="G20" s="308"/>
      <c r="H20" s="308"/>
      <c r="I20" s="308"/>
      <c r="J20" s="308"/>
      <c r="K20" s="306"/>
    </row>
    <row r="21" customFormat="false" ht="15" hidden="false" customHeight="true" outlineLevel="0" collapsed="false">
      <c r="B21" s="309"/>
      <c r="C21" s="312"/>
      <c r="D21" s="312"/>
      <c r="E21" s="313" t="s">
        <v>1366</v>
      </c>
      <c r="F21" s="308" t="s">
        <v>1367</v>
      </c>
      <c r="G21" s="308"/>
      <c r="H21" s="308"/>
      <c r="I21" s="308"/>
      <c r="J21" s="308"/>
      <c r="K21" s="306"/>
    </row>
    <row r="22" customFormat="false" ht="12.75" hidden="false" customHeight="true" outlineLevel="0" collapsed="false">
      <c r="B22" s="309"/>
      <c r="C22" s="312"/>
      <c r="D22" s="312"/>
      <c r="E22" s="312"/>
      <c r="F22" s="312"/>
      <c r="G22" s="312"/>
      <c r="H22" s="312"/>
      <c r="I22" s="312"/>
      <c r="J22" s="312"/>
      <c r="K22" s="306"/>
    </row>
    <row r="23" customFormat="false" ht="15" hidden="false" customHeight="true" outlineLevel="0" collapsed="false">
      <c r="B23" s="309"/>
      <c r="C23" s="310" t="s">
        <v>1368</v>
      </c>
      <c r="D23" s="310"/>
      <c r="E23" s="310"/>
      <c r="F23" s="310"/>
      <c r="G23" s="310"/>
      <c r="H23" s="310"/>
      <c r="I23" s="310"/>
      <c r="J23" s="310"/>
      <c r="K23" s="306"/>
    </row>
    <row r="24" customFormat="false" ht="15" hidden="false" customHeight="true" outlineLevel="0" collapsed="false">
      <c r="B24" s="309"/>
      <c r="C24" s="308" t="s">
        <v>1369</v>
      </c>
      <c r="D24" s="308"/>
      <c r="E24" s="308"/>
      <c r="F24" s="308"/>
      <c r="G24" s="308"/>
      <c r="H24" s="308"/>
      <c r="I24" s="308"/>
      <c r="J24" s="308"/>
      <c r="K24" s="306"/>
    </row>
    <row r="25" customFormat="false" ht="15" hidden="false" customHeight="true" outlineLevel="0" collapsed="false">
      <c r="B25" s="309"/>
      <c r="C25" s="308"/>
      <c r="D25" s="314" t="s">
        <v>1370</v>
      </c>
      <c r="E25" s="314"/>
      <c r="F25" s="314"/>
      <c r="G25" s="314"/>
      <c r="H25" s="314"/>
      <c r="I25" s="314"/>
      <c r="J25" s="314"/>
      <c r="K25" s="306"/>
    </row>
    <row r="26" customFormat="false" ht="15" hidden="false" customHeight="true" outlineLevel="0" collapsed="false">
      <c r="B26" s="309"/>
      <c r="C26" s="312"/>
      <c r="D26" s="308" t="s">
        <v>1371</v>
      </c>
      <c r="E26" s="308"/>
      <c r="F26" s="308"/>
      <c r="G26" s="308"/>
      <c r="H26" s="308"/>
      <c r="I26" s="308"/>
      <c r="J26" s="308"/>
      <c r="K26" s="306"/>
    </row>
    <row r="27" customFormat="false" ht="12.75" hidden="false" customHeight="true" outlineLevel="0" collapsed="false">
      <c r="B27" s="309"/>
      <c r="C27" s="312"/>
      <c r="D27" s="312"/>
      <c r="E27" s="312"/>
      <c r="F27" s="312"/>
      <c r="G27" s="312"/>
      <c r="H27" s="312"/>
      <c r="I27" s="312"/>
      <c r="J27" s="312"/>
      <c r="K27" s="306"/>
    </row>
    <row r="28" customFormat="false" ht="15" hidden="false" customHeight="true" outlineLevel="0" collapsed="false">
      <c r="B28" s="309"/>
      <c r="C28" s="312"/>
      <c r="D28" s="314" t="s">
        <v>1372</v>
      </c>
      <c r="E28" s="314"/>
      <c r="F28" s="314"/>
      <c r="G28" s="314"/>
      <c r="H28" s="314"/>
      <c r="I28" s="314"/>
      <c r="J28" s="314"/>
      <c r="K28" s="306"/>
    </row>
    <row r="29" customFormat="false" ht="15" hidden="false" customHeight="true" outlineLevel="0" collapsed="false">
      <c r="B29" s="309"/>
      <c r="C29" s="312"/>
      <c r="D29" s="308" t="s">
        <v>1373</v>
      </c>
      <c r="E29" s="308"/>
      <c r="F29" s="308"/>
      <c r="G29" s="308"/>
      <c r="H29" s="308"/>
      <c r="I29" s="308"/>
      <c r="J29" s="308"/>
      <c r="K29" s="306"/>
    </row>
    <row r="30" customFormat="false" ht="12.75" hidden="false" customHeight="true" outlineLevel="0" collapsed="false">
      <c r="B30" s="309"/>
      <c r="C30" s="312"/>
      <c r="D30" s="312"/>
      <c r="E30" s="312"/>
      <c r="F30" s="312"/>
      <c r="G30" s="312"/>
      <c r="H30" s="312"/>
      <c r="I30" s="312"/>
      <c r="J30" s="312"/>
      <c r="K30" s="306"/>
    </row>
    <row r="31" customFormat="false" ht="15" hidden="false" customHeight="true" outlineLevel="0" collapsed="false">
      <c r="B31" s="309"/>
      <c r="C31" s="312"/>
      <c r="D31" s="314" t="s">
        <v>1374</v>
      </c>
      <c r="E31" s="314"/>
      <c r="F31" s="314"/>
      <c r="G31" s="314"/>
      <c r="H31" s="314"/>
      <c r="I31" s="314"/>
      <c r="J31" s="314"/>
      <c r="K31" s="306"/>
    </row>
    <row r="32" customFormat="false" ht="15" hidden="false" customHeight="true" outlineLevel="0" collapsed="false">
      <c r="B32" s="309"/>
      <c r="C32" s="312"/>
      <c r="D32" s="308" t="s">
        <v>1375</v>
      </c>
      <c r="E32" s="308"/>
      <c r="F32" s="308"/>
      <c r="G32" s="308"/>
      <c r="H32" s="308"/>
      <c r="I32" s="308"/>
      <c r="J32" s="308"/>
      <c r="K32" s="306"/>
    </row>
    <row r="33" customFormat="false" ht="15" hidden="false" customHeight="true" outlineLevel="0" collapsed="false">
      <c r="B33" s="309"/>
      <c r="C33" s="312"/>
      <c r="D33" s="308" t="s">
        <v>1376</v>
      </c>
      <c r="E33" s="308"/>
      <c r="F33" s="308"/>
      <c r="G33" s="308"/>
      <c r="H33" s="308"/>
      <c r="I33" s="308"/>
      <c r="J33" s="308"/>
      <c r="K33" s="306"/>
    </row>
    <row r="34" customFormat="false" ht="15" hidden="false" customHeight="true" outlineLevel="0" collapsed="false">
      <c r="B34" s="309"/>
      <c r="C34" s="312"/>
      <c r="D34" s="308"/>
      <c r="E34" s="315" t="s">
        <v>123</v>
      </c>
      <c r="F34" s="308"/>
      <c r="G34" s="308" t="s">
        <v>1377</v>
      </c>
      <c r="H34" s="308"/>
      <c r="I34" s="308"/>
      <c r="J34" s="308"/>
      <c r="K34" s="306"/>
    </row>
    <row r="35" customFormat="false" ht="30.75" hidden="false" customHeight="true" outlineLevel="0" collapsed="false">
      <c r="B35" s="309"/>
      <c r="C35" s="312"/>
      <c r="D35" s="308"/>
      <c r="E35" s="315" t="s">
        <v>1378</v>
      </c>
      <c r="F35" s="308"/>
      <c r="G35" s="308" t="s">
        <v>1379</v>
      </c>
      <c r="H35" s="308"/>
      <c r="I35" s="308"/>
      <c r="J35" s="308"/>
      <c r="K35" s="306"/>
    </row>
    <row r="36" customFormat="false" ht="15" hidden="false" customHeight="true" outlineLevel="0" collapsed="false">
      <c r="B36" s="309"/>
      <c r="C36" s="312"/>
      <c r="D36" s="308"/>
      <c r="E36" s="315" t="s">
        <v>54</v>
      </c>
      <c r="F36" s="308"/>
      <c r="G36" s="308" t="s">
        <v>1380</v>
      </c>
      <c r="H36" s="308"/>
      <c r="I36" s="308"/>
      <c r="J36" s="308"/>
      <c r="K36" s="306"/>
    </row>
    <row r="37" customFormat="false" ht="15" hidden="false" customHeight="true" outlineLevel="0" collapsed="false">
      <c r="B37" s="309"/>
      <c r="C37" s="312"/>
      <c r="D37" s="308"/>
      <c r="E37" s="315" t="s">
        <v>124</v>
      </c>
      <c r="F37" s="308"/>
      <c r="G37" s="308" t="s">
        <v>1381</v>
      </c>
      <c r="H37" s="308"/>
      <c r="I37" s="308"/>
      <c r="J37" s="308"/>
      <c r="K37" s="306"/>
    </row>
    <row r="38" customFormat="false" ht="15" hidden="false" customHeight="true" outlineLevel="0" collapsed="false">
      <c r="B38" s="309"/>
      <c r="C38" s="312"/>
      <c r="D38" s="308"/>
      <c r="E38" s="315" t="s">
        <v>125</v>
      </c>
      <c r="F38" s="308"/>
      <c r="G38" s="308" t="s">
        <v>1382</v>
      </c>
      <c r="H38" s="308"/>
      <c r="I38" s="308"/>
      <c r="J38" s="308"/>
      <c r="K38" s="306"/>
    </row>
    <row r="39" customFormat="false" ht="15" hidden="false" customHeight="true" outlineLevel="0" collapsed="false">
      <c r="B39" s="309"/>
      <c r="C39" s="312"/>
      <c r="D39" s="308"/>
      <c r="E39" s="315" t="s">
        <v>126</v>
      </c>
      <c r="F39" s="308"/>
      <c r="G39" s="308" t="s">
        <v>1383</v>
      </c>
      <c r="H39" s="308"/>
      <c r="I39" s="308"/>
      <c r="J39" s="308"/>
      <c r="K39" s="306"/>
    </row>
    <row r="40" customFormat="false" ht="15" hidden="false" customHeight="true" outlineLevel="0" collapsed="false">
      <c r="B40" s="309"/>
      <c r="C40" s="312"/>
      <c r="D40" s="308"/>
      <c r="E40" s="315" t="s">
        <v>1384</v>
      </c>
      <c r="F40" s="308"/>
      <c r="G40" s="308" t="s">
        <v>1385</v>
      </c>
      <c r="H40" s="308"/>
      <c r="I40" s="308"/>
      <c r="J40" s="308"/>
      <c r="K40" s="306"/>
    </row>
    <row r="41" customFormat="false" ht="15" hidden="false" customHeight="true" outlineLevel="0" collapsed="false">
      <c r="B41" s="309"/>
      <c r="C41" s="312"/>
      <c r="D41" s="308"/>
      <c r="E41" s="315"/>
      <c r="F41" s="308"/>
      <c r="G41" s="308" t="s">
        <v>1386</v>
      </c>
      <c r="H41" s="308"/>
      <c r="I41" s="308"/>
      <c r="J41" s="308"/>
      <c r="K41" s="306"/>
    </row>
    <row r="42" customFormat="false" ht="15" hidden="false" customHeight="true" outlineLevel="0" collapsed="false">
      <c r="B42" s="309"/>
      <c r="C42" s="312"/>
      <c r="D42" s="308"/>
      <c r="E42" s="315" t="s">
        <v>1387</v>
      </c>
      <c r="F42" s="308"/>
      <c r="G42" s="308" t="s">
        <v>1388</v>
      </c>
      <c r="H42" s="308"/>
      <c r="I42" s="308"/>
      <c r="J42" s="308"/>
      <c r="K42" s="306"/>
    </row>
    <row r="43" customFormat="false" ht="15" hidden="false" customHeight="true" outlineLevel="0" collapsed="false">
      <c r="B43" s="309"/>
      <c r="C43" s="312"/>
      <c r="D43" s="308"/>
      <c r="E43" s="315" t="s">
        <v>128</v>
      </c>
      <c r="F43" s="308"/>
      <c r="G43" s="308" t="s">
        <v>1389</v>
      </c>
      <c r="H43" s="308"/>
      <c r="I43" s="308"/>
      <c r="J43" s="308"/>
      <c r="K43" s="306"/>
    </row>
    <row r="44" customFormat="false" ht="12.75" hidden="false" customHeight="true" outlineLevel="0" collapsed="false">
      <c r="B44" s="309"/>
      <c r="C44" s="312"/>
      <c r="D44" s="308"/>
      <c r="E44" s="308"/>
      <c r="F44" s="308"/>
      <c r="G44" s="308"/>
      <c r="H44" s="308"/>
      <c r="I44" s="308"/>
      <c r="J44" s="308"/>
      <c r="K44" s="306"/>
    </row>
    <row r="45" customFormat="false" ht="15" hidden="false" customHeight="true" outlineLevel="0" collapsed="false">
      <c r="B45" s="309"/>
      <c r="C45" s="312"/>
      <c r="D45" s="308" t="s">
        <v>1390</v>
      </c>
      <c r="E45" s="308"/>
      <c r="F45" s="308"/>
      <c r="G45" s="308"/>
      <c r="H45" s="308"/>
      <c r="I45" s="308"/>
      <c r="J45" s="308"/>
      <c r="K45" s="306"/>
    </row>
    <row r="46" customFormat="false" ht="15" hidden="false" customHeight="true" outlineLevel="0" collapsed="false">
      <c r="B46" s="309"/>
      <c r="C46" s="312"/>
      <c r="D46" s="312"/>
      <c r="E46" s="308" t="s">
        <v>1391</v>
      </c>
      <c r="F46" s="308"/>
      <c r="G46" s="308"/>
      <c r="H46" s="308"/>
      <c r="I46" s="308"/>
      <c r="J46" s="308"/>
      <c r="K46" s="306"/>
    </row>
    <row r="47" customFormat="false" ht="15" hidden="false" customHeight="true" outlineLevel="0" collapsed="false">
      <c r="B47" s="309"/>
      <c r="C47" s="312"/>
      <c r="D47" s="312"/>
      <c r="E47" s="308" t="s">
        <v>1392</v>
      </c>
      <c r="F47" s="308"/>
      <c r="G47" s="308"/>
      <c r="H47" s="308"/>
      <c r="I47" s="308"/>
      <c r="J47" s="308"/>
      <c r="K47" s="306"/>
    </row>
    <row r="48" customFormat="false" ht="15" hidden="false" customHeight="true" outlineLevel="0" collapsed="false">
      <c r="B48" s="309"/>
      <c r="C48" s="312"/>
      <c r="D48" s="312"/>
      <c r="E48" s="308" t="s">
        <v>1393</v>
      </c>
      <c r="F48" s="308"/>
      <c r="G48" s="308"/>
      <c r="H48" s="308"/>
      <c r="I48" s="308"/>
      <c r="J48" s="308"/>
      <c r="K48" s="306"/>
    </row>
    <row r="49" customFormat="false" ht="15" hidden="false" customHeight="true" outlineLevel="0" collapsed="false">
      <c r="B49" s="309"/>
      <c r="C49" s="312"/>
      <c r="D49" s="308" t="s">
        <v>1394</v>
      </c>
      <c r="E49" s="308"/>
      <c r="F49" s="308"/>
      <c r="G49" s="308"/>
      <c r="H49" s="308"/>
      <c r="I49" s="308"/>
      <c r="J49" s="308"/>
      <c r="K49" s="306"/>
    </row>
    <row r="50" customFormat="false" ht="25.5" hidden="false" customHeight="true" outlineLevel="0" collapsed="false">
      <c r="B50" s="304"/>
      <c r="C50" s="305" t="s">
        <v>1395</v>
      </c>
      <c r="D50" s="305"/>
      <c r="E50" s="305"/>
      <c r="F50" s="305"/>
      <c r="G50" s="305"/>
      <c r="H50" s="305"/>
      <c r="I50" s="305"/>
      <c r="J50" s="305"/>
      <c r="K50" s="306"/>
    </row>
    <row r="51" customFormat="false" ht="5.25" hidden="false" customHeight="true" outlineLevel="0" collapsed="false">
      <c r="B51" s="304"/>
      <c r="C51" s="307"/>
      <c r="D51" s="307"/>
      <c r="E51" s="307"/>
      <c r="F51" s="307"/>
      <c r="G51" s="307"/>
      <c r="H51" s="307"/>
      <c r="I51" s="307"/>
      <c r="J51" s="307"/>
      <c r="K51" s="306"/>
    </row>
    <row r="52" customFormat="false" ht="15" hidden="false" customHeight="true" outlineLevel="0" collapsed="false">
      <c r="B52" s="304"/>
      <c r="C52" s="308" t="s">
        <v>1396</v>
      </c>
      <c r="D52" s="308"/>
      <c r="E52" s="308"/>
      <c r="F52" s="308"/>
      <c r="G52" s="308"/>
      <c r="H52" s="308"/>
      <c r="I52" s="308"/>
      <c r="J52" s="308"/>
      <c r="K52" s="306"/>
    </row>
    <row r="53" customFormat="false" ht="15" hidden="false" customHeight="true" outlineLevel="0" collapsed="false">
      <c r="B53" s="304"/>
      <c r="C53" s="308" t="s">
        <v>1397</v>
      </c>
      <c r="D53" s="308"/>
      <c r="E53" s="308"/>
      <c r="F53" s="308"/>
      <c r="G53" s="308"/>
      <c r="H53" s="308"/>
      <c r="I53" s="308"/>
      <c r="J53" s="308"/>
      <c r="K53" s="306"/>
    </row>
    <row r="54" customFormat="false" ht="12.75" hidden="false" customHeight="true" outlineLevel="0" collapsed="false">
      <c r="B54" s="304"/>
      <c r="C54" s="308"/>
      <c r="D54" s="308"/>
      <c r="E54" s="308"/>
      <c r="F54" s="308"/>
      <c r="G54" s="308"/>
      <c r="H54" s="308"/>
      <c r="I54" s="308"/>
      <c r="J54" s="308"/>
      <c r="K54" s="306"/>
    </row>
    <row r="55" customFormat="false" ht="15" hidden="false" customHeight="true" outlineLevel="0" collapsed="false">
      <c r="B55" s="304"/>
      <c r="C55" s="308" t="s">
        <v>1398</v>
      </c>
      <c r="D55" s="308"/>
      <c r="E55" s="308"/>
      <c r="F55" s="308"/>
      <c r="G55" s="308"/>
      <c r="H55" s="308"/>
      <c r="I55" s="308"/>
      <c r="J55" s="308"/>
      <c r="K55" s="306"/>
    </row>
    <row r="56" customFormat="false" ht="15" hidden="false" customHeight="true" outlineLevel="0" collapsed="false">
      <c r="B56" s="304"/>
      <c r="C56" s="312"/>
      <c r="D56" s="308" t="s">
        <v>1399</v>
      </c>
      <c r="E56" s="308"/>
      <c r="F56" s="308"/>
      <c r="G56" s="308"/>
      <c r="H56" s="308"/>
      <c r="I56" s="308"/>
      <c r="J56" s="308"/>
      <c r="K56" s="306"/>
    </row>
    <row r="57" customFormat="false" ht="15" hidden="false" customHeight="true" outlineLevel="0" collapsed="false">
      <c r="B57" s="304"/>
      <c r="C57" s="312"/>
      <c r="D57" s="308" t="s">
        <v>1400</v>
      </c>
      <c r="E57" s="308"/>
      <c r="F57" s="308"/>
      <c r="G57" s="308"/>
      <c r="H57" s="308"/>
      <c r="I57" s="308"/>
      <c r="J57" s="308"/>
      <c r="K57" s="306"/>
    </row>
    <row r="58" customFormat="false" ht="15" hidden="false" customHeight="true" outlineLevel="0" collapsed="false">
      <c r="B58" s="304"/>
      <c r="C58" s="312"/>
      <c r="D58" s="308" t="s">
        <v>1401</v>
      </c>
      <c r="E58" s="308"/>
      <c r="F58" s="308"/>
      <c r="G58" s="308"/>
      <c r="H58" s="308"/>
      <c r="I58" s="308"/>
      <c r="J58" s="308"/>
      <c r="K58" s="306"/>
    </row>
    <row r="59" customFormat="false" ht="15" hidden="false" customHeight="true" outlineLevel="0" collapsed="false">
      <c r="B59" s="304"/>
      <c r="C59" s="312"/>
      <c r="D59" s="308" t="s">
        <v>1402</v>
      </c>
      <c r="E59" s="308"/>
      <c r="F59" s="308"/>
      <c r="G59" s="308"/>
      <c r="H59" s="308"/>
      <c r="I59" s="308"/>
      <c r="J59" s="308"/>
      <c r="K59" s="306"/>
    </row>
    <row r="60" customFormat="false" ht="15" hidden="false" customHeight="true" outlineLevel="0" collapsed="false">
      <c r="B60" s="304"/>
      <c r="C60" s="312"/>
      <c r="D60" s="316" t="s">
        <v>1403</v>
      </c>
      <c r="E60" s="316"/>
      <c r="F60" s="316"/>
      <c r="G60" s="316"/>
      <c r="H60" s="316"/>
      <c r="I60" s="316"/>
      <c r="J60" s="316"/>
      <c r="K60" s="306"/>
    </row>
    <row r="61" customFormat="false" ht="15" hidden="false" customHeight="true" outlineLevel="0" collapsed="false">
      <c r="B61" s="304"/>
      <c r="C61" s="312"/>
      <c r="D61" s="308" t="s">
        <v>1404</v>
      </c>
      <c r="E61" s="308"/>
      <c r="F61" s="308"/>
      <c r="G61" s="308"/>
      <c r="H61" s="308"/>
      <c r="I61" s="308"/>
      <c r="J61" s="308"/>
      <c r="K61" s="306"/>
    </row>
    <row r="62" customFormat="false" ht="12.75" hidden="false" customHeight="true" outlineLevel="0" collapsed="false">
      <c r="B62" s="304"/>
      <c r="C62" s="312"/>
      <c r="D62" s="312"/>
      <c r="E62" s="317"/>
      <c r="F62" s="312"/>
      <c r="G62" s="312"/>
      <c r="H62" s="312"/>
      <c r="I62" s="312"/>
      <c r="J62" s="312"/>
      <c r="K62" s="306"/>
    </row>
    <row r="63" customFormat="false" ht="15" hidden="false" customHeight="true" outlineLevel="0" collapsed="false">
      <c r="B63" s="304"/>
      <c r="C63" s="312"/>
      <c r="D63" s="308" t="s">
        <v>1405</v>
      </c>
      <c r="E63" s="308"/>
      <c r="F63" s="308"/>
      <c r="G63" s="308"/>
      <c r="H63" s="308"/>
      <c r="I63" s="308"/>
      <c r="J63" s="308"/>
      <c r="K63" s="306"/>
    </row>
    <row r="64" customFormat="false" ht="15" hidden="false" customHeight="true" outlineLevel="0" collapsed="false">
      <c r="B64" s="304"/>
      <c r="C64" s="312"/>
      <c r="D64" s="316" t="s">
        <v>1406</v>
      </c>
      <c r="E64" s="316"/>
      <c r="F64" s="316"/>
      <c r="G64" s="316"/>
      <c r="H64" s="316"/>
      <c r="I64" s="316"/>
      <c r="J64" s="316"/>
      <c r="K64" s="306"/>
    </row>
    <row r="65" customFormat="false" ht="15" hidden="false" customHeight="true" outlineLevel="0" collapsed="false">
      <c r="B65" s="304"/>
      <c r="C65" s="312"/>
      <c r="D65" s="308" t="s">
        <v>1407</v>
      </c>
      <c r="E65" s="308"/>
      <c r="F65" s="308"/>
      <c r="G65" s="308"/>
      <c r="H65" s="308"/>
      <c r="I65" s="308"/>
      <c r="J65" s="308"/>
      <c r="K65" s="306"/>
    </row>
    <row r="66" customFormat="false" ht="15" hidden="false" customHeight="true" outlineLevel="0" collapsed="false">
      <c r="B66" s="304"/>
      <c r="C66" s="312"/>
      <c r="D66" s="308" t="s">
        <v>1408</v>
      </c>
      <c r="E66" s="308"/>
      <c r="F66" s="308"/>
      <c r="G66" s="308"/>
      <c r="H66" s="308"/>
      <c r="I66" s="308"/>
      <c r="J66" s="308"/>
      <c r="K66" s="306"/>
    </row>
    <row r="67" customFormat="false" ht="15" hidden="false" customHeight="true" outlineLevel="0" collapsed="false">
      <c r="B67" s="304"/>
      <c r="C67" s="312"/>
      <c r="D67" s="308" t="s">
        <v>1409</v>
      </c>
      <c r="E67" s="308"/>
      <c r="F67" s="308"/>
      <c r="G67" s="308"/>
      <c r="H67" s="308"/>
      <c r="I67" s="308"/>
      <c r="J67" s="308"/>
      <c r="K67" s="306"/>
    </row>
    <row r="68" customFormat="false" ht="15" hidden="false" customHeight="true" outlineLevel="0" collapsed="false">
      <c r="B68" s="304"/>
      <c r="C68" s="312"/>
      <c r="D68" s="308" t="s">
        <v>1410</v>
      </c>
      <c r="E68" s="308"/>
      <c r="F68" s="308"/>
      <c r="G68" s="308"/>
      <c r="H68" s="308"/>
      <c r="I68" s="308"/>
      <c r="J68" s="308"/>
      <c r="K68" s="306"/>
    </row>
    <row r="69" customFormat="false" ht="12.75" hidden="false" customHeight="true" outlineLevel="0" collapsed="false">
      <c r="B69" s="318"/>
      <c r="C69" s="319"/>
      <c r="D69" s="319"/>
      <c r="E69" s="319"/>
      <c r="F69" s="319"/>
      <c r="G69" s="319"/>
      <c r="H69" s="319"/>
      <c r="I69" s="319"/>
      <c r="J69" s="319"/>
      <c r="K69" s="320"/>
    </row>
    <row r="70" customFormat="false" ht="18.75" hidden="false" customHeight="true" outlineLevel="0" collapsed="false">
      <c r="B70" s="321"/>
      <c r="C70" s="321"/>
      <c r="D70" s="321"/>
      <c r="E70" s="321"/>
      <c r="F70" s="321"/>
      <c r="G70" s="321"/>
      <c r="H70" s="321"/>
      <c r="I70" s="321"/>
      <c r="J70" s="321"/>
      <c r="K70" s="322"/>
    </row>
    <row r="71" customFormat="false" ht="18.75" hidden="false" customHeight="true" outlineLevel="0" collapsed="false">
      <c r="B71" s="322"/>
      <c r="C71" s="322"/>
      <c r="D71" s="322"/>
      <c r="E71" s="322"/>
      <c r="F71" s="322"/>
      <c r="G71" s="322"/>
      <c r="H71" s="322"/>
      <c r="I71" s="322"/>
      <c r="J71" s="322"/>
      <c r="K71" s="322"/>
    </row>
    <row r="72" customFormat="false" ht="7.5" hidden="false" customHeight="true" outlineLevel="0" collapsed="false">
      <c r="B72" s="323"/>
      <c r="C72" s="324"/>
      <c r="D72" s="324"/>
      <c r="E72" s="324"/>
      <c r="F72" s="324"/>
      <c r="G72" s="324"/>
      <c r="H72" s="324"/>
      <c r="I72" s="324"/>
      <c r="J72" s="324"/>
      <c r="K72" s="325"/>
    </row>
    <row r="73" customFormat="false" ht="45" hidden="false" customHeight="true" outlineLevel="0" collapsed="false">
      <c r="B73" s="326"/>
      <c r="C73" s="327" t="s">
        <v>90</v>
      </c>
      <c r="D73" s="327"/>
      <c r="E73" s="327"/>
      <c r="F73" s="327"/>
      <c r="G73" s="327"/>
      <c r="H73" s="327"/>
      <c r="I73" s="327"/>
      <c r="J73" s="327"/>
      <c r="K73" s="328"/>
    </row>
    <row r="74" customFormat="false" ht="17.25" hidden="false" customHeight="true" outlineLevel="0" collapsed="false">
      <c r="B74" s="326"/>
      <c r="C74" s="329" t="s">
        <v>1411</v>
      </c>
      <c r="D74" s="329"/>
      <c r="E74" s="329"/>
      <c r="F74" s="329" t="s">
        <v>1412</v>
      </c>
      <c r="G74" s="330"/>
      <c r="H74" s="329" t="s">
        <v>124</v>
      </c>
      <c r="I74" s="329" t="s">
        <v>58</v>
      </c>
      <c r="J74" s="329" t="s">
        <v>1413</v>
      </c>
      <c r="K74" s="328"/>
    </row>
    <row r="75" customFormat="false" ht="17.25" hidden="false" customHeight="true" outlineLevel="0" collapsed="false">
      <c r="B75" s="326"/>
      <c r="C75" s="331" t="s">
        <v>1414</v>
      </c>
      <c r="D75" s="331"/>
      <c r="E75" s="331"/>
      <c r="F75" s="332" t="s">
        <v>1415</v>
      </c>
      <c r="G75" s="333"/>
      <c r="H75" s="331"/>
      <c r="I75" s="331"/>
      <c r="J75" s="331" t="s">
        <v>1416</v>
      </c>
      <c r="K75" s="328"/>
    </row>
    <row r="76" customFormat="false" ht="5.25" hidden="false" customHeight="true" outlineLevel="0" collapsed="false">
      <c r="B76" s="326"/>
      <c r="C76" s="334"/>
      <c r="D76" s="334"/>
      <c r="E76" s="334"/>
      <c r="F76" s="334"/>
      <c r="G76" s="335"/>
      <c r="H76" s="334"/>
      <c r="I76" s="334"/>
      <c r="J76" s="334"/>
      <c r="K76" s="328"/>
    </row>
    <row r="77" customFormat="false" ht="15" hidden="false" customHeight="true" outlineLevel="0" collapsed="false">
      <c r="B77" s="326"/>
      <c r="C77" s="315" t="s">
        <v>54</v>
      </c>
      <c r="D77" s="334"/>
      <c r="E77" s="334"/>
      <c r="F77" s="336" t="s">
        <v>1417</v>
      </c>
      <c r="G77" s="335"/>
      <c r="H77" s="315" t="s">
        <v>1418</v>
      </c>
      <c r="I77" s="315" t="s">
        <v>1419</v>
      </c>
      <c r="J77" s="315" t="n">
        <v>20</v>
      </c>
      <c r="K77" s="328"/>
    </row>
    <row r="78" customFormat="false" ht="15" hidden="false" customHeight="true" outlineLevel="0" collapsed="false">
      <c r="B78" s="326"/>
      <c r="C78" s="315" t="s">
        <v>1420</v>
      </c>
      <c r="D78" s="315"/>
      <c r="E78" s="315"/>
      <c r="F78" s="336" t="s">
        <v>1417</v>
      </c>
      <c r="G78" s="335"/>
      <c r="H78" s="315" t="s">
        <v>1421</v>
      </c>
      <c r="I78" s="315" t="s">
        <v>1419</v>
      </c>
      <c r="J78" s="315" t="n">
        <v>120</v>
      </c>
      <c r="K78" s="328"/>
    </row>
    <row r="79" customFormat="false" ht="15" hidden="false" customHeight="true" outlineLevel="0" collapsed="false">
      <c r="B79" s="337"/>
      <c r="C79" s="315" t="s">
        <v>1422</v>
      </c>
      <c r="D79" s="315"/>
      <c r="E79" s="315"/>
      <c r="F79" s="336" t="s">
        <v>1423</v>
      </c>
      <c r="G79" s="335"/>
      <c r="H79" s="315" t="s">
        <v>1424</v>
      </c>
      <c r="I79" s="315" t="s">
        <v>1419</v>
      </c>
      <c r="J79" s="315" t="n">
        <v>50</v>
      </c>
      <c r="K79" s="328"/>
    </row>
    <row r="80" customFormat="false" ht="15" hidden="false" customHeight="true" outlineLevel="0" collapsed="false">
      <c r="B80" s="337"/>
      <c r="C80" s="315" t="s">
        <v>1425</v>
      </c>
      <c r="D80" s="315"/>
      <c r="E80" s="315"/>
      <c r="F80" s="336" t="s">
        <v>1417</v>
      </c>
      <c r="G80" s="335"/>
      <c r="H80" s="315" t="s">
        <v>1426</v>
      </c>
      <c r="I80" s="315" t="s">
        <v>1427</v>
      </c>
      <c r="J80" s="315"/>
      <c r="K80" s="328"/>
    </row>
    <row r="81" customFormat="false" ht="15" hidden="false" customHeight="true" outlineLevel="0" collapsed="false">
      <c r="B81" s="337"/>
      <c r="C81" s="338" t="s">
        <v>1428</v>
      </c>
      <c r="D81" s="338"/>
      <c r="E81" s="338"/>
      <c r="F81" s="339" t="s">
        <v>1423</v>
      </c>
      <c r="G81" s="338"/>
      <c r="H81" s="338" t="s">
        <v>1429</v>
      </c>
      <c r="I81" s="338" t="s">
        <v>1419</v>
      </c>
      <c r="J81" s="338" t="n">
        <v>15</v>
      </c>
      <c r="K81" s="328"/>
    </row>
    <row r="82" customFormat="false" ht="15" hidden="false" customHeight="true" outlineLevel="0" collapsed="false">
      <c r="B82" s="337"/>
      <c r="C82" s="338" t="s">
        <v>1430</v>
      </c>
      <c r="D82" s="338"/>
      <c r="E82" s="338"/>
      <c r="F82" s="339" t="s">
        <v>1423</v>
      </c>
      <c r="G82" s="338"/>
      <c r="H82" s="338" t="s">
        <v>1431</v>
      </c>
      <c r="I82" s="338" t="s">
        <v>1419</v>
      </c>
      <c r="J82" s="338" t="n">
        <v>15</v>
      </c>
      <c r="K82" s="328"/>
    </row>
    <row r="83" customFormat="false" ht="15" hidden="false" customHeight="true" outlineLevel="0" collapsed="false">
      <c r="B83" s="337"/>
      <c r="C83" s="338" t="s">
        <v>1432</v>
      </c>
      <c r="D83" s="338"/>
      <c r="E83" s="338"/>
      <c r="F83" s="339" t="s">
        <v>1423</v>
      </c>
      <c r="G83" s="338"/>
      <c r="H83" s="338" t="s">
        <v>1433</v>
      </c>
      <c r="I83" s="338" t="s">
        <v>1419</v>
      </c>
      <c r="J83" s="338" t="n">
        <v>20</v>
      </c>
      <c r="K83" s="328"/>
    </row>
    <row r="84" customFormat="false" ht="15" hidden="false" customHeight="true" outlineLevel="0" collapsed="false">
      <c r="B84" s="337"/>
      <c r="C84" s="338" t="s">
        <v>1434</v>
      </c>
      <c r="D84" s="338"/>
      <c r="E84" s="338"/>
      <c r="F84" s="339" t="s">
        <v>1423</v>
      </c>
      <c r="G84" s="338"/>
      <c r="H84" s="338" t="s">
        <v>1435</v>
      </c>
      <c r="I84" s="338" t="s">
        <v>1419</v>
      </c>
      <c r="J84" s="338" t="n">
        <v>20</v>
      </c>
      <c r="K84" s="328"/>
    </row>
    <row r="85" customFormat="false" ht="15" hidden="false" customHeight="true" outlineLevel="0" collapsed="false">
      <c r="B85" s="337"/>
      <c r="C85" s="315" t="s">
        <v>1436</v>
      </c>
      <c r="D85" s="315"/>
      <c r="E85" s="315"/>
      <c r="F85" s="336" t="s">
        <v>1423</v>
      </c>
      <c r="G85" s="335"/>
      <c r="H85" s="315" t="s">
        <v>1437</v>
      </c>
      <c r="I85" s="315" t="s">
        <v>1419</v>
      </c>
      <c r="J85" s="315" t="n">
        <v>50</v>
      </c>
      <c r="K85" s="328"/>
    </row>
    <row r="86" customFormat="false" ht="15" hidden="false" customHeight="true" outlineLevel="0" collapsed="false">
      <c r="B86" s="337"/>
      <c r="C86" s="315" t="s">
        <v>1438</v>
      </c>
      <c r="D86" s="315"/>
      <c r="E86" s="315"/>
      <c r="F86" s="336" t="s">
        <v>1423</v>
      </c>
      <c r="G86" s="335"/>
      <c r="H86" s="315" t="s">
        <v>1439</v>
      </c>
      <c r="I86" s="315" t="s">
        <v>1419</v>
      </c>
      <c r="J86" s="315" t="n">
        <v>20</v>
      </c>
      <c r="K86" s="328"/>
    </row>
    <row r="87" customFormat="false" ht="15" hidden="false" customHeight="true" outlineLevel="0" collapsed="false">
      <c r="B87" s="337"/>
      <c r="C87" s="315" t="s">
        <v>1440</v>
      </c>
      <c r="D87" s="315"/>
      <c r="E87" s="315"/>
      <c r="F87" s="336" t="s">
        <v>1423</v>
      </c>
      <c r="G87" s="335"/>
      <c r="H87" s="315" t="s">
        <v>1441</v>
      </c>
      <c r="I87" s="315" t="s">
        <v>1419</v>
      </c>
      <c r="J87" s="315" t="n">
        <v>20</v>
      </c>
      <c r="K87" s="328"/>
    </row>
    <row r="88" customFormat="false" ht="15" hidden="false" customHeight="true" outlineLevel="0" collapsed="false">
      <c r="B88" s="337"/>
      <c r="C88" s="315" t="s">
        <v>1442</v>
      </c>
      <c r="D88" s="315"/>
      <c r="E88" s="315"/>
      <c r="F88" s="336" t="s">
        <v>1423</v>
      </c>
      <c r="G88" s="335"/>
      <c r="H88" s="315" t="s">
        <v>1443</v>
      </c>
      <c r="I88" s="315" t="s">
        <v>1419</v>
      </c>
      <c r="J88" s="315" t="n">
        <v>50</v>
      </c>
      <c r="K88" s="328"/>
    </row>
    <row r="89" customFormat="false" ht="15" hidden="false" customHeight="true" outlineLevel="0" collapsed="false">
      <c r="B89" s="337"/>
      <c r="C89" s="315" t="s">
        <v>1444</v>
      </c>
      <c r="D89" s="315"/>
      <c r="E89" s="315"/>
      <c r="F89" s="336" t="s">
        <v>1423</v>
      </c>
      <c r="G89" s="335"/>
      <c r="H89" s="315" t="s">
        <v>1444</v>
      </c>
      <c r="I89" s="315" t="s">
        <v>1419</v>
      </c>
      <c r="J89" s="315" t="n">
        <v>50</v>
      </c>
      <c r="K89" s="328"/>
    </row>
    <row r="90" customFormat="false" ht="15" hidden="false" customHeight="true" outlineLevel="0" collapsed="false">
      <c r="B90" s="337"/>
      <c r="C90" s="315" t="s">
        <v>129</v>
      </c>
      <c r="D90" s="315"/>
      <c r="E90" s="315"/>
      <c r="F90" s="336" t="s">
        <v>1423</v>
      </c>
      <c r="G90" s="335"/>
      <c r="H90" s="315" t="s">
        <v>1445</v>
      </c>
      <c r="I90" s="315" t="s">
        <v>1419</v>
      </c>
      <c r="J90" s="315" t="n">
        <v>255</v>
      </c>
      <c r="K90" s="328"/>
    </row>
    <row r="91" customFormat="false" ht="15" hidden="false" customHeight="true" outlineLevel="0" collapsed="false">
      <c r="B91" s="337"/>
      <c r="C91" s="315" t="s">
        <v>1446</v>
      </c>
      <c r="D91" s="315"/>
      <c r="E91" s="315"/>
      <c r="F91" s="336" t="s">
        <v>1417</v>
      </c>
      <c r="G91" s="335"/>
      <c r="H91" s="315" t="s">
        <v>1447</v>
      </c>
      <c r="I91" s="315" t="s">
        <v>1448</v>
      </c>
      <c r="J91" s="315"/>
      <c r="K91" s="328"/>
    </row>
    <row r="92" customFormat="false" ht="15" hidden="false" customHeight="true" outlineLevel="0" collapsed="false">
      <c r="B92" s="337"/>
      <c r="C92" s="315" t="s">
        <v>1449</v>
      </c>
      <c r="D92" s="315"/>
      <c r="E92" s="315"/>
      <c r="F92" s="336" t="s">
        <v>1417</v>
      </c>
      <c r="G92" s="335"/>
      <c r="H92" s="315" t="s">
        <v>1450</v>
      </c>
      <c r="I92" s="315" t="s">
        <v>1451</v>
      </c>
      <c r="J92" s="315"/>
      <c r="K92" s="328"/>
    </row>
    <row r="93" customFormat="false" ht="15" hidden="false" customHeight="true" outlineLevel="0" collapsed="false">
      <c r="B93" s="337"/>
      <c r="C93" s="315" t="s">
        <v>1452</v>
      </c>
      <c r="D93" s="315"/>
      <c r="E93" s="315"/>
      <c r="F93" s="336" t="s">
        <v>1417</v>
      </c>
      <c r="G93" s="335"/>
      <c r="H93" s="315" t="s">
        <v>1452</v>
      </c>
      <c r="I93" s="315" t="s">
        <v>1451</v>
      </c>
      <c r="J93" s="315"/>
      <c r="K93" s="328"/>
    </row>
    <row r="94" customFormat="false" ht="15" hidden="false" customHeight="true" outlineLevel="0" collapsed="false">
      <c r="B94" s="337"/>
      <c r="C94" s="315" t="s">
        <v>39</v>
      </c>
      <c r="D94" s="315"/>
      <c r="E94" s="315"/>
      <c r="F94" s="336" t="s">
        <v>1417</v>
      </c>
      <c r="G94" s="335"/>
      <c r="H94" s="315" t="s">
        <v>1453</v>
      </c>
      <c r="I94" s="315" t="s">
        <v>1451</v>
      </c>
      <c r="J94" s="315"/>
      <c r="K94" s="328"/>
    </row>
    <row r="95" customFormat="false" ht="15" hidden="false" customHeight="true" outlineLevel="0" collapsed="false">
      <c r="B95" s="337"/>
      <c r="C95" s="315" t="s">
        <v>49</v>
      </c>
      <c r="D95" s="315"/>
      <c r="E95" s="315"/>
      <c r="F95" s="336" t="s">
        <v>1417</v>
      </c>
      <c r="G95" s="335"/>
      <c r="H95" s="315" t="s">
        <v>1454</v>
      </c>
      <c r="I95" s="315" t="s">
        <v>1451</v>
      </c>
      <c r="J95" s="315"/>
      <c r="K95" s="328"/>
    </row>
    <row r="96" customFormat="false" ht="15" hidden="false" customHeight="true" outlineLevel="0" collapsed="false">
      <c r="B96" s="340"/>
      <c r="C96" s="341"/>
      <c r="D96" s="341"/>
      <c r="E96" s="341"/>
      <c r="F96" s="341"/>
      <c r="G96" s="341"/>
      <c r="H96" s="341"/>
      <c r="I96" s="341"/>
      <c r="J96" s="341"/>
      <c r="K96" s="342"/>
    </row>
    <row r="97" customFormat="false" ht="18.75" hidden="false" customHeight="true" outlineLevel="0" collapsed="false">
      <c r="B97" s="343"/>
      <c r="C97" s="344"/>
      <c r="D97" s="344"/>
      <c r="E97" s="344"/>
      <c r="F97" s="344"/>
      <c r="G97" s="344"/>
      <c r="H97" s="344"/>
      <c r="I97" s="344"/>
      <c r="J97" s="344"/>
      <c r="K97" s="343"/>
    </row>
    <row r="98" customFormat="false" ht="18.75" hidden="false" customHeight="true" outlineLevel="0" collapsed="false">
      <c r="B98" s="322"/>
      <c r="C98" s="322"/>
      <c r="D98" s="322"/>
      <c r="E98" s="322"/>
      <c r="F98" s="322"/>
      <c r="G98" s="322"/>
      <c r="H98" s="322"/>
      <c r="I98" s="322"/>
      <c r="J98" s="322"/>
      <c r="K98" s="322"/>
    </row>
    <row r="99" customFormat="false" ht="7.5" hidden="false" customHeight="true" outlineLevel="0" collapsed="false">
      <c r="B99" s="323"/>
      <c r="C99" s="324"/>
      <c r="D99" s="324"/>
      <c r="E99" s="324"/>
      <c r="F99" s="324"/>
      <c r="G99" s="324"/>
      <c r="H99" s="324"/>
      <c r="I99" s="324"/>
      <c r="J99" s="324"/>
      <c r="K99" s="325"/>
    </row>
    <row r="100" customFormat="false" ht="45" hidden="false" customHeight="true" outlineLevel="0" collapsed="false">
      <c r="B100" s="326"/>
      <c r="C100" s="327" t="s">
        <v>1455</v>
      </c>
      <c r="D100" s="327"/>
      <c r="E100" s="327"/>
      <c r="F100" s="327"/>
      <c r="G100" s="327"/>
      <c r="H100" s="327"/>
      <c r="I100" s="327"/>
      <c r="J100" s="327"/>
      <c r="K100" s="328"/>
    </row>
    <row r="101" customFormat="false" ht="17.25" hidden="false" customHeight="true" outlineLevel="0" collapsed="false">
      <c r="B101" s="326"/>
      <c r="C101" s="329" t="s">
        <v>1411</v>
      </c>
      <c r="D101" s="329"/>
      <c r="E101" s="329"/>
      <c r="F101" s="329" t="s">
        <v>1412</v>
      </c>
      <c r="G101" s="330"/>
      <c r="H101" s="329" t="s">
        <v>124</v>
      </c>
      <c r="I101" s="329" t="s">
        <v>58</v>
      </c>
      <c r="J101" s="329" t="s">
        <v>1413</v>
      </c>
      <c r="K101" s="328"/>
    </row>
    <row r="102" customFormat="false" ht="17.25" hidden="false" customHeight="true" outlineLevel="0" collapsed="false">
      <c r="B102" s="326"/>
      <c r="C102" s="331" t="s">
        <v>1414</v>
      </c>
      <c r="D102" s="331"/>
      <c r="E102" s="331"/>
      <c r="F102" s="332" t="s">
        <v>1415</v>
      </c>
      <c r="G102" s="333"/>
      <c r="H102" s="331"/>
      <c r="I102" s="331"/>
      <c r="J102" s="331" t="s">
        <v>1416</v>
      </c>
      <c r="K102" s="328"/>
    </row>
    <row r="103" customFormat="false" ht="5.25" hidden="false" customHeight="true" outlineLevel="0" collapsed="false">
      <c r="B103" s="326"/>
      <c r="C103" s="329"/>
      <c r="D103" s="329"/>
      <c r="E103" s="329"/>
      <c r="F103" s="329"/>
      <c r="G103" s="345"/>
      <c r="H103" s="329"/>
      <c r="I103" s="329"/>
      <c r="J103" s="329"/>
      <c r="K103" s="328"/>
    </row>
    <row r="104" customFormat="false" ht="15" hidden="false" customHeight="true" outlineLevel="0" collapsed="false">
      <c r="B104" s="326"/>
      <c r="C104" s="315" t="s">
        <v>54</v>
      </c>
      <c r="D104" s="334"/>
      <c r="E104" s="334"/>
      <c r="F104" s="336" t="s">
        <v>1417</v>
      </c>
      <c r="G104" s="345"/>
      <c r="H104" s="315" t="s">
        <v>1456</v>
      </c>
      <c r="I104" s="315" t="s">
        <v>1419</v>
      </c>
      <c r="J104" s="315" t="n">
        <v>20</v>
      </c>
      <c r="K104" s="328"/>
    </row>
    <row r="105" customFormat="false" ht="15" hidden="false" customHeight="true" outlineLevel="0" collapsed="false">
      <c r="B105" s="326"/>
      <c r="C105" s="315" t="s">
        <v>1420</v>
      </c>
      <c r="D105" s="315"/>
      <c r="E105" s="315"/>
      <c r="F105" s="336" t="s">
        <v>1417</v>
      </c>
      <c r="G105" s="315"/>
      <c r="H105" s="315" t="s">
        <v>1456</v>
      </c>
      <c r="I105" s="315" t="s">
        <v>1419</v>
      </c>
      <c r="J105" s="315" t="n">
        <v>120</v>
      </c>
      <c r="K105" s="328"/>
    </row>
    <row r="106" customFormat="false" ht="15" hidden="false" customHeight="true" outlineLevel="0" collapsed="false">
      <c r="B106" s="337"/>
      <c r="C106" s="315" t="s">
        <v>1422</v>
      </c>
      <c r="D106" s="315"/>
      <c r="E106" s="315"/>
      <c r="F106" s="336" t="s">
        <v>1423</v>
      </c>
      <c r="G106" s="315"/>
      <c r="H106" s="315" t="s">
        <v>1456</v>
      </c>
      <c r="I106" s="315" t="s">
        <v>1419</v>
      </c>
      <c r="J106" s="315" t="n">
        <v>50</v>
      </c>
      <c r="K106" s="328"/>
    </row>
    <row r="107" customFormat="false" ht="15" hidden="false" customHeight="true" outlineLevel="0" collapsed="false">
      <c r="B107" s="337"/>
      <c r="C107" s="315" t="s">
        <v>1425</v>
      </c>
      <c r="D107" s="315"/>
      <c r="E107" s="315"/>
      <c r="F107" s="336" t="s">
        <v>1417</v>
      </c>
      <c r="G107" s="315"/>
      <c r="H107" s="315" t="s">
        <v>1456</v>
      </c>
      <c r="I107" s="315" t="s">
        <v>1427</v>
      </c>
      <c r="J107" s="315"/>
      <c r="K107" s="328"/>
    </row>
    <row r="108" customFormat="false" ht="15" hidden="false" customHeight="true" outlineLevel="0" collapsed="false">
      <c r="B108" s="337"/>
      <c r="C108" s="315" t="s">
        <v>1436</v>
      </c>
      <c r="D108" s="315"/>
      <c r="E108" s="315"/>
      <c r="F108" s="336" t="s">
        <v>1423</v>
      </c>
      <c r="G108" s="315"/>
      <c r="H108" s="315" t="s">
        <v>1456</v>
      </c>
      <c r="I108" s="315" t="s">
        <v>1419</v>
      </c>
      <c r="J108" s="315" t="n">
        <v>50</v>
      </c>
      <c r="K108" s="328"/>
    </row>
    <row r="109" customFormat="false" ht="15" hidden="false" customHeight="true" outlineLevel="0" collapsed="false">
      <c r="B109" s="337"/>
      <c r="C109" s="315" t="s">
        <v>1444</v>
      </c>
      <c r="D109" s="315"/>
      <c r="E109" s="315"/>
      <c r="F109" s="336" t="s">
        <v>1423</v>
      </c>
      <c r="G109" s="315"/>
      <c r="H109" s="315" t="s">
        <v>1456</v>
      </c>
      <c r="I109" s="315" t="s">
        <v>1419</v>
      </c>
      <c r="J109" s="315" t="n">
        <v>50</v>
      </c>
      <c r="K109" s="328"/>
    </row>
    <row r="110" customFormat="false" ht="15" hidden="false" customHeight="true" outlineLevel="0" collapsed="false">
      <c r="B110" s="337"/>
      <c r="C110" s="315" t="s">
        <v>1442</v>
      </c>
      <c r="D110" s="315"/>
      <c r="E110" s="315"/>
      <c r="F110" s="336" t="s">
        <v>1423</v>
      </c>
      <c r="G110" s="315"/>
      <c r="H110" s="315" t="s">
        <v>1456</v>
      </c>
      <c r="I110" s="315" t="s">
        <v>1419</v>
      </c>
      <c r="J110" s="315" t="n">
        <v>50</v>
      </c>
      <c r="K110" s="328"/>
    </row>
    <row r="111" customFormat="false" ht="15" hidden="false" customHeight="true" outlineLevel="0" collapsed="false">
      <c r="B111" s="337"/>
      <c r="C111" s="315" t="s">
        <v>54</v>
      </c>
      <c r="D111" s="315"/>
      <c r="E111" s="315"/>
      <c r="F111" s="336" t="s">
        <v>1417</v>
      </c>
      <c r="G111" s="315"/>
      <c r="H111" s="315" t="s">
        <v>1457</v>
      </c>
      <c r="I111" s="315" t="s">
        <v>1419</v>
      </c>
      <c r="J111" s="315" t="n">
        <v>20</v>
      </c>
      <c r="K111" s="328"/>
    </row>
    <row r="112" customFormat="false" ht="15" hidden="false" customHeight="true" outlineLevel="0" collapsed="false">
      <c r="B112" s="337"/>
      <c r="C112" s="315" t="s">
        <v>1458</v>
      </c>
      <c r="D112" s="315"/>
      <c r="E112" s="315"/>
      <c r="F112" s="336" t="s">
        <v>1417</v>
      </c>
      <c r="G112" s="315"/>
      <c r="H112" s="315" t="s">
        <v>1459</v>
      </c>
      <c r="I112" s="315" t="s">
        <v>1419</v>
      </c>
      <c r="J112" s="315" t="n">
        <v>120</v>
      </c>
      <c r="K112" s="328"/>
    </row>
    <row r="113" customFormat="false" ht="15" hidden="false" customHeight="true" outlineLevel="0" collapsed="false">
      <c r="B113" s="337"/>
      <c r="C113" s="315" t="s">
        <v>39</v>
      </c>
      <c r="D113" s="315"/>
      <c r="E113" s="315"/>
      <c r="F113" s="336" t="s">
        <v>1417</v>
      </c>
      <c r="G113" s="315"/>
      <c r="H113" s="315" t="s">
        <v>1460</v>
      </c>
      <c r="I113" s="315" t="s">
        <v>1451</v>
      </c>
      <c r="J113" s="315"/>
      <c r="K113" s="328"/>
    </row>
    <row r="114" customFormat="false" ht="15" hidden="false" customHeight="true" outlineLevel="0" collapsed="false">
      <c r="B114" s="337"/>
      <c r="C114" s="315" t="s">
        <v>49</v>
      </c>
      <c r="D114" s="315"/>
      <c r="E114" s="315"/>
      <c r="F114" s="336" t="s">
        <v>1417</v>
      </c>
      <c r="G114" s="315"/>
      <c r="H114" s="315" t="s">
        <v>1461</v>
      </c>
      <c r="I114" s="315" t="s">
        <v>1451</v>
      </c>
      <c r="J114" s="315"/>
      <c r="K114" s="328"/>
    </row>
    <row r="115" customFormat="false" ht="15" hidden="false" customHeight="true" outlineLevel="0" collapsed="false">
      <c r="B115" s="337"/>
      <c r="C115" s="315" t="s">
        <v>58</v>
      </c>
      <c r="D115" s="315"/>
      <c r="E115" s="315"/>
      <c r="F115" s="336" t="s">
        <v>1417</v>
      </c>
      <c r="G115" s="315"/>
      <c r="H115" s="315" t="s">
        <v>1462</v>
      </c>
      <c r="I115" s="315" t="s">
        <v>1463</v>
      </c>
      <c r="J115" s="315"/>
      <c r="K115" s="328"/>
    </row>
    <row r="116" customFormat="false" ht="15" hidden="false" customHeight="true" outlineLevel="0" collapsed="false">
      <c r="B116" s="340"/>
      <c r="C116" s="346"/>
      <c r="D116" s="346"/>
      <c r="E116" s="346"/>
      <c r="F116" s="346"/>
      <c r="G116" s="346"/>
      <c r="H116" s="346"/>
      <c r="I116" s="346"/>
      <c r="J116" s="346"/>
      <c r="K116" s="342"/>
    </row>
    <row r="117" customFormat="false" ht="18.75" hidden="false" customHeight="true" outlineLevel="0" collapsed="false">
      <c r="B117" s="311"/>
      <c r="C117" s="308"/>
      <c r="D117" s="308"/>
      <c r="E117" s="308"/>
      <c r="F117" s="347"/>
      <c r="G117" s="308"/>
      <c r="H117" s="308"/>
      <c r="I117" s="308"/>
      <c r="J117" s="308"/>
      <c r="K117" s="311"/>
    </row>
    <row r="118" customFormat="false" ht="18.75" hidden="false" customHeight="true" outlineLevel="0" collapsed="false">
      <c r="B118" s="322"/>
      <c r="C118" s="322"/>
      <c r="D118" s="322"/>
      <c r="E118" s="322"/>
      <c r="F118" s="322"/>
      <c r="G118" s="322"/>
      <c r="H118" s="322"/>
      <c r="I118" s="322"/>
      <c r="J118" s="322"/>
      <c r="K118" s="322"/>
    </row>
    <row r="119" customFormat="false" ht="7.5" hidden="false" customHeight="true" outlineLevel="0" collapsed="false">
      <c r="B119" s="348"/>
      <c r="C119" s="349"/>
      <c r="D119" s="349"/>
      <c r="E119" s="349"/>
      <c r="F119" s="349"/>
      <c r="G119" s="349"/>
      <c r="H119" s="349"/>
      <c r="I119" s="349"/>
      <c r="J119" s="349"/>
      <c r="K119" s="350"/>
    </row>
    <row r="120" customFormat="false" ht="45" hidden="false" customHeight="true" outlineLevel="0" collapsed="false">
      <c r="B120" s="351"/>
      <c r="C120" s="302" t="s">
        <v>1464</v>
      </c>
      <c r="D120" s="302"/>
      <c r="E120" s="302"/>
      <c r="F120" s="302"/>
      <c r="G120" s="302"/>
      <c r="H120" s="302"/>
      <c r="I120" s="302"/>
      <c r="J120" s="302"/>
      <c r="K120" s="352"/>
    </row>
    <row r="121" customFormat="false" ht="17.25" hidden="false" customHeight="true" outlineLevel="0" collapsed="false">
      <c r="B121" s="353"/>
      <c r="C121" s="329" t="s">
        <v>1411</v>
      </c>
      <c r="D121" s="329"/>
      <c r="E121" s="329"/>
      <c r="F121" s="329" t="s">
        <v>1412</v>
      </c>
      <c r="G121" s="330"/>
      <c r="H121" s="329" t="s">
        <v>124</v>
      </c>
      <c r="I121" s="329" t="s">
        <v>58</v>
      </c>
      <c r="J121" s="329" t="s">
        <v>1413</v>
      </c>
      <c r="K121" s="354"/>
    </row>
    <row r="122" customFormat="false" ht="17.25" hidden="false" customHeight="true" outlineLevel="0" collapsed="false">
      <c r="B122" s="353"/>
      <c r="C122" s="331" t="s">
        <v>1414</v>
      </c>
      <c r="D122" s="331"/>
      <c r="E122" s="331"/>
      <c r="F122" s="332" t="s">
        <v>1415</v>
      </c>
      <c r="G122" s="333"/>
      <c r="H122" s="331"/>
      <c r="I122" s="331"/>
      <c r="J122" s="331" t="s">
        <v>1416</v>
      </c>
      <c r="K122" s="354"/>
    </row>
    <row r="123" customFormat="false" ht="5.25" hidden="false" customHeight="true" outlineLevel="0" collapsed="false">
      <c r="B123" s="355"/>
      <c r="C123" s="334"/>
      <c r="D123" s="334"/>
      <c r="E123" s="334"/>
      <c r="F123" s="334"/>
      <c r="G123" s="315"/>
      <c r="H123" s="334"/>
      <c r="I123" s="334"/>
      <c r="J123" s="334"/>
      <c r="K123" s="356"/>
    </row>
    <row r="124" customFormat="false" ht="15" hidden="false" customHeight="true" outlineLevel="0" collapsed="false">
      <c r="B124" s="355"/>
      <c r="C124" s="315" t="s">
        <v>1420</v>
      </c>
      <c r="D124" s="334"/>
      <c r="E124" s="334"/>
      <c r="F124" s="336" t="s">
        <v>1417</v>
      </c>
      <c r="G124" s="315"/>
      <c r="H124" s="315" t="s">
        <v>1456</v>
      </c>
      <c r="I124" s="315" t="s">
        <v>1419</v>
      </c>
      <c r="J124" s="315" t="n">
        <v>120</v>
      </c>
      <c r="K124" s="357"/>
    </row>
    <row r="125" customFormat="false" ht="15" hidden="false" customHeight="true" outlineLevel="0" collapsed="false">
      <c r="B125" s="355"/>
      <c r="C125" s="315" t="s">
        <v>1465</v>
      </c>
      <c r="D125" s="315"/>
      <c r="E125" s="315"/>
      <c r="F125" s="336" t="s">
        <v>1417</v>
      </c>
      <c r="G125" s="315"/>
      <c r="H125" s="315" t="s">
        <v>1466</v>
      </c>
      <c r="I125" s="315" t="s">
        <v>1419</v>
      </c>
      <c r="J125" s="315" t="s">
        <v>1467</v>
      </c>
      <c r="K125" s="357"/>
    </row>
    <row r="126" customFormat="false" ht="15" hidden="false" customHeight="true" outlineLevel="0" collapsed="false">
      <c r="B126" s="355"/>
      <c r="C126" s="315" t="s">
        <v>1366</v>
      </c>
      <c r="D126" s="315"/>
      <c r="E126" s="315"/>
      <c r="F126" s="336" t="s">
        <v>1417</v>
      </c>
      <c r="G126" s="315"/>
      <c r="H126" s="315" t="s">
        <v>1468</v>
      </c>
      <c r="I126" s="315" t="s">
        <v>1419</v>
      </c>
      <c r="J126" s="315" t="s">
        <v>1467</v>
      </c>
      <c r="K126" s="357"/>
    </row>
    <row r="127" customFormat="false" ht="15" hidden="false" customHeight="true" outlineLevel="0" collapsed="false">
      <c r="B127" s="355"/>
      <c r="C127" s="315" t="s">
        <v>1428</v>
      </c>
      <c r="D127" s="315"/>
      <c r="E127" s="315"/>
      <c r="F127" s="336" t="s">
        <v>1423</v>
      </c>
      <c r="G127" s="315"/>
      <c r="H127" s="315" t="s">
        <v>1429</v>
      </c>
      <c r="I127" s="315" t="s">
        <v>1419</v>
      </c>
      <c r="J127" s="315" t="n">
        <v>15</v>
      </c>
      <c r="K127" s="357"/>
    </row>
    <row r="128" customFormat="false" ht="15" hidden="false" customHeight="true" outlineLevel="0" collapsed="false">
      <c r="B128" s="355"/>
      <c r="C128" s="338" t="s">
        <v>1430</v>
      </c>
      <c r="D128" s="338"/>
      <c r="E128" s="338"/>
      <c r="F128" s="339" t="s">
        <v>1423</v>
      </c>
      <c r="G128" s="338"/>
      <c r="H128" s="338" t="s">
        <v>1431</v>
      </c>
      <c r="I128" s="338" t="s">
        <v>1419</v>
      </c>
      <c r="J128" s="338" t="n">
        <v>15</v>
      </c>
      <c r="K128" s="357"/>
    </row>
    <row r="129" customFormat="false" ht="15" hidden="false" customHeight="true" outlineLevel="0" collapsed="false">
      <c r="B129" s="355"/>
      <c r="C129" s="338" t="s">
        <v>1432</v>
      </c>
      <c r="D129" s="338"/>
      <c r="E129" s="338"/>
      <c r="F129" s="339" t="s">
        <v>1423</v>
      </c>
      <c r="G129" s="338"/>
      <c r="H129" s="338" t="s">
        <v>1433</v>
      </c>
      <c r="I129" s="338" t="s">
        <v>1419</v>
      </c>
      <c r="J129" s="338" t="n">
        <v>20</v>
      </c>
      <c r="K129" s="357"/>
    </row>
    <row r="130" customFormat="false" ht="15" hidden="false" customHeight="true" outlineLevel="0" collapsed="false">
      <c r="B130" s="355"/>
      <c r="C130" s="338" t="s">
        <v>1434</v>
      </c>
      <c r="D130" s="338"/>
      <c r="E130" s="338"/>
      <c r="F130" s="339" t="s">
        <v>1423</v>
      </c>
      <c r="G130" s="338"/>
      <c r="H130" s="338" t="s">
        <v>1435</v>
      </c>
      <c r="I130" s="338" t="s">
        <v>1419</v>
      </c>
      <c r="J130" s="338" t="n">
        <v>20</v>
      </c>
      <c r="K130" s="357"/>
    </row>
    <row r="131" customFormat="false" ht="15" hidden="false" customHeight="true" outlineLevel="0" collapsed="false">
      <c r="B131" s="355"/>
      <c r="C131" s="315" t="s">
        <v>1422</v>
      </c>
      <c r="D131" s="315"/>
      <c r="E131" s="315"/>
      <c r="F131" s="336" t="s">
        <v>1423</v>
      </c>
      <c r="G131" s="315"/>
      <c r="H131" s="315" t="s">
        <v>1456</v>
      </c>
      <c r="I131" s="315" t="s">
        <v>1419</v>
      </c>
      <c r="J131" s="315" t="n">
        <v>50</v>
      </c>
      <c r="K131" s="357"/>
    </row>
    <row r="132" customFormat="false" ht="15" hidden="false" customHeight="true" outlineLevel="0" collapsed="false">
      <c r="B132" s="355"/>
      <c r="C132" s="315" t="s">
        <v>1436</v>
      </c>
      <c r="D132" s="315"/>
      <c r="E132" s="315"/>
      <c r="F132" s="336" t="s">
        <v>1423</v>
      </c>
      <c r="G132" s="315"/>
      <c r="H132" s="315" t="s">
        <v>1456</v>
      </c>
      <c r="I132" s="315" t="s">
        <v>1419</v>
      </c>
      <c r="J132" s="315" t="n">
        <v>50</v>
      </c>
      <c r="K132" s="357"/>
    </row>
    <row r="133" customFormat="false" ht="15" hidden="false" customHeight="true" outlineLevel="0" collapsed="false">
      <c r="B133" s="355"/>
      <c r="C133" s="315" t="s">
        <v>1442</v>
      </c>
      <c r="D133" s="315"/>
      <c r="E133" s="315"/>
      <c r="F133" s="336" t="s">
        <v>1423</v>
      </c>
      <c r="G133" s="315"/>
      <c r="H133" s="315" t="s">
        <v>1456</v>
      </c>
      <c r="I133" s="315" t="s">
        <v>1419</v>
      </c>
      <c r="J133" s="315" t="n">
        <v>50</v>
      </c>
      <c r="K133" s="357"/>
    </row>
    <row r="134" customFormat="false" ht="15" hidden="false" customHeight="true" outlineLevel="0" collapsed="false">
      <c r="B134" s="355"/>
      <c r="C134" s="315" t="s">
        <v>1444</v>
      </c>
      <c r="D134" s="315"/>
      <c r="E134" s="315"/>
      <c r="F134" s="336" t="s">
        <v>1423</v>
      </c>
      <c r="G134" s="315"/>
      <c r="H134" s="315" t="s">
        <v>1456</v>
      </c>
      <c r="I134" s="315" t="s">
        <v>1419</v>
      </c>
      <c r="J134" s="315" t="n">
        <v>50</v>
      </c>
      <c r="K134" s="357"/>
    </row>
    <row r="135" customFormat="false" ht="15" hidden="false" customHeight="true" outlineLevel="0" collapsed="false">
      <c r="B135" s="355"/>
      <c r="C135" s="315" t="s">
        <v>129</v>
      </c>
      <c r="D135" s="315"/>
      <c r="E135" s="315"/>
      <c r="F135" s="336" t="s">
        <v>1423</v>
      </c>
      <c r="G135" s="315"/>
      <c r="H135" s="315" t="s">
        <v>1469</v>
      </c>
      <c r="I135" s="315" t="s">
        <v>1419</v>
      </c>
      <c r="J135" s="315" t="n">
        <v>255</v>
      </c>
      <c r="K135" s="357"/>
    </row>
    <row r="136" customFormat="false" ht="15" hidden="false" customHeight="true" outlineLevel="0" collapsed="false">
      <c r="B136" s="355"/>
      <c r="C136" s="315" t="s">
        <v>1446</v>
      </c>
      <c r="D136" s="315"/>
      <c r="E136" s="315"/>
      <c r="F136" s="336" t="s">
        <v>1417</v>
      </c>
      <c r="G136" s="315"/>
      <c r="H136" s="315" t="s">
        <v>1470</v>
      </c>
      <c r="I136" s="315" t="s">
        <v>1448</v>
      </c>
      <c r="J136" s="315"/>
      <c r="K136" s="357"/>
    </row>
    <row r="137" customFormat="false" ht="15" hidden="false" customHeight="true" outlineLevel="0" collapsed="false">
      <c r="B137" s="355"/>
      <c r="C137" s="315" t="s">
        <v>1449</v>
      </c>
      <c r="D137" s="315"/>
      <c r="E137" s="315"/>
      <c r="F137" s="336" t="s">
        <v>1417</v>
      </c>
      <c r="G137" s="315"/>
      <c r="H137" s="315" t="s">
        <v>1471</v>
      </c>
      <c r="I137" s="315" t="s">
        <v>1451</v>
      </c>
      <c r="J137" s="315"/>
      <c r="K137" s="357"/>
    </row>
    <row r="138" customFormat="false" ht="15" hidden="false" customHeight="true" outlineLevel="0" collapsed="false">
      <c r="B138" s="355"/>
      <c r="C138" s="315" t="s">
        <v>1452</v>
      </c>
      <c r="D138" s="315"/>
      <c r="E138" s="315"/>
      <c r="F138" s="336" t="s">
        <v>1417</v>
      </c>
      <c r="G138" s="315"/>
      <c r="H138" s="315" t="s">
        <v>1452</v>
      </c>
      <c r="I138" s="315" t="s">
        <v>1451</v>
      </c>
      <c r="J138" s="315"/>
      <c r="K138" s="357"/>
    </row>
    <row r="139" customFormat="false" ht="15" hidden="false" customHeight="true" outlineLevel="0" collapsed="false">
      <c r="B139" s="355"/>
      <c r="C139" s="315" t="s">
        <v>39</v>
      </c>
      <c r="D139" s="315"/>
      <c r="E139" s="315"/>
      <c r="F139" s="336" t="s">
        <v>1417</v>
      </c>
      <c r="G139" s="315"/>
      <c r="H139" s="315" t="s">
        <v>1472</v>
      </c>
      <c r="I139" s="315" t="s">
        <v>1451</v>
      </c>
      <c r="J139" s="315"/>
      <c r="K139" s="357"/>
    </row>
    <row r="140" customFormat="false" ht="15" hidden="false" customHeight="true" outlineLevel="0" collapsed="false">
      <c r="B140" s="355"/>
      <c r="C140" s="315" t="s">
        <v>1473</v>
      </c>
      <c r="D140" s="315"/>
      <c r="E140" s="315"/>
      <c r="F140" s="336" t="s">
        <v>1417</v>
      </c>
      <c r="G140" s="315"/>
      <c r="H140" s="315" t="s">
        <v>1474</v>
      </c>
      <c r="I140" s="315" t="s">
        <v>1451</v>
      </c>
      <c r="J140" s="315"/>
      <c r="K140" s="357"/>
    </row>
    <row r="141" customFormat="false" ht="15" hidden="false" customHeight="true" outlineLevel="0" collapsed="false">
      <c r="B141" s="358"/>
      <c r="C141" s="359"/>
      <c r="D141" s="359"/>
      <c r="E141" s="359"/>
      <c r="F141" s="359"/>
      <c r="G141" s="359"/>
      <c r="H141" s="359"/>
      <c r="I141" s="359"/>
      <c r="J141" s="359"/>
      <c r="K141" s="360"/>
    </row>
    <row r="142" customFormat="false" ht="18.75" hidden="false" customHeight="true" outlineLevel="0" collapsed="false">
      <c r="B142" s="308"/>
      <c r="C142" s="308"/>
      <c r="D142" s="308"/>
      <c r="E142" s="308"/>
      <c r="F142" s="347"/>
      <c r="G142" s="308"/>
      <c r="H142" s="308"/>
      <c r="I142" s="308"/>
      <c r="J142" s="308"/>
      <c r="K142" s="308"/>
    </row>
    <row r="143" customFormat="false" ht="18.75" hidden="false" customHeight="true" outlineLevel="0" collapsed="false">
      <c r="B143" s="322"/>
      <c r="C143" s="322"/>
      <c r="D143" s="322"/>
      <c r="E143" s="322"/>
      <c r="F143" s="322"/>
      <c r="G143" s="322"/>
      <c r="H143" s="322"/>
      <c r="I143" s="322"/>
      <c r="J143" s="322"/>
      <c r="K143" s="322"/>
    </row>
    <row r="144" customFormat="false" ht="7.5" hidden="false" customHeight="true" outlineLevel="0" collapsed="false">
      <c r="B144" s="323"/>
      <c r="C144" s="324"/>
      <c r="D144" s="324"/>
      <c r="E144" s="324"/>
      <c r="F144" s="324"/>
      <c r="G144" s="324"/>
      <c r="H144" s="324"/>
      <c r="I144" s="324"/>
      <c r="J144" s="324"/>
      <c r="K144" s="325"/>
    </row>
    <row r="145" customFormat="false" ht="45" hidden="false" customHeight="true" outlineLevel="0" collapsed="false">
      <c r="B145" s="326"/>
      <c r="C145" s="327" t="s">
        <v>1475</v>
      </c>
      <c r="D145" s="327"/>
      <c r="E145" s="327"/>
      <c r="F145" s="327"/>
      <c r="G145" s="327"/>
      <c r="H145" s="327"/>
      <c r="I145" s="327"/>
      <c r="J145" s="327"/>
      <c r="K145" s="328"/>
    </row>
    <row r="146" customFormat="false" ht="17.25" hidden="false" customHeight="true" outlineLevel="0" collapsed="false">
      <c r="B146" s="326"/>
      <c r="C146" s="329" t="s">
        <v>1411</v>
      </c>
      <c r="D146" s="329"/>
      <c r="E146" s="329"/>
      <c r="F146" s="329" t="s">
        <v>1412</v>
      </c>
      <c r="G146" s="330"/>
      <c r="H146" s="329" t="s">
        <v>124</v>
      </c>
      <c r="I146" s="329" t="s">
        <v>58</v>
      </c>
      <c r="J146" s="329" t="s">
        <v>1413</v>
      </c>
      <c r="K146" s="328"/>
    </row>
    <row r="147" customFormat="false" ht="17.25" hidden="false" customHeight="true" outlineLevel="0" collapsed="false">
      <c r="B147" s="326"/>
      <c r="C147" s="331" t="s">
        <v>1414</v>
      </c>
      <c r="D147" s="331"/>
      <c r="E147" s="331"/>
      <c r="F147" s="332" t="s">
        <v>1415</v>
      </c>
      <c r="G147" s="333"/>
      <c r="H147" s="331"/>
      <c r="I147" s="331"/>
      <c r="J147" s="331" t="s">
        <v>1416</v>
      </c>
      <c r="K147" s="328"/>
    </row>
    <row r="148" customFormat="false" ht="5.25" hidden="false" customHeight="true" outlineLevel="0" collapsed="false">
      <c r="B148" s="337"/>
      <c r="C148" s="334"/>
      <c r="D148" s="334"/>
      <c r="E148" s="334"/>
      <c r="F148" s="334"/>
      <c r="G148" s="335"/>
      <c r="H148" s="334"/>
      <c r="I148" s="334"/>
      <c r="J148" s="334"/>
      <c r="K148" s="357"/>
    </row>
    <row r="149" customFormat="false" ht="15" hidden="false" customHeight="true" outlineLevel="0" collapsed="false">
      <c r="B149" s="337"/>
      <c r="C149" s="361" t="s">
        <v>1420</v>
      </c>
      <c r="D149" s="315"/>
      <c r="E149" s="315"/>
      <c r="F149" s="362" t="s">
        <v>1417</v>
      </c>
      <c r="G149" s="315"/>
      <c r="H149" s="361" t="s">
        <v>1456</v>
      </c>
      <c r="I149" s="361" t="s">
        <v>1419</v>
      </c>
      <c r="J149" s="361" t="n">
        <v>120</v>
      </c>
      <c r="K149" s="357"/>
    </row>
    <row r="150" customFormat="false" ht="15" hidden="false" customHeight="true" outlineLevel="0" collapsed="false">
      <c r="B150" s="337"/>
      <c r="C150" s="361" t="s">
        <v>1465</v>
      </c>
      <c r="D150" s="315"/>
      <c r="E150" s="315"/>
      <c r="F150" s="362" t="s">
        <v>1417</v>
      </c>
      <c r="G150" s="315"/>
      <c r="H150" s="361" t="s">
        <v>1476</v>
      </c>
      <c r="I150" s="361" t="s">
        <v>1419</v>
      </c>
      <c r="J150" s="361" t="s">
        <v>1467</v>
      </c>
      <c r="K150" s="357"/>
    </row>
    <row r="151" customFormat="false" ht="15" hidden="false" customHeight="true" outlineLevel="0" collapsed="false">
      <c r="B151" s="337"/>
      <c r="C151" s="361" t="s">
        <v>1366</v>
      </c>
      <c r="D151" s="315"/>
      <c r="E151" s="315"/>
      <c r="F151" s="362" t="s">
        <v>1417</v>
      </c>
      <c r="G151" s="315"/>
      <c r="H151" s="361" t="s">
        <v>1477</v>
      </c>
      <c r="I151" s="361" t="s">
        <v>1419</v>
      </c>
      <c r="J151" s="361" t="s">
        <v>1467</v>
      </c>
      <c r="K151" s="357"/>
    </row>
    <row r="152" customFormat="false" ht="15" hidden="false" customHeight="true" outlineLevel="0" collapsed="false">
      <c r="B152" s="337"/>
      <c r="C152" s="361" t="s">
        <v>1422</v>
      </c>
      <c r="D152" s="315"/>
      <c r="E152" s="315"/>
      <c r="F152" s="362" t="s">
        <v>1423</v>
      </c>
      <c r="G152" s="315"/>
      <c r="H152" s="361" t="s">
        <v>1456</v>
      </c>
      <c r="I152" s="361" t="s">
        <v>1419</v>
      </c>
      <c r="J152" s="361" t="n">
        <v>50</v>
      </c>
      <c r="K152" s="357"/>
    </row>
    <row r="153" customFormat="false" ht="15" hidden="false" customHeight="true" outlineLevel="0" collapsed="false">
      <c r="B153" s="337"/>
      <c r="C153" s="361" t="s">
        <v>1425</v>
      </c>
      <c r="D153" s="315"/>
      <c r="E153" s="315"/>
      <c r="F153" s="362" t="s">
        <v>1417</v>
      </c>
      <c r="G153" s="315"/>
      <c r="H153" s="361" t="s">
        <v>1456</v>
      </c>
      <c r="I153" s="361" t="s">
        <v>1427</v>
      </c>
      <c r="J153" s="361"/>
      <c r="K153" s="357"/>
    </row>
    <row r="154" customFormat="false" ht="15" hidden="false" customHeight="true" outlineLevel="0" collapsed="false">
      <c r="B154" s="337"/>
      <c r="C154" s="361" t="s">
        <v>1436</v>
      </c>
      <c r="D154" s="315"/>
      <c r="E154" s="315"/>
      <c r="F154" s="362" t="s">
        <v>1423</v>
      </c>
      <c r="G154" s="315"/>
      <c r="H154" s="361" t="s">
        <v>1456</v>
      </c>
      <c r="I154" s="361" t="s">
        <v>1419</v>
      </c>
      <c r="J154" s="361" t="n">
        <v>50</v>
      </c>
      <c r="K154" s="357"/>
    </row>
    <row r="155" customFormat="false" ht="15" hidden="false" customHeight="true" outlineLevel="0" collapsed="false">
      <c r="B155" s="337"/>
      <c r="C155" s="361" t="s">
        <v>1444</v>
      </c>
      <c r="D155" s="315"/>
      <c r="E155" s="315"/>
      <c r="F155" s="362" t="s">
        <v>1423</v>
      </c>
      <c r="G155" s="315"/>
      <c r="H155" s="361" t="s">
        <v>1456</v>
      </c>
      <c r="I155" s="361" t="s">
        <v>1419</v>
      </c>
      <c r="J155" s="361" t="n">
        <v>50</v>
      </c>
      <c r="K155" s="357"/>
    </row>
    <row r="156" customFormat="false" ht="15" hidden="false" customHeight="true" outlineLevel="0" collapsed="false">
      <c r="B156" s="337"/>
      <c r="C156" s="361" t="s">
        <v>1442</v>
      </c>
      <c r="D156" s="315"/>
      <c r="E156" s="315"/>
      <c r="F156" s="362" t="s">
        <v>1423</v>
      </c>
      <c r="G156" s="315"/>
      <c r="H156" s="361" t="s">
        <v>1456</v>
      </c>
      <c r="I156" s="361" t="s">
        <v>1419</v>
      </c>
      <c r="J156" s="361" t="n">
        <v>50</v>
      </c>
      <c r="K156" s="357"/>
    </row>
    <row r="157" customFormat="false" ht="15" hidden="false" customHeight="true" outlineLevel="0" collapsed="false">
      <c r="B157" s="337"/>
      <c r="C157" s="361" t="s">
        <v>95</v>
      </c>
      <c r="D157" s="315"/>
      <c r="E157" s="315"/>
      <c r="F157" s="362" t="s">
        <v>1417</v>
      </c>
      <c r="G157" s="315"/>
      <c r="H157" s="361" t="s">
        <v>1478</v>
      </c>
      <c r="I157" s="361" t="s">
        <v>1419</v>
      </c>
      <c r="J157" s="361" t="s">
        <v>1479</v>
      </c>
      <c r="K157" s="357"/>
    </row>
    <row r="158" customFormat="false" ht="15" hidden="false" customHeight="true" outlineLevel="0" collapsed="false">
      <c r="B158" s="337"/>
      <c r="C158" s="361" t="s">
        <v>1480</v>
      </c>
      <c r="D158" s="315"/>
      <c r="E158" s="315"/>
      <c r="F158" s="362" t="s">
        <v>1417</v>
      </c>
      <c r="G158" s="315"/>
      <c r="H158" s="361" t="s">
        <v>1481</v>
      </c>
      <c r="I158" s="361" t="s">
        <v>1451</v>
      </c>
      <c r="J158" s="361"/>
      <c r="K158" s="357"/>
    </row>
    <row r="159" customFormat="false" ht="15" hidden="false" customHeight="true" outlineLevel="0" collapsed="false">
      <c r="B159" s="363"/>
      <c r="C159" s="346"/>
      <c r="D159" s="346"/>
      <c r="E159" s="346"/>
      <c r="F159" s="346"/>
      <c r="G159" s="346"/>
      <c r="H159" s="346"/>
      <c r="I159" s="346"/>
      <c r="J159" s="346"/>
      <c r="K159" s="364"/>
    </row>
    <row r="160" customFormat="false" ht="18.75" hidden="false" customHeight="true" outlineLevel="0" collapsed="false">
      <c r="B160" s="308"/>
      <c r="C160" s="315"/>
      <c r="D160" s="315"/>
      <c r="E160" s="315"/>
      <c r="F160" s="336"/>
      <c r="G160" s="315"/>
      <c r="H160" s="315"/>
      <c r="I160" s="315"/>
      <c r="J160" s="315"/>
      <c r="K160" s="308"/>
    </row>
    <row r="161" customFormat="false" ht="18.75" hidden="false" customHeight="true" outlineLevel="0" collapsed="false">
      <c r="B161" s="322"/>
      <c r="C161" s="322"/>
      <c r="D161" s="322"/>
      <c r="E161" s="322"/>
      <c r="F161" s="322"/>
      <c r="G161" s="322"/>
      <c r="H161" s="322"/>
      <c r="I161" s="322"/>
      <c r="J161" s="322"/>
      <c r="K161" s="322"/>
    </row>
    <row r="162" customFormat="false" ht="7.5" hidden="false" customHeight="true" outlineLevel="0" collapsed="false">
      <c r="B162" s="297"/>
      <c r="C162" s="298"/>
      <c r="D162" s="298"/>
      <c r="E162" s="298"/>
      <c r="F162" s="298"/>
      <c r="G162" s="298"/>
      <c r="H162" s="298"/>
      <c r="I162" s="298"/>
      <c r="J162" s="298"/>
      <c r="K162" s="299"/>
    </row>
    <row r="163" customFormat="false" ht="45" hidden="false" customHeight="true" outlineLevel="0" collapsed="false">
      <c r="B163" s="301"/>
      <c r="C163" s="302" t="s">
        <v>1482</v>
      </c>
      <c r="D163" s="302"/>
      <c r="E163" s="302"/>
      <c r="F163" s="302"/>
      <c r="G163" s="302"/>
      <c r="H163" s="302"/>
      <c r="I163" s="302"/>
      <c r="J163" s="302"/>
      <c r="K163" s="303"/>
    </row>
    <row r="164" customFormat="false" ht="17.25" hidden="false" customHeight="true" outlineLevel="0" collapsed="false">
      <c r="B164" s="301"/>
      <c r="C164" s="329" t="s">
        <v>1411</v>
      </c>
      <c r="D164" s="329"/>
      <c r="E164" s="329"/>
      <c r="F164" s="329" t="s">
        <v>1412</v>
      </c>
      <c r="G164" s="365"/>
      <c r="H164" s="366" t="s">
        <v>124</v>
      </c>
      <c r="I164" s="366" t="s">
        <v>58</v>
      </c>
      <c r="J164" s="329" t="s">
        <v>1413</v>
      </c>
      <c r="K164" s="303"/>
    </row>
    <row r="165" customFormat="false" ht="17.25" hidden="false" customHeight="true" outlineLevel="0" collapsed="false">
      <c r="B165" s="304"/>
      <c r="C165" s="331" t="s">
        <v>1414</v>
      </c>
      <c r="D165" s="331"/>
      <c r="E165" s="331"/>
      <c r="F165" s="332" t="s">
        <v>1415</v>
      </c>
      <c r="G165" s="367"/>
      <c r="H165" s="368"/>
      <c r="I165" s="368"/>
      <c r="J165" s="331" t="s">
        <v>1416</v>
      </c>
      <c r="K165" s="306"/>
    </row>
    <row r="166" customFormat="false" ht="5.25" hidden="false" customHeight="true" outlineLevel="0" collapsed="false">
      <c r="B166" s="337"/>
      <c r="C166" s="334"/>
      <c r="D166" s="334"/>
      <c r="E166" s="334"/>
      <c r="F166" s="334"/>
      <c r="G166" s="335"/>
      <c r="H166" s="334"/>
      <c r="I166" s="334"/>
      <c r="J166" s="334"/>
      <c r="K166" s="357"/>
    </row>
    <row r="167" customFormat="false" ht="15" hidden="false" customHeight="true" outlineLevel="0" collapsed="false">
      <c r="B167" s="337"/>
      <c r="C167" s="315" t="s">
        <v>1420</v>
      </c>
      <c r="D167" s="315"/>
      <c r="E167" s="315"/>
      <c r="F167" s="336" t="s">
        <v>1417</v>
      </c>
      <c r="G167" s="315"/>
      <c r="H167" s="315" t="s">
        <v>1456</v>
      </c>
      <c r="I167" s="315" t="s">
        <v>1419</v>
      </c>
      <c r="J167" s="315" t="n">
        <v>120</v>
      </c>
      <c r="K167" s="357"/>
    </row>
    <row r="168" customFormat="false" ht="15" hidden="false" customHeight="true" outlineLevel="0" collapsed="false">
      <c r="B168" s="337"/>
      <c r="C168" s="315" t="s">
        <v>1465</v>
      </c>
      <c r="D168" s="315"/>
      <c r="E168" s="315"/>
      <c r="F168" s="336" t="s">
        <v>1417</v>
      </c>
      <c r="G168" s="315"/>
      <c r="H168" s="315" t="s">
        <v>1466</v>
      </c>
      <c r="I168" s="315" t="s">
        <v>1419</v>
      </c>
      <c r="J168" s="315" t="s">
        <v>1467</v>
      </c>
      <c r="K168" s="357"/>
    </row>
    <row r="169" customFormat="false" ht="15" hidden="false" customHeight="true" outlineLevel="0" collapsed="false">
      <c r="B169" s="337"/>
      <c r="C169" s="315" t="s">
        <v>1366</v>
      </c>
      <c r="D169" s="315"/>
      <c r="E169" s="315"/>
      <c r="F169" s="336" t="s">
        <v>1417</v>
      </c>
      <c r="G169" s="315"/>
      <c r="H169" s="315" t="s">
        <v>1483</v>
      </c>
      <c r="I169" s="315" t="s">
        <v>1419</v>
      </c>
      <c r="J169" s="315" t="s">
        <v>1467</v>
      </c>
      <c r="K169" s="357"/>
    </row>
    <row r="170" customFormat="false" ht="15" hidden="false" customHeight="true" outlineLevel="0" collapsed="false">
      <c r="B170" s="337"/>
      <c r="C170" s="315" t="s">
        <v>1422</v>
      </c>
      <c r="D170" s="315"/>
      <c r="E170" s="315"/>
      <c r="F170" s="336" t="s">
        <v>1423</v>
      </c>
      <c r="G170" s="315"/>
      <c r="H170" s="315" t="s">
        <v>1483</v>
      </c>
      <c r="I170" s="315" t="s">
        <v>1419</v>
      </c>
      <c r="J170" s="315" t="n">
        <v>50</v>
      </c>
      <c r="K170" s="357"/>
    </row>
    <row r="171" customFormat="false" ht="15" hidden="false" customHeight="true" outlineLevel="0" collapsed="false">
      <c r="B171" s="337"/>
      <c r="C171" s="315" t="s">
        <v>1425</v>
      </c>
      <c r="D171" s="315"/>
      <c r="E171" s="315"/>
      <c r="F171" s="336" t="s">
        <v>1417</v>
      </c>
      <c r="G171" s="315"/>
      <c r="H171" s="315" t="s">
        <v>1483</v>
      </c>
      <c r="I171" s="315" t="s">
        <v>1427</v>
      </c>
      <c r="J171" s="315"/>
      <c r="K171" s="357"/>
    </row>
    <row r="172" customFormat="false" ht="15" hidden="false" customHeight="true" outlineLevel="0" collapsed="false">
      <c r="B172" s="337"/>
      <c r="C172" s="315" t="s">
        <v>1436</v>
      </c>
      <c r="D172" s="315"/>
      <c r="E172" s="315"/>
      <c r="F172" s="336" t="s">
        <v>1423</v>
      </c>
      <c r="G172" s="315"/>
      <c r="H172" s="315" t="s">
        <v>1483</v>
      </c>
      <c r="I172" s="315" t="s">
        <v>1419</v>
      </c>
      <c r="J172" s="315" t="n">
        <v>50</v>
      </c>
      <c r="K172" s="357"/>
    </row>
    <row r="173" customFormat="false" ht="15" hidden="false" customHeight="true" outlineLevel="0" collapsed="false">
      <c r="B173" s="337"/>
      <c r="C173" s="315" t="s">
        <v>1444</v>
      </c>
      <c r="D173" s="315"/>
      <c r="E173" s="315"/>
      <c r="F173" s="336" t="s">
        <v>1423</v>
      </c>
      <c r="G173" s="315"/>
      <c r="H173" s="315" t="s">
        <v>1483</v>
      </c>
      <c r="I173" s="315" t="s">
        <v>1419</v>
      </c>
      <c r="J173" s="315" t="n">
        <v>50</v>
      </c>
      <c r="K173" s="357"/>
    </row>
    <row r="174" customFormat="false" ht="15" hidden="false" customHeight="true" outlineLevel="0" collapsed="false">
      <c r="B174" s="337"/>
      <c r="C174" s="315" t="s">
        <v>1442</v>
      </c>
      <c r="D174" s="315"/>
      <c r="E174" s="315"/>
      <c r="F174" s="336" t="s">
        <v>1423</v>
      </c>
      <c r="G174" s="315"/>
      <c r="H174" s="315" t="s">
        <v>1483</v>
      </c>
      <c r="I174" s="315" t="s">
        <v>1419</v>
      </c>
      <c r="J174" s="315" t="n">
        <v>50</v>
      </c>
      <c r="K174" s="357"/>
    </row>
    <row r="175" customFormat="false" ht="15" hidden="false" customHeight="true" outlineLevel="0" collapsed="false">
      <c r="B175" s="337"/>
      <c r="C175" s="315" t="s">
        <v>123</v>
      </c>
      <c r="D175" s="315"/>
      <c r="E175" s="315"/>
      <c r="F175" s="336" t="s">
        <v>1417</v>
      </c>
      <c r="G175" s="315"/>
      <c r="H175" s="315" t="s">
        <v>1484</v>
      </c>
      <c r="I175" s="315" t="s">
        <v>1485</v>
      </c>
      <c r="J175" s="315"/>
      <c r="K175" s="357"/>
    </row>
    <row r="176" customFormat="false" ht="15" hidden="false" customHeight="true" outlineLevel="0" collapsed="false">
      <c r="B176" s="337"/>
      <c r="C176" s="315" t="s">
        <v>58</v>
      </c>
      <c r="D176" s="315"/>
      <c r="E176" s="315"/>
      <c r="F176" s="336" t="s">
        <v>1417</v>
      </c>
      <c r="G176" s="315"/>
      <c r="H176" s="315" t="s">
        <v>1486</v>
      </c>
      <c r="I176" s="315" t="s">
        <v>1487</v>
      </c>
      <c r="J176" s="315" t="n">
        <v>1</v>
      </c>
      <c r="K176" s="357"/>
    </row>
    <row r="177" customFormat="false" ht="15" hidden="false" customHeight="true" outlineLevel="0" collapsed="false">
      <c r="B177" s="337"/>
      <c r="C177" s="315" t="s">
        <v>54</v>
      </c>
      <c r="D177" s="315"/>
      <c r="E177" s="315"/>
      <c r="F177" s="336" t="s">
        <v>1417</v>
      </c>
      <c r="G177" s="315"/>
      <c r="H177" s="315" t="s">
        <v>1488</v>
      </c>
      <c r="I177" s="315" t="s">
        <v>1419</v>
      </c>
      <c r="J177" s="315" t="n">
        <v>20</v>
      </c>
      <c r="K177" s="357"/>
    </row>
    <row r="178" customFormat="false" ht="15" hidden="false" customHeight="true" outlineLevel="0" collapsed="false">
      <c r="B178" s="337"/>
      <c r="C178" s="315" t="s">
        <v>124</v>
      </c>
      <c r="D178" s="315"/>
      <c r="E178" s="315"/>
      <c r="F178" s="336" t="s">
        <v>1417</v>
      </c>
      <c r="G178" s="315"/>
      <c r="H178" s="315" t="s">
        <v>1489</v>
      </c>
      <c r="I178" s="315" t="s">
        <v>1419</v>
      </c>
      <c r="J178" s="315" t="n">
        <v>255</v>
      </c>
      <c r="K178" s="357"/>
    </row>
    <row r="179" customFormat="false" ht="15" hidden="false" customHeight="true" outlineLevel="0" collapsed="false">
      <c r="B179" s="337"/>
      <c r="C179" s="315" t="s">
        <v>125</v>
      </c>
      <c r="D179" s="315"/>
      <c r="E179" s="315"/>
      <c r="F179" s="336" t="s">
        <v>1417</v>
      </c>
      <c r="G179" s="315"/>
      <c r="H179" s="315" t="s">
        <v>1382</v>
      </c>
      <c r="I179" s="315" t="s">
        <v>1419</v>
      </c>
      <c r="J179" s="315" t="n">
        <v>10</v>
      </c>
      <c r="K179" s="357"/>
    </row>
    <row r="180" customFormat="false" ht="15" hidden="false" customHeight="true" outlineLevel="0" collapsed="false">
      <c r="B180" s="337"/>
      <c r="C180" s="315" t="s">
        <v>126</v>
      </c>
      <c r="D180" s="315"/>
      <c r="E180" s="315"/>
      <c r="F180" s="336" t="s">
        <v>1417</v>
      </c>
      <c r="G180" s="315"/>
      <c r="H180" s="315" t="s">
        <v>1490</v>
      </c>
      <c r="I180" s="315" t="s">
        <v>1451</v>
      </c>
      <c r="J180" s="315"/>
      <c r="K180" s="357"/>
    </row>
    <row r="181" customFormat="false" ht="15" hidden="false" customHeight="true" outlineLevel="0" collapsed="false">
      <c r="B181" s="337"/>
      <c r="C181" s="315" t="s">
        <v>1491</v>
      </c>
      <c r="D181" s="315"/>
      <c r="E181" s="315"/>
      <c r="F181" s="336" t="s">
        <v>1417</v>
      </c>
      <c r="G181" s="315"/>
      <c r="H181" s="315" t="s">
        <v>1492</v>
      </c>
      <c r="I181" s="315" t="s">
        <v>1451</v>
      </c>
      <c r="J181" s="315"/>
      <c r="K181" s="357"/>
    </row>
    <row r="182" customFormat="false" ht="15" hidden="false" customHeight="true" outlineLevel="0" collapsed="false">
      <c r="B182" s="337"/>
      <c r="C182" s="315" t="s">
        <v>1480</v>
      </c>
      <c r="D182" s="315"/>
      <c r="E182" s="315"/>
      <c r="F182" s="336" t="s">
        <v>1417</v>
      </c>
      <c r="G182" s="315"/>
      <c r="H182" s="315" t="s">
        <v>1493</v>
      </c>
      <c r="I182" s="315" t="s">
        <v>1451</v>
      </c>
      <c r="J182" s="315"/>
      <c r="K182" s="357"/>
    </row>
    <row r="183" customFormat="false" ht="15" hidden="false" customHeight="true" outlineLevel="0" collapsed="false">
      <c r="B183" s="337"/>
      <c r="C183" s="315" t="s">
        <v>128</v>
      </c>
      <c r="D183" s="315"/>
      <c r="E183" s="315"/>
      <c r="F183" s="336" t="s">
        <v>1423</v>
      </c>
      <c r="G183" s="315"/>
      <c r="H183" s="315" t="s">
        <v>1494</v>
      </c>
      <c r="I183" s="315" t="s">
        <v>1419</v>
      </c>
      <c r="J183" s="315" t="n">
        <v>50</v>
      </c>
      <c r="K183" s="357"/>
    </row>
    <row r="184" customFormat="false" ht="15" hidden="false" customHeight="true" outlineLevel="0" collapsed="false">
      <c r="B184" s="337"/>
      <c r="C184" s="315" t="s">
        <v>1495</v>
      </c>
      <c r="D184" s="315"/>
      <c r="E184" s="315"/>
      <c r="F184" s="336" t="s">
        <v>1423</v>
      </c>
      <c r="G184" s="315"/>
      <c r="H184" s="315" t="s">
        <v>1496</v>
      </c>
      <c r="I184" s="315" t="s">
        <v>1497</v>
      </c>
      <c r="J184" s="315"/>
      <c r="K184" s="357"/>
    </row>
    <row r="185" customFormat="false" ht="15" hidden="false" customHeight="true" outlineLevel="0" collapsed="false">
      <c r="B185" s="337"/>
      <c r="C185" s="315" t="s">
        <v>1498</v>
      </c>
      <c r="D185" s="315"/>
      <c r="E185" s="315"/>
      <c r="F185" s="336" t="s">
        <v>1423</v>
      </c>
      <c r="G185" s="315"/>
      <c r="H185" s="315" t="s">
        <v>1499</v>
      </c>
      <c r="I185" s="315" t="s">
        <v>1497</v>
      </c>
      <c r="J185" s="315"/>
      <c r="K185" s="357"/>
    </row>
    <row r="186" customFormat="false" ht="15" hidden="false" customHeight="true" outlineLevel="0" collapsed="false">
      <c r="B186" s="337"/>
      <c r="C186" s="315" t="s">
        <v>1500</v>
      </c>
      <c r="D186" s="315"/>
      <c r="E186" s="315"/>
      <c r="F186" s="336" t="s">
        <v>1423</v>
      </c>
      <c r="G186" s="315"/>
      <c r="H186" s="315" t="s">
        <v>1501</v>
      </c>
      <c r="I186" s="315" t="s">
        <v>1497</v>
      </c>
      <c r="J186" s="315"/>
      <c r="K186" s="357"/>
    </row>
    <row r="187" customFormat="false" ht="15" hidden="false" customHeight="true" outlineLevel="0" collapsed="false">
      <c r="B187" s="337"/>
      <c r="C187" s="369" t="s">
        <v>1502</v>
      </c>
      <c r="D187" s="315"/>
      <c r="E187" s="315"/>
      <c r="F187" s="336" t="s">
        <v>1423</v>
      </c>
      <c r="G187" s="315"/>
      <c r="H187" s="315" t="s">
        <v>1503</v>
      </c>
      <c r="I187" s="315" t="s">
        <v>1504</v>
      </c>
      <c r="J187" s="370" t="s">
        <v>1505</v>
      </c>
      <c r="K187" s="357"/>
    </row>
    <row r="188" customFormat="false" ht="15" hidden="false" customHeight="true" outlineLevel="0" collapsed="false">
      <c r="B188" s="337"/>
      <c r="C188" s="321" t="s">
        <v>43</v>
      </c>
      <c r="D188" s="315"/>
      <c r="E188" s="315"/>
      <c r="F188" s="336" t="s">
        <v>1417</v>
      </c>
      <c r="G188" s="315"/>
      <c r="H188" s="308" t="s">
        <v>1506</v>
      </c>
      <c r="I188" s="315" t="s">
        <v>1507</v>
      </c>
      <c r="J188" s="315"/>
      <c r="K188" s="357"/>
    </row>
    <row r="189" customFormat="false" ht="15" hidden="false" customHeight="true" outlineLevel="0" collapsed="false">
      <c r="B189" s="337"/>
      <c r="C189" s="321" t="s">
        <v>1508</v>
      </c>
      <c r="D189" s="315"/>
      <c r="E189" s="315"/>
      <c r="F189" s="336" t="s">
        <v>1417</v>
      </c>
      <c r="G189" s="315"/>
      <c r="H189" s="315" t="s">
        <v>1509</v>
      </c>
      <c r="I189" s="315" t="s">
        <v>1451</v>
      </c>
      <c r="J189" s="315"/>
      <c r="K189" s="357"/>
    </row>
    <row r="190" customFormat="false" ht="15" hidden="false" customHeight="true" outlineLevel="0" collapsed="false">
      <c r="B190" s="337"/>
      <c r="C190" s="321" t="s">
        <v>1510</v>
      </c>
      <c r="D190" s="315"/>
      <c r="E190" s="315"/>
      <c r="F190" s="336" t="s">
        <v>1417</v>
      </c>
      <c r="G190" s="315"/>
      <c r="H190" s="315" t="s">
        <v>1511</v>
      </c>
      <c r="I190" s="315" t="s">
        <v>1451</v>
      </c>
      <c r="J190" s="315"/>
      <c r="K190" s="357"/>
    </row>
    <row r="191" customFormat="false" ht="15" hidden="false" customHeight="true" outlineLevel="0" collapsed="false">
      <c r="B191" s="337"/>
      <c r="C191" s="321" t="s">
        <v>1512</v>
      </c>
      <c r="D191" s="315"/>
      <c r="E191" s="315"/>
      <c r="F191" s="336" t="s">
        <v>1423</v>
      </c>
      <c r="G191" s="315"/>
      <c r="H191" s="315" t="s">
        <v>1513</v>
      </c>
      <c r="I191" s="315" t="s">
        <v>1451</v>
      </c>
      <c r="J191" s="315"/>
      <c r="K191" s="357"/>
    </row>
    <row r="192" customFormat="false" ht="15" hidden="false" customHeight="true" outlineLevel="0" collapsed="false">
      <c r="B192" s="363"/>
      <c r="C192" s="371"/>
      <c r="D192" s="346"/>
      <c r="E192" s="346"/>
      <c r="F192" s="346"/>
      <c r="G192" s="346"/>
      <c r="H192" s="346"/>
      <c r="I192" s="346"/>
      <c r="J192" s="346"/>
      <c r="K192" s="364"/>
    </row>
    <row r="193" customFormat="false" ht="18.75" hidden="false" customHeight="true" outlineLevel="0" collapsed="false">
      <c r="B193" s="308"/>
      <c r="C193" s="315"/>
      <c r="D193" s="315"/>
      <c r="E193" s="315"/>
      <c r="F193" s="336"/>
      <c r="G193" s="315"/>
      <c r="H193" s="315"/>
      <c r="I193" s="315"/>
      <c r="J193" s="315"/>
      <c r="K193" s="308"/>
    </row>
    <row r="194" customFormat="false" ht="18.75" hidden="false" customHeight="true" outlineLevel="0" collapsed="false">
      <c r="B194" s="308"/>
      <c r="C194" s="315"/>
      <c r="D194" s="315"/>
      <c r="E194" s="315"/>
      <c r="F194" s="336"/>
      <c r="G194" s="315"/>
      <c r="H194" s="315"/>
      <c r="I194" s="315"/>
      <c r="J194" s="315"/>
      <c r="K194" s="308"/>
    </row>
    <row r="195" customFormat="false" ht="18.75" hidden="false" customHeight="true" outlineLevel="0" collapsed="false">
      <c r="B195" s="322"/>
      <c r="C195" s="322"/>
      <c r="D195" s="322"/>
      <c r="E195" s="322"/>
      <c r="F195" s="322"/>
      <c r="G195" s="322"/>
      <c r="H195" s="322"/>
      <c r="I195" s="322"/>
      <c r="J195" s="322"/>
      <c r="K195" s="322"/>
    </row>
    <row r="196" customFormat="false" ht="13.5" hidden="false" customHeight="false" outlineLevel="0" collapsed="false">
      <c r="B196" s="297"/>
      <c r="C196" s="298"/>
      <c r="D196" s="298"/>
      <c r="E196" s="298"/>
      <c r="F196" s="298"/>
      <c r="G196" s="298"/>
      <c r="H196" s="298"/>
      <c r="I196" s="298"/>
      <c r="J196" s="298"/>
      <c r="K196" s="299"/>
    </row>
    <row r="197" customFormat="false" ht="21" hidden="false" customHeight="true" outlineLevel="0" collapsed="false">
      <c r="B197" s="301"/>
      <c r="C197" s="302" t="s">
        <v>1514</v>
      </c>
      <c r="D197" s="302"/>
      <c r="E197" s="302"/>
      <c r="F197" s="302"/>
      <c r="G197" s="302"/>
      <c r="H197" s="302"/>
      <c r="I197" s="302"/>
      <c r="J197" s="302"/>
      <c r="K197" s="303"/>
    </row>
    <row r="198" customFormat="false" ht="25.5" hidden="false" customHeight="true" outlineLevel="0" collapsed="false">
      <c r="B198" s="301"/>
      <c r="C198" s="372" t="s">
        <v>1515</v>
      </c>
      <c r="D198" s="372"/>
      <c r="E198" s="372"/>
      <c r="F198" s="372" t="s">
        <v>1516</v>
      </c>
      <c r="G198" s="373"/>
      <c r="H198" s="372" t="s">
        <v>1517</v>
      </c>
      <c r="I198" s="372"/>
      <c r="J198" s="372"/>
      <c r="K198" s="303"/>
    </row>
    <row r="199" customFormat="false" ht="5.25" hidden="false" customHeight="true" outlineLevel="0" collapsed="false">
      <c r="B199" s="337"/>
      <c r="C199" s="334"/>
      <c r="D199" s="334"/>
      <c r="E199" s="334"/>
      <c r="F199" s="334"/>
      <c r="G199" s="315"/>
      <c r="H199" s="334"/>
      <c r="I199" s="334"/>
      <c r="J199" s="334"/>
      <c r="K199" s="357"/>
    </row>
    <row r="200" customFormat="false" ht="15" hidden="false" customHeight="true" outlineLevel="0" collapsed="false">
      <c r="B200" s="337"/>
      <c r="C200" s="315" t="s">
        <v>1507</v>
      </c>
      <c r="D200" s="315"/>
      <c r="E200" s="315"/>
      <c r="F200" s="336" t="s">
        <v>44</v>
      </c>
      <c r="G200" s="315"/>
      <c r="H200" s="315" t="s">
        <v>1518</v>
      </c>
      <c r="I200" s="315"/>
      <c r="J200" s="315"/>
      <c r="K200" s="357"/>
    </row>
    <row r="201" customFormat="false" ht="15" hidden="false" customHeight="true" outlineLevel="0" collapsed="false">
      <c r="B201" s="337"/>
      <c r="C201" s="343"/>
      <c r="D201" s="315"/>
      <c r="E201" s="315"/>
      <c r="F201" s="336" t="s">
        <v>45</v>
      </c>
      <c r="G201" s="315"/>
      <c r="H201" s="315" t="s">
        <v>1519</v>
      </c>
      <c r="I201" s="315"/>
      <c r="J201" s="315"/>
      <c r="K201" s="357"/>
    </row>
    <row r="202" customFormat="false" ht="15" hidden="false" customHeight="true" outlineLevel="0" collapsed="false">
      <c r="B202" s="337"/>
      <c r="C202" s="343"/>
      <c r="D202" s="315"/>
      <c r="E202" s="315"/>
      <c r="F202" s="336" t="s">
        <v>48</v>
      </c>
      <c r="G202" s="315"/>
      <c r="H202" s="315" t="s">
        <v>1520</v>
      </c>
      <c r="I202" s="315"/>
      <c r="J202" s="315"/>
      <c r="K202" s="357"/>
    </row>
    <row r="203" customFormat="false" ht="15" hidden="false" customHeight="true" outlineLevel="0" collapsed="false">
      <c r="B203" s="337"/>
      <c r="C203" s="315"/>
      <c r="D203" s="315"/>
      <c r="E203" s="315"/>
      <c r="F203" s="336" t="s">
        <v>46</v>
      </c>
      <c r="G203" s="315"/>
      <c r="H203" s="315" t="s">
        <v>1521</v>
      </c>
      <c r="I203" s="315"/>
      <c r="J203" s="315"/>
      <c r="K203" s="357"/>
    </row>
    <row r="204" customFormat="false" ht="15" hidden="false" customHeight="true" outlineLevel="0" collapsed="false">
      <c r="B204" s="337"/>
      <c r="C204" s="315"/>
      <c r="D204" s="315"/>
      <c r="E204" s="315"/>
      <c r="F204" s="336" t="s">
        <v>47</v>
      </c>
      <c r="G204" s="315"/>
      <c r="H204" s="315" t="s">
        <v>1522</v>
      </c>
      <c r="I204" s="315"/>
      <c r="J204" s="315"/>
      <c r="K204" s="357"/>
    </row>
    <row r="205" customFormat="false" ht="15" hidden="false" customHeight="true" outlineLevel="0" collapsed="false">
      <c r="B205" s="337"/>
      <c r="C205" s="315"/>
      <c r="D205" s="315"/>
      <c r="E205" s="315"/>
      <c r="F205" s="336"/>
      <c r="G205" s="315"/>
      <c r="H205" s="315"/>
      <c r="I205" s="315"/>
      <c r="J205" s="315"/>
      <c r="K205" s="357"/>
    </row>
    <row r="206" customFormat="false" ht="15" hidden="false" customHeight="true" outlineLevel="0" collapsed="false">
      <c r="B206" s="337"/>
      <c r="C206" s="315" t="s">
        <v>1463</v>
      </c>
      <c r="D206" s="315"/>
      <c r="E206" s="315"/>
      <c r="F206" s="336" t="s">
        <v>80</v>
      </c>
      <c r="G206" s="315"/>
      <c r="H206" s="315" t="s">
        <v>1523</v>
      </c>
      <c r="I206" s="315"/>
      <c r="J206" s="315"/>
      <c r="K206" s="357"/>
    </row>
    <row r="207" customFormat="false" ht="15" hidden="false" customHeight="true" outlineLevel="0" collapsed="false">
      <c r="B207" s="337"/>
      <c r="C207" s="343"/>
      <c r="D207" s="315"/>
      <c r="E207" s="315"/>
      <c r="F207" s="336" t="s">
        <v>1360</v>
      </c>
      <c r="G207" s="315"/>
      <c r="H207" s="315" t="s">
        <v>1361</v>
      </c>
      <c r="I207" s="315"/>
      <c r="J207" s="315"/>
      <c r="K207" s="357"/>
    </row>
    <row r="208" customFormat="false" ht="15" hidden="false" customHeight="true" outlineLevel="0" collapsed="false">
      <c r="B208" s="337"/>
      <c r="C208" s="315"/>
      <c r="D208" s="315"/>
      <c r="E208" s="315"/>
      <c r="F208" s="336" t="s">
        <v>1358</v>
      </c>
      <c r="G208" s="315"/>
      <c r="H208" s="315" t="s">
        <v>1524</v>
      </c>
      <c r="I208" s="315"/>
      <c r="J208" s="315"/>
      <c r="K208" s="357"/>
    </row>
    <row r="209" customFormat="false" ht="15" hidden="false" customHeight="true" outlineLevel="0" collapsed="false">
      <c r="B209" s="374"/>
      <c r="C209" s="343"/>
      <c r="D209" s="343"/>
      <c r="E209" s="343"/>
      <c r="F209" s="336" t="s">
        <v>1362</v>
      </c>
      <c r="G209" s="321"/>
      <c r="H209" s="361" t="s">
        <v>1363</v>
      </c>
      <c r="I209" s="361"/>
      <c r="J209" s="361"/>
      <c r="K209" s="375"/>
    </row>
    <row r="210" customFormat="false" ht="15" hidden="false" customHeight="true" outlineLevel="0" collapsed="false">
      <c r="B210" s="374"/>
      <c r="C210" s="343"/>
      <c r="D210" s="343"/>
      <c r="E210" s="343"/>
      <c r="F210" s="336" t="s">
        <v>1364</v>
      </c>
      <c r="G210" s="321"/>
      <c r="H210" s="361" t="s">
        <v>1525</v>
      </c>
      <c r="I210" s="361"/>
      <c r="J210" s="361"/>
      <c r="K210" s="375"/>
    </row>
    <row r="211" customFormat="false" ht="15" hidden="false" customHeight="true" outlineLevel="0" collapsed="false">
      <c r="B211" s="374"/>
      <c r="C211" s="343"/>
      <c r="D211" s="343"/>
      <c r="E211" s="343"/>
      <c r="F211" s="376"/>
      <c r="G211" s="321"/>
      <c r="H211" s="377"/>
      <c r="I211" s="377"/>
      <c r="J211" s="377"/>
      <c r="K211" s="375"/>
    </row>
    <row r="212" customFormat="false" ht="15" hidden="false" customHeight="true" outlineLevel="0" collapsed="false">
      <c r="B212" s="374"/>
      <c r="C212" s="315" t="s">
        <v>1487</v>
      </c>
      <c r="D212" s="343"/>
      <c r="E212" s="343"/>
      <c r="F212" s="336" t="n">
        <v>1</v>
      </c>
      <c r="G212" s="321"/>
      <c r="H212" s="361" t="s">
        <v>1526</v>
      </c>
      <c r="I212" s="361"/>
      <c r="J212" s="361"/>
      <c r="K212" s="375"/>
    </row>
    <row r="213" customFormat="false" ht="15" hidden="false" customHeight="true" outlineLevel="0" collapsed="false">
      <c r="B213" s="374"/>
      <c r="C213" s="343"/>
      <c r="D213" s="343"/>
      <c r="E213" s="343"/>
      <c r="F213" s="336" t="n">
        <v>2</v>
      </c>
      <c r="G213" s="321"/>
      <c r="H213" s="361" t="s">
        <v>1527</v>
      </c>
      <c r="I213" s="361"/>
      <c r="J213" s="361"/>
      <c r="K213" s="375"/>
    </row>
    <row r="214" customFormat="false" ht="15" hidden="false" customHeight="true" outlineLevel="0" collapsed="false">
      <c r="B214" s="374"/>
      <c r="C214" s="343"/>
      <c r="D214" s="343"/>
      <c r="E214" s="343"/>
      <c r="F214" s="336" t="n">
        <v>3</v>
      </c>
      <c r="G214" s="321"/>
      <c r="H214" s="361" t="s">
        <v>1528</v>
      </c>
      <c r="I214" s="361"/>
      <c r="J214" s="361"/>
      <c r="K214" s="375"/>
    </row>
    <row r="215" customFormat="false" ht="15" hidden="false" customHeight="true" outlineLevel="0" collapsed="false">
      <c r="B215" s="374"/>
      <c r="C215" s="343"/>
      <c r="D215" s="343"/>
      <c r="E215" s="343"/>
      <c r="F215" s="336" t="n">
        <v>4</v>
      </c>
      <c r="G215" s="321"/>
      <c r="H215" s="361" t="s">
        <v>1529</v>
      </c>
      <c r="I215" s="361"/>
      <c r="J215" s="361"/>
      <c r="K215" s="375"/>
    </row>
    <row r="216" customFormat="false" ht="12.75" hidden="false" customHeight="true" outlineLevel="0" collapsed="false">
      <c r="B216" s="378"/>
      <c r="C216" s="379"/>
      <c r="D216" s="379"/>
      <c r="E216" s="379"/>
      <c r="F216" s="379"/>
      <c r="G216" s="379"/>
      <c r="H216" s="379"/>
      <c r="I216" s="379"/>
      <c r="J216" s="379"/>
      <c r="K216" s="380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8:36:00Z</dcterms:created>
  <dc:creator>PAULIK-NTB\Eduard Paulík</dc:creator>
  <dc:description/>
  <dc:language>en-US</dc:language>
  <cp:lastModifiedBy>Eduard Paulík</cp:lastModifiedBy>
  <dcterms:modified xsi:type="dcterms:W3CDTF">2017-06-27T08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