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k vy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80">
  <si>
    <t xml:space="preserve">Podrobná specifikace produktů k prodloužení záruky</t>
  </si>
  <si>
    <t xml:space="preserve">*Fáze 1  zahrnuje 6 měsíců navazujících od skončení stávající záruky, pokud to výrobce umožňuje. Fáze č. 2 tvoří 6 měsíců navazujících od skončení Fáze 1.</t>
  </si>
  <si>
    <t xml:space="preserve">**Cena bude uvedena bez DPH</t>
  </si>
  <si>
    <t xml:space="preserve">SERIAL</t>
  </si>
  <si>
    <t xml:space="preserve">SYSTEM TYPE</t>
  </si>
  <si>
    <t xml:space="preserve">SKU Number</t>
  </si>
  <si>
    <t xml:space="preserve">HW Identifier</t>
  </si>
  <si>
    <t xml:space="preserve">SUPPORT</t>
  </si>
  <si>
    <t xml:space="preserve">Prodloužení záruk*</t>
  </si>
  <si>
    <t xml:space="preserve">NUMBER</t>
  </si>
  <si>
    <t xml:space="preserve">Fáze 1</t>
  </si>
  <si>
    <t xml:space="preserve">Fáze 2</t>
  </si>
  <si>
    <t xml:space="preserve">Od</t>
  </si>
  <si>
    <t xml:space="preserve">Do</t>
  </si>
  <si>
    <t xml:space="preserve">Cena**</t>
  </si>
  <si>
    <t xml:space="preserve">Od </t>
  </si>
  <si>
    <t xml:space="preserve">Cena</t>
  </si>
  <si>
    <t xml:space="preserve">SERVERY DELL</t>
  </si>
  <si>
    <t xml:space="preserve">20SXF5J</t>
  </si>
  <si>
    <t xml:space="preserve">DELL POWERCONNECT M8024</t>
  </si>
  <si>
    <t xml:space="preserve">732-26343</t>
  </si>
  <si>
    <t xml:space="preserve">PROSUPPORT AND 4HR MISSION CRITICAL</t>
  </si>
  <si>
    <t xml:space="preserve">Doplní uchazeč</t>
  </si>
  <si>
    <t xml:space="preserve">10SXF5J</t>
  </si>
  <si>
    <t xml:space="preserve">49QXF5J</t>
  </si>
  <si>
    <t xml:space="preserve">39QXF5J</t>
  </si>
  <si>
    <t xml:space="preserve">5PY2TS1</t>
  </si>
  <si>
    <t xml:space="preserve">KVM 1082DS</t>
  </si>
  <si>
    <t xml:space="preserve">N/A</t>
  </si>
  <si>
    <t xml:space="preserve">PROSUPPORT AND NEXT BUSINESS DAY ON-SITE SERVICE</t>
  </si>
  <si>
    <t xml:space="preserve">9NY2TS1</t>
  </si>
  <si>
    <t xml:space="preserve">5JPXF5J</t>
  </si>
  <si>
    <t xml:space="preserve">POWER EDGE M1000E</t>
  </si>
  <si>
    <t xml:space="preserve">732-17107</t>
  </si>
  <si>
    <t xml:space="preserve">H4MXF5J</t>
  </si>
  <si>
    <t xml:space="preserve">8QMFVV1</t>
  </si>
  <si>
    <t xml:space="preserve">POWER EDGE R710</t>
  </si>
  <si>
    <t xml:space="preserve">732-17291</t>
  </si>
  <si>
    <t xml:space="preserve">HX39GD1</t>
  </si>
  <si>
    <t xml:space="preserve">POWER VAULT ML6020 CM LTO3</t>
  </si>
  <si>
    <t xml:space="preserve">732-12031</t>
  </si>
  <si>
    <t xml:space="preserve">JJPXF5J</t>
  </si>
  <si>
    <t xml:space="preserve">POWEREDGE M620</t>
  </si>
  <si>
    <t xml:space="preserve">732-22905</t>
  </si>
  <si>
    <t xml:space="preserve">6SLXF5J</t>
  </si>
  <si>
    <t xml:space="preserve">9SLXF5J</t>
  </si>
  <si>
    <t xml:space="preserve">8SLXF5J</t>
  </si>
  <si>
    <t xml:space="preserve">J56YG5J</t>
  </si>
  <si>
    <t xml:space="preserve">POWEREDGE R620</t>
  </si>
  <si>
    <t xml:space="preserve">732-22849</t>
  </si>
  <si>
    <t xml:space="preserve">166YG5J</t>
  </si>
  <si>
    <t xml:space="preserve">CJKXF5J</t>
  </si>
  <si>
    <t xml:space="preserve">732-22834</t>
  </si>
  <si>
    <t xml:space="preserve">87V3H5J</t>
  </si>
  <si>
    <t xml:space="preserve">1ST3H5J</t>
  </si>
  <si>
    <t xml:space="preserve">JRT3H5J</t>
  </si>
  <si>
    <t xml:space="preserve">97V3H5J</t>
  </si>
  <si>
    <t xml:space="preserve">CDRYF5J</t>
  </si>
  <si>
    <t xml:space="preserve">POWEREDGE R720</t>
  </si>
  <si>
    <t xml:space="preserve">732-22866</t>
  </si>
  <si>
    <t xml:space="preserve">1S76H5J</t>
  </si>
  <si>
    <t xml:space="preserve">732-22881</t>
  </si>
  <si>
    <t xml:space="preserve">BDRYF5J</t>
  </si>
  <si>
    <t xml:space="preserve">5649GD1</t>
  </si>
  <si>
    <t xml:space="preserve">732-12049</t>
  </si>
  <si>
    <t xml:space="preserve">VNX5300</t>
  </si>
  <si>
    <t xml:space="preserve">CKM00123001950</t>
  </si>
  <si>
    <t xml:space="preserve">VNX5300 DPE; 15X3.5 DRV FD IN 8X600 15K</t>
  </si>
  <si>
    <t xml:space="preserve">PREMIUM HARDWARE SUPPORT</t>
  </si>
  <si>
    <t xml:space="preserve">3.5 IN 3TB 7.2K 6GB SAS DISK DRIVE</t>
  </si>
  <si>
    <t xml:space="preserve">600GB 15K SAS DISK DRIVE</t>
  </si>
  <si>
    <t xml:space="preserve">3U DAE WITH 15X3.5 INCH DRIVE SLOTS</t>
  </si>
  <si>
    <t xml:space="preserve">2ND OPTIONAL SPS FOR VNX 51/53</t>
  </si>
  <si>
    <t xml:space="preserve">VNX5300 4 PORT 8G FC IO MODULE PAIR</t>
  </si>
  <si>
    <t xml:space="preserve">14THBA010016484</t>
  </si>
  <si>
    <t xml:space="preserve">UNISPHERE BLOCK &amp; VNX OE VNX 5300</t>
  </si>
  <si>
    <t xml:space="preserve">PREMIUM SW SUPPORT</t>
  </si>
  <si>
    <t xml:space="preserve">VNX 3TB NL SAS DRV UPG-15X3.5IN DPE/DAE</t>
  </si>
  <si>
    <t xml:space="preserve">VNX 51/53 900G10KDRV-15X3.5IN DPE/DAE U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2E75B6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/>
      <top style="thin"/>
      <bottom style="medium"/>
      <diagonal style="thin"/>
    </border>
    <border diagonalUp="true" diagonalDown="false">
      <left/>
      <right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3</xdr:col>
      <xdr:colOff>590040</xdr:colOff>
      <xdr:row>2</xdr:row>
      <xdr:rowOff>16164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161280" y="0"/>
          <a:ext cx="23922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9.42"/>
    <col collapsed="false" customWidth="true" hidden="false" outlineLevel="0" max="3" min="3" style="0" width="16.14"/>
    <col collapsed="false" customWidth="true" hidden="false" outlineLevel="0" max="4" min="4" style="0" width="35.43"/>
    <col collapsed="false" customWidth="true" hidden="false" outlineLevel="0" max="5" min="5" style="0" width="10.57"/>
    <col collapsed="false" customWidth="true" hidden="false" outlineLevel="0" max="6" min="6" style="0" width="12.86"/>
    <col collapsed="false" customWidth="true" hidden="false" outlineLevel="0" max="7" min="7" style="0" width="44.85"/>
    <col collapsed="false" customWidth="true" hidden="false" outlineLevel="0" max="9" min="8" style="0" width="10.14"/>
    <col collapsed="false" customWidth="true" hidden="false" outlineLevel="0" max="10" min="10" style="0" width="14"/>
    <col collapsed="false" customWidth="true" hidden="false" outlineLevel="0" max="11" min="11" style="0" width="11.29"/>
    <col collapsed="false" customWidth="true" hidden="false" outlineLevel="0" max="12" min="12" style="0" width="12.15"/>
    <col collapsed="false" customWidth="true" hidden="false" outlineLevel="0" max="13" min="13" style="0" width="15"/>
  </cols>
  <sheetData>
    <row r="4" customFormat="false" ht="15" hidden="false" customHeight="false" outlineLevel="0" collapsed="false">
      <c r="B4" s="1" t="s">
        <v>0</v>
      </c>
      <c r="C4" s="1"/>
    </row>
    <row r="5" customFormat="false" ht="15" hidden="false" customHeight="false" outlineLevel="0" collapsed="false">
      <c r="B5" s="2" t="s">
        <v>1</v>
      </c>
      <c r="C5" s="2"/>
    </row>
    <row r="6" customFormat="false" ht="15.75" hidden="false" customHeight="false" outlineLevel="0" collapsed="false">
      <c r="B6" s="2" t="s">
        <v>2</v>
      </c>
      <c r="C6" s="2"/>
    </row>
    <row r="7" customFormat="false" ht="15.75" hidden="false" customHeight="false" outlineLevel="0" collapsed="false">
      <c r="B7" s="3"/>
      <c r="C7" s="3" t="s">
        <v>3</v>
      </c>
      <c r="D7" s="4" t="s">
        <v>4</v>
      </c>
      <c r="E7" s="4" t="s">
        <v>5</v>
      </c>
      <c r="F7" s="4" t="s">
        <v>6</v>
      </c>
      <c r="G7" s="5" t="s">
        <v>7</v>
      </c>
      <c r="H7" s="6" t="s">
        <v>8</v>
      </c>
      <c r="I7" s="7"/>
      <c r="J7" s="8"/>
      <c r="K7" s="8"/>
      <c r="L7" s="8"/>
      <c r="M7" s="9"/>
    </row>
    <row r="8" customFormat="false" ht="15.75" hidden="false" customHeight="false" outlineLevel="0" collapsed="false">
      <c r="B8" s="10"/>
      <c r="C8" s="10" t="s">
        <v>9</v>
      </c>
      <c r="D8" s="11"/>
      <c r="E8" s="11"/>
      <c r="F8" s="12"/>
      <c r="G8" s="13"/>
      <c r="H8" s="14" t="s">
        <v>10</v>
      </c>
      <c r="I8" s="8"/>
      <c r="J8" s="15"/>
      <c r="K8" s="16" t="s">
        <v>11</v>
      </c>
      <c r="L8" s="8"/>
      <c r="M8" s="9"/>
    </row>
    <row r="9" customFormat="false" ht="15.75" hidden="false" customHeight="false" outlineLevel="0" collapsed="false">
      <c r="B9" s="17"/>
      <c r="C9" s="17"/>
      <c r="D9" s="18"/>
      <c r="E9" s="18"/>
      <c r="F9" s="19"/>
      <c r="G9" s="20"/>
      <c r="H9" s="21" t="s">
        <v>12</v>
      </c>
      <c r="I9" s="15" t="s">
        <v>13</v>
      </c>
      <c r="J9" s="22" t="s">
        <v>14</v>
      </c>
      <c r="K9" s="22" t="s">
        <v>15</v>
      </c>
      <c r="L9" s="16" t="s">
        <v>13</v>
      </c>
      <c r="M9" s="23" t="s">
        <v>16</v>
      </c>
    </row>
    <row r="10" customFormat="false" ht="15" hidden="false" customHeight="true" outlineLevel="0" collapsed="false">
      <c r="B10" s="24" t="s">
        <v>17</v>
      </c>
      <c r="C10" s="25" t="s">
        <v>18</v>
      </c>
      <c r="D10" s="26" t="s">
        <v>19</v>
      </c>
      <c r="E10" s="26" t="s">
        <v>20</v>
      </c>
      <c r="F10" s="27"/>
      <c r="G10" s="28" t="s">
        <v>21</v>
      </c>
      <c r="H10" s="29" t="n">
        <v>43435</v>
      </c>
      <c r="I10" s="30" t="n">
        <v>43615</v>
      </c>
      <c r="J10" s="31" t="s">
        <v>22</v>
      </c>
      <c r="K10" s="29" t="n">
        <v>43616</v>
      </c>
      <c r="L10" s="32" t="n">
        <v>43799</v>
      </c>
      <c r="M10" s="33" t="s">
        <v>22</v>
      </c>
    </row>
    <row r="11" customFormat="false" ht="15" hidden="false" customHeight="false" outlineLevel="0" collapsed="false">
      <c r="B11" s="24"/>
      <c r="C11" s="34" t="s">
        <v>23</v>
      </c>
      <c r="D11" s="35" t="s">
        <v>19</v>
      </c>
      <c r="E11" s="35" t="s">
        <v>20</v>
      </c>
      <c r="F11" s="36"/>
      <c r="G11" s="37" t="s">
        <v>21</v>
      </c>
      <c r="H11" s="29" t="n">
        <v>43435</v>
      </c>
      <c r="I11" s="30" t="n">
        <v>43615</v>
      </c>
      <c r="J11" s="31" t="s">
        <v>22</v>
      </c>
      <c r="K11" s="29" t="n">
        <v>43616</v>
      </c>
      <c r="L11" s="32" t="n">
        <v>43799</v>
      </c>
      <c r="M11" s="33" t="s">
        <v>22</v>
      </c>
    </row>
    <row r="12" customFormat="false" ht="15" hidden="false" customHeight="false" outlineLevel="0" collapsed="false">
      <c r="B12" s="24"/>
      <c r="C12" s="34" t="s">
        <v>24</v>
      </c>
      <c r="D12" s="35" t="s">
        <v>19</v>
      </c>
      <c r="E12" s="35" t="s">
        <v>20</v>
      </c>
      <c r="F12" s="36"/>
      <c r="G12" s="37" t="s">
        <v>21</v>
      </c>
      <c r="H12" s="29" t="n">
        <v>43435</v>
      </c>
      <c r="I12" s="30" t="n">
        <v>43615</v>
      </c>
      <c r="J12" s="31" t="s">
        <v>22</v>
      </c>
      <c r="K12" s="29" t="n">
        <v>43616</v>
      </c>
      <c r="L12" s="32" t="n">
        <v>43799</v>
      </c>
      <c r="M12" s="33" t="s">
        <v>22</v>
      </c>
    </row>
    <row r="13" customFormat="false" ht="15" hidden="false" customHeight="false" outlineLevel="0" collapsed="false">
      <c r="B13" s="24"/>
      <c r="C13" s="34" t="s">
        <v>25</v>
      </c>
      <c r="D13" s="35" t="s">
        <v>19</v>
      </c>
      <c r="E13" s="35" t="s">
        <v>20</v>
      </c>
      <c r="F13" s="36"/>
      <c r="G13" s="37" t="s">
        <v>21</v>
      </c>
      <c r="H13" s="29" t="n">
        <v>43435</v>
      </c>
      <c r="I13" s="30" t="n">
        <v>43615</v>
      </c>
      <c r="J13" s="31" t="s">
        <v>22</v>
      </c>
      <c r="K13" s="29" t="n">
        <v>43616</v>
      </c>
      <c r="L13" s="32" t="n">
        <v>43799</v>
      </c>
      <c r="M13" s="33" t="s">
        <v>22</v>
      </c>
    </row>
    <row r="14" customFormat="false" ht="15" hidden="false" customHeight="false" outlineLevel="0" collapsed="false">
      <c r="B14" s="24"/>
      <c r="C14" s="34" t="s">
        <v>26</v>
      </c>
      <c r="D14" s="35" t="s">
        <v>27</v>
      </c>
      <c r="E14" s="35" t="s">
        <v>28</v>
      </c>
      <c r="F14" s="36"/>
      <c r="G14" s="37" t="s">
        <v>29</v>
      </c>
      <c r="H14" s="29" t="n">
        <v>43435</v>
      </c>
      <c r="I14" s="30" t="n">
        <v>43615</v>
      </c>
      <c r="J14" s="31" t="s">
        <v>22</v>
      </c>
      <c r="K14" s="29" t="n">
        <v>43616</v>
      </c>
      <c r="L14" s="32" t="n">
        <v>43799</v>
      </c>
      <c r="M14" s="33" t="s">
        <v>22</v>
      </c>
    </row>
    <row r="15" customFormat="false" ht="15" hidden="false" customHeight="false" outlineLevel="0" collapsed="false">
      <c r="B15" s="24"/>
      <c r="C15" s="34" t="s">
        <v>30</v>
      </c>
      <c r="D15" s="35" t="s">
        <v>27</v>
      </c>
      <c r="E15" s="35" t="s">
        <v>28</v>
      </c>
      <c r="F15" s="36"/>
      <c r="G15" s="37" t="s">
        <v>29</v>
      </c>
      <c r="H15" s="29" t="n">
        <v>43435</v>
      </c>
      <c r="I15" s="30" t="n">
        <v>43615</v>
      </c>
      <c r="J15" s="31" t="s">
        <v>22</v>
      </c>
      <c r="K15" s="29" t="n">
        <v>43616</v>
      </c>
      <c r="L15" s="32" t="n">
        <v>43799</v>
      </c>
      <c r="M15" s="33" t="s">
        <v>22</v>
      </c>
    </row>
    <row r="16" customFormat="false" ht="15" hidden="false" customHeight="false" outlineLevel="0" collapsed="false">
      <c r="B16" s="24"/>
      <c r="C16" s="34" t="s">
        <v>31</v>
      </c>
      <c r="D16" s="35" t="s">
        <v>32</v>
      </c>
      <c r="E16" s="35" t="s">
        <v>33</v>
      </c>
      <c r="F16" s="36"/>
      <c r="G16" s="37" t="s">
        <v>21</v>
      </c>
      <c r="H16" s="29" t="n">
        <v>43435</v>
      </c>
      <c r="I16" s="30" t="n">
        <v>43615</v>
      </c>
      <c r="J16" s="31" t="s">
        <v>22</v>
      </c>
      <c r="K16" s="29" t="n">
        <v>43616</v>
      </c>
      <c r="L16" s="32" t="n">
        <v>43799</v>
      </c>
      <c r="M16" s="33" t="s">
        <v>22</v>
      </c>
    </row>
    <row r="17" customFormat="false" ht="15" hidden="false" customHeight="false" outlineLevel="0" collapsed="false">
      <c r="B17" s="24"/>
      <c r="C17" s="34" t="s">
        <v>34</v>
      </c>
      <c r="D17" s="35" t="s">
        <v>32</v>
      </c>
      <c r="E17" s="35" t="s">
        <v>33</v>
      </c>
      <c r="F17" s="36"/>
      <c r="G17" s="37" t="s">
        <v>21</v>
      </c>
      <c r="H17" s="29" t="n">
        <v>43435</v>
      </c>
      <c r="I17" s="30" t="n">
        <v>43615</v>
      </c>
      <c r="J17" s="31" t="s">
        <v>22</v>
      </c>
      <c r="K17" s="29" t="n">
        <v>43616</v>
      </c>
      <c r="L17" s="32" t="n">
        <v>43799</v>
      </c>
      <c r="M17" s="33" t="s">
        <v>22</v>
      </c>
    </row>
    <row r="18" customFormat="false" ht="15" hidden="false" customHeight="false" outlineLevel="0" collapsed="false">
      <c r="B18" s="24"/>
      <c r="C18" s="34" t="s">
        <v>35</v>
      </c>
      <c r="D18" s="35" t="s">
        <v>36</v>
      </c>
      <c r="E18" s="35" t="s">
        <v>37</v>
      </c>
      <c r="F18" s="36"/>
      <c r="G18" s="37" t="s">
        <v>29</v>
      </c>
      <c r="H18" s="29" t="n">
        <v>43435</v>
      </c>
      <c r="I18" s="30" t="n">
        <v>43615</v>
      </c>
      <c r="J18" s="31" t="s">
        <v>22</v>
      </c>
      <c r="K18" s="29" t="n">
        <v>43616</v>
      </c>
      <c r="L18" s="32" t="n">
        <v>43799</v>
      </c>
      <c r="M18" s="33" t="s">
        <v>22</v>
      </c>
    </row>
    <row r="19" customFormat="false" ht="15" hidden="false" customHeight="false" outlineLevel="0" collapsed="false">
      <c r="B19" s="24"/>
      <c r="C19" s="34" t="s">
        <v>38</v>
      </c>
      <c r="D19" s="35" t="s">
        <v>39</v>
      </c>
      <c r="E19" s="35" t="s">
        <v>40</v>
      </c>
      <c r="F19" s="36"/>
      <c r="G19" s="37" t="s">
        <v>29</v>
      </c>
      <c r="H19" s="29" t="n">
        <v>43435</v>
      </c>
      <c r="I19" s="30" t="n">
        <v>43615</v>
      </c>
      <c r="J19" s="31" t="s">
        <v>22</v>
      </c>
      <c r="K19" s="29" t="n">
        <v>43616</v>
      </c>
      <c r="L19" s="32" t="n">
        <v>43799</v>
      </c>
      <c r="M19" s="33" t="s">
        <v>22</v>
      </c>
    </row>
    <row r="20" customFormat="false" ht="15" hidden="false" customHeight="false" outlineLevel="0" collapsed="false">
      <c r="B20" s="24"/>
      <c r="C20" s="34" t="s">
        <v>41</v>
      </c>
      <c r="D20" s="35" t="s">
        <v>42</v>
      </c>
      <c r="E20" s="35" t="s">
        <v>43</v>
      </c>
      <c r="F20" s="36"/>
      <c r="G20" s="37" t="s">
        <v>29</v>
      </c>
      <c r="H20" s="29" t="n">
        <v>43435</v>
      </c>
      <c r="I20" s="30" t="n">
        <v>43615</v>
      </c>
      <c r="J20" s="31" t="s">
        <v>22</v>
      </c>
      <c r="K20" s="29" t="n">
        <v>43616</v>
      </c>
      <c r="L20" s="32" t="n">
        <v>43799</v>
      </c>
      <c r="M20" s="33" t="s">
        <v>22</v>
      </c>
    </row>
    <row r="21" customFormat="false" ht="15" hidden="false" customHeight="false" outlineLevel="0" collapsed="false">
      <c r="B21" s="24"/>
      <c r="C21" s="34" t="s">
        <v>44</v>
      </c>
      <c r="D21" s="35" t="s">
        <v>42</v>
      </c>
      <c r="E21" s="35" t="s">
        <v>43</v>
      </c>
      <c r="F21" s="36"/>
      <c r="G21" s="37" t="s">
        <v>29</v>
      </c>
      <c r="H21" s="29" t="n">
        <v>43435</v>
      </c>
      <c r="I21" s="30" t="n">
        <v>43615</v>
      </c>
      <c r="J21" s="31" t="s">
        <v>22</v>
      </c>
      <c r="K21" s="29" t="n">
        <v>43616</v>
      </c>
      <c r="L21" s="32" t="n">
        <v>43799</v>
      </c>
      <c r="M21" s="33" t="s">
        <v>22</v>
      </c>
    </row>
    <row r="22" customFormat="false" ht="15" hidden="false" customHeight="false" outlineLevel="0" collapsed="false">
      <c r="B22" s="24"/>
      <c r="C22" s="34" t="s">
        <v>45</v>
      </c>
      <c r="D22" s="35" t="s">
        <v>42</v>
      </c>
      <c r="E22" s="35" t="s">
        <v>43</v>
      </c>
      <c r="F22" s="36"/>
      <c r="G22" s="37" t="s">
        <v>29</v>
      </c>
      <c r="H22" s="29" t="n">
        <v>43435</v>
      </c>
      <c r="I22" s="30" t="n">
        <v>43615</v>
      </c>
      <c r="J22" s="31" t="s">
        <v>22</v>
      </c>
      <c r="K22" s="29" t="n">
        <v>43616</v>
      </c>
      <c r="L22" s="32" t="n">
        <v>43799</v>
      </c>
      <c r="M22" s="33" t="s">
        <v>22</v>
      </c>
    </row>
    <row r="23" customFormat="false" ht="15" hidden="false" customHeight="false" outlineLevel="0" collapsed="false">
      <c r="B23" s="24"/>
      <c r="C23" s="34" t="s">
        <v>46</v>
      </c>
      <c r="D23" s="35" t="s">
        <v>42</v>
      </c>
      <c r="E23" s="35" t="s">
        <v>43</v>
      </c>
      <c r="F23" s="36"/>
      <c r="G23" s="37" t="s">
        <v>29</v>
      </c>
      <c r="H23" s="29" t="n">
        <v>43435</v>
      </c>
      <c r="I23" s="30" t="n">
        <v>43615</v>
      </c>
      <c r="J23" s="31" t="s">
        <v>22</v>
      </c>
      <c r="K23" s="29" t="n">
        <v>43616</v>
      </c>
      <c r="L23" s="32" t="n">
        <v>43799</v>
      </c>
      <c r="M23" s="33" t="s">
        <v>22</v>
      </c>
    </row>
    <row r="24" customFormat="false" ht="15" hidden="false" customHeight="false" outlineLevel="0" collapsed="false">
      <c r="B24" s="24"/>
      <c r="C24" s="34" t="s">
        <v>47</v>
      </c>
      <c r="D24" s="35" t="s">
        <v>48</v>
      </c>
      <c r="E24" s="35" t="s">
        <v>49</v>
      </c>
      <c r="F24" s="36"/>
      <c r="G24" s="37" t="s">
        <v>29</v>
      </c>
      <c r="H24" s="29" t="n">
        <v>43435</v>
      </c>
      <c r="I24" s="30" t="n">
        <v>43615</v>
      </c>
      <c r="J24" s="31" t="s">
        <v>22</v>
      </c>
      <c r="K24" s="29" t="n">
        <v>43616</v>
      </c>
      <c r="L24" s="32" t="n">
        <v>43799</v>
      </c>
      <c r="M24" s="33" t="s">
        <v>22</v>
      </c>
    </row>
    <row r="25" customFormat="false" ht="15" hidden="false" customHeight="false" outlineLevel="0" collapsed="false">
      <c r="B25" s="24"/>
      <c r="C25" s="34" t="s">
        <v>50</v>
      </c>
      <c r="D25" s="35" t="s">
        <v>48</v>
      </c>
      <c r="E25" s="35" t="s">
        <v>49</v>
      </c>
      <c r="F25" s="36"/>
      <c r="G25" s="37" t="s">
        <v>29</v>
      </c>
      <c r="H25" s="29" t="n">
        <v>43435</v>
      </c>
      <c r="I25" s="30" t="n">
        <v>43615</v>
      </c>
      <c r="J25" s="31" t="s">
        <v>22</v>
      </c>
      <c r="K25" s="29" t="n">
        <v>43616</v>
      </c>
      <c r="L25" s="32" t="n">
        <v>43799</v>
      </c>
      <c r="M25" s="33" t="s">
        <v>22</v>
      </c>
    </row>
    <row r="26" customFormat="false" ht="15" hidden="false" customHeight="false" outlineLevel="0" collapsed="false">
      <c r="B26" s="24"/>
      <c r="C26" s="34" t="s">
        <v>51</v>
      </c>
      <c r="D26" s="35" t="s">
        <v>48</v>
      </c>
      <c r="E26" s="35" t="s">
        <v>52</v>
      </c>
      <c r="F26" s="36"/>
      <c r="G26" s="37" t="s">
        <v>29</v>
      </c>
      <c r="H26" s="29" t="n">
        <v>43435</v>
      </c>
      <c r="I26" s="30" t="n">
        <v>43615</v>
      </c>
      <c r="J26" s="31" t="s">
        <v>22</v>
      </c>
      <c r="K26" s="29" t="n">
        <v>43616</v>
      </c>
      <c r="L26" s="32" t="n">
        <v>43799</v>
      </c>
      <c r="M26" s="33" t="s">
        <v>22</v>
      </c>
    </row>
    <row r="27" customFormat="false" ht="15" hidden="false" customHeight="false" outlineLevel="0" collapsed="false">
      <c r="B27" s="24"/>
      <c r="C27" s="34" t="s">
        <v>53</v>
      </c>
      <c r="D27" s="35" t="s">
        <v>48</v>
      </c>
      <c r="E27" s="35" t="s">
        <v>49</v>
      </c>
      <c r="F27" s="36"/>
      <c r="G27" s="37" t="s">
        <v>29</v>
      </c>
      <c r="H27" s="29" t="n">
        <v>43435</v>
      </c>
      <c r="I27" s="30" t="n">
        <v>43615</v>
      </c>
      <c r="J27" s="31" t="s">
        <v>22</v>
      </c>
      <c r="K27" s="29" t="n">
        <v>43616</v>
      </c>
      <c r="L27" s="32" t="n">
        <v>43799</v>
      </c>
      <c r="M27" s="33" t="s">
        <v>22</v>
      </c>
    </row>
    <row r="28" customFormat="false" ht="15" hidden="false" customHeight="false" outlineLevel="0" collapsed="false">
      <c r="B28" s="24"/>
      <c r="C28" s="34" t="s">
        <v>54</v>
      </c>
      <c r="D28" s="35" t="s">
        <v>48</v>
      </c>
      <c r="E28" s="35" t="s">
        <v>49</v>
      </c>
      <c r="F28" s="36"/>
      <c r="G28" s="37" t="s">
        <v>29</v>
      </c>
      <c r="H28" s="29" t="n">
        <v>43435</v>
      </c>
      <c r="I28" s="30" t="n">
        <v>43615</v>
      </c>
      <c r="J28" s="31" t="s">
        <v>22</v>
      </c>
      <c r="K28" s="29" t="n">
        <v>43616</v>
      </c>
      <c r="L28" s="32" t="n">
        <v>43799</v>
      </c>
      <c r="M28" s="33" t="s">
        <v>22</v>
      </c>
    </row>
    <row r="29" customFormat="false" ht="15" hidden="false" customHeight="false" outlineLevel="0" collapsed="false">
      <c r="B29" s="24"/>
      <c r="C29" s="34" t="s">
        <v>55</v>
      </c>
      <c r="D29" s="35" t="s">
        <v>48</v>
      </c>
      <c r="E29" s="35" t="s">
        <v>49</v>
      </c>
      <c r="F29" s="36"/>
      <c r="G29" s="37" t="s">
        <v>29</v>
      </c>
      <c r="H29" s="29" t="n">
        <v>43435</v>
      </c>
      <c r="I29" s="30" t="n">
        <v>43615</v>
      </c>
      <c r="J29" s="31" t="s">
        <v>22</v>
      </c>
      <c r="K29" s="29" t="n">
        <v>43616</v>
      </c>
      <c r="L29" s="32" t="n">
        <v>43799</v>
      </c>
      <c r="M29" s="33" t="s">
        <v>22</v>
      </c>
    </row>
    <row r="30" customFormat="false" ht="15" hidden="false" customHeight="false" outlineLevel="0" collapsed="false">
      <c r="B30" s="24"/>
      <c r="C30" s="34" t="s">
        <v>56</v>
      </c>
      <c r="D30" s="35" t="s">
        <v>48</v>
      </c>
      <c r="E30" s="35" t="s">
        <v>49</v>
      </c>
      <c r="F30" s="36"/>
      <c r="G30" s="37" t="s">
        <v>29</v>
      </c>
      <c r="H30" s="29" t="n">
        <v>43435</v>
      </c>
      <c r="I30" s="30" t="n">
        <v>43615</v>
      </c>
      <c r="J30" s="31" t="s">
        <v>22</v>
      </c>
      <c r="K30" s="29" t="n">
        <v>43616</v>
      </c>
      <c r="L30" s="32" t="n">
        <v>43799</v>
      </c>
      <c r="M30" s="33" t="s">
        <v>22</v>
      </c>
    </row>
    <row r="31" customFormat="false" ht="15" hidden="false" customHeight="false" outlineLevel="0" collapsed="false">
      <c r="B31" s="24"/>
      <c r="C31" s="34" t="s">
        <v>57</v>
      </c>
      <c r="D31" s="35" t="s">
        <v>58</v>
      </c>
      <c r="E31" s="35" t="s">
        <v>59</v>
      </c>
      <c r="F31" s="36"/>
      <c r="G31" s="37" t="s">
        <v>29</v>
      </c>
      <c r="H31" s="29" t="n">
        <v>43435</v>
      </c>
      <c r="I31" s="30" t="n">
        <v>43615</v>
      </c>
      <c r="J31" s="31" t="s">
        <v>22</v>
      </c>
      <c r="K31" s="29" t="n">
        <v>43616</v>
      </c>
      <c r="L31" s="32" t="n">
        <v>43799</v>
      </c>
      <c r="M31" s="33" t="s">
        <v>22</v>
      </c>
    </row>
    <row r="32" customFormat="false" ht="15" hidden="false" customHeight="false" outlineLevel="0" collapsed="false">
      <c r="B32" s="24"/>
      <c r="C32" s="34" t="s">
        <v>60</v>
      </c>
      <c r="D32" s="35" t="s">
        <v>58</v>
      </c>
      <c r="E32" s="35" t="s">
        <v>61</v>
      </c>
      <c r="F32" s="36"/>
      <c r="G32" s="37" t="s">
        <v>29</v>
      </c>
      <c r="H32" s="29" t="n">
        <v>43435</v>
      </c>
      <c r="I32" s="30" t="n">
        <v>43615</v>
      </c>
      <c r="J32" s="31" t="s">
        <v>22</v>
      </c>
      <c r="K32" s="29" t="n">
        <v>43616</v>
      </c>
      <c r="L32" s="32" t="n">
        <v>43799</v>
      </c>
      <c r="M32" s="33" t="s">
        <v>22</v>
      </c>
    </row>
    <row r="33" customFormat="false" ht="15" hidden="false" customHeight="false" outlineLevel="0" collapsed="false">
      <c r="B33" s="24"/>
      <c r="C33" s="34" t="s">
        <v>62</v>
      </c>
      <c r="D33" s="35" t="s">
        <v>58</v>
      </c>
      <c r="E33" s="35" t="s">
        <v>59</v>
      </c>
      <c r="F33" s="36"/>
      <c r="G33" s="37" t="s">
        <v>21</v>
      </c>
      <c r="H33" s="29" t="n">
        <v>43435</v>
      </c>
      <c r="I33" s="30" t="n">
        <v>43615</v>
      </c>
      <c r="J33" s="31" t="s">
        <v>22</v>
      </c>
      <c r="K33" s="29" t="n">
        <v>43616</v>
      </c>
      <c r="L33" s="32" t="n">
        <v>43799</v>
      </c>
      <c r="M33" s="38" t="s">
        <v>22</v>
      </c>
    </row>
    <row r="34" customFormat="false" ht="15.75" hidden="false" customHeight="false" outlineLevel="0" collapsed="false">
      <c r="B34" s="39"/>
      <c r="C34" s="40" t="s">
        <v>63</v>
      </c>
      <c r="D34" s="41" t="s">
        <v>39</v>
      </c>
      <c r="E34" s="41" t="s">
        <v>64</v>
      </c>
      <c r="F34" s="42"/>
      <c r="G34" s="43" t="s">
        <v>29</v>
      </c>
      <c r="H34" s="44" t="n">
        <v>43435</v>
      </c>
      <c r="I34" s="45" t="n">
        <v>43547</v>
      </c>
      <c r="J34" s="46" t="s">
        <v>22</v>
      </c>
      <c r="K34" s="47"/>
      <c r="L34" s="48"/>
      <c r="M34" s="49"/>
    </row>
    <row r="35" customFormat="false" ht="15" hidden="false" customHeight="false" outlineLevel="0" collapsed="false">
      <c r="B35" s="24" t="s">
        <v>65</v>
      </c>
      <c r="C35" s="50" t="s">
        <v>66</v>
      </c>
      <c r="D35" s="51" t="s">
        <v>67</v>
      </c>
      <c r="E35" s="51"/>
      <c r="F35" s="51" t="s">
        <v>66</v>
      </c>
      <c r="G35" s="52" t="s">
        <v>68</v>
      </c>
      <c r="H35" s="53" t="n">
        <v>43392</v>
      </c>
      <c r="I35" s="54" t="n">
        <v>43573</v>
      </c>
      <c r="J35" s="55" t="s">
        <v>22</v>
      </c>
      <c r="K35" s="53" t="n">
        <v>43574</v>
      </c>
      <c r="L35" s="56" t="n">
        <v>43756</v>
      </c>
      <c r="M35" s="57" t="s">
        <v>22</v>
      </c>
    </row>
    <row r="36" customFormat="false" ht="15" hidden="false" customHeight="false" outlineLevel="0" collapsed="false">
      <c r="B36" s="39"/>
      <c r="C36" s="58"/>
      <c r="D36" s="35" t="s">
        <v>69</v>
      </c>
      <c r="E36" s="59"/>
      <c r="F36" s="59" t="s">
        <v>66</v>
      </c>
      <c r="G36" s="37" t="s">
        <v>68</v>
      </c>
      <c r="H36" s="29" t="n">
        <v>43392</v>
      </c>
      <c r="I36" s="30" t="n">
        <v>43573</v>
      </c>
      <c r="J36" s="31" t="s">
        <v>22</v>
      </c>
      <c r="K36" s="29" t="n">
        <v>43574</v>
      </c>
      <c r="L36" s="32" t="n">
        <v>43756</v>
      </c>
      <c r="M36" s="33" t="s">
        <v>22</v>
      </c>
    </row>
    <row r="37" customFormat="false" ht="15" hidden="false" customHeight="false" outlineLevel="0" collapsed="false">
      <c r="B37" s="39"/>
      <c r="C37" s="58"/>
      <c r="D37" s="35" t="s">
        <v>70</v>
      </c>
      <c r="E37" s="59"/>
      <c r="F37" s="59" t="s">
        <v>66</v>
      </c>
      <c r="G37" s="37" t="s">
        <v>68</v>
      </c>
      <c r="H37" s="29" t="n">
        <v>43392</v>
      </c>
      <c r="I37" s="30" t="n">
        <v>43573</v>
      </c>
      <c r="J37" s="31" t="s">
        <v>22</v>
      </c>
      <c r="K37" s="29" t="n">
        <v>43574</v>
      </c>
      <c r="L37" s="32" t="n">
        <v>43756</v>
      </c>
      <c r="M37" s="33" t="s">
        <v>22</v>
      </c>
    </row>
    <row r="38" customFormat="false" ht="15" hidden="false" customHeight="false" outlineLevel="0" collapsed="false">
      <c r="B38" s="39"/>
      <c r="C38" s="58"/>
      <c r="D38" s="35" t="s">
        <v>71</v>
      </c>
      <c r="E38" s="59"/>
      <c r="F38" s="59" t="s">
        <v>66</v>
      </c>
      <c r="G38" s="37" t="s">
        <v>68</v>
      </c>
      <c r="H38" s="29" t="n">
        <v>43392</v>
      </c>
      <c r="I38" s="30" t="n">
        <v>43573</v>
      </c>
      <c r="J38" s="31" t="s">
        <v>22</v>
      </c>
      <c r="K38" s="29" t="n">
        <v>43574</v>
      </c>
      <c r="L38" s="32" t="n">
        <v>43756</v>
      </c>
      <c r="M38" s="33" t="s">
        <v>22</v>
      </c>
    </row>
    <row r="39" customFormat="false" ht="15" hidden="false" customHeight="false" outlineLevel="0" collapsed="false">
      <c r="B39" s="39"/>
      <c r="C39" s="58"/>
      <c r="D39" s="35" t="s">
        <v>72</v>
      </c>
      <c r="E39" s="59"/>
      <c r="F39" s="59" t="s">
        <v>66</v>
      </c>
      <c r="G39" s="37" t="s">
        <v>68</v>
      </c>
      <c r="H39" s="29" t="n">
        <v>43392</v>
      </c>
      <c r="I39" s="30" t="n">
        <v>43573</v>
      </c>
      <c r="J39" s="31" t="s">
        <v>22</v>
      </c>
      <c r="K39" s="29" t="n">
        <v>43574</v>
      </c>
      <c r="L39" s="32" t="n">
        <v>43756</v>
      </c>
      <c r="M39" s="33" t="s">
        <v>22</v>
      </c>
    </row>
    <row r="40" customFormat="false" ht="15" hidden="false" customHeight="false" outlineLevel="0" collapsed="false">
      <c r="B40" s="39"/>
      <c r="C40" s="58"/>
      <c r="D40" s="35" t="s">
        <v>73</v>
      </c>
      <c r="E40" s="59"/>
      <c r="F40" s="59" t="s">
        <v>66</v>
      </c>
      <c r="G40" s="37" t="s">
        <v>68</v>
      </c>
      <c r="H40" s="29" t="n">
        <v>43392</v>
      </c>
      <c r="I40" s="30" t="n">
        <v>43573</v>
      </c>
      <c r="J40" s="31" t="s">
        <v>22</v>
      </c>
      <c r="K40" s="29" t="n">
        <v>43574</v>
      </c>
      <c r="L40" s="32" t="n">
        <v>43756</v>
      </c>
      <c r="M40" s="33" t="s">
        <v>22</v>
      </c>
    </row>
    <row r="41" customFormat="false" ht="15" hidden="false" customHeight="false" outlineLevel="0" collapsed="false">
      <c r="B41" s="39"/>
      <c r="C41" s="58" t="s">
        <v>74</v>
      </c>
      <c r="D41" s="35" t="s">
        <v>75</v>
      </c>
      <c r="E41" s="59"/>
      <c r="F41" s="59" t="s">
        <v>66</v>
      </c>
      <c r="G41" s="37" t="s">
        <v>76</v>
      </c>
      <c r="H41" s="29" t="n">
        <v>43392</v>
      </c>
      <c r="I41" s="30" t="n">
        <v>43573</v>
      </c>
      <c r="J41" s="31" t="s">
        <v>22</v>
      </c>
      <c r="K41" s="29" t="n">
        <v>43574</v>
      </c>
      <c r="L41" s="32" t="n">
        <v>43756</v>
      </c>
      <c r="M41" s="33" t="s">
        <v>22</v>
      </c>
    </row>
    <row r="42" customFormat="false" ht="15" hidden="false" customHeight="false" outlineLevel="0" collapsed="false">
      <c r="B42" s="39"/>
      <c r="C42" s="58"/>
      <c r="D42" s="35" t="s">
        <v>77</v>
      </c>
      <c r="E42" s="59"/>
      <c r="F42" s="59" t="s">
        <v>66</v>
      </c>
      <c r="G42" s="37" t="s">
        <v>68</v>
      </c>
      <c r="H42" s="29" t="n">
        <v>43392</v>
      </c>
      <c r="I42" s="30" t="n">
        <v>43573</v>
      </c>
      <c r="J42" s="31" t="s">
        <v>22</v>
      </c>
      <c r="K42" s="29" t="n">
        <v>43574</v>
      </c>
      <c r="L42" s="32" t="n">
        <v>43756</v>
      </c>
      <c r="M42" s="33" t="s">
        <v>22</v>
      </c>
    </row>
    <row r="43" customFormat="false" ht="15" hidden="false" customHeight="false" outlineLevel="0" collapsed="false">
      <c r="B43" s="39"/>
      <c r="C43" s="58"/>
      <c r="D43" s="35" t="s">
        <v>77</v>
      </c>
      <c r="E43" s="59"/>
      <c r="F43" s="59" t="s">
        <v>66</v>
      </c>
      <c r="G43" s="37" t="s">
        <v>68</v>
      </c>
      <c r="H43" s="29" t="n">
        <v>43392</v>
      </c>
      <c r="I43" s="30" t="n">
        <v>43573</v>
      </c>
      <c r="J43" s="31" t="s">
        <v>22</v>
      </c>
      <c r="K43" s="29" t="n">
        <v>43574</v>
      </c>
      <c r="L43" s="32" t="n">
        <v>43756</v>
      </c>
      <c r="M43" s="33" t="s">
        <v>22</v>
      </c>
    </row>
    <row r="44" customFormat="false" ht="15" hidden="false" customHeight="false" outlineLevel="0" collapsed="false">
      <c r="B44" s="39"/>
      <c r="C44" s="58"/>
      <c r="D44" s="35" t="s">
        <v>78</v>
      </c>
      <c r="E44" s="59"/>
      <c r="F44" s="59" t="s">
        <v>66</v>
      </c>
      <c r="G44" s="37" t="s">
        <v>68</v>
      </c>
      <c r="H44" s="29" t="n">
        <v>43392</v>
      </c>
      <c r="I44" s="30" t="n">
        <v>43573</v>
      </c>
      <c r="J44" s="31" t="s">
        <v>22</v>
      </c>
      <c r="K44" s="29" t="n">
        <v>43574</v>
      </c>
      <c r="L44" s="32" t="n">
        <v>43756</v>
      </c>
      <c r="M44" s="33" t="s">
        <v>22</v>
      </c>
    </row>
    <row r="45" customFormat="false" ht="15" hidden="false" customHeight="false" outlineLevel="0" collapsed="false">
      <c r="B45" s="39"/>
      <c r="C45" s="58"/>
      <c r="D45" s="35" t="s">
        <v>71</v>
      </c>
      <c r="E45" s="59"/>
      <c r="F45" s="59" t="s">
        <v>66</v>
      </c>
      <c r="G45" s="37" t="s">
        <v>68</v>
      </c>
      <c r="H45" s="29" t="n">
        <v>43392</v>
      </c>
      <c r="I45" s="30" t="n">
        <v>43573</v>
      </c>
      <c r="J45" s="31" t="s">
        <v>22</v>
      </c>
      <c r="K45" s="29" t="n">
        <v>43574</v>
      </c>
      <c r="L45" s="32" t="n">
        <v>43756</v>
      </c>
      <c r="M45" s="33" t="s">
        <v>22</v>
      </c>
    </row>
    <row r="46" customFormat="false" ht="15" hidden="false" customHeight="false" outlineLevel="0" collapsed="false">
      <c r="B46" s="39"/>
      <c r="C46" s="58" t="s">
        <v>66</v>
      </c>
      <c r="D46" s="35" t="s">
        <v>71</v>
      </c>
      <c r="E46" s="59"/>
      <c r="F46" s="59" t="s">
        <v>66</v>
      </c>
      <c r="G46" s="37" t="s">
        <v>68</v>
      </c>
      <c r="H46" s="29" t="n">
        <v>43392</v>
      </c>
      <c r="I46" s="30" t="n">
        <v>43573</v>
      </c>
      <c r="J46" s="31" t="s">
        <v>22</v>
      </c>
      <c r="K46" s="29" t="n">
        <v>43574</v>
      </c>
      <c r="L46" s="32" t="n">
        <v>43756</v>
      </c>
      <c r="M46" s="33" t="s">
        <v>22</v>
      </c>
    </row>
    <row r="47" customFormat="false" ht="15.75" hidden="false" customHeight="false" outlineLevel="0" collapsed="false">
      <c r="B47" s="60"/>
      <c r="C47" s="61"/>
      <c r="D47" s="41" t="s">
        <v>77</v>
      </c>
      <c r="E47" s="41"/>
      <c r="F47" s="41" t="s">
        <v>66</v>
      </c>
      <c r="G47" s="43" t="s">
        <v>68</v>
      </c>
      <c r="H47" s="44" t="n">
        <v>43392</v>
      </c>
      <c r="I47" s="62" t="n">
        <v>43573</v>
      </c>
      <c r="J47" s="46" t="s">
        <v>22</v>
      </c>
      <c r="K47" s="44" t="n">
        <v>43574</v>
      </c>
      <c r="L47" s="63" t="n">
        <v>43756</v>
      </c>
      <c r="M47" s="64" t="s">
        <v>22</v>
      </c>
    </row>
    <row r="48" customFormat="false" ht="15.75" hidden="false" customHeight="false" outlineLevel="0" collapsed="false">
      <c r="B48" s="14" t="s">
        <v>79</v>
      </c>
      <c r="C48" s="8"/>
      <c r="D48" s="8"/>
      <c r="E48" s="8"/>
      <c r="F48" s="8"/>
      <c r="G48" s="8"/>
      <c r="H48" s="8"/>
      <c r="I48" s="8"/>
      <c r="J48" s="9" t="n">
        <f aca="false">SUM(J10:J47)</f>
        <v>0</v>
      </c>
      <c r="K48" s="8"/>
      <c r="L48" s="8"/>
      <c r="M48" s="9" t="n">
        <f aca="false">SUM(M10:M47)</f>
        <v>0</v>
      </c>
    </row>
  </sheetData>
  <mergeCells count="1">
    <mergeCell ref="B10:B33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 k zadávací dokumentac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8:19:24Z</dcterms:created>
  <dc:creator>Cyprián Ondřej</dc:creator>
  <dc:description/>
  <dc:language>en-US</dc:language>
  <cp:lastModifiedBy>Petra Lázničková</cp:lastModifiedBy>
  <cp:lastPrinted>2018-09-05T11:03:13Z</cp:lastPrinted>
  <dcterms:modified xsi:type="dcterms:W3CDTF">2018-09-11T07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