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27</definedName>
    <definedName function="false" hidden="false" localSheetId="3" name="_xlnm.Print_Titles" vbProcedure="false">'SO01 01 Pol'!$1:$7</definedName>
    <definedName function="false" hidden="false" localSheetId="4" name="_xlnm.Print_Area" vbProcedure="false">'SO02 01 Pol'!$A$1:$Y$277</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5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596" uniqueCount="81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5</t>
  </si>
  <si>
    <t xml:space="preserve">Demolice a následná novostavba haly na sůl Slaný</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5 - Demolice a následná novostavba haly na sůl Slaný</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VRN9</t>
  </si>
  <si>
    <t xml:space="preserve">711</t>
  </si>
  <si>
    <t xml:space="preserve">Izolace proti vodě</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4</t>
  </si>
  <si>
    <t xml:space="preserve">Konstrukce klempířské</t>
  </si>
  <si>
    <t xml:space="preserve">767</t>
  </si>
  <si>
    <t xml:space="preserve">Konstrukce zámečnické</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stranění štěrkového lože  frakce 16/32 tl.150 mm.</t>
  </si>
  <si>
    <t xml:space="preserve">308 : </t>
  </si>
  <si>
    <t xml:space="preserve">VV</t>
  </si>
  <si>
    <t xml:space="preserve">308</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308*0,15"štěrk pod deskou : </t>
  </si>
  <si>
    <t xml:space="preserve">308*0,2"základová deska : </t>
  </si>
  <si>
    <t xml:space="preserve">35,516"základové pasy : </t>
  </si>
  <si>
    <t xml:space="preserve">143,316</t>
  </si>
  <si>
    <t xml:space="preserve">10364100</t>
  </si>
  <si>
    <t xml:space="preserve">zemina pro terénní úpravy - tříděná</t>
  </si>
  <si>
    <t xml:space="preserve">t</t>
  </si>
  <si>
    <t xml:space="preserve">Specifikace</t>
  </si>
  <si>
    <t xml:space="preserve">POL3_0</t>
  </si>
  <si>
    <t xml:space="preserve">143,316*1,6 : </t>
  </si>
  <si>
    <t xml:space="preserve">229,306</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308*0,2 : </t>
  </si>
  <si>
    <t xml:space="preserve">61,6</t>
  </si>
  <si>
    <t xml:space="preserve">962032231</t>
  </si>
  <si>
    <t xml:space="preserve">Bourání zdiva z cihel pálených nebo vápenopískových na MV nebo MVC přes 1 m3</t>
  </si>
  <si>
    <t xml:space="preserve">24,195*2,344*0,533 : </t>
  </si>
  <si>
    <t xml:space="preserve">24,365*2,344*0,533 : </t>
  </si>
  <si>
    <t xml:space="preserve">(3,27+4,27)*2,344*0,533 : </t>
  </si>
  <si>
    <t xml:space="preserve">(3,3+4,334)*2,344*0,533 : </t>
  </si>
  <si>
    <t xml:space="preserve">79,626</t>
  </si>
  <si>
    <t xml:space="preserve">962052211</t>
  </si>
  <si>
    <t xml:space="preserve">Bourání zdiva nadzákladového ze ŽB přes 1 m3</t>
  </si>
  <si>
    <t xml:space="preserve">24,195*0,2*0,533"věnec : </t>
  </si>
  <si>
    <t xml:space="preserve">24,365*0,2*0,533 : </t>
  </si>
  <si>
    <t xml:space="preserve">(3,27+4,27)*0,2*0,533 : </t>
  </si>
  <si>
    <t xml:space="preserve">(3,3+4,334)*0,2*0,533 : </t>
  </si>
  <si>
    <t xml:space="preserve">6,794</t>
  </si>
  <si>
    <t xml:space="preserve">961044111</t>
  </si>
  <si>
    <t xml:space="preserve">Bourání základů z betonu prostého</t>
  </si>
  <si>
    <t xml:space="preserve">Odbourání základových pasů z prostého betonu.</t>
  </si>
  <si>
    <t xml:space="preserve">(1*0,5)*(24,364+24,193+11,255+11,22) : </t>
  </si>
  <si>
    <t xml:space="preserve">35,516</t>
  </si>
  <si>
    <t xml:space="preserve">966071131</t>
  </si>
  <si>
    <t xml:space="preserve">Demontáž ocelových kcí hmotnosti do 5 t z profilů hmotnosti přes 30 kg/m</t>
  </si>
  <si>
    <t xml:space="preserve">s kovovým odpadem bude nakládáno dle platných směrnic zadavatele</t>
  </si>
  <si>
    <t xml:space="preserve">(((24,615*10)*8,34)*0,001)"latě ocelové : </t>
  </si>
  <si>
    <t xml:space="preserve">((13*50)*0,001)*8"vazník : </t>
  </si>
  <si>
    <t xml:space="preserve">(((24,195+24,365+3,27+4,27+3,3+4,334)*26,3)*0,001)"I 200 nosník na obvodu : </t>
  </si>
  <si>
    <t xml:space="preserve">(((24,195+24,365)*26,3)*0,001)"I nosník : </t>
  </si>
  <si>
    <t xml:space="preserve">(((2,526)*29,205)*0,001)*14"sloupy : </t>
  </si>
  <si>
    <t xml:space="preserve">11,239</t>
  </si>
  <si>
    <t xml:space="preserve">966073121</t>
  </si>
  <si>
    <t xml:space="preserve">Demontáž krytiny ocelových střech z tvarovaných ocelových plechů šroubovaných budov v do 6 m</t>
  </si>
  <si>
    <t xml:space="preserve">(6,613+6,589)*24,615 : </t>
  </si>
  <si>
    <t xml:space="preserve">324,967</t>
  </si>
  <si>
    <t xml:space="preserve">968072247</t>
  </si>
  <si>
    <t xml:space="preserve">Vybourání kovových rámů oken jednoduchých včetně křídel pl přes 4 m2</t>
  </si>
  <si>
    <t xml:space="preserve">6,6*2 : </t>
  </si>
  <si>
    <t xml:space="preserve">13,2</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997013112</t>
  </si>
  <si>
    <t xml:space="preserve">Vnitrostaveništní doprava suti a vybouraných hmot pro budovy v přes 6 do 9 m</t>
  </si>
  <si>
    <t xml:space="preserve">997013601</t>
  </si>
  <si>
    <t xml:space="preserve">Poplatek za uložení na skládce (skládkovné) stavebního odpadu betonového kód odpadu 17 01 01</t>
  </si>
  <si>
    <t xml:space="preserve">Položka 961044111 -  Bourání základů z betonu prostého: 35,516 m3, 71,032 t</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1,6 m3, 148,456 t</t>
  </si>
  <si>
    <t xml:space="preserve">Položka 962052211 - Bourání zdiva nadzákladového ze ŽB přes 1 m3: 6,794 m3, 16,306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308 m2, 89,32 t</t>
  </si>
  <si>
    <t xml:space="preserve">997013603</t>
  </si>
  <si>
    <t xml:space="preserve">Poplatek za uložení na skládce (skládkovné) stavebního odpadu cihelného kód odpadu 17 01 02</t>
  </si>
  <si>
    <t xml:space="preserve">741421811</t>
  </si>
  <si>
    <t xml:space="preserve">Demontáž drátu nebo lana svodového vedení D do 8 mm kolmý svod</t>
  </si>
  <si>
    <t xml:space="preserve">m</t>
  </si>
  <si>
    <t xml:space="preserve">POL1_7</t>
  </si>
  <si>
    <t xml:space="preserve">5*4 : </t>
  </si>
  <si>
    <t xml:space="preserve">20</t>
  </si>
  <si>
    <t xml:space="preserve">741421821</t>
  </si>
  <si>
    <t xml:space="preserve">Demontáž drátu nebo lana svodového vedení D do 8 mm rovná střecha</t>
  </si>
  <si>
    <t xml:space="preserve">24,364 : </t>
  </si>
  <si>
    <t xml:space="preserve">24,364</t>
  </si>
  <si>
    <t xml:space="preserve">741421831</t>
  </si>
  <si>
    <t xml:space="preserve">Demontáž drátu nebo lana svodového vedení D do 8 mm šikmá střecha</t>
  </si>
  <si>
    <t xml:space="preserve">6,6*4 : </t>
  </si>
  <si>
    <t xml:space="preserve">26,4</t>
  </si>
  <si>
    <t xml:space="preserve">741421841</t>
  </si>
  <si>
    <t xml:space="preserve">Demontáž svorky šroubové hromosvodné s 1 šroubem</t>
  </si>
  <si>
    <t xml:space="preserve">kus</t>
  </si>
  <si>
    <t xml:space="preserve">741421851</t>
  </si>
  <si>
    <t xml:space="preserve">Demontáž vedení hromosvodné-podpěra střešní pod hřeben</t>
  </si>
  <si>
    <t xml:space="preserve">767134802</t>
  </si>
  <si>
    <t xml:space="preserve">Demontáž oplechování stěn šroubovaných</t>
  </si>
  <si>
    <t xml:space="preserve">94 : </t>
  </si>
  <si>
    <t xml:space="preserve">94-2*6,6 : </t>
  </si>
  <si>
    <t xml:space="preserve">42 : </t>
  </si>
  <si>
    <t xml:space="preserve">42,7 : </t>
  </si>
  <si>
    <t xml:space="preserve">259,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111010011700</t>
  </si>
  <si>
    <t xml:space="preserve">Kolový jeřáb nosnost 20 t</t>
  </si>
  <si>
    <t xml:space="preserve">Sh</t>
  </si>
  <si>
    <t xml:space="preserve">SUM</t>
  </si>
  <si>
    <t xml:space="preserve">Poznámky uchazeče k zadání</t>
  </si>
  <si>
    <t xml:space="preserve">POPUZIV</t>
  </si>
  <si>
    <t xml:space="preserve">END</t>
  </si>
  <si>
    <t xml:space="preserve">131201112</t>
  </si>
  <si>
    <t xml:space="preserve">Hloubení nezapaž. jam hor.3 do 1000 m3, STROJNĚ</t>
  </si>
  <si>
    <t xml:space="preserve">RTS 24/ II</t>
  </si>
  <si>
    <t xml:space="preserve">POL1_</t>
  </si>
  <si>
    <t xml:space="preserve">srovnání terénu na -0,200 + manipulace : 0,400*(14,400+10,000)/2*(25,000+10,000)</t>
  </si>
  <si>
    <t xml:space="preserve">jáma na halu : 0,500*(14,400+1,000)*(25,600+1,000)</t>
  </si>
  <si>
    <t xml:space="preserve">131201119</t>
  </si>
  <si>
    <t xml:space="preserve">Příplatek za lepivost - hloubení nezap.jam v hor.3</t>
  </si>
  <si>
    <t xml:space="preserve">Odkaz na mn. položky pořadí 1 : 375,62000*0,5</t>
  </si>
  <si>
    <t xml:space="preserve">161101101</t>
  </si>
  <si>
    <t xml:space="preserve">Svislé přemístění výkopku z hor.1-4 do 2,5 m</t>
  </si>
  <si>
    <t xml:space="preserve">dle pravidel, nad 100m3 -&gt;8% : </t>
  </si>
  <si>
    <t xml:space="preserve">Odkaz na mn. položky pořadí 1 : 375,62000*0,08</t>
  </si>
  <si>
    <t xml:space="preserve">162301101</t>
  </si>
  <si>
    <t xml:space="preserve">Vodorovné přemístění výkopku z hor.1-4 do 500 m</t>
  </si>
  <si>
    <t xml:space="preserve">zemina ponechaná na zásypy -&gt; odvoz + přívoz : </t>
  </si>
  <si>
    <t xml:space="preserve">Odkaz na mn. položky pořadí 7 : 20,50000*2</t>
  </si>
  <si>
    <t xml:space="preserve">167101102</t>
  </si>
  <si>
    <t xml:space="preserve">Nakládání výkopku z hor. 1 ÷ 4 v množství nad 100 m3</t>
  </si>
  <si>
    <t xml:space="preserve">Odkaz na mn. položky pořadí 1 : 375,62000</t>
  </si>
  <si>
    <t xml:space="preserve">171201201</t>
  </si>
  <si>
    <t xml:space="preserve">Uložení sypaniny na skl.-sypanina na výšku přes 2m</t>
  </si>
  <si>
    <t xml:space="preserve">Odkaz na mn. položky pořadí 5 : 375,620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25,600*0,500*2</t>
  </si>
  <si>
    <t xml:space="preserve">0,500*15,400*0,500*2</t>
  </si>
  <si>
    <t xml:space="preserve">181101102</t>
  </si>
  <si>
    <t xml:space="preserve">Úprava pláně v zářezech v hor. 1-4, se zhutněním</t>
  </si>
  <si>
    <t xml:space="preserve">(14,400+1,000)*(25,600+1,000)</t>
  </si>
  <si>
    <t xml:space="preserve">199000002</t>
  </si>
  <si>
    <t xml:space="preserve">Poplatek za skládku horniny 1- 4, č. dle katal. odpadů 17 05 04</t>
  </si>
  <si>
    <t xml:space="preserve">Cena dle Pískovny Černovice. www.piskovna-cernovice.cz</t>
  </si>
  <si>
    <t xml:space="preserve">Odkaz na mn. položky pořadí 10 : 355,12000</t>
  </si>
  <si>
    <t xml:space="preserve">162701100Rpol</t>
  </si>
  <si>
    <t xml:space="preserve">Vodorovné přemístění výkopku z hor.1-4, rozvoz na okolní skládky</t>
  </si>
  <si>
    <t xml:space="preserve">zemina ponechaná na zásypy : </t>
  </si>
  <si>
    <t xml:space="preserve">Odkaz na mn. položky pořadí 7 : 20,50000*-1</t>
  </si>
  <si>
    <t xml:space="preserve">271571111</t>
  </si>
  <si>
    <t xml:space="preserve">Polštář základu ze štěrkopísku tříděného fr. 0-32</t>
  </si>
  <si>
    <t xml:space="preserve">10,400*21,600*0,500</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13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000*(10,400*2+25,600*2)*0,500</t>
  </si>
  <si>
    <t xml:space="preserve">274351215</t>
  </si>
  <si>
    <t xml:space="preserve">Bednění stěn základových pasů - zřízení</t>
  </si>
  <si>
    <t xml:space="preserve">(14,400*2+25,600*2)*0,600</t>
  </si>
  <si>
    <t xml:space="preserve">(21,600*2+10,400*2)*0,600</t>
  </si>
  <si>
    <t xml:space="preserve">274351216</t>
  </si>
  <si>
    <t xml:space="preserve">Bednění stěn základových pasů - odstranění</t>
  </si>
  <si>
    <t xml:space="preserve">Odkaz na mn. položky pořadí 17 : 86,40000</t>
  </si>
  <si>
    <t xml:space="preserve">274361921</t>
  </si>
  <si>
    <t xml:space="preserve">Výztuž základových pasů ze svařovaných sítí KY 80, drát d 8,0 mm, oko 150 x 150 mm</t>
  </si>
  <si>
    <t xml:space="preserve">horní a dolní výztuž základu : (1,800*10,600)*2*5,40/1000*1,1*2</t>
  </si>
  <si>
    <t xml:space="preserve">(1,800*21,800)*2*5,40/1000*1,1*2</t>
  </si>
  <si>
    <t xml:space="preserve">boky : 0,300*25,400*2*5,40/1000*1,1</t>
  </si>
  <si>
    <t xml:space="preserve">0,300*10,600*2*5,40/1000*1,1</t>
  </si>
  <si>
    <t xml:space="preserve">0,300*21,800*2*5,40/1000*1,1</t>
  </si>
  <si>
    <t xml:space="preserve">0,300*14,200*2*5,40/1000*1,1</t>
  </si>
  <si>
    <t xml:space="preserve">289970111</t>
  </si>
  <si>
    <t xml:space="preserve">Vrstva geotextilie Geofiltex 300g/m2</t>
  </si>
  <si>
    <t xml:space="preserve">21,600*10,400</t>
  </si>
  <si>
    <t xml:space="preserve">271571111Rpol</t>
  </si>
  <si>
    <t xml:space="preserve">Zbavení povrchu ostrých kousků štěrku a uhlazení, aby nedošlo k porušení PE fólie</t>
  </si>
  <si>
    <t xml:space="preserve">271571112Rpol</t>
  </si>
  <si>
    <t xml:space="preserve">Příplatek za provedení šikmé nájezdové rampy do haly</t>
  </si>
  <si>
    <t xml:space="preserve">3,000*5,2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60x80x80cm, beton C30/37 XF4 S3</t>
  </si>
  <si>
    <t xml:space="preserve">311261142Rpol</t>
  </si>
  <si>
    <t xml:space="preserve">Skládané bloky z prostého betonu, o rozměrech 12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3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6,280*24,400*2</t>
  </si>
  <si>
    <t xml:space="preserve">44118Rpol</t>
  </si>
  <si>
    <t xml:space="preserve">D+M svislé ocelové konstrukce haly</t>
  </si>
  <si>
    <t xml:space="preserve">Stěnový venkovní plech</t>
  </si>
  <si>
    <t xml:space="preserve">Vnitřní stěnový plech</t>
  </si>
  <si>
    <t xml:space="preserve">3,010*25,200*2</t>
  </si>
  <si>
    <t xml:space="preserve">3,010*12,400*2</t>
  </si>
  <si>
    <t xml:space="preserve">6,200*1,000/2*2*2</t>
  </si>
  <si>
    <t xml:space="preserve">631315811</t>
  </si>
  <si>
    <t xml:space="preserve">Mazanina betonová tl. 12 - 24 cm C 30/37 z betonu prostého XA2</t>
  </si>
  <si>
    <t xml:space="preserve">Včetně vytvoření dilatačních spár, bez zaplnění.</t>
  </si>
  <si>
    <t xml:space="preserve">deska : 22,800*10,800*0,200</t>
  </si>
  <si>
    <t xml:space="preserve">0,800*5,200*0,200</t>
  </si>
  <si>
    <t xml:space="preserve">-0,800*0,800*0,200*2</t>
  </si>
  <si>
    <t xml:space="preserve">631316115</t>
  </si>
  <si>
    <t xml:space="preserve">Postřik nových beton. podlah proti prvotn. vysych.</t>
  </si>
  <si>
    <t xml:space="preserve">Odkaz na mn. položky pořadí 32 : 249,12000</t>
  </si>
  <si>
    <t xml:space="preserve">631316211</t>
  </si>
  <si>
    <t xml:space="preserve">Povrchový vsyp na betonové podlahy strojně hlazený posypová směs s korundem</t>
  </si>
  <si>
    <t xml:space="preserve">10,800*22,8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22,800*10</t>
  </si>
  <si>
    <t xml:space="preserve">10,800*21</t>
  </si>
  <si>
    <t xml:space="preserve">631319175</t>
  </si>
  <si>
    <t xml:space="preserve">Příplatek za stržení povrchu mazaniny tl. 24 cm</t>
  </si>
  <si>
    <t xml:space="preserve">Odkaz na mn. položky pořadí 30 : 49,824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36 : 1,56000</t>
  </si>
  <si>
    <t xml:space="preserve">631361921</t>
  </si>
  <si>
    <t xml:space="preserve">Výztuž mazanin svařovanou sítí KH 20, drát d 6,0 mm, oko 150 x 150 mm</t>
  </si>
  <si>
    <t xml:space="preserve">Spodní výztuž desky : 3,03*22,800*10,800/1000*1,10</t>
  </si>
  <si>
    <t xml:space="preserve">3,03*5,200*0,800/1000*1,10</t>
  </si>
  <si>
    <t xml:space="preserve">-3,03*0,800*0,800*2/1000</t>
  </si>
  <si>
    <t xml:space="preserve">Výztuž mazanin z ocelových vláken bez materiálu</t>
  </si>
  <si>
    <t xml:space="preserve">30kg/m3 : </t>
  </si>
  <si>
    <t xml:space="preserve">Odkaz na mn. položky pořadí 30 : 49,82400*0,03</t>
  </si>
  <si>
    <t xml:space="preserve">634601131</t>
  </si>
  <si>
    <t xml:space="preserve">Zaplnění dilatačních spár mazanin asfaltem,š.30 mm</t>
  </si>
  <si>
    <t xml:space="preserve">Odkaz na mn. položky pořadí 34 : 454,80000</t>
  </si>
  <si>
    <t xml:space="preserve">31414930</t>
  </si>
  <si>
    <t xml:space="preserve">Vlákna ocelová do betonu 1,00 x 50 mm</t>
  </si>
  <si>
    <t xml:space="preserve">kg</t>
  </si>
  <si>
    <t xml:space="preserve">SPCM</t>
  </si>
  <si>
    <t xml:space="preserve">POL3_</t>
  </si>
  <si>
    <t xml:space="preserve">Odkaz na mn. položky pořadí 30 : 49,82400*30</t>
  </si>
  <si>
    <t xml:space="preserve">Koeficient ztratné: 0,15</t>
  </si>
  <si>
    <t xml:space="preserve">952901221</t>
  </si>
  <si>
    <t xml:space="preserve">Vyčištění průmyslových budov a objektů výrobních</t>
  </si>
  <si>
    <t xml:space="preserve">deska : 21,600*10,4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2,400*24,400</t>
  </si>
  <si>
    <t xml:space="preserve">0,800*0,800*10</t>
  </si>
  <si>
    <t xml:space="preserve">711172559</t>
  </si>
  <si>
    <t xml:space="preserve">Provedení izolace proti vlhkosti na ploše svislé, fólií, volně včetně fólie PE, tl. 1,5 mm</t>
  </si>
  <si>
    <t xml:space="preserve">0,250*(24,400*2+12,400*2+0,800*12*2-5,200)</t>
  </si>
  <si>
    <t xml:space="preserve">998711101</t>
  </si>
  <si>
    <t xml:space="preserve">Přesun hmot pro izolace proti vodě, výšky do 6 m</t>
  </si>
  <si>
    <t xml:space="preserve">764321240</t>
  </si>
  <si>
    <t xml:space="preserve">Oplechování Pz říms pod nadříms. žlabem, rš 750 mm</t>
  </si>
  <si>
    <t xml:space="preserve">od okapem : 25,200*2</t>
  </si>
  <si>
    <t xml:space="preserve">764352205</t>
  </si>
  <si>
    <t xml:space="preserve">Žlaby z Pz plechu podokapní půlkruhové, rš 400 mm</t>
  </si>
  <si>
    <t xml:space="preserve">Odkaz na mn. položky pořadí 54 : 50,40000</t>
  </si>
  <si>
    <t xml:space="preserve">764359212</t>
  </si>
  <si>
    <t xml:space="preserve">Kotlík z Pz plechu kónický pro trouby D do 125 mm</t>
  </si>
  <si>
    <t xml:space="preserve">764391230</t>
  </si>
  <si>
    <t xml:space="preserve">Závětrná lišta z Pz plechu, rš 400 mm</t>
  </si>
  <si>
    <t xml:space="preserve">5,976*4</t>
  </si>
  <si>
    <t xml:space="preserve">764430260</t>
  </si>
  <si>
    <t xml:space="preserve">Oplechování zdí z Pz plechu, rš 750 mm</t>
  </si>
  <si>
    <t xml:space="preserve">přechod ze zdi na ocelovku : 24,400*2+12,400*2+0,800*10*2</t>
  </si>
  <si>
    <t xml:space="preserve">764454203</t>
  </si>
  <si>
    <t xml:space="preserve">Odpadní trouby z Pz plechu, kruhové, D 120 mm</t>
  </si>
  <si>
    <t xml:space="preserve">4,010*2</t>
  </si>
  <si>
    <t xml:space="preserve">998764102</t>
  </si>
  <si>
    <t xml:space="preserve">Přesun hmot pro klempířské konstr., výšky do 12 m</t>
  </si>
  <si>
    <t xml:space="preserve">767653240Rpol</t>
  </si>
  <si>
    <t xml:space="preserve">D+M posuvných vrat 5200x6000</t>
  </si>
  <si>
    <t xml:space="preserve">Vrata vč. ocelové zárubně</t>
  </si>
  <si>
    <t xml:space="preserve">998767202</t>
  </si>
  <si>
    <t xml:space="preserve">Přesun hmot pro zámečnické konstr., výšky do 12 m</t>
  </si>
  <si>
    <t xml:space="preserve">JKSO:</t>
  </si>
  <si>
    <t xml:space="preserve">812</t>
  </si>
  <si>
    <t xml:space="preserve">Budovy pro výrobu a služby</t>
  </si>
  <si>
    <t xml:space="preserve">JKSO</t>
  </si>
  <si>
    <t xml:space="preserve">3100 m3</t>
  </si>
  <si>
    <t xml:space="preserve">svislá nosná konstrukce montovaná z dílců betonových plošných</t>
  </si>
  <si>
    <t xml:space="preserve">JKSOChar</t>
  </si>
  <si>
    <t xml:space="preserve">novostavba objektu</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pol10.021.242.1.1</t>
  </si>
  <si>
    <t xml:space="preserve">1.5ft 8000/840 Kovové nerezové průmyslové LED svítidlo, s difuzorem z translucentního tepelně tvrzeného bezpečnostního skla 54W</t>
  </si>
  <si>
    <t xml:space="preserve">KS</t>
  </si>
  <si>
    <t xml:space="preserve">Rpol741372063</t>
  </si>
  <si>
    <t xml:space="preserve">D+M svítidla nad vrata</t>
  </si>
  <si>
    <t xml:space="preserve">741810002</t>
  </si>
  <si>
    <t xml:space="preserve">Celková prohlídka elektrického rozvodu a zařízení přes 100 000 do 500 000,- Kč</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pol10.153.147.1</t>
  </si>
  <si>
    <t xml:space="preserve">Trubka KF 09040 EA</t>
  </si>
  <si>
    <t xml:space="preserve">M</t>
  </si>
  <si>
    <t xml:space="preserve">743411121.1</t>
  </si>
  <si>
    <t xml:space="preserve">Montáž krabice zapuštěná plastová čtyřhranná typ KO100, KO125</t>
  </si>
  <si>
    <t xml:space="preserve">Rpol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pol10.078.068</t>
  </si>
  <si>
    <t xml:space="preserve">Krabice IP67 </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R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121 R</t>
  </si>
  <si>
    <t xml:space="preserve">Zařízení staveniště</t>
  </si>
  <si>
    <t xml:space="preserve">měs</t>
  </si>
  <si>
    <t xml:space="preserve">POL99_8</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3  R</t>
  </si>
  <si>
    <t xml:space="preserve">Zkoušky a revize</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Výrobní a dílenská dokumentace</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5je37fwTp/CUXZ4txpCD++pstW1br0GdwSSaKiz2wI5xUjBANPLpaydHaRLAIWmEHrMETMcOrp9LOrocLEoSmA==" saltValue="sm58RNdIeHS2GfU4FlXev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55,A16,I133:I155)+SUMIF(F133:F155,"PSU",I133:I155)</f>
        <v>0</v>
      </c>
      <c r="J16" s="62"/>
    </row>
    <row r="17" customFormat="false" ht="23.25" hidden="false" customHeight="true" outlineLevel="0" collapsed="false">
      <c r="A17" s="57" t="s">
        <v>28</v>
      </c>
      <c r="B17" s="58" t="s">
        <v>28</v>
      </c>
      <c r="C17" s="59"/>
      <c r="D17" s="60"/>
      <c r="E17" s="61"/>
      <c r="F17" s="61"/>
      <c r="G17" s="61"/>
      <c r="H17" s="61"/>
      <c r="I17" s="62" t="n">
        <f aca="false">SUMIF(F133:F155,A17,I133:I155)</f>
        <v>0</v>
      </c>
      <c r="J17" s="62"/>
    </row>
    <row r="18" customFormat="false" ht="23.25" hidden="false" customHeight="true" outlineLevel="0" collapsed="false">
      <c r="A18" s="57" t="s">
        <v>29</v>
      </c>
      <c r="B18" s="58" t="s">
        <v>29</v>
      </c>
      <c r="C18" s="59"/>
      <c r="D18" s="60"/>
      <c r="E18" s="61"/>
      <c r="F18" s="61"/>
      <c r="G18" s="61"/>
      <c r="H18" s="61"/>
      <c r="I18" s="62" t="n">
        <f aca="false">SUMIF(F133:F155,A18,I133:I155)</f>
        <v>0</v>
      </c>
      <c r="J18" s="62"/>
    </row>
    <row r="19" customFormat="false" ht="23.25" hidden="false" customHeight="true" outlineLevel="0" collapsed="false">
      <c r="A19" s="57" t="s">
        <v>30</v>
      </c>
      <c r="B19" s="58" t="s">
        <v>31</v>
      </c>
      <c r="C19" s="59"/>
      <c r="D19" s="60"/>
      <c r="E19" s="61"/>
      <c r="F19" s="61"/>
      <c r="G19" s="61"/>
      <c r="H19" s="61"/>
      <c r="I19" s="62" t="n">
        <f aca="false">SUMIF(F133:F155,A19,I133:I155)</f>
        <v>0</v>
      </c>
      <c r="J19" s="62"/>
    </row>
    <row r="20" customFormat="false" ht="23.25" hidden="false" customHeight="true" outlineLevel="0" collapsed="false">
      <c r="A20" s="57" t="s">
        <v>32</v>
      </c>
      <c r="B20" s="58" t="s">
        <v>33</v>
      </c>
      <c r="C20" s="59"/>
      <c r="D20" s="60"/>
      <c r="E20" s="61"/>
      <c r="F20" s="61"/>
      <c r="G20" s="61"/>
      <c r="H20" s="61"/>
      <c r="I20" s="62" t="n">
        <f aca="false">SUMIF(F133:F155,A20,I133:I155)</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17+'SO02 01 Pol'!AE262+'SO02 02 Pol'!AE105+'SO03 01 Naklady'!AE34</f>
        <v>0</v>
      </c>
      <c r="G39" s="128" t="n">
        <f aca="false">'SO01 01 Pol'!AF117+'SO02 01 Pol'!AF262+'SO02 02 Pol'!AF105+'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17</f>
        <v>0</v>
      </c>
      <c r="G40" s="134" t="n">
        <f aca="false">'SO01 01 Pol'!AF11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17</f>
        <v>0</v>
      </c>
      <c r="G41" s="129" t="n">
        <f aca="false">'SO01 01 Pol'!AF11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262+'SO02 02 Pol'!AE105</f>
        <v>0</v>
      </c>
      <c r="G42" s="134" t="n">
        <f aca="false">'SO02 01 Pol'!AF262+'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262</f>
        <v>0</v>
      </c>
      <c r="G43" s="129" t="n">
        <f aca="false">'SO02 01 Pol'!AF262</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56=0,"",I133/I156*100)</f>
        <v/>
      </c>
    </row>
    <row r="134" customFormat="false" ht="36.75" hidden="false" customHeight="true" outlineLevel="0" collapsed="false">
      <c r="A134" s="149"/>
      <c r="B134" s="150" t="s">
        <v>127</v>
      </c>
      <c r="C134" s="151" t="s">
        <v>128</v>
      </c>
      <c r="D134" s="151"/>
      <c r="E134" s="151"/>
      <c r="F134" s="152" t="s">
        <v>27</v>
      </c>
      <c r="G134" s="153"/>
      <c r="H134" s="153"/>
      <c r="I134" s="153" t="n">
        <f aca="false">'SO02 01 Pol'!G37</f>
        <v>0</v>
      </c>
      <c r="J134" s="154" t="str">
        <f aca="false">IF(I156=0,"",I134/I156*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10+'SO02 02 Pol'!G33</f>
        <v>0</v>
      </c>
      <c r="J135" s="154" t="str">
        <f aca="false">IF(I156=0,"",I135/I156*100)</f>
        <v/>
      </c>
    </row>
    <row r="136" customFormat="false" ht="36.75" hidden="false" customHeight="true" outlineLevel="0" collapsed="false">
      <c r="A136" s="149"/>
      <c r="B136" s="150" t="s">
        <v>131</v>
      </c>
      <c r="C136" s="151" t="s">
        <v>132</v>
      </c>
      <c r="D136" s="151"/>
      <c r="E136" s="151"/>
      <c r="F136" s="152" t="s">
        <v>27</v>
      </c>
      <c r="G136" s="153"/>
      <c r="H136" s="153"/>
      <c r="I136" s="153" t="n">
        <f aca="false">'SO02 01 Pol'!G71</f>
        <v>0</v>
      </c>
      <c r="J136" s="154" t="str">
        <f aca="false">IF(I156=0,"",I136/I156*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3</f>
        <v>0</v>
      </c>
      <c r="J137" s="154" t="str">
        <f aca="false">IF(I156=0,"",I137/I156*100)</f>
        <v/>
      </c>
    </row>
    <row r="138" customFormat="false" ht="36.75" hidden="false" customHeight="true" outlineLevel="0" collapsed="false">
      <c r="A138" s="149"/>
      <c r="B138" s="150" t="s">
        <v>135</v>
      </c>
      <c r="C138" s="151" t="s">
        <v>136</v>
      </c>
      <c r="D138" s="151"/>
      <c r="E138" s="151"/>
      <c r="F138" s="152" t="s">
        <v>27</v>
      </c>
      <c r="G138" s="153"/>
      <c r="H138" s="153"/>
      <c r="I138" s="153" t="n">
        <f aca="false">'SO02 01 Pol'!G87</f>
        <v>0</v>
      </c>
      <c r="J138" s="154" t="str">
        <f aca="false">IF(I156=0,"",I138/I156*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6</f>
        <v>0</v>
      </c>
      <c r="J139" s="154" t="str">
        <f aca="false">IF(I156=0,"",I139/I156*100)</f>
        <v/>
      </c>
    </row>
    <row r="140" customFormat="false" ht="36.75" hidden="false" customHeight="true" outlineLevel="0" collapsed="false">
      <c r="A140" s="149"/>
      <c r="B140" s="150" t="s">
        <v>139</v>
      </c>
      <c r="C140" s="151" t="s">
        <v>140</v>
      </c>
      <c r="D140" s="151"/>
      <c r="E140" s="151"/>
      <c r="F140" s="152" t="s">
        <v>27</v>
      </c>
      <c r="G140" s="153"/>
      <c r="H140" s="153"/>
      <c r="I140" s="153" t="n">
        <f aca="false">'SO02 01 Pol'!G185</f>
        <v>0</v>
      </c>
      <c r="J140" s="154" t="str">
        <f aca="false">IF(I156=0,"",I140/I156*100)</f>
        <v/>
      </c>
    </row>
    <row r="141" customFormat="false" ht="36.75" hidden="false" customHeight="true" outlineLevel="0" collapsed="false">
      <c r="A141" s="149"/>
      <c r="B141" s="150" t="s">
        <v>141</v>
      </c>
      <c r="C141" s="151" t="s">
        <v>142</v>
      </c>
      <c r="D141" s="151"/>
      <c r="E141" s="151"/>
      <c r="F141" s="152" t="s">
        <v>27</v>
      </c>
      <c r="G141" s="153"/>
      <c r="H141" s="153"/>
      <c r="I141" s="153" t="n">
        <f aca="false">'SO01 01 Pol'!G34</f>
        <v>0</v>
      </c>
      <c r="J141" s="154" t="str">
        <f aca="false">IF(I156=0,"",I141/I156*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20</f>
        <v>0</v>
      </c>
      <c r="J142" s="154" t="str">
        <f aca="false">IF(I156=0,"",I142/I156*100)</f>
        <v/>
      </c>
    </row>
    <row r="143" customFormat="false" ht="36.75" hidden="false" customHeight="true" outlineLevel="0" collapsed="false">
      <c r="A143" s="149"/>
      <c r="B143" s="150" t="s">
        <v>145</v>
      </c>
      <c r="C143" s="151" t="s">
        <v>146</v>
      </c>
      <c r="D143" s="151"/>
      <c r="E143" s="151"/>
      <c r="F143" s="152" t="s">
        <v>27</v>
      </c>
      <c r="G143" s="153"/>
      <c r="H143" s="153"/>
      <c r="I143" s="153" t="n">
        <f aca="false">'SO02 01 Pol'!G230</f>
        <v>0</v>
      </c>
      <c r="J143" s="154" t="str">
        <f aca="false">IF(I156=0,"",I143/I156*100)</f>
        <v/>
      </c>
    </row>
    <row r="144" customFormat="false" ht="36.75" hidden="false" customHeight="true" outlineLevel="0" collapsed="false">
      <c r="A144" s="149"/>
      <c r="B144" s="150" t="s">
        <v>147</v>
      </c>
      <c r="C144" s="151" t="s">
        <v>148</v>
      </c>
      <c r="D144" s="151"/>
      <c r="E144" s="151"/>
      <c r="F144" s="152" t="s">
        <v>27</v>
      </c>
      <c r="G144" s="153"/>
      <c r="H144" s="153"/>
      <c r="I144" s="153" t="n">
        <f aca="false">'SO01 01 Pol'!G74</f>
        <v>0</v>
      </c>
      <c r="J144" s="154" t="str">
        <f aca="false">IF(I156=0,"",I144/I156*100)</f>
        <v/>
      </c>
    </row>
    <row r="145" customFormat="false" ht="36.75" hidden="false" customHeight="true" outlineLevel="0" collapsed="false">
      <c r="A145" s="149"/>
      <c r="B145" s="150" t="s">
        <v>149</v>
      </c>
      <c r="C145" s="151" t="s">
        <v>150</v>
      </c>
      <c r="D145" s="151"/>
      <c r="E145" s="151"/>
      <c r="F145" s="152" t="s">
        <v>27</v>
      </c>
      <c r="G145" s="153"/>
      <c r="H145" s="153"/>
      <c r="I145" s="153" t="n">
        <f aca="false">'SO02 02 Pol'!G102</f>
        <v>0</v>
      </c>
      <c r="J145" s="154" t="str">
        <f aca="false">IF(I156=0,"",I145/I156*100)</f>
        <v/>
      </c>
    </row>
    <row r="146" customFormat="false" ht="36.75" hidden="false" customHeight="true" outlineLevel="0" collapsed="false">
      <c r="A146" s="149"/>
      <c r="B146" s="150" t="s">
        <v>151</v>
      </c>
      <c r="C146" s="151" t="s">
        <v>33</v>
      </c>
      <c r="D146" s="151"/>
      <c r="E146" s="151"/>
      <c r="F146" s="152" t="s">
        <v>27</v>
      </c>
      <c r="G146" s="153"/>
      <c r="H146" s="153"/>
      <c r="I146" s="153" t="n">
        <f aca="false">'SO01 01 Pol'!G114</f>
        <v>0</v>
      </c>
      <c r="J146" s="154" t="str">
        <f aca="false">IF(I156=0,"",I146/I156*100)</f>
        <v/>
      </c>
    </row>
    <row r="147" customFormat="false" ht="36.75" hidden="false" customHeight="true" outlineLevel="0" collapsed="false">
      <c r="A147" s="149"/>
      <c r="B147" s="150" t="s">
        <v>152</v>
      </c>
      <c r="C147" s="151" t="s">
        <v>153</v>
      </c>
      <c r="D147" s="151"/>
      <c r="E147" s="151"/>
      <c r="F147" s="152" t="s">
        <v>28</v>
      </c>
      <c r="G147" s="153"/>
      <c r="H147" s="153"/>
      <c r="I147" s="153" t="n">
        <f aca="false">'SO02 01 Pol'!G232</f>
        <v>0</v>
      </c>
      <c r="J147" s="154" t="str">
        <f aca="false">IF(I156=0,"",I147/I156*100)</f>
        <v/>
      </c>
    </row>
    <row r="148" customFormat="false" ht="36.75" hidden="false" customHeight="true" outlineLevel="0" collapsed="false">
      <c r="A148" s="149"/>
      <c r="B148" s="150" t="s">
        <v>154</v>
      </c>
      <c r="C148" s="151" t="s">
        <v>155</v>
      </c>
      <c r="D148" s="151"/>
      <c r="E148" s="151"/>
      <c r="F148" s="152" t="s">
        <v>28</v>
      </c>
      <c r="G148" s="153"/>
      <c r="H148" s="153"/>
      <c r="I148" s="153" t="n">
        <f aca="false">'SO01 01 Pol'!G90+'SO02 02 Pol'!G8</f>
        <v>0</v>
      </c>
      <c r="J148" s="154" t="str">
        <f aca="false">IF(I156=0,"",I148/I156*100)</f>
        <v/>
      </c>
    </row>
    <row r="149" customFormat="false" ht="36.75" hidden="false" customHeight="true" outlineLevel="0" collapsed="false">
      <c r="A149" s="149"/>
      <c r="B149" s="150" t="s">
        <v>156</v>
      </c>
      <c r="C149" s="151" t="s">
        <v>157</v>
      </c>
      <c r="D149" s="151"/>
      <c r="E149" s="151"/>
      <c r="F149" s="152" t="s">
        <v>28</v>
      </c>
      <c r="G149" s="153"/>
      <c r="H149" s="153"/>
      <c r="I149" s="153" t="n">
        <f aca="false">'SO02 02 Pol'!G18</f>
        <v>0</v>
      </c>
      <c r="J149" s="154" t="str">
        <f aca="false">IF(I156=0,"",I149/I156*100)</f>
        <v/>
      </c>
    </row>
    <row r="150" customFormat="false" ht="36.75" hidden="false" customHeight="true" outlineLevel="0" collapsed="false">
      <c r="A150" s="149"/>
      <c r="B150" s="150" t="s">
        <v>158</v>
      </c>
      <c r="C150" s="151" t="s">
        <v>159</v>
      </c>
      <c r="D150" s="151"/>
      <c r="E150" s="151"/>
      <c r="F150" s="152" t="s">
        <v>28</v>
      </c>
      <c r="G150" s="153"/>
      <c r="H150" s="153"/>
      <c r="I150" s="153" t="n">
        <f aca="false">'SO02 02 Pol'!G21</f>
        <v>0</v>
      </c>
      <c r="J150" s="154" t="str">
        <f aca="false">IF(I156=0,"",I150/I156*100)</f>
        <v/>
      </c>
    </row>
    <row r="151" customFormat="false" ht="36.75" hidden="false" customHeight="true" outlineLevel="0" collapsed="false">
      <c r="A151" s="149"/>
      <c r="B151" s="150" t="s">
        <v>160</v>
      </c>
      <c r="C151" s="151" t="s">
        <v>161</v>
      </c>
      <c r="D151" s="151"/>
      <c r="E151" s="151"/>
      <c r="F151" s="152" t="s">
        <v>28</v>
      </c>
      <c r="G151" s="153"/>
      <c r="H151" s="153"/>
      <c r="I151" s="153" t="n">
        <f aca="false">'SO02 02 Pol'!G30</f>
        <v>0</v>
      </c>
      <c r="J151" s="154" t="str">
        <f aca="false">IF(I156=0,"",I151/I156*100)</f>
        <v/>
      </c>
    </row>
    <row r="152" customFormat="false" ht="36.75" hidden="false" customHeight="true" outlineLevel="0" collapsed="false">
      <c r="A152" s="149"/>
      <c r="B152" s="150" t="s">
        <v>162</v>
      </c>
      <c r="C152" s="151" t="s">
        <v>163</v>
      </c>
      <c r="D152" s="151"/>
      <c r="E152" s="151"/>
      <c r="F152" s="152" t="s">
        <v>28</v>
      </c>
      <c r="G152" s="153"/>
      <c r="H152" s="153"/>
      <c r="I152" s="153" t="n">
        <f aca="false">'SO02 01 Pol'!G239</f>
        <v>0</v>
      </c>
      <c r="J152" s="154" t="str">
        <f aca="false">IF(I156=0,"",I152/I156*100)</f>
        <v/>
      </c>
    </row>
    <row r="153" customFormat="false" ht="36.75" hidden="false" customHeight="true" outlineLevel="0" collapsed="false">
      <c r="A153" s="149"/>
      <c r="B153" s="150" t="s">
        <v>164</v>
      </c>
      <c r="C153" s="151" t="s">
        <v>165</v>
      </c>
      <c r="D153" s="151"/>
      <c r="E153" s="151"/>
      <c r="F153" s="152" t="s">
        <v>28</v>
      </c>
      <c r="G153" s="153"/>
      <c r="H153" s="153"/>
      <c r="I153" s="153" t="n">
        <f aca="false">'SO01 01 Pol'!G102+'SO02 01 Pol'!G252</f>
        <v>0</v>
      </c>
      <c r="J153" s="154" t="str">
        <f aca="false">IF(I156=0,"",I153/I156*100)</f>
        <v/>
      </c>
    </row>
    <row r="154" customFormat="false" ht="36.75" hidden="false" customHeight="true" outlineLevel="0" collapsed="false">
      <c r="A154" s="149"/>
      <c r="B154" s="150" t="s">
        <v>30</v>
      </c>
      <c r="C154" s="151" t="s">
        <v>31</v>
      </c>
      <c r="D154" s="151"/>
      <c r="E154" s="151"/>
      <c r="F154" s="152" t="s">
        <v>30</v>
      </c>
      <c r="G154" s="153"/>
      <c r="H154" s="153"/>
      <c r="I154" s="153" t="n">
        <f aca="false">'SO03 01 Naklady'!G8</f>
        <v>0</v>
      </c>
      <c r="J154" s="154" t="str">
        <f aca="false">IF(I156=0,"",I154/I156*100)</f>
        <v/>
      </c>
    </row>
    <row r="155" customFormat="false" ht="36.75" hidden="false" customHeight="true" outlineLevel="0" collapsed="false">
      <c r="A155" s="149"/>
      <c r="B155" s="150" t="s">
        <v>32</v>
      </c>
      <c r="C155" s="151" t="s">
        <v>33</v>
      </c>
      <c r="D155" s="151"/>
      <c r="E155" s="151"/>
      <c r="F155" s="152" t="s">
        <v>32</v>
      </c>
      <c r="G155" s="153"/>
      <c r="H155" s="153"/>
      <c r="I155" s="153" t="n">
        <f aca="false">'SO03 01 Naklady'!G16</f>
        <v>0</v>
      </c>
      <c r="J155" s="154" t="str">
        <f aca="false">IF(I156=0,"",I155/I156*100)</f>
        <v/>
      </c>
    </row>
    <row r="156" customFormat="false" ht="25.5" hidden="false" customHeight="true" outlineLevel="0" collapsed="false">
      <c r="A156" s="155"/>
      <c r="B156" s="156" t="s">
        <v>53</v>
      </c>
      <c r="C156" s="157"/>
      <c r="D156" s="158"/>
      <c r="E156" s="158"/>
      <c r="F156" s="159"/>
      <c r="G156" s="160"/>
      <c r="H156" s="160"/>
      <c r="I156" s="160" t="n">
        <f aca="false">SUM(I133:I155)</f>
        <v>0</v>
      </c>
      <c r="J156" s="161" t="n">
        <f aca="false">SUM(J133:J155)</f>
        <v>0</v>
      </c>
    </row>
    <row r="157" customFormat="false" ht="12.75" hidden="false" customHeight="false" outlineLevel="0" collapsed="false">
      <c r="F157" s="162"/>
      <c r="G157" s="162"/>
      <c r="H157" s="162"/>
      <c r="I157" s="162"/>
      <c r="J157" s="163"/>
    </row>
    <row r="158" customFormat="false" ht="12.75" hidden="false" customHeight="false" outlineLevel="0" collapsed="false">
      <c r="F158" s="162"/>
      <c r="G158" s="162"/>
      <c r="H158" s="162"/>
      <c r="I158" s="162"/>
      <c r="J158" s="163"/>
    </row>
    <row r="159" customFormat="false" ht="12.75" hidden="false" customHeight="false" outlineLevel="0" collapsed="false">
      <c r="F159" s="162"/>
      <c r="G159" s="162"/>
      <c r="H159" s="162"/>
      <c r="I159" s="162"/>
      <c r="J159" s="163"/>
    </row>
  </sheetData>
  <sheetProtection algorithmName="SHA-512" hashValue="4VZhQxLap2tBNqUi8iJxOXgZRtyDkOLBD6C+ulk6msOTJrOwY/2KWmVY8kz//BdHO3sfC1otqpnhfNhJ6FwMcw==" saltValue="9KVXrQbn58ns9n0LWSLtKA==" spinCount="100000" sheet="true" formatRows="false"/>
  <mergeCells count="11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66</v>
      </c>
      <c r="B1" s="166"/>
      <c r="C1" s="166"/>
      <c r="D1" s="166"/>
      <c r="E1" s="166"/>
      <c r="F1" s="166"/>
      <c r="G1" s="166"/>
    </row>
    <row r="2" customFormat="false" ht="24.75" hidden="false" customHeight="true" outlineLevel="0" collapsed="false">
      <c r="A2" s="167" t="s">
        <v>167</v>
      </c>
      <c r="B2" s="168"/>
      <c r="C2" s="169"/>
      <c r="D2" s="169"/>
      <c r="E2" s="169"/>
      <c r="F2" s="169"/>
      <c r="G2" s="169"/>
    </row>
    <row r="3" customFormat="false" ht="24.75" hidden="false" customHeight="true" outlineLevel="0" collapsed="false">
      <c r="A3" s="167" t="s">
        <v>168</v>
      </c>
      <c r="B3" s="168"/>
      <c r="C3" s="169"/>
      <c r="D3" s="169"/>
      <c r="E3" s="169"/>
      <c r="F3" s="169"/>
      <c r="G3" s="169"/>
    </row>
    <row r="4" customFormat="false" ht="24.75" hidden="false" customHeight="true" outlineLevel="0" collapsed="false">
      <c r="A4" s="167" t="s">
        <v>169</v>
      </c>
      <c r="B4" s="168"/>
      <c r="C4" s="169"/>
      <c r="D4" s="169"/>
      <c r="E4" s="169"/>
      <c r="F4" s="169"/>
      <c r="G4" s="169"/>
    </row>
    <row r="5" customFormat="false" ht="12.75" hidden="false" customHeight="false" outlineLevel="0" collapsed="false">
      <c r="B5" s="170"/>
      <c r="C5" s="171"/>
      <c r="D5" s="172"/>
    </row>
  </sheetData>
  <sheetProtection algorithmName="SHA-512" hashValue="VOUt6YB7BCoIEICefPfJzBXyYa+K09i5Ckwlk1zlirwUIgc+Eniy3oXkESnlSFdVr5NYTUehdYY703PSFRRw/g==" saltValue="3/wmWOd427rnZZTDBInnw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5</v>
      </c>
      <c r="C3" s="175" t="s">
        <v>56</v>
      </c>
      <c r="D3" s="175"/>
      <c r="E3" s="175"/>
      <c r="F3" s="175"/>
      <c r="G3" s="175"/>
      <c r="AC3" s="173" t="s">
        <v>171</v>
      </c>
      <c r="AG3" s="0" t="s">
        <v>172</v>
      </c>
    </row>
    <row r="4" customFormat="false" ht="24.75" hidden="false" customHeight="true" outlineLevel="0" collapsed="false">
      <c r="A4" s="176" t="s">
        <v>169</v>
      </c>
      <c r="B4" s="177" t="s">
        <v>57</v>
      </c>
      <c r="C4" s="178" t="s">
        <v>58</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25</v>
      </c>
      <c r="C8" s="188" t="s">
        <v>126</v>
      </c>
      <c r="D8" s="189"/>
      <c r="E8" s="190"/>
      <c r="F8" s="191"/>
      <c r="G8" s="192" t="n">
        <f aca="false">SUMIF(AG9:AG33,"&lt;&gt;NOR",G9:G33)</f>
        <v>0</v>
      </c>
      <c r="H8" s="193"/>
      <c r="I8" s="193" t="n">
        <f aca="false">SUM(I9:I33)</f>
        <v>0</v>
      </c>
      <c r="J8" s="193"/>
      <c r="K8" s="193" t="n">
        <f aca="false">SUM(K9:K33)</f>
        <v>0</v>
      </c>
      <c r="L8" s="193"/>
      <c r="M8" s="193" t="n">
        <f aca="false">SUM(M9:M33)</f>
        <v>0</v>
      </c>
      <c r="N8" s="194"/>
      <c r="O8" s="194" t="n">
        <f aca="false">SUM(O9:O33)</f>
        <v>229.31</v>
      </c>
      <c r="P8" s="194"/>
      <c r="Q8" s="194" t="n">
        <f aca="false">SUM(Q9:Q33)</f>
        <v>89.32</v>
      </c>
      <c r="R8" s="193"/>
      <c r="S8" s="193"/>
      <c r="T8" s="193"/>
      <c r="U8" s="193"/>
      <c r="V8" s="193" t="n">
        <f aca="false">SUM(V9:V33)</f>
        <v>0</v>
      </c>
      <c r="W8" s="193"/>
      <c r="X8" s="193"/>
      <c r="Y8" s="193"/>
      <c r="AG8" s="0" t="s">
        <v>199</v>
      </c>
    </row>
    <row r="9" customFormat="false" ht="22.5" hidden="false" customHeight="false" outlineLevel="1" collapsed="false">
      <c r="A9" s="195" t="n">
        <v>1</v>
      </c>
      <c r="B9" s="196" t="s">
        <v>200</v>
      </c>
      <c r="C9" s="197" t="s">
        <v>201</v>
      </c>
      <c r="D9" s="198" t="s">
        <v>202</v>
      </c>
      <c r="E9" s="199" t="n">
        <v>30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89.32</v>
      </c>
      <c r="R9" s="203"/>
      <c r="S9" s="203" t="s">
        <v>203</v>
      </c>
      <c r="T9" s="203" t="s">
        <v>204</v>
      </c>
      <c r="U9" s="203" t="n">
        <v>0</v>
      </c>
      <c r="V9" s="203" t="n">
        <f aca="false">ROUND(E9*U9,2)</f>
        <v>0</v>
      </c>
      <c r="W9" s="203"/>
      <c r="X9" s="203" t="s">
        <v>205</v>
      </c>
      <c r="Y9" s="203" t="s">
        <v>206</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08</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0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10</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0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11</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2</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13</v>
      </c>
      <c r="D13" s="211"/>
      <c r="E13" s="212" t="n">
        <v>308</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2</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5" t="n">
        <v>2</v>
      </c>
      <c r="B14" s="196" t="s">
        <v>214</v>
      </c>
      <c r="C14" s="197" t="s">
        <v>215</v>
      </c>
      <c r="D14" s="198" t="s">
        <v>216</v>
      </c>
      <c r="E14" s="199" t="n">
        <v>143.31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3</v>
      </c>
      <c r="T14" s="203" t="s">
        <v>204</v>
      </c>
      <c r="U14" s="203" t="n">
        <v>0</v>
      </c>
      <c r="V14" s="203" t="n">
        <f aca="false">ROUND(E14*U14,2)</f>
        <v>0</v>
      </c>
      <c r="W14" s="203"/>
      <c r="X14" s="203" t="s">
        <v>205</v>
      </c>
      <c r="Y14" s="203" t="s">
        <v>206</v>
      </c>
      <c r="Z14" s="205"/>
      <c r="AA14" s="205"/>
      <c r="AB14" s="205"/>
      <c r="AC14" s="205"/>
      <c r="AD14" s="205"/>
      <c r="AE14" s="205"/>
      <c r="AF14" s="205"/>
      <c r="AG14" s="205" t="s">
        <v>20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08</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0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217</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09</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V cenách je započteno přemístění sypaniny ze vzdálenosti 10 m od kraje výkopu nebo zasypávaného prostoru.</v>
      </c>
      <c r="BB16" s="205"/>
      <c r="BC16" s="205"/>
      <c r="BD16" s="205"/>
      <c r="BE16" s="205"/>
      <c r="BF16" s="205"/>
      <c r="BG16" s="205"/>
      <c r="BH16" s="205"/>
    </row>
    <row r="17" customFormat="false" ht="12.75" hidden="false" customHeight="false" outlineLevel="2" collapsed="false">
      <c r="A17" s="206"/>
      <c r="B17" s="207"/>
      <c r="C17" s="210" t="s">
        <v>218</v>
      </c>
      <c r="D17" s="211"/>
      <c r="E17" s="212"/>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2</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19</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20</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2</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21</v>
      </c>
      <c r="D20" s="211"/>
      <c r="E20" s="212" t="n">
        <v>143.32</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2</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3</v>
      </c>
      <c r="B21" s="196" t="s">
        <v>222</v>
      </c>
      <c r="C21" s="197" t="s">
        <v>223</v>
      </c>
      <c r="D21" s="198" t="s">
        <v>224</v>
      </c>
      <c r="E21" s="199" t="n">
        <v>229.306</v>
      </c>
      <c r="F21" s="200"/>
      <c r="G21" s="201" t="n">
        <f aca="false">ROUND(E21*F21,2)</f>
        <v>0</v>
      </c>
      <c r="H21" s="202"/>
      <c r="I21" s="203" t="n">
        <f aca="false">ROUND(E21*H21,2)</f>
        <v>0</v>
      </c>
      <c r="J21" s="202"/>
      <c r="K21" s="203" t="n">
        <f aca="false">ROUND(E21*J21,2)</f>
        <v>0</v>
      </c>
      <c r="L21" s="203" t="n">
        <v>21</v>
      </c>
      <c r="M21" s="203" t="n">
        <f aca="false">G21*(1+L21/100)</f>
        <v>0</v>
      </c>
      <c r="N21" s="204" t="n">
        <v>1</v>
      </c>
      <c r="O21" s="204" t="n">
        <f aca="false">ROUND(E21*N21,2)</f>
        <v>229.31</v>
      </c>
      <c r="P21" s="204" t="n">
        <v>0</v>
      </c>
      <c r="Q21" s="204" t="n">
        <f aca="false">ROUND(E21*P21,2)</f>
        <v>0</v>
      </c>
      <c r="R21" s="203"/>
      <c r="S21" s="203" t="s">
        <v>203</v>
      </c>
      <c r="T21" s="203" t="s">
        <v>204</v>
      </c>
      <c r="U21" s="203" t="n">
        <v>0</v>
      </c>
      <c r="V21" s="203" t="n">
        <f aca="false">ROUND(E21*U21,2)</f>
        <v>0</v>
      </c>
      <c r="W21" s="203"/>
      <c r="X21" s="203" t="s">
        <v>225</v>
      </c>
      <c r="Y21" s="203" t="s">
        <v>206</v>
      </c>
      <c r="Z21" s="205"/>
      <c r="AA21" s="205"/>
      <c r="AB21" s="205"/>
      <c r="AC21" s="205"/>
      <c r="AD21" s="205"/>
      <c r="AE21" s="205"/>
      <c r="AF21" s="205"/>
      <c r="AG21" s="205" t="s">
        <v>22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227</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2</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228</v>
      </c>
      <c r="D23" s="211"/>
      <c r="E23" s="212" t="n">
        <v>229.31</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2</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195" t="n">
        <v>4</v>
      </c>
      <c r="B24" s="196" t="s">
        <v>229</v>
      </c>
      <c r="C24" s="197" t="s">
        <v>230</v>
      </c>
      <c r="D24" s="198" t="s">
        <v>216</v>
      </c>
      <c r="E24" s="199" t="n">
        <v>143.316</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3</v>
      </c>
      <c r="T24" s="203" t="s">
        <v>204</v>
      </c>
      <c r="U24" s="203" t="n">
        <v>0</v>
      </c>
      <c r="V24" s="203" t="n">
        <f aca="false">ROUND(E24*U24,2)</f>
        <v>0</v>
      </c>
      <c r="W24" s="203"/>
      <c r="X24" s="203" t="s">
        <v>205</v>
      </c>
      <c r="Y24" s="203" t="s">
        <v>206</v>
      </c>
      <c r="Z24" s="205"/>
      <c r="AA24" s="205"/>
      <c r="AB24" s="205"/>
      <c r="AC24" s="205"/>
      <c r="AD24" s="205"/>
      <c r="AE24" s="205"/>
      <c r="AF24" s="205"/>
      <c r="AG24" s="205" t="s">
        <v>20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208</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3" collapsed="false">
      <c r="A26" s="206"/>
      <c r="B26" s="207"/>
      <c r="C26" s="209" t="s">
        <v>231</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0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218</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2</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19</v>
      </c>
      <c r="D28" s="211"/>
      <c r="E28" s="212"/>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2</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220</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21</v>
      </c>
      <c r="D30" s="211"/>
      <c r="E30" s="212" t="n">
        <v>143.32</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2</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1" collapsed="false">
      <c r="A31" s="195" t="n">
        <v>5</v>
      </c>
      <c r="B31" s="196" t="s">
        <v>232</v>
      </c>
      <c r="C31" s="197" t="s">
        <v>233</v>
      </c>
      <c r="D31" s="198" t="s">
        <v>202</v>
      </c>
      <c r="E31" s="199" t="n">
        <v>308</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205</v>
      </c>
      <c r="Y31" s="203" t="s">
        <v>206</v>
      </c>
      <c r="Z31" s="205"/>
      <c r="AA31" s="205"/>
      <c r="AB31" s="205"/>
      <c r="AC31" s="205"/>
      <c r="AD31" s="205"/>
      <c r="AE31" s="205"/>
      <c r="AF31" s="205"/>
      <c r="AG31" s="205" t="s">
        <v>20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08</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0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3" collapsed="false">
      <c r="A33" s="206"/>
      <c r="B33" s="207"/>
      <c r="C33" s="209" t="s">
        <v>234</v>
      </c>
      <c r="D33" s="209"/>
      <c r="E33" s="209"/>
      <c r="F33" s="209"/>
      <c r="G33" s="209"/>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0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6" t="s">
        <v>198</v>
      </c>
      <c r="B34" s="187" t="s">
        <v>141</v>
      </c>
      <c r="C34" s="188" t="s">
        <v>142</v>
      </c>
      <c r="D34" s="189"/>
      <c r="E34" s="190"/>
      <c r="F34" s="191"/>
      <c r="G34" s="192" t="n">
        <f aca="false">SUMIF(AG35:AG73,"&lt;&gt;NOR",G35:G73)</f>
        <v>0</v>
      </c>
      <c r="H34" s="193"/>
      <c r="I34" s="193" t="n">
        <f aca="false">SUM(I35:I73)</f>
        <v>0</v>
      </c>
      <c r="J34" s="193"/>
      <c r="K34" s="193" t="n">
        <f aca="false">SUM(K35:K73)</f>
        <v>0</v>
      </c>
      <c r="L34" s="193"/>
      <c r="M34" s="193" t="n">
        <f aca="false">SUM(M35:M73)</f>
        <v>0</v>
      </c>
      <c r="N34" s="194"/>
      <c r="O34" s="194" t="n">
        <f aca="false">SUM(O35:O73)</f>
        <v>0.01</v>
      </c>
      <c r="P34" s="194"/>
      <c r="Q34" s="194" t="n">
        <f aca="false">SUM(Q35:Q73)</f>
        <v>393.74</v>
      </c>
      <c r="R34" s="193"/>
      <c r="S34" s="193"/>
      <c r="T34" s="193"/>
      <c r="U34" s="193"/>
      <c r="V34" s="193" t="n">
        <f aca="false">SUM(V35:V73)</f>
        <v>0</v>
      </c>
      <c r="W34" s="193"/>
      <c r="X34" s="193"/>
      <c r="Y34" s="193"/>
      <c r="AG34" s="0" t="s">
        <v>199</v>
      </c>
    </row>
    <row r="35" customFormat="false" ht="22.5" hidden="false" customHeight="false" outlineLevel="1" collapsed="false">
      <c r="A35" s="195" t="n">
        <v>6</v>
      </c>
      <c r="B35" s="196" t="s">
        <v>235</v>
      </c>
      <c r="C35" s="197" t="s">
        <v>236</v>
      </c>
      <c r="D35" s="198" t="s">
        <v>216</v>
      </c>
      <c r="E35" s="199" t="n">
        <v>61.6</v>
      </c>
      <c r="F35" s="200"/>
      <c r="G35" s="201" t="n">
        <f aca="false">ROUND(E35*F35,2)</f>
        <v>0</v>
      </c>
      <c r="H35" s="202"/>
      <c r="I35" s="203" t="n">
        <f aca="false">ROUND(E35*H35,2)</f>
        <v>0</v>
      </c>
      <c r="J35" s="202"/>
      <c r="K35" s="203" t="n">
        <f aca="false">ROUND(E35*J35,2)</f>
        <v>0</v>
      </c>
      <c r="L35" s="203" t="n">
        <v>21</v>
      </c>
      <c r="M35" s="203" t="n">
        <f aca="false">G35*(1+L35/100)</f>
        <v>0</v>
      </c>
      <c r="N35" s="204" t="n">
        <v>0.0001</v>
      </c>
      <c r="O35" s="204" t="n">
        <f aca="false">ROUND(E35*N35,2)</f>
        <v>0.01</v>
      </c>
      <c r="P35" s="204" t="n">
        <v>2.41</v>
      </c>
      <c r="Q35" s="204" t="n">
        <f aca="false">ROUND(E35*P35,2)</f>
        <v>148.46</v>
      </c>
      <c r="R35" s="203"/>
      <c r="S35" s="203" t="s">
        <v>203</v>
      </c>
      <c r="T35" s="203" t="s">
        <v>204</v>
      </c>
      <c r="U35" s="203" t="n">
        <v>0</v>
      </c>
      <c r="V35" s="203" t="n">
        <f aca="false">ROUND(E35*U35,2)</f>
        <v>0</v>
      </c>
      <c r="W35" s="203"/>
      <c r="X35" s="203" t="s">
        <v>205</v>
      </c>
      <c r="Y35" s="203" t="s">
        <v>206</v>
      </c>
      <c r="Z35" s="205"/>
      <c r="AA35" s="205"/>
      <c r="AB35" s="205"/>
      <c r="AC35" s="205"/>
      <c r="AD35" s="205"/>
      <c r="AE35" s="205"/>
      <c r="AF35" s="205"/>
      <c r="AG35" s="205" t="s">
        <v>20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208</v>
      </c>
      <c r="D36" s="208"/>
      <c r="E36" s="208"/>
      <c r="F36" s="208"/>
      <c r="G36" s="208"/>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0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3" collapsed="false">
      <c r="A37" s="206"/>
      <c r="B37" s="207"/>
      <c r="C37" s="209" t="s">
        <v>237</v>
      </c>
      <c r="D37" s="209"/>
      <c r="E37" s="209"/>
      <c r="F37" s="209"/>
      <c r="G37" s="209"/>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0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0" t="s">
        <v>238</v>
      </c>
      <c r="D38" s="211"/>
      <c r="E38" s="212"/>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12</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239</v>
      </c>
      <c r="D39" s="211"/>
      <c r="E39" s="212" t="n">
        <v>61.6</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2</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195" t="n">
        <v>7</v>
      </c>
      <c r="B40" s="196" t="s">
        <v>240</v>
      </c>
      <c r="C40" s="197" t="s">
        <v>241</v>
      </c>
      <c r="D40" s="198" t="s">
        <v>216</v>
      </c>
      <c r="E40" s="199" t="n">
        <v>79.626</v>
      </c>
      <c r="F40" s="200"/>
      <c r="G40" s="201"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1.8</v>
      </c>
      <c r="Q40" s="204" t="n">
        <f aca="false">ROUND(E40*P40,2)</f>
        <v>143.33</v>
      </c>
      <c r="R40" s="203"/>
      <c r="S40" s="203" t="s">
        <v>203</v>
      </c>
      <c r="T40" s="203" t="s">
        <v>204</v>
      </c>
      <c r="U40" s="203" t="n">
        <v>0</v>
      </c>
      <c r="V40" s="203" t="n">
        <f aca="false">ROUND(E40*U40,2)</f>
        <v>0</v>
      </c>
      <c r="W40" s="203"/>
      <c r="X40" s="203" t="s">
        <v>205</v>
      </c>
      <c r="Y40" s="203" t="s">
        <v>206</v>
      </c>
      <c r="Z40" s="205"/>
      <c r="AA40" s="205"/>
      <c r="AB40" s="205"/>
      <c r="AC40" s="205"/>
      <c r="AD40" s="205"/>
      <c r="AE40" s="205"/>
      <c r="AF40" s="205"/>
      <c r="AG40" s="205" t="s">
        <v>20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42</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43</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2</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44</v>
      </c>
      <c r="D43" s="211"/>
      <c r="E43" s="212"/>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12</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245</v>
      </c>
      <c r="D44" s="211"/>
      <c r="E44" s="212"/>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2</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246</v>
      </c>
      <c r="D45" s="211"/>
      <c r="E45" s="212" t="n">
        <v>79.63</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2</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8</v>
      </c>
      <c r="B46" s="196" t="s">
        <v>247</v>
      </c>
      <c r="C46" s="197" t="s">
        <v>248</v>
      </c>
      <c r="D46" s="198" t="s">
        <v>216</v>
      </c>
      <c r="E46" s="199" t="n">
        <v>6.794</v>
      </c>
      <c r="F46" s="200"/>
      <c r="G46" s="201"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2.4</v>
      </c>
      <c r="Q46" s="204" t="n">
        <f aca="false">ROUND(E46*P46,2)</f>
        <v>16.31</v>
      </c>
      <c r="R46" s="203"/>
      <c r="S46" s="203" t="s">
        <v>203</v>
      </c>
      <c r="T46" s="203" t="s">
        <v>204</v>
      </c>
      <c r="U46" s="203" t="n">
        <v>0</v>
      </c>
      <c r="V46" s="203" t="n">
        <f aca="false">ROUND(E46*U46,2)</f>
        <v>0</v>
      </c>
      <c r="W46" s="203"/>
      <c r="X46" s="203" t="s">
        <v>205</v>
      </c>
      <c r="Y46" s="203" t="s">
        <v>206</v>
      </c>
      <c r="Z46" s="205"/>
      <c r="AA46" s="205"/>
      <c r="AB46" s="205"/>
      <c r="AC46" s="205"/>
      <c r="AD46" s="205"/>
      <c r="AE46" s="205"/>
      <c r="AF46" s="205"/>
      <c r="AG46" s="205" t="s">
        <v>20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249</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2</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50</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2</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51</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12</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52</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2</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253</v>
      </c>
      <c r="D51" s="211"/>
      <c r="E51" s="212" t="n">
        <v>6.79</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2</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9</v>
      </c>
      <c r="B52" s="196" t="s">
        <v>254</v>
      </c>
      <c r="C52" s="197" t="s">
        <v>255</v>
      </c>
      <c r="D52" s="198" t="s">
        <v>216</v>
      </c>
      <c r="E52" s="199" t="n">
        <v>35.516</v>
      </c>
      <c r="F52" s="200"/>
      <c r="G52" s="201"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2</v>
      </c>
      <c r="Q52" s="204" t="n">
        <f aca="false">ROUND(E52*P52,2)</f>
        <v>71.03</v>
      </c>
      <c r="R52" s="203"/>
      <c r="S52" s="203" t="s">
        <v>203</v>
      </c>
      <c r="T52" s="203" t="s">
        <v>204</v>
      </c>
      <c r="U52" s="203" t="n">
        <v>0</v>
      </c>
      <c r="V52" s="203" t="n">
        <f aca="false">ROUND(E52*U52,2)</f>
        <v>0</v>
      </c>
      <c r="W52" s="203"/>
      <c r="X52" s="203" t="s">
        <v>205</v>
      </c>
      <c r="Y52" s="203" t="s">
        <v>206</v>
      </c>
      <c r="Z52" s="205"/>
      <c r="AA52" s="205"/>
      <c r="AB52" s="205"/>
      <c r="AC52" s="205"/>
      <c r="AD52" s="205"/>
      <c r="AE52" s="205"/>
      <c r="AF52" s="205"/>
      <c r="AG52" s="205" t="s">
        <v>2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08" t="s">
        <v>208</v>
      </c>
      <c r="D53" s="208"/>
      <c r="E53" s="208"/>
      <c r="F53" s="208"/>
      <c r="G53" s="208"/>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0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3" collapsed="false">
      <c r="A54" s="206"/>
      <c r="B54" s="207"/>
      <c r="C54" s="209" t="s">
        <v>256</v>
      </c>
      <c r="D54" s="209"/>
      <c r="E54" s="209"/>
      <c r="F54" s="209"/>
      <c r="G54" s="209"/>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0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257</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58</v>
      </c>
      <c r="D56" s="211"/>
      <c r="E56" s="212" t="n">
        <v>35.52</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12</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5" t="n">
        <v>10</v>
      </c>
      <c r="B57" s="196" t="s">
        <v>259</v>
      </c>
      <c r="C57" s="197" t="s">
        <v>260</v>
      </c>
      <c r="D57" s="198" t="s">
        <v>224</v>
      </c>
      <c r="E57" s="199" t="n">
        <v>11.239</v>
      </c>
      <c r="F57" s="200"/>
      <c r="G57" s="201"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1</v>
      </c>
      <c r="Q57" s="204" t="n">
        <f aca="false">ROUND(E57*P57,2)</f>
        <v>11.24</v>
      </c>
      <c r="R57" s="203"/>
      <c r="S57" s="203" t="s">
        <v>203</v>
      </c>
      <c r="T57" s="203" t="s">
        <v>204</v>
      </c>
      <c r="U57" s="203" t="n">
        <v>0</v>
      </c>
      <c r="V57" s="203" t="n">
        <f aca="false">ROUND(E57*U57,2)</f>
        <v>0</v>
      </c>
      <c r="W57" s="203"/>
      <c r="X57" s="203" t="s">
        <v>205</v>
      </c>
      <c r="Y57" s="203" t="s">
        <v>206</v>
      </c>
      <c r="Z57" s="205"/>
      <c r="AA57" s="205"/>
      <c r="AB57" s="205"/>
      <c r="AC57" s="205"/>
      <c r="AD57" s="205"/>
      <c r="AE57" s="205"/>
      <c r="AF57" s="205"/>
      <c r="AG57" s="205" t="s">
        <v>207</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2" collapsed="false">
      <c r="A58" s="206"/>
      <c r="B58" s="207"/>
      <c r="C58" s="208" t="s">
        <v>261</v>
      </c>
      <c r="D58" s="208"/>
      <c r="E58" s="208"/>
      <c r="F58" s="208"/>
      <c r="G58" s="208"/>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0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262</v>
      </c>
      <c r="D59" s="211"/>
      <c r="E59" s="212"/>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1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263</v>
      </c>
      <c r="D60" s="211"/>
      <c r="E60" s="212"/>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3" collapsed="false">
      <c r="A61" s="206"/>
      <c r="B61" s="207"/>
      <c r="C61" s="210" t="s">
        <v>264</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2</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65</v>
      </c>
      <c r="D62" s="211"/>
      <c r="E62" s="212"/>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66</v>
      </c>
      <c r="D63" s="211"/>
      <c r="E63" s="212"/>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2</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267</v>
      </c>
      <c r="D64" s="211"/>
      <c r="E64" s="212" t="n">
        <v>11.239</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195" t="n">
        <v>11</v>
      </c>
      <c r="B65" s="196" t="s">
        <v>268</v>
      </c>
      <c r="C65" s="197" t="s">
        <v>269</v>
      </c>
      <c r="D65" s="198" t="s">
        <v>202</v>
      </c>
      <c r="E65" s="199" t="n">
        <v>324.967</v>
      </c>
      <c r="F65" s="200"/>
      <c r="G65" s="201"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009</v>
      </c>
      <c r="Q65" s="204" t="n">
        <f aca="false">ROUND(E65*P65,2)</f>
        <v>2.92</v>
      </c>
      <c r="R65" s="203"/>
      <c r="S65" s="203" t="s">
        <v>203</v>
      </c>
      <c r="T65" s="203" t="s">
        <v>204</v>
      </c>
      <c r="U65" s="203" t="n">
        <v>0</v>
      </c>
      <c r="V65" s="203" t="n">
        <f aca="false">ROUND(E65*U65,2)</f>
        <v>0</v>
      </c>
      <c r="W65" s="203"/>
      <c r="X65" s="203" t="s">
        <v>205</v>
      </c>
      <c r="Y65" s="203" t="s">
        <v>206</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08" t="s">
        <v>261</v>
      </c>
      <c r="D66" s="208"/>
      <c r="E66" s="208"/>
      <c r="F66" s="208"/>
      <c r="G66" s="208"/>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0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10" t="s">
        <v>270</v>
      </c>
      <c r="D67" s="211"/>
      <c r="E67" s="212"/>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12</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271</v>
      </c>
      <c r="D68" s="211"/>
      <c r="E68" s="212" t="n">
        <v>324.967</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12</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12</v>
      </c>
      <c r="B69" s="196" t="s">
        <v>272</v>
      </c>
      <c r="C69" s="197" t="s">
        <v>273</v>
      </c>
      <c r="D69" s="198" t="s">
        <v>202</v>
      </c>
      <c r="E69" s="199" t="n">
        <v>13.2</v>
      </c>
      <c r="F69" s="200"/>
      <c r="G69" s="201"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034</v>
      </c>
      <c r="Q69" s="204" t="n">
        <f aca="false">ROUND(E69*P69,2)</f>
        <v>0.45</v>
      </c>
      <c r="R69" s="203"/>
      <c r="S69" s="203" t="s">
        <v>203</v>
      </c>
      <c r="T69" s="203" t="s">
        <v>204</v>
      </c>
      <c r="U69" s="203" t="n">
        <v>0</v>
      </c>
      <c r="V69" s="203" t="n">
        <f aca="false">ROUND(E69*U69,2)</f>
        <v>0</v>
      </c>
      <c r="W69" s="203"/>
      <c r="X69" s="203" t="s">
        <v>205</v>
      </c>
      <c r="Y69" s="203" t="s">
        <v>206</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08" t="s">
        <v>261</v>
      </c>
      <c r="D70" s="208"/>
      <c r="E70" s="208"/>
      <c r="F70" s="208"/>
      <c r="G70" s="208"/>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0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0" t="s">
        <v>274</v>
      </c>
      <c r="D71" s="211"/>
      <c r="E71" s="212"/>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12</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0" t="s">
        <v>275</v>
      </c>
      <c r="D72" s="211"/>
      <c r="E72" s="212" t="n">
        <v>13.2</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12</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13</v>
      </c>
      <c r="B73" s="215" t="s">
        <v>276</v>
      </c>
      <c r="C73" s="216" t="s">
        <v>277</v>
      </c>
      <c r="D73" s="217" t="s">
        <v>278</v>
      </c>
      <c r="E73" s="218" t="n">
        <v>7</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3</v>
      </c>
      <c r="T73" s="203" t="s">
        <v>204</v>
      </c>
      <c r="U73" s="203" t="n">
        <v>0</v>
      </c>
      <c r="V73" s="203" t="n">
        <f aca="false">ROUND(E73*U73,2)</f>
        <v>0</v>
      </c>
      <c r="W73" s="203"/>
      <c r="X73" s="203" t="s">
        <v>205</v>
      </c>
      <c r="Y73" s="203" t="s">
        <v>206</v>
      </c>
      <c r="Z73" s="205"/>
      <c r="AA73" s="205"/>
      <c r="AB73" s="205"/>
      <c r="AC73" s="205"/>
      <c r="AD73" s="205"/>
      <c r="AE73" s="205"/>
      <c r="AF73" s="205"/>
      <c r="AG73" s="205" t="s">
        <v>207</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198</v>
      </c>
      <c r="B74" s="187" t="s">
        <v>147</v>
      </c>
      <c r="C74" s="188" t="s">
        <v>148</v>
      </c>
      <c r="D74" s="189"/>
      <c r="E74" s="190"/>
      <c r="F74" s="191"/>
      <c r="G74" s="192" t="n">
        <f aca="false">SUMIF(AG75:AG89,"&lt;&gt;NOR",G75:G89)</f>
        <v>0</v>
      </c>
      <c r="H74" s="193"/>
      <c r="I74" s="193" t="n">
        <f aca="false">SUM(I75:I89)</f>
        <v>0</v>
      </c>
      <c r="J74" s="193"/>
      <c r="K74" s="193" t="n">
        <f aca="false">SUM(K75:K89)</f>
        <v>0</v>
      </c>
      <c r="L74" s="193"/>
      <c r="M74" s="193" t="n">
        <f aca="false">SUM(M75:M89)</f>
        <v>0</v>
      </c>
      <c r="N74" s="194"/>
      <c r="O74" s="194" t="n">
        <f aca="false">SUM(O75:O89)</f>
        <v>0</v>
      </c>
      <c r="P74" s="194"/>
      <c r="Q74" s="194" t="n">
        <f aca="false">SUM(Q75:Q89)</f>
        <v>0</v>
      </c>
      <c r="R74" s="193"/>
      <c r="S74" s="193"/>
      <c r="T74" s="193"/>
      <c r="U74" s="193"/>
      <c r="V74" s="193" t="n">
        <f aca="false">SUM(V75:V89)</f>
        <v>0</v>
      </c>
      <c r="W74" s="193"/>
      <c r="X74" s="193"/>
      <c r="Y74" s="193"/>
      <c r="AG74" s="0" t="s">
        <v>199</v>
      </c>
    </row>
    <row r="75" customFormat="false" ht="12.75" hidden="false" customHeight="false" outlineLevel="1" collapsed="false">
      <c r="A75" s="214" t="n">
        <v>14</v>
      </c>
      <c r="B75" s="215" t="s">
        <v>279</v>
      </c>
      <c r="C75" s="216" t="s">
        <v>280</v>
      </c>
      <c r="D75" s="217" t="s">
        <v>224</v>
      </c>
      <c r="E75" s="218" t="n">
        <v>485.426</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03</v>
      </c>
      <c r="T75" s="203" t="s">
        <v>204</v>
      </c>
      <c r="U75" s="203" t="n">
        <v>0</v>
      </c>
      <c r="V75" s="203" t="n">
        <f aca="false">ROUND(E75*U75,2)</f>
        <v>0</v>
      </c>
      <c r="W75" s="203"/>
      <c r="X75" s="203" t="s">
        <v>205</v>
      </c>
      <c r="Y75" s="203" t="s">
        <v>206</v>
      </c>
      <c r="Z75" s="205"/>
      <c r="AA75" s="205"/>
      <c r="AB75" s="205"/>
      <c r="AC75" s="205"/>
      <c r="AD75" s="205"/>
      <c r="AE75" s="205"/>
      <c r="AF75" s="205"/>
      <c r="AG75" s="205" t="s">
        <v>20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15</v>
      </c>
      <c r="B76" s="215" t="s">
        <v>281</v>
      </c>
      <c r="C76" s="216" t="s">
        <v>282</v>
      </c>
      <c r="D76" s="217" t="s">
        <v>224</v>
      </c>
      <c r="E76" s="218" t="n">
        <v>485.426</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3</v>
      </c>
      <c r="T76" s="203" t="s">
        <v>204</v>
      </c>
      <c r="U76" s="203" t="n">
        <v>0</v>
      </c>
      <c r="V76" s="203" t="n">
        <f aca="false">ROUND(E76*U76,2)</f>
        <v>0</v>
      </c>
      <c r="W76" s="203"/>
      <c r="X76" s="203" t="s">
        <v>205</v>
      </c>
      <c r="Y76" s="203" t="s">
        <v>206</v>
      </c>
      <c r="Z76" s="205"/>
      <c r="AA76" s="205"/>
      <c r="AB76" s="205"/>
      <c r="AC76" s="205"/>
      <c r="AD76" s="205"/>
      <c r="AE76" s="205"/>
      <c r="AF76" s="205"/>
      <c r="AG76" s="205" t="s">
        <v>20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16</v>
      </c>
      <c r="B77" s="215" t="s">
        <v>283</v>
      </c>
      <c r="C77" s="216" t="s">
        <v>284</v>
      </c>
      <c r="D77" s="217" t="s">
        <v>224</v>
      </c>
      <c r="E77" s="218" t="n">
        <v>9708.52</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03</v>
      </c>
      <c r="T77" s="203" t="s">
        <v>204</v>
      </c>
      <c r="U77" s="203" t="n">
        <v>0</v>
      </c>
      <c r="V77" s="203" t="n">
        <f aca="false">ROUND(E77*U77,2)</f>
        <v>0</v>
      </c>
      <c r="W77" s="203"/>
      <c r="X77" s="203" t="s">
        <v>205</v>
      </c>
      <c r="Y77" s="203" t="s">
        <v>206</v>
      </c>
      <c r="Z77" s="205"/>
      <c r="AA77" s="205"/>
      <c r="AB77" s="205"/>
      <c r="AC77" s="205"/>
      <c r="AD77" s="205"/>
      <c r="AE77" s="205"/>
      <c r="AF77" s="205"/>
      <c r="AG77" s="205" t="s">
        <v>20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7</v>
      </c>
      <c r="B78" s="215" t="s">
        <v>285</v>
      </c>
      <c r="C78" s="216" t="s">
        <v>286</v>
      </c>
      <c r="D78" s="217" t="s">
        <v>224</v>
      </c>
      <c r="E78" s="218" t="n">
        <v>485.426</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3</v>
      </c>
      <c r="T78" s="203" t="s">
        <v>204</v>
      </c>
      <c r="U78" s="203" t="n">
        <v>0</v>
      </c>
      <c r="V78" s="203" t="n">
        <f aca="false">ROUND(E78*U78,2)</f>
        <v>0</v>
      </c>
      <c r="W78" s="203"/>
      <c r="X78" s="203" t="s">
        <v>205</v>
      </c>
      <c r="Y78" s="203" t="s">
        <v>206</v>
      </c>
      <c r="Z78" s="205"/>
      <c r="AA78" s="205"/>
      <c r="AB78" s="205"/>
      <c r="AC78" s="205"/>
      <c r="AD78" s="205"/>
      <c r="AE78" s="205"/>
      <c r="AF78" s="205"/>
      <c r="AG78" s="205" t="s">
        <v>20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8</v>
      </c>
      <c r="B79" s="196" t="s">
        <v>287</v>
      </c>
      <c r="C79" s="197" t="s">
        <v>288</v>
      </c>
      <c r="D79" s="198" t="s">
        <v>224</v>
      </c>
      <c r="E79" s="199" t="n">
        <v>71.03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03</v>
      </c>
      <c r="T79" s="203" t="s">
        <v>204</v>
      </c>
      <c r="U79" s="203" t="n">
        <v>0</v>
      </c>
      <c r="V79" s="203" t="n">
        <f aca="false">ROUND(E79*U79,2)</f>
        <v>0</v>
      </c>
      <c r="W79" s="203"/>
      <c r="X79" s="203" t="s">
        <v>205</v>
      </c>
      <c r="Y79" s="203" t="s">
        <v>206</v>
      </c>
      <c r="Z79" s="205"/>
      <c r="AA79" s="205"/>
      <c r="AB79" s="205"/>
      <c r="AC79" s="205"/>
      <c r="AD79" s="205"/>
      <c r="AE79" s="205"/>
      <c r="AF79" s="205"/>
      <c r="AG79" s="205" t="s">
        <v>20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08</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09</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3" collapsed="false">
      <c r="A81" s="206"/>
      <c r="B81" s="207"/>
      <c r="C81" s="209" t="s">
        <v>289</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0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195" t="n">
        <v>19</v>
      </c>
      <c r="B82" s="196" t="s">
        <v>290</v>
      </c>
      <c r="C82" s="197" t="s">
        <v>291</v>
      </c>
      <c r="D82" s="198" t="s">
        <v>224</v>
      </c>
      <c r="E82" s="199" t="n">
        <v>164.762</v>
      </c>
      <c r="F82" s="200"/>
      <c r="G82" s="201"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03</v>
      </c>
      <c r="T82" s="203" t="s">
        <v>204</v>
      </c>
      <c r="U82" s="203" t="n">
        <v>0</v>
      </c>
      <c r="V82" s="203" t="n">
        <f aca="false">ROUND(E82*U82,2)</f>
        <v>0</v>
      </c>
      <c r="W82" s="203"/>
      <c r="X82" s="203" t="s">
        <v>205</v>
      </c>
      <c r="Y82" s="203" t="s">
        <v>206</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06"/>
      <c r="B83" s="207"/>
      <c r="C83" s="208" t="s">
        <v>208</v>
      </c>
      <c r="D83" s="208"/>
      <c r="E83" s="208"/>
      <c r="F83" s="208"/>
      <c r="G83" s="208"/>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0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3" collapsed="false">
      <c r="A84" s="206"/>
      <c r="B84" s="207"/>
      <c r="C84" s="209" t="s">
        <v>292</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09</v>
      </c>
      <c r="AH84" s="205"/>
      <c r="AI84" s="205"/>
      <c r="AJ84" s="205"/>
      <c r="AK84" s="205"/>
      <c r="AL84" s="205"/>
      <c r="AM84" s="205"/>
      <c r="AN84" s="205"/>
      <c r="AO84" s="205"/>
      <c r="AP84" s="205"/>
      <c r="AQ84" s="205"/>
      <c r="AR84" s="205"/>
      <c r="AS84" s="205"/>
      <c r="AT84" s="205"/>
      <c r="AU84" s="205"/>
      <c r="AV84" s="205"/>
      <c r="AW84" s="205"/>
      <c r="AX84" s="205"/>
      <c r="AY84" s="205"/>
      <c r="AZ84" s="205"/>
      <c r="BA84" s="213" t="str">
        <f aca="false">C84</f>
        <v>Položka 981511114 - Demolice konstrukcí objektů z betonu železového postupným rozebíráním: 61,6 m3, 148,456 t</v>
      </c>
      <c r="BB84" s="205"/>
      <c r="BC84" s="205"/>
      <c r="BD84" s="205"/>
      <c r="BE84" s="205"/>
      <c r="BF84" s="205"/>
      <c r="BG84" s="205"/>
      <c r="BH84" s="205"/>
    </row>
    <row r="85" customFormat="false" ht="12.75" hidden="false" customHeight="true" outlineLevel="3" collapsed="false">
      <c r="A85" s="206"/>
      <c r="B85" s="207"/>
      <c r="C85" s="209" t="s">
        <v>293</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0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195" t="n">
        <v>20</v>
      </c>
      <c r="B86" s="196" t="s">
        <v>294</v>
      </c>
      <c r="C86" s="197" t="s">
        <v>295</v>
      </c>
      <c r="D86" s="198" t="s">
        <v>224</v>
      </c>
      <c r="E86" s="199" t="n">
        <v>89.32</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3</v>
      </c>
      <c r="T86" s="203" t="s">
        <v>204</v>
      </c>
      <c r="U86" s="203" t="n">
        <v>0</v>
      </c>
      <c r="V86" s="203" t="n">
        <f aca="false">ROUND(E86*U86,2)</f>
        <v>0</v>
      </c>
      <c r="W86" s="203"/>
      <c r="X86" s="203" t="s">
        <v>205</v>
      </c>
      <c r="Y86" s="203" t="s">
        <v>206</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08</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0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296</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09</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113107222 -  Odstranění podkladu z kameniva drceného tl přes 100 do 200 mm strojně pl přes 200 m2: 308 m2, 89,32 t</v>
      </c>
      <c r="BB88" s="205"/>
      <c r="BC88" s="205"/>
      <c r="BD88" s="205"/>
      <c r="BE88" s="205"/>
      <c r="BF88" s="205"/>
      <c r="BG88" s="205"/>
      <c r="BH88" s="205"/>
    </row>
    <row r="89" customFormat="false" ht="22.5" hidden="false" customHeight="false" outlineLevel="1" collapsed="false">
      <c r="A89" s="214" t="n">
        <v>21</v>
      </c>
      <c r="B89" s="215" t="s">
        <v>297</v>
      </c>
      <c r="C89" s="216" t="s">
        <v>298</v>
      </c>
      <c r="D89" s="217" t="s">
        <v>224</v>
      </c>
      <c r="E89" s="218" t="n">
        <v>147.327</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03</v>
      </c>
      <c r="T89" s="203" t="s">
        <v>204</v>
      </c>
      <c r="U89" s="203" t="n">
        <v>0</v>
      </c>
      <c r="V89" s="203" t="n">
        <f aca="false">ROUND(E89*U89,2)</f>
        <v>0</v>
      </c>
      <c r="W89" s="203"/>
      <c r="X89" s="203" t="s">
        <v>205</v>
      </c>
      <c r="Y89" s="203" t="s">
        <v>206</v>
      </c>
      <c r="Z89" s="205"/>
      <c r="AA89" s="205"/>
      <c r="AB89" s="205"/>
      <c r="AC89" s="205"/>
      <c r="AD89" s="205"/>
      <c r="AE89" s="205"/>
      <c r="AF89" s="205"/>
      <c r="AG89" s="205" t="s">
        <v>20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6" t="s">
        <v>198</v>
      </c>
      <c r="B90" s="187" t="s">
        <v>154</v>
      </c>
      <c r="C90" s="188" t="s">
        <v>155</v>
      </c>
      <c r="D90" s="189"/>
      <c r="E90" s="190"/>
      <c r="F90" s="191"/>
      <c r="G90" s="192" t="n">
        <f aca="false">SUMIF(AG91:AG101,"&lt;&gt;NOR",G91:G101)</f>
        <v>0</v>
      </c>
      <c r="H90" s="193"/>
      <c r="I90" s="193" t="n">
        <f aca="false">SUM(I91:I101)</f>
        <v>0</v>
      </c>
      <c r="J90" s="193"/>
      <c r="K90" s="193" t="n">
        <f aca="false">SUM(K91:K101)</f>
        <v>0</v>
      </c>
      <c r="L90" s="193"/>
      <c r="M90" s="193" t="n">
        <f aca="false">SUM(M91:M101)</f>
        <v>0</v>
      </c>
      <c r="N90" s="194"/>
      <c r="O90" s="194" t="n">
        <f aca="false">SUM(O91:O101)</f>
        <v>0</v>
      </c>
      <c r="P90" s="194"/>
      <c r="Q90" s="194" t="n">
        <f aca="false">SUM(Q91:Q101)</f>
        <v>0.04</v>
      </c>
      <c r="R90" s="193"/>
      <c r="S90" s="193"/>
      <c r="T90" s="193"/>
      <c r="U90" s="193"/>
      <c r="V90" s="193" t="n">
        <f aca="false">SUM(V91:V101)</f>
        <v>0</v>
      </c>
      <c r="W90" s="193"/>
      <c r="X90" s="193"/>
      <c r="Y90" s="193"/>
      <c r="AG90" s="0" t="s">
        <v>199</v>
      </c>
    </row>
    <row r="91" customFormat="false" ht="22.5" hidden="false" customHeight="false" outlineLevel="1" collapsed="false">
      <c r="A91" s="195" t="n">
        <v>22</v>
      </c>
      <c r="B91" s="196" t="s">
        <v>299</v>
      </c>
      <c r="C91" s="197" t="s">
        <v>300</v>
      </c>
      <c r="D91" s="198" t="s">
        <v>301</v>
      </c>
      <c r="E91" s="199" t="n">
        <v>20</v>
      </c>
      <c r="F91" s="200"/>
      <c r="G91" s="201"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0004</v>
      </c>
      <c r="Q91" s="204" t="n">
        <f aca="false">ROUND(E91*P91,2)</f>
        <v>0.01</v>
      </c>
      <c r="R91" s="203"/>
      <c r="S91" s="203" t="s">
        <v>203</v>
      </c>
      <c r="T91" s="203" t="s">
        <v>204</v>
      </c>
      <c r="U91" s="203" t="n">
        <v>0</v>
      </c>
      <c r="V91" s="203" t="n">
        <f aca="false">ROUND(E91*U91,2)</f>
        <v>0</v>
      </c>
      <c r="W91" s="203"/>
      <c r="X91" s="203" t="s">
        <v>205</v>
      </c>
      <c r="Y91" s="203" t="s">
        <v>206</v>
      </c>
      <c r="Z91" s="205"/>
      <c r="AA91" s="205"/>
      <c r="AB91" s="205"/>
      <c r="AC91" s="205"/>
      <c r="AD91" s="205"/>
      <c r="AE91" s="205"/>
      <c r="AF91" s="205"/>
      <c r="AG91" s="205" t="s">
        <v>30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0" t="s">
        <v>303</v>
      </c>
      <c r="D92" s="211"/>
      <c r="E92" s="212"/>
      <c r="F92" s="203"/>
      <c r="G92" s="203"/>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12</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304</v>
      </c>
      <c r="D93" s="211"/>
      <c r="E93" s="212" t="n">
        <v>20</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12</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5" t="n">
        <v>23</v>
      </c>
      <c r="B94" s="196" t="s">
        <v>305</v>
      </c>
      <c r="C94" s="197" t="s">
        <v>306</v>
      </c>
      <c r="D94" s="198" t="s">
        <v>301</v>
      </c>
      <c r="E94" s="199" t="n">
        <v>24.364</v>
      </c>
      <c r="F94" s="200"/>
      <c r="G94" s="201"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0004</v>
      </c>
      <c r="Q94" s="204" t="n">
        <f aca="false">ROUND(E94*P94,2)</f>
        <v>0.01</v>
      </c>
      <c r="R94" s="203"/>
      <c r="S94" s="203" t="s">
        <v>203</v>
      </c>
      <c r="T94" s="203" t="s">
        <v>204</v>
      </c>
      <c r="U94" s="203" t="n">
        <v>0</v>
      </c>
      <c r="V94" s="203" t="n">
        <f aca="false">ROUND(E94*U94,2)</f>
        <v>0</v>
      </c>
      <c r="W94" s="203"/>
      <c r="X94" s="203" t="s">
        <v>205</v>
      </c>
      <c r="Y94" s="203" t="s">
        <v>206</v>
      </c>
      <c r="Z94" s="205"/>
      <c r="AA94" s="205"/>
      <c r="AB94" s="205"/>
      <c r="AC94" s="205"/>
      <c r="AD94" s="205"/>
      <c r="AE94" s="205"/>
      <c r="AF94" s="205"/>
      <c r="AG94" s="205" t="s">
        <v>30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06"/>
      <c r="B95" s="207"/>
      <c r="C95" s="210" t="s">
        <v>307</v>
      </c>
      <c r="D95" s="211"/>
      <c r="E95" s="212"/>
      <c r="F95" s="203"/>
      <c r="G95" s="203"/>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2</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0" t="s">
        <v>308</v>
      </c>
      <c r="D96" s="211"/>
      <c r="E96" s="212" t="n">
        <v>24.364</v>
      </c>
      <c r="F96" s="203"/>
      <c r="G96" s="203"/>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12</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5" t="n">
        <v>24</v>
      </c>
      <c r="B97" s="196" t="s">
        <v>309</v>
      </c>
      <c r="C97" s="197" t="s">
        <v>310</v>
      </c>
      <c r="D97" s="198" t="s">
        <v>301</v>
      </c>
      <c r="E97" s="199" t="n">
        <v>26.4</v>
      </c>
      <c r="F97" s="200"/>
      <c r="G97" s="201"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0004</v>
      </c>
      <c r="Q97" s="204" t="n">
        <f aca="false">ROUND(E97*P97,2)</f>
        <v>0.01</v>
      </c>
      <c r="R97" s="203"/>
      <c r="S97" s="203" t="s">
        <v>203</v>
      </c>
      <c r="T97" s="203" t="s">
        <v>204</v>
      </c>
      <c r="U97" s="203" t="n">
        <v>0</v>
      </c>
      <c r="V97" s="203" t="n">
        <f aca="false">ROUND(E97*U97,2)</f>
        <v>0</v>
      </c>
      <c r="W97" s="203"/>
      <c r="X97" s="203" t="s">
        <v>205</v>
      </c>
      <c r="Y97" s="203" t="s">
        <v>206</v>
      </c>
      <c r="Z97" s="205"/>
      <c r="AA97" s="205"/>
      <c r="AB97" s="205"/>
      <c r="AC97" s="205"/>
      <c r="AD97" s="205"/>
      <c r="AE97" s="205"/>
      <c r="AF97" s="205"/>
      <c r="AG97" s="205" t="s">
        <v>30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06"/>
      <c r="B98" s="207"/>
      <c r="C98" s="210" t="s">
        <v>311</v>
      </c>
      <c r="D98" s="211"/>
      <c r="E98" s="212"/>
      <c r="F98" s="203"/>
      <c r="G98" s="203"/>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2</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0" t="s">
        <v>312</v>
      </c>
      <c r="D99" s="211"/>
      <c r="E99" s="212" t="n">
        <v>26.4</v>
      </c>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2</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25</v>
      </c>
      <c r="B100" s="215" t="s">
        <v>313</v>
      </c>
      <c r="C100" s="216" t="s">
        <v>314</v>
      </c>
      <c r="D100" s="217" t="s">
        <v>315</v>
      </c>
      <c r="E100" s="218" t="n">
        <v>16</v>
      </c>
      <c r="F100" s="219"/>
      <c r="G100" s="220" t="n">
        <f aca="false">ROUND(E100*F100,2)</f>
        <v>0</v>
      </c>
      <c r="H100" s="202"/>
      <c r="I100" s="203" t="n">
        <f aca="false">ROUND(E100*H100,2)</f>
        <v>0</v>
      </c>
      <c r="J100" s="202"/>
      <c r="K100" s="203" t="n">
        <f aca="false">ROUND(E100*J100,2)</f>
        <v>0</v>
      </c>
      <c r="L100" s="203" t="n">
        <v>21</v>
      </c>
      <c r="M100" s="203" t="n">
        <f aca="false">G100*(1+L100/100)</f>
        <v>0</v>
      </c>
      <c r="N100" s="204" t="n">
        <v>0</v>
      </c>
      <c r="O100" s="204" t="n">
        <f aca="false">ROUND(E100*N100,2)</f>
        <v>0</v>
      </c>
      <c r="P100" s="204" t="n">
        <v>0.00015</v>
      </c>
      <c r="Q100" s="204" t="n">
        <f aca="false">ROUND(E100*P100,2)</f>
        <v>0</v>
      </c>
      <c r="R100" s="203"/>
      <c r="S100" s="203" t="s">
        <v>203</v>
      </c>
      <c r="T100" s="203" t="s">
        <v>204</v>
      </c>
      <c r="U100" s="203" t="n">
        <v>0</v>
      </c>
      <c r="V100" s="203" t="n">
        <f aca="false">ROUND(E100*U100,2)</f>
        <v>0</v>
      </c>
      <c r="W100" s="203"/>
      <c r="X100" s="203" t="s">
        <v>205</v>
      </c>
      <c r="Y100" s="203" t="s">
        <v>206</v>
      </c>
      <c r="Z100" s="205"/>
      <c r="AA100" s="205"/>
      <c r="AB100" s="205"/>
      <c r="AC100" s="205"/>
      <c r="AD100" s="205"/>
      <c r="AE100" s="205"/>
      <c r="AF100" s="205"/>
      <c r="AG100" s="205" t="s">
        <v>30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26</v>
      </c>
      <c r="B101" s="215" t="s">
        <v>316</v>
      </c>
      <c r="C101" s="216" t="s">
        <v>317</v>
      </c>
      <c r="D101" s="217" t="s">
        <v>315</v>
      </c>
      <c r="E101" s="218" t="n">
        <v>13</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55</v>
      </c>
      <c r="Q101" s="204" t="n">
        <f aca="false">ROUND(E101*P101,2)</f>
        <v>0.01</v>
      </c>
      <c r="R101" s="203"/>
      <c r="S101" s="203" t="s">
        <v>203</v>
      </c>
      <c r="T101" s="203" t="s">
        <v>204</v>
      </c>
      <c r="U101" s="203" t="n">
        <v>0</v>
      </c>
      <c r="V101" s="203" t="n">
        <f aca="false">ROUND(E101*U101,2)</f>
        <v>0</v>
      </c>
      <c r="W101" s="203"/>
      <c r="X101" s="203" t="s">
        <v>205</v>
      </c>
      <c r="Y101" s="203" t="s">
        <v>206</v>
      </c>
      <c r="Z101" s="205"/>
      <c r="AA101" s="205"/>
      <c r="AB101" s="205"/>
      <c r="AC101" s="205"/>
      <c r="AD101" s="205"/>
      <c r="AE101" s="205"/>
      <c r="AF101" s="205"/>
      <c r="AG101" s="205" t="s">
        <v>30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198</v>
      </c>
      <c r="B102" s="187" t="s">
        <v>164</v>
      </c>
      <c r="C102" s="188" t="s">
        <v>165</v>
      </c>
      <c r="D102" s="189"/>
      <c r="E102" s="190"/>
      <c r="F102" s="191"/>
      <c r="G102" s="192" t="n">
        <f aca="false">SUMIF(AG103:AG109,"&lt;&gt;NOR",G103:G109)</f>
        <v>0</v>
      </c>
      <c r="H102" s="193"/>
      <c r="I102" s="193" t="n">
        <f aca="false">SUM(I103:I109)</f>
        <v>0</v>
      </c>
      <c r="J102" s="193"/>
      <c r="K102" s="193" t="n">
        <f aca="false">SUM(K103:K109)</f>
        <v>0</v>
      </c>
      <c r="L102" s="193"/>
      <c r="M102" s="193" t="n">
        <f aca="false">SUM(M103:M109)</f>
        <v>0</v>
      </c>
      <c r="N102" s="194"/>
      <c r="O102" s="194" t="n">
        <f aca="false">SUM(O103:O109)</f>
        <v>0</v>
      </c>
      <c r="P102" s="194"/>
      <c r="Q102" s="194" t="n">
        <f aca="false">SUM(Q103:Q109)</f>
        <v>2.34</v>
      </c>
      <c r="R102" s="193"/>
      <c r="S102" s="193"/>
      <c r="T102" s="193"/>
      <c r="U102" s="193"/>
      <c r="V102" s="193" t="n">
        <f aca="false">SUM(V103:V109)</f>
        <v>0</v>
      </c>
      <c r="W102" s="193"/>
      <c r="X102" s="193"/>
      <c r="Y102" s="193"/>
      <c r="AG102" s="0" t="s">
        <v>199</v>
      </c>
    </row>
    <row r="103" customFormat="false" ht="12.75" hidden="false" customHeight="false" outlineLevel="1" collapsed="false">
      <c r="A103" s="195" t="n">
        <v>27</v>
      </c>
      <c r="B103" s="196" t="s">
        <v>318</v>
      </c>
      <c r="C103" s="197" t="s">
        <v>319</v>
      </c>
      <c r="D103" s="198" t="s">
        <v>202</v>
      </c>
      <c r="E103" s="199" t="n">
        <v>259.5</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009</v>
      </c>
      <c r="Q103" s="204" t="n">
        <f aca="false">ROUND(E103*P103,2)</f>
        <v>2.34</v>
      </c>
      <c r="R103" s="203"/>
      <c r="S103" s="203" t="s">
        <v>203</v>
      </c>
      <c r="T103" s="203" t="s">
        <v>204</v>
      </c>
      <c r="U103" s="203" t="n">
        <v>0</v>
      </c>
      <c r="V103" s="203" t="n">
        <f aca="false">ROUND(E103*U103,2)</f>
        <v>0</v>
      </c>
      <c r="W103" s="203"/>
      <c r="X103" s="203" t="s">
        <v>205</v>
      </c>
      <c r="Y103" s="203" t="s">
        <v>206</v>
      </c>
      <c r="Z103" s="205"/>
      <c r="AA103" s="205"/>
      <c r="AB103" s="205"/>
      <c r="AC103" s="205"/>
      <c r="AD103" s="205"/>
      <c r="AE103" s="205"/>
      <c r="AF103" s="205"/>
      <c r="AG103" s="205" t="s">
        <v>30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08" t="s">
        <v>261</v>
      </c>
      <c r="D104" s="208"/>
      <c r="E104" s="208"/>
      <c r="F104" s="208"/>
      <c r="G104" s="208"/>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0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0" t="s">
        <v>320</v>
      </c>
      <c r="D105" s="211"/>
      <c r="E105" s="212"/>
      <c r="F105" s="203"/>
      <c r="G105" s="203"/>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12</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321</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2</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22</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2</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23</v>
      </c>
      <c r="D108" s="211"/>
      <c r="E108" s="212"/>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2</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24</v>
      </c>
      <c r="D109" s="211"/>
      <c r="E109" s="212" t="n">
        <v>259.5</v>
      </c>
      <c r="F109" s="203"/>
      <c r="G109" s="203"/>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12</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6" t="s">
        <v>198</v>
      </c>
      <c r="B110" s="187" t="s">
        <v>129</v>
      </c>
      <c r="C110" s="188" t="s">
        <v>130</v>
      </c>
      <c r="D110" s="189"/>
      <c r="E110" s="190"/>
      <c r="F110" s="191"/>
      <c r="G110" s="192" t="n">
        <f aca="false">SUMIF(AG111:AG113,"&lt;&gt;NOR",G111:G113)</f>
        <v>0</v>
      </c>
      <c r="H110" s="193"/>
      <c r="I110" s="193" t="n">
        <f aca="false">SUM(I111:I113)</f>
        <v>0</v>
      </c>
      <c r="J110" s="193"/>
      <c r="K110" s="193" t="n">
        <f aca="false">SUM(K111:K113)</f>
        <v>0</v>
      </c>
      <c r="L110" s="193"/>
      <c r="M110" s="193" t="n">
        <f aca="false">SUM(M111:M113)</f>
        <v>0</v>
      </c>
      <c r="N110" s="194"/>
      <c r="O110" s="194" t="n">
        <f aca="false">SUM(O111:O113)</f>
        <v>0</v>
      </c>
      <c r="P110" s="194"/>
      <c r="Q110" s="194" t="n">
        <f aca="false">SUM(Q111:Q113)</f>
        <v>0</v>
      </c>
      <c r="R110" s="193"/>
      <c r="S110" s="193"/>
      <c r="T110" s="193"/>
      <c r="U110" s="193"/>
      <c r="V110" s="193" t="n">
        <f aca="false">SUM(V111:V113)</f>
        <v>0</v>
      </c>
      <c r="W110" s="193"/>
      <c r="X110" s="193"/>
      <c r="Y110" s="193"/>
      <c r="AG110" s="0" t="s">
        <v>199</v>
      </c>
    </row>
    <row r="111" customFormat="false" ht="22.5" hidden="false" customHeight="false" outlineLevel="1" collapsed="false">
      <c r="A111" s="214" t="n">
        <v>28</v>
      </c>
      <c r="B111" s="215" t="s">
        <v>325</v>
      </c>
      <c r="C111" s="216" t="s">
        <v>326</v>
      </c>
      <c r="D111" s="217" t="s">
        <v>315</v>
      </c>
      <c r="E111" s="218" t="n">
        <v>1</v>
      </c>
      <c r="F111" s="219"/>
      <c r="G111" s="220"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0</v>
      </c>
      <c r="Q111" s="204" t="n">
        <f aca="false">ROUND(E111*P111,2)</f>
        <v>0</v>
      </c>
      <c r="R111" s="203"/>
      <c r="S111" s="203" t="s">
        <v>203</v>
      </c>
      <c r="T111" s="203" t="s">
        <v>204</v>
      </c>
      <c r="U111" s="203" t="n">
        <v>0</v>
      </c>
      <c r="V111" s="203" t="n">
        <f aca="false">ROUND(E111*U111,2)</f>
        <v>0</v>
      </c>
      <c r="W111" s="203"/>
      <c r="X111" s="203" t="s">
        <v>205</v>
      </c>
      <c r="Y111" s="203" t="s">
        <v>206</v>
      </c>
      <c r="Z111" s="205"/>
      <c r="AA111" s="205"/>
      <c r="AB111" s="205"/>
      <c r="AC111" s="205"/>
      <c r="AD111" s="205"/>
      <c r="AE111" s="205"/>
      <c r="AF111" s="205"/>
      <c r="AG111" s="205" t="s">
        <v>207</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214" t="n">
        <v>29</v>
      </c>
      <c r="B112" s="215" t="s">
        <v>327</v>
      </c>
      <c r="C112" s="216" t="s">
        <v>328</v>
      </c>
      <c r="D112" s="217" t="s">
        <v>315</v>
      </c>
      <c r="E112" s="218" t="n">
        <v>2</v>
      </c>
      <c r="F112" s="219"/>
      <c r="G112" s="220"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v>
      </c>
      <c r="Q112" s="204" t="n">
        <f aca="false">ROUND(E112*P112,2)</f>
        <v>0</v>
      </c>
      <c r="R112" s="203"/>
      <c r="S112" s="203" t="s">
        <v>203</v>
      </c>
      <c r="T112" s="203" t="s">
        <v>204</v>
      </c>
      <c r="U112" s="203" t="n">
        <v>0</v>
      </c>
      <c r="V112" s="203" t="n">
        <f aca="false">ROUND(E112*U112,2)</f>
        <v>0</v>
      </c>
      <c r="W112" s="203"/>
      <c r="X112" s="203" t="s">
        <v>205</v>
      </c>
      <c r="Y112" s="203" t="s">
        <v>206</v>
      </c>
      <c r="Z112" s="205"/>
      <c r="AA112" s="205"/>
      <c r="AB112" s="205"/>
      <c r="AC112" s="205"/>
      <c r="AD112" s="205"/>
      <c r="AE112" s="205"/>
      <c r="AF112" s="205"/>
      <c r="AG112" s="205" t="s">
        <v>207</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3.75" hidden="false" customHeight="false" outlineLevel="1" collapsed="false">
      <c r="A113" s="214" t="n">
        <v>30</v>
      </c>
      <c r="B113" s="215" t="s">
        <v>329</v>
      </c>
      <c r="C113" s="216" t="s">
        <v>330</v>
      </c>
      <c r="D113" s="217" t="s">
        <v>301</v>
      </c>
      <c r="E113" s="218" t="n">
        <v>20</v>
      </c>
      <c r="F113" s="219"/>
      <c r="G113" s="220" t="n">
        <f aca="false">ROUND(E113*F113,2)</f>
        <v>0</v>
      </c>
      <c r="H113" s="202"/>
      <c r="I113" s="203" t="n">
        <f aca="false">ROUND(E113*H113,2)</f>
        <v>0</v>
      </c>
      <c r="J113" s="202"/>
      <c r="K113" s="203" t="n">
        <f aca="false">ROUND(E113*J113,2)</f>
        <v>0</v>
      </c>
      <c r="L113" s="203" t="n">
        <v>21</v>
      </c>
      <c r="M113" s="203" t="n">
        <f aca="false">G113*(1+L113/100)</f>
        <v>0</v>
      </c>
      <c r="N113" s="204" t="n">
        <v>0</v>
      </c>
      <c r="O113" s="204" t="n">
        <f aca="false">ROUND(E113*N113,2)</f>
        <v>0</v>
      </c>
      <c r="P113" s="204" t="n">
        <v>1E-005</v>
      </c>
      <c r="Q113" s="204" t="n">
        <f aca="false">ROUND(E113*P113,2)</f>
        <v>0</v>
      </c>
      <c r="R113" s="203"/>
      <c r="S113" s="203" t="s">
        <v>203</v>
      </c>
      <c r="T113" s="203" t="s">
        <v>204</v>
      </c>
      <c r="U113" s="203" t="n">
        <v>0</v>
      </c>
      <c r="V113" s="203" t="n">
        <f aca="false">ROUND(E113*U113,2)</f>
        <v>0</v>
      </c>
      <c r="W113" s="203"/>
      <c r="X113" s="203" t="s">
        <v>205</v>
      </c>
      <c r="Y113" s="203" t="s">
        <v>206</v>
      </c>
      <c r="Z113" s="205"/>
      <c r="AA113" s="205"/>
      <c r="AB113" s="205"/>
      <c r="AC113" s="205"/>
      <c r="AD113" s="205"/>
      <c r="AE113" s="205"/>
      <c r="AF113" s="205"/>
      <c r="AG113" s="205" t="s">
        <v>207</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0" collapsed="false">
      <c r="A114" s="186" t="s">
        <v>198</v>
      </c>
      <c r="B114" s="187" t="s">
        <v>151</v>
      </c>
      <c r="C114" s="188" t="s">
        <v>33</v>
      </c>
      <c r="D114" s="189"/>
      <c r="E114" s="190"/>
      <c r="F114" s="191"/>
      <c r="G114" s="192" t="n">
        <f aca="false">SUMIF(AG115:AG115,"&lt;&gt;NOR",G115:G115)</f>
        <v>0</v>
      </c>
      <c r="H114" s="193"/>
      <c r="I114" s="193" t="n">
        <f aca="false">SUM(I115:I115)</f>
        <v>0</v>
      </c>
      <c r="J114" s="193"/>
      <c r="K114" s="193" t="n">
        <f aca="false">SUM(K115:K115)</f>
        <v>0</v>
      </c>
      <c r="L114" s="193"/>
      <c r="M114" s="193" t="n">
        <f aca="false">SUM(M115:M115)</f>
        <v>0</v>
      </c>
      <c r="N114" s="194"/>
      <c r="O114" s="194" t="n">
        <f aca="false">SUM(O115:O115)</f>
        <v>0</v>
      </c>
      <c r="P114" s="194"/>
      <c r="Q114" s="194" t="n">
        <f aca="false">SUM(Q115:Q115)</f>
        <v>0</v>
      </c>
      <c r="R114" s="193"/>
      <c r="S114" s="193"/>
      <c r="T114" s="193"/>
      <c r="U114" s="193"/>
      <c r="V114" s="193" t="n">
        <f aca="false">SUM(V115:V115)</f>
        <v>0</v>
      </c>
      <c r="W114" s="193"/>
      <c r="X114" s="193"/>
      <c r="Y114" s="193"/>
      <c r="AG114" s="0" t="s">
        <v>199</v>
      </c>
    </row>
    <row r="115" customFormat="false" ht="12.75" hidden="false" customHeight="false" outlineLevel="1" collapsed="false">
      <c r="A115" s="195" t="n">
        <v>31</v>
      </c>
      <c r="B115" s="196" t="s">
        <v>331</v>
      </c>
      <c r="C115" s="197" t="s">
        <v>332</v>
      </c>
      <c r="D115" s="198" t="s">
        <v>333</v>
      </c>
      <c r="E115" s="199" t="n">
        <v>24</v>
      </c>
      <c r="F115" s="200"/>
      <c r="G115" s="201" t="n">
        <f aca="false">ROUND(E115*F115,2)</f>
        <v>0</v>
      </c>
      <c r="H115" s="202"/>
      <c r="I115" s="203" t="n">
        <f aca="false">ROUND(E115*H115,2)</f>
        <v>0</v>
      </c>
      <c r="J115" s="202"/>
      <c r="K115" s="203" t="n">
        <f aca="false">ROUND(E115*J115,2)</f>
        <v>0</v>
      </c>
      <c r="L115" s="203" t="n">
        <v>21</v>
      </c>
      <c r="M115" s="203" t="n">
        <f aca="false">G115*(1+L115/100)</f>
        <v>0</v>
      </c>
      <c r="N115" s="204" t="n">
        <v>0</v>
      </c>
      <c r="O115" s="204" t="n">
        <f aca="false">ROUND(E115*N115,2)</f>
        <v>0</v>
      </c>
      <c r="P115" s="204" t="n">
        <v>0</v>
      </c>
      <c r="Q115" s="204" t="n">
        <f aca="false">ROUND(E115*P115,2)</f>
        <v>0</v>
      </c>
      <c r="R115" s="203"/>
      <c r="S115" s="203" t="s">
        <v>203</v>
      </c>
      <c r="T115" s="203" t="s">
        <v>204</v>
      </c>
      <c r="U115" s="203" t="n">
        <v>0</v>
      </c>
      <c r="V115" s="203" t="n">
        <f aca="false">ROUND(E115*U115,2)</f>
        <v>0</v>
      </c>
      <c r="W115" s="203"/>
      <c r="X115" s="203" t="s">
        <v>205</v>
      </c>
      <c r="Y115" s="203" t="s">
        <v>206</v>
      </c>
      <c r="Z115" s="205"/>
      <c r="AA115" s="205"/>
      <c r="AB115" s="205"/>
      <c r="AC115" s="205"/>
      <c r="AD115" s="205"/>
      <c r="AE115" s="205"/>
      <c r="AF115" s="205"/>
      <c r="AG115" s="205" t="s">
        <v>207</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0" collapsed="false">
      <c r="A116" s="164"/>
      <c r="B116" s="170"/>
      <c r="C116" s="221"/>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c r="AE116" s="0" t="n">
        <v>12</v>
      </c>
      <c r="AF116" s="0" t="n">
        <v>21</v>
      </c>
      <c r="AG116" s="0" t="s">
        <v>184</v>
      </c>
    </row>
    <row r="117" customFormat="false" ht="12.75" hidden="false" customHeight="false" outlineLevel="0" collapsed="false">
      <c r="A117" s="222"/>
      <c r="B117" s="223" t="s">
        <v>26</v>
      </c>
      <c r="C117" s="224"/>
      <c r="D117" s="225"/>
      <c r="E117" s="226"/>
      <c r="F117" s="226"/>
      <c r="G117" s="227" t="n">
        <f aca="false">G8+G34+G74+G90+G102+G110+G114</f>
        <v>0</v>
      </c>
      <c r="H117" s="164"/>
      <c r="I117" s="164"/>
      <c r="J117" s="164"/>
      <c r="K117" s="164"/>
      <c r="L117" s="164"/>
      <c r="M117" s="164"/>
      <c r="N117" s="164"/>
      <c r="O117" s="164"/>
      <c r="P117" s="164"/>
      <c r="Q117" s="164"/>
      <c r="R117" s="164"/>
      <c r="S117" s="164"/>
      <c r="T117" s="164"/>
      <c r="U117" s="164"/>
      <c r="V117" s="164"/>
      <c r="W117" s="164"/>
      <c r="X117" s="164"/>
      <c r="Y117" s="164"/>
      <c r="AE117" s="0" t="n">
        <f aca="false">SUMIF(L7:L115,AE116,G7:G115)</f>
        <v>0</v>
      </c>
      <c r="AF117" s="0" t="n">
        <f aca="false">SUMIF(L7:L115,AF116,G7:G115)</f>
        <v>0</v>
      </c>
      <c r="AG117" s="0" t="s">
        <v>334</v>
      </c>
    </row>
    <row r="118" customFormat="false" ht="12.75" hidden="false" customHeight="false" outlineLevel="0" collapsed="false">
      <c r="A118" s="164"/>
      <c r="B118" s="170"/>
      <c r="C118" s="221"/>
      <c r="D118" s="172"/>
      <c r="E118" s="164"/>
      <c r="F118" s="164"/>
      <c r="G118" s="164"/>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8" t="s">
        <v>335</v>
      </c>
      <c r="B120" s="228"/>
      <c r="C120" s="228"/>
      <c r="D120" s="172"/>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c r="AG121" s="0" t="s">
        <v>336</v>
      </c>
    </row>
    <row r="122" customFormat="false" ht="12.75" hidden="false" customHeight="false" outlineLevel="0" collapsed="false">
      <c r="A122" s="229"/>
      <c r="B122" s="229"/>
      <c r="C122" s="229"/>
      <c r="D122" s="229"/>
      <c r="E122" s="229"/>
      <c r="F122" s="229"/>
      <c r="G122" s="229"/>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A123" s="229"/>
      <c r="B123" s="229"/>
      <c r="C123" s="229"/>
      <c r="D123" s="229"/>
      <c r="E123" s="229"/>
      <c r="F123" s="229"/>
      <c r="G123" s="229"/>
      <c r="H123" s="164"/>
      <c r="I123" s="164"/>
      <c r="J123" s="164"/>
      <c r="K123" s="164"/>
      <c r="L123" s="164"/>
      <c r="M123" s="164"/>
      <c r="N123" s="164"/>
      <c r="O123" s="164"/>
      <c r="P123" s="164"/>
      <c r="Q123" s="164"/>
      <c r="R123" s="164"/>
      <c r="S123" s="164"/>
      <c r="T123" s="164"/>
      <c r="U123" s="164"/>
      <c r="V123" s="164"/>
      <c r="W123" s="164"/>
      <c r="X123" s="164"/>
      <c r="Y123" s="164"/>
    </row>
    <row r="124" customFormat="false" ht="12.75" hidden="false" customHeight="false" outlineLevel="0" collapsed="false">
      <c r="A124" s="229"/>
      <c r="B124" s="229"/>
      <c r="C124" s="229"/>
      <c r="D124" s="229"/>
      <c r="E124" s="229"/>
      <c r="F124" s="229"/>
      <c r="G124" s="229"/>
      <c r="H124" s="164"/>
      <c r="I124" s="164"/>
      <c r="J124" s="164"/>
      <c r="K124" s="164"/>
      <c r="L124" s="164"/>
      <c r="M124" s="164"/>
      <c r="N124" s="164"/>
      <c r="O124" s="164"/>
      <c r="P124" s="164"/>
      <c r="Q124" s="164"/>
      <c r="R124" s="164"/>
      <c r="S124" s="164"/>
      <c r="T124" s="164"/>
      <c r="U124" s="164"/>
      <c r="V124" s="164"/>
      <c r="W124" s="164"/>
      <c r="X124" s="164"/>
      <c r="Y124" s="164"/>
    </row>
    <row r="125" customFormat="false" ht="12.75" hidden="false" customHeight="false" outlineLevel="0" collapsed="false">
      <c r="A125" s="229"/>
      <c r="B125" s="229"/>
      <c r="C125" s="229"/>
      <c r="D125" s="229"/>
      <c r="E125" s="229"/>
      <c r="F125" s="229"/>
      <c r="G125" s="229"/>
      <c r="H125" s="164"/>
      <c r="I125" s="164"/>
      <c r="J125" s="164"/>
      <c r="K125" s="164"/>
      <c r="L125" s="164"/>
      <c r="M125" s="164"/>
      <c r="N125" s="164"/>
      <c r="O125" s="164"/>
      <c r="P125" s="164"/>
      <c r="Q125" s="164"/>
      <c r="R125" s="164"/>
      <c r="S125" s="164"/>
      <c r="T125" s="164"/>
      <c r="U125" s="164"/>
      <c r="V125" s="164"/>
      <c r="W125" s="164"/>
      <c r="X125" s="164"/>
      <c r="Y125" s="164"/>
    </row>
    <row r="126" customFormat="false" ht="12.75" hidden="false" customHeight="false" outlineLevel="0" collapsed="false">
      <c r="A126" s="164"/>
      <c r="B126" s="170"/>
      <c r="C126" s="221"/>
      <c r="D126" s="172"/>
      <c r="E126" s="164"/>
      <c r="F126" s="164"/>
      <c r="G126" s="164"/>
      <c r="H126" s="164"/>
      <c r="I126" s="164"/>
      <c r="J126" s="164"/>
      <c r="K126" s="164"/>
      <c r="L126" s="164"/>
      <c r="M126" s="164"/>
      <c r="N126" s="164"/>
      <c r="O126" s="164"/>
      <c r="P126" s="164"/>
      <c r="Q126" s="164"/>
      <c r="R126" s="164"/>
      <c r="S126" s="164"/>
      <c r="T126" s="164"/>
      <c r="U126" s="164"/>
      <c r="V126" s="164"/>
      <c r="W126" s="164"/>
      <c r="X126" s="164"/>
      <c r="Y126" s="164"/>
    </row>
    <row r="127" customFormat="false" ht="12.75" hidden="false" customHeight="false" outlineLevel="0" collapsed="false">
      <c r="C127" s="230"/>
      <c r="D127" s="110"/>
      <c r="AG127" s="0" t="s">
        <v>337</v>
      </c>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sheetData>
  <sheetProtection algorithmName="SHA-512" hashValue="1tE4SxHHTvRiGrc2bZN9xc8VegNsNdNmru1o9dkY3nhXMpf4wJ9YcJecB942q6eNMnAnbPbkpe1X2cdMNiPXEA==" saltValue="3wHYF4ZplhPjkLM0wK1TOg==" spinCount="100000" sheet="true" formatRows="false"/>
  <mergeCells count="29">
    <mergeCell ref="A1:G1"/>
    <mergeCell ref="C2:G2"/>
    <mergeCell ref="C3:G3"/>
    <mergeCell ref="C4:G4"/>
    <mergeCell ref="C10:G10"/>
    <mergeCell ref="C11:G11"/>
    <mergeCell ref="C15:G15"/>
    <mergeCell ref="C16:G16"/>
    <mergeCell ref="C25:G25"/>
    <mergeCell ref="C26:G26"/>
    <mergeCell ref="C32:G32"/>
    <mergeCell ref="C33:G33"/>
    <mergeCell ref="C36:G36"/>
    <mergeCell ref="C37:G37"/>
    <mergeCell ref="C53:G53"/>
    <mergeCell ref="C54:G54"/>
    <mergeCell ref="C58:G58"/>
    <mergeCell ref="C66:G66"/>
    <mergeCell ref="C70:G70"/>
    <mergeCell ref="C80:G80"/>
    <mergeCell ref="C81:G81"/>
    <mergeCell ref="C83:G83"/>
    <mergeCell ref="C84:G84"/>
    <mergeCell ref="C85:G85"/>
    <mergeCell ref="C87:G87"/>
    <mergeCell ref="C88:G88"/>
    <mergeCell ref="C104:G104"/>
    <mergeCell ref="A120:C120"/>
    <mergeCell ref="A121:G1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9</v>
      </c>
      <c r="C3" s="175" t="s">
        <v>60</v>
      </c>
      <c r="D3" s="175"/>
      <c r="E3" s="175"/>
      <c r="F3" s="175"/>
      <c r="G3" s="175"/>
      <c r="AC3" s="173" t="s">
        <v>171</v>
      </c>
      <c r="AG3" s="0" t="s">
        <v>172</v>
      </c>
    </row>
    <row r="4" customFormat="false" ht="24.75" hidden="false" customHeight="true" outlineLevel="0" collapsed="false">
      <c r="A4" s="176" t="s">
        <v>169</v>
      </c>
      <c r="B4" s="177" t="s">
        <v>57</v>
      </c>
      <c r="C4" s="178" t="s">
        <v>61</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0</v>
      </c>
      <c r="P8" s="194"/>
      <c r="Q8" s="194" t="n">
        <f aca="false">SUM(Q9:Q36)</f>
        <v>0</v>
      </c>
      <c r="R8" s="193"/>
      <c r="S8" s="193"/>
      <c r="T8" s="193"/>
      <c r="U8" s="193"/>
      <c r="V8" s="193" t="n">
        <f aca="false">SUM(V9:V36)</f>
        <v>97.08</v>
      </c>
      <c r="W8" s="193"/>
      <c r="X8" s="193"/>
      <c r="Y8" s="193"/>
      <c r="AG8" s="0" t="s">
        <v>199</v>
      </c>
    </row>
    <row r="9" customFormat="false" ht="12.75" hidden="false" customHeight="false" outlineLevel="1" collapsed="false">
      <c r="A9" s="195" t="n">
        <v>1</v>
      </c>
      <c r="B9" s="196" t="s">
        <v>338</v>
      </c>
      <c r="C9" s="197" t="s">
        <v>339</v>
      </c>
      <c r="D9" s="198" t="s">
        <v>216</v>
      </c>
      <c r="E9" s="199" t="n">
        <v>375.62</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40</v>
      </c>
      <c r="T9" s="203" t="s">
        <v>340</v>
      </c>
      <c r="U9" s="203" t="n">
        <v>0.106</v>
      </c>
      <c r="V9" s="203" t="n">
        <f aca="false">ROUND(E9*U9,2)</f>
        <v>39.82</v>
      </c>
      <c r="W9" s="203"/>
      <c r="X9" s="203" t="s">
        <v>205</v>
      </c>
      <c r="Y9" s="203" t="s">
        <v>206</v>
      </c>
      <c r="Z9" s="205"/>
      <c r="AA9" s="205"/>
      <c r="AB9" s="205"/>
      <c r="AC9" s="205"/>
      <c r="AD9" s="205"/>
      <c r="AE9" s="205"/>
      <c r="AF9" s="205"/>
      <c r="AG9" s="205" t="s">
        <v>3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2" collapsed="false">
      <c r="A10" s="206"/>
      <c r="B10" s="207"/>
      <c r="C10" s="210" t="s">
        <v>342</v>
      </c>
      <c r="D10" s="211"/>
      <c r="E10" s="212" t="n">
        <v>170.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2</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43</v>
      </c>
      <c r="D11" s="211"/>
      <c r="E11" s="212" t="n">
        <v>204.82</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2</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5" t="n">
        <v>2</v>
      </c>
      <c r="B12" s="196" t="s">
        <v>344</v>
      </c>
      <c r="C12" s="197" t="s">
        <v>345</v>
      </c>
      <c r="D12" s="198" t="s">
        <v>216</v>
      </c>
      <c r="E12" s="199" t="n">
        <v>187.81</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340</v>
      </c>
      <c r="T12" s="203" t="s">
        <v>340</v>
      </c>
      <c r="U12" s="203" t="n">
        <v>0.0431</v>
      </c>
      <c r="V12" s="203" t="n">
        <f aca="false">ROUND(E12*U12,2)</f>
        <v>8.09</v>
      </c>
      <c r="W12" s="203"/>
      <c r="X12" s="203" t="s">
        <v>205</v>
      </c>
      <c r="Y12" s="203" t="s">
        <v>206</v>
      </c>
      <c r="Z12" s="205"/>
      <c r="AA12" s="205"/>
      <c r="AB12" s="205"/>
      <c r="AC12" s="205"/>
      <c r="AD12" s="205"/>
      <c r="AE12" s="205"/>
      <c r="AF12" s="205"/>
      <c r="AG12" s="205" t="s">
        <v>34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0" t="s">
        <v>346</v>
      </c>
      <c r="D13" s="211"/>
      <c r="E13" s="212" t="n">
        <v>187.81</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2</v>
      </c>
      <c r="AH13" s="205" t="n">
        <v>5</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347</v>
      </c>
      <c r="C14" s="197" t="s">
        <v>348</v>
      </c>
      <c r="D14" s="198" t="s">
        <v>216</v>
      </c>
      <c r="E14" s="199" t="n">
        <v>30.049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40</v>
      </c>
      <c r="T14" s="203" t="s">
        <v>340</v>
      </c>
      <c r="U14" s="203" t="n">
        <v>0.345</v>
      </c>
      <c r="V14" s="203" t="n">
        <f aca="false">ROUND(E14*U14,2)</f>
        <v>10.37</v>
      </c>
      <c r="W14" s="203"/>
      <c r="X14" s="203" t="s">
        <v>205</v>
      </c>
      <c r="Y14" s="203" t="s">
        <v>206</v>
      </c>
      <c r="Z14" s="205"/>
      <c r="AA14" s="205"/>
      <c r="AB14" s="205"/>
      <c r="AC14" s="205"/>
      <c r="AD14" s="205"/>
      <c r="AE14" s="205"/>
      <c r="AF14" s="205"/>
      <c r="AG14" s="205" t="s">
        <v>34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0" t="s">
        <v>349</v>
      </c>
      <c r="D15" s="211"/>
      <c r="E15" s="212"/>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2</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350</v>
      </c>
      <c r="D16" s="211"/>
      <c r="E16" s="212" t="n">
        <v>30.0496</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2</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4</v>
      </c>
      <c r="B17" s="196" t="s">
        <v>351</v>
      </c>
      <c r="C17" s="197" t="s">
        <v>352</v>
      </c>
      <c r="D17" s="198" t="s">
        <v>216</v>
      </c>
      <c r="E17" s="199" t="n">
        <v>4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40</v>
      </c>
      <c r="T17" s="203" t="s">
        <v>340</v>
      </c>
      <c r="U17" s="203" t="n">
        <v>0.011</v>
      </c>
      <c r="V17" s="203" t="n">
        <f aca="false">ROUND(E17*U17,2)</f>
        <v>0.45</v>
      </c>
      <c r="W17" s="203"/>
      <c r="X17" s="203" t="s">
        <v>205</v>
      </c>
      <c r="Y17" s="203" t="s">
        <v>206</v>
      </c>
      <c r="Z17" s="205"/>
      <c r="AA17" s="205"/>
      <c r="AB17" s="205"/>
      <c r="AC17" s="205"/>
      <c r="AD17" s="205"/>
      <c r="AE17" s="205"/>
      <c r="AF17" s="205"/>
      <c r="AG17" s="205" t="s">
        <v>34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0" t="s">
        <v>35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354</v>
      </c>
      <c r="D19" s="211"/>
      <c r="E19" s="212" t="n">
        <v>41</v>
      </c>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2</v>
      </c>
      <c r="AH19" s="205" t="n">
        <v>5</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195" t="n">
        <v>5</v>
      </c>
      <c r="B20" s="196" t="s">
        <v>355</v>
      </c>
      <c r="C20" s="197" t="s">
        <v>356</v>
      </c>
      <c r="D20" s="198" t="s">
        <v>216</v>
      </c>
      <c r="E20" s="199" t="n">
        <v>375.62</v>
      </c>
      <c r="F20" s="200"/>
      <c r="G20" s="201"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340</v>
      </c>
      <c r="T20" s="203" t="s">
        <v>340</v>
      </c>
      <c r="U20" s="203" t="n">
        <v>0.053</v>
      </c>
      <c r="V20" s="203" t="n">
        <f aca="false">ROUND(E20*U20,2)</f>
        <v>19.91</v>
      </c>
      <c r="W20" s="203"/>
      <c r="X20" s="203" t="s">
        <v>205</v>
      </c>
      <c r="Y20" s="203" t="s">
        <v>206</v>
      </c>
      <c r="Z20" s="205"/>
      <c r="AA20" s="205"/>
      <c r="AB20" s="205"/>
      <c r="AC20" s="205"/>
      <c r="AD20" s="205"/>
      <c r="AE20" s="205"/>
      <c r="AF20" s="205"/>
      <c r="AG20" s="205" t="s">
        <v>341</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0" t="s">
        <v>357</v>
      </c>
      <c r="D21" s="211"/>
      <c r="E21" s="212" t="n">
        <v>375.62</v>
      </c>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12</v>
      </c>
      <c r="AH21" s="205" t="n">
        <v>5</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5" t="n">
        <v>6</v>
      </c>
      <c r="B22" s="196" t="s">
        <v>358</v>
      </c>
      <c r="C22" s="197" t="s">
        <v>359</v>
      </c>
      <c r="D22" s="198" t="s">
        <v>216</v>
      </c>
      <c r="E22" s="199" t="n">
        <v>375.62</v>
      </c>
      <c r="F22" s="200"/>
      <c r="G22" s="201"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340</v>
      </c>
      <c r="T22" s="203" t="s">
        <v>340</v>
      </c>
      <c r="U22" s="203" t="n">
        <v>0.009</v>
      </c>
      <c r="V22" s="203" t="n">
        <f aca="false">ROUND(E22*U22,2)</f>
        <v>3.38</v>
      </c>
      <c r="W22" s="203"/>
      <c r="X22" s="203" t="s">
        <v>205</v>
      </c>
      <c r="Y22" s="203" t="s">
        <v>206</v>
      </c>
      <c r="Z22" s="205"/>
      <c r="AA22" s="205"/>
      <c r="AB22" s="205"/>
      <c r="AC22" s="205"/>
      <c r="AD22" s="205"/>
      <c r="AE22" s="205"/>
      <c r="AF22" s="205"/>
      <c r="AG22" s="205" t="s">
        <v>341</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0" t="s">
        <v>360</v>
      </c>
      <c r="D23" s="211"/>
      <c r="E23" s="212" t="n">
        <v>375.62</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2</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5" t="n">
        <v>7</v>
      </c>
      <c r="B24" s="196" t="s">
        <v>361</v>
      </c>
      <c r="C24" s="197" t="s">
        <v>362</v>
      </c>
      <c r="D24" s="198" t="s">
        <v>216</v>
      </c>
      <c r="E24" s="199" t="n">
        <v>20.5</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340</v>
      </c>
      <c r="T24" s="203" t="s">
        <v>340</v>
      </c>
      <c r="U24" s="203" t="n">
        <v>0.202</v>
      </c>
      <c r="V24" s="203" t="n">
        <f aca="false">ROUND(E24*U24,2)</f>
        <v>4.14</v>
      </c>
      <c r="W24" s="203"/>
      <c r="X24" s="203" t="s">
        <v>205</v>
      </c>
      <c r="Y24" s="203" t="s">
        <v>206</v>
      </c>
      <c r="Z24" s="205"/>
      <c r="AA24" s="205"/>
      <c r="AB24" s="205"/>
      <c r="AC24" s="205"/>
      <c r="AD24" s="205"/>
      <c r="AE24" s="205"/>
      <c r="AF24" s="205"/>
      <c r="AG24" s="205" t="s">
        <v>34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363</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2" collapsed="false">
      <c r="A26" s="206"/>
      <c r="B26" s="207"/>
      <c r="C26" s="210" t="s">
        <v>364</v>
      </c>
      <c r="D26" s="211"/>
      <c r="E26" s="212" t="n">
        <v>12.8</v>
      </c>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2</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65</v>
      </c>
      <c r="D27" s="211"/>
      <c r="E27" s="212" t="n">
        <v>7.7</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2</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5" t="n">
        <v>8</v>
      </c>
      <c r="B28" s="196" t="s">
        <v>366</v>
      </c>
      <c r="C28" s="197" t="s">
        <v>367</v>
      </c>
      <c r="D28" s="198" t="s">
        <v>202</v>
      </c>
      <c r="E28" s="199" t="n">
        <v>409.64</v>
      </c>
      <c r="F28" s="200"/>
      <c r="G28" s="201"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340</v>
      </c>
      <c r="T28" s="203" t="s">
        <v>340</v>
      </c>
      <c r="U28" s="203" t="n">
        <v>0.018</v>
      </c>
      <c r="V28" s="203" t="n">
        <f aca="false">ROUND(E28*U28,2)</f>
        <v>7.37</v>
      </c>
      <c r="W28" s="203"/>
      <c r="X28" s="203" t="s">
        <v>205</v>
      </c>
      <c r="Y28" s="203" t="s">
        <v>206</v>
      </c>
      <c r="Z28" s="205"/>
      <c r="AA28" s="205"/>
      <c r="AB28" s="205"/>
      <c r="AC28" s="205"/>
      <c r="AD28" s="205"/>
      <c r="AE28" s="205"/>
      <c r="AF28" s="205"/>
      <c r="AG28" s="205" t="s">
        <v>34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368</v>
      </c>
      <c r="D29" s="211"/>
      <c r="E29" s="212" t="n">
        <v>409.64</v>
      </c>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195" t="n">
        <v>9</v>
      </c>
      <c r="B30" s="196" t="s">
        <v>369</v>
      </c>
      <c r="C30" s="197" t="s">
        <v>370</v>
      </c>
      <c r="D30" s="198" t="s">
        <v>216</v>
      </c>
      <c r="E30" s="199" t="n">
        <v>355.12</v>
      </c>
      <c r="F30" s="200"/>
      <c r="G30" s="201"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340</v>
      </c>
      <c r="T30" s="203" t="s">
        <v>340</v>
      </c>
      <c r="U30" s="203" t="n">
        <v>0</v>
      </c>
      <c r="V30" s="203" t="n">
        <f aca="false">ROUND(E30*U30,2)</f>
        <v>0</v>
      </c>
      <c r="W30" s="203"/>
      <c r="X30" s="203" t="s">
        <v>205</v>
      </c>
      <c r="Y30" s="203" t="s">
        <v>206</v>
      </c>
      <c r="Z30" s="205"/>
      <c r="AA30" s="205"/>
      <c r="AB30" s="205"/>
      <c r="AC30" s="205"/>
      <c r="AD30" s="205"/>
      <c r="AE30" s="205"/>
      <c r="AF30" s="205"/>
      <c r="AG30" s="205" t="s">
        <v>34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371</v>
      </c>
      <c r="D31" s="208"/>
      <c r="E31" s="208"/>
      <c r="F31" s="208"/>
      <c r="G31" s="208"/>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0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0" t="s">
        <v>372</v>
      </c>
      <c r="D32" s="211"/>
      <c r="E32" s="212" t="n">
        <v>355.12</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2</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5" t="n">
        <v>10</v>
      </c>
      <c r="B33" s="196" t="s">
        <v>373</v>
      </c>
      <c r="C33" s="197" t="s">
        <v>374</v>
      </c>
      <c r="D33" s="198" t="s">
        <v>216</v>
      </c>
      <c r="E33" s="199" t="n">
        <v>355.12</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3</v>
      </c>
      <c r="T33" s="203" t="s">
        <v>204</v>
      </c>
      <c r="U33" s="203" t="n">
        <v>0.01</v>
      </c>
      <c r="V33" s="203" t="n">
        <f aca="false">ROUND(E33*U33,2)</f>
        <v>3.55</v>
      </c>
      <c r="W33" s="203"/>
      <c r="X33" s="203" t="s">
        <v>205</v>
      </c>
      <c r="Y33" s="203" t="s">
        <v>206</v>
      </c>
      <c r="Z33" s="205"/>
      <c r="AA33" s="205"/>
      <c r="AB33" s="205"/>
      <c r="AC33" s="205"/>
      <c r="AD33" s="205"/>
      <c r="AE33" s="205"/>
      <c r="AF33" s="205"/>
      <c r="AG33" s="205" t="s">
        <v>34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0" t="s">
        <v>357</v>
      </c>
      <c r="D34" s="211"/>
      <c r="E34" s="212" t="n">
        <v>375.62</v>
      </c>
      <c r="F34" s="203"/>
      <c r="G34" s="203"/>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2</v>
      </c>
      <c r="AH34" s="205" t="n">
        <v>5</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375</v>
      </c>
      <c r="D35" s="211"/>
      <c r="E35" s="212"/>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2</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376</v>
      </c>
      <c r="D36" s="211"/>
      <c r="E36" s="212" t="n">
        <v>-20.5</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12</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198</v>
      </c>
      <c r="B37" s="187" t="s">
        <v>127</v>
      </c>
      <c r="C37" s="188" t="s">
        <v>128</v>
      </c>
      <c r="D37" s="189"/>
      <c r="E37" s="190"/>
      <c r="F37" s="191"/>
      <c r="G37" s="192" t="n">
        <f aca="false">SUMIF(AG38:AG70,"&lt;&gt;NOR",G38:G70)</f>
        <v>0</v>
      </c>
      <c r="H37" s="193"/>
      <c r="I37" s="193" t="n">
        <f aca="false">SUM(I38:I70)</f>
        <v>0</v>
      </c>
      <c r="J37" s="193"/>
      <c r="K37" s="193" t="n">
        <f aca="false">SUM(K38:K70)</f>
        <v>0</v>
      </c>
      <c r="L37" s="193"/>
      <c r="M37" s="193" t="n">
        <f aca="false">SUM(M38:M70)</f>
        <v>0</v>
      </c>
      <c r="N37" s="194"/>
      <c r="O37" s="194" t="n">
        <f aca="false">SUM(O38:O70)</f>
        <v>943.45</v>
      </c>
      <c r="P37" s="194"/>
      <c r="Q37" s="194" t="n">
        <f aca="false">SUM(Q38:Q70)</f>
        <v>0</v>
      </c>
      <c r="R37" s="193"/>
      <c r="S37" s="193"/>
      <c r="T37" s="193"/>
      <c r="U37" s="193"/>
      <c r="V37" s="193" t="n">
        <f aca="false">SUM(V38:V70)</f>
        <v>594.92</v>
      </c>
      <c r="W37" s="193"/>
      <c r="X37" s="193"/>
      <c r="Y37" s="193"/>
      <c r="AG37" s="0" t="s">
        <v>199</v>
      </c>
    </row>
    <row r="38" customFormat="false" ht="12.75" hidden="false" customHeight="false" outlineLevel="1" collapsed="false">
      <c r="A38" s="195" t="n">
        <v>11</v>
      </c>
      <c r="B38" s="196" t="s">
        <v>377</v>
      </c>
      <c r="C38" s="197" t="s">
        <v>378</v>
      </c>
      <c r="D38" s="198" t="s">
        <v>216</v>
      </c>
      <c r="E38" s="199" t="n">
        <v>112.32</v>
      </c>
      <c r="F38" s="200"/>
      <c r="G38" s="201" t="n">
        <f aca="false">ROUND(E38*F38,2)</f>
        <v>0</v>
      </c>
      <c r="H38" s="202"/>
      <c r="I38" s="203" t="n">
        <f aca="false">ROUND(E38*H38,2)</f>
        <v>0</v>
      </c>
      <c r="J38" s="202"/>
      <c r="K38" s="203" t="n">
        <f aca="false">ROUND(E38*J38,2)</f>
        <v>0</v>
      </c>
      <c r="L38" s="203" t="n">
        <v>21</v>
      </c>
      <c r="M38" s="203" t="n">
        <f aca="false">G38*(1+L38/100)</f>
        <v>0</v>
      </c>
      <c r="N38" s="204" t="n">
        <v>2.1</v>
      </c>
      <c r="O38" s="204" t="n">
        <f aca="false">ROUND(E38*N38,2)</f>
        <v>235.87</v>
      </c>
      <c r="P38" s="204" t="n">
        <v>0</v>
      </c>
      <c r="Q38" s="204" t="n">
        <f aca="false">ROUND(E38*P38,2)</f>
        <v>0</v>
      </c>
      <c r="R38" s="203"/>
      <c r="S38" s="203" t="s">
        <v>340</v>
      </c>
      <c r="T38" s="203" t="s">
        <v>340</v>
      </c>
      <c r="U38" s="203" t="n">
        <v>0.965</v>
      </c>
      <c r="V38" s="203" t="n">
        <f aca="false">ROUND(E38*U38,2)</f>
        <v>108.39</v>
      </c>
      <c r="W38" s="203"/>
      <c r="X38" s="203" t="s">
        <v>205</v>
      </c>
      <c r="Y38" s="203" t="s">
        <v>206</v>
      </c>
      <c r="Z38" s="205"/>
      <c r="AA38" s="205"/>
      <c r="AB38" s="205"/>
      <c r="AC38" s="205"/>
      <c r="AD38" s="205"/>
      <c r="AE38" s="205"/>
      <c r="AF38" s="205"/>
      <c r="AG38" s="205" t="s">
        <v>34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2" collapsed="false">
      <c r="A39" s="206"/>
      <c r="B39" s="207"/>
      <c r="C39" s="210" t="s">
        <v>379</v>
      </c>
      <c r="D39" s="211"/>
      <c r="E39" s="212" t="n">
        <v>112.32</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2</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5" t="n">
        <v>12</v>
      </c>
      <c r="B40" s="196" t="s">
        <v>380</v>
      </c>
      <c r="C40" s="197" t="s">
        <v>381</v>
      </c>
      <c r="D40" s="198" t="s">
        <v>216</v>
      </c>
      <c r="E40" s="199" t="n">
        <v>5.85</v>
      </c>
      <c r="F40" s="200"/>
      <c r="G40" s="201" t="n">
        <f aca="false">ROUND(E40*F40,2)</f>
        <v>0</v>
      </c>
      <c r="H40" s="202"/>
      <c r="I40" s="203" t="n">
        <f aca="false">ROUND(E40*H40,2)</f>
        <v>0</v>
      </c>
      <c r="J40" s="202"/>
      <c r="K40" s="203" t="n">
        <f aca="false">ROUND(E40*J40,2)</f>
        <v>0</v>
      </c>
      <c r="L40" s="203" t="n">
        <v>21</v>
      </c>
      <c r="M40" s="203" t="n">
        <f aca="false">G40*(1+L40/100)</f>
        <v>0</v>
      </c>
      <c r="N40" s="204" t="n">
        <v>2.525</v>
      </c>
      <c r="O40" s="204" t="n">
        <f aca="false">ROUND(E40*N40,2)</f>
        <v>14.77</v>
      </c>
      <c r="P40" s="204" t="n">
        <v>0</v>
      </c>
      <c r="Q40" s="204" t="n">
        <f aca="false">ROUND(E40*P40,2)</f>
        <v>0</v>
      </c>
      <c r="R40" s="203"/>
      <c r="S40" s="203" t="s">
        <v>340</v>
      </c>
      <c r="T40" s="203" t="s">
        <v>204</v>
      </c>
      <c r="U40" s="203" t="n">
        <v>0.48</v>
      </c>
      <c r="V40" s="203" t="n">
        <f aca="false">ROUND(E40*U40,2)</f>
        <v>2.81</v>
      </c>
      <c r="W40" s="203"/>
      <c r="X40" s="203" t="s">
        <v>205</v>
      </c>
      <c r="Y40" s="203" t="s">
        <v>206</v>
      </c>
      <c r="Z40" s="205"/>
      <c r="AA40" s="205"/>
      <c r="AB40" s="205"/>
      <c r="AC40" s="205"/>
      <c r="AD40" s="205"/>
      <c r="AE40" s="205"/>
      <c r="AF40" s="205"/>
      <c r="AG40" s="205" t="s">
        <v>34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382</v>
      </c>
      <c r="D41" s="211"/>
      <c r="E41" s="212" t="n">
        <v>1.95</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383</v>
      </c>
      <c r="D42" s="211"/>
      <c r="E42" s="212" t="n">
        <v>3.9</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2</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5" t="n">
        <v>13</v>
      </c>
      <c r="B43" s="196" t="s">
        <v>384</v>
      </c>
      <c r="C43" s="197" t="s">
        <v>385</v>
      </c>
      <c r="D43" s="198" t="s">
        <v>202</v>
      </c>
      <c r="E43" s="199" t="n">
        <v>25.66</v>
      </c>
      <c r="F43" s="200"/>
      <c r="G43" s="201" t="n">
        <f aca="false">ROUND(E43*F43,2)</f>
        <v>0</v>
      </c>
      <c r="H43" s="202"/>
      <c r="I43" s="203" t="n">
        <f aca="false">ROUND(E43*H43,2)</f>
        <v>0</v>
      </c>
      <c r="J43" s="202"/>
      <c r="K43" s="203" t="n">
        <f aca="false">ROUND(E43*J43,2)</f>
        <v>0</v>
      </c>
      <c r="L43" s="203" t="n">
        <v>21</v>
      </c>
      <c r="M43" s="203" t="n">
        <f aca="false">G43*(1+L43/100)</f>
        <v>0</v>
      </c>
      <c r="N43" s="204" t="n">
        <v>0.0392</v>
      </c>
      <c r="O43" s="204" t="n">
        <f aca="false">ROUND(E43*N43,2)</f>
        <v>1.01</v>
      </c>
      <c r="P43" s="204" t="n">
        <v>0</v>
      </c>
      <c r="Q43" s="204" t="n">
        <f aca="false">ROUND(E43*P43,2)</f>
        <v>0</v>
      </c>
      <c r="R43" s="203"/>
      <c r="S43" s="203" t="s">
        <v>340</v>
      </c>
      <c r="T43" s="203" t="s">
        <v>340</v>
      </c>
      <c r="U43" s="203" t="n">
        <v>1.6</v>
      </c>
      <c r="V43" s="203" t="n">
        <f aca="false">ROUND(E43*U43,2)</f>
        <v>41.06</v>
      </c>
      <c r="W43" s="203"/>
      <c r="X43" s="203" t="s">
        <v>205</v>
      </c>
      <c r="Y43" s="203" t="s">
        <v>206</v>
      </c>
      <c r="Z43" s="205"/>
      <c r="AA43" s="205"/>
      <c r="AB43" s="205"/>
      <c r="AC43" s="205"/>
      <c r="AD43" s="205"/>
      <c r="AE43" s="205"/>
      <c r="AF43" s="205"/>
      <c r="AG43" s="205" t="s">
        <v>34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386</v>
      </c>
      <c r="D44" s="211"/>
      <c r="E44" s="212" t="n">
        <v>6.16</v>
      </c>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2</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387</v>
      </c>
      <c r="D45" s="211"/>
      <c r="E45" s="212" t="n">
        <v>19.5</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2</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14</v>
      </c>
      <c r="B46" s="196" t="s">
        <v>388</v>
      </c>
      <c r="C46" s="197" t="s">
        <v>389</v>
      </c>
      <c r="D46" s="198" t="s">
        <v>202</v>
      </c>
      <c r="E46" s="199" t="n">
        <v>25.66</v>
      </c>
      <c r="F46" s="200"/>
      <c r="G46" s="201"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340</v>
      </c>
      <c r="T46" s="203" t="s">
        <v>340</v>
      </c>
      <c r="U46" s="203" t="n">
        <v>0.32</v>
      </c>
      <c r="V46" s="203" t="n">
        <f aca="false">ROUND(E46*U46,2)</f>
        <v>8.21</v>
      </c>
      <c r="W46" s="203"/>
      <c r="X46" s="203" t="s">
        <v>205</v>
      </c>
      <c r="Y46" s="203" t="s">
        <v>206</v>
      </c>
      <c r="Z46" s="205"/>
      <c r="AA46" s="205"/>
      <c r="AB46" s="205"/>
      <c r="AC46" s="205"/>
      <c r="AD46" s="205"/>
      <c r="AE46" s="205"/>
      <c r="AF46" s="205"/>
      <c r="AG46" s="205" t="s">
        <v>34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08" t="s">
        <v>390</v>
      </c>
      <c r="D47" s="208"/>
      <c r="E47" s="208"/>
      <c r="F47" s="208"/>
      <c r="G47" s="208"/>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0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391</v>
      </c>
      <c r="D48" s="211"/>
      <c r="E48" s="212" t="n">
        <v>25.66</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2</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5" t="n">
        <v>15</v>
      </c>
      <c r="B49" s="196" t="s">
        <v>392</v>
      </c>
      <c r="C49" s="197" t="s">
        <v>393</v>
      </c>
      <c r="D49" s="198" t="s">
        <v>224</v>
      </c>
      <c r="E49" s="199" t="n">
        <v>0.22857</v>
      </c>
      <c r="F49" s="200"/>
      <c r="G49" s="201" t="n">
        <f aca="false">ROUND(E49*F49,2)</f>
        <v>0</v>
      </c>
      <c r="H49" s="202"/>
      <c r="I49" s="203" t="n">
        <f aca="false">ROUND(E49*H49,2)</f>
        <v>0</v>
      </c>
      <c r="J49" s="202"/>
      <c r="K49" s="203" t="n">
        <f aca="false">ROUND(E49*J49,2)</f>
        <v>0</v>
      </c>
      <c r="L49" s="203" t="n">
        <v>21</v>
      </c>
      <c r="M49" s="203" t="n">
        <f aca="false">G49*(1+L49/100)</f>
        <v>0</v>
      </c>
      <c r="N49" s="204" t="n">
        <v>1.07374</v>
      </c>
      <c r="O49" s="204" t="n">
        <f aca="false">ROUND(E49*N49,2)</f>
        <v>0.25</v>
      </c>
      <c r="P49" s="204" t="n">
        <v>0</v>
      </c>
      <c r="Q49" s="204" t="n">
        <f aca="false">ROUND(E49*P49,2)</f>
        <v>0</v>
      </c>
      <c r="R49" s="203"/>
      <c r="S49" s="203" t="s">
        <v>340</v>
      </c>
      <c r="T49" s="203" t="s">
        <v>340</v>
      </c>
      <c r="U49" s="203" t="n">
        <v>15.231</v>
      </c>
      <c r="V49" s="203" t="n">
        <f aca="false">ROUND(E49*U49,2)</f>
        <v>3.48</v>
      </c>
      <c r="W49" s="203"/>
      <c r="X49" s="203" t="s">
        <v>205</v>
      </c>
      <c r="Y49" s="203" t="s">
        <v>206</v>
      </c>
      <c r="Z49" s="205"/>
      <c r="AA49" s="205"/>
      <c r="AB49" s="205"/>
      <c r="AC49" s="205"/>
      <c r="AD49" s="205"/>
      <c r="AE49" s="205"/>
      <c r="AF49" s="205"/>
      <c r="AG49" s="205" t="s">
        <v>341</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10" t="s">
        <v>394</v>
      </c>
      <c r="D50" s="211"/>
      <c r="E50" s="212" t="n">
        <v>0.22857</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2</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16</v>
      </c>
      <c r="B51" s="196" t="s">
        <v>395</v>
      </c>
      <c r="C51" s="197" t="s">
        <v>396</v>
      </c>
      <c r="D51" s="198" t="s">
        <v>216</v>
      </c>
      <c r="E51" s="199" t="n">
        <v>72</v>
      </c>
      <c r="F51" s="200"/>
      <c r="G51" s="201" t="n">
        <f aca="false">ROUND(E51*F51,2)</f>
        <v>0</v>
      </c>
      <c r="H51" s="202"/>
      <c r="I51" s="203" t="n">
        <f aca="false">ROUND(E51*H51,2)</f>
        <v>0</v>
      </c>
      <c r="J51" s="202"/>
      <c r="K51" s="203" t="n">
        <f aca="false">ROUND(E51*J51,2)</f>
        <v>0</v>
      </c>
      <c r="L51" s="203" t="n">
        <v>21</v>
      </c>
      <c r="M51" s="203" t="n">
        <f aca="false">G51*(1+L51/100)</f>
        <v>0</v>
      </c>
      <c r="N51" s="204" t="n">
        <v>2.525</v>
      </c>
      <c r="O51" s="204" t="n">
        <f aca="false">ROUND(E51*N51,2)</f>
        <v>181.8</v>
      </c>
      <c r="P51" s="204" t="n">
        <v>0</v>
      </c>
      <c r="Q51" s="204" t="n">
        <f aca="false">ROUND(E51*P51,2)</f>
        <v>0</v>
      </c>
      <c r="R51" s="203"/>
      <c r="S51" s="203" t="s">
        <v>340</v>
      </c>
      <c r="T51" s="203" t="s">
        <v>204</v>
      </c>
      <c r="U51" s="203" t="n">
        <v>0.48</v>
      </c>
      <c r="V51" s="203" t="n">
        <f aca="false">ROUND(E51*U51,2)</f>
        <v>34.56</v>
      </c>
      <c r="W51" s="203"/>
      <c r="X51" s="203" t="s">
        <v>205</v>
      </c>
      <c r="Y51" s="203" t="s">
        <v>206</v>
      </c>
      <c r="Z51" s="205"/>
      <c r="AA51" s="205"/>
      <c r="AB51" s="205"/>
      <c r="AC51" s="205"/>
      <c r="AD51" s="205"/>
      <c r="AE51" s="205"/>
      <c r="AF51" s="205"/>
      <c r="AG51" s="205" t="s">
        <v>34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397</v>
      </c>
      <c r="D52" s="211"/>
      <c r="E52" s="212" t="n">
        <v>72</v>
      </c>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12</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5" t="n">
        <v>17</v>
      </c>
      <c r="B53" s="196" t="s">
        <v>398</v>
      </c>
      <c r="C53" s="197" t="s">
        <v>399</v>
      </c>
      <c r="D53" s="198" t="s">
        <v>202</v>
      </c>
      <c r="E53" s="199" t="n">
        <v>86.4</v>
      </c>
      <c r="F53" s="200"/>
      <c r="G53" s="201" t="n">
        <f aca="false">ROUND(E53*F53,2)</f>
        <v>0</v>
      </c>
      <c r="H53" s="202"/>
      <c r="I53" s="203" t="n">
        <f aca="false">ROUND(E53*H53,2)</f>
        <v>0</v>
      </c>
      <c r="J53" s="202"/>
      <c r="K53" s="203" t="n">
        <f aca="false">ROUND(E53*J53,2)</f>
        <v>0</v>
      </c>
      <c r="L53" s="203" t="n">
        <v>21</v>
      </c>
      <c r="M53" s="203" t="n">
        <f aca="false">G53*(1+L53/100)</f>
        <v>0</v>
      </c>
      <c r="N53" s="204" t="n">
        <v>0.03916</v>
      </c>
      <c r="O53" s="204" t="n">
        <f aca="false">ROUND(E53*N53,2)</f>
        <v>3.38</v>
      </c>
      <c r="P53" s="204" t="n">
        <v>0</v>
      </c>
      <c r="Q53" s="204" t="n">
        <f aca="false">ROUND(E53*P53,2)</f>
        <v>0</v>
      </c>
      <c r="R53" s="203"/>
      <c r="S53" s="203" t="s">
        <v>340</v>
      </c>
      <c r="T53" s="203" t="s">
        <v>340</v>
      </c>
      <c r="U53" s="203" t="n">
        <v>1.05</v>
      </c>
      <c r="V53" s="203" t="n">
        <f aca="false">ROUND(E53*U53,2)</f>
        <v>90.72</v>
      </c>
      <c r="W53" s="203"/>
      <c r="X53" s="203" t="s">
        <v>205</v>
      </c>
      <c r="Y53" s="203" t="s">
        <v>206</v>
      </c>
      <c r="Z53" s="205"/>
      <c r="AA53" s="205"/>
      <c r="AB53" s="205"/>
      <c r="AC53" s="205"/>
      <c r="AD53" s="205"/>
      <c r="AE53" s="205"/>
      <c r="AF53" s="205"/>
      <c r="AG53" s="205" t="s">
        <v>34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0" t="s">
        <v>400</v>
      </c>
      <c r="D54" s="211"/>
      <c r="E54" s="212" t="n">
        <v>48</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12</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401</v>
      </c>
      <c r="D55" s="211"/>
      <c r="E55" s="212" t="n">
        <v>38.4</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5" t="n">
        <v>18</v>
      </c>
      <c r="B56" s="196" t="s">
        <v>402</v>
      </c>
      <c r="C56" s="197" t="s">
        <v>403</v>
      </c>
      <c r="D56" s="198" t="s">
        <v>202</v>
      </c>
      <c r="E56" s="199" t="n">
        <v>86.4</v>
      </c>
      <c r="F56" s="200"/>
      <c r="G56" s="201"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340</v>
      </c>
      <c r="T56" s="203" t="s">
        <v>340</v>
      </c>
      <c r="U56" s="203" t="n">
        <v>0.32</v>
      </c>
      <c r="V56" s="203" t="n">
        <f aca="false">ROUND(E56*U56,2)</f>
        <v>27.65</v>
      </c>
      <c r="W56" s="203"/>
      <c r="X56" s="203" t="s">
        <v>205</v>
      </c>
      <c r="Y56" s="203" t="s">
        <v>206</v>
      </c>
      <c r="Z56" s="205"/>
      <c r="AA56" s="205"/>
      <c r="AB56" s="205"/>
      <c r="AC56" s="205"/>
      <c r="AD56" s="205"/>
      <c r="AE56" s="205"/>
      <c r="AF56" s="205"/>
      <c r="AG56" s="205" t="s">
        <v>34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04</v>
      </c>
      <c r="D57" s="211"/>
      <c r="E57" s="212" t="n">
        <v>86.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2</v>
      </c>
      <c r="AH57" s="205" t="n">
        <v>5</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195" t="n">
        <v>19</v>
      </c>
      <c r="B58" s="196" t="s">
        <v>405</v>
      </c>
      <c r="C58" s="197" t="s">
        <v>406</v>
      </c>
      <c r="D58" s="198" t="s">
        <v>224</v>
      </c>
      <c r="E58" s="199" t="n">
        <v>1.64229</v>
      </c>
      <c r="F58" s="200"/>
      <c r="G58" s="201" t="n">
        <f aca="false">ROUND(E58*F58,2)</f>
        <v>0</v>
      </c>
      <c r="H58" s="202"/>
      <c r="I58" s="203" t="n">
        <f aca="false">ROUND(E58*H58,2)</f>
        <v>0</v>
      </c>
      <c r="J58" s="202"/>
      <c r="K58" s="203" t="n">
        <f aca="false">ROUND(E58*J58,2)</f>
        <v>0</v>
      </c>
      <c r="L58" s="203" t="n">
        <v>21</v>
      </c>
      <c r="M58" s="203" t="n">
        <f aca="false">G58*(1+L58/100)</f>
        <v>0</v>
      </c>
      <c r="N58" s="204" t="n">
        <v>1.0737</v>
      </c>
      <c r="O58" s="204" t="n">
        <f aca="false">ROUND(E58*N58,2)</f>
        <v>1.76</v>
      </c>
      <c r="P58" s="204" t="n">
        <v>0</v>
      </c>
      <c r="Q58" s="204" t="n">
        <f aca="false">ROUND(E58*P58,2)</f>
        <v>0</v>
      </c>
      <c r="R58" s="203"/>
      <c r="S58" s="203" t="s">
        <v>340</v>
      </c>
      <c r="T58" s="203" t="s">
        <v>340</v>
      </c>
      <c r="U58" s="203" t="n">
        <v>15.23</v>
      </c>
      <c r="V58" s="203" t="n">
        <f aca="false">ROUND(E58*U58,2)</f>
        <v>25.01</v>
      </c>
      <c r="W58" s="203"/>
      <c r="X58" s="203" t="s">
        <v>205</v>
      </c>
      <c r="Y58" s="203" t="s">
        <v>206</v>
      </c>
      <c r="Z58" s="205"/>
      <c r="AA58" s="205"/>
      <c r="AB58" s="205"/>
      <c r="AC58" s="205"/>
      <c r="AD58" s="205"/>
      <c r="AE58" s="205"/>
      <c r="AF58" s="205"/>
      <c r="AG58" s="205" t="s">
        <v>34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2" collapsed="false">
      <c r="A59" s="206"/>
      <c r="B59" s="207"/>
      <c r="C59" s="210" t="s">
        <v>407</v>
      </c>
      <c r="D59" s="211"/>
      <c r="E59" s="212" t="n">
        <v>0.45334</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1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08</v>
      </c>
      <c r="D60" s="211"/>
      <c r="E60" s="212" t="n">
        <v>0.93234</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09</v>
      </c>
      <c r="D61" s="211"/>
      <c r="E61" s="212" t="n">
        <v>0.09053</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2</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10</v>
      </c>
      <c r="D62" s="211"/>
      <c r="E62" s="212" t="n">
        <v>0.03778</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411</v>
      </c>
      <c r="D63" s="211"/>
      <c r="E63" s="212" t="n">
        <v>0.0777</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2</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412</v>
      </c>
      <c r="D64" s="211"/>
      <c r="E64" s="212" t="n">
        <v>0.05061</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5" t="n">
        <v>20</v>
      </c>
      <c r="B65" s="196" t="s">
        <v>413</v>
      </c>
      <c r="C65" s="197" t="s">
        <v>414</v>
      </c>
      <c r="D65" s="198" t="s">
        <v>202</v>
      </c>
      <c r="E65" s="199" t="n">
        <v>224.64</v>
      </c>
      <c r="F65" s="200"/>
      <c r="G65" s="201" t="n">
        <f aca="false">ROUND(E65*F65,2)</f>
        <v>0</v>
      </c>
      <c r="H65" s="202"/>
      <c r="I65" s="203" t="n">
        <f aca="false">ROUND(E65*H65,2)</f>
        <v>0</v>
      </c>
      <c r="J65" s="202"/>
      <c r="K65" s="203" t="n">
        <f aca="false">ROUND(E65*J65,2)</f>
        <v>0</v>
      </c>
      <c r="L65" s="203" t="n">
        <v>21</v>
      </c>
      <c r="M65" s="203" t="n">
        <f aca="false">G65*(1+L65/100)</f>
        <v>0</v>
      </c>
      <c r="N65" s="204" t="n">
        <v>0.0005</v>
      </c>
      <c r="O65" s="204" t="n">
        <f aca="false">ROUND(E65*N65,2)</f>
        <v>0.11</v>
      </c>
      <c r="P65" s="204" t="n">
        <v>0</v>
      </c>
      <c r="Q65" s="204" t="n">
        <f aca="false">ROUND(E65*P65,2)</f>
        <v>0</v>
      </c>
      <c r="R65" s="203"/>
      <c r="S65" s="203" t="s">
        <v>340</v>
      </c>
      <c r="T65" s="203" t="s">
        <v>340</v>
      </c>
      <c r="U65" s="203" t="n">
        <v>0.094</v>
      </c>
      <c r="V65" s="203" t="n">
        <f aca="false">ROUND(E65*U65,2)</f>
        <v>21.12</v>
      </c>
      <c r="W65" s="203"/>
      <c r="X65" s="203" t="s">
        <v>205</v>
      </c>
      <c r="Y65" s="203" t="s">
        <v>206</v>
      </c>
      <c r="Z65" s="205"/>
      <c r="AA65" s="205"/>
      <c r="AB65" s="205"/>
      <c r="AC65" s="205"/>
      <c r="AD65" s="205"/>
      <c r="AE65" s="205"/>
      <c r="AF65" s="205"/>
      <c r="AG65" s="205" t="s">
        <v>34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10" t="s">
        <v>415</v>
      </c>
      <c r="D66" s="211"/>
      <c r="E66" s="212" t="n">
        <v>224.64</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2</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195" t="n">
        <v>21</v>
      </c>
      <c r="B67" s="196" t="s">
        <v>416</v>
      </c>
      <c r="C67" s="197" t="s">
        <v>417</v>
      </c>
      <c r="D67" s="198" t="s">
        <v>202</v>
      </c>
      <c r="E67" s="199" t="n">
        <v>224.64</v>
      </c>
      <c r="F67" s="200"/>
      <c r="G67" s="201" t="n">
        <f aca="false">ROUND(E67*F67,2)</f>
        <v>0</v>
      </c>
      <c r="H67" s="202"/>
      <c r="I67" s="203" t="n">
        <f aca="false">ROUND(E67*H67,2)</f>
        <v>0</v>
      </c>
      <c r="J67" s="202"/>
      <c r="K67" s="203" t="n">
        <f aca="false">ROUND(E67*J67,2)</f>
        <v>0</v>
      </c>
      <c r="L67" s="203" t="n">
        <v>21</v>
      </c>
      <c r="M67" s="203" t="n">
        <f aca="false">G67*(1+L67/100)</f>
        <v>0</v>
      </c>
      <c r="N67" s="204" t="n">
        <v>2.1</v>
      </c>
      <c r="O67" s="204" t="n">
        <f aca="false">ROUND(E67*N67,2)</f>
        <v>471.74</v>
      </c>
      <c r="P67" s="204" t="n">
        <v>0</v>
      </c>
      <c r="Q67" s="204" t="n">
        <f aca="false">ROUND(E67*P67,2)</f>
        <v>0</v>
      </c>
      <c r="R67" s="203"/>
      <c r="S67" s="203" t="s">
        <v>203</v>
      </c>
      <c r="T67" s="203" t="s">
        <v>204</v>
      </c>
      <c r="U67" s="203" t="n">
        <v>0.965</v>
      </c>
      <c r="V67" s="203" t="n">
        <f aca="false">ROUND(E67*U67,2)</f>
        <v>216.78</v>
      </c>
      <c r="W67" s="203"/>
      <c r="X67" s="203" t="s">
        <v>205</v>
      </c>
      <c r="Y67" s="203" t="s">
        <v>206</v>
      </c>
      <c r="Z67" s="205"/>
      <c r="AA67" s="205"/>
      <c r="AB67" s="205"/>
      <c r="AC67" s="205"/>
      <c r="AD67" s="205"/>
      <c r="AE67" s="205"/>
      <c r="AF67" s="205"/>
      <c r="AG67" s="205" t="s">
        <v>341</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415</v>
      </c>
      <c r="D68" s="211"/>
      <c r="E68" s="212" t="n">
        <v>224.64</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12</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22</v>
      </c>
      <c r="B69" s="196" t="s">
        <v>418</v>
      </c>
      <c r="C69" s="197" t="s">
        <v>419</v>
      </c>
      <c r="D69" s="198" t="s">
        <v>202</v>
      </c>
      <c r="E69" s="199" t="n">
        <v>15.6</v>
      </c>
      <c r="F69" s="200"/>
      <c r="G69" s="201" t="n">
        <f aca="false">ROUND(E69*F69,2)</f>
        <v>0</v>
      </c>
      <c r="H69" s="202"/>
      <c r="I69" s="203" t="n">
        <f aca="false">ROUND(E69*H69,2)</f>
        <v>0</v>
      </c>
      <c r="J69" s="202"/>
      <c r="K69" s="203" t="n">
        <f aca="false">ROUND(E69*J69,2)</f>
        <v>0</v>
      </c>
      <c r="L69" s="203" t="n">
        <v>21</v>
      </c>
      <c r="M69" s="203" t="n">
        <f aca="false">G69*(1+L69/100)</f>
        <v>0</v>
      </c>
      <c r="N69" s="204" t="n">
        <v>2.1</v>
      </c>
      <c r="O69" s="204" t="n">
        <f aca="false">ROUND(E69*N69,2)</f>
        <v>32.76</v>
      </c>
      <c r="P69" s="204" t="n">
        <v>0</v>
      </c>
      <c r="Q69" s="204" t="n">
        <f aca="false">ROUND(E69*P69,2)</f>
        <v>0</v>
      </c>
      <c r="R69" s="203"/>
      <c r="S69" s="203" t="s">
        <v>203</v>
      </c>
      <c r="T69" s="203" t="s">
        <v>204</v>
      </c>
      <c r="U69" s="203" t="n">
        <v>0.97</v>
      </c>
      <c r="V69" s="203" t="n">
        <f aca="false">ROUND(E69*U69,2)</f>
        <v>15.13</v>
      </c>
      <c r="W69" s="203"/>
      <c r="X69" s="203" t="s">
        <v>205</v>
      </c>
      <c r="Y69" s="203" t="s">
        <v>206</v>
      </c>
      <c r="Z69" s="205"/>
      <c r="AA69" s="205"/>
      <c r="AB69" s="205"/>
      <c r="AC69" s="205"/>
      <c r="AD69" s="205"/>
      <c r="AE69" s="205"/>
      <c r="AF69" s="205"/>
      <c r="AG69" s="205" t="s">
        <v>34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20</v>
      </c>
      <c r="D70" s="211"/>
      <c r="E70" s="212" t="n">
        <v>15.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12</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198</v>
      </c>
      <c r="B71" s="187" t="s">
        <v>131</v>
      </c>
      <c r="C71" s="188" t="s">
        <v>132</v>
      </c>
      <c r="D71" s="189"/>
      <c r="E71" s="190"/>
      <c r="F71" s="191"/>
      <c r="G71" s="192" t="n">
        <f aca="false">SUMIF(AG72:AG86,"&lt;&gt;NOR",G72:G86)</f>
        <v>0</v>
      </c>
      <c r="H71" s="193"/>
      <c r="I71" s="193" t="n">
        <f aca="false">SUM(I72:I86)</f>
        <v>0</v>
      </c>
      <c r="J71" s="193"/>
      <c r="K71" s="193" t="n">
        <f aca="false">SUM(K72:K86)</f>
        <v>0</v>
      </c>
      <c r="L71" s="193"/>
      <c r="M71" s="193" t="n">
        <f aca="false">SUM(M72:M86)</f>
        <v>0</v>
      </c>
      <c r="N71" s="194"/>
      <c r="O71" s="194" t="n">
        <f aca="false">SUM(O72:O86)</f>
        <v>294.97</v>
      </c>
      <c r="P71" s="194"/>
      <c r="Q71" s="194" t="n">
        <f aca="false">SUM(Q72:Q86)</f>
        <v>0</v>
      </c>
      <c r="R71" s="193"/>
      <c r="S71" s="193"/>
      <c r="T71" s="193"/>
      <c r="U71" s="193"/>
      <c r="V71" s="193" t="n">
        <f aca="false">SUM(V72:V86)</f>
        <v>396.07</v>
      </c>
      <c r="W71" s="193"/>
      <c r="X71" s="193"/>
      <c r="Y71" s="193"/>
      <c r="AG71" s="0" t="s">
        <v>199</v>
      </c>
    </row>
    <row r="72" customFormat="false" ht="22.5" hidden="false" customHeight="false" outlineLevel="1" collapsed="false">
      <c r="A72" s="195" t="n">
        <v>23</v>
      </c>
      <c r="B72" s="196" t="s">
        <v>421</v>
      </c>
      <c r="C72" s="197" t="s">
        <v>422</v>
      </c>
      <c r="D72" s="198" t="s">
        <v>315</v>
      </c>
      <c r="E72" s="199" t="n">
        <v>40</v>
      </c>
      <c r="F72" s="200"/>
      <c r="G72" s="201" t="n">
        <f aca="false">ROUND(E72*F72,2)</f>
        <v>0</v>
      </c>
      <c r="H72" s="202"/>
      <c r="I72" s="203" t="n">
        <f aca="false">ROUND(E72*H72,2)</f>
        <v>0</v>
      </c>
      <c r="J72" s="202"/>
      <c r="K72" s="203" t="n">
        <f aca="false">ROUND(E72*J72,2)</f>
        <v>0</v>
      </c>
      <c r="L72" s="203" t="n">
        <v>21</v>
      </c>
      <c r="M72" s="203" t="n">
        <f aca="false">G72*(1+L72/100)</f>
        <v>0</v>
      </c>
      <c r="N72" s="204" t="n">
        <v>0.6</v>
      </c>
      <c r="O72" s="204" t="n">
        <f aca="false">ROUND(E72*N72,2)</f>
        <v>24</v>
      </c>
      <c r="P72" s="204" t="n">
        <v>0</v>
      </c>
      <c r="Q72" s="204" t="n">
        <f aca="false">ROUND(E72*P72,2)</f>
        <v>0</v>
      </c>
      <c r="R72" s="203"/>
      <c r="S72" s="203" t="s">
        <v>203</v>
      </c>
      <c r="T72" s="203" t="s">
        <v>204</v>
      </c>
      <c r="U72" s="203" t="n">
        <v>0.69</v>
      </c>
      <c r="V72" s="203" t="n">
        <f aca="false">ROUND(E72*U72,2)</f>
        <v>27.6</v>
      </c>
      <c r="W72" s="203"/>
      <c r="X72" s="203" t="s">
        <v>205</v>
      </c>
      <c r="Y72" s="203" t="s">
        <v>206</v>
      </c>
      <c r="Z72" s="205"/>
      <c r="AA72" s="205"/>
      <c r="AB72" s="205"/>
      <c r="AC72" s="205"/>
      <c r="AD72" s="205"/>
      <c r="AE72" s="205"/>
      <c r="AF72" s="205"/>
      <c r="AG72" s="205" t="s">
        <v>34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08" t="s">
        <v>423</v>
      </c>
      <c r="D73" s="208"/>
      <c r="E73" s="208"/>
      <c r="F73" s="208"/>
      <c r="G73" s="208"/>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0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5" t="n">
        <v>24</v>
      </c>
      <c r="B74" s="196" t="s">
        <v>424</v>
      </c>
      <c r="C74" s="197" t="s">
        <v>425</v>
      </c>
      <c r="D74" s="198" t="s">
        <v>315</v>
      </c>
      <c r="E74" s="199" t="n">
        <v>37</v>
      </c>
      <c r="F74" s="200"/>
      <c r="G74" s="201" t="n">
        <f aca="false">ROUND(E74*F74,2)</f>
        <v>0</v>
      </c>
      <c r="H74" s="202"/>
      <c r="I74" s="203" t="n">
        <f aca="false">ROUND(E74*H74,2)</f>
        <v>0</v>
      </c>
      <c r="J74" s="202"/>
      <c r="K74" s="203" t="n">
        <f aca="false">ROUND(E74*J74,2)</f>
        <v>0</v>
      </c>
      <c r="L74" s="203" t="n">
        <v>21</v>
      </c>
      <c r="M74" s="203" t="n">
        <f aca="false">G74*(1+L74/100)</f>
        <v>0</v>
      </c>
      <c r="N74" s="204" t="n">
        <v>1.2</v>
      </c>
      <c r="O74" s="204" t="n">
        <f aca="false">ROUND(E74*N74,2)</f>
        <v>44.4</v>
      </c>
      <c r="P74" s="204" t="n">
        <v>0</v>
      </c>
      <c r="Q74" s="204" t="n">
        <f aca="false">ROUND(E74*P74,2)</f>
        <v>0</v>
      </c>
      <c r="R74" s="203"/>
      <c r="S74" s="203" t="s">
        <v>203</v>
      </c>
      <c r="T74" s="203" t="s">
        <v>204</v>
      </c>
      <c r="U74" s="203" t="n">
        <v>1.01</v>
      </c>
      <c r="V74" s="203" t="n">
        <f aca="false">ROUND(E74*U74,2)</f>
        <v>37.37</v>
      </c>
      <c r="W74" s="203"/>
      <c r="X74" s="203" t="s">
        <v>205</v>
      </c>
      <c r="Y74" s="203" t="s">
        <v>206</v>
      </c>
      <c r="Z74" s="205"/>
      <c r="AA74" s="205"/>
      <c r="AB74" s="205"/>
      <c r="AC74" s="205"/>
      <c r="AD74" s="205"/>
      <c r="AE74" s="205"/>
      <c r="AF74" s="205"/>
      <c r="AG74" s="205" t="s">
        <v>34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2" collapsed="false">
      <c r="A75" s="206"/>
      <c r="B75" s="207"/>
      <c r="C75" s="208" t="s">
        <v>423</v>
      </c>
      <c r="D75" s="208"/>
      <c r="E75" s="208"/>
      <c r="F75" s="208"/>
      <c r="G75" s="208"/>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0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5" t="n">
        <v>25</v>
      </c>
      <c r="B76" s="196" t="s">
        <v>426</v>
      </c>
      <c r="C76" s="197" t="s">
        <v>427</v>
      </c>
      <c r="D76" s="198" t="s">
        <v>315</v>
      </c>
      <c r="E76" s="199" t="n">
        <v>35</v>
      </c>
      <c r="F76" s="200"/>
      <c r="G76" s="201" t="n">
        <f aca="false">ROUND(E76*F76,2)</f>
        <v>0</v>
      </c>
      <c r="H76" s="202"/>
      <c r="I76" s="203" t="n">
        <f aca="false">ROUND(E76*H76,2)</f>
        <v>0</v>
      </c>
      <c r="J76" s="202"/>
      <c r="K76" s="203" t="n">
        <f aca="false">ROUND(E76*J76,2)</f>
        <v>0</v>
      </c>
      <c r="L76" s="203" t="n">
        <v>21</v>
      </c>
      <c r="M76" s="203" t="n">
        <f aca="false">G76*(1+L76/100)</f>
        <v>0</v>
      </c>
      <c r="N76" s="204" t="n">
        <v>1.8</v>
      </c>
      <c r="O76" s="204" t="n">
        <f aca="false">ROUND(E76*N76,2)</f>
        <v>63</v>
      </c>
      <c r="P76" s="204" t="n">
        <v>0</v>
      </c>
      <c r="Q76" s="204" t="n">
        <f aca="false">ROUND(E76*P76,2)</f>
        <v>0</v>
      </c>
      <c r="R76" s="203"/>
      <c r="S76" s="203" t="s">
        <v>203</v>
      </c>
      <c r="T76" s="203" t="s">
        <v>204</v>
      </c>
      <c r="U76" s="203" t="n">
        <v>1.54</v>
      </c>
      <c r="V76" s="203" t="n">
        <f aca="false">ROUND(E76*U76,2)</f>
        <v>53.9</v>
      </c>
      <c r="W76" s="203"/>
      <c r="X76" s="203" t="s">
        <v>205</v>
      </c>
      <c r="Y76" s="203" t="s">
        <v>206</v>
      </c>
      <c r="Z76" s="205"/>
      <c r="AA76" s="205"/>
      <c r="AB76" s="205"/>
      <c r="AC76" s="205"/>
      <c r="AD76" s="205"/>
      <c r="AE76" s="205"/>
      <c r="AF76" s="205"/>
      <c r="AG76" s="205" t="s">
        <v>34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08" t="s">
        <v>423</v>
      </c>
      <c r="D77" s="208"/>
      <c r="E77" s="208"/>
      <c r="F77" s="208"/>
      <c r="G77" s="208"/>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0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195" t="n">
        <v>26</v>
      </c>
      <c r="B78" s="196" t="s">
        <v>428</v>
      </c>
      <c r="C78" s="197" t="s">
        <v>429</v>
      </c>
      <c r="D78" s="198" t="s">
        <v>315</v>
      </c>
      <c r="E78" s="199" t="n">
        <v>179</v>
      </c>
      <c r="F78" s="200"/>
      <c r="G78" s="201" t="n">
        <f aca="false">ROUND(E78*F78,2)</f>
        <v>0</v>
      </c>
      <c r="H78" s="202"/>
      <c r="I78" s="203" t="n">
        <f aca="false">ROUND(E78*H78,2)</f>
        <v>0</v>
      </c>
      <c r="J78" s="202"/>
      <c r="K78" s="203" t="n">
        <f aca="false">ROUND(E78*J78,2)</f>
        <v>0</v>
      </c>
      <c r="L78" s="203" t="n">
        <v>21</v>
      </c>
      <c r="M78" s="203" t="n">
        <f aca="false">G78*(1+L78/100)</f>
        <v>0</v>
      </c>
      <c r="N78" s="204" t="n">
        <v>0.9</v>
      </c>
      <c r="O78" s="204" t="n">
        <f aca="false">ROUND(E78*N78,2)</f>
        <v>161.1</v>
      </c>
      <c r="P78" s="204" t="n">
        <v>0</v>
      </c>
      <c r="Q78" s="204" t="n">
        <f aca="false">ROUND(E78*P78,2)</f>
        <v>0</v>
      </c>
      <c r="R78" s="203"/>
      <c r="S78" s="203" t="s">
        <v>203</v>
      </c>
      <c r="T78" s="203" t="s">
        <v>204</v>
      </c>
      <c r="U78" s="203" t="n">
        <v>1.54</v>
      </c>
      <c r="V78" s="203" t="n">
        <f aca="false">ROUND(E78*U78,2)</f>
        <v>275.66</v>
      </c>
      <c r="W78" s="203"/>
      <c r="X78" s="203" t="s">
        <v>205</v>
      </c>
      <c r="Y78" s="203" t="s">
        <v>206</v>
      </c>
      <c r="Z78" s="205"/>
      <c r="AA78" s="205"/>
      <c r="AB78" s="205"/>
      <c r="AC78" s="205"/>
      <c r="AD78" s="205"/>
      <c r="AE78" s="205"/>
      <c r="AF78" s="205"/>
      <c r="AG78" s="205" t="s">
        <v>34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423</v>
      </c>
      <c r="D79" s="208"/>
      <c r="E79" s="208"/>
      <c r="F79" s="208"/>
      <c r="G79" s="208"/>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09</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5" t="n">
        <v>27</v>
      </c>
      <c r="B80" s="196" t="s">
        <v>430</v>
      </c>
      <c r="C80" s="197" t="s">
        <v>431</v>
      </c>
      <c r="D80" s="198" t="s">
        <v>432</v>
      </c>
      <c r="E80" s="199" t="n">
        <v>1</v>
      </c>
      <c r="F80" s="200"/>
      <c r="G80" s="201" t="n">
        <f aca="false">ROUND(E80*F80,2)</f>
        <v>0</v>
      </c>
      <c r="H80" s="202"/>
      <c r="I80" s="203" t="n">
        <f aca="false">ROUND(E80*H80,2)</f>
        <v>0</v>
      </c>
      <c r="J80" s="202"/>
      <c r="K80" s="203" t="n">
        <f aca="false">ROUND(E80*J80,2)</f>
        <v>0</v>
      </c>
      <c r="L80" s="203" t="n">
        <v>21</v>
      </c>
      <c r="M80" s="203" t="n">
        <f aca="false">G80*(1+L80/100)</f>
        <v>0</v>
      </c>
      <c r="N80" s="204" t="n">
        <v>2.46899</v>
      </c>
      <c r="O80" s="204" t="n">
        <f aca="false">ROUND(E80*N80,2)</f>
        <v>2.47</v>
      </c>
      <c r="P80" s="204" t="n">
        <v>0</v>
      </c>
      <c r="Q80" s="204" t="n">
        <f aca="false">ROUND(E80*P80,2)</f>
        <v>0</v>
      </c>
      <c r="R80" s="203"/>
      <c r="S80" s="203" t="s">
        <v>203</v>
      </c>
      <c r="T80" s="203" t="s">
        <v>204</v>
      </c>
      <c r="U80" s="203" t="n">
        <v>1.54</v>
      </c>
      <c r="V80" s="203" t="n">
        <f aca="false">ROUND(E80*U80,2)</f>
        <v>1.54</v>
      </c>
      <c r="W80" s="203"/>
      <c r="X80" s="203" t="s">
        <v>205</v>
      </c>
      <c r="Y80" s="203" t="s">
        <v>206</v>
      </c>
      <c r="Z80" s="205"/>
      <c r="AA80" s="205"/>
      <c r="AB80" s="205"/>
      <c r="AC80" s="205"/>
      <c r="AD80" s="205"/>
      <c r="AE80" s="205"/>
      <c r="AF80" s="205"/>
      <c r="AG80" s="205" t="s">
        <v>34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08" t="s">
        <v>433</v>
      </c>
      <c r="D81" s="208"/>
      <c r="E81" s="208"/>
      <c r="F81" s="208"/>
      <c r="G81" s="208"/>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0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true" outlineLevel="3" collapsed="false">
      <c r="A82" s="206"/>
      <c r="B82" s="207"/>
      <c r="C82" s="209" t="s">
        <v>434</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09</v>
      </c>
      <c r="AH82" s="205"/>
      <c r="AI82" s="205"/>
      <c r="AJ82" s="205"/>
      <c r="AK82" s="205"/>
      <c r="AL82" s="205"/>
      <c r="AM82" s="205"/>
      <c r="AN82" s="205"/>
      <c r="AO82" s="205"/>
      <c r="AP82" s="205"/>
      <c r="AQ82" s="205"/>
      <c r="AR82" s="205"/>
      <c r="AS82" s="205"/>
      <c r="AT82" s="205"/>
      <c r="AU82" s="205"/>
      <c r="AV82" s="205"/>
      <c r="AW82" s="205"/>
      <c r="AX82" s="205"/>
      <c r="AY82" s="205"/>
      <c r="AZ82" s="205"/>
      <c r="BA82" s="213" t="str">
        <f aca="false">C82</f>
        <v>Ocelová pásovina S235: délka 3 900 mm, šířka 100 mm, tloušťka 15 mm. Celkem 30 kusů, všechny pozinkované</v>
      </c>
      <c r="BB82" s="205"/>
      <c r="BC82" s="205"/>
      <c r="BD82" s="205"/>
      <c r="BE82" s="205"/>
      <c r="BF82" s="205"/>
      <c r="BG82" s="205"/>
      <c r="BH82" s="205"/>
    </row>
    <row r="83" customFormat="false" ht="12.75" hidden="false" customHeight="true" outlineLevel="3" collapsed="false">
      <c r="A83" s="206"/>
      <c r="B83" s="207"/>
      <c r="C83" s="209" t="s">
        <v>435</v>
      </c>
      <c r="D83" s="209"/>
      <c r="E83" s="209"/>
      <c r="F83" s="209"/>
      <c r="G83" s="209"/>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0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3" collapsed="false">
      <c r="A84" s="206"/>
      <c r="B84" s="207"/>
      <c r="C84" s="209" t="s">
        <v>436</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09</v>
      </c>
      <c r="AH84" s="205"/>
      <c r="AI84" s="205"/>
      <c r="AJ84" s="205"/>
      <c r="AK84" s="205"/>
      <c r="AL84" s="205"/>
      <c r="AM84" s="205"/>
      <c r="AN84" s="205"/>
      <c r="AO84" s="205"/>
      <c r="AP84" s="205"/>
      <c r="AQ84" s="205"/>
      <c r="AR84" s="205"/>
      <c r="AS84" s="205"/>
      <c r="AT84" s="205"/>
      <c r="AU84" s="205"/>
      <c r="AV84" s="205"/>
      <c r="AW84" s="205"/>
      <c r="AX84" s="205"/>
      <c r="AY84" s="205"/>
      <c r="AZ84" s="205"/>
      <c r="BA84" s="213" t="str">
        <f aca="false">C84</f>
        <v>Se základem - Pomocí závitové tyče  40 cm nebo roxoru M30, který bude ukotven do hloubky 30 cm (10 cm) nad povrch a následně přivařen k pásovině. – spoj se matla asfaltem</v>
      </c>
      <c r="BB84" s="205"/>
      <c r="BC84" s="205"/>
      <c r="BD84" s="205"/>
      <c r="BE84" s="205"/>
      <c r="BF84" s="205"/>
      <c r="BG84" s="205"/>
      <c r="BH84" s="205"/>
    </row>
    <row r="85" customFormat="false" ht="12.75" hidden="false" customHeight="true" outlineLevel="3" collapsed="false">
      <c r="A85" s="206"/>
      <c r="B85" s="207"/>
      <c r="C85" s="209" t="s">
        <v>437</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0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true" outlineLevel="3" collapsed="false">
      <c r="A86" s="206"/>
      <c r="B86" s="207"/>
      <c r="C86" s="209" t="s">
        <v>438</v>
      </c>
      <c r="D86" s="209"/>
      <c r="E86" s="209"/>
      <c r="F86" s="209"/>
      <c r="G86" s="209"/>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09</v>
      </c>
      <c r="AH86" s="205"/>
      <c r="AI86" s="205"/>
      <c r="AJ86" s="205"/>
      <c r="AK86" s="205"/>
      <c r="AL86" s="205"/>
      <c r="AM86" s="205"/>
      <c r="AN86" s="205"/>
      <c r="AO86" s="205"/>
      <c r="AP86" s="205"/>
      <c r="AQ86" s="205"/>
      <c r="AR86" s="205"/>
      <c r="AS86" s="205"/>
      <c r="AT86" s="205"/>
      <c r="AU86" s="205"/>
      <c r="AV86" s="205"/>
      <c r="AW86" s="205"/>
      <c r="AX86" s="205"/>
      <c r="AY86" s="205"/>
      <c r="AZ86" s="205"/>
      <c r="BA86" s="213" t="str">
        <f aca="false">C86</f>
        <v>Každá pásovina bude kotvena do středu bloku podle jedné z výše uvedených variant. Součástí prací je nejen instalace a kotvení, ale také použití plošiny a další nezbytné činnosti.</v>
      </c>
      <c r="BB86" s="205"/>
      <c r="BC86" s="205"/>
      <c r="BD86" s="205"/>
      <c r="BE86" s="205"/>
      <c r="BF86" s="205"/>
      <c r="BG86" s="205"/>
      <c r="BH86" s="205"/>
    </row>
    <row r="87" customFormat="false" ht="12.75" hidden="false" customHeight="false" outlineLevel="0" collapsed="false">
      <c r="A87" s="186" t="s">
        <v>198</v>
      </c>
      <c r="B87" s="187" t="s">
        <v>135</v>
      </c>
      <c r="C87" s="188" t="s">
        <v>136</v>
      </c>
      <c r="D87" s="189"/>
      <c r="E87" s="190"/>
      <c r="F87" s="191"/>
      <c r="G87" s="192" t="n">
        <f aca="false">SUMIF(AG88:AG184,"&lt;&gt;NOR",G88:G184)</f>
        <v>0</v>
      </c>
      <c r="H87" s="193"/>
      <c r="I87" s="193" t="n">
        <f aca="false">SUM(I88:I184)</f>
        <v>0</v>
      </c>
      <c r="J87" s="193"/>
      <c r="K87" s="193" t="n">
        <f aca="false">SUM(K88:K184)</f>
        <v>0</v>
      </c>
      <c r="L87" s="193"/>
      <c r="M87" s="193" t="n">
        <f aca="false">SUM(M88:M184)</f>
        <v>0</v>
      </c>
      <c r="N87" s="194"/>
      <c r="O87" s="194" t="n">
        <f aca="false">SUM(O88:O184)</f>
        <v>0</v>
      </c>
      <c r="P87" s="194"/>
      <c r="Q87" s="194" t="n">
        <f aca="false">SUM(Q88:Q184)</f>
        <v>0</v>
      </c>
      <c r="R87" s="193"/>
      <c r="S87" s="193"/>
      <c r="T87" s="193"/>
      <c r="U87" s="193"/>
      <c r="V87" s="193" t="n">
        <f aca="false">SUM(V88:V184)</f>
        <v>0</v>
      </c>
      <c r="W87" s="193"/>
      <c r="X87" s="193"/>
      <c r="Y87" s="193"/>
      <c r="AG87" s="0" t="s">
        <v>199</v>
      </c>
    </row>
    <row r="88" customFormat="false" ht="12.75" hidden="false" customHeight="false" outlineLevel="1" collapsed="false">
      <c r="A88" s="195" t="n">
        <v>28</v>
      </c>
      <c r="B88" s="196" t="s">
        <v>439</v>
      </c>
      <c r="C88" s="197" t="s">
        <v>440</v>
      </c>
      <c r="D88" s="198" t="s">
        <v>202</v>
      </c>
      <c r="E88" s="199" t="n">
        <v>306.464</v>
      </c>
      <c r="F88" s="200"/>
      <c r="G88" s="201"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3</v>
      </c>
      <c r="T88" s="203" t="s">
        <v>204</v>
      </c>
      <c r="U88" s="203" t="n">
        <v>0</v>
      </c>
      <c r="V88" s="203" t="n">
        <f aca="false">ROUND(E88*U88,2)</f>
        <v>0</v>
      </c>
      <c r="W88" s="203"/>
      <c r="X88" s="203" t="s">
        <v>205</v>
      </c>
      <c r="Y88" s="203" t="s">
        <v>206</v>
      </c>
      <c r="Z88" s="205"/>
      <c r="AA88" s="205"/>
      <c r="AB88" s="205"/>
      <c r="AC88" s="205"/>
      <c r="AD88" s="205"/>
      <c r="AE88" s="205"/>
      <c r="AF88" s="205"/>
      <c r="AG88" s="205" t="s">
        <v>341</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2" collapsed="false">
      <c r="A89" s="206"/>
      <c r="B89" s="207"/>
      <c r="C89" s="208" t="s">
        <v>441</v>
      </c>
      <c r="D89" s="208"/>
      <c r="E89" s="208"/>
      <c r="F89" s="208"/>
      <c r="G89" s="208"/>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09</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Pozinkovaná ocel, profily válované za studena z žárově pozinkovaných pásů z oceli, Spoje prováděné pomocí pozinkovaných metrických šroubů.</v>
      </c>
      <c r="BB89" s="205"/>
      <c r="BC89" s="205"/>
      <c r="BD89" s="205"/>
      <c r="BE89" s="205"/>
      <c r="BF89" s="205"/>
      <c r="BG89" s="205"/>
      <c r="BH89" s="205"/>
    </row>
    <row r="90" customFormat="false" ht="22.5" hidden="false" customHeight="true" outlineLevel="3" collapsed="false">
      <c r="A90" s="206"/>
      <c r="B90" s="207"/>
      <c r="C90" s="209" t="s">
        <v>442</v>
      </c>
      <c r="D90" s="209"/>
      <c r="E90" s="209"/>
      <c r="F90" s="209"/>
      <c r="G90" s="209"/>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09</v>
      </c>
      <c r="AH90" s="205"/>
      <c r="AI90" s="205"/>
      <c r="AJ90" s="205"/>
      <c r="AK90" s="205"/>
      <c r="AL90" s="205"/>
      <c r="AM90" s="205"/>
      <c r="AN90" s="205"/>
      <c r="AO90" s="205"/>
      <c r="AP90" s="205"/>
      <c r="AQ90" s="205"/>
      <c r="AR90" s="205"/>
      <c r="AS90" s="205"/>
      <c r="AT90" s="205"/>
      <c r="AU90" s="205"/>
      <c r="AV90" s="205"/>
      <c r="AW90" s="205"/>
      <c r="AX90" s="205"/>
      <c r="AY90" s="205"/>
      <c r="AZ90" s="205"/>
      <c r="BA90" s="213" t="str">
        <f aca="false">C90</f>
        <v>Sekundární nosné konstukce střechy jsou ocelové vaznice ze Z-profilů za studena tvarované a pozinkované.</v>
      </c>
      <c r="BB90" s="205"/>
      <c r="BC90" s="205"/>
      <c r="BD90" s="205"/>
      <c r="BE90" s="205"/>
      <c r="BF90" s="205"/>
      <c r="BG90" s="205"/>
      <c r="BH90" s="205"/>
    </row>
    <row r="91" customFormat="false" ht="22.5" hidden="false" customHeight="true" outlineLevel="3" collapsed="false">
      <c r="A91" s="206"/>
      <c r="B91" s="207"/>
      <c r="C91" s="209" t="s">
        <v>443</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09</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rimární nosná kce střechy jsou ocelové příhradové nosníky, plnostěnné nosníky ve štítech. Nosníky jsou stabilizované vaznicemi a střešními ztužidly příp. stabilizacemi. -&gt; pozinko. ocel za studena.</v>
      </c>
      <c r="BB91" s="205"/>
      <c r="BC91" s="205"/>
      <c r="BD91" s="205"/>
      <c r="BE91" s="205"/>
      <c r="BF91" s="205"/>
      <c r="BG91" s="205"/>
      <c r="BH91" s="205"/>
    </row>
    <row r="92" customFormat="false" ht="22.5" hidden="false" customHeight="true" outlineLevel="3" collapsed="false">
      <c r="A92" s="206"/>
      <c r="B92" s="207"/>
      <c r="C92" s="209" t="s">
        <v>444</v>
      </c>
      <c r="D92" s="209"/>
      <c r="E92" s="209"/>
      <c r="F92" s="209"/>
      <c r="G92" s="209"/>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09</v>
      </c>
      <c r="AH92" s="205"/>
      <c r="AI92" s="205"/>
      <c r="AJ92" s="205"/>
      <c r="AK92" s="205"/>
      <c r="AL92" s="205"/>
      <c r="AM92" s="205"/>
      <c r="AN92" s="205"/>
      <c r="AO92" s="205"/>
      <c r="AP92" s="205"/>
      <c r="AQ92" s="205"/>
      <c r="AR92" s="205"/>
      <c r="AS92" s="205"/>
      <c r="AT92" s="205"/>
      <c r="AU92" s="205"/>
      <c r="AV92" s="205"/>
      <c r="AW92" s="205"/>
      <c r="AX92" s="205"/>
      <c r="AY92" s="205"/>
      <c r="AZ92" s="205"/>
      <c r="BA92" s="213" t="str">
        <f aca="false">C92</f>
        <v>Stěnová ztužidla jsou z táhel z ocelových plochých pásků z pozink. oceli za studena. Dále jsou součístí sloupy a vodorovné vzpěry.</v>
      </c>
      <c r="BB92" s="205"/>
      <c r="BC92" s="205"/>
      <c r="BD92" s="205"/>
      <c r="BE92" s="205"/>
      <c r="BF92" s="205"/>
      <c r="BG92" s="205"/>
      <c r="BH92" s="205"/>
    </row>
    <row r="93" customFormat="false" ht="12.75" hidden="false" customHeight="false" outlineLevel="3" collapsed="false">
      <c r="A93" s="206"/>
      <c r="B93" s="207"/>
      <c r="C93" s="231"/>
      <c r="D93" s="232"/>
      <c r="E93" s="233"/>
      <c r="F93" s="234"/>
      <c r="G93" s="234"/>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09</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445</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09</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3" collapsed="false">
      <c r="A95" s="206"/>
      <c r="B95" s="207"/>
      <c r="C95" s="209" t="s">
        <v>446</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09</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true" outlineLevel="3" collapsed="false">
      <c r="A96" s="206"/>
      <c r="B96" s="207"/>
      <c r="C96" s="209" t="s">
        <v>447</v>
      </c>
      <c r="D96" s="209"/>
      <c r="E96" s="209"/>
      <c r="F96" s="209"/>
      <c r="G96" s="209"/>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09</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3" collapsed="false">
      <c r="A97" s="206"/>
      <c r="B97" s="207"/>
      <c r="C97" s="209" t="s">
        <v>448</v>
      </c>
      <c r="D97" s="209"/>
      <c r="E97" s="209"/>
      <c r="F97" s="209"/>
      <c r="G97" s="209"/>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0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3" collapsed="false">
      <c r="A98" s="206"/>
      <c r="B98" s="207"/>
      <c r="C98" s="209" t="s">
        <v>449</v>
      </c>
      <c r="D98" s="209"/>
      <c r="E98" s="209"/>
      <c r="F98" s="209"/>
      <c r="G98" s="209"/>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09</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3" collapsed="false">
      <c r="A99" s="206"/>
      <c r="B99" s="207"/>
      <c r="C99" s="209" t="s">
        <v>450</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09</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3" collapsed="false">
      <c r="A100" s="206"/>
      <c r="B100" s="207"/>
      <c r="C100" s="209" t="s">
        <v>451</v>
      </c>
      <c r="D100" s="209"/>
      <c r="E100" s="209"/>
      <c r="F100" s="209"/>
      <c r="G100" s="209"/>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09</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31"/>
      <c r="D101" s="232"/>
      <c r="E101" s="233"/>
      <c r="F101" s="234"/>
      <c r="G101" s="234"/>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09</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true" outlineLevel="3" collapsed="false">
      <c r="A102" s="206"/>
      <c r="B102" s="207"/>
      <c r="C102" s="209" t="s">
        <v>452</v>
      </c>
      <c r="D102" s="209"/>
      <c r="E102" s="209"/>
      <c r="F102" s="209"/>
      <c r="G102" s="209"/>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09</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13" t="str">
        <f aca="false">C102</f>
        <v>- dodání dílce požadovaného tvaru a vlastností, jeho skladování, doprava a osazení do definitivní polohy, včetně komplexní technologie výroby a montáže dílců, ošetření a ochrana dílců,</v>
      </c>
      <c r="BB102" s="205"/>
      <c r="BC102" s="205"/>
      <c r="BD102" s="205"/>
      <c r="BE102" s="205"/>
      <c r="BF102" s="205"/>
      <c r="BG102" s="205"/>
      <c r="BH102" s="205"/>
    </row>
    <row r="103" customFormat="false" ht="12.75" hidden="false" customHeight="true" outlineLevel="3" collapsed="false">
      <c r="A103" s="206"/>
      <c r="B103" s="207"/>
      <c r="C103" s="209" t="s">
        <v>453</v>
      </c>
      <c r="D103" s="209"/>
      <c r="E103" s="209"/>
      <c r="F103" s="209"/>
      <c r="G103" s="209"/>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09</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3" collapsed="false">
      <c r="A104" s="206"/>
      <c r="B104" s="207"/>
      <c r="C104" s="209" t="s">
        <v>454</v>
      </c>
      <c r="D104" s="209"/>
      <c r="E104" s="209"/>
      <c r="F104" s="209"/>
      <c r="G104" s="209"/>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0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3" collapsed="false">
      <c r="A105" s="206"/>
      <c r="B105" s="207"/>
      <c r="C105" s="209" t="s">
        <v>455</v>
      </c>
      <c r="D105" s="209"/>
      <c r="E105" s="209"/>
      <c r="F105" s="209"/>
      <c r="G105" s="209"/>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09</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3" collapsed="false">
      <c r="A106" s="206"/>
      <c r="B106" s="207"/>
      <c r="C106" s="209" t="s">
        <v>456</v>
      </c>
      <c r="D106" s="209"/>
      <c r="E106" s="209"/>
      <c r="F106" s="209"/>
      <c r="G106" s="209"/>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09</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3" collapsed="false">
      <c r="A107" s="206"/>
      <c r="B107" s="207"/>
      <c r="C107" s="209" t="s">
        <v>457</v>
      </c>
      <c r="D107" s="209"/>
      <c r="E107" s="209"/>
      <c r="F107" s="209"/>
      <c r="G107" s="209"/>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09</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3" collapsed="false">
      <c r="A108" s="206"/>
      <c r="B108" s="207"/>
      <c r="C108" s="209" t="s">
        <v>458</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09</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3" collapsed="false">
      <c r="A109" s="206"/>
      <c r="B109" s="207"/>
      <c r="C109" s="209" t="s">
        <v>459</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09</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3" collapsed="false">
      <c r="A110" s="206"/>
      <c r="B110" s="207"/>
      <c r="C110" s="209" t="s">
        <v>460</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09</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3" collapsed="false">
      <c r="A111" s="206"/>
      <c r="B111" s="207"/>
      <c r="C111" s="209" t="s">
        <v>461</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09</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3" t="str">
        <f aca="false">C111</f>
        <v>- další práce dané případně specifikací k příslušnému dílci (úprava pohledových ploch, příp. rubových ploch, osazení měřících zařízení, zkoušení a měření dílců a pod.).</v>
      </c>
      <c r="BB111" s="205"/>
      <c r="BC111" s="205"/>
      <c r="BD111" s="205"/>
      <c r="BE111" s="205"/>
      <c r="BF111" s="205"/>
      <c r="BG111" s="205"/>
      <c r="BH111" s="205"/>
    </row>
    <row r="112" customFormat="false" ht="22.5" hidden="false" customHeight="true" outlineLevel="3" collapsed="false">
      <c r="A112" s="206"/>
      <c r="B112" s="207"/>
      <c r="C112" s="209" t="s">
        <v>462</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09</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 dodání  materiálu  v požadované kvalitě a výroba konstrukce i dílenská (včetně  pomůcek,  přípravků a prostředků pro výrobu) bez ohledu na náročnost a její hmotnost, dílenská montáž,</v>
      </c>
      <c r="BB112" s="205"/>
      <c r="BC112" s="205"/>
      <c r="BD112" s="205"/>
      <c r="BE112" s="205"/>
      <c r="BF112" s="205"/>
      <c r="BG112" s="205"/>
      <c r="BH112" s="205"/>
    </row>
    <row r="113" customFormat="false" ht="12.75" hidden="false" customHeight="true" outlineLevel="3" collapsed="false">
      <c r="A113" s="206"/>
      <c r="B113" s="207"/>
      <c r="C113" s="209" t="s">
        <v>463</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09</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true" outlineLevel="3" collapsed="false">
      <c r="A114" s="206"/>
      <c r="B114" s="207"/>
      <c r="C114" s="209" t="s">
        <v>464</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09</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13" t="str">
        <f aca="false">C114</f>
        <v>- zřízení  montážních  a  dilatačních  spojů,  spar, včetně potřebných úprav, vložek, opracování, očištění a ošetření,</v>
      </c>
      <c r="BB114" s="205"/>
      <c r="BC114" s="205"/>
      <c r="BD114" s="205"/>
      <c r="BE114" s="205"/>
      <c r="BF114" s="205"/>
      <c r="BG114" s="205"/>
      <c r="BH114" s="205"/>
    </row>
    <row r="115" customFormat="false" ht="22.5" hidden="false" customHeight="true" outlineLevel="3" collapsed="false">
      <c r="A115" s="206"/>
      <c r="B115" s="207"/>
      <c r="C115" s="209" t="s">
        <v>465</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0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 podpěr. konstr. a lešení všech druhů pro montáž konstrukcí i doplňkových, včetně požadovaných otvorů, ochranných a bezpečnostních opatření a základů pro tyto konstrukce a lešení,</v>
      </c>
      <c r="BB115" s="205"/>
      <c r="BC115" s="205"/>
      <c r="BD115" s="205"/>
      <c r="BE115" s="205"/>
      <c r="BF115" s="205"/>
      <c r="BG115" s="205"/>
      <c r="BH115" s="205"/>
    </row>
    <row r="116" customFormat="false" ht="22.5" hidden="false" customHeight="true" outlineLevel="3" collapsed="false">
      <c r="A116" s="206"/>
      <c r="B116" s="207"/>
      <c r="C116" s="209" t="s">
        <v>466</v>
      </c>
      <c r="D116" s="209"/>
      <c r="E116" s="209"/>
      <c r="F116" s="209"/>
      <c r="G116" s="209"/>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09</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13" t="str">
        <f aca="false">C116</f>
        <v>- jakákoliv doprava a manipulace dílců  a  montážních  sestav,  včetně  dopravy konstrukce z výrobny na stavbu,</v>
      </c>
      <c r="BB116" s="205"/>
      <c r="BC116" s="205"/>
      <c r="BD116" s="205"/>
      <c r="BE116" s="205"/>
      <c r="BF116" s="205"/>
      <c r="BG116" s="205"/>
      <c r="BH116" s="205"/>
    </row>
    <row r="117" customFormat="false" ht="12.75" hidden="false" customHeight="true" outlineLevel="3" collapsed="false">
      <c r="A117" s="206"/>
      <c r="B117" s="207"/>
      <c r="C117" s="209" t="s">
        <v>467</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09</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3" collapsed="false">
      <c r="A118" s="206"/>
      <c r="B118" s="207"/>
      <c r="C118" s="209" t="s">
        <v>468</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0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3" collapsed="false">
      <c r="A119" s="206"/>
      <c r="B119" s="207"/>
      <c r="C119" s="209" t="s">
        <v>469</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0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3" collapsed="false">
      <c r="A120" s="206"/>
      <c r="B120" s="207"/>
      <c r="C120" s="209" t="s">
        <v>470</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09</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3" collapsed="false">
      <c r="A121" s="206"/>
      <c r="B121" s="207"/>
      <c r="C121" s="209" t="s">
        <v>471</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09</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472</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09</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473</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0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474</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09</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13" t="str">
        <f aca="false">C124</f>
        <v>- zřízení kotevních otvorů nebo jam, nejsou-li částí jiné konstrukce, jejich úpravy, očištění a ošetření,</v>
      </c>
      <c r="BB124" s="205"/>
      <c r="BC124" s="205"/>
      <c r="BD124" s="205"/>
      <c r="BE124" s="205"/>
      <c r="BF124" s="205"/>
      <c r="BG124" s="205"/>
      <c r="BH124" s="205"/>
    </row>
    <row r="125" customFormat="false" ht="12.75" hidden="false" customHeight="true" outlineLevel="3" collapsed="false">
      <c r="A125" s="206"/>
      <c r="B125" s="207"/>
      <c r="C125" s="209" t="s">
        <v>475</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09</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476</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09</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3" t="str">
        <f aca="false">C126</f>
        <v>- výplň kotevních otvorů  (příp.  podlití  patních  desek)  maltou,  betonem  nebo  jinou speciální hmotou</v>
      </c>
      <c r="BB126" s="205"/>
      <c r="BC126" s="205"/>
      <c r="BD126" s="205"/>
      <c r="BE126" s="205"/>
      <c r="BF126" s="205"/>
      <c r="BG126" s="205"/>
      <c r="BH126" s="205"/>
    </row>
    <row r="127" customFormat="false" ht="12.75" hidden="false" customHeight="true" outlineLevel="3" collapsed="false">
      <c r="A127" s="206"/>
      <c r="B127" s="207"/>
      <c r="C127" s="209" t="s">
        <v>477</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0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478</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09</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479</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09</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480</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09</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481</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0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482</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09</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483</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09</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484</v>
      </c>
      <c r="D134" s="211"/>
      <c r="E134" s="212" t="n">
        <v>306.464</v>
      </c>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2</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5" t="n">
        <v>29</v>
      </c>
      <c r="B135" s="196" t="s">
        <v>485</v>
      </c>
      <c r="C135" s="197" t="s">
        <v>486</v>
      </c>
      <c r="D135" s="198" t="s">
        <v>202</v>
      </c>
      <c r="E135" s="199" t="n">
        <v>238.752</v>
      </c>
      <c r="F135" s="200"/>
      <c r="G135" s="201" t="n">
        <f aca="false">ROUND(E135*F135,2)</f>
        <v>0</v>
      </c>
      <c r="H135" s="202"/>
      <c r="I135" s="203" t="n">
        <f aca="false">ROUND(E135*H135,2)</f>
        <v>0</v>
      </c>
      <c r="J135" s="202"/>
      <c r="K135" s="203" t="n">
        <f aca="false">ROUND(E135*J135,2)</f>
        <v>0</v>
      </c>
      <c r="L135" s="203" t="n">
        <v>21</v>
      </c>
      <c r="M135" s="203" t="n">
        <f aca="false">G135*(1+L135/100)</f>
        <v>0</v>
      </c>
      <c r="N135" s="204" t="n">
        <v>0</v>
      </c>
      <c r="O135" s="204" t="n">
        <f aca="false">ROUND(E135*N135,2)</f>
        <v>0</v>
      </c>
      <c r="P135" s="204" t="n">
        <v>0</v>
      </c>
      <c r="Q135" s="204" t="n">
        <f aca="false">ROUND(E135*P135,2)</f>
        <v>0</v>
      </c>
      <c r="R135" s="203"/>
      <c r="S135" s="203" t="s">
        <v>203</v>
      </c>
      <c r="T135" s="203" t="s">
        <v>204</v>
      </c>
      <c r="U135" s="203" t="n">
        <v>0</v>
      </c>
      <c r="V135" s="203" t="n">
        <f aca="false">ROUND(E135*U135,2)</f>
        <v>0</v>
      </c>
      <c r="W135" s="203"/>
      <c r="X135" s="203" t="s">
        <v>205</v>
      </c>
      <c r="Y135" s="203" t="s">
        <v>206</v>
      </c>
      <c r="Z135" s="205"/>
      <c r="AA135" s="205"/>
      <c r="AB135" s="205"/>
      <c r="AC135" s="205"/>
      <c r="AD135" s="205"/>
      <c r="AE135" s="205"/>
      <c r="AF135" s="205"/>
      <c r="AG135" s="205" t="s">
        <v>341</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true" outlineLevel="2" collapsed="false">
      <c r="A136" s="206"/>
      <c r="B136" s="207"/>
      <c r="C136" s="208" t="s">
        <v>441</v>
      </c>
      <c r="D136" s="208"/>
      <c r="E136" s="208"/>
      <c r="F136" s="208"/>
      <c r="G136" s="208"/>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0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3" t="str">
        <f aca="false">C136</f>
        <v>Pozinkovaná ocel, profily válované za studena z žárově pozinkovaných pásů z oceli, Spoje prováděné pomocí pozinkovaných metrických šroubů.</v>
      </c>
      <c r="BB136" s="205"/>
      <c r="BC136" s="205"/>
      <c r="BD136" s="205"/>
      <c r="BE136" s="205"/>
      <c r="BF136" s="205"/>
      <c r="BG136" s="205"/>
      <c r="BH136" s="205"/>
    </row>
    <row r="137" customFormat="false" ht="22.5" hidden="false" customHeight="true" outlineLevel="3" collapsed="false">
      <c r="A137" s="206"/>
      <c r="B137" s="207"/>
      <c r="C137" s="209" t="s">
        <v>442</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09</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13" t="str">
        <f aca="false">C137</f>
        <v>Sekundární nosné konstukce střechy jsou ocelové vaznice ze Z-profilů za studena tvarované a pozinkované.</v>
      </c>
      <c r="BB137" s="205"/>
      <c r="BC137" s="205"/>
      <c r="BD137" s="205"/>
      <c r="BE137" s="205"/>
      <c r="BF137" s="205"/>
      <c r="BG137" s="205"/>
      <c r="BH137" s="205"/>
    </row>
    <row r="138" customFormat="false" ht="22.5" hidden="false" customHeight="true" outlineLevel="3" collapsed="false">
      <c r="A138" s="206"/>
      <c r="B138" s="207"/>
      <c r="C138" s="209" t="s">
        <v>443</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09</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13" t="str">
        <f aca="false">C138</f>
        <v>Primární nosná kce střechy jsou ocelové příhradové nosníky, plnostěnné nosníky ve štítech. Nosníky jsou stabilizované vaznicemi a střešními ztužidly příp. stabilizacemi. -&gt; pozinko. ocel za studena.</v>
      </c>
      <c r="BB138" s="205"/>
      <c r="BC138" s="205"/>
      <c r="BD138" s="205"/>
      <c r="BE138" s="205"/>
      <c r="BF138" s="205"/>
      <c r="BG138" s="205"/>
      <c r="BH138" s="205"/>
    </row>
    <row r="139" customFormat="false" ht="22.5" hidden="false" customHeight="true" outlineLevel="3" collapsed="false">
      <c r="A139" s="206"/>
      <c r="B139" s="207"/>
      <c r="C139" s="209" t="s">
        <v>444</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09</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Stěnová ztužidla jsou z táhel z ocelových plochých pásků z pozink. oceli za studena. Dále jsou součístí sloupy a vodorovné vzpěry.</v>
      </c>
      <c r="BB139" s="205"/>
      <c r="BC139" s="205"/>
      <c r="BD139" s="205"/>
      <c r="BE139" s="205"/>
      <c r="BF139" s="205"/>
      <c r="BG139" s="205"/>
      <c r="BH139" s="205"/>
    </row>
    <row r="140" customFormat="false" ht="12.75" hidden="false" customHeight="false" outlineLevel="3" collapsed="false">
      <c r="A140" s="206"/>
      <c r="B140" s="207"/>
      <c r="C140" s="231"/>
      <c r="D140" s="232"/>
      <c r="E140" s="233"/>
      <c r="F140" s="234"/>
      <c r="G140" s="234"/>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09</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445</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09</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446</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09</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3" collapsed="false">
      <c r="A143" s="206"/>
      <c r="B143" s="207"/>
      <c r="C143" s="209" t="s">
        <v>487</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09</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3" collapsed="false">
      <c r="A144" s="206"/>
      <c r="B144" s="207"/>
      <c r="C144" s="209" t="s">
        <v>488</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09</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3" collapsed="false">
      <c r="A145" s="206"/>
      <c r="B145" s="207"/>
      <c r="C145" s="209" t="s">
        <v>449</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09</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450</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09</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1"/>
      <c r="D147" s="232"/>
      <c r="E147" s="233"/>
      <c r="F147" s="234"/>
      <c r="G147" s="234"/>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09</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451</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09</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1"/>
      <c r="D149" s="232"/>
      <c r="E149" s="233"/>
      <c r="F149" s="234"/>
      <c r="G149" s="234"/>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09</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true" outlineLevel="3" collapsed="false">
      <c r="A150" s="206"/>
      <c r="B150" s="207"/>
      <c r="C150" s="209" t="s">
        <v>4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09</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13" t="str">
        <f aca="false">C150</f>
        <v>- dodání dílce požadovaného tvaru a vlastností, jeho skladování, doprava a osazení do definitivní polohy, včetně komplexní technologie výroby a montáže dílců, ošetření a ochrana dílců,</v>
      </c>
      <c r="BB150" s="205"/>
      <c r="BC150" s="205"/>
      <c r="BD150" s="205"/>
      <c r="BE150" s="205"/>
      <c r="BF150" s="205"/>
      <c r="BG150" s="205"/>
      <c r="BH150" s="205"/>
    </row>
    <row r="151" customFormat="false" ht="12.75" hidden="false" customHeight="true" outlineLevel="3" collapsed="false">
      <c r="A151" s="206"/>
      <c r="B151" s="207"/>
      <c r="C151" s="209" t="s">
        <v>4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09</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4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09</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4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09</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4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09</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4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09</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4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09</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459</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09</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460</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09</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true" outlineLevel="3" collapsed="false">
      <c r="A159" s="206"/>
      <c r="B159" s="207"/>
      <c r="C159" s="209" t="s">
        <v>461</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09</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13" t="str">
        <f aca="false">C159</f>
        <v>- další práce dané případně specifikací k příslušnému dílci (úprava pohledových ploch, příp. rubových ploch, osazení měřících zařízení, zkoušení a měření dílců a pod.).</v>
      </c>
      <c r="BB159" s="205"/>
      <c r="BC159" s="205"/>
      <c r="BD159" s="205"/>
      <c r="BE159" s="205"/>
      <c r="BF159" s="205"/>
      <c r="BG159" s="205"/>
      <c r="BH159" s="205"/>
    </row>
    <row r="160" customFormat="false" ht="22.5" hidden="false" customHeight="true" outlineLevel="3" collapsed="false">
      <c r="A160" s="206"/>
      <c r="B160" s="207"/>
      <c r="C160" s="209" t="s">
        <v>462</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09</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13" t="str">
        <f aca="false">C160</f>
        <v>- dodání  materiálu  v požadované kvalitě a výroba konstrukce i dílenská (včetně  pomůcek,  přípravků a prostředků pro výrobu) bez ohledu na náročnost a její hmotnost, dílenská montáž,</v>
      </c>
      <c r="BB160" s="205"/>
      <c r="BC160" s="205"/>
      <c r="BD160" s="205"/>
      <c r="BE160" s="205"/>
      <c r="BF160" s="205"/>
      <c r="BG160" s="205"/>
      <c r="BH160" s="205"/>
    </row>
    <row r="161" customFormat="false" ht="12.75" hidden="false" customHeight="true" outlineLevel="3" collapsed="false">
      <c r="A161" s="206"/>
      <c r="B161" s="207"/>
      <c r="C161" s="209" t="s">
        <v>463</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09</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true" outlineLevel="3" collapsed="false">
      <c r="A162" s="206"/>
      <c r="B162" s="207"/>
      <c r="C162" s="209" t="s">
        <v>464</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09</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3" t="str">
        <f aca="false">C162</f>
        <v>- zřízení  montážních  a  dilatačních  spojů,  spar, včetně potřebných úprav, vložek, opracování, očištění a ošetření,</v>
      </c>
      <c r="BB162" s="205"/>
      <c r="BC162" s="205"/>
      <c r="BD162" s="205"/>
      <c r="BE162" s="205"/>
      <c r="BF162" s="205"/>
      <c r="BG162" s="205"/>
      <c r="BH162" s="205"/>
    </row>
    <row r="163" customFormat="false" ht="22.5" hidden="false" customHeight="true" outlineLevel="3" collapsed="false">
      <c r="A163" s="206"/>
      <c r="B163" s="207"/>
      <c r="C163" s="209" t="s">
        <v>465</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09</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13" t="str">
        <f aca="false">C163</f>
        <v>- podpěr. konstr. a lešení všech druhů pro montáž konstrukcí i doplňkových, včetně požadovaných otvorů, ochranných a bezpečnostních opatření a základů pro tyto konstrukce a lešení,</v>
      </c>
      <c r="BB163" s="205"/>
      <c r="BC163" s="205"/>
      <c r="BD163" s="205"/>
      <c r="BE163" s="205"/>
      <c r="BF163" s="205"/>
      <c r="BG163" s="205"/>
      <c r="BH163" s="205"/>
    </row>
    <row r="164" customFormat="false" ht="22.5" hidden="false" customHeight="true" outlineLevel="3" collapsed="false">
      <c r="A164" s="206"/>
      <c r="B164" s="207"/>
      <c r="C164" s="209" t="s">
        <v>466</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09</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 jakákoliv doprava a manipulace dílců  a  montážních  sestav,  včetně  dopravy konstrukce z výrobny na stavbu,</v>
      </c>
      <c r="BB164" s="205"/>
      <c r="BC164" s="205"/>
      <c r="BD164" s="205"/>
      <c r="BE164" s="205"/>
      <c r="BF164" s="205"/>
      <c r="BG164" s="205"/>
      <c r="BH164" s="205"/>
    </row>
    <row r="165" customFormat="false" ht="12.75" hidden="false" customHeight="true" outlineLevel="3" collapsed="false">
      <c r="A165" s="206"/>
      <c r="B165" s="207"/>
      <c r="C165" s="209" t="s">
        <v>467</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09</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3" collapsed="false">
      <c r="A166" s="206"/>
      <c r="B166" s="207"/>
      <c r="C166" s="209" t="s">
        <v>468</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09</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3" collapsed="false">
      <c r="A167" s="206"/>
      <c r="B167" s="207"/>
      <c r="C167" s="209" t="s">
        <v>469</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09</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3" collapsed="false">
      <c r="A168" s="206"/>
      <c r="B168" s="207"/>
      <c r="C168" s="209" t="s">
        <v>470</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09</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471</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09</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3" collapsed="false">
      <c r="A170" s="206"/>
      <c r="B170" s="207"/>
      <c r="C170" s="209" t="s">
        <v>472</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09</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473</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0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474</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09</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13" t="str">
        <f aca="false">C172</f>
        <v>- zřízení kotevních otvorů nebo jam, nejsou-li částí jiné konstrukce, jejich úpravy, očištění a ošetření,</v>
      </c>
      <c r="BB172" s="205"/>
      <c r="BC172" s="205"/>
      <c r="BD172" s="205"/>
      <c r="BE172" s="205"/>
      <c r="BF172" s="205"/>
      <c r="BG172" s="205"/>
      <c r="BH172" s="205"/>
    </row>
    <row r="173" customFormat="false" ht="12.75" hidden="false" customHeight="true" outlineLevel="3" collapsed="false">
      <c r="A173" s="206"/>
      <c r="B173" s="207"/>
      <c r="C173" s="209" t="s">
        <v>475</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09</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476</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09</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13" t="str">
        <f aca="false">C174</f>
        <v>- výplň kotevních otvorů  (příp.  podlití  patních  desek)  maltou,  betonem  nebo  jinou speciální hmotou</v>
      </c>
      <c r="BB174" s="205"/>
      <c r="BC174" s="205"/>
      <c r="BD174" s="205"/>
      <c r="BE174" s="205"/>
      <c r="BF174" s="205"/>
      <c r="BG174" s="205"/>
      <c r="BH174" s="205"/>
    </row>
    <row r="175" customFormat="false" ht="12.75" hidden="false" customHeight="true" outlineLevel="3" collapsed="false">
      <c r="A175" s="206"/>
      <c r="B175" s="207"/>
      <c r="C175" s="209" t="s">
        <v>477</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09</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478</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09</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479</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09</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480</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0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481</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09</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482</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09</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483</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09</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2" collapsed="false">
      <c r="A182" s="206"/>
      <c r="B182" s="207"/>
      <c r="C182" s="210" t="s">
        <v>489</v>
      </c>
      <c r="D182" s="211"/>
      <c r="E182" s="212" t="n">
        <v>151.704</v>
      </c>
      <c r="F182" s="203"/>
      <c r="G182" s="203"/>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12</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0" t="s">
        <v>490</v>
      </c>
      <c r="D183" s="211"/>
      <c r="E183" s="212" t="n">
        <v>74.648</v>
      </c>
      <c r="F183" s="203"/>
      <c r="G183" s="203"/>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12</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0" t="s">
        <v>491</v>
      </c>
      <c r="D184" s="211"/>
      <c r="E184" s="212" t="n">
        <v>12.4</v>
      </c>
      <c r="F184" s="203"/>
      <c r="G184" s="203"/>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12</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0" collapsed="false">
      <c r="A185" s="186" t="s">
        <v>198</v>
      </c>
      <c r="B185" s="187" t="s">
        <v>139</v>
      </c>
      <c r="C185" s="188" t="s">
        <v>140</v>
      </c>
      <c r="D185" s="189"/>
      <c r="E185" s="190"/>
      <c r="F185" s="191"/>
      <c r="G185" s="192" t="n">
        <f aca="false">SUMIF(AG186:AG219,"&lt;&gt;NOR",G186:G219)</f>
        <v>0</v>
      </c>
      <c r="H185" s="193"/>
      <c r="I185" s="193" t="n">
        <f aca="false">SUM(I186:I219)</f>
        <v>0</v>
      </c>
      <c r="J185" s="193"/>
      <c r="K185" s="193" t="n">
        <f aca="false">SUM(K186:K219)</f>
        <v>0</v>
      </c>
      <c r="L185" s="193"/>
      <c r="M185" s="193" t="n">
        <f aca="false">SUM(M186:M219)</f>
        <v>0</v>
      </c>
      <c r="N185" s="194"/>
      <c r="O185" s="194" t="n">
        <f aca="false">SUM(O186:O219)</f>
        <v>121.42</v>
      </c>
      <c r="P185" s="194"/>
      <c r="Q185" s="194" t="n">
        <f aca="false">SUM(Q186:Q219)</f>
        <v>0</v>
      </c>
      <c r="R185" s="193"/>
      <c r="S185" s="193"/>
      <c r="T185" s="193"/>
      <c r="U185" s="193"/>
      <c r="V185" s="193" t="n">
        <f aca="false">SUM(V186:V219)</f>
        <v>349.86</v>
      </c>
      <c r="W185" s="193"/>
      <c r="X185" s="193"/>
      <c r="Y185" s="193"/>
      <c r="AG185" s="0" t="s">
        <v>199</v>
      </c>
    </row>
    <row r="186" customFormat="false" ht="22.5" hidden="false" customHeight="false" outlineLevel="1" collapsed="false">
      <c r="A186" s="195" t="n">
        <v>30</v>
      </c>
      <c r="B186" s="196" t="s">
        <v>492</v>
      </c>
      <c r="C186" s="197" t="s">
        <v>493</v>
      </c>
      <c r="D186" s="198" t="s">
        <v>216</v>
      </c>
      <c r="E186" s="199" t="n">
        <v>49.824</v>
      </c>
      <c r="F186" s="200"/>
      <c r="G186" s="201" t="n">
        <f aca="false">ROUND(E186*F186,2)</f>
        <v>0</v>
      </c>
      <c r="H186" s="202"/>
      <c r="I186" s="203" t="n">
        <f aca="false">ROUND(E186*H186,2)</f>
        <v>0</v>
      </c>
      <c r="J186" s="202"/>
      <c r="K186" s="203" t="n">
        <f aca="false">ROUND(E186*J186,2)</f>
        <v>0</v>
      </c>
      <c r="L186" s="203" t="n">
        <v>21</v>
      </c>
      <c r="M186" s="203" t="n">
        <f aca="false">G186*(1+L186/100)</f>
        <v>0</v>
      </c>
      <c r="N186" s="204" t="n">
        <v>2.323</v>
      </c>
      <c r="O186" s="204" t="n">
        <f aca="false">ROUND(E186*N186,2)</f>
        <v>115.74</v>
      </c>
      <c r="P186" s="204" t="n">
        <v>0</v>
      </c>
      <c r="Q186" s="204" t="n">
        <f aca="false">ROUND(E186*P186,2)</f>
        <v>0</v>
      </c>
      <c r="R186" s="203"/>
      <c r="S186" s="203" t="s">
        <v>340</v>
      </c>
      <c r="T186" s="203" t="s">
        <v>204</v>
      </c>
      <c r="U186" s="203" t="n">
        <v>2.317</v>
      </c>
      <c r="V186" s="203" t="n">
        <f aca="false">ROUND(E186*U186,2)</f>
        <v>115.44</v>
      </c>
      <c r="W186" s="203"/>
      <c r="X186" s="203" t="s">
        <v>205</v>
      </c>
      <c r="Y186" s="203" t="s">
        <v>206</v>
      </c>
      <c r="Z186" s="205"/>
      <c r="AA186" s="205"/>
      <c r="AB186" s="205"/>
      <c r="AC186" s="205"/>
      <c r="AD186" s="205"/>
      <c r="AE186" s="205"/>
      <c r="AF186" s="205"/>
      <c r="AG186" s="205" t="s">
        <v>341</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494</v>
      </c>
      <c r="D187" s="208"/>
      <c r="E187" s="208"/>
      <c r="F187" s="208"/>
      <c r="G187" s="208"/>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0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0" t="s">
        <v>495</v>
      </c>
      <c r="D188" s="211"/>
      <c r="E188" s="212" t="n">
        <v>49.248</v>
      </c>
      <c r="F188" s="203"/>
      <c r="G188" s="203"/>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12</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496</v>
      </c>
      <c r="D189" s="211"/>
      <c r="E189" s="212" t="n">
        <v>0.832</v>
      </c>
      <c r="F189" s="203"/>
      <c r="G189" s="203"/>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12</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0" t="s">
        <v>497</v>
      </c>
      <c r="D190" s="211"/>
      <c r="E190" s="212" t="n">
        <v>-0.256</v>
      </c>
      <c r="F190" s="203"/>
      <c r="G190" s="203"/>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12</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5" t="n">
        <v>31</v>
      </c>
      <c r="B191" s="196" t="s">
        <v>498</v>
      </c>
      <c r="C191" s="197" t="s">
        <v>499</v>
      </c>
      <c r="D191" s="198" t="s">
        <v>202</v>
      </c>
      <c r="E191" s="199" t="n">
        <v>249.12</v>
      </c>
      <c r="F191" s="200"/>
      <c r="G191" s="201" t="n">
        <f aca="false">ROUND(E191*F191,2)</f>
        <v>0</v>
      </c>
      <c r="H191" s="202"/>
      <c r="I191" s="203" t="n">
        <f aca="false">ROUND(E191*H191,2)</f>
        <v>0</v>
      </c>
      <c r="J191" s="202"/>
      <c r="K191" s="203" t="n">
        <f aca="false">ROUND(E191*J191,2)</f>
        <v>0</v>
      </c>
      <c r="L191" s="203" t="n">
        <v>21</v>
      </c>
      <c r="M191" s="203" t="n">
        <f aca="false">G191*(1+L191/100)</f>
        <v>0</v>
      </c>
      <c r="N191" s="204" t="n">
        <v>0.00022</v>
      </c>
      <c r="O191" s="204" t="n">
        <f aca="false">ROUND(E191*N191,2)</f>
        <v>0.05</v>
      </c>
      <c r="P191" s="204" t="n">
        <v>0</v>
      </c>
      <c r="Q191" s="204" t="n">
        <f aca="false">ROUND(E191*P191,2)</f>
        <v>0</v>
      </c>
      <c r="R191" s="203"/>
      <c r="S191" s="203" t="s">
        <v>340</v>
      </c>
      <c r="T191" s="203" t="s">
        <v>340</v>
      </c>
      <c r="U191" s="203" t="n">
        <v>0.02</v>
      </c>
      <c r="V191" s="203" t="n">
        <f aca="false">ROUND(E191*U191,2)</f>
        <v>4.98</v>
      </c>
      <c r="W191" s="203"/>
      <c r="X191" s="203" t="s">
        <v>205</v>
      </c>
      <c r="Y191" s="203" t="s">
        <v>206</v>
      </c>
      <c r="Z191" s="205"/>
      <c r="AA191" s="205"/>
      <c r="AB191" s="205"/>
      <c r="AC191" s="205"/>
      <c r="AD191" s="205"/>
      <c r="AE191" s="205"/>
      <c r="AF191" s="205"/>
      <c r="AG191" s="205" t="s">
        <v>341</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0" t="s">
        <v>500</v>
      </c>
      <c r="D192" s="211"/>
      <c r="E192" s="212" t="n">
        <v>249.12</v>
      </c>
      <c r="F192" s="203"/>
      <c r="G192" s="203"/>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12</v>
      </c>
      <c r="AH192" s="205" t="n">
        <v>5</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false" outlineLevel="1" collapsed="false">
      <c r="A193" s="195" t="n">
        <v>32</v>
      </c>
      <c r="B193" s="196" t="s">
        <v>501</v>
      </c>
      <c r="C193" s="197" t="s">
        <v>502</v>
      </c>
      <c r="D193" s="198" t="s">
        <v>202</v>
      </c>
      <c r="E193" s="199" t="n">
        <v>249.12</v>
      </c>
      <c r="F193" s="200"/>
      <c r="G193" s="201" t="n">
        <f aca="false">ROUND(E193*F193,2)</f>
        <v>0</v>
      </c>
      <c r="H193" s="202"/>
      <c r="I193" s="203" t="n">
        <f aca="false">ROUND(E193*H193,2)</f>
        <v>0</v>
      </c>
      <c r="J193" s="202"/>
      <c r="K193" s="203" t="n">
        <f aca="false">ROUND(E193*J193,2)</f>
        <v>0</v>
      </c>
      <c r="L193" s="203" t="n">
        <v>21</v>
      </c>
      <c r="M193" s="203" t="n">
        <f aca="false">G193*(1+L193/100)</f>
        <v>0</v>
      </c>
      <c r="N193" s="204" t="n">
        <v>0.005</v>
      </c>
      <c r="O193" s="204" t="n">
        <f aca="false">ROUND(E193*N193,2)</f>
        <v>1.25</v>
      </c>
      <c r="P193" s="204" t="n">
        <v>0</v>
      </c>
      <c r="Q193" s="204" t="n">
        <f aca="false">ROUND(E193*P193,2)</f>
        <v>0</v>
      </c>
      <c r="R193" s="203"/>
      <c r="S193" s="203" t="s">
        <v>340</v>
      </c>
      <c r="T193" s="203" t="s">
        <v>340</v>
      </c>
      <c r="U193" s="203" t="n">
        <v>0.178</v>
      </c>
      <c r="V193" s="203" t="n">
        <f aca="false">ROUND(E193*U193,2)</f>
        <v>44.34</v>
      </c>
      <c r="W193" s="203"/>
      <c r="X193" s="203" t="s">
        <v>205</v>
      </c>
      <c r="Y193" s="203" t="s">
        <v>206</v>
      </c>
      <c r="Z193" s="205"/>
      <c r="AA193" s="205"/>
      <c r="AB193" s="205"/>
      <c r="AC193" s="205"/>
      <c r="AD193" s="205"/>
      <c r="AE193" s="205"/>
      <c r="AF193" s="205"/>
      <c r="AG193" s="205" t="s">
        <v>341</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2" collapsed="false">
      <c r="A194" s="206"/>
      <c r="B194" s="207"/>
      <c r="C194" s="210" t="s">
        <v>503</v>
      </c>
      <c r="D194" s="211"/>
      <c r="E194" s="212" t="n">
        <v>246.24</v>
      </c>
      <c r="F194" s="203"/>
      <c r="G194" s="203"/>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12</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0" t="s">
        <v>504</v>
      </c>
      <c r="D195" s="211"/>
      <c r="E195" s="212" t="n">
        <v>4.16</v>
      </c>
      <c r="F195" s="203"/>
      <c r="G195" s="203"/>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12</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0" t="s">
        <v>505</v>
      </c>
      <c r="D196" s="211"/>
      <c r="E196" s="212" t="n">
        <v>-1.28</v>
      </c>
      <c r="F196" s="203"/>
      <c r="G196" s="203"/>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12</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5" t="n">
        <v>33</v>
      </c>
      <c r="B197" s="196" t="s">
        <v>506</v>
      </c>
      <c r="C197" s="197" t="s">
        <v>507</v>
      </c>
      <c r="D197" s="198" t="s">
        <v>202</v>
      </c>
      <c r="E197" s="199" t="n">
        <v>249.12</v>
      </c>
      <c r="F197" s="200"/>
      <c r="G197" s="201" t="n">
        <f aca="false">ROUND(E197*F197,2)</f>
        <v>0</v>
      </c>
      <c r="H197" s="202"/>
      <c r="I197" s="203" t="n">
        <f aca="false">ROUND(E197*H197,2)</f>
        <v>0</v>
      </c>
      <c r="J197" s="202"/>
      <c r="K197" s="203" t="n">
        <f aca="false">ROUND(E197*J197,2)</f>
        <v>0</v>
      </c>
      <c r="L197" s="203" t="n">
        <v>21</v>
      </c>
      <c r="M197" s="203" t="n">
        <f aca="false">G197*(1+L197/100)</f>
        <v>0</v>
      </c>
      <c r="N197" s="204" t="n">
        <v>0</v>
      </c>
      <c r="O197" s="204" t="n">
        <f aca="false">ROUND(E197*N197,2)</f>
        <v>0</v>
      </c>
      <c r="P197" s="204" t="n">
        <v>0</v>
      </c>
      <c r="Q197" s="204" t="n">
        <f aca="false">ROUND(E197*P197,2)</f>
        <v>0</v>
      </c>
      <c r="R197" s="203"/>
      <c r="S197" s="203" t="s">
        <v>340</v>
      </c>
      <c r="T197" s="203" t="s">
        <v>340</v>
      </c>
      <c r="U197" s="203" t="n">
        <v>0.178</v>
      </c>
      <c r="V197" s="203" t="n">
        <f aca="false">ROUND(E197*U197,2)</f>
        <v>44.34</v>
      </c>
      <c r="W197" s="203"/>
      <c r="X197" s="203" t="s">
        <v>205</v>
      </c>
      <c r="Y197" s="203" t="s">
        <v>206</v>
      </c>
      <c r="Z197" s="205"/>
      <c r="AA197" s="205"/>
      <c r="AB197" s="205"/>
      <c r="AC197" s="205"/>
      <c r="AD197" s="205"/>
      <c r="AE197" s="205"/>
      <c r="AF197" s="205"/>
      <c r="AG197" s="205" t="s">
        <v>341</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0" t="s">
        <v>500</v>
      </c>
      <c r="D198" s="211"/>
      <c r="E198" s="212" t="n">
        <v>249.12</v>
      </c>
      <c r="F198" s="203"/>
      <c r="G198" s="203"/>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12</v>
      </c>
      <c r="AH198" s="205" t="n">
        <v>5</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5" t="n">
        <v>34</v>
      </c>
      <c r="B199" s="196" t="s">
        <v>508</v>
      </c>
      <c r="C199" s="197" t="s">
        <v>509</v>
      </c>
      <c r="D199" s="198" t="s">
        <v>301</v>
      </c>
      <c r="E199" s="199" t="n">
        <v>454.8</v>
      </c>
      <c r="F199" s="200"/>
      <c r="G199" s="201" t="n">
        <f aca="false">ROUND(E199*F199,2)</f>
        <v>0</v>
      </c>
      <c r="H199" s="202"/>
      <c r="I199" s="203" t="n">
        <f aca="false">ROUND(E199*H199,2)</f>
        <v>0</v>
      </c>
      <c r="J199" s="202"/>
      <c r="K199" s="203" t="n">
        <f aca="false">ROUND(E199*J199,2)</f>
        <v>0</v>
      </c>
      <c r="L199" s="203" t="n">
        <v>21</v>
      </c>
      <c r="M199" s="203" t="n">
        <f aca="false">G199*(1+L199/100)</f>
        <v>0</v>
      </c>
      <c r="N199" s="204" t="n">
        <v>0</v>
      </c>
      <c r="O199" s="204" t="n">
        <f aca="false">ROUND(E199*N199,2)</f>
        <v>0</v>
      </c>
      <c r="P199" s="204" t="n">
        <v>0</v>
      </c>
      <c r="Q199" s="204" t="n">
        <f aca="false">ROUND(E199*P199,2)</f>
        <v>0</v>
      </c>
      <c r="R199" s="203"/>
      <c r="S199" s="203" t="s">
        <v>340</v>
      </c>
      <c r="T199" s="203" t="s">
        <v>340</v>
      </c>
      <c r="U199" s="203" t="n">
        <v>0.073</v>
      </c>
      <c r="V199" s="203" t="n">
        <f aca="false">ROUND(E199*U199,2)</f>
        <v>33.2</v>
      </c>
      <c r="W199" s="203"/>
      <c r="X199" s="203" t="s">
        <v>205</v>
      </c>
      <c r="Y199" s="203" t="s">
        <v>206</v>
      </c>
      <c r="Z199" s="205"/>
      <c r="AA199" s="205"/>
      <c r="AB199" s="205"/>
      <c r="AC199" s="205"/>
      <c r="AD199" s="205"/>
      <c r="AE199" s="205"/>
      <c r="AF199" s="205"/>
      <c r="AG199" s="205" t="s">
        <v>341</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10" t="s">
        <v>510</v>
      </c>
      <c r="D200" s="211"/>
      <c r="E200" s="212" t="n">
        <v>228</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12</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511</v>
      </c>
      <c r="D201" s="211"/>
      <c r="E201" s="212" t="n">
        <v>226.8</v>
      </c>
      <c r="F201" s="203"/>
      <c r="G201" s="203"/>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12</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195" t="n">
        <v>35</v>
      </c>
      <c r="B202" s="196" t="s">
        <v>512</v>
      </c>
      <c r="C202" s="197" t="s">
        <v>513</v>
      </c>
      <c r="D202" s="198" t="s">
        <v>216</v>
      </c>
      <c r="E202" s="199" t="n">
        <v>49.824</v>
      </c>
      <c r="F202" s="200"/>
      <c r="G202" s="201" t="n">
        <f aca="false">ROUND(E202*F202,2)</f>
        <v>0</v>
      </c>
      <c r="H202" s="202"/>
      <c r="I202" s="203" t="n">
        <f aca="false">ROUND(E202*H202,2)</f>
        <v>0</v>
      </c>
      <c r="J202" s="202"/>
      <c r="K202" s="203" t="n">
        <f aca="false">ROUND(E202*J202,2)</f>
        <v>0</v>
      </c>
      <c r="L202" s="203" t="n">
        <v>21</v>
      </c>
      <c r="M202" s="203" t="n">
        <f aca="false">G202*(1+L202/100)</f>
        <v>0</v>
      </c>
      <c r="N202" s="204" t="n">
        <v>0</v>
      </c>
      <c r="O202" s="204" t="n">
        <f aca="false">ROUND(E202*N202,2)</f>
        <v>0</v>
      </c>
      <c r="P202" s="204" t="n">
        <v>0</v>
      </c>
      <c r="Q202" s="204" t="n">
        <f aca="false">ROUND(E202*P202,2)</f>
        <v>0</v>
      </c>
      <c r="R202" s="203"/>
      <c r="S202" s="203" t="s">
        <v>340</v>
      </c>
      <c r="T202" s="203" t="s">
        <v>340</v>
      </c>
      <c r="U202" s="203" t="n">
        <v>0.205</v>
      </c>
      <c r="V202" s="203" t="n">
        <f aca="false">ROUND(E202*U202,2)</f>
        <v>10.21</v>
      </c>
      <c r="W202" s="203"/>
      <c r="X202" s="203" t="s">
        <v>205</v>
      </c>
      <c r="Y202" s="203" t="s">
        <v>206</v>
      </c>
      <c r="Z202" s="205"/>
      <c r="AA202" s="205"/>
      <c r="AB202" s="205"/>
      <c r="AC202" s="205"/>
      <c r="AD202" s="205"/>
      <c r="AE202" s="205"/>
      <c r="AF202" s="205"/>
      <c r="AG202" s="205" t="s">
        <v>341</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10" t="s">
        <v>514</v>
      </c>
      <c r="D203" s="211"/>
      <c r="E203" s="212" t="n">
        <v>49.824</v>
      </c>
      <c r="F203" s="203"/>
      <c r="G203" s="203"/>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12</v>
      </c>
      <c r="AH203" s="205" t="n">
        <v>5</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5" t="n">
        <v>36</v>
      </c>
      <c r="B204" s="196" t="s">
        <v>515</v>
      </c>
      <c r="C204" s="197" t="s">
        <v>516</v>
      </c>
      <c r="D204" s="198" t="s">
        <v>202</v>
      </c>
      <c r="E204" s="199" t="n">
        <v>1.56</v>
      </c>
      <c r="F204" s="200"/>
      <c r="G204" s="201" t="n">
        <f aca="false">ROUND(E204*F204,2)</f>
        <v>0</v>
      </c>
      <c r="H204" s="202"/>
      <c r="I204" s="203" t="n">
        <f aca="false">ROUND(E204*H204,2)</f>
        <v>0</v>
      </c>
      <c r="J204" s="202"/>
      <c r="K204" s="203" t="n">
        <f aca="false">ROUND(E204*J204,2)</f>
        <v>0</v>
      </c>
      <c r="L204" s="203" t="n">
        <v>21</v>
      </c>
      <c r="M204" s="203" t="n">
        <f aca="false">G204*(1+L204/100)</f>
        <v>0</v>
      </c>
      <c r="N204" s="204" t="n">
        <v>0.0141</v>
      </c>
      <c r="O204" s="204" t="n">
        <f aca="false">ROUND(E204*N204,2)</f>
        <v>0.02</v>
      </c>
      <c r="P204" s="204" t="n">
        <v>0</v>
      </c>
      <c r="Q204" s="204" t="n">
        <f aca="false">ROUND(E204*P204,2)</f>
        <v>0</v>
      </c>
      <c r="R204" s="203"/>
      <c r="S204" s="203" t="s">
        <v>340</v>
      </c>
      <c r="T204" s="203" t="s">
        <v>340</v>
      </c>
      <c r="U204" s="203" t="n">
        <v>0.396</v>
      </c>
      <c r="V204" s="203" t="n">
        <f aca="false">ROUND(E204*U204,2)</f>
        <v>0.62</v>
      </c>
      <c r="W204" s="203"/>
      <c r="X204" s="203" t="s">
        <v>205</v>
      </c>
      <c r="Y204" s="203" t="s">
        <v>206</v>
      </c>
      <c r="Z204" s="205"/>
      <c r="AA204" s="205"/>
      <c r="AB204" s="205"/>
      <c r="AC204" s="205"/>
      <c r="AD204" s="205"/>
      <c r="AE204" s="205"/>
      <c r="AF204" s="205"/>
      <c r="AG204" s="205" t="s">
        <v>341</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10" t="s">
        <v>517</v>
      </c>
      <c r="D205" s="211"/>
      <c r="E205" s="212" t="n">
        <v>1.56</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12</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5" t="n">
        <v>37</v>
      </c>
      <c r="B206" s="196" t="s">
        <v>518</v>
      </c>
      <c r="C206" s="197" t="s">
        <v>519</v>
      </c>
      <c r="D206" s="198" t="s">
        <v>202</v>
      </c>
      <c r="E206" s="199" t="n">
        <v>1.56</v>
      </c>
      <c r="F206" s="200"/>
      <c r="G206" s="201" t="n">
        <f aca="false">ROUND(E206*F206,2)</f>
        <v>0</v>
      </c>
      <c r="H206" s="202"/>
      <c r="I206" s="203" t="n">
        <f aca="false">ROUND(E206*H206,2)</f>
        <v>0</v>
      </c>
      <c r="J206" s="202"/>
      <c r="K206" s="203" t="n">
        <f aca="false">ROUND(E206*J206,2)</f>
        <v>0</v>
      </c>
      <c r="L206" s="203" t="n">
        <v>21</v>
      </c>
      <c r="M206" s="203" t="n">
        <f aca="false">G206*(1+L206/100)</f>
        <v>0</v>
      </c>
      <c r="N206" s="204" t="n">
        <v>0</v>
      </c>
      <c r="O206" s="204" t="n">
        <f aca="false">ROUND(E206*N206,2)</f>
        <v>0</v>
      </c>
      <c r="P206" s="204" t="n">
        <v>0</v>
      </c>
      <c r="Q206" s="204" t="n">
        <f aca="false">ROUND(E206*P206,2)</f>
        <v>0</v>
      </c>
      <c r="R206" s="203"/>
      <c r="S206" s="203" t="s">
        <v>340</v>
      </c>
      <c r="T206" s="203" t="s">
        <v>340</v>
      </c>
      <c r="U206" s="203" t="n">
        <v>0.24</v>
      </c>
      <c r="V206" s="203" t="n">
        <f aca="false">ROUND(E206*U206,2)</f>
        <v>0.37</v>
      </c>
      <c r="W206" s="203"/>
      <c r="X206" s="203" t="s">
        <v>205</v>
      </c>
      <c r="Y206" s="203" t="s">
        <v>206</v>
      </c>
      <c r="Z206" s="205"/>
      <c r="AA206" s="205"/>
      <c r="AB206" s="205"/>
      <c r="AC206" s="205"/>
      <c r="AD206" s="205"/>
      <c r="AE206" s="205"/>
      <c r="AF206" s="205"/>
      <c r="AG206" s="205" t="s">
        <v>341</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0" t="s">
        <v>520</v>
      </c>
      <c r="D207" s="211"/>
      <c r="E207" s="212" t="n">
        <v>1.56</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12</v>
      </c>
      <c r="AH207" s="205" t="n">
        <v>5</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22.5" hidden="false" customHeight="false" outlineLevel="1" collapsed="false">
      <c r="A208" s="195" t="n">
        <v>38</v>
      </c>
      <c r="B208" s="196" t="s">
        <v>521</v>
      </c>
      <c r="C208" s="197" t="s">
        <v>522</v>
      </c>
      <c r="D208" s="198" t="s">
        <v>224</v>
      </c>
      <c r="E208" s="199" t="n">
        <v>0.8307</v>
      </c>
      <c r="F208" s="200"/>
      <c r="G208" s="201" t="n">
        <f aca="false">ROUND(E208*F208,2)</f>
        <v>0</v>
      </c>
      <c r="H208" s="202"/>
      <c r="I208" s="203" t="n">
        <f aca="false">ROUND(E208*H208,2)</f>
        <v>0</v>
      </c>
      <c r="J208" s="202"/>
      <c r="K208" s="203" t="n">
        <f aca="false">ROUND(E208*J208,2)</f>
        <v>0</v>
      </c>
      <c r="L208" s="203" t="n">
        <v>21</v>
      </c>
      <c r="M208" s="203" t="n">
        <f aca="false">G208*(1+L208/100)</f>
        <v>0</v>
      </c>
      <c r="N208" s="204" t="n">
        <v>1.08004</v>
      </c>
      <c r="O208" s="204" t="n">
        <f aca="false">ROUND(E208*N208,2)</f>
        <v>0.9</v>
      </c>
      <c r="P208" s="204" t="n">
        <v>0</v>
      </c>
      <c r="Q208" s="204" t="n">
        <f aca="false">ROUND(E208*P208,2)</f>
        <v>0</v>
      </c>
      <c r="R208" s="203"/>
      <c r="S208" s="203" t="s">
        <v>340</v>
      </c>
      <c r="T208" s="203" t="s">
        <v>340</v>
      </c>
      <c r="U208" s="203" t="n">
        <v>15.231</v>
      </c>
      <c r="V208" s="203" t="n">
        <f aca="false">ROUND(E208*U208,2)</f>
        <v>12.65</v>
      </c>
      <c r="W208" s="203"/>
      <c r="X208" s="203" t="s">
        <v>205</v>
      </c>
      <c r="Y208" s="203" t="s">
        <v>206</v>
      </c>
      <c r="Z208" s="205"/>
      <c r="AA208" s="205"/>
      <c r="AB208" s="205"/>
      <c r="AC208" s="205"/>
      <c r="AD208" s="205"/>
      <c r="AE208" s="205"/>
      <c r="AF208" s="205"/>
      <c r="AG208" s="205" t="s">
        <v>341</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22.5" hidden="false" customHeight="false" outlineLevel="2" collapsed="false">
      <c r="A209" s="206"/>
      <c r="B209" s="207"/>
      <c r="C209" s="210" t="s">
        <v>523</v>
      </c>
      <c r="D209" s="211"/>
      <c r="E209" s="212" t="n">
        <v>0.82072</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12</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524</v>
      </c>
      <c r="D210" s="211"/>
      <c r="E210" s="212" t="n">
        <v>0.01387</v>
      </c>
      <c r="F210" s="203"/>
      <c r="G210" s="203"/>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12</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525</v>
      </c>
      <c r="D211" s="211"/>
      <c r="E211" s="212" t="n">
        <v>-0.0038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12</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5" t="n">
        <v>39</v>
      </c>
      <c r="B212" s="196" t="s">
        <v>521</v>
      </c>
      <c r="C212" s="197" t="s">
        <v>526</v>
      </c>
      <c r="D212" s="198" t="s">
        <v>224</v>
      </c>
      <c r="E212" s="199" t="n">
        <v>1.49472</v>
      </c>
      <c r="F212" s="200"/>
      <c r="G212" s="201" t="n">
        <f aca="false">ROUND(E212*F212,2)</f>
        <v>0</v>
      </c>
      <c r="H212" s="202"/>
      <c r="I212" s="203" t="n">
        <f aca="false">ROUND(E212*H212,2)</f>
        <v>0</v>
      </c>
      <c r="J212" s="202"/>
      <c r="K212" s="203" t="n">
        <f aca="false">ROUND(E212*J212,2)</f>
        <v>0</v>
      </c>
      <c r="L212" s="203" t="n">
        <v>21</v>
      </c>
      <c r="M212" s="203" t="n">
        <f aca="false">G212*(1+L212/100)</f>
        <v>0</v>
      </c>
      <c r="N212" s="204" t="n">
        <v>0</v>
      </c>
      <c r="O212" s="204" t="n">
        <f aca="false">ROUND(E212*N212,2)</f>
        <v>0</v>
      </c>
      <c r="P212" s="204" t="n">
        <v>0</v>
      </c>
      <c r="Q212" s="204" t="n">
        <f aca="false">ROUND(E212*P212,2)</f>
        <v>0</v>
      </c>
      <c r="R212" s="203"/>
      <c r="S212" s="203" t="s">
        <v>340</v>
      </c>
      <c r="T212" s="203" t="s">
        <v>340</v>
      </c>
      <c r="U212" s="203" t="n">
        <v>15.231</v>
      </c>
      <c r="V212" s="203" t="n">
        <f aca="false">ROUND(E212*U212,2)</f>
        <v>22.77</v>
      </c>
      <c r="W212" s="203"/>
      <c r="X212" s="203" t="s">
        <v>205</v>
      </c>
      <c r="Y212" s="203" t="s">
        <v>206</v>
      </c>
      <c r="Z212" s="205"/>
      <c r="AA212" s="205"/>
      <c r="AB212" s="205"/>
      <c r="AC212" s="205"/>
      <c r="AD212" s="205"/>
      <c r="AE212" s="205"/>
      <c r="AF212" s="205"/>
      <c r="AG212" s="205" t="s">
        <v>341</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2" collapsed="false">
      <c r="A213" s="206"/>
      <c r="B213" s="207"/>
      <c r="C213" s="210" t="s">
        <v>527</v>
      </c>
      <c r="D213" s="211"/>
      <c r="E213" s="212"/>
      <c r="F213" s="203"/>
      <c r="G213" s="203"/>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12</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528</v>
      </c>
      <c r="D214" s="211"/>
      <c r="E214" s="212" t="n">
        <v>1.49472</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12</v>
      </c>
      <c r="AH214" s="205" t="n">
        <v>5</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5" t="n">
        <v>40</v>
      </c>
      <c r="B215" s="196" t="s">
        <v>529</v>
      </c>
      <c r="C215" s="197" t="s">
        <v>530</v>
      </c>
      <c r="D215" s="198" t="s">
        <v>301</v>
      </c>
      <c r="E215" s="199" t="n">
        <v>454.8</v>
      </c>
      <c r="F215" s="200"/>
      <c r="G215" s="201" t="n">
        <f aca="false">ROUND(E215*F215,2)</f>
        <v>0</v>
      </c>
      <c r="H215" s="202"/>
      <c r="I215" s="203" t="n">
        <f aca="false">ROUND(E215*H215,2)</f>
        <v>0</v>
      </c>
      <c r="J215" s="202"/>
      <c r="K215" s="203" t="n">
        <f aca="false">ROUND(E215*J215,2)</f>
        <v>0</v>
      </c>
      <c r="L215" s="203" t="n">
        <v>21</v>
      </c>
      <c r="M215" s="203" t="n">
        <f aca="false">G215*(1+L215/100)</f>
        <v>0</v>
      </c>
      <c r="N215" s="204" t="n">
        <v>0.00383</v>
      </c>
      <c r="O215" s="204" t="n">
        <f aca="false">ROUND(E215*N215,2)</f>
        <v>1.74</v>
      </c>
      <c r="P215" s="204" t="n">
        <v>0</v>
      </c>
      <c r="Q215" s="204" t="n">
        <f aca="false">ROUND(E215*P215,2)</f>
        <v>0</v>
      </c>
      <c r="R215" s="203"/>
      <c r="S215" s="203" t="s">
        <v>340</v>
      </c>
      <c r="T215" s="203" t="s">
        <v>340</v>
      </c>
      <c r="U215" s="203" t="n">
        <v>0.134</v>
      </c>
      <c r="V215" s="203" t="n">
        <f aca="false">ROUND(E215*U215,2)</f>
        <v>60.94</v>
      </c>
      <c r="W215" s="203"/>
      <c r="X215" s="203" t="s">
        <v>205</v>
      </c>
      <c r="Y215" s="203" t="s">
        <v>206</v>
      </c>
      <c r="Z215" s="205"/>
      <c r="AA215" s="205"/>
      <c r="AB215" s="205"/>
      <c r="AC215" s="205"/>
      <c r="AD215" s="205"/>
      <c r="AE215" s="205"/>
      <c r="AF215" s="205"/>
      <c r="AG215" s="205" t="s">
        <v>341</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531</v>
      </c>
      <c r="D216" s="211"/>
      <c r="E216" s="212" t="n">
        <v>454.8</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12</v>
      </c>
      <c r="AH216" s="205" t="n">
        <v>5</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5" t="n">
        <v>41</v>
      </c>
      <c r="B217" s="196" t="s">
        <v>532</v>
      </c>
      <c r="C217" s="197" t="s">
        <v>533</v>
      </c>
      <c r="D217" s="198" t="s">
        <v>534</v>
      </c>
      <c r="E217" s="199" t="n">
        <v>1718.928</v>
      </c>
      <c r="F217" s="200"/>
      <c r="G217" s="201" t="n">
        <f aca="false">ROUND(E217*F217,2)</f>
        <v>0</v>
      </c>
      <c r="H217" s="202"/>
      <c r="I217" s="203" t="n">
        <f aca="false">ROUND(E217*H217,2)</f>
        <v>0</v>
      </c>
      <c r="J217" s="202"/>
      <c r="K217" s="203" t="n">
        <f aca="false">ROUND(E217*J217,2)</f>
        <v>0</v>
      </c>
      <c r="L217" s="203" t="n">
        <v>21</v>
      </c>
      <c r="M217" s="203" t="n">
        <f aca="false">G217*(1+L217/100)</f>
        <v>0</v>
      </c>
      <c r="N217" s="204" t="n">
        <v>0.001</v>
      </c>
      <c r="O217" s="204" t="n">
        <f aca="false">ROUND(E217*N217,2)</f>
        <v>1.72</v>
      </c>
      <c r="P217" s="204" t="n">
        <v>0</v>
      </c>
      <c r="Q217" s="204" t="n">
        <f aca="false">ROUND(E217*P217,2)</f>
        <v>0</v>
      </c>
      <c r="R217" s="203" t="s">
        <v>535</v>
      </c>
      <c r="S217" s="203" t="s">
        <v>340</v>
      </c>
      <c r="T217" s="203" t="s">
        <v>340</v>
      </c>
      <c r="U217" s="203" t="n">
        <v>0</v>
      </c>
      <c r="V217" s="203" t="n">
        <f aca="false">ROUND(E217*U217,2)</f>
        <v>0</v>
      </c>
      <c r="W217" s="203"/>
      <c r="X217" s="203" t="s">
        <v>225</v>
      </c>
      <c r="Y217" s="203" t="s">
        <v>206</v>
      </c>
      <c r="Z217" s="205"/>
      <c r="AA217" s="205"/>
      <c r="AB217" s="205"/>
      <c r="AC217" s="205"/>
      <c r="AD217" s="205"/>
      <c r="AE217" s="205"/>
      <c r="AF217" s="205"/>
      <c r="AG217" s="205" t="s">
        <v>53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0" t="s">
        <v>537</v>
      </c>
      <c r="D218" s="211"/>
      <c r="E218" s="212" t="n">
        <v>1494.72</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12</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35" t="s">
        <v>538</v>
      </c>
      <c r="D219" s="236"/>
      <c r="E219" s="237" t="n">
        <v>224.208</v>
      </c>
      <c r="F219" s="203"/>
      <c r="G219" s="203"/>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12</v>
      </c>
      <c r="AH219" s="205" t="n">
        <v>4</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5.5" hidden="false" customHeight="false" outlineLevel="0" collapsed="false">
      <c r="A220" s="186" t="s">
        <v>198</v>
      </c>
      <c r="B220" s="187" t="s">
        <v>143</v>
      </c>
      <c r="C220" s="188" t="s">
        <v>144</v>
      </c>
      <c r="D220" s="189"/>
      <c r="E220" s="190"/>
      <c r="F220" s="191"/>
      <c r="G220" s="192" t="n">
        <f aca="false">SUMIF(AG221:AG229,"&lt;&gt;NOR",G221:G229)</f>
        <v>0</v>
      </c>
      <c r="H220" s="193"/>
      <c r="I220" s="193" t="n">
        <f aca="false">SUM(I221:I229)</f>
        <v>0</v>
      </c>
      <c r="J220" s="193"/>
      <c r="K220" s="193" t="n">
        <f aca="false">SUM(K221:K229)</f>
        <v>0</v>
      </c>
      <c r="L220" s="193"/>
      <c r="M220" s="193" t="n">
        <f aca="false">SUM(M221:M229)</f>
        <v>0</v>
      </c>
      <c r="N220" s="194"/>
      <c r="O220" s="194" t="n">
        <f aca="false">SUM(O221:O229)</f>
        <v>0.03</v>
      </c>
      <c r="P220" s="194"/>
      <c r="Q220" s="194" t="n">
        <f aca="false">SUM(Q221:Q229)</f>
        <v>0</v>
      </c>
      <c r="R220" s="193"/>
      <c r="S220" s="193"/>
      <c r="T220" s="193"/>
      <c r="U220" s="193"/>
      <c r="V220" s="193" t="n">
        <f aca="false">SUM(V221:V229)</f>
        <v>71.89</v>
      </c>
      <c r="W220" s="193"/>
      <c r="X220" s="193"/>
      <c r="Y220" s="193"/>
      <c r="AG220" s="0" t="s">
        <v>199</v>
      </c>
    </row>
    <row r="221" customFormat="false" ht="12.75" hidden="false" customHeight="false" outlineLevel="1" collapsed="false">
      <c r="A221" s="195" t="n">
        <v>42</v>
      </c>
      <c r="B221" s="196" t="s">
        <v>539</v>
      </c>
      <c r="C221" s="197" t="s">
        <v>540</v>
      </c>
      <c r="D221" s="198" t="s">
        <v>202</v>
      </c>
      <c r="E221" s="199" t="n">
        <v>224.64</v>
      </c>
      <c r="F221" s="200"/>
      <c r="G221" s="201" t="n">
        <f aca="false">ROUND(E221*F221,2)</f>
        <v>0</v>
      </c>
      <c r="H221" s="202"/>
      <c r="I221" s="203" t="n">
        <f aca="false">ROUND(E221*H221,2)</f>
        <v>0</v>
      </c>
      <c r="J221" s="202"/>
      <c r="K221" s="203" t="n">
        <f aca="false">ROUND(E221*J221,2)</f>
        <v>0</v>
      </c>
      <c r="L221" s="203" t="n">
        <v>21</v>
      </c>
      <c r="M221" s="203" t="n">
        <f aca="false">G221*(1+L221/100)</f>
        <v>0</v>
      </c>
      <c r="N221" s="204" t="n">
        <v>4E-005</v>
      </c>
      <c r="O221" s="204" t="n">
        <f aca="false">ROUND(E221*N221,2)</f>
        <v>0.01</v>
      </c>
      <c r="P221" s="204" t="n">
        <v>0</v>
      </c>
      <c r="Q221" s="204" t="n">
        <f aca="false">ROUND(E221*P221,2)</f>
        <v>0</v>
      </c>
      <c r="R221" s="203"/>
      <c r="S221" s="203" t="s">
        <v>340</v>
      </c>
      <c r="T221" s="203" t="s">
        <v>340</v>
      </c>
      <c r="U221" s="203" t="n">
        <v>0.263</v>
      </c>
      <c r="V221" s="203" t="n">
        <f aca="false">ROUND(E221*U221,2)</f>
        <v>59.08</v>
      </c>
      <c r="W221" s="203"/>
      <c r="X221" s="203" t="s">
        <v>205</v>
      </c>
      <c r="Y221" s="203" t="s">
        <v>206</v>
      </c>
      <c r="Z221" s="205"/>
      <c r="AA221" s="205"/>
      <c r="AB221" s="205"/>
      <c r="AC221" s="205"/>
      <c r="AD221" s="205"/>
      <c r="AE221" s="205"/>
      <c r="AF221" s="205"/>
      <c r="AG221" s="205" t="s">
        <v>341</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2" collapsed="false">
      <c r="A222" s="206"/>
      <c r="B222" s="207"/>
      <c r="C222" s="210" t="s">
        <v>541</v>
      </c>
      <c r="D222" s="211"/>
      <c r="E222" s="212" t="n">
        <v>224.64</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12</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14" t="n">
        <v>43</v>
      </c>
      <c r="B223" s="215" t="s">
        <v>542</v>
      </c>
      <c r="C223" s="216" t="s">
        <v>543</v>
      </c>
      <c r="D223" s="217" t="s">
        <v>315</v>
      </c>
      <c r="E223" s="218" t="n">
        <v>2</v>
      </c>
      <c r="F223" s="219"/>
      <c r="G223" s="220" t="n">
        <f aca="false">ROUND(E223*F223,2)</f>
        <v>0</v>
      </c>
      <c r="H223" s="202"/>
      <c r="I223" s="203" t="n">
        <f aca="false">ROUND(E223*H223,2)</f>
        <v>0</v>
      </c>
      <c r="J223" s="202"/>
      <c r="K223" s="203" t="n">
        <f aca="false">ROUND(E223*J223,2)</f>
        <v>0</v>
      </c>
      <c r="L223" s="203" t="n">
        <v>21</v>
      </c>
      <c r="M223" s="203" t="n">
        <f aca="false">G223*(1+L223/100)</f>
        <v>0</v>
      </c>
      <c r="N223" s="204" t="n">
        <v>1E-005</v>
      </c>
      <c r="O223" s="204" t="n">
        <f aca="false">ROUND(E223*N223,2)</f>
        <v>0</v>
      </c>
      <c r="P223" s="204" t="n">
        <v>0</v>
      </c>
      <c r="Q223" s="204" t="n">
        <f aca="false">ROUND(E223*P223,2)</f>
        <v>0</v>
      </c>
      <c r="R223" s="203"/>
      <c r="S223" s="203" t="s">
        <v>340</v>
      </c>
      <c r="T223" s="203" t="s">
        <v>340</v>
      </c>
      <c r="U223" s="203" t="n">
        <v>0.17</v>
      </c>
      <c r="V223" s="203" t="n">
        <f aca="false">ROUND(E223*U223,2)</f>
        <v>0.34</v>
      </c>
      <c r="W223" s="203"/>
      <c r="X223" s="203" t="s">
        <v>205</v>
      </c>
      <c r="Y223" s="203" t="s">
        <v>206</v>
      </c>
      <c r="Z223" s="205"/>
      <c r="AA223" s="205"/>
      <c r="AB223" s="205"/>
      <c r="AC223" s="205"/>
      <c r="AD223" s="205"/>
      <c r="AE223" s="205"/>
      <c r="AF223" s="205"/>
      <c r="AG223" s="205" t="s">
        <v>341</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14" t="n">
        <v>44</v>
      </c>
      <c r="B224" s="215" t="s">
        <v>544</v>
      </c>
      <c r="C224" s="216" t="s">
        <v>545</v>
      </c>
      <c r="D224" s="217" t="s">
        <v>315</v>
      </c>
      <c r="E224" s="218" t="n">
        <v>2</v>
      </c>
      <c r="F224" s="219"/>
      <c r="G224" s="220" t="n">
        <f aca="false">ROUND(E224*F224,2)</f>
        <v>0</v>
      </c>
      <c r="H224" s="202"/>
      <c r="I224" s="203" t="n">
        <f aca="false">ROUND(E224*H224,2)</f>
        <v>0</v>
      </c>
      <c r="J224" s="202"/>
      <c r="K224" s="203" t="n">
        <f aca="false">ROUND(E224*J224,2)</f>
        <v>0</v>
      </c>
      <c r="L224" s="203" t="n">
        <v>21</v>
      </c>
      <c r="M224" s="203" t="n">
        <f aca="false">G224*(1+L224/100)</f>
        <v>0</v>
      </c>
      <c r="N224" s="204" t="n">
        <v>0</v>
      </c>
      <c r="O224" s="204" t="n">
        <f aca="false">ROUND(E224*N224,2)</f>
        <v>0</v>
      </c>
      <c r="P224" s="204" t="n">
        <v>0</v>
      </c>
      <c r="Q224" s="204" t="n">
        <f aca="false">ROUND(E224*P224,2)</f>
        <v>0</v>
      </c>
      <c r="R224" s="203"/>
      <c r="S224" s="203" t="s">
        <v>340</v>
      </c>
      <c r="T224" s="203" t="s">
        <v>340</v>
      </c>
      <c r="U224" s="203" t="n">
        <v>0.1189</v>
      </c>
      <c r="V224" s="203" t="n">
        <f aca="false">ROUND(E224*U224,2)</f>
        <v>0.24</v>
      </c>
      <c r="W224" s="203"/>
      <c r="X224" s="203" t="s">
        <v>205</v>
      </c>
      <c r="Y224" s="203" t="s">
        <v>206</v>
      </c>
      <c r="Z224" s="205"/>
      <c r="AA224" s="205"/>
      <c r="AB224" s="205"/>
      <c r="AC224" s="205"/>
      <c r="AD224" s="205"/>
      <c r="AE224" s="205"/>
      <c r="AF224" s="205"/>
      <c r="AG224" s="205" t="s">
        <v>341</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14" t="n">
        <v>45</v>
      </c>
      <c r="B225" s="215" t="s">
        <v>546</v>
      </c>
      <c r="C225" s="216" t="s">
        <v>547</v>
      </c>
      <c r="D225" s="217" t="s">
        <v>315</v>
      </c>
      <c r="E225" s="218" t="n">
        <v>2</v>
      </c>
      <c r="F225" s="219"/>
      <c r="G225" s="220" t="n">
        <f aca="false">ROUND(E225*F225,2)</f>
        <v>0</v>
      </c>
      <c r="H225" s="202"/>
      <c r="I225" s="203" t="n">
        <f aca="false">ROUND(E225*H225,2)</f>
        <v>0</v>
      </c>
      <c r="J225" s="202"/>
      <c r="K225" s="203" t="n">
        <f aca="false">ROUND(E225*J225,2)</f>
        <v>0</v>
      </c>
      <c r="L225" s="203" t="n">
        <v>21</v>
      </c>
      <c r="M225" s="203" t="n">
        <f aca="false">G225*(1+L225/100)</f>
        <v>0</v>
      </c>
      <c r="N225" s="204" t="n">
        <v>0</v>
      </c>
      <c r="O225" s="204" t="n">
        <f aca="false">ROUND(E225*N225,2)</f>
        <v>0</v>
      </c>
      <c r="P225" s="204" t="n">
        <v>0</v>
      </c>
      <c r="Q225" s="204" t="n">
        <f aca="false">ROUND(E225*P225,2)</f>
        <v>0</v>
      </c>
      <c r="R225" s="203"/>
      <c r="S225" s="203" t="s">
        <v>340</v>
      </c>
      <c r="T225" s="203" t="s">
        <v>340</v>
      </c>
      <c r="U225" s="203" t="n">
        <v>0.2642</v>
      </c>
      <c r="V225" s="203" t="n">
        <f aca="false">ROUND(E225*U225,2)</f>
        <v>0.53</v>
      </c>
      <c r="W225" s="203"/>
      <c r="X225" s="203" t="s">
        <v>205</v>
      </c>
      <c r="Y225" s="203" t="s">
        <v>206</v>
      </c>
      <c r="Z225" s="205"/>
      <c r="AA225" s="205"/>
      <c r="AB225" s="205"/>
      <c r="AC225" s="205"/>
      <c r="AD225" s="205"/>
      <c r="AE225" s="205"/>
      <c r="AF225" s="205"/>
      <c r="AG225" s="205" t="s">
        <v>341</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14" t="n">
        <v>46</v>
      </c>
      <c r="B226" s="215" t="s">
        <v>548</v>
      </c>
      <c r="C226" s="216" t="s">
        <v>549</v>
      </c>
      <c r="D226" s="217" t="s">
        <v>315</v>
      </c>
      <c r="E226" s="218" t="n">
        <v>52</v>
      </c>
      <c r="F226" s="219"/>
      <c r="G226" s="220" t="n">
        <f aca="false">ROUND(E226*F226,2)</f>
        <v>0</v>
      </c>
      <c r="H226" s="202"/>
      <c r="I226" s="203" t="n">
        <f aca="false">ROUND(E226*H226,2)</f>
        <v>0</v>
      </c>
      <c r="J226" s="202"/>
      <c r="K226" s="203" t="n">
        <f aca="false">ROUND(E226*J226,2)</f>
        <v>0</v>
      </c>
      <c r="L226" s="203" t="n">
        <v>21</v>
      </c>
      <c r="M226" s="203" t="n">
        <f aca="false">G226*(1+L226/100)</f>
        <v>0</v>
      </c>
      <c r="N226" s="204" t="n">
        <v>7E-005</v>
      </c>
      <c r="O226" s="204" t="n">
        <f aca="false">ROUND(E226*N226,2)</f>
        <v>0</v>
      </c>
      <c r="P226" s="204" t="n">
        <v>0</v>
      </c>
      <c r="Q226" s="204" t="n">
        <f aca="false">ROUND(E226*P226,2)</f>
        <v>0</v>
      </c>
      <c r="R226" s="203"/>
      <c r="S226" s="203" t="s">
        <v>340</v>
      </c>
      <c r="T226" s="203" t="s">
        <v>340</v>
      </c>
      <c r="U226" s="203" t="n">
        <v>0.225</v>
      </c>
      <c r="V226" s="203" t="n">
        <f aca="false">ROUND(E226*U226,2)</f>
        <v>11.7</v>
      </c>
      <c r="W226" s="203"/>
      <c r="X226" s="203" t="s">
        <v>205</v>
      </c>
      <c r="Y226" s="203" t="s">
        <v>206</v>
      </c>
      <c r="Z226" s="205"/>
      <c r="AA226" s="205"/>
      <c r="AB226" s="205"/>
      <c r="AC226" s="205"/>
      <c r="AD226" s="205"/>
      <c r="AE226" s="205"/>
      <c r="AF226" s="205"/>
      <c r="AG226" s="205" t="s">
        <v>341</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4" t="n">
        <v>47</v>
      </c>
      <c r="B227" s="215" t="s">
        <v>550</v>
      </c>
      <c r="C227" s="216" t="s">
        <v>551</v>
      </c>
      <c r="D227" s="217" t="s">
        <v>315</v>
      </c>
      <c r="E227" s="218" t="n">
        <v>2</v>
      </c>
      <c r="F227" s="219"/>
      <c r="G227" s="220" t="n">
        <f aca="false">ROUND(E227*F227,2)</f>
        <v>0</v>
      </c>
      <c r="H227" s="202"/>
      <c r="I227" s="203" t="n">
        <f aca="false">ROUND(E227*H227,2)</f>
        <v>0</v>
      </c>
      <c r="J227" s="202"/>
      <c r="K227" s="203" t="n">
        <f aca="false">ROUND(E227*J227,2)</f>
        <v>0</v>
      </c>
      <c r="L227" s="203" t="n">
        <v>21</v>
      </c>
      <c r="M227" s="203" t="n">
        <f aca="false">G227*(1+L227/100)</f>
        <v>0</v>
      </c>
      <c r="N227" s="204" t="n">
        <v>0.0098</v>
      </c>
      <c r="O227" s="204" t="n">
        <f aca="false">ROUND(E227*N227,2)</f>
        <v>0.02</v>
      </c>
      <c r="P227" s="204" t="n">
        <v>0</v>
      </c>
      <c r="Q227" s="204" t="n">
        <f aca="false">ROUND(E227*P227,2)</f>
        <v>0</v>
      </c>
      <c r="R227" s="203" t="s">
        <v>535</v>
      </c>
      <c r="S227" s="203" t="s">
        <v>340</v>
      </c>
      <c r="T227" s="203" t="s">
        <v>340</v>
      </c>
      <c r="U227" s="203" t="n">
        <v>0</v>
      </c>
      <c r="V227" s="203" t="n">
        <f aca="false">ROUND(E227*U227,2)</f>
        <v>0</v>
      </c>
      <c r="W227" s="203"/>
      <c r="X227" s="203" t="s">
        <v>225</v>
      </c>
      <c r="Y227" s="203" t="s">
        <v>206</v>
      </c>
      <c r="Z227" s="205"/>
      <c r="AA227" s="205"/>
      <c r="AB227" s="205"/>
      <c r="AC227" s="205"/>
      <c r="AD227" s="205"/>
      <c r="AE227" s="205"/>
      <c r="AF227" s="205"/>
      <c r="AG227" s="205" t="s">
        <v>53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214" t="n">
        <v>48</v>
      </c>
      <c r="B228" s="215" t="s">
        <v>552</v>
      </c>
      <c r="C228" s="216" t="s">
        <v>553</v>
      </c>
      <c r="D228" s="217" t="s">
        <v>315</v>
      </c>
      <c r="E228" s="218" t="n">
        <v>2</v>
      </c>
      <c r="F228" s="219"/>
      <c r="G228" s="220" t="n">
        <f aca="false">ROUND(E228*F228,2)</f>
        <v>0</v>
      </c>
      <c r="H228" s="202"/>
      <c r="I228" s="203" t="n">
        <f aca="false">ROUND(E228*H228,2)</f>
        <v>0</v>
      </c>
      <c r="J228" s="202"/>
      <c r="K228" s="203" t="n">
        <f aca="false">ROUND(E228*J228,2)</f>
        <v>0</v>
      </c>
      <c r="L228" s="203" t="n">
        <v>21</v>
      </c>
      <c r="M228" s="203" t="n">
        <f aca="false">G228*(1+L228/100)</f>
        <v>0</v>
      </c>
      <c r="N228" s="204" t="n">
        <v>0</v>
      </c>
      <c r="O228" s="204" t="n">
        <f aca="false">ROUND(E228*N228,2)</f>
        <v>0</v>
      </c>
      <c r="P228" s="204" t="n">
        <v>0</v>
      </c>
      <c r="Q228" s="204" t="n">
        <f aca="false">ROUND(E228*P228,2)</f>
        <v>0</v>
      </c>
      <c r="R228" s="203"/>
      <c r="S228" s="203" t="s">
        <v>203</v>
      </c>
      <c r="T228" s="203" t="s">
        <v>204</v>
      </c>
      <c r="U228" s="203" t="n">
        <v>0</v>
      </c>
      <c r="V228" s="203" t="n">
        <f aca="false">ROUND(E228*U228,2)</f>
        <v>0</v>
      </c>
      <c r="W228" s="203"/>
      <c r="X228" s="203" t="s">
        <v>225</v>
      </c>
      <c r="Y228" s="203" t="s">
        <v>206</v>
      </c>
      <c r="Z228" s="205"/>
      <c r="AA228" s="205"/>
      <c r="AB228" s="205"/>
      <c r="AC228" s="205"/>
      <c r="AD228" s="205"/>
      <c r="AE228" s="205"/>
      <c r="AF228" s="205"/>
      <c r="AG228" s="205" t="s">
        <v>53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14" t="n">
        <v>49</v>
      </c>
      <c r="B229" s="215" t="s">
        <v>554</v>
      </c>
      <c r="C229" s="216" t="s">
        <v>555</v>
      </c>
      <c r="D229" s="217" t="s">
        <v>315</v>
      </c>
      <c r="E229" s="218" t="n">
        <v>2</v>
      </c>
      <c r="F229" s="219"/>
      <c r="G229" s="220"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03</v>
      </c>
      <c r="T229" s="203" t="s">
        <v>204</v>
      </c>
      <c r="U229" s="203" t="n">
        <v>0</v>
      </c>
      <c r="V229" s="203" t="n">
        <f aca="false">ROUND(E229*U229,2)</f>
        <v>0</v>
      </c>
      <c r="W229" s="203"/>
      <c r="X229" s="203" t="s">
        <v>225</v>
      </c>
      <c r="Y229" s="203" t="s">
        <v>206</v>
      </c>
      <c r="Z229" s="205"/>
      <c r="AA229" s="205"/>
      <c r="AB229" s="205"/>
      <c r="AC229" s="205"/>
      <c r="AD229" s="205"/>
      <c r="AE229" s="205"/>
      <c r="AF229" s="205"/>
      <c r="AG229" s="205" t="s">
        <v>53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0" collapsed="false">
      <c r="A230" s="186" t="s">
        <v>198</v>
      </c>
      <c r="B230" s="187" t="s">
        <v>145</v>
      </c>
      <c r="C230" s="188" t="s">
        <v>146</v>
      </c>
      <c r="D230" s="189"/>
      <c r="E230" s="190"/>
      <c r="F230" s="191"/>
      <c r="G230" s="192" t="n">
        <f aca="false">SUMIF(AG231:AG231,"&lt;&gt;NOR",G231:G231)</f>
        <v>0</v>
      </c>
      <c r="H230" s="193"/>
      <c r="I230" s="193" t="n">
        <f aca="false">SUM(I231:I231)</f>
        <v>0</v>
      </c>
      <c r="J230" s="193"/>
      <c r="K230" s="193" t="n">
        <f aca="false">SUM(K231:K231)</f>
        <v>0</v>
      </c>
      <c r="L230" s="193"/>
      <c r="M230" s="193" t="n">
        <f aca="false">SUM(M231:M231)</f>
        <v>0</v>
      </c>
      <c r="N230" s="194"/>
      <c r="O230" s="194" t="n">
        <f aca="false">SUM(O231:O231)</f>
        <v>0</v>
      </c>
      <c r="P230" s="194"/>
      <c r="Q230" s="194" t="n">
        <f aca="false">SUM(Q231:Q231)</f>
        <v>0</v>
      </c>
      <c r="R230" s="193"/>
      <c r="S230" s="193"/>
      <c r="T230" s="193"/>
      <c r="U230" s="193"/>
      <c r="V230" s="193" t="n">
        <f aca="false">SUM(V231:V231)</f>
        <v>417.48</v>
      </c>
      <c r="W230" s="193"/>
      <c r="X230" s="193"/>
      <c r="Y230" s="193"/>
      <c r="AG230" s="0" t="s">
        <v>199</v>
      </c>
    </row>
    <row r="231" customFormat="false" ht="12.75" hidden="false" customHeight="false" outlineLevel="1" collapsed="false">
      <c r="A231" s="214" t="n">
        <v>50</v>
      </c>
      <c r="B231" s="215" t="s">
        <v>556</v>
      </c>
      <c r="C231" s="216" t="s">
        <v>557</v>
      </c>
      <c r="D231" s="217" t="s">
        <v>224</v>
      </c>
      <c r="E231" s="218" t="n">
        <v>1359.88041</v>
      </c>
      <c r="F231" s="219"/>
      <c r="G231" s="220" t="n">
        <f aca="false">ROUND(E231*F231,2)</f>
        <v>0</v>
      </c>
      <c r="H231" s="202"/>
      <c r="I231" s="203" t="n">
        <f aca="false">ROUND(E231*H231,2)</f>
        <v>0</v>
      </c>
      <c r="J231" s="202"/>
      <c r="K231" s="203" t="n">
        <f aca="false">ROUND(E231*J231,2)</f>
        <v>0</v>
      </c>
      <c r="L231" s="203" t="n">
        <v>21</v>
      </c>
      <c r="M231" s="203" t="n">
        <f aca="false">G231*(1+L231/100)</f>
        <v>0</v>
      </c>
      <c r="N231" s="204" t="n">
        <v>0</v>
      </c>
      <c r="O231" s="204" t="n">
        <f aca="false">ROUND(E231*N231,2)</f>
        <v>0</v>
      </c>
      <c r="P231" s="204" t="n">
        <v>0</v>
      </c>
      <c r="Q231" s="204" t="n">
        <f aca="false">ROUND(E231*P231,2)</f>
        <v>0</v>
      </c>
      <c r="R231" s="203"/>
      <c r="S231" s="203" t="s">
        <v>340</v>
      </c>
      <c r="T231" s="203" t="s">
        <v>204</v>
      </c>
      <c r="U231" s="203" t="n">
        <v>0.307</v>
      </c>
      <c r="V231" s="203" t="n">
        <f aca="false">ROUND(E231*U231,2)</f>
        <v>417.48</v>
      </c>
      <c r="W231" s="203"/>
      <c r="X231" s="203" t="s">
        <v>558</v>
      </c>
      <c r="Y231" s="203" t="s">
        <v>206</v>
      </c>
      <c r="Z231" s="205"/>
      <c r="AA231" s="205"/>
      <c r="AB231" s="205"/>
      <c r="AC231" s="205"/>
      <c r="AD231" s="205"/>
      <c r="AE231" s="205"/>
      <c r="AF231" s="205"/>
      <c r="AG231" s="205" t="s">
        <v>559</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0" collapsed="false">
      <c r="A232" s="186" t="s">
        <v>198</v>
      </c>
      <c r="B232" s="187" t="s">
        <v>152</v>
      </c>
      <c r="C232" s="188" t="s">
        <v>153</v>
      </c>
      <c r="D232" s="189"/>
      <c r="E232" s="190"/>
      <c r="F232" s="191"/>
      <c r="G232" s="192" t="n">
        <f aca="false">SUMIF(AG233:AG238,"&lt;&gt;NOR",G233:G238)</f>
        <v>0</v>
      </c>
      <c r="H232" s="193"/>
      <c r="I232" s="193" t="n">
        <f aca="false">SUM(I233:I238)</f>
        <v>0</v>
      </c>
      <c r="J232" s="193"/>
      <c r="K232" s="193" t="n">
        <f aca="false">SUM(K233:K238)</f>
        <v>0</v>
      </c>
      <c r="L232" s="193"/>
      <c r="M232" s="193" t="n">
        <f aca="false">SUM(M233:M238)</f>
        <v>0</v>
      </c>
      <c r="N232" s="194"/>
      <c r="O232" s="194" t="n">
        <f aca="false">SUM(O233:O238)</f>
        <v>0.45</v>
      </c>
      <c r="P232" s="194"/>
      <c r="Q232" s="194" t="n">
        <f aca="false">SUM(Q233:Q238)</f>
        <v>0</v>
      </c>
      <c r="R232" s="193"/>
      <c r="S232" s="193"/>
      <c r="T232" s="193"/>
      <c r="U232" s="193"/>
      <c r="V232" s="193" t="n">
        <f aca="false">SUM(V233:V238)</f>
        <v>105.03</v>
      </c>
      <c r="W232" s="193"/>
      <c r="X232" s="193"/>
      <c r="Y232" s="193"/>
      <c r="AG232" s="0" t="s">
        <v>199</v>
      </c>
    </row>
    <row r="233" customFormat="false" ht="22.5" hidden="false" customHeight="false" outlineLevel="1" collapsed="false">
      <c r="A233" s="195" t="n">
        <v>51</v>
      </c>
      <c r="B233" s="196" t="s">
        <v>560</v>
      </c>
      <c r="C233" s="197" t="s">
        <v>561</v>
      </c>
      <c r="D233" s="198" t="s">
        <v>202</v>
      </c>
      <c r="E233" s="199" t="n">
        <v>308.96</v>
      </c>
      <c r="F233" s="200"/>
      <c r="G233" s="201" t="n">
        <f aca="false">ROUND(E233*F233,2)</f>
        <v>0</v>
      </c>
      <c r="H233" s="202"/>
      <c r="I233" s="203" t="n">
        <f aca="false">ROUND(E233*H233,2)</f>
        <v>0</v>
      </c>
      <c r="J233" s="202"/>
      <c r="K233" s="203" t="n">
        <f aca="false">ROUND(E233*J233,2)</f>
        <v>0</v>
      </c>
      <c r="L233" s="203" t="n">
        <v>21</v>
      </c>
      <c r="M233" s="203" t="n">
        <f aca="false">G233*(1+L233/100)</f>
        <v>0</v>
      </c>
      <c r="N233" s="204" t="n">
        <v>0.00136</v>
      </c>
      <c r="O233" s="204" t="n">
        <f aca="false">ROUND(E233*N233,2)</f>
        <v>0.42</v>
      </c>
      <c r="P233" s="204" t="n">
        <v>0</v>
      </c>
      <c r="Q233" s="204" t="n">
        <f aca="false">ROUND(E233*P233,2)</f>
        <v>0</v>
      </c>
      <c r="R233" s="203"/>
      <c r="S233" s="203" t="s">
        <v>340</v>
      </c>
      <c r="T233" s="203" t="s">
        <v>340</v>
      </c>
      <c r="U233" s="203" t="n">
        <v>0.31</v>
      </c>
      <c r="V233" s="203" t="n">
        <f aca="false">ROUND(E233*U233,2)</f>
        <v>95.78</v>
      </c>
      <c r="W233" s="203"/>
      <c r="X233" s="203" t="s">
        <v>205</v>
      </c>
      <c r="Y233" s="203" t="s">
        <v>206</v>
      </c>
      <c r="Z233" s="205"/>
      <c r="AA233" s="205"/>
      <c r="AB233" s="205"/>
      <c r="AC233" s="205"/>
      <c r="AD233" s="205"/>
      <c r="AE233" s="205"/>
      <c r="AF233" s="205"/>
      <c r="AG233" s="205" t="s">
        <v>341</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62</v>
      </c>
      <c r="D234" s="211"/>
      <c r="E234" s="212" t="n">
        <v>302.5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12</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0" t="s">
        <v>563</v>
      </c>
      <c r="D235" s="211"/>
      <c r="E235" s="212" t="n">
        <v>6.4</v>
      </c>
      <c r="F235" s="203"/>
      <c r="G235" s="203"/>
      <c r="H235" s="203"/>
      <c r="I235" s="203"/>
      <c r="J235" s="203"/>
      <c r="K235" s="203"/>
      <c r="L235" s="203"/>
      <c r="M235" s="203"/>
      <c r="N235" s="204"/>
      <c r="O235" s="204"/>
      <c r="P235" s="204"/>
      <c r="Q235" s="204"/>
      <c r="R235" s="203"/>
      <c r="S235" s="203"/>
      <c r="T235" s="203"/>
      <c r="U235" s="203"/>
      <c r="V235" s="203"/>
      <c r="W235" s="203"/>
      <c r="X235" s="203"/>
      <c r="Y235" s="203"/>
      <c r="Z235" s="205"/>
      <c r="AA235" s="205"/>
      <c r="AB235" s="205"/>
      <c r="AC235" s="205"/>
      <c r="AD235" s="205"/>
      <c r="AE235" s="205"/>
      <c r="AF235" s="205"/>
      <c r="AG235" s="205" t="s">
        <v>212</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22.5" hidden="false" customHeight="false" outlineLevel="1" collapsed="false">
      <c r="A236" s="195" t="n">
        <v>52</v>
      </c>
      <c r="B236" s="196" t="s">
        <v>564</v>
      </c>
      <c r="C236" s="197" t="s">
        <v>565</v>
      </c>
      <c r="D236" s="198" t="s">
        <v>202</v>
      </c>
      <c r="E236" s="199" t="n">
        <v>21.9</v>
      </c>
      <c r="F236" s="200"/>
      <c r="G236" s="201" t="n">
        <f aca="false">ROUND(E236*F236,2)</f>
        <v>0</v>
      </c>
      <c r="H236" s="202"/>
      <c r="I236" s="203" t="n">
        <f aca="false">ROUND(E236*H236,2)</f>
        <v>0</v>
      </c>
      <c r="J236" s="202"/>
      <c r="K236" s="203" t="n">
        <f aca="false">ROUND(E236*J236,2)</f>
        <v>0</v>
      </c>
      <c r="L236" s="203" t="n">
        <v>21</v>
      </c>
      <c r="M236" s="203" t="n">
        <f aca="false">G236*(1+L236/100)</f>
        <v>0</v>
      </c>
      <c r="N236" s="204" t="n">
        <v>0.00139</v>
      </c>
      <c r="O236" s="204" t="n">
        <f aca="false">ROUND(E236*N236,2)</f>
        <v>0.03</v>
      </c>
      <c r="P236" s="204" t="n">
        <v>0</v>
      </c>
      <c r="Q236" s="204" t="n">
        <f aca="false">ROUND(E236*P236,2)</f>
        <v>0</v>
      </c>
      <c r="R236" s="203"/>
      <c r="S236" s="203" t="s">
        <v>340</v>
      </c>
      <c r="T236" s="203" t="s">
        <v>340</v>
      </c>
      <c r="U236" s="203" t="n">
        <v>0.39</v>
      </c>
      <c r="V236" s="203" t="n">
        <f aca="false">ROUND(E236*U236,2)</f>
        <v>8.54</v>
      </c>
      <c r="W236" s="203"/>
      <c r="X236" s="203" t="s">
        <v>205</v>
      </c>
      <c r="Y236" s="203" t="s">
        <v>206</v>
      </c>
      <c r="Z236" s="205"/>
      <c r="AA236" s="205"/>
      <c r="AB236" s="205"/>
      <c r="AC236" s="205"/>
      <c r="AD236" s="205"/>
      <c r="AE236" s="205"/>
      <c r="AF236" s="205"/>
      <c r="AG236" s="205" t="s">
        <v>341</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10" t="s">
        <v>566</v>
      </c>
      <c r="D237" s="211"/>
      <c r="E237" s="212" t="n">
        <v>21.9</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12</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14" t="n">
        <v>53</v>
      </c>
      <c r="B238" s="215" t="s">
        <v>567</v>
      </c>
      <c r="C238" s="216" t="s">
        <v>568</v>
      </c>
      <c r="D238" s="217" t="s">
        <v>224</v>
      </c>
      <c r="E238" s="218" t="n">
        <v>0.45063</v>
      </c>
      <c r="F238" s="219"/>
      <c r="G238" s="220"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340</v>
      </c>
      <c r="T238" s="203" t="s">
        <v>340</v>
      </c>
      <c r="U238" s="203" t="n">
        <v>1.567</v>
      </c>
      <c r="V238" s="203" t="n">
        <f aca="false">ROUND(E238*U238,2)</f>
        <v>0.71</v>
      </c>
      <c r="W238" s="203"/>
      <c r="X238" s="203" t="s">
        <v>558</v>
      </c>
      <c r="Y238" s="203" t="s">
        <v>206</v>
      </c>
      <c r="Z238" s="205"/>
      <c r="AA238" s="205"/>
      <c r="AB238" s="205"/>
      <c r="AC238" s="205"/>
      <c r="AD238" s="205"/>
      <c r="AE238" s="205"/>
      <c r="AF238" s="205"/>
      <c r="AG238" s="205" t="s">
        <v>559</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0" collapsed="false">
      <c r="A239" s="186" t="s">
        <v>198</v>
      </c>
      <c r="B239" s="187" t="s">
        <v>162</v>
      </c>
      <c r="C239" s="188" t="s">
        <v>163</v>
      </c>
      <c r="D239" s="189"/>
      <c r="E239" s="190"/>
      <c r="F239" s="191"/>
      <c r="G239" s="192" t="n">
        <f aca="false">SUMIF(AG240:AG251,"&lt;&gt;NOR",G240:G251)</f>
        <v>0</v>
      </c>
      <c r="H239" s="193"/>
      <c r="I239" s="193" t="n">
        <f aca="false">SUM(I240:I251)</f>
        <v>0</v>
      </c>
      <c r="J239" s="193"/>
      <c r="K239" s="193" t="n">
        <f aca="false">SUM(K240:K251)</f>
        <v>0</v>
      </c>
      <c r="L239" s="193"/>
      <c r="M239" s="193" t="n">
        <f aca="false">SUM(M240:M251)</f>
        <v>0</v>
      </c>
      <c r="N239" s="194"/>
      <c r="O239" s="194" t="n">
        <f aca="false">SUM(O240:O251)</f>
        <v>1.21</v>
      </c>
      <c r="P239" s="194"/>
      <c r="Q239" s="194" t="n">
        <f aca="false">SUM(Q240:Q251)</f>
        <v>0</v>
      </c>
      <c r="R239" s="193"/>
      <c r="S239" s="193"/>
      <c r="T239" s="193"/>
      <c r="U239" s="193"/>
      <c r="V239" s="193" t="n">
        <f aca="false">SUM(V240:V251)</f>
        <v>177.53</v>
      </c>
      <c r="W239" s="193"/>
      <c r="X239" s="193"/>
      <c r="Y239" s="193"/>
      <c r="AG239" s="0" t="s">
        <v>199</v>
      </c>
    </row>
    <row r="240" customFormat="false" ht="22.5" hidden="false" customHeight="false" outlineLevel="1" collapsed="false">
      <c r="A240" s="195" t="n">
        <v>54</v>
      </c>
      <c r="B240" s="196" t="s">
        <v>569</v>
      </c>
      <c r="C240" s="197" t="s">
        <v>570</v>
      </c>
      <c r="D240" s="198" t="s">
        <v>301</v>
      </c>
      <c r="E240" s="199" t="n">
        <v>50.4</v>
      </c>
      <c r="F240" s="200"/>
      <c r="G240" s="201" t="n">
        <f aca="false">ROUND(E240*F240,2)</f>
        <v>0</v>
      </c>
      <c r="H240" s="202"/>
      <c r="I240" s="203" t="n">
        <f aca="false">ROUND(E240*H240,2)</f>
        <v>0</v>
      </c>
      <c r="J240" s="202"/>
      <c r="K240" s="203" t="n">
        <f aca="false">ROUND(E240*J240,2)</f>
        <v>0</v>
      </c>
      <c r="L240" s="203" t="n">
        <v>21</v>
      </c>
      <c r="M240" s="203" t="n">
        <f aca="false">G240*(1+L240/100)</f>
        <v>0</v>
      </c>
      <c r="N240" s="204" t="n">
        <v>0.00602</v>
      </c>
      <c r="O240" s="204" t="n">
        <f aca="false">ROUND(E240*N240,2)</f>
        <v>0.3</v>
      </c>
      <c r="P240" s="204" t="n">
        <v>0</v>
      </c>
      <c r="Q240" s="204" t="n">
        <f aca="false">ROUND(E240*P240,2)</f>
        <v>0</v>
      </c>
      <c r="R240" s="203"/>
      <c r="S240" s="203" t="s">
        <v>340</v>
      </c>
      <c r="T240" s="203" t="s">
        <v>340</v>
      </c>
      <c r="U240" s="203" t="n">
        <v>0.67195</v>
      </c>
      <c r="V240" s="203" t="n">
        <f aca="false">ROUND(E240*U240,2)</f>
        <v>33.87</v>
      </c>
      <c r="W240" s="203"/>
      <c r="X240" s="203" t="s">
        <v>205</v>
      </c>
      <c r="Y240" s="203" t="s">
        <v>206</v>
      </c>
      <c r="Z240" s="205"/>
      <c r="AA240" s="205"/>
      <c r="AB240" s="205"/>
      <c r="AC240" s="205"/>
      <c r="AD240" s="205"/>
      <c r="AE240" s="205"/>
      <c r="AF240" s="205"/>
      <c r="AG240" s="205" t="s">
        <v>341</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571</v>
      </c>
      <c r="D241" s="211"/>
      <c r="E241" s="212" t="n">
        <v>50.4</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12</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5</v>
      </c>
      <c r="B242" s="196" t="s">
        <v>572</v>
      </c>
      <c r="C242" s="197" t="s">
        <v>573</v>
      </c>
      <c r="D242" s="198" t="s">
        <v>301</v>
      </c>
      <c r="E242" s="199" t="n">
        <v>50.4</v>
      </c>
      <c r="F242" s="200"/>
      <c r="G242" s="201" t="n">
        <f aca="false">ROUND(E242*F242,2)</f>
        <v>0</v>
      </c>
      <c r="H242" s="202"/>
      <c r="I242" s="203" t="n">
        <f aca="false">ROUND(E242*H242,2)</f>
        <v>0</v>
      </c>
      <c r="J242" s="202"/>
      <c r="K242" s="203" t="n">
        <f aca="false">ROUND(E242*J242,2)</f>
        <v>0</v>
      </c>
      <c r="L242" s="203" t="n">
        <v>21</v>
      </c>
      <c r="M242" s="203" t="n">
        <f aca="false">G242*(1+L242/100)</f>
        <v>0</v>
      </c>
      <c r="N242" s="204" t="n">
        <v>0.00554</v>
      </c>
      <c r="O242" s="204" t="n">
        <f aca="false">ROUND(E242*N242,2)</f>
        <v>0.28</v>
      </c>
      <c r="P242" s="204" t="n">
        <v>0</v>
      </c>
      <c r="Q242" s="204" t="n">
        <f aca="false">ROUND(E242*P242,2)</f>
        <v>0</v>
      </c>
      <c r="R242" s="203"/>
      <c r="S242" s="203" t="s">
        <v>340</v>
      </c>
      <c r="T242" s="203" t="s">
        <v>340</v>
      </c>
      <c r="U242" s="203" t="n">
        <v>0.65119</v>
      </c>
      <c r="V242" s="203" t="n">
        <f aca="false">ROUND(E242*U242,2)</f>
        <v>32.82</v>
      </c>
      <c r="W242" s="203"/>
      <c r="X242" s="203" t="s">
        <v>205</v>
      </c>
      <c r="Y242" s="203" t="s">
        <v>206</v>
      </c>
      <c r="Z242" s="205"/>
      <c r="AA242" s="205"/>
      <c r="AB242" s="205"/>
      <c r="AC242" s="205"/>
      <c r="AD242" s="205"/>
      <c r="AE242" s="205"/>
      <c r="AF242" s="205"/>
      <c r="AG242" s="205" t="s">
        <v>341</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574</v>
      </c>
      <c r="D243" s="211"/>
      <c r="E243" s="212" t="n">
        <v>50.4</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12</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14" t="n">
        <v>56</v>
      </c>
      <c r="B244" s="215" t="s">
        <v>575</v>
      </c>
      <c r="C244" s="216" t="s">
        <v>576</v>
      </c>
      <c r="D244" s="217" t="s">
        <v>315</v>
      </c>
      <c r="E244" s="218" t="n">
        <v>2</v>
      </c>
      <c r="F244" s="219"/>
      <c r="G244" s="220" t="n">
        <f aca="false">ROUND(E244*F244,2)</f>
        <v>0</v>
      </c>
      <c r="H244" s="202"/>
      <c r="I244" s="203" t="n">
        <f aca="false">ROUND(E244*H244,2)</f>
        <v>0</v>
      </c>
      <c r="J244" s="202"/>
      <c r="K244" s="203" t="n">
        <f aca="false">ROUND(E244*J244,2)</f>
        <v>0</v>
      </c>
      <c r="L244" s="203" t="n">
        <v>21</v>
      </c>
      <c r="M244" s="203" t="n">
        <f aca="false">G244*(1+L244/100)</f>
        <v>0</v>
      </c>
      <c r="N244" s="204" t="n">
        <v>0.00165</v>
      </c>
      <c r="O244" s="204" t="n">
        <f aca="false">ROUND(E244*N244,2)</f>
        <v>0</v>
      </c>
      <c r="P244" s="204" t="n">
        <v>0</v>
      </c>
      <c r="Q244" s="204" t="n">
        <f aca="false">ROUND(E244*P244,2)</f>
        <v>0</v>
      </c>
      <c r="R244" s="203"/>
      <c r="S244" s="203" t="s">
        <v>340</v>
      </c>
      <c r="T244" s="203" t="s">
        <v>340</v>
      </c>
      <c r="U244" s="203" t="n">
        <v>1.0879</v>
      </c>
      <c r="V244" s="203" t="n">
        <f aca="false">ROUND(E244*U244,2)</f>
        <v>2.18</v>
      </c>
      <c r="W244" s="203"/>
      <c r="X244" s="203" t="s">
        <v>205</v>
      </c>
      <c r="Y244" s="203" t="s">
        <v>206</v>
      </c>
      <c r="Z244" s="205"/>
      <c r="AA244" s="205"/>
      <c r="AB244" s="205"/>
      <c r="AC244" s="205"/>
      <c r="AD244" s="205"/>
      <c r="AE244" s="205"/>
      <c r="AF244" s="205"/>
      <c r="AG244" s="205" t="s">
        <v>341</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5" t="n">
        <v>57</v>
      </c>
      <c r="B245" s="196" t="s">
        <v>577</v>
      </c>
      <c r="C245" s="197" t="s">
        <v>578</v>
      </c>
      <c r="D245" s="198" t="s">
        <v>301</v>
      </c>
      <c r="E245" s="199" t="n">
        <v>23.904</v>
      </c>
      <c r="F245" s="200"/>
      <c r="G245" s="201" t="n">
        <f aca="false">ROUND(E245*F245,2)</f>
        <v>0</v>
      </c>
      <c r="H245" s="202"/>
      <c r="I245" s="203" t="n">
        <f aca="false">ROUND(E245*H245,2)</f>
        <v>0</v>
      </c>
      <c r="J245" s="202"/>
      <c r="K245" s="203" t="n">
        <f aca="false">ROUND(E245*J245,2)</f>
        <v>0</v>
      </c>
      <c r="L245" s="203" t="n">
        <v>21</v>
      </c>
      <c r="M245" s="203" t="n">
        <f aca="false">G245*(1+L245/100)</f>
        <v>0</v>
      </c>
      <c r="N245" s="204" t="n">
        <v>0.00328</v>
      </c>
      <c r="O245" s="204" t="n">
        <f aca="false">ROUND(E245*N245,2)</f>
        <v>0.08</v>
      </c>
      <c r="P245" s="204" t="n">
        <v>0</v>
      </c>
      <c r="Q245" s="204" t="n">
        <f aca="false">ROUND(E245*P245,2)</f>
        <v>0</v>
      </c>
      <c r="R245" s="203"/>
      <c r="S245" s="203" t="s">
        <v>340</v>
      </c>
      <c r="T245" s="203" t="s">
        <v>340</v>
      </c>
      <c r="U245" s="203" t="n">
        <v>0.5806</v>
      </c>
      <c r="V245" s="203" t="n">
        <f aca="false">ROUND(E245*U245,2)</f>
        <v>13.88</v>
      </c>
      <c r="W245" s="203"/>
      <c r="X245" s="203" t="s">
        <v>205</v>
      </c>
      <c r="Y245" s="203" t="s">
        <v>206</v>
      </c>
      <c r="Z245" s="205"/>
      <c r="AA245" s="205"/>
      <c r="AB245" s="205"/>
      <c r="AC245" s="205"/>
      <c r="AD245" s="205"/>
      <c r="AE245" s="205"/>
      <c r="AF245" s="205"/>
      <c r="AG245" s="205" t="s">
        <v>341</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2" collapsed="false">
      <c r="A246" s="206"/>
      <c r="B246" s="207"/>
      <c r="C246" s="210" t="s">
        <v>579</v>
      </c>
      <c r="D246" s="211"/>
      <c r="E246" s="212" t="n">
        <v>23.904</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12</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8</v>
      </c>
      <c r="B247" s="196" t="s">
        <v>580</v>
      </c>
      <c r="C247" s="197" t="s">
        <v>581</v>
      </c>
      <c r="D247" s="198" t="s">
        <v>301</v>
      </c>
      <c r="E247" s="199" t="n">
        <v>89.6</v>
      </c>
      <c r="F247" s="200"/>
      <c r="G247" s="201" t="n">
        <f aca="false">ROUND(E247*F247,2)</f>
        <v>0</v>
      </c>
      <c r="H247" s="202"/>
      <c r="I247" s="203" t="n">
        <f aca="false">ROUND(E247*H247,2)</f>
        <v>0</v>
      </c>
      <c r="J247" s="202"/>
      <c r="K247" s="203" t="n">
        <f aca="false">ROUND(E247*J247,2)</f>
        <v>0</v>
      </c>
      <c r="L247" s="203" t="n">
        <v>21</v>
      </c>
      <c r="M247" s="203" t="n">
        <f aca="false">G247*(1+L247/100)</f>
        <v>0</v>
      </c>
      <c r="N247" s="204" t="n">
        <v>0.00597</v>
      </c>
      <c r="O247" s="204" t="n">
        <f aca="false">ROUND(E247*N247,2)</f>
        <v>0.53</v>
      </c>
      <c r="P247" s="204" t="n">
        <v>0</v>
      </c>
      <c r="Q247" s="204" t="n">
        <f aca="false">ROUND(E247*P247,2)</f>
        <v>0</v>
      </c>
      <c r="R247" s="203"/>
      <c r="S247" s="203" t="s">
        <v>340</v>
      </c>
      <c r="T247" s="203" t="s">
        <v>340</v>
      </c>
      <c r="U247" s="203" t="n">
        <v>0.93875</v>
      </c>
      <c r="V247" s="203" t="n">
        <f aca="false">ROUND(E247*U247,2)</f>
        <v>84.11</v>
      </c>
      <c r="W247" s="203"/>
      <c r="X247" s="203" t="s">
        <v>205</v>
      </c>
      <c r="Y247" s="203" t="s">
        <v>206</v>
      </c>
      <c r="Z247" s="205"/>
      <c r="AA247" s="205"/>
      <c r="AB247" s="205"/>
      <c r="AC247" s="205"/>
      <c r="AD247" s="205"/>
      <c r="AE247" s="205"/>
      <c r="AF247" s="205"/>
      <c r="AG247" s="205" t="s">
        <v>341</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2" collapsed="false">
      <c r="A248" s="206"/>
      <c r="B248" s="207"/>
      <c r="C248" s="210" t="s">
        <v>582</v>
      </c>
      <c r="D248" s="211"/>
      <c r="E248" s="212" t="n">
        <v>89.6</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12</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9</v>
      </c>
      <c r="B249" s="196" t="s">
        <v>583</v>
      </c>
      <c r="C249" s="197" t="s">
        <v>584</v>
      </c>
      <c r="D249" s="198" t="s">
        <v>301</v>
      </c>
      <c r="E249" s="199" t="n">
        <v>8.02</v>
      </c>
      <c r="F249" s="200"/>
      <c r="G249" s="201" t="n">
        <f aca="false">ROUND(E249*F249,2)</f>
        <v>0</v>
      </c>
      <c r="H249" s="202"/>
      <c r="I249" s="203" t="n">
        <f aca="false">ROUND(E249*H249,2)</f>
        <v>0</v>
      </c>
      <c r="J249" s="202"/>
      <c r="K249" s="203" t="n">
        <f aca="false">ROUND(E249*J249,2)</f>
        <v>0</v>
      </c>
      <c r="L249" s="203" t="n">
        <v>21</v>
      </c>
      <c r="M249" s="203" t="n">
        <f aca="false">G249*(1+L249/100)</f>
        <v>0</v>
      </c>
      <c r="N249" s="204" t="n">
        <v>0.00311</v>
      </c>
      <c r="O249" s="204" t="n">
        <f aca="false">ROUND(E249*N249,2)</f>
        <v>0.02</v>
      </c>
      <c r="P249" s="204" t="n">
        <v>0</v>
      </c>
      <c r="Q249" s="204" t="n">
        <f aca="false">ROUND(E249*P249,2)</f>
        <v>0</v>
      </c>
      <c r="R249" s="203"/>
      <c r="S249" s="203" t="s">
        <v>340</v>
      </c>
      <c r="T249" s="203" t="s">
        <v>340</v>
      </c>
      <c r="U249" s="203" t="n">
        <v>0.5948</v>
      </c>
      <c r="V249" s="203" t="n">
        <f aca="false">ROUND(E249*U249,2)</f>
        <v>4.77</v>
      </c>
      <c r="W249" s="203"/>
      <c r="X249" s="203" t="s">
        <v>205</v>
      </c>
      <c r="Y249" s="203" t="s">
        <v>206</v>
      </c>
      <c r="Z249" s="205"/>
      <c r="AA249" s="205"/>
      <c r="AB249" s="205"/>
      <c r="AC249" s="205"/>
      <c r="AD249" s="205"/>
      <c r="AE249" s="205"/>
      <c r="AF249" s="205"/>
      <c r="AG249" s="205" t="s">
        <v>341</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585</v>
      </c>
      <c r="D250" s="211"/>
      <c r="E250" s="212" t="n">
        <v>8.02</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12</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4" t="n">
        <v>60</v>
      </c>
      <c r="B251" s="215" t="s">
        <v>586</v>
      </c>
      <c r="C251" s="216" t="s">
        <v>587</v>
      </c>
      <c r="D251" s="217" t="s">
        <v>224</v>
      </c>
      <c r="E251" s="218" t="n">
        <v>1.22418</v>
      </c>
      <c r="F251" s="219"/>
      <c r="G251" s="220" t="n">
        <f aca="false">ROUND(E251*F251,2)</f>
        <v>0</v>
      </c>
      <c r="H251" s="202"/>
      <c r="I251" s="203" t="n">
        <f aca="false">ROUND(E251*H251,2)</f>
        <v>0</v>
      </c>
      <c r="J251" s="202"/>
      <c r="K251" s="203" t="n">
        <f aca="false">ROUND(E251*J251,2)</f>
        <v>0</v>
      </c>
      <c r="L251" s="203" t="n">
        <v>21</v>
      </c>
      <c r="M251" s="203" t="n">
        <f aca="false">G251*(1+L251/100)</f>
        <v>0</v>
      </c>
      <c r="N251" s="204" t="n">
        <v>0</v>
      </c>
      <c r="O251" s="204" t="n">
        <f aca="false">ROUND(E251*N251,2)</f>
        <v>0</v>
      </c>
      <c r="P251" s="204" t="n">
        <v>0</v>
      </c>
      <c r="Q251" s="204" t="n">
        <f aca="false">ROUND(E251*P251,2)</f>
        <v>0</v>
      </c>
      <c r="R251" s="203"/>
      <c r="S251" s="203" t="s">
        <v>340</v>
      </c>
      <c r="T251" s="203" t="s">
        <v>340</v>
      </c>
      <c r="U251" s="203" t="n">
        <v>4.82</v>
      </c>
      <c r="V251" s="203" t="n">
        <f aca="false">ROUND(E251*U251,2)</f>
        <v>5.9</v>
      </c>
      <c r="W251" s="203"/>
      <c r="X251" s="203" t="s">
        <v>558</v>
      </c>
      <c r="Y251" s="203" t="s">
        <v>206</v>
      </c>
      <c r="Z251" s="205"/>
      <c r="AA251" s="205"/>
      <c r="AB251" s="205"/>
      <c r="AC251" s="205"/>
      <c r="AD251" s="205"/>
      <c r="AE251" s="205"/>
      <c r="AF251" s="205"/>
      <c r="AG251" s="205" t="s">
        <v>559</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0" collapsed="false">
      <c r="A252" s="186" t="s">
        <v>198</v>
      </c>
      <c r="B252" s="187" t="s">
        <v>164</v>
      </c>
      <c r="C252" s="188" t="s">
        <v>165</v>
      </c>
      <c r="D252" s="189"/>
      <c r="E252" s="190"/>
      <c r="F252" s="191"/>
      <c r="G252" s="192" t="n">
        <f aca="false">SUMIF(AG253:AG260,"&lt;&gt;NOR",G253:G260)</f>
        <v>0</v>
      </c>
      <c r="H252" s="193"/>
      <c r="I252" s="193" t="n">
        <f aca="false">SUM(I253:I260)</f>
        <v>0</v>
      </c>
      <c r="J252" s="193"/>
      <c r="K252" s="193" t="n">
        <f aca="false">SUM(K253:K260)</f>
        <v>0</v>
      </c>
      <c r="L252" s="193"/>
      <c r="M252" s="193" t="n">
        <f aca="false">SUM(M253:M260)</f>
        <v>0</v>
      </c>
      <c r="N252" s="194"/>
      <c r="O252" s="194" t="n">
        <f aca="false">SUM(O253:O260)</f>
        <v>0</v>
      </c>
      <c r="P252" s="194"/>
      <c r="Q252" s="194" t="n">
        <f aca="false">SUM(Q253:Q260)</f>
        <v>0</v>
      </c>
      <c r="R252" s="193"/>
      <c r="S252" s="193"/>
      <c r="T252" s="193"/>
      <c r="U252" s="193"/>
      <c r="V252" s="193" t="n">
        <f aca="false">SUM(V253:V260)</f>
        <v>5.54</v>
      </c>
      <c r="W252" s="193"/>
      <c r="X252" s="193"/>
      <c r="Y252" s="193"/>
      <c r="AG252" s="0" t="s">
        <v>199</v>
      </c>
    </row>
    <row r="253" customFormat="false" ht="12.75" hidden="false" customHeight="false" outlineLevel="1" collapsed="false">
      <c r="A253" s="195" t="n">
        <v>61</v>
      </c>
      <c r="B253" s="196" t="s">
        <v>588</v>
      </c>
      <c r="C253" s="197" t="s">
        <v>589</v>
      </c>
      <c r="D253" s="198" t="s">
        <v>315</v>
      </c>
      <c r="E253" s="199" t="n">
        <v>1</v>
      </c>
      <c r="F253" s="200"/>
      <c r="G253" s="201" t="n">
        <f aca="false">ROUND(E253*F253,2)</f>
        <v>0</v>
      </c>
      <c r="H253" s="202"/>
      <c r="I253" s="203" t="n">
        <f aca="false">ROUND(E253*H253,2)</f>
        <v>0</v>
      </c>
      <c r="J253" s="202"/>
      <c r="K253" s="203" t="n">
        <f aca="false">ROUND(E253*J253,2)</f>
        <v>0</v>
      </c>
      <c r="L253" s="203" t="n">
        <v>21</v>
      </c>
      <c r="M253" s="203" t="n">
        <f aca="false">G253*(1+L253/100)</f>
        <v>0</v>
      </c>
      <c r="N253" s="204" t="n">
        <v>0.00093</v>
      </c>
      <c r="O253" s="204" t="n">
        <f aca="false">ROUND(E253*N253,2)</f>
        <v>0</v>
      </c>
      <c r="P253" s="204" t="n">
        <v>0</v>
      </c>
      <c r="Q253" s="204" t="n">
        <f aca="false">ROUND(E253*P253,2)</f>
        <v>0</v>
      </c>
      <c r="R253" s="203"/>
      <c r="S253" s="203" t="s">
        <v>203</v>
      </c>
      <c r="T253" s="203" t="s">
        <v>204</v>
      </c>
      <c r="U253" s="203" t="n">
        <v>5.54</v>
      </c>
      <c r="V253" s="203" t="n">
        <f aca="false">ROUND(E253*U253,2)</f>
        <v>5.54</v>
      </c>
      <c r="W253" s="203"/>
      <c r="X253" s="203" t="s">
        <v>205</v>
      </c>
      <c r="Y253" s="203" t="s">
        <v>206</v>
      </c>
      <c r="Z253" s="205"/>
      <c r="AA253" s="205"/>
      <c r="AB253" s="205"/>
      <c r="AC253" s="205"/>
      <c r="AD253" s="205"/>
      <c r="AE253" s="205"/>
      <c r="AF253" s="205"/>
      <c r="AG253" s="205" t="s">
        <v>341</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true" outlineLevel="2" collapsed="false">
      <c r="A254" s="206"/>
      <c r="B254" s="207"/>
      <c r="C254" s="208" t="s">
        <v>441</v>
      </c>
      <c r="D254" s="208"/>
      <c r="E254" s="208"/>
      <c r="F254" s="208"/>
      <c r="G254" s="208"/>
      <c r="H254" s="203"/>
      <c r="I254" s="203"/>
      <c r="J254" s="203"/>
      <c r="K254" s="203"/>
      <c r="L254" s="203"/>
      <c r="M254" s="203"/>
      <c r="N254" s="204"/>
      <c r="O254" s="204"/>
      <c r="P254" s="204"/>
      <c r="Q254" s="204"/>
      <c r="R254" s="203"/>
      <c r="S254" s="203"/>
      <c r="T254" s="203"/>
      <c r="U254" s="203"/>
      <c r="V254" s="203"/>
      <c r="W254" s="203"/>
      <c r="X254" s="203"/>
      <c r="Y254" s="203"/>
      <c r="Z254" s="205"/>
      <c r="AA254" s="205"/>
      <c r="AB254" s="205"/>
      <c r="AC254" s="205"/>
      <c r="AD254" s="205"/>
      <c r="AE254" s="205"/>
      <c r="AF254" s="205"/>
      <c r="AG254" s="205" t="s">
        <v>209</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13" t="str">
        <f aca="false">C254</f>
        <v>Pozinkovaná ocel, profily válované za studena z žárově pozinkovaných pásů z oceli, Spoje prováděné pomocí pozinkovaných metrických šroubů.</v>
      </c>
      <c r="BB254" s="205"/>
      <c r="BC254" s="205"/>
      <c r="BD254" s="205"/>
      <c r="BE254" s="205"/>
      <c r="BF254" s="205"/>
      <c r="BG254" s="205"/>
      <c r="BH254" s="205"/>
    </row>
    <row r="255" customFormat="false" ht="12.75" hidden="false" customHeight="false" outlineLevel="3" collapsed="false">
      <c r="A255" s="206"/>
      <c r="B255" s="207"/>
      <c r="C255" s="231"/>
      <c r="D255" s="232"/>
      <c r="E255" s="233"/>
      <c r="F255" s="234"/>
      <c r="G255" s="234"/>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09</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3" collapsed="false">
      <c r="A256" s="206"/>
      <c r="B256" s="207"/>
      <c r="C256" s="209" t="s">
        <v>445</v>
      </c>
      <c r="D256" s="209"/>
      <c r="E256" s="209"/>
      <c r="F256" s="209"/>
      <c r="G256" s="209"/>
      <c r="H256" s="203"/>
      <c r="I256" s="203"/>
      <c r="J256" s="203"/>
      <c r="K256" s="203"/>
      <c r="L256" s="203"/>
      <c r="M256" s="203"/>
      <c r="N256" s="204"/>
      <c r="O256" s="204"/>
      <c r="P256" s="204"/>
      <c r="Q256" s="204"/>
      <c r="R256" s="203"/>
      <c r="S256" s="203"/>
      <c r="T256" s="203"/>
      <c r="U256" s="203"/>
      <c r="V256" s="203"/>
      <c r="W256" s="203"/>
      <c r="X256" s="203"/>
      <c r="Y256" s="203"/>
      <c r="Z256" s="205"/>
      <c r="AA256" s="205"/>
      <c r="AB256" s="205"/>
      <c r="AC256" s="205"/>
      <c r="AD256" s="205"/>
      <c r="AE256" s="205"/>
      <c r="AF256" s="205"/>
      <c r="AG256" s="205" t="s">
        <v>209</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true" outlineLevel="3" collapsed="false">
      <c r="A257" s="206"/>
      <c r="B257" s="207"/>
      <c r="C257" s="209" t="s">
        <v>590</v>
      </c>
      <c r="D257" s="209"/>
      <c r="E257" s="209"/>
      <c r="F257" s="209"/>
      <c r="G257" s="209"/>
      <c r="H257" s="203"/>
      <c r="I257" s="203"/>
      <c r="J257" s="203"/>
      <c r="K257" s="203"/>
      <c r="L257" s="203"/>
      <c r="M257" s="203"/>
      <c r="N257" s="204"/>
      <c r="O257" s="204"/>
      <c r="P257" s="204"/>
      <c r="Q257" s="204"/>
      <c r="R257" s="203"/>
      <c r="S257" s="203"/>
      <c r="T257" s="203"/>
      <c r="U257" s="203"/>
      <c r="V257" s="203"/>
      <c r="W257" s="203"/>
      <c r="X257" s="203"/>
      <c r="Y257" s="203"/>
      <c r="Z257" s="205"/>
      <c r="AA257" s="205"/>
      <c r="AB257" s="205"/>
      <c r="AC257" s="205"/>
      <c r="AD257" s="205"/>
      <c r="AE257" s="205"/>
      <c r="AF257" s="205"/>
      <c r="AG257" s="205" t="s">
        <v>209</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true" outlineLevel="3" collapsed="false">
      <c r="A258" s="206"/>
      <c r="B258" s="207"/>
      <c r="C258" s="209" t="s">
        <v>182</v>
      </c>
      <c r="D258" s="209"/>
      <c r="E258" s="209"/>
      <c r="F258" s="209"/>
      <c r="G258" s="209"/>
      <c r="H258" s="203"/>
      <c r="I258" s="203"/>
      <c r="J258" s="203"/>
      <c r="K258" s="203"/>
      <c r="L258" s="203"/>
      <c r="M258" s="203"/>
      <c r="N258" s="204"/>
      <c r="O258" s="204"/>
      <c r="P258" s="204"/>
      <c r="Q258" s="204"/>
      <c r="R258" s="203"/>
      <c r="S258" s="203"/>
      <c r="T258" s="203"/>
      <c r="U258" s="203"/>
      <c r="V258" s="203"/>
      <c r="W258" s="203"/>
      <c r="X258" s="203"/>
      <c r="Y258" s="203"/>
      <c r="Z258" s="205"/>
      <c r="AA258" s="205"/>
      <c r="AB258" s="205"/>
      <c r="AC258" s="205"/>
      <c r="AD258" s="205"/>
      <c r="AE258" s="205"/>
      <c r="AF258" s="205"/>
      <c r="AG258" s="205" t="s">
        <v>209</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true" outlineLevel="3" collapsed="false">
      <c r="A259" s="206"/>
      <c r="B259" s="207"/>
      <c r="C259" s="209" t="s">
        <v>450</v>
      </c>
      <c r="D259" s="209"/>
      <c r="E259" s="209"/>
      <c r="F259" s="209"/>
      <c r="G259" s="209"/>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09</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06" t="n">
        <v>62</v>
      </c>
      <c r="B260" s="207" t="s">
        <v>591</v>
      </c>
      <c r="C260" s="238" t="s">
        <v>592</v>
      </c>
      <c r="D260" s="239" t="s">
        <v>36</v>
      </c>
      <c r="E260" s="240"/>
      <c r="F260" s="202"/>
      <c r="G260" s="203" t="n">
        <f aca="false">ROUND(E260*F260,2)</f>
        <v>0</v>
      </c>
      <c r="H260" s="202"/>
      <c r="I260" s="203" t="n">
        <f aca="false">ROUND(E260*H260,2)</f>
        <v>0</v>
      </c>
      <c r="J260" s="202"/>
      <c r="K260" s="203" t="n">
        <f aca="false">ROUND(E260*J260,2)</f>
        <v>0</v>
      </c>
      <c r="L260" s="203" t="n">
        <v>21</v>
      </c>
      <c r="M260" s="203" t="n">
        <f aca="false">G260*(1+L260/100)</f>
        <v>0</v>
      </c>
      <c r="N260" s="204" t="n">
        <v>0</v>
      </c>
      <c r="O260" s="204" t="n">
        <f aca="false">ROUND(E260*N260,2)</f>
        <v>0</v>
      </c>
      <c r="P260" s="204" t="n">
        <v>0</v>
      </c>
      <c r="Q260" s="204" t="n">
        <f aca="false">ROUND(E260*P260,2)</f>
        <v>0</v>
      </c>
      <c r="R260" s="203"/>
      <c r="S260" s="203" t="s">
        <v>340</v>
      </c>
      <c r="T260" s="203" t="s">
        <v>340</v>
      </c>
      <c r="U260" s="203" t="n">
        <v>0</v>
      </c>
      <c r="V260" s="203" t="n">
        <f aca="false">ROUND(E260*U260,2)</f>
        <v>0</v>
      </c>
      <c r="W260" s="203"/>
      <c r="X260" s="203" t="s">
        <v>558</v>
      </c>
      <c r="Y260" s="203" t="s">
        <v>206</v>
      </c>
      <c r="Z260" s="205"/>
      <c r="AA260" s="205"/>
      <c r="AB260" s="205"/>
      <c r="AC260" s="205"/>
      <c r="AD260" s="205"/>
      <c r="AE260" s="205"/>
      <c r="AF260" s="205"/>
      <c r="AG260" s="205" t="s">
        <v>559</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0" collapsed="false">
      <c r="A261" s="164"/>
      <c r="B261" s="170"/>
      <c r="C261" s="221"/>
      <c r="D261" s="172"/>
      <c r="E261" s="164"/>
      <c r="F261" s="164"/>
      <c r="G261" s="164"/>
      <c r="H261" s="164"/>
      <c r="I261" s="164"/>
      <c r="J261" s="164"/>
      <c r="K261" s="164"/>
      <c r="L261" s="164"/>
      <c r="M261" s="164"/>
      <c r="N261" s="164"/>
      <c r="O261" s="164"/>
      <c r="P261" s="164"/>
      <c r="Q261" s="164"/>
      <c r="R261" s="164"/>
      <c r="S261" s="164"/>
      <c r="T261" s="164"/>
      <c r="U261" s="164"/>
      <c r="V261" s="164"/>
      <c r="W261" s="164"/>
      <c r="X261" s="164"/>
      <c r="Y261" s="164"/>
      <c r="AE261" s="0" t="n">
        <v>12</v>
      </c>
      <c r="AF261" s="0" t="n">
        <v>21</v>
      </c>
      <c r="AG261" s="0" t="s">
        <v>184</v>
      </c>
    </row>
    <row r="262" customFormat="false" ht="12.75" hidden="false" customHeight="false" outlineLevel="0" collapsed="false">
      <c r="A262" s="222"/>
      <c r="B262" s="223" t="s">
        <v>26</v>
      </c>
      <c r="C262" s="224"/>
      <c r="D262" s="225"/>
      <c r="E262" s="226"/>
      <c r="F262" s="226"/>
      <c r="G262" s="227" t="n">
        <f aca="false">G8+G37+G71+G87+G185+G220+G230+G232+G239+G252</f>
        <v>0</v>
      </c>
      <c r="H262" s="164"/>
      <c r="I262" s="164"/>
      <c r="J262" s="164"/>
      <c r="K262" s="164"/>
      <c r="L262" s="164"/>
      <c r="M262" s="164"/>
      <c r="N262" s="164"/>
      <c r="O262" s="164"/>
      <c r="P262" s="164"/>
      <c r="Q262" s="164"/>
      <c r="R262" s="164"/>
      <c r="S262" s="164"/>
      <c r="T262" s="164"/>
      <c r="U262" s="164"/>
      <c r="V262" s="164"/>
      <c r="W262" s="164"/>
      <c r="X262" s="164"/>
      <c r="Y262" s="164"/>
      <c r="AE262" s="0" t="n">
        <f aca="false">SUMIF(L7:L260,AE261,G7:G260)</f>
        <v>0</v>
      </c>
      <c r="AF262" s="0" t="n">
        <f aca="false">SUMIF(L7:L260,AF261,G7:G260)</f>
        <v>0</v>
      </c>
      <c r="AG262" s="0" t="s">
        <v>334</v>
      </c>
    </row>
    <row r="263" customFormat="false" ht="12.75" hidden="false" customHeight="false" outlineLevel="0" collapsed="false">
      <c r="A263" s="241" t="s">
        <v>593</v>
      </c>
      <c r="B263" s="241"/>
      <c r="C263" s="221"/>
      <c r="D263" s="172"/>
      <c r="E263" s="164"/>
      <c r="F263" s="164"/>
      <c r="G263" s="164"/>
      <c r="H263" s="164"/>
      <c r="I263" s="164"/>
      <c r="J263" s="164"/>
      <c r="K263" s="164"/>
      <c r="L263" s="164"/>
      <c r="M263" s="164"/>
      <c r="N263" s="164"/>
      <c r="O263" s="164"/>
      <c r="P263" s="164"/>
      <c r="Q263" s="164"/>
      <c r="R263" s="164"/>
      <c r="S263" s="164"/>
      <c r="T263" s="164"/>
      <c r="U263" s="164"/>
      <c r="V263" s="164"/>
      <c r="W263" s="164"/>
      <c r="X263" s="164"/>
      <c r="Y263" s="164"/>
    </row>
    <row r="264" customFormat="false" ht="12.75" hidden="false" customHeight="false" outlineLevel="0" collapsed="false">
      <c r="A264" s="164"/>
      <c r="B264" s="170" t="s">
        <v>594</v>
      </c>
      <c r="C264" s="221" t="s">
        <v>595</v>
      </c>
      <c r="D264" s="172"/>
      <c r="E264" s="164"/>
      <c r="F264" s="164"/>
      <c r="G264" s="164"/>
      <c r="H264" s="164"/>
      <c r="I264" s="164"/>
      <c r="J264" s="164"/>
      <c r="K264" s="164"/>
      <c r="L264" s="164"/>
      <c r="M264" s="164"/>
      <c r="N264" s="164"/>
      <c r="O264" s="164"/>
      <c r="P264" s="164"/>
      <c r="Q264" s="164"/>
      <c r="R264" s="164"/>
      <c r="S264" s="164"/>
      <c r="T264" s="164"/>
      <c r="U264" s="164"/>
      <c r="V264" s="164"/>
      <c r="W264" s="164"/>
      <c r="X264" s="164"/>
      <c r="Y264" s="164"/>
      <c r="AG264" s="0" t="s">
        <v>596</v>
      </c>
    </row>
    <row r="265" customFormat="false" ht="25.5" hidden="false" customHeight="false" outlineLevel="0" collapsed="false">
      <c r="A265" s="164"/>
      <c r="B265" s="170" t="s">
        <v>597</v>
      </c>
      <c r="C265" s="221" t="s">
        <v>598</v>
      </c>
      <c r="D265" s="172"/>
      <c r="E265" s="164"/>
      <c r="F265" s="164"/>
      <c r="G265" s="164"/>
      <c r="H265" s="164"/>
      <c r="I265" s="164"/>
      <c r="J265" s="164"/>
      <c r="K265" s="164"/>
      <c r="L265" s="164"/>
      <c r="M265" s="164"/>
      <c r="N265" s="164"/>
      <c r="O265" s="164"/>
      <c r="P265" s="164"/>
      <c r="Q265" s="164"/>
      <c r="R265" s="164"/>
      <c r="S265" s="164"/>
      <c r="T265" s="164"/>
      <c r="U265" s="164"/>
      <c r="V265" s="164"/>
      <c r="W265" s="164"/>
      <c r="X265" s="164"/>
      <c r="Y265" s="164"/>
      <c r="AG265" s="0" t="s">
        <v>599</v>
      </c>
    </row>
    <row r="266" customFormat="false" ht="12.75" hidden="false" customHeight="false" outlineLevel="0" collapsed="false">
      <c r="A266" s="164"/>
      <c r="B266" s="170"/>
      <c r="C266" s="221" t="s">
        <v>600</v>
      </c>
      <c r="D266" s="172"/>
      <c r="E266" s="164"/>
      <c r="F266" s="164"/>
      <c r="G266" s="164"/>
      <c r="H266" s="164"/>
      <c r="I266" s="164"/>
      <c r="J266" s="164"/>
      <c r="K266" s="164"/>
      <c r="L266" s="164"/>
      <c r="M266" s="164"/>
      <c r="N266" s="164"/>
      <c r="O266" s="164"/>
      <c r="P266" s="164"/>
      <c r="Q266" s="164"/>
      <c r="R266" s="164"/>
      <c r="S266" s="164"/>
      <c r="T266" s="164"/>
      <c r="U266" s="164"/>
      <c r="V266" s="164"/>
      <c r="W266" s="164"/>
      <c r="X266" s="164"/>
      <c r="Y266" s="164"/>
      <c r="AG266" s="0" t="s">
        <v>601</v>
      </c>
    </row>
    <row r="267" customFormat="false" ht="12.75" hidden="false" customHeight="false" outlineLevel="0" collapsed="false">
      <c r="A267" s="164"/>
      <c r="B267" s="170"/>
      <c r="C267" s="221"/>
      <c r="D267" s="172"/>
      <c r="E267" s="164"/>
      <c r="F267" s="164"/>
      <c r="G267" s="164"/>
      <c r="H267" s="164"/>
      <c r="I267" s="164"/>
      <c r="J267" s="164"/>
      <c r="K267" s="164"/>
      <c r="L267" s="164"/>
      <c r="M267" s="164"/>
      <c r="N267" s="164"/>
      <c r="O267" s="164"/>
      <c r="P267" s="164"/>
      <c r="Q267" s="164"/>
      <c r="R267" s="164"/>
      <c r="S267" s="164"/>
      <c r="T267" s="164"/>
      <c r="U267" s="164"/>
      <c r="V267" s="164"/>
      <c r="W267" s="164"/>
      <c r="X267" s="164"/>
      <c r="Y267" s="164"/>
    </row>
    <row r="268" customFormat="false" ht="12.75" hidden="false" customHeight="false" outlineLevel="0" collapsed="false">
      <c r="A268" s="164"/>
      <c r="B268" s="170"/>
      <c r="C268" s="221"/>
      <c r="D268" s="172"/>
      <c r="E268" s="164"/>
      <c r="F268" s="164"/>
      <c r="G268" s="164"/>
      <c r="H268" s="164"/>
      <c r="I268" s="164"/>
      <c r="J268" s="164"/>
      <c r="K268" s="164"/>
      <c r="L268" s="164"/>
      <c r="M268" s="164"/>
      <c r="N268" s="164"/>
      <c r="O268" s="164"/>
      <c r="P268" s="164"/>
      <c r="Q268" s="164"/>
      <c r="R268" s="164"/>
      <c r="S268" s="164"/>
      <c r="T268" s="164"/>
      <c r="U268" s="164"/>
      <c r="V268" s="164"/>
      <c r="W268" s="164"/>
      <c r="X268" s="164"/>
      <c r="Y268" s="164"/>
    </row>
    <row r="269" customFormat="false" ht="12.75" hidden="false" customHeight="false" outlineLevel="0" collapsed="false">
      <c r="A269" s="164"/>
      <c r="B269" s="170"/>
      <c r="C269" s="221"/>
      <c r="D269" s="172"/>
      <c r="E269" s="164"/>
      <c r="F269" s="164"/>
      <c r="G269" s="164"/>
      <c r="H269" s="164"/>
      <c r="I269" s="164"/>
      <c r="J269" s="164"/>
      <c r="K269" s="164"/>
      <c r="L269" s="164"/>
      <c r="M269" s="164"/>
      <c r="N269" s="164"/>
      <c r="O269" s="164"/>
      <c r="P269" s="164"/>
      <c r="Q269" s="164"/>
      <c r="R269" s="164"/>
      <c r="S269" s="164"/>
      <c r="T269" s="164"/>
      <c r="U269" s="164"/>
      <c r="V269" s="164"/>
      <c r="W269" s="164"/>
      <c r="X269" s="164"/>
      <c r="Y269" s="164"/>
    </row>
    <row r="270" customFormat="false" ht="12.75" hidden="false" customHeight="false" outlineLevel="0" collapsed="false">
      <c r="A270" s="228" t="s">
        <v>335</v>
      </c>
      <c r="B270" s="228"/>
      <c r="C270" s="228"/>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row>
    <row r="271" customFormat="false" ht="12.75" hidden="false" customHeight="false" outlineLevel="0" collapsed="false">
      <c r="A271" s="229"/>
      <c r="B271" s="229"/>
      <c r="C271" s="229"/>
      <c r="D271" s="229"/>
      <c r="E271" s="229"/>
      <c r="F271" s="229"/>
      <c r="G271" s="229"/>
      <c r="H271" s="164"/>
      <c r="I271" s="164"/>
      <c r="J271" s="164"/>
      <c r="K271" s="164"/>
      <c r="L271" s="164"/>
      <c r="M271" s="164"/>
      <c r="N271" s="164"/>
      <c r="O271" s="164"/>
      <c r="P271" s="164"/>
      <c r="Q271" s="164"/>
      <c r="R271" s="164"/>
      <c r="S271" s="164"/>
      <c r="T271" s="164"/>
      <c r="U271" s="164"/>
      <c r="V271" s="164"/>
      <c r="W271" s="164"/>
      <c r="X271" s="164"/>
      <c r="Y271" s="164"/>
      <c r="AG271" s="0" t="s">
        <v>336</v>
      </c>
    </row>
    <row r="272" customFormat="false" ht="12.75" hidden="false" customHeight="false" outlineLevel="0" collapsed="false">
      <c r="A272" s="229"/>
      <c r="B272" s="229"/>
      <c r="C272" s="229"/>
      <c r="D272" s="229"/>
      <c r="E272" s="229"/>
      <c r="F272" s="229"/>
      <c r="G272" s="229"/>
      <c r="H272" s="164"/>
      <c r="I272" s="164"/>
      <c r="J272" s="164"/>
      <c r="K272" s="164"/>
      <c r="L272" s="164"/>
      <c r="M272" s="164"/>
      <c r="N272" s="164"/>
      <c r="O272" s="164"/>
      <c r="P272" s="164"/>
      <c r="Q272" s="164"/>
      <c r="R272" s="164"/>
      <c r="S272" s="164"/>
      <c r="T272" s="164"/>
      <c r="U272" s="164"/>
      <c r="V272" s="164"/>
      <c r="W272" s="164"/>
      <c r="X272" s="164"/>
      <c r="Y272" s="164"/>
    </row>
    <row r="273" customFormat="false" ht="12.75" hidden="false" customHeight="false" outlineLevel="0" collapsed="false">
      <c r="A273" s="229"/>
      <c r="B273" s="229"/>
      <c r="C273" s="229"/>
      <c r="D273" s="229"/>
      <c r="E273" s="229"/>
      <c r="F273" s="229"/>
      <c r="G273" s="229"/>
      <c r="H273" s="164"/>
      <c r="I273" s="164"/>
      <c r="J273" s="164"/>
      <c r="K273" s="164"/>
      <c r="L273" s="164"/>
      <c r="M273" s="164"/>
      <c r="N273" s="164"/>
      <c r="O273" s="164"/>
      <c r="P273" s="164"/>
      <c r="Q273" s="164"/>
      <c r="R273" s="164"/>
      <c r="S273" s="164"/>
      <c r="T273" s="164"/>
      <c r="U273" s="164"/>
      <c r="V273" s="164"/>
      <c r="W273" s="164"/>
      <c r="X273" s="164"/>
      <c r="Y273" s="164"/>
    </row>
    <row r="274" customFormat="false" ht="12.75" hidden="false" customHeight="false" outlineLevel="0" collapsed="false">
      <c r="A274" s="229"/>
      <c r="B274" s="229"/>
      <c r="C274" s="229"/>
      <c r="D274" s="229"/>
      <c r="E274" s="229"/>
      <c r="F274" s="229"/>
      <c r="G274" s="229"/>
      <c r="H274" s="164"/>
      <c r="I274" s="164"/>
      <c r="J274" s="164"/>
      <c r="K274" s="164"/>
      <c r="L274" s="164"/>
      <c r="M274" s="164"/>
      <c r="N274" s="164"/>
      <c r="O274" s="164"/>
      <c r="P274" s="164"/>
      <c r="Q274" s="164"/>
      <c r="R274" s="164"/>
      <c r="S274" s="164"/>
      <c r="T274" s="164"/>
      <c r="U274" s="164"/>
      <c r="V274" s="164"/>
      <c r="W274" s="164"/>
      <c r="X274" s="164"/>
      <c r="Y274" s="164"/>
    </row>
    <row r="275" customFormat="false" ht="12.75" hidden="false" customHeight="false" outlineLevel="0" collapsed="false">
      <c r="A275" s="229"/>
      <c r="B275" s="229"/>
      <c r="C275" s="229"/>
      <c r="D275" s="229"/>
      <c r="E275" s="229"/>
      <c r="F275" s="229"/>
      <c r="G275" s="229"/>
      <c r="H275" s="164"/>
      <c r="I275" s="164"/>
      <c r="J275" s="164"/>
      <c r="K275" s="164"/>
      <c r="L275" s="164"/>
      <c r="M275" s="164"/>
      <c r="N275" s="164"/>
      <c r="O275" s="164"/>
      <c r="P275" s="164"/>
      <c r="Q275" s="164"/>
      <c r="R275" s="164"/>
      <c r="S275" s="164"/>
      <c r="T275" s="164"/>
      <c r="U275" s="164"/>
      <c r="V275" s="164"/>
      <c r="W275" s="164"/>
      <c r="X275" s="164"/>
      <c r="Y275" s="164"/>
    </row>
    <row r="276" customFormat="false" ht="12.75" hidden="false" customHeight="false" outlineLevel="0" collapsed="false">
      <c r="A276" s="164"/>
      <c r="B276" s="170"/>
      <c r="C276" s="221"/>
      <c r="D276" s="172"/>
      <c r="E276" s="164"/>
      <c r="F276" s="164"/>
      <c r="G276" s="164"/>
      <c r="H276" s="164"/>
      <c r="I276" s="164"/>
      <c r="J276" s="164"/>
      <c r="K276" s="164"/>
      <c r="L276" s="164"/>
      <c r="M276" s="164"/>
      <c r="N276" s="164"/>
      <c r="O276" s="164"/>
      <c r="P276" s="164"/>
      <c r="Q276" s="164"/>
      <c r="R276" s="164"/>
      <c r="S276" s="164"/>
      <c r="T276" s="164"/>
      <c r="U276" s="164"/>
      <c r="V276" s="164"/>
      <c r="W276" s="164"/>
      <c r="X276" s="164"/>
      <c r="Y276" s="164"/>
    </row>
    <row r="277" customFormat="false" ht="12.75" hidden="false" customHeight="false" outlineLevel="0" collapsed="false">
      <c r="C277" s="230"/>
      <c r="D277" s="110"/>
      <c r="AG277" s="0" t="s">
        <v>337</v>
      </c>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sheetData>
  <sheetProtection algorithmName="SHA-512" hashValue="2xFva3+m4D90IAtkjna14PXDVCUD0tY0SYxBzc/7yvZg7yCv4NWfWBzJrQyyZUV5RGavJaHipyh/ckMVWdhJKg==" saltValue="WHJgB94I/R7AXOwWHjS3fw==" spinCount="100000" sheet="true" formatRows="false"/>
  <mergeCells count="112">
    <mergeCell ref="A1:G1"/>
    <mergeCell ref="C2:G2"/>
    <mergeCell ref="C3:G3"/>
    <mergeCell ref="C4:G4"/>
    <mergeCell ref="C25:G25"/>
    <mergeCell ref="C31:G31"/>
    <mergeCell ref="C47:G47"/>
    <mergeCell ref="C73:G73"/>
    <mergeCell ref="C75:G75"/>
    <mergeCell ref="C77:G77"/>
    <mergeCell ref="C79:G79"/>
    <mergeCell ref="C81:G81"/>
    <mergeCell ref="C82:G82"/>
    <mergeCell ref="C83:G83"/>
    <mergeCell ref="C84:G84"/>
    <mergeCell ref="C85:G85"/>
    <mergeCell ref="C86:G86"/>
    <mergeCell ref="C89:G89"/>
    <mergeCell ref="C90:G90"/>
    <mergeCell ref="C91:G91"/>
    <mergeCell ref="C92:G92"/>
    <mergeCell ref="C94:G94"/>
    <mergeCell ref="C95:G95"/>
    <mergeCell ref="C96:G96"/>
    <mergeCell ref="C97:G97"/>
    <mergeCell ref="C98:G98"/>
    <mergeCell ref="C99:G99"/>
    <mergeCell ref="C100:G100"/>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6:G136"/>
    <mergeCell ref="C137:G137"/>
    <mergeCell ref="C138:G138"/>
    <mergeCell ref="C139:G139"/>
    <mergeCell ref="C141:G141"/>
    <mergeCell ref="C142:G142"/>
    <mergeCell ref="C143:G143"/>
    <mergeCell ref="C144:G144"/>
    <mergeCell ref="C145:G145"/>
    <mergeCell ref="C146:G146"/>
    <mergeCell ref="C148:G148"/>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2:G162"/>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7:G187"/>
    <mergeCell ref="C254:G254"/>
    <mergeCell ref="C256:G256"/>
    <mergeCell ref="C257:G257"/>
    <mergeCell ref="C258:G258"/>
    <mergeCell ref="C259:G259"/>
    <mergeCell ref="A263:B263"/>
    <mergeCell ref="A270:C270"/>
    <mergeCell ref="A271:G2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9</v>
      </c>
      <c r="C3" s="175" t="s">
        <v>60</v>
      </c>
      <c r="D3" s="175"/>
      <c r="E3" s="175"/>
      <c r="F3" s="175"/>
      <c r="G3" s="175"/>
      <c r="AC3" s="173" t="s">
        <v>171</v>
      </c>
      <c r="AG3" s="0" t="s">
        <v>172</v>
      </c>
    </row>
    <row r="4" customFormat="false" ht="24.75" hidden="false" customHeight="true" outlineLevel="0" collapsed="false">
      <c r="A4" s="176" t="s">
        <v>169</v>
      </c>
      <c r="B4" s="177" t="s">
        <v>62</v>
      </c>
      <c r="C4" s="178" t="s">
        <v>63</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54</v>
      </c>
      <c r="C8" s="188" t="s">
        <v>155</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08</v>
      </c>
      <c r="P8" s="194"/>
      <c r="Q8" s="194" t="n">
        <f aca="false">SUM(Q9:Q17)</f>
        <v>0</v>
      </c>
      <c r="R8" s="193"/>
      <c r="S8" s="193"/>
      <c r="T8" s="193"/>
      <c r="U8" s="193"/>
      <c r="V8" s="193" t="n">
        <f aca="false">SUM(V9:V17)</f>
        <v>0</v>
      </c>
      <c r="W8" s="193"/>
      <c r="X8" s="193"/>
      <c r="Y8" s="193"/>
      <c r="AG8" s="0" t="s">
        <v>199</v>
      </c>
    </row>
    <row r="9" customFormat="false" ht="22.5" hidden="false" customHeight="false" outlineLevel="1" collapsed="false">
      <c r="A9" s="214" t="n">
        <v>1</v>
      </c>
      <c r="B9" s="215" t="s">
        <v>602</v>
      </c>
      <c r="C9" s="216" t="s">
        <v>603</v>
      </c>
      <c r="D9" s="217" t="s">
        <v>301</v>
      </c>
      <c r="E9" s="218" t="n">
        <v>88</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03</v>
      </c>
      <c r="T9" s="203" t="s">
        <v>204</v>
      </c>
      <c r="U9" s="203" t="n">
        <v>0</v>
      </c>
      <c r="V9" s="203" t="n">
        <f aca="false">ROUND(E9*U9,2)</f>
        <v>0</v>
      </c>
      <c r="W9" s="203"/>
      <c r="X9" s="203" t="s">
        <v>205</v>
      </c>
      <c r="Y9" s="203" t="s">
        <v>206</v>
      </c>
      <c r="Z9" s="205"/>
      <c r="AA9" s="205"/>
      <c r="AB9" s="205"/>
      <c r="AC9" s="205"/>
      <c r="AD9" s="205"/>
      <c r="AE9" s="205"/>
      <c r="AF9" s="205"/>
      <c r="AG9" s="205" t="s">
        <v>30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604</v>
      </c>
      <c r="C10" s="216" t="s">
        <v>605</v>
      </c>
      <c r="D10" s="217" t="s">
        <v>301</v>
      </c>
      <c r="E10" s="218" t="n">
        <v>88</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08</v>
      </c>
      <c r="P10" s="204" t="n">
        <v>0</v>
      </c>
      <c r="Q10" s="204" t="n">
        <f aca="false">ROUND(E10*P10,2)</f>
        <v>0</v>
      </c>
      <c r="R10" s="203"/>
      <c r="S10" s="203" t="s">
        <v>203</v>
      </c>
      <c r="T10" s="203" t="s">
        <v>204</v>
      </c>
      <c r="U10" s="203" t="n">
        <v>0</v>
      </c>
      <c r="V10" s="203" t="n">
        <f aca="false">ROUND(E10*U10,2)</f>
        <v>0</v>
      </c>
      <c r="W10" s="203"/>
      <c r="X10" s="203" t="s">
        <v>225</v>
      </c>
      <c r="Y10" s="203" t="s">
        <v>206</v>
      </c>
      <c r="Z10" s="205"/>
      <c r="AA10" s="205"/>
      <c r="AB10" s="205"/>
      <c r="AC10" s="205"/>
      <c r="AD10" s="205"/>
      <c r="AE10" s="205"/>
      <c r="AF10" s="205"/>
      <c r="AG10" s="205" t="s">
        <v>22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606</v>
      </c>
      <c r="C11" s="216" t="s">
        <v>607</v>
      </c>
      <c r="D11" s="217" t="s">
        <v>608</v>
      </c>
      <c r="E11" s="218" t="n">
        <v>50</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v>
      </c>
      <c r="P11" s="204" t="n">
        <v>0</v>
      </c>
      <c r="Q11" s="204" t="n">
        <f aca="false">ROUND(E11*P11,2)</f>
        <v>0</v>
      </c>
      <c r="R11" s="203"/>
      <c r="S11" s="203" t="s">
        <v>203</v>
      </c>
      <c r="T11" s="203" t="s">
        <v>204</v>
      </c>
      <c r="U11" s="203" t="n">
        <v>0</v>
      </c>
      <c r="V11" s="203" t="n">
        <f aca="false">ROUND(E11*U11,2)</f>
        <v>0</v>
      </c>
      <c r="W11" s="203"/>
      <c r="X11" s="203" t="s">
        <v>225</v>
      </c>
      <c r="Y11" s="203" t="s">
        <v>206</v>
      </c>
      <c r="Z11" s="205"/>
      <c r="AA11" s="205"/>
      <c r="AB11" s="205"/>
      <c r="AC11" s="205"/>
      <c r="AD11" s="205"/>
      <c r="AE11" s="205"/>
      <c r="AF11" s="205"/>
      <c r="AG11" s="205" t="s">
        <v>22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609</v>
      </c>
      <c r="C12" s="216" t="s">
        <v>610</v>
      </c>
      <c r="D12" s="217" t="s">
        <v>315</v>
      </c>
      <c r="E12" s="218" t="n">
        <v>80</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03</v>
      </c>
      <c r="T12" s="203" t="s">
        <v>204</v>
      </c>
      <c r="U12" s="203" t="n">
        <v>0</v>
      </c>
      <c r="V12" s="203" t="n">
        <f aca="false">ROUND(E12*U12,2)</f>
        <v>0</v>
      </c>
      <c r="W12" s="203"/>
      <c r="X12" s="203" t="s">
        <v>205</v>
      </c>
      <c r="Y12" s="203" t="s">
        <v>206</v>
      </c>
      <c r="Z12" s="205"/>
      <c r="AA12" s="205"/>
      <c r="AB12" s="205"/>
      <c r="AC12" s="205"/>
      <c r="AD12" s="205"/>
      <c r="AE12" s="205"/>
      <c r="AF12" s="205"/>
      <c r="AG12" s="205" t="s">
        <v>30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611</v>
      </c>
      <c r="C13" s="216" t="s">
        <v>612</v>
      </c>
      <c r="D13" s="217" t="s">
        <v>315</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03</v>
      </c>
      <c r="T13" s="203" t="s">
        <v>204</v>
      </c>
      <c r="U13" s="203" t="n">
        <v>0</v>
      </c>
      <c r="V13" s="203" t="n">
        <f aca="false">ROUND(E13*U13,2)</f>
        <v>0</v>
      </c>
      <c r="W13" s="203"/>
      <c r="X13" s="203" t="s">
        <v>205</v>
      </c>
      <c r="Y13" s="203" t="s">
        <v>206</v>
      </c>
      <c r="Z13" s="205"/>
      <c r="AA13" s="205"/>
      <c r="AB13" s="205"/>
      <c r="AC13" s="205"/>
      <c r="AD13" s="205"/>
      <c r="AE13" s="205"/>
      <c r="AF13" s="205"/>
      <c r="AG13" s="205" t="s">
        <v>30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613</v>
      </c>
      <c r="C14" s="216" t="s">
        <v>614</v>
      </c>
      <c r="D14" s="217" t="s">
        <v>315</v>
      </c>
      <c r="E14" s="218" t="n">
        <v>6</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3</v>
      </c>
      <c r="T14" s="203" t="s">
        <v>204</v>
      </c>
      <c r="U14" s="203" t="n">
        <v>0</v>
      </c>
      <c r="V14" s="203" t="n">
        <f aca="false">ROUND(E14*U14,2)</f>
        <v>0</v>
      </c>
      <c r="W14" s="203"/>
      <c r="X14" s="203" t="s">
        <v>205</v>
      </c>
      <c r="Y14" s="203" t="s">
        <v>206</v>
      </c>
      <c r="Z14" s="205"/>
      <c r="AA14" s="205"/>
      <c r="AB14" s="205"/>
      <c r="AC14" s="205"/>
      <c r="AD14" s="205"/>
      <c r="AE14" s="205"/>
      <c r="AF14" s="205"/>
      <c r="AG14" s="205" t="s">
        <v>30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615</v>
      </c>
      <c r="C15" s="216" t="s">
        <v>616</v>
      </c>
      <c r="D15" s="217" t="s">
        <v>617</v>
      </c>
      <c r="E15" s="218" t="n">
        <v>6</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03</v>
      </c>
      <c r="T15" s="203" t="s">
        <v>204</v>
      </c>
      <c r="U15" s="203" t="n">
        <v>0</v>
      </c>
      <c r="V15" s="203" t="n">
        <f aca="false">ROUND(E15*U15,2)</f>
        <v>0</v>
      </c>
      <c r="W15" s="203"/>
      <c r="X15" s="203" t="s">
        <v>225</v>
      </c>
      <c r="Y15" s="203" t="s">
        <v>206</v>
      </c>
      <c r="Z15" s="205"/>
      <c r="AA15" s="205"/>
      <c r="AB15" s="205"/>
      <c r="AC15" s="205"/>
      <c r="AD15" s="205"/>
      <c r="AE15" s="205"/>
      <c r="AF15" s="205"/>
      <c r="AG15" s="205" t="s">
        <v>22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4" t="n">
        <v>8</v>
      </c>
      <c r="B16" s="215" t="s">
        <v>618</v>
      </c>
      <c r="C16" s="216" t="s">
        <v>619</v>
      </c>
      <c r="D16" s="217" t="s">
        <v>315</v>
      </c>
      <c r="E16" s="218" t="n">
        <v>1</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03</v>
      </c>
      <c r="T16" s="203" t="s">
        <v>204</v>
      </c>
      <c r="U16" s="203" t="n">
        <v>0</v>
      </c>
      <c r="V16" s="203" t="n">
        <f aca="false">ROUND(E16*U16,2)</f>
        <v>0</v>
      </c>
      <c r="W16" s="203"/>
      <c r="X16" s="203" t="s">
        <v>205</v>
      </c>
      <c r="Y16" s="203" t="s">
        <v>206</v>
      </c>
      <c r="Z16" s="205"/>
      <c r="AA16" s="205"/>
      <c r="AB16" s="205"/>
      <c r="AC16" s="205"/>
      <c r="AD16" s="205"/>
      <c r="AE16" s="205"/>
      <c r="AF16" s="205"/>
      <c r="AG16" s="205" t="s">
        <v>30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4" t="n">
        <v>9</v>
      </c>
      <c r="B17" s="215" t="s">
        <v>620</v>
      </c>
      <c r="C17" s="216" t="s">
        <v>621</v>
      </c>
      <c r="D17" s="217" t="s">
        <v>315</v>
      </c>
      <c r="E17" s="218" t="n">
        <v>1</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03</v>
      </c>
      <c r="T17" s="203" t="s">
        <v>204</v>
      </c>
      <c r="U17" s="203" t="n">
        <v>0</v>
      </c>
      <c r="V17" s="203" t="n">
        <f aca="false">ROUND(E17*U17,2)</f>
        <v>0</v>
      </c>
      <c r="W17" s="203"/>
      <c r="X17" s="203" t="s">
        <v>205</v>
      </c>
      <c r="Y17" s="203" t="s">
        <v>206</v>
      </c>
      <c r="Z17" s="205"/>
      <c r="AA17" s="205"/>
      <c r="AB17" s="205"/>
      <c r="AC17" s="205"/>
      <c r="AD17" s="205"/>
      <c r="AE17" s="205"/>
      <c r="AF17" s="205"/>
      <c r="AG17" s="205" t="s">
        <v>30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198</v>
      </c>
      <c r="B18" s="187" t="s">
        <v>156</v>
      </c>
      <c r="C18" s="188" t="s">
        <v>157</v>
      </c>
      <c r="D18" s="189"/>
      <c r="E18" s="190"/>
      <c r="F18" s="191"/>
      <c r="G18" s="192" t="n">
        <f aca="false">SUMIF(AG19:AG20,"&lt;&gt;NOR",G19:G20)</f>
        <v>0</v>
      </c>
      <c r="H18" s="193"/>
      <c r="I18" s="193" t="n">
        <f aca="false">SUM(I19:I20)</f>
        <v>0</v>
      </c>
      <c r="J18" s="193"/>
      <c r="K18" s="193" t="n">
        <f aca="false">SUM(K19:K20)</f>
        <v>0</v>
      </c>
      <c r="L18" s="193"/>
      <c r="M18" s="193" t="n">
        <f aca="false">SUM(M19:M20)</f>
        <v>0</v>
      </c>
      <c r="N18" s="194"/>
      <c r="O18" s="194" t="n">
        <f aca="false">SUM(O19:O20)</f>
        <v>0</v>
      </c>
      <c r="P18" s="194"/>
      <c r="Q18" s="194" t="n">
        <f aca="false">SUM(Q19:Q20)</f>
        <v>0</v>
      </c>
      <c r="R18" s="193"/>
      <c r="S18" s="193"/>
      <c r="T18" s="193"/>
      <c r="U18" s="193"/>
      <c r="V18" s="193" t="n">
        <f aca="false">SUM(V19:V20)</f>
        <v>0</v>
      </c>
      <c r="W18" s="193"/>
      <c r="X18" s="193"/>
      <c r="Y18" s="193"/>
      <c r="AG18" s="0" t="s">
        <v>199</v>
      </c>
    </row>
    <row r="19" customFormat="false" ht="22.5" hidden="false" customHeight="false" outlineLevel="1" collapsed="false">
      <c r="A19" s="214" t="n">
        <v>10</v>
      </c>
      <c r="B19" s="215" t="s">
        <v>622</v>
      </c>
      <c r="C19" s="216" t="s">
        <v>623</v>
      </c>
      <c r="D19" s="217" t="s">
        <v>315</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03</v>
      </c>
      <c r="T19" s="203" t="s">
        <v>204</v>
      </c>
      <c r="U19" s="203" t="n">
        <v>0</v>
      </c>
      <c r="V19" s="203" t="n">
        <f aca="false">ROUND(E19*U19,2)</f>
        <v>0</v>
      </c>
      <c r="W19" s="203"/>
      <c r="X19" s="203" t="s">
        <v>205</v>
      </c>
      <c r="Y19" s="203" t="s">
        <v>206</v>
      </c>
      <c r="Z19" s="205"/>
      <c r="AA19" s="205"/>
      <c r="AB19" s="205"/>
      <c r="AC19" s="205"/>
      <c r="AD19" s="205"/>
      <c r="AE19" s="205"/>
      <c r="AF19" s="205"/>
      <c r="AG19" s="205" t="s">
        <v>30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1</v>
      </c>
      <c r="B20" s="215" t="s">
        <v>624</v>
      </c>
      <c r="C20" s="216" t="s">
        <v>625</v>
      </c>
      <c r="D20" s="217" t="s">
        <v>617</v>
      </c>
      <c r="E20" s="218" t="n">
        <v>1</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03</v>
      </c>
      <c r="T20" s="203" t="s">
        <v>204</v>
      </c>
      <c r="U20" s="203" t="n">
        <v>0</v>
      </c>
      <c r="V20" s="203" t="n">
        <f aca="false">ROUND(E20*U20,2)</f>
        <v>0</v>
      </c>
      <c r="W20" s="203"/>
      <c r="X20" s="203" t="s">
        <v>225</v>
      </c>
      <c r="Y20" s="203" t="s">
        <v>206</v>
      </c>
      <c r="Z20" s="205"/>
      <c r="AA20" s="205"/>
      <c r="AB20" s="205"/>
      <c r="AC20" s="205"/>
      <c r="AD20" s="205"/>
      <c r="AE20" s="205"/>
      <c r="AF20" s="205"/>
      <c r="AG20" s="205" t="s">
        <v>22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6" t="s">
        <v>198</v>
      </c>
      <c r="B21" s="187" t="s">
        <v>158</v>
      </c>
      <c r="C21" s="188" t="s">
        <v>159</v>
      </c>
      <c r="D21" s="189"/>
      <c r="E21" s="190"/>
      <c r="F21" s="191"/>
      <c r="G21" s="192" t="n">
        <f aca="false">SUMIF(AG22:AG29,"&lt;&gt;NOR",G22:G29)</f>
        <v>0</v>
      </c>
      <c r="H21" s="193"/>
      <c r="I21" s="193" t="n">
        <f aca="false">SUM(I22:I29)</f>
        <v>0</v>
      </c>
      <c r="J21" s="193"/>
      <c r="K21" s="193" t="n">
        <f aca="false">SUM(K22:K29)</f>
        <v>0</v>
      </c>
      <c r="L21" s="193"/>
      <c r="M21" s="193" t="n">
        <f aca="false">SUM(M22:M29)</f>
        <v>0</v>
      </c>
      <c r="N21" s="194"/>
      <c r="O21" s="194" t="n">
        <f aca="false">SUM(O22:O29)</f>
        <v>0</v>
      </c>
      <c r="P21" s="194"/>
      <c r="Q21" s="194" t="n">
        <f aca="false">SUM(Q22:Q29)</f>
        <v>0</v>
      </c>
      <c r="R21" s="193"/>
      <c r="S21" s="193"/>
      <c r="T21" s="193"/>
      <c r="U21" s="193"/>
      <c r="V21" s="193" t="n">
        <f aca="false">SUM(V22:V29)</f>
        <v>0</v>
      </c>
      <c r="W21" s="193"/>
      <c r="X21" s="193"/>
      <c r="Y21" s="193"/>
      <c r="AG21" s="0" t="s">
        <v>199</v>
      </c>
    </row>
    <row r="22" customFormat="false" ht="22.5" hidden="false" customHeight="false" outlineLevel="1" collapsed="false">
      <c r="A22" s="214" t="n">
        <v>12</v>
      </c>
      <c r="B22" s="215" t="s">
        <v>626</v>
      </c>
      <c r="C22" s="216" t="s">
        <v>627</v>
      </c>
      <c r="D22" s="217" t="s">
        <v>301</v>
      </c>
      <c r="E22" s="218" t="n">
        <v>15</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03</v>
      </c>
      <c r="T22" s="203" t="s">
        <v>204</v>
      </c>
      <c r="U22" s="203" t="n">
        <v>0</v>
      </c>
      <c r="V22" s="203" t="n">
        <f aca="false">ROUND(E22*U22,2)</f>
        <v>0</v>
      </c>
      <c r="W22" s="203"/>
      <c r="X22" s="203" t="s">
        <v>205</v>
      </c>
      <c r="Y22" s="203" t="s">
        <v>206</v>
      </c>
      <c r="Z22" s="205"/>
      <c r="AA22" s="205"/>
      <c r="AB22" s="205"/>
      <c r="AC22" s="205"/>
      <c r="AD22" s="205"/>
      <c r="AE22" s="205"/>
      <c r="AF22" s="205"/>
      <c r="AG22" s="205" t="s">
        <v>30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3</v>
      </c>
      <c r="B23" s="215" t="s">
        <v>628</v>
      </c>
      <c r="C23" s="216" t="s">
        <v>629</v>
      </c>
      <c r="D23" s="217" t="s">
        <v>301</v>
      </c>
      <c r="E23" s="218" t="n">
        <v>15</v>
      </c>
      <c r="F23" s="219"/>
      <c r="G23" s="220" t="n">
        <f aca="false">ROUND(E23*F23,2)</f>
        <v>0</v>
      </c>
      <c r="H23" s="202"/>
      <c r="I23" s="203" t="n">
        <f aca="false">ROUND(E23*H23,2)</f>
        <v>0</v>
      </c>
      <c r="J23" s="202"/>
      <c r="K23" s="203" t="n">
        <f aca="false">ROUND(E23*J23,2)</f>
        <v>0</v>
      </c>
      <c r="L23" s="203" t="n">
        <v>21</v>
      </c>
      <c r="M23" s="203" t="n">
        <f aca="false">G23*(1+L23/100)</f>
        <v>0</v>
      </c>
      <c r="N23" s="204" t="n">
        <v>0.00026</v>
      </c>
      <c r="O23" s="204" t="n">
        <f aca="false">ROUND(E23*N23,2)</f>
        <v>0</v>
      </c>
      <c r="P23" s="204" t="n">
        <v>0</v>
      </c>
      <c r="Q23" s="204" t="n">
        <f aca="false">ROUND(E23*P23,2)</f>
        <v>0</v>
      </c>
      <c r="R23" s="203"/>
      <c r="S23" s="203" t="s">
        <v>203</v>
      </c>
      <c r="T23" s="203" t="s">
        <v>204</v>
      </c>
      <c r="U23" s="203" t="n">
        <v>0</v>
      </c>
      <c r="V23" s="203" t="n">
        <f aca="false">ROUND(E23*U23,2)</f>
        <v>0</v>
      </c>
      <c r="W23" s="203"/>
      <c r="X23" s="203" t="s">
        <v>225</v>
      </c>
      <c r="Y23" s="203" t="s">
        <v>206</v>
      </c>
      <c r="Z23" s="205"/>
      <c r="AA23" s="205"/>
      <c r="AB23" s="205"/>
      <c r="AC23" s="205"/>
      <c r="AD23" s="205"/>
      <c r="AE23" s="205"/>
      <c r="AF23" s="205"/>
      <c r="AG23" s="205" t="s">
        <v>22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4</v>
      </c>
      <c r="B24" s="215" t="s">
        <v>630</v>
      </c>
      <c r="C24" s="216" t="s">
        <v>631</v>
      </c>
      <c r="D24" s="217" t="s">
        <v>301</v>
      </c>
      <c r="E24" s="218" t="n">
        <v>10</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3</v>
      </c>
      <c r="T24" s="203" t="s">
        <v>204</v>
      </c>
      <c r="U24" s="203" t="n">
        <v>0</v>
      </c>
      <c r="V24" s="203" t="n">
        <f aca="false">ROUND(E24*U24,2)</f>
        <v>0</v>
      </c>
      <c r="W24" s="203"/>
      <c r="X24" s="203" t="s">
        <v>205</v>
      </c>
      <c r="Y24" s="203" t="s">
        <v>206</v>
      </c>
      <c r="Z24" s="205"/>
      <c r="AA24" s="205"/>
      <c r="AB24" s="205"/>
      <c r="AC24" s="205"/>
      <c r="AD24" s="205"/>
      <c r="AE24" s="205"/>
      <c r="AF24" s="205"/>
      <c r="AG24" s="205" t="s">
        <v>30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5</v>
      </c>
      <c r="B25" s="215" t="s">
        <v>632</v>
      </c>
      <c r="C25" s="216" t="s">
        <v>633</v>
      </c>
      <c r="D25" s="217" t="s">
        <v>634</v>
      </c>
      <c r="E25" s="218" t="n">
        <v>10</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03</v>
      </c>
      <c r="T25" s="203" t="s">
        <v>204</v>
      </c>
      <c r="U25" s="203" t="n">
        <v>0</v>
      </c>
      <c r="V25" s="203" t="n">
        <f aca="false">ROUND(E25*U25,2)</f>
        <v>0</v>
      </c>
      <c r="W25" s="203"/>
      <c r="X25" s="203" t="s">
        <v>225</v>
      </c>
      <c r="Y25" s="203" t="s">
        <v>206</v>
      </c>
      <c r="Z25" s="205"/>
      <c r="AA25" s="205"/>
      <c r="AB25" s="205"/>
      <c r="AC25" s="205"/>
      <c r="AD25" s="205"/>
      <c r="AE25" s="205"/>
      <c r="AF25" s="205"/>
      <c r="AG25" s="205" t="s">
        <v>22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6</v>
      </c>
      <c r="B26" s="215" t="s">
        <v>635</v>
      </c>
      <c r="C26" s="216" t="s">
        <v>636</v>
      </c>
      <c r="D26" s="217" t="s">
        <v>315</v>
      </c>
      <c r="E26" s="218" t="n">
        <v>1</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03</v>
      </c>
      <c r="T26" s="203" t="s">
        <v>204</v>
      </c>
      <c r="U26" s="203" t="n">
        <v>0</v>
      </c>
      <c r="V26" s="203" t="n">
        <f aca="false">ROUND(E26*U26,2)</f>
        <v>0</v>
      </c>
      <c r="W26" s="203"/>
      <c r="X26" s="203" t="s">
        <v>205</v>
      </c>
      <c r="Y26" s="203" t="s">
        <v>206</v>
      </c>
      <c r="Z26" s="205"/>
      <c r="AA26" s="205"/>
      <c r="AB26" s="205"/>
      <c r="AC26" s="205"/>
      <c r="AD26" s="205"/>
      <c r="AE26" s="205"/>
      <c r="AF26" s="205"/>
      <c r="AG26" s="205" t="s">
        <v>30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17</v>
      </c>
      <c r="B27" s="215" t="s">
        <v>637</v>
      </c>
      <c r="C27" s="216" t="s">
        <v>638</v>
      </c>
      <c r="D27" s="217" t="s">
        <v>617</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3</v>
      </c>
      <c r="T27" s="203" t="s">
        <v>204</v>
      </c>
      <c r="U27" s="203" t="n">
        <v>0</v>
      </c>
      <c r="V27" s="203" t="n">
        <f aca="false">ROUND(E27*U27,2)</f>
        <v>0</v>
      </c>
      <c r="W27" s="203"/>
      <c r="X27" s="203" t="s">
        <v>225</v>
      </c>
      <c r="Y27" s="203" t="s">
        <v>206</v>
      </c>
      <c r="Z27" s="205"/>
      <c r="AA27" s="205"/>
      <c r="AB27" s="205"/>
      <c r="AC27" s="205"/>
      <c r="AD27" s="205"/>
      <c r="AE27" s="205"/>
      <c r="AF27" s="205"/>
      <c r="AG27" s="205" t="s">
        <v>22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639</v>
      </c>
      <c r="C28" s="216" t="s">
        <v>640</v>
      </c>
      <c r="D28" s="217" t="s">
        <v>315</v>
      </c>
      <c r="E28" s="218" t="n">
        <v>14</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3</v>
      </c>
      <c r="T28" s="203" t="s">
        <v>204</v>
      </c>
      <c r="U28" s="203" t="n">
        <v>0</v>
      </c>
      <c r="V28" s="203" t="n">
        <f aca="false">ROUND(E28*U28,2)</f>
        <v>0</v>
      </c>
      <c r="W28" s="203"/>
      <c r="X28" s="203" t="s">
        <v>205</v>
      </c>
      <c r="Y28" s="203" t="s">
        <v>206</v>
      </c>
      <c r="Z28" s="205"/>
      <c r="AA28" s="205"/>
      <c r="AB28" s="205"/>
      <c r="AC28" s="205"/>
      <c r="AD28" s="205"/>
      <c r="AE28" s="205"/>
      <c r="AF28" s="205"/>
      <c r="AG28" s="205" t="s">
        <v>30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19</v>
      </c>
      <c r="B29" s="215" t="s">
        <v>641</v>
      </c>
      <c r="C29" s="216" t="s">
        <v>642</v>
      </c>
      <c r="D29" s="217" t="s">
        <v>315</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3</v>
      </c>
      <c r="T29" s="203" t="s">
        <v>204</v>
      </c>
      <c r="U29" s="203" t="n">
        <v>0</v>
      </c>
      <c r="V29" s="203" t="n">
        <f aca="false">ROUND(E29*U29,2)</f>
        <v>0</v>
      </c>
      <c r="W29" s="203"/>
      <c r="X29" s="203" t="s">
        <v>205</v>
      </c>
      <c r="Y29" s="203" t="s">
        <v>206</v>
      </c>
      <c r="Z29" s="205"/>
      <c r="AA29" s="205"/>
      <c r="AB29" s="205"/>
      <c r="AC29" s="205"/>
      <c r="AD29" s="205"/>
      <c r="AE29" s="205"/>
      <c r="AF29" s="205"/>
      <c r="AG29" s="205" t="s">
        <v>30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5.5" hidden="false" customHeight="false" outlineLevel="0" collapsed="false">
      <c r="A30" s="186" t="s">
        <v>198</v>
      </c>
      <c r="B30" s="187" t="s">
        <v>160</v>
      </c>
      <c r="C30" s="188" t="s">
        <v>161</v>
      </c>
      <c r="D30" s="189"/>
      <c r="E30" s="190"/>
      <c r="F30" s="191"/>
      <c r="G30" s="192" t="n">
        <f aca="false">SUMIF(AG31:AG32,"&lt;&gt;NOR",G31:G32)</f>
        <v>0</v>
      </c>
      <c r="H30" s="193"/>
      <c r="I30" s="193" t="n">
        <f aca="false">SUM(I31:I32)</f>
        <v>0</v>
      </c>
      <c r="J30" s="193"/>
      <c r="K30" s="193" t="n">
        <f aca="false">SUM(K31:K32)</f>
        <v>0</v>
      </c>
      <c r="L30" s="193"/>
      <c r="M30" s="193" t="n">
        <f aca="false">SUM(M31:M32)</f>
        <v>0</v>
      </c>
      <c r="N30" s="194"/>
      <c r="O30" s="194" t="n">
        <f aca="false">SUM(O31:O32)</f>
        <v>0</v>
      </c>
      <c r="P30" s="194"/>
      <c r="Q30" s="194" t="n">
        <f aca="false">SUM(Q31:Q32)</f>
        <v>0</v>
      </c>
      <c r="R30" s="193"/>
      <c r="S30" s="193"/>
      <c r="T30" s="193"/>
      <c r="U30" s="193"/>
      <c r="V30" s="193" t="n">
        <f aca="false">SUM(V31:V32)</f>
        <v>0</v>
      </c>
      <c r="W30" s="193"/>
      <c r="X30" s="193"/>
      <c r="Y30" s="193"/>
      <c r="AG30" s="0" t="s">
        <v>199</v>
      </c>
    </row>
    <row r="31" customFormat="false" ht="22.5" hidden="false" customHeight="false" outlineLevel="1" collapsed="false">
      <c r="A31" s="214" t="n">
        <v>20</v>
      </c>
      <c r="B31" s="215" t="s">
        <v>643</v>
      </c>
      <c r="C31" s="216" t="s">
        <v>644</v>
      </c>
      <c r="D31" s="217" t="s">
        <v>315</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205</v>
      </c>
      <c r="Y31" s="203" t="s">
        <v>206</v>
      </c>
      <c r="Z31" s="205"/>
      <c r="AA31" s="205"/>
      <c r="AB31" s="205"/>
      <c r="AC31" s="205"/>
      <c r="AD31" s="205"/>
      <c r="AE31" s="205"/>
      <c r="AF31" s="205"/>
      <c r="AG31" s="205" t="s">
        <v>30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21</v>
      </c>
      <c r="B32" s="215" t="s">
        <v>645</v>
      </c>
      <c r="C32" s="216" t="s">
        <v>646</v>
      </c>
      <c r="D32" s="217" t="s">
        <v>608</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03</v>
      </c>
      <c r="T32" s="203" t="s">
        <v>204</v>
      </c>
      <c r="U32" s="203" t="n">
        <v>0</v>
      </c>
      <c r="V32" s="203" t="n">
        <f aca="false">ROUND(E32*U32,2)</f>
        <v>0</v>
      </c>
      <c r="W32" s="203"/>
      <c r="X32" s="203" t="s">
        <v>225</v>
      </c>
      <c r="Y32" s="203" t="s">
        <v>206</v>
      </c>
      <c r="Z32" s="205"/>
      <c r="AA32" s="205"/>
      <c r="AB32" s="205"/>
      <c r="AC32" s="205"/>
      <c r="AD32" s="205"/>
      <c r="AE32" s="205"/>
      <c r="AF32" s="205"/>
      <c r="AG32" s="205" t="s">
        <v>22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6" t="s">
        <v>198</v>
      </c>
      <c r="B33" s="187" t="s">
        <v>129</v>
      </c>
      <c r="C33" s="188" t="s">
        <v>130</v>
      </c>
      <c r="D33" s="189"/>
      <c r="E33" s="190"/>
      <c r="F33" s="191"/>
      <c r="G33" s="192" t="n">
        <f aca="false">SUMIF(AG34:AG92,"&lt;&gt;NOR",G34:G92)</f>
        <v>0</v>
      </c>
      <c r="H33" s="193"/>
      <c r="I33" s="193" t="n">
        <f aca="false">SUM(I34:I92)</f>
        <v>0</v>
      </c>
      <c r="J33" s="193"/>
      <c r="K33" s="193" t="n">
        <f aca="false">SUM(K34:K92)</f>
        <v>0</v>
      </c>
      <c r="L33" s="193"/>
      <c r="M33" s="193" t="n">
        <f aca="false">SUM(M34:M92)</f>
        <v>0</v>
      </c>
      <c r="N33" s="194"/>
      <c r="O33" s="194" t="n">
        <f aca="false">SUM(O34:O92)</f>
        <v>0.24</v>
      </c>
      <c r="P33" s="194"/>
      <c r="Q33" s="194" t="n">
        <f aca="false">SUM(Q34:Q92)</f>
        <v>0</v>
      </c>
      <c r="R33" s="193"/>
      <c r="S33" s="193"/>
      <c r="T33" s="193"/>
      <c r="U33" s="193"/>
      <c r="V33" s="193" t="n">
        <f aca="false">SUM(V34:V92)</f>
        <v>0</v>
      </c>
      <c r="W33" s="193"/>
      <c r="X33" s="193"/>
      <c r="Y33" s="193"/>
      <c r="AG33" s="0" t="s">
        <v>199</v>
      </c>
    </row>
    <row r="34" customFormat="false" ht="22.5" hidden="false" customHeight="false" outlineLevel="1" collapsed="false">
      <c r="A34" s="214" t="n">
        <v>22</v>
      </c>
      <c r="B34" s="215" t="s">
        <v>647</v>
      </c>
      <c r="C34" s="216" t="s">
        <v>648</v>
      </c>
      <c r="D34" s="217" t="s">
        <v>315</v>
      </c>
      <c r="E34" s="218" t="n">
        <v>6</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03</v>
      </c>
      <c r="T34" s="203" t="s">
        <v>204</v>
      </c>
      <c r="U34" s="203" t="n">
        <v>0</v>
      </c>
      <c r="V34" s="203" t="n">
        <f aca="false">ROUND(E34*U34,2)</f>
        <v>0</v>
      </c>
      <c r="W34" s="203"/>
      <c r="X34" s="203" t="s">
        <v>205</v>
      </c>
      <c r="Y34" s="203" t="s">
        <v>206</v>
      </c>
      <c r="Z34" s="205"/>
      <c r="AA34" s="205"/>
      <c r="AB34" s="205"/>
      <c r="AC34" s="205"/>
      <c r="AD34" s="205"/>
      <c r="AE34" s="205"/>
      <c r="AF34" s="205"/>
      <c r="AG34" s="205" t="s">
        <v>207</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t="n">
        <v>23</v>
      </c>
      <c r="B35" s="215" t="s">
        <v>649</v>
      </c>
      <c r="C35" s="216" t="s">
        <v>650</v>
      </c>
      <c r="D35" s="217" t="s">
        <v>617</v>
      </c>
      <c r="E35" s="218" t="n">
        <v>6</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03</v>
      </c>
      <c r="T35" s="203" t="s">
        <v>204</v>
      </c>
      <c r="U35" s="203" t="n">
        <v>0</v>
      </c>
      <c r="V35" s="203" t="n">
        <f aca="false">ROUND(E35*U35,2)</f>
        <v>0</v>
      </c>
      <c r="W35" s="203"/>
      <c r="X35" s="203" t="s">
        <v>225</v>
      </c>
      <c r="Y35" s="203" t="s">
        <v>206</v>
      </c>
      <c r="Z35" s="205"/>
      <c r="AA35" s="205"/>
      <c r="AB35" s="205"/>
      <c r="AC35" s="205"/>
      <c r="AD35" s="205"/>
      <c r="AE35" s="205"/>
      <c r="AF35" s="205"/>
      <c r="AG35" s="205" t="s">
        <v>22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4" t="n">
        <v>24</v>
      </c>
      <c r="B36" s="215" t="s">
        <v>651</v>
      </c>
      <c r="C36" s="216" t="s">
        <v>652</v>
      </c>
      <c r="D36" s="217" t="s">
        <v>315</v>
      </c>
      <c r="E36" s="218" t="n">
        <v>34</v>
      </c>
      <c r="F36" s="219"/>
      <c r="G36" s="220"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203</v>
      </c>
      <c r="T36" s="203" t="s">
        <v>204</v>
      </c>
      <c r="U36" s="203" t="n">
        <v>0</v>
      </c>
      <c r="V36" s="203" t="n">
        <f aca="false">ROUND(E36*U36,2)</f>
        <v>0</v>
      </c>
      <c r="W36" s="203"/>
      <c r="X36" s="203" t="s">
        <v>225</v>
      </c>
      <c r="Y36" s="203" t="s">
        <v>206</v>
      </c>
      <c r="Z36" s="205"/>
      <c r="AA36" s="205"/>
      <c r="AB36" s="205"/>
      <c r="AC36" s="205"/>
      <c r="AD36" s="205"/>
      <c r="AE36" s="205"/>
      <c r="AF36" s="205"/>
      <c r="AG36" s="205" t="s">
        <v>22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5</v>
      </c>
      <c r="B37" s="215" t="s">
        <v>653</v>
      </c>
      <c r="C37" s="216" t="s">
        <v>654</v>
      </c>
      <c r="D37" s="217" t="s">
        <v>315</v>
      </c>
      <c r="E37" s="218" t="n">
        <v>38</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03</v>
      </c>
      <c r="T37" s="203" t="s">
        <v>204</v>
      </c>
      <c r="U37" s="203" t="n">
        <v>0</v>
      </c>
      <c r="V37" s="203" t="n">
        <f aca="false">ROUND(E37*U37,2)</f>
        <v>0</v>
      </c>
      <c r="W37" s="203"/>
      <c r="X37" s="203" t="s">
        <v>225</v>
      </c>
      <c r="Y37" s="203" t="s">
        <v>206</v>
      </c>
      <c r="Z37" s="205"/>
      <c r="AA37" s="205"/>
      <c r="AB37" s="205"/>
      <c r="AC37" s="205"/>
      <c r="AD37" s="205"/>
      <c r="AE37" s="205"/>
      <c r="AF37" s="205"/>
      <c r="AG37" s="205" t="s">
        <v>22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26</v>
      </c>
      <c r="B38" s="215" t="s">
        <v>655</v>
      </c>
      <c r="C38" s="216" t="s">
        <v>656</v>
      </c>
      <c r="D38" s="217" t="s">
        <v>315</v>
      </c>
      <c r="E38" s="218" t="n">
        <v>20</v>
      </c>
      <c r="F38" s="219"/>
      <c r="G38" s="220" t="n">
        <f aca="false">ROUND(E38*F38,2)</f>
        <v>0</v>
      </c>
      <c r="H38" s="202"/>
      <c r="I38" s="203" t="n">
        <f aca="false">ROUND(E38*H38,2)</f>
        <v>0</v>
      </c>
      <c r="J38" s="202"/>
      <c r="K38" s="203" t="n">
        <f aca="false">ROUND(E38*J38,2)</f>
        <v>0</v>
      </c>
      <c r="L38" s="203" t="n">
        <v>21</v>
      </c>
      <c r="M38" s="203" t="n">
        <f aca="false">G38*(1+L38/100)</f>
        <v>0</v>
      </c>
      <c r="N38" s="204" t="n">
        <v>1E-005</v>
      </c>
      <c r="O38" s="204" t="n">
        <f aca="false">ROUND(E38*N38,2)</f>
        <v>0</v>
      </c>
      <c r="P38" s="204" t="n">
        <v>0</v>
      </c>
      <c r="Q38" s="204" t="n">
        <f aca="false">ROUND(E38*P38,2)</f>
        <v>0</v>
      </c>
      <c r="R38" s="203"/>
      <c r="S38" s="203" t="s">
        <v>203</v>
      </c>
      <c r="T38" s="203" t="s">
        <v>204</v>
      </c>
      <c r="U38" s="203" t="n">
        <v>0</v>
      </c>
      <c r="V38" s="203" t="n">
        <f aca="false">ROUND(E38*U38,2)</f>
        <v>0</v>
      </c>
      <c r="W38" s="203"/>
      <c r="X38" s="203" t="s">
        <v>225</v>
      </c>
      <c r="Y38" s="203" t="s">
        <v>206</v>
      </c>
      <c r="Z38" s="205"/>
      <c r="AA38" s="205"/>
      <c r="AB38" s="205"/>
      <c r="AC38" s="205"/>
      <c r="AD38" s="205"/>
      <c r="AE38" s="205"/>
      <c r="AF38" s="205"/>
      <c r="AG38" s="205" t="s">
        <v>22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657</v>
      </c>
      <c r="C39" s="216" t="s">
        <v>658</v>
      </c>
      <c r="D39" s="217" t="s">
        <v>315</v>
      </c>
      <c r="E39" s="218" t="n">
        <v>4</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03</v>
      </c>
      <c r="T39" s="203" t="s">
        <v>204</v>
      </c>
      <c r="U39" s="203" t="n">
        <v>0</v>
      </c>
      <c r="V39" s="203" t="n">
        <f aca="false">ROUND(E39*U39,2)</f>
        <v>0</v>
      </c>
      <c r="W39" s="203"/>
      <c r="X39" s="203" t="s">
        <v>205</v>
      </c>
      <c r="Y39" s="203" t="s">
        <v>206</v>
      </c>
      <c r="Z39" s="205"/>
      <c r="AA39" s="205"/>
      <c r="AB39" s="205"/>
      <c r="AC39" s="205"/>
      <c r="AD39" s="205"/>
      <c r="AE39" s="205"/>
      <c r="AF39" s="205"/>
      <c r="AG39" s="205" t="s">
        <v>207</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659</v>
      </c>
      <c r="C40" s="216" t="s">
        <v>660</v>
      </c>
      <c r="D40" s="217" t="s">
        <v>315</v>
      </c>
      <c r="E40" s="218" t="n">
        <v>4</v>
      </c>
      <c r="F40" s="219"/>
      <c r="G40" s="220" t="n">
        <f aca="false">ROUND(E40*F40,2)</f>
        <v>0</v>
      </c>
      <c r="H40" s="202"/>
      <c r="I40" s="203" t="n">
        <f aca="false">ROUND(E40*H40,2)</f>
        <v>0</v>
      </c>
      <c r="J40" s="202"/>
      <c r="K40" s="203" t="n">
        <f aca="false">ROUND(E40*J40,2)</f>
        <v>0</v>
      </c>
      <c r="L40" s="203" t="n">
        <v>21</v>
      </c>
      <c r="M40" s="203" t="n">
        <f aca="false">G40*(1+L40/100)</f>
        <v>0</v>
      </c>
      <c r="N40" s="204" t="n">
        <v>0.0081</v>
      </c>
      <c r="O40" s="204" t="n">
        <f aca="false">ROUND(E40*N40,2)</f>
        <v>0.03</v>
      </c>
      <c r="P40" s="204" t="n">
        <v>0</v>
      </c>
      <c r="Q40" s="204" t="n">
        <f aca="false">ROUND(E40*P40,2)</f>
        <v>0</v>
      </c>
      <c r="R40" s="203"/>
      <c r="S40" s="203" t="s">
        <v>203</v>
      </c>
      <c r="T40" s="203" t="s">
        <v>204</v>
      </c>
      <c r="U40" s="203" t="n">
        <v>0</v>
      </c>
      <c r="V40" s="203" t="n">
        <f aca="false">ROUND(E40*U40,2)</f>
        <v>0</v>
      </c>
      <c r="W40" s="203"/>
      <c r="X40" s="203" t="s">
        <v>225</v>
      </c>
      <c r="Y40" s="203" t="s">
        <v>206</v>
      </c>
      <c r="Z40" s="205"/>
      <c r="AA40" s="205"/>
      <c r="AB40" s="205"/>
      <c r="AC40" s="205"/>
      <c r="AD40" s="205"/>
      <c r="AE40" s="205"/>
      <c r="AF40" s="205"/>
      <c r="AG40" s="205" t="s">
        <v>22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661</v>
      </c>
      <c r="C41" s="216" t="s">
        <v>662</v>
      </c>
      <c r="D41" s="217" t="s">
        <v>315</v>
      </c>
      <c r="E41" s="218" t="n">
        <v>1</v>
      </c>
      <c r="F41" s="219"/>
      <c r="G41" s="220"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03</v>
      </c>
      <c r="T41" s="203" t="s">
        <v>204</v>
      </c>
      <c r="U41" s="203" t="n">
        <v>0</v>
      </c>
      <c r="V41" s="203" t="n">
        <f aca="false">ROUND(E41*U41,2)</f>
        <v>0</v>
      </c>
      <c r="W41" s="203"/>
      <c r="X41" s="203" t="s">
        <v>205</v>
      </c>
      <c r="Y41" s="203" t="s">
        <v>206</v>
      </c>
      <c r="Z41" s="205"/>
      <c r="AA41" s="205"/>
      <c r="AB41" s="205"/>
      <c r="AC41" s="205"/>
      <c r="AD41" s="205"/>
      <c r="AE41" s="205"/>
      <c r="AF41" s="205"/>
      <c r="AG41" s="205" t="s">
        <v>20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4" t="n">
        <v>30</v>
      </c>
      <c r="B42" s="215" t="s">
        <v>663</v>
      </c>
      <c r="C42" s="216" t="s">
        <v>664</v>
      </c>
      <c r="D42" s="217" t="s">
        <v>315</v>
      </c>
      <c r="E42" s="218" t="n">
        <v>1</v>
      </c>
      <c r="F42" s="219"/>
      <c r="G42" s="220" t="n">
        <f aca="false">ROUND(E42*F42,2)</f>
        <v>0</v>
      </c>
      <c r="H42" s="202"/>
      <c r="I42" s="203" t="n">
        <f aca="false">ROUND(E42*H42,2)</f>
        <v>0</v>
      </c>
      <c r="J42" s="202"/>
      <c r="K42" s="203" t="n">
        <f aca="false">ROUND(E42*J42,2)</f>
        <v>0</v>
      </c>
      <c r="L42" s="203" t="n">
        <v>21</v>
      </c>
      <c r="M42" s="203" t="n">
        <f aca="false">G42*(1+L42/100)</f>
        <v>0</v>
      </c>
      <c r="N42" s="204" t="n">
        <v>0.00028</v>
      </c>
      <c r="O42" s="204" t="n">
        <f aca="false">ROUND(E42*N42,2)</f>
        <v>0</v>
      </c>
      <c r="P42" s="204" t="n">
        <v>0</v>
      </c>
      <c r="Q42" s="204" t="n">
        <f aca="false">ROUND(E42*P42,2)</f>
        <v>0</v>
      </c>
      <c r="R42" s="203"/>
      <c r="S42" s="203" t="s">
        <v>203</v>
      </c>
      <c r="T42" s="203" t="s">
        <v>204</v>
      </c>
      <c r="U42" s="203" t="n">
        <v>0</v>
      </c>
      <c r="V42" s="203" t="n">
        <f aca="false">ROUND(E42*U42,2)</f>
        <v>0</v>
      </c>
      <c r="W42" s="203"/>
      <c r="X42" s="203" t="s">
        <v>225</v>
      </c>
      <c r="Y42" s="203" t="s">
        <v>206</v>
      </c>
      <c r="Z42" s="205"/>
      <c r="AA42" s="205"/>
      <c r="AB42" s="205"/>
      <c r="AC42" s="205"/>
      <c r="AD42" s="205"/>
      <c r="AE42" s="205"/>
      <c r="AF42" s="205"/>
      <c r="AG42" s="205" t="s">
        <v>22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665</v>
      </c>
      <c r="C43" s="216" t="s">
        <v>662</v>
      </c>
      <c r="D43" s="217" t="s">
        <v>315</v>
      </c>
      <c r="E43" s="218" t="n">
        <v>1</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03</v>
      </c>
      <c r="T43" s="203" t="s">
        <v>204</v>
      </c>
      <c r="U43" s="203" t="n">
        <v>0</v>
      </c>
      <c r="V43" s="203" t="n">
        <f aca="false">ROUND(E43*U43,2)</f>
        <v>0</v>
      </c>
      <c r="W43" s="203"/>
      <c r="X43" s="203" t="s">
        <v>205</v>
      </c>
      <c r="Y43" s="203" t="s">
        <v>206</v>
      </c>
      <c r="Z43" s="205"/>
      <c r="AA43" s="205"/>
      <c r="AB43" s="205"/>
      <c r="AC43" s="205"/>
      <c r="AD43" s="205"/>
      <c r="AE43" s="205"/>
      <c r="AF43" s="205"/>
      <c r="AG43" s="205" t="s">
        <v>20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t="n">
        <v>32</v>
      </c>
      <c r="B44" s="215" t="s">
        <v>666</v>
      </c>
      <c r="C44" s="216" t="s">
        <v>667</v>
      </c>
      <c r="D44" s="217" t="s">
        <v>617</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03</v>
      </c>
      <c r="T44" s="203" t="s">
        <v>204</v>
      </c>
      <c r="U44" s="203" t="n">
        <v>0</v>
      </c>
      <c r="V44" s="203" t="n">
        <f aca="false">ROUND(E44*U44,2)</f>
        <v>0</v>
      </c>
      <c r="W44" s="203"/>
      <c r="X44" s="203" t="s">
        <v>225</v>
      </c>
      <c r="Y44" s="203" t="s">
        <v>206</v>
      </c>
      <c r="Z44" s="205"/>
      <c r="AA44" s="205"/>
      <c r="AB44" s="205"/>
      <c r="AC44" s="205"/>
      <c r="AD44" s="205"/>
      <c r="AE44" s="205"/>
      <c r="AF44" s="205"/>
      <c r="AG44" s="205" t="s">
        <v>22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4" t="n">
        <v>33</v>
      </c>
      <c r="B45" s="215" t="s">
        <v>668</v>
      </c>
      <c r="C45" s="216" t="s">
        <v>669</v>
      </c>
      <c r="D45" s="217" t="s">
        <v>301</v>
      </c>
      <c r="E45" s="218" t="n">
        <v>96</v>
      </c>
      <c r="F45" s="219"/>
      <c r="G45" s="220"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203</v>
      </c>
      <c r="T45" s="203" t="s">
        <v>204</v>
      </c>
      <c r="U45" s="203" t="n">
        <v>0</v>
      </c>
      <c r="V45" s="203" t="n">
        <f aca="false">ROUND(E45*U45,2)</f>
        <v>0</v>
      </c>
      <c r="W45" s="203"/>
      <c r="X45" s="203" t="s">
        <v>205</v>
      </c>
      <c r="Y45" s="203" t="s">
        <v>206</v>
      </c>
      <c r="Z45" s="205"/>
      <c r="AA45" s="205"/>
      <c r="AB45" s="205"/>
      <c r="AC45" s="205"/>
      <c r="AD45" s="205"/>
      <c r="AE45" s="205"/>
      <c r="AF45" s="205"/>
      <c r="AG45" s="205" t="s">
        <v>20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t="n">
        <v>34</v>
      </c>
      <c r="B46" s="215" t="s">
        <v>670</v>
      </c>
      <c r="C46" s="216" t="s">
        <v>671</v>
      </c>
      <c r="D46" s="217" t="s">
        <v>534</v>
      </c>
      <c r="E46" s="218" t="n">
        <v>87.36</v>
      </c>
      <c r="F46" s="219"/>
      <c r="G46" s="220" t="n">
        <f aca="false">ROUND(E46*F46,2)</f>
        <v>0</v>
      </c>
      <c r="H46" s="202"/>
      <c r="I46" s="203" t="n">
        <f aca="false">ROUND(E46*H46,2)</f>
        <v>0</v>
      </c>
      <c r="J46" s="202"/>
      <c r="K46" s="203" t="n">
        <f aca="false">ROUND(E46*J46,2)</f>
        <v>0</v>
      </c>
      <c r="L46" s="203" t="n">
        <v>21</v>
      </c>
      <c r="M46" s="203" t="n">
        <f aca="false">G46*(1+L46/100)</f>
        <v>0</v>
      </c>
      <c r="N46" s="204" t="n">
        <v>0.001</v>
      </c>
      <c r="O46" s="204" t="n">
        <f aca="false">ROUND(E46*N46,2)</f>
        <v>0.09</v>
      </c>
      <c r="P46" s="204" t="n">
        <v>0</v>
      </c>
      <c r="Q46" s="204" t="n">
        <f aca="false">ROUND(E46*P46,2)</f>
        <v>0</v>
      </c>
      <c r="R46" s="203"/>
      <c r="S46" s="203" t="s">
        <v>203</v>
      </c>
      <c r="T46" s="203" t="s">
        <v>204</v>
      </c>
      <c r="U46" s="203" t="n">
        <v>0</v>
      </c>
      <c r="V46" s="203" t="n">
        <f aca="false">ROUND(E46*U46,2)</f>
        <v>0</v>
      </c>
      <c r="W46" s="203"/>
      <c r="X46" s="203" t="s">
        <v>225</v>
      </c>
      <c r="Y46" s="203" t="s">
        <v>206</v>
      </c>
      <c r="Z46" s="205"/>
      <c r="AA46" s="205"/>
      <c r="AB46" s="205"/>
      <c r="AC46" s="205"/>
      <c r="AD46" s="205"/>
      <c r="AE46" s="205"/>
      <c r="AF46" s="205"/>
      <c r="AG46" s="205" t="s">
        <v>22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5</v>
      </c>
      <c r="B47" s="215" t="s">
        <v>672</v>
      </c>
      <c r="C47" s="216" t="s">
        <v>673</v>
      </c>
      <c r="D47" s="217" t="s">
        <v>301</v>
      </c>
      <c r="E47" s="218" t="n">
        <v>35</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03</v>
      </c>
      <c r="T47" s="203" t="s">
        <v>204</v>
      </c>
      <c r="U47" s="203" t="n">
        <v>0</v>
      </c>
      <c r="V47" s="203" t="n">
        <f aca="false">ROUND(E47*U47,2)</f>
        <v>0</v>
      </c>
      <c r="W47" s="203"/>
      <c r="X47" s="203" t="s">
        <v>205</v>
      </c>
      <c r="Y47" s="203" t="s">
        <v>206</v>
      </c>
      <c r="Z47" s="205"/>
      <c r="AA47" s="205"/>
      <c r="AB47" s="205"/>
      <c r="AC47" s="205"/>
      <c r="AD47" s="205"/>
      <c r="AE47" s="205"/>
      <c r="AF47" s="205"/>
      <c r="AG47" s="205" t="s">
        <v>20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36</v>
      </c>
      <c r="B48" s="215" t="s">
        <v>674</v>
      </c>
      <c r="C48" s="216" t="s">
        <v>675</v>
      </c>
      <c r="D48" s="217" t="s">
        <v>534</v>
      </c>
      <c r="E48" s="218" t="n">
        <v>22.4</v>
      </c>
      <c r="F48" s="219"/>
      <c r="G48" s="220" t="n">
        <f aca="false">ROUND(E48*F48,2)</f>
        <v>0</v>
      </c>
      <c r="H48" s="202"/>
      <c r="I48" s="203" t="n">
        <f aca="false">ROUND(E48*H48,2)</f>
        <v>0</v>
      </c>
      <c r="J48" s="202"/>
      <c r="K48" s="203" t="n">
        <f aca="false">ROUND(E48*J48,2)</f>
        <v>0</v>
      </c>
      <c r="L48" s="203" t="n">
        <v>21</v>
      </c>
      <c r="M48" s="203" t="n">
        <f aca="false">G48*(1+L48/100)</f>
        <v>0</v>
      </c>
      <c r="N48" s="204" t="n">
        <v>0.001</v>
      </c>
      <c r="O48" s="204" t="n">
        <f aca="false">ROUND(E48*N48,2)</f>
        <v>0.02</v>
      </c>
      <c r="P48" s="204" t="n">
        <v>0</v>
      </c>
      <c r="Q48" s="204" t="n">
        <f aca="false">ROUND(E48*P48,2)</f>
        <v>0</v>
      </c>
      <c r="R48" s="203"/>
      <c r="S48" s="203" t="s">
        <v>203</v>
      </c>
      <c r="T48" s="203" t="s">
        <v>204</v>
      </c>
      <c r="U48" s="203" t="n">
        <v>0</v>
      </c>
      <c r="V48" s="203" t="n">
        <f aca="false">ROUND(E48*U48,2)</f>
        <v>0</v>
      </c>
      <c r="W48" s="203"/>
      <c r="X48" s="203" t="s">
        <v>225</v>
      </c>
      <c r="Y48" s="203" t="s">
        <v>206</v>
      </c>
      <c r="Z48" s="205"/>
      <c r="AA48" s="205"/>
      <c r="AB48" s="205"/>
      <c r="AC48" s="205"/>
      <c r="AD48" s="205"/>
      <c r="AE48" s="205"/>
      <c r="AF48" s="205"/>
      <c r="AG48" s="205" t="s">
        <v>22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37</v>
      </c>
      <c r="B49" s="215" t="s">
        <v>676</v>
      </c>
      <c r="C49" s="216" t="s">
        <v>677</v>
      </c>
      <c r="D49" s="217" t="s">
        <v>301</v>
      </c>
      <c r="E49" s="218" t="n">
        <v>162</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03</v>
      </c>
      <c r="T49" s="203" t="s">
        <v>204</v>
      </c>
      <c r="U49" s="203" t="n">
        <v>0</v>
      </c>
      <c r="V49" s="203" t="n">
        <f aca="false">ROUND(E49*U49,2)</f>
        <v>0</v>
      </c>
      <c r="W49" s="203"/>
      <c r="X49" s="203" t="s">
        <v>205</v>
      </c>
      <c r="Y49" s="203" t="s">
        <v>206</v>
      </c>
      <c r="Z49" s="205"/>
      <c r="AA49" s="205"/>
      <c r="AB49" s="205"/>
      <c r="AC49" s="205"/>
      <c r="AD49" s="205"/>
      <c r="AE49" s="205"/>
      <c r="AF49" s="205"/>
      <c r="AG49" s="205" t="s">
        <v>207</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38</v>
      </c>
      <c r="B50" s="215" t="s">
        <v>678</v>
      </c>
      <c r="C50" s="216" t="s">
        <v>679</v>
      </c>
      <c r="D50" s="217" t="s">
        <v>534</v>
      </c>
      <c r="E50" s="218" t="n">
        <v>22.151</v>
      </c>
      <c r="F50" s="219"/>
      <c r="G50" s="220" t="n">
        <f aca="false">ROUND(E50*F50,2)</f>
        <v>0</v>
      </c>
      <c r="H50" s="202"/>
      <c r="I50" s="203" t="n">
        <f aca="false">ROUND(E50*H50,2)</f>
        <v>0</v>
      </c>
      <c r="J50" s="202"/>
      <c r="K50" s="203" t="n">
        <f aca="false">ROUND(E50*J50,2)</f>
        <v>0</v>
      </c>
      <c r="L50" s="203" t="n">
        <v>21</v>
      </c>
      <c r="M50" s="203" t="n">
        <f aca="false">G50*(1+L50/100)</f>
        <v>0</v>
      </c>
      <c r="N50" s="204" t="n">
        <v>0.001</v>
      </c>
      <c r="O50" s="204" t="n">
        <f aca="false">ROUND(E50*N50,2)</f>
        <v>0.02</v>
      </c>
      <c r="P50" s="204" t="n">
        <v>0</v>
      </c>
      <c r="Q50" s="204" t="n">
        <f aca="false">ROUND(E50*P50,2)</f>
        <v>0</v>
      </c>
      <c r="R50" s="203"/>
      <c r="S50" s="203" t="s">
        <v>203</v>
      </c>
      <c r="T50" s="203" t="s">
        <v>204</v>
      </c>
      <c r="U50" s="203" t="n">
        <v>0</v>
      </c>
      <c r="V50" s="203" t="n">
        <f aca="false">ROUND(E50*U50,2)</f>
        <v>0</v>
      </c>
      <c r="W50" s="203"/>
      <c r="X50" s="203" t="s">
        <v>225</v>
      </c>
      <c r="Y50" s="203" t="s">
        <v>206</v>
      </c>
      <c r="Z50" s="205"/>
      <c r="AA50" s="205"/>
      <c r="AB50" s="205"/>
      <c r="AC50" s="205"/>
      <c r="AD50" s="205"/>
      <c r="AE50" s="205"/>
      <c r="AF50" s="205"/>
      <c r="AG50" s="205" t="s">
        <v>22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39</v>
      </c>
      <c r="B51" s="215" t="s">
        <v>680</v>
      </c>
      <c r="C51" s="216" t="s">
        <v>681</v>
      </c>
      <c r="D51" s="217" t="s">
        <v>608</v>
      </c>
      <c r="E51" s="218" t="n">
        <v>4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03</v>
      </c>
      <c r="T51" s="203" t="s">
        <v>204</v>
      </c>
      <c r="U51" s="203" t="n">
        <v>0</v>
      </c>
      <c r="V51" s="203" t="n">
        <f aca="false">ROUND(E51*U51,2)</f>
        <v>0</v>
      </c>
      <c r="W51" s="203"/>
      <c r="X51" s="203" t="s">
        <v>225</v>
      </c>
      <c r="Y51" s="203" t="s">
        <v>206</v>
      </c>
      <c r="Z51" s="205"/>
      <c r="AA51" s="205"/>
      <c r="AB51" s="205"/>
      <c r="AC51" s="205"/>
      <c r="AD51" s="205"/>
      <c r="AE51" s="205"/>
      <c r="AF51" s="205"/>
      <c r="AG51" s="205" t="s">
        <v>22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682</v>
      </c>
      <c r="C52" s="216" t="s">
        <v>683</v>
      </c>
      <c r="D52" s="217" t="s">
        <v>315</v>
      </c>
      <c r="E52" s="218" t="n">
        <v>48</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03</v>
      </c>
      <c r="T52" s="203" t="s">
        <v>204</v>
      </c>
      <c r="U52" s="203" t="n">
        <v>0</v>
      </c>
      <c r="V52" s="203" t="n">
        <f aca="false">ROUND(E52*U52,2)</f>
        <v>0</v>
      </c>
      <c r="W52" s="203"/>
      <c r="X52" s="203" t="s">
        <v>205</v>
      </c>
      <c r="Y52" s="203" t="s">
        <v>206</v>
      </c>
      <c r="Z52" s="205"/>
      <c r="AA52" s="205"/>
      <c r="AB52" s="205"/>
      <c r="AC52" s="205"/>
      <c r="AD52" s="205"/>
      <c r="AE52" s="205"/>
      <c r="AF52" s="205"/>
      <c r="AG52" s="205" t="s">
        <v>2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684</v>
      </c>
      <c r="C53" s="216" t="s">
        <v>685</v>
      </c>
      <c r="D53" s="217" t="s">
        <v>608</v>
      </c>
      <c r="E53" s="218" t="n">
        <v>48</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03</v>
      </c>
      <c r="T53" s="203" t="s">
        <v>204</v>
      </c>
      <c r="U53" s="203" t="n">
        <v>0</v>
      </c>
      <c r="V53" s="203" t="n">
        <f aca="false">ROUND(E53*U53,2)</f>
        <v>0</v>
      </c>
      <c r="W53" s="203"/>
      <c r="X53" s="203" t="s">
        <v>225</v>
      </c>
      <c r="Y53" s="203" t="s">
        <v>206</v>
      </c>
      <c r="Z53" s="205"/>
      <c r="AA53" s="205"/>
      <c r="AB53" s="205"/>
      <c r="AC53" s="205"/>
      <c r="AD53" s="205"/>
      <c r="AE53" s="205"/>
      <c r="AF53" s="205"/>
      <c r="AG53" s="205" t="s">
        <v>22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682</v>
      </c>
      <c r="C54" s="216" t="s">
        <v>683</v>
      </c>
      <c r="D54" s="217" t="s">
        <v>315</v>
      </c>
      <c r="E54" s="218" t="n">
        <v>5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03</v>
      </c>
      <c r="T54" s="203" t="s">
        <v>204</v>
      </c>
      <c r="U54" s="203" t="n">
        <v>0</v>
      </c>
      <c r="V54" s="203" t="n">
        <f aca="false">ROUND(E54*U54,2)</f>
        <v>0</v>
      </c>
      <c r="W54" s="203"/>
      <c r="X54" s="203" t="s">
        <v>205</v>
      </c>
      <c r="Y54" s="203" t="s">
        <v>206</v>
      </c>
      <c r="Z54" s="205"/>
      <c r="AA54" s="205"/>
      <c r="AB54" s="205"/>
      <c r="AC54" s="205"/>
      <c r="AD54" s="205"/>
      <c r="AE54" s="205"/>
      <c r="AF54" s="205"/>
      <c r="AG54" s="205" t="s">
        <v>20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t="n">
        <v>43</v>
      </c>
      <c r="B55" s="215" t="s">
        <v>686</v>
      </c>
      <c r="C55" s="216" t="s">
        <v>687</v>
      </c>
      <c r="D55" s="217" t="s">
        <v>315</v>
      </c>
      <c r="E55" s="218" t="n">
        <v>54</v>
      </c>
      <c r="F55" s="219"/>
      <c r="G55" s="220" t="n">
        <f aca="false">ROUND(E55*F55,2)</f>
        <v>0</v>
      </c>
      <c r="H55" s="202"/>
      <c r="I55" s="203" t="n">
        <f aca="false">ROUND(E55*H55,2)</f>
        <v>0</v>
      </c>
      <c r="J55" s="202"/>
      <c r="K55" s="203" t="n">
        <f aca="false">ROUND(E55*J55,2)</f>
        <v>0</v>
      </c>
      <c r="L55" s="203" t="n">
        <v>21</v>
      </c>
      <c r="M55" s="203" t="n">
        <f aca="false">G55*(1+L55/100)</f>
        <v>0</v>
      </c>
      <c r="N55" s="204" t="n">
        <v>0.00023</v>
      </c>
      <c r="O55" s="204" t="n">
        <f aca="false">ROUND(E55*N55,2)</f>
        <v>0.01</v>
      </c>
      <c r="P55" s="204" t="n">
        <v>0</v>
      </c>
      <c r="Q55" s="204" t="n">
        <f aca="false">ROUND(E55*P55,2)</f>
        <v>0</v>
      </c>
      <c r="R55" s="203"/>
      <c r="S55" s="203" t="s">
        <v>203</v>
      </c>
      <c r="T55" s="203" t="s">
        <v>204</v>
      </c>
      <c r="U55" s="203" t="n">
        <v>0</v>
      </c>
      <c r="V55" s="203" t="n">
        <f aca="false">ROUND(E55*U55,2)</f>
        <v>0</v>
      </c>
      <c r="W55" s="203"/>
      <c r="X55" s="203" t="s">
        <v>225</v>
      </c>
      <c r="Y55" s="203" t="s">
        <v>206</v>
      </c>
      <c r="Z55" s="205"/>
      <c r="AA55" s="205"/>
      <c r="AB55" s="205"/>
      <c r="AC55" s="205"/>
      <c r="AD55" s="205"/>
      <c r="AE55" s="205"/>
      <c r="AF55" s="205"/>
      <c r="AG55" s="205" t="s">
        <v>22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44</v>
      </c>
      <c r="B56" s="215" t="s">
        <v>688</v>
      </c>
      <c r="C56" s="216" t="s">
        <v>689</v>
      </c>
      <c r="D56" s="217" t="s">
        <v>315</v>
      </c>
      <c r="E56" s="218" t="n">
        <v>8</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03</v>
      </c>
      <c r="T56" s="203" t="s">
        <v>204</v>
      </c>
      <c r="U56" s="203" t="n">
        <v>0</v>
      </c>
      <c r="V56" s="203" t="n">
        <f aca="false">ROUND(E56*U56,2)</f>
        <v>0</v>
      </c>
      <c r="W56" s="203"/>
      <c r="X56" s="203" t="s">
        <v>205</v>
      </c>
      <c r="Y56" s="203" t="s">
        <v>206</v>
      </c>
      <c r="Z56" s="205"/>
      <c r="AA56" s="205"/>
      <c r="AB56" s="205"/>
      <c r="AC56" s="205"/>
      <c r="AD56" s="205"/>
      <c r="AE56" s="205"/>
      <c r="AF56" s="205"/>
      <c r="AG56" s="205" t="s">
        <v>20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t="n">
        <v>45</v>
      </c>
      <c r="B57" s="215" t="s">
        <v>690</v>
      </c>
      <c r="C57" s="216" t="s">
        <v>691</v>
      </c>
      <c r="D57" s="217" t="s">
        <v>315</v>
      </c>
      <c r="E57" s="218" t="n">
        <v>8</v>
      </c>
      <c r="F57" s="219"/>
      <c r="G57" s="220" t="n">
        <f aca="false">ROUND(E57*F57,2)</f>
        <v>0</v>
      </c>
      <c r="H57" s="202"/>
      <c r="I57" s="203" t="n">
        <f aca="false">ROUND(E57*H57,2)</f>
        <v>0</v>
      </c>
      <c r="J57" s="202"/>
      <c r="K57" s="203" t="n">
        <f aca="false">ROUND(E57*J57,2)</f>
        <v>0</v>
      </c>
      <c r="L57" s="203" t="n">
        <v>21</v>
      </c>
      <c r="M57" s="203" t="n">
        <f aca="false">G57*(1+L57/100)</f>
        <v>0</v>
      </c>
      <c r="N57" s="204" t="n">
        <v>0.00016</v>
      </c>
      <c r="O57" s="204" t="n">
        <f aca="false">ROUND(E57*N57,2)</f>
        <v>0</v>
      </c>
      <c r="P57" s="204" t="n">
        <v>0</v>
      </c>
      <c r="Q57" s="204" t="n">
        <f aca="false">ROUND(E57*P57,2)</f>
        <v>0</v>
      </c>
      <c r="R57" s="203"/>
      <c r="S57" s="203" t="s">
        <v>203</v>
      </c>
      <c r="T57" s="203" t="s">
        <v>204</v>
      </c>
      <c r="U57" s="203" t="n">
        <v>0</v>
      </c>
      <c r="V57" s="203" t="n">
        <f aca="false">ROUND(E57*U57,2)</f>
        <v>0</v>
      </c>
      <c r="W57" s="203"/>
      <c r="X57" s="203" t="s">
        <v>225</v>
      </c>
      <c r="Y57" s="203" t="s">
        <v>206</v>
      </c>
      <c r="Z57" s="205"/>
      <c r="AA57" s="205"/>
      <c r="AB57" s="205"/>
      <c r="AC57" s="205"/>
      <c r="AD57" s="205"/>
      <c r="AE57" s="205"/>
      <c r="AF57" s="205"/>
      <c r="AG57" s="205" t="s">
        <v>22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4" t="n">
        <v>46</v>
      </c>
      <c r="B58" s="215" t="s">
        <v>688</v>
      </c>
      <c r="C58" s="216" t="s">
        <v>689</v>
      </c>
      <c r="D58" s="217" t="s">
        <v>315</v>
      </c>
      <c r="E58" s="218" t="n">
        <v>6</v>
      </c>
      <c r="F58" s="219"/>
      <c r="G58" s="220" t="n">
        <f aca="false">ROUND(E58*F58,2)</f>
        <v>0</v>
      </c>
      <c r="H58" s="202"/>
      <c r="I58" s="203" t="n">
        <f aca="false">ROUND(E58*H58,2)</f>
        <v>0</v>
      </c>
      <c r="J58" s="202"/>
      <c r="K58" s="203" t="n">
        <f aca="false">ROUND(E58*J58,2)</f>
        <v>0</v>
      </c>
      <c r="L58" s="203" t="n">
        <v>21</v>
      </c>
      <c r="M58" s="203" t="n">
        <f aca="false">G58*(1+L58/100)</f>
        <v>0</v>
      </c>
      <c r="N58" s="204" t="n">
        <v>0</v>
      </c>
      <c r="O58" s="204" t="n">
        <f aca="false">ROUND(E58*N58,2)</f>
        <v>0</v>
      </c>
      <c r="P58" s="204" t="n">
        <v>0</v>
      </c>
      <c r="Q58" s="204" t="n">
        <f aca="false">ROUND(E58*P58,2)</f>
        <v>0</v>
      </c>
      <c r="R58" s="203"/>
      <c r="S58" s="203" t="s">
        <v>203</v>
      </c>
      <c r="T58" s="203" t="s">
        <v>204</v>
      </c>
      <c r="U58" s="203" t="n">
        <v>0</v>
      </c>
      <c r="V58" s="203" t="n">
        <f aca="false">ROUND(E58*U58,2)</f>
        <v>0</v>
      </c>
      <c r="W58" s="203"/>
      <c r="X58" s="203" t="s">
        <v>205</v>
      </c>
      <c r="Y58" s="203" t="s">
        <v>206</v>
      </c>
      <c r="Z58" s="205"/>
      <c r="AA58" s="205"/>
      <c r="AB58" s="205"/>
      <c r="AC58" s="205"/>
      <c r="AD58" s="205"/>
      <c r="AE58" s="205"/>
      <c r="AF58" s="205"/>
      <c r="AG58" s="205" t="s">
        <v>20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47</v>
      </c>
      <c r="B59" s="215" t="s">
        <v>692</v>
      </c>
      <c r="C59" s="216" t="s">
        <v>693</v>
      </c>
      <c r="D59" s="217" t="s">
        <v>315</v>
      </c>
      <c r="E59" s="218" t="n">
        <v>6</v>
      </c>
      <c r="F59" s="219"/>
      <c r="G59" s="220" t="n">
        <f aca="false">ROUND(E59*F59,2)</f>
        <v>0</v>
      </c>
      <c r="H59" s="202"/>
      <c r="I59" s="203" t="n">
        <f aca="false">ROUND(E59*H59,2)</f>
        <v>0</v>
      </c>
      <c r="J59" s="202"/>
      <c r="K59" s="203" t="n">
        <f aca="false">ROUND(E59*J59,2)</f>
        <v>0</v>
      </c>
      <c r="L59" s="203" t="n">
        <v>21</v>
      </c>
      <c r="M59" s="203" t="n">
        <f aca="false">G59*(1+L59/100)</f>
        <v>0</v>
      </c>
      <c r="N59" s="204" t="n">
        <v>0.00016</v>
      </c>
      <c r="O59" s="204" t="n">
        <f aca="false">ROUND(E59*N59,2)</f>
        <v>0</v>
      </c>
      <c r="P59" s="204" t="n">
        <v>0</v>
      </c>
      <c r="Q59" s="204" t="n">
        <f aca="false">ROUND(E59*P59,2)</f>
        <v>0</v>
      </c>
      <c r="R59" s="203"/>
      <c r="S59" s="203" t="s">
        <v>203</v>
      </c>
      <c r="T59" s="203" t="s">
        <v>204</v>
      </c>
      <c r="U59" s="203" t="n">
        <v>0</v>
      </c>
      <c r="V59" s="203" t="n">
        <f aca="false">ROUND(E59*U59,2)</f>
        <v>0</v>
      </c>
      <c r="W59" s="203"/>
      <c r="X59" s="203" t="s">
        <v>225</v>
      </c>
      <c r="Y59" s="203" t="s">
        <v>206</v>
      </c>
      <c r="Z59" s="205"/>
      <c r="AA59" s="205"/>
      <c r="AB59" s="205"/>
      <c r="AC59" s="205"/>
      <c r="AD59" s="205"/>
      <c r="AE59" s="205"/>
      <c r="AF59" s="205"/>
      <c r="AG59" s="205" t="s">
        <v>22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48</v>
      </c>
      <c r="B60" s="215" t="s">
        <v>688</v>
      </c>
      <c r="C60" s="216" t="s">
        <v>689</v>
      </c>
      <c r="D60" s="217" t="s">
        <v>315</v>
      </c>
      <c r="E60" s="218" t="n">
        <v>6</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03</v>
      </c>
      <c r="T60" s="203" t="s">
        <v>204</v>
      </c>
      <c r="U60" s="203" t="n">
        <v>0</v>
      </c>
      <c r="V60" s="203" t="n">
        <f aca="false">ROUND(E60*U60,2)</f>
        <v>0</v>
      </c>
      <c r="W60" s="203"/>
      <c r="X60" s="203" t="s">
        <v>205</v>
      </c>
      <c r="Y60" s="203" t="s">
        <v>206</v>
      </c>
      <c r="Z60" s="205"/>
      <c r="AA60" s="205"/>
      <c r="AB60" s="205"/>
      <c r="AC60" s="205"/>
      <c r="AD60" s="205"/>
      <c r="AE60" s="205"/>
      <c r="AF60" s="205"/>
      <c r="AG60" s="205" t="s">
        <v>20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4" t="n">
        <v>49</v>
      </c>
      <c r="B61" s="215" t="s">
        <v>694</v>
      </c>
      <c r="C61" s="216" t="s">
        <v>695</v>
      </c>
      <c r="D61" s="217" t="s">
        <v>315</v>
      </c>
      <c r="E61" s="218" t="n">
        <v>6</v>
      </c>
      <c r="F61" s="219"/>
      <c r="G61" s="220" t="n">
        <f aca="false">ROUND(E61*F61,2)</f>
        <v>0</v>
      </c>
      <c r="H61" s="202"/>
      <c r="I61" s="203" t="n">
        <f aca="false">ROUND(E61*H61,2)</f>
        <v>0</v>
      </c>
      <c r="J61" s="202"/>
      <c r="K61" s="203" t="n">
        <f aca="false">ROUND(E61*J61,2)</f>
        <v>0</v>
      </c>
      <c r="L61" s="203" t="n">
        <v>21</v>
      </c>
      <c r="M61" s="203" t="n">
        <f aca="false">G61*(1+L61/100)</f>
        <v>0</v>
      </c>
      <c r="N61" s="204" t="n">
        <v>0.0002</v>
      </c>
      <c r="O61" s="204" t="n">
        <f aca="false">ROUND(E61*N61,2)</f>
        <v>0</v>
      </c>
      <c r="P61" s="204" t="n">
        <v>0</v>
      </c>
      <c r="Q61" s="204" t="n">
        <f aca="false">ROUND(E61*P61,2)</f>
        <v>0</v>
      </c>
      <c r="R61" s="203"/>
      <c r="S61" s="203" t="s">
        <v>203</v>
      </c>
      <c r="T61" s="203" t="s">
        <v>204</v>
      </c>
      <c r="U61" s="203" t="n">
        <v>0</v>
      </c>
      <c r="V61" s="203" t="n">
        <f aca="false">ROUND(E61*U61,2)</f>
        <v>0</v>
      </c>
      <c r="W61" s="203"/>
      <c r="X61" s="203" t="s">
        <v>225</v>
      </c>
      <c r="Y61" s="203" t="s">
        <v>206</v>
      </c>
      <c r="Z61" s="205"/>
      <c r="AA61" s="205"/>
      <c r="AB61" s="205"/>
      <c r="AC61" s="205"/>
      <c r="AD61" s="205"/>
      <c r="AE61" s="205"/>
      <c r="AF61" s="205"/>
      <c r="AG61" s="205" t="s">
        <v>22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0</v>
      </c>
      <c r="B62" s="215" t="s">
        <v>696</v>
      </c>
      <c r="C62" s="216" t="s">
        <v>689</v>
      </c>
      <c r="D62" s="217" t="s">
        <v>315</v>
      </c>
      <c r="E62" s="218" t="n">
        <v>38</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03</v>
      </c>
      <c r="T62" s="203" t="s">
        <v>204</v>
      </c>
      <c r="U62" s="203" t="n">
        <v>0</v>
      </c>
      <c r="V62" s="203" t="n">
        <f aca="false">ROUND(E62*U62,2)</f>
        <v>0</v>
      </c>
      <c r="W62" s="203"/>
      <c r="X62" s="203" t="s">
        <v>205</v>
      </c>
      <c r="Y62" s="203" t="s">
        <v>206</v>
      </c>
      <c r="Z62" s="205"/>
      <c r="AA62" s="205"/>
      <c r="AB62" s="205"/>
      <c r="AC62" s="205"/>
      <c r="AD62" s="205"/>
      <c r="AE62" s="205"/>
      <c r="AF62" s="205"/>
      <c r="AG62" s="205" t="s">
        <v>207</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697</v>
      </c>
      <c r="C63" s="216" t="s">
        <v>698</v>
      </c>
      <c r="D63" s="217" t="s">
        <v>315</v>
      </c>
      <c r="E63" s="218" t="n">
        <v>24</v>
      </c>
      <c r="F63" s="219"/>
      <c r="G63" s="220" t="n">
        <f aca="false">ROUND(E63*F63,2)</f>
        <v>0</v>
      </c>
      <c r="H63" s="202"/>
      <c r="I63" s="203" t="n">
        <f aca="false">ROUND(E63*H63,2)</f>
        <v>0</v>
      </c>
      <c r="J63" s="202"/>
      <c r="K63" s="203" t="n">
        <f aca="false">ROUND(E63*J63,2)</f>
        <v>0</v>
      </c>
      <c r="L63" s="203" t="n">
        <v>21</v>
      </c>
      <c r="M63" s="203" t="n">
        <f aca="false">G63*(1+L63/100)</f>
        <v>0</v>
      </c>
      <c r="N63" s="204" t="n">
        <v>0.00026</v>
      </c>
      <c r="O63" s="204" t="n">
        <f aca="false">ROUND(E63*N63,2)</f>
        <v>0.01</v>
      </c>
      <c r="P63" s="204" t="n">
        <v>0</v>
      </c>
      <c r="Q63" s="204" t="n">
        <f aca="false">ROUND(E63*P63,2)</f>
        <v>0</v>
      </c>
      <c r="R63" s="203"/>
      <c r="S63" s="203" t="s">
        <v>203</v>
      </c>
      <c r="T63" s="203" t="s">
        <v>204</v>
      </c>
      <c r="U63" s="203" t="n">
        <v>0</v>
      </c>
      <c r="V63" s="203" t="n">
        <f aca="false">ROUND(E63*U63,2)</f>
        <v>0</v>
      </c>
      <c r="W63" s="203"/>
      <c r="X63" s="203" t="s">
        <v>225</v>
      </c>
      <c r="Y63" s="203" t="s">
        <v>206</v>
      </c>
      <c r="Z63" s="205"/>
      <c r="AA63" s="205"/>
      <c r="AB63" s="205"/>
      <c r="AC63" s="205"/>
      <c r="AD63" s="205"/>
      <c r="AE63" s="205"/>
      <c r="AF63" s="205"/>
      <c r="AG63" s="205" t="s">
        <v>22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52</v>
      </c>
      <c r="B64" s="215" t="s">
        <v>699</v>
      </c>
      <c r="C64" s="216" t="s">
        <v>700</v>
      </c>
      <c r="D64" s="217" t="s">
        <v>315</v>
      </c>
      <c r="E64" s="218" t="n">
        <v>14</v>
      </c>
      <c r="F64" s="219"/>
      <c r="G64" s="220" t="n">
        <f aca="false">ROUND(E64*F64,2)</f>
        <v>0</v>
      </c>
      <c r="H64" s="202"/>
      <c r="I64" s="203" t="n">
        <f aca="false">ROUND(E64*H64,2)</f>
        <v>0</v>
      </c>
      <c r="J64" s="202"/>
      <c r="K64" s="203" t="n">
        <f aca="false">ROUND(E64*J64,2)</f>
        <v>0</v>
      </c>
      <c r="L64" s="203" t="n">
        <v>21</v>
      </c>
      <c r="M64" s="203" t="n">
        <f aca="false">G64*(1+L64/100)</f>
        <v>0</v>
      </c>
      <c r="N64" s="204" t="n">
        <v>0.0007</v>
      </c>
      <c r="O64" s="204" t="n">
        <f aca="false">ROUND(E64*N64,2)</f>
        <v>0.01</v>
      </c>
      <c r="P64" s="204" t="n">
        <v>0</v>
      </c>
      <c r="Q64" s="204" t="n">
        <f aca="false">ROUND(E64*P64,2)</f>
        <v>0</v>
      </c>
      <c r="R64" s="203"/>
      <c r="S64" s="203" t="s">
        <v>203</v>
      </c>
      <c r="T64" s="203" t="s">
        <v>204</v>
      </c>
      <c r="U64" s="203" t="n">
        <v>0</v>
      </c>
      <c r="V64" s="203" t="n">
        <f aca="false">ROUND(E64*U64,2)</f>
        <v>0</v>
      </c>
      <c r="W64" s="203"/>
      <c r="X64" s="203" t="s">
        <v>225</v>
      </c>
      <c r="Y64" s="203" t="s">
        <v>206</v>
      </c>
      <c r="Z64" s="205"/>
      <c r="AA64" s="205"/>
      <c r="AB64" s="205"/>
      <c r="AC64" s="205"/>
      <c r="AD64" s="205"/>
      <c r="AE64" s="205"/>
      <c r="AF64" s="205"/>
      <c r="AG64" s="205" t="s">
        <v>22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701</v>
      </c>
      <c r="C65" s="216" t="s">
        <v>702</v>
      </c>
      <c r="D65" s="217" t="s">
        <v>315</v>
      </c>
      <c r="E65" s="218" t="n">
        <v>6</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03</v>
      </c>
      <c r="T65" s="203" t="s">
        <v>204</v>
      </c>
      <c r="U65" s="203" t="n">
        <v>0</v>
      </c>
      <c r="V65" s="203" t="n">
        <f aca="false">ROUND(E65*U65,2)</f>
        <v>0</v>
      </c>
      <c r="W65" s="203"/>
      <c r="X65" s="203" t="s">
        <v>205</v>
      </c>
      <c r="Y65" s="203" t="s">
        <v>206</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4</v>
      </c>
      <c r="B66" s="215" t="s">
        <v>703</v>
      </c>
      <c r="C66" s="216" t="s">
        <v>704</v>
      </c>
      <c r="D66" s="217" t="s">
        <v>315</v>
      </c>
      <c r="E66" s="218" t="n">
        <v>6</v>
      </c>
      <c r="F66" s="219"/>
      <c r="G66" s="220" t="n">
        <f aca="false">ROUND(E66*F66,2)</f>
        <v>0</v>
      </c>
      <c r="H66" s="202"/>
      <c r="I66" s="203" t="n">
        <f aca="false">ROUND(E66*H66,2)</f>
        <v>0</v>
      </c>
      <c r="J66" s="202"/>
      <c r="K66" s="203" t="n">
        <f aca="false">ROUND(E66*J66,2)</f>
        <v>0</v>
      </c>
      <c r="L66" s="203" t="n">
        <v>21</v>
      </c>
      <c r="M66" s="203" t="n">
        <f aca="false">G66*(1+L66/100)</f>
        <v>0</v>
      </c>
      <c r="N66" s="204" t="n">
        <v>0.00013</v>
      </c>
      <c r="O66" s="204" t="n">
        <f aca="false">ROUND(E66*N66,2)</f>
        <v>0</v>
      </c>
      <c r="P66" s="204" t="n">
        <v>0</v>
      </c>
      <c r="Q66" s="204" t="n">
        <f aca="false">ROUND(E66*P66,2)</f>
        <v>0</v>
      </c>
      <c r="R66" s="203"/>
      <c r="S66" s="203" t="s">
        <v>203</v>
      </c>
      <c r="T66" s="203" t="s">
        <v>204</v>
      </c>
      <c r="U66" s="203" t="n">
        <v>0</v>
      </c>
      <c r="V66" s="203" t="n">
        <f aca="false">ROUND(E66*U66,2)</f>
        <v>0</v>
      </c>
      <c r="W66" s="203"/>
      <c r="X66" s="203" t="s">
        <v>225</v>
      </c>
      <c r="Y66" s="203" t="s">
        <v>206</v>
      </c>
      <c r="Z66" s="205"/>
      <c r="AA66" s="205"/>
      <c r="AB66" s="205"/>
      <c r="AC66" s="205"/>
      <c r="AD66" s="205"/>
      <c r="AE66" s="205"/>
      <c r="AF66" s="205"/>
      <c r="AG66" s="205" t="s">
        <v>22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705</v>
      </c>
      <c r="C67" s="216" t="s">
        <v>706</v>
      </c>
      <c r="D67" s="217" t="s">
        <v>315</v>
      </c>
      <c r="E67" s="218" t="n">
        <v>4</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03</v>
      </c>
      <c r="T67" s="203" t="s">
        <v>204</v>
      </c>
      <c r="U67" s="203" t="n">
        <v>0</v>
      </c>
      <c r="V67" s="203" t="n">
        <f aca="false">ROUND(E67*U67,2)</f>
        <v>0</v>
      </c>
      <c r="W67" s="203"/>
      <c r="X67" s="203" t="s">
        <v>205</v>
      </c>
      <c r="Y67" s="203" t="s">
        <v>206</v>
      </c>
      <c r="Z67" s="205"/>
      <c r="AA67" s="205"/>
      <c r="AB67" s="205"/>
      <c r="AC67" s="205"/>
      <c r="AD67" s="205"/>
      <c r="AE67" s="205"/>
      <c r="AF67" s="205"/>
      <c r="AG67" s="205" t="s">
        <v>207</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t="n">
        <v>56</v>
      </c>
      <c r="B68" s="215" t="s">
        <v>707</v>
      </c>
      <c r="C68" s="216" t="s">
        <v>708</v>
      </c>
      <c r="D68" s="217" t="s">
        <v>608</v>
      </c>
      <c r="E68" s="218" t="n">
        <v>4</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03</v>
      </c>
      <c r="T68" s="203" t="s">
        <v>204</v>
      </c>
      <c r="U68" s="203" t="n">
        <v>0</v>
      </c>
      <c r="V68" s="203" t="n">
        <f aca="false">ROUND(E68*U68,2)</f>
        <v>0</v>
      </c>
      <c r="W68" s="203"/>
      <c r="X68" s="203" t="s">
        <v>225</v>
      </c>
      <c r="Y68" s="203" t="s">
        <v>206</v>
      </c>
      <c r="Z68" s="205"/>
      <c r="AA68" s="205"/>
      <c r="AB68" s="205"/>
      <c r="AC68" s="205"/>
      <c r="AD68" s="205"/>
      <c r="AE68" s="205"/>
      <c r="AF68" s="205"/>
      <c r="AG68" s="205" t="s">
        <v>22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57</v>
      </c>
      <c r="B69" s="215" t="s">
        <v>709</v>
      </c>
      <c r="C69" s="216" t="s">
        <v>710</v>
      </c>
      <c r="D69" s="217" t="s">
        <v>315</v>
      </c>
      <c r="E69" s="218" t="n">
        <v>6</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3</v>
      </c>
      <c r="T69" s="203" t="s">
        <v>204</v>
      </c>
      <c r="U69" s="203" t="n">
        <v>0</v>
      </c>
      <c r="V69" s="203" t="n">
        <f aca="false">ROUND(E69*U69,2)</f>
        <v>0</v>
      </c>
      <c r="W69" s="203"/>
      <c r="X69" s="203" t="s">
        <v>205</v>
      </c>
      <c r="Y69" s="203" t="s">
        <v>206</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4" t="n">
        <v>58</v>
      </c>
      <c r="B70" s="215" t="s">
        <v>711</v>
      </c>
      <c r="C70" s="216" t="s">
        <v>712</v>
      </c>
      <c r="D70" s="217" t="s">
        <v>315</v>
      </c>
      <c r="E70" s="218" t="n">
        <v>6</v>
      </c>
      <c r="F70" s="219"/>
      <c r="G70" s="220" t="n">
        <f aca="false">ROUND(E70*F70,2)</f>
        <v>0</v>
      </c>
      <c r="H70" s="202"/>
      <c r="I70" s="203" t="n">
        <f aca="false">ROUND(E70*H70,2)</f>
        <v>0</v>
      </c>
      <c r="J70" s="202"/>
      <c r="K70" s="203" t="n">
        <f aca="false">ROUND(E70*J70,2)</f>
        <v>0</v>
      </c>
      <c r="L70" s="203" t="n">
        <v>21</v>
      </c>
      <c r="M70" s="203" t="n">
        <f aca="false">G70*(1+L70/100)</f>
        <v>0</v>
      </c>
      <c r="N70" s="204" t="n">
        <v>0.0042</v>
      </c>
      <c r="O70" s="204" t="n">
        <f aca="false">ROUND(E70*N70,2)</f>
        <v>0.03</v>
      </c>
      <c r="P70" s="204" t="n">
        <v>0</v>
      </c>
      <c r="Q70" s="204" t="n">
        <f aca="false">ROUND(E70*P70,2)</f>
        <v>0</v>
      </c>
      <c r="R70" s="203"/>
      <c r="S70" s="203" t="s">
        <v>203</v>
      </c>
      <c r="T70" s="203" t="s">
        <v>204</v>
      </c>
      <c r="U70" s="203" t="n">
        <v>0</v>
      </c>
      <c r="V70" s="203" t="n">
        <f aca="false">ROUND(E70*U70,2)</f>
        <v>0</v>
      </c>
      <c r="W70" s="203"/>
      <c r="X70" s="203" t="s">
        <v>225</v>
      </c>
      <c r="Y70" s="203" t="s">
        <v>206</v>
      </c>
      <c r="Z70" s="205"/>
      <c r="AA70" s="205"/>
      <c r="AB70" s="205"/>
      <c r="AC70" s="205"/>
      <c r="AD70" s="205"/>
      <c r="AE70" s="205"/>
      <c r="AF70" s="205"/>
      <c r="AG70" s="205" t="s">
        <v>22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59</v>
      </c>
      <c r="B71" s="215" t="s">
        <v>713</v>
      </c>
      <c r="C71" s="216" t="s">
        <v>714</v>
      </c>
      <c r="D71" s="217" t="s">
        <v>315</v>
      </c>
      <c r="E71" s="218" t="n">
        <v>12</v>
      </c>
      <c r="F71" s="219"/>
      <c r="G71" s="220" t="n">
        <f aca="false">ROUND(E71*F71,2)</f>
        <v>0</v>
      </c>
      <c r="H71" s="202"/>
      <c r="I71" s="203" t="n">
        <f aca="false">ROUND(E71*H71,2)</f>
        <v>0</v>
      </c>
      <c r="J71" s="202"/>
      <c r="K71" s="203" t="n">
        <f aca="false">ROUND(E71*J71,2)</f>
        <v>0</v>
      </c>
      <c r="L71" s="203" t="n">
        <v>21</v>
      </c>
      <c r="M71" s="203" t="n">
        <f aca="false">G71*(1+L71/100)</f>
        <v>0</v>
      </c>
      <c r="N71" s="204" t="n">
        <v>0.00032</v>
      </c>
      <c r="O71" s="204" t="n">
        <f aca="false">ROUND(E71*N71,2)</f>
        <v>0</v>
      </c>
      <c r="P71" s="204" t="n">
        <v>0</v>
      </c>
      <c r="Q71" s="204" t="n">
        <f aca="false">ROUND(E71*P71,2)</f>
        <v>0</v>
      </c>
      <c r="R71" s="203"/>
      <c r="S71" s="203" t="s">
        <v>203</v>
      </c>
      <c r="T71" s="203" t="s">
        <v>204</v>
      </c>
      <c r="U71" s="203" t="n">
        <v>0</v>
      </c>
      <c r="V71" s="203" t="n">
        <f aca="false">ROUND(E71*U71,2)</f>
        <v>0</v>
      </c>
      <c r="W71" s="203"/>
      <c r="X71" s="203" t="s">
        <v>225</v>
      </c>
      <c r="Y71" s="203" t="s">
        <v>206</v>
      </c>
      <c r="Z71" s="205"/>
      <c r="AA71" s="205"/>
      <c r="AB71" s="205"/>
      <c r="AC71" s="205"/>
      <c r="AD71" s="205"/>
      <c r="AE71" s="205"/>
      <c r="AF71" s="205"/>
      <c r="AG71" s="205" t="s">
        <v>22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715</v>
      </c>
      <c r="C72" s="216" t="s">
        <v>716</v>
      </c>
      <c r="D72" s="217" t="s">
        <v>315</v>
      </c>
      <c r="E72" s="218" t="n">
        <v>6</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03</v>
      </c>
      <c r="T72" s="203" t="s">
        <v>204</v>
      </c>
      <c r="U72" s="203" t="n">
        <v>0</v>
      </c>
      <c r="V72" s="203" t="n">
        <f aca="false">ROUND(E72*U72,2)</f>
        <v>0</v>
      </c>
      <c r="W72" s="203"/>
      <c r="X72" s="203" t="s">
        <v>205</v>
      </c>
      <c r="Y72" s="203" t="s">
        <v>206</v>
      </c>
      <c r="Z72" s="205"/>
      <c r="AA72" s="205"/>
      <c r="AB72" s="205"/>
      <c r="AC72" s="205"/>
      <c r="AD72" s="205"/>
      <c r="AE72" s="205"/>
      <c r="AF72" s="205"/>
      <c r="AG72" s="205" t="s">
        <v>207</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717</v>
      </c>
      <c r="C73" s="216" t="s">
        <v>718</v>
      </c>
      <c r="D73" s="217" t="s">
        <v>315</v>
      </c>
      <c r="E73" s="218" t="n">
        <v>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3</v>
      </c>
      <c r="T73" s="203" t="s">
        <v>204</v>
      </c>
      <c r="U73" s="203" t="n">
        <v>0</v>
      </c>
      <c r="V73" s="203" t="n">
        <f aca="false">ROUND(E73*U73,2)</f>
        <v>0</v>
      </c>
      <c r="W73" s="203"/>
      <c r="X73" s="203" t="s">
        <v>225</v>
      </c>
      <c r="Y73" s="203" t="s">
        <v>206</v>
      </c>
      <c r="Z73" s="205"/>
      <c r="AA73" s="205"/>
      <c r="AB73" s="205"/>
      <c r="AC73" s="205"/>
      <c r="AD73" s="205"/>
      <c r="AE73" s="205"/>
      <c r="AF73" s="205"/>
      <c r="AG73" s="205" t="s">
        <v>22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719</v>
      </c>
      <c r="C74" s="216" t="s">
        <v>720</v>
      </c>
      <c r="D74" s="217" t="s">
        <v>301</v>
      </c>
      <c r="E74" s="218" t="n">
        <v>45</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03</v>
      </c>
      <c r="T74" s="203" t="s">
        <v>204</v>
      </c>
      <c r="U74" s="203" t="n">
        <v>0</v>
      </c>
      <c r="V74" s="203" t="n">
        <f aca="false">ROUND(E74*U74,2)</f>
        <v>0</v>
      </c>
      <c r="W74" s="203"/>
      <c r="X74" s="203" t="s">
        <v>205</v>
      </c>
      <c r="Y74" s="203" t="s">
        <v>206</v>
      </c>
      <c r="Z74" s="205"/>
      <c r="AA74" s="205"/>
      <c r="AB74" s="205"/>
      <c r="AC74" s="205"/>
      <c r="AD74" s="205"/>
      <c r="AE74" s="205"/>
      <c r="AF74" s="205"/>
      <c r="AG74" s="205" t="s">
        <v>207</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4" t="n">
        <v>63</v>
      </c>
      <c r="B75" s="215" t="s">
        <v>721</v>
      </c>
      <c r="C75" s="216" t="s">
        <v>722</v>
      </c>
      <c r="D75" s="217" t="s">
        <v>301</v>
      </c>
      <c r="E75" s="218" t="n">
        <v>45</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03</v>
      </c>
      <c r="T75" s="203" t="s">
        <v>204</v>
      </c>
      <c r="U75" s="203" t="n">
        <v>0</v>
      </c>
      <c r="V75" s="203" t="n">
        <f aca="false">ROUND(E75*U75,2)</f>
        <v>0</v>
      </c>
      <c r="W75" s="203"/>
      <c r="X75" s="203" t="s">
        <v>225</v>
      </c>
      <c r="Y75" s="203" t="s">
        <v>206</v>
      </c>
      <c r="Z75" s="205"/>
      <c r="AA75" s="205"/>
      <c r="AB75" s="205"/>
      <c r="AC75" s="205"/>
      <c r="AD75" s="205"/>
      <c r="AE75" s="205"/>
      <c r="AF75" s="205"/>
      <c r="AG75" s="205" t="s">
        <v>22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64</v>
      </c>
      <c r="B76" s="215" t="s">
        <v>723</v>
      </c>
      <c r="C76" s="216" t="s">
        <v>720</v>
      </c>
      <c r="D76" s="217" t="s">
        <v>301</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3</v>
      </c>
      <c r="T76" s="203" t="s">
        <v>204</v>
      </c>
      <c r="U76" s="203" t="n">
        <v>0</v>
      </c>
      <c r="V76" s="203" t="n">
        <f aca="false">ROUND(E76*U76,2)</f>
        <v>0</v>
      </c>
      <c r="W76" s="203"/>
      <c r="X76" s="203" t="s">
        <v>205</v>
      </c>
      <c r="Y76" s="203" t="s">
        <v>206</v>
      </c>
      <c r="Z76" s="205"/>
      <c r="AA76" s="205"/>
      <c r="AB76" s="205"/>
      <c r="AC76" s="205"/>
      <c r="AD76" s="205"/>
      <c r="AE76" s="205"/>
      <c r="AF76" s="205"/>
      <c r="AG76" s="205" t="s">
        <v>20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4" t="n">
        <v>65</v>
      </c>
      <c r="B77" s="215" t="s">
        <v>724</v>
      </c>
      <c r="C77" s="216" t="s">
        <v>725</v>
      </c>
      <c r="D77" s="217" t="s">
        <v>301</v>
      </c>
      <c r="E77" s="218" t="n">
        <v>8</v>
      </c>
      <c r="F77" s="219"/>
      <c r="G77" s="220" t="n">
        <f aca="false">ROUND(E77*F77,2)</f>
        <v>0</v>
      </c>
      <c r="H77" s="202"/>
      <c r="I77" s="203" t="n">
        <f aca="false">ROUND(E77*H77,2)</f>
        <v>0</v>
      </c>
      <c r="J77" s="202"/>
      <c r="K77" s="203" t="n">
        <f aca="false">ROUND(E77*J77,2)</f>
        <v>0</v>
      </c>
      <c r="L77" s="203" t="n">
        <v>21</v>
      </c>
      <c r="M77" s="203" t="n">
        <f aca="false">G77*(1+L77/100)</f>
        <v>0</v>
      </c>
      <c r="N77" s="204" t="n">
        <v>0.00027</v>
      </c>
      <c r="O77" s="204" t="n">
        <f aca="false">ROUND(E77*N77,2)</f>
        <v>0</v>
      </c>
      <c r="P77" s="204" t="n">
        <v>0</v>
      </c>
      <c r="Q77" s="204" t="n">
        <f aca="false">ROUND(E77*P77,2)</f>
        <v>0</v>
      </c>
      <c r="R77" s="203"/>
      <c r="S77" s="203" t="s">
        <v>203</v>
      </c>
      <c r="T77" s="203" t="s">
        <v>204</v>
      </c>
      <c r="U77" s="203" t="n">
        <v>0</v>
      </c>
      <c r="V77" s="203" t="n">
        <f aca="false">ROUND(E77*U77,2)</f>
        <v>0</v>
      </c>
      <c r="W77" s="203"/>
      <c r="X77" s="203" t="s">
        <v>225</v>
      </c>
      <c r="Y77" s="203" t="s">
        <v>206</v>
      </c>
      <c r="Z77" s="205"/>
      <c r="AA77" s="205"/>
      <c r="AB77" s="205"/>
      <c r="AC77" s="205"/>
      <c r="AD77" s="205"/>
      <c r="AE77" s="205"/>
      <c r="AF77" s="205"/>
      <c r="AG77" s="205" t="s">
        <v>22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66</v>
      </c>
      <c r="B78" s="215" t="s">
        <v>726</v>
      </c>
      <c r="C78" s="216" t="s">
        <v>727</v>
      </c>
      <c r="D78" s="217" t="s">
        <v>301</v>
      </c>
      <c r="E78" s="218" t="n">
        <v>1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3</v>
      </c>
      <c r="T78" s="203" t="s">
        <v>204</v>
      </c>
      <c r="U78" s="203" t="n">
        <v>0</v>
      </c>
      <c r="V78" s="203" t="n">
        <f aca="false">ROUND(E78*U78,2)</f>
        <v>0</v>
      </c>
      <c r="W78" s="203"/>
      <c r="X78" s="203" t="s">
        <v>205</v>
      </c>
      <c r="Y78" s="203" t="s">
        <v>206</v>
      </c>
      <c r="Z78" s="205"/>
      <c r="AA78" s="205"/>
      <c r="AB78" s="205"/>
      <c r="AC78" s="205"/>
      <c r="AD78" s="205"/>
      <c r="AE78" s="205"/>
      <c r="AF78" s="205"/>
      <c r="AG78" s="205" t="s">
        <v>20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4" t="n">
        <v>67</v>
      </c>
      <c r="B79" s="215" t="s">
        <v>728</v>
      </c>
      <c r="C79" s="216" t="s">
        <v>729</v>
      </c>
      <c r="D79" s="217" t="s">
        <v>634</v>
      </c>
      <c r="E79" s="218" t="n">
        <v>15</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03</v>
      </c>
      <c r="T79" s="203" t="s">
        <v>204</v>
      </c>
      <c r="U79" s="203" t="n">
        <v>0</v>
      </c>
      <c r="V79" s="203" t="n">
        <f aca="false">ROUND(E79*U79,2)</f>
        <v>0</v>
      </c>
      <c r="W79" s="203"/>
      <c r="X79" s="203" t="s">
        <v>225</v>
      </c>
      <c r="Y79" s="203" t="s">
        <v>206</v>
      </c>
      <c r="Z79" s="205"/>
      <c r="AA79" s="205"/>
      <c r="AB79" s="205"/>
      <c r="AC79" s="205"/>
      <c r="AD79" s="205"/>
      <c r="AE79" s="205"/>
      <c r="AF79" s="205"/>
      <c r="AG79" s="205" t="s">
        <v>22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33.75" hidden="false" customHeight="false" outlineLevel="1" collapsed="false">
      <c r="A80" s="214" t="n">
        <v>68</v>
      </c>
      <c r="B80" s="215" t="s">
        <v>730</v>
      </c>
      <c r="C80" s="216" t="s">
        <v>731</v>
      </c>
      <c r="D80" s="217" t="s">
        <v>301</v>
      </c>
      <c r="E80" s="218" t="n">
        <v>145</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03</v>
      </c>
      <c r="T80" s="203" t="s">
        <v>204</v>
      </c>
      <c r="U80" s="203" t="n">
        <v>0</v>
      </c>
      <c r="V80" s="203" t="n">
        <f aca="false">ROUND(E80*U80,2)</f>
        <v>0</v>
      </c>
      <c r="W80" s="203"/>
      <c r="X80" s="203" t="s">
        <v>205</v>
      </c>
      <c r="Y80" s="203" t="s">
        <v>206</v>
      </c>
      <c r="Z80" s="205"/>
      <c r="AA80" s="205"/>
      <c r="AB80" s="205"/>
      <c r="AC80" s="205"/>
      <c r="AD80" s="205"/>
      <c r="AE80" s="205"/>
      <c r="AF80" s="205"/>
      <c r="AG80" s="205" t="s">
        <v>207</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4" t="n">
        <v>69</v>
      </c>
      <c r="B81" s="215" t="s">
        <v>732</v>
      </c>
      <c r="C81" s="216" t="s">
        <v>733</v>
      </c>
      <c r="D81" s="217" t="s">
        <v>301</v>
      </c>
      <c r="E81" s="218" t="n">
        <v>145</v>
      </c>
      <c r="F81" s="219"/>
      <c r="G81" s="220" t="n">
        <f aca="false">ROUND(E81*F81,2)</f>
        <v>0</v>
      </c>
      <c r="H81" s="202"/>
      <c r="I81" s="203" t="n">
        <f aca="false">ROUND(E81*H81,2)</f>
        <v>0</v>
      </c>
      <c r="J81" s="202"/>
      <c r="K81" s="203" t="n">
        <f aca="false">ROUND(E81*J81,2)</f>
        <v>0</v>
      </c>
      <c r="L81" s="203" t="n">
        <v>21</v>
      </c>
      <c r="M81" s="203" t="n">
        <f aca="false">G81*(1+L81/100)</f>
        <v>0</v>
      </c>
      <c r="N81" s="204" t="n">
        <v>0.00017</v>
      </c>
      <c r="O81" s="204" t="n">
        <f aca="false">ROUND(E81*N81,2)</f>
        <v>0.02</v>
      </c>
      <c r="P81" s="204" t="n">
        <v>0</v>
      </c>
      <c r="Q81" s="204" t="n">
        <f aca="false">ROUND(E81*P81,2)</f>
        <v>0</v>
      </c>
      <c r="R81" s="203"/>
      <c r="S81" s="203" t="s">
        <v>203</v>
      </c>
      <c r="T81" s="203" t="s">
        <v>204</v>
      </c>
      <c r="U81" s="203" t="n">
        <v>0</v>
      </c>
      <c r="V81" s="203" t="n">
        <f aca="false">ROUND(E81*U81,2)</f>
        <v>0</v>
      </c>
      <c r="W81" s="203"/>
      <c r="X81" s="203" t="s">
        <v>225</v>
      </c>
      <c r="Y81" s="203" t="s">
        <v>206</v>
      </c>
      <c r="Z81" s="205"/>
      <c r="AA81" s="205"/>
      <c r="AB81" s="205"/>
      <c r="AC81" s="205"/>
      <c r="AD81" s="205"/>
      <c r="AE81" s="205"/>
      <c r="AF81" s="205"/>
      <c r="AG81" s="205" t="s">
        <v>22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214" t="n">
        <v>70</v>
      </c>
      <c r="B82" s="215" t="s">
        <v>734</v>
      </c>
      <c r="C82" s="216" t="s">
        <v>735</v>
      </c>
      <c r="D82" s="217" t="s">
        <v>301</v>
      </c>
      <c r="E82" s="218" t="n">
        <v>10</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03</v>
      </c>
      <c r="T82" s="203" t="s">
        <v>204</v>
      </c>
      <c r="U82" s="203" t="n">
        <v>0</v>
      </c>
      <c r="V82" s="203" t="n">
        <f aca="false">ROUND(E82*U82,2)</f>
        <v>0</v>
      </c>
      <c r="W82" s="203"/>
      <c r="X82" s="203" t="s">
        <v>205</v>
      </c>
      <c r="Y82" s="203" t="s">
        <v>206</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4" t="n">
        <v>71</v>
      </c>
      <c r="B83" s="215" t="s">
        <v>736</v>
      </c>
      <c r="C83" s="216" t="s">
        <v>737</v>
      </c>
      <c r="D83" s="217" t="s">
        <v>301</v>
      </c>
      <c r="E83" s="218" t="n">
        <v>10</v>
      </c>
      <c r="F83" s="219"/>
      <c r="G83" s="220" t="n">
        <f aca="false">ROUND(E83*F83,2)</f>
        <v>0</v>
      </c>
      <c r="H83" s="202"/>
      <c r="I83" s="203" t="n">
        <f aca="false">ROUND(E83*H83,2)</f>
        <v>0</v>
      </c>
      <c r="J83" s="202"/>
      <c r="K83" s="203" t="n">
        <f aca="false">ROUND(E83*J83,2)</f>
        <v>0</v>
      </c>
      <c r="L83" s="203" t="n">
        <v>21</v>
      </c>
      <c r="M83" s="203" t="n">
        <f aca="false">G83*(1+L83/100)</f>
        <v>0</v>
      </c>
      <c r="N83" s="204" t="n">
        <v>0.00025</v>
      </c>
      <c r="O83" s="204" t="n">
        <f aca="false">ROUND(E83*N83,2)</f>
        <v>0</v>
      </c>
      <c r="P83" s="204" t="n">
        <v>0</v>
      </c>
      <c r="Q83" s="204" t="n">
        <f aca="false">ROUND(E83*P83,2)</f>
        <v>0</v>
      </c>
      <c r="R83" s="203"/>
      <c r="S83" s="203" t="s">
        <v>203</v>
      </c>
      <c r="T83" s="203" t="s">
        <v>204</v>
      </c>
      <c r="U83" s="203" t="n">
        <v>0</v>
      </c>
      <c r="V83" s="203" t="n">
        <f aca="false">ROUND(E83*U83,2)</f>
        <v>0</v>
      </c>
      <c r="W83" s="203"/>
      <c r="X83" s="203" t="s">
        <v>225</v>
      </c>
      <c r="Y83" s="203" t="s">
        <v>206</v>
      </c>
      <c r="Z83" s="205"/>
      <c r="AA83" s="205"/>
      <c r="AB83" s="205"/>
      <c r="AC83" s="205"/>
      <c r="AD83" s="205"/>
      <c r="AE83" s="205"/>
      <c r="AF83" s="205"/>
      <c r="AG83" s="205" t="s">
        <v>22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738</v>
      </c>
      <c r="C84" s="216" t="s">
        <v>739</v>
      </c>
      <c r="D84" s="217" t="s">
        <v>301</v>
      </c>
      <c r="E84" s="218" t="n">
        <v>15</v>
      </c>
      <c r="F84" s="219"/>
      <c r="G84" s="220" t="n">
        <f aca="false">ROUND(E84*F84,2)</f>
        <v>0</v>
      </c>
      <c r="H84" s="202"/>
      <c r="I84" s="203" t="n">
        <f aca="false">ROUND(E84*H84,2)</f>
        <v>0</v>
      </c>
      <c r="J84" s="202"/>
      <c r="K84" s="203" t="n">
        <f aca="false">ROUND(E84*J84,2)</f>
        <v>0</v>
      </c>
      <c r="L84" s="203" t="n">
        <v>21</v>
      </c>
      <c r="M84" s="203" t="n">
        <f aca="false">G84*(1+L84/100)</f>
        <v>0</v>
      </c>
      <c r="N84" s="204" t="n">
        <v>7E-005</v>
      </c>
      <c r="O84" s="204" t="n">
        <f aca="false">ROUND(E84*N84,2)</f>
        <v>0</v>
      </c>
      <c r="P84" s="204" t="n">
        <v>0</v>
      </c>
      <c r="Q84" s="204" t="n">
        <f aca="false">ROUND(E84*P84,2)</f>
        <v>0</v>
      </c>
      <c r="R84" s="203"/>
      <c r="S84" s="203" t="s">
        <v>203</v>
      </c>
      <c r="T84" s="203" t="s">
        <v>204</v>
      </c>
      <c r="U84" s="203" t="n">
        <v>0</v>
      </c>
      <c r="V84" s="203" t="n">
        <f aca="false">ROUND(E84*U84,2)</f>
        <v>0</v>
      </c>
      <c r="W84" s="203"/>
      <c r="X84" s="203" t="s">
        <v>205</v>
      </c>
      <c r="Y84" s="203" t="s">
        <v>206</v>
      </c>
      <c r="Z84" s="205"/>
      <c r="AA84" s="205"/>
      <c r="AB84" s="205"/>
      <c r="AC84" s="205"/>
      <c r="AD84" s="205"/>
      <c r="AE84" s="205"/>
      <c r="AF84" s="205"/>
      <c r="AG84" s="205" t="s">
        <v>207</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740</v>
      </c>
      <c r="C85" s="216" t="s">
        <v>741</v>
      </c>
      <c r="D85" s="217" t="s">
        <v>634</v>
      </c>
      <c r="E85" s="218" t="n">
        <v>15</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03</v>
      </c>
      <c r="T85" s="203" t="s">
        <v>204</v>
      </c>
      <c r="U85" s="203" t="n">
        <v>0</v>
      </c>
      <c r="V85" s="203" t="n">
        <f aca="false">ROUND(E85*U85,2)</f>
        <v>0</v>
      </c>
      <c r="W85" s="203"/>
      <c r="X85" s="203" t="s">
        <v>225</v>
      </c>
      <c r="Y85" s="203" t="s">
        <v>206</v>
      </c>
      <c r="Z85" s="205"/>
      <c r="AA85" s="205"/>
      <c r="AB85" s="205"/>
      <c r="AC85" s="205"/>
      <c r="AD85" s="205"/>
      <c r="AE85" s="205"/>
      <c r="AF85" s="205"/>
      <c r="AG85" s="205" t="s">
        <v>22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4" t="n">
        <v>74</v>
      </c>
      <c r="B86" s="215" t="s">
        <v>742</v>
      </c>
      <c r="C86" s="216" t="s">
        <v>743</v>
      </c>
      <c r="D86" s="217" t="s">
        <v>301</v>
      </c>
      <c r="E86" s="218" t="n">
        <v>80</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3</v>
      </c>
      <c r="T86" s="203" t="s">
        <v>204</v>
      </c>
      <c r="U86" s="203" t="n">
        <v>0</v>
      </c>
      <c r="V86" s="203" t="n">
        <f aca="false">ROUND(E86*U86,2)</f>
        <v>0</v>
      </c>
      <c r="W86" s="203"/>
      <c r="X86" s="203" t="s">
        <v>205</v>
      </c>
      <c r="Y86" s="203" t="s">
        <v>206</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744</v>
      </c>
      <c r="C87" s="216" t="s">
        <v>745</v>
      </c>
      <c r="D87" s="217" t="s">
        <v>617</v>
      </c>
      <c r="E87" s="218" t="n">
        <v>80</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3</v>
      </c>
      <c r="T87" s="203" t="s">
        <v>204</v>
      </c>
      <c r="U87" s="203" t="n">
        <v>0</v>
      </c>
      <c r="V87" s="203" t="n">
        <f aca="false">ROUND(E87*U87,2)</f>
        <v>0</v>
      </c>
      <c r="W87" s="203"/>
      <c r="X87" s="203" t="s">
        <v>225</v>
      </c>
      <c r="Y87" s="203" t="s">
        <v>206</v>
      </c>
      <c r="Z87" s="205"/>
      <c r="AA87" s="205"/>
      <c r="AB87" s="205"/>
      <c r="AC87" s="205"/>
      <c r="AD87" s="205"/>
      <c r="AE87" s="205"/>
      <c r="AF87" s="205"/>
      <c r="AG87" s="205" t="s">
        <v>22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746</v>
      </c>
      <c r="C88" s="216" t="s">
        <v>747</v>
      </c>
      <c r="D88" s="217" t="s">
        <v>36</v>
      </c>
      <c r="E88" s="218" t="n">
        <v>974.921</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3</v>
      </c>
      <c r="T88" s="203" t="s">
        <v>204</v>
      </c>
      <c r="U88" s="203" t="n">
        <v>0</v>
      </c>
      <c r="V88" s="203" t="n">
        <f aca="false">ROUND(E88*U88,2)</f>
        <v>0</v>
      </c>
      <c r="W88" s="203"/>
      <c r="X88" s="203" t="s">
        <v>205</v>
      </c>
      <c r="Y88" s="203" t="s">
        <v>206</v>
      </c>
      <c r="Z88" s="205"/>
      <c r="AA88" s="205"/>
      <c r="AB88" s="205"/>
      <c r="AC88" s="205"/>
      <c r="AD88" s="205"/>
      <c r="AE88" s="205"/>
      <c r="AF88" s="205"/>
      <c r="AG88" s="205" t="s">
        <v>20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4" t="n">
        <v>77</v>
      </c>
      <c r="B89" s="215" t="s">
        <v>748</v>
      </c>
      <c r="C89" s="216" t="s">
        <v>749</v>
      </c>
      <c r="D89" s="217" t="s">
        <v>36</v>
      </c>
      <c r="E89" s="218" t="n">
        <v>974.921</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03</v>
      </c>
      <c r="T89" s="203" t="s">
        <v>204</v>
      </c>
      <c r="U89" s="203" t="n">
        <v>0</v>
      </c>
      <c r="V89" s="203" t="n">
        <f aca="false">ROUND(E89*U89,2)</f>
        <v>0</v>
      </c>
      <c r="W89" s="203"/>
      <c r="X89" s="203" t="s">
        <v>205</v>
      </c>
      <c r="Y89" s="203" t="s">
        <v>206</v>
      </c>
      <c r="Z89" s="205"/>
      <c r="AA89" s="205"/>
      <c r="AB89" s="205"/>
      <c r="AC89" s="205"/>
      <c r="AD89" s="205"/>
      <c r="AE89" s="205"/>
      <c r="AF89" s="205"/>
      <c r="AG89" s="205" t="s">
        <v>20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4" t="n">
        <v>78</v>
      </c>
      <c r="B90" s="215" t="s">
        <v>750</v>
      </c>
      <c r="C90" s="216" t="s">
        <v>751</v>
      </c>
      <c r="D90" s="217" t="s">
        <v>36</v>
      </c>
      <c r="E90" s="218" t="n">
        <v>974.921</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3</v>
      </c>
      <c r="T90" s="203" t="s">
        <v>204</v>
      </c>
      <c r="U90" s="203" t="n">
        <v>0</v>
      </c>
      <c r="V90" s="203" t="n">
        <f aca="false">ROUND(E90*U90,2)</f>
        <v>0</v>
      </c>
      <c r="W90" s="203"/>
      <c r="X90" s="203" t="s">
        <v>205</v>
      </c>
      <c r="Y90" s="203" t="s">
        <v>206</v>
      </c>
      <c r="Z90" s="205"/>
      <c r="AA90" s="205"/>
      <c r="AB90" s="205"/>
      <c r="AC90" s="205"/>
      <c r="AD90" s="205"/>
      <c r="AE90" s="205"/>
      <c r="AF90" s="205"/>
      <c r="AG90" s="205" t="s">
        <v>20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752</v>
      </c>
      <c r="C91" s="216" t="s">
        <v>753</v>
      </c>
      <c r="D91" s="217" t="s">
        <v>36</v>
      </c>
      <c r="E91" s="218" t="n">
        <v>921.424</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03</v>
      </c>
      <c r="T91" s="203" t="s">
        <v>204</v>
      </c>
      <c r="U91" s="203" t="n">
        <v>0</v>
      </c>
      <c r="V91" s="203" t="n">
        <f aca="false">ROUND(E91*U91,2)</f>
        <v>0</v>
      </c>
      <c r="W91" s="203"/>
      <c r="X91" s="203" t="s">
        <v>205</v>
      </c>
      <c r="Y91" s="203" t="s">
        <v>206</v>
      </c>
      <c r="Z91" s="205"/>
      <c r="AA91" s="205"/>
      <c r="AB91" s="205"/>
      <c r="AC91" s="205"/>
      <c r="AD91" s="205"/>
      <c r="AE91" s="205"/>
      <c r="AF91" s="205"/>
      <c r="AG91" s="205" t="s">
        <v>207</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754</v>
      </c>
      <c r="C92" s="216" t="s">
        <v>755</v>
      </c>
      <c r="D92" s="217" t="s">
        <v>534</v>
      </c>
      <c r="E92" s="218" t="n">
        <v>1</v>
      </c>
      <c r="F92" s="219"/>
      <c r="G92" s="220" t="n">
        <f aca="false">ROUND(E92*F92,2)</f>
        <v>0</v>
      </c>
      <c r="H92" s="202"/>
      <c r="I92" s="203" t="n">
        <f aca="false">ROUND(E92*H92,2)</f>
        <v>0</v>
      </c>
      <c r="J92" s="202"/>
      <c r="K92" s="203" t="n">
        <f aca="false">ROUND(E92*J92,2)</f>
        <v>0</v>
      </c>
      <c r="L92" s="203" t="n">
        <v>21</v>
      </c>
      <c r="M92" s="203" t="n">
        <f aca="false">G92*(1+L92/100)</f>
        <v>0</v>
      </c>
      <c r="N92" s="204" t="n">
        <v>0.001</v>
      </c>
      <c r="O92" s="204" t="n">
        <f aca="false">ROUND(E92*N92,2)</f>
        <v>0</v>
      </c>
      <c r="P92" s="204" t="n">
        <v>0</v>
      </c>
      <c r="Q92" s="204" t="n">
        <f aca="false">ROUND(E92*P92,2)</f>
        <v>0</v>
      </c>
      <c r="R92" s="203"/>
      <c r="S92" s="203" t="s">
        <v>203</v>
      </c>
      <c r="T92" s="203" t="s">
        <v>204</v>
      </c>
      <c r="U92" s="203" t="n">
        <v>0</v>
      </c>
      <c r="V92" s="203" t="n">
        <f aca="false">ROUND(E92*U92,2)</f>
        <v>0</v>
      </c>
      <c r="W92" s="203"/>
      <c r="X92" s="203" t="s">
        <v>225</v>
      </c>
      <c r="Y92" s="203" t="s">
        <v>206</v>
      </c>
      <c r="Z92" s="205"/>
      <c r="AA92" s="205"/>
      <c r="AB92" s="205"/>
      <c r="AC92" s="205"/>
      <c r="AD92" s="205"/>
      <c r="AE92" s="205"/>
      <c r="AF92" s="205"/>
      <c r="AG92" s="205" t="s">
        <v>22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6" t="s">
        <v>198</v>
      </c>
      <c r="B93" s="187" t="s">
        <v>133</v>
      </c>
      <c r="C93" s="188" t="s">
        <v>134</v>
      </c>
      <c r="D93" s="189"/>
      <c r="E93" s="190"/>
      <c r="F93" s="191"/>
      <c r="G93" s="192" t="n">
        <f aca="false">SUMIF(AG94:AG95,"&lt;&gt;NOR",G94:G95)</f>
        <v>0</v>
      </c>
      <c r="H93" s="193"/>
      <c r="I93" s="193" t="n">
        <f aca="false">SUM(I94:I95)</f>
        <v>0</v>
      </c>
      <c r="J93" s="193"/>
      <c r="K93" s="193" t="n">
        <f aca="false">SUM(K94:K95)</f>
        <v>0</v>
      </c>
      <c r="L93" s="193"/>
      <c r="M93" s="193" t="n">
        <f aca="false">SUM(M94:M95)</f>
        <v>0</v>
      </c>
      <c r="N93" s="194"/>
      <c r="O93" s="194" t="n">
        <f aca="false">SUM(O94:O95)</f>
        <v>0</v>
      </c>
      <c r="P93" s="194"/>
      <c r="Q93" s="194" t="n">
        <f aca="false">SUM(Q94:Q95)</f>
        <v>0</v>
      </c>
      <c r="R93" s="193"/>
      <c r="S93" s="193"/>
      <c r="T93" s="193"/>
      <c r="U93" s="193"/>
      <c r="V93" s="193" t="n">
        <f aca="false">SUM(V94:V95)</f>
        <v>0</v>
      </c>
      <c r="W93" s="193"/>
      <c r="X93" s="193"/>
      <c r="Y93" s="193"/>
      <c r="AG93" s="0" t="s">
        <v>199</v>
      </c>
    </row>
    <row r="94" customFormat="false" ht="22.5" hidden="false" customHeight="false" outlineLevel="1" collapsed="false">
      <c r="A94" s="214" t="n">
        <v>81</v>
      </c>
      <c r="B94" s="215" t="s">
        <v>756</v>
      </c>
      <c r="C94" s="216" t="s">
        <v>757</v>
      </c>
      <c r="D94" s="217" t="s">
        <v>315</v>
      </c>
      <c r="E94" s="218" t="n">
        <v>2</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03</v>
      </c>
      <c r="T94" s="203" t="s">
        <v>204</v>
      </c>
      <c r="U94" s="203" t="n">
        <v>0</v>
      </c>
      <c r="V94" s="203" t="n">
        <f aca="false">ROUND(E94*U94,2)</f>
        <v>0</v>
      </c>
      <c r="W94" s="203"/>
      <c r="X94" s="203" t="s">
        <v>205</v>
      </c>
      <c r="Y94" s="203" t="s">
        <v>206</v>
      </c>
      <c r="Z94" s="205"/>
      <c r="AA94" s="205"/>
      <c r="AB94" s="205"/>
      <c r="AC94" s="205"/>
      <c r="AD94" s="205"/>
      <c r="AE94" s="205"/>
      <c r="AF94" s="205"/>
      <c r="AG94" s="205" t="s">
        <v>20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2</v>
      </c>
      <c r="B95" s="215" t="s">
        <v>758</v>
      </c>
      <c r="C95" s="216" t="s">
        <v>759</v>
      </c>
      <c r="D95" s="217" t="s">
        <v>315</v>
      </c>
      <c r="E95" s="218" t="n">
        <v>2</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03</v>
      </c>
      <c r="T95" s="203" t="s">
        <v>204</v>
      </c>
      <c r="U95" s="203" t="n">
        <v>0</v>
      </c>
      <c r="V95" s="203" t="n">
        <f aca="false">ROUND(E95*U95,2)</f>
        <v>0</v>
      </c>
      <c r="W95" s="203"/>
      <c r="X95" s="203" t="s">
        <v>205</v>
      </c>
      <c r="Y95" s="203" t="s">
        <v>206</v>
      </c>
      <c r="Z95" s="205"/>
      <c r="AA95" s="205"/>
      <c r="AB95" s="205"/>
      <c r="AC95" s="205"/>
      <c r="AD95" s="205"/>
      <c r="AE95" s="205"/>
      <c r="AF95" s="205"/>
      <c r="AG95" s="205" t="s">
        <v>207</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198</v>
      </c>
      <c r="B96" s="187" t="s">
        <v>137</v>
      </c>
      <c r="C96" s="188" t="s">
        <v>138</v>
      </c>
      <c r="D96" s="189"/>
      <c r="E96" s="190"/>
      <c r="F96" s="191"/>
      <c r="G96" s="192" t="n">
        <f aca="false">SUMIF(AG97:AG101,"&lt;&gt;NOR",G97:G101)</f>
        <v>0</v>
      </c>
      <c r="H96" s="193"/>
      <c r="I96" s="193" t="n">
        <f aca="false">SUM(I97:I101)</f>
        <v>0</v>
      </c>
      <c r="J96" s="193"/>
      <c r="K96" s="193" t="n">
        <f aca="false">SUM(K97:K101)</f>
        <v>0</v>
      </c>
      <c r="L96" s="193"/>
      <c r="M96" s="193" t="n">
        <f aca="false">SUM(M97:M101)</f>
        <v>0</v>
      </c>
      <c r="N96" s="194"/>
      <c r="O96" s="194" t="n">
        <f aca="false">SUM(O97:O101)</f>
        <v>0</v>
      </c>
      <c r="P96" s="194"/>
      <c r="Q96" s="194" t="n">
        <f aca="false">SUM(Q97:Q101)</f>
        <v>0</v>
      </c>
      <c r="R96" s="193"/>
      <c r="S96" s="193"/>
      <c r="T96" s="193"/>
      <c r="U96" s="193"/>
      <c r="V96" s="193" t="n">
        <f aca="false">SUM(V97:V101)</f>
        <v>0</v>
      </c>
      <c r="W96" s="193"/>
      <c r="X96" s="193"/>
      <c r="Y96" s="193"/>
      <c r="AG96" s="0" t="s">
        <v>199</v>
      </c>
    </row>
    <row r="97" customFormat="false" ht="22.5" hidden="false" customHeight="false" outlineLevel="1" collapsed="false">
      <c r="A97" s="214" t="n">
        <v>83</v>
      </c>
      <c r="B97" s="215" t="s">
        <v>760</v>
      </c>
      <c r="C97" s="216" t="s">
        <v>761</v>
      </c>
      <c r="D97" s="217" t="s">
        <v>762</v>
      </c>
      <c r="E97" s="218" t="n">
        <v>0.05</v>
      </c>
      <c r="F97" s="219"/>
      <c r="G97" s="220" t="n">
        <f aca="false">ROUND(E97*F97,2)</f>
        <v>0</v>
      </c>
      <c r="H97" s="202"/>
      <c r="I97" s="203" t="n">
        <f aca="false">ROUND(E97*H97,2)</f>
        <v>0</v>
      </c>
      <c r="J97" s="202"/>
      <c r="K97" s="203" t="n">
        <f aca="false">ROUND(E97*J97,2)</f>
        <v>0</v>
      </c>
      <c r="L97" s="203" t="n">
        <v>21</v>
      </c>
      <c r="M97" s="203" t="n">
        <f aca="false">G97*(1+L97/100)</f>
        <v>0</v>
      </c>
      <c r="N97" s="204" t="n">
        <v>0.0099</v>
      </c>
      <c r="O97" s="204" t="n">
        <f aca="false">ROUND(E97*N97,2)</f>
        <v>0</v>
      </c>
      <c r="P97" s="204" t="n">
        <v>0</v>
      </c>
      <c r="Q97" s="204" t="n">
        <f aca="false">ROUND(E97*P97,2)</f>
        <v>0</v>
      </c>
      <c r="R97" s="203"/>
      <c r="S97" s="203" t="s">
        <v>203</v>
      </c>
      <c r="T97" s="203" t="s">
        <v>204</v>
      </c>
      <c r="U97" s="203" t="n">
        <v>0</v>
      </c>
      <c r="V97" s="203" t="n">
        <f aca="false">ROUND(E97*U97,2)</f>
        <v>0</v>
      </c>
      <c r="W97" s="203"/>
      <c r="X97" s="203" t="s">
        <v>205</v>
      </c>
      <c r="Y97" s="203" t="s">
        <v>206</v>
      </c>
      <c r="Z97" s="205"/>
      <c r="AA97" s="205"/>
      <c r="AB97" s="205"/>
      <c r="AC97" s="205"/>
      <c r="AD97" s="205"/>
      <c r="AE97" s="205"/>
      <c r="AF97" s="205"/>
      <c r="AG97" s="205" t="s">
        <v>207</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4</v>
      </c>
      <c r="B98" s="215" t="s">
        <v>763</v>
      </c>
      <c r="C98" s="216" t="s">
        <v>764</v>
      </c>
      <c r="D98" s="217" t="s">
        <v>315</v>
      </c>
      <c r="E98" s="218" t="n">
        <v>4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03</v>
      </c>
      <c r="T98" s="203" t="s">
        <v>204</v>
      </c>
      <c r="U98" s="203" t="n">
        <v>0</v>
      </c>
      <c r="V98" s="203" t="n">
        <f aca="false">ROUND(E98*U98,2)</f>
        <v>0</v>
      </c>
      <c r="W98" s="203"/>
      <c r="X98" s="203" t="s">
        <v>205</v>
      </c>
      <c r="Y98" s="203" t="s">
        <v>206</v>
      </c>
      <c r="Z98" s="205"/>
      <c r="AA98" s="205"/>
      <c r="AB98" s="205"/>
      <c r="AC98" s="205"/>
      <c r="AD98" s="205"/>
      <c r="AE98" s="205"/>
      <c r="AF98" s="205"/>
      <c r="AG98" s="205" t="s">
        <v>207</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765</v>
      </c>
      <c r="C99" s="216" t="s">
        <v>766</v>
      </c>
      <c r="D99" s="217" t="s">
        <v>767</v>
      </c>
      <c r="E99" s="218" t="n">
        <v>0.044</v>
      </c>
      <c r="F99" s="219"/>
      <c r="G99" s="220" t="n">
        <f aca="false">ROUND(E99*F99,2)</f>
        <v>0</v>
      </c>
      <c r="H99" s="202"/>
      <c r="I99" s="203" t="n">
        <f aca="false">ROUND(E99*H99,2)</f>
        <v>0</v>
      </c>
      <c r="J99" s="202"/>
      <c r="K99" s="203" t="n">
        <f aca="false">ROUND(E99*J99,2)</f>
        <v>0</v>
      </c>
      <c r="L99" s="203" t="n">
        <v>21</v>
      </c>
      <c r="M99" s="203" t="n">
        <f aca="false">G99*(1+L99/100)</f>
        <v>0</v>
      </c>
      <c r="N99" s="204" t="n">
        <v>0.0016</v>
      </c>
      <c r="O99" s="204" t="n">
        <f aca="false">ROUND(E99*N99,2)</f>
        <v>0</v>
      </c>
      <c r="P99" s="204" t="n">
        <v>0</v>
      </c>
      <c r="Q99" s="204" t="n">
        <f aca="false">ROUND(E99*P99,2)</f>
        <v>0</v>
      </c>
      <c r="R99" s="203"/>
      <c r="S99" s="203" t="s">
        <v>203</v>
      </c>
      <c r="T99" s="203" t="s">
        <v>204</v>
      </c>
      <c r="U99" s="203" t="n">
        <v>0</v>
      </c>
      <c r="V99" s="203" t="n">
        <f aca="false">ROUND(E99*U99,2)</f>
        <v>0</v>
      </c>
      <c r="W99" s="203"/>
      <c r="X99" s="203" t="s">
        <v>225</v>
      </c>
      <c r="Y99" s="203" t="s">
        <v>206</v>
      </c>
      <c r="Z99" s="205"/>
      <c r="AA99" s="205"/>
      <c r="AB99" s="205"/>
      <c r="AC99" s="205"/>
      <c r="AD99" s="205"/>
      <c r="AE99" s="205"/>
      <c r="AF99" s="205"/>
      <c r="AG99" s="205" t="s">
        <v>22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86</v>
      </c>
      <c r="B100" s="215" t="s">
        <v>768</v>
      </c>
      <c r="C100" s="216" t="s">
        <v>769</v>
      </c>
      <c r="D100" s="217" t="s">
        <v>315</v>
      </c>
      <c r="E100" s="218" t="n">
        <v>8</v>
      </c>
      <c r="F100" s="219"/>
      <c r="G100" s="220" t="n">
        <f aca="false">ROUND(E100*F100,2)</f>
        <v>0</v>
      </c>
      <c r="H100" s="202"/>
      <c r="I100" s="203" t="n">
        <f aca="false">ROUND(E100*H100,2)</f>
        <v>0</v>
      </c>
      <c r="J100" s="202"/>
      <c r="K100" s="203" t="n">
        <f aca="false">ROUND(E100*J100,2)</f>
        <v>0</v>
      </c>
      <c r="L100" s="203" t="n">
        <v>21</v>
      </c>
      <c r="M100" s="203" t="n">
        <f aca="false">G100*(1+L100/100)</f>
        <v>0</v>
      </c>
      <c r="N100" s="204" t="n">
        <v>1E-005</v>
      </c>
      <c r="O100" s="204" t="n">
        <f aca="false">ROUND(E100*N100,2)</f>
        <v>0</v>
      </c>
      <c r="P100" s="204" t="n">
        <v>0</v>
      </c>
      <c r="Q100" s="204" t="n">
        <f aca="false">ROUND(E100*P100,2)</f>
        <v>0</v>
      </c>
      <c r="R100" s="203"/>
      <c r="S100" s="203" t="s">
        <v>203</v>
      </c>
      <c r="T100" s="203" t="s">
        <v>204</v>
      </c>
      <c r="U100" s="203" t="n">
        <v>0</v>
      </c>
      <c r="V100" s="203" t="n">
        <f aca="false">ROUND(E100*U100,2)</f>
        <v>0</v>
      </c>
      <c r="W100" s="203"/>
      <c r="X100" s="203" t="s">
        <v>205</v>
      </c>
      <c r="Y100" s="203" t="s">
        <v>206</v>
      </c>
      <c r="Z100" s="205"/>
      <c r="AA100" s="205"/>
      <c r="AB100" s="205"/>
      <c r="AC100" s="205"/>
      <c r="AD100" s="205"/>
      <c r="AE100" s="205"/>
      <c r="AF100" s="205"/>
      <c r="AG100" s="205" t="s">
        <v>207</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4" t="n">
        <v>87</v>
      </c>
      <c r="B101" s="215" t="s">
        <v>770</v>
      </c>
      <c r="C101" s="216" t="s">
        <v>771</v>
      </c>
      <c r="D101" s="217" t="s">
        <v>767</v>
      </c>
      <c r="E101" s="218" t="n">
        <v>0.008</v>
      </c>
      <c r="F101" s="219"/>
      <c r="G101" s="220" t="n">
        <f aca="false">ROUND(E101*F101,2)</f>
        <v>0</v>
      </c>
      <c r="H101" s="202"/>
      <c r="I101" s="203" t="n">
        <f aca="false">ROUND(E101*H101,2)</f>
        <v>0</v>
      </c>
      <c r="J101" s="202"/>
      <c r="K101" s="203" t="n">
        <f aca="false">ROUND(E101*J101,2)</f>
        <v>0</v>
      </c>
      <c r="L101" s="203" t="n">
        <v>21</v>
      </c>
      <c r="M101" s="203" t="n">
        <f aca="false">G101*(1+L101/100)</f>
        <v>0</v>
      </c>
      <c r="N101" s="204" t="n">
        <v>0.0027</v>
      </c>
      <c r="O101" s="204" t="n">
        <f aca="false">ROUND(E101*N101,2)</f>
        <v>0</v>
      </c>
      <c r="P101" s="204" t="n">
        <v>0</v>
      </c>
      <c r="Q101" s="204" t="n">
        <f aca="false">ROUND(E101*P101,2)</f>
        <v>0</v>
      </c>
      <c r="R101" s="203"/>
      <c r="S101" s="203" t="s">
        <v>203</v>
      </c>
      <c r="T101" s="203" t="s">
        <v>204</v>
      </c>
      <c r="U101" s="203" t="n">
        <v>0</v>
      </c>
      <c r="V101" s="203" t="n">
        <f aca="false">ROUND(E101*U101,2)</f>
        <v>0</v>
      </c>
      <c r="W101" s="203"/>
      <c r="X101" s="203" t="s">
        <v>225</v>
      </c>
      <c r="Y101" s="203" t="s">
        <v>206</v>
      </c>
      <c r="Z101" s="205"/>
      <c r="AA101" s="205"/>
      <c r="AB101" s="205"/>
      <c r="AC101" s="205"/>
      <c r="AD101" s="205"/>
      <c r="AE101" s="205"/>
      <c r="AF101" s="205"/>
      <c r="AG101" s="205" t="s">
        <v>22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198</v>
      </c>
      <c r="B102" s="187" t="s">
        <v>149</v>
      </c>
      <c r="C102" s="188" t="s">
        <v>150</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v>
      </c>
      <c r="R102" s="193"/>
      <c r="S102" s="193"/>
      <c r="T102" s="193"/>
      <c r="U102" s="193"/>
      <c r="V102" s="193" t="n">
        <f aca="false">SUM(V103:V103)</f>
        <v>0</v>
      </c>
      <c r="W102" s="193"/>
      <c r="X102" s="193"/>
      <c r="Y102" s="193"/>
      <c r="AG102" s="0" t="s">
        <v>199</v>
      </c>
    </row>
    <row r="103" customFormat="false" ht="22.5" hidden="false" customHeight="false" outlineLevel="1" collapsed="false">
      <c r="A103" s="195" t="n">
        <v>88</v>
      </c>
      <c r="B103" s="196" t="s">
        <v>772</v>
      </c>
      <c r="C103" s="197" t="s">
        <v>773</v>
      </c>
      <c r="D103" s="198" t="s">
        <v>774</v>
      </c>
      <c r="E103" s="199" t="n">
        <v>8</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03</v>
      </c>
      <c r="T103" s="203" t="s">
        <v>204</v>
      </c>
      <c r="U103" s="203" t="n">
        <v>0</v>
      </c>
      <c r="V103" s="203" t="n">
        <f aca="false">ROUND(E103*U103,2)</f>
        <v>0</v>
      </c>
      <c r="W103" s="203"/>
      <c r="X103" s="203" t="s">
        <v>205</v>
      </c>
      <c r="Y103" s="203" t="s">
        <v>206</v>
      </c>
      <c r="Z103" s="205"/>
      <c r="AA103" s="205"/>
      <c r="AB103" s="205"/>
      <c r="AC103" s="205"/>
      <c r="AD103" s="205"/>
      <c r="AE103" s="205"/>
      <c r="AF103" s="205"/>
      <c r="AG103" s="205" t="s">
        <v>207</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84</v>
      </c>
    </row>
    <row r="105" customFormat="false" ht="12.75" hidden="false" customHeight="false" outlineLevel="0" collapsed="false">
      <c r="A105" s="222"/>
      <c r="B105" s="223" t="s">
        <v>26</v>
      </c>
      <c r="C105" s="224"/>
      <c r="D105" s="225"/>
      <c r="E105" s="226"/>
      <c r="F105" s="226"/>
      <c r="G105" s="227" t="n">
        <f aca="false">G8+G18+G21+G30+G33+G93+G96+G102</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34</v>
      </c>
    </row>
    <row r="106" customFormat="false" ht="12.75" hidden="false" customHeight="false" outlineLevel="0" collapsed="false">
      <c r="A106" s="241" t="s">
        <v>593</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594</v>
      </c>
      <c r="C107" s="221" t="s">
        <v>595</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596</v>
      </c>
    </row>
    <row r="108" customFormat="false" ht="25.5" hidden="false" customHeight="false" outlineLevel="0" collapsed="false">
      <c r="A108" s="164"/>
      <c r="B108" s="170" t="s">
        <v>597</v>
      </c>
      <c r="C108" s="221" t="s">
        <v>598</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599</v>
      </c>
    </row>
    <row r="109" customFormat="false" ht="12.75" hidden="false" customHeight="false" outlineLevel="0" collapsed="false">
      <c r="A109" s="164"/>
      <c r="B109" s="170"/>
      <c r="C109" s="221" t="s">
        <v>600</v>
      </c>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601</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35</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36</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37</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CY93v0sZBj7/dx0DChfIq4pbg1MS8oZnPToXYLvfKa9i/17LUpWXWOECAkq1UdFeJ5XRWbUdq4A2OnHENdD4JQ==" saltValue="KAC8BsOX7JsJGdNelz2vsQ=="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64</v>
      </c>
      <c r="C3" s="175" t="s">
        <v>65</v>
      </c>
      <c r="D3" s="175"/>
      <c r="E3" s="175"/>
      <c r="F3" s="175"/>
      <c r="G3" s="175"/>
      <c r="AC3" s="173" t="s">
        <v>775</v>
      </c>
      <c r="AG3" s="0" t="s">
        <v>172</v>
      </c>
    </row>
    <row r="4" customFormat="false" ht="24.75" hidden="false" customHeight="true" outlineLevel="0" collapsed="false">
      <c r="A4" s="176" t="s">
        <v>169</v>
      </c>
      <c r="B4" s="177" t="s">
        <v>57</v>
      </c>
      <c r="C4" s="178" t="s">
        <v>66</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199</v>
      </c>
    </row>
    <row r="9" customFormat="false" ht="12.75" hidden="false" customHeight="false" outlineLevel="1" collapsed="false">
      <c r="A9" s="214" t="n">
        <v>1</v>
      </c>
      <c r="B9" s="215" t="s">
        <v>776</v>
      </c>
      <c r="C9" s="216" t="s">
        <v>777</v>
      </c>
      <c r="D9" s="217" t="s">
        <v>778</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40</v>
      </c>
      <c r="T9" s="203" t="s">
        <v>204</v>
      </c>
      <c r="U9" s="203" t="n">
        <v>0</v>
      </c>
      <c r="V9" s="203" t="n">
        <f aca="false">ROUND(E9*U9,2)</f>
        <v>0</v>
      </c>
      <c r="W9" s="203"/>
      <c r="X9" s="203" t="s">
        <v>66</v>
      </c>
      <c r="Y9" s="203" t="s">
        <v>206</v>
      </c>
      <c r="Z9" s="205"/>
      <c r="AA9" s="205"/>
      <c r="AB9" s="205"/>
      <c r="AC9" s="205"/>
      <c r="AD9" s="205"/>
      <c r="AE9" s="205"/>
      <c r="AF9" s="205"/>
      <c r="AG9" s="205" t="s">
        <v>77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780</v>
      </c>
      <c r="C10" s="197" t="s">
        <v>781</v>
      </c>
      <c r="D10" s="198" t="s">
        <v>782</v>
      </c>
      <c r="E10" s="199" t="n">
        <v>5</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40</v>
      </c>
      <c r="T10" s="203" t="s">
        <v>204</v>
      </c>
      <c r="U10" s="203" t="n">
        <v>0</v>
      </c>
      <c r="V10" s="203" t="n">
        <f aca="false">ROUND(E10*U10,2)</f>
        <v>0</v>
      </c>
      <c r="W10" s="203"/>
      <c r="X10" s="203" t="s">
        <v>66</v>
      </c>
      <c r="Y10" s="203" t="s">
        <v>206</v>
      </c>
      <c r="Z10" s="205"/>
      <c r="AA10" s="205"/>
      <c r="AB10" s="205"/>
      <c r="AC10" s="205"/>
      <c r="AD10" s="205"/>
      <c r="AE10" s="205"/>
      <c r="AF10" s="205"/>
      <c r="AG10" s="205" t="s">
        <v>78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06"/>
      <c r="B11" s="207"/>
      <c r="C11" s="208" t="s">
        <v>784</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0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3" collapsed="false">
      <c r="A12" s="206"/>
      <c r="B12" s="207"/>
      <c r="C12" s="209" t="s">
        <v>785</v>
      </c>
      <c r="D12" s="209"/>
      <c r="E12" s="209"/>
      <c r="F12" s="209"/>
      <c r="G12" s="209"/>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09</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Zřízení a provoz staveništních elektrorozvodů vč.podružného měření s dodatečným vyúčtováním bude sjednáno s nájemcem areálů</v>
      </c>
      <c r="BB12" s="205"/>
      <c r="BC12" s="205"/>
      <c r="BD12" s="205"/>
      <c r="BE12" s="205"/>
      <c r="BF12" s="205"/>
      <c r="BG12" s="205"/>
      <c r="BH12" s="205"/>
    </row>
    <row r="13" customFormat="false" ht="12.75" hidden="false" customHeight="true" outlineLevel="3" collapsed="false">
      <c r="A13" s="206"/>
      <c r="B13" s="207"/>
      <c r="C13" s="209" t="s">
        <v>786</v>
      </c>
      <c r="D13" s="209"/>
      <c r="E13" s="209"/>
      <c r="F13" s="209"/>
      <c r="G13" s="209"/>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0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787</v>
      </c>
      <c r="C14" s="197" t="s">
        <v>788</v>
      </c>
      <c r="D14" s="198" t="s">
        <v>778</v>
      </c>
      <c r="E14" s="199" t="n">
        <v>1</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40</v>
      </c>
      <c r="T14" s="203" t="s">
        <v>204</v>
      </c>
      <c r="U14" s="203" t="n">
        <v>0</v>
      </c>
      <c r="V14" s="203" t="n">
        <f aca="false">ROUND(E14*U14,2)</f>
        <v>0</v>
      </c>
      <c r="W14" s="203"/>
      <c r="X14" s="203" t="s">
        <v>66</v>
      </c>
      <c r="Y14" s="203" t="s">
        <v>206</v>
      </c>
      <c r="Z14" s="205"/>
      <c r="AA14" s="205"/>
      <c r="AB14" s="205"/>
      <c r="AC14" s="205"/>
      <c r="AD14" s="205"/>
      <c r="AE14" s="205"/>
      <c r="AF14" s="205"/>
      <c r="AG14" s="205" t="s">
        <v>78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true" outlineLevel="2" collapsed="false">
      <c r="A15" s="206"/>
      <c r="B15" s="207"/>
      <c r="C15" s="208" t="s">
        <v>789</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09</v>
      </c>
      <c r="AH15" s="205"/>
      <c r="AI15" s="205"/>
      <c r="AJ15" s="205"/>
      <c r="AK15" s="205"/>
      <c r="AL15" s="205"/>
      <c r="AM15" s="205"/>
      <c r="AN15" s="205"/>
      <c r="AO15" s="205"/>
      <c r="AP15" s="205"/>
      <c r="AQ15" s="205"/>
      <c r="AR15" s="205"/>
      <c r="AS15" s="205"/>
      <c r="AT15" s="205"/>
      <c r="AU15" s="205"/>
      <c r="AV15" s="205"/>
      <c r="AW15" s="205"/>
      <c r="AX15" s="205"/>
      <c r="AY15" s="205"/>
      <c r="AZ15" s="205"/>
      <c r="BA15" s="213" t="str">
        <f aca="false">C15</f>
        <v>Náklady zhotovitele, související s prováděním zkoušek a revizí předepsaných technickými normami nebo objednatelem a které jsou pro provedení díla nezbytné a předepsané podmínkami uvedenými ve stavebním povolení..</v>
      </c>
      <c r="BB15" s="205"/>
      <c r="BC15" s="205"/>
      <c r="BD15" s="205"/>
      <c r="BE15" s="205"/>
      <c r="BF15" s="205"/>
      <c r="BG15" s="205"/>
      <c r="BH15" s="205"/>
    </row>
    <row r="16" customFormat="false" ht="12.75" hidden="false" customHeight="false" outlineLevel="0" collapsed="false">
      <c r="A16" s="186" t="s">
        <v>198</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199</v>
      </c>
    </row>
    <row r="17" customFormat="false" ht="12.75" hidden="false" customHeight="false" outlineLevel="1" collapsed="false">
      <c r="A17" s="195" t="n">
        <v>4</v>
      </c>
      <c r="B17" s="196" t="s">
        <v>790</v>
      </c>
      <c r="C17" s="197" t="s">
        <v>791</v>
      </c>
      <c r="D17" s="198" t="s">
        <v>778</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40</v>
      </c>
      <c r="T17" s="203" t="s">
        <v>204</v>
      </c>
      <c r="U17" s="203" t="n">
        <v>0</v>
      </c>
      <c r="V17" s="203" t="n">
        <f aca="false">ROUND(E17*U17,2)</f>
        <v>0</v>
      </c>
      <c r="W17" s="203"/>
      <c r="X17" s="203" t="s">
        <v>66</v>
      </c>
      <c r="Y17" s="203" t="s">
        <v>206</v>
      </c>
      <c r="Z17" s="205"/>
      <c r="AA17" s="205"/>
      <c r="AB17" s="205"/>
      <c r="AC17" s="205"/>
      <c r="AD17" s="205"/>
      <c r="AE17" s="205"/>
      <c r="AF17" s="205"/>
      <c r="AG17" s="205" t="s">
        <v>78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792</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09</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793</v>
      </c>
      <c r="C19" s="197" t="s">
        <v>794</v>
      </c>
      <c r="D19" s="198" t="s">
        <v>778</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40</v>
      </c>
      <c r="T19" s="203" t="s">
        <v>204</v>
      </c>
      <c r="U19" s="203" t="n">
        <v>0</v>
      </c>
      <c r="V19" s="203" t="n">
        <f aca="false">ROUND(E19*U19,2)</f>
        <v>0</v>
      </c>
      <c r="W19" s="203"/>
      <c r="X19" s="203" t="s">
        <v>66</v>
      </c>
      <c r="Y19" s="203" t="s">
        <v>206</v>
      </c>
      <c r="Z19" s="205"/>
      <c r="AA19" s="205"/>
      <c r="AB19" s="205"/>
      <c r="AC19" s="205"/>
      <c r="AD19" s="205"/>
      <c r="AE19" s="205"/>
      <c r="AF19" s="205"/>
      <c r="AG19" s="205" t="s">
        <v>78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795</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09</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796</v>
      </c>
      <c r="C21" s="197" t="s">
        <v>797</v>
      </c>
      <c r="D21" s="198" t="s">
        <v>778</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40</v>
      </c>
      <c r="T21" s="203" t="s">
        <v>204</v>
      </c>
      <c r="U21" s="203" t="n">
        <v>0</v>
      </c>
      <c r="V21" s="203" t="n">
        <f aca="false">ROUND(E21*U21,2)</f>
        <v>0</v>
      </c>
      <c r="W21" s="203"/>
      <c r="X21" s="203" t="s">
        <v>66</v>
      </c>
      <c r="Y21" s="203" t="s">
        <v>206</v>
      </c>
      <c r="Z21" s="205"/>
      <c r="AA21" s="205"/>
      <c r="AB21" s="205"/>
      <c r="AC21" s="205"/>
      <c r="AD21" s="205"/>
      <c r="AE21" s="205"/>
      <c r="AF21" s="205"/>
      <c r="AG21" s="205" t="s">
        <v>78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798</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09</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vyhotovení dokumentace skutečného provedení stavby a její předání objednateli v požadované formě a požadovaném počtu.</v>
      </c>
      <c r="BB22" s="205"/>
      <c r="BC22" s="205"/>
      <c r="BD22" s="205"/>
      <c r="BE22" s="205"/>
      <c r="BF22" s="205"/>
      <c r="BG22" s="205"/>
      <c r="BH22" s="205"/>
    </row>
    <row r="23" customFormat="false" ht="12.75" hidden="false" customHeight="false" outlineLevel="1" collapsed="false">
      <c r="A23" s="195" t="n">
        <v>7</v>
      </c>
      <c r="B23" s="196" t="s">
        <v>799</v>
      </c>
      <c r="C23" s="197" t="s">
        <v>800</v>
      </c>
      <c r="D23" s="198" t="s">
        <v>778</v>
      </c>
      <c r="E23" s="199" t="n">
        <v>1</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40</v>
      </c>
      <c r="T23" s="203" t="s">
        <v>204</v>
      </c>
      <c r="U23" s="203" t="n">
        <v>0</v>
      </c>
      <c r="V23" s="203" t="n">
        <f aca="false">ROUND(E23*U23,2)</f>
        <v>0</v>
      </c>
      <c r="W23" s="203"/>
      <c r="X23" s="203" t="s">
        <v>66</v>
      </c>
      <c r="Y23" s="203" t="s">
        <v>206</v>
      </c>
      <c r="Z23" s="205"/>
      <c r="AA23" s="205"/>
      <c r="AB23" s="205"/>
      <c r="AC23" s="205"/>
      <c r="AD23" s="205"/>
      <c r="AE23" s="205"/>
      <c r="AF23" s="205"/>
      <c r="AG23" s="205" t="s">
        <v>78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2" collapsed="false">
      <c r="A24" s="206"/>
      <c r="B24" s="207"/>
      <c r="C24" s="208" t="s">
        <v>801</v>
      </c>
      <c r="D24" s="208"/>
      <c r="E24" s="208"/>
      <c r="F24" s="208"/>
      <c r="G24" s="208"/>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09</v>
      </c>
      <c r="AH24" s="205"/>
      <c r="AI24" s="205"/>
      <c r="AJ24" s="205"/>
      <c r="AK24" s="205"/>
      <c r="AL24" s="205"/>
      <c r="AM24" s="205"/>
      <c r="AN24" s="205"/>
      <c r="AO24" s="205"/>
      <c r="AP24" s="205"/>
      <c r="AQ24" s="205"/>
      <c r="AR24" s="205"/>
      <c r="AS24" s="205"/>
      <c r="AT24" s="205"/>
      <c r="AU24" s="205"/>
      <c r="AV24" s="205"/>
      <c r="AW24" s="205"/>
      <c r="AX24" s="205"/>
      <c r="AY24" s="205"/>
      <c r="AZ24" s="205"/>
      <c r="BA24" s="213" t="str">
        <f aca="false">C24</f>
        <v>Náklady na provedení skutečného zaměření stavby v rozsahu nezbytném pro zápis změny do katastru nemovitostí.</v>
      </c>
      <c r="BB24" s="205"/>
      <c r="BC24" s="205"/>
      <c r="BD24" s="205"/>
      <c r="BE24" s="205"/>
      <c r="BF24" s="205"/>
      <c r="BG24" s="205"/>
      <c r="BH24" s="205"/>
    </row>
    <row r="25" customFormat="false" ht="45" hidden="false" customHeight="true" outlineLevel="3" collapsed="false">
      <c r="A25" s="206"/>
      <c r="B25" s="207"/>
      <c r="C25" s="209" t="s">
        <v>802</v>
      </c>
      <c r="D25" s="209"/>
      <c r="E25" s="209"/>
      <c r="F25" s="209"/>
      <c r="G25" s="209"/>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13" t="str">
        <f aca="false">C25</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5" s="205"/>
      <c r="BC25" s="205"/>
      <c r="BD25" s="205"/>
      <c r="BE25" s="205"/>
      <c r="BF25" s="205"/>
      <c r="BG25" s="205"/>
      <c r="BH25" s="205"/>
    </row>
    <row r="26" customFormat="false" ht="12.75" hidden="false" customHeight="true" outlineLevel="3" collapsed="false">
      <c r="A26" s="206"/>
      <c r="B26" s="207"/>
      <c r="C26" s="209" t="s">
        <v>803</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0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8</v>
      </c>
      <c r="B27" s="215" t="s">
        <v>804</v>
      </c>
      <c r="C27" s="216" t="s">
        <v>805</v>
      </c>
      <c r="D27" s="217" t="s">
        <v>778</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3</v>
      </c>
      <c r="T27" s="203" t="s">
        <v>204</v>
      </c>
      <c r="U27" s="203" t="n">
        <v>0</v>
      </c>
      <c r="V27" s="203" t="n">
        <f aca="false">ROUND(E27*U27,2)</f>
        <v>0</v>
      </c>
      <c r="W27" s="203"/>
      <c r="X27" s="203" t="s">
        <v>66</v>
      </c>
      <c r="Y27" s="203" t="s">
        <v>206</v>
      </c>
      <c r="Z27" s="205"/>
      <c r="AA27" s="205"/>
      <c r="AB27" s="205"/>
      <c r="AC27" s="205"/>
      <c r="AD27" s="205"/>
      <c r="AE27" s="205"/>
      <c r="AF27" s="205"/>
      <c r="AG27" s="205" t="s">
        <v>78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806</v>
      </c>
      <c r="C28" s="216" t="s">
        <v>807</v>
      </c>
      <c r="D28" s="217" t="s">
        <v>778</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3</v>
      </c>
      <c r="T28" s="203" t="s">
        <v>204</v>
      </c>
      <c r="U28" s="203" t="n">
        <v>0</v>
      </c>
      <c r="V28" s="203" t="n">
        <f aca="false">ROUND(E28*U28,2)</f>
        <v>0</v>
      </c>
      <c r="W28" s="203"/>
      <c r="X28" s="203" t="s">
        <v>66</v>
      </c>
      <c r="Y28" s="203" t="s">
        <v>206</v>
      </c>
      <c r="Z28" s="205"/>
      <c r="AA28" s="205"/>
      <c r="AB28" s="205"/>
      <c r="AC28" s="205"/>
      <c r="AD28" s="205"/>
      <c r="AE28" s="205"/>
      <c r="AF28" s="205"/>
      <c r="AG28" s="205" t="s">
        <v>78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808</v>
      </c>
      <c r="C29" s="216" t="s">
        <v>809</v>
      </c>
      <c r="D29" s="217" t="s">
        <v>778</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3</v>
      </c>
      <c r="T29" s="203" t="s">
        <v>204</v>
      </c>
      <c r="U29" s="203" t="n">
        <v>0</v>
      </c>
      <c r="V29" s="203" t="n">
        <f aca="false">ROUND(E29*U29,2)</f>
        <v>0</v>
      </c>
      <c r="W29" s="203"/>
      <c r="X29" s="203" t="s">
        <v>66</v>
      </c>
      <c r="Y29" s="203" t="s">
        <v>206</v>
      </c>
      <c r="Z29" s="205"/>
      <c r="AA29" s="205"/>
      <c r="AB29" s="205"/>
      <c r="AC29" s="205"/>
      <c r="AD29" s="205"/>
      <c r="AE29" s="205"/>
      <c r="AF29" s="205"/>
      <c r="AG29" s="205" t="s">
        <v>78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810</v>
      </c>
      <c r="C30" s="216" t="s">
        <v>811</v>
      </c>
      <c r="D30" s="217" t="s">
        <v>778</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03</v>
      </c>
      <c r="T30" s="203" t="s">
        <v>204</v>
      </c>
      <c r="U30" s="203" t="n">
        <v>0</v>
      </c>
      <c r="V30" s="203" t="n">
        <f aca="false">ROUND(E30*U30,2)</f>
        <v>0</v>
      </c>
      <c r="W30" s="203"/>
      <c r="X30" s="203" t="s">
        <v>66</v>
      </c>
      <c r="Y30" s="203" t="s">
        <v>206</v>
      </c>
      <c r="Z30" s="205"/>
      <c r="AA30" s="205"/>
      <c r="AB30" s="205"/>
      <c r="AC30" s="205"/>
      <c r="AD30" s="205"/>
      <c r="AE30" s="205"/>
      <c r="AF30" s="205"/>
      <c r="AG30" s="205" t="s">
        <v>78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812</v>
      </c>
      <c r="C31" s="197" t="s">
        <v>813</v>
      </c>
      <c r="D31" s="198" t="s">
        <v>778</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66</v>
      </c>
      <c r="Y31" s="203" t="s">
        <v>206</v>
      </c>
      <c r="Z31" s="205"/>
      <c r="AA31" s="205"/>
      <c r="AB31" s="205"/>
      <c r="AC31" s="205"/>
      <c r="AD31" s="205"/>
      <c r="AE31" s="205"/>
      <c r="AF31" s="205"/>
      <c r="AG31" s="205" t="s">
        <v>78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814</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09</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84</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34</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35</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36</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37</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VTg7aJ7tQFx3p7CM6On5yElieqrb62kxkE8jawRAIXrSw5TCli9zlpK4HajFbDm/3hoSi4v8A12zh16tSXIylw==" saltValue="BTbwdLpIH1jZ8CPiVxb9qQ==" spinCount="100000" sheet="true" formatRows="false"/>
  <mergeCells count="17">
    <mergeCell ref="A1:G1"/>
    <mergeCell ref="C2:G2"/>
    <mergeCell ref="C3:G3"/>
    <mergeCell ref="C4:G4"/>
    <mergeCell ref="C11:G11"/>
    <mergeCell ref="C12:G12"/>
    <mergeCell ref="C13:G13"/>
    <mergeCell ref="C15:G15"/>
    <mergeCell ref="C18:G18"/>
    <mergeCell ref="C20:G20"/>
    <mergeCell ref="C22:G22"/>
    <mergeCell ref="C24:G24"/>
    <mergeCell ref="C25:G25"/>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2-19T09: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