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5 - Výměna oken SOU Slaný" sheetId="2" state="visible" r:id="rId3"/>
    <sheet name="Pokyny pro vyplnění" sheetId="3" state="visible" r:id="rId4"/>
  </sheets>
  <definedNames>
    <definedName function="false" hidden="false" localSheetId="1" name="_xlnm.Print_Area" vbProcedure="false">'155 - Výměna oken SOU Slaný'!$C$4:$J$37,'155 - Výměna oken SOU Slaný'!$C$43:$J$77,'155 - Výměna oken SOU Slaný'!$C$83:$K$1212</definedName>
    <definedName function="false" hidden="false" localSheetId="1" name="_xlnm.Print_Titles" vbProcedure="false">'155 - Výměna oken SOU Slaný'!$93:$93</definedName>
    <definedName function="false" hidden="true" localSheetId="1" name="_xlnm._FilterDatabase" vbProcedure="false">'155 - Výměna oken SOU Slaný'!$C$93:$K$121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81" uniqueCount="1062">
  <si>
    <t xml:space="preserve">Export Komplet</t>
  </si>
  <si>
    <t xml:space="preserve">VZ</t>
  </si>
  <si>
    <t xml:space="preserve">2.0</t>
  </si>
  <si>
    <t xml:space="preserve">False</t>
  </si>
  <si>
    <t xml:space="preserve">{816f386e-e66d-4ae1-9b0e-c856b993472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 SOU Slaný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Poznámka ke stavebnímu rozpočtu:
Souhrnné ocenění díla v tomto stavebním rozpočtu je provedeno na základě dostupné projektové dokumentace. Je zodpovědností dodavatele, aby se před odevzdáním nabídkové ceny důkladně seznámil s veškerými podklady a případné nejasnosti nebo nesrovnalosti bezodkladně konzultoval s objednatelem či projektantem.
Veškeré práce a materiály potřebné pro kompletní a dokonalé provedení díla musí být započteny v ceně jednotlivých položek rozpočtu, a to i v případě, že nejsou explicitně vypsány ve výkazu výměr. Dodavatel má za povinnost se obeznámit s aktuálním stavem stavby, okolí a specifiky realizace a příslušně tyto informace zahrnout do kalkulace ceny.
Všechny výrobky a zařízení uvedené v dokumentaci jsou považovány za referenční a slouží pro určení standardů. Tyto mohou být na základě odsouhlasení s investorem a projektantem nahrazeny za technicky a kvalitativně ekvivalentní produkty.
Výkaz výměr a specifikace materiálů jsou orientační a v teoretické výměře. Skutečné množství a spotřeba materiálu, včetně prořezu a ztrát, budou reflektovány v jednotkových cenách dodavatelem. Výkaz tedy nenahrazuje projektovou dokumentaci a neslouží pro objednání prvků a zařízení. Počty a rozměry je vždy nutné ověřit na stavbě.
Veškeré ceny musí odpovídat rozsahu práce a materiálů, jak jsou uvedeny v projektové dokumentaci, přičemž případné odchylky od této dokumentace jsou zaznamenány v rozpočtu a komunikovány s objednatelem.
Za účelem dosažení co nejpřesnějšího ocenění je použita Cenová soustava ÚRS. Všechny položky a technické podmínky neobsažené v tomto rozpočtu, ale uvedené v ÚRS, jsou dostupné na webových stránkách www.cs-urs.cz.
Je důležité, aby konečný výběr a specifikace viditelných prvků a zařízení byl schválen investorem a architektem před jejich objednáním, a v případě potřeby budou poskytnuty vzorky.
Dodavatel potvrzuje, že jeho nabídková cena zahrnuje všechny nutné práce, materiály a služby pro kompletní a funkční dodání díla v souladu s legislativními požadavky a očekáváním investora, a že se smluvní cena nebude po odevzdání nabídky zvyšovat na základě dodatečných požadavků nebo nesrovnalostí, které byly či měly být zhotovitelem identifikovány při přípravě nabíd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oznámka ke stavebnímu rozpočtu:  Souhrnné ocenění díla v tomto stavebním rozpočtu je provedeno na základě dostupné projektové dokumentace. Je zodpovědností dodavatele, aby se před odevzdáním nabídkové ceny důkladně seznámil s veškerými podklady a případné nejasnosti nebo nesrovnalosti bezodkladně konzultoval s objednatelem či projektantem.  Veškeré práce a materiály potřebné pro kompletní a dokonalé provedení díla musí být započteny v ceně jednotlivých položek rozpočtu, a to i v případě, že nejsou explicitně vypsány ve výkazu výměr. Dodavatel má za povinnost se obeznámit s aktuálním stavem stavby, okolí a specifiky realizace a příslušně tyto informace zahrnout do kalkulace ceny.  Všechny výrobky a zařízení uvedené v dokumentaci jsou považovány za referenční a slouží pro určení standardů. Tyto mohou být na základě odsouhlasení s investorem a projektantem nahrazeny za technicky a kvalitativně ekvivalentní produkty.  Výkaz výměr a specifikace materiálů jsou orientační a v teoretické výměře. Skutečné množství a spotřeba materiálu, včetně prořezu a ztrát, budou reflektovány v jednotkových cenách dodavatelem. Výkaz tedy nenahrazuje projektovou dokumentaci a neslouží pro objednání prvků a zařízení. Počty a rozměry je vždy nutné ověřit na stavbě.  Veškeré ceny musí odpovídat rozsahu práce a materiálů, jak jsou uvedeny v projektové dokumentaci, přičemž případné odchylky od této dokumentace jsou zaznamenány v rozpočtu a komunikovány s objednatelem.  Za účelem dosažení co nejpřesnějšího ocenění je použita Cenová soustava ÚRS. Všechny položky a technické podmínky neobsažené v tomto rozpočtu, ale uvedené v ÚRS, jsou dostupné na webových stránkách www.cs-urs.cz.  Je důležité, aby konečný výběr a specifikace viditelných prvků a zařízení byl schválen investorem a architektem před jejich objednáním, a v případě potřeby budou poskytnuty vzorky.  Dodavatel potvrzuje, že jeho nabídková cena zahrnuje všechny nutné práce, materiály a služby pro kompletní a funkční dodání díla v souladu s legislativními požadavky a očekáváním investora, a že se smluvní cena nebude po odevzdání nabídky zvyšovat na základě dodatečných požadavků nebo nesrovnalostí, které byly či měly být zhotovitelem identifikovány při přípravě nabídky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6</t>
  </si>
  <si>
    <t xml:space="preserve">Zdivo nosné z cihel dl 290 mm P7 až 15 na MC 5 nebo MC 10</t>
  </si>
  <si>
    <t xml:space="preserve">m3</t>
  </si>
  <si>
    <t xml:space="preserve">CS ÚRS 2024 02</t>
  </si>
  <si>
    <t xml:space="preserve">4</t>
  </si>
  <si>
    <t xml:space="preserve">-1002255877</t>
  </si>
  <si>
    <t xml:space="preserve">PP</t>
  </si>
  <si>
    <t xml:space="preserve">Zdivo z cihel pálených nosné z cihel plných dl. 290 mm P 7 až 15, na maltu MC-5 nebo MC-10</t>
  </si>
  <si>
    <t xml:space="preserve">Online PSC</t>
  </si>
  <si>
    <t xml:space="preserve">https://podminky.urs.cz/item/CS_URS_2024_02/311231116</t>
  </si>
  <si>
    <t xml:space="preserve">VV</t>
  </si>
  <si>
    <t xml:space="preserve">Prvek E15</t>
  </si>
  <si>
    <t xml:space="preserve">nadezdění parapetu z CPP</t>
  </si>
  <si>
    <t xml:space="preserve">0,114*0,6</t>
  </si>
  <si>
    <t xml:space="preserve">Součet</t>
  </si>
  <si>
    <t xml:space="preserve">340237212</t>
  </si>
  <si>
    <t xml:space="preserve">Zazdívka otvorů v příčkách nebo stěnách pl přes 0,09 do 0,25 m2 cihlami plnými tl přes 100 mm</t>
  </si>
  <si>
    <t xml:space="preserve">kus</t>
  </si>
  <si>
    <t xml:space="preserve">825727544</t>
  </si>
  <si>
    <t xml:space="preserve">Zazdívka otvorů v příčkách nebo stěnách cihlami pálenými plnými plochy přes 0,09 m2 do 0,25 m2, tloušťky přes 100 mm</t>
  </si>
  <si>
    <t xml:space="preserve">https://podminky.urs.cz/item/CS_URS_2024_02/340237212</t>
  </si>
  <si>
    <t xml:space="preserve">V rámci prvku V2</t>
  </si>
  <si>
    <t xml:space="preserve">5</t>
  </si>
  <si>
    <t xml:space="preserve">Prvek V1 - dozdění poz vybouraných luxferách</t>
  </si>
  <si>
    <t xml:space="preserve">6</t>
  </si>
  <si>
    <t xml:space="preserve">Úpravy povrchů, podlahy a osazování výplní</t>
  </si>
  <si>
    <t xml:space="preserve">612325202</t>
  </si>
  <si>
    <t xml:space="preserve">Vápenocementová hrubá omítka malých ploch přes 0,09 do 0,25 m2 na stěnách</t>
  </si>
  <si>
    <t xml:space="preserve">1014402376</t>
  </si>
  <si>
    <t xml:space="preserve">Vápenocementová omítka jednotlivých malých ploch hrubá na stěnách, plochy jednotlivě přes 0,09 do 0,25 m2</t>
  </si>
  <si>
    <t xml:space="preserve">https://podminky.urs.cz/item/CS_URS_2024_02/612325202</t>
  </si>
  <si>
    <t xml:space="preserve">Prvek V1 - dozdění po vybouraných luxferách</t>
  </si>
  <si>
    <t xml:space="preserve">612325302</t>
  </si>
  <si>
    <t xml:space="preserve">Vápenocementová štuková omítka ostění nebo nadpraží</t>
  </si>
  <si>
    <t xml:space="preserve">m2</t>
  </si>
  <si>
    <t xml:space="preserve">669780383</t>
  </si>
  <si>
    <t xml:space="preserve">Vápenocementová omítka ostění nebo nadpraží štuková dvouvrstvá</t>
  </si>
  <si>
    <t xml:space="preserve">https://podminky.urs.cz/item/CS_URS_2024_02/612325302</t>
  </si>
  <si>
    <t xml:space="preserve">ostění otvorů</t>
  </si>
  <si>
    <t xml:space="preserve">"Prvek  -  S1" 2,34*8*0,27*2</t>
  </si>
  <si>
    <t xml:space="preserve">"Prvek  -  S2" 2,34*33*0,27*2</t>
  </si>
  <si>
    <t xml:space="preserve">"Prvek  -  S3" 1,67*3*0,27*2</t>
  </si>
  <si>
    <t xml:space="preserve">"Prvek  -  E1" 1,17*5*0,22*2</t>
  </si>
  <si>
    <t xml:space="preserve">"Prvek  -  E2" 1,14*1*0,22*2</t>
  </si>
  <si>
    <t xml:space="preserve">"Prvek  -  E3" 0,84*3*0,22*2</t>
  </si>
  <si>
    <t xml:space="preserve">"Prvek  -  E4" 0,68*1*0,22*2</t>
  </si>
  <si>
    <t xml:space="preserve">"Prvek  -  E5" 1,19*4*0,22*2</t>
  </si>
  <si>
    <t xml:space="preserve">"Prvek  -  E6" 2,34*2*0,22*2</t>
  </si>
  <si>
    <t xml:space="preserve">"Prvek  -  E7" 2,34*2*0,22*2</t>
  </si>
  <si>
    <t xml:space="preserve">"Prvek  -  E8" 2,34*12*0,22*2</t>
  </si>
  <si>
    <t xml:space="preserve">"Prvek  -  E9" 2,34*2*0,22*2</t>
  </si>
  <si>
    <t xml:space="preserve">"Prvek  -  E10" 2,4*6*0,22*2</t>
  </si>
  <si>
    <t xml:space="preserve">"Prvek  -  E11" 2,34*2*0,22*2</t>
  </si>
  <si>
    <t xml:space="preserve">"Prvek  -  E12" 2,4*2*0,22*2</t>
  </si>
  <si>
    <t xml:space="preserve">"Prvek  -  E13" 0,38*1*0,22*2</t>
  </si>
  <si>
    <t xml:space="preserve">"Prvek  -  E14" 0,38*1*0,22*2</t>
  </si>
  <si>
    <t xml:space="preserve">"Prvek  -  E15" 0,71*1*0,22*2</t>
  </si>
  <si>
    <t xml:space="preserve">Mezisoučet</t>
  </si>
  <si>
    <t xml:space="preserve">nadpraží otvorů</t>
  </si>
  <si>
    <t xml:space="preserve">"Prvek  -  S1" 1,06*8*0,27</t>
  </si>
  <si>
    <t xml:space="preserve">"Prvek  -  S2" 1,25*33*0,27</t>
  </si>
  <si>
    <t xml:space="preserve">"Prvek  -  S3" 0,91*3*0,27</t>
  </si>
  <si>
    <t xml:space="preserve">"Prvek  -  E1" 0,94*5*0,22</t>
  </si>
  <si>
    <t xml:space="preserve">"Prvek  -  E2" 0,95*1*0,22</t>
  </si>
  <si>
    <t xml:space="preserve">"Prvek  -  E3" 0,95*3*0,22</t>
  </si>
  <si>
    <t xml:space="preserve">"Prvek  -  E4" 0,68*1*0,22</t>
  </si>
  <si>
    <t xml:space="preserve">"Prvek  -  E5" 1,07*4*0,22</t>
  </si>
  <si>
    <t xml:space="preserve">"Prvek  -  E6" 1,06*2*0,22</t>
  </si>
  <si>
    <t xml:space="preserve">"Prvek  -  E7" 1,06*2*0,22</t>
  </si>
  <si>
    <t xml:space="preserve">"Prvek  -  E8" 1,06*12*0,22</t>
  </si>
  <si>
    <t xml:space="preserve">"Prvek  -  E9" 0,64*2*0,22</t>
  </si>
  <si>
    <t xml:space="preserve">"Prvek  -  E10" 1,04*6*0,22</t>
  </si>
  <si>
    <t xml:space="preserve">"Prvek  -  E11" 0,65*2*0,22</t>
  </si>
  <si>
    <t xml:space="preserve">"Prvek  -  E12" 1,06*2*0,22</t>
  </si>
  <si>
    <t xml:space="preserve">"Prvek  -  E13" 0,8*1*0,22</t>
  </si>
  <si>
    <t xml:space="preserve">"Prvek  -  E14" 1,02*1*0,22</t>
  </si>
  <si>
    <t xml:space="preserve">"Prvek  -  E15" 1,27*1*0,22</t>
  </si>
  <si>
    <t xml:space="preserve">622321141</t>
  </si>
  <si>
    <t xml:space="preserve">Vápenocementová omítka štuková dvouvrstvá vnějších stěn nanášená ručně</t>
  </si>
  <si>
    <t xml:space="preserve">995944105</t>
  </si>
  <si>
    <t xml:space="preserve">Omítka vápenocementová vnějších ploch nanášená ručně dvouvrstvá, tloušťky jádrové omítky do 15 mm a tloušťky štuku do 3 mm štuková stěn</t>
  </si>
  <si>
    <t xml:space="preserve">https://podminky.urs.cz/item/CS_URS_2024_02/622321141</t>
  </si>
  <si>
    <t xml:space="preserve">Prvek V1 - po vybourání luxferů</t>
  </si>
  <si>
    <t xml:space="preserve">0,6*0,2*4</t>
  </si>
  <si>
    <t xml:space="preserve">622326259</t>
  </si>
  <si>
    <t xml:space="preserve">Oprava vnější vápenocementové omítky s celoplošným přeštukováním členitosti 1 v rozsahu přes 80 do 100 %</t>
  </si>
  <si>
    <t xml:space="preserve">-471563872</t>
  </si>
  <si>
    <t xml:space="preserve">Oprava vápenocementové omítky s celoplošným přeštukováním vnějších ploch stupně členitosti 1, v rozsahu opravované plochy přes 80 do 100%</t>
  </si>
  <si>
    <t xml:space="preserve">https://podminky.urs.cz/item/CS_URS_2024_02/622326259</t>
  </si>
  <si>
    <t xml:space="preserve">"Prvek  -  S1" 2,34*8*0,25*2</t>
  </si>
  <si>
    <t xml:space="preserve">"Prvek  -  S2" 2,34*33*0,25*2</t>
  </si>
  <si>
    <t xml:space="preserve">"Prvek  -  S3" 1,67*3*0,25*2</t>
  </si>
  <si>
    <t xml:space="preserve">"Prvek  -  E1" 1,17*5*0,25*2</t>
  </si>
  <si>
    <t xml:space="preserve">"Prvek  -  E2" 1,14*1*0,25*2</t>
  </si>
  <si>
    <t xml:space="preserve">"Prvek  -  E3" 0,84*3*0,25*2</t>
  </si>
  <si>
    <t xml:space="preserve">"Prvek  -  E4" 0,68*1*0,25*2</t>
  </si>
  <si>
    <t xml:space="preserve">"Prvek  -  E5" 1,19*4*0,25*2</t>
  </si>
  <si>
    <t xml:space="preserve">"Prvek  -  E6" 2,34*2*0,25*2</t>
  </si>
  <si>
    <t xml:space="preserve">"Prvek  -  E7" 2,34*2*0,25*2</t>
  </si>
  <si>
    <t xml:space="preserve">"Prvek  -  E8" 2,34*12*0,25*2</t>
  </si>
  <si>
    <t xml:space="preserve">"Prvek  -  E9" 2,34*2*0,25*2</t>
  </si>
  <si>
    <t xml:space="preserve">"Prvek  -  E10" 2,4*6*0,25*2</t>
  </si>
  <si>
    <t xml:space="preserve">"Prvek  -  E11" 2,34*2*0,25*2</t>
  </si>
  <si>
    <t xml:space="preserve">"Prvek  -  E12" 2,4*2*0,25*2</t>
  </si>
  <si>
    <t xml:space="preserve">"Prvek  -  E13" 0,38*1*0,25*2</t>
  </si>
  <si>
    <t xml:space="preserve">"Prvek  -  E14" 0,38*1*0,25*2</t>
  </si>
  <si>
    <t xml:space="preserve">"Prvek  -  E15" 0,71*1*0,25*2</t>
  </si>
  <si>
    <t xml:space="preserve">"Prvek  -  S1" 1,06*8*0,25</t>
  </si>
  <si>
    <t xml:space="preserve">"Prvek  -  S2" 1,25*33*0,25</t>
  </si>
  <si>
    <t xml:space="preserve">"Prvek  -  S3" 0,91*3*0,25</t>
  </si>
  <si>
    <t xml:space="preserve">"Prvek  -  E1" 0,94*5*0,25</t>
  </si>
  <si>
    <t xml:space="preserve">"Prvek  -  E2" 0,95*1*0,25</t>
  </si>
  <si>
    <t xml:space="preserve">"Prvek  -  E3" 0,95*3*0,25</t>
  </si>
  <si>
    <t xml:space="preserve">"Prvek  -  E4" 0,68*1*0,25</t>
  </si>
  <si>
    <t xml:space="preserve">"Prvek  -  E5" 1,07*4*0,25</t>
  </si>
  <si>
    <t xml:space="preserve">"Prvek  -  E6" 1,06*2*0,25</t>
  </si>
  <si>
    <t xml:space="preserve">"Prvek  -  E7" 1,06*2*0,25</t>
  </si>
  <si>
    <t xml:space="preserve">"Prvek  -  E8" 1,06*12*0,25</t>
  </si>
  <si>
    <t xml:space="preserve">"Prvek  -  E9" 0,64*2*0,25</t>
  </si>
  <si>
    <t xml:space="preserve">"Prvek  -  E10" 1,04*6*0,25</t>
  </si>
  <si>
    <t xml:space="preserve">"Prvek  -  E11" 0,65*2*0,25</t>
  </si>
  <si>
    <t xml:space="preserve">"Prvek  -  E12" 1,06*2*0,25</t>
  </si>
  <si>
    <t xml:space="preserve">"Prvek  -  E13" 0,8*1*0,25</t>
  </si>
  <si>
    <t xml:space="preserve">"Prvek  -  E14" 1,02*1*0,25</t>
  </si>
  <si>
    <t xml:space="preserve">"Prvek  -  E15" 1,27*1*0,25</t>
  </si>
  <si>
    <t xml:space="preserve">7</t>
  </si>
  <si>
    <t xml:space="preserve">622335103R.01</t>
  </si>
  <si>
    <t xml:space="preserve">Oprava cementové hladké omítky vnějších stěn v rozsahu přes 100%</t>
  </si>
  <si>
    <t xml:space="preserve">vlastní</t>
  </si>
  <si>
    <t xml:space="preserve">825694617</t>
  </si>
  <si>
    <t xml:space="preserve">Oprava cementové omítky vnějších ploch hladké stěn, v rozsahu opravované plochy přes 30 do 50%</t>
  </si>
  <si>
    <t xml:space="preserve">parapetní část</t>
  </si>
  <si>
    <t xml:space="preserve">9</t>
  </si>
  <si>
    <t xml:space="preserve">Ostatní konstrukce a práce, bourání</t>
  </si>
  <si>
    <t xml:space="preserve">8</t>
  </si>
  <si>
    <t xml:space="preserve">941111112</t>
  </si>
  <si>
    <t xml:space="preserve">Montáž lešení řadového trubkového lehkého s podlahami zatížení do 200 kg/m2 š od 0,6 do 0,9 m v přes 10 do 25 m</t>
  </si>
  <si>
    <t xml:space="preserve">-659461306</t>
  </si>
  <si>
    <t xml:space="preserve">Lešení řadové trubkové lehké pracovní s podlahami s provozním zatížením tř. 3 do 200 kg/m2 šířky tř. W06 od 0,6 do 0,9 m výšky přes 10 do 25 m montáž</t>
  </si>
  <si>
    <t xml:space="preserve">https://podminky.urs.cz/item/CS_URS_2024_02/941111112</t>
  </si>
  <si>
    <t xml:space="preserve">375+120+105+327</t>
  </si>
  <si>
    <t xml:space="preserve">941111212</t>
  </si>
  <si>
    <t xml:space="preserve">Příplatek k lešení řadovému trubkovému lehkému s podlahami do 200 kg/m2 š od 0,6 do 0,9 m v přes 10 do 25 m za každý den použití</t>
  </si>
  <si>
    <t xml:space="preserve">-1206244567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https://podminky.urs.cz/item/CS_URS_2024_02/941111212</t>
  </si>
  <si>
    <t xml:space="preserve">(375+120+105+327)*30*2</t>
  </si>
  <si>
    <t xml:space="preserve">10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240305770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https://podminky.urs.cz/item/CS_URS_2024_02/941111322</t>
  </si>
  <si>
    <t xml:space="preserve">11</t>
  </si>
  <si>
    <t xml:space="preserve">941111812</t>
  </si>
  <si>
    <t xml:space="preserve">Demontáž lešení řadového trubkového lehkého s podlahami zatížení do 200 kg/m2 š od 0,6 do 0,9 m v přes 10 do 25 m</t>
  </si>
  <si>
    <t xml:space="preserve">-89281717</t>
  </si>
  <si>
    <t xml:space="preserve">Lešení řadové trubkové lehké pracovní s podlahami s provozním zatížením tř. 3 do 200 kg/m2 šířky tř. W06 od 0,6 do 0,9 m výšky přes 10 do 25 m demontáž</t>
  </si>
  <si>
    <t xml:space="preserve">https://podminky.urs.cz/item/CS_URS_2024_02/941111812</t>
  </si>
  <si>
    <t xml:space="preserve">944511111</t>
  </si>
  <si>
    <t xml:space="preserve">Montáž ochranné sítě z textilie z umělých vláken</t>
  </si>
  <si>
    <t xml:space="preserve">CS ÚRS 2023 02</t>
  </si>
  <si>
    <t xml:space="preserve">2087046213</t>
  </si>
  <si>
    <t xml:space="preserve">Síť ochranná zavěšená na konstrukci lešení z textilie z umělých vláken montáž</t>
  </si>
  <si>
    <t xml:space="preserve">https://podminky.urs.cz/item/CS_URS_2023_02/944511111</t>
  </si>
  <si>
    <t xml:space="preserve">13</t>
  </si>
  <si>
    <t xml:space="preserve">944511211</t>
  </si>
  <si>
    <t xml:space="preserve">Příplatek k ochranné síti za každý den použití</t>
  </si>
  <si>
    <t xml:space="preserve">-717710540</t>
  </si>
  <si>
    <t xml:space="preserve">Síť ochranná zavěšená na konstrukci lešení z textilie z umělých vláken příplatek k ceně za každý den použití</t>
  </si>
  <si>
    <t xml:space="preserve">https://podminky.urs.cz/item/CS_URS_2023_02/944511211</t>
  </si>
  <si>
    <t xml:space="preserve">14</t>
  </si>
  <si>
    <t xml:space="preserve">944511811</t>
  </si>
  <si>
    <t xml:space="preserve">Demontáž ochranné sítě z textilie z umělých vláken</t>
  </si>
  <si>
    <t xml:space="preserve">-615501882</t>
  </si>
  <si>
    <t xml:space="preserve">Síť ochranná zavěšená na konstrukci lešení z textilie z umělých vláken demontáž</t>
  </si>
  <si>
    <t xml:space="preserve">https://podminky.urs.cz/item/CS_URS_2023_02/944511811</t>
  </si>
  <si>
    <t xml:space="preserve">15</t>
  </si>
  <si>
    <t xml:space="preserve">944711111</t>
  </si>
  <si>
    <t xml:space="preserve">Montáž záchytné stříšky š do 1,5 m</t>
  </si>
  <si>
    <t xml:space="preserve">m</t>
  </si>
  <si>
    <t xml:space="preserve">1326841835</t>
  </si>
  <si>
    <t xml:space="preserve">Stříška záchytná zřizovaná současně s lehkým nebo těžkým lešením šířky do 1,5 m montáž</t>
  </si>
  <si>
    <t xml:space="preserve">https://podminky.urs.cz/item/CS_URS_2024_02/944711111</t>
  </si>
  <si>
    <t xml:space="preserve">4,5+2,7</t>
  </si>
  <si>
    <t xml:space="preserve">16</t>
  </si>
  <si>
    <t xml:space="preserve">944711211</t>
  </si>
  <si>
    <t xml:space="preserve">Příplatek k záchytné stříšce š přes do 1,5 m za každý den použití</t>
  </si>
  <si>
    <t xml:space="preserve">1169911718</t>
  </si>
  <si>
    <t xml:space="preserve">Stříška záchytná zřizovaná současně s lehkým nebo těžkým lešením šířky do 1,5 m příplatek k ceně za každý den použití</t>
  </si>
  <si>
    <t xml:space="preserve">https://podminky.urs.cz/item/CS_URS_2024_02/944711211</t>
  </si>
  <si>
    <t xml:space="preserve">(4,5+2,7)*30</t>
  </si>
  <si>
    <t xml:space="preserve">17</t>
  </si>
  <si>
    <t xml:space="preserve">944711811</t>
  </si>
  <si>
    <t xml:space="preserve">Demontáž záchytné stříšky š přes do 1,5 m</t>
  </si>
  <si>
    <t xml:space="preserve">-1096964132</t>
  </si>
  <si>
    <t xml:space="preserve">Stříška záchytná zřizovaná současně s lehkým nebo těžkým lešením šířky do 1,5 m demontáž</t>
  </si>
  <si>
    <t xml:space="preserve">https://podminky.urs.cz/item/CS_URS_2024_02/944711811</t>
  </si>
  <si>
    <t xml:space="preserve">18</t>
  </si>
  <si>
    <t xml:space="preserve">952901102</t>
  </si>
  <si>
    <t xml:space="preserve">Čištění budov omytí jednoduchých oken nebo balkonových dveří pl přes 0,6 do 1,5 m2</t>
  </si>
  <si>
    <t xml:space="preserve">876111046</t>
  </si>
  <si>
    <t xml:space="preserve">Čištění budov při provádění oprav a udržovacích prací oken nebo balkonových dveří jednoduchých omytím, plochy do přes 0,6 do 1,5 m2</t>
  </si>
  <si>
    <t xml:space="preserve">https://podminky.urs.cz/item/CS_URS_2023_02/952901102</t>
  </si>
  <si>
    <t xml:space="preserve">"Prvek  -  E1" 0,94*1,17*5</t>
  </si>
  <si>
    <t xml:space="preserve">"Prvek  -  E2" 0,95*1,14*1</t>
  </si>
  <si>
    <t xml:space="preserve">"Prvek  -  E3" 0,95*0,84*3</t>
  </si>
  <si>
    <t xml:space="preserve">"Prvek  -  E4" 0,68*0,68*1</t>
  </si>
  <si>
    <t xml:space="preserve">"Prvek  -  E5" 1,07*1,19*4</t>
  </si>
  <si>
    <t xml:space="preserve">"Prvek  -  E9" 0,64*2,34*2</t>
  </si>
  <si>
    <t xml:space="preserve">"Prvek  -  E13" 0,8*0,38*1</t>
  </si>
  <si>
    <t xml:space="preserve">"Prvek  -  E14" 1,02*0,38*1</t>
  </si>
  <si>
    <t xml:space="preserve">"Prvek  -  E15" 1,27*0,71*1</t>
  </si>
  <si>
    <t xml:space="preserve">19</t>
  </si>
  <si>
    <t xml:space="preserve">952901103</t>
  </si>
  <si>
    <t xml:space="preserve">Čištění budov omytí jednoduchých oken nebo balkonových dveří pl přes 1,5 do 2,5 m2</t>
  </si>
  <si>
    <t xml:space="preserve">91860448</t>
  </si>
  <si>
    <t xml:space="preserve">Čištění budov při provádění oprav a udržovacích prací oken nebo balkonových dveří jednoduchých omytím, plochy do přes 1,5 do 2,5 m2</t>
  </si>
  <si>
    <t xml:space="preserve">https://podminky.urs.cz/item/CS_URS_2023_02/952901103</t>
  </si>
  <si>
    <t xml:space="preserve">"Prvek  -  S1" 1,06*2,34*8</t>
  </si>
  <si>
    <t xml:space="preserve">"Prvek  -  S3" 0,91*1,67*3</t>
  </si>
  <si>
    <t xml:space="preserve">"Prvek  -  E6" 1,06*2,34*2</t>
  </si>
  <si>
    <t xml:space="preserve">"Prvek  -  E7" 1,06*2,34*2</t>
  </si>
  <si>
    <t xml:space="preserve">"Prvek  -  E8" 1,06*2,34*12</t>
  </si>
  <si>
    <t xml:space="preserve">"Prvek  -  E10" 1,04*2,4*6</t>
  </si>
  <si>
    <t xml:space="preserve">"Prvek  -  E11" 0,65*2,34*2</t>
  </si>
  <si>
    <t xml:space="preserve">20</t>
  </si>
  <si>
    <t xml:space="preserve">952901104</t>
  </si>
  <si>
    <t xml:space="preserve">Čištění budov omytí jednoduchých oken nebo balkonových dveří pl přes 2,5 m2</t>
  </si>
  <si>
    <t xml:space="preserve">-1535416059</t>
  </si>
  <si>
    <t xml:space="preserve">Čištění budov při provádění oprav a udržovacích prací oken nebo balkonových dveří jednoduchých omytím, plochy do přes 2,5 m2</t>
  </si>
  <si>
    <t xml:space="preserve">https://podminky.urs.cz/item/CS_URS_2023_02/952901104</t>
  </si>
  <si>
    <t xml:space="preserve">"Prvek  -  S2" 1,25*2,34*33</t>
  </si>
  <si>
    <t xml:space="preserve">962081141</t>
  </si>
  <si>
    <t xml:space="preserve">Bourání příček ze skleněných tvárnic tl přes 100 do 150 mm</t>
  </si>
  <si>
    <t xml:space="preserve">1459584572</t>
  </si>
  <si>
    <t xml:space="preserve">Bourání příček nebo přizdívek ze skleněných tvárnic, tl. přes 100 do 150 mm</t>
  </si>
  <si>
    <t xml:space="preserve">https://podminky.urs.cz/item/CS_URS_2024_02/962081141</t>
  </si>
  <si>
    <t xml:space="preserve">Prvek V1</t>
  </si>
  <si>
    <t xml:space="preserve">22</t>
  </si>
  <si>
    <t xml:space="preserve">968062355</t>
  </si>
  <si>
    <t xml:space="preserve">Vybourání dřevěných rámů oken dvojitých včetně křídel pl do 2 m2</t>
  </si>
  <si>
    <t xml:space="preserve">-1536287454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4_02/968062355</t>
  </si>
  <si>
    <t xml:space="preserve">23</t>
  </si>
  <si>
    <t xml:space="preserve">968062356</t>
  </si>
  <si>
    <t xml:space="preserve">Vybourání dřevěných rámů oken dvojitých včetně křídel pl do 4 m2</t>
  </si>
  <si>
    <t xml:space="preserve">1627527425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4_02/968062356</t>
  </si>
  <si>
    <t xml:space="preserve">24</t>
  </si>
  <si>
    <t xml:space="preserve">968062374</t>
  </si>
  <si>
    <t xml:space="preserve">Vybourání dřevěných rámů oken zdvojených včetně křídel pl do 1 m2</t>
  </si>
  <si>
    <t xml:space="preserve">1483995579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4_02/968062374</t>
  </si>
  <si>
    <t xml:space="preserve">25</t>
  </si>
  <si>
    <t xml:space="preserve">968062375</t>
  </si>
  <si>
    <t xml:space="preserve">Vybourání dřevěných rámů oken zdvojených včetně křídel pl do 2 m2</t>
  </si>
  <si>
    <t xml:space="preserve">-226876075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2/968062375</t>
  </si>
  <si>
    <t xml:space="preserve">26</t>
  </si>
  <si>
    <t xml:space="preserve">968062376</t>
  </si>
  <si>
    <t xml:space="preserve">Vybourání dřevěných rámů oken zdvojených včetně křídel pl do 4 m2</t>
  </si>
  <si>
    <t xml:space="preserve">320049713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2/968062376</t>
  </si>
  <si>
    <t xml:space="preserve">"Prvek  -  E12" 1,06*2,4*2</t>
  </si>
  <si>
    <t xml:space="preserve">27</t>
  </si>
  <si>
    <t xml:space="preserve">971033300R.01</t>
  </si>
  <si>
    <t xml:space="preserve">Vybourání stávajícího parapetu </t>
  </si>
  <si>
    <t xml:space="preserve">1435511572</t>
  </si>
  <si>
    <t xml:space="preserve">https://podminky.urs.cz/item/CS_URS_2024_02/971033300R.01</t>
  </si>
  <si>
    <t xml:space="preserve">Prvek E4</t>
  </si>
  <si>
    <t xml:space="preserve">28</t>
  </si>
  <si>
    <t xml:space="preserve">993111111</t>
  </si>
  <si>
    <t xml:space="preserve">Dovoz a odvoz lešení řadového do 10 km včetně naložení a složení</t>
  </si>
  <si>
    <t xml:space="preserve">-1462896017</t>
  </si>
  <si>
    <t xml:space="preserve">Dovoz a odvoz lešení včetně naložení a složení řadového, na vzdálenost do 10 km</t>
  </si>
  <si>
    <t xml:space="preserve">https://podminky.urs.cz/item/CS_URS_2023_02/993111111</t>
  </si>
  <si>
    <t xml:space="preserve">29</t>
  </si>
  <si>
    <t xml:space="preserve">993111119</t>
  </si>
  <si>
    <t xml:space="preserve">Příplatek k ceně dovozu a odvozu lešení řadového ZKD 10 km přes 10 km</t>
  </si>
  <si>
    <t xml:space="preserve">-1985276081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3_02/993111119</t>
  </si>
  <si>
    <t xml:space="preserve">997</t>
  </si>
  <si>
    <t xml:space="preserve">Přesun sutě</t>
  </si>
  <si>
    <t xml:space="preserve">30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215205684</t>
  </si>
  <si>
    <t xml:space="preserve">Vnitrostaveništní doprava suti a vybouraných hmot vodorovně do 50 m s naložením ručně pro budovy a haly výšky přes 6 do 9 m</t>
  </si>
  <si>
    <t xml:space="preserve">https://podminky.urs.cz/item/CS_URS_2024_02/997013212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531518503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590471433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0,204*14 'Přepočtené koeficientem množství</t>
  </si>
  <si>
    <t xml:space="preserve">33</t>
  </si>
  <si>
    <t xml:space="preserve">997013631</t>
  </si>
  <si>
    <t xml:space="preserve">Poplatek za uložení na skládce (skládkovné) stavebního odpadu směsného kód odpadu 17 09 04</t>
  </si>
  <si>
    <t xml:space="preserve">-196556055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34</t>
  </si>
  <si>
    <t xml:space="preserve">998018002</t>
  </si>
  <si>
    <t xml:space="preserve">Přesun hmot pro budovy ruční pro budovy v přes 6 do 12 m</t>
  </si>
  <si>
    <t xml:space="preserve">1765256594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2/998018002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35</t>
  </si>
  <si>
    <t xml:space="preserve">751398021</t>
  </si>
  <si>
    <t xml:space="preserve">Montáž větrací mřížky stěnové do 0,040 m2</t>
  </si>
  <si>
    <t xml:space="preserve">306515028</t>
  </si>
  <si>
    <t xml:space="preserve">Montáž ostatních zařízení větrací mřížky stěnové, průřezu do 0,040 m2</t>
  </si>
  <si>
    <t xml:space="preserve">https://podminky.urs.cz/item/CS_URS_2024_02/751398021</t>
  </si>
  <si>
    <t xml:space="preserve">Prvek V2</t>
  </si>
  <si>
    <t xml:space="preserve">36</t>
  </si>
  <si>
    <t xml:space="preserve">M</t>
  </si>
  <si>
    <t xml:space="preserve">V2</t>
  </si>
  <si>
    <t xml:space="preserve">HLINÍKOVÁ VĚTRACÍ MŘÍŽKA S PŘÍRUBOU A SÍŤKOU, HISTORIZUJÍCÍ, PRŮMĚR 150mm , barva - komaxit dle RAL</t>
  </si>
  <si>
    <t xml:space="preserve">-49578316</t>
  </si>
  <si>
    <t xml:space="preserve">37</t>
  </si>
  <si>
    <t xml:space="preserve">751398024R.01</t>
  </si>
  <si>
    <t xml:space="preserve">D+M hliníkové větrací mřížky s přírubou a síťkou o průměru 150mm, barva komaxit dle RAL, vč spiropotrubí o průměru 150mm a délce 500mm, axiálního ventilátoru do potrubí, krytí, montážního a kotvícího materiálu - podrobně viz. PD a výpis prvků</t>
  </si>
  <si>
    <t xml:space="preserve">433576212</t>
  </si>
  <si>
    <t xml:space="preserve">38</t>
  </si>
  <si>
    <t xml:space="preserve">751398812</t>
  </si>
  <si>
    <t xml:space="preserve">Demontáž větrací mřížky z potrubí kruhového D přes 100 do 200 mm</t>
  </si>
  <si>
    <t xml:space="preserve">-203027784</t>
  </si>
  <si>
    <t xml:space="preserve">Demontáž ostatních zařízení větrací mřížky z kruhového potrubí, průměru přes 100 do 200 mm</t>
  </si>
  <si>
    <t xml:space="preserve">https://podminky.urs.cz/item/CS_URS_2024_02/751398812</t>
  </si>
  <si>
    <t xml:space="preserve">39</t>
  </si>
  <si>
    <t xml:space="preserve">751398821</t>
  </si>
  <si>
    <t xml:space="preserve">Demontáž větrací mřížky stěnové průřezu do 0,040 m2</t>
  </si>
  <si>
    <t xml:space="preserve">958232690</t>
  </si>
  <si>
    <t xml:space="preserve">Demontáž ostatních zařízení větrací mřížky stěnové, průřezu do 0,040 m2</t>
  </si>
  <si>
    <t xml:space="preserve">https://podminky.urs.cz/item/CS_URS_2024_02/751398821</t>
  </si>
  <si>
    <t xml:space="preserve">40</t>
  </si>
  <si>
    <t xml:space="preserve">998751121</t>
  </si>
  <si>
    <t xml:space="preserve">Přesun hmot tonážní pro vzduchotechniku ruční v objektech v do 12 m</t>
  </si>
  <si>
    <t xml:space="preserve">70806995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https://podminky.urs.cz/item/CS_URS_2024_02/998751121</t>
  </si>
  <si>
    <t xml:space="preserve">762</t>
  </si>
  <si>
    <t xml:space="preserve">Konstrukce tesařské</t>
  </si>
  <si>
    <t xml:space="preserve">41</t>
  </si>
  <si>
    <t xml:space="preserve">762123110R.01</t>
  </si>
  <si>
    <t xml:space="preserve">Montáž hranolů 30x30mm pro podložení vnitřních parapetních desek vč. kotvení do ostění</t>
  </si>
  <si>
    <t xml:space="preserve">-464803236</t>
  </si>
  <si>
    <t xml:space="preserve">https://podminky.urs.cz/item/CS_URS_2024_02/762123110R.01</t>
  </si>
  <si>
    <t xml:space="preserve">"Prvek  -  S1" 1,1*8*2</t>
  </si>
  <si>
    <t xml:space="preserve">"Prvek  -  S2" 1,1*33*2</t>
  </si>
  <si>
    <t xml:space="preserve">"Prvek  -  S3" 1,1*3*2</t>
  </si>
  <si>
    <t xml:space="preserve">42</t>
  </si>
  <si>
    <t xml:space="preserve">60512125</t>
  </si>
  <si>
    <t xml:space="preserve">hranol stavební řezivo průřezu do 120cm2 do dl 6m</t>
  </si>
  <si>
    <t xml:space="preserve">1898799036</t>
  </si>
  <si>
    <t xml:space="preserve">"Prvek  -  S1" 1,1*8*2*0,03*0,03</t>
  </si>
  <si>
    <t xml:space="preserve">"Prvek  -  S2" 1,1*33*2*0,03*0,03</t>
  </si>
  <si>
    <t xml:space="preserve">"Prvek  -  S3" 1,1*3*2*0,03*0,03</t>
  </si>
  <si>
    <t xml:space="preserve">43</t>
  </si>
  <si>
    <t xml:space="preserve">762431000R.01</t>
  </si>
  <si>
    <t xml:space="preserve">Obložení stěn z desek OSB tl 15 mm na sraz přibíjených</t>
  </si>
  <si>
    <t xml:space="preserve">1350730439</t>
  </si>
  <si>
    <t xml:space="preserve">Ochranné bednění z OSB tl. 15mm kolem vchodů vč. roštu a kotvení</t>
  </si>
  <si>
    <t xml:space="preserve">(6,97+8,9)*1,5</t>
  </si>
  <si>
    <t xml:space="preserve">44</t>
  </si>
  <si>
    <t xml:space="preserve">998762122</t>
  </si>
  <si>
    <t xml:space="preserve">Přesun hmot tonážní pro kce tesařské ruční v objektech v přes 6 do 12 m</t>
  </si>
  <si>
    <t xml:space="preserve">2114860664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https://podminky.urs.cz/item/CS_URS_2024_02/998762122</t>
  </si>
  <si>
    <t xml:space="preserve">764</t>
  </si>
  <si>
    <t xml:space="preserve">Konstrukce klempířské</t>
  </si>
  <si>
    <t xml:space="preserve">45</t>
  </si>
  <si>
    <t xml:space="preserve">764002851</t>
  </si>
  <si>
    <t xml:space="preserve">Demontáž oplechování parapetů do suti</t>
  </si>
  <si>
    <t xml:space="preserve">1676947546</t>
  </si>
  <si>
    <t xml:space="preserve">Demontáž klempířských konstrukcí oplechování parapetů do suti</t>
  </si>
  <si>
    <t xml:space="preserve">https://podminky.urs.cz/item/CS_URS_2023_02/764002851</t>
  </si>
  <si>
    <t xml:space="preserve">"Prvek  -  E6" 1,06*2</t>
  </si>
  <si>
    <t xml:space="preserve">"Prvek  -  E7" 1,06*2</t>
  </si>
  <si>
    <t xml:space="preserve">"Prvek  -  E8" 1,06*12</t>
  </si>
  <si>
    <t xml:space="preserve">"Prvek  -  E9" 0,64*2</t>
  </si>
  <si>
    <t xml:space="preserve">"Prvek  -  E10" 1,04*6</t>
  </si>
  <si>
    <t xml:space="preserve">"Prvek  -  E11" 0,65*2</t>
  </si>
  <si>
    <t xml:space="preserve">"Prvek  -  E12" 1,06*2</t>
  </si>
  <si>
    <t xml:space="preserve">46</t>
  </si>
  <si>
    <t xml:space="preserve">764216644</t>
  </si>
  <si>
    <t xml:space="preserve">Oplechování rovných parapetů celoplošně lepené z Pz s povrchovou úpravou rš 330 mm</t>
  </si>
  <si>
    <t xml:space="preserve">-454519539</t>
  </si>
  <si>
    <t xml:space="preserve">Oplechování parapetů z pozinkovaného plechu s povrchovou úpravou rovných celoplošně lepené, bez rohů rš 330 mm</t>
  </si>
  <si>
    <t xml:space="preserve">https://podminky.urs.cz/item/CS_URS_2024_02/764216644</t>
  </si>
  <si>
    <t xml:space="preserve">47</t>
  </si>
  <si>
    <t xml:space="preserve">764216665</t>
  </si>
  <si>
    <t xml:space="preserve">Příplatek za zvýšenou pracnost oplechování rohů rovných parapetů z PZ s povrch úpravou rš do 400 mm</t>
  </si>
  <si>
    <t xml:space="preserve">-1350067941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https://podminky.urs.cz/item/CS_URS_2024_02/764216665</t>
  </si>
  <si>
    <t xml:space="preserve">"Prvek  -  E6" 2*2</t>
  </si>
  <si>
    <t xml:space="preserve">"Prvek  -  E7" 2*2</t>
  </si>
  <si>
    <t xml:space="preserve">"Prvek  -  E8" 2*12</t>
  </si>
  <si>
    <t xml:space="preserve">"Prvek  -  E9" 2*2</t>
  </si>
  <si>
    <t xml:space="preserve">"Prvek  -  E10" 2*6</t>
  </si>
  <si>
    <t xml:space="preserve">"Prvek  -  E11" 2*2</t>
  </si>
  <si>
    <t xml:space="preserve">"Prvek  -  E12" 2*2</t>
  </si>
  <si>
    <t xml:space="preserve">48</t>
  </si>
  <si>
    <t xml:space="preserve">998764122</t>
  </si>
  <si>
    <t xml:space="preserve">Přesun hmot tonážní pro konstrukce klempířské ruční v objektech v přes 6 do 12 m</t>
  </si>
  <si>
    <t xml:space="preserve">1055739000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https://podminky.urs.cz/item/CS_URS_2024_02/998764122</t>
  </si>
  <si>
    <t xml:space="preserve">766</t>
  </si>
  <si>
    <t xml:space="preserve">Konstrukce truhlářské</t>
  </si>
  <si>
    <t xml:space="preserve">49</t>
  </si>
  <si>
    <t xml:space="preserve">766621112</t>
  </si>
  <si>
    <t xml:space="preserve">Montáž dřevěných oken plochy přes 1 m2 špaletových výšky do 2,5 m s rámem do zdiva</t>
  </si>
  <si>
    <t xml:space="preserve">-2076110285</t>
  </si>
  <si>
    <t xml:space="preserve">Montáž oken dřevěných včetně montáže rámu plochy přes 1 m2 špaletových do zdiva, výšky přes 1,5 do 2,5 m</t>
  </si>
  <si>
    <t xml:space="preserve">https://podminky.urs.cz/item/CS_URS_2024_02/766621112</t>
  </si>
  <si>
    <t xml:space="preserve">50</t>
  </si>
  <si>
    <t xml:space="preserve">S1</t>
  </si>
  <si>
    <t xml:space="preserve">KASTLOVÉ OKNO (JEDNO HORNÍ A DVĚ SPODNÍ KŘÍDLA + KASTL MEZI OKNY) 1060/2340mm,  materiál:RÁMY + KŘÍDLA VČETNĚ OKAPNIC - SMRK (EUROHRANOL), KASTL - PŘEKLIŽKA,  sklo:VNĚJŠÍ KŘÍDLO - TEPELNĚ-IZOLAČNÍ DVOJSKLO+VNITŘNÍ KŘÍDLO - JEDNODUCHÉ SKLO vč. kování a kot</t>
  </si>
  <si>
    <t xml:space="preserve">-504583304</t>
  </si>
  <si>
    <t xml:space="preserve">KASTLOVÉ OKNO (JEDNO HORNÍ A DVĚ SPODNÍ KŘÍDLA + KASTL MEZI OKNY) 1060/2340mm,  materiál:RÁMY + KŘÍDLA VČETNĚ OKAPNIC - SMRK (EUROHRANOL), KASTL - PŘEKLIŽKA,  sklo:VNĚJŠÍ KŘÍDLO - TEPELNĚ-IZOLAČNÍ DVOJSKLO+VNITŘNÍ KŘÍDLO - JEDNODUCHÉ SKLO vč. kování a kotvícího materiálu - podrobně viz. výpis vnějších výplní a PD</t>
  </si>
  <si>
    <t xml:space="preserve">"Prvek  -  S1" 8</t>
  </si>
  <si>
    <t xml:space="preserve">51</t>
  </si>
  <si>
    <t xml:space="preserve">S2</t>
  </si>
  <si>
    <t xml:space="preserve">KASTLOVÉ OKNO (JEDNO HORNÍ A DVĚ SPODNÍ KŘÍDLA + KASTL MEZI OKNY) 1250/2340mm,  materiál:RÁMY + KŘÍDLA VČETNĚ OKAPNIC - SMRK (EUROHRANOL), KASTL - PŘEKLIŽKA,  sklo:VNĚJŠÍ KŘÍDLO - TEPELNĚ-IZOLAČNÍ DVOJSKLO+VNITŘNÍ KŘÍDLO - JEDNODUCHÉ SKLO vč. kování a kot</t>
  </si>
  <si>
    <t xml:space="preserve">706783402</t>
  </si>
  <si>
    <t xml:space="preserve">KASTLOVÉ OKNO (JEDNO HORNÍ A DVĚ SPODNÍ KŘÍDLA + KASTL MEZI OKNY) 1250/2340mm,  materiál:RÁMY + KŘÍDLA VČETNĚ OKAPNIC - SMRK (EUROHRANOL), KASTL - PŘEKLIŽKA,  sklo:VNĚJŠÍ KŘÍDLO - TEPELNĚ-IZOLAČNÍ DVOJSKLO+VNITŘNÍ KŘÍDLO - JEDNODUCHÉ SKLO vč. kování a kotvícího materiálu - podrobně viz. výpis vnějších výplní a PD</t>
  </si>
  <si>
    <t xml:space="preserve">"Prvek  -  S2" 33</t>
  </si>
  <si>
    <t xml:space="preserve">52</t>
  </si>
  <si>
    <t xml:space="preserve">S3</t>
  </si>
  <si>
    <t xml:space="preserve">KASTLOVÉ OKNO (JEDNO HORNÍ A DVĚ SPODNÍ KŘÍDLA + KASTL MEZI OKNY) 910/1670mm,  materiál:RÁMY + KŘÍDLA VČETNĚ OKAPNIC - SMRK (EUROHRANOL), KASTL - PŘEKLIŽKA,  sklo:VNĚJŠÍ KŘÍDLO - TEPELNĚ-IZOLAČNÍ DVOJSKLO+VNITŘNÍ KŘÍDLO - JEDNODUCHÉ SKLO vč. kování a kotv</t>
  </si>
  <si>
    <t xml:space="preserve">550603920</t>
  </si>
  <si>
    <t xml:space="preserve">KASTLOVÉ OKNO (JEDNO HORNÍ A DVĚ SPODNÍ KŘÍDLA + KASTL MEZI OKNY) 910/1670mm,  materiál:RÁMY + KŘÍDLA VČETNĚ OKAPNIC - SMRK (EUROHRANOL), KASTL - PŘEKLIŽKA,  sklo:VNĚJŠÍ KŘÍDLO - TEPELNĚ-IZOLAČNÍ DVOJSKLO+VNITŘNÍ KŘÍDLO - JEDNODUCHÉ SKLO vč. kování a kotvícího materiálu - podrobně viz. výpis vnějších výplní a PD</t>
  </si>
  <si>
    <t xml:space="preserve">"Prvek  -  S3" 3</t>
  </si>
  <si>
    <t xml:space="preserve">53</t>
  </si>
  <si>
    <t xml:space="preserve">766621622</t>
  </si>
  <si>
    <t xml:space="preserve">Montáž dřevěných oken plochy do 1 m2 zdvojených otevíravých do zdiva</t>
  </si>
  <si>
    <t xml:space="preserve">1078803785</t>
  </si>
  <si>
    <t xml:space="preserve">Montáž oken dřevěných plochy do 1 m2 včetně montáže rámu otevíravých do zdiva</t>
  </si>
  <si>
    <t xml:space="preserve">https://podminky.urs.cz/item/CS_URS_2024_02/766621622</t>
  </si>
  <si>
    <t xml:space="preserve">"Prvek  -  E3" 3</t>
  </si>
  <si>
    <t xml:space="preserve">"Prvek  -  E4" 1</t>
  </si>
  <si>
    <t xml:space="preserve">"Prvek  -  E13" 1</t>
  </si>
  <si>
    <t xml:space="preserve">"Prvek  -  E14" 1</t>
  </si>
  <si>
    <t xml:space="preserve">"Prvek  -  E15" 1</t>
  </si>
  <si>
    <t xml:space="preserve">54</t>
  </si>
  <si>
    <t xml:space="preserve">E3</t>
  </si>
  <si>
    <t xml:space="preserve">EUROOKNO (DVĚ KŘÍDLA) 950/840mm,  materiál:RÁM + KŘÍDLO VČETNĚ OKAPNIC - SMRK (EUROHRANOL),  sklo:TEPELNĚ-IZOLAČNÍ TROJSKLO, vč. kování a kotvícího materiálu - podrobně viz. výpis vnějších výplní a PD</t>
  </si>
  <si>
    <t xml:space="preserve">-1756914927</t>
  </si>
  <si>
    <t xml:space="preserve">55</t>
  </si>
  <si>
    <t xml:space="preserve">E4</t>
  </si>
  <si>
    <t xml:space="preserve">EUROOKNO (DVĚ KŘÍDLA) 680/680mm,  materiál:RÁM + KŘÍDLO VČETNĚ OKAPNIC - SMRK (EUROHRANOL),  sklo:TEPELNĚ-IZOLAČNÍ TROJSKLO, vč. kování a kotvícího materiálu - podrobně viz. výpis vnějších výplní a PD</t>
  </si>
  <si>
    <t xml:space="preserve">379409842</t>
  </si>
  <si>
    <t xml:space="preserve">56</t>
  </si>
  <si>
    <t xml:space="preserve">E13</t>
  </si>
  <si>
    <t xml:space="preserve">EUROOKNO (JEDNO KŘÍDLO) 800/380mm,  materiál:RÁM + KŘÍDLO VČETNĚ OKAPNIC - SMRK (EUROHRANOL),  sklo:TEPELNĚ-IZOLAČNÍ TROJSKLO, vč. kování a kotvícího materiálu - podrobně viz. výpis vnějších výplní a PD</t>
  </si>
  <si>
    <t xml:space="preserve">-950570964</t>
  </si>
  <si>
    <t xml:space="preserve">57</t>
  </si>
  <si>
    <t xml:space="preserve">E14</t>
  </si>
  <si>
    <t xml:space="preserve">EUROOKNO (JEDNO KŘÍDLO) 1020/380mm,  materiál:RÁM + KŘÍDLO VČETNĚ OKAPNIC - SMRK (EUROHRANOL),  sklo:TEPELNĚ-IZOLAČNÍ TROJSKLO, vč. kování a kotvícího materiálu - podrobně viz. výpis vnějších výplní a PD</t>
  </si>
  <si>
    <t xml:space="preserve">834624567</t>
  </si>
  <si>
    <t xml:space="preserve">58</t>
  </si>
  <si>
    <t xml:space="preserve">E15</t>
  </si>
  <si>
    <t xml:space="preserve">EUROOKNO (JEDNO KŘÍDLO) 1270/710mm,  materiál:RÁM + KŘÍDLO VČETNĚ OKAPNIC - SMRK (EUROHRANOL),  sklo:TEPELNĚ-IZOLAČNÍ TROJSKLO, vč. kování a kotvícího materiálu - podrobně viz. výpis vnějších výplní a PD</t>
  </si>
  <si>
    <t xml:space="preserve">1693945468</t>
  </si>
  <si>
    <t xml:space="preserve">59</t>
  </si>
  <si>
    <t xml:space="preserve">766621211</t>
  </si>
  <si>
    <t xml:space="preserve">Montáž dřevěných oken plochy přes 1 m2 otevíravých výšky do 1,5 m s rámem do zdiva</t>
  </si>
  <si>
    <t xml:space="preserve">-281066935</t>
  </si>
  <si>
    <t xml:space="preserve">Montáž oken dřevěných včetně montáže rámu plochy přes 1 m2 otevíravých do zdiva, výšky do 1,5 m</t>
  </si>
  <si>
    <t xml:space="preserve">https://podminky.urs.cz/item/CS_URS_2024_02/766621211</t>
  </si>
  <si>
    <t xml:space="preserve">60</t>
  </si>
  <si>
    <t xml:space="preserve">E1</t>
  </si>
  <si>
    <t xml:space="preserve">EUROOKNO (DVĚ KŘÍDLA) 940/1170mm,  materiál:RÁM + KŘÍDLO VČETNĚ OKAPNIC - SMRK (EUROHRANOL),  sklo:TEPELNĚ-IZOLAČNÍ TROJSKLO, vč. kování a kotvícího materiálu - podrobně viz. výpis vnějších výplní a PD</t>
  </si>
  <si>
    <t xml:space="preserve">380278469</t>
  </si>
  <si>
    <t xml:space="preserve">"Prvek  -  E1" 5</t>
  </si>
  <si>
    <t xml:space="preserve">61</t>
  </si>
  <si>
    <t xml:space="preserve">E2</t>
  </si>
  <si>
    <t xml:space="preserve">EUROOKNO (DVĚ KŘÍDLA) 950/1140mm,  materiál:RÁM + KŘÍDLO VČETNĚ OKAPNIC - SMRK (EUROHRANOL),  sklo:TEPELNĚ-IZOLAČNÍ, vč. kování a kotvícího materiálu - podrobně viz. výpis vnějších výplní a PD</t>
  </si>
  <si>
    <t xml:space="preserve">-854233771</t>
  </si>
  <si>
    <t xml:space="preserve">"Prvek  -  E2" 1</t>
  </si>
  <si>
    <t xml:space="preserve">62</t>
  </si>
  <si>
    <t xml:space="preserve">E5</t>
  </si>
  <si>
    <t xml:space="preserve">EUROOKNO (DVĚ KŘÍDLA) 1070/1190mm,  materiál:RÁM + KŘÍDLO VČETNĚ OKAPNIC - SMRK (EUROHRANOL),  sklo:TEPELNĚ-IZOLAČNÍ TROJSKLO,vč. kování a kotvícího materiálu - podrobně viz. výpis vnějších výplní a PD</t>
  </si>
  <si>
    <t xml:space="preserve">-1861210312</t>
  </si>
  <si>
    <t xml:space="preserve">EUROOKNO (DVĚ KŘÍDLA) 1070/1190mm,  materiál:RÁM + KŘÍDLO VČETNĚ OKAPNIC - SMRK (EUROHRANOL),  sklo:TEPELNĚ-IZOLAČNÍ TROJSKLO,vč. kování a kotvícího materiálu - podrobně viz. výpis vnějších výplní a PD
</t>
  </si>
  <si>
    <t xml:space="preserve">"Prvek  -  E5" 4</t>
  </si>
  <si>
    <t xml:space="preserve">63</t>
  </si>
  <si>
    <t xml:space="preserve">766621212</t>
  </si>
  <si>
    <t xml:space="preserve">Montáž dřevěných oken plochy přes 1 m2 otevíravých výšky do 2,5 m s rámem do zdiva</t>
  </si>
  <si>
    <t xml:space="preserve">1394724041</t>
  </si>
  <si>
    <t xml:space="preserve">Montáž oken dřevěných včetně montáže rámu plochy přes 1 m2 otevíravých do zdiva, výšky přes 1,5 do 2,5 m</t>
  </si>
  <si>
    <t xml:space="preserve">https://podminky.urs.cz/item/CS_URS_2024_02/766621212</t>
  </si>
  <si>
    <t xml:space="preserve">64</t>
  </si>
  <si>
    <t xml:space="preserve">E6</t>
  </si>
  <si>
    <t xml:space="preserve">EUROOKNO (JEDNO HORNÍ A DVĚ SPODNÍ KŘÍDLA) 1060/2340mm,  materiál:RÁM + KŘÍDLO VČETNĚ OKAPNIC - SMRK (EUROHRANOL),  sklo:TEPELNĚ-IZOLAČNÍ TROJSKLO, vč. kování a kotvícího materiálu - podrobně viz. výpis vnějších výplní a PD</t>
  </si>
  <si>
    <t xml:space="preserve">-1971978674</t>
  </si>
  <si>
    <t xml:space="preserve">"Prvek  -  E6" 2</t>
  </si>
  <si>
    <t xml:space="preserve">65</t>
  </si>
  <si>
    <t xml:space="preserve">E7</t>
  </si>
  <si>
    <t xml:space="preserve">-1934264977</t>
  </si>
  <si>
    <t xml:space="preserve">"Prvek  -  E7" 2</t>
  </si>
  <si>
    <t xml:space="preserve">66</t>
  </si>
  <si>
    <t xml:space="preserve">E8</t>
  </si>
  <si>
    <t xml:space="preserve">EUROOKNO (JEDNO HORNÍ A DVĚ SPODNÍ KŘÍDLA) 1060/2340mm,  materiál:RÁM + KŘÍDLO VČETNĚ OKAPNIC - SMRK (EUROHRANOL),  sklo:TEPELNĚ-IZOLAČNÍ TROJSKLO,  vč. kování a kotvícího materiálu - podrobně viz. výpis vnějších výplní a PD</t>
  </si>
  <si>
    <t xml:space="preserve">-1819510848</t>
  </si>
  <si>
    <t xml:space="preserve">"Prvek  -  E8" 12</t>
  </si>
  <si>
    <t xml:space="preserve">67</t>
  </si>
  <si>
    <t xml:space="preserve">E9</t>
  </si>
  <si>
    <t xml:space="preserve">EUROOKNO (JEDNO HORNÍ A JEDNO SPODNÍ KŘÍDLO) 640/2340mm,  materiál:RÁM + KŘÍDLO VČETNĚ OKAPNIC - SMRK (EUROHRANOL),  sklo:TEPELNĚ-IZOLAČNÍ TROJSKLO, vč. kování a kotvícího materiálu - podrobně viz. výpis vnějších výplní a PD</t>
  </si>
  <si>
    <t xml:space="preserve">-1858753432</t>
  </si>
  <si>
    <t xml:space="preserve">"Prvek  -  E9" 2</t>
  </si>
  <si>
    <t xml:space="preserve">68</t>
  </si>
  <si>
    <t xml:space="preserve">E10</t>
  </si>
  <si>
    <t xml:space="preserve">EUROOKNO (JEDNO HORNÍ A DVĚ SPODNÍ KŘÍDLA) 1040/2400mm,  materiál:RÁM + KŘÍDLO VČETNĚ OKAPNIC - SMRK (EUROHRANOL),  sklo:TEPELNĚ-IZOLAČNÍ TROJSKLO,  vč. kování a kotvícího materiálu - podrobně viz. výpis vnějších výplní a PD</t>
  </si>
  <si>
    <t xml:space="preserve">2094446681</t>
  </si>
  <si>
    <t xml:space="preserve">"Prvek  -  E10" 6</t>
  </si>
  <si>
    <t xml:space="preserve">69</t>
  </si>
  <si>
    <t xml:space="preserve">E11</t>
  </si>
  <si>
    <t xml:space="preserve">EUROOKNO (JEDNO HORNÍ A JEDNO SPODNÍ KŘÍDLO) 650/2340mm,  materiál:RÁM + KŘÍDLO VČETNĚ OKAPNIC - SMRK (EUROHRANOL),  sklo:TEPELNĚ-IZOLAČNÍ TROJSKLO, vč. kování a kotvícího materiálu - podrobně viz. výpis vnějších výplní a PD</t>
  </si>
  <si>
    <t xml:space="preserve">1590462113</t>
  </si>
  <si>
    <t xml:space="preserve">"Prvek  -  E11" 2</t>
  </si>
  <si>
    <t xml:space="preserve">70</t>
  </si>
  <si>
    <t xml:space="preserve">E12</t>
  </si>
  <si>
    <t xml:space="preserve">EUROOKNO (JEDNO HORNÍ A DVĚ SPODNÍ KŘÍDLA) 1060/2400mm,  materiál:RÁM + KŘÍDLO VČETNĚ OKAPNIC - SMRK (EUROHRANOL),  sklo:TEPELNĚ-IZOLAČNÍ TROJSKLO, vč. kování a kotvícího materiálu - podrobně viz. výpis vnějších výplní a PD</t>
  </si>
  <si>
    <t xml:space="preserve">469100243</t>
  </si>
  <si>
    <t xml:space="preserve">"Prvek  -  E12" 2</t>
  </si>
  <si>
    <t xml:space="preserve">71</t>
  </si>
  <si>
    <t xml:space="preserve">766691811</t>
  </si>
  <si>
    <t xml:space="preserve">Demontáž parapetních desek dřevěných nebo plastových šířky do 300 mm</t>
  </si>
  <si>
    <t xml:space="preserve">1416478413</t>
  </si>
  <si>
    <t xml:space="preserve">Demontáž parapetních desek šířky do 300 mm</t>
  </si>
  <si>
    <t xml:space="preserve">https://podminky.urs.cz/item/CS_URS_2024_02/766691811</t>
  </si>
  <si>
    <t xml:space="preserve">"Prvek  -  S1" 1,06*8</t>
  </si>
  <si>
    <t xml:space="preserve">"Prvek  -  S2" 1,25*33</t>
  </si>
  <si>
    <t xml:space="preserve">"Prvek  -  S3" 0,91*3</t>
  </si>
  <si>
    <t xml:space="preserve">"Prvek  -  E1" 0,94*5</t>
  </si>
  <si>
    <t xml:space="preserve">"Prvek  -  E2" 0,95*1</t>
  </si>
  <si>
    <t xml:space="preserve">"Prvek  -  E3" 0,95*3</t>
  </si>
  <si>
    <t xml:space="preserve">"Prvek  -  E4" 0,68*1</t>
  </si>
  <si>
    <t xml:space="preserve">"Prvek  -  E5" 1,07*4</t>
  </si>
  <si>
    <t xml:space="preserve">"Prvek  -  E13" 0,8*1</t>
  </si>
  <si>
    <t xml:space="preserve">"Prvek  -  E14" 1,02*1</t>
  </si>
  <si>
    <t xml:space="preserve">"Prvek  -  E15" 1,27*1</t>
  </si>
  <si>
    <t xml:space="preserve">72</t>
  </si>
  <si>
    <t xml:space="preserve">766694116</t>
  </si>
  <si>
    <t xml:space="preserve">Montáž parapetních desek dřevěných nebo plastových š do 30 cm</t>
  </si>
  <si>
    <t xml:space="preserve">1066380147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73</t>
  </si>
  <si>
    <t xml:space="preserve">61144019R.01</t>
  </si>
  <si>
    <t xml:space="preserve">koncovka k parapetu dřvotřískovému vnitřnímu 1 pár</t>
  </si>
  <si>
    <t xml:space="preserve">sada</t>
  </si>
  <si>
    <t xml:space="preserve">1020952942</t>
  </si>
  <si>
    <t xml:space="preserve">74</t>
  </si>
  <si>
    <t xml:space="preserve">60794102</t>
  </si>
  <si>
    <t xml:space="preserve">parapet dřevotřískový vnitřní povrch laminátový š 260mm</t>
  </si>
  <si>
    <t xml:space="preserve">-480087811</t>
  </si>
  <si>
    <t xml:space="preserve">75</t>
  </si>
  <si>
    <t xml:space="preserve">60794101R.01</t>
  </si>
  <si>
    <t xml:space="preserve">parapet dřevotřískový vnitřní povrch laminátový š 220mm</t>
  </si>
  <si>
    <t xml:space="preserve">-1136346762</t>
  </si>
  <si>
    <t xml:space="preserve">76</t>
  </si>
  <si>
    <t xml:space="preserve">998766122</t>
  </si>
  <si>
    <t xml:space="preserve">Přesun hmot tonážní pro kce truhlářské ruční v objektech v přes 6 do 12 m</t>
  </si>
  <si>
    <t xml:space="preserve">1800584700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https://podminky.urs.cz/item/CS_URS_2024_02/998766122</t>
  </si>
  <si>
    <t xml:space="preserve">767</t>
  </si>
  <si>
    <t xml:space="preserve">Konstrukce zámečnické</t>
  </si>
  <si>
    <t xml:space="preserve">77</t>
  </si>
  <si>
    <t xml:space="preserve">767661811</t>
  </si>
  <si>
    <t xml:space="preserve">Demontáž mříží pevných nebo otevíravých</t>
  </si>
  <si>
    <t xml:space="preserve">-958266233</t>
  </si>
  <si>
    <t xml:space="preserve">https://podminky.urs.cz/item/CS_URS_2024_02/767661811</t>
  </si>
  <si>
    <t xml:space="preserve">781</t>
  </si>
  <si>
    <t xml:space="preserve">Dokončovací práce - obklady</t>
  </si>
  <si>
    <t xml:space="preserve">78</t>
  </si>
  <si>
    <t xml:space="preserve">781473810</t>
  </si>
  <si>
    <t xml:space="preserve">Demontáž obkladů z obkladaček keramických lepených</t>
  </si>
  <si>
    <t xml:space="preserve">1977617236</t>
  </si>
  <si>
    <t xml:space="preserve">Demontáž obkladů z dlaždic keramických lepených</t>
  </si>
  <si>
    <t xml:space="preserve">https://podminky.urs.cz/item/CS_URS_2024_02/781473810</t>
  </si>
  <si>
    <t xml:space="preserve">odstranění parapetů z keramické dlažby</t>
  </si>
  <si>
    <t xml:space="preserve">783</t>
  </si>
  <si>
    <t xml:space="preserve">Dokončovací práce - nátěry</t>
  </si>
  <si>
    <t xml:space="preserve">79</t>
  </si>
  <si>
    <t xml:space="preserve">783801401</t>
  </si>
  <si>
    <t xml:space="preserve">Ometení omítek před provedením nátěru</t>
  </si>
  <si>
    <t xml:space="preserve">1541940741</t>
  </si>
  <si>
    <t xml:space="preserve">Příprava podkladu omítek před provedením nátěru ometení</t>
  </si>
  <si>
    <t xml:space="preserve">https://podminky.urs.cz/item/CS_URS_2023_02/783801401</t>
  </si>
  <si>
    <t xml:space="preserve">vnější omítky </t>
  </si>
  <si>
    <t xml:space="preserve">80</t>
  </si>
  <si>
    <t xml:space="preserve">783823137</t>
  </si>
  <si>
    <t xml:space="preserve">Penetrační vápenný nátěr hladkých nebo štukových omítek</t>
  </si>
  <si>
    <t xml:space="preserve">-2119142929</t>
  </si>
  <si>
    <t xml:space="preserve">Penetrační nátěr omítek hladkých omítek hladkých, zrnitých tenkovrstvých nebo štukových stupně členitosti 1 a 2 vápenný</t>
  </si>
  <si>
    <t xml:space="preserve">https://podminky.urs.cz/item/CS_URS_2024_02/783823137</t>
  </si>
  <si>
    <t xml:space="preserve">81</t>
  </si>
  <si>
    <t xml:space="preserve">783827127</t>
  </si>
  <si>
    <t xml:space="preserve">Krycí jednonásobný vápenný nátěr omítek stupně členitosti 1 a 2</t>
  </si>
  <si>
    <t xml:space="preserve">-371002441</t>
  </si>
  <si>
    <t xml:space="preserve">Krycí (ochranný ) nátěr omítek jednonásobný hladkých omítek hladkých, zrnitých tenkovrstvých nebo štukových stupně členitosti 1 a 2 vápenný</t>
  </si>
  <si>
    <t xml:space="preserve">https://podminky.urs.cz/item/CS_URS_2024_02/783827127</t>
  </si>
  <si>
    <t xml:space="preserve">784</t>
  </si>
  <si>
    <t xml:space="preserve">Dokončovací práce - malby a tapety</t>
  </si>
  <si>
    <t xml:space="preserve">82</t>
  </si>
  <si>
    <t xml:space="preserve">784111001</t>
  </si>
  <si>
    <t xml:space="preserve">Oprášení (ometení ) podkladu v místnostech v do 3,80 m</t>
  </si>
  <si>
    <t xml:space="preserve">-1319149239</t>
  </si>
  <si>
    <t xml:space="preserve">Oprášení (ometení) podkladu v místnostech výšky do 3,80 m</t>
  </si>
  <si>
    <t xml:space="preserve">https://podminky.urs.cz/item/CS_URS_2023_02/784111001</t>
  </si>
  <si>
    <t xml:space="preserve">Interiérové omítky</t>
  </si>
  <si>
    <t xml:space="preserve">114,719*1,25 'Přepočtené koeficientem množství</t>
  </si>
  <si>
    <t xml:space="preserve">83</t>
  </si>
  <si>
    <t xml:space="preserve">784171001</t>
  </si>
  <si>
    <t xml:space="preserve">Olepování vnitřních ploch páskou v místnostech v do 3,80 m</t>
  </si>
  <si>
    <t xml:space="preserve">CS ÚRS 2024 01</t>
  </si>
  <si>
    <t xml:space="preserve">-983588726</t>
  </si>
  <si>
    <t xml:space="preserve">Olepování vnitřních ploch (materiál ve specifikaci) včetně pozdějšího odlepení páskou nebo fólií v místnostech výšky do 3,80 m</t>
  </si>
  <si>
    <t xml:space="preserve">https://podminky.urs.cz/item/CS_URS_2024_01/784171001</t>
  </si>
  <si>
    <t xml:space="preserve">"Prvek  -  S1" 2,34*8*2</t>
  </si>
  <si>
    <t xml:space="preserve">"Prvek  -  S2" 2,34*33*2</t>
  </si>
  <si>
    <t xml:space="preserve">"Prvek  -  S3" 1,67*3*2</t>
  </si>
  <si>
    <t xml:space="preserve">"Prvek  -  E1" 1,17*5*2</t>
  </si>
  <si>
    <t xml:space="preserve">"Prvek  -  E2" 1,14*1*2</t>
  </si>
  <si>
    <t xml:space="preserve">"Prvek  -  E3" 0,84*3*2</t>
  </si>
  <si>
    <t xml:space="preserve">"Prvek  -  E4" 0,68*1*2</t>
  </si>
  <si>
    <t xml:space="preserve">"Prvek  -  E5" 1,19*4*2</t>
  </si>
  <si>
    <t xml:space="preserve">"Prvek  -  E6" 2,34*2*2</t>
  </si>
  <si>
    <t xml:space="preserve">"Prvek  -  E7" 2,34*2*2</t>
  </si>
  <si>
    <t xml:space="preserve">"Prvek  -  E8" 2,34*12*2</t>
  </si>
  <si>
    <t xml:space="preserve">"Prvek  -  E9" 2,34*2*2</t>
  </si>
  <si>
    <t xml:space="preserve">"Prvek  -  E10" 2,4*6*2</t>
  </si>
  <si>
    <t xml:space="preserve">"Prvek  -  E11" 2,34*2*2</t>
  </si>
  <si>
    <t xml:space="preserve">"Prvek  -  E12" 2,4*2*2</t>
  </si>
  <si>
    <t xml:space="preserve">"Prvek  -  E13" 0,38*1*2</t>
  </si>
  <si>
    <t xml:space="preserve">"Prvek  -  E14" 0,38*1*2</t>
  </si>
  <si>
    <t xml:space="preserve">"Prvek  -  E15" 0,71*1*2</t>
  </si>
  <si>
    <t xml:space="preserve">84</t>
  </si>
  <si>
    <t xml:space="preserve">58124838</t>
  </si>
  <si>
    <t xml:space="preserve">páska maskovací krepová pro malířské potřeby š 50mm</t>
  </si>
  <si>
    <t xml:space="preserve">-1338869629</t>
  </si>
  <si>
    <t xml:space="preserve">463,65*1,05 'Přepočtené koeficientem množství</t>
  </si>
  <si>
    <t xml:space="preserve">85</t>
  </si>
  <si>
    <t xml:space="preserve">784171111</t>
  </si>
  <si>
    <t xml:space="preserve">Zakrytí vnitřních ploch stěn v místnostech v do 3,80 m</t>
  </si>
  <si>
    <t xml:space="preserve">1671948483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3_02/784171111</t>
  </si>
  <si>
    <t xml:space="preserve">86</t>
  </si>
  <si>
    <t xml:space="preserve">58124842</t>
  </si>
  <si>
    <t xml:space="preserve">fólie pro malířské potřeby zakrývací tl 7µ 4x5m</t>
  </si>
  <si>
    <t xml:space="preserve">461220163</t>
  </si>
  <si>
    <t xml:space="preserve">114,719*1,15 'Přepočtené koeficientem množství</t>
  </si>
  <si>
    <t xml:space="preserve">87</t>
  </si>
  <si>
    <t xml:space="preserve">784181121</t>
  </si>
  <si>
    <t xml:space="preserve">Hloubková jednonásobná bezbarvá penetrace podkladu v místnostech v do 3,80 m</t>
  </si>
  <si>
    <t xml:space="preserve">683073303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88</t>
  </si>
  <si>
    <t xml:space="preserve">784221101</t>
  </si>
  <si>
    <t xml:space="preserve">Dvojnásobné bílé malby ze směsí za sucha dobře otěruvzdorných v místnostech do 3,80 m</t>
  </si>
  <si>
    <t xml:space="preserve">670239462</t>
  </si>
  <si>
    <t xml:space="preserve">Malby z malířských směsí otěruvzdorných za sucha dvojnásobné, bílé za sucha otěruvzdorné dobře v místnostech výšky do 3,80 m</t>
  </si>
  <si>
    <t xml:space="preserve">https://podminky.urs.cz/item/CS_URS_2024_02/784221101</t>
  </si>
  <si>
    <t xml:space="preserve">786</t>
  </si>
  <si>
    <t xml:space="preserve">Dokončovací práce - čalounické úpravy</t>
  </si>
  <si>
    <t xml:space="preserve">89</t>
  </si>
  <si>
    <t xml:space="preserve">786626121</t>
  </si>
  <si>
    <t xml:space="preserve">Montáž lamelové žaluzie vnitřní nebo do oken dvojitých kovových</t>
  </si>
  <si>
    <t xml:space="preserve">547258986</t>
  </si>
  <si>
    <t xml:space="preserve">Montáž zastiňujících žaluzií lamelových vnitřních nebo do oken dvojitých kovových</t>
  </si>
  <si>
    <t xml:space="preserve">https://podminky.urs.cz/item/CS_URS_2024_02/786626121</t>
  </si>
  <si>
    <t xml:space="preserve">90</t>
  </si>
  <si>
    <t xml:space="preserve">55346200</t>
  </si>
  <si>
    <t xml:space="preserve">žaluzie horizontální interiérové</t>
  </si>
  <si>
    <t xml:space="preserve">-1533307743</t>
  </si>
  <si>
    <t xml:space="preserve">91</t>
  </si>
  <si>
    <t xml:space="preserve">998786122</t>
  </si>
  <si>
    <t xml:space="preserve">Přesun hmot tonážní pro stínění a čalounické úpravy ruční v objektech v přes 6 do 12 m</t>
  </si>
  <si>
    <t xml:space="preserve">1801139740</t>
  </si>
  <si>
    <t xml:space="preserve">Přesun hmot pro stínění a čalounické úpravy stanovený z hmotnosti přesunovaného materiálu vodorovná dopravní vzdálenost do 50 m ruční (bez užití mechanizace) v objektech výšky (hloubky) přes 6 do 12 m</t>
  </si>
  <si>
    <t xml:space="preserve">https://podminky.urs.cz/item/CS_URS_2024_02/9987861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2</t>
  </si>
  <si>
    <t xml:space="preserve">013203000R.01</t>
  </si>
  <si>
    <t xml:space="preserve">Výrobní dokumentace</t>
  </si>
  <si>
    <t xml:space="preserve">soubor</t>
  </si>
  <si>
    <t xml:space="preserve">1024</t>
  </si>
  <si>
    <t xml:space="preserve">-110876051</t>
  </si>
  <si>
    <t xml:space="preserve">VRN3</t>
  </si>
  <si>
    <t xml:space="preserve">Zařízení staveniště</t>
  </si>
  <si>
    <t xml:space="preserve">93</t>
  </si>
  <si>
    <t xml:space="preserve">030001000</t>
  </si>
  <si>
    <t xml:space="preserve">Vybudování zařízení staveniště</t>
  </si>
  <si>
    <t xml:space="preserve">CS ÚRS 2019 01</t>
  </si>
  <si>
    <t xml:space="preserve">1850115224</t>
  </si>
  <si>
    <t xml:space="preserve">94</t>
  </si>
  <si>
    <t xml:space="preserve">033002000</t>
  </si>
  <si>
    <t xml:space="preserve">Provoz zařízení staveniště </t>
  </si>
  <si>
    <t xml:space="preserve">1439839704</t>
  </si>
  <si>
    <t xml:space="preserve">Připojení staveniště na inženýrské sítě</t>
  </si>
  <si>
    <t xml:space="preserve">95</t>
  </si>
  <si>
    <t xml:space="preserve">039002000</t>
  </si>
  <si>
    <t xml:space="preserve">Odstranění zařízení staveniště</t>
  </si>
  <si>
    <t xml:space="preserve">711314362</t>
  </si>
  <si>
    <t xml:space="preserve">Zrušení zařízení staveniště</t>
  </si>
  <si>
    <t xml:space="preserve">VRN4</t>
  </si>
  <si>
    <t xml:space="preserve">Inženýrská činnost</t>
  </si>
  <si>
    <t xml:space="preserve">96</t>
  </si>
  <si>
    <t xml:space="preserve">041002000</t>
  </si>
  <si>
    <t xml:space="preserve">Koordinační činnost</t>
  </si>
  <si>
    <t xml:space="preserve">-100709079</t>
  </si>
  <si>
    <t xml:space="preserve">97</t>
  </si>
  <si>
    <t xml:space="preserve">041414000R.01</t>
  </si>
  <si>
    <t xml:space="preserve">BOZP na stavbě</t>
  </si>
  <si>
    <t xml:space="preserve">-2103423485</t>
  </si>
  <si>
    <t xml:space="preserve">VRN9</t>
  </si>
  <si>
    <t xml:space="preserve">Ostatní náklady</t>
  </si>
  <si>
    <t xml:space="preserve">98</t>
  </si>
  <si>
    <t xml:space="preserve">091002000R.01</t>
  </si>
  <si>
    <t xml:space="preserve">Vzorkování výrobků</t>
  </si>
  <si>
    <t xml:space="preserve">980878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31116" TargetMode="External"/><Relationship Id="rId2" Type="http://schemas.openxmlformats.org/officeDocument/2006/relationships/hyperlink" Target="https://podminky.urs.cz/item/CS_URS_2024_02/340237212" TargetMode="External"/><Relationship Id="rId3" Type="http://schemas.openxmlformats.org/officeDocument/2006/relationships/hyperlink" Target="https://podminky.urs.cz/item/CS_URS_2024_02/612325202" TargetMode="External"/><Relationship Id="rId4" Type="http://schemas.openxmlformats.org/officeDocument/2006/relationships/hyperlink" Target="https://podminky.urs.cz/item/CS_URS_2024_02/612325302" TargetMode="External"/><Relationship Id="rId5" Type="http://schemas.openxmlformats.org/officeDocument/2006/relationships/hyperlink" Target="https://podminky.urs.cz/item/CS_URS_2024_02/622321141" TargetMode="External"/><Relationship Id="rId6" Type="http://schemas.openxmlformats.org/officeDocument/2006/relationships/hyperlink" Target="https://podminky.urs.cz/item/CS_URS_2024_02/622326259" TargetMode="External"/><Relationship Id="rId7" Type="http://schemas.openxmlformats.org/officeDocument/2006/relationships/hyperlink" Target="https://podminky.urs.cz/item/CS_URS_2024_02/941111112" TargetMode="External"/><Relationship Id="rId8" Type="http://schemas.openxmlformats.org/officeDocument/2006/relationships/hyperlink" Target="https://podminky.urs.cz/item/CS_URS_2024_02/941111212" TargetMode="External"/><Relationship Id="rId9" Type="http://schemas.openxmlformats.org/officeDocument/2006/relationships/hyperlink" Target="https://podminky.urs.cz/item/CS_URS_2024_02/941111322" TargetMode="External"/><Relationship Id="rId10" Type="http://schemas.openxmlformats.org/officeDocument/2006/relationships/hyperlink" Target="https://podminky.urs.cz/item/CS_URS_2024_02/941111812" TargetMode="External"/><Relationship Id="rId11" Type="http://schemas.openxmlformats.org/officeDocument/2006/relationships/hyperlink" Target="https://podminky.urs.cz/item/CS_URS_2023_02/944511111" TargetMode="External"/><Relationship Id="rId12" Type="http://schemas.openxmlformats.org/officeDocument/2006/relationships/hyperlink" Target="https://podminky.urs.cz/item/CS_URS_2023_02/944511211" TargetMode="External"/><Relationship Id="rId13" Type="http://schemas.openxmlformats.org/officeDocument/2006/relationships/hyperlink" Target="https://podminky.urs.cz/item/CS_URS_2023_02/944511811" TargetMode="External"/><Relationship Id="rId14" Type="http://schemas.openxmlformats.org/officeDocument/2006/relationships/hyperlink" Target="https://podminky.urs.cz/item/CS_URS_2024_02/944711111" TargetMode="External"/><Relationship Id="rId15" Type="http://schemas.openxmlformats.org/officeDocument/2006/relationships/hyperlink" Target="https://podminky.urs.cz/item/CS_URS_2024_02/944711211" TargetMode="External"/><Relationship Id="rId16" Type="http://schemas.openxmlformats.org/officeDocument/2006/relationships/hyperlink" Target="https://podminky.urs.cz/item/CS_URS_2024_02/944711811" TargetMode="External"/><Relationship Id="rId17" Type="http://schemas.openxmlformats.org/officeDocument/2006/relationships/hyperlink" Target="https://podminky.urs.cz/item/CS_URS_2023_02/952901102" TargetMode="External"/><Relationship Id="rId18" Type="http://schemas.openxmlformats.org/officeDocument/2006/relationships/hyperlink" Target="https://podminky.urs.cz/item/CS_URS_2023_02/952901103" TargetMode="External"/><Relationship Id="rId19" Type="http://schemas.openxmlformats.org/officeDocument/2006/relationships/hyperlink" Target="https://podminky.urs.cz/item/CS_URS_2023_02/952901104" TargetMode="External"/><Relationship Id="rId20" Type="http://schemas.openxmlformats.org/officeDocument/2006/relationships/hyperlink" Target="https://podminky.urs.cz/item/CS_URS_2024_02/962081141" TargetMode="External"/><Relationship Id="rId21" Type="http://schemas.openxmlformats.org/officeDocument/2006/relationships/hyperlink" Target="https://podminky.urs.cz/item/CS_URS_2024_02/968062355" TargetMode="External"/><Relationship Id="rId22" Type="http://schemas.openxmlformats.org/officeDocument/2006/relationships/hyperlink" Target="https://podminky.urs.cz/item/CS_URS_2024_02/968062356" TargetMode="External"/><Relationship Id="rId23" Type="http://schemas.openxmlformats.org/officeDocument/2006/relationships/hyperlink" Target="https://podminky.urs.cz/item/CS_URS_2024_02/968062374" TargetMode="External"/><Relationship Id="rId24" Type="http://schemas.openxmlformats.org/officeDocument/2006/relationships/hyperlink" Target="https://podminky.urs.cz/item/CS_URS_2024_02/968062375" TargetMode="External"/><Relationship Id="rId25" Type="http://schemas.openxmlformats.org/officeDocument/2006/relationships/hyperlink" Target="https://podminky.urs.cz/item/CS_URS_2024_02/968062376" TargetMode="External"/><Relationship Id="rId26" Type="http://schemas.openxmlformats.org/officeDocument/2006/relationships/hyperlink" Target="https://podminky.urs.cz/item/CS_URS_2024_02/971033300R.01" TargetMode="External"/><Relationship Id="rId27" Type="http://schemas.openxmlformats.org/officeDocument/2006/relationships/hyperlink" Target="https://podminky.urs.cz/item/CS_URS_2023_02/993111111" TargetMode="External"/><Relationship Id="rId28" Type="http://schemas.openxmlformats.org/officeDocument/2006/relationships/hyperlink" Target="https://podminky.urs.cz/item/CS_URS_2023_02/993111119" TargetMode="External"/><Relationship Id="rId29" Type="http://schemas.openxmlformats.org/officeDocument/2006/relationships/hyperlink" Target="https://podminky.urs.cz/item/CS_URS_2024_02/997013212" TargetMode="External"/><Relationship Id="rId30" Type="http://schemas.openxmlformats.org/officeDocument/2006/relationships/hyperlink" Target="https://podminky.urs.cz/item/CS_URS_2023_02/997013501" TargetMode="External"/><Relationship Id="rId31" Type="http://schemas.openxmlformats.org/officeDocument/2006/relationships/hyperlink" Target="https://podminky.urs.cz/item/CS_URS_2023_02/997013509" TargetMode="External"/><Relationship Id="rId32" Type="http://schemas.openxmlformats.org/officeDocument/2006/relationships/hyperlink" Target="https://podminky.urs.cz/item/CS_URS_2023_02/997013631" TargetMode="External"/><Relationship Id="rId33" Type="http://schemas.openxmlformats.org/officeDocument/2006/relationships/hyperlink" Target="https://podminky.urs.cz/item/CS_URS_2024_02/998018002" TargetMode="External"/><Relationship Id="rId34" Type="http://schemas.openxmlformats.org/officeDocument/2006/relationships/hyperlink" Target="https://podminky.urs.cz/item/CS_URS_2024_02/751398021" TargetMode="External"/><Relationship Id="rId35" Type="http://schemas.openxmlformats.org/officeDocument/2006/relationships/hyperlink" Target="https://podminky.urs.cz/item/CS_URS_2024_02/751398812" TargetMode="External"/><Relationship Id="rId36" Type="http://schemas.openxmlformats.org/officeDocument/2006/relationships/hyperlink" Target="https://podminky.urs.cz/item/CS_URS_2024_02/751398821" TargetMode="External"/><Relationship Id="rId37" Type="http://schemas.openxmlformats.org/officeDocument/2006/relationships/hyperlink" Target="https://podminky.urs.cz/item/CS_URS_2024_02/998751121" TargetMode="External"/><Relationship Id="rId38" Type="http://schemas.openxmlformats.org/officeDocument/2006/relationships/hyperlink" Target="https://podminky.urs.cz/item/CS_URS_2024_02/762123110R.01" TargetMode="External"/><Relationship Id="rId39" Type="http://schemas.openxmlformats.org/officeDocument/2006/relationships/hyperlink" Target="https://podminky.urs.cz/item/CS_URS_2024_02/998762122" TargetMode="External"/><Relationship Id="rId40" Type="http://schemas.openxmlformats.org/officeDocument/2006/relationships/hyperlink" Target="https://podminky.urs.cz/item/CS_URS_2023_02/764002851" TargetMode="External"/><Relationship Id="rId41" Type="http://schemas.openxmlformats.org/officeDocument/2006/relationships/hyperlink" Target="https://podminky.urs.cz/item/CS_URS_2024_02/764216644" TargetMode="External"/><Relationship Id="rId42" Type="http://schemas.openxmlformats.org/officeDocument/2006/relationships/hyperlink" Target="https://podminky.urs.cz/item/CS_URS_2024_02/764216665" TargetMode="External"/><Relationship Id="rId43" Type="http://schemas.openxmlformats.org/officeDocument/2006/relationships/hyperlink" Target="https://podminky.urs.cz/item/CS_URS_2024_02/998764122" TargetMode="External"/><Relationship Id="rId44" Type="http://schemas.openxmlformats.org/officeDocument/2006/relationships/hyperlink" Target="https://podminky.urs.cz/item/CS_URS_2024_02/766621112" TargetMode="External"/><Relationship Id="rId45" Type="http://schemas.openxmlformats.org/officeDocument/2006/relationships/hyperlink" Target="https://podminky.urs.cz/item/CS_URS_2024_02/766621622" TargetMode="External"/><Relationship Id="rId46" Type="http://schemas.openxmlformats.org/officeDocument/2006/relationships/hyperlink" Target="https://podminky.urs.cz/item/CS_URS_2024_02/766621211" TargetMode="External"/><Relationship Id="rId47" Type="http://schemas.openxmlformats.org/officeDocument/2006/relationships/hyperlink" Target="https://podminky.urs.cz/item/CS_URS_2024_02/766621212" TargetMode="External"/><Relationship Id="rId48" Type="http://schemas.openxmlformats.org/officeDocument/2006/relationships/hyperlink" Target="https://podminky.urs.cz/item/CS_URS_2024_02/766691811" TargetMode="External"/><Relationship Id="rId49" Type="http://schemas.openxmlformats.org/officeDocument/2006/relationships/hyperlink" Target="https://podminky.urs.cz/item/CS_URS_2023_02/766694116" TargetMode="External"/><Relationship Id="rId50" Type="http://schemas.openxmlformats.org/officeDocument/2006/relationships/hyperlink" Target="https://podminky.urs.cz/item/CS_URS_2024_02/998766122" TargetMode="External"/><Relationship Id="rId51" Type="http://schemas.openxmlformats.org/officeDocument/2006/relationships/hyperlink" Target="https://podminky.urs.cz/item/CS_URS_2024_02/767661811" TargetMode="External"/><Relationship Id="rId52" Type="http://schemas.openxmlformats.org/officeDocument/2006/relationships/hyperlink" Target="https://podminky.urs.cz/item/CS_URS_2024_02/781473810" TargetMode="External"/><Relationship Id="rId53" Type="http://schemas.openxmlformats.org/officeDocument/2006/relationships/hyperlink" Target="https://podminky.urs.cz/item/CS_URS_2023_02/783801401" TargetMode="External"/><Relationship Id="rId54" Type="http://schemas.openxmlformats.org/officeDocument/2006/relationships/hyperlink" Target="https://podminky.urs.cz/item/CS_URS_2024_02/783823137" TargetMode="External"/><Relationship Id="rId55" Type="http://schemas.openxmlformats.org/officeDocument/2006/relationships/hyperlink" Target="https://podminky.urs.cz/item/CS_URS_2024_02/783827127" TargetMode="External"/><Relationship Id="rId56" Type="http://schemas.openxmlformats.org/officeDocument/2006/relationships/hyperlink" Target="https://podminky.urs.cz/item/CS_URS_2023_02/784111001" TargetMode="External"/><Relationship Id="rId57" Type="http://schemas.openxmlformats.org/officeDocument/2006/relationships/hyperlink" Target="https://podminky.urs.cz/item/CS_URS_2024_01/784171001" TargetMode="External"/><Relationship Id="rId58" Type="http://schemas.openxmlformats.org/officeDocument/2006/relationships/hyperlink" Target="https://podminky.urs.cz/item/CS_URS_2023_02/784171111" TargetMode="External"/><Relationship Id="rId59" Type="http://schemas.openxmlformats.org/officeDocument/2006/relationships/hyperlink" Target="https://podminky.urs.cz/item/CS_URS_2023_02/784181121" TargetMode="External"/><Relationship Id="rId60" Type="http://schemas.openxmlformats.org/officeDocument/2006/relationships/hyperlink" Target="https://podminky.urs.cz/item/CS_URS_2024_02/784221101" TargetMode="External"/><Relationship Id="rId61" Type="http://schemas.openxmlformats.org/officeDocument/2006/relationships/hyperlink" Target="https://podminky.urs.cz/item/CS_URS_2024_02/786626121" TargetMode="External"/><Relationship Id="rId62" Type="http://schemas.openxmlformats.org/officeDocument/2006/relationships/hyperlink" Target="https://podminky.urs.cz/item/CS_URS_2024_02/998786122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371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55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Výměna oken SOU Slaný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5. 11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7</v>
      </c>
      <c r="BT54" s="79" t="s">
        <v>68</v>
      </c>
      <c r="BV54" s="79" t="s">
        <v>69</v>
      </c>
      <c r="BW54" s="79" t="s">
        <v>4</v>
      </c>
      <c r="BX54" s="79" t="s">
        <v>70</v>
      </c>
      <c r="CL54" s="79"/>
    </row>
    <row r="55" s="91" customFormat="true" ht="16.5" hidden="false" customHeight="true" outlineLevel="0" collapsed="false">
      <c r="A55" s="80" t="s">
        <v>71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155 - Výměna oken SOU Slaný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2</v>
      </c>
      <c r="AR55" s="81"/>
      <c r="AS55" s="87" t="n">
        <v>0</v>
      </c>
      <c r="AT55" s="88" t="n">
        <f aca="false">ROUND(SUM(AV55:AW55),2)</f>
        <v>0</v>
      </c>
      <c r="AU55" s="89" t="n">
        <f aca="false">'155 - Výměna oken SOU Slaný'!P94</f>
        <v>0</v>
      </c>
      <c r="AV55" s="88" t="n">
        <f aca="false">'155 - Výměna oken SOU Slaný'!J31</f>
        <v>0</v>
      </c>
      <c r="AW55" s="88" t="n">
        <f aca="false">'155 - Výměna oken SOU Slaný'!J32</f>
        <v>0</v>
      </c>
      <c r="AX55" s="88" t="n">
        <f aca="false">'155 - Výměna oken SOU Slaný'!J33</f>
        <v>0</v>
      </c>
      <c r="AY55" s="88" t="n">
        <f aca="false">'155 - Výměna oken SOU Slaný'!J34</f>
        <v>0</v>
      </c>
      <c r="AZ55" s="88" t="n">
        <f aca="false">'155 - Výměna oken SOU Slaný'!F31</f>
        <v>0</v>
      </c>
      <c r="BA55" s="88" t="n">
        <f aca="false">'155 - Výměna oken SOU Slaný'!F32</f>
        <v>0</v>
      </c>
      <c r="BB55" s="88" t="n">
        <f aca="false">'155 - Výměna oken SOU Slaný'!F33</f>
        <v>0</v>
      </c>
      <c r="BC55" s="88" t="n">
        <f aca="false">'155 - Výměna oken SOU Slaný'!F34</f>
        <v>0</v>
      </c>
      <c r="BD55" s="90" t="n">
        <f aca="false">'155 - Výměna oken SOU Slaný'!F35</f>
        <v>0</v>
      </c>
      <c r="BT55" s="92" t="s">
        <v>73</v>
      </c>
      <c r="BU55" s="92" t="s">
        <v>74</v>
      </c>
      <c r="BV55" s="92" t="s">
        <v>69</v>
      </c>
      <c r="BW55" s="92" t="s">
        <v>4</v>
      </c>
      <c r="BX55" s="92" t="s">
        <v>70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55 - Výměna oken SOU Slaný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76</v>
      </c>
      <c r="L4" s="6"/>
      <c r="M4" s="9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15. 11. 2024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Rekapitulace stavby'!AN10="","",'Rekapitulace stavby'!AN10)</f>
        <v/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6</v>
      </c>
      <c r="J13" s="16" t="str">
        <f aca="false">IF('Rekapitulace stavby'!AN11="","",'Rekapitulace stavby'!AN11)</f>
        <v/>
      </c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6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5</v>
      </c>
      <c r="J18" s="16" t="str">
        <f aca="false">IF('Rekapitulace stavby'!AN16="","",'Rekapitulace stavby'!AN16)</f>
        <v/>
      </c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5</v>
      </c>
      <c r="J21" s="16" t="str">
        <f aca="false">IF('Rekapitulace stavby'!AN19="","",'Rekapitulace stavby'!AN19)</f>
        <v/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238.5" hidden="false" customHeight="true" outlineLevel="0" collapsed="false">
      <c r="A25" s="98"/>
      <c r="B25" s="99"/>
      <c r="C25" s="98"/>
      <c r="D25" s="98"/>
      <c r="E25" s="20" t="s">
        <v>77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2" t="s">
        <v>34</v>
      </c>
      <c r="E28" s="22"/>
      <c r="F28" s="22"/>
      <c r="G28" s="22"/>
      <c r="H28" s="22"/>
      <c r="I28" s="22"/>
      <c r="J28" s="103" t="n">
        <f aca="false">ROUND(J94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4" t="s">
        <v>36</v>
      </c>
      <c r="G30" s="22"/>
      <c r="H30" s="22"/>
      <c r="I30" s="104" t="s">
        <v>35</v>
      </c>
      <c r="J30" s="104" t="s">
        <v>37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05" t="s">
        <v>38</v>
      </c>
      <c r="E31" s="15" t="s">
        <v>39</v>
      </c>
      <c r="F31" s="106" t="n">
        <f aca="false">ROUND((SUM(BE94:BE1212)),  2)</f>
        <v>0</v>
      </c>
      <c r="G31" s="22"/>
      <c r="H31" s="22"/>
      <c r="I31" s="107" t="n">
        <v>0.21</v>
      </c>
      <c r="J31" s="106" t="n">
        <f aca="false">ROUND(((SUM(BE94:BE1212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06" t="n">
        <f aca="false">ROUND((SUM(BF94:BF1212)),  2)</f>
        <v>0</v>
      </c>
      <c r="G32" s="22"/>
      <c r="H32" s="22"/>
      <c r="I32" s="107" t="n">
        <v>0.12</v>
      </c>
      <c r="J32" s="106" t="n">
        <f aca="false">ROUND(((SUM(BF94:BF1212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06" t="n">
        <f aca="false">ROUND((SUM(BG94:BG1212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06" t="n">
        <f aca="false">ROUND((SUM(BH94:BH1212)),  2)</f>
        <v>0</v>
      </c>
      <c r="G34" s="22"/>
      <c r="H34" s="22"/>
      <c r="I34" s="107" t="n">
        <v>0.12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06" t="n">
        <f aca="false">ROUND((SUM(BI94:BI1212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08"/>
      <c r="D37" s="109" t="s">
        <v>44</v>
      </c>
      <c r="E37" s="58"/>
      <c r="F37" s="58"/>
      <c r="G37" s="110" t="s">
        <v>45</v>
      </c>
      <c r="H37" s="111" t="s">
        <v>46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9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95" hidden="false" customHeight="true" outlineLevel="0" collapsed="false">
      <c r="A43" s="22"/>
      <c r="B43" s="23"/>
      <c r="C43" s="7" t="s">
        <v>78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9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Výměna oken SOU Slaný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9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</v>
      </c>
      <c r="G48" s="22"/>
      <c r="H48" s="22"/>
      <c r="I48" s="15" t="s">
        <v>22</v>
      </c>
      <c r="J48" s="96" t="str">
        <f aca="false">IF(J10="","",J10)</f>
        <v>15. 11. 2024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9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29</v>
      </c>
      <c r="J50" s="114" t="str">
        <f aca="false">E19</f>
        <v> 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.15" hidden="false" customHeight="true" outlineLevel="0" collapsed="false">
      <c r="A51" s="22"/>
      <c r="B51" s="23"/>
      <c r="C51" s="15" t="s">
        <v>27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1</v>
      </c>
      <c r="J51" s="114" t="str">
        <f aca="false">E22</f>
        <v> 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0.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3" hidden="false" customHeight="true" outlineLevel="0" collapsed="false">
      <c r="A53" s="22"/>
      <c r="B53" s="23"/>
      <c r="C53" s="115" t="s">
        <v>79</v>
      </c>
      <c r="D53" s="108"/>
      <c r="E53" s="108"/>
      <c r="F53" s="108"/>
      <c r="G53" s="108"/>
      <c r="H53" s="108"/>
      <c r="I53" s="108"/>
      <c r="J53" s="116" t="s">
        <v>80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0.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8" hidden="false" customHeight="true" outlineLevel="0" collapsed="false">
      <c r="A55" s="22"/>
      <c r="B55" s="23"/>
      <c r="C55" s="117" t="s">
        <v>66</v>
      </c>
      <c r="D55" s="22"/>
      <c r="E55" s="22"/>
      <c r="F55" s="22"/>
      <c r="G55" s="22"/>
      <c r="H55" s="22"/>
      <c r="I55" s="22"/>
      <c r="J55" s="103" t="n">
        <f aca="false">J94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1</v>
      </c>
    </row>
    <row r="56" s="118" customFormat="true" ht="24.95" hidden="false" customHeight="true" outlineLevel="0" collapsed="false">
      <c r="B56" s="119"/>
      <c r="D56" s="120" t="s">
        <v>82</v>
      </c>
      <c r="E56" s="121"/>
      <c r="F56" s="121"/>
      <c r="G56" s="121"/>
      <c r="H56" s="121"/>
      <c r="I56" s="121"/>
      <c r="J56" s="122" t="n">
        <f aca="false">J95</f>
        <v>0</v>
      </c>
      <c r="L56" s="119"/>
    </row>
    <row r="57" s="123" customFormat="true" ht="19.9" hidden="false" customHeight="true" outlineLevel="0" collapsed="false">
      <c r="B57" s="124"/>
      <c r="D57" s="125" t="s">
        <v>83</v>
      </c>
      <c r="E57" s="126"/>
      <c r="F57" s="126"/>
      <c r="G57" s="126"/>
      <c r="H57" s="126"/>
      <c r="I57" s="126"/>
      <c r="J57" s="127" t="n">
        <f aca="false">J96</f>
        <v>0</v>
      </c>
      <c r="L57" s="124"/>
    </row>
    <row r="58" s="123" customFormat="true" ht="19.9" hidden="false" customHeight="true" outlineLevel="0" collapsed="false">
      <c r="B58" s="124"/>
      <c r="D58" s="125" t="s">
        <v>84</v>
      </c>
      <c r="E58" s="126"/>
      <c r="F58" s="126"/>
      <c r="G58" s="126"/>
      <c r="H58" s="126"/>
      <c r="I58" s="126"/>
      <c r="J58" s="127" t="n">
        <f aca="false">J112</f>
        <v>0</v>
      </c>
      <c r="L58" s="124"/>
    </row>
    <row r="59" s="123" customFormat="true" ht="19.9" hidden="false" customHeight="true" outlineLevel="0" collapsed="false">
      <c r="B59" s="124"/>
      <c r="D59" s="125" t="s">
        <v>85</v>
      </c>
      <c r="E59" s="126"/>
      <c r="F59" s="126"/>
      <c r="G59" s="126"/>
      <c r="H59" s="126"/>
      <c r="I59" s="126"/>
      <c r="J59" s="127" t="n">
        <f aca="false">J229</f>
        <v>0</v>
      </c>
      <c r="L59" s="124"/>
    </row>
    <row r="60" s="123" customFormat="true" ht="19.9" hidden="false" customHeight="true" outlineLevel="0" collapsed="false">
      <c r="B60" s="124"/>
      <c r="D60" s="125" t="s">
        <v>86</v>
      </c>
      <c r="E60" s="126"/>
      <c r="F60" s="126"/>
      <c r="G60" s="126"/>
      <c r="H60" s="126"/>
      <c r="I60" s="126"/>
      <c r="J60" s="127" t="n">
        <f aca="false">J369</f>
        <v>0</v>
      </c>
      <c r="L60" s="124"/>
    </row>
    <row r="61" s="123" customFormat="true" ht="19.9" hidden="false" customHeight="true" outlineLevel="0" collapsed="false">
      <c r="B61" s="124"/>
      <c r="D61" s="125" t="s">
        <v>87</v>
      </c>
      <c r="E61" s="126"/>
      <c r="F61" s="126"/>
      <c r="G61" s="126"/>
      <c r="H61" s="126"/>
      <c r="I61" s="126"/>
      <c r="J61" s="127" t="n">
        <f aca="false">J383</f>
        <v>0</v>
      </c>
      <c r="L61" s="124"/>
    </row>
    <row r="62" s="118" customFormat="true" ht="24.95" hidden="false" customHeight="true" outlineLevel="0" collapsed="false">
      <c r="B62" s="119"/>
      <c r="D62" s="120" t="s">
        <v>88</v>
      </c>
      <c r="E62" s="121"/>
      <c r="F62" s="121"/>
      <c r="G62" s="121"/>
      <c r="H62" s="121"/>
      <c r="I62" s="121"/>
      <c r="J62" s="122" t="n">
        <f aca="false">J387</f>
        <v>0</v>
      </c>
      <c r="L62" s="119"/>
    </row>
    <row r="63" s="123" customFormat="true" ht="19.9" hidden="false" customHeight="true" outlineLevel="0" collapsed="false">
      <c r="B63" s="124"/>
      <c r="D63" s="125" t="s">
        <v>89</v>
      </c>
      <c r="E63" s="126"/>
      <c r="F63" s="126"/>
      <c r="G63" s="126"/>
      <c r="H63" s="126"/>
      <c r="I63" s="126"/>
      <c r="J63" s="127" t="n">
        <f aca="false">J388</f>
        <v>0</v>
      </c>
      <c r="L63" s="124"/>
    </row>
    <row r="64" s="123" customFormat="true" ht="19.9" hidden="false" customHeight="true" outlineLevel="0" collapsed="false">
      <c r="B64" s="124"/>
      <c r="D64" s="125" t="s">
        <v>90</v>
      </c>
      <c r="E64" s="126"/>
      <c r="F64" s="126"/>
      <c r="G64" s="126"/>
      <c r="H64" s="126"/>
      <c r="I64" s="126"/>
      <c r="J64" s="127" t="n">
        <f aca="false">J417</f>
        <v>0</v>
      </c>
      <c r="L64" s="124"/>
    </row>
    <row r="65" s="123" customFormat="true" ht="19.9" hidden="false" customHeight="true" outlineLevel="0" collapsed="false">
      <c r="B65" s="124"/>
      <c r="D65" s="125" t="s">
        <v>91</v>
      </c>
      <c r="E65" s="126"/>
      <c r="F65" s="126"/>
      <c r="G65" s="126"/>
      <c r="H65" s="126"/>
      <c r="I65" s="126"/>
      <c r="J65" s="127" t="n">
        <f aca="false">J438</f>
        <v>0</v>
      </c>
      <c r="L65" s="124"/>
    </row>
    <row r="66" s="123" customFormat="true" ht="19.9" hidden="false" customHeight="true" outlineLevel="0" collapsed="false">
      <c r="B66" s="124"/>
      <c r="D66" s="125" t="s">
        <v>92</v>
      </c>
      <c r="E66" s="126"/>
      <c r="F66" s="126"/>
      <c r="G66" s="126"/>
      <c r="H66" s="126"/>
      <c r="I66" s="126"/>
      <c r="J66" s="127" t="n">
        <f aca="false">J475</f>
        <v>0</v>
      </c>
      <c r="L66" s="124"/>
    </row>
    <row r="67" s="123" customFormat="true" ht="19.9" hidden="false" customHeight="true" outlineLevel="0" collapsed="false">
      <c r="B67" s="124"/>
      <c r="D67" s="125" t="s">
        <v>93</v>
      </c>
      <c r="E67" s="126"/>
      <c r="F67" s="126"/>
      <c r="G67" s="126"/>
      <c r="H67" s="126"/>
      <c r="I67" s="126"/>
      <c r="J67" s="127" t="n">
        <f aca="false">J667</f>
        <v>0</v>
      </c>
      <c r="L67" s="124"/>
    </row>
    <row r="68" s="123" customFormat="true" ht="19.9" hidden="false" customHeight="true" outlineLevel="0" collapsed="false">
      <c r="B68" s="124"/>
      <c r="D68" s="125" t="s">
        <v>94</v>
      </c>
      <c r="E68" s="126"/>
      <c r="F68" s="126"/>
      <c r="G68" s="126"/>
      <c r="H68" s="126"/>
      <c r="I68" s="126"/>
      <c r="J68" s="127" t="n">
        <f aca="false">J676</f>
        <v>0</v>
      </c>
      <c r="L68" s="124"/>
    </row>
    <row r="69" s="123" customFormat="true" ht="19.9" hidden="false" customHeight="true" outlineLevel="0" collapsed="false">
      <c r="B69" s="124"/>
      <c r="D69" s="125" t="s">
        <v>95</v>
      </c>
      <c r="E69" s="126"/>
      <c r="F69" s="126"/>
      <c r="G69" s="126"/>
      <c r="H69" s="126"/>
      <c r="I69" s="126"/>
      <c r="J69" s="127" t="n">
        <f aca="false">J683</f>
        <v>0</v>
      </c>
      <c r="L69" s="124"/>
    </row>
    <row r="70" s="123" customFormat="true" ht="19.9" hidden="false" customHeight="true" outlineLevel="0" collapsed="false">
      <c r="B70" s="124"/>
      <c r="D70" s="125" t="s">
        <v>96</v>
      </c>
      <c r="E70" s="126"/>
      <c r="F70" s="126"/>
      <c r="G70" s="126"/>
      <c r="H70" s="126"/>
      <c r="I70" s="126"/>
      <c r="J70" s="127" t="n">
        <f aca="false">J858</f>
        <v>0</v>
      </c>
      <c r="L70" s="124"/>
    </row>
    <row r="71" s="123" customFormat="true" ht="19.9" hidden="false" customHeight="true" outlineLevel="0" collapsed="false">
      <c r="B71" s="124"/>
      <c r="D71" s="125" t="s">
        <v>97</v>
      </c>
      <c r="E71" s="126"/>
      <c r="F71" s="126"/>
      <c r="G71" s="126"/>
      <c r="H71" s="126"/>
      <c r="I71" s="126"/>
      <c r="J71" s="127" t="n">
        <f aca="false">J1177</f>
        <v>0</v>
      </c>
      <c r="L71" s="124"/>
    </row>
    <row r="72" s="118" customFormat="true" ht="24.95" hidden="false" customHeight="true" outlineLevel="0" collapsed="false">
      <c r="B72" s="119"/>
      <c r="D72" s="120" t="s">
        <v>98</v>
      </c>
      <c r="E72" s="121"/>
      <c r="F72" s="121"/>
      <c r="G72" s="121"/>
      <c r="H72" s="121"/>
      <c r="I72" s="121"/>
      <c r="J72" s="122" t="n">
        <f aca="false">J1192</f>
        <v>0</v>
      </c>
      <c r="L72" s="119"/>
    </row>
    <row r="73" s="123" customFormat="true" ht="19.9" hidden="false" customHeight="true" outlineLevel="0" collapsed="false">
      <c r="B73" s="124"/>
      <c r="D73" s="125" t="s">
        <v>99</v>
      </c>
      <c r="E73" s="126"/>
      <c r="F73" s="126"/>
      <c r="G73" s="126"/>
      <c r="H73" s="126"/>
      <c r="I73" s="126"/>
      <c r="J73" s="127" t="n">
        <f aca="false">J1193</f>
        <v>0</v>
      </c>
      <c r="L73" s="124"/>
    </row>
    <row r="74" s="123" customFormat="true" ht="19.9" hidden="false" customHeight="true" outlineLevel="0" collapsed="false">
      <c r="B74" s="124"/>
      <c r="D74" s="125" t="s">
        <v>100</v>
      </c>
      <c r="E74" s="126"/>
      <c r="F74" s="126"/>
      <c r="G74" s="126"/>
      <c r="H74" s="126"/>
      <c r="I74" s="126"/>
      <c r="J74" s="127" t="n">
        <f aca="false">J1198</f>
        <v>0</v>
      </c>
      <c r="L74" s="124"/>
    </row>
    <row r="75" s="123" customFormat="true" ht="19.9" hidden="false" customHeight="true" outlineLevel="0" collapsed="false">
      <c r="B75" s="124"/>
      <c r="D75" s="125" t="s">
        <v>101</v>
      </c>
      <c r="E75" s="126"/>
      <c r="F75" s="126"/>
      <c r="G75" s="126"/>
      <c r="H75" s="126"/>
      <c r="I75" s="126"/>
      <c r="J75" s="127" t="n">
        <f aca="false">J1205</f>
        <v>0</v>
      </c>
      <c r="L75" s="124"/>
    </row>
    <row r="76" s="123" customFormat="true" ht="19.9" hidden="false" customHeight="true" outlineLevel="0" collapsed="false">
      <c r="B76" s="124"/>
      <c r="D76" s="125" t="s">
        <v>102</v>
      </c>
      <c r="E76" s="126"/>
      <c r="F76" s="126"/>
      <c r="G76" s="126"/>
      <c r="H76" s="126"/>
      <c r="I76" s="126"/>
      <c r="J76" s="127" t="n">
        <f aca="false">J1210</f>
        <v>0</v>
      </c>
      <c r="L76" s="124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9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03</v>
      </c>
      <c r="D83" s="22"/>
      <c r="E83" s="22"/>
      <c r="F83" s="22"/>
      <c r="G83" s="22"/>
      <c r="H83" s="22"/>
      <c r="I83" s="22"/>
      <c r="J83" s="22"/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9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95" t="str">
        <f aca="false">E7</f>
        <v>Výměna oken SOU Slaný</v>
      </c>
      <c r="F86" s="95"/>
      <c r="G86" s="95"/>
      <c r="H86" s="95"/>
      <c r="I86" s="22"/>
      <c r="J86" s="22"/>
      <c r="K86" s="22"/>
      <c r="L86" s="9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9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0</f>
        <v> </v>
      </c>
      <c r="G88" s="22"/>
      <c r="H88" s="22"/>
      <c r="I88" s="15" t="s">
        <v>22</v>
      </c>
      <c r="J88" s="96" t="str">
        <f aca="false">IF(J10="","",J10)</f>
        <v>15. 11. 2024</v>
      </c>
      <c r="K88" s="22"/>
      <c r="L88" s="9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9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3</f>
        <v> </v>
      </c>
      <c r="G90" s="22"/>
      <c r="H90" s="22"/>
      <c r="I90" s="15" t="s">
        <v>29</v>
      </c>
      <c r="J90" s="114" t="str">
        <f aca="false">E19</f>
        <v> </v>
      </c>
      <c r="K90" s="22"/>
      <c r="L90" s="9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IF(E16="","",E16)</f>
        <v>Vyplň údaj</v>
      </c>
      <c r="G91" s="22"/>
      <c r="H91" s="22"/>
      <c r="I91" s="15" t="s">
        <v>31</v>
      </c>
      <c r="J91" s="114" t="str">
        <f aca="false">E22</f>
        <v> </v>
      </c>
      <c r="K91" s="22"/>
      <c r="L91" s="9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9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34" customFormat="true" ht="29.3" hidden="false" customHeight="true" outlineLevel="0" collapsed="false">
      <c r="A93" s="128"/>
      <c r="B93" s="129"/>
      <c r="C93" s="130" t="s">
        <v>104</v>
      </c>
      <c r="D93" s="131" t="s">
        <v>53</v>
      </c>
      <c r="E93" s="131" t="s">
        <v>49</v>
      </c>
      <c r="F93" s="131" t="s">
        <v>50</v>
      </c>
      <c r="G93" s="131" t="s">
        <v>105</v>
      </c>
      <c r="H93" s="131" t="s">
        <v>106</v>
      </c>
      <c r="I93" s="131" t="s">
        <v>107</v>
      </c>
      <c r="J93" s="131" t="s">
        <v>80</v>
      </c>
      <c r="K93" s="132" t="s">
        <v>108</v>
      </c>
      <c r="L93" s="133"/>
      <c r="M93" s="62"/>
      <c r="N93" s="63" t="s">
        <v>38</v>
      </c>
      <c r="O93" s="63" t="s">
        <v>109</v>
      </c>
      <c r="P93" s="63" t="s">
        <v>110</v>
      </c>
      <c r="Q93" s="63" t="s">
        <v>111</v>
      </c>
      <c r="R93" s="63" t="s">
        <v>112</v>
      </c>
      <c r="S93" s="63" t="s">
        <v>113</v>
      </c>
      <c r="T93" s="64" t="s">
        <v>114</v>
      </c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</row>
    <row r="94" s="27" customFormat="true" ht="22.8" hidden="false" customHeight="true" outlineLevel="0" collapsed="false">
      <c r="A94" s="22"/>
      <c r="B94" s="23"/>
      <c r="C94" s="70" t="s">
        <v>115</v>
      </c>
      <c r="D94" s="22"/>
      <c r="E94" s="22"/>
      <c r="F94" s="22"/>
      <c r="G94" s="22"/>
      <c r="H94" s="22"/>
      <c r="I94" s="22"/>
      <c r="J94" s="135" t="n">
        <f aca="false">BK94</f>
        <v>0</v>
      </c>
      <c r="K94" s="22"/>
      <c r="L94" s="23"/>
      <c r="M94" s="65"/>
      <c r="N94" s="53"/>
      <c r="O94" s="66"/>
      <c r="P94" s="136" t="n">
        <f aca="false">P95+P387+P1192</f>
        <v>0</v>
      </c>
      <c r="Q94" s="66"/>
      <c r="R94" s="136" t="n">
        <f aca="false">R95+R387+R1192</f>
        <v>20.0703928836</v>
      </c>
      <c r="S94" s="66"/>
      <c r="T94" s="137" t="n">
        <f aca="false">T95+T387+T1192</f>
        <v>10.2041786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67</v>
      </c>
      <c r="AU94" s="3" t="s">
        <v>81</v>
      </c>
      <c r="BK94" s="138" t="n">
        <f aca="false">BK95+BK387+BK1192</f>
        <v>0</v>
      </c>
    </row>
    <row r="95" s="139" customFormat="true" ht="25.9" hidden="false" customHeight="true" outlineLevel="0" collapsed="false">
      <c r="B95" s="140"/>
      <c r="D95" s="141" t="s">
        <v>67</v>
      </c>
      <c r="E95" s="142" t="s">
        <v>116</v>
      </c>
      <c r="F95" s="142" t="s">
        <v>117</v>
      </c>
      <c r="I95" s="143"/>
      <c r="J95" s="144" t="n">
        <f aca="false">BK95</f>
        <v>0</v>
      </c>
      <c r="L95" s="140"/>
      <c r="M95" s="145"/>
      <c r="N95" s="146"/>
      <c r="O95" s="146"/>
      <c r="P95" s="147" t="n">
        <f aca="false">P96+P112+P229+P369+P383</f>
        <v>0</v>
      </c>
      <c r="Q95" s="146"/>
      <c r="R95" s="147" t="n">
        <f aca="false">R96+R112+R229+R369+R383</f>
        <v>11.1804110536</v>
      </c>
      <c r="S95" s="146"/>
      <c r="T95" s="148" t="n">
        <f aca="false">T96+T112+T229+T369+T383</f>
        <v>9.63072</v>
      </c>
      <c r="AR95" s="141" t="s">
        <v>73</v>
      </c>
      <c r="AT95" s="149" t="s">
        <v>67</v>
      </c>
      <c r="AU95" s="149" t="s">
        <v>68</v>
      </c>
      <c r="AY95" s="141" t="s">
        <v>118</v>
      </c>
      <c r="BK95" s="150" t="n">
        <f aca="false">BK96+BK112+BK229+BK369+BK383</f>
        <v>0</v>
      </c>
    </row>
    <row r="96" s="139" customFormat="true" ht="22.8" hidden="false" customHeight="true" outlineLevel="0" collapsed="false">
      <c r="B96" s="140"/>
      <c r="D96" s="141" t="s">
        <v>67</v>
      </c>
      <c r="E96" s="151" t="s">
        <v>119</v>
      </c>
      <c r="F96" s="151" t="s">
        <v>120</v>
      </c>
      <c r="I96" s="143"/>
      <c r="J96" s="152" t="n">
        <f aca="false">BK96</f>
        <v>0</v>
      </c>
      <c r="L96" s="140"/>
      <c r="M96" s="145"/>
      <c r="N96" s="146"/>
      <c r="O96" s="146"/>
      <c r="P96" s="147" t="n">
        <f aca="false">SUM(P97:P111)</f>
        <v>0</v>
      </c>
      <c r="Q96" s="146"/>
      <c r="R96" s="147" t="n">
        <f aca="false">SUM(R97:R111)</f>
        <v>0.57345248</v>
      </c>
      <c r="S96" s="146"/>
      <c r="T96" s="148" t="n">
        <f aca="false">SUM(T97:T111)</f>
        <v>0</v>
      </c>
      <c r="AR96" s="141" t="s">
        <v>73</v>
      </c>
      <c r="AT96" s="149" t="s">
        <v>67</v>
      </c>
      <c r="AU96" s="149" t="s">
        <v>73</v>
      </c>
      <c r="AY96" s="141" t="s">
        <v>118</v>
      </c>
      <c r="BK96" s="150" t="n">
        <f aca="false">SUM(BK97:BK111)</f>
        <v>0</v>
      </c>
    </row>
    <row r="97" s="27" customFormat="true" ht="16.5" hidden="false" customHeight="true" outlineLevel="0" collapsed="false">
      <c r="A97" s="22"/>
      <c r="B97" s="153"/>
      <c r="C97" s="154" t="s">
        <v>73</v>
      </c>
      <c r="D97" s="154" t="s">
        <v>121</v>
      </c>
      <c r="E97" s="155" t="s">
        <v>122</v>
      </c>
      <c r="F97" s="156" t="s">
        <v>123</v>
      </c>
      <c r="G97" s="157" t="s">
        <v>124</v>
      </c>
      <c r="H97" s="158" t="n">
        <v>0.068</v>
      </c>
      <c r="I97" s="159"/>
      <c r="J97" s="160" t="n">
        <f aca="false">ROUND(I97*H97,2)</f>
        <v>0</v>
      </c>
      <c r="K97" s="156" t="s">
        <v>125</v>
      </c>
      <c r="L97" s="23"/>
      <c r="M97" s="161"/>
      <c r="N97" s="162" t="s">
        <v>39</v>
      </c>
      <c r="O97" s="55"/>
      <c r="P97" s="163" t="n">
        <f aca="false">O97*H97</f>
        <v>0</v>
      </c>
      <c r="Q97" s="163" t="n">
        <v>1.78636</v>
      </c>
      <c r="R97" s="163" t="n">
        <f aca="false">Q97*H97</f>
        <v>0.12147248</v>
      </c>
      <c r="S97" s="163" t="n">
        <v>0</v>
      </c>
      <c r="T97" s="16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65" t="s">
        <v>126</v>
      </c>
      <c r="AT97" s="165" t="s">
        <v>121</v>
      </c>
      <c r="AU97" s="165" t="s">
        <v>75</v>
      </c>
      <c r="AY97" s="3" t="s">
        <v>118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3" t="s">
        <v>73</v>
      </c>
      <c r="BK97" s="166" t="n">
        <f aca="false">ROUND(I97*H97,2)</f>
        <v>0</v>
      </c>
      <c r="BL97" s="3" t="s">
        <v>126</v>
      </c>
      <c r="BM97" s="165" t="s">
        <v>127</v>
      </c>
    </row>
    <row r="98" s="27" customFormat="true" ht="12.8" hidden="false" customHeight="false" outlineLevel="0" collapsed="false">
      <c r="A98" s="22"/>
      <c r="B98" s="23"/>
      <c r="C98" s="22"/>
      <c r="D98" s="167" t="s">
        <v>128</v>
      </c>
      <c r="E98" s="22"/>
      <c r="F98" s="168" t="s">
        <v>129</v>
      </c>
      <c r="G98" s="22"/>
      <c r="H98" s="22"/>
      <c r="I98" s="169"/>
      <c r="J98" s="22"/>
      <c r="K98" s="22"/>
      <c r="L98" s="23"/>
      <c r="M98" s="170"/>
      <c r="N98" s="171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8</v>
      </c>
      <c r="AU98" s="3" t="s">
        <v>75</v>
      </c>
    </row>
    <row r="99" s="27" customFormat="true" ht="12.8" hidden="false" customHeight="false" outlineLevel="0" collapsed="false">
      <c r="A99" s="22"/>
      <c r="B99" s="23"/>
      <c r="C99" s="22"/>
      <c r="D99" s="172" t="s">
        <v>130</v>
      </c>
      <c r="E99" s="22"/>
      <c r="F99" s="173" t="s">
        <v>131</v>
      </c>
      <c r="G99" s="22"/>
      <c r="H99" s="22"/>
      <c r="I99" s="169"/>
      <c r="J99" s="22"/>
      <c r="K99" s="22"/>
      <c r="L99" s="23"/>
      <c r="M99" s="170"/>
      <c r="N99" s="17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0</v>
      </c>
      <c r="AU99" s="3" t="s">
        <v>75</v>
      </c>
    </row>
    <row r="100" s="174" customFormat="true" ht="12.8" hidden="false" customHeight="false" outlineLevel="0" collapsed="false">
      <c r="B100" s="175"/>
      <c r="D100" s="167" t="s">
        <v>132</v>
      </c>
      <c r="E100" s="176"/>
      <c r="F100" s="177" t="s">
        <v>133</v>
      </c>
      <c r="H100" s="176"/>
      <c r="I100" s="178"/>
      <c r="L100" s="175"/>
      <c r="M100" s="179"/>
      <c r="N100" s="180"/>
      <c r="O100" s="180"/>
      <c r="P100" s="180"/>
      <c r="Q100" s="180"/>
      <c r="R100" s="180"/>
      <c r="S100" s="180"/>
      <c r="T100" s="181"/>
      <c r="AT100" s="176" t="s">
        <v>132</v>
      </c>
      <c r="AU100" s="176" t="s">
        <v>75</v>
      </c>
      <c r="AV100" s="174" t="s">
        <v>73</v>
      </c>
      <c r="AW100" s="174" t="s">
        <v>30</v>
      </c>
      <c r="AX100" s="174" t="s">
        <v>68</v>
      </c>
      <c r="AY100" s="176" t="s">
        <v>118</v>
      </c>
    </row>
    <row r="101" s="174" customFormat="true" ht="12.8" hidden="false" customHeight="false" outlineLevel="0" collapsed="false">
      <c r="B101" s="175"/>
      <c r="D101" s="167" t="s">
        <v>132</v>
      </c>
      <c r="E101" s="176"/>
      <c r="F101" s="177" t="s">
        <v>134</v>
      </c>
      <c r="H101" s="176"/>
      <c r="I101" s="178"/>
      <c r="L101" s="175"/>
      <c r="M101" s="179"/>
      <c r="N101" s="180"/>
      <c r="O101" s="180"/>
      <c r="P101" s="180"/>
      <c r="Q101" s="180"/>
      <c r="R101" s="180"/>
      <c r="S101" s="180"/>
      <c r="T101" s="181"/>
      <c r="AT101" s="176" t="s">
        <v>132</v>
      </c>
      <c r="AU101" s="176" t="s">
        <v>75</v>
      </c>
      <c r="AV101" s="174" t="s">
        <v>73</v>
      </c>
      <c r="AW101" s="174" t="s">
        <v>30</v>
      </c>
      <c r="AX101" s="174" t="s">
        <v>68</v>
      </c>
      <c r="AY101" s="176" t="s">
        <v>118</v>
      </c>
    </row>
    <row r="102" s="182" customFormat="true" ht="12.8" hidden="false" customHeight="false" outlineLevel="0" collapsed="false">
      <c r="B102" s="183"/>
      <c r="D102" s="167" t="s">
        <v>132</v>
      </c>
      <c r="E102" s="184"/>
      <c r="F102" s="185" t="s">
        <v>135</v>
      </c>
      <c r="H102" s="186" t="n">
        <v>0.068</v>
      </c>
      <c r="I102" s="187"/>
      <c r="L102" s="183"/>
      <c r="M102" s="188"/>
      <c r="N102" s="189"/>
      <c r="O102" s="189"/>
      <c r="P102" s="189"/>
      <c r="Q102" s="189"/>
      <c r="R102" s="189"/>
      <c r="S102" s="189"/>
      <c r="T102" s="190"/>
      <c r="AT102" s="184" t="s">
        <v>132</v>
      </c>
      <c r="AU102" s="184" t="s">
        <v>75</v>
      </c>
      <c r="AV102" s="182" t="s">
        <v>75</v>
      </c>
      <c r="AW102" s="182" t="s">
        <v>30</v>
      </c>
      <c r="AX102" s="182" t="s">
        <v>68</v>
      </c>
      <c r="AY102" s="184" t="s">
        <v>118</v>
      </c>
    </row>
    <row r="103" s="191" customFormat="true" ht="12.8" hidden="false" customHeight="false" outlineLevel="0" collapsed="false">
      <c r="B103" s="192"/>
      <c r="D103" s="167" t="s">
        <v>132</v>
      </c>
      <c r="E103" s="193"/>
      <c r="F103" s="194" t="s">
        <v>136</v>
      </c>
      <c r="H103" s="195" t="n">
        <v>0.068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32</v>
      </c>
      <c r="AU103" s="193" t="s">
        <v>75</v>
      </c>
      <c r="AV103" s="191" t="s">
        <v>126</v>
      </c>
      <c r="AW103" s="191" t="s">
        <v>30</v>
      </c>
      <c r="AX103" s="191" t="s">
        <v>73</v>
      </c>
      <c r="AY103" s="193" t="s">
        <v>118</v>
      </c>
    </row>
    <row r="104" s="27" customFormat="true" ht="21.75" hidden="false" customHeight="true" outlineLevel="0" collapsed="false">
      <c r="A104" s="22"/>
      <c r="B104" s="153"/>
      <c r="C104" s="154" t="s">
        <v>75</v>
      </c>
      <c r="D104" s="154" t="s">
        <v>121</v>
      </c>
      <c r="E104" s="155" t="s">
        <v>137</v>
      </c>
      <c r="F104" s="156" t="s">
        <v>138</v>
      </c>
      <c r="G104" s="157" t="s">
        <v>139</v>
      </c>
      <c r="H104" s="158" t="n">
        <v>9</v>
      </c>
      <c r="I104" s="159"/>
      <c r="J104" s="160" t="n">
        <f aca="false">ROUND(I104*H104,2)</f>
        <v>0</v>
      </c>
      <c r="K104" s="156" t="s">
        <v>125</v>
      </c>
      <c r="L104" s="23"/>
      <c r="M104" s="161"/>
      <c r="N104" s="162" t="s">
        <v>39</v>
      </c>
      <c r="O104" s="55"/>
      <c r="P104" s="163" t="n">
        <f aca="false">O104*H104</f>
        <v>0</v>
      </c>
      <c r="Q104" s="163" t="n">
        <v>0.05022</v>
      </c>
      <c r="R104" s="163" t="n">
        <f aca="false">Q104*H104</f>
        <v>0.45198</v>
      </c>
      <c r="S104" s="163" t="n">
        <v>0</v>
      </c>
      <c r="T104" s="16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5" t="s">
        <v>126</v>
      </c>
      <c r="AT104" s="165" t="s">
        <v>121</v>
      </c>
      <c r="AU104" s="165" t="s">
        <v>75</v>
      </c>
      <c r="AY104" s="3" t="s">
        <v>118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3" t="s">
        <v>73</v>
      </c>
      <c r="BK104" s="166" t="n">
        <f aca="false">ROUND(I104*H104,2)</f>
        <v>0</v>
      </c>
      <c r="BL104" s="3" t="s">
        <v>126</v>
      </c>
      <c r="BM104" s="165" t="s">
        <v>140</v>
      </c>
    </row>
    <row r="105" s="27" customFormat="true" ht="12.8" hidden="false" customHeight="false" outlineLevel="0" collapsed="false">
      <c r="A105" s="22"/>
      <c r="B105" s="23"/>
      <c r="C105" s="22"/>
      <c r="D105" s="167" t="s">
        <v>128</v>
      </c>
      <c r="E105" s="22"/>
      <c r="F105" s="168" t="s">
        <v>141</v>
      </c>
      <c r="G105" s="22"/>
      <c r="H105" s="22"/>
      <c r="I105" s="169"/>
      <c r="J105" s="22"/>
      <c r="K105" s="22"/>
      <c r="L105" s="23"/>
      <c r="M105" s="170"/>
      <c r="N105" s="171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8</v>
      </c>
      <c r="AU105" s="3" t="s">
        <v>75</v>
      </c>
    </row>
    <row r="106" s="27" customFormat="true" ht="12.8" hidden="false" customHeight="false" outlineLevel="0" collapsed="false">
      <c r="A106" s="22"/>
      <c r="B106" s="23"/>
      <c r="C106" s="22"/>
      <c r="D106" s="172" t="s">
        <v>130</v>
      </c>
      <c r="E106" s="22"/>
      <c r="F106" s="173" t="s">
        <v>142</v>
      </c>
      <c r="G106" s="22"/>
      <c r="H106" s="22"/>
      <c r="I106" s="169"/>
      <c r="J106" s="22"/>
      <c r="K106" s="22"/>
      <c r="L106" s="23"/>
      <c r="M106" s="170"/>
      <c r="N106" s="171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0</v>
      </c>
      <c r="AU106" s="3" t="s">
        <v>75</v>
      </c>
    </row>
    <row r="107" s="174" customFormat="true" ht="12.8" hidden="false" customHeight="false" outlineLevel="0" collapsed="false">
      <c r="B107" s="175"/>
      <c r="D107" s="167" t="s">
        <v>132</v>
      </c>
      <c r="E107" s="176"/>
      <c r="F107" s="177" t="s">
        <v>143</v>
      </c>
      <c r="H107" s="176"/>
      <c r="I107" s="178"/>
      <c r="L107" s="175"/>
      <c r="M107" s="179"/>
      <c r="N107" s="180"/>
      <c r="O107" s="180"/>
      <c r="P107" s="180"/>
      <c r="Q107" s="180"/>
      <c r="R107" s="180"/>
      <c r="S107" s="180"/>
      <c r="T107" s="181"/>
      <c r="AT107" s="176" t="s">
        <v>132</v>
      </c>
      <c r="AU107" s="176" t="s">
        <v>75</v>
      </c>
      <c r="AV107" s="174" t="s">
        <v>73</v>
      </c>
      <c r="AW107" s="174" t="s">
        <v>30</v>
      </c>
      <c r="AX107" s="174" t="s">
        <v>68</v>
      </c>
      <c r="AY107" s="176" t="s">
        <v>118</v>
      </c>
    </row>
    <row r="108" s="182" customFormat="true" ht="12.8" hidden="false" customHeight="false" outlineLevel="0" collapsed="false">
      <c r="B108" s="183"/>
      <c r="D108" s="167" t="s">
        <v>132</v>
      </c>
      <c r="E108" s="184"/>
      <c r="F108" s="185" t="s">
        <v>144</v>
      </c>
      <c r="H108" s="186" t="n">
        <v>5</v>
      </c>
      <c r="I108" s="187"/>
      <c r="L108" s="183"/>
      <c r="M108" s="188"/>
      <c r="N108" s="189"/>
      <c r="O108" s="189"/>
      <c r="P108" s="189"/>
      <c r="Q108" s="189"/>
      <c r="R108" s="189"/>
      <c r="S108" s="189"/>
      <c r="T108" s="190"/>
      <c r="AT108" s="184" t="s">
        <v>132</v>
      </c>
      <c r="AU108" s="184" t="s">
        <v>75</v>
      </c>
      <c r="AV108" s="182" t="s">
        <v>75</v>
      </c>
      <c r="AW108" s="182" t="s">
        <v>30</v>
      </c>
      <c r="AX108" s="182" t="s">
        <v>68</v>
      </c>
      <c r="AY108" s="184" t="s">
        <v>118</v>
      </c>
    </row>
    <row r="109" s="174" customFormat="true" ht="12.8" hidden="false" customHeight="false" outlineLevel="0" collapsed="false">
      <c r="B109" s="175"/>
      <c r="D109" s="167" t="s">
        <v>132</v>
      </c>
      <c r="E109" s="176"/>
      <c r="F109" s="177" t="s">
        <v>145</v>
      </c>
      <c r="H109" s="176"/>
      <c r="I109" s="178"/>
      <c r="L109" s="175"/>
      <c r="M109" s="179"/>
      <c r="N109" s="180"/>
      <c r="O109" s="180"/>
      <c r="P109" s="180"/>
      <c r="Q109" s="180"/>
      <c r="R109" s="180"/>
      <c r="S109" s="180"/>
      <c r="T109" s="181"/>
      <c r="AT109" s="176" t="s">
        <v>132</v>
      </c>
      <c r="AU109" s="176" t="s">
        <v>75</v>
      </c>
      <c r="AV109" s="174" t="s">
        <v>73</v>
      </c>
      <c r="AW109" s="174" t="s">
        <v>30</v>
      </c>
      <c r="AX109" s="174" t="s">
        <v>68</v>
      </c>
      <c r="AY109" s="176" t="s">
        <v>118</v>
      </c>
    </row>
    <row r="110" s="182" customFormat="true" ht="12.8" hidden="false" customHeight="false" outlineLevel="0" collapsed="false">
      <c r="B110" s="183"/>
      <c r="D110" s="167" t="s">
        <v>132</v>
      </c>
      <c r="E110" s="184"/>
      <c r="F110" s="185" t="s">
        <v>126</v>
      </c>
      <c r="H110" s="186" t="n">
        <v>4</v>
      </c>
      <c r="I110" s="187"/>
      <c r="L110" s="183"/>
      <c r="M110" s="188"/>
      <c r="N110" s="189"/>
      <c r="O110" s="189"/>
      <c r="P110" s="189"/>
      <c r="Q110" s="189"/>
      <c r="R110" s="189"/>
      <c r="S110" s="189"/>
      <c r="T110" s="190"/>
      <c r="AT110" s="184" t="s">
        <v>132</v>
      </c>
      <c r="AU110" s="184" t="s">
        <v>75</v>
      </c>
      <c r="AV110" s="182" t="s">
        <v>75</v>
      </c>
      <c r="AW110" s="182" t="s">
        <v>30</v>
      </c>
      <c r="AX110" s="182" t="s">
        <v>68</v>
      </c>
      <c r="AY110" s="184" t="s">
        <v>118</v>
      </c>
    </row>
    <row r="111" s="191" customFormat="true" ht="12.8" hidden="false" customHeight="false" outlineLevel="0" collapsed="false">
      <c r="B111" s="192"/>
      <c r="D111" s="167" t="s">
        <v>132</v>
      </c>
      <c r="E111" s="193"/>
      <c r="F111" s="194" t="s">
        <v>136</v>
      </c>
      <c r="H111" s="195" t="n">
        <v>9</v>
      </c>
      <c r="I111" s="196"/>
      <c r="L111" s="192"/>
      <c r="M111" s="197"/>
      <c r="N111" s="198"/>
      <c r="O111" s="198"/>
      <c r="P111" s="198"/>
      <c r="Q111" s="198"/>
      <c r="R111" s="198"/>
      <c r="S111" s="198"/>
      <c r="T111" s="199"/>
      <c r="AT111" s="193" t="s">
        <v>132</v>
      </c>
      <c r="AU111" s="193" t="s">
        <v>75</v>
      </c>
      <c r="AV111" s="191" t="s">
        <v>126</v>
      </c>
      <c r="AW111" s="191" t="s">
        <v>30</v>
      </c>
      <c r="AX111" s="191" t="s">
        <v>73</v>
      </c>
      <c r="AY111" s="193" t="s">
        <v>118</v>
      </c>
    </row>
    <row r="112" s="139" customFormat="true" ht="22.8" hidden="false" customHeight="true" outlineLevel="0" collapsed="false">
      <c r="B112" s="140"/>
      <c r="D112" s="141" t="s">
        <v>67</v>
      </c>
      <c r="E112" s="151" t="s">
        <v>146</v>
      </c>
      <c r="F112" s="151" t="s">
        <v>147</v>
      </c>
      <c r="I112" s="143"/>
      <c r="J112" s="152" t="n">
        <f aca="false">BK112</f>
        <v>0</v>
      </c>
      <c r="L112" s="140"/>
      <c r="M112" s="145"/>
      <c r="N112" s="146"/>
      <c r="O112" s="146"/>
      <c r="P112" s="147" t="n">
        <f aca="false">SUM(P113:P228)</f>
        <v>0</v>
      </c>
      <c r="Q112" s="146"/>
      <c r="R112" s="147" t="n">
        <f aca="false">SUM(R113:R228)</f>
        <v>10.60536667</v>
      </c>
      <c r="S112" s="146"/>
      <c r="T112" s="148" t="n">
        <f aca="false">SUM(T113:T228)</f>
        <v>0</v>
      </c>
      <c r="AR112" s="141" t="s">
        <v>73</v>
      </c>
      <c r="AT112" s="149" t="s">
        <v>67</v>
      </c>
      <c r="AU112" s="149" t="s">
        <v>73</v>
      </c>
      <c r="AY112" s="141" t="s">
        <v>118</v>
      </c>
      <c r="BK112" s="150" t="n">
        <f aca="false">SUM(BK113:BK228)</f>
        <v>0</v>
      </c>
    </row>
    <row r="113" s="27" customFormat="true" ht="16.5" hidden="false" customHeight="true" outlineLevel="0" collapsed="false">
      <c r="A113" s="22"/>
      <c r="B113" s="153"/>
      <c r="C113" s="154" t="s">
        <v>119</v>
      </c>
      <c r="D113" s="154" t="s">
        <v>121</v>
      </c>
      <c r="E113" s="155" t="s">
        <v>148</v>
      </c>
      <c r="F113" s="156" t="s">
        <v>149</v>
      </c>
      <c r="G113" s="157" t="s">
        <v>139</v>
      </c>
      <c r="H113" s="158" t="n">
        <v>4</v>
      </c>
      <c r="I113" s="159"/>
      <c r="J113" s="160" t="n">
        <f aca="false">ROUND(I113*H113,2)</f>
        <v>0</v>
      </c>
      <c r="K113" s="156" t="s">
        <v>125</v>
      </c>
      <c r="L113" s="23"/>
      <c r="M113" s="161"/>
      <c r="N113" s="162" t="s">
        <v>39</v>
      </c>
      <c r="O113" s="55"/>
      <c r="P113" s="163" t="n">
        <f aca="false">O113*H113</f>
        <v>0</v>
      </c>
      <c r="Q113" s="163" t="n">
        <v>0.0102</v>
      </c>
      <c r="R113" s="163" t="n">
        <f aca="false">Q113*H113</f>
        <v>0.0408</v>
      </c>
      <c r="S113" s="163" t="n">
        <v>0</v>
      </c>
      <c r="T113" s="16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5" t="s">
        <v>126</v>
      </c>
      <c r="AT113" s="165" t="s">
        <v>121</v>
      </c>
      <c r="AU113" s="165" t="s">
        <v>75</v>
      </c>
      <c r="AY113" s="3" t="s">
        <v>118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3" t="s">
        <v>73</v>
      </c>
      <c r="BK113" s="166" t="n">
        <f aca="false">ROUND(I113*H113,2)</f>
        <v>0</v>
      </c>
      <c r="BL113" s="3" t="s">
        <v>126</v>
      </c>
      <c r="BM113" s="165" t="s">
        <v>150</v>
      </c>
    </row>
    <row r="114" s="27" customFormat="true" ht="12.8" hidden="false" customHeight="false" outlineLevel="0" collapsed="false">
      <c r="A114" s="22"/>
      <c r="B114" s="23"/>
      <c r="C114" s="22"/>
      <c r="D114" s="167" t="s">
        <v>128</v>
      </c>
      <c r="E114" s="22"/>
      <c r="F114" s="168" t="s">
        <v>151</v>
      </c>
      <c r="G114" s="22"/>
      <c r="H114" s="22"/>
      <c r="I114" s="169"/>
      <c r="J114" s="22"/>
      <c r="K114" s="22"/>
      <c r="L114" s="23"/>
      <c r="M114" s="170"/>
      <c r="N114" s="171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8</v>
      </c>
      <c r="AU114" s="3" t="s">
        <v>75</v>
      </c>
    </row>
    <row r="115" s="27" customFormat="true" ht="12.8" hidden="false" customHeight="false" outlineLevel="0" collapsed="false">
      <c r="A115" s="22"/>
      <c r="B115" s="23"/>
      <c r="C115" s="22"/>
      <c r="D115" s="172" t="s">
        <v>130</v>
      </c>
      <c r="E115" s="22"/>
      <c r="F115" s="173" t="s">
        <v>152</v>
      </c>
      <c r="G115" s="22"/>
      <c r="H115" s="22"/>
      <c r="I115" s="169"/>
      <c r="J115" s="22"/>
      <c r="K115" s="22"/>
      <c r="L115" s="23"/>
      <c r="M115" s="170"/>
      <c r="N115" s="171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0</v>
      </c>
      <c r="AU115" s="3" t="s">
        <v>75</v>
      </c>
    </row>
    <row r="116" s="174" customFormat="true" ht="12.8" hidden="false" customHeight="false" outlineLevel="0" collapsed="false">
      <c r="B116" s="175"/>
      <c r="D116" s="167" t="s">
        <v>132</v>
      </c>
      <c r="E116" s="176"/>
      <c r="F116" s="177" t="s">
        <v>153</v>
      </c>
      <c r="H116" s="176"/>
      <c r="I116" s="178"/>
      <c r="L116" s="175"/>
      <c r="M116" s="179"/>
      <c r="N116" s="180"/>
      <c r="O116" s="180"/>
      <c r="P116" s="180"/>
      <c r="Q116" s="180"/>
      <c r="R116" s="180"/>
      <c r="S116" s="180"/>
      <c r="T116" s="181"/>
      <c r="AT116" s="176" t="s">
        <v>132</v>
      </c>
      <c r="AU116" s="176" t="s">
        <v>75</v>
      </c>
      <c r="AV116" s="174" t="s">
        <v>73</v>
      </c>
      <c r="AW116" s="174" t="s">
        <v>30</v>
      </c>
      <c r="AX116" s="174" t="s">
        <v>68</v>
      </c>
      <c r="AY116" s="176" t="s">
        <v>118</v>
      </c>
    </row>
    <row r="117" s="182" customFormat="true" ht="12.8" hidden="false" customHeight="false" outlineLevel="0" collapsed="false">
      <c r="B117" s="183"/>
      <c r="D117" s="167" t="s">
        <v>132</v>
      </c>
      <c r="E117" s="184"/>
      <c r="F117" s="185" t="s">
        <v>126</v>
      </c>
      <c r="H117" s="186" t="n">
        <v>4</v>
      </c>
      <c r="I117" s="187"/>
      <c r="L117" s="183"/>
      <c r="M117" s="188"/>
      <c r="N117" s="189"/>
      <c r="O117" s="189"/>
      <c r="P117" s="189"/>
      <c r="Q117" s="189"/>
      <c r="R117" s="189"/>
      <c r="S117" s="189"/>
      <c r="T117" s="190"/>
      <c r="AT117" s="184" t="s">
        <v>132</v>
      </c>
      <c r="AU117" s="184" t="s">
        <v>75</v>
      </c>
      <c r="AV117" s="182" t="s">
        <v>75</v>
      </c>
      <c r="AW117" s="182" t="s">
        <v>30</v>
      </c>
      <c r="AX117" s="182" t="s">
        <v>68</v>
      </c>
      <c r="AY117" s="184" t="s">
        <v>118</v>
      </c>
    </row>
    <row r="118" s="191" customFormat="true" ht="12.8" hidden="false" customHeight="false" outlineLevel="0" collapsed="false">
      <c r="B118" s="192"/>
      <c r="D118" s="167" t="s">
        <v>132</v>
      </c>
      <c r="E118" s="193"/>
      <c r="F118" s="194" t="s">
        <v>136</v>
      </c>
      <c r="H118" s="195" t="n">
        <v>4</v>
      </c>
      <c r="I118" s="196"/>
      <c r="L118" s="192"/>
      <c r="M118" s="197"/>
      <c r="N118" s="198"/>
      <c r="O118" s="198"/>
      <c r="P118" s="198"/>
      <c r="Q118" s="198"/>
      <c r="R118" s="198"/>
      <c r="S118" s="198"/>
      <c r="T118" s="199"/>
      <c r="AT118" s="193" t="s">
        <v>132</v>
      </c>
      <c r="AU118" s="193" t="s">
        <v>75</v>
      </c>
      <c r="AV118" s="191" t="s">
        <v>126</v>
      </c>
      <c r="AW118" s="191" t="s">
        <v>30</v>
      </c>
      <c r="AX118" s="191" t="s">
        <v>73</v>
      </c>
      <c r="AY118" s="193" t="s">
        <v>118</v>
      </c>
    </row>
    <row r="119" s="27" customFormat="true" ht="16.5" hidden="false" customHeight="true" outlineLevel="0" collapsed="false">
      <c r="A119" s="22"/>
      <c r="B119" s="153"/>
      <c r="C119" s="154" t="s">
        <v>126</v>
      </c>
      <c r="D119" s="154" t="s">
        <v>121</v>
      </c>
      <c r="E119" s="155" t="s">
        <v>154</v>
      </c>
      <c r="F119" s="156" t="s">
        <v>155</v>
      </c>
      <c r="G119" s="157" t="s">
        <v>156</v>
      </c>
      <c r="H119" s="158" t="n">
        <v>114.719</v>
      </c>
      <c r="I119" s="159"/>
      <c r="J119" s="160" t="n">
        <f aca="false">ROUND(I119*H119,2)</f>
        <v>0</v>
      </c>
      <c r="K119" s="156" t="s">
        <v>125</v>
      </c>
      <c r="L119" s="23"/>
      <c r="M119" s="161"/>
      <c r="N119" s="162" t="s">
        <v>39</v>
      </c>
      <c r="O119" s="55"/>
      <c r="P119" s="163" t="n">
        <f aca="false">O119*H119</f>
        <v>0</v>
      </c>
      <c r="Q119" s="163" t="n">
        <v>0.03468</v>
      </c>
      <c r="R119" s="163" t="n">
        <f aca="false">Q119*H119</f>
        <v>3.97845492</v>
      </c>
      <c r="S119" s="163" t="n">
        <v>0</v>
      </c>
      <c r="T119" s="16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5" t="s">
        <v>126</v>
      </c>
      <c r="AT119" s="165" t="s">
        <v>121</v>
      </c>
      <c r="AU119" s="165" t="s">
        <v>75</v>
      </c>
      <c r="AY119" s="3" t="s">
        <v>118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73</v>
      </c>
      <c r="BK119" s="166" t="n">
        <f aca="false">ROUND(I119*H119,2)</f>
        <v>0</v>
      </c>
      <c r="BL119" s="3" t="s">
        <v>126</v>
      </c>
      <c r="BM119" s="165" t="s">
        <v>157</v>
      </c>
    </row>
    <row r="120" s="27" customFormat="true" ht="12.8" hidden="false" customHeight="false" outlineLevel="0" collapsed="false">
      <c r="A120" s="22"/>
      <c r="B120" s="23"/>
      <c r="C120" s="22"/>
      <c r="D120" s="167" t="s">
        <v>128</v>
      </c>
      <c r="E120" s="22"/>
      <c r="F120" s="168" t="s">
        <v>158</v>
      </c>
      <c r="G120" s="22"/>
      <c r="H120" s="22"/>
      <c r="I120" s="169"/>
      <c r="J120" s="22"/>
      <c r="K120" s="22"/>
      <c r="L120" s="23"/>
      <c r="M120" s="170"/>
      <c r="N120" s="171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8</v>
      </c>
      <c r="AU120" s="3" t="s">
        <v>75</v>
      </c>
    </row>
    <row r="121" s="27" customFormat="true" ht="12.8" hidden="false" customHeight="false" outlineLevel="0" collapsed="false">
      <c r="A121" s="22"/>
      <c r="B121" s="23"/>
      <c r="C121" s="22"/>
      <c r="D121" s="172" t="s">
        <v>130</v>
      </c>
      <c r="E121" s="22"/>
      <c r="F121" s="173" t="s">
        <v>159</v>
      </c>
      <c r="G121" s="22"/>
      <c r="H121" s="22"/>
      <c r="I121" s="169"/>
      <c r="J121" s="22"/>
      <c r="K121" s="22"/>
      <c r="L121" s="23"/>
      <c r="M121" s="170"/>
      <c r="N121" s="171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0</v>
      </c>
      <c r="AU121" s="3" t="s">
        <v>75</v>
      </c>
    </row>
    <row r="122" s="174" customFormat="true" ht="12.8" hidden="false" customHeight="false" outlineLevel="0" collapsed="false">
      <c r="B122" s="175"/>
      <c r="D122" s="167" t="s">
        <v>132</v>
      </c>
      <c r="E122" s="176"/>
      <c r="F122" s="177" t="s">
        <v>160</v>
      </c>
      <c r="H122" s="176"/>
      <c r="I122" s="178"/>
      <c r="L122" s="175"/>
      <c r="M122" s="179"/>
      <c r="N122" s="180"/>
      <c r="O122" s="180"/>
      <c r="P122" s="180"/>
      <c r="Q122" s="180"/>
      <c r="R122" s="180"/>
      <c r="S122" s="180"/>
      <c r="T122" s="181"/>
      <c r="AT122" s="176" t="s">
        <v>132</v>
      </c>
      <c r="AU122" s="176" t="s">
        <v>75</v>
      </c>
      <c r="AV122" s="174" t="s">
        <v>73</v>
      </c>
      <c r="AW122" s="174" t="s">
        <v>30</v>
      </c>
      <c r="AX122" s="174" t="s">
        <v>68</v>
      </c>
      <c r="AY122" s="176" t="s">
        <v>118</v>
      </c>
    </row>
    <row r="123" s="182" customFormat="true" ht="12.8" hidden="false" customHeight="false" outlineLevel="0" collapsed="false">
      <c r="B123" s="183"/>
      <c r="D123" s="167" t="s">
        <v>132</v>
      </c>
      <c r="E123" s="184"/>
      <c r="F123" s="185" t="s">
        <v>161</v>
      </c>
      <c r="H123" s="186" t="n">
        <v>10.109</v>
      </c>
      <c r="I123" s="187"/>
      <c r="L123" s="183"/>
      <c r="M123" s="188"/>
      <c r="N123" s="189"/>
      <c r="O123" s="189"/>
      <c r="P123" s="189"/>
      <c r="Q123" s="189"/>
      <c r="R123" s="189"/>
      <c r="S123" s="189"/>
      <c r="T123" s="190"/>
      <c r="AT123" s="184" t="s">
        <v>132</v>
      </c>
      <c r="AU123" s="184" t="s">
        <v>75</v>
      </c>
      <c r="AV123" s="182" t="s">
        <v>75</v>
      </c>
      <c r="AW123" s="182" t="s">
        <v>30</v>
      </c>
      <c r="AX123" s="182" t="s">
        <v>68</v>
      </c>
      <c r="AY123" s="184" t="s">
        <v>118</v>
      </c>
    </row>
    <row r="124" s="182" customFormat="true" ht="12.8" hidden="false" customHeight="false" outlineLevel="0" collapsed="false">
      <c r="B124" s="183"/>
      <c r="D124" s="167" t="s">
        <v>132</v>
      </c>
      <c r="E124" s="184"/>
      <c r="F124" s="185" t="s">
        <v>162</v>
      </c>
      <c r="H124" s="186" t="n">
        <v>41.699</v>
      </c>
      <c r="I124" s="187"/>
      <c r="L124" s="183"/>
      <c r="M124" s="188"/>
      <c r="N124" s="189"/>
      <c r="O124" s="189"/>
      <c r="P124" s="189"/>
      <c r="Q124" s="189"/>
      <c r="R124" s="189"/>
      <c r="S124" s="189"/>
      <c r="T124" s="190"/>
      <c r="AT124" s="184" t="s">
        <v>132</v>
      </c>
      <c r="AU124" s="184" t="s">
        <v>75</v>
      </c>
      <c r="AV124" s="182" t="s">
        <v>75</v>
      </c>
      <c r="AW124" s="182" t="s">
        <v>30</v>
      </c>
      <c r="AX124" s="182" t="s">
        <v>68</v>
      </c>
      <c r="AY124" s="184" t="s">
        <v>118</v>
      </c>
    </row>
    <row r="125" s="182" customFormat="true" ht="12.8" hidden="false" customHeight="false" outlineLevel="0" collapsed="false">
      <c r="B125" s="183"/>
      <c r="D125" s="167" t="s">
        <v>132</v>
      </c>
      <c r="E125" s="184"/>
      <c r="F125" s="185" t="s">
        <v>163</v>
      </c>
      <c r="H125" s="186" t="n">
        <v>2.705</v>
      </c>
      <c r="I125" s="187"/>
      <c r="L125" s="183"/>
      <c r="M125" s="188"/>
      <c r="N125" s="189"/>
      <c r="O125" s="189"/>
      <c r="P125" s="189"/>
      <c r="Q125" s="189"/>
      <c r="R125" s="189"/>
      <c r="S125" s="189"/>
      <c r="T125" s="190"/>
      <c r="AT125" s="184" t="s">
        <v>132</v>
      </c>
      <c r="AU125" s="184" t="s">
        <v>75</v>
      </c>
      <c r="AV125" s="182" t="s">
        <v>75</v>
      </c>
      <c r="AW125" s="182" t="s">
        <v>30</v>
      </c>
      <c r="AX125" s="182" t="s">
        <v>68</v>
      </c>
      <c r="AY125" s="184" t="s">
        <v>118</v>
      </c>
    </row>
    <row r="126" s="182" customFormat="true" ht="12.8" hidden="false" customHeight="false" outlineLevel="0" collapsed="false">
      <c r="B126" s="183"/>
      <c r="D126" s="167" t="s">
        <v>132</v>
      </c>
      <c r="E126" s="184"/>
      <c r="F126" s="185" t="s">
        <v>164</v>
      </c>
      <c r="H126" s="186" t="n">
        <v>2.574</v>
      </c>
      <c r="I126" s="187"/>
      <c r="L126" s="183"/>
      <c r="M126" s="188"/>
      <c r="N126" s="189"/>
      <c r="O126" s="189"/>
      <c r="P126" s="189"/>
      <c r="Q126" s="189"/>
      <c r="R126" s="189"/>
      <c r="S126" s="189"/>
      <c r="T126" s="190"/>
      <c r="AT126" s="184" t="s">
        <v>132</v>
      </c>
      <c r="AU126" s="184" t="s">
        <v>75</v>
      </c>
      <c r="AV126" s="182" t="s">
        <v>75</v>
      </c>
      <c r="AW126" s="182" t="s">
        <v>30</v>
      </c>
      <c r="AX126" s="182" t="s">
        <v>68</v>
      </c>
      <c r="AY126" s="184" t="s">
        <v>118</v>
      </c>
    </row>
    <row r="127" s="182" customFormat="true" ht="12.8" hidden="false" customHeight="false" outlineLevel="0" collapsed="false">
      <c r="B127" s="183"/>
      <c r="D127" s="167" t="s">
        <v>132</v>
      </c>
      <c r="E127" s="184"/>
      <c r="F127" s="185" t="s">
        <v>165</v>
      </c>
      <c r="H127" s="186" t="n">
        <v>0.502</v>
      </c>
      <c r="I127" s="187"/>
      <c r="L127" s="183"/>
      <c r="M127" s="188"/>
      <c r="N127" s="189"/>
      <c r="O127" s="189"/>
      <c r="P127" s="189"/>
      <c r="Q127" s="189"/>
      <c r="R127" s="189"/>
      <c r="S127" s="189"/>
      <c r="T127" s="190"/>
      <c r="AT127" s="184" t="s">
        <v>132</v>
      </c>
      <c r="AU127" s="184" t="s">
        <v>75</v>
      </c>
      <c r="AV127" s="182" t="s">
        <v>75</v>
      </c>
      <c r="AW127" s="182" t="s">
        <v>30</v>
      </c>
      <c r="AX127" s="182" t="s">
        <v>68</v>
      </c>
      <c r="AY127" s="184" t="s">
        <v>118</v>
      </c>
    </row>
    <row r="128" s="182" customFormat="true" ht="12.8" hidden="false" customHeight="false" outlineLevel="0" collapsed="false">
      <c r="B128" s="183"/>
      <c r="D128" s="167" t="s">
        <v>132</v>
      </c>
      <c r="E128" s="184"/>
      <c r="F128" s="185" t="s">
        <v>166</v>
      </c>
      <c r="H128" s="186" t="n">
        <v>1.109</v>
      </c>
      <c r="I128" s="187"/>
      <c r="L128" s="183"/>
      <c r="M128" s="188"/>
      <c r="N128" s="189"/>
      <c r="O128" s="189"/>
      <c r="P128" s="189"/>
      <c r="Q128" s="189"/>
      <c r="R128" s="189"/>
      <c r="S128" s="189"/>
      <c r="T128" s="190"/>
      <c r="AT128" s="184" t="s">
        <v>132</v>
      </c>
      <c r="AU128" s="184" t="s">
        <v>75</v>
      </c>
      <c r="AV128" s="182" t="s">
        <v>75</v>
      </c>
      <c r="AW128" s="182" t="s">
        <v>30</v>
      </c>
      <c r="AX128" s="182" t="s">
        <v>68</v>
      </c>
      <c r="AY128" s="184" t="s">
        <v>118</v>
      </c>
    </row>
    <row r="129" s="182" customFormat="true" ht="12.8" hidden="false" customHeight="false" outlineLevel="0" collapsed="false">
      <c r="B129" s="183"/>
      <c r="D129" s="167" t="s">
        <v>132</v>
      </c>
      <c r="E129" s="184"/>
      <c r="F129" s="185" t="s">
        <v>167</v>
      </c>
      <c r="H129" s="186" t="n">
        <v>0.299</v>
      </c>
      <c r="I129" s="187"/>
      <c r="L129" s="183"/>
      <c r="M129" s="188"/>
      <c r="N129" s="189"/>
      <c r="O129" s="189"/>
      <c r="P129" s="189"/>
      <c r="Q129" s="189"/>
      <c r="R129" s="189"/>
      <c r="S129" s="189"/>
      <c r="T129" s="190"/>
      <c r="AT129" s="184" t="s">
        <v>132</v>
      </c>
      <c r="AU129" s="184" t="s">
        <v>75</v>
      </c>
      <c r="AV129" s="182" t="s">
        <v>75</v>
      </c>
      <c r="AW129" s="182" t="s">
        <v>30</v>
      </c>
      <c r="AX129" s="182" t="s">
        <v>68</v>
      </c>
      <c r="AY129" s="184" t="s">
        <v>118</v>
      </c>
    </row>
    <row r="130" s="182" customFormat="true" ht="12.8" hidden="false" customHeight="false" outlineLevel="0" collapsed="false">
      <c r="B130" s="183"/>
      <c r="D130" s="167" t="s">
        <v>132</v>
      </c>
      <c r="E130" s="184"/>
      <c r="F130" s="185" t="s">
        <v>168</v>
      </c>
      <c r="H130" s="186" t="n">
        <v>2.094</v>
      </c>
      <c r="I130" s="187"/>
      <c r="L130" s="183"/>
      <c r="M130" s="188"/>
      <c r="N130" s="189"/>
      <c r="O130" s="189"/>
      <c r="P130" s="189"/>
      <c r="Q130" s="189"/>
      <c r="R130" s="189"/>
      <c r="S130" s="189"/>
      <c r="T130" s="190"/>
      <c r="AT130" s="184" t="s">
        <v>132</v>
      </c>
      <c r="AU130" s="184" t="s">
        <v>75</v>
      </c>
      <c r="AV130" s="182" t="s">
        <v>75</v>
      </c>
      <c r="AW130" s="182" t="s">
        <v>30</v>
      </c>
      <c r="AX130" s="182" t="s">
        <v>68</v>
      </c>
      <c r="AY130" s="184" t="s">
        <v>118</v>
      </c>
    </row>
    <row r="131" s="182" customFormat="true" ht="12.8" hidden="false" customHeight="false" outlineLevel="0" collapsed="false">
      <c r="B131" s="183"/>
      <c r="D131" s="167" t="s">
        <v>132</v>
      </c>
      <c r="E131" s="184"/>
      <c r="F131" s="185" t="s">
        <v>169</v>
      </c>
      <c r="H131" s="186" t="n">
        <v>2.059</v>
      </c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4" t="s">
        <v>132</v>
      </c>
      <c r="AU131" s="184" t="s">
        <v>75</v>
      </c>
      <c r="AV131" s="182" t="s">
        <v>75</v>
      </c>
      <c r="AW131" s="182" t="s">
        <v>30</v>
      </c>
      <c r="AX131" s="182" t="s">
        <v>68</v>
      </c>
      <c r="AY131" s="184" t="s">
        <v>118</v>
      </c>
    </row>
    <row r="132" s="182" customFormat="true" ht="12.8" hidden="false" customHeight="false" outlineLevel="0" collapsed="false">
      <c r="B132" s="183"/>
      <c r="D132" s="167" t="s">
        <v>132</v>
      </c>
      <c r="E132" s="184"/>
      <c r="F132" s="185" t="s">
        <v>170</v>
      </c>
      <c r="H132" s="186" t="n">
        <v>2.059</v>
      </c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4" t="s">
        <v>132</v>
      </c>
      <c r="AU132" s="184" t="s">
        <v>75</v>
      </c>
      <c r="AV132" s="182" t="s">
        <v>75</v>
      </c>
      <c r="AW132" s="182" t="s">
        <v>30</v>
      </c>
      <c r="AX132" s="182" t="s">
        <v>68</v>
      </c>
      <c r="AY132" s="184" t="s">
        <v>118</v>
      </c>
    </row>
    <row r="133" s="182" customFormat="true" ht="12.8" hidden="false" customHeight="false" outlineLevel="0" collapsed="false">
      <c r="B133" s="183"/>
      <c r="D133" s="167" t="s">
        <v>132</v>
      </c>
      <c r="E133" s="184"/>
      <c r="F133" s="185" t="s">
        <v>171</v>
      </c>
      <c r="H133" s="186" t="n">
        <v>12.355</v>
      </c>
      <c r="I133" s="187"/>
      <c r="L133" s="183"/>
      <c r="M133" s="188"/>
      <c r="N133" s="189"/>
      <c r="O133" s="189"/>
      <c r="P133" s="189"/>
      <c r="Q133" s="189"/>
      <c r="R133" s="189"/>
      <c r="S133" s="189"/>
      <c r="T133" s="190"/>
      <c r="AT133" s="184" t="s">
        <v>132</v>
      </c>
      <c r="AU133" s="184" t="s">
        <v>75</v>
      </c>
      <c r="AV133" s="182" t="s">
        <v>75</v>
      </c>
      <c r="AW133" s="182" t="s">
        <v>30</v>
      </c>
      <c r="AX133" s="182" t="s">
        <v>68</v>
      </c>
      <c r="AY133" s="184" t="s">
        <v>118</v>
      </c>
    </row>
    <row r="134" s="182" customFormat="true" ht="12.8" hidden="false" customHeight="false" outlineLevel="0" collapsed="false">
      <c r="B134" s="183"/>
      <c r="D134" s="167" t="s">
        <v>132</v>
      </c>
      <c r="E134" s="184"/>
      <c r="F134" s="185" t="s">
        <v>172</v>
      </c>
      <c r="H134" s="186" t="n">
        <v>2.059</v>
      </c>
      <c r="I134" s="187"/>
      <c r="L134" s="183"/>
      <c r="M134" s="188"/>
      <c r="N134" s="189"/>
      <c r="O134" s="189"/>
      <c r="P134" s="189"/>
      <c r="Q134" s="189"/>
      <c r="R134" s="189"/>
      <c r="S134" s="189"/>
      <c r="T134" s="190"/>
      <c r="AT134" s="184" t="s">
        <v>132</v>
      </c>
      <c r="AU134" s="184" t="s">
        <v>75</v>
      </c>
      <c r="AV134" s="182" t="s">
        <v>75</v>
      </c>
      <c r="AW134" s="182" t="s">
        <v>30</v>
      </c>
      <c r="AX134" s="182" t="s">
        <v>68</v>
      </c>
      <c r="AY134" s="184" t="s">
        <v>118</v>
      </c>
    </row>
    <row r="135" s="182" customFormat="true" ht="12.8" hidden="false" customHeight="false" outlineLevel="0" collapsed="false">
      <c r="B135" s="183"/>
      <c r="D135" s="167" t="s">
        <v>132</v>
      </c>
      <c r="E135" s="184"/>
      <c r="F135" s="185" t="s">
        <v>173</v>
      </c>
      <c r="H135" s="186" t="n">
        <v>6.336</v>
      </c>
      <c r="I135" s="187"/>
      <c r="L135" s="183"/>
      <c r="M135" s="188"/>
      <c r="N135" s="189"/>
      <c r="O135" s="189"/>
      <c r="P135" s="189"/>
      <c r="Q135" s="189"/>
      <c r="R135" s="189"/>
      <c r="S135" s="189"/>
      <c r="T135" s="190"/>
      <c r="AT135" s="184" t="s">
        <v>132</v>
      </c>
      <c r="AU135" s="184" t="s">
        <v>75</v>
      </c>
      <c r="AV135" s="182" t="s">
        <v>75</v>
      </c>
      <c r="AW135" s="182" t="s">
        <v>30</v>
      </c>
      <c r="AX135" s="182" t="s">
        <v>68</v>
      </c>
      <c r="AY135" s="184" t="s">
        <v>118</v>
      </c>
    </row>
    <row r="136" s="182" customFormat="true" ht="12.8" hidden="false" customHeight="false" outlineLevel="0" collapsed="false">
      <c r="B136" s="183"/>
      <c r="D136" s="167" t="s">
        <v>132</v>
      </c>
      <c r="E136" s="184"/>
      <c r="F136" s="185" t="s">
        <v>174</v>
      </c>
      <c r="H136" s="186" t="n">
        <v>2.059</v>
      </c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4" t="s">
        <v>132</v>
      </c>
      <c r="AU136" s="184" t="s">
        <v>75</v>
      </c>
      <c r="AV136" s="182" t="s">
        <v>75</v>
      </c>
      <c r="AW136" s="182" t="s">
        <v>30</v>
      </c>
      <c r="AX136" s="182" t="s">
        <v>68</v>
      </c>
      <c r="AY136" s="184" t="s">
        <v>118</v>
      </c>
    </row>
    <row r="137" s="182" customFormat="true" ht="12.8" hidden="false" customHeight="false" outlineLevel="0" collapsed="false">
      <c r="B137" s="183"/>
      <c r="D137" s="167" t="s">
        <v>132</v>
      </c>
      <c r="E137" s="184"/>
      <c r="F137" s="185" t="s">
        <v>175</v>
      </c>
      <c r="H137" s="186" t="n">
        <v>2.112</v>
      </c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4" t="s">
        <v>132</v>
      </c>
      <c r="AU137" s="184" t="s">
        <v>75</v>
      </c>
      <c r="AV137" s="182" t="s">
        <v>75</v>
      </c>
      <c r="AW137" s="182" t="s">
        <v>30</v>
      </c>
      <c r="AX137" s="182" t="s">
        <v>68</v>
      </c>
      <c r="AY137" s="184" t="s">
        <v>118</v>
      </c>
    </row>
    <row r="138" s="182" customFormat="true" ht="12.8" hidden="false" customHeight="false" outlineLevel="0" collapsed="false">
      <c r="B138" s="183"/>
      <c r="D138" s="167" t="s">
        <v>132</v>
      </c>
      <c r="E138" s="184"/>
      <c r="F138" s="185" t="s">
        <v>176</v>
      </c>
      <c r="H138" s="186" t="n">
        <v>0.167</v>
      </c>
      <c r="I138" s="187"/>
      <c r="L138" s="183"/>
      <c r="M138" s="188"/>
      <c r="N138" s="189"/>
      <c r="O138" s="189"/>
      <c r="P138" s="189"/>
      <c r="Q138" s="189"/>
      <c r="R138" s="189"/>
      <c r="S138" s="189"/>
      <c r="T138" s="190"/>
      <c r="AT138" s="184" t="s">
        <v>132</v>
      </c>
      <c r="AU138" s="184" t="s">
        <v>75</v>
      </c>
      <c r="AV138" s="182" t="s">
        <v>75</v>
      </c>
      <c r="AW138" s="182" t="s">
        <v>30</v>
      </c>
      <c r="AX138" s="182" t="s">
        <v>68</v>
      </c>
      <c r="AY138" s="184" t="s">
        <v>118</v>
      </c>
    </row>
    <row r="139" s="182" customFormat="true" ht="12.8" hidden="false" customHeight="false" outlineLevel="0" collapsed="false">
      <c r="B139" s="183"/>
      <c r="D139" s="167" t="s">
        <v>132</v>
      </c>
      <c r="E139" s="184"/>
      <c r="F139" s="185" t="s">
        <v>177</v>
      </c>
      <c r="H139" s="186" t="n">
        <v>0.167</v>
      </c>
      <c r="I139" s="187"/>
      <c r="L139" s="183"/>
      <c r="M139" s="188"/>
      <c r="N139" s="189"/>
      <c r="O139" s="189"/>
      <c r="P139" s="189"/>
      <c r="Q139" s="189"/>
      <c r="R139" s="189"/>
      <c r="S139" s="189"/>
      <c r="T139" s="190"/>
      <c r="AT139" s="184" t="s">
        <v>132</v>
      </c>
      <c r="AU139" s="184" t="s">
        <v>75</v>
      </c>
      <c r="AV139" s="182" t="s">
        <v>75</v>
      </c>
      <c r="AW139" s="182" t="s">
        <v>30</v>
      </c>
      <c r="AX139" s="182" t="s">
        <v>68</v>
      </c>
      <c r="AY139" s="184" t="s">
        <v>118</v>
      </c>
    </row>
    <row r="140" s="182" customFormat="true" ht="12.8" hidden="false" customHeight="false" outlineLevel="0" collapsed="false">
      <c r="B140" s="183"/>
      <c r="D140" s="167" t="s">
        <v>132</v>
      </c>
      <c r="E140" s="184"/>
      <c r="F140" s="185" t="s">
        <v>178</v>
      </c>
      <c r="H140" s="186" t="n">
        <v>0.312</v>
      </c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4" t="s">
        <v>132</v>
      </c>
      <c r="AU140" s="184" t="s">
        <v>75</v>
      </c>
      <c r="AV140" s="182" t="s">
        <v>75</v>
      </c>
      <c r="AW140" s="182" t="s">
        <v>30</v>
      </c>
      <c r="AX140" s="182" t="s">
        <v>68</v>
      </c>
      <c r="AY140" s="184" t="s">
        <v>118</v>
      </c>
    </row>
    <row r="141" s="200" customFormat="true" ht="12.8" hidden="false" customHeight="false" outlineLevel="0" collapsed="false">
      <c r="B141" s="201"/>
      <c r="D141" s="167" t="s">
        <v>132</v>
      </c>
      <c r="E141" s="202"/>
      <c r="F141" s="203" t="s">
        <v>179</v>
      </c>
      <c r="H141" s="204" t="n">
        <v>90.776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32</v>
      </c>
      <c r="AU141" s="202" t="s">
        <v>75</v>
      </c>
      <c r="AV141" s="200" t="s">
        <v>119</v>
      </c>
      <c r="AW141" s="200" t="s">
        <v>30</v>
      </c>
      <c r="AX141" s="200" t="s">
        <v>68</v>
      </c>
      <c r="AY141" s="202" t="s">
        <v>118</v>
      </c>
    </row>
    <row r="142" s="174" customFormat="true" ht="12.8" hidden="false" customHeight="false" outlineLevel="0" collapsed="false">
      <c r="B142" s="175"/>
      <c r="D142" s="167" t="s">
        <v>132</v>
      </c>
      <c r="E142" s="176"/>
      <c r="F142" s="177" t="s">
        <v>180</v>
      </c>
      <c r="H142" s="176"/>
      <c r="I142" s="178"/>
      <c r="L142" s="175"/>
      <c r="M142" s="179"/>
      <c r="N142" s="180"/>
      <c r="O142" s="180"/>
      <c r="P142" s="180"/>
      <c r="Q142" s="180"/>
      <c r="R142" s="180"/>
      <c r="S142" s="180"/>
      <c r="T142" s="181"/>
      <c r="AT142" s="176" t="s">
        <v>132</v>
      </c>
      <c r="AU142" s="176" t="s">
        <v>75</v>
      </c>
      <c r="AV142" s="174" t="s">
        <v>73</v>
      </c>
      <c r="AW142" s="174" t="s">
        <v>30</v>
      </c>
      <c r="AX142" s="174" t="s">
        <v>68</v>
      </c>
      <c r="AY142" s="176" t="s">
        <v>118</v>
      </c>
    </row>
    <row r="143" s="182" customFormat="true" ht="12.8" hidden="false" customHeight="false" outlineLevel="0" collapsed="false">
      <c r="B143" s="183"/>
      <c r="D143" s="167" t="s">
        <v>132</v>
      </c>
      <c r="E143" s="184"/>
      <c r="F143" s="185" t="s">
        <v>181</v>
      </c>
      <c r="H143" s="186" t="n">
        <v>2.29</v>
      </c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4" t="s">
        <v>132</v>
      </c>
      <c r="AU143" s="184" t="s">
        <v>75</v>
      </c>
      <c r="AV143" s="182" t="s">
        <v>75</v>
      </c>
      <c r="AW143" s="182" t="s">
        <v>30</v>
      </c>
      <c r="AX143" s="182" t="s">
        <v>68</v>
      </c>
      <c r="AY143" s="184" t="s">
        <v>118</v>
      </c>
    </row>
    <row r="144" s="182" customFormat="true" ht="12.8" hidden="false" customHeight="false" outlineLevel="0" collapsed="false">
      <c r="B144" s="183"/>
      <c r="D144" s="167" t="s">
        <v>132</v>
      </c>
      <c r="E144" s="184"/>
      <c r="F144" s="185" t="s">
        <v>182</v>
      </c>
      <c r="H144" s="186" t="n">
        <v>11.138</v>
      </c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4" t="s">
        <v>132</v>
      </c>
      <c r="AU144" s="184" t="s">
        <v>75</v>
      </c>
      <c r="AV144" s="182" t="s">
        <v>75</v>
      </c>
      <c r="AW144" s="182" t="s">
        <v>30</v>
      </c>
      <c r="AX144" s="182" t="s">
        <v>68</v>
      </c>
      <c r="AY144" s="184" t="s">
        <v>118</v>
      </c>
    </row>
    <row r="145" s="182" customFormat="true" ht="12.8" hidden="false" customHeight="false" outlineLevel="0" collapsed="false">
      <c r="B145" s="183"/>
      <c r="D145" s="167" t="s">
        <v>132</v>
      </c>
      <c r="E145" s="184"/>
      <c r="F145" s="185" t="s">
        <v>183</v>
      </c>
      <c r="H145" s="186" t="n">
        <v>0.737</v>
      </c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4" t="s">
        <v>132</v>
      </c>
      <c r="AU145" s="184" t="s">
        <v>75</v>
      </c>
      <c r="AV145" s="182" t="s">
        <v>75</v>
      </c>
      <c r="AW145" s="182" t="s">
        <v>30</v>
      </c>
      <c r="AX145" s="182" t="s">
        <v>68</v>
      </c>
      <c r="AY145" s="184" t="s">
        <v>118</v>
      </c>
    </row>
    <row r="146" s="182" customFormat="true" ht="12.8" hidden="false" customHeight="false" outlineLevel="0" collapsed="false">
      <c r="B146" s="183"/>
      <c r="D146" s="167" t="s">
        <v>132</v>
      </c>
      <c r="E146" s="184"/>
      <c r="F146" s="185" t="s">
        <v>184</v>
      </c>
      <c r="H146" s="186" t="n">
        <v>1.034</v>
      </c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4" t="s">
        <v>132</v>
      </c>
      <c r="AU146" s="184" t="s">
        <v>75</v>
      </c>
      <c r="AV146" s="182" t="s">
        <v>75</v>
      </c>
      <c r="AW146" s="182" t="s">
        <v>30</v>
      </c>
      <c r="AX146" s="182" t="s">
        <v>68</v>
      </c>
      <c r="AY146" s="184" t="s">
        <v>118</v>
      </c>
    </row>
    <row r="147" s="182" customFormat="true" ht="12.8" hidden="false" customHeight="false" outlineLevel="0" collapsed="false">
      <c r="B147" s="183"/>
      <c r="D147" s="167" t="s">
        <v>132</v>
      </c>
      <c r="E147" s="184"/>
      <c r="F147" s="185" t="s">
        <v>185</v>
      </c>
      <c r="H147" s="186" t="n">
        <v>0.209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32</v>
      </c>
      <c r="AU147" s="184" t="s">
        <v>75</v>
      </c>
      <c r="AV147" s="182" t="s">
        <v>75</v>
      </c>
      <c r="AW147" s="182" t="s">
        <v>30</v>
      </c>
      <c r="AX147" s="182" t="s">
        <v>68</v>
      </c>
      <c r="AY147" s="184" t="s">
        <v>118</v>
      </c>
    </row>
    <row r="148" s="182" customFormat="true" ht="12.8" hidden="false" customHeight="false" outlineLevel="0" collapsed="false">
      <c r="B148" s="183"/>
      <c r="D148" s="167" t="s">
        <v>132</v>
      </c>
      <c r="E148" s="184"/>
      <c r="F148" s="185" t="s">
        <v>186</v>
      </c>
      <c r="H148" s="186" t="n">
        <v>0.627</v>
      </c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4" t="s">
        <v>132</v>
      </c>
      <c r="AU148" s="184" t="s">
        <v>75</v>
      </c>
      <c r="AV148" s="182" t="s">
        <v>75</v>
      </c>
      <c r="AW148" s="182" t="s">
        <v>30</v>
      </c>
      <c r="AX148" s="182" t="s">
        <v>68</v>
      </c>
      <c r="AY148" s="184" t="s">
        <v>118</v>
      </c>
    </row>
    <row r="149" s="182" customFormat="true" ht="12.8" hidden="false" customHeight="false" outlineLevel="0" collapsed="false">
      <c r="B149" s="183"/>
      <c r="D149" s="167" t="s">
        <v>132</v>
      </c>
      <c r="E149" s="184"/>
      <c r="F149" s="185" t="s">
        <v>187</v>
      </c>
      <c r="H149" s="186" t="n">
        <v>0.15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32</v>
      </c>
      <c r="AU149" s="184" t="s">
        <v>75</v>
      </c>
      <c r="AV149" s="182" t="s">
        <v>75</v>
      </c>
      <c r="AW149" s="182" t="s">
        <v>30</v>
      </c>
      <c r="AX149" s="182" t="s">
        <v>68</v>
      </c>
      <c r="AY149" s="184" t="s">
        <v>118</v>
      </c>
    </row>
    <row r="150" s="182" customFormat="true" ht="12.8" hidden="false" customHeight="false" outlineLevel="0" collapsed="false">
      <c r="B150" s="183"/>
      <c r="D150" s="167" t="s">
        <v>132</v>
      </c>
      <c r="E150" s="184"/>
      <c r="F150" s="185" t="s">
        <v>188</v>
      </c>
      <c r="H150" s="186" t="n">
        <v>0.942</v>
      </c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4" t="s">
        <v>132</v>
      </c>
      <c r="AU150" s="184" t="s">
        <v>75</v>
      </c>
      <c r="AV150" s="182" t="s">
        <v>75</v>
      </c>
      <c r="AW150" s="182" t="s">
        <v>30</v>
      </c>
      <c r="AX150" s="182" t="s">
        <v>68</v>
      </c>
      <c r="AY150" s="184" t="s">
        <v>118</v>
      </c>
    </row>
    <row r="151" s="182" customFormat="true" ht="12.8" hidden="false" customHeight="false" outlineLevel="0" collapsed="false">
      <c r="B151" s="183"/>
      <c r="D151" s="167" t="s">
        <v>132</v>
      </c>
      <c r="E151" s="184"/>
      <c r="F151" s="185" t="s">
        <v>189</v>
      </c>
      <c r="H151" s="186" t="n">
        <v>0.466</v>
      </c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4" t="s">
        <v>132</v>
      </c>
      <c r="AU151" s="184" t="s">
        <v>75</v>
      </c>
      <c r="AV151" s="182" t="s">
        <v>75</v>
      </c>
      <c r="AW151" s="182" t="s">
        <v>30</v>
      </c>
      <c r="AX151" s="182" t="s">
        <v>68</v>
      </c>
      <c r="AY151" s="184" t="s">
        <v>118</v>
      </c>
    </row>
    <row r="152" s="182" customFormat="true" ht="12.8" hidden="false" customHeight="false" outlineLevel="0" collapsed="false">
      <c r="B152" s="183"/>
      <c r="D152" s="167" t="s">
        <v>132</v>
      </c>
      <c r="E152" s="184"/>
      <c r="F152" s="185" t="s">
        <v>190</v>
      </c>
      <c r="H152" s="186" t="n">
        <v>0.466</v>
      </c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4" t="s">
        <v>132</v>
      </c>
      <c r="AU152" s="184" t="s">
        <v>75</v>
      </c>
      <c r="AV152" s="182" t="s">
        <v>75</v>
      </c>
      <c r="AW152" s="182" t="s">
        <v>30</v>
      </c>
      <c r="AX152" s="182" t="s">
        <v>68</v>
      </c>
      <c r="AY152" s="184" t="s">
        <v>118</v>
      </c>
    </row>
    <row r="153" s="182" customFormat="true" ht="12.8" hidden="false" customHeight="false" outlineLevel="0" collapsed="false">
      <c r="B153" s="183"/>
      <c r="D153" s="167" t="s">
        <v>132</v>
      </c>
      <c r="E153" s="184"/>
      <c r="F153" s="185" t="s">
        <v>191</v>
      </c>
      <c r="H153" s="186" t="n">
        <v>2.798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32</v>
      </c>
      <c r="AU153" s="184" t="s">
        <v>75</v>
      </c>
      <c r="AV153" s="182" t="s">
        <v>75</v>
      </c>
      <c r="AW153" s="182" t="s">
        <v>30</v>
      </c>
      <c r="AX153" s="182" t="s">
        <v>68</v>
      </c>
      <c r="AY153" s="184" t="s">
        <v>118</v>
      </c>
    </row>
    <row r="154" s="182" customFormat="true" ht="12.8" hidden="false" customHeight="false" outlineLevel="0" collapsed="false">
      <c r="B154" s="183"/>
      <c r="D154" s="167" t="s">
        <v>132</v>
      </c>
      <c r="E154" s="184"/>
      <c r="F154" s="185" t="s">
        <v>192</v>
      </c>
      <c r="H154" s="186" t="n">
        <v>0.282</v>
      </c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4" t="s">
        <v>132</v>
      </c>
      <c r="AU154" s="184" t="s">
        <v>75</v>
      </c>
      <c r="AV154" s="182" t="s">
        <v>75</v>
      </c>
      <c r="AW154" s="182" t="s">
        <v>30</v>
      </c>
      <c r="AX154" s="182" t="s">
        <v>68</v>
      </c>
      <c r="AY154" s="184" t="s">
        <v>118</v>
      </c>
    </row>
    <row r="155" s="182" customFormat="true" ht="12.8" hidden="false" customHeight="false" outlineLevel="0" collapsed="false">
      <c r="B155" s="183"/>
      <c r="D155" s="167" t="s">
        <v>132</v>
      </c>
      <c r="E155" s="184"/>
      <c r="F155" s="185" t="s">
        <v>193</v>
      </c>
      <c r="H155" s="186" t="n">
        <v>1.373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32</v>
      </c>
      <c r="AU155" s="184" t="s">
        <v>75</v>
      </c>
      <c r="AV155" s="182" t="s">
        <v>75</v>
      </c>
      <c r="AW155" s="182" t="s">
        <v>30</v>
      </c>
      <c r="AX155" s="182" t="s">
        <v>68</v>
      </c>
      <c r="AY155" s="184" t="s">
        <v>118</v>
      </c>
    </row>
    <row r="156" s="182" customFormat="true" ht="12.8" hidden="false" customHeight="false" outlineLevel="0" collapsed="false">
      <c r="B156" s="183"/>
      <c r="D156" s="167" t="s">
        <v>132</v>
      </c>
      <c r="E156" s="184"/>
      <c r="F156" s="185" t="s">
        <v>194</v>
      </c>
      <c r="H156" s="186" t="n">
        <v>0.286</v>
      </c>
      <c r="I156" s="187"/>
      <c r="L156" s="183"/>
      <c r="M156" s="188"/>
      <c r="N156" s="189"/>
      <c r="O156" s="189"/>
      <c r="P156" s="189"/>
      <c r="Q156" s="189"/>
      <c r="R156" s="189"/>
      <c r="S156" s="189"/>
      <c r="T156" s="190"/>
      <c r="AT156" s="184" t="s">
        <v>132</v>
      </c>
      <c r="AU156" s="184" t="s">
        <v>75</v>
      </c>
      <c r="AV156" s="182" t="s">
        <v>75</v>
      </c>
      <c r="AW156" s="182" t="s">
        <v>30</v>
      </c>
      <c r="AX156" s="182" t="s">
        <v>68</v>
      </c>
      <c r="AY156" s="184" t="s">
        <v>118</v>
      </c>
    </row>
    <row r="157" s="182" customFormat="true" ht="12.8" hidden="false" customHeight="false" outlineLevel="0" collapsed="false">
      <c r="B157" s="183"/>
      <c r="D157" s="167" t="s">
        <v>132</v>
      </c>
      <c r="E157" s="184"/>
      <c r="F157" s="185" t="s">
        <v>195</v>
      </c>
      <c r="H157" s="186" t="n">
        <v>0.466</v>
      </c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4" t="s">
        <v>132</v>
      </c>
      <c r="AU157" s="184" t="s">
        <v>75</v>
      </c>
      <c r="AV157" s="182" t="s">
        <v>75</v>
      </c>
      <c r="AW157" s="182" t="s">
        <v>30</v>
      </c>
      <c r="AX157" s="182" t="s">
        <v>68</v>
      </c>
      <c r="AY157" s="184" t="s">
        <v>118</v>
      </c>
    </row>
    <row r="158" s="182" customFormat="true" ht="12.8" hidden="false" customHeight="false" outlineLevel="0" collapsed="false">
      <c r="B158" s="183"/>
      <c r="D158" s="167" t="s">
        <v>132</v>
      </c>
      <c r="E158" s="184"/>
      <c r="F158" s="185" t="s">
        <v>196</v>
      </c>
      <c r="H158" s="186" t="n">
        <v>0.176</v>
      </c>
      <c r="I158" s="187"/>
      <c r="L158" s="183"/>
      <c r="M158" s="188"/>
      <c r="N158" s="189"/>
      <c r="O158" s="189"/>
      <c r="P158" s="189"/>
      <c r="Q158" s="189"/>
      <c r="R158" s="189"/>
      <c r="S158" s="189"/>
      <c r="T158" s="190"/>
      <c r="AT158" s="184" t="s">
        <v>132</v>
      </c>
      <c r="AU158" s="184" t="s">
        <v>75</v>
      </c>
      <c r="AV158" s="182" t="s">
        <v>75</v>
      </c>
      <c r="AW158" s="182" t="s">
        <v>30</v>
      </c>
      <c r="AX158" s="182" t="s">
        <v>68</v>
      </c>
      <c r="AY158" s="184" t="s">
        <v>118</v>
      </c>
    </row>
    <row r="159" s="182" customFormat="true" ht="12.8" hidden="false" customHeight="false" outlineLevel="0" collapsed="false">
      <c r="B159" s="183"/>
      <c r="D159" s="167" t="s">
        <v>132</v>
      </c>
      <c r="E159" s="184"/>
      <c r="F159" s="185" t="s">
        <v>197</v>
      </c>
      <c r="H159" s="186" t="n">
        <v>0.224</v>
      </c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4" t="s">
        <v>132</v>
      </c>
      <c r="AU159" s="184" t="s">
        <v>75</v>
      </c>
      <c r="AV159" s="182" t="s">
        <v>75</v>
      </c>
      <c r="AW159" s="182" t="s">
        <v>30</v>
      </c>
      <c r="AX159" s="182" t="s">
        <v>68</v>
      </c>
      <c r="AY159" s="184" t="s">
        <v>118</v>
      </c>
    </row>
    <row r="160" s="182" customFormat="true" ht="12.8" hidden="false" customHeight="false" outlineLevel="0" collapsed="false">
      <c r="B160" s="183"/>
      <c r="D160" s="167" t="s">
        <v>132</v>
      </c>
      <c r="E160" s="184"/>
      <c r="F160" s="185" t="s">
        <v>198</v>
      </c>
      <c r="H160" s="186" t="n">
        <v>0.279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32</v>
      </c>
      <c r="AU160" s="184" t="s">
        <v>75</v>
      </c>
      <c r="AV160" s="182" t="s">
        <v>75</v>
      </c>
      <c r="AW160" s="182" t="s">
        <v>30</v>
      </c>
      <c r="AX160" s="182" t="s">
        <v>68</v>
      </c>
      <c r="AY160" s="184" t="s">
        <v>118</v>
      </c>
    </row>
    <row r="161" s="200" customFormat="true" ht="12.8" hidden="false" customHeight="false" outlineLevel="0" collapsed="false">
      <c r="B161" s="201"/>
      <c r="D161" s="167" t="s">
        <v>132</v>
      </c>
      <c r="E161" s="202"/>
      <c r="F161" s="203" t="s">
        <v>179</v>
      </c>
      <c r="H161" s="204" t="n">
        <v>23.943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32</v>
      </c>
      <c r="AU161" s="202" t="s">
        <v>75</v>
      </c>
      <c r="AV161" s="200" t="s">
        <v>119</v>
      </c>
      <c r="AW161" s="200" t="s">
        <v>30</v>
      </c>
      <c r="AX161" s="200" t="s">
        <v>68</v>
      </c>
      <c r="AY161" s="202" t="s">
        <v>118</v>
      </c>
    </row>
    <row r="162" s="191" customFormat="true" ht="12.8" hidden="false" customHeight="false" outlineLevel="0" collapsed="false">
      <c r="B162" s="192"/>
      <c r="D162" s="167" t="s">
        <v>132</v>
      </c>
      <c r="E162" s="193"/>
      <c r="F162" s="194" t="s">
        <v>136</v>
      </c>
      <c r="H162" s="195" t="n">
        <v>114.719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32</v>
      </c>
      <c r="AU162" s="193" t="s">
        <v>75</v>
      </c>
      <c r="AV162" s="191" t="s">
        <v>126</v>
      </c>
      <c r="AW162" s="191" t="s">
        <v>30</v>
      </c>
      <c r="AX162" s="191" t="s">
        <v>73</v>
      </c>
      <c r="AY162" s="193" t="s">
        <v>118</v>
      </c>
    </row>
    <row r="163" s="27" customFormat="true" ht="16.5" hidden="false" customHeight="true" outlineLevel="0" collapsed="false">
      <c r="A163" s="22"/>
      <c r="B163" s="153"/>
      <c r="C163" s="154" t="s">
        <v>144</v>
      </c>
      <c r="D163" s="154" t="s">
        <v>121</v>
      </c>
      <c r="E163" s="155" t="s">
        <v>199</v>
      </c>
      <c r="F163" s="156" t="s">
        <v>200</v>
      </c>
      <c r="G163" s="157" t="s">
        <v>156</v>
      </c>
      <c r="H163" s="158" t="n">
        <v>0.48</v>
      </c>
      <c r="I163" s="159"/>
      <c r="J163" s="160" t="n">
        <f aca="false">ROUND(I163*H163,2)</f>
        <v>0</v>
      </c>
      <c r="K163" s="156" t="s">
        <v>125</v>
      </c>
      <c r="L163" s="23"/>
      <c r="M163" s="161"/>
      <c r="N163" s="162" t="s">
        <v>39</v>
      </c>
      <c r="O163" s="55"/>
      <c r="P163" s="163" t="n">
        <f aca="false">O163*H163</f>
        <v>0</v>
      </c>
      <c r="Q163" s="163" t="n">
        <v>0.02636</v>
      </c>
      <c r="R163" s="163" t="n">
        <f aca="false">Q163*H163</f>
        <v>0.0126528</v>
      </c>
      <c r="S163" s="163" t="n">
        <v>0</v>
      </c>
      <c r="T163" s="16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5" t="s">
        <v>126</v>
      </c>
      <c r="AT163" s="165" t="s">
        <v>121</v>
      </c>
      <c r="AU163" s="165" t="s">
        <v>75</v>
      </c>
      <c r="AY163" s="3" t="s">
        <v>118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3</v>
      </c>
      <c r="BK163" s="166" t="n">
        <f aca="false">ROUND(I163*H163,2)</f>
        <v>0</v>
      </c>
      <c r="BL163" s="3" t="s">
        <v>126</v>
      </c>
      <c r="BM163" s="165" t="s">
        <v>201</v>
      </c>
    </row>
    <row r="164" s="27" customFormat="true" ht="12.8" hidden="false" customHeight="false" outlineLevel="0" collapsed="false">
      <c r="A164" s="22"/>
      <c r="B164" s="23"/>
      <c r="C164" s="22"/>
      <c r="D164" s="167" t="s">
        <v>128</v>
      </c>
      <c r="E164" s="22"/>
      <c r="F164" s="168" t="s">
        <v>202</v>
      </c>
      <c r="G164" s="22"/>
      <c r="H164" s="22"/>
      <c r="I164" s="169"/>
      <c r="J164" s="22"/>
      <c r="K164" s="22"/>
      <c r="L164" s="23"/>
      <c r="M164" s="170"/>
      <c r="N164" s="171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8</v>
      </c>
      <c r="AU164" s="3" t="s">
        <v>75</v>
      </c>
    </row>
    <row r="165" s="27" customFormat="true" ht="12.8" hidden="false" customHeight="false" outlineLevel="0" collapsed="false">
      <c r="A165" s="22"/>
      <c r="B165" s="23"/>
      <c r="C165" s="22"/>
      <c r="D165" s="172" t="s">
        <v>130</v>
      </c>
      <c r="E165" s="22"/>
      <c r="F165" s="173" t="s">
        <v>203</v>
      </c>
      <c r="G165" s="22"/>
      <c r="H165" s="22"/>
      <c r="I165" s="169"/>
      <c r="J165" s="22"/>
      <c r="K165" s="22"/>
      <c r="L165" s="23"/>
      <c r="M165" s="170"/>
      <c r="N165" s="171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0</v>
      </c>
      <c r="AU165" s="3" t="s">
        <v>75</v>
      </c>
    </row>
    <row r="166" s="174" customFormat="true" ht="12.8" hidden="false" customHeight="false" outlineLevel="0" collapsed="false">
      <c r="B166" s="175"/>
      <c r="D166" s="167" t="s">
        <v>132</v>
      </c>
      <c r="E166" s="176"/>
      <c r="F166" s="177" t="s">
        <v>204</v>
      </c>
      <c r="H166" s="176"/>
      <c r="I166" s="178"/>
      <c r="L166" s="175"/>
      <c r="M166" s="179"/>
      <c r="N166" s="180"/>
      <c r="O166" s="180"/>
      <c r="P166" s="180"/>
      <c r="Q166" s="180"/>
      <c r="R166" s="180"/>
      <c r="S166" s="180"/>
      <c r="T166" s="181"/>
      <c r="AT166" s="176" t="s">
        <v>132</v>
      </c>
      <c r="AU166" s="176" t="s">
        <v>75</v>
      </c>
      <c r="AV166" s="174" t="s">
        <v>73</v>
      </c>
      <c r="AW166" s="174" t="s">
        <v>30</v>
      </c>
      <c r="AX166" s="174" t="s">
        <v>68</v>
      </c>
      <c r="AY166" s="176" t="s">
        <v>118</v>
      </c>
    </row>
    <row r="167" s="182" customFormat="true" ht="12.8" hidden="false" customHeight="false" outlineLevel="0" collapsed="false">
      <c r="B167" s="183"/>
      <c r="D167" s="167" t="s">
        <v>132</v>
      </c>
      <c r="E167" s="184"/>
      <c r="F167" s="185" t="s">
        <v>205</v>
      </c>
      <c r="H167" s="186" t="n">
        <v>0.48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32</v>
      </c>
      <c r="AU167" s="184" t="s">
        <v>75</v>
      </c>
      <c r="AV167" s="182" t="s">
        <v>75</v>
      </c>
      <c r="AW167" s="182" t="s">
        <v>30</v>
      </c>
      <c r="AX167" s="182" t="s">
        <v>68</v>
      </c>
      <c r="AY167" s="184" t="s">
        <v>118</v>
      </c>
    </row>
    <row r="168" s="191" customFormat="true" ht="12.8" hidden="false" customHeight="false" outlineLevel="0" collapsed="false">
      <c r="B168" s="192"/>
      <c r="D168" s="167" t="s">
        <v>132</v>
      </c>
      <c r="E168" s="193"/>
      <c r="F168" s="194" t="s">
        <v>136</v>
      </c>
      <c r="H168" s="195" t="n">
        <v>0.48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32</v>
      </c>
      <c r="AU168" s="193" t="s">
        <v>75</v>
      </c>
      <c r="AV168" s="191" t="s">
        <v>126</v>
      </c>
      <c r="AW168" s="191" t="s">
        <v>30</v>
      </c>
      <c r="AX168" s="191" t="s">
        <v>73</v>
      </c>
      <c r="AY168" s="193" t="s">
        <v>118</v>
      </c>
    </row>
    <row r="169" s="27" customFormat="true" ht="21.75" hidden="false" customHeight="true" outlineLevel="0" collapsed="false">
      <c r="A169" s="22"/>
      <c r="B169" s="153"/>
      <c r="C169" s="154" t="s">
        <v>146</v>
      </c>
      <c r="D169" s="154" t="s">
        <v>121</v>
      </c>
      <c r="E169" s="155" t="s">
        <v>206</v>
      </c>
      <c r="F169" s="156" t="s">
        <v>207</v>
      </c>
      <c r="G169" s="157" t="s">
        <v>156</v>
      </c>
      <c r="H169" s="158" t="n">
        <v>115.915</v>
      </c>
      <c r="I169" s="159"/>
      <c r="J169" s="160" t="n">
        <f aca="false">ROUND(I169*H169,2)</f>
        <v>0</v>
      </c>
      <c r="K169" s="156" t="s">
        <v>125</v>
      </c>
      <c r="L169" s="23"/>
      <c r="M169" s="161"/>
      <c r="N169" s="162" t="s">
        <v>39</v>
      </c>
      <c r="O169" s="55"/>
      <c r="P169" s="163" t="n">
        <f aca="false">O169*H169</f>
        <v>0</v>
      </c>
      <c r="Q169" s="163" t="n">
        <v>0.0529</v>
      </c>
      <c r="R169" s="163" t="n">
        <f aca="false">Q169*H169</f>
        <v>6.1319035</v>
      </c>
      <c r="S169" s="163" t="n">
        <v>0</v>
      </c>
      <c r="T169" s="16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5" t="s">
        <v>126</v>
      </c>
      <c r="AT169" s="165" t="s">
        <v>121</v>
      </c>
      <c r="AU169" s="165" t="s">
        <v>75</v>
      </c>
      <c r="AY169" s="3" t="s">
        <v>118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73</v>
      </c>
      <c r="BK169" s="166" t="n">
        <f aca="false">ROUND(I169*H169,2)</f>
        <v>0</v>
      </c>
      <c r="BL169" s="3" t="s">
        <v>126</v>
      </c>
      <c r="BM169" s="165" t="s">
        <v>208</v>
      </c>
    </row>
    <row r="170" s="27" customFormat="true" ht="12.8" hidden="false" customHeight="false" outlineLevel="0" collapsed="false">
      <c r="A170" s="22"/>
      <c r="B170" s="23"/>
      <c r="C170" s="22"/>
      <c r="D170" s="167" t="s">
        <v>128</v>
      </c>
      <c r="E170" s="22"/>
      <c r="F170" s="168" t="s">
        <v>209</v>
      </c>
      <c r="G170" s="22"/>
      <c r="H170" s="22"/>
      <c r="I170" s="169"/>
      <c r="J170" s="22"/>
      <c r="K170" s="22"/>
      <c r="L170" s="23"/>
      <c r="M170" s="170"/>
      <c r="N170" s="171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8</v>
      </c>
      <c r="AU170" s="3" t="s">
        <v>75</v>
      </c>
    </row>
    <row r="171" s="27" customFormat="true" ht="12.8" hidden="false" customHeight="false" outlineLevel="0" collapsed="false">
      <c r="A171" s="22"/>
      <c r="B171" s="23"/>
      <c r="C171" s="22"/>
      <c r="D171" s="172" t="s">
        <v>130</v>
      </c>
      <c r="E171" s="22"/>
      <c r="F171" s="173" t="s">
        <v>210</v>
      </c>
      <c r="G171" s="22"/>
      <c r="H171" s="22"/>
      <c r="I171" s="169"/>
      <c r="J171" s="22"/>
      <c r="K171" s="22"/>
      <c r="L171" s="23"/>
      <c r="M171" s="170"/>
      <c r="N171" s="171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0</v>
      </c>
      <c r="AU171" s="3" t="s">
        <v>75</v>
      </c>
    </row>
    <row r="172" s="174" customFormat="true" ht="12.8" hidden="false" customHeight="false" outlineLevel="0" collapsed="false">
      <c r="B172" s="175"/>
      <c r="D172" s="167" t="s">
        <v>132</v>
      </c>
      <c r="E172" s="176"/>
      <c r="F172" s="177" t="s">
        <v>160</v>
      </c>
      <c r="H172" s="176"/>
      <c r="I172" s="178"/>
      <c r="L172" s="175"/>
      <c r="M172" s="179"/>
      <c r="N172" s="180"/>
      <c r="O172" s="180"/>
      <c r="P172" s="180"/>
      <c r="Q172" s="180"/>
      <c r="R172" s="180"/>
      <c r="S172" s="180"/>
      <c r="T172" s="181"/>
      <c r="AT172" s="176" t="s">
        <v>132</v>
      </c>
      <c r="AU172" s="176" t="s">
        <v>75</v>
      </c>
      <c r="AV172" s="174" t="s">
        <v>73</v>
      </c>
      <c r="AW172" s="174" t="s">
        <v>30</v>
      </c>
      <c r="AX172" s="174" t="s">
        <v>68</v>
      </c>
      <c r="AY172" s="176" t="s">
        <v>118</v>
      </c>
    </row>
    <row r="173" s="182" customFormat="true" ht="12.8" hidden="false" customHeight="false" outlineLevel="0" collapsed="false">
      <c r="B173" s="183"/>
      <c r="D173" s="167" t="s">
        <v>132</v>
      </c>
      <c r="E173" s="184"/>
      <c r="F173" s="185" t="s">
        <v>211</v>
      </c>
      <c r="H173" s="186" t="n">
        <v>9.36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32</v>
      </c>
      <c r="AU173" s="184" t="s">
        <v>75</v>
      </c>
      <c r="AV173" s="182" t="s">
        <v>75</v>
      </c>
      <c r="AW173" s="182" t="s">
        <v>30</v>
      </c>
      <c r="AX173" s="182" t="s">
        <v>68</v>
      </c>
      <c r="AY173" s="184" t="s">
        <v>118</v>
      </c>
    </row>
    <row r="174" s="182" customFormat="true" ht="12.8" hidden="false" customHeight="false" outlineLevel="0" collapsed="false">
      <c r="B174" s="183"/>
      <c r="D174" s="167" t="s">
        <v>132</v>
      </c>
      <c r="E174" s="184"/>
      <c r="F174" s="185" t="s">
        <v>212</v>
      </c>
      <c r="H174" s="186" t="n">
        <v>38.61</v>
      </c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4" t="s">
        <v>132</v>
      </c>
      <c r="AU174" s="184" t="s">
        <v>75</v>
      </c>
      <c r="AV174" s="182" t="s">
        <v>75</v>
      </c>
      <c r="AW174" s="182" t="s">
        <v>30</v>
      </c>
      <c r="AX174" s="182" t="s">
        <v>68</v>
      </c>
      <c r="AY174" s="184" t="s">
        <v>118</v>
      </c>
    </row>
    <row r="175" s="182" customFormat="true" ht="12.8" hidden="false" customHeight="false" outlineLevel="0" collapsed="false">
      <c r="B175" s="183"/>
      <c r="D175" s="167" t="s">
        <v>132</v>
      </c>
      <c r="E175" s="184"/>
      <c r="F175" s="185" t="s">
        <v>213</v>
      </c>
      <c r="H175" s="186" t="n">
        <v>2.505</v>
      </c>
      <c r="I175" s="187"/>
      <c r="L175" s="183"/>
      <c r="M175" s="188"/>
      <c r="N175" s="189"/>
      <c r="O175" s="189"/>
      <c r="P175" s="189"/>
      <c r="Q175" s="189"/>
      <c r="R175" s="189"/>
      <c r="S175" s="189"/>
      <c r="T175" s="190"/>
      <c r="AT175" s="184" t="s">
        <v>132</v>
      </c>
      <c r="AU175" s="184" t="s">
        <v>75</v>
      </c>
      <c r="AV175" s="182" t="s">
        <v>75</v>
      </c>
      <c r="AW175" s="182" t="s">
        <v>30</v>
      </c>
      <c r="AX175" s="182" t="s">
        <v>68</v>
      </c>
      <c r="AY175" s="184" t="s">
        <v>118</v>
      </c>
    </row>
    <row r="176" s="182" customFormat="true" ht="12.8" hidden="false" customHeight="false" outlineLevel="0" collapsed="false">
      <c r="B176" s="183"/>
      <c r="D176" s="167" t="s">
        <v>132</v>
      </c>
      <c r="E176" s="184"/>
      <c r="F176" s="185" t="s">
        <v>214</v>
      </c>
      <c r="H176" s="186" t="n">
        <v>2.925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32</v>
      </c>
      <c r="AU176" s="184" t="s">
        <v>75</v>
      </c>
      <c r="AV176" s="182" t="s">
        <v>75</v>
      </c>
      <c r="AW176" s="182" t="s">
        <v>30</v>
      </c>
      <c r="AX176" s="182" t="s">
        <v>68</v>
      </c>
      <c r="AY176" s="184" t="s">
        <v>118</v>
      </c>
    </row>
    <row r="177" s="182" customFormat="true" ht="12.8" hidden="false" customHeight="false" outlineLevel="0" collapsed="false">
      <c r="B177" s="183"/>
      <c r="D177" s="167" t="s">
        <v>132</v>
      </c>
      <c r="E177" s="184"/>
      <c r="F177" s="185" t="s">
        <v>215</v>
      </c>
      <c r="H177" s="186" t="n">
        <v>0.57</v>
      </c>
      <c r="I177" s="187"/>
      <c r="L177" s="183"/>
      <c r="M177" s="188"/>
      <c r="N177" s="189"/>
      <c r="O177" s="189"/>
      <c r="P177" s="189"/>
      <c r="Q177" s="189"/>
      <c r="R177" s="189"/>
      <c r="S177" s="189"/>
      <c r="T177" s="190"/>
      <c r="AT177" s="184" t="s">
        <v>132</v>
      </c>
      <c r="AU177" s="184" t="s">
        <v>75</v>
      </c>
      <c r="AV177" s="182" t="s">
        <v>75</v>
      </c>
      <c r="AW177" s="182" t="s">
        <v>30</v>
      </c>
      <c r="AX177" s="182" t="s">
        <v>68</v>
      </c>
      <c r="AY177" s="184" t="s">
        <v>118</v>
      </c>
    </row>
    <row r="178" s="182" customFormat="true" ht="12.8" hidden="false" customHeight="false" outlineLevel="0" collapsed="false">
      <c r="B178" s="183"/>
      <c r="D178" s="167" t="s">
        <v>132</v>
      </c>
      <c r="E178" s="184"/>
      <c r="F178" s="185" t="s">
        <v>216</v>
      </c>
      <c r="H178" s="186" t="n">
        <v>1.26</v>
      </c>
      <c r="I178" s="187"/>
      <c r="L178" s="183"/>
      <c r="M178" s="188"/>
      <c r="N178" s="189"/>
      <c r="O178" s="189"/>
      <c r="P178" s="189"/>
      <c r="Q178" s="189"/>
      <c r="R178" s="189"/>
      <c r="S178" s="189"/>
      <c r="T178" s="190"/>
      <c r="AT178" s="184" t="s">
        <v>132</v>
      </c>
      <c r="AU178" s="184" t="s">
        <v>75</v>
      </c>
      <c r="AV178" s="182" t="s">
        <v>75</v>
      </c>
      <c r="AW178" s="182" t="s">
        <v>30</v>
      </c>
      <c r="AX178" s="182" t="s">
        <v>68</v>
      </c>
      <c r="AY178" s="184" t="s">
        <v>118</v>
      </c>
    </row>
    <row r="179" s="182" customFormat="true" ht="12.8" hidden="false" customHeight="false" outlineLevel="0" collapsed="false">
      <c r="B179" s="183"/>
      <c r="D179" s="167" t="s">
        <v>132</v>
      </c>
      <c r="E179" s="184"/>
      <c r="F179" s="185" t="s">
        <v>217</v>
      </c>
      <c r="H179" s="186" t="n">
        <v>0.34</v>
      </c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4" t="s">
        <v>132</v>
      </c>
      <c r="AU179" s="184" t="s">
        <v>75</v>
      </c>
      <c r="AV179" s="182" t="s">
        <v>75</v>
      </c>
      <c r="AW179" s="182" t="s">
        <v>30</v>
      </c>
      <c r="AX179" s="182" t="s">
        <v>68</v>
      </c>
      <c r="AY179" s="184" t="s">
        <v>118</v>
      </c>
    </row>
    <row r="180" s="182" customFormat="true" ht="12.8" hidden="false" customHeight="false" outlineLevel="0" collapsed="false">
      <c r="B180" s="183"/>
      <c r="D180" s="167" t="s">
        <v>132</v>
      </c>
      <c r="E180" s="184"/>
      <c r="F180" s="185" t="s">
        <v>218</v>
      </c>
      <c r="H180" s="186" t="n">
        <v>2.38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32</v>
      </c>
      <c r="AU180" s="184" t="s">
        <v>75</v>
      </c>
      <c r="AV180" s="182" t="s">
        <v>75</v>
      </c>
      <c r="AW180" s="182" t="s">
        <v>30</v>
      </c>
      <c r="AX180" s="182" t="s">
        <v>68</v>
      </c>
      <c r="AY180" s="184" t="s">
        <v>118</v>
      </c>
    </row>
    <row r="181" s="182" customFormat="true" ht="12.8" hidden="false" customHeight="false" outlineLevel="0" collapsed="false">
      <c r="B181" s="183"/>
      <c r="D181" s="167" t="s">
        <v>132</v>
      </c>
      <c r="E181" s="184"/>
      <c r="F181" s="185" t="s">
        <v>219</v>
      </c>
      <c r="H181" s="186" t="n">
        <v>2.34</v>
      </c>
      <c r="I181" s="187"/>
      <c r="L181" s="183"/>
      <c r="M181" s="188"/>
      <c r="N181" s="189"/>
      <c r="O181" s="189"/>
      <c r="P181" s="189"/>
      <c r="Q181" s="189"/>
      <c r="R181" s="189"/>
      <c r="S181" s="189"/>
      <c r="T181" s="190"/>
      <c r="AT181" s="184" t="s">
        <v>132</v>
      </c>
      <c r="AU181" s="184" t="s">
        <v>75</v>
      </c>
      <c r="AV181" s="182" t="s">
        <v>75</v>
      </c>
      <c r="AW181" s="182" t="s">
        <v>30</v>
      </c>
      <c r="AX181" s="182" t="s">
        <v>68</v>
      </c>
      <c r="AY181" s="184" t="s">
        <v>118</v>
      </c>
    </row>
    <row r="182" s="182" customFormat="true" ht="12.8" hidden="false" customHeight="false" outlineLevel="0" collapsed="false">
      <c r="B182" s="183"/>
      <c r="D182" s="167" t="s">
        <v>132</v>
      </c>
      <c r="E182" s="184"/>
      <c r="F182" s="185" t="s">
        <v>220</v>
      </c>
      <c r="H182" s="186" t="n">
        <v>2.34</v>
      </c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4" t="s">
        <v>132</v>
      </c>
      <c r="AU182" s="184" t="s">
        <v>75</v>
      </c>
      <c r="AV182" s="182" t="s">
        <v>75</v>
      </c>
      <c r="AW182" s="182" t="s">
        <v>30</v>
      </c>
      <c r="AX182" s="182" t="s">
        <v>68</v>
      </c>
      <c r="AY182" s="184" t="s">
        <v>118</v>
      </c>
    </row>
    <row r="183" s="182" customFormat="true" ht="12.8" hidden="false" customHeight="false" outlineLevel="0" collapsed="false">
      <c r="B183" s="183"/>
      <c r="D183" s="167" t="s">
        <v>132</v>
      </c>
      <c r="E183" s="184"/>
      <c r="F183" s="185" t="s">
        <v>221</v>
      </c>
      <c r="H183" s="186" t="n">
        <v>14.04</v>
      </c>
      <c r="I183" s="187"/>
      <c r="L183" s="183"/>
      <c r="M183" s="188"/>
      <c r="N183" s="189"/>
      <c r="O183" s="189"/>
      <c r="P183" s="189"/>
      <c r="Q183" s="189"/>
      <c r="R183" s="189"/>
      <c r="S183" s="189"/>
      <c r="T183" s="190"/>
      <c r="AT183" s="184" t="s">
        <v>132</v>
      </c>
      <c r="AU183" s="184" t="s">
        <v>75</v>
      </c>
      <c r="AV183" s="182" t="s">
        <v>75</v>
      </c>
      <c r="AW183" s="182" t="s">
        <v>30</v>
      </c>
      <c r="AX183" s="182" t="s">
        <v>68</v>
      </c>
      <c r="AY183" s="184" t="s">
        <v>118</v>
      </c>
    </row>
    <row r="184" s="182" customFormat="true" ht="12.8" hidden="false" customHeight="false" outlineLevel="0" collapsed="false">
      <c r="B184" s="183"/>
      <c r="D184" s="167" t="s">
        <v>132</v>
      </c>
      <c r="E184" s="184"/>
      <c r="F184" s="185" t="s">
        <v>222</v>
      </c>
      <c r="H184" s="186" t="n">
        <v>2.34</v>
      </c>
      <c r="I184" s="187"/>
      <c r="L184" s="183"/>
      <c r="M184" s="188"/>
      <c r="N184" s="189"/>
      <c r="O184" s="189"/>
      <c r="P184" s="189"/>
      <c r="Q184" s="189"/>
      <c r="R184" s="189"/>
      <c r="S184" s="189"/>
      <c r="T184" s="190"/>
      <c r="AT184" s="184" t="s">
        <v>132</v>
      </c>
      <c r="AU184" s="184" t="s">
        <v>75</v>
      </c>
      <c r="AV184" s="182" t="s">
        <v>75</v>
      </c>
      <c r="AW184" s="182" t="s">
        <v>30</v>
      </c>
      <c r="AX184" s="182" t="s">
        <v>68</v>
      </c>
      <c r="AY184" s="184" t="s">
        <v>118</v>
      </c>
    </row>
    <row r="185" s="182" customFormat="true" ht="12.8" hidden="false" customHeight="false" outlineLevel="0" collapsed="false">
      <c r="B185" s="183"/>
      <c r="D185" s="167" t="s">
        <v>132</v>
      </c>
      <c r="E185" s="184"/>
      <c r="F185" s="185" t="s">
        <v>223</v>
      </c>
      <c r="H185" s="186" t="n">
        <v>7.2</v>
      </c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4" t="s">
        <v>132</v>
      </c>
      <c r="AU185" s="184" t="s">
        <v>75</v>
      </c>
      <c r="AV185" s="182" t="s">
        <v>75</v>
      </c>
      <c r="AW185" s="182" t="s">
        <v>30</v>
      </c>
      <c r="AX185" s="182" t="s">
        <v>68</v>
      </c>
      <c r="AY185" s="184" t="s">
        <v>118</v>
      </c>
    </row>
    <row r="186" s="182" customFormat="true" ht="12.8" hidden="false" customHeight="false" outlineLevel="0" collapsed="false">
      <c r="B186" s="183"/>
      <c r="D186" s="167" t="s">
        <v>132</v>
      </c>
      <c r="E186" s="184"/>
      <c r="F186" s="185" t="s">
        <v>224</v>
      </c>
      <c r="H186" s="186" t="n">
        <v>2.34</v>
      </c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4" t="s">
        <v>132</v>
      </c>
      <c r="AU186" s="184" t="s">
        <v>75</v>
      </c>
      <c r="AV186" s="182" t="s">
        <v>75</v>
      </c>
      <c r="AW186" s="182" t="s">
        <v>30</v>
      </c>
      <c r="AX186" s="182" t="s">
        <v>68</v>
      </c>
      <c r="AY186" s="184" t="s">
        <v>118</v>
      </c>
    </row>
    <row r="187" s="182" customFormat="true" ht="12.8" hidden="false" customHeight="false" outlineLevel="0" collapsed="false">
      <c r="B187" s="183"/>
      <c r="D187" s="167" t="s">
        <v>132</v>
      </c>
      <c r="E187" s="184"/>
      <c r="F187" s="185" t="s">
        <v>225</v>
      </c>
      <c r="H187" s="186" t="n">
        <v>2.4</v>
      </c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4" t="s">
        <v>132</v>
      </c>
      <c r="AU187" s="184" t="s">
        <v>75</v>
      </c>
      <c r="AV187" s="182" t="s">
        <v>75</v>
      </c>
      <c r="AW187" s="182" t="s">
        <v>30</v>
      </c>
      <c r="AX187" s="182" t="s">
        <v>68</v>
      </c>
      <c r="AY187" s="184" t="s">
        <v>118</v>
      </c>
    </row>
    <row r="188" s="182" customFormat="true" ht="12.8" hidden="false" customHeight="false" outlineLevel="0" collapsed="false">
      <c r="B188" s="183"/>
      <c r="D188" s="167" t="s">
        <v>132</v>
      </c>
      <c r="E188" s="184"/>
      <c r="F188" s="185" t="s">
        <v>226</v>
      </c>
      <c r="H188" s="186" t="n">
        <v>0.19</v>
      </c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4" t="s">
        <v>132</v>
      </c>
      <c r="AU188" s="184" t="s">
        <v>75</v>
      </c>
      <c r="AV188" s="182" t="s">
        <v>75</v>
      </c>
      <c r="AW188" s="182" t="s">
        <v>30</v>
      </c>
      <c r="AX188" s="182" t="s">
        <v>68</v>
      </c>
      <c r="AY188" s="184" t="s">
        <v>118</v>
      </c>
    </row>
    <row r="189" s="182" customFormat="true" ht="12.8" hidden="false" customHeight="false" outlineLevel="0" collapsed="false">
      <c r="B189" s="183"/>
      <c r="D189" s="167" t="s">
        <v>132</v>
      </c>
      <c r="E189" s="184"/>
      <c r="F189" s="185" t="s">
        <v>227</v>
      </c>
      <c r="H189" s="186" t="n">
        <v>0.19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32</v>
      </c>
      <c r="AU189" s="184" t="s">
        <v>75</v>
      </c>
      <c r="AV189" s="182" t="s">
        <v>75</v>
      </c>
      <c r="AW189" s="182" t="s">
        <v>30</v>
      </c>
      <c r="AX189" s="182" t="s">
        <v>68</v>
      </c>
      <c r="AY189" s="184" t="s">
        <v>118</v>
      </c>
    </row>
    <row r="190" s="182" customFormat="true" ht="12.8" hidden="false" customHeight="false" outlineLevel="0" collapsed="false">
      <c r="B190" s="183"/>
      <c r="D190" s="167" t="s">
        <v>132</v>
      </c>
      <c r="E190" s="184"/>
      <c r="F190" s="185" t="s">
        <v>228</v>
      </c>
      <c r="H190" s="186" t="n">
        <v>0.355</v>
      </c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4" t="s">
        <v>132</v>
      </c>
      <c r="AU190" s="184" t="s">
        <v>75</v>
      </c>
      <c r="AV190" s="182" t="s">
        <v>75</v>
      </c>
      <c r="AW190" s="182" t="s">
        <v>30</v>
      </c>
      <c r="AX190" s="182" t="s">
        <v>68</v>
      </c>
      <c r="AY190" s="184" t="s">
        <v>118</v>
      </c>
    </row>
    <row r="191" s="200" customFormat="true" ht="12.8" hidden="false" customHeight="false" outlineLevel="0" collapsed="false">
      <c r="B191" s="201"/>
      <c r="D191" s="167" t="s">
        <v>132</v>
      </c>
      <c r="E191" s="202"/>
      <c r="F191" s="203" t="s">
        <v>179</v>
      </c>
      <c r="H191" s="204" t="n">
        <v>91.685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32</v>
      </c>
      <c r="AU191" s="202" t="s">
        <v>75</v>
      </c>
      <c r="AV191" s="200" t="s">
        <v>119</v>
      </c>
      <c r="AW191" s="200" t="s">
        <v>30</v>
      </c>
      <c r="AX191" s="200" t="s">
        <v>68</v>
      </c>
      <c r="AY191" s="202" t="s">
        <v>118</v>
      </c>
    </row>
    <row r="192" s="174" customFormat="true" ht="12.8" hidden="false" customHeight="false" outlineLevel="0" collapsed="false">
      <c r="B192" s="175"/>
      <c r="D192" s="167" t="s">
        <v>132</v>
      </c>
      <c r="E192" s="176"/>
      <c r="F192" s="177" t="s">
        <v>180</v>
      </c>
      <c r="H192" s="176"/>
      <c r="I192" s="178"/>
      <c r="L192" s="175"/>
      <c r="M192" s="179"/>
      <c r="N192" s="180"/>
      <c r="O192" s="180"/>
      <c r="P192" s="180"/>
      <c r="Q192" s="180"/>
      <c r="R192" s="180"/>
      <c r="S192" s="180"/>
      <c r="T192" s="181"/>
      <c r="AT192" s="176" t="s">
        <v>132</v>
      </c>
      <c r="AU192" s="176" t="s">
        <v>75</v>
      </c>
      <c r="AV192" s="174" t="s">
        <v>73</v>
      </c>
      <c r="AW192" s="174" t="s">
        <v>30</v>
      </c>
      <c r="AX192" s="174" t="s">
        <v>68</v>
      </c>
      <c r="AY192" s="176" t="s">
        <v>118</v>
      </c>
    </row>
    <row r="193" s="182" customFormat="true" ht="12.8" hidden="false" customHeight="false" outlineLevel="0" collapsed="false">
      <c r="B193" s="183"/>
      <c r="D193" s="167" t="s">
        <v>132</v>
      </c>
      <c r="E193" s="184"/>
      <c r="F193" s="185" t="s">
        <v>229</v>
      </c>
      <c r="H193" s="186" t="n">
        <v>2.12</v>
      </c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4" t="s">
        <v>132</v>
      </c>
      <c r="AU193" s="184" t="s">
        <v>75</v>
      </c>
      <c r="AV193" s="182" t="s">
        <v>75</v>
      </c>
      <c r="AW193" s="182" t="s">
        <v>30</v>
      </c>
      <c r="AX193" s="182" t="s">
        <v>68</v>
      </c>
      <c r="AY193" s="184" t="s">
        <v>118</v>
      </c>
    </row>
    <row r="194" s="182" customFormat="true" ht="12.8" hidden="false" customHeight="false" outlineLevel="0" collapsed="false">
      <c r="B194" s="183"/>
      <c r="D194" s="167" t="s">
        <v>132</v>
      </c>
      <c r="E194" s="184"/>
      <c r="F194" s="185" t="s">
        <v>230</v>
      </c>
      <c r="H194" s="186" t="n">
        <v>10.313</v>
      </c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4" t="s">
        <v>132</v>
      </c>
      <c r="AU194" s="184" t="s">
        <v>75</v>
      </c>
      <c r="AV194" s="182" t="s">
        <v>75</v>
      </c>
      <c r="AW194" s="182" t="s">
        <v>30</v>
      </c>
      <c r="AX194" s="182" t="s">
        <v>68</v>
      </c>
      <c r="AY194" s="184" t="s">
        <v>118</v>
      </c>
    </row>
    <row r="195" s="182" customFormat="true" ht="12.8" hidden="false" customHeight="false" outlineLevel="0" collapsed="false">
      <c r="B195" s="183"/>
      <c r="D195" s="167" t="s">
        <v>132</v>
      </c>
      <c r="E195" s="184"/>
      <c r="F195" s="185" t="s">
        <v>231</v>
      </c>
      <c r="H195" s="186" t="n">
        <v>0.683</v>
      </c>
      <c r="I195" s="187"/>
      <c r="L195" s="183"/>
      <c r="M195" s="188"/>
      <c r="N195" s="189"/>
      <c r="O195" s="189"/>
      <c r="P195" s="189"/>
      <c r="Q195" s="189"/>
      <c r="R195" s="189"/>
      <c r="S195" s="189"/>
      <c r="T195" s="190"/>
      <c r="AT195" s="184" t="s">
        <v>132</v>
      </c>
      <c r="AU195" s="184" t="s">
        <v>75</v>
      </c>
      <c r="AV195" s="182" t="s">
        <v>75</v>
      </c>
      <c r="AW195" s="182" t="s">
        <v>30</v>
      </c>
      <c r="AX195" s="182" t="s">
        <v>68</v>
      </c>
      <c r="AY195" s="184" t="s">
        <v>118</v>
      </c>
    </row>
    <row r="196" s="182" customFormat="true" ht="12.8" hidden="false" customHeight="false" outlineLevel="0" collapsed="false">
      <c r="B196" s="183"/>
      <c r="D196" s="167" t="s">
        <v>132</v>
      </c>
      <c r="E196" s="184"/>
      <c r="F196" s="185" t="s">
        <v>232</v>
      </c>
      <c r="H196" s="186" t="n">
        <v>1.175</v>
      </c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4" t="s">
        <v>132</v>
      </c>
      <c r="AU196" s="184" t="s">
        <v>75</v>
      </c>
      <c r="AV196" s="182" t="s">
        <v>75</v>
      </c>
      <c r="AW196" s="182" t="s">
        <v>30</v>
      </c>
      <c r="AX196" s="182" t="s">
        <v>68</v>
      </c>
      <c r="AY196" s="184" t="s">
        <v>118</v>
      </c>
    </row>
    <row r="197" s="182" customFormat="true" ht="12.8" hidden="false" customHeight="false" outlineLevel="0" collapsed="false">
      <c r="B197" s="183"/>
      <c r="D197" s="167" t="s">
        <v>132</v>
      </c>
      <c r="E197" s="184"/>
      <c r="F197" s="185" t="s">
        <v>233</v>
      </c>
      <c r="H197" s="186" t="n">
        <v>0.238</v>
      </c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4" t="s">
        <v>132</v>
      </c>
      <c r="AU197" s="184" t="s">
        <v>75</v>
      </c>
      <c r="AV197" s="182" t="s">
        <v>75</v>
      </c>
      <c r="AW197" s="182" t="s">
        <v>30</v>
      </c>
      <c r="AX197" s="182" t="s">
        <v>68</v>
      </c>
      <c r="AY197" s="184" t="s">
        <v>118</v>
      </c>
    </row>
    <row r="198" s="182" customFormat="true" ht="12.8" hidden="false" customHeight="false" outlineLevel="0" collapsed="false">
      <c r="B198" s="183"/>
      <c r="D198" s="167" t="s">
        <v>132</v>
      </c>
      <c r="E198" s="184"/>
      <c r="F198" s="185" t="s">
        <v>234</v>
      </c>
      <c r="H198" s="186" t="n">
        <v>0.713</v>
      </c>
      <c r="I198" s="187"/>
      <c r="L198" s="183"/>
      <c r="M198" s="188"/>
      <c r="N198" s="189"/>
      <c r="O198" s="189"/>
      <c r="P198" s="189"/>
      <c r="Q198" s="189"/>
      <c r="R198" s="189"/>
      <c r="S198" s="189"/>
      <c r="T198" s="190"/>
      <c r="AT198" s="184" t="s">
        <v>132</v>
      </c>
      <c r="AU198" s="184" t="s">
        <v>75</v>
      </c>
      <c r="AV198" s="182" t="s">
        <v>75</v>
      </c>
      <c r="AW198" s="182" t="s">
        <v>30</v>
      </c>
      <c r="AX198" s="182" t="s">
        <v>68</v>
      </c>
      <c r="AY198" s="184" t="s">
        <v>118</v>
      </c>
    </row>
    <row r="199" s="182" customFormat="true" ht="12.8" hidden="false" customHeight="false" outlineLevel="0" collapsed="false">
      <c r="B199" s="183"/>
      <c r="D199" s="167" t="s">
        <v>132</v>
      </c>
      <c r="E199" s="184"/>
      <c r="F199" s="185" t="s">
        <v>235</v>
      </c>
      <c r="H199" s="186" t="n">
        <v>0.17</v>
      </c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4" t="s">
        <v>132</v>
      </c>
      <c r="AU199" s="184" t="s">
        <v>75</v>
      </c>
      <c r="AV199" s="182" t="s">
        <v>75</v>
      </c>
      <c r="AW199" s="182" t="s">
        <v>30</v>
      </c>
      <c r="AX199" s="182" t="s">
        <v>68</v>
      </c>
      <c r="AY199" s="184" t="s">
        <v>118</v>
      </c>
    </row>
    <row r="200" s="182" customFormat="true" ht="12.8" hidden="false" customHeight="false" outlineLevel="0" collapsed="false">
      <c r="B200" s="183"/>
      <c r="D200" s="167" t="s">
        <v>132</v>
      </c>
      <c r="E200" s="184"/>
      <c r="F200" s="185" t="s">
        <v>236</v>
      </c>
      <c r="H200" s="186" t="n">
        <v>1.07</v>
      </c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4" t="s">
        <v>132</v>
      </c>
      <c r="AU200" s="184" t="s">
        <v>75</v>
      </c>
      <c r="AV200" s="182" t="s">
        <v>75</v>
      </c>
      <c r="AW200" s="182" t="s">
        <v>30</v>
      </c>
      <c r="AX200" s="182" t="s">
        <v>68</v>
      </c>
      <c r="AY200" s="184" t="s">
        <v>118</v>
      </c>
    </row>
    <row r="201" s="182" customFormat="true" ht="12.8" hidden="false" customHeight="false" outlineLevel="0" collapsed="false">
      <c r="B201" s="183"/>
      <c r="D201" s="167" t="s">
        <v>132</v>
      </c>
      <c r="E201" s="184"/>
      <c r="F201" s="185" t="s">
        <v>237</v>
      </c>
      <c r="H201" s="186" t="n">
        <v>0.53</v>
      </c>
      <c r="I201" s="187"/>
      <c r="L201" s="183"/>
      <c r="M201" s="188"/>
      <c r="N201" s="189"/>
      <c r="O201" s="189"/>
      <c r="P201" s="189"/>
      <c r="Q201" s="189"/>
      <c r="R201" s="189"/>
      <c r="S201" s="189"/>
      <c r="T201" s="190"/>
      <c r="AT201" s="184" t="s">
        <v>132</v>
      </c>
      <c r="AU201" s="184" t="s">
        <v>75</v>
      </c>
      <c r="AV201" s="182" t="s">
        <v>75</v>
      </c>
      <c r="AW201" s="182" t="s">
        <v>30</v>
      </c>
      <c r="AX201" s="182" t="s">
        <v>68</v>
      </c>
      <c r="AY201" s="184" t="s">
        <v>118</v>
      </c>
    </row>
    <row r="202" s="182" customFormat="true" ht="12.8" hidden="false" customHeight="false" outlineLevel="0" collapsed="false">
      <c r="B202" s="183"/>
      <c r="D202" s="167" t="s">
        <v>132</v>
      </c>
      <c r="E202" s="184"/>
      <c r="F202" s="185" t="s">
        <v>238</v>
      </c>
      <c r="H202" s="186" t="n">
        <v>0.53</v>
      </c>
      <c r="I202" s="187"/>
      <c r="L202" s="183"/>
      <c r="M202" s="188"/>
      <c r="N202" s="189"/>
      <c r="O202" s="189"/>
      <c r="P202" s="189"/>
      <c r="Q202" s="189"/>
      <c r="R202" s="189"/>
      <c r="S202" s="189"/>
      <c r="T202" s="190"/>
      <c r="AT202" s="184" t="s">
        <v>132</v>
      </c>
      <c r="AU202" s="184" t="s">
        <v>75</v>
      </c>
      <c r="AV202" s="182" t="s">
        <v>75</v>
      </c>
      <c r="AW202" s="182" t="s">
        <v>30</v>
      </c>
      <c r="AX202" s="182" t="s">
        <v>68</v>
      </c>
      <c r="AY202" s="184" t="s">
        <v>118</v>
      </c>
    </row>
    <row r="203" s="182" customFormat="true" ht="12.8" hidden="false" customHeight="false" outlineLevel="0" collapsed="false">
      <c r="B203" s="183"/>
      <c r="D203" s="167" t="s">
        <v>132</v>
      </c>
      <c r="E203" s="184"/>
      <c r="F203" s="185" t="s">
        <v>239</v>
      </c>
      <c r="H203" s="186" t="n">
        <v>3.18</v>
      </c>
      <c r="I203" s="187"/>
      <c r="L203" s="183"/>
      <c r="M203" s="188"/>
      <c r="N203" s="189"/>
      <c r="O203" s="189"/>
      <c r="P203" s="189"/>
      <c r="Q203" s="189"/>
      <c r="R203" s="189"/>
      <c r="S203" s="189"/>
      <c r="T203" s="190"/>
      <c r="AT203" s="184" t="s">
        <v>132</v>
      </c>
      <c r="AU203" s="184" t="s">
        <v>75</v>
      </c>
      <c r="AV203" s="182" t="s">
        <v>75</v>
      </c>
      <c r="AW203" s="182" t="s">
        <v>30</v>
      </c>
      <c r="AX203" s="182" t="s">
        <v>68</v>
      </c>
      <c r="AY203" s="184" t="s">
        <v>118</v>
      </c>
    </row>
    <row r="204" s="182" customFormat="true" ht="12.8" hidden="false" customHeight="false" outlineLevel="0" collapsed="false">
      <c r="B204" s="183"/>
      <c r="D204" s="167" t="s">
        <v>132</v>
      </c>
      <c r="E204" s="184"/>
      <c r="F204" s="185" t="s">
        <v>240</v>
      </c>
      <c r="H204" s="186" t="n">
        <v>0.32</v>
      </c>
      <c r="I204" s="187"/>
      <c r="L204" s="183"/>
      <c r="M204" s="188"/>
      <c r="N204" s="189"/>
      <c r="O204" s="189"/>
      <c r="P204" s="189"/>
      <c r="Q204" s="189"/>
      <c r="R204" s="189"/>
      <c r="S204" s="189"/>
      <c r="T204" s="190"/>
      <c r="AT204" s="184" t="s">
        <v>132</v>
      </c>
      <c r="AU204" s="184" t="s">
        <v>75</v>
      </c>
      <c r="AV204" s="182" t="s">
        <v>75</v>
      </c>
      <c r="AW204" s="182" t="s">
        <v>30</v>
      </c>
      <c r="AX204" s="182" t="s">
        <v>68</v>
      </c>
      <c r="AY204" s="184" t="s">
        <v>118</v>
      </c>
    </row>
    <row r="205" s="182" customFormat="true" ht="12.8" hidden="false" customHeight="false" outlineLevel="0" collapsed="false">
      <c r="B205" s="183"/>
      <c r="D205" s="167" t="s">
        <v>132</v>
      </c>
      <c r="E205" s="184"/>
      <c r="F205" s="185" t="s">
        <v>241</v>
      </c>
      <c r="H205" s="186" t="n">
        <v>1.56</v>
      </c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4" t="s">
        <v>132</v>
      </c>
      <c r="AU205" s="184" t="s">
        <v>75</v>
      </c>
      <c r="AV205" s="182" t="s">
        <v>75</v>
      </c>
      <c r="AW205" s="182" t="s">
        <v>30</v>
      </c>
      <c r="AX205" s="182" t="s">
        <v>68</v>
      </c>
      <c r="AY205" s="184" t="s">
        <v>118</v>
      </c>
    </row>
    <row r="206" s="182" customFormat="true" ht="12.8" hidden="false" customHeight="false" outlineLevel="0" collapsed="false">
      <c r="B206" s="183"/>
      <c r="D206" s="167" t="s">
        <v>132</v>
      </c>
      <c r="E206" s="184"/>
      <c r="F206" s="185" t="s">
        <v>242</v>
      </c>
      <c r="H206" s="186" t="n">
        <v>0.325</v>
      </c>
      <c r="I206" s="187"/>
      <c r="L206" s="183"/>
      <c r="M206" s="188"/>
      <c r="N206" s="189"/>
      <c r="O206" s="189"/>
      <c r="P206" s="189"/>
      <c r="Q206" s="189"/>
      <c r="R206" s="189"/>
      <c r="S206" s="189"/>
      <c r="T206" s="190"/>
      <c r="AT206" s="184" t="s">
        <v>132</v>
      </c>
      <c r="AU206" s="184" t="s">
        <v>75</v>
      </c>
      <c r="AV206" s="182" t="s">
        <v>75</v>
      </c>
      <c r="AW206" s="182" t="s">
        <v>30</v>
      </c>
      <c r="AX206" s="182" t="s">
        <v>68</v>
      </c>
      <c r="AY206" s="184" t="s">
        <v>118</v>
      </c>
    </row>
    <row r="207" s="182" customFormat="true" ht="12.8" hidden="false" customHeight="false" outlineLevel="0" collapsed="false">
      <c r="B207" s="183"/>
      <c r="D207" s="167" t="s">
        <v>132</v>
      </c>
      <c r="E207" s="184"/>
      <c r="F207" s="185" t="s">
        <v>243</v>
      </c>
      <c r="H207" s="186" t="n">
        <v>0.53</v>
      </c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4" t="s">
        <v>132</v>
      </c>
      <c r="AU207" s="184" t="s">
        <v>75</v>
      </c>
      <c r="AV207" s="182" t="s">
        <v>75</v>
      </c>
      <c r="AW207" s="182" t="s">
        <v>30</v>
      </c>
      <c r="AX207" s="182" t="s">
        <v>68</v>
      </c>
      <c r="AY207" s="184" t="s">
        <v>118</v>
      </c>
    </row>
    <row r="208" s="182" customFormat="true" ht="12.8" hidden="false" customHeight="false" outlineLevel="0" collapsed="false">
      <c r="B208" s="183"/>
      <c r="D208" s="167" t="s">
        <v>132</v>
      </c>
      <c r="E208" s="184"/>
      <c r="F208" s="185" t="s">
        <v>244</v>
      </c>
      <c r="H208" s="186" t="n">
        <v>0.2</v>
      </c>
      <c r="I208" s="187"/>
      <c r="L208" s="183"/>
      <c r="M208" s="188"/>
      <c r="N208" s="189"/>
      <c r="O208" s="189"/>
      <c r="P208" s="189"/>
      <c r="Q208" s="189"/>
      <c r="R208" s="189"/>
      <c r="S208" s="189"/>
      <c r="T208" s="190"/>
      <c r="AT208" s="184" t="s">
        <v>132</v>
      </c>
      <c r="AU208" s="184" t="s">
        <v>75</v>
      </c>
      <c r="AV208" s="182" t="s">
        <v>75</v>
      </c>
      <c r="AW208" s="182" t="s">
        <v>30</v>
      </c>
      <c r="AX208" s="182" t="s">
        <v>68</v>
      </c>
      <c r="AY208" s="184" t="s">
        <v>118</v>
      </c>
    </row>
    <row r="209" s="182" customFormat="true" ht="12.8" hidden="false" customHeight="false" outlineLevel="0" collapsed="false">
      <c r="B209" s="183"/>
      <c r="D209" s="167" t="s">
        <v>132</v>
      </c>
      <c r="E209" s="184"/>
      <c r="F209" s="185" t="s">
        <v>245</v>
      </c>
      <c r="H209" s="186" t="n">
        <v>0.255</v>
      </c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4" t="s">
        <v>132</v>
      </c>
      <c r="AU209" s="184" t="s">
        <v>75</v>
      </c>
      <c r="AV209" s="182" t="s">
        <v>75</v>
      </c>
      <c r="AW209" s="182" t="s">
        <v>30</v>
      </c>
      <c r="AX209" s="182" t="s">
        <v>68</v>
      </c>
      <c r="AY209" s="184" t="s">
        <v>118</v>
      </c>
    </row>
    <row r="210" s="182" customFormat="true" ht="12.8" hidden="false" customHeight="false" outlineLevel="0" collapsed="false">
      <c r="B210" s="183"/>
      <c r="D210" s="167" t="s">
        <v>132</v>
      </c>
      <c r="E210" s="184"/>
      <c r="F210" s="185" t="s">
        <v>246</v>
      </c>
      <c r="H210" s="186" t="n">
        <v>0.318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32</v>
      </c>
      <c r="AU210" s="184" t="s">
        <v>75</v>
      </c>
      <c r="AV210" s="182" t="s">
        <v>75</v>
      </c>
      <c r="AW210" s="182" t="s">
        <v>30</v>
      </c>
      <c r="AX210" s="182" t="s">
        <v>68</v>
      </c>
      <c r="AY210" s="184" t="s">
        <v>118</v>
      </c>
    </row>
    <row r="211" s="200" customFormat="true" ht="12.8" hidden="false" customHeight="false" outlineLevel="0" collapsed="false">
      <c r="B211" s="201"/>
      <c r="D211" s="167" t="s">
        <v>132</v>
      </c>
      <c r="E211" s="202"/>
      <c r="F211" s="203" t="s">
        <v>179</v>
      </c>
      <c r="H211" s="204" t="n">
        <v>24.23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32</v>
      </c>
      <c r="AU211" s="202" t="s">
        <v>75</v>
      </c>
      <c r="AV211" s="200" t="s">
        <v>119</v>
      </c>
      <c r="AW211" s="200" t="s">
        <v>30</v>
      </c>
      <c r="AX211" s="200" t="s">
        <v>68</v>
      </c>
      <c r="AY211" s="202" t="s">
        <v>118</v>
      </c>
    </row>
    <row r="212" s="191" customFormat="true" ht="12.8" hidden="false" customHeight="false" outlineLevel="0" collapsed="false">
      <c r="B212" s="192"/>
      <c r="D212" s="167" t="s">
        <v>132</v>
      </c>
      <c r="E212" s="193"/>
      <c r="F212" s="194" t="s">
        <v>136</v>
      </c>
      <c r="H212" s="195" t="n">
        <v>115.915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32</v>
      </c>
      <c r="AU212" s="193" t="s">
        <v>75</v>
      </c>
      <c r="AV212" s="191" t="s">
        <v>126</v>
      </c>
      <c r="AW212" s="191" t="s">
        <v>30</v>
      </c>
      <c r="AX212" s="191" t="s">
        <v>73</v>
      </c>
      <c r="AY212" s="193" t="s">
        <v>118</v>
      </c>
    </row>
    <row r="213" s="27" customFormat="true" ht="16.5" hidden="false" customHeight="true" outlineLevel="0" collapsed="false">
      <c r="A213" s="22"/>
      <c r="B213" s="153"/>
      <c r="C213" s="154" t="s">
        <v>247</v>
      </c>
      <c r="D213" s="154" t="s">
        <v>121</v>
      </c>
      <c r="E213" s="155" t="s">
        <v>248</v>
      </c>
      <c r="F213" s="156" t="s">
        <v>249</v>
      </c>
      <c r="G213" s="157" t="s">
        <v>156</v>
      </c>
      <c r="H213" s="158" t="n">
        <v>17.255</v>
      </c>
      <c r="I213" s="159"/>
      <c r="J213" s="160" t="n">
        <f aca="false">ROUND(I213*H213,2)</f>
        <v>0</v>
      </c>
      <c r="K213" s="156" t="s">
        <v>250</v>
      </c>
      <c r="L213" s="23"/>
      <c r="M213" s="161"/>
      <c r="N213" s="162" t="s">
        <v>39</v>
      </c>
      <c r="O213" s="55"/>
      <c r="P213" s="163" t="n">
        <f aca="false">O213*H213</f>
        <v>0</v>
      </c>
      <c r="Q213" s="163" t="n">
        <v>0.02559</v>
      </c>
      <c r="R213" s="163" t="n">
        <f aca="false">Q213*H213</f>
        <v>0.44155545</v>
      </c>
      <c r="S213" s="163" t="n">
        <v>0</v>
      </c>
      <c r="T213" s="16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5" t="s">
        <v>126</v>
      </c>
      <c r="AT213" s="165" t="s">
        <v>121</v>
      </c>
      <c r="AU213" s="165" t="s">
        <v>75</v>
      </c>
      <c r="AY213" s="3" t="s">
        <v>118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73</v>
      </c>
      <c r="BK213" s="166" t="n">
        <f aca="false">ROUND(I213*H213,2)</f>
        <v>0</v>
      </c>
      <c r="BL213" s="3" t="s">
        <v>126</v>
      </c>
      <c r="BM213" s="165" t="s">
        <v>251</v>
      </c>
    </row>
    <row r="214" s="27" customFormat="true" ht="12.8" hidden="false" customHeight="false" outlineLevel="0" collapsed="false">
      <c r="A214" s="22"/>
      <c r="B214" s="23"/>
      <c r="C214" s="22"/>
      <c r="D214" s="167" t="s">
        <v>128</v>
      </c>
      <c r="E214" s="22"/>
      <c r="F214" s="168" t="s">
        <v>252</v>
      </c>
      <c r="G214" s="22"/>
      <c r="H214" s="22"/>
      <c r="I214" s="169"/>
      <c r="J214" s="22"/>
      <c r="K214" s="22"/>
      <c r="L214" s="23"/>
      <c r="M214" s="170"/>
      <c r="N214" s="171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8</v>
      </c>
      <c r="AU214" s="3" t="s">
        <v>75</v>
      </c>
    </row>
    <row r="215" s="174" customFormat="true" ht="12.8" hidden="false" customHeight="false" outlineLevel="0" collapsed="false">
      <c r="B215" s="175"/>
      <c r="D215" s="167" t="s">
        <v>132</v>
      </c>
      <c r="E215" s="176"/>
      <c r="F215" s="177" t="s">
        <v>253</v>
      </c>
      <c r="H215" s="176"/>
      <c r="I215" s="178"/>
      <c r="L215" s="175"/>
      <c r="M215" s="179"/>
      <c r="N215" s="180"/>
      <c r="O215" s="180"/>
      <c r="P215" s="180"/>
      <c r="Q215" s="180"/>
      <c r="R215" s="180"/>
      <c r="S215" s="180"/>
      <c r="T215" s="181"/>
      <c r="AT215" s="176" t="s">
        <v>132</v>
      </c>
      <c r="AU215" s="176" t="s">
        <v>75</v>
      </c>
      <c r="AV215" s="174" t="s">
        <v>73</v>
      </c>
      <c r="AW215" s="174" t="s">
        <v>30</v>
      </c>
      <c r="AX215" s="174" t="s">
        <v>68</v>
      </c>
      <c r="AY215" s="176" t="s">
        <v>118</v>
      </c>
    </row>
    <row r="216" s="182" customFormat="true" ht="12.8" hidden="false" customHeight="false" outlineLevel="0" collapsed="false">
      <c r="B216" s="183"/>
      <c r="D216" s="167" t="s">
        <v>132</v>
      </c>
      <c r="E216" s="184"/>
      <c r="F216" s="185" t="s">
        <v>229</v>
      </c>
      <c r="H216" s="186" t="n">
        <v>2.12</v>
      </c>
      <c r="I216" s="187"/>
      <c r="L216" s="183"/>
      <c r="M216" s="188"/>
      <c r="N216" s="189"/>
      <c r="O216" s="189"/>
      <c r="P216" s="189"/>
      <c r="Q216" s="189"/>
      <c r="R216" s="189"/>
      <c r="S216" s="189"/>
      <c r="T216" s="190"/>
      <c r="AT216" s="184" t="s">
        <v>132</v>
      </c>
      <c r="AU216" s="184" t="s">
        <v>75</v>
      </c>
      <c r="AV216" s="182" t="s">
        <v>75</v>
      </c>
      <c r="AW216" s="182" t="s">
        <v>30</v>
      </c>
      <c r="AX216" s="182" t="s">
        <v>68</v>
      </c>
      <c r="AY216" s="184" t="s">
        <v>118</v>
      </c>
    </row>
    <row r="217" s="182" customFormat="true" ht="12.8" hidden="false" customHeight="false" outlineLevel="0" collapsed="false">
      <c r="B217" s="183"/>
      <c r="D217" s="167" t="s">
        <v>132</v>
      </c>
      <c r="E217" s="184"/>
      <c r="F217" s="185" t="s">
        <v>230</v>
      </c>
      <c r="H217" s="186" t="n">
        <v>10.313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32</v>
      </c>
      <c r="AU217" s="184" t="s">
        <v>75</v>
      </c>
      <c r="AV217" s="182" t="s">
        <v>75</v>
      </c>
      <c r="AW217" s="182" t="s">
        <v>30</v>
      </c>
      <c r="AX217" s="182" t="s">
        <v>68</v>
      </c>
      <c r="AY217" s="184" t="s">
        <v>118</v>
      </c>
    </row>
    <row r="218" s="182" customFormat="true" ht="12.8" hidden="false" customHeight="false" outlineLevel="0" collapsed="false">
      <c r="B218" s="183"/>
      <c r="D218" s="167" t="s">
        <v>132</v>
      </c>
      <c r="E218" s="184"/>
      <c r="F218" s="185" t="s">
        <v>231</v>
      </c>
      <c r="H218" s="186" t="n">
        <v>0.683</v>
      </c>
      <c r="I218" s="187"/>
      <c r="L218" s="183"/>
      <c r="M218" s="188"/>
      <c r="N218" s="189"/>
      <c r="O218" s="189"/>
      <c r="P218" s="189"/>
      <c r="Q218" s="189"/>
      <c r="R218" s="189"/>
      <c r="S218" s="189"/>
      <c r="T218" s="190"/>
      <c r="AT218" s="184" t="s">
        <v>132</v>
      </c>
      <c r="AU218" s="184" t="s">
        <v>75</v>
      </c>
      <c r="AV218" s="182" t="s">
        <v>75</v>
      </c>
      <c r="AW218" s="182" t="s">
        <v>30</v>
      </c>
      <c r="AX218" s="182" t="s">
        <v>68</v>
      </c>
      <c r="AY218" s="184" t="s">
        <v>118</v>
      </c>
    </row>
    <row r="219" s="182" customFormat="true" ht="12.8" hidden="false" customHeight="false" outlineLevel="0" collapsed="false">
      <c r="B219" s="183"/>
      <c r="D219" s="167" t="s">
        <v>132</v>
      </c>
      <c r="E219" s="184"/>
      <c r="F219" s="185" t="s">
        <v>232</v>
      </c>
      <c r="H219" s="186" t="n">
        <v>1.175</v>
      </c>
      <c r="I219" s="187"/>
      <c r="L219" s="183"/>
      <c r="M219" s="188"/>
      <c r="N219" s="189"/>
      <c r="O219" s="189"/>
      <c r="P219" s="189"/>
      <c r="Q219" s="189"/>
      <c r="R219" s="189"/>
      <c r="S219" s="189"/>
      <c r="T219" s="190"/>
      <c r="AT219" s="184" t="s">
        <v>132</v>
      </c>
      <c r="AU219" s="184" t="s">
        <v>75</v>
      </c>
      <c r="AV219" s="182" t="s">
        <v>75</v>
      </c>
      <c r="AW219" s="182" t="s">
        <v>30</v>
      </c>
      <c r="AX219" s="182" t="s">
        <v>68</v>
      </c>
      <c r="AY219" s="184" t="s">
        <v>118</v>
      </c>
    </row>
    <row r="220" s="182" customFormat="true" ht="12.8" hidden="false" customHeight="false" outlineLevel="0" collapsed="false">
      <c r="B220" s="183"/>
      <c r="D220" s="167" t="s">
        <v>132</v>
      </c>
      <c r="E220" s="184"/>
      <c r="F220" s="185" t="s">
        <v>233</v>
      </c>
      <c r="H220" s="186" t="n">
        <v>0.238</v>
      </c>
      <c r="I220" s="187"/>
      <c r="L220" s="183"/>
      <c r="M220" s="188"/>
      <c r="N220" s="189"/>
      <c r="O220" s="189"/>
      <c r="P220" s="189"/>
      <c r="Q220" s="189"/>
      <c r="R220" s="189"/>
      <c r="S220" s="189"/>
      <c r="T220" s="190"/>
      <c r="AT220" s="184" t="s">
        <v>132</v>
      </c>
      <c r="AU220" s="184" t="s">
        <v>75</v>
      </c>
      <c r="AV220" s="182" t="s">
        <v>75</v>
      </c>
      <c r="AW220" s="182" t="s">
        <v>30</v>
      </c>
      <c r="AX220" s="182" t="s">
        <v>68</v>
      </c>
      <c r="AY220" s="184" t="s">
        <v>118</v>
      </c>
    </row>
    <row r="221" s="182" customFormat="true" ht="12.8" hidden="false" customHeight="false" outlineLevel="0" collapsed="false">
      <c r="B221" s="183"/>
      <c r="D221" s="167" t="s">
        <v>132</v>
      </c>
      <c r="E221" s="184"/>
      <c r="F221" s="185" t="s">
        <v>234</v>
      </c>
      <c r="H221" s="186" t="n">
        <v>0.713</v>
      </c>
      <c r="I221" s="187"/>
      <c r="L221" s="183"/>
      <c r="M221" s="188"/>
      <c r="N221" s="189"/>
      <c r="O221" s="189"/>
      <c r="P221" s="189"/>
      <c r="Q221" s="189"/>
      <c r="R221" s="189"/>
      <c r="S221" s="189"/>
      <c r="T221" s="190"/>
      <c r="AT221" s="184" t="s">
        <v>132</v>
      </c>
      <c r="AU221" s="184" t="s">
        <v>75</v>
      </c>
      <c r="AV221" s="182" t="s">
        <v>75</v>
      </c>
      <c r="AW221" s="182" t="s">
        <v>30</v>
      </c>
      <c r="AX221" s="182" t="s">
        <v>68</v>
      </c>
      <c r="AY221" s="184" t="s">
        <v>118</v>
      </c>
    </row>
    <row r="222" s="182" customFormat="true" ht="12.8" hidden="false" customHeight="false" outlineLevel="0" collapsed="false">
      <c r="B222" s="183"/>
      <c r="D222" s="167" t="s">
        <v>132</v>
      </c>
      <c r="E222" s="184"/>
      <c r="F222" s="185" t="s">
        <v>235</v>
      </c>
      <c r="H222" s="186" t="n">
        <v>0.17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32</v>
      </c>
      <c r="AU222" s="184" t="s">
        <v>75</v>
      </c>
      <c r="AV222" s="182" t="s">
        <v>75</v>
      </c>
      <c r="AW222" s="182" t="s">
        <v>30</v>
      </c>
      <c r="AX222" s="182" t="s">
        <v>68</v>
      </c>
      <c r="AY222" s="184" t="s">
        <v>118</v>
      </c>
    </row>
    <row r="223" s="182" customFormat="true" ht="12.8" hidden="false" customHeight="false" outlineLevel="0" collapsed="false">
      <c r="B223" s="183"/>
      <c r="D223" s="167" t="s">
        <v>132</v>
      </c>
      <c r="E223" s="184"/>
      <c r="F223" s="185" t="s">
        <v>236</v>
      </c>
      <c r="H223" s="186" t="n">
        <v>1.07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32</v>
      </c>
      <c r="AU223" s="184" t="s">
        <v>75</v>
      </c>
      <c r="AV223" s="182" t="s">
        <v>75</v>
      </c>
      <c r="AW223" s="182" t="s">
        <v>30</v>
      </c>
      <c r="AX223" s="182" t="s">
        <v>68</v>
      </c>
      <c r="AY223" s="184" t="s">
        <v>118</v>
      </c>
    </row>
    <row r="224" s="182" customFormat="true" ht="12.8" hidden="false" customHeight="false" outlineLevel="0" collapsed="false">
      <c r="B224" s="183"/>
      <c r="D224" s="167" t="s">
        <v>132</v>
      </c>
      <c r="E224" s="184"/>
      <c r="F224" s="185" t="s">
        <v>244</v>
      </c>
      <c r="H224" s="186" t="n">
        <v>0.2</v>
      </c>
      <c r="I224" s="187"/>
      <c r="L224" s="183"/>
      <c r="M224" s="188"/>
      <c r="N224" s="189"/>
      <c r="O224" s="189"/>
      <c r="P224" s="189"/>
      <c r="Q224" s="189"/>
      <c r="R224" s="189"/>
      <c r="S224" s="189"/>
      <c r="T224" s="190"/>
      <c r="AT224" s="184" t="s">
        <v>132</v>
      </c>
      <c r="AU224" s="184" t="s">
        <v>75</v>
      </c>
      <c r="AV224" s="182" t="s">
        <v>75</v>
      </c>
      <c r="AW224" s="182" t="s">
        <v>30</v>
      </c>
      <c r="AX224" s="182" t="s">
        <v>68</v>
      </c>
      <c r="AY224" s="184" t="s">
        <v>118</v>
      </c>
    </row>
    <row r="225" s="182" customFormat="true" ht="12.8" hidden="false" customHeight="false" outlineLevel="0" collapsed="false">
      <c r="B225" s="183"/>
      <c r="D225" s="167" t="s">
        <v>132</v>
      </c>
      <c r="E225" s="184"/>
      <c r="F225" s="185" t="s">
        <v>245</v>
      </c>
      <c r="H225" s="186" t="n">
        <v>0.255</v>
      </c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4" t="s">
        <v>132</v>
      </c>
      <c r="AU225" s="184" t="s">
        <v>75</v>
      </c>
      <c r="AV225" s="182" t="s">
        <v>75</v>
      </c>
      <c r="AW225" s="182" t="s">
        <v>30</v>
      </c>
      <c r="AX225" s="182" t="s">
        <v>68</v>
      </c>
      <c r="AY225" s="184" t="s">
        <v>118</v>
      </c>
    </row>
    <row r="226" s="182" customFormat="true" ht="12.8" hidden="false" customHeight="false" outlineLevel="0" collapsed="false">
      <c r="B226" s="183"/>
      <c r="D226" s="167" t="s">
        <v>132</v>
      </c>
      <c r="E226" s="184"/>
      <c r="F226" s="185" t="s">
        <v>246</v>
      </c>
      <c r="H226" s="186" t="n">
        <v>0.318</v>
      </c>
      <c r="I226" s="187"/>
      <c r="L226" s="183"/>
      <c r="M226" s="188"/>
      <c r="N226" s="189"/>
      <c r="O226" s="189"/>
      <c r="P226" s="189"/>
      <c r="Q226" s="189"/>
      <c r="R226" s="189"/>
      <c r="S226" s="189"/>
      <c r="T226" s="190"/>
      <c r="AT226" s="184" t="s">
        <v>132</v>
      </c>
      <c r="AU226" s="184" t="s">
        <v>75</v>
      </c>
      <c r="AV226" s="182" t="s">
        <v>75</v>
      </c>
      <c r="AW226" s="182" t="s">
        <v>30</v>
      </c>
      <c r="AX226" s="182" t="s">
        <v>68</v>
      </c>
      <c r="AY226" s="184" t="s">
        <v>118</v>
      </c>
    </row>
    <row r="227" s="200" customFormat="true" ht="12.8" hidden="false" customHeight="false" outlineLevel="0" collapsed="false">
      <c r="B227" s="201"/>
      <c r="D227" s="167" t="s">
        <v>132</v>
      </c>
      <c r="E227" s="202"/>
      <c r="F227" s="203" t="s">
        <v>179</v>
      </c>
      <c r="H227" s="204" t="n">
        <v>17.255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32</v>
      </c>
      <c r="AU227" s="202" t="s">
        <v>75</v>
      </c>
      <c r="AV227" s="200" t="s">
        <v>119</v>
      </c>
      <c r="AW227" s="200" t="s">
        <v>30</v>
      </c>
      <c r="AX227" s="200" t="s">
        <v>68</v>
      </c>
      <c r="AY227" s="202" t="s">
        <v>118</v>
      </c>
    </row>
    <row r="228" s="191" customFormat="true" ht="12.8" hidden="false" customHeight="false" outlineLevel="0" collapsed="false">
      <c r="B228" s="192"/>
      <c r="D228" s="167" t="s">
        <v>132</v>
      </c>
      <c r="E228" s="193"/>
      <c r="F228" s="194" t="s">
        <v>136</v>
      </c>
      <c r="H228" s="195" t="n">
        <v>17.255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32</v>
      </c>
      <c r="AU228" s="193" t="s">
        <v>75</v>
      </c>
      <c r="AV228" s="191" t="s">
        <v>126</v>
      </c>
      <c r="AW228" s="191" t="s">
        <v>30</v>
      </c>
      <c r="AX228" s="191" t="s">
        <v>73</v>
      </c>
      <c r="AY228" s="193" t="s">
        <v>118</v>
      </c>
    </row>
    <row r="229" s="139" customFormat="true" ht="22.8" hidden="false" customHeight="true" outlineLevel="0" collapsed="false">
      <c r="B229" s="140"/>
      <c r="D229" s="141" t="s">
        <v>67</v>
      </c>
      <c r="E229" s="151" t="s">
        <v>254</v>
      </c>
      <c r="F229" s="151" t="s">
        <v>255</v>
      </c>
      <c r="I229" s="143"/>
      <c r="J229" s="152" t="n">
        <f aca="false">BK229</f>
        <v>0</v>
      </c>
      <c r="L229" s="140"/>
      <c r="M229" s="145"/>
      <c r="N229" s="146"/>
      <c r="O229" s="146"/>
      <c r="P229" s="147" t="n">
        <f aca="false">SUM(P230:P368)</f>
        <v>0</v>
      </c>
      <c r="Q229" s="146"/>
      <c r="R229" s="147" t="n">
        <f aca="false">SUM(R230:R368)</f>
        <v>0.0015919036</v>
      </c>
      <c r="S229" s="146"/>
      <c r="T229" s="148" t="n">
        <f aca="false">SUM(T230:T368)</f>
        <v>9.63072</v>
      </c>
      <c r="AR229" s="141" t="s">
        <v>73</v>
      </c>
      <c r="AT229" s="149" t="s">
        <v>67</v>
      </c>
      <c r="AU229" s="149" t="s">
        <v>73</v>
      </c>
      <c r="AY229" s="141" t="s">
        <v>118</v>
      </c>
      <c r="BK229" s="150" t="n">
        <f aca="false">SUM(BK230:BK368)</f>
        <v>0</v>
      </c>
    </row>
    <row r="230" s="27" customFormat="true" ht="24.15" hidden="false" customHeight="true" outlineLevel="0" collapsed="false">
      <c r="A230" s="22"/>
      <c r="B230" s="153"/>
      <c r="C230" s="154" t="s">
        <v>256</v>
      </c>
      <c r="D230" s="154" t="s">
        <v>121</v>
      </c>
      <c r="E230" s="155" t="s">
        <v>257</v>
      </c>
      <c r="F230" s="156" t="s">
        <v>258</v>
      </c>
      <c r="G230" s="157" t="s">
        <v>156</v>
      </c>
      <c r="H230" s="158" t="n">
        <v>927</v>
      </c>
      <c r="I230" s="159"/>
      <c r="J230" s="160" t="n">
        <f aca="false">ROUND(I230*H230,2)</f>
        <v>0</v>
      </c>
      <c r="K230" s="156" t="s">
        <v>125</v>
      </c>
      <c r="L230" s="23"/>
      <c r="M230" s="161"/>
      <c r="N230" s="162" t="s">
        <v>39</v>
      </c>
      <c r="O230" s="55"/>
      <c r="P230" s="163" t="n">
        <f aca="false">O230*H230</f>
        <v>0</v>
      </c>
      <c r="Q230" s="163" t="n">
        <v>0</v>
      </c>
      <c r="R230" s="163" t="n">
        <f aca="false">Q230*H230</f>
        <v>0</v>
      </c>
      <c r="S230" s="163" t="n">
        <v>0</v>
      </c>
      <c r="T230" s="16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65" t="s">
        <v>126</v>
      </c>
      <c r="AT230" s="165" t="s">
        <v>121</v>
      </c>
      <c r="AU230" s="165" t="s">
        <v>75</v>
      </c>
      <c r="AY230" s="3" t="s">
        <v>118</v>
      </c>
      <c r="BE230" s="166" t="n">
        <f aca="false">IF(N230="základní",J230,0)</f>
        <v>0</v>
      </c>
      <c r="BF230" s="166" t="n">
        <f aca="false">IF(N230="snížená",J230,0)</f>
        <v>0</v>
      </c>
      <c r="BG230" s="166" t="n">
        <f aca="false">IF(N230="zákl. přenesená",J230,0)</f>
        <v>0</v>
      </c>
      <c r="BH230" s="166" t="n">
        <f aca="false">IF(N230="sníž. přenesená",J230,0)</f>
        <v>0</v>
      </c>
      <c r="BI230" s="166" t="n">
        <f aca="false">IF(N230="nulová",J230,0)</f>
        <v>0</v>
      </c>
      <c r="BJ230" s="3" t="s">
        <v>73</v>
      </c>
      <c r="BK230" s="166" t="n">
        <f aca="false">ROUND(I230*H230,2)</f>
        <v>0</v>
      </c>
      <c r="BL230" s="3" t="s">
        <v>126</v>
      </c>
      <c r="BM230" s="165" t="s">
        <v>259</v>
      </c>
    </row>
    <row r="231" s="27" customFormat="true" ht="12.8" hidden="false" customHeight="false" outlineLevel="0" collapsed="false">
      <c r="A231" s="22"/>
      <c r="B231" s="23"/>
      <c r="C231" s="22"/>
      <c r="D231" s="167" t="s">
        <v>128</v>
      </c>
      <c r="E231" s="22"/>
      <c r="F231" s="168" t="s">
        <v>260</v>
      </c>
      <c r="G231" s="22"/>
      <c r="H231" s="22"/>
      <c r="I231" s="169"/>
      <c r="J231" s="22"/>
      <c r="K231" s="22"/>
      <c r="L231" s="23"/>
      <c r="M231" s="170"/>
      <c r="N231" s="171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8</v>
      </c>
      <c r="AU231" s="3" t="s">
        <v>75</v>
      </c>
    </row>
    <row r="232" s="27" customFormat="true" ht="12.8" hidden="false" customHeight="false" outlineLevel="0" collapsed="false">
      <c r="A232" s="22"/>
      <c r="B232" s="23"/>
      <c r="C232" s="22"/>
      <c r="D232" s="172" t="s">
        <v>130</v>
      </c>
      <c r="E232" s="22"/>
      <c r="F232" s="173" t="s">
        <v>261</v>
      </c>
      <c r="G232" s="22"/>
      <c r="H232" s="22"/>
      <c r="I232" s="169"/>
      <c r="J232" s="22"/>
      <c r="K232" s="22"/>
      <c r="L232" s="23"/>
      <c r="M232" s="170"/>
      <c r="N232" s="171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0</v>
      </c>
      <c r="AU232" s="3" t="s">
        <v>75</v>
      </c>
    </row>
    <row r="233" s="182" customFormat="true" ht="12.8" hidden="false" customHeight="false" outlineLevel="0" collapsed="false">
      <c r="B233" s="183"/>
      <c r="D233" s="167" t="s">
        <v>132</v>
      </c>
      <c r="E233" s="184"/>
      <c r="F233" s="185" t="s">
        <v>262</v>
      </c>
      <c r="H233" s="186" t="n">
        <v>927</v>
      </c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4" t="s">
        <v>132</v>
      </c>
      <c r="AU233" s="184" t="s">
        <v>75</v>
      </c>
      <c r="AV233" s="182" t="s">
        <v>75</v>
      </c>
      <c r="AW233" s="182" t="s">
        <v>30</v>
      </c>
      <c r="AX233" s="182" t="s">
        <v>68</v>
      </c>
      <c r="AY233" s="184" t="s">
        <v>118</v>
      </c>
    </row>
    <row r="234" s="191" customFormat="true" ht="12.8" hidden="false" customHeight="false" outlineLevel="0" collapsed="false">
      <c r="B234" s="192"/>
      <c r="D234" s="167" t="s">
        <v>132</v>
      </c>
      <c r="E234" s="193"/>
      <c r="F234" s="194" t="s">
        <v>136</v>
      </c>
      <c r="H234" s="195" t="n">
        <v>927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32</v>
      </c>
      <c r="AU234" s="193" t="s">
        <v>75</v>
      </c>
      <c r="AV234" s="191" t="s">
        <v>126</v>
      </c>
      <c r="AW234" s="191" t="s">
        <v>30</v>
      </c>
      <c r="AX234" s="191" t="s">
        <v>73</v>
      </c>
      <c r="AY234" s="193" t="s">
        <v>118</v>
      </c>
    </row>
    <row r="235" s="27" customFormat="true" ht="24.15" hidden="false" customHeight="true" outlineLevel="0" collapsed="false">
      <c r="A235" s="22"/>
      <c r="B235" s="153"/>
      <c r="C235" s="154" t="s">
        <v>254</v>
      </c>
      <c r="D235" s="154" t="s">
        <v>121</v>
      </c>
      <c r="E235" s="155" t="s">
        <v>263</v>
      </c>
      <c r="F235" s="156" t="s">
        <v>264</v>
      </c>
      <c r="G235" s="157" t="s">
        <v>156</v>
      </c>
      <c r="H235" s="158" t="n">
        <v>55620</v>
      </c>
      <c r="I235" s="159"/>
      <c r="J235" s="160" t="n">
        <f aca="false">ROUND(I235*H235,2)</f>
        <v>0</v>
      </c>
      <c r="K235" s="156" t="s">
        <v>125</v>
      </c>
      <c r="L235" s="23"/>
      <c r="M235" s="161"/>
      <c r="N235" s="162" t="s">
        <v>39</v>
      </c>
      <c r="O235" s="55"/>
      <c r="P235" s="163" t="n">
        <f aca="false">O235*H235</f>
        <v>0</v>
      </c>
      <c r="Q235" s="163" t="n">
        <v>0</v>
      </c>
      <c r="R235" s="163" t="n">
        <f aca="false">Q235*H235</f>
        <v>0</v>
      </c>
      <c r="S235" s="163" t="n">
        <v>0</v>
      </c>
      <c r="T235" s="16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5" t="s">
        <v>126</v>
      </c>
      <c r="AT235" s="165" t="s">
        <v>121</v>
      </c>
      <c r="AU235" s="165" t="s">
        <v>75</v>
      </c>
      <c r="AY235" s="3" t="s">
        <v>118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73</v>
      </c>
      <c r="BK235" s="166" t="n">
        <f aca="false">ROUND(I235*H235,2)</f>
        <v>0</v>
      </c>
      <c r="BL235" s="3" t="s">
        <v>126</v>
      </c>
      <c r="BM235" s="165" t="s">
        <v>265</v>
      </c>
    </row>
    <row r="236" s="27" customFormat="true" ht="12.8" hidden="false" customHeight="false" outlineLevel="0" collapsed="false">
      <c r="A236" s="22"/>
      <c r="B236" s="23"/>
      <c r="C236" s="22"/>
      <c r="D236" s="167" t="s">
        <v>128</v>
      </c>
      <c r="E236" s="22"/>
      <c r="F236" s="168" t="s">
        <v>266</v>
      </c>
      <c r="G236" s="22"/>
      <c r="H236" s="22"/>
      <c r="I236" s="169"/>
      <c r="J236" s="22"/>
      <c r="K236" s="22"/>
      <c r="L236" s="23"/>
      <c r="M236" s="170"/>
      <c r="N236" s="171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8</v>
      </c>
      <c r="AU236" s="3" t="s">
        <v>75</v>
      </c>
    </row>
    <row r="237" s="27" customFormat="true" ht="12.8" hidden="false" customHeight="false" outlineLevel="0" collapsed="false">
      <c r="A237" s="22"/>
      <c r="B237" s="23"/>
      <c r="C237" s="22"/>
      <c r="D237" s="172" t="s">
        <v>130</v>
      </c>
      <c r="E237" s="22"/>
      <c r="F237" s="173" t="s">
        <v>267</v>
      </c>
      <c r="G237" s="22"/>
      <c r="H237" s="22"/>
      <c r="I237" s="169"/>
      <c r="J237" s="22"/>
      <c r="K237" s="22"/>
      <c r="L237" s="23"/>
      <c r="M237" s="170"/>
      <c r="N237" s="171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0</v>
      </c>
      <c r="AU237" s="3" t="s">
        <v>75</v>
      </c>
    </row>
    <row r="238" s="182" customFormat="true" ht="12.8" hidden="false" customHeight="false" outlineLevel="0" collapsed="false">
      <c r="B238" s="183"/>
      <c r="D238" s="167" t="s">
        <v>132</v>
      </c>
      <c r="E238" s="184"/>
      <c r="F238" s="185" t="s">
        <v>268</v>
      </c>
      <c r="H238" s="186" t="n">
        <v>55620</v>
      </c>
      <c r="I238" s="187"/>
      <c r="L238" s="183"/>
      <c r="M238" s="188"/>
      <c r="N238" s="189"/>
      <c r="O238" s="189"/>
      <c r="P238" s="189"/>
      <c r="Q238" s="189"/>
      <c r="R238" s="189"/>
      <c r="S238" s="189"/>
      <c r="T238" s="190"/>
      <c r="AT238" s="184" t="s">
        <v>132</v>
      </c>
      <c r="AU238" s="184" t="s">
        <v>75</v>
      </c>
      <c r="AV238" s="182" t="s">
        <v>75</v>
      </c>
      <c r="AW238" s="182" t="s">
        <v>30</v>
      </c>
      <c r="AX238" s="182" t="s">
        <v>68</v>
      </c>
      <c r="AY238" s="184" t="s">
        <v>118</v>
      </c>
    </row>
    <row r="239" s="191" customFormat="true" ht="12.8" hidden="false" customHeight="false" outlineLevel="0" collapsed="false">
      <c r="B239" s="192"/>
      <c r="D239" s="167" t="s">
        <v>132</v>
      </c>
      <c r="E239" s="193"/>
      <c r="F239" s="194" t="s">
        <v>136</v>
      </c>
      <c r="H239" s="195" t="n">
        <v>55620</v>
      </c>
      <c r="I239" s="196"/>
      <c r="L239" s="192"/>
      <c r="M239" s="197"/>
      <c r="N239" s="198"/>
      <c r="O239" s="198"/>
      <c r="P239" s="198"/>
      <c r="Q239" s="198"/>
      <c r="R239" s="198"/>
      <c r="S239" s="198"/>
      <c r="T239" s="199"/>
      <c r="AT239" s="193" t="s">
        <v>132</v>
      </c>
      <c r="AU239" s="193" t="s">
        <v>75</v>
      </c>
      <c r="AV239" s="191" t="s">
        <v>126</v>
      </c>
      <c r="AW239" s="191" t="s">
        <v>30</v>
      </c>
      <c r="AX239" s="191" t="s">
        <v>73</v>
      </c>
      <c r="AY239" s="193" t="s">
        <v>118</v>
      </c>
    </row>
    <row r="240" s="27" customFormat="true" ht="24.15" hidden="false" customHeight="true" outlineLevel="0" collapsed="false">
      <c r="A240" s="22"/>
      <c r="B240" s="153"/>
      <c r="C240" s="154" t="s">
        <v>269</v>
      </c>
      <c r="D240" s="154" t="s">
        <v>121</v>
      </c>
      <c r="E240" s="155" t="s">
        <v>270</v>
      </c>
      <c r="F240" s="156" t="s">
        <v>271</v>
      </c>
      <c r="G240" s="157" t="s">
        <v>139</v>
      </c>
      <c r="H240" s="158" t="n">
        <v>1</v>
      </c>
      <c r="I240" s="159"/>
      <c r="J240" s="160" t="n">
        <f aca="false">ROUND(I240*H240,2)</f>
        <v>0</v>
      </c>
      <c r="K240" s="156" t="s">
        <v>125</v>
      </c>
      <c r="L240" s="23"/>
      <c r="M240" s="161"/>
      <c r="N240" s="162" t="s">
        <v>39</v>
      </c>
      <c r="O240" s="55"/>
      <c r="P240" s="163" t="n">
        <f aca="false">O240*H240</f>
        <v>0</v>
      </c>
      <c r="Q240" s="163" t="n">
        <v>0</v>
      </c>
      <c r="R240" s="163" t="n">
        <f aca="false">Q240*H240</f>
        <v>0</v>
      </c>
      <c r="S240" s="163" t="n">
        <v>0</v>
      </c>
      <c r="T240" s="16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5" t="s">
        <v>126</v>
      </c>
      <c r="AT240" s="165" t="s">
        <v>121</v>
      </c>
      <c r="AU240" s="165" t="s">
        <v>75</v>
      </c>
      <c r="AY240" s="3" t="s">
        <v>118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3" t="s">
        <v>73</v>
      </c>
      <c r="BK240" s="166" t="n">
        <f aca="false">ROUND(I240*H240,2)</f>
        <v>0</v>
      </c>
      <c r="BL240" s="3" t="s">
        <v>126</v>
      </c>
      <c r="BM240" s="165" t="s">
        <v>272</v>
      </c>
    </row>
    <row r="241" s="27" customFormat="true" ht="12.8" hidden="false" customHeight="false" outlineLevel="0" collapsed="false">
      <c r="A241" s="22"/>
      <c r="B241" s="23"/>
      <c r="C241" s="22"/>
      <c r="D241" s="167" t="s">
        <v>128</v>
      </c>
      <c r="E241" s="22"/>
      <c r="F241" s="168" t="s">
        <v>273</v>
      </c>
      <c r="G241" s="22"/>
      <c r="H241" s="22"/>
      <c r="I241" s="169"/>
      <c r="J241" s="22"/>
      <c r="K241" s="22"/>
      <c r="L241" s="23"/>
      <c r="M241" s="170"/>
      <c r="N241" s="171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8</v>
      </c>
      <c r="AU241" s="3" t="s">
        <v>75</v>
      </c>
    </row>
    <row r="242" s="27" customFormat="true" ht="12.8" hidden="false" customHeight="false" outlineLevel="0" collapsed="false">
      <c r="A242" s="22"/>
      <c r="B242" s="23"/>
      <c r="C242" s="22"/>
      <c r="D242" s="172" t="s">
        <v>130</v>
      </c>
      <c r="E242" s="22"/>
      <c r="F242" s="173" t="s">
        <v>274</v>
      </c>
      <c r="G242" s="22"/>
      <c r="H242" s="22"/>
      <c r="I242" s="169"/>
      <c r="J242" s="22"/>
      <c r="K242" s="22"/>
      <c r="L242" s="23"/>
      <c r="M242" s="170"/>
      <c r="N242" s="171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0</v>
      </c>
      <c r="AU242" s="3" t="s">
        <v>75</v>
      </c>
    </row>
    <row r="243" s="182" customFormat="true" ht="12.8" hidden="false" customHeight="false" outlineLevel="0" collapsed="false">
      <c r="B243" s="183"/>
      <c r="D243" s="167" t="s">
        <v>132</v>
      </c>
      <c r="E243" s="184"/>
      <c r="F243" s="185" t="s">
        <v>73</v>
      </c>
      <c r="H243" s="186" t="n">
        <v>1</v>
      </c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4" t="s">
        <v>132</v>
      </c>
      <c r="AU243" s="184" t="s">
        <v>75</v>
      </c>
      <c r="AV243" s="182" t="s">
        <v>75</v>
      </c>
      <c r="AW243" s="182" t="s">
        <v>30</v>
      </c>
      <c r="AX243" s="182" t="s">
        <v>68</v>
      </c>
      <c r="AY243" s="184" t="s">
        <v>118</v>
      </c>
    </row>
    <row r="244" s="191" customFormat="true" ht="12.8" hidden="false" customHeight="false" outlineLevel="0" collapsed="false">
      <c r="B244" s="192"/>
      <c r="D244" s="167" t="s">
        <v>132</v>
      </c>
      <c r="E244" s="193"/>
      <c r="F244" s="194" t="s">
        <v>136</v>
      </c>
      <c r="H244" s="195" t="n">
        <v>1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32</v>
      </c>
      <c r="AU244" s="193" t="s">
        <v>75</v>
      </c>
      <c r="AV244" s="191" t="s">
        <v>126</v>
      </c>
      <c r="AW244" s="191" t="s">
        <v>30</v>
      </c>
      <c r="AX244" s="191" t="s">
        <v>73</v>
      </c>
      <c r="AY244" s="193" t="s">
        <v>118</v>
      </c>
    </row>
    <row r="245" s="27" customFormat="true" ht="24.15" hidden="false" customHeight="true" outlineLevel="0" collapsed="false">
      <c r="A245" s="22"/>
      <c r="B245" s="153"/>
      <c r="C245" s="154" t="s">
        <v>275</v>
      </c>
      <c r="D245" s="154" t="s">
        <v>121</v>
      </c>
      <c r="E245" s="155" t="s">
        <v>276</v>
      </c>
      <c r="F245" s="156" t="s">
        <v>277</v>
      </c>
      <c r="G245" s="157" t="s">
        <v>156</v>
      </c>
      <c r="H245" s="158" t="n">
        <v>927</v>
      </c>
      <c r="I245" s="159"/>
      <c r="J245" s="160" t="n">
        <f aca="false">ROUND(I245*H245,2)</f>
        <v>0</v>
      </c>
      <c r="K245" s="156" t="s">
        <v>125</v>
      </c>
      <c r="L245" s="23"/>
      <c r="M245" s="161"/>
      <c r="N245" s="162" t="s">
        <v>39</v>
      </c>
      <c r="O245" s="55"/>
      <c r="P245" s="163" t="n">
        <f aca="false">O245*H245</f>
        <v>0</v>
      </c>
      <c r="Q245" s="163" t="n">
        <v>0</v>
      </c>
      <c r="R245" s="163" t="n">
        <f aca="false">Q245*H245</f>
        <v>0</v>
      </c>
      <c r="S245" s="163" t="n">
        <v>0</v>
      </c>
      <c r="T245" s="16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5" t="s">
        <v>126</v>
      </c>
      <c r="AT245" s="165" t="s">
        <v>121</v>
      </c>
      <c r="AU245" s="165" t="s">
        <v>75</v>
      </c>
      <c r="AY245" s="3" t="s">
        <v>118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73</v>
      </c>
      <c r="BK245" s="166" t="n">
        <f aca="false">ROUND(I245*H245,2)</f>
        <v>0</v>
      </c>
      <c r="BL245" s="3" t="s">
        <v>126</v>
      </c>
      <c r="BM245" s="165" t="s">
        <v>278</v>
      </c>
    </row>
    <row r="246" s="27" customFormat="true" ht="12.8" hidden="false" customHeight="false" outlineLevel="0" collapsed="false">
      <c r="A246" s="22"/>
      <c r="B246" s="23"/>
      <c r="C246" s="22"/>
      <c r="D246" s="167" t="s">
        <v>128</v>
      </c>
      <c r="E246" s="22"/>
      <c r="F246" s="168" t="s">
        <v>279</v>
      </c>
      <c r="G246" s="22"/>
      <c r="H246" s="22"/>
      <c r="I246" s="169"/>
      <c r="J246" s="22"/>
      <c r="K246" s="22"/>
      <c r="L246" s="23"/>
      <c r="M246" s="170"/>
      <c r="N246" s="171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8</v>
      </c>
      <c r="AU246" s="3" t="s">
        <v>75</v>
      </c>
    </row>
    <row r="247" s="27" customFormat="true" ht="12.8" hidden="false" customHeight="false" outlineLevel="0" collapsed="false">
      <c r="A247" s="22"/>
      <c r="B247" s="23"/>
      <c r="C247" s="22"/>
      <c r="D247" s="172" t="s">
        <v>130</v>
      </c>
      <c r="E247" s="22"/>
      <c r="F247" s="173" t="s">
        <v>280</v>
      </c>
      <c r="G247" s="22"/>
      <c r="H247" s="22"/>
      <c r="I247" s="169"/>
      <c r="J247" s="22"/>
      <c r="K247" s="22"/>
      <c r="L247" s="23"/>
      <c r="M247" s="170"/>
      <c r="N247" s="171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0</v>
      </c>
      <c r="AU247" s="3" t="s">
        <v>75</v>
      </c>
    </row>
    <row r="248" s="182" customFormat="true" ht="12.8" hidden="false" customHeight="false" outlineLevel="0" collapsed="false">
      <c r="B248" s="183"/>
      <c r="D248" s="167" t="s">
        <v>132</v>
      </c>
      <c r="E248" s="184"/>
      <c r="F248" s="185" t="s">
        <v>262</v>
      </c>
      <c r="H248" s="186" t="n">
        <v>927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32</v>
      </c>
      <c r="AU248" s="184" t="s">
        <v>75</v>
      </c>
      <c r="AV248" s="182" t="s">
        <v>75</v>
      </c>
      <c r="AW248" s="182" t="s">
        <v>30</v>
      </c>
      <c r="AX248" s="182" t="s">
        <v>68</v>
      </c>
      <c r="AY248" s="184" t="s">
        <v>118</v>
      </c>
    </row>
    <row r="249" s="191" customFormat="true" ht="12.8" hidden="false" customHeight="false" outlineLevel="0" collapsed="false">
      <c r="B249" s="192"/>
      <c r="D249" s="167" t="s">
        <v>132</v>
      </c>
      <c r="E249" s="193"/>
      <c r="F249" s="194" t="s">
        <v>136</v>
      </c>
      <c r="H249" s="195" t="n">
        <v>927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32</v>
      </c>
      <c r="AU249" s="193" t="s">
        <v>75</v>
      </c>
      <c r="AV249" s="191" t="s">
        <v>126</v>
      </c>
      <c r="AW249" s="191" t="s">
        <v>30</v>
      </c>
      <c r="AX249" s="191" t="s">
        <v>73</v>
      </c>
      <c r="AY249" s="193" t="s">
        <v>118</v>
      </c>
    </row>
    <row r="250" s="27" customFormat="true" ht="16.5" hidden="false" customHeight="true" outlineLevel="0" collapsed="false">
      <c r="A250" s="22"/>
      <c r="B250" s="153"/>
      <c r="C250" s="154" t="s">
        <v>8</v>
      </c>
      <c r="D250" s="154" t="s">
        <v>121</v>
      </c>
      <c r="E250" s="155" t="s">
        <v>281</v>
      </c>
      <c r="F250" s="156" t="s">
        <v>282</v>
      </c>
      <c r="G250" s="157" t="s">
        <v>156</v>
      </c>
      <c r="H250" s="158" t="n">
        <v>927</v>
      </c>
      <c r="I250" s="159"/>
      <c r="J250" s="160" t="n">
        <f aca="false">ROUND(I250*H250,2)</f>
        <v>0</v>
      </c>
      <c r="K250" s="156" t="s">
        <v>283</v>
      </c>
      <c r="L250" s="23"/>
      <c r="M250" s="161"/>
      <c r="N250" s="162" t="s">
        <v>39</v>
      </c>
      <c r="O250" s="55"/>
      <c r="P250" s="163" t="n">
        <f aca="false">O250*H250</f>
        <v>0</v>
      </c>
      <c r="Q250" s="163" t="n">
        <v>0</v>
      </c>
      <c r="R250" s="163" t="n">
        <f aca="false">Q250*H250</f>
        <v>0</v>
      </c>
      <c r="S250" s="163" t="n">
        <v>0</v>
      </c>
      <c r="T250" s="16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5" t="s">
        <v>126</v>
      </c>
      <c r="AT250" s="165" t="s">
        <v>121</v>
      </c>
      <c r="AU250" s="165" t="s">
        <v>75</v>
      </c>
      <c r="AY250" s="3" t="s">
        <v>118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73</v>
      </c>
      <c r="BK250" s="166" t="n">
        <f aca="false">ROUND(I250*H250,2)</f>
        <v>0</v>
      </c>
      <c r="BL250" s="3" t="s">
        <v>126</v>
      </c>
      <c r="BM250" s="165" t="s">
        <v>284</v>
      </c>
    </row>
    <row r="251" s="27" customFormat="true" ht="12.8" hidden="false" customHeight="false" outlineLevel="0" collapsed="false">
      <c r="A251" s="22"/>
      <c r="B251" s="23"/>
      <c r="C251" s="22"/>
      <c r="D251" s="167" t="s">
        <v>128</v>
      </c>
      <c r="E251" s="22"/>
      <c r="F251" s="168" t="s">
        <v>285</v>
      </c>
      <c r="G251" s="22"/>
      <c r="H251" s="22"/>
      <c r="I251" s="169"/>
      <c r="J251" s="22"/>
      <c r="K251" s="22"/>
      <c r="L251" s="23"/>
      <c r="M251" s="170"/>
      <c r="N251" s="171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8</v>
      </c>
      <c r="AU251" s="3" t="s">
        <v>75</v>
      </c>
    </row>
    <row r="252" s="27" customFormat="true" ht="12.8" hidden="false" customHeight="false" outlineLevel="0" collapsed="false">
      <c r="A252" s="22"/>
      <c r="B252" s="23"/>
      <c r="C252" s="22"/>
      <c r="D252" s="172" t="s">
        <v>130</v>
      </c>
      <c r="E252" s="22"/>
      <c r="F252" s="173" t="s">
        <v>286</v>
      </c>
      <c r="G252" s="22"/>
      <c r="H252" s="22"/>
      <c r="I252" s="169"/>
      <c r="J252" s="22"/>
      <c r="K252" s="22"/>
      <c r="L252" s="23"/>
      <c r="M252" s="170"/>
      <c r="N252" s="171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0</v>
      </c>
      <c r="AU252" s="3" t="s">
        <v>75</v>
      </c>
    </row>
    <row r="253" s="182" customFormat="true" ht="12.8" hidden="false" customHeight="false" outlineLevel="0" collapsed="false">
      <c r="B253" s="183"/>
      <c r="D253" s="167" t="s">
        <v>132</v>
      </c>
      <c r="E253" s="184"/>
      <c r="F253" s="185" t="s">
        <v>262</v>
      </c>
      <c r="H253" s="186" t="n">
        <v>927</v>
      </c>
      <c r="I253" s="187"/>
      <c r="L253" s="183"/>
      <c r="M253" s="188"/>
      <c r="N253" s="189"/>
      <c r="O253" s="189"/>
      <c r="P253" s="189"/>
      <c r="Q253" s="189"/>
      <c r="R253" s="189"/>
      <c r="S253" s="189"/>
      <c r="T253" s="190"/>
      <c r="AT253" s="184" t="s">
        <v>132</v>
      </c>
      <c r="AU253" s="184" t="s">
        <v>75</v>
      </c>
      <c r="AV253" s="182" t="s">
        <v>75</v>
      </c>
      <c r="AW253" s="182" t="s">
        <v>30</v>
      </c>
      <c r="AX253" s="182" t="s">
        <v>68</v>
      </c>
      <c r="AY253" s="184" t="s">
        <v>118</v>
      </c>
    </row>
    <row r="254" s="191" customFormat="true" ht="12.8" hidden="false" customHeight="false" outlineLevel="0" collapsed="false">
      <c r="B254" s="192"/>
      <c r="D254" s="167" t="s">
        <v>132</v>
      </c>
      <c r="E254" s="193"/>
      <c r="F254" s="194" t="s">
        <v>136</v>
      </c>
      <c r="H254" s="195" t="n">
        <v>927</v>
      </c>
      <c r="I254" s="196"/>
      <c r="L254" s="192"/>
      <c r="M254" s="197"/>
      <c r="N254" s="198"/>
      <c r="O254" s="198"/>
      <c r="P254" s="198"/>
      <c r="Q254" s="198"/>
      <c r="R254" s="198"/>
      <c r="S254" s="198"/>
      <c r="T254" s="199"/>
      <c r="AT254" s="193" t="s">
        <v>132</v>
      </c>
      <c r="AU254" s="193" t="s">
        <v>75</v>
      </c>
      <c r="AV254" s="191" t="s">
        <v>126</v>
      </c>
      <c r="AW254" s="191" t="s">
        <v>30</v>
      </c>
      <c r="AX254" s="191" t="s">
        <v>73</v>
      </c>
      <c r="AY254" s="193" t="s">
        <v>118</v>
      </c>
    </row>
    <row r="255" s="27" customFormat="true" ht="16.5" hidden="false" customHeight="true" outlineLevel="0" collapsed="false">
      <c r="A255" s="22"/>
      <c r="B255" s="153"/>
      <c r="C255" s="154" t="s">
        <v>287</v>
      </c>
      <c r="D255" s="154" t="s">
        <v>121</v>
      </c>
      <c r="E255" s="155" t="s">
        <v>288</v>
      </c>
      <c r="F255" s="156" t="s">
        <v>289</v>
      </c>
      <c r="G255" s="157" t="s">
        <v>156</v>
      </c>
      <c r="H255" s="158" t="n">
        <v>55620</v>
      </c>
      <c r="I255" s="159"/>
      <c r="J255" s="160" t="n">
        <f aca="false">ROUND(I255*H255,2)</f>
        <v>0</v>
      </c>
      <c r="K255" s="156" t="s">
        <v>283</v>
      </c>
      <c r="L255" s="23"/>
      <c r="M255" s="161"/>
      <c r="N255" s="162" t="s">
        <v>39</v>
      </c>
      <c r="O255" s="55"/>
      <c r="P255" s="163" t="n">
        <f aca="false">O255*H255</f>
        <v>0</v>
      </c>
      <c r="Q255" s="163" t="n">
        <v>0</v>
      </c>
      <c r="R255" s="163" t="n">
        <f aca="false">Q255*H255</f>
        <v>0</v>
      </c>
      <c r="S255" s="163" t="n">
        <v>0</v>
      </c>
      <c r="T255" s="16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5" t="s">
        <v>126</v>
      </c>
      <c r="AT255" s="165" t="s">
        <v>121</v>
      </c>
      <c r="AU255" s="165" t="s">
        <v>75</v>
      </c>
      <c r="AY255" s="3" t="s">
        <v>118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73</v>
      </c>
      <c r="BK255" s="166" t="n">
        <f aca="false">ROUND(I255*H255,2)</f>
        <v>0</v>
      </c>
      <c r="BL255" s="3" t="s">
        <v>126</v>
      </c>
      <c r="BM255" s="165" t="s">
        <v>290</v>
      </c>
    </row>
    <row r="256" s="27" customFormat="true" ht="12.8" hidden="false" customHeight="false" outlineLevel="0" collapsed="false">
      <c r="A256" s="22"/>
      <c r="B256" s="23"/>
      <c r="C256" s="22"/>
      <c r="D256" s="167" t="s">
        <v>128</v>
      </c>
      <c r="E256" s="22"/>
      <c r="F256" s="168" t="s">
        <v>291</v>
      </c>
      <c r="G256" s="22"/>
      <c r="H256" s="22"/>
      <c r="I256" s="169"/>
      <c r="J256" s="22"/>
      <c r="K256" s="22"/>
      <c r="L256" s="23"/>
      <c r="M256" s="170"/>
      <c r="N256" s="171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8</v>
      </c>
      <c r="AU256" s="3" t="s">
        <v>75</v>
      </c>
    </row>
    <row r="257" s="27" customFormat="true" ht="12.8" hidden="false" customHeight="false" outlineLevel="0" collapsed="false">
      <c r="A257" s="22"/>
      <c r="B257" s="23"/>
      <c r="C257" s="22"/>
      <c r="D257" s="172" t="s">
        <v>130</v>
      </c>
      <c r="E257" s="22"/>
      <c r="F257" s="173" t="s">
        <v>292</v>
      </c>
      <c r="G257" s="22"/>
      <c r="H257" s="22"/>
      <c r="I257" s="169"/>
      <c r="J257" s="22"/>
      <c r="K257" s="22"/>
      <c r="L257" s="23"/>
      <c r="M257" s="170"/>
      <c r="N257" s="171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0</v>
      </c>
      <c r="AU257" s="3" t="s">
        <v>75</v>
      </c>
    </row>
    <row r="258" s="182" customFormat="true" ht="12.8" hidden="false" customHeight="false" outlineLevel="0" collapsed="false">
      <c r="B258" s="183"/>
      <c r="D258" s="167" t="s">
        <v>132</v>
      </c>
      <c r="E258" s="184"/>
      <c r="F258" s="185" t="s">
        <v>268</v>
      </c>
      <c r="H258" s="186" t="n">
        <v>55620</v>
      </c>
      <c r="I258" s="187"/>
      <c r="L258" s="183"/>
      <c r="M258" s="188"/>
      <c r="N258" s="189"/>
      <c r="O258" s="189"/>
      <c r="P258" s="189"/>
      <c r="Q258" s="189"/>
      <c r="R258" s="189"/>
      <c r="S258" s="189"/>
      <c r="T258" s="190"/>
      <c r="AT258" s="184" t="s">
        <v>132</v>
      </c>
      <c r="AU258" s="184" t="s">
        <v>75</v>
      </c>
      <c r="AV258" s="182" t="s">
        <v>75</v>
      </c>
      <c r="AW258" s="182" t="s">
        <v>30</v>
      </c>
      <c r="AX258" s="182" t="s">
        <v>68</v>
      </c>
      <c r="AY258" s="184" t="s">
        <v>118</v>
      </c>
    </row>
    <row r="259" s="191" customFormat="true" ht="12.8" hidden="false" customHeight="false" outlineLevel="0" collapsed="false">
      <c r="B259" s="192"/>
      <c r="D259" s="167" t="s">
        <v>132</v>
      </c>
      <c r="E259" s="193"/>
      <c r="F259" s="194" t="s">
        <v>136</v>
      </c>
      <c r="H259" s="195" t="n">
        <v>55620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32</v>
      </c>
      <c r="AU259" s="193" t="s">
        <v>75</v>
      </c>
      <c r="AV259" s="191" t="s">
        <v>126</v>
      </c>
      <c r="AW259" s="191" t="s">
        <v>30</v>
      </c>
      <c r="AX259" s="191" t="s">
        <v>73</v>
      </c>
      <c r="AY259" s="193" t="s">
        <v>118</v>
      </c>
    </row>
    <row r="260" s="27" customFormat="true" ht="16.5" hidden="false" customHeight="true" outlineLevel="0" collapsed="false">
      <c r="A260" s="22"/>
      <c r="B260" s="153"/>
      <c r="C260" s="154" t="s">
        <v>293</v>
      </c>
      <c r="D260" s="154" t="s">
        <v>121</v>
      </c>
      <c r="E260" s="155" t="s">
        <v>294</v>
      </c>
      <c r="F260" s="156" t="s">
        <v>295</v>
      </c>
      <c r="G260" s="157" t="s">
        <v>156</v>
      </c>
      <c r="H260" s="158" t="n">
        <v>927</v>
      </c>
      <c r="I260" s="159"/>
      <c r="J260" s="160" t="n">
        <f aca="false">ROUND(I260*H260,2)</f>
        <v>0</v>
      </c>
      <c r="K260" s="156" t="s">
        <v>283</v>
      </c>
      <c r="L260" s="23"/>
      <c r="M260" s="161"/>
      <c r="N260" s="162" t="s">
        <v>39</v>
      </c>
      <c r="O260" s="55"/>
      <c r="P260" s="163" t="n">
        <f aca="false">O260*H260</f>
        <v>0</v>
      </c>
      <c r="Q260" s="163" t="n">
        <v>0</v>
      </c>
      <c r="R260" s="163" t="n">
        <f aca="false">Q260*H260</f>
        <v>0</v>
      </c>
      <c r="S260" s="163" t="n">
        <v>0</v>
      </c>
      <c r="T260" s="16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5" t="s">
        <v>126</v>
      </c>
      <c r="AT260" s="165" t="s">
        <v>121</v>
      </c>
      <c r="AU260" s="165" t="s">
        <v>75</v>
      </c>
      <c r="AY260" s="3" t="s">
        <v>118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73</v>
      </c>
      <c r="BK260" s="166" t="n">
        <f aca="false">ROUND(I260*H260,2)</f>
        <v>0</v>
      </c>
      <c r="BL260" s="3" t="s">
        <v>126</v>
      </c>
      <c r="BM260" s="165" t="s">
        <v>296</v>
      </c>
    </row>
    <row r="261" s="27" customFormat="true" ht="12.8" hidden="false" customHeight="false" outlineLevel="0" collapsed="false">
      <c r="A261" s="22"/>
      <c r="B261" s="23"/>
      <c r="C261" s="22"/>
      <c r="D261" s="167" t="s">
        <v>128</v>
      </c>
      <c r="E261" s="22"/>
      <c r="F261" s="168" t="s">
        <v>297</v>
      </c>
      <c r="G261" s="22"/>
      <c r="H261" s="22"/>
      <c r="I261" s="169"/>
      <c r="J261" s="22"/>
      <c r="K261" s="22"/>
      <c r="L261" s="23"/>
      <c r="M261" s="170"/>
      <c r="N261" s="171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8</v>
      </c>
      <c r="AU261" s="3" t="s">
        <v>75</v>
      </c>
    </row>
    <row r="262" s="27" customFormat="true" ht="12.8" hidden="false" customHeight="false" outlineLevel="0" collapsed="false">
      <c r="A262" s="22"/>
      <c r="B262" s="23"/>
      <c r="C262" s="22"/>
      <c r="D262" s="172" t="s">
        <v>130</v>
      </c>
      <c r="E262" s="22"/>
      <c r="F262" s="173" t="s">
        <v>298</v>
      </c>
      <c r="G262" s="22"/>
      <c r="H262" s="22"/>
      <c r="I262" s="169"/>
      <c r="J262" s="22"/>
      <c r="K262" s="22"/>
      <c r="L262" s="23"/>
      <c r="M262" s="170"/>
      <c r="N262" s="171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0</v>
      </c>
      <c r="AU262" s="3" t="s">
        <v>75</v>
      </c>
    </row>
    <row r="263" s="182" customFormat="true" ht="12.8" hidden="false" customHeight="false" outlineLevel="0" collapsed="false">
      <c r="B263" s="183"/>
      <c r="D263" s="167" t="s">
        <v>132</v>
      </c>
      <c r="E263" s="184"/>
      <c r="F263" s="185" t="s">
        <v>262</v>
      </c>
      <c r="H263" s="186" t="n">
        <v>927</v>
      </c>
      <c r="I263" s="187"/>
      <c r="L263" s="183"/>
      <c r="M263" s="188"/>
      <c r="N263" s="189"/>
      <c r="O263" s="189"/>
      <c r="P263" s="189"/>
      <c r="Q263" s="189"/>
      <c r="R263" s="189"/>
      <c r="S263" s="189"/>
      <c r="T263" s="190"/>
      <c r="AT263" s="184" t="s">
        <v>132</v>
      </c>
      <c r="AU263" s="184" t="s">
        <v>75</v>
      </c>
      <c r="AV263" s="182" t="s">
        <v>75</v>
      </c>
      <c r="AW263" s="182" t="s">
        <v>30</v>
      </c>
      <c r="AX263" s="182" t="s">
        <v>68</v>
      </c>
      <c r="AY263" s="184" t="s">
        <v>118</v>
      </c>
    </row>
    <row r="264" s="191" customFormat="true" ht="12.8" hidden="false" customHeight="false" outlineLevel="0" collapsed="false">
      <c r="B264" s="192"/>
      <c r="D264" s="167" t="s">
        <v>132</v>
      </c>
      <c r="E264" s="193"/>
      <c r="F264" s="194" t="s">
        <v>136</v>
      </c>
      <c r="H264" s="195" t="n">
        <v>927</v>
      </c>
      <c r="I264" s="196"/>
      <c r="L264" s="192"/>
      <c r="M264" s="197"/>
      <c r="N264" s="198"/>
      <c r="O264" s="198"/>
      <c r="P264" s="198"/>
      <c r="Q264" s="198"/>
      <c r="R264" s="198"/>
      <c r="S264" s="198"/>
      <c r="T264" s="199"/>
      <c r="AT264" s="193" t="s">
        <v>132</v>
      </c>
      <c r="AU264" s="193" t="s">
        <v>75</v>
      </c>
      <c r="AV264" s="191" t="s">
        <v>126</v>
      </c>
      <c r="AW264" s="191" t="s">
        <v>30</v>
      </c>
      <c r="AX264" s="191" t="s">
        <v>73</v>
      </c>
      <c r="AY264" s="193" t="s">
        <v>118</v>
      </c>
    </row>
    <row r="265" s="27" customFormat="true" ht="16.5" hidden="false" customHeight="true" outlineLevel="0" collapsed="false">
      <c r="A265" s="22"/>
      <c r="B265" s="153"/>
      <c r="C265" s="154" t="s">
        <v>299</v>
      </c>
      <c r="D265" s="154" t="s">
        <v>121</v>
      </c>
      <c r="E265" s="155" t="s">
        <v>300</v>
      </c>
      <c r="F265" s="156" t="s">
        <v>301</v>
      </c>
      <c r="G265" s="157" t="s">
        <v>302</v>
      </c>
      <c r="H265" s="158" t="n">
        <v>7.2</v>
      </c>
      <c r="I265" s="159"/>
      <c r="J265" s="160" t="n">
        <f aca="false">ROUND(I265*H265,2)</f>
        <v>0</v>
      </c>
      <c r="K265" s="156" t="s">
        <v>125</v>
      </c>
      <c r="L265" s="23"/>
      <c r="M265" s="161"/>
      <c r="N265" s="162" t="s">
        <v>39</v>
      </c>
      <c r="O265" s="55"/>
      <c r="P265" s="163" t="n">
        <f aca="false">O265*H265</f>
        <v>0</v>
      </c>
      <c r="Q265" s="163" t="n">
        <v>0</v>
      </c>
      <c r="R265" s="163" t="n">
        <f aca="false">Q265*H265</f>
        <v>0</v>
      </c>
      <c r="S265" s="163" t="n">
        <v>0</v>
      </c>
      <c r="T265" s="16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5" t="s">
        <v>126</v>
      </c>
      <c r="AT265" s="165" t="s">
        <v>121</v>
      </c>
      <c r="AU265" s="165" t="s">
        <v>75</v>
      </c>
      <c r="AY265" s="3" t="s">
        <v>118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73</v>
      </c>
      <c r="BK265" s="166" t="n">
        <f aca="false">ROUND(I265*H265,2)</f>
        <v>0</v>
      </c>
      <c r="BL265" s="3" t="s">
        <v>126</v>
      </c>
      <c r="BM265" s="165" t="s">
        <v>303</v>
      </c>
    </row>
    <row r="266" s="27" customFormat="true" ht="12.8" hidden="false" customHeight="false" outlineLevel="0" collapsed="false">
      <c r="A266" s="22"/>
      <c r="B266" s="23"/>
      <c r="C266" s="22"/>
      <c r="D266" s="167" t="s">
        <v>128</v>
      </c>
      <c r="E266" s="22"/>
      <c r="F266" s="168" t="s">
        <v>304</v>
      </c>
      <c r="G266" s="22"/>
      <c r="H266" s="22"/>
      <c r="I266" s="169"/>
      <c r="J266" s="22"/>
      <c r="K266" s="22"/>
      <c r="L266" s="23"/>
      <c r="M266" s="170"/>
      <c r="N266" s="171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8</v>
      </c>
      <c r="AU266" s="3" t="s">
        <v>75</v>
      </c>
    </row>
    <row r="267" s="27" customFormat="true" ht="12.8" hidden="false" customHeight="false" outlineLevel="0" collapsed="false">
      <c r="A267" s="22"/>
      <c r="B267" s="23"/>
      <c r="C267" s="22"/>
      <c r="D267" s="172" t="s">
        <v>130</v>
      </c>
      <c r="E267" s="22"/>
      <c r="F267" s="173" t="s">
        <v>305</v>
      </c>
      <c r="G267" s="22"/>
      <c r="H267" s="22"/>
      <c r="I267" s="169"/>
      <c r="J267" s="22"/>
      <c r="K267" s="22"/>
      <c r="L267" s="23"/>
      <c r="M267" s="170"/>
      <c r="N267" s="171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0</v>
      </c>
      <c r="AU267" s="3" t="s">
        <v>75</v>
      </c>
    </row>
    <row r="268" s="182" customFormat="true" ht="12.8" hidden="false" customHeight="false" outlineLevel="0" collapsed="false">
      <c r="B268" s="183"/>
      <c r="D268" s="167" t="s">
        <v>132</v>
      </c>
      <c r="E268" s="184"/>
      <c r="F268" s="185" t="s">
        <v>306</v>
      </c>
      <c r="H268" s="186" t="n">
        <v>7.2</v>
      </c>
      <c r="I268" s="187"/>
      <c r="L268" s="183"/>
      <c r="M268" s="188"/>
      <c r="N268" s="189"/>
      <c r="O268" s="189"/>
      <c r="P268" s="189"/>
      <c r="Q268" s="189"/>
      <c r="R268" s="189"/>
      <c r="S268" s="189"/>
      <c r="T268" s="190"/>
      <c r="AT268" s="184" t="s">
        <v>132</v>
      </c>
      <c r="AU268" s="184" t="s">
        <v>75</v>
      </c>
      <c r="AV268" s="182" t="s">
        <v>75</v>
      </c>
      <c r="AW268" s="182" t="s">
        <v>30</v>
      </c>
      <c r="AX268" s="182" t="s">
        <v>68</v>
      </c>
      <c r="AY268" s="184" t="s">
        <v>118</v>
      </c>
    </row>
    <row r="269" s="191" customFormat="true" ht="12.8" hidden="false" customHeight="false" outlineLevel="0" collapsed="false">
      <c r="B269" s="192"/>
      <c r="D269" s="167" t="s">
        <v>132</v>
      </c>
      <c r="E269" s="193"/>
      <c r="F269" s="194" t="s">
        <v>136</v>
      </c>
      <c r="H269" s="195" t="n">
        <v>7.2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32</v>
      </c>
      <c r="AU269" s="193" t="s">
        <v>75</v>
      </c>
      <c r="AV269" s="191" t="s">
        <v>126</v>
      </c>
      <c r="AW269" s="191" t="s">
        <v>30</v>
      </c>
      <c r="AX269" s="191" t="s">
        <v>73</v>
      </c>
      <c r="AY269" s="193" t="s">
        <v>118</v>
      </c>
    </row>
    <row r="270" s="27" customFormat="true" ht="16.5" hidden="false" customHeight="true" outlineLevel="0" collapsed="false">
      <c r="A270" s="22"/>
      <c r="B270" s="153"/>
      <c r="C270" s="154" t="s">
        <v>307</v>
      </c>
      <c r="D270" s="154" t="s">
        <v>121</v>
      </c>
      <c r="E270" s="155" t="s">
        <v>308</v>
      </c>
      <c r="F270" s="156" t="s">
        <v>309</v>
      </c>
      <c r="G270" s="157" t="s">
        <v>302</v>
      </c>
      <c r="H270" s="158" t="n">
        <v>216</v>
      </c>
      <c r="I270" s="159"/>
      <c r="J270" s="160" t="n">
        <f aca="false">ROUND(I270*H270,2)</f>
        <v>0</v>
      </c>
      <c r="K270" s="156" t="s">
        <v>125</v>
      </c>
      <c r="L270" s="23"/>
      <c r="M270" s="161"/>
      <c r="N270" s="162" t="s">
        <v>39</v>
      </c>
      <c r="O270" s="55"/>
      <c r="P270" s="163" t="n">
        <f aca="false">O270*H270</f>
        <v>0</v>
      </c>
      <c r="Q270" s="163" t="n">
        <v>0</v>
      </c>
      <c r="R270" s="163" t="n">
        <f aca="false">Q270*H270</f>
        <v>0</v>
      </c>
      <c r="S270" s="163" t="n">
        <v>0</v>
      </c>
      <c r="T270" s="16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65" t="s">
        <v>126</v>
      </c>
      <c r="AT270" s="165" t="s">
        <v>121</v>
      </c>
      <c r="AU270" s="165" t="s">
        <v>75</v>
      </c>
      <c r="AY270" s="3" t="s">
        <v>118</v>
      </c>
      <c r="BE270" s="166" t="n">
        <f aca="false">IF(N270="základní",J270,0)</f>
        <v>0</v>
      </c>
      <c r="BF270" s="166" t="n">
        <f aca="false">IF(N270="snížená",J270,0)</f>
        <v>0</v>
      </c>
      <c r="BG270" s="166" t="n">
        <f aca="false">IF(N270="zákl. přenesená",J270,0)</f>
        <v>0</v>
      </c>
      <c r="BH270" s="166" t="n">
        <f aca="false">IF(N270="sníž. přenesená",J270,0)</f>
        <v>0</v>
      </c>
      <c r="BI270" s="166" t="n">
        <f aca="false">IF(N270="nulová",J270,0)</f>
        <v>0</v>
      </c>
      <c r="BJ270" s="3" t="s">
        <v>73</v>
      </c>
      <c r="BK270" s="166" t="n">
        <f aca="false">ROUND(I270*H270,2)</f>
        <v>0</v>
      </c>
      <c r="BL270" s="3" t="s">
        <v>126</v>
      </c>
      <c r="BM270" s="165" t="s">
        <v>310</v>
      </c>
    </row>
    <row r="271" s="27" customFormat="true" ht="12.8" hidden="false" customHeight="false" outlineLevel="0" collapsed="false">
      <c r="A271" s="22"/>
      <c r="B271" s="23"/>
      <c r="C271" s="22"/>
      <c r="D271" s="167" t="s">
        <v>128</v>
      </c>
      <c r="E271" s="22"/>
      <c r="F271" s="168" t="s">
        <v>311</v>
      </c>
      <c r="G271" s="22"/>
      <c r="H271" s="22"/>
      <c r="I271" s="169"/>
      <c r="J271" s="22"/>
      <c r="K271" s="22"/>
      <c r="L271" s="23"/>
      <c r="M271" s="170"/>
      <c r="N271" s="171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8</v>
      </c>
      <c r="AU271" s="3" t="s">
        <v>75</v>
      </c>
    </row>
    <row r="272" s="27" customFormat="true" ht="12.8" hidden="false" customHeight="false" outlineLevel="0" collapsed="false">
      <c r="A272" s="22"/>
      <c r="B272" s="23"/>
      <c r="C272" s="22"/>
      <c r="D272" s="172" t="s">
        <v>130</v>
      </c>
      <c r="E272" s="22"/>
      <c r="F272" s="173" t="s">
        <v>312</v>
      </c>
      <c r="G272" s="22"/>
      <c r="H272" s="22"/>
      <c r="I272" s="169"/>
      <c r="J272" s="22"/>
      <c r="K272" s="22"/>
      <c r="L272" s="23"/>
      <c r="M272" s="170"/>
      <c r="N272" s="171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0</v>
      </c>
      <c r="AU272" s="3" t="s">
        <v>75</v>
      </c>
    </row>
    <row r="273" s="182" customFormat="true" ht="12.8" hidden="false" customHeight="false" outlineLevel="0" collapsed="false">
      <c r="B273" s="183"/>
      <c r="D273" s="167" t="s">
        <v>132</v>
      </c>
      <c r="E273" s="184"/>
      <c r="F273" s="185" t="s">
        <v>313</v>
      </c>
      <c r="H273" s="186" t="n">
        <v>216</v>
      </c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4" t="s">
        <v>132</v>
      </c>
      <c r="AU273" s="184" t="s">
        <v>75</v>
      </c>
      <c r="AV273" s="182" t="s">
        <v>75</v>
      </c>
      <c r="AW273" s="182" t="s">
        <v>30</v>
      </c>
      <c r="AX273" s="182" t="s">
        <v>68</v>
      </c>
      <c r="AY273" s="184" t="s">
        <v>118</v>
      </c>
    </row>
    <row r="274" s="191" customFormat="true" ht="12.8" hidden="false" customHeight="false" outlineLevel="0" collapsed="false">
      <c r="B274" s="192"/>
      <c r="D274" s="167" t="s">
        <v>132</v>
      </c>
      <c r="E274" s="193"/>
      <c r="F274" s="194" t="s">
        <v>136</v>
      </c>
      <c r="H274" s="195" t="n">
        <v>216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32</v>
      </c>
      <c r="AU274" s="193" t="s">
        <v>75</v>
      </c>
      <c r="AV274" s="191" t="s">
        <v>126</v>
      </c>
      <c r="AW274" s="191" t="s">
        <v>30</v>
      </c>
      <c r="AX274" s="191" t="s">
        <v>73</v>
      </c>
      <c r="AY274" s="193" t="s">
        <v>118</v>
      </c>
    </row>
    <row r="275" s="27" customFormat="true" ht="16.5" hidden="false" customHeight="true" outlineLevel="0" collapsed="false">
      <c r="A275" s="22"/>
      <c r="B275" s="153"/>
      <c r="C275" s="154" t="s">
        <v>314</v>
      </c>
      <c r="D275" s="154" t="s">
        <v>121</v>
      </c>
      <c r="E275" s="155" t="s">
        <v>315</v>
      </c>
      <c r="F275" s="156" t="s">
        <v>316</v>
      </c>
      <c r="G275" s="157" t="s">
        <v>302</v>
      </c>
      <c r="H275" s="158" t="n">
        <v>7.2</v>
      </c>
      <c r="I275" s="159"/>
      <c r="J275" s="160" t="n">
        <f aca="false">ROUND(I275*H275,2)</f>
        <v>0</v>
      </c>
      <c r="K275" s="156" t="s">
        <v>125</v>
      </c>
      <c r="L275" s="23"/>
      <c r="M275" s="161"/>
      <c r="N275" s="162" t="s">
        <v>39</v>
      </c>
      <c r="O275" s="55"/>
      <c r="P275" s="163" t="n">
        <f aca="false">O275*H275</f>
        <v>0</v>
      </c>
      <c r="Q275" s="163" t="n">
        <v>0</v>
      </c>
      <c r="R275" s="163" t="n">
        <f aca="false">Q275*H275</f>
        <v>0</v>
      </c>
      <c r="S275" s="163" t="n">
        <v>0</v>
      </c>
      <c r="T275" s="16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65" t="s">
        <v>126</v>
      </c>
      <c r="AT275" s="165" t="s">
        <v>121</v>
      </c>
      <c r="AU275" s="165" t="s">
        <v>75</v>
      </c>
      <c r="AY275" s="3" t="s">
        <v>118</v>
      </c>
      <c r="BE275" s="166" t="n">
        <f aca="false">IF(N275="základní",J275,0)</f>
        <v>0</v>
      </c>
      <c r="BF275" s="166" t="n">
        <f aca="false">IF(N275="snížená",J275,0)</f>
        <v>0</v>
      </c>
      <c r="BG275" s="166" t="n">
        <f aca="false">IF(N275="zákl. přenesená",J275,0)</f>
        <v>0</v>
      </c>
      <c r="BH275" s="166" t="n">
        <f aca="false">IF(N275="sníž. přenesená",J275,0)</f>
        <v>0</v>
      </c>
      <c r="BI275" s="166" t="n">
        <f aca="false">IF(N275="nulová",J275,0)</f>
        <v>0</v>
      </c>
      <c r="BJ275" s="3" t="s">
        <v>73</v>
      </c>
      <c r="BK275" s="166" t="n">
        <f aca="false">ROUND(I275*H275,2)</f>
        <v>0</v>
      </c>
      <c r="BL275" s="3" t="s">
        <v>126</v>
      </c>
      <c r="BM275" s="165" t="s">
        <v>317</v>
      </c>
    </row>
    <row r="276" s="27" customFormat="true" ht="12.8" hidden="false" customHeight="false" outlineLevel="0" collapsed="false">
      <c r="A276" s="22"/>
      <c r="B276" s="23"/>
      <c r="C276" s="22"/>
      <c r="D276" s="167" t="s">
        <v>128</v>
      </c>
      <c r="E276" s="22"/>
      <c r="F276" s="168" t="s">
        <v>318</v>
      </c>
      <c r="G276" s="22"/>
      <c r="H276" s="22"/>
      <c r="I276" s="169"/>
      <c r="J276" s="22"/>
      <c r="K276" s="22"/>
      <c r="L276" s="23"/>
      <c r="M276" s="170"/>
      <c r="N276" s="171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8</v>
      </c>
      <c r="AU276" s="3" t="s">
        <v>75</v>
      </c>
    </row>
    <row r="277" s="27" customFormat="true" ht="12.8" hidden="false" customHeight="false" outlineLevel="0" collapsed="false">
      <c r="A277" s="22"/>
      <c r="B277" s="23"/>
      <c r="C277" s="22"/>
      <c r="D277" s="172" t="s">
        <v>130</v>
      </c>
      <c r="E277" s="22"/>
      <c r="F277" s="173" t="s">
        <v>319</v>
      </c>
      <c r="G277" s="22"/>
      <c r="H277" s="22"/>
      <c r="I277" s="169"/>
      <c r="J277" s="22"/>
      <c r="K277" s="22"/>
      <c r="L277" s="23"/>
      <c r="M277" s="170"/>
      <c r="N277" s="171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0</v>
      </c>
      <c r="AU277" s="3" t="s">
        <v>75</v>
      </c>
    </row>
    <row r="278" s="182" customFormat="true" ht="12.8" hidden="false" customHeight="false" outlineLevel="0" collapsed="false">
      <c r="B278" s="183"/>
      <c r="D278" s="167" t="s">
        <v>132</v>
      </c>
      <c r="E278" s="184"/>
      <c r="F278" s="185" t="s">
        <v>306</v>
      </c>
      <c r="H278" s="186" t="n">
        <v>7.2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32</v>
      </c>
      <c r="AU278" s="184" t="s">
        <v>75</v>
      </c>
      <c r="AV278" s="182" t="s">
        <v>75</v>
      </c>
      <c r="AW278" s="182" t="s">
        <v>30</v>
      </c>
      <c r="AX278" s="182" t="s">
        <v>68</v>
      </c>
      <c r="AY278" s="184" t="s">
        <v>118</v>
      </c>
    </row>
    <row r="279" s="191" customFormat="true" ht="12.8" hidden="false" customHeight="false" outlineLevel="0" collapsed="false">
      <c r="B279" s="192"/>
      <c r="D279" s="167" t="s">
        <v>132</v>
      </c>
      <c r="E279" s="193"/>
      <c r="F279" s="194" t="s">
        <v>136</v>
      </c>
      <c r="H279" s="195" t="n">
        <v>7.2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32</v>
      </c>
      <c r="AU279" s="193" t="s">
        <v>75</v>
      </c>
      <c r="AV279" s="191" t="s">
        <v>126</v>
      </c>
      <c r="AW279" s="191" t="s">
        <v>30</v>
      </c>
      <c r="AX279" s="191" t="s">
        <v>73</v>
      </c>
      <c r="AY279" s="193" t="s">
        <v>118</v>
      </c>
    </row>
    <row r="280" s="27" customFormat="true" ht="16.5" hidden="false" customHeight="true" outlineLevel="0" collapsed="false">
      <c r="A280" s="22"/>
      <c r="B280" s="153"/>
      <c r="C280" s="154" t="s">
        <v>320</v>
      </c>
      <c r="D280" s="154" t="s">
        <v>121</v>
      </c>
      <c r="E280" s="155" t="s">
        <v>321</v>
      </c>
      <c r="F280" s="156" t="s">
        <v>322</v>
      </c>
      <c r="G280" s="157" t="s">
        <v>156</v>
      </c>
      <c r="H280" s="158" t="n">
        <v>19.12</v>
      </c>
      <c r="I280" s="159"/>
      <c r="J280" s="160" t="n">
        <f aca="false">ROUND(I280*H280,2)</f>
        <v>0</v>
      </c>
      <c r="K280" s="156" t="s">
        <v>283</v>
      </c>
      <c r="L280" s="23"/>
      <c r="M280" s="161"/>
      <c r="N280" s="162" t="s">
        <v>39</v>
      </c>
      <c r="O280" s="55"/>
      <c r="P280" s="163" t="n">
        <f aca="false">O280*H280</f>
        <v>0</v>
      </c>
      <c r="Q280" s="163" t="n">
        <v>8.05E-006</v>
      </c>
      <c r="R280" s="163" t="n">
        <f aca="false">Q280*H280</f>
        <v>0.000153916</v>
      </c>
      <c r="S280" s="163" t="n">
        <v>0</v>
      </c>
      <c r="T280" s="16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5" t="s">
        <v>126</v>
      </c>
      <c r="AT280" s="165" t="s">
        <v>121</v>
      </c>
      <c r="AU280" s="165" t="s">
        <v>75</v>
      </c>
      <c r="AY280" s="3" t="s">
        <v>118</v>
      </c>
      <c r="BE280" s="166" t="n">
        <f aca="false">IF(N280="základní",J280,0)</f>
        <v>0</v>
      </c>
      <c r="BF280" s="166" t="n">
        <f aca="false">IF(N280="snížená",J280,0)</f>
        <v>0</v>
      </c>
      <c r="BG280" s="166" t="n">
        <f aca="false">IF(N280="zákl. přenesená",J280,0)</f>
        <v>0</v>
      </c>
      <c r="BH280" s="166" t="n">
        <f aca="false">IF(N280="sníž. přenesená",J280,0)</f>
        <v>0</v>
      </c>
      <c r="BI280" s="166" t="n">
        <f aca="false">IF(N280="nulová",J280,0)</f>
        <v>0</v>
      </c>
      <c r="BJ280" s="3" t="s">
        <v>73</v>
      </c>
      <c r="BK280" s="166" t="n">
        <f aca="false">ROUND(I280*H280,2)</f>
        <v>0</v>
      </c>
      <c r="BL280" s="3" t="s">
        <v>126</v>
      </c>
      <c r="BM280" s="165" t="s">
        <v>323</v>
      </c>
    </row>
    <row r="281" s="27" customFormat="true" ht="12.8" hidden="false" customHeight="false" outlineLevel="0" collapsed="false">
      <c r="A281" s="22"/>
      <c r="B281" s="23"/>
      <c r="C281" s="22"/>
      <c r="D281" s="167" t="s">
        <v>128</v>
      </c>
      <c r="E281" s="22"/>
      <c r="F281" s="168" t="s">
        <v>324</v>
      </c>
      <c r="G281" s="22"/>
      <c r="H281" s="22"/>
      <c r="I281" s="169"/>
      <c r="J281" s="22"/>
      <c r="K281" s="22"/>
      <c r="L281" s="23"/>
      <c r="M281" s="170"/>
      <c r="N281" s="171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8</v>
      </c>
      <c r="AU281" s="3" t="s">
        <v>75</v>
      </c>
    </row>
    <row r="282" s="27" customFormat="true" ht="12.8" hidden="false" customHeight="false" outlineLevel="0" collapsed="false">
      <c r="A282" s="22"/>
      <c r="B282" s="23"/>
      <c r="C282" s="22"/>
      <c r="D282" s="172" t="s">
        <v>130</v>
      </c>
      <c r="E282" s="22"/>
      <c r="F282" s="173" t="s">
        <v>325</v>
      </c>
      <c r="G282" s="22"/>
      <c r="H282" s="22"/>
      <c r="I282" s="169"/>
      <c r="J282" s="22"/>
      <c r="K282" s="22"/>
      <c r="L282" s="23"/>
      <c r="M282" s="170"/>
      <c r="N282" s="171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0</v>
      </c>
      <c r="AU282" s="3" t="s">
        <v>75</v>
      </c>
    </row>
    <row r="283" s="182" customFormat="true" ht="12.8" hidden="false" customHeight="false" outlineLevel="0" collapsed="false">
      <c r="B283" s="183"/>
      <c r="D283" s="167" t="s">
        <v>132</v>
      </c>
      <c r="E283" s="184"/>
      <c r="F283" s="185" t="s">
        <v>326</v>
      </c>
      <c r="H283" s="186" t="n">
        <v>5.499</v>
      </c>
      <c r="I283" s="187"/>
      <c r="L283" s="183"/>
      <c r="M283" s="188"/>
      <c r="N283" s="189"/>
      <c r="O283" s="189"/>
      <c r="P283" s="189"/>
      <c r="Q283" s="189"/>
      <c r="R283" s="189"/>
      <c r="S283" s="189"/>
      <c r="T283" s="190"/>
      <c r="AT283" s="184" t="s">
        <v>132</v>
      </c>
      <c r="AU283" s="184" t="s">
        <v>75</v>
      </c>
      <c r="AV283" s="182" t="s">
        <v>75</v>
      </c>
      <c r="AW283" s="182" t="s">
        <v>30</v>
      </c>
      <c r="AX283" s="182" t="s">
        <v>68</v>
      </c>
      <c r="AY283" s="184" t="s">
        <v>118</v>
      </c>
    </row>
    <row r="284" s="182" customFormat="true" ht="12.8" hidden="false" customHeight="false" outlineLevel="0" collapsed="false">
      <c r="B284" s="183"/>
      <c r="D284" s="167" t="s">
        <v>132</v>
      </c>
      <c r="E284" s="184"/>
      <c r="F284" s="185" t="s">
        <v>327</v>
      </c>
      <c r="H284" s="186" t="n">
        <v>1.083</v>
      </c>
      <c r="I284" s="187"/>
      <c r="L284" s="183"/>
      <c r="M284" s="188"/>
      <c r="N284" s="189"/>
      <c r="O284" s="189"/>
      <c r="P284" s="189"/>
      <c r="Q284" s="189"/>
      <c r="R284" s="189"/>
      <c r="S284" s="189"/>
      <c r="T284" s="190"/>
      <c r="AT284" s="184" t="s">
        <v>132</v>
      </c>
      <c r="AU284" s="184" t="s">
        <v>75</v>
      </c>
      <c r="AV284" s="182" t="s">
        <v>75</v>
      </c>
      <c r="AW284" s="182" t="s">
        <v>30</v>
      </c>
      <c r="AX284" s="182" t="s">
        <v>68</v>
      </c>
      <c r="AY284" s="184" t="s">
        <v>118</v>
      </c>
    </row>
    <row r="285" s="182" customFormat="true" ht="12.8" hidden="false" customHeight="false" outlineLevel="0" collapsed="false">
      <c r="B285" s="183"/>
      <c r="D285" s="167" t="s">
        <v>132</v>
      </c>
      <c r="E285" s="184"/>
      <c r="F285" s="185" t="s">
        <v>328</v>
      </c>
      <c r="H285" s="186" t="n">
        <v>2.394</v>
      </c>
      <c r="I285" s="187"/>
      <c r="L285" s="183"/>
      <c r="M285" s="188"/>
      <c r="N285" s="189"/>
      <c r="O285" s="189"/>
      <c r="P285" s="189"/>
      <c r="Q285" s="189"/>
      <c r="R285" s="189"/>
      <c r="S285" s="189"/>
      <c r="T285" s="190"/>
      <c r="AT285" s="184" t="s">
        <v>132</v>
      </c>
      <c r="AU285" s="184" t="s">
        <v>75</v>
      </c>
      <c r="AV285" s="182" t="s">
        <v>75</v>
      </c>
      <c r="AW285" s="182" t="s">
        <v>30</v>
      </c>
      <c r="AX285" s="182" t="s">
        <v>68</v>
      </c>
      <c r="AY285" s="184" t="s">
        <v>118</v>
      </c>
    </row>
    <row r="286" s="182" customFormat="true" ht="12.8" hidden="false" customHeight="false" outlineLevel="0" collapsed="false">
      <c r="B286" s="183"/>
      <c r="D286" s="167" t="s">
        <v>132</v>
      </c>
      <c r="E286" s="184"/>
      <c r="F286" s="185" t="s">
        <v>329</v>
      </c>
      <c r="H286" s="186" t="n">
        <v>0.462</v>
      </c>
      <c r="I286" s="187"/>
      <c r="L286" s="183"/>
      <c r="M286" s="188"/>
      <c r="N286" s="189"/>
      <c r="O286" s="189"/>
      <c r="P286" s="189"/>
      <c r="Q286" s="189"/>
      <c r="R286" s="189"/>
      <c r="S286" s="189"/>
      <c r="T286" s="190"/>
      <c r="AT286" s="184" t="s">
        <v>132</v>
      </c>
      <c r="AU286" s="184" t="s">
        <v>75</v>
      </c>
      <c r="AV286" s="182" t="s">
        <v>75</v>
      </c>
      <c r="AW286" s="182" t="s">
        <v>30</v>
      </c>
      <c r="AX286" s="182" t="s">
        <v>68</v>
      </c>
      <c r="AY286" s="184" t="s">
        <v>118</v>
      </c>
    </row>
    <row r="287" s="182" customFormat="true" ht="12.8" hidden="false" customHeight="false" outlineLevel="0" collapsed="false">
      <c r="B287" s="183"/>
      <c r="D287" s="167" t="s">
        <v>132</v>
      </c>
      <c r="E287" s="184"/>
      <c r="F287" s="185" t="s">
        <v>330</v>
      </c>
      <c r="H287" s="186" t="n">
        <v>5.093</v>
      </c>
      <c r="I287" s="187"/>
      <c r="L287" s="183"/>
      <c r="M287" s="188"/>
      <c r="N287" s="189"/>
      <c r="O287" s="189"/>
      <c r="P287" s="189"/>
      <c r="Q287" s="189"/>
      <c r="R287" s="189"/>
      <c r="S287" s="189"/>
      <c r="T287" s="190"/>
      <c r="AT287" s="184" t="s">
        <v>132</v>
      </c>
      <c r="AU287" s="184" t="s">
        <v>75</v>
      </c>
      <c r="AV287" s="182" t="s">
        <v>75</v>
      </c>
      <c r="AW287" s="182" t="s">
        <v>30</v>
      </c>
      <c r="AX287" s="182" t="s">
        <v>68</v>
      </c>
      <c r="AY287" s="184" t="s">
        <v>118</v>
      </c>
    </row>
    <row r="288" s="182" customFormat="true" ht="12.8" hidden="false" customHeight="false" outlineLevel="0" collapsed="false">
      <c r="B288" s="183"/>
      <c r="D288" s="167" t="s">
        <v>132</v>
      </c>
      <c r="E288" s="184"/>
      <c r="F288" s="185" t="s">
        <v>331</v>
      </c>
      <c r="H288" s="186" t="n">
        <v>2.995</v>
      </c>
      <c r="I288" s="187"/>
      <c r="L288" s="183"/>
      <c r="M288" s="188"/>
      <c r="N288" s="189"/>
      <c r="O288" s="189"/>
      <c r="P288" s="189"/>
      <c r="Q288" s="189"/>
      <c r="R288" s="189"/>
      <c r="S288" s="189"/>
      <c r="T288" s="190"/>
      <c r="AT288" s="184" t="s">
        <v>132</v>
      </c>
      <c r="AU288" s="184" t="s">
        <v>75</v>
      </c>
      <c r="AV288" s="182" t="s">
        <v>75</v>
      </c>
      <c r="AW288" s="182" t="s">
        <v>30</v>
      </c>
      <c r="AX288" s="182" t="s">
        <v>68</v>
      </c>
      <c r="AY288" s="184" t="s">
        <v>118</v>
      </c>
    </row>
    <row r="289" s="182" customFormat="true" ht="12.8" hidden="false" customHeight="false" outlineLevel="0" collapsed="false">
      <c r="B289" s="183"/>
      <c r="D289" s="167" t="s">
        <v>132</v>
      </c>
      <c r="E289" s="184"/>
      <c r="F289" s="185" t="s">
        <v>332</v>
      </c>
      <c r="H289" s="186" t="n">
        <v>0.304</v>
      </c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4" t="s">
        <v>132</v>
      </c>
      <c r="AU289" s="184" t="s">
        <v>75</v>
      </c>
      <c r="AV289" s="182" t="s">
        <v>75</v>
      </c>
      <c r="AW289" s="182" t="s">
        <v>30</v>
      </c>
      <c r="AX289" s="182" t="s">
        <v>68</v>
      </c>
      <c r="AY289" s="184" t="s">
        <v>118</v>
      </c>
    </row>
    <row r="290" s="182" customFormat="true" ht="12.8" hidden="false" customHeight="false" outlineLevel="0" collapsed="false">
      <c r="B290" s="183"/>
      <c r="D290" s="167" t="s">
        <v>132</v>
      </c>
      <c r="E290" s="184"/>
      <c r="F290" s="185" t="s">
        <v>333</v>
      </c>
      <c r="H290" s="186" t="n">
        <v>0.388</v>
      </c>
      <c r="I290" s="187"/>
      <c r="L290" s="183"/>
      <c r="M290" s="188"/>
      <c r="N290" s="189"/>
      <c r="O290" s="189"/>
      <c r="P290" s="189"/>
      <c r="Q290" s="189"/>
      <c r="R290" s="189"/>
      <c r="S290" s="189"/>
      <c r="T290" s="190"/>
      <c r="AT290" s="184" t="s">
        <v>132</v>
      </c>
      <c r="AU290" s="184" t="s">
        <v>75</v>
      </c>
      <c r="AV290" s="182" t="s">
        <v>75</v>
      </c>
      <c r="AW290" s="182" t="s">
        <v>30</v>
      </c>
      <c r="AX290" s="182" t="s">
        <v>68</v>
      </c>
      <c r="AY290" s="184" t="s">
        <v>118</v>
      </c>
    </row>
    <row r="291" s="182" customFormat="true" ht="12.8" hidden="false" customHeight="false" outlineLevel="0" collapsed="false">
      <c r="B291" s="183"/>
      <c r="D291" s="167" t="s">
        <v>132</v>
      </c>
      <c r="E291" s="184"/>
      <c r="F291" s="185" t="s">
        <v>334</v>
      </c>
      <c r="H291" s="186" t="n">
        <v>0.902</v>
      </c>
      <c r="I291" s="187"/>
      <c r="L291" s="183"/>
      <c r="M291" s="188"/>
      <c r="N291" s="189"/>
      <c r="O291" s="189"/>
      <c r="P291" s="189"/>
      <c r="Q291" s="189"/>
      <c r="R291" s="189"/>
      <c r="S291" s="189"/>
      <c r="T291" s="190"/>
      <c r="AT291" s="184" t="s">
        <v>132</v>
      </c>
      <c r="AU291" s="184" t="s">
        <v>75</v>
      </c>
      <c r="AV291" s="182" t="s">
        <v>75</v>
      </c>
      <c r="AW291" s="182" t="s">
        <v>30</v>
      </c>
      <c r="AX291" s="182" t="s">
        <v>68</v>
      </c>
      <c r="AY291" s="184" t="s">
        <v>118</v>
      </c>
    </row>
    <row r="292" s="191" customFormat="true" ht="12.8" hidden="false" customHeight="false" outlineLevel="0" collapsed="false">
      <c r="B292" s="192"/>
      <c r="D292" s="167" t="s">
        <v>132</v>
      </c>
      <c r="E292" s="193"/>
      <c r="F292" s="194" t="s">
        <v>136</v>
      </c>
      <c r="H292" s="195" t="n">
        <v>19.12</v>
      </c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3" t="s">
        <v>132</v>
      </c>
      <c r="AU292" s="193" t="s">
        <v>75</v>
      </c>
      <c r="AV292" s="191" t="s">
        <v>126</v>
      </c>
      <c r="AW292" s="191" t="s">
        <v>30</v>
      </c>
      <c r="AX292" s="191" t="s">
        <v>73</v>
      </c>
      <c r="AY292" s="193" t="s">
        <v>118</v>
      </c>
    </row>
    <row r="293" s="27" customFormat="true" ht="16.5" hidden="false" customHeight="true" outlineLevel="0" collapsed="false">
      <c r="A293" s="22"/>
      <c r="B293" s="153"/>
      <c r="C293" s="154" t="s">
        <v>335</v>
      </c>
      <c r="D293" s="154" t="s">
        <v>121</v>
      </c>
      <c r="E293" s="155" t="s">
        <v>336</v>
      </c>
      <c r="F293" s="156" t="s">
        <v>337</v>
      </c>
      <c r="G293" s="157" t="s">
        <v>156</v>
      </c>
      <c r="H293" s="158" t="n">
        <v>82.107</v>
      </c>
      <c r="I293" s="159"/>
      <c r="J293" s="160" t="n">
        <f aca="false">ROUND(I293*H293,2)</f>
        <v>0</v>
      </c>
      <c r="K293" s="156" t="s">
        <v>283</v>
      </c>
      <c r="L293" s="23"/>
      <c r="M293" s="161"/>
      <c r="N293" s="162" t="s">
        <v>39</v>
      </c>
      <c r="O293" s="55"/>
      <c r="P293" s="163" t="n">
        <f aca="false">O293*H293</f>
        <v>0</v>
      </c>
      <c r="Q293" s="163" t="n">
        <v>8.05E-006</v>
      </c>
      <c r="R293" s="163" t="n">
        <f aca="false">Q293*H293</f>
        <v>0.00066096135</v>
      </c>
      <c r="S293" s="163" t="n">
        <v>0</v>
      </c>
      <c r="T293" s="16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65" t="s">
        <v>126</v>
      </c>
      <c r="AT293" s="165" t="s">
        <v>121</v>
      </c>
      <c r="AU293" s="165" t="s">
        <v>75</v>
      </c>
      <c r="AY293" s="3" t="s">
        <v>118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73</v>
      </c>
      <c r="BK293" s="166" t="n">
        <f aca="false">ROUND(I293*H293,2)</f>
        <v>0</v>
      </c>
      <c r="BL293" s="3" t="s">
        <v>126</v>
      </c>
      <c r="BM293" s="165" t="s">
        <v>338</v>
      </c>
    </row>
    <row r="294" s="27" customFormat="true" ht="12.8" hidden="false" customHeight="false" outlineLevel="0" collapsed="false">
      <c r="A294" s="22"/>
      <c r="B294" s="23"/>
      <c r="C294" s="22"/>
      <c r="D294" s="167" t="s">
        <v>128</v>
      </c>
      <c r="E294" s="22"/>
      <c r="F294" s="168" t="s">
        <v>339</v>
      </c>
      <c r="G294" s="22"/>
      <c r="H294" s="22"/>
      <c r="I294" s="169"/>
      <c r="J294" s="22"/>
      <c r="K294" s="22"/>
      <c r="L294" s="23"/>
      <c r="M294" s="170"/>
      <c r="N294" s="171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8</v>
      </c>
      <c r="AU294" s="3" t="s">
        <v>75</v>
      </c>
    </row>
    <row r="295" s="27" customFormat="true" ht="12.8" hidden="false" customHeight="false" outlineLevel="0" collapsed="false">
      <c r="A295" s="22"/>
      <c r="B295" s="23"/>
      <c r="C295" s="22"/>
      <c r="D295" s="172" t="s">
        <v>130</v>
      </c>
      <c r="E295" s="22"/>
      <c r="F295" s="173" t="s">
        <v>340</v>
      </c>
      <c r="G295" s="22"/>
      <c r="H295" s="22"/>
      <c r="I295" s="169"/>
      <c r="J295" s="22"/>
      <c r="K295" s="22"/>
      <c r="L295" s="23"/>
      <c r="M295" s="170"/>
      <c r="N295" s="171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0</v>
      </c>
      <c r="AU295" s="3" t="s">
        <v>75</v>
      </c>
    </row>
    <row r="296" s="182" customFormat="true" ht="12.8" hidden="false" customHeight="false" outlineLevel="0" collapsed="false">
      <c r="B296" s="183"/>
      <c r="D296" s="167" t="s">
        <v>132</v>
      </c>
      <c r="E296" s="184"/>
      <c r="F296" s="185" t="s">
        <v>341</v>
      </c>
      <c r="H296" s="186" t="n">
        <v>19.843</v>
      </c>
      <c r="I296" s="187"/>
      <c r="L296" s="183"/>
      <c r="M296" s="188"/>
      <c r="N296" s="189"/>
      <c r="O296" s="189"/>
      <c r="P296" s="189"/>
      <c r="Q296" s="189"/>
      <c r="R296" s="189"/>
      <c r="S296" s="189"/>
      <c r="T296" s="190"/>
      <c r="AT296" s="184" t="s">
        <v>132</v>
      </c>
      <c r="AU296" s="184" t="s">
        <v>75</v>
      </c>
      <c r="AV296" s="182" t="s">
        <v>75</v>
      </c>
      <c r="AW296" s="182" t="s">
        <v>30</v>
      </c>
      <c r="AX296" s="182" t="s">
        <v>68</v>
      </c>
      <c r="AY296" s="184" t="s">
        <v>118</v>
      </c>
    </row>
    <row r="297" s="182" customFormat="true" ht="12.8" hidden="false" customHeight="false" outlineLevel="0" collapsed="false">
      <c r="B297" s="183"/>
      <c r="D297" s="167" t="s">
        <v>132</v>
      </c>
      <c r="E297" s="184"/>
      <c r="F297" s="185" t="s">
        <v>342</v>
      </c>
      <c r="H297" s="186" t="n">
        <v>4.559</v>
      </c>
      <c r="I297" s="187"/>
      <c r="L297" s="183"/>
      <c r="M297" s="188"/>
      <c r="N297" s="189"/>
      <c r="O297" s="189"/>
      <c r="P297" s="189"/>
      <c r="Q297" s="189"/>
      <c r="R297" s="189"/>
      <c r="S297" s="189"/>
      <c r="T297" s="190"/>
      <c r="AT297" s="184" t="s">
        <v>132</v>
      </c>
      <c r="AU297" s="184" t="s">
        <v>75</v>
      </c>
      <c r="AV297" s="182" t="s">
        <v>75</v>
      </c>
      <c r="AW297" s="182" t="s">
        <v>30</v>
      </c>
      <c r="AX297" s="182" t="s">
        <v>68</v>
      </c>
      <c r="AY297" s="184" t="s">
        <v>118</v>
      </c>
    </row>
    <row r="298" s="182" customFormat="true" ht="12.8" hidden="false" customHeight="false" outlineLevel="0" collapsed="false">
      <c r="B298" s="183"/>
      <c r="D298" s="167" t="s">
        <v>132</v>
      </c>
      <c r="E298" s="184"/>
      <c r="F298" s="185" t="s">
        <v>343</v>
      </c>
      <c r="H298" s="186" t="n">
        <v>4.961</v>
      </c>
      <c r="I298" s="187"/>
      <c r="L298" s="183"/>
      <c r="M298" s="188"/>
      <c r="N298" s="189"/>
      <c r="O298" s="189"/>
      <c r="P298" s="189"/>
      <c r="Q298" s="189"/>
      <c r="R298" s="189"/>
      <c r="S298" s="189"/>
      <c r="T298" s="190"/>
      <c r="AT298" s="184" t="s">
        <v>132</v>
      </c>
      <c r="AU298" s="184" t="s">
        <v>75</v>
      </c>
      <c r="AV298" s="182" t="s">
        <v>75</v>
      </c>
      <c r="AW298" s="182" t="s">
        <v>30</v>
      </c>
      <c r="AX298" s="182" t="s">
        <v>68</v>
      </c>
      <c r="AY298" s="184" t="s">
        <v>118</v>
      </c>
    </row>
    <row r="299" s="182" customFormat="true" ht="12.8" hidden="false" customHeight="false" outlineLevel="0" collapsed="false">
      <c r="B299" s="183"/>
      <c r="D299" s="167" t="s">
        <v>132</v>
      </c>
      <c r="E299" s="184"/>
      <c r="F299" s="185" t="s">
        <v>344</v>
      </c>
      <c r="H299" s="186" t="n">
        <v>4.961</v>
      </c>
      <c r="I299" s="187"/>
      <c r="L299" s="183"/>
      <c r="M299" s="188"/>
      <c r="N299" s="189"/>
      <c r="O299" s="189"/>
      <c r="P299" s="189"/>
      <c r="Q299" s="189"/>
      <c r="R299" s="189"/>
      <c r="S299" s="189"/>
      <c r="T299" s="190"/>
      <c r="AT299" s="184" t="s">
        <v>132</v>
      </c>
      <c r="AU299" s="184" t="s">
        <v>75</v>
      </c>
      <c r="AV299" s="182" t="s">
        <v>75</v>
      </c>
      <c r="AW299" s="182" t="s">
        <v>30</v>
      </c>
      <c r="AX299" s="182" t="s">
        <v>68</v>
      </c>
      <c r="AY299" s="184" t="s">
        <v>118</v>
      </c>
    </row>
    <row r="300" s="182" customFormat="true" ht="12.8" hidden="false" customHeight="false" outlineLevel="0" collapsed="false">
      <c r="B300" s="183"/>
      <c r="D300" s="167" t="s">
        <v>132</v>
      </c>
      <c r="E300" s="184"/>
      <c r="F300" s="185" t="s">
        <v>345</v>
      </c>
      <c r="H300" s="186" t="n">
        <v>29.765</v>
      </c>
      <c r="I300" s="187"/>
      <c r="L300" s="183"/>
      <c r="M300" s="188"/>
      <c r="N300" s="189"/>
      <c r="O300" s="189"/>
      <c r="P300" s="189"/>
      <c r="Q300" s="189"/>
      <c r="R300" s="189"/>
      <c r="S300" s="189"/>
      <c r="T300" s="190"/>
      <c r="AT300" s="184" t="s">
        <v>132</v>
      </c>
      <c r="AU300" s="184" t="s">
        <v>75</v>
      </c>
      <c r="AV300" s="182" t="s">
        <v>75</v>
      </c>
      <c r="AW300" s="182" t="s">
        <v>30</v>
      </c>
      <c r="AX300" s="182" t="s">
        <v>68</v>
      </c>
      <c r="AY300" s="184" t="s">
        <v>118</v>
      </c>
    </row>
    <row r="301" s="182" customFormat="true" ht="12.8" hidden="false" customHeight="false" outlineLevel="0" collapsed="false">
      <c r="B301" s="183"/>
      <c r="D301" s="167" t="s">
        <v>132</v>
      </c>
      <c r="E301" s="184"/>
      <c r="F301" s="185" t="s">
        <v>346</v>
      </c>
      <c r="H301" s="186" t="n">
        <v>14.976</v>
      </c>
      <c r="I301" s="187"/>
      <c r="L301" s="183"/>
      <c r="M301" s="188"/>
      <c r="N301" s="189"/>
      <c r="O301" s="189"/>
      <c r="P301" s="189"/>
      <c r="Q301" s="189"/>
      <c r="R301" s="189"/>
      <c r="S301" s="189"/>
      <c r="T301" s="190"/>
      <c r="AT301" s="184" t="s">
        <v>132</v>
      </c>
      <c r="AU301" s="184" t="s">
        <v>75</v>
      </c>
      <c r="AV301" s="182" t="s">
        <v>75</v>
      </c>
      <c r="AW301" s="182" t="s">
        <v>30</v>
      </c>
      <c r="AX301" s="182" t="s">
        <v>68</v>
      </c>
      <c r="AY301" s="184" t="s">
        <v>118</v>
      </c>
    </row>
    <row r="302" s="182" customFormat="true" ht="12.8" hidden="false" customHeight="false" outlineLevel="0" collapsed="false">
      <c r="B302" s="183"/>
      <c r="D302" s="167" t="s">
        <v>132</v>
      </c>
      <c r="E302" s="184"/>
      <c r="F302" s="185" t="s">
        <v>347</v>
      </c>
      <c r="H302" s="186" t="n">
        <v>3.042</v>
      </c>
      <c r="I302" s="187"/>
      <c r="L302" s="183"/>
      <c r="M302" s="188"/>
      <c r="N302" s="189"/>
      <c r="O302" s="189"/>
      <c r="P302" s="189"/>
      <c r="Q302" s="189"/>
      <c r="R302" s="189"/>
      <c r="S302" s="189"/>
      <c r="T302" s="190"/>
      <c r="AT302" s="184" t="s">
        <v>132</v>
      </c>
      <c r="AU302" s="184" t="s">
        <v>75</v>
      </c>
      <c r="AV302" s="182" t="s">
        <v>75</v>
      </c>
      <c r="AW302" s="182" t="s">
        <v>30</v>
      </c>
      <c r="AX302" s="182" t="s">
        <v>68</v>
      </c>
      <c r="AY302" s="184" t="s">
        <v>118</v>
      </c>
    </row>
    <row r="303" s="191" customFormat="true" ht="12.8" hidden="false" customHeight="false" outlineLevel="0" collapsed="false">
      <c r="B303" s="192"/>
      <c r="D303" s="167" t="s">
        <v>132</v>
      </c>
      <c r="E303" s="193"/>
      <c r="F303" s="194" t="s">
        <v>136</v>
      </c>
      <c r="H303" s="195" t="n">
        <v>82.107</v>
      </c>
      <c r="I303" s="196"/>
      <c r="L303" s="192"/>
      <c r="M303" s="197"/>
      <c r="N303" s="198"/>
      <c r="O303" s="198"/>
      <c r="P303" s="198"/>
      <c r="Q303" s="198"/>
      <c r="R303" s="198"/>
      <c r="S303" s="198"/>
      <c r="T303" s="199"/>
      <c r="AT303" s="193" t="s">
        <v>132</v>
      </c>
      <c r="AU303" s="193" t="s">
        <v>75</v>
      </c>
      <c r="AV303" s="191" t="s">
        <v>126</v>
      </c>
      <c r="AW303" s="191" t="s">
        <v>30</v>
      </c>
      <c r="AX303" s="191" t="s">
        <v>73</v>
      </c>
      <c r="AY303" s="193" t="s">
        <v>118</v>
      </c>
    </row>
    <row r="304" s="27" customFormat="true" ht="16.5" hidden="false" customHeight="true" outlineLevel="0" collapsed="false">
      <c r="A304" s="22"/>
      <c r="B304" s="153"/>
      <c r="C304" s="154" t="s">
        <v>348</v>
      </c>
      <c r="D304" s="154" t="s">
        <v>121</v>
      </c>
      <c r="E304" s="155" t="s">
        <v>349</v>
      </c>
      <c r="F304" s="156" t="s">
        <v>350</v>
      </c>
      <c r="G304" s="157" t="s">
        <v>156</v>
      </c>
      <c r="H304" s="158" t="n">
        <v>96.525</v>
      </c>
      <c r="I304" s="159"/>
      <c r="J304" s="160" t="n">
        <f aca="false">ROUND(I304*H304,2)</f>
        <v>0</v>
      </c>
      <c r="K304" s="156" t="s">
        <v>283</v>
      </c>
      <c r="L304" s="23"/>
      <c r="M304" s="161"/>
      <c r="N304" s="162" t="s">
        <v>39</v>
      </c>
      <c r="O304" s="55"/>
      <c r="P304" s="163" t="n">
        <f aca="false">O304*H304</f>
        <v>0</v>
      </c>
      <c r="Q304" s="163" t="n">
        <v>8.05E-006</v>
      </c>
      <c r="R304" s="163" t="n">
        <f aca="false">Q304*H304</f>
        <v>0.00077702625</v>
      </c>
      <c r="S304" s="163" t="n">
        <v>0</v>
      </c>
      <c r="T304" s="16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5" t="s">
        <v>126</v>
      </c>
      <c r="AT304" s="165" t="s">
        <v>121</v>
      </c>
      <c r="AU304" s="165" t="s">
        <v>75</v>
      </c>
      <c r="AY304" s="3" t="s">
        <v>118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73</v>
      </c>
      <c r="BK304" s="166" t="n">
        <f aca="false">ROUND(I304*H304,2)</f>
        <v>0</v>
      </c>
      <c r="BL304" s="3" t="s">
        <v>126</v>
      </c>
      <c r="BM304" s="165" t="s">
        <v>351</v>
      </c>
    </row>
    <row r="305" s="27" customFormat="true" ht="12.8" hidden="false" customHeight="false" outlineLevel="0" collapsed="false">
      <c r="A305" s="22"/>
      <c r="B305" s="23"/>
      <c r="C305" s="22"/>
      <c r="D305" s="167" t="s">
        <v>128</v>
      </c>
      <c r="E305" s="22"/>
      <c r="F305" s="168" t="s">
        <v>352</v>
      </c>
      <c r="G305" s="22"/>
      <c r="H305" s="22"/>
      <c r="I305" s="169"/>
      <c r="J305" s="22"/>
      <c r="K305" s="22"/>
      <c r="L305" s="23"/>
      <c r="M305" s="170"/>
      <c r="N305" s="171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8</v>
      </c>
      <c r="AU305" s="3" t="s">
        <v>75</v>
      </c>
    </row>
    <row r="306" s="27" customFormat="true" ht="12.8" hidden="false" customHeight="false" outlineLevel="0" collapsed="false">
      <c r="A306" s="22"/>
      <c r="B306" s="23"/>
      <c r="C306" s="22"/>
      <c r="D306" s="172" t="s">
        <v>130</v>
      </c>
      <c r="E306" s="22"/>
      <c r="F306" s="173" t="s">
        <v>353</v>
      </c>
      <c r="G306" s="22"/>
      <c r="H306" s="22"/>
      <c r="I306" s="169"/>
      <c r="J306" s="22"/>
      <c r="K306" s="22"/>
      <c r="L306" s="23"/>
      <c r="M306" s="170"/>
      <c r="N306" s="171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0</v>
      </c>
      <c r="AU306" s="3" t="s">
        <v>75</v>
      </c>
    </row>
    <row r="307" s="182" customFormat="true" ht="12.8" hidden="false" customHeight="false" outlineLevel="0" collapsed="false">
      <c r="B307" s="183"/>
      <c r="D307" s="167" t="s">
        <v>132</v>
      </c>
      <c r="E307" s="184"/>
      <c r="F307" s="185" t="s">
        <v>354</v>
      </c>
      <c r="H307" s="186" t="n">
        <v>96.525</v>
      </c>
      <c r="I307" s="187"/>
      <c r="L307" s="183"/>
      <c r="M307" s="188"/>
      <c r="N307" s="189"/>
      <c r="O307" s="189"/>
      <c r="P307" s="189"/>
      <c r="Q307" s="189"/>
      <c r="R307" s="189"/>
      <c r="S307" s="189"/>
      <c r="T307" s="190"/>
      <c r="AT307" s="184" t="s">
        <v>132</v>
      </c>
      <c r="AU307" s="184" t="s">
        <v>75</v>
      </c>
      <c r="AV307" s="182" t="s">
        <v>75</v>
      </c>
      <c r="AW307" s="182" t="s">
        <v>30</v>
      </c>
      <c r="AX307" s="182" t="s">
        <v>68</v>
      </c>
      <c r="AY307" s="184" t="s">
        <v>118</v>
      </c>
    </row>
    <row r="308" s="191" customFormat="true" ht="12.8" hidden="false" customHeight="false" outlineLevel="0" collapsed="false">
      <c r="B308" s="192"/>
      <c r="D308" s="167" t="s">
        <v>132</v>
      </c>
      <c r="E308" s="193"/>
      <c r="F308" s="194" t="s">
        <v>136</v>
      </c>
      <c r="H308" s="195" t="n">
        <v>96.525</v>
      </c>
      <c r="I308" s="196"/>
      <c r="L308" s="192"/>
      <c r="M308" s="197"/>
      <c r="N308" s="198"/>
      <c r="O308" s="198"/>
      <c r="P308" s="198"/>
      <c r="Q308" s="198"/>
      <c r="R308" s="198"/>
      <c r="S308" s="198"/>
      <c r="T308" s="199"/>
      <c r="AT308" s="193" t="s">
        <v>132</v>
      </c>
      <c r="AU308" s="193" t="s">
        <v>75</v>
      </c>
      <c r="AV308" s="191" t="s">
        <v>126</v>
      </c>
      <c r="AW308" s="191" t="s">
        <v>30</v>
      </c>
      <c r="AX308" s="191" t="s">
        <v>73</v>
      </c>
      <c r="AY308" s="193" t="s">
        <v>118</v>
      </c>
    </row>
    <row r="309" s="27" customFormat="true" ht="16.5" hidden="false" customHeight="true" outlineLevel="0" collapsed="false">
      <c r="A309" s="22"/>
      <c r="B309" s="153"/>
      <c r="C309" s="154" t="s">
        <v>7</v>
      </c>
      <c r="D309" s="154" t="s">
        <v>121</v>
      </c>
      <c r="E309" s="155" t="s">
        <v>355</v>
      </c>
      <c r="F309" s="156" t="s">
        <v>356</v>
      </c>
      <c r="G309" s="157" t="s">
        <v>156</v>
      </c>
      <c r="H309" s="158" t="n">
        <v>0.48</v>
      </c>
      <c r="I309" s="159"/>
      <c r="J309" s="160" t="n">
        <f aca="false">ROUND(I309*H309,2)</f>
        <v>0</v>
      </c>
      <c r="K309" s="156" t="s">
        <v>125</v>
      </c>
      <c r="L309" s="23"/>
      <c r="M309" s="161"/>
      <c r="N309" s="162" t="s">
        <v>39</v>
      </c>
      <c r="O309" s="55"/>
      <c r="P309" s="163" t="n">
        <f aca="false">O309*H309</f>
        <v>0</v>
      </c>
      <c r="Q309" s="163" t="n">
        <v>0</v>
      </c>
      <c r="R309" s="163" t="n">
        <f aca="false">Q309*H309</f>
        <v>0</v>
      </c>
      <c r="S309" s="163" t="n">
        <v>0.15</v>
      </c>
      <c r="T309" s="164" t="n">
        <f aca="false">S309*H309</f>
        <v>0.072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65" t="s">
        <v>126</v>
      </c>
      <c r="AT309" s="165" t="s">
        <v>121</v>
      </c>
      <c r="AU309" s="165" t="s">
        <v>75</v>
      </c>
      <c r="AY309" s="3" t="s">
        <v>118</v>
      </c>
      <c r="BE309" s="166" t="n">
        <f aca="false">IF(N309="základní",J309,0)</f>
        <v>0</v>
      </c>
      <c r="BF309" s="166" t="n">
        <f aca="false">IF(N309="snížená",J309,0)</f>
        <v>0</v>
      </c>
      <c r="BG309" s="166" t="n">
        <f aca="false">IF(N309="zákl. přenesená",J309,0)</f>
        <v>0</v>
      </c>
      <c r="BH309" s="166" t="n">
        <f aca="false">IF(N309="sníž. přenesená",J309,0)</f>
        <v>0</v>
      </c>
      <c r="BI309" s="166" t="n">
        <f aca="false">IF(N309="nulová",J309,0)</f>
        <v>0</v>
      </c>
      <c r="BJ309" s="3" t="s">
        <v>73</v>
      </c>
      <c r="BK309" s="166" t="n">
        <f aca="false">ROUND(I309*H309,2)</f>
        <v>0</v>
      </c>
      <c r="BL309" s="3" t="s">
        <v>126</v>
      </c>
      <c r="BM309" s="165" t="s">
        <v>357</v>
      </c>
    </row>
    <row r="310" s="27" customFormat="true" ht="12.8" hidden="false" customHeight="false" outlineLevel="0" collapsed="false">
      <c r="A310" s="22"/>
      <c r="B310" s="23"/>
      <c r="C310" s="22"/>
      <c r="D310" s="167" t="s">
        <v>128</v>
      </c>
      <c r="E310" s="22"/>
      <c r="F310" s="168" t="s">
        <v>358</v>
      </c>
      <c r="G310" s="22"/>
      <c r="H310" s="22"/>
      <c r="I310" s="169"/>
      <c r="J310" s="22"/>
      <c r="K310" s="22"/>
      <c r="L310" s="23"/>
      <c r="M310" s="170"/>
      <c r="N310" s="171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8</v>
      </c>
      <c r="AU310" s="3" t="s">
        <v>75</v>
      </c>
    </row>
    <row r="311" s="27" customFormat="true" ht="12.8" hidden="false" customHeight="false" outlineLevel="0" collapsed="false">
      <c r="A311" s="22"/>
      <c r="B311" s="23"/>
      <c r="C311" s="22"/>
      <c r="D311" s="172" t="s">
        <v>130</v>
      </c>
      <c r="E311" s="22"/>
      <c r="F311" s="173" t="s">
        <v>359</v>
      </c>
      <c r="G311" s="22"/>
      <c r="H311" s="22"/>
      <c r="I311" s="169"/>
      <c r="J311" s="22"/>
      <c r="K311" s="22"/>
      <c r="L311" s="23"/>
      <c r="M311" s="170"/>
      <c r="N311" s="171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0</v>
      </c>
      <c r="AU311" s="3" t="s">
        <v>75</v>
      </c>
    </row>
    <row r="312" s="174" customFormat="true" ht="12.8" hidden="false" customHeight="false" outlineLevel="0" collapsed="false">
      <c r="B312" s="175"/>
      <c r="D312" s="167" t="s">
        <v>132</v>
      </c>
      <c r="E312" s="176"/>
      <c r="F312" s="177" t="s">
        <v>360</v>
      </c>
      <c r="H312" s="176"/>
      <c r="I312" s="178"/>
      <c r="L312" s="175"/>
      <c r="M312" s="179"/>
      <c r="N312" s="180"/>
      <c r="O312" s="180"/>
      <c r="P312" s="180"/>
      <c r="Q312" s="180"/>
      <c r="R312" s="180"/>
      <c r="S312" s="180"/>
      <c r="T312" s="181"/>
      <c r="AT312" s="176" t="s">
        <v>132</v>
      </c>
      <c r="AU312" s="176" t="s">
        <v>75</v>
      </c>
      <c r="AV312" s="174" t="s">
        <v>73</v>
      </c>
      <c r="AW312" s="174" t="s">
        <v>30</v>
      </c>
      <c r="AX312" s="174" t="s">
        <v>68</v>
      </c>
      <c r="AY312" s="176" t="s">
        <v>118</v>
      </c>
    </row>
    <row r="313" s="182" customFormat="true" ht="12.8" hidden="false" customHeight="false" outlineLevel="0" collapsed="false">
      <c r="B313" s="183"/>
      <c r="D313" s="167" t="s">
        <v>132</v>
      </c>
      <c r="E313" s="184"/>
      <c r="F313" s="185" t="s">
        <v>205</v>
      </c>
      <c r="H313" s="186" t="n">
        <v>0.48</v>
      </c>
      <c r="I313" s="187"/>
      <c r="L313" s="183"/>
      <c r="M313" s="188"/>
      <c r="N313" s="189"/>
      <c r="O313" s="189"/>
      <c r="P313" s="189"/>
      <c r="Q313" s="189"/>
      <c r="R313" s="189"/>
      <c r="S313" s="189"/>
      <c r="T313" s="190"/>
      <c r="AT313" s="184" t="s">
        <v>132</v>
      </c>
      <c r="AU313" s="184" t="s">
        <v>75</v>
      </c>
      <c r="AV313" s="182" t="s">
        <v>75</v>
      </c>
      <c r="AW313" s="182" t="s">
        <v>30</v>
      </c>
      <c r="AX313" s="182" t="s">
        <v>68</v>
      </c>
      <c r="AY313" s="184" t="s">
        <v>118</v>
      </c>
    </row>
    <row r="314" s="191" customFormat="true" ht="12.8" hidden="false" customHeight="false" outlineLevel="0" collapsed="false">
      <c r="B314" s="192"/>
      <c r="D314" s="167" t="s">
        <v>132</v>
      </c>
      <c r="E314" s="193"/>
      <c r="F314" s="194" t="s">
        <v>136</v>
      </c>
      <c r="H314" s="195" t="n">
        <v>0.48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32</v>
      </c>
      <c r="AU314" s="193" t="s">
        <v>75</v>
      </c>
      <c r="AV314" s="191" t="s">
        <v>126</v>
      </c>
      <c r="AW314" s="191" t="s">
        <v>30</v>
      </c>
      <c r="AX314" s="191" t="s">
        <v>73</v>
      </c>
      <c r="AY314" s="193" t="s">
        <v>118</v>
      </c>
    </row>
    <row r="315" s="27" customFormat="true" ht="16.5" hidden="false" customHeight="true" outlineLevel="0" collapsed="false">
      <c r="A315" s="22"/>
      <c r="B315" s="153"/>
      <c r="C315" s="154" t="s">
        <v>361</v>
      </c>
      <c r="D315" s="154" t="s">
        <v>121</v>
      </c>
      <c r="E315" s="155" t="s">
        <v>362</v>
      </c>
      <c r="F315" s="156" t="s">
        <v>363</v>
      </c>
      <c r="G315" s="157" t="s">
        <v>156</v>
      </c>
      <c r="H315" s="158" t="n">
        <v>4.559</v>
      </c>
      <c r="I315" s="159"/>
      <c r="J315" s="160" t="n">
        <f aca="false">ROUND(I315*H315,2)</f>
        <v>0</v>
      </c>
      <c r="K315" s="156" t="s">
        <v>125</v>
      </c>
      <c r="L315" s="23"/>
      <c r="M315" s="161"/>
      <c r="N315" s="162" t="s">
        <v>39</v>
      </c>
      <c r="O315" s="55"/>
      <c r="P315" s="163" t="n">
        <f aca="false">O315*H315</f>
        <v>0</v>
      </c>
      <c r="Q315" s="163" t="n">
        <v>0</v>
      </c>
      <c r="R315" s="163" t="n">
        <f aca="false">Q315*H315</f>
        <v>0</v>
      </c>
      <c r="S315" s="163" t="n">
        <v>0.062</v>
      </c>
      <c r="T315" s="164" t="n">
        <f aca="false">S315*H315</f>
        <v>0.282658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65" t="s">
        <v>126</v>
      </c>
      <c r="AT315" s="165" t="s">
        <v>121</v>
      </c>
      <c r="AU315" s="165" t="s">
        <v>75</v>
      </c>
      <c r="AY315" s="3" t="s">
        <v>118</v>
      </c>
      <c r="BE315" s="166" t="n">
        <f aca="false">IF(N315="základní",J315,0)</f>
        <v>0</v>
      </c>
      <c r="BF315" s="166" t="n">
        <f aca="false">IF(N315="snížená",J315,0)</f>
        <v>0</v>
      </c>
      <c r="BG315" s="166" t="n">
        <f aca="false">IF(N315="zákl. přenesená",J315,0)</f>
        <v>0</v>
      </c>
      <c r="BH315" s="166" t="n">
        <f aca="false">IF(N315="sníž. přenesená",J315,0)</f>
        <v>0</v>
      </c>
      <c r="BI315" s="166" t="n">
        <f aca="false">IF(N315="nulová",J315,0)</f>
        <v>0</v>
      </c>
      <c r="BJ315" s="3" t="s">
        <v>73</v>
      </c>
      <c r="BK315" s="166" t="n">
        <f aca="false">ROUND(I315*H315,2)</f>
        <v>0</v>
      </c>
      <c r="BL315" s="3" t="s">
        <v>126</v>
      </c>
      <c r="BM315" s="165" t="s">
        <v>364</v>
      </c>
    </row>
    <row r="316" s="27" customFormat="true" ht="12.8" hidden="false" customHeight="false" outlineLevel="0" collapsed="false">
      <c r="A316" s="22"/>
      <c r="B316" s="23"/>
      <c r="C316" s="22"/>
      <c r="D316" s="167" t="s">
        <v>128</v>
      </c>
      <c r="E316" s="22"/>
      <c r="F316" s="168" t="s">
        <v>365</v>
      </c>
      <c r="G316" s="22"/>
      <c r="H316" s="22"/>
      <c r="I316" s="169"/>
      <c r="J316" s="22"/>
      <c r="K316" s="22"/>
      <c r="L316" s="23"/>
      <c r="M316" s="170"/>
      <c r="N316" s="171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28</v>
      </c>
      <c r="AU316" s="3" t="s">
        <v>75</v>
      </c>
    </row>
    <row r="317" s="27" customFormat="true" ht="12.8" hidden="false" customHeight="false" outlineLevel="0" collapsed="false">
      <c r="A317" s="22"/>
      <c r="B317" s="23"/>
      <c r="C317" s="22"/>
      <c r="D317" s="172" t="s">
        <v>130</v>
      </c>
      <c r="E317" s="22"/>
      <c r="F317" s="173" t="s">
        <v>366</v>
      </c>
      <c r="G317" s="22"/>
      <c r="H317" s="22"/>
      <c r="I317" s="169"/>
      <c r="J317" s="22"/>
      <c r="K317" s="22"/>
      <c r="L317" s="23"/>
      <c r="M317" s="170"/>
      <c r="N317" s="171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0</v>
      </c>
      <c r="AU317" s="3" t="s">
        <v>75</v>
      </c>
    </row>
    <row r="318" s="182" customFormat="true" ht="12.8" hidden="false" customHeight="false" outlineLevel="0" collapsed="false">
      <c r="B318" s="183"/>
      <c r="D318" s="167" t="s">
        <v>132</v>
      </c>
      <c r="E318" s="184"/>
      <c r="F318" s="185" t="s">
        <v>342</v>
      </c>
      <c r="H318" s="186" t="n">
        <v>4.559</v>
      </c>
      <c r="I318" s="187"/>
      <c r="L318" s="183"/>
      <c r="M318" s="188"/>
      <c r="N318" s="189"/>
      <c r="O318" s="189"/>
      <c r="P318" s="189"/>
      <c r="Q318" s="189"/>
      <c r="R318" s="189"/>
      <c r="S318" s="189"/>
      <c r="T318" s="190"/>
      <c r="AT318" s="184" t="s">
        <v>132</v>
      </c>
      <c r="AU318" s="184" t="s">
        <v>75</v>
      </c>
      <c r="AV318" s="182" t="s">
        <v>75</v>
      </c>
      <c r="AW318" s="182" t="s">
        <v>30</v>
      </c>
      <c r="AX318" s="182" t="s">
        <v>68</v>
      </c>
      <c r="AY318" s="184" t="s">
        <v>118</v>
      </c>
    </row>
    <row r="319" s="191" customFormat="true" ht="12.8" hidden="false" customHeight="false" outlineLevel="0" collapsed="false">
      <c r="B319" s="192"/>
      <c r="D319" s="167" t="s">
        <v>132</v>
      </c>
      <c r="E319" s="193"/>
      <c r="F319" s="194" t="s">
        <v>136</v>
      </c>
      <c r="H319" s="195" t="n">
        <v>4.559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32</v>
      </c>
      <c r="AU319" s="193" t="s">
        <v>75</v>
      </c>
      <c r="AV319" s="191" t="s">
        <v>126</v>
      </c>
      <c r="AW319" s="191" t="s">
        <v>30</v>
      </c>
      <c r="AX319" s="191" t="s">
        <v>73</v>
      </c>
      <c r="AY319" s="193" t="s">
        <v>118</v>
      </c>
    </row>
    <row r="320" s="27" customFormat="true" ht="16.5" hidden="false" customHeight="true" outlineLevel="0" collapsed="false">
      <c r="A320" s="22"/>
      <c r="B320" s="153"/>
      <c r="C320" s="154" t="s">
        <v>367</v>
      </c>
      <c r="D320" s="154" t="s">
        <v>121</v>
      </c>
      <c r="E320" s="155" t="s">
        <v>368</v>
      </c>
      <c r="F320" s="156" t="s">
        <v>369</v>
      </c>
      <c r="G320" s="157" t="s">
        <v>156</v>
      </c>
      <c r="H320" s="158" t="n">
        <v>116.368</v>
      </c>
      <c r="I320" s="159"/>
      <c r="J320" s="160" t="n">
        <f aca="false">ROUND(I320*H320,2)</f>
        <v>0</v>
      </c>
      <c r="K320" s="156" t="s">
        <v>125</v>
      </c>
      <c r="L320" s="23"/>
      <c r="M320" s="161"/>
      <c r="N320" s="162" t="s">
        <v>39</v>
      </c>
      <c r="O320" s="55"/>
      <c r="P320" s="163" t="n">
        <f aca="false">O320*H320</f>
        <v>0</v>
      </c>
      <c r="Q320" s="163" t="n">
        <v>0</v>
      </c>
      <c r="R320" s="163" t="n">
        <f aca="false">Q320*H320</f>
        <v>0</v>
      </c>
      <c r="S320" s="163" t="n">
        <v>0.054</v>
      </c>
      <c r="T320" s="164" t="n">
        <f aca="false">S320*H320</f>
        <v>6.283872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5" t="s">
        <v>126</v>
      </c>
      <c r="AT320" s="165" t="s">
        <v>121</v>
      </c>
      <c r="AU320" s="165" t="s">
        <v>75</v>
      </c>
      <c r="AY320" s="3" t="s">
        <v>118</v>
      </c>
      <c r="BE320" s="166" t="n">
        <f aca="false">IF(N320="základní",J320,0)</f>
        <v>0</v>
      </c>
      <c r="BF320" s="166" t="n">
        <f aca="false">IF(N320="snížená",J320,0)</f>
        <v>0</v>
      </c>
      <c r="BG320" s="166" t="n">
        <f aca="false">IF(N320="zákl. přenesená",J320,0)</f>
        <v>0</v>
      </c>
      <c r="BH320" s="166" t="n">
        <f aca="false">IF(N320="sníž. přenesená",J320,0)</f>
        <v>0</v>
      </c>
      <c r="BI320" s="166" t="n">
        <f aca="false">IF(N320="nulová",J320,0)</f>
        <v>0</v>
      </c>
      <c r="BJ320" s="3" t="s">
        <v>73</v>
      </c>
      <c r="BK320" s="166" t="n">
        <f aca="false">ROUND(I320*H320,2)</f>
        <v>0</v>
      </c>
      <c r="BL320" s="3" t="s">
        <v>126</v>
      </c>
      <c r="BM320" s="165" t="s">
        <v>370</v>
      </c>
    </row>
    <row r="321" s="27" customFormat="true" ht="12.8" hidden="false" customHeight="false" outlineLevel="0" collapsed="false">
      <c r="A321" s="22"/>
      <c r="B321" s="23"/>
      <c r="C321" s="22"/>
      <c r="D321" s="167" t="s">
        <v>128</v>
      </c>
      <c r="E321" s="22"/>
      <c r="F321" s="168" t="s">
        <v>371</v>
      </c>
      <c r="G321" s="22"/>
      <c r="H321" s="22"/>
      <c r="I321" s="169"/>
      <c r="J321" s="22"/>
      <c r="K321" s="22"/>
      <c r="L321" s="23"/>
      <c r="M321" s="170"/>
      <c r="N321" s="171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8</v>
      </c>
      <c r="AU321" s="3" t="s">
        <v>75</v>
      </c>
    </row>
    <row r="322" s="27" customFormat="true" ht="12.8" hidden="false" customHeight="false" outlineLevel="0" collapsed="false">
      <c r="A322" s="22"/>
      <c r="B322" s="23"/>
      <c r="C322" s="22"/>
      <c r="D322" s="172" t="s">
        <v>130</v>
      </c>
      <c r="E322" s="22"/>
      <c r="F322" s="173" t="s">
        <v>372</v>
      </c>
      <c r="G322" s="22"/>
      <c r="H322" s="22"/>
      <c r="I322" s="169"/>
      <c r="J322" s="22"/>
      <c r="K322" s="22"/>
      <c r="L322" s="23"/>
      <c r="M322" s="170"/>
      <c r="N322" s="171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0</v>
      </c>
      <c r="AU322" s="3" t="s">
        <v>75</v>
      </c>
    </row>
    <row r="323" s="182" customFormat="true" ht="12.8" hidden="false" customHeight="false" outlineLevel="0" collapsed="false">
      <c r="B323" s="183"/>
      <c r="D323" s="167" t="s">
        <v>132</v>
      </c>
      <c r="E323" s="184"/>
      <c r="F323" s="185" t="s">
        <v>341</v>
      </c>
      <c r="H323" s="186" t="n">
        <v>19.843</v>
      </c>
      <c r="I323" s="187"/>
      <c r="L323" s="183"/>
      <c r="M323" s="188"/>
      <c r="N323" s="189"/>
      <c r="O323" s="189"/>
      <c r="P323" s="189"/>
      <c r="Q323" s="189"/>
      <c r="R323" s="189"/>
      <c r="S323" s="189"/>
      <c r="T323" s="190"/>
      <c r="AT323" s="184" t="s">
        <v>132</v>
      </c>
      <c r="AU323" s="184" t="s">
        <v>75</v>
      </c>
      <c r="AV323" s="182" t="s">
        <v>75</v>
      </c>
      <c r="AW323" s="182" t="s">
        <v>30</v>
      </c>
      <c r="AX323" s="182" t="s">
        <v>68</v>
      </c>
      <c r="AY323" s="184" t="s">
        <v>118</v>
      </c>
    </row>
    <row r="324" s="182" customFormat="true" ht="12.8" hidden="false" customHeight="false" outlineLevel="0" collapsed="false">
      <c r="B324" s="183"/>
      <c r="D324" s="167" t="s">
        <v>132</v>
      </c>
      <c r="E324" s="184"/>
      <c r="F324" s="185" t="s">
        <v>354</v>
      </c>
      <c r="H324" s="186" t="n">
        <v>96.525</v>
      </c>
      <c r="I324" s="187"/>
      <c r="L324" s="183"/>
      <c r="M324" s="188"/>
      <c r="N324" s="189"/>
      <c r="O324" s="189"/>
      <c r="P324" s="189"/>
      <c r="Q324" s="189"/>
      <c r="R324" s="189"/>
      <c r="S324" s="189"/>
      <c r="T324" s="190"/>
      <c r="AT324" s="184" t="s">
        <v>132</v>
      </c>
      <c r="AU324" s="184" t="s">
        <v>75</v>
      </c>
      <c r="AV324" s="182" t="s">
        <v>75</v>
      </c>
      <c r="AW324" s="182" t="s">
        <v>30</v>
      </c>
      <c r="AX324" s="182" t="s">
        <v>68</v>
      </c>
      <c r="AY324" s="184" t="s">
        <v>118</v>
      </c>
    </row>
    <row r="325" s="191" customFormat="true" ht="12.8" hidden="false" customHeight="false" outlineLevel="0" collapsed="false">
      <c r="B325" s="192"/>
      <c r="D325" s="167" t="s">
        <v>132</v>
      </c>
      <c r="E325" s="193"/>
      <c r="F325" s="194" t="s">
        <v>136</v>
      </c>
      <c r="H325" s="195" t="n">
        <v>116.368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32</v>
      </c>
      <c r="AU325" s="193" t="s">
        <v>75</v>
      </c>
      <c r="AV325" s="191" t="s">
        <v>126</v>
      </c>
      <c r="AW325" s="191" t="s">
        <v>30</v>
      </c>
      <c r="AX325" s="191" t="s">
        <v>73</v>
      </c>
      <c r="AY325" s="193" t="s">
        <v>118</v>
      </c>
    </row>
    <row r="326" s="27" customFormat="true" ht="16.5" hidden="false" customHeight="true" outlineLevel="0" collapsed="false">
      <c r="A326" s="22"/>
      <c r="B326" s="153"/>
      <c r="C326" s="154" t="s">
        <v>373</v>
      </c>
      <c r="D326" s="154" t="s">
        <v>121</v>
      </c>
      <c r="E326" s="155" t="s">
        <v>374</v>
      </c>
      <c r="F326" s="156" t="s">
        <v>375</v>
      </c>
      <c r="G326" s="157" t="s">
        <v>156</v>
      </c>
      <c r="H326" s="158" t="n">
        <v>4.45</v>
      </c>
      <c r="I326" s="159"/>
      <c r="J326" s="160" t="n">
        <f aca="false">ROUND(I326*H326,2)</f>
        <v>0</v>
      </c>
      <c r="K326" s="156" t="s">
        <v>125</v>
      </c>
      <c r="L326" s="23"/>
      <c r="M326" s="161"/>
      <c r="N326" s="162" t="s">
        <v>39</v>
      </c>
      <c r="O326" s="55"/>
      <c r="P326" s="163" t="n">
        <f aca="false">O326*H326</f>
        <v>0</v>
      </c>
      <c r="Q326" s="163" t="n">
        <v>0</v>
      </c>
      <c r="R326" s="163" t="n">
        <f aca="false">Q326*H326</f>
        <v>0</v>
      </c>
      <c r="S326" s="163" t="n">
        <v>0.048</v>
      </c>
      <c r="T326" s="164" t="n">
        <f aca="false">S326*H326</f>
        <v>0.2136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5" t="s">
        <v>126</v>
      </c>
      <c r="AT326" s="165" t="s">
        <v>121</v>
      </c>
      <c r="AU326" s="165" t="s">
        <v>75</v>
      </c>
      <c r="AY326" s="3" t="s">
        <v>118</v>
      </c>
      <c r="BE326" s="166" t="n">
        <f aca="false">IF(N326="základní",J326,0)</f>
        <v>0</v>
      </c>
      <c r="BF326" s="166" t="n">
        <f aca="false">IF(N326="snížená",J326,0)</f>
        <v>0</v>
      </c>
      <c r="BG326" s="166" t="n">
        <f aca="false">IF(N326="zákl. přenesená",J326,0)</f>
        <v>0</v>
      </c>
      <c r="BH326" s="166" t="n">
        <f aca="false">IF(N326="sníž. přenesená",J326,0)</f>
        <v>0</v>
      </c>
      <c r="BI326" s="166" t="n">
        <f aca="false">IF(N326="nulová",J326,0)</f>
        <v>0</v>
      </c>
      <c r="BJ326" s="3" t="s">
        <v>73</v>
      </c>
      <c r="BK326" s="166" t="n">
        <f aca="false">ROUND(I326*H326,2)</f>
        <v>0</v>
      </c>
      <c r="BL326" s="3" t="s">
        <v>126</v>
      </c>
      <c r="BM326" s="165" t="s">
        <v>376</v>
      </c>
    </row>
    <row r="327" s="27" customFormat="true" ht="12.8" hidden="false" customHeight="false" outlineLevel="0" collapsed="false">
      <c r="A327" s="22"/>
      <c r="B327" s="23"/>
      <c r="C327" s="22"/>
      <c r="D327" s="167" t="s">
        <v>128</v>
      </c>
      <c r="E327" s="22"/>
      <c r="F327" s="168" t="s">
        <v>377</v>
      </c>
      <c r="G327" s="22"/>
      <c r="H327" s="22"/>
      <c r="I327" s="169"/>
      <c r="J327" s="22"/>
      <c r="K327" s="22"/>
      <c r="L327" s="23"/>
      <c r="M327" s="170"/>
      <c r="N327" s="171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8</v>
      </c>
      <c r="AU327" s="3" t="s">
        <v>75</v>
      </c>
    </row>
    <row r="328" s="27" customFormat="true" ht="12.8" hidden="false" customHeight="false" outlineLevel="0" collapsed="false">
      <c r="A328" s="22"/>
      <c r="B328" s="23"/>
      <c r="C328" s="22"/>
      <c r="D328" s="172" t="s">
        <v>130</v>
      </c>
      <c r="E328" s="22"/>
      <c r="F328" s="173" t="s">
        <v>378</v>
      </c>
      <c r="G328" s="22"/>
      <c r="H328" s="22"/>
      <c r="I328" s="169"/>
      <c r="J328" s="22"/>
      <c r="K328" s="22"/>
      <c r="L328" s="23"/>
      <c r="M328" s="170"/>
      <c r="N328" s="171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0</v>
      </c>
      <c r="AU328" s="3" t="s">
        <v>75</v>
      </c>
    </row>
    <row r="329" s="182" customFormat="true" ht="12.8" hidden="false" customHeight="false" outlineLevel="0" collapsed="false">
      <c r="B329" s="183"/>
      <c r="D329" s="167" t="s">
        <v>132</v>
      </c>
      <c r="E329" s="184"/>
      <c r="F329" s="185" t="s">
        <v>328</v>
      </c>
      <c r="H329" s="186" t="n">
        <v>2.394</v>
      </c>
      <c r="I329" s="187"/>
      <c r="L329" s="183"/>
      <c r="M329" s="188"/>
      <c r="N329" s="189"/>
      <c r="O329" s="189"/>
      <c r="P329" s="189"/>
      <c r="Q329" s="189"/>
      <c r="R329" s="189"/>
      <c r="S329" s="189"/>
      <c r="T329" s="190"/>
      <c r="AT329" s="184" t="s">
        <v>132</v>
      </c>
      <c r="AU329" s="184" t="s">
        <v>75</v>
      </c>
      <c r="AV329" s="182" t="s">
        <v>75</v>
      </c>
      <c r="AW329" s="182" t="s">
        <v>30</v>
      </c>
      <c r="AX329" s="182" t="s">
        <v>68</v>
      </c>
      <c r="AY329" s="184" t="s">
        <v>118</v>
      </c>
    </row>
    <row r="330" s="182" customFormat="true" ht="12.8" hidden="false" customHeight="false" outlineLevel="0" collapsed="false">
      <c r="B330" s="183"/>
      <c r="D330" s="167" t="s">
        <v>132</v>
      </c>
      <c r="E330" s="184"/>
      <c r="F330" s="185" t="s">
        <v>329</v>
      </c>
      <c r="H330" s="186" t="n">
        <v>0.462</v>
      </c>
      <c r="I330" s="187"/>
      <c r="L330" s="183"/>
      <c r="M330" s="188"/>
      <c r="N330" s="189"/>
      <c r="O330" s="189"/>
      <c r="P330" s="189"/>
      <c r="Q330" s="189"/>
      <c r="R330" s="189"/>
      <c r="S330" s="189"/>
      <c r="T330" s="190"/>
      <c r="AT330" s="184" t="s">
        <v>132</v>
      </c>
      <c r="AU330" s="184" t="s">
        <v>75</v>
      </c>
      <c r="AV330" s="182" t="s">
        <v>75</v>
      </c>
      <c r="AW330" s="182" t="s">
        <v>30</v>
      </c>
      <c r="AX330" s="182" t="s">
        <v>68</v>
      </c>
      <c r="AY330" s="184" t="s">
        <v>118</v>
      </c>
    </row>
    <row r="331" s="182" customFormat="true" ht="12.8" hidden="false" customHeight="false" outlineLevel="0" collapsed="false">
      <c r="B331" s="183"/>
      <c r="D331" s="167" t="s">
        <v>132</v>
      </c>
      <c r="E331" s="184"/>
      <c r="F331" s="185" t="s">
        <v>332</v>
      </c>
      <c r="H331" s="186" t="n">
        <v>0.304</v>
      </c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4" t="s">
        <v>132</v>
      </c>
      <c r="AU331" s="184" t="s">
        <v>75</v>
      </c>
      <c r="AV331" s="182" t="s">
        <v>75</v>
      </c>
      <c r="AW331" s="182" t="s">
        <v>30</v>
      </c>
      <c r="AX331" s="182" t="s">
        <v>68</v>
      </c>
      <c r="AY331" s="184" t="s">
        <v>118</v>
      </c>
    </row>
    <row r="332" s="182" customFormat="true" ht="12.8" hidden="false" customHeight="false" outlineLevel="0" collapsed="false">
      <c r="B332" s="183"/>
      <c r="D332" s="167" t="s">
        <v>132</v>
      </c>
      <c r="E332" s="184"/>
      <c r="F332" s="185" t="s">
        <v>333</v>
      </c>
      <c r="H332" s="186" t="n">
        <v>0.388</v>
      </c>
      <c r="I332" s="187"/>
      <c r="L332" s="183"/>
      <c r="M332" s="188"/>
      <c r="N332" s="189"/>
      <c r="O332" s="189"/>
      <c r="P332" s="189"/>
      <c r="Q332" s="189"/>
      <c r="R332" s="189"/>
      <c r="S332" s="189"/>
      <c r="T332" s="190"/>
      <c r="AT332" s="184" t="s">
        <v>132</v>
      </c>
      <c r="AU332" s="184" t="s">
        <v>75</v>
      </c>
      <c r="AV332" s="182" t="s">
        <v>75</v>
      </c>
      <c r="AW332" s="182" t="s">
        <v>30</v>
      </c>
      <c r="AX332" s="182" t="s">
        <v>68</v>
      </c>
      <c r="AY332" s="184" t="s">
        <v>118</v>
      </c>
    </row>
    <row r="333" s="182" customFormat="true" ht="12.8" hidden="false" customHeight="false" outlineLevel="0" collapsed="false">
      <c r="B333" s="183"/>
      <c r="D333" s="167" t="s">
        <v>132</v>
      </c>
      <c r="E333" s="184"/>
      <c r="F333" s="185" t="s">
        <v>334</v>
      </c>
      <c r="H333" s="186" t="n">
        <v>0.902</v>
      </c>
      <c r="I333" s="187"/>
      <c r="L333" s="183"/>
      <c r="M333" s="188"/>
      <c r="N333" s="189"/>
      <c r="O333" s="189"/>
      <c r="P333" s="189"/>
      <c r="Q333" s="189"/>
      <c r="R333" s="189"/>
      <c r="S333" s="189"/>
      <c r="T333" s="190"/>
      <c r="AT333" s="184" t="s">
        <v>132</v>
      </c>
      <c r="AU333" s="184" t="s">
        <v>75</v>
      </c>
      <c r="AV333" s="182" t="s">
        <v>75</v>
      </c>
      <c r="AW333" s="182" t="s">
        <v>30</v>
      </c>
      <c r="AX333" s="182" t="s">
        <v>68</v>
      </c>
      <c r="AY333" s="184" t="s">
        <v>118</v>
      </c>
    </row>
    <row r="334" s="191" customFormat="true" ht="12.8" hidden="false" customHeight="false" outlineLevel="0" collapsed="false">
      <c r="B334" s="192"/>
      <c r="D334" s="167" t="s">
        <v>132</v>
      </c>
      <c r="E334" s="193"/>
      <c r="F334" s="194" t="s">
        <v>136</v>
      </c>
      <c r="H334" s="195" t="n">
        <v>4.45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32</v>
      </c>
      <c r="AU334" s="193" t="s">
        <v>75</v>
      </c>
      <c r="AV334" s="191" t="s">
        <v>126</v>
      </c>
      <c r="AW334" s="191" t="s">
        <v>30</v>
      </c>
      <c r="AX334" s="191" t="s">
        <v>73</v>
      </c>
      <c r="AY334" s="193" t="s">
        <v>118</v>
      </c>
    </row>
    <row r="335" s="27" customFormat="true" ht="16.5" hidden="false" customHeight="true" outlineLevel="0" collapsed="false">
      <c r="A335" s="22"/>
      <c r="B335" s="153"/>
      <c r="C335" s="154" t="s">
        <v>379</v>
      </c>
      <c r="D335" s="154" t="s">
        <v>121</v>
      </c>
      <c r="E335" s="155" t="s">
        <v>380</v>
      </c>
      <c r="F335" s="156" t="s">
        <v>381</v>
      </c>
      <c r="G335" s="157" t="s">
        <v>156</v>
      </c>
      <c r="H335" s="158" t="n">
        <v>17.712</v>
      </c>
      <c r="I335" s="159"/>
      <c r="J335" s="160" t="n">
        <f aca="false">ROUND(I335*H335,2)</f>
        <v>0</v>
      </c>
      <c r="K335" s="156" t="s">
        <v>125</v>
      </c>
      <c r="L335" s="23"/>
      <c r="M335" s="161"/>
      <c r="N335" s="162" t="s">
        <v>39</v>
      </c>
      <c r="O335" s="55"/>
      <c r="P335" s="163" t="n">
        <f aca="false">O335*H335</f>
        <v>0</v>
      </c>
      <c r="Q335" s="163" t="n">
        <v>0</v>
      </c>
      <c r="R335" s="163" t="n">
        <f aca="false">Q335*H335</f>
        <v>0</v>
      </c>
      <c r="S335" s="163" t="n">
        <v>0.038</v>
      </c>
      <c r="T335" s="164" t="n">
        <f aca="false">S335*H335</f>
        <v>0.673056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65" t="s">
        <v>126</v>
      </c>
      <c r="AT335" s="165" t="s">
        <v>121</v>
      </c>
      <c r="AU335" s="165" t="s">
        <v>75</v>
      </c>
      <c r="AY335" s="3" t="s">
        <v>118</v>
      </c>
      <c r="BE335" s="166" t="n">
        <f aca="false">IF(N335="základní",J335,0)</f>
        <v>0</v>
      </c>
      <c r="BF335" s="166" t="n">
        <f aca="false">IF(N335="snížená",J335,0)</f>
        <v>0</v>
      </c>
      <c r="BG335" s="166" t="n">
        <f aca="false">IF(N335="zákl. přenesená",J335,0)</f>
        <v>0</v>
      </c>
      <c r="BH335" s="166" t="n">
        <f aca="false">IF(N335="sníž. přenesená",J335,0)</f>
        <v>0</v>
      </c>
      <c r="BI335" s="166" t="n">
        <f aca="false">IF(N335="nulová",J335,0)</f>
        <v>0</v>
      </c>
      <c r="BJ335" s="3" t="s">
        <v>73</v>
      </c>
      <c r="BK335" s="166" t="n">
        <f aca="false">ROUND(I335*H335,2)</f>
        <v>0</v>
      </c>
      <c r="BL335" s="3" t="s">
        <v>126</v>
      </c>
      <c r="BM335" s="165" t="s">
        <v>382</v>
      </c>
    </row>
    <row r="336" s="27" customFormat="true" ht="12.8" hidden="false" customHeight="false" outlineLevel="0" collapsed="false">
      <c r="A336" s="22"/>
      <c r="B336" s="23"/>
      <c r="C336" s="22"/>
      <c r="D336" s="167" t="s">
        <v>128</v>
      </c>
      <c r="E336" s="22"/>
      <c r="F336" s="168" t="s">
        <v>383</v>
      </c>
      <c r="G336" s="22"/>
      <c r="H336" s="22"/>
      <c r="I336" s="169"/>
      <c r="J336" s="22"/>
      <c r="K336" s="22"/>
      <c r="L336" s="23"/>
      <c r="M336" s="170"/>
      <c r="N336" s="171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8</v>
      </c>
      <c r="AU336" s="3" t="s">
        <v>75</v>
      </c>
    </row>
    <row r="337" s="27" customFormat="true" ht="12.8" hidden="false" customHeight="false" outlineLevel="0" collapsed="false">
      <c r="A337" s="22"/>
      <c r="B337" s="23"/>
      <c r="C337" s="22"/>
      <c r="D337" s="172" t="s">
        <v>130</v>
      </c>
      <c r="E337" s="22"/>
      <c r="F337" s="173" t="s">
        <v>384</v>
      </c>
      <c r="G337" s="22"/>
      <c r="H337" s="22"/>
      <c r="I337" s="169"/>
      <c r="J337" s="22"/>
      <c r="K337" s="22"/>
      <c r="L337" s="23"/>
      <c r="M337" s="170"/>
      <c r="N337" s="171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0</v>
      </c>
      <c r="AU337" s="3" t="s">
        <v>75</v>
      </c>
    </row>
    <row r="338" s="182" customFormat="true" ht="12.8" hidden="false" customHeight="false" outlineLevel="0" collapsed="false">
      <c r="B338" s="183"/>
      <c r="D338" s="167" t="s">
        <v>132</v>
      </c>
      <c r="E338" s="184"/>
      <c r="F338" s="185" t="s">
        <v>326</v>
      </c>
      <c r="H338" s="186" t="n">
        <v>5.499</v>
      </c>
      <c r="I338" s="187"/>
      <c r="L338" s="183"/>
      <c r="M338" s="188"/>
      <c r="N338" s="189"/>
      <c r="O338" s="189"/>
      <c r="P338" s="189"/>
      <c r="Q338" s="189"/>
      <c r="R338" s="189"/>
      <c r="S338" s="189"/>
      <c r="T338" s="190"/>
      <c r="AT338" s="184" t="s">
        <v>132</v>
      </c>
      <c r="AU338" s="184" t="s">
        <v>75</v>
      </c>
      <c r="AV338" s="182" t="s">
        <v>75</v>
      </c>
      <c r="AW338" s="182" t="s">
        <v>30</v>
      </c>
      <c r="AX338" s="182" t="s">
        <v>68</v>
      </c>
      <c r="AY338" s="184" t="s">
        <v>118</v>
      </c>
    </row>
    <row r="339" s="182" customFormat="true" ht="12.8" hidden="false" customHeight="false" outlineLevel="0" collapsed="false">
      <c r="B339" s="183"/>
      <c r="D339" s="167" t="s">
        <v>132</v>
      </c>
      <c r="E339" s="184"/>
      <c r="F339" s="185" t="s">
        <v>327</v>
      </c>
      <c r="H339" s="186" t="n">
        <v>1.083</v>
      </c>
      <c r="I339" s="187"/>
      <c r="L339" s="183"/>
      <c r="M339" s="188"/>
      <c r="N339" s="189"/>
      <c r="O339" s="189"/>
      <c r="P339" s="189"/>
      <c r="Q339" s="189"/>
      <c r="R339" s="189"/>
      <c r="S339" s="189"/>
      <c r="T339" s="190"/>
      <c r="AT339" s="184" t="s">
        <v>132</v>
      </c>
      <c r="AU339" s="184" t="s">
        <v>75</v>
      </c>
      <c r="AV339" s="182" t="s">
        <v>75</v>
      </c>
      <c r="AW339" s="182" t="s">
        <v>30</v>
      </c>
      <c r="AX339" s="182" t="s">
        <v>68</v>
      </c>
      <c r="AY339" s="184" t="s">
        <v>118</v>
      </c>
    </row>
    <row r="340" s="182" customFormat="true" ht="12.8" hidden="false" customHeight="false" outlineLevel="0" collapsed="false">
      <c r="B340" s="183"/>
      <c r="D340" s="167" t="s">
        <v>132</v>
      </c>
      <c r="E340" s="184"/>
      <c r="F340" s="185" t="s">
        <v>330</v>
      </c>
      <c r="H340" s="186" t="n">
        <v>5.093</v>
      </c>
      <c r="I340" s="187"/>
      <c r="L340" s="183"/>
      <c r="M340" s="188"/>
      <c r="N340" s="189"/>
      <c r="O340" s="189"/>
      <c r="P340" s="189"/>
      <c r="Q340" s="189"/>
      <c r="R340" s="189"/>
      <c r="S340" s="189"/>
      <c r="T340" s="190"/>
      <c r="AT340" s="184" t="s">
        <v>132</v>
      </c>
      <c r="AU340" s="184" t="s">
        <v>75</v>
      </c>
      <c r="AV340" s="182" t="s">
        <v>75</v>
      </c>
      <c r="AW340" s="182" t="s">
        <v>30</v>
      </c>
      <c r="AX340" s="182" t="s">
        <v>68</v>
      </c>
      <c r="AY340" s="184" t="s">
        <v>118</v>
      </c>
    </row>
    <row r="341" s="182" customFormat="true" ht="12.8" hidden="false" customHeight="false" outlineLevel="0" collapsed="false">
      <c r="B341" s="183"/>
      <c r="D341" s="167" t="s">
        <v>132</v>
      </c>
      <c r="E341" s="184"/>
      <c r="F341" s="185" t="s">
        <v>331</v>
      </c>
      <c r="H341" s="186" t="n">
        <v>2.995</v>
      </c>
      <c r="I341" s="187"/>
      <c r="L341" s="183"/>
      <c r="M341" s="188"/>
      <c r="N341" s="189"/>
      <c r="O341" s="189"/>
      <c r="P341" s="189"/>
      <c r="Q341" s="189"/>
      <c r="R341" s="189"/>
      <c r="S341" s="189"/>
      <c r="T341" s="190"/>
      <c r="AT341" s="184" t="s">
        <v>132</v>
      </c>
      <c r="AU341" s="184" t="s">
        <v>75</v>
      </c>
      <c r="AV341" s="182" t="s">
        <v>75</v>
      </c>
      <c r="AW341" s="182" t="s">
        <v>30</v>
      </c>
      <c r="AX341" s="182" t="s">
        <v>68</v>
      </c>
      <c r="AY341" s="184" t="s">
        <v>118</v>
      </c>
    </row>
    <row r="342" s="182" customFormat="true" ht="12.8" hidden="false" customHeight="false" outlineLevel="0" collapsed="false">
      <c r="B342" s="183"/>
      <c r="D342" s="167" t="s">
        <v>132</v>
      </c>
      <c r="E342" s="184"/>
      <c r="F342" s="185" t="s">
        <v>347</v>
      </c>
      <c r="H342" s="186" t="n">
        <v>3.042</v>
      </c>
      <c r="I342" s="187"/>
      <c r="L342" s="183"/>
      <c r="M342" s="188"/>
      <c r="N342" s="189"/>
      <c r="O342" s="189"/>
      <c r="P342" s="189"/>
      <c r="Q342" s="189"/>
      <c r="R342" s="189"/>
      <c r="S342" s="189"/>
      <c r="T342" s="190"/>
      <c r="AT342" s="184" t="s">
        <v>132</v>
      </c>
      <c r="AU342" s="184" t="s">
        <v>75</v>
      </c>
      <c r="AV342" s="182" t="s">
        <v>75</v>
      </c>
      <c r="AW342" s="182" t="s">
        <v>30</v>
      </c>
      <c r="AX342" s="182" t="s">
        <v>68</v>
      </c>
      <c r="AY342" s="184" t="s">
        <v>118</v>
      </c>
    </row>
    <row r="343" s="191" customFormat="true" ht="12.8" hidden="false" customHeight="false" outlineLevel="0" collapsed="false">
      <c r="B343" s="192"/>
      <c r="D343" s="167" t="s">
        <v>132</v>
      </c>
      <c r="E343" s="193"/>
      <c r="F343" s="194" t="s">
        <v>136</v>
      </c>
      <c r="H343" s="195" t="n">
        <v>17.712</v>
      </c>
      <c r="I343" s="196"/>
      <c r="L343" s="192"/>
      <c r="M343" s="197"/>
      <c r="N343" s="198"/>
      <c r="O343" s="198"/>
      <c r="P343" s="198"/>
      <c r="Q343" s="198"/>
      <c r="R343" s="198"/>
      <c r="S343" s="198"/>
      <c r="T343" s="199"/>
      <c r="AT343" s="193" t="s">
        <v>132</v>
      </c>
      <c r="AU343" s="193" t="s">
        <v>75</v>
      </c>
      <c r="AV343" s="191" t="s">
        <v>126</v>
      </c>
      <c r="AW343" s="191" t="s">
        <v>30</v>
      </c>
      <c r="AX343" s="191" t="s">
        <v>73</v>
      </c>
      <c r="AY343" s="193" t="s">
        <v>118</v>
      </c>
    </row>
    <row r="344" s="27" customFormat="true" ht="16.5" hidden="false" customHeight="true" outlineLevel="0" collapsed="false">
      <c r="A344" s="22"/>
      <c r="B344" s="153"/>
      <c r="C344" s="154" t="s">
        <v>385</v>
      </c>
      <c r="D344" s="154" t="s">
        <v>121</v>
      </c>
      <c r="E344" s="155" t="s">
        <v>386</v>
      </c>
      <c r="F344" s="156" t="s">
        <v>387</v>
      </c>
      <c r="G344" s="157" t="s">
        <v>156</v>
      </c>
      <c r="H344" s="158" t="n">
        <v>59.751</v>
      </c>
      <c r="I344" s="159"/>
      <c r="J344" s="160" t="n">
        <f aca="false">ROUND(I344*H344,2)</f>
        <v>0</v>
      </c>
      <c r="K344" s="156" t="s">
        <v>125</v>
      </c>
      <c r="L344" s="23"/>
      <c r="M344" s="161"/>
      <c r="N344" s="162" t="s">
        <v>39</v>
      </c>
      <c r="O344" s="55"/>
      <c r="P344" s="163" t="n">
        <f aca="false">O344*H344</f>
        <v>0</v>
      </c>
      <c r="Q344" s="163" t="n">
        <v>0</v>
      </c>
      <c r="R344" s="163" t="n">
        <f aca="false">Q344*H344</f>
        <v>0</v>
      </c>
      <c r="S344" s="163" t="n">
        <v>0.034</v>
      </c>
      <c r="T344" s="164" t="n">
        <f aca="false">S344*H344</f>
        <v>2.031534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65" t="s">
        <v>126</v>
      </c>
      <c r="AT344" s="165" t="s">
        <v>121</v>
      </c>
      <c r="AU344" s="165" t="s">
        <v>75</v>
      </c>
      <c r="AY344" s="3" t="s">
        <v>118</v>
      </c>
      <c r="BE344" s="166" t="n">
        <f aca="false">IF(N344="základní",J344,0)</f>
        <v>0</v>
      </c>
      <c r="BF344" s="166" t="n">
        <f aca="false">IF(N344="snížená",J344,0)</f>
        <v>0</v>
      </c>
      <c r="BG344" s="166" t="n">
        <f aca="false">IF(N344="zákl. přenesená",J344,0)</f>
        <v>0</v>
      </c>
      <c r="BH344" s="166" t="n">
        <f aca="false">IF(N344="sníž. přenesená",J344,0)</f>
        <v>0</v>
      </c>
      <c r="BI344" s="166" t="n">
        <f aca="false">IF(N344="nulová",J344,0)</f>
        <v>0</v>
      </c>
      <c r="BJ344" s="3" t="s">
        <v>73</v>
      </c>
      <c r="BK344" s="166" t="n">
        <f aca="false">ROUND(I344*H344,2)</f>
        <v>0</v>
      </c>
      <c r="BL344" s="3" t="s">
        <v>126</v>
      </c>
      <c r="BM344" s="165" t="s">
        <v>388</v>
      </c>
    </row>
    <row r="345" s="27" customFormat="true" ht="12.8" hidden="false" customHeight="false" outlineLevel="0" collapsed="false">
      <c r="A345" s="22"/>
      <c r="B345" s="23"/>
      <c r="C345" s="22"/>
      <c r="D345" s="167" t="s">
        <v>128</v>
      </c>
      <c r="E345" s="22"/>
      <c r="F345" s="168" t="s">
        <v>389</v>
      </c>
      <c r="G345" s="22"/>
      <c r="H345" s="22"/>
      <c r="I345" s="169"/>
      <c r="J345" s="22"/>
      <c r="K345" s="22"/>
      <c r="L345" s="23"/>
      <c r="M345" s="170"/>
      <c r="N345" s="171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8</v>
      </c>
      <c r="AU345" s="3" t="s">
        <v>75</v>
      </c>
    </row>
    <row r="346" s="27" customFormat="true" ht="12.8" hidden="false" customHeight="false" outlineLevel="0" collapsed="false">
      <c r="A346" s="22"/>
      <c r="B346" s="23"/>
      <c r="C346" s="22"/>
      <c r="D346" s="172" t="s">
        <v>130</v>
      </c>
      <c r="E346" s="22"/>
      <c r="F346" s="173" t="s">
        <v>390</v>
      </c>
      <c r="G346" s="22"/>
      <c r="H346" s="22"/>
      <c r="I346" s="169"/>
      <c r="J346" s="22"/>
      <c r="K346" s="22"/>
      <c r="L346" s="23"/>
      <c r="M346" s="170"/>
      <c r="N346" s="171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0</v>
      </c>
      <c r="AU346" s="3" t="s">
        <v>75</v>
      </c>
    </row>
    <row r="347" s="182" customFormat="true" ht="12.8" hidden="false" customHeight="false" outlineLevel="0" collapsed="false">
      <c r="B347" s="183"/>
      <c r="D347" s="167" t="s">
        <v>132</v>
      </c>
      <c r="E347" s="184"/>
      <c r="F347" s="185" t="s">
        <v>343</v>
      </c>
      <c r="H347" s="186" t="n">
        <v>4.961</v>
      </c>
      <c r="I347" s="187"/>
      <c r="L347" s="183"/>
      <c r="M347" s="188"/>
      <c r="N347" s="189"/>
      <c r="O347" s="189"/>
      <c r="P347" s="189"/>
      <c r="Q347" s="189"/>
      <c r="R347" s="189"/>
      <c r="S347" s="189"/>
      <c r="T347" s="190"/>
      <c r="AT347" s="184" t="s">
        <v>132</v>
      </c>
      <c r="AU347" s="184" t="s">
        <v>75</v>
      </c>
      <c r="AV347" s="182" t="s">
        <v>75</v>
      </c>
      <c r="AW347" s="182" t="s">
        <v>30</v>
      </c>
      <c r="AX347" s="182" t="s">
        <v>68</v>
      </c>
      <c r="AY347" s="184" t="s">
        <v>118</v>
      </c>
    </row>
    <row r="348" s="182" customFormat="true" ht="12.8" hidden="false" customHeight="false" outlineLevel="0" collapsed="false">
      <c r="B348" s="183"/>
      <c r="D348" s="167" t="s">
        <v>132</v>
      </c>
      <c r="E348" s="184"/>
      <c r="F348" s="185" t="s">
        <v>344</v>
      </c>
      <c r="H348" s="186" t="n">
        <v>4.961</v>
      </c>
      <c r="I348" s="187"/>
      <c r="L348" s="183"/>
      <c r="M348" s="188"/>
      <c r="N348" s="189"/>
      <c r="O348" s="189"/>
      <c r="P348" s="189"/>
      <c r="Q348" s="189"/>
      <c r="R348" s="189"/>
      <c r="S348" s="189"/>
      <c r="T348" s="190"/>
      <c r="AT348" s="184" t="s">
        <v>132</v>
      </c>
      <c r="AU348" s="184" t="s">
        <v>75</v>
      </c>
      <c r="AV348" s="182" t="s">
        <v>75</v>
      </c>
      <c r="AW348" s="182" t="s">
        <v>30</v>
      </c>
      <c r="AX348" s="182" t="s">
        <v>68</v>
      </c>
      <c r="AY348" s="184" t="s">
        <v>118</v>
      </c>
    </row>
    <row r="349" s="182" customFormat="true" ht="12.8" hidden="false" customHeight="false" outlineLevel="0" collapsed="false">
      <c r="B349" s="183"/>
      <c r="D349" s="167" t="s">
        <v>132</v>
      </c>
      <c r="E349" s="184"/>
      <c r="F349" s="185" t="s">
        <v>345</v>
      </c>
      <c r="H349" s="186" t="n">
        <v>29.765</v>
      </c>
      <c r="I349" s="187"/>
      <c r="L349" s="183"/>
      <c r="M349" s="188"/>
      <c r="N349" s="189"/>
      <c r="O349" s="189"/>
      <c r="P349" s="189"/>
      <c r="Q349" s="189"/>
      <c r="R349" s="189"/>
      <c r="S349" s="189"/>
      <c r="T349" s="190"/>
      <c r="AT349" s="184" t="s">
        <v>132</v>
      </c>
      <c r="AU349" s="184" t="s">
        <v>75</v>
      </c>
      <c r="AV349" s="182" t="s">
        <v>75</v>
      </c>
      <c r="AW349" s="182" t="s">
        <v>30</v>
      </c>
      <c r="AX349" s="182" t="s">
        <v>68</v>
      </c>
      <c r="AY349" s="184" t="s">
        <v>118</v>
      </c>
    </row>
    <row r="350" s="182" customFormat="true" ht="12.8" hidden="false" customHeight="false" outlineLevel="0" collapsed="false">
      <c r="B350" s="183"/>
      <c r="D350" s="167" t="s">
        <v>132</v>
      </c>
      <c r="E350" s="184"/>
      <c r="F350" s="185" t="s">
        <v>346</v>
      </c>
      <c r="H350" s="186" t="n">
        <v>14.976</v>
      </c>
      <c r="I350" s="187"/>
      <c r="L350" s="183"/>
      <c r="M350" s="188"/>
      <c r="N350" s="189"/>
      <c r="O350" s="189"/>
      <c r="P350" s="189"/>
      <c r="Q350" s="189"/>
      <c r="R350" s="189"/>
      <c r="S350" s="189"/>
      <c r="T350" s="190"/>
      <c r="AT350" s="184" t="s">
        <v>132</v>
      </c>
      <c r="AU350" s="184" t="s">
        <v>75</v>
      </c>
      <c r="AV350" s="182" t="s">
        <v>75</v>
      </c>
      <c r="AW350" s="182" t="s">
        <v>30</v>
      </c>
      <c r="AX350" s="182" t="s">
        <v>68</v>
      </c>
      <c r="AY350" s="184" t="s">
        <v>118</v>
      </c>
    </row>
    <row r="351" s="182" customFormat="true" ht="12.8" hidden="false" customHeight="false" outlineLevel="0" collapsed="false">
      <c r="B351" s="183"/>
      <c r="D351" s="167" t="s">
        <v>132</v>
      </c>
      <c r="E351" s="184"/>
      <c r="F351" s="185" t="s">
        <v>391</v>
      </c>
      <c r="H351" s="186" t="n">
        <v>5.088</v>
      </c>
      <c r="I351" s="187"/>
      <c r="L351" s="183"/>
      <c r="M351" s="188"/>
      <c r="N351" s="189"/>
      <c r="O351" s="189"/>
      <c r="P351" s="189"/>
      <c r="Q351" s="189"/>
      <c r="R351" s="189"/>
      <c r="S351" s="189"/>
      <c r="T351" s="190"/>
      <c r="AT351" s="184" t="s">
        <v>132</v>
      </c>
      <c r="AU351" s="184" t="s">
        <v>75</v>
      </c>
      <c r="AV351" s="182" t="s">
        <v>75</v>
      </c>
      <c r="AW351" s="182" t="s">
        <v>30</v>
      </c>
      <c r="AX351" s="182" t="s">
        <v>68</v>
      </c>
      <c r="AY351" s="184" t="s">
        <v>118</v>
      </c>
    </row>
    <row r="352" s="191" customFormat="true" ht="12.8" hidden="false" customHeight="false" outlineLevel="0" collapsed="false">
      <c r="B352" s="192"/>
      <c r="D352" s="167" t="s">
        <v>132</v>
      </c>
      <c r="E352" s="193"/>
      <c r="F352" s="194" t="s">
        <v>136</v>
      </c>
      <c r="H352" s="195" t="n">
        <v>59.751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32</v>
      </c>
      <c r="AU352" s="193" t="s">
        <v>75</v>
      </c>
      <c r="AV352" s="191" t="s">
        <v>126</v>
      </c>
      <c r="AW352" s="191" t="s">
        <v>30</v>
      </c>
      <c r="AX352" s="191" t="s">
        <v>73</v>
      </c>
      <c r="AY352" s="193" t="s">
        <v>118</v>
      </c>
    </row>
    <row r="353" s="27" customFormat="true" ht="16.5" hidden="false" customHeight="true" outlineLevel="0" collapsed="false">
      <c r="A353" s="22"/>
      <c r="B353" s="153"/>
      <c r="C353" s="154" t="s">
        <v>392</v>
      </c>
      <c r="D353" s="154" t="s">
        <v>121</v>
      </c>
      <c r="E353" s="155" t="s">
        <v>393</v>
      </c>
      <c r="F353" s="156" t="s">
        <v>394</v>
      </c>
      <c r="G353" s="157" t="s">
        <v>139</v>
      </c>
      <c r="H353" s="158" t="n">
        <v>1</v>
      </c>
      <c r="I353" s="159"/>
      <c r="J353" s="160" t="n">
        <f aca="false">ROUND(I353*H353,2)</f>
        <v>0</v>
      </c>
      <c r="K353" s="156" t="s">
        <v>125</v>
      </c>
      <c r="L353" s="23"/>
      <c r="M353" s="161"/>
      <c r="N353" s="162" t="s">
        <v>39</v>
      </c>
      <c r="O353" s="55"/>
      <c r="P353" s="163" t="n">
        <f aca="false">O353*H353</f>
        <v>0</v>
      </c>
      <c r="Q353" s="163" t="n">
        <v>0</v>
      </c>
      <c r="R353" s="163" t="n">
        <f aca="false">Q353*H353</f>
        <v>0</v>
      </c>
      <c r="S353" s="163" t="n">
        <v>0.074</v>
      </c>
      <c r="T353" s="164" t="n">
        <f aca="false">S353*H353</f>
        <v>0.074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65" t="s">
        <v>126</v>
      </c>
      <c r="AT353" s="165" t="s">
        <v>121</v>
      </c>
      <c r="AU353" s="165" t="s">
        <v>75</v>
      </c>
      <c r="AY353" s="3" t="s">
        <v>118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73</v>
      </c>
      <c r="BK353" s="166" t="n">
        <f aca="false">ROUND(I353*H353,2)</f>
        <v>0</v>
      </c>
      <c r="BL353" s="3" t="s">
        <v>126</v>
      </c>
      <c r="BM353" s="165" t="s">
        <v>395</v>
      </c>
    </row>
    <row r="354" s="27" customFormat="true" ht="12.8" hidden="false" customHeight="false" outlineLevel="0" collapsed="false">
      <c r="A354" s="22"/>
      <c r="B354" s="23"/>
      <c r="C354" s="22"/>
      <c r="D354" s="167" t="s">
        <v>128</v>
      </c>
      <c r="E354" s="22"/>
      <c r="F354" s="168" t="s">
        <v>394</v>
      </c>
      <c r="G354" s="22"/>
      <c r="H354" s="22"/>
      <c r="I354" s="169"/>
      <c r="J354" s="22"/>
      <c r="K354" s="22"/>
      <c r="L354" s="23"/>
      <c r="M354" s="170"/>
      <c r="N354" s="171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28</v>
      </c>
      <c r="AU354" s="3" t="s">
        <v>75</v>
      </c>
    </row>
    <row r="355" s="27" customFormat="true" ht="12.8" hidden="false" customHeight="false" outlineLevel="0" collapsed="false">
      <c r="A355" s="22"/>
      <c r="B355" s="23"/>
      <c r="C355" s="22"/>
      <c r="D355" s="172" t="s">
        <v>130</v>
      </c>
      <c r="E355" s="22"/>
      <c r="F355" s="173" t="s">
        <v>396</v>
      </c>
      <c r="G355" s="22"/>
      <c r="H355" s="22"/>
      <c r="I355" s="169"/>
      <c r="J355" s="22"/>
      <c r="K355" s="22"/>
      <c r="L355" s="23"/>
      <c r="M355" s="170"/>
      <c r="N355" s="171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0</v>
      </c>
      <c r="AU355" s="3" t="s">
        <v>75</v>
      </c>
    </row>
    <row r="356" s="174" customFormat="true" ht="12.8" hidden="false" customHeight="false" outlineLevel="0" collapsed="false">
      <c r="B356" s="175"/>
      <c r="D356" s="167" t="s">
        <v>132</v>
      </c>
      <c r="E356" s="176"/>
      <c r="F356" s="177" t="s">
        <v>397</v>
      </c>
      <c r="H356" s="176"/>
      <c r="I356" s="178"/>
      <c r="L356" s="175"/>
      <c r="M356" s="179"/>
      <c r="N356" s="180"/>
      <c r="O356" s="180"/>
      <c r="P356" s="180"/>
      <c r="Q356" s="180"/>
      <c r="R356" s="180"/>
      <c r="S356" s="180"/>
      <c r="T356" s="181"/>
      <c r="AT356" s="176" t="s">
        <v>132</v>
      </c>
      <c r="AU356" s="176" t="s">
        <v>75</v>
      </c>
      <c r="AV356" s="174" t="s">
        <v>73</v>
      </c>
      <c r="AW356" s="174" t="s">
        <v>30</v>
      </c>
      <c r="AX356" s="174" t="s">
        <v>68</v>
      </c>
      <c r="AY356" s="176" t="s">
        <v>118</v>
      </c>
    </row>
    <row r="357" s="182" customFormat="true" ht="12.8" hidden="false" customHeight="false" outlineLevel="0" collapsed="false">
      <c r="B357" s="183"/>
      <c r="D357" s="167" t="s">
        <v>132</v>
      </c>
      <c r="E357" s="184"/>
      <c r="F357" s="185" t="s">
        <v>73</v>
      </c>
      <c r="H357" s="186" t="n">
        <v>1</v>
      </c>
      <c r="I357" s="187"/>
      <c r="L357" s="183"/>
      <c r="M357" s="188"/>
      <c r="N357" s="189"/>
      <c r="O357" s="189"/>
      <c r="P357" s="189"/>
      <c r="Q357" s="189"/>
      <c r="R357" s="189"/>
      <c r="S357" s="189"/>
      <c r="T357" s="190"/>
      <c r="AT357" s="184" t="s">
        <v>132</v>
      </c>
      <c r="AU357" s="184" t="s">
        <v>75</v>
      </c>
      <c r="AV357" s="182" t="s">
        <v>75</v>
      </c>
      <c r="AW357" s="182" t="s">
        <v>30</v>
      </c>
      <c r="AX357" s="182" t="s">
        <v>68</v>
      </c>
      <c r="AY357" s="184" t="s">
        <v>118</v>
      </c>
    </row>
    <row r="358" s="191" customFormat="true" ht="12.8" hidden="false" customHeight="false" outlineLevel="0" collapsed="false">
      <c r="B358" s="192"/>
      <c r="D358" s="167" t="s">
        <v>132</v>
      </c>
      <c r="E358" s="193"/>
      <c r="F358" s="194" t="s">
        <v>136</v>
      </c>
      <c r="H358" s="195" t="n">
        <v>1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32</v>
      </c>
      <c r="AU358" s="193" t="s">
        <v>75</v>
      </c>
      <c r="AV358" s="191" t="s">
        <v>126</v>
      </c>
      <c r="AW358" s="191" t="s">
        <v>30</v>
      </c>
      <c r="AX358" s="191" t="s">
        <v>73</v>
      </c>
      <c r="AY358" s="193" t="s">
        <v>118</v>
      </c>
    </row>
    <row r="359" s="27" customFormat="true" ht="16.5" hidden="false" customHeight="true" outlineLevel="0" collapsed="false">
      <c r="A359" s="22"/>
      <c r="B359" s="153"/>
      <c r="C359" s="154" t="s">
        <v>398</v>
      </c>
      <c r="D359" s="154" t="s">
        <v>121</v>
      </c>
      <c r="E359" s="155" t="s">
        <v>399</v>
      </c>
      <c r="F359" s="156" t="s">
        <v>400</v>
      </c>
      <c r="G359" s="157" t="s">
        <v>156</v>
      </c>
      <c r="H359" s="158" t="n">
        <v>927</v>
      </c>
      <c r="I359" s="159"/>
      <c r="J359" s="160" t="n">
        <f aca="false">ROUND(I359*H359,2)</f>
        <v>0</v>
      </c>
      <c r="K359" s="156" t="s">
        <v>283</v>
      </c>
      <c r="L359" s="23"/>
      <c r="M359" s="161"/>
      <c r="N359" s="162" t="s">
        <v>39</v>
      </c>
      <c r="O359" s="55"/>
      <c r="P359" s="163" t="n">
        <f aca="false">O359*H359</f>
        <v>0</v>
      </c>
      <c r="Q359" s="163" t="n">
        <v>0</v>
      </c>
      <c r="R359" s="163" t="n">
        <f aca="false">Q359*H359</f>
        <v>0</v>
      </c>
      <c r="S359" s="163" t="n">
        <v>0</v>
      </c>
      <c r="T359" s="164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65" t="s">
        <v>126</v>
      </c>
      <c r="AT359" s="165" t="s">
        <v>121</v>
      </c>
      <c r="AU359" s="165" t="s">
        <v>75</v>
      </c>
      <c r="AY359" s="3" t="s">
        <v>118</v>
      </c>
      <c r="BE359" s="166" t="n">
        <f aca="false">IF(N359="základní",J359,0)</f>
        <v>0</v>
      </c>
      <c r="BF359" s="166" t="n">
        <f aca="false">IF(N359="snížená",J359,0)</f>
        <v>0</v>
      </c>
      <c r="BG359" s="166" t="n">
        <f aca="false">IF(N359="zákl. přenesená",J359,0)</f>
        <v>0</v>
      </c>
      <c r="BH359" s="166" t="n">
        <f aca="false">IF(N359="sníž. přenesená",J359,0)</f>
        <v>0</v>
      </c>
      <c r="BI359" s="166" t="n">
        <f aca="false">IF(N359="nulová",J359,0)</f>
        <v>0</v>
      </c>
      <c r="BJ359" s="3" t="s">
        <v>73</v>
      </c>
      <c r="BK359" s="166" t="n">
        <f aca="false">ROUND(I359*H359,2)</f>
        <v>0</v>
      </c>
      <c r="BL359" s="3" t="s">
        <v>126</v>
      </c>
      <c r="BM359" s="165" t="s">
        <v>401</v>
      </c>
    </row>
    <row r="360" s="27" customFormat="true" ht="12.8" hidden="false" customHeight="false" outlineLevel="0" collapsed="false">
      <c r="A360" s="22"/>
      <c r="B360" s="23"/>
      <c r="C360" s="22"/>
      <c r="D360" s="167" t="s">
        <v>128</v>
      </c>
      <c r="E360" s="22"/>
      <c r="F360" s="168" t="s">
        <v>402</v>
      </c>
      <c r="G360" s="22"/>
      <c r="H360" s="22"/>
      <c r="I360" s="169"/>
      <c r="J360" s="22"/>
      <c r="K360" s="22"/>
      <c r="L360" s="23"/>
      <c r="M360" s="170"/>
      <c r="N360" s="171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8</v>
      </c>
      <c r="AU360" s="3" t="s">
        <v>75</v>
      </c>
    </row>
    <row r="361" s="27" customFormat="true" ht="12.8" hidden="false" customHeight="false" outlineLevel="0" collapsed="false">
      <c r="A361" s="22"/>
      <c r="B361" s="23"/>
      <c r="C361" s="22"/>
      <c r="D361" s="172" t="s">
        <v>130</v>
      </c>
      <c r="E361" s="22"/>
      <c r="F361" s="173" t="s">
        <v>403</v>
      </c>
      <c r="G361" s="22"/>
      <c r="H361" s="22"/>
      <c r="I361" s="169"/>
      <c r="J361" s="22"/>
      <c r="K361" s="22"/>
      <c r="L361" s="23"/>
      <c r="M361" s="170"/>
      <c r="N361" s="171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0</v>
      </c>
      <c r="AU361" s="3" t="s">
        <v>75</v>
      </c>
    </row>
    <row r="362" s="182" customFormat="true" ht="12.8" hidden="false" customHeight="false" outlineLevel="0" collapsed="false">
      <c r="B362" s="183"/>
      <c r="D362" s="167" t="s">
        <v>132</v>
      </c>
      <c r="E362" s="184"/>
      <c r="F362" s="185" t="s">
        <v>262</v>
      </c>
      <c r="H362" s="186" t="n">
        <v>927</v>
      </c>
      <c r="I362" s="187"/>
      <c r="L362" s="183"/>
      <c r="M362" s="188"/>
      <c r="N362" s="189"/>
      <c r="O362" s="189"/>
      <c r="P362" s="189"/>
      <c r="Q362" s="189"/>
      <c r="R362" s="189"/>
      <c r="S362" s="189"/>
      <c r="T362" s="190"/>
      <c r="AT362" s="184" t="s">
        <v>132</v>
      </c>
      <c r="AU362" s="184" t="s">
        <v>75</v>
      </c>
      <c r="AV362" s="182" t="s">
        <v>75</v>
      </c>
      <c r="AW362" s="182" t="s">
        <v>30</v>
      </c>
      <c r="AX362" s="182" t="s">
        <v>68</v>
      </c>
      <c r="AY362" s="184" t="s">
        <v>118</v>
      </c>
    </row>
    <row r="363" s="191" customFormat="true" ht="12.8" hidden="false" customHeight="false" outlineLevel="0" collapsed="false">
      <c r="B363" s="192"/>
      <c r="D363" s="167" t="s">
        <v>132</v>
      </c>
      <c r="E363" s="193"/>
      <c r="F363" s="194" t="s">
        <v>136</v>
      </c>
      <c r="H363" s="195" t="n">
        <v>927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32</v>
      </c>
      <c r="AU363" s="193" t="s">
        <v>75</v>
      </c>
      <c r="AV363" s="191" t="s">
        <v>126</v>
      </c>
      <c r="AW363" s="191" t="s">
        <v>30</v>
      </c>
      <c r="AX363" s="191" t="s">
        <v>73</v>
      </c>
      <c r="AY363" s="193" t="s">
        <v>118</v>
      </c>
    </row>
    <row r="364" s="27" customFormat="true" ht="16.5" hidden="false" customHeight="true" outlineLevel="0" collapsed="false">
      <c r="A364" s="22"/>
      <c r="B364" s="153"/>
      <c r="C364" s="154" t="s">
        <v>404</v>
      </c>
      <c r="D364" s="154" t="s">
        <v>121</v>
      </c>
      <c r="E364" s="155" t="s">
        <v>405</v>
      </c>
      <c r="F364" s="156" t="s">
        <v>406</v>
      </c>
      <c r="G364" s="157" t="s">
        <v>156</v>
      </c>
      <c r="H364" s="158" t="n">
        <v>927</v>
      </c>
      <c r="I364" s="159"/>
      <c r="J364" s="160" t="n">
        <f aca="false">ROUND(I364*H364,2)</f>
        <v>0</v>
      </c>
      <c r="K364" s="156" t="s">
        <v>283</v>
      </c>
      <c r="L364" s="23"/>
      <c r="M364" s="161"/>
      <c r="N364" s="162" t="s">
        <v>39</v>
      </c>
      <c r="O364" s="55"/>
      <c r="P364" s="163" t="n">
        <f aca="false">O364*H364</f>
        <v>0</v>
      </c>
      <c r="Q364" s="163" t="n">
        <v>0</v>
      </c>
      <c r="R364" s="163" t="n">
        <f aca="false">Q364*H364</f>
        <v>0</v>
      </c>
      <c r="S364" s="163" t="n">
        <v>0</v>
      </c>
      <c r="T364" s="164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65" t="s">
        <v>126</v>
      </c>
      <c r="AT364" s="165" t="s">
        <v>121</v>
      </c>
      <c r="AU364" s="165" t="s">
        <v>75</v>
      </c>
      <c r="AY364" s="3" t="s">
        <v>118</v>
      </c>
      <c r="BE364" s="166" t="n">
        <f aca="false">IF(N364="základní",J364,0)</f>
        <v>0</v>
      </c>
      <c r="BF364" s="166" t="n">
        <f aca="false">IF(N364="snížená",J364,0)</f>
        <v>0</v>
      </c>
      <c r="BG364" s="166" t="n">
        <f aca="false">IF(N364="zákl. přenesená",J364,0)</f>
        <v>0</v>
      </c>
      <c r="BH364" s="166" t="n">
        <f aca="false">IF(N364="sníž. přenesená",J364,0)</f>
        <v>0</v>
      </c>
      <c r="BI364" s="166" t="n">
        <f aca="false">IF(N364="nulová",J364,0)</f>
        <v>0</v>
      </c>
      <c r="BJ364" s="3" t="s">
        <v>73</v>
      </c>
      <c r="BK364" s="166" t="n">
        <f aca="false">ROUND(I364*H364,2)</f>
        <v>0</v>
      </c>
      <c r="BL364" s="3" t="s">
        <v>126</v>
      </c>
      <c r="BM364" s="165" t="s">
        <v>407</v>
      </c>
    </row>
    <row r="365" s="27" customFormat="true" ht="12.8" hidden="false" customHeight="false" outlineLevel="0" collapsed="false">
      <c r="A365" s="22"/>
      <c r="B365" s="23"/>
      <c r="C365" s="22"/>
      <c r="D365" s="167" t="s">
        <v>128</v>
      </c>
      <c r="E365" s="22"/>
      <c r="F365" s="168" t="s">
        <v>408</v>
      </c>
      <c r="G365" s="22"/>
      <c r="H365" s="22"/>
      <c r="I365" s="169"/>
      <c r="J365" s="22"/>
      <c r="K365" s="22"/>
      <c r="L365" s="23"/>
      <c r="M365" s="170"/>
      <c r="N365" s="171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8</v>
      </c>
      <c r="AU365" s="3" t="s">
        <v>75</v>
      </c>
    </row>
    <row r="366" s="27" customFormat="true" ht="12.8" hidden="false" customHeight="false" outlineLevel="0" collapsed="false">
      <c r="A366" s="22"/>
      <c r="B366" s="23"/>
      <c r="C366" s="22"/>
      <c r="D366" s="172" t="s">
        <v>130</v>
      </c>
      <c r="E366" s="22"/>
      <c r="F366" s="173" t="s">
        <v>409</v>
      </c>
      <c r="G366" s="22"/>
      <c r="H366" s="22"/>
      <c r="I366" s="169"/>
      <c r="J366" s="22"/>
      <c r="K366" s="22"/>
      <c r="L366" s="23"/>
      <c r="M366" s="170"/>
      <c r="N366" s="171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0</v>
      </c>
      <c r="AU366" s="3" t="s">
        <v>75</v>
      </c>
    </row>
    <row r="367" s="182" customFormat="true" ht="12.8" hidden="false" customHeight="false" outlineLevel="0" collapsed="false">
      <c r="B367" s="183"/>
      <c r="D367" s="167" t="s">
        <v>132</v>
      </c>
      <c r="E367" s="184"/>
      <c r="F367" s="185" t="s">
        <v>262</v>
      </c>
      <c r="H367" s="186" t="n">
        <v>927</v>
      </c>
      <c r="I367" s="187"/>
      <c r="L367" s="183"/>
      <c r="M367" s="188"/>
      <c r="N367" s="189"/>
      <c r="O367" s="189"/>
      <c r="P367" s="189"/>
      <c r="Q367" s="189"/>
      <c r="R367" s="189"/>
      <c r="S367" s="189"/>
      <c r="T367" s="190"/>
      <c r="AT367" s="184" t="s">
        <v>132</v>
      </c>
      <c r="AU367" s="184" t="s">
        <v>75</v>
      </c>
      <c r="AV367" s="182" t="s">
        <v>75</v>
      </c>
      <c r="AW367" s="182" t="s">
        <v>30</v>
      </c>
      <c r="AX367" s="182" t="s">
        <v>68</v>
      </c>
      <c r="AY367" s="184" t="s">
        <v>118</v>
      </c>
    </row>
    <row r="368" s="191" customFormat="true" ht="12.8" hidden="false" customHeight="false" outlineLevel="0" collapsed="false">
      <c r="B368" s="192"/>
      <c r="D368" s="167" t="s">
        <v>132</v>
      </c>
      <c r="E368" s="193"/>
      <c r="F368" s="194" t="s">
        <v>136</v>
      </c>
      <c r="H368" s="195" t="n">
        <v>927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32</v>
      </c>
      <c r="AU368" s="193" t="s">
        <v>75</v>
      </c>
      <c r="AV368" s="191" t="s">
        <v>126</v>
      </c>
      <c r="AW368" s="191" t="s">
        <v>30</v>
      </c>
      <c r="AX368" s="191" t="s">
        <v>73</v>
      </c>
      <c r="AY368" s="193" t="s">
        <v>118</v>
      </c>
    </row>
    <row r="369" s="139" customFormat="true" ht="22.8" hidden="false" customHeight="true" outlineLevel="0" collapsed="false">
      <c r="B369" s="140"/>
      <c r="D369" s="141" t="s">
        <v>67</v>
      </c>
      <c r="E369" s="151" t="s">
        <v>410</v>
      </c>
      <c r="F369" s="151" t="s">
        <v>411</v>
      </c>
      <c r="I369" s="143"/>
      <c r="J369" s="152" t="n">
        <f aca="false">BK369</f>
        <v>0</v>
      </c>
      <c r="L369" s="140"/>
      <c r="M369" s="145"/>
      <c r="N369" s="146"/>
      <c r="O369" s="146"/>
      <c r="P369" s="147" t="n">
        <f aca="false">SUM(P370:P382)</f>
        <v>0</v>
      </c>
      <c r="Q369" s="146"/>
      <c r="R369" s="147" t="n">
        <f aca="false">SUM(R370:R382)</f>
        <v>0</v>
      </c>
      <c r="S369" s="146"/>
      <c r="T369" s="148" t="n">
        <f aca="false">SUM(T370:T382)</f>
        <v>0</v>
      </c>
      <c r="AR369" s="141" t="s">
        <v>73</v>
      </c>
      <c r="AT369" s="149" t="s">
        <v>67</v>
      </c>
      <c r="AU369" s="149" t="s">
        <v>73</v>
      </c>
      <c r="AY369" s="141" t="s">
        <v>118</v>
      </c>
      <c r="BK369" s="150" t="n">
        <f aca="false">SUM(BK370:BK382)</f>
        <v>0</v>
      </c>
    </row>
    <row r="370" s="27" customFormat="true" ht="16.5" hidden="false" customHeight="true" outlineLevel="0" collapsed="false">
      <c r="A370" s="22"/>
      <c r="B370" s="153"/>
      <c r="C370" s="154" t="s">
        <v>412</v>
      </c>
      <c r="D370" s="154" t="s">
        <v>121</v>
      </c>
      <c r="E370" s="155" t="s">
        <v>413</v>
      </c>
      <c r="F370" s="156" t="s">
        <v>414</v>
      </c>
      <c r="G370" s="157" t="s">
        <v>415</v>
      </c>
      <c r="H370" s="158" t="n">
        <v>10.204</v>
      </c>
      <c r="I370" s="159"/>
      <c r="J370" s="160" t="n">
        <f aca="false">ROUND(I370*H370,2)</f>
        <v>0</v>
      </c>
      <c r="K370" s="156" t="s">
        <v>125</v>
      </c>
      <c r="L370" s="23"/>
      <c r="M370" s="161"/>
      <c r="N370" s="162" t="s">
        <v>39</v>
      </c>
      <c r="O370" s="55"/>
      <c r="P370" s="163" t="n">
        <f aca="false">O370*H370</f>
        <v>0</v>
      </c>
      <c r="Q370" s="163" t="n">
        <v>0</v>
      </c>
      <c r="R370" s="163" t="n">
        <f aca="false">Q370*H370</f>
        <v>0</v>
      </c>
      <c r="S370" s="163" t="n">
        <v>0</v>
      </c>
      <c r="T370" s="164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65" t="s">
        <v>126</v>
      </c>
      <c r="AT370" s="165" t="s">
        <v>121</v>
      </c>
      <c r="AU370" s="165" t="s">
        <v>75</v>
      </c>
      <c r="AY370" s="3" t="s">
        <v>118</v>
      </c>
      <c r="BE370" s="166" t="n">
        <f aca="false">IF(N370="základní",J370,0)</f>
        <v>0</v>
      </c>
      <c r="BF370" s="166" t="n">
        <f aca="false">IF(N370="snížená",J370,0)</f>
        <v>0</v>
      </c>
      <c r="BG370" s="166" t="n">
        <f aca="false">IF(N370="zákl. přenesená",J370,0)</f>
        <v>0</v>
      </c>
      <c r="BH370" s="166" t="n">
        <f aca="false">IF(N370="sníž. přenesená",J370,0)</f>
        <v>0</v>
      </c>
      <c r="BI370" s="166" t="n">
        <f aca="false">IF(N370="nulová",J370,0)</f>
        <v>0</v>
      </c>
      <c r="BJ370" s="3" t="s">
        <v>73</v>
      </c>
      <c r="BK370" s="166" t="n">
        <f aca="false">ROUND(I370*H370,2)</f>
        <v>0</v>
      </c>
      <c r="BL370" s="3" t="s">
        <v>126</v>
      </c>
      <c r="BM370" s="165" t="s">
        <v>416</v>
      </c>
    </row>
    <row r="371" s="27" customFormat="true" ht="12.8" hidden="false" customHeight="false" outlineLevel="0" collapsed="false">
      <c r="A371" s="22"/>
      <c r="B371" s="23"/>
      <c r="C371" s="22"/>
      <c r="D371" s="167" t="s">
        <v>128</v>
      </c>
      <c r="E371" s="22"/>
      <c r="F371" s="168" t="s">
        <v>417</v>
      </c>
      <c r="G371" s="22"/>
      <c r="H371" s="22"/>
      <c r="I371" s="169"/>
      <c r="J371" s="22"/>
      <c r="K371" s="22"/>
      <c r="L371" s="23"/>
      <c r="M371" s="170"/>
      <c r="N371" s="171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28</v>
      </c>
      <c r="AU371" s="3" t="s">
        <v>75</v>
      </c>
    </row>
    <row r="372" s="27" customFormat="true" ht="12.8" hidden="false" customHeight="false" outlineLevel="0" collapsed="false">
      <c r="A372" s="22"/>
      <c r="B372" s="23"/>
      <c r="C372" s="22"/>
      <c r="D372" s="172" t="s">
        <v>130</v>
      </c>
      <c r="E372" s="22"/>
      <c r="F372" s="173" t="s">
        <v>418</v>
      </c>
      <c r="G372" s="22"/>
      <c r="H372" s="22"/>
      <c r="I372" s="169"/>
      <c r="J372" s="22"/>
      <c r="K372" s="22"/>
      <c r="L372" s="23"/>
      <c r="M372" s="170"/>
      <c r="N372" s="171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0</v>
      </c>
      <c r="AU372" s="3" t="s">
        <v>75</v>
      </c>
    </row>
    <row r="373" s="27" customFormat="true" ht="16.5" hidden="false" customHeight="true" outlineLevel="0" collapsed="false">
      <c r="A373" s="22"/>
      <c r="B373" s="153"/>
      <c r="C373" s="154" t="s">
        <v>419</v>
      </c>
      <c r="D373" s="154" t="s">
        <v>121</v>
      </c>
      <c r="E373" s="155" t="s">
        <v>420</v>
      </c>
      <c r="F373" s="156" t="s">
        <v>421</v>
      </c>
      <c r="G373" s="157" t="s">
        <v>415</v>
      </c>
      <c r="H373" s="158" t="n">
        <v>10.204</v>
      </c>
      <c r="I373" s="159"/>
      <c r="J373" s="160" t="n">
        <f aca="false">ROUND(I373*H373,2)</f>
        <v>0</v>
      </c>
      <c r="K373" s="156" t="s">
        <v>283</v>
      </c>
      <c r="L373" s="23"/>
      <c r="M373" s="161"/>
      <c r="N373" s="162" t="s">
        <v>39</v>
      </c>
      <c r="O373" s="55"/>
      <c r="P373" s="163" t="n">
        <f aca="false">O373*H373</f>
        <v>0</v>
      </c>
      <c r="Q373" s="163" t="n">
        <v>0</v>
      </c>
      <c r="R373" s="163" t="n">
        <f aca="false">Q373*H373</f>
        <v>0</v>
      </c>
      <c r="S373" s="163" t="n">
        <v>0</v>
      </c>
      <c r="T373" s="16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65" t="s">
        <v>126</v>
      </c>
      <c r="AT373" s="165" t="s">
        <v>121</v>
      </c>
      <c r="AU373" s="165" t="s">
        <v>75</v>
      </c>
      <c r="AY373" s="3" t="s">
        <v>118</v>
      </c>
      <c r="BE373" s="166" t="n">
        <f aca="false">IF(N373="základní",J373,0)</f>
        <v>0</v>
      </c>
      <c r="BF373" s="166" t="n">
        <f aca="false">IF(N373="snížená",J373,0)</f>
        <v>0</v>
      </c>
      <c r="BG373" s="166" t="n">
        <f aca="false">IF(N373="zákl. přenesená",J373,0)</f>
        <v>0</v>
      </c>
      <c r="BH373" s="166" t="n">
        <f aca="false">IF(N373="sníž. přenesená",J373,0)</f>
        <v>0</v>
      </c>
      <c r="BI373" s="166" t="n">
        <f aca="false">IF(N373="nulová",J373,0)</f>
        <v>0</v>
      </c>
      <c r="BJ373" s="3" t="s">
        <v>73</v>
      </c>
      <c r="BK373" s="166" t="n">
        <f aca="false">ROUND(I373*H373,2)</f>
        <v>0</v>
      </c>
      <c r="BL373" s="3" t="s">
        <v>126</v>
      </c>
      <c r="BM373" s="165" t="s">
        <v>422</v>
      </c>
    </row>
    <row r="374" s="27" customFormat="true" ht="12.8" hidden="false" customHeight="false" outlineLevel="0" collapsed="false">
      <c r="A374" s="22"/>
      <c r="B374" s="23"/>
      <c r="C374" s="22"/>
      <c r="D374" s="167" t="s">
        <v>128</v>
      </c>
      <c r="E374" s="22"/>
      <c r="F374" s="168" t="s">
        <v>423</v>
      </c>
      <c r="G374" s="22"/>
      <c r="H374" s="22"/>
      <c r="I374" s="169"/>
      <c r="J374" s="22"/>
      <c r="K374" s="22"/>
      <c r="L374" s="23"/>
      <c r="M374" s="170"/>
      <c r="N374" s="171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28</v>
      </c>
      <c r="AU374" s="3" t="s">
        <v>75</v>
      </c>
    </row>
    <row r="375" s="27" customFormat="true" ht="12.8" hidden="false" customHeight="false" outlineLevel="0" collapsed="false">
      <c r="A375" s="22"/>
      <c r="B375" s="23"/>
      <c r="C375" s="22"/>
      <c r="D375" s="172" t="s">
        <v>130</v>
      </c>
      <c r="E375" s="22"/>
      <c r="F375" s="173" t="s">
        <v>424</v>
      </c>
      <c r="G375" s="22"/>
      <c r="H375" s="22"/>
      <c r="I375" s="169"/>
      <c r="J375" s="22"/>
      <c r="K375" s="22"/>
      <c r="L375" s="23"/>
      <c r="M375" s="170"/>
      <c r="N375" s="171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0</v>
      </c>
      <c r="AU375" s="3" t="s">
        <v>75</v>
      </c>
    </row>
    <row r="376" s="27" customFormat="true" ht="16.5" hidden="false" customHeight="true" outlineLevel="0" collapsed="false">
      <c r="A376" s="22"/>
      <c r="B376" s="153"/>
      <c r="C376" s="154" t="s">
        <v>425</v>
      </c>
      <c r="D376" s="154" t="s">
        <v>121</v>
      </c>
      <c r="E376" s="155" t="s">
        <v>426</v>
      </c>
      <c r="F376" s="156" t="s">
        <v>427</v>
      </c>
      <c r="G376" s="157" t="s">
        <v>415</v>
      </c>
      <c r="H376" s="158" t="n">
        <v>142.856</v>
      </c>
      <c r="I376" s="159"/>
      <c r="J376" s="160" t="n">
        <f aca="false">ROUND(I376*H376,2)</f>
        <v>0</v>
      </c>
      <c r="K376" s="156" t="s">
        <v>283</v>
      </c>
      <c r="L376" s="23"/>
      <c r="M376" s="161"/>
      <c r="N376" s="162" t="s">
        <v>39</v>
      </c>
      <c r="O376" s="55"/>
      <c r="P376" s="163" t="n">
        <f aca="false">O376*H376</f>
        <v>0</v>
      </c>
      <c r="Q376" s="163" t="n">
        <v>0</v>
      </c>
      <c r="R376" s="163" t="n">
        <f aca="false">Q376*H376</f>
        <v>0</v>
      </c>
      <c r="S376" s="163" t="n">
        <v>0</v>
      </c>
      <c r="T376" s="164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65" t="s">
        <v>126</v>
      </c>
      <c r="AT376" s="165" t="s">
        <v>121</v>
      </c>
      <c r="AU376" s="165" t="s">
        <v>75</v>
      </c>
      <c r="AY376" s="3" t="s">
        <v>118</v>
      </c>
      <c r="BE376" s="166" t="n">
        <f aca="false">IF(N376="základní",J376,0)</f>
        <v>0</v>
      </c>
      <c r="BF376" s="166" t="n">
        <f aca="false">IF(N376="snížená",J376,0)</f>
        <v>0</v>
      </c>
      <c r="BG376" s="166" t="n">
        <f aca="false">IF(N376="zákl. přenesená",J376,0)</f>
        <v>0</v>
      </c>
      <c r="BH376" s="166" t="n">
        <f aca="false">IF(N376="sníž. přenesená",J376,0)</f>
        <v>0</v>
      </c>
      <c r="BI376" s="166" t="n">
        <f aca="false">IF(N376="nulová",J376,0)</f>
        <v>0</v>
      </c>
      <c r="BJ376" s="3" t="s">
        <v>73</v>
      </c>
      <c r="BK376" s="166" t="n">
        <f aca="false">ROUND(I376*H376,2)</f>
        <v>0</v>
      </c>
      <c r="BL376" s="3" t="s">
        <v>126</v>
      </c>
      <c r="BM376" s="165" t="s">
        <v>428</v>
      </c>
    </row>
    <row r="377" s="27" customFormat="true" ht="12.8" hidden="false" customHeight="false" outlineLevel="0" collapsed="false">
      <c r="A377" s="22"/>
      <c r="B377" s="23"/>
      <c r="C377" s="22"/>
      <c r="D377" s="167" t="s">
        <v>128</v>
      </c>
      <c r="E377" s="22"/>
      <c r="F377" s="168" t="s">
        <v>429</v>
      </c>
      <c r="G377" s="22"/>
      <c r="H377" s="22"/>
      <c r="I377" s="169"/>
      <c r="J377" s="22"/>
      <c r="K377" s="22"/>
      <c r="L377" s="23"/>
      <c r="M377" s="170"/>
      <c r="N377" s="171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28</v>
      </c>
      <c r="AU377" s="3" t="s">
        <v>75</v>
      </c>
    </row>
    <row r="378" s="27" customFormat="true" ht="12.8" hidden="false" customHeight="false" outlineLevel="0" collapsed="false">
      <c r="A378" s="22"/>
      <c r="B378" s="23"/>
      <c r="C378" s="22"/>
      <c r="D378" s="172" t="s">
        <v>130</v>
      </c>
      <c r="E378" s="22"/>
      <c r="F378" s="173" t="s">
        <v>430</v>
      </c>
      <c r="G378" s="22"/>
      <c r="H378" s="22"/>
      <c r="I378" s="169"/>
      <c r="J378" s="22"/>
      <c r="K378" s="22"/>
      <c r="L378" s="23"/>
      <c r="M378" s="170"/>
      <c r="N378" s="171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0</v>
      </c>
      <c r="AU378" s="3" t="s">
        <v>75</v>
      </c>
    </row>
    <row r="379" s="182" customFormat="true" ht="12.8" hidden="false" customHeight="false" outlineLevel="0" collapsed="false">
      <c r="B379" s="183"/>
      <c r="D379" s="167" t="s">
        <v>132</v>
      </c>
      <c r="F379" s="185" t="s">
        <v>431</v>
      </c>
      <c r="H379" s="186" t="n">
        <v>142.856</v>
      </c>
      <c r="I379" s="187"/>
      <c r="L379" s="183"/>
      <c r="M379" s="188"/>
      <c r="N379" s="189"/>
      <c r="O379" s="189"/>
      <c r="P379" s="189"/>
      <c r="Q379" s="189"/>
      <c r="R379" s="189"/>
      <c r="S379" s="189"/>
      <c r="T379" s="190"/>
      <c r="AT379" s="184" t="s">
        <v>132</v>
      </c>
      <c r="AU379" s="184" t="s">
        <v>75</v>
      </c>
      <c r="AV379" s="182" t="s">
        <v>75</v>
      </c>
      <c r="AW379" s="182" t="s">
        <v>3</v>
      </c>
      <c r="AX379" s="182" t="s">
        <v>73</v>
      </c>
      <c r="AY379" s="184" t="s">
        <v>118</v>
      </c>
    </row>
    <row r="380" s="27" customFormat="true" ht="21.75" hidden="false" customHeight="true" outlineLevel="0" collapsed="false">
      <c r="A380" s="22"/>
      <c r="B380" s="153"/>
      <c r="C380" s="154" t="s">
        <v>432</v>
      </c>
      <c r="D380" s="154" t="s">
        <v>121</v>
      </c>
      <c r="E380" s="155" t="s">
        <v>433</v>
      </c>
      <c r="F380" s="156" t="s">
        <v>434</v>
      </c>
      <c r="G380" s="157" t="s">
        <v>415</v>
      </c>
      <c r="H380" s="158" t="n">
        <v>10.204</v>
      </c>
      <c r="I380" s="159"/>
      <c r="J380" s="160" t="n">
        <f aca="false">ROUND(I380*H380,2)</f>
        <v>0</v>
      </c>
      <c r="K380" s="156" t="s">
        <v>283</v>
      </c>
      <c r="L380" s="23"/>
      <c r="M380" s="161"/>
      <c r="N380" s="162" t="s">
        <v>39</v>
      </c>
      <c r="O380" s="55"/>
      <c r="P380" s="163" t="n">
        <f aca="false">O380*H380</f>
        <v>0</v>
      </c>
      <c r="Q380" s="163" t="n">
        <v>0</v>
      </c>
      <c r="R380" s="163" t="n">
        <f aca="false">Q380*H380</f>
        <v>0</v>
      </c>
      <c r="S380" s="163" t="n">
        <v>0</v>
      </c>
      <c r="T380" s="164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65" t="s">
        <v>126</v>
      </c>
      <c r="AT380" s="165" t="s">
        <v>121</v>
      </c>
      <c r="AU380" s="165" t="s">
        <v>75</v>
      </c>
      <c r="AY380" s="3" t="s">
        <v>118</v>
      </c>
      <c r="BE380" s="166" t="n">
        <f aca="false">IF(N380="základní",J380,0)</f>
        <v>0</v>
      </c>
      <c r="BF380" s="166" t="n">
        <f aca="false">IF(N380="snížená",J380,0)</f>
        <v>0</v>
      </c>
      <c r="BG380" s="166" t="n">
        <f aca="false">IF(N380="zákl. přenesená",J380,0)</f>
        <v>0</v>
      </c>
      <c r="BH380" s="166" t="n">
        <f aca="false">IF(N380="sníž. přenesená",J380,0)</f>
        <v>0</v>
      </c>
      <c r="BI380" s="166" t="n">
        <f aca="false">IF(N380="nulová",J380,0)</f>
        <v>0</v>
      </c>
      <c r="BJ380" s="3" t="s">
        <v>73</v>
      </c>
      <c r="BK380" s="166" t="n">
        <f aca="false">ROUND(I380*H380,2)</f>
        <v>0</v>
      </c>
      <c r="BL380" s="3" t="s">
        <v>126</v>
      </c>
      <c r="BM380" s="165" t="s">
        <v>435</v>
      </c>
    </row>
    <row r="381" s="27" customFormat="true" ht="12.8" hidden="false" customHeight="false" outlineLevel="0" collapsed="false">
      <c r="A381" s="22"/>
      <c r="B381" s="23"/>
      <c r="C381" s="22"/>
      <c r="D381" s="167" t="s">
        <v>128</v>
      </c>
      <c r="E381" s="22"/>
      <c r="F381" s="168" t="s">
        <v>436</v>
      </c>
      <c r="G381" s="22"/>
      <c r="H381" s="22"/>
      <c r="I381" s="169"/>
      <c r="J381" s="22"/>
      <c r="K381" s="22"/>
      <c r="L381" s="23"/>
      <c r="M381" s="170"/>
      <c r="N381" s="171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28</v>
      </c>
      <c r="AU381" s="3" t="s">
        <v>75</v>
      </c>
    </row>
    <row r="382" s="27" customFormat="true" ht="12.8" hidden="false" customHeight="false" outlineLevel="0" collapsed="false">
      <c r="A382" s="22"/>
      <c r="B382" s="23"/>
      <c r="C382" s="22"/>
      <c r="D382" s="172" t="s">
        <v>130</v>
      </c>
      <c r="E382" s="22"/>
      <c r="F382" s="173" t="s">
        <v>437</v>
      </c>
      <c r="G382" s="22"/>
      <c r="H382" s="22"/>
      <c r="I382" s="169"/>
      <c r="J382" s="22"/>
      <c r="K382" s="22"/>
      <c r="L382" s="23"/>
      <c r="M382" s="170"/>
      <c r="N382" s="171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0</v>
      </c>
      <c r="AU382" s="3" t="s">
        <v>75</v>
      </c>
    </row>
    <row r="383" s="139" customFormat="true" ht="22.8" hidden="false" customHeight="true" outlineLevel="0" collapsed="false">
      <c r="B383" s="140"/>
      <c r="D383" s="141" t="s">
        <v>67</v>
      </c>
      <c r="E383" s="151" t="s">
        <v>438</v>
      </c>
      <c r="F383" s="151" t="s">
        <v>439</v>
      </c>
      <c r="I383" s="143"/>
      <c r="J383" s="152" t="n">
        <f aca="false">BK383</f>
        <v>0</v>
      </c>
      <c r="L383" s="140"/>
      <c r="M383" s="145"/>
      <c r="N383" s="146"/>
      <c r="O383" s="146"/>
      <c r="P383" s="147" t="n">
        <f aca="false">SUM(P384:P386)</f>
        <v>0</v>
      </c>
      <c r="Q383" s="146"/>
      <c r="R383" s="147" t="n">
        <f aca="false">SUM(R384:R386)</f>
        <v>0</v>
      </c>
      <c r="S383" s="146"/>
      <c r="T383" s="148" t="n">
        <f aca="false">SUM(T384:T386)</f>
        <v>0</v>
      </c>
      <c r="AR383" s="141" t="s">
        <v>73</v>
      </c>
      <c r="AT383" s="149" t="s">
        <v>67</v>
      </c>
      <c r="AU383" s="149" t="s">
        <v>73</v>
      </c>
      <c r="AY383" s="141" t="s">
        <v>118</v>
      </c>
      <c r="BK383" s="150" t="n">
        <f aca="false">SUM(BK384:BK386)</f>
        <v>0</v>
      </c>
    </row>
    <row r="384" s="27" customFormat="true" ht="16.5" hidden="false" customHeight="true" outlineLevel="0" collapsed="false">
      <c r="A384" s="22"/>
      <c r="B384" s="153"/>
      <c r="C384" s="154" t="s">
        <v>440</v>
      </c>
      <c r="D384" s="154" t="s">
        <v>121</v>
      </c>
      <c r="E384" s="155" t="s">
        <v>441</v>
      </c>
      <c r="F384" s="156" t="s">
        <v>442</v>
      </c>
      <c r="G384" s="157" t="s">
        <v>415</v>
      </c>
      <c r="H384" s="158" t="n">
        <v>11.18</v>
      </c>
      <c r="I384" s="159"/>
      <c r="J384" s="160" t="n">
        <f aca="false">ROUND(I384*H384,2)</f>
        <v>0</v>
      </c>
      <c r="K384" s="156" t="s">
        <v>125</v>
      </c>
      <c r="L384" s="23"/>
      <c r="M384" s="161"/>
      <c r="N384" s="162" t="s">
        <v>39</v>
      </c>
      <c r="O384" s="55"/>
      <c r="P384" s="163" t="n">
        <f aca="false">O384*H384</f>
        <v>0</v>
      </c>
      <c r="Q384" s="163" t="n">
        <v>0</v>
      </c>
      <c r="R384" s="163" t="n">
        <f aca="false">Q384*H384</f>
        <v>0</v>
      </c>
      <c r="S384" s="163" t="n">
        <v>0</v>
      </c>
      <c r="T384" s="16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65" t="s">
        <v>126</v>
      </c>
      <c r="AT384" s="165" t="s">
        <v>121</v>
      </c>
      <c r="AU384" s="165" t="s">
        <v>75</v>
      </c>
      <c r="AY384" s="3" t="s">
        <v>118</v>
      </c>
      <c r="BE384" s="166" t="n">
        <f aca="false">IF(N384="základní",J384,0)</f>
        <v>0</v>
      </c>
      <c r="BF384" s="166" t="n">
        <f aca="false">IF(N384="snížená",J384,0)</f>
        <v>0</v>
      </c>
      <c r="BG384" s="166" t="n">
        <f aca="false">IF(N384="zákl. přenesená",J384,0)</f>
        <v>0</v>
      </c>
      <c r="BH384" s="166" t="n">
        <f aca="false">IF(N384="sníž. přenesená",J384,0)</f>
        <v>0</v>
      </c>
      <c r="BI384" s="166" t="n">
        <f aca="false">IF(N384="nulová",J384,0)</f>
        <v>0</v>
      </c>
      <c r="BJ384" s="3" t="s">
        <v>73</v>
      </c>
      <c r="BK384" s="166" t="n">
        <f aca="false">ROUND(I384*H384,2)</f>
        <v>0</v>
      </c>
      <c r="BL384" s="3" t="s">
        <v>126</v>
      </c>
      <c r="BM384" s="165" t="s">
        <v>443</v>
      </c>
    </row>
    <row r="385" s="27" customFormat="true" ht="12.8" hidden="false" customHeight="false" outlineLevel="0" collapsed="false">
      <c r="A385" s="22"/>
      <c r="B385" s="23"/>
      <c r="C385" s="22"/>
      <c r="D385" s="167" t="s">
        <v>128</v>
      </c>
      <c r="E385" s="22"/>
      <c r="F385" s="168" t="s">
        <v>444</v>
      </c>
      <c r="G385" s="22"/>
      <c r="H385" s="22"/>
      <c r="I385" s="169"/>
      <c r="J385" s="22"/>
      <c r="K385" s="22"/>
      <c r="L385" s="23"/>
      <c r="M385" s="170"/>
      <c r="N385" s="171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28</v>
      </c>
      <c r="AU385" s="3" t="s">
        <v>75</v>
      </c>
    </row>
    <row r="386" s="27" customFormat="true" ht="12.8" hidden="false" customHeight="false" outlineLevel="0" collapsed="false">
      <c r="A386" s="22"/>
      <c r="B386" s="23"/>
      <c r="C386" s="22"/>
      <c r="D386" s="172" t="s">
        <v>130</v>
      </c>
      <c r="E386" s="22"/>
      <c r="F386" s="173" t="s">
        <v>445</v>
      </c>
      <c r="G386" s="22"/>
      <c r="H386" s="22"/>
      <c r="I386" s="169"/>
      <c r="J386" s="22"/>
      <c r="K386" s="22"/>
      <c r="L386" s="23"/>
      <c r="M386" s="170"/>
      <c r="N386" s="171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0</v>
      </c>
      <c r="AU386" s="3" t="s">
        <v>75</v>
      </c>
    </row>
    <row r="387" s="139" customFormat="true" ht="25.9" hidden="false" customHeight="true" outlineLevel="0" collapsed="false">
      <c r="B387" s="140"/>
      <c r="D387" s="141" t="s">
        <v>67</v>
      </c>
      <c r="E387" s="142" t="s">
        <v>446</v>
      </c>
      <c r="F387" s="142" t="s">
        <v>447</v>
      </c>
      <c r="I387" s="143"/>
      <c r="J387" s="144" t="n">
        <f aca="false">BK387</f>
        <v>0</v>
      </c>
      <c r="L387" s="140"/>
      <c r="M387" s="145"/>
      <c r="N387" s="146"/>
      <c r="O387" s="146"/>
      <c r="P387" s="147" t="n">
        <f aca="false">P388+P417+P438+P475+P667+P676+P683+P858+P1177</f>
        <v>0</v>
      </c>
      <c r="Q387" s="146"/>
      <c r="R387" s="147" t="n">
        <f aca="false">R388+R417+R438+R475+R667+R676+R683+R858+R1177</f>
        <v>8.88998183000001</v>
      </c>
      <c r="S387" s="146"/>
      <c r="T387" s="148" t="n">
        <f aca="false">T388+T417+T438+T475+T667+T676+T683+T858+T1177</f>
        <v>0.5734586</v>
      </c>
      <c r="AR387" s="141" t="s">
        <v>75</v>
      </c>
      <c r="AT387" s="149" t="s">
        <v>67</v>
      </c>
      <c r="AU387" s="149" t="s">
        <v>68</v>
      </c>
      <c r="AY387" s="141" t="s">
        <v>118</v>
      </c>
      <c r="BK387" s="150" t="n">
        <f aca="false">BK388+BK417+BK438+BK475+BK667+BK676+BK683+BK858+BK1177</f>
        <v>0</v>
      </c>
    </row>
    <row r="388" s="139" customFormat="true" ht="22.8" hidden="false" customHeight="true" outlineLevel="0" collapsed="false">
      <c r="B388" s="140"/>
      <c r="D388" s="141" t="s">
        <v>67</v>
      </c>
      <c r="E388" s="151" t="s">
        <v>448</v>
      </c>
      <c r="F388" s="151" t="s">
        <v>449</v>
      </c>
      <c r="I388" s="143"/>
      <c r="J388" s="152" t="n">
        <f aca="false">BK388</f>
        <v>0</v>
      </c>
      <c r="L388" s="140"/>
      <c r="M388" s="145"/>
      <c r="N388" s="146"/>
      <c r="O388" s="146"/>
      <c r="P388" s="147" t="n">
        <f aca="false">SUM(P389:P416)</f>
        <v>0</v>
      </c>
      <c r="Q388" s="146"/>
      <c r="R388" s="147" t="n">
        <f aca="false">SUM(R389:R416)</f>
        <v>0.0015</v>
      </c>
      <c r="S388" s="146"/>
      <c r="T388" s="148" t="n">
        <f aca="false">SUM(T389:T416)</f>
        <v>0.001</v>
      </c>
      <c r="AR388" s="141" t="s">
        <v>75</v>
      </c>
      <c r="AT388" s="149" t="s">
        <v>67</v>
      </c>
      <c r="AU388" s="149" t="s">
        <v>73</v>
      </c>
      <c r="AY388" s="141" t="s">
        <v>118</v>
      </c>
      <c r="BK388" s="150" t="n">
        <f aca="false">SUM(BK389:BK416)</f>
        <v>0</v>
      </c>
    </row>
    <row r="389" s="27" customFormat="true" ht="16.5" hidden="false" customHeight="true" outlineLevel="0" collapsed="false">
      <c r="A389" s="22"/>
      <c r="B389" s="153"/>
      <c r="C389" s="154" t="s">
        <v>450</v>
      </c>
      <c r="D389" s="154" t="s">
        <v>121</v>
      </c>
      <c r="E389" s="155" t="s">
        <v>451</v>
      </c>
      <c r="F389" s="156" t="s">
        <v>452</v>
      </c>
      <c r="G389" s="157" t="s">
        <v>139</v>
      </c>
      <c r="H389" s="158" t="n">
        <v>5</v>
      </c>
      <c r="I389" s="159"/>
      <c r="J389" s="160" t="n">
        <f aca="false">ROUND(I389*H389,2)</f>
        <v>0</v>
      </c>
      <c r="K389" s="156" t="s">
        <v>125</v>
      </c>
      <c r="L389" s="23"/>
      <c r="M389" s="161"/>
      <c r="N389" s="162" t="s">
        <v>39</v>
      </c>
      <c r="O389" s="55"/>
      <c r="P389" s="163" t="n">
        <f aca="false">O389*H389</f>
        <v>0</v>
      </c>
      <c r="Q389" s="163" t="n">
        <v>0</v>
      </c>
      <c r="R389" s="163" t="n">
        <f aca="false">Q389*H389</f>
        <v>0</v>
      </c>
      <c r="S389" s="163" t="n">
        <v>0</v>
      </c>
      <c r="T389" s="16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65" t="s">
        <v>307</v>
      </c>
      <c r="AT389" s="165" t="s">
        <v>121</v>
      </c>
      <c r="AU389" s="165" t="s">
        <v>75</v>
      </c>
      <c r="AY389" s="3" t="s">
        <v>118</v>
      </c>
      <c r="BE389" s="166" t="n">
        <f aca="false">IF(N389="základní",J389,0)</f>
        <v>0</v>
      </c>
      <c r="BF389" s="166" t="n">
        <f aca="false">IF(N389="snížená",J389,0)</f>
        <v>0</v>
      </c>
      <c r="BG389" s="166" t="n">
        <f aca="false">IF(N389="zákl. přenesená",J389,0)</f>
        <v>0</v>
      </c>
      <c r="BH389" s="166" t="n">
        <f aca="false">IF(N389="sníž. přenesená",J389,0)</f>
        <v>0</v>
      </c>
      <c r="BI389" s="166" t="n">
        <f aca="false">IF(N389="nulová",J389,0)</f>
        <v>0</v>
      </c>
      <c r="BJ389" s="3" t="s">
        <v>73</v>
      </c>
      <c r="BK389" s="166" t="n">
        <f aca="false">ROUND(I389*H389,2)</f>
        <v>0</v>
      </c>
      <c r="BL389" s="3" t="s">
        <v>307</v>
      </c>
      <c r="BM389" s="165" t="s">
        <v>453</v>
      </c>
    </row>
    <row r="390" s="27" customFormat="true" ht="12.8" hidden="false" customHeight="false" outlineLevel="0" collapsed="false">
      <c r="A390" s="22"/>
      <c r="B390" s="23"/>
      <c r="C390" s="22"/>
      <c r="D390" s="167" t="s">
        <v>128</v>
      </c>
      <c r="E390" s="22"/>
      <c r="F390" s="168" t="s">
        <v>454</v>
      </c>
      <c r="G390" s="22"/>
      <c r="H390" s="22"/>
      <c r="I390" s="169"/>
      <c r="J390" s="22"/>
      <c r="K390" s="22"/>
      <c r="L390" s="23"/>
      <c r="M390" s="170"/>
      <c r="N390" s="171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28</v>
      </c>
      <c r="AU390" s="3" t="s">
        <v>75</v>
      </c>
    </row>
    <row r="391" s="27" customFormat="true" ht="12.8" hidden="false" customHeight="false" outlineLevel="0" collapsed="false">
      <c r="A391" s="22"/>
      <c r="B391" s="23"/>
      <c r="C391" s="22"/>
      <c r="D391" s="172" t="s">
        <v>130</v>
      </c>
      <c r="E391" s="22"/>
      <c r="F391" s="173" t="s">
        <v>455</v>
      </c>
      <c r="G391" s="22"/>
      <c r="H391" s="22"/>
      <c r="I391" s="169"/>
      <c r="J391" s="22"/>
      <c r="K391" s="22"/>
      <c r="L391" s="23"/>
      <c r="M391" s="170"/>
      <c r="N391" s="171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0</v>
      </c>
      <c r="AU391" s="3" t="s">
        <v>75</v>
      </c>
    </row>
    <row r="392" s="174" customFormat="true" ht="12.8" hidden="false" customHeight="false" outlineLevel="0" collapsed="false">
      <c r="B392" s="175"/>
      <c r="D392" s="167" t="s">
        <v>132</v>
      </c>
      <c r="E392" s="176"/>
      <c r="F392" s="177" t="s">
        <v>456</v>
      </c>
      <c r="H392" s="176"/>
      <c r="I392" s="178"/>
      <c r="L392" s="175"/>
      <c r="M392" s="179"/>
      <c r="N392" s="180"/>
      <c r="O392" s="180"/>
      <c r="P392" s="180"/>
      <c r="Q392" s="180"/>
      <c r="R392" s="180"/>
      <c r="S392" s="180"/>
      <c r="T392" s="181"/>
      <c r="AT392" s="176" t="s">
        <v>132</v>
      </c>
      <c r="AU392" s="176" t="s">
        <v>75</v>
      </c>
      <c r="AV392" s="174" t="s">
        <v>73</v>
      </c>
      <c r="AW392" s="174" t="s">
        <v>30</v>
      </c>
      <c r="AX392" s="174" t="s">
        <v>68</v>
      </c>
      <c r="AY392" s="176" t="s">
        <v>118</v>
      </c>
    </row>
    <row r="393" s="182" customFormat="true" ht="12.8" hidden="false" customHeight="false" outlineLevel="0" collapsed="false">
      <c r="B393" s="183"/>
      <c r="D393" s="167" t="s">
        <v>132</v>
      </c>
      <c r="E393" s="184"/>
      <c r="F393" s="185" t="s">
        <v>144</v>
      </c>
      <c r="H393" s="186" t="n">
        <v>5</v>
      </c>
      <c r="I393" s="187"/>
      <c r="L393" s="183"/>
      <c r="M393" s="188"/>
      <c r="N393" s="189"/>
      <c r="O393" s="189"/>
      <c r="P393" s="189"/>
      <c r="Q393" s="189"/>
      <c r="R393" s="189"/>
      <c r="S393" s="189"/>
      <c r="T393" s="190"/>
      <c r="AT393" s="184" t="s">
        <v>132</v>
      </c>
      <c r="AU393" s="184" t="s">
        <v>75</v>
      </c>
      <c r="AV393" s="182" t="s">
        <v>75</v>
      </c>
      <c r="AW393" s="182" t="s">
        <v>30</v>
      </c>
      <c r="AX393" s="182" t="s">
        <v>68</v>
      </c>
      <c r="AY393" s="184" t="s">
        <v>118</v>
      </c>
    </row>
    <row r="394" s="191" customFormat="true" ht="12.8" hidden="false" customHeight="false" outlineLevel="0" collapsed="false">
      <c r="B394" s="192"/>
      <c r="D394" s="167" t="s">
        <v>132</v>
      </c>
      <c r="E394" s="193"/>
      <c r="F394" s="194" t="s">
        <v>136</v>
      </c>
      <c r="H394" s="195" t="n">
        <v>5</v>
      </c>
      <c r="I394" s="196"/>
      <c r="L394" s="192"/>
      <c r="M394" s="197"/>
      <c r="N394" s="198"/>
      <c r="O394" s="198"/>
      <c r="P394" s="198"/>
      <c r="Q394" s="198"/>
      <c r="R394" s="198"/>
      <c r="S394" s="198"/>
      <c r="T394" s="199"/>
      <c r="AT394" s="193" t="s">
        <v>132</v>
      </c>
      <c r="AU394" s="193" t="s">
        <v>75</v>
      </c>
      <c r="AV394" s="191" t="s">
        <v>126</v>
      </c>
      <c r="AW394" s="191" t="s">
        <v>30</v>
      </c>
      <c r="AX394" s="191" t="s">
        <v>73</v>
      </c>
      <c r="AY394" s="193" t="s">
        <v>118</v>
      </c>
    </row>
    <row r="395" s="27" customFormat="true" ht="24.15" hidden="false" customHeight="true" outlineLevel="0" collapsed="false">
      <c r="A395" s="22"/>
      <c r="B395" s="153"/>
      <c r="C395" s="209" t="s">
        <v>457</v>
      </c>
      <c r="D395" s="209" t="s">
        <v>458</v>
      </c>
      <c r="E395" s="210" t="s">
        <v>459</v>
      </c>
      <c r="F395" s="211" t="s">
        <v>460</v>
      </c>
      <c r="G395" s="212" t="s">
        <v>139</v>
      </c>
      <c r="H395" s="213" t="n">
        <v>5</v>
      </c>
      <c r="I395" s="214"/>
      <c r="J395" s="215" t="n">
        <f aca="false">ROUND(I395*H395,2)</f>
        <v>0</v>
      </c>
      <c r="K395" s="211" t="s">
        <v>250</v>
      </c>
      <c r="L395" s="216"/>
      <c r="M395" s="217"/>
      <c r="N395" s="218" t="s">
        <v>39</v>
      </c>
      <c r="O395" s="55"/>
      <c r="P395" s="163" t="n">
        <f aca="false">O395*H395</f>
        <v>0</v>
      </c>
      <c r="Q395" s="163" t="n">
        <v>0.0003</v>
      </c>
      <c r="R395" s="163" t="n">
        <f aca="false">Q395*H395</f>
        <v>0.0015</v>
      </c>
      <c r="S395" s="163" t="n">
        <v>0</v>
      </c>
      <c r="T395" s="164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65" t="s">
        <v>425</v>
      </c>
      <c r="AT395" s="165" t="s">
        <v>458</v>
      </c>
      <c r="AU395" s="165" t="s">
        <v>75</v>
      </c>
      <c r="AY395" s="3" t="s">
        <v>118</v>
      </c>
      <c r="BE395" s="166" t="n">
        <f aca="false">IF(N395="základní",J395,0)</f>
        <v>0</v>
      </c>
      <c r="BF395" s="166" t="n">
        <f aca="false">IF(N395="snížená",J395,0)</f>
        <v>0</v>
      </c>
      <c r="BG395" s="166" t="n">
        <f aca="false">IF(N395="zákl. přenesená",J395,0)</f>
        <v>0</v>
      </c>
      <c r="BH395" s="166" t="n">
        <f aca="false">IF(N395="sníž. přenesená",J395,0)</f>
        <v>0</v>
      </c>
      <c r="BI395" s="166" t="n">
        <f aca="false">IF(N395="nulová",J395,0)</f>
        <v>0</v>
      </c>
      <c r="BJ395" s="3" t="s">
        <v>73</v>
      </c>
      <c r="BK395" s="166" t="n">
        <f aca="false">ROUND(I395*H395,2)</f>
        <v>0</v>
      </c>
      <c r="BL395" s="3" t="s">
        <v>307</v>
      </c>
      <c r="BM395" s="165" t="s">
        <v>461</v>
      </c>
    </row>
    <row r="396" s="27" customFormat="true" ht="12.8" hidden="false" customHeight="false" outlineLevel="0" collapsed="false">
      <c r="A396" s="22"/>
      <c r="B396" s="23"/>
      <c r="C396" s="22"/>
      <c r="D396" s="167" t="s">
        <v>128</v>
      </c>
      <c r="E396" s="22"/>
      <c r="F396" s="168" t="s">
        <v>460</v>
      </c>
      <c r="G396" s="22"/>
      <c r="H396" s="22"/>
      <c r="I396" s="169"/>
      <c r="J396" s="22"/>
      <c r="K396" s="22"/>
      <c r="L396" s="23"/>
      <c r="M396" s="170"/>
      <c r="N396" s="171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28</v>
      </c>
      <c r="AU396" s="3" t="s">
        <v>75</v>
      </c>
    </row>
    <row r="397" s="174" customFormat="true" ht="12.8" hidden="false" customHeight="false" outlineLevel="0" collapsed="false">
      <c r="B397" s="175"/>
      <c r="D397" s="167" t="s">
        <v>132</v>
      </c>
      <c r="E397" s="176"/>
      <c r="F397" s="177" t="s">
        <v>456</v>
      </c>
      <c r="H397" s="176"/>
      <c r="I397" s="178"/>
      <c r="L397" s="175"/>
      <c r="M397" s="179"/>
      <c r="N397" s="180"/>
      <c r="O397" s="180"/>
      <c r="P397" s="180"/>
      <c r="Q397" s="180"/>
      <c r="R397" s="180"/>
      <c r="S397" s="180"/>
      <c r="T397" s="181"/>
      <c r="AT397" s="176" t="s">
        <v>132</v>
      </c>
      <c r="AU397" s="176" t="s">
        <v>75</v>
      </c>
      <c r="AV397" s="174" t="s">
        <v>73</v>
      </c>
      <c r="AW397" s="174" t="s">
        <v>30</v>
      </c>
      <c r="AX397" s="174" t="s">
        <v>68</v>
      </c>
      <c r="AY397" s="176" t="s">
        <v>118</v>
      </c>
    </row>
    <row r="398" s="182" customFormat="true" ht="12.8" hidden="false" customHeight="false" outlineLevel="0" collapsed="false">
      <c r="B398" s="183"/>
      <c r="D398" s="167" t="s">
        <v>132</v>
      </c>
      <c r="E398" s="184"/>
      <c r="F398" s="185" t="s">
        <v>144</v>
      </c>
      <c r="H398" s="186" t="n">
        <v>5</v>
      </c>
      <c r="I398" s="187"/>
      <c r="L398" s="183"/>
      <c r="M398" s="188"/>
      <c r="N398" s="189"/>
      <c r="O398" s="189"/>
      <c r="P398" s="189"/>
      <c r="Q398" s="189"/>
      <c r="R398" s="189"/>
      <c r="S398" s="189"/>
      <c r="T398" s="190"/>
      <c r="AT398" s="184" t="s">
        <v>132</v>
      </c>
      <c r="AU398" s="184" t="s">
        <v>75</v>
      </c>
      <c r="AV398" s="182" t="s">
        <v>75</v>
      </c>
      <c r="AW398" s="182" t="s">
        <v>30</v>
      </c>
      <c r="AX398" s="182" t="s">
        <v>68</v>
      </c>
      <c r="AY398" s="184" t="s">
        <v>118</v>
      </c>
    </row>
    <row r="399" s="191" customFormat="true" ht="12.8" hidden="false" customHeight="false" outlineLevel="0" collapsed="false">
      <c r="B399" s="192"/>
      <c r="D399" s="167" t="s">
        <v>132</v>
      </c>
      <c r="E399" s="193"/>
      <c r="F399" s="194" t="s">
        <v>136</v>
      </c>
      <c r="H399" s="195" t="n">
        <v>5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32</v>
      </c>
      <c r="AU399" s="193" t="s">
        <v>75</v>
      </c>
      <c r="AV399" s="191" t="s">
        <v>126</v>
      </c>
      <c r="AW399" s="191" t="s">
        <v>30</v>
      </c>
      <c r="AX399" s="191" t="s">
        <v>73</v>
      </c>
      <c r="AY399" s="193" t="s">
        <v>118</v>
      </c>
    </row>
    <row r="400" s="27" customFormat="true" ht="37.8" hidden="false" customHeight="true" outlineLevel="0" collapsed="false">
      <c r="A400" s="22"/>
      <c r="B400" s="153"/>
      <c r="C400" s="154" t="s">
        <v>462</v>
      </c>
      <c r="D400" s="154" t="s">
        <v>121</v>
      </c>
      <c r="E400" s="155" t="s">
        <v>463</v>
      </c>
      <c r="F400" s="156" t="s">
        <v>464</v>
      </c>
      <c r="G400" s="157" t="s">
        <v>139</v>
      </c>
      <c r="H400" s="158" t="n">
        <v>4</v>
      </c>
      <c r="I400" s="159"/>
      <c r="J400" s="160" t="n">
        <f aca="false">ROUND(I400*H400,2)</f>
        <v>0</v>
      </c>
      <c r="K400" s="156" t="s">
        <v>250</v>
      </c>
      <c r="L400" s="23"/>
      <c r="M400" s="161"/>
      <c r="N400" s="162" t="s">
        <v>39</v>
      </c>
      <c r="O400" s="55"/>
      <c r="P400" s="163" t="n">
        <f aca="false">O400*H400</f>
        <v>0</v>
      </c>
      <c r="Q400" s="163" t="n">
        <v>0</v>
      </c>
      <c r="R400" s="163" t="n">
        <f aca="false">Q400*H400</f>
        <v>0</v>
      </c>
      <c r="S400" s="163" t="n">
        <v>0</v>
      </c>
      <c r="T400" s="164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65" t="s">
        <v>307</v>
      </c>
      <c r="AT400" s="165" t="s">
        <v>121</v>
      </c>
      <c r="AU400" s="165" t="s">
        <v>75</v>
      </c>
      <c r="AY400" s="3" t="s">
        <v>118</v>
      </c>
      <c r="BE400" s="166" t="n">
        <f aca="false">IF(N400="základní",J400,0)</f>
        <v>0</v>
      </c>
      <c r="BF400" s="166" t="n">
        <f aca="false">IF(N400="snížená",J400,0)</f>
        <v>0</v>
      </c>
      <c r="BG400" s="166" t="n">
        <f aca="false">IF(N400="zákl. přenesená",J400,0)</f>
        <v>0</v>
      </c>
      <c r="BH400" s="166" t="n">
        <f aca="false">IF(N400="sníž. přenesená",J400,0)</f>
        <v>0</v>
      </c>
      <c r="BI400" s="166" t="n">
        <f aca="false">IF(N400="nulová",J400,0)</f>
        <v>0</v>
      </c>
      <c r="BJ400" s="3" t="s">
        <v>73</v>
      </c>
      <c r="BK400" s="166" t="n">
        <f aca="false">ROUND(I400*H400,2)</f>
        <v>0</v>
      </c>
      <c r="BL400" s="3" t="s">
        <v>307</v>
      </c>
      <c r="BM400" s="165" t="s">
        <v>465</v>
      </c>
    </row>
    <row r="401" s="27" customFormat="true" ht="12.8" hidden="false" customHeight="false" outlineLevel="0" collapsed="false">
      <c r="A401" s="22"/>
      <c r="B401" s="23"/>
      <c r="C401" s="22"/>
      <c r="D401" s="167" t="s">
        <v>128</v>
      </c>
      <c r="E401" s="22"/>
      <c r="F401" s="168" t="s">
        <v>464</v>
      </c>
      <c r="G401" s="22"/>
      <c r="H401" s="22"/>
      <c r="I401" s="169"/>
      <c r="J401" s="22"/>
      <c r="K401" s="22"/>
      <c r="L401" s="23"/>
      <c r="M401" s="170"/>
      <c r="N401" s="171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28</v>
      </c>
      <c r="AU401" s="3" t="s">
        <v>75</v>
      </c>
    </row>
    <row r="402" s="174" customFormat="true" ht="12.8" hidden="false" customHeight="false" outlineLevel="0" collapsed="false">
      <c r="B402" s="175"/>
      <c r="D402" s="167" t="s">
        <v>132</v>
      </c>
      <c r="E402" s="176"/>
      <c r="F402" s="177" t="s">
        <v>360</v>
      </c>
      <c r="H402" s="176"/>
      <c r="I402" s="178"/>
      <c r="L402" s="175"/>
      <c r="M402" s="179"/>
      <c r="N402" s="180"/>
      <c r="O402" s="180"/>
      <c r="P402" s="180"/>
      <c r="Q402" s="180"/>
      <c r="R402" s="180"/>
      <c r="S402" s="180"/>
      <c r="T402" s="181"/>
      <c r="AT402" s="176" t="s">
        <v>132</v>
      </c>
      <c r="AU402" s="176" t="s">
        <v>75</v>
      </c>
      <c r="AV402" s="174" t="s">
        <v>73</v>
      </c>
      <c r="AW402" s="174" t="s">
        <v>30</v>
      </c>
      <c r="AX402" s="174" t="s">
        <v>68</v>
      </c>
      <c r="AY402" s="176" t="s">
        <v>118</v>
      </c>
    </row>
    <row r="403" s="182" customFormat="true" ht="12.8" hidden="false" customHeight="false" outlineLevel="0" collapsed="false">
      <c r="B403" s="183"/>
      <c r="D403" s="167" t="s">
        <v>132</v>
      </c>
      <c r="E403" s="184"/>
      <c r="F403" s="185" t="s">
        <v>126</v>
      </c>
      <c r="H403" s="186" t="n">
        <v>4</v>
      </c>
      <c r="I403" s="187"/>
      <c r="L403" s="183"/>
      <c r="M403" s="188"/>
      <c r="N403" s="189"/>
      <c r="O403" s="189"/>
      <c r="P403" s="189"/>
      <c r="Q403" s="189"/>
      <c r="R403" s="189"/>
      <c r="S403" s="189"/>
      <c r="T403" s="190"/>
      <c r="AT403" s="184" t="s">
        <v>132</v>
      </c>
      <c r="AU403" s="184" t="s">
        <v>75</v>
      </c>
      <c r="AV403" s="182" t="s">
        <v>75</v>
      </c>
      <c r="AW403" s="182" t="s">
        <v>30</v>
      </c>
      <c r="AX403" s="182" t="s">
        <v>68</v>
      </c>
      <c r="AY403" s="184" t="s">
        <v>118</v>
      </c>
    </row>
    <row r="404" s="191" customFormat="true" ht="12.8" hidden="false" customHeight="false" outlineLevel="0" collapsed="false">
      <c r="B404" s="192"/>
      <c r="D404" s="167" t="s">
        <v>132</v>
      </c>
      <c r="E404" s="193"/>
      <c r="F404" s="194" t="s">
        <v>136</v>
      </c>
      <c r="H404" s="195" t="n">
        <v>4</v>
      </c>
      <c r="I404" s="196"/>
      <c r="L404" s="192"/>
      <c r="M404" s="197"/>
      <c r="N404" s="198"/>
      <c r="O404" s="198"/>
      <c r="P404" s="198"/>
      <c r="Q404" s="198"/>
      <c r="R404" s="198"/>
      <c r="S404" s="198"/>
      <c r="T404" s="199"/>
      <c r="AT404" s="193" t="s">
        <v>132</v>
      </c>
      <c r="AU404" s="193" t="s">
        <v>75</v>
      </c>
      <c r="AV404" s="191" t="s">
        <v>126</v>
      </c>
      <c r="AW404" s="191" t="s">
        <v>30</v>
      </c>
      <c r="AX404" s="191" t="s">
        <v>73</v>
      </c>
      <c r="AY404" s="193" t="s">
        <v>118</v>
      </c>
    </row>
    <row r="405" s="27" customFormat="true" ht="16.5" hidden="false" customHeight="true" outlineLevel="0" collapsed="false">
      <c r="A405" s="22"/>
      <c r="B405" s="153"/>
      <c r="C405" s="154" t="s">
        <v>466</v>
      </c>
      <c r="D405" s="154" t="s">
        <v>121</v>
      </c>
      <c r="E405" s="155" t="s">
        <v>467</v>
      </c>
      <c r="F405" s="156" t="s">
        <v>468</v>
      </c>
      <c r="G405" s="157" t="s">
        <v>139</v>
      </c>
      <c r="H405" s="158" t="n">
        <v>5</v>
      </c>
      <c r="I405" s="159"/>
      <c r="J405" s="160" t="n">
        <f aca="false">ROUND(I405*H405,2)</f>
        <v>0</v>
      </c>
      <c r="K405" s="156" t="s">
        <v>125</v>
      </c>
      <c r="L405" s="23"/>
      <c r="M405" s="161"/>
      <c r="N405" s="162" t="s">
        <v>39</v>
      </c>
      <c r="O405" s="55"/>
      <c r="P405" s="163" t="n">
        <f aca="false">O405*H405</f>
        <v>0</v>
      </c>
      <c r="Q405" s="163" t="n">
        <v>0</v>
      </c>
      <c r="R405" s="163" t="n">
        <f aca="false">Q405*H405</f>
        <v>0</v>
      </c>
      <c r="S405" s="163" t="n">
        <v>0.00015</v>
      </c>
      <c r="T405" s="164" t="n">
        <f aca="false">S405*H405</f>
        <v>0.00075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65" t="s">
        <v>307</v>
      </c>
      <c r="AT405" s="165" t="s">
        <v>121</v>
      </c>
      <c r="AU405" s="165" t="s">
        <v>75</v>
      </c>
      <c r="AY405" s="3" t="s">
        <v>118</v>
      </c>
      <c r="BE405" s="166" t="n">
        <f aca="false">IF(N405="základní",J405,0)</f>
        <v>0</v>
      </c>
      <c r="BF405" s="166" t="n">
        <f aca="false">IF(N405="snížená",J405,0)</f>
        <v>0</v>
      </c>
      <c r="BG405" s="166" t="n">
        <f aca="false">IF(N405="zákl. přenesená",J405,0)</f>
        <v>0</v>
      </c>
      <c r="BH405" s="166" t="n">
        <f aca="false">IF(N405="sníž. přenesená",J405,0)</f>
        <v>0</v>
      </c>
      <c r="BI405" s="166" t="n">
        <f aca="false">IF(N405="nulová",J405,0)</f>
        <v>0</v>
      </c>
      <c r="BJ405" s="3" t="s">
        <v>73</v>
      </c>
      <c r="BK405" s="166" t="n">
        <f aca="false">ROUND(I405*H405,2)</f>
        <v>0</v>
      </c>
      <c r="BL405" s="3" t="s">
        <v>307</v>
      </c>
      <c r="BM405" s="165" t="s">
        <v>469</v>
      </c>
    </row>
    <row r="406" s="27" customFormat="true" ht="12.8" hidden="false" customHeight="false" outlineLevel="0" collapsed="false">
      <c r="A406" s="22"/>
      <c r="B406" s="23"/>
      <c r="C406" s="22"/>
      <c r="D406" s="167" t="s">
        <v>128</v>
      </c>
      <c r="E406" s="22"/>
      <c r="F406" s="168" t="s">
        <v>470</v>
      </c>
      <c r="G406" s="22"/>
      <c r="H406" s="22"/>
      <c r="I406" s="169"/>
      <c r="J406" s="22"/>
      <c r="K406" s="22"/>
      <c r="L406" s="23"/>
      <c r="M406" s="170"/>
      <c r="N406" s="171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28</v>
      </c>
      <c r="AU406" s="3" t="s">
        <v>75</v>
      </c>
    </row>
    <row r="407" s="27" customFormat="true" ht="12.8" hidden="false" customHeight="false" outlineLevel="0" collapsed="false">
      <c r="A407" s="22"/>
      <c r="B407" s="23"/>
      <c r="C407" s="22"/>
      <c r="D407" s="172" t="s">
        <v>130</v>
      </c>
      <c r="E407" s="22"/>
      <c r="F407" s="173" t="s">
        <v>471</v>
      </c>
      <c r="G407" s="22"/>
      <c r="H407" s="22"/>
      <c r="I407" s="169"/>
      <c r="J407" s="22"/>
      <c r="K407" s="22"/>
      <c r="L407" s="23"/>
      <c r="M407" s="170"/>
      <c r="N407" s="171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0</v>
      </c>
      <c r="AU407" s="3" t="s">
        <v>75</v>
      </c>
    </row>
    <row r="408" s="174" customFormat="true" ht="12.8" hidden="false" customHeight="false" outlineLevel="0" collapsed="false">
      <c r="B408" s="175"/>
      <c r="D408" s="167" t="s">
        <v>132</v>
      </c>
      <c r="E408" s="176"/>
      <c r="F408" s="177" t="s">
        <v>456</v>
      </c>
      <c r="H408" s="176"/>
      <c r="I408" s="178"/>
      <c r="L408" s="175"/>
      <c r="M408" s="179"/>
      <c r="N408" s="180"/>
      <c r="O408" s="180"/>
      <c r="P408" s="180"/>
      <c r="Q408" s="180"/>
      <c r="R408" s="180"/>
      <c r="S408" s="180"/>
      <c r="T408" s="181"/>
      <c r="AT408" s="176" t="s">
        <v>132</v>
      </c>
      <c r="AU408" s="176" t="s">
        <v>75</v>
      </c>
      <c r="AV408" s="174" t="s">
        <v>73</v>
      </c>
      <c r="AW408" s="174" t="s">
        <v>30</v>
      </c>
      <c r="AX408" s="174" t="s">
        <v>68</v>
      </c>
      <c r="AY408" s="176" t="s">
        <v>118</v>
      </c>
    </row>
    <row r="409" s="182" customFormat="true" ht="12.8" hidden="false" customHeight="false" outlineLevel="0" collapsed="false">
      <c r="B409" s="183"/>
      <c r="D409" s="167" t="s">
        <v>132</v>
      </c>
      <c r="E409" s="184"/>
      <c r="F409" s="185" t="s">
        <v>144</v>
      </c>
      <c r="H409" s="186" t="n">
        <v>5</v>
      </c>
      <c r="I409" s="187"/>
      <c r="L409" s="183"/>
      <c r="M409" s="188"/>
      <c r="N409" s="189"/>
      <c r="O409" s="189"/>
      <c r="P409" s="189"/>
      <c r="Q409" s="189"/>
      <c r="R409" s="189"/>
      <c r="S409" s="189"/>
      <c r="T409" s="190"/>
      <c r="AT409" s="184" t="s">
        <v>132</v>
      </c>
      <c r="AU409" s="184" t="s">
        <v>75</v>
      </c>
      <c r="AV409" s="182" t="s">
        <v>75</v>
      </c>
      <c r="AW409" s="182" t="s">
        <v>30</v>
      </c>
      <c r="AX409" s="182" t="s">
        <v>68</v>
      </c>
      <c r="AY409" s="184" t="s">
        <v>118</v>
      </c>
    </row>
    <row r="410" s="191" customFormat="true" ht="12.8" hidden="false" customHeight="false" outlineLevel="0" collapsed="false">
      <c r="B410" s="192"/>
      <c r="D410" s="167" t="s">
        <v>132</v>
      </c>
      <c r="E410" s="193"/>
      <c r="F410" s="194" t="s">
        <v>136</v>
      </c>
      <c r="H410" s="195" t="n">
        <v>5</v>
      </c>
      <c r="I410" s="196"/>
      <c r="L410" s="192"/>
      <c r="M410" s="197"/>
      <c r="N410" s="198"/>
      <c r="O410" s="198"/>
      <c r="P410" s="198"/>
      <c r="Q410" s="198"/>
      <c r="R410" s="198"/>
      <c r="S410" s="198"/>
      <c r="T410" s="199"/>
      <c r="AT410" s="193" t="s">
        <v>132</v>
      </c>
      <c r="AU410" s="193" t="s">
        <v>75</v>
      </c>
      <c r="AV410" s="191" t="s">
        <v>126</v>
      </c>
      <c r="AW410" s="191" t="s">
        <v>30</v>
      </c>
      <c r="AX410" s="191" t="s">
        <v>73</v>
      </c>
      <c r="AY410" s="193" t="s">
        <v>118</v>
      </c>
    </row>
    <row r="411" s="27" customFormat="true" ht="16.5" hidden="false" customHeight="true" outlineLevel="0" collapsed="false">
      <c r="A411" s="22"/>
      <c r="B411" s="153"/>
      <c r="C411" s="154" t="s">
        <v>472</v>
      </c>
      <c r="D411" s="154" t="s">
        <v>121</v>
      </c>
      <c r="E411" s="155" t="s">
        <v>473</v>
      </c>
      <c r="F411" s="156" t="s">
        <v>474</v>
      </c>
      <c r="G411" s="157" t="s">
        <v>139</v>
      </c>
      <c r="H411" s="158" t="n">
        <v>5</v>
      </c>
      <c r="I411" s="159"/>
      <c r="J411" s="160" t="n">
        <f aca="false">ROUND(I411*H411,2)</f>
        <v>0</v>
      </c>
      <c r="K411" s="156" t="s">
        <v>125</v>
      </c>
      <c r="L411" s="23"/>
      <c r="M411" s="161"/>
      <c r="N411" s="162" t="s">
        <v>39</v>
      </c>
      <c r="O411" s="55"/>
      <c r="P411" s="163" t="n">
        <f aca="false">O411*H411</f>
        <v>0</v>
      </c>
      <c r="Q411" s="163" t="n">
        <v>0</v>
      </c>
      <c r="R411" s="163" t="n">
        <f aca="false">Q411*H411</f>
        <v>0</v>
      </c>
      <c r="S411" s="163" t="n">
        <v>5E-005</v>
      </c>
      <c r="T411" s="164" t="n">
        <f aca="false">S411*H411</f>
        <v>0.00025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65" t="s">
        <v>307</v>
      </c>
      <c r="AT411" s="165" t="s">
        <v>121</v>
      </c>
      <c r="AU411" s="165" t="s">
        <v>75</v>
      </c>
      <c r="AY411" s="3" t="s">
        <v>118</v>
      </c>
      <c r="BE411" s="166" t="n">
        <f aca="false">IF(N411="základní",J411,0)</f>
        <v>0</v>
      </c>
      <c r="BF411" s="166" t="n">
        <f aca="false">IF(N411="snížená",J411,0)</f>
        <v>0</v>
      </c>
      <c r="BG411" s="166" t="n">
        <f aca="false">IF(N411="zákl. přenesená",J411,0)</f>
        <v>0</v>
      </c>
      <c r="BH411" s="166" t="n">
        <f aca="false">IF(N411="sníž. přenesená",J411,0)</f>
        <v>0</v>
      </c>
      <c r="BI411" s="166" t="n">
        <f aca="false">IF(N411="nulová",J411,0)</f>
        <v>0</v>
      </c>
      <c r="BJ411" s="3" t="s">
        <v>73</v>
      </c>
      <c r="BK411" s="166" t="n">
        <f aca="false">ROUND(I411*H411,2)</f>
        <v>0</v>
      </c>
      <c r="BL411" s="3" t="s">
        <v>307</v>
      </c>
      <c r="BM411" s="165" t="s">
        <v>475</v>
      </c>
    </row>
    <row r="412" s="27" customFormat="true" ht="12.8" hidden="false" customHeight="false" outlineLevel="0" collapsed="false">
      <c r="A412" s="22"/>
      <c r="B412" s="23"/>
      <c r="C412" s="22"/>
      <c r="D412" s="167" t="s">
        <v>128</v>
      </c>
      <c r="E412" s="22"/>
      <c r="F412" s="168" t="s">
        <v>476</v>
      </c>
      <c r="G412" s="22"/>
      <c r="H412" s="22"/>
      <c r="I412" s="169"/>
      <c r="J412" s="22"/>
      <c r="K412" s="22"/>
      <c r="L412" s="23"/>
      <c r="M412" s="170"/>
      <c r="N412" s="171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28</v>
      </c>
      <c r="AU412" s="3" t="s">
        <v>75</v>
      </c>
    </row>
    <row r="413" s="27" customFormat="true" ht="12.8" hidden="false" customHeight="false" outlineLevel="0" collapsed="false">
      <c r="A413" s="22"/>
      <c r="B413" s="23"/>
      <c r="C413" s="22"/>
      <c r="D413" s="172" t="s">
        <v>130</v>
      </c>
      <c r="E413" s="22"/>
      <c r="F413" s="173" t="s">
        <v>477</v>
      </c>
      <c r="G413" s="22"/>
      <c r="H413" s="22"/>
      <c r="I413" s="169"/>
      <c r="J413" s="22"/>
      <c r="K413" s="22"/>
      <c r="L413" s="23"/>
      <c r="M413" s="170"/>
      <c r="N413" s="171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0</v>
      </c>
      <c r="AU413" s="3" t="s">
        <v>75</v>
      </c>
    </row>
    <row r="414" s="27" customFormat="true" ht="16.5" hidden="false" customHeight="true" outlineLevel="0" collapsed="false">
      <c r="A414" s="22"/>
      <c r="B414" s="153"/>
      <c r="C414" s="154" t="s">
        <v>478</v>
      </c>
      <c r="D414" s="154" t="s">
        <v>121</v>
      </c>
      <c r="E414" s="155" t="s">
        <v>479</v>
      </c>
      <c r="F414" s="156" t="s">
        <v>480</v>
      </c>
      <c r="G414" s="157" t="s">
        <v>415</v>
      </c>
      <c r="H414" s="158" t="n">
        <v>0.002</v>
      </c>
      <c r="I414" s="159"/>
      <c r="J414" s="160" t="n">
        <f aca="false">ROUND(I414*H414,2)</f>
        <v>0</v>
      </c>
      <c r="K414" s="156" t="s">
        <v>125</v>
      </c>
      <c r="L414" s="23"/>
      <c r="M414" s="161"/>
      <c r="N414" s="162" t="s">
        <v>39</v>
      </c>
      <c r="O414" s="55"/>
      <c r="P414" s="163" t="n">
        <f aca="false">O414*H414</f>
        <v>0</v>
      </c>
      <c r="Q414" s="163" t="n">
        <v>0</v>
      </c>
      <c r="R414" s="163" t="n">
        <f aca="false">Q414*H414</f>
        <v>0</v>
      </c>
      <c r="S414" s="163" t="n">
        <v>0</v>
      </c>
      <c r="T414" s="164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65" t="s">
        <v>307</v>
      </c>
      <c r="AT414" s="165" t="s">
        <v>121</v>
      </c>
      <c r="AU414" s="165" t="s">
        <v>75</v>
      </c>
      <c r="AY414" s="3" t="s">
        <v>118</v>
      </c>
      <c r="BE414" s="166" t="n">
        <f aca="false">IF(N414="základní",J414,0)</f>
        <v>0</v>
      </c>
      <c r="BF414" s="166" t="n">
        <f aca="false">IF(N414="snížená",J414,0)</f>
        <v>0</v>
      </c>
      <c r="BG414" s="166" t="n">
        <f aca="false">IF(N414="zákl. přenesená",J414,0)</f>
        <v>0</v>
      </c>
      <c r="BH414" s="166" t="n">
        <f aca="false">IF(N414="sníž. přenesená",J414,0)</f>
        <v>0</v>
      </c>
      <c r="BI414" s="166" t="n">
        <f aca="false">IF(N414="nulová",J414,0)</f>
        <v>0</v>
      </c>
      <c r="BJ414" s="3" t="s">
        <v>73</v>
      </c>
      <c r="BK414" s="166" t="n">
        <f aca="false">ROUND(I414*H414,2)</f>
        <v>0</v>
      </c>
      <c r="BL414" s="3" t="s">
        <v>307</v>
      </c>
      <c r="BM414" s="165" t="s">
        <v>481</v>
      </c>
    </row>
    <row r="415" s="27" customFormat="true" ht="12.8" hidden="false" customHeight="false" outlineLevel="0" collapsed="false">
      <c r="A415" s="22"/>
      <c r="B415" s="23"/>
      <c r="C415" s="22"/>
      <c r="D415" s="167" t="s">
        <v>128</v>
      </c>
      <c r="E415" s="22"/>
      <c r="F415" s="168" t="s">
        <v>482</v>
      </c>
      <c r="G415" s="22"/>
      <c r="H415" s="22"/>
      <c r="I415" s="169"/>
      <c r="J415" s="22"/>
      <c r="K415" s="22"/>
      <c r="L415" s="23"/>
      <c r="M415" s="170"/>
      <c r="N415" s="171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28</v>
      </c>
      <c r="AU415" s="3" t="s">
        <v>75</v>
      </c>
    </row>
    <row r="416" s="27" customFormat="true" ht="12.8" hidden="false" customHeight="false" outlineLevel="0" collapsed="false">
      <c r="A416" s="22"/>
      <c r="B416" s="23"/>
      <c r="C416" s="22"/>
      <c r="D416" s="172" t="s">
        <v>130</v>
      </c>
      <c r="E416" s="22"/>
      <c r="F416" s="173" t="s">
        <v>483</v>
      </c>
      <c r="G416" s="22"/>
      <c r="H416" s="22"/>
      <c r="I416" s="169"/>
      <c r="J416" s="22"/>
      <c r="K416" s="22"/>
      <c r="L416" s="23"/>
      <c r="M416" s="170"/>
      <c r="N416" s="171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30</v>
      </c>
      <c r="AU416" s="3" t="s">
        <v>75</v>
      </c>
    </row>
    <row r="417" s="139" customFormat="true" ht="22.8" hidden="false" customHeight="true" outlineLevel="0" collapsed="false">
      <c r="B417" s="140"/>
      <c r="D417" s="141" t="s">
        <v>67</v>
      </c>
      <c r="E417" s="151" t="s">
        <v>484</v>
      </c>
      <c r="F417" s="151" t="s">
        <v>485</v>
      </c>
      <c r="I417" s="143"/>
      <c r="J417" s="152" t="n">
        <f aca="false">BK417</f>
        <v>0</v>
      </c>
      <c r="L417" s="140"/>
      <c r="M417" s="145"/>
      <c r="N417" s="146"/>
      <c r="O417" s="146"/>
      <c r="P417" s="147" t="n">
        <f aca="false">SUM(P418:P437)</f>
        <v>0</v>
      </c>
      <c r="Q417" s="146"/>
      <c r="R417" s="147" t="n">
        <f aca="false">SUM(R418:R437)</f>
        <v>0.2863761</v>
      </c>
      <c r="S417" s="146"/>
      <c r="T417" s="148" t="n">
        <f aca="false">SUM(T418:T437)</f>
        <v>0</v>
      </c>
      <c r="AR417" s="141" t="s">
        <v>75</v>
      </c>
      <c r="AT417" s="149" t="s">
        <v>67</v>
      </c>
      <c r="AU417" s="149" t="s">
        <v>73</v>
      </c>
      <c r="AY417" s="141" t="s">
        <v>118</v>
      </c>
      <c r="BK417" s="150" t="n">
        <f aca="false">SUM(BK418:BK437)</f>
        <v>0</v>
      </c>
    </row>
    <row r="418" s="27" customFormat="true" ht="16.5" hidden="false" customHeight="true" outlineLevel="0" collapsed="false">
      <c r="A418" s="22"/>
      <c r="B418" s="153"/>
      <c r="C418" s="154" t="s">
        <v>486</v>
      </c>
      <c r="D418" s="154" t="s">
        <v>121</v>
      </c>
      <c r="E418" s="155" t="s">
        <v>487</v>
      </c>
      <c r="F418" s="156" t="s">
        <v>488</v>
      </c>
      <c r="G418" s="157" t="s">
        <v>302</v>
      </c>
      <c r="H418" s="158" t="n">
        <v>96.8</v>
      </c>
      <c r="I418" s="159"/>
      <c r="J418" s="160" t="n">
        <f aca="false">ROUND(I418*H418,2)</f>
        <v>0</v>
      </c>
      <c r="K418" s="156" t="s">
        <v>125</v>
      </c>
      <c r="L418" s="23"/>
      <c r="M418" s="161"/>
      <c r="N418" s="162" t="s">
        <v>39</v>
      </c>
      <c r="O418" s="55"/>
      <c r="P418" s="163" t="n">
        <f aca="false">O418*H418</f>
        <v>0</v>
      </c>
      <c r="Q418" s="163" t="n">
        <v>0</v>
      </c>
      <c r="R418" s="163" t="n">
        <f aca="false">Q418*H418</f>
        <v>0</v>
      </c>
      <c r="S418" s="163" t="n">
        <v>0</v>
      </c>
      <c r="T418" s="164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65" t="s">
        <v>307</v>
      </c>
      <c r="AT418" s="165" t="s">
        <v>121</v>
      </c>
      <c r="AU418" s="165" t="s">
        <v>75</v>
      </c>
      <c r="AY418" s="3" t="s">
        <v>118</v>
      </c>
      <c r="BE418" s="166" t="n">
        <f aca="false">IF(N418="základní",J418,0)</f>
        <v>0</v>
      </c>
      <c r="BF418" s="166" t="n">
        <f aca="false">IF(N418="snížená",J418,0)</f>
        <v>0</v>
      </c>
      <c r="BG418" s="166" t="n">
        <f aca="false">IF(N418="zákl. přenesená",J418,0)</f>
        <v>0</v>
      </c>
      <c r="BH418" s="166" t="n">
        <f aca="false">IF(N418="sníž. přenesená",J418,0)</f>
        <v>0</v>
      </c>
      <c r="BI418" s="166" t="n">
        <f aca="false">IF(N418="nulová",J418,0)</f>
        <v>0</v>
      </c>
      <c r="BJ418" s="3" t="s">
        <v>73</v>
      </c>
      <c r="BK418" s="166" t="n">
        <f aca="false">ROUND(I418*H418,2)</f>
        <v>0</v>
      </c>
      <c r="BL418" s="3" t="s">
        <v>307</v>
      </c>
      <c r="BM418" s="165" t="s">
        <v>489</v>
      </c>
    </row>
    <row r="419" s="27" customFormat="true" ht="12.8" hidden="false" customHeight="false" outlineLevel="0" collapsed="false">
      <c r="A419" s="22"/>
      <c r="B419" s="23"/>
      <c r="C419" s="22"/>
      <c r="D419" s="167" t="s">
        <v>128</v>
      </c>
      <c r="E419" s="22"/>
      <c r="F419" s="168" t="s">
        <v>488</v>
      </c>
      <c r="G419" s="22"/>
      <c r="H419" s="22"/>
      <c r="I419" s="169"/>
      <c r="J419" s="22"/>
      <c r="K419" s="22"/>
      <c r="L419" s="23"/>
      <c r="M419" s="170"/>
      <c r="N419" s="171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28</v>
      </c>
      <c r="AU419" s="3" t="s">
        <v>75</v>
      </c>
    </row>
    <row r="420" s="27" customFormat="true" ht="12.8" hidden="false" customHeight="false" outlineLevel="0" collapsed="false">
      <c r="A420" s="22"/>
      <c r="B420" s="23"/>
      <c r="C420" s="22"/>
      <c r="D420" s="172" t="s">
        <v>130</v>
      </c>
      <c r="E420" s="22"/>
      <c r="F420" s="173" t="s">
        <v>490</v>
      </c>
      <c r="G420" s="22"/>
      <c r="H420" s="22"/>
      <c r="I420" s="169"/>
      <c r="J420" s="22"/>
      <c r="K420" s="22"/>
      <c r="L420" s="23"/>
      <c r="M420" s="170"/>
      <c r="N420" s="171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0</v>
      </c>
      <c r="AU420" s="3" t="s">
        <v>75</v>
      </c>
    </row>
    <row r="421" s="182" customFormat="true" ht="12.8" hidden="false" customHeight="false" outlineLevel="0" collapsed="false">
      <c r="B421" s="183"/>
      <c r="D421" s="167" t="s">
        <v>132</v>
      </c>
      <c r="E421" s="184"/>
      <c r="F421" s="185" t="s">
        <v>491</v>
      </c>
      <c r="H421" s="186" t="n">
        <v>17.6</v>
      </c>
      <c r="I421" s="187"/>
      <c r="L421" s="183"/>
      <c r="M421" s="188"/>
      <c r="N421" s="189"/>
      <c r="O421" s="189"/>
      <c r="P421" s="189"/>
      <c r="Q421" s="189"/>
      <c r="R421" s="189"/>
      <c r="S421" s="189"/>
      <c r="T421" s="190"/>
      <c r="AT421" s="184" t="s">
        <v>132</v>
      </c>
      <c r="AU421" s="184" t="s">
        <v>75</v>
      </c>
      <c r="AV421" s="182" t="s">
        <v>75</v>
      </c>
      <c r="AW421" s="182" t="s">
        <v>30</v>
      </c>
      <c r="AX421" s="182" t="s">
        <v>68</v>
      </c>
      <c r="AY421" s="184" t="s">
        <v>118</v>
      </c>
    </row>
    <row r="422" s="182" customFormat="true" ht="12.8" hidden="false" customHeight="false" outlineLevel="0" collapsed="false">
      <c r="B422" s="183"/>
      <c r="D422" s="167" t="s">
        <v>132</v>
      </c>
      <c r="E422" s="184"/>
      <c r="F422" s="185" t="s">
        <v>492</v>
      </c>
      <c r="H422" s="186" t="n">
        <v>72.6</v>
      </c>
      <c r="I422" s="187"/>
      <c r="L422" s="183"/>
      <c r="M422" s="188"/>
      <c r="N422" s="189"/>
      <c r="O422" s="189"/>
      <c r="P422" s="189"/>
      <c r="Q422" s="189"/>
      <c r="R422" s="189"/>
      <c r="S422" s="189"/>
      <c r="T422" s="190"/>
      <c r="AT422" s="184" t="s">
        <v>132</v>
      </c>
      <c r="AU422" s="184" t="s">
        <v>75</v>
      </c>
      <c r="AV422" s="182" t="s">
        <v>75</v>
      </c>
      <c r="AW422" s="182" t="s">
        <v>30</v>
      </c>
      <c r="AX422" s="182" t="s">
        <v>68</v>
      </c>
      <c r="AY422" s="184" t="s">
        <v>118</v>
      </c>
    </row>
    <row r="423" s="182" customFormat="true" ht="12.8" hidden="false" customHeight="false" outlineLevel="0" collapsed="false">
      <c r="B423" s="183"/>
      <c r="D423" s="167" t="s">
        <v>132</v>
      </c>
      <c r="E423" s="184"/>
      <c r="F423" s="185" t="s">
        <v>493</v>
      </c>
      <c r="H423" s="186" t="n">
        <v>6.6</v>
      </c>
      <c r="I423" s="187"/>
      <c r="L423" s="183"/>
      <c r="M423" s="188"/>
      <c r="N423" s="189"/>
      <c r="O423" s="189"/>
      <c r="P423" s="189"/>
      <c r="Q423" s="189"/>
      <c r="R423" s="189"/>
      <c r="S423" s="189"/>
      <c r="T423" s="190"/>
      <c r="AT423" s="184" t="s">
        <v>132</v>
      </c>
      <c r="AU423" s="184" t="s">
        <v>75</v>
      </c>
      <c r="AV423" s="182" t="s">
        <v>75</v>
      </c>
      <c r="AW423" s="182" t="s">
        <v>30</v>
      </c>
      <c r="AX423" s="182" t="s">
        <v>68</v>
      </c>
      <c r="AY423" s="184" t="s">
        <v>118</v>
      </c>
    </row>
    <row r="424" s="191" customFormat="true" ht="12.8" hidden="false" customHeight="false" outlineLevel="0" collapsed="false">
      <c r="B424" s="192"/>
      <c r="D424" s="167" t="s">
        <v>132</v>
      </c>
      <c r="E424" s="193"/>
      <c r="F424" s="194" t="s">
        <v>136</v>
      </c>
      <c r="H424" s="195" t="n">
        <v>96.8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32</v>
      </c>
      <c r="AU424" s="193" t="s">
        <v>75</v>
      </c>
      <c r="AV424" s="191" t="s">
        <v>126</v>
      </c>
      <c r="AW424" s="191" t="s">
        <v>30</v>
      </c>
      <c r="AX424" s="191" t="s">
        <v>73</v>
      </c>
      <c r="AY424" s="193" t="s">
        <v>118</v>
      </c>
    </row>
    <row r="425" s="27" customFormat="true" ht="16.5" hidden="false" customHeight="true" outlineLevel="0" collapsed="false">
      <c r="A425" s="22"/>
      <c r="B425" s="153"/>
      <c r="C425" s="209" t="s">
        <v>494</v>
      </c>
      <c r="D425" s="209" t="s">
        <v>458</v>
      </c>
      <c r="E425" s="210" t="s">
        <v>495</v>
      </c>
      <c r="F425" s="211" t="s">
        <v>496</v>
      </c>
      <c r="G425" s="212" t="s">
        <v>124</v>
      </c>
      <c r="H425" s="213" t="n">
        <v>0.087</v>
      </c>
      <c r="I425" s="214"/>
      <c r="J425" s="215" t="n">
        <f aca="false">ROUND(I425*H425,2)</f>
        <v>0</v>
      </c>
      <c r="K425" s="211" t="s">
        <v>125</v>
      </c>
      <c r="L425" s="216"/>
      <c r="M425" s="217"/>
      <c r="N425" s="218" t="s">
        <v>39</v>
      </c>
      <c r="O425" s="55"/>
      <c r="P425" s="163" t="n">
        <f aca="false">O425*H425</f>
        <v>0</v>
      </c>
      <c r="Q425" s="163" t="n">
        <v>0.55</v>
      </c>
      <c r="R425" s="163" t="n">
        <f aca="false">Q425*H425</f>
        <v>0.04785</v>
      </c>
      <c r="S425" s="163" t="n">
        <v>0</v>
      </c>
      <c r="T425" s="164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65" t="s">
        <v>425</v>
      </c>
      <c r="AT425" s="165" t="s">
        <v>458</v>
      </c>
      <c r="AU425" s="165" t="s">
        <v>75</v>
      </c>
      <c r="AY425" s="3" t="s">
        <v>118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3" t="s">
        <v>73</v>
      </c>
      <c r="BK425" s="166" t="n">
        <f aca="false">ROUND(I425*H425,2)</f>
        <v>0</v>
      </c>
      <c r="BL425" s="3" t="s">
        <v>307</v>
      </c>
      <c r="BM425" s="165" t="s">
        <v>497</v>
      </c>
    </row>
    <row r="426" s="27" customFormat="true" ht="12.8" hidden="false" customHeight="false" outlineLevel="0" collapsed="false">
      <c r="A426" s="22"/>
      <c r="B426" s="23"/>
      <c r="C426" s="22"/>
      <c r="D426" s="167" t="s">
        <v>128</v>
      </c>
      <c r="E426" s="22"/>
      <c r="F426" s="168" t="s">
        <v>496</v>
      </c>
      <c r="G426" s="22"/>
      <c r="H426" s="22"/>
      <c r="I426" s="169"/>
      <c r="J426" s="22"/>
      <c r="K426" s="22"/>
      <c r="L426" s="23"/>
      <c r="M426" s="170"/>
      <c r="N426" s="171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28</v>
      </c>
      <c r="AU426" s="3" t="s">
        <v>75</v>
      </c>
    </row>
    <row r="427" s="182" customFormat="true" ht="12.8" hidden="false" customHeight="false" outlineLevel="0" collapsed="false">
      <c r="B427" s="183"/>
      <c r="D427" s="167" t="s">
        <v>132</v>
      </c>
      <c r="E427" s="184"/>
      <c r="F427" s="185" t="s">
        <v>498</v>
      </c>
      <c r="H427" s="186" t="n">
        <v>0.016</v>
      </c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4" t="s">
        <v>132</v>
      </c>
      <c r="AU427" s="184" t="s">
        <v>75</v>
      </c>
      <c r="AV427" s="182" t="s">
        <v>75</v>
      </c>
      <c r="AW427" s="182" t="s">
        <v>30</v>
      </c>
      <c r="AX427" s="182" t="s">
        <v>68</v>
      </c>
      <c r="AY427" s="184" t="s">
        <v>118</v>
      </c>
    </row>
    <row r="428" s="182" customFormat="true" ht="12.8" hidden="false" customHeight="false" outlineLevel="0" collapsed="false">
      <c r="B428" s="183"/>
      <c r="D428" s="167" t="s">
        <v>132</v>
      </c>
      <c r="E428" s="184"/>
      <c r="F428" s="185" t="s">
        <v>499</v>
      </c>
      <c r="H428" s="186" t="n">
        <v>0.065</v>
      </c>
      <c r="I428" s="187"/>
      <c r="L428" s="183"/>
      <c r="M428" s="188"/>
      <c r="N428" s="189"/>
      <c r="O428" s="189"/>
      <c r="P428" s="189"/>
      <c r="Q428" s="189"/>
      <c r="R428" s="189"/>
      <c r="S428" s="189"/>
      <c r="T428" s="190"/>
      <c r="AT428" s="184" t="s">
        <v>132</v>
      </c>
      <c r="AU428" s="184" t="s">
        <v>75</v>
      </c>
      <c r="AV428" s="182" t="s">
        <v>75</v>
      </c>
      <c r="AW428" s="182" t="s">
        <v>30</v>
      </c>
      <c r="AX428" s="182" t="s">
        <v>68</v>
      </c>
      <c r="AY428" s="184" t="s">
        <v>118</v>
      </c>
    </row>
    <row r="429" s="182" customFormat="true" ht="12.8" hidden="false" customHeight="false" outlineLevel="0" collapsed="false">
      <c r="B429" s="183"/>
      <c r="D429" s="167" t="s">
        <v>132</v>
      </c>
      <c r="E429" s="184"/>
      <c r="F429" s="185" t="s">
        <v>500</v>
      </c>
      <c r="H429" s="186" t="n">
        <v>0.006</v>
      </c>
      <c r="I429" s="187"/>
      <c r="L429" s="183"/>
      <c r="M429" s="188"/>
      <c r="N429" s="189"/>
      <c r="O429" s="189"/>
      <c r="P429" s="189"/>
      <c r="Q429" s="189"/>
      <c r="R429" s="189"/>
      <c r="S429" s="189"/>
      <c r="T429" s="190"/>
      <c r="AT429" s="184" t="s">
        <v>132</v>
      </c>
      <c r="AU429" s="184" t="s">
        <v>75</v>
      </c>
      <c r="AV429" s="182" t="s">
        <v>75</v>
      </c>
      <c r="AW429" s="182" t="s">
        <v>30</v>
      </c>
      <c r="AX429" s="182" t="s">
        <v>68</v>
      </c>
      <c r="AY429" s="184" t="s">
        <v>118</v>
      </c>
    </row>
    <row r="430" s="191" customFormat="true" ht="12.8" hidden="false" customHeight="false" outlineLevel="0" collapsed="false">
      <c r="B430" s="192"/>
      <c r="D430" s="167" t="s">
        <v>132</v>
      </c>
      <c r="E430" s="193"/>
      <c r="F430" s="194" t="s">
        <v>136</v>
      </c>
      <c r="H430" s="195" t="n">
        <v>0.087</v>
      </c>
      <c r="I430" s="196"/>
      <c r="L430" s="192"/>
      <c r="M430" s="197"/>
      <c r="N430" s="198"/>
      <c r="O430" s="198"/>
      <c r="P430" s="198"/>
      <c r="Q430" s="198"/>
      <c r="R430" s="198"/>
      <c r="S430" s="198"/>
      <c r="T430" s="199"/>
      <c r="AT430" s="193" t="s">
        <v>132</v>
      </c>
      <c r="AU430" s="193" t="s">
        <v>75</v>
      </c>
      <c r="AV430" s="191" t="s">
        <v>126</v>
      </c>
      <c r="AW430" s="191" t="s">
        <v>30</v>
      </c>
      <c r="AX430" s="191" t="s">
        <v>73</v>
      </c>
      <c r="AY430" s="193" t="s">
        <v>118</v>
      </c>
    </row>
    <row r="431" s="27" customFormat="true" ht="16.5" hidden="false" customHeight="true" outlineLevel="0" collapsed="false">
      <c r="A431" s="22"/>
      <c r="B431" s="153"/>
      <c r="C431" s="154" t="s">
        <v>501</v>
      </c>
      <c r="D431" s="154" t="s">
        <v>121</v>
      </c>
      <c r="E431" s="155" t="s">
        <v>502</v>
      </c>
      <c r="F431" s="156" t="s">
        <v>503</v>
      </c>
      <c r="G431" s="157" t="s">
        <v>156</v>
      </c>
      <c r="H431" s="158" t="n">
        <v>23.805</v>
      </c>
      <c r="I431" s="159"/>
      <c r="J431" s="160" t="n">
        <f aca="false">ROUND(I431*H431,2)</f>
        <v>0</v>
      </c>
      <c r="K431" s="156" t="s">
        <v>250</v>
      </c>
      <c r="L431" s="23"/>
      <c r="M431" s="161"/>
      <c r="N431" s="162" t="s">
        <v>39</v>
      </c>
      <c r="O431" s="55"/>
      <c r="P431" s="163" t="n">
        <f aca="false">O431*H431</f>
        <v>0</v>
      </c>
      <c r="Q431" s="163" t="n">
        <v>0.01002</v>
      </c>
      <c r="R431" s="163" t="n">
        <f aca="false">Q431*H431</f>
        <v>0.2385261</v>
      </c>
      <c r="S431" s="163" t="n">
        <v>0</v>
      </c>
      <c r="T431" s="16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65" t="s">
        <v>307</v>
      </c>
      <c r="AT431" s="165" t="s">
        <v>121</v>
      </c>
      <c r="AU431" s="165" t="s">
        <v>75</v>
      </c>
      <c r="AY431" s="3" t="s">
        <v>118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3" t="s">
        <v>73</v>
      </c>
      <c r="BK431" s="166" t="n">
        <f aca="false">ROUND(I431*H431,2)</f>
        <v>0</v>
      </c>
      <c r="BL431" s="3" t="s">
        <v>307</v>
      </c>
      <c r="BM431" s="165" t="s">
        <v>504</v>
      </c>
    </row>
    <row r="432" s="27" customFormat="true" ht="12.8" hidden="false" customHeight="false" outlineLevel="0" collapsed="false">
      <c r="A432" s="22"/>
      <c r="B432" s="23"/>
      <c r="C432" s="22"/>
      <c r="D432" s="167" t="s">
        <v>128</v>
      </c>
      <c r="E432" s="22"/>
      <c r="F432" s="168" t="s">
        <v>505</v>
      </c>
      <c r="G432" s="22"/>
      <c r="H432" s="22"/>
      <c r="I432" s="169"/>
      <c r="J432" s="22"/>
      <c r="K432" s="22"/>
      <c r="L432" s="23"/>
      <c r="M432" s="170"/>
      <c r="N432" s="171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28</v>
      </c>
      <c r="AU432" s="3" t="s">
        <v>75</v>
      </c>
    </row>
    <row r="433" s="182" customFormat="true" ht="12.8" hidden="false" customHeight="false" outlineLevel="0" collapsed="false">
      <c r="B433" s="183"/>
      <c r="D433" s="167" t="s">
        <v>132</v>
      </c>
      <c r="E433" s="184"/>
      <c r="F433" s="185" t="s">
        <v>506</v>
      </c>
      <c r="H433" s="186" t="n">
        <v>23.805</v>
      </c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4" t="s">
        <v>132</v>
      </c>
      <c r="AU433" s="184" t="s">
        <v>75</v>
      </c>
      <c r="AV433" s="182" t="s">
        <v>75</v>
      </c>
      <c r="AW433" s="182" t="s">
        <v>30</v>
      </c>
      <c r="AX433" s="182" t="s">
        <v>68</v>
      </c>
      <c r="AY433" s="184" t="s">
        <v>118</v>
      </c>
    </row>
    <row r="434" s="191" customFormat="true" ht="12.8" hidden="false" customHeight="false" outlineLevel="0" collapsed="false">
      <c r="B434" s="192"/>
      <c r="D434" s="167" t="s">
        <v>132</v>
      </c>
      <c r="E434" s="193"/>
      <c r="F434" s="194" t="s">
        <v>136</v>
      </c>
      <c r="H434" s="195" t="n">
        <v>23.805</v>
      </c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3" t="s">
        <v>132</v>
      </c>
      <c r="AU434" s="193" t="s">
        <v>75</v>
      </c>
      <c r="AV434" s="191" t="s">
        <v>126</v>
      </c>
      <c r="AW434" s="191" t="s">
        <v>30</v>
      </c>
      <c r="AX434" s="191" t="s">
        <v>73</v>
      </c>
      <c r="AY434" s="193" t="s">
        <v>118</v>
      </c>
    </row>
    <row r="435" s="27" customFormat="true" ht="16.5" hidden="false" customHeight="true" outlineLevel="0" collapsed="false">
      <c r="A435" s="22"/>
      <c r="B435" s="153"/>
      <c r="C435" s="154" t="s">
        <v>507</v>
      </c>
      <c r="D435" s="154" t="s">
        <v>121</v>
      </c>
      <c r="E435" s="155" t="s">
        <v>508</v>
      </c>
      <c r="F435" s="156" t="s">
        <v>509</v>
      </c>
      <c r="G435" s="157" t="s">
        <v>415</v>
      </c>
      <c r="H435" s="158" t="n">
        <v>0.286</v>
      </c>
      <c r="I435" s="159"/>
      <c r="J435" s="160" t="n">
        <f aca="false">ROUND(I435*H435,2)</f>
        <v>0</v>
      </c>
      <c r="K435" s="156" t="s">
        <v>125</v>
      </c>
      <c r="L435" s="23"/>
      <c r="M435" s="161"/>
      <c r="N435" s="162" t="s">
        <v>39</v>
      </c>
      <c r="O435" s="55"/>
      <c r="P435" s="163" t="n">
        <f aca="false">O435*H435</f>
        <v>0</v>
      </c>
      <c r="Q435" s="163" t="n">
        <v>0</v>
      </c>
      <c r="R435" s="163" t="n">
        <f aca="false">Q435*H435</f>
        <v>0</v>
      </c>
      <c r="S435" s="163" t="n">
        <v>0</v>
      </c>
      <c r="T435" s="164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65" t="s">
        <v>307</v>
      </c>
      <c r="AT435" s="165" t="s">
        <v>121</v>
      </c>
      <c r="AU435" s="165" t="s">
        <v>75</v>
      </c>
      <c r="AY435" s="3" t="s">
        <v>118</v>
      </c>
      <c r="BE435" s="166" t="n">
        <f aca="false">IF(N435="základní",J435,0)</f>
        <v>0</v>
      </c>
      <c r="BF435" s="166" t="n">
        <f aca="false">IF(N435="snížená",J435,0)</f>
        <v>0</v>
      </c>
      <c r="BG435" s="166" t="n">
        <f aca="false">IF(N435="zákl. přenesená",J435,0)</f>
        <v>0</v>
      </c>
      <c r="BH435" s="166" t="n">
        <f aca="false">IF(N435="sníž. přenesená",J435,0)</f>
        <v>0</v>
      </c>
      <c r="BI435" s="166" t="n">
        <f aca="false">IF(N435="nulová",J435,0)</f>
        <v>0</v>
      </c>
      <c r="BJ435" s="3" t="s">
        <v>73</v>
      </c>
      <c r="BK435" s="166" t="n">
        <f aca="false">ROUND(I435*H435,2)</f>
        <v>0</v>
      </c>
      <c r="BL435" s="3" t="s">
        <v>307</v>
      </c>
      <c r="BM435" s="165" t="s">
        <v>510</v>
      </c>
    </row>
    <row r="436" s="27" customFormat="true" ht="12.8" hidden="false" customHeight="false" outlineLevel="0" collapsed="false">
      <c r="A436" s="22"/>
      <c r="B436" s="23"/>
      <c r="C436" s="22"/>
      <c r="D436" s="167" t="s">
        <v>128</v>
      </c>
      <c r="E436" s="22"/>
      <c r="F436" s="168" t="s">
        <v>511</v>
      </c>
      <c r="G436" s="22"/>
      <c r="H436" s="22"/>
      <c r="I436" s="169"/>
      <c r="J436" s="22"/>
      <c r="K436" s="22"/>
      <c r="L436" s="23"/>
      <c r="M436" s="170"/>
      <c r="N436" s="171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28</v>
      </c>
      <c r="AU436" s="3" t="s">
        <v>75</v>
      </c>
    </row>
    <row r="437" s="27" customFormat="true" ht="12.8" hidden="false" customHeight="false" outlineLevel="0" collapsed="false">
      <c r="A437" s="22"/>
      <c r="B437" s="23"/>
      <c r="C437" s="22"/>
      <c r="D437" s="172" t="s">
        <v>130</v>
      </c>
      <c r="E437" s="22"/>
      <c r="F437" s="173" t="s">
        <v>512</v>
      </c>
      <c r="G437" s="22"/>
      <c r="H437" s="22"/>
      <c r="I437" s="169"/>
      <c r="J437" s="22"/>
      <c r="K437" s="22"/>
      <c r="L437" s="23"/>
      <c r="M437" s="170"/>
      <c r="N437" s="171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30</v>
      </c>
      <c r="AU437" s="3" t="s">
        <v>75</v>
      </c>
    </row>
    <row r="438" s="139" customFormat="true" ht="22.8" hidden="false" customHeight="true" outlineLevel="0" collapsed="false">
      <c r="B438" s="140"/>
      <c r="D438" s="141" t="s">
        <v>67</v>
      </c>
      <c r="E438" s="151" t="s">
        <v>513</v>
      </c>
      <c r="F438" s="151" t="s">
        <v>514</v>
      </c>
      <c r="I438" s="143"/>
      <c r="J438" s="152" t="n">
        <f aca="false">BK438</f>
        <v>0</v>
      </c>
      <c r="L438" s="140"/>
      <c r="M438" s="145"/>
      <c r="N438" s="146"/>
      <c r="O438" s="146"/>
      <c r="P438" s="147" t="n">
        <f aca="false">SUM(P439:P474)</f>
        <v>0</v>
      </c>
      <c r="Q438" s="146"/>
      <c r="R438" s="147" t="n">
        <f aca="false">SUM(R439:R474)</f>
        <v>0.100998</v>
      </c>
      <c r="S438" s="146"/>
      <c r="T438" s="148" t="n">
        <f aca="false">SUM(T439:T474)</f>
        <v>0.046593</v>
      </c>
      <c r="AR438" s="141" t="s">
        <v>75</v>
      </c>
      <c r="AT438" s="149" t="s">
        <v>67</v>
      </c>
      <c r="AU438" s="149" t="s">
        <v>73</v>
      </c>
      <c r="AY438" s="141" t="s">
        <v>118</v>
      </c>
      <c r="BK438" s="150" t="n">
        <f aca="false">SUM(BK439:BK474)</f>
        <v>0</v>
      </c>
    </row>
    <row r="439" s="27" customFormat="true" ht="16.5" hidden="false" customHeight="true" outlineLevel="0" collapsed="false">
      <c r="A439" s="22"/>
      <c r="B439" s="153"/>
      <c r="C439" s="154" t="s">
        <v>515</v>
      </c>
      <c r="D439" s="154" t="s">
        <v>121</v>
      </c>
      <c r="E439" s="155" t="s">
        <v>516</v>
      </c>
      <c r="F439" s="156" t="s">
        <v>517</v>
      </c>
      <c r="G439" s="157" t="s">
        <v>302</v>
      </c>
      <c r="H439" s="158" t="n">
        <v>27.9</v>
      </c>
      <c r="I439" s="159"/>
      <c r="J439" s="160" t="n">
        <f aca="false">ROUND(I439*H439,2)</f>
        <v>0</v>
      </c>
      <c r="K439" s="156" t="s">
        <v>283</v>
      </c>
      <c r="L439" s="23"/>
      <c r="M439" s="161"/>
      <c r="N439" s="162" t="s">
        <v>39</v>
      </c>
      <c r="O439" s="55"/>
      <c r="P439" s="163" t="n">
        <f aca="false">O439*H439</f>
        <v>0</v>
      </c>
      <c r="Q439" s="163" t="n">
        <v>0</v>
      </c>
      <c r="R439" s="163" t="n">
        <f aca="false">Q439*H439</f>
        <v>0</v>
      </c>
      <c r="S439" s="163" t="n">
        <v>0.00167</v>
      </c>
      <c r="T439" s="164" t="n">
        <f aca="false">S439*H439</f>
        <v>0.046593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65" t="s">
        <v>307</v>
      </c>
      <c r="AT439" s="165" t="s">
        <v>121</v>
      </c>
      <c r="AU439" s="165" t="s">
        <v>75</v>
      </c>
      <c r="AY439" s="3" t="s">
        <v>118</v>
      </c>
      <c r="BE439" s="166" t="n">
        <f aca="false">IF(N439="základní",J439,0)</f>
        <v>0</v>
      </c>
      <c r="BF439" s="166" t="n">
        <f aca="false">IF(N439="snížená",J439,0)</f>
        <v>0</v>
      </c>
      <c r="BG439" s="166" t="n">
        <f aca="false">IF(N439="zákl. přenesená",J439,0)</f>
        <v>0</v>
      </c>
      <c r="BH439" s="166" t="n">
        <f aca="false">IF(N439="sníž. přenesená",J439,0)</f>
        <v>0</v>
      </c>
      <c r="BI439" s="166" t="n">
        <f aca="false">IF(N439="nulová",J439,0)</f>
        <v>0</v>
      </c>
      <c r="BJ439" s="3" t="s">
        <v>73</v>
      </c>
      <c r="BK439" s="166" t="n">
        <f aca="false">ROUND(I439*H439,2)</f>
        <v>0</v>
      </c>
      <c r="BL439" s="3" t="s">
        <v>307</v>
      </c>
      <c r="BM439" s="165" t="s">
        <v>518</v>
      </c>
    </row>
    <row r="440" s="27" customFormat="true" ht="12.8" hidden="false" customHeight="false" outlineLevel="0" collapsed="false">
      <c r="A440" s="22"/>
      <c r="B440" s="23"/>
      <c r="C440" s="22"/>
      <c r="D440" s="167" t="s">
        <v>128</v>
      </c>
      <c r="E440" s="22"/>
      <c r="F440" s="168" t="s">
        <v>519</v>
      </c>
      <c r="G440" s="22"/>
      <c r="H440" s="22"/>
      <c r="I440" s="169"/>
      <c r="J440" s="22"/>
      <c r="K440" s="22"/>
      <c r="L440" s="23"/>
      <c r="M440" s="170"/>
      <c r="N440" s="171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28</v>
      </c>
      <c r="AU440" s="3" t="s">
        <v>75</v>
      </c>
    </row>
    <row r="441" s="27" customFormat="true" ht="12.8" hidden="false" customHeight="false" outlineLevel="0" collapsed="false">
      <c r="A441" s="22"/>
      <c r="B441" s="23"/>
      <c r="C441" s="22"/>
      <c r="D441" s="172" t="s">
        <v>130</v>
      </c>
      <c r="E441" s="22"/>
      <c r="F441" s="173" t="s">
        <v>520</v>
      </c>
      <c r="G441" s="22"/>
      <c r="H441" s="22"/>
      <c r="I441" s="169"/>
      <c r="J441" s="22"/>
      <c r="K441" s="22"/>
      <c r="L441" s="23"/>
      <c r="M441" s="170"/>
      <c r="N441" s="171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0</v>
      </c>
      <c r="AU441" s="3" t="s">
        <v>75</v>
      </c>
    </row>
    <row r="442" s="182" customFormat="true" ht="12.8" hidden="false" customHeight="false" outlineLevel="0" collapsed="false">
      <c r="B442" s="183"/>
      <c r="D442" s="167" t="s">
        <v>132</v>
      </c>
      <c r="E442" s="184"/>
      <c r="F442" s="185" t="s">
        <v>521</v>
      </c>
      <c r="H442" s="186" t="n">
        <v>2.12</v>
      </c>
      <c r="I442" s="187"/>
      <c r="L442" s="183"/>
      <c r="M442" s="188"/>
      <c r="N442" s="189"/>
      <c r="O442" s="189"/>
      <c r="P442" s="189"/>
      <c r="Q442" s="189"/>
      <c r="R442" s="189"/>
      <c r="S442" s="189"/>
      <c r="T442" s="190"/>
      <c r="AT442" s="184" t="s">
        <v>132</v>
      </c>
      <c r="AU442" s="184" t="s">
        <v>75</v>
      </c>
      <c r="AV442" s="182" t="s">
        <v>75</v>
      </c>
      <c r="AW442" s="182" t="s">
        <v>30</v>
      </c>
      <c r="AX442" s="182" t="s">
        <v>68</v>
      </c>
      <c r="AY442" s="184" t="s">
        <v>118</v>
      </c>
    </row>
    <row r="443" s="182" customFormat="true" ht="12.8" hidden="false" customHeight="false" outlineLevel="0" collapsed="false">
      <c r="B443" s="183"/>
      <c r="D443" s="167" t="s">
        <v>132</v>
      </c>
      <c r="E443" s="184"/>
      <c r="F443" s="185" t="s">
        <v>522</v>
      </c>
      <c r="H443" s="186" t="n">
        <v>2.12</v>
      </c>
      <c r="I443" s="187"/>
      <c r="L443" s="183"/>
      <c r="M443" s="188"/>
      <c r="N443" s="189"/>
      <c r="O443" s="189"/>
      <c r="P443" s="189"/>
      <c r="Q443" s="189"/>
      <c r="R443" s="189"/>
      <c r="S443" s="189"/>
      <c r="T443" s="190"/>
      <c r="AT443" s="184" t="s">
        <v>132</v>
      </c>
      <c r="AU443" s="184" t="s">
        <v>75</v>
      </c>
      <c r="AV443" s="182" t="s">
        <v>75</v>
      </c>
      <c r="AW443" s="182" t="s">
        <v>30</v>
      </c>
      <c r="AX443" s="182" t="s">
        <v>68</v>
      </c>
      <c r="AY443" s="184" t="s">
        <v>118</v>
      </c>
    </row>
    <row r="444" s="182" customFormat="true" ht="12.8" hidden="false" customHeight="false" outlineLevel="0" collapsed="false">
      <c r="B444" s="183"/>
      <c r="D444" s="167" t="s">
        <v>132</v>
      </c>
      <c r="E444" s="184"/>
      <c r="F444" s="185" t="s">
        <v>523</v>
      </c>
      <c r="H444" s="186" t="n">
        <v>12.72</v>
      </c>
      <c r="I444" s="187"/>
      <c r="L444" s="183"/>
      <c r="M444" s="188"/>
      <c r="N444" s="189"/>
      <c r="O444" s="189"/>
      <c r="P444" s="189"/>
      <c r="Q444" s="189"/>
      <c r="R444" s="189"/>
      <c r="S444" s="189"/>
      <c r="T444" s="190"/>
      <c r="AT444" s="184" t="s">
        <v>132</v>
      </c>
      <c r="AU444" s="184" t="s">
        <v>75</v>
      </c>
      <c r="AV444" s="182" t="s">
        <v>75</v>
      </c>
      <c r="AW444" s="182" t="s">
        <v>30</v>
      </c>
      <c r="AX444" s="182" t="s">
        <v>68</v>
      </c>
      <c r="AY444" s="184" t="s">
        <v>118</v>
      </c>
    </row>
    <row r="445" s="182" customFormat="true" ht="12.8" hidden="false" customHeight="false" outlineLevel="0" collapsed="false">
      <c r="B445" s="183"/>
      <c r="D445" s="167" t="s">
        <v>132</v>
      </c>
      <c r="E445" s="184"/>
      <c r="F445" s="185" t="s">
        <v>524</v>
      </c>
      <c r="H445" s="186" t="n">
        <v>1.28</v>
      </c>
      <c r="I445" s="187"/>
      <c r="L445" s="183"/>
      <c r="M445" s="188"/>
      <c r="N445" s="189"/>
      <c r="O445" s="189"/>
      <c r="P445" s="189"/>
      <c r="Q445" s="189"/>
      <c r="R445" s="189"/>
      <c r="S445" s="189"/>
      <c r="T445" s="190"/>
      <c r="AT445" s="184" t="s">
        <v>132</v>
      </c>
      <c r="AU445" s="184" t="s">
        <v>75</v>
      </c>
      <c r="AV445" s="182" t="s">
        <v>75</v>
      </c>
      <c r="AW445" s="182" t="s">
        <v>30</v>
      </c>
      <c r="AX445" s="182" t="s">
        <v>68</v>
      </c>
      <c r="AY445" s="184" t="s">
        <v>118</v>
      </c>
    </row>
    <row r="446" s="182" customFormat="true" ht="12.8" hidden="false" customHeight="false" outlineLevel="0" collapsed="false">
      <c r="B446" s="183"/>
      <c r="D446" s="167" t="s">
        <v>132</v>
      </c>
      <c r="E446" s="184"/>
      <c r="F446" s="185" t="s">
        <v>525</v>
      </c>
      <c r="H446" s="186" t="n">
        <v>6.24</v>
      </c>
      <c r="I446" s="187"/>
      <c r="L446" s="183"/>
      <c r="M446" s="188"/>
      <c r="N446" s="189"/>
      <c r="O446" s="189"/>
      <c r="P446" s="189"/>
      <c r="Q446" s="189"/>
      <c r="R446" s="189"/>
      <c r="S446" s="189"/>
      <c r="T446" s="190"/>
      <c r="AT446" s="184" t="s">
        <v>132</v>
      </c>
      <c r="AU446" s="184" t="s">
        <v>75</v>
      </c>
      <c r="AV446" s="182" t="s">
        <v>75</v>
      </c>
      <c r="AW446" s="182" t="s">
        <v>30</v>
      </c>
      <c r="AX446" s="182" t="s">
        <v>68</v>
      </c>
      <c r="AY446" s="184" t="s">
        <v>118</v>
      </c>
    </row>
    <row r="447" s="182" customFormat="true" ht="12.8" hidden="false" customHeight="false" outlineLevel="0" collapsed="false">
      <c r="B447" s="183"/>
      <c r="D447" s="167" t="s">
        <v>132</v>
      </c>
      <c r="E447" s="184"/>
      <c r="F447" s="185" t="s">
        <v>526</v>
      </c>
      <c r="H447" s="186" t="n">
        <v>1.3</v>
      </c>
      <c r="I447" s="187"/>
      <c r="L447" s="183"/>
      <c r="M447" s="188"/>
      <c r="N447" s="189"/>
      <c r="O447" s="189"/>
      <c r="P447" s="189"/>
      <c r="Q447" s="189"/>
      <c r="R447" s="189"/>
      <c r="S447" s="189"/>
      <c r="T447" s="190"/>
      <c r="AT447" s="184" t="s">
        <v>132</v>
      </c>
      <c r="AU447" s="184" t="s">
        <v>75</v>
      </c>
      <c r="AV447" s="182" t="s">
        <v>75</v>
      </c>
      <c r="AW447" s="182" t="s">
        <v>30</v>
      </c>
      <c r="AX447" s="182" t="s">
        <v>68</v>
      </c>
      <c r="AY447" s="184" t="s">
        <v>118</v>
      </c>
    </row>
    <row r="448" s="182" customFormat="true" ht="12.8" hidden="false" customHeight="false" outlineLevel="0" collapsed="false">
      <c r="B448" s="183"/>
      <c r="D448" s="167" t="s">
        <v>132</v>
      </c>
      <c r="E448" s="184"/>
      <c r="F448" s="185" t="s">
        <v>527</v>
      </c>
      <c r="H448" s="186" t="n">
        <v>2.12</v>
      </c>
      <c r="I448" s="187"/>
      <c r="L448" s="183"/>
      <c r="M448" s="188"/>
      <c r="N448" s="189"/>
      <c r="O448" s="189"/>
      <c r="P448" s="189"/>
      <c r="Q448" s="189"/>
      <c r="R448" s="189"/>
      <c r="S448" s="189"/>
      <c r="T448" s="190"/>
      <c r="AT448" s="184" t="s">
        <v>132</v>
      </c>
      <c r="AU448" s="184" t="s">
        <v>75</v>
      </c>
      <c r="AV448" s="182" t="s">
        <v>75</v>
      </c>
      <c r="AW448" s="182" t="s">
        <v>30</v>
      </c>
      <c r="AX448" s="182" t="s">
        <v>68</v>
      </c>
      <c r="AY448" s="184" t="s">
        <v>118</v>
      </c>
    </row>
    <row r="449" s="191" customFormat="true" ht="12.8" hidden="false" customHeight="false" outlineLevel="0" collapsed="false">
      <c r="B449" s="192"/>
      <c r="D449" s="167" t="s">
        <v>132</v>
      </c>
      <c r="E449" s="193"/>
      <c r="F449" s="194" t="s">
        <v>136</v>
      </c>
      <c r="H449" s="195" t="n">
        <v>27.9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32</v>
      </c>
      <c r="AU449" s="193" t="s">
        <v>75</v>
      </c>
      <c r="AV449" s="191" t="s">
        <v>126</v>
      </c>
      <c r="AW449" s="191" t="s">
        <v>30</v>
      </c>
      <c r="AX449" s="191" t="s">
        <v>73</v>
      </c>
      <c r="AY449" s="193" t="s">
        <v>118</v>
      </c>
    </row>
    <row r="450" s="27" customFormat="true" ht="16.5" hidden="false" customHeight="true" outlineLevel="0" collapsed="false">
      <c r="A450" s="22"/>
      <c r="B450" s="153"/>
      <c r="C450" s="154" t="s">
        <v>528</v>
      </c>
      <c r="D450" s="154" t="s">
        <v>121</v>
      </c>
      <c r="E450" s="155" t="s">
        <v>529</v>
      </c>
      <c r="F450" s="156" t="s">
        <v>530</v>
      </c>
      <c r="G450" s="157" t="s">
        <v>302</v>
      </c>
      <c r="H450" s="158" t="n">
        <v>27.9</v>
      </c>
      <c r="I450" s="159"/>
      <c r="J450" s="160" t="n">
        <f aca="false">ROUND(I450*H450,2)</f>
        <v>0</v>
      </c>
      <c r="K450" s="156" t="s">
        <v>125</v>
      </c>
      <c r="L450" s="23"/>
      <c r="M450" s="161"/>
      <c r="N450" s="162" t="s">
        <v>39</v>
      </c>
      <c r="O450" s="55"/>
      <c r="P450" s="163" t="n">
        <f aca="false">O450*H450</f>
        <v>0</v>
      </c>
      <c r="Q450" s="163" t="n">
        <v>0.00362</v>
      </c>
      <c r="R450" s="163" t="n">
        <f aca="false">Q450*H450</f>
        <v>0.100998</v>
      </c>
      <c r="S450" s="163" t="n">
        <v>0</v>
      </c>
      <c r="T450" s="164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5" t="s">
        <v>307</v>
      </c>
      <c r="AT450" s="165" t="s">
        <v>121</v>
      </c>
      <c r="AU450" s="165" t="s">
        <v>75</v>
      </c>
      <c r="AY450" s="3" t="s">
        <v>118</v>
      </c>
      <c r="BE450" s="166" t="n">
        <f aca="false">IF(N450="základní",J450,0)</f>
        <v>0</v>
      </c>
      <c r="BF450" s="166" t="n">
        <f aca="false">IF(N450="snížená",J450,0)</f>
        <v>0</v>
      </c>
      <c r="BG450" s="166" t="n">
        <f aca="false">IF(N450="zákl. přenesená",J450,0)</f>
        <v>0</v>
      </c>
      <c r="BH450" s="166" t="n">
        <f aca="false">IF(N450="sníž. přenesená",J450,0)</f>
        <v>0</v>
      </c>
      <c r="BI450" s="166" t="n">
        <f aca="false">IF(N450="nulová",J450,0)</f>
        <v>0</v>
      </c>
      <c r="BJ450" s="3" t="s">
        <v>73</v>
      </c>
      <c r="BK450" s="166" t="n">
        <f aca="false">ROUND(I450*H450,2)</f>
        <v>0</v>
      </c>
      <c r="BL450" s="3" t="s">
        <v>307</v>
      </c>
      <c r="BM450" s="165" t="s">
        <v>531</v>
      </c>
    </row>
    <row r="451" s="27" customFormat="true" ht="12.8" hidden="false" customHeight="false" outlineLevel="0" collapsed="false">
      <c r="A451" s="22"/>
      <c r="B451" s="23"/>
      <c r="C451" s="22"/>
      <c r="D451" s="167" t="s">
        <v>128</v>
      </c>
      <c r="E451" s="22"/>
      <c r="F451" s="168" t="s">
        <v>532</v>
      </c>
      <c r="G451" s="22"/>
      <c r="H451" s="22"/>
      <c r="I451" s="169"/>
      <c r="J451" s="22"/>
      <c r="K451" s="22"/>
      <c r="L451" s="23"/>
      <c r="M451" s="170"/>
      <c r="N451" s="171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28</v>
      </c>
      <c r="AU451" s="3" t="s">
        <v>75</v>
      </c>
    </row>
    <row r="452" s="27" customFormat="true" ht="12.8" hidden="false" customHeight="false" outlineLevel="0" collapsed="false">
      <c r="A452" s="22"/>
      <c r="B452" s="23"/>
      <c r="C452" s="22"/>
      <c r="D452" s="172" t="s">
        <v>130</v>
      </c>
      <c r="E452" s="22"/>
      <c r="F452" s="173" t="s">
        <v>533</v>
      </c>
      <c r="G452" s="22"/>
      <c r="H452" s="22"/>
      <c r="I452" s="169"/>
      <c r="J452" s="22"/>
      <c r="K452" s="22"/>
      <c r="L452" s="23"/>
      <c r="M452" s="170"/>
      <c r="N452" s="171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30</v>
      </c>
      <c r="AU452" s="3" t="s">
        <v>75</v>
      </c>
    </row>
    <row r="453" s="182" customFormat="true" ht="12.8" hidden="false" customHeight="false" outlineLevel="0" collapsed="false">
      <c r="B453" s="183"/>
      <c r="D453" s="167" t="s">
        <v>132</v>
      </c>
      <c r="E453" s="184"/>
      <c r="F453" s="185" t="s">
        <v>521</v>
      </c>
      <c r="H453" s="186" t="n">
        <v>2.12</v>
      </c>
      <c r="I453" s="187"/>
      <c r="L453" s="183"/>
      <c r="M453" s="188"/>
      <c r="N453" s="189"/>
      <c r="O453" s="189"/>
      <c r="P453" s="189"/>
      <c r="Q453" s="189"/>
      <c r="R453" s="189"/>
      <c r="S453" s="189"/>
      <c r="T453" s="190"/>
      <c r="AT453" s="184" t="s">
        <v>132</v>
      </c>
      <c r="AU453" s="184" t="s">
        <v>75</v>
      </c>
      <c r="AV453" s="182" t="s">
        <v>75</v>
      </c>
      <c r="AW453" s="182" t="s">
        <v>30</v>
      </c>
      <c r="AX453" s="182" t="s">
        <v>68</v>
      </c>
      <c r="AY453" s="184" t="s">
        <v>118</v>
      </c>
    </row>
    <row r="454" s="182" customFormat="true" ht="12.8" hidden="false" customHeight="false" outlineLevel="0" collapsed="false">
      <c r="B454" s="183"/>
      <c r="D454" s="167" t="s">
        <v>132</v>
      </c>
      <c r="E454" s="184"/>
      <c r="F454" s="185" t="s">
        <v>522</v>
      </c>
      <c r="H454" s="186" t="n">
        <v>2.12</v>
      </c>
      <c r="I454" s="187"/>
      <c r="L454" s="183"/>
      <c r="M454" s="188"/>
      <c r="N454" s="189"/>
      <c r="O454" s="189"/>
      <c r="P454" s="189"/>
      <c r="Q454" s="189"/>
      <c r="R454" s="189"/>
      <c r="S454" s="189"/>
      <c r="T454" s="190"/>
      <c r="AT454" s="184" t="s">
        <v>132</v>
      </c>
      <c r="AU454" s="184" t="s">
        <v>75</v>
      </c>
      <c r="AV454" s="182" t="s">
        <v>75</v>
      </c>
      <c r="AW454" s="182" t="s">
        <v>30</v>
      </c>
      <c r="AX454" s="182" t="s">
        <v>68</v>
      </c>
      <c r="AY454" s="184" t="s">
        <v>118</v>
      </c>
    </row>
    <row r="455" s="182" customFormat="true" ht="12.8" hidden="false" customHeight="false" outlineLevel="0" collapsed="false">
      <c r="B455" s="183"/>
      <c r="D455" s="167" t="s">
        <v>132</v>
      </c>
      <c r="E455" s="184"/>
      <c r="F455" s="185" t="s">
        <v>523</v>
      </c>
      <c r="H455" s="186" t="n">
        <v>12.72</v>
      </c>
      <c r="I455" s="187"/>
      <c r="L455" s="183"/>
      <c r="M455" s="188"/>
      <c r="N455" s="189"/>
      <c r="O455" s="189"/>
      <c r="P455" s="189"/>
      <c r="Q455" s="189"/>
      <c r="R455" s="189"/>
      <c r="S455" s="189"/>
      <c r="T455" s="190"/>
      <c r="AT455" s="184" t="s">
        <v>132</v>
      </c>
      <c r="AU455" s="184" t="s">
        <v>75</v>
      </c>
      <c r="AV455" s="182" t="s">
        <v>75</v>
      </c>
      <c r="AW455" s="182" t="s">
        <v>30</v>
      </c>
      <c r="AX455" s="182" t="s">
        <v>68</v>
      </c>
      <c r="AY455" s="184" t="s">
        <v>118</v>
      </c>
    </row>
    <row r="456" s="182" customFormat="true" ht="12.8" hidden="false" customHeight="false" outlineLevel="0" collapsed="false">
      <c r="B456" s="183"/>
      <c r="D456" s="167" t="s">
        <v>132</v>
      </c>
      <c r="E456" s="184"/>
      <c r="F456" s="185" t="s">
        <v>524</v>
      </c>
      <c r="H456" s="186" t="n">
        <v>1.28</v>
      </c>
      <c r="I456" s="187"/>
      <c r="L456" s="183"/>
      <c r="M456" s="188"/>
      <c r="N456" s="189"/>
      <c r="O456" s="189"/>
      <c r="P456" s="189"/>
      <c r="Q456" s="189"/>
      <c r="R456" s="189"/>
      <c r="S456" s="189"/>
      <c r="T456" s="190"/>
      <c r="AT456" s="184" t="s">
        <v>132</v>
      </c>
      <c r="AU456" s="184" t="s">
        <v>75</v>
      </c>
      <c r="AV456" s="182" t="s">
        <v>75</v>
      </c>
      <c r="AW456" s="182" t="s">
        <v>30</v>
      </c>
      <c r="AX456" s="182" t="s">
        <v>68</v>
      </c>
      <c r="AY456" s="184" t="s">
        <v>118</v>
      </c>
    </row>
    <row r="457" s="182" customFormat="true" ht="12.8" hidden="false" customHeight="false" outlineLevel="0" collapsed="false">
      <c r="B457" s="183"/>
      <c r="D457" s="167" t="s">
        <v>132</v>
      </c>
      <c r="E457" s="184"/>
      <c r="F457" s="185" t="s">
        <v>525</v>
      </c>
      <c r="H457" s="186" t="n">
        <v>6.24</v>
      </c>
      <c r="I457" s="187"/>
      <c r="L457" s="183"/>
      <c r="M457" s="188"/>
      <c r="N457" s="189"/>
      <c r="O457" s="189"/>
      <c r="P457" s="189"/>
      <c r="Q457" s="189"/>
      <c r="R457" s="189"/>
      <c r="S457" s="189"/>
      <c r="T457" s="190"/>
      <c r="AT457" s="184" t="s">
        <v>132</v>
      </c>
      <c r="AU457" s="184" t="s">
        <v>75</v>
      </c>
      <c r="AV457" s="182" t="s">
        <v>75</v>
      </c>
      <c r="AW457" s="182" t="s">
        <v>30</v>
      </c>
      <c r="AX457" s="182" t="s">
        <v>68</v>
      </c>
      <c r="AY457" s="184" t="s">
        <v>118</v>
      </c>
    </row>
    <row r="458" s="182" customFormat="true" ht="12.8" hidden="false" customHeight="false" outlineLevel="0" collapsed="false">
      <c r="B458" s="183"/>
      <c r="D458" s="167" t="s">
        <v>132</v>
      </c>
      <c r="E458" s="184"/>
      <c r="F458" s="185" t="s">
        <v>526</v>
      </c>
      <c r="H458" s="186" t="n">
        <v>1.3</v>
      </c>
      <c r="I458" s="187"/>
      <c r="L458" s="183"/>
      <c r="M458" s="188"/>
      <c r="N458" s="189"/>
      <c r="O458" s="189"/>
      <c r="P458" s="189"/>
      <c r="Q458" s="189"/>
      <c r="R458" s="189"/>
      <c r="S458" s="189"/>
      <c r="T458" s="190"/>
      <c r="AT458" s="184" t="s">
        <v>132</v>
      </c>
      <c r="AU458" s="184" t="s">
        <v>75</v>
      </c>
      <c r="AV458" s="182" t="s">
        <v>75</v>
      </c>
      <c r="AW458" s="182" t="s">
        <v>30</v>
      </c>
      <c r="AX458" s="182" t="s">
        <v>68</v>
      </c>
      <c r="AY458" s="184" t="s">
        <v>118</v>
      </c>
    </row>
    <row r="459" s="182" customFormat="true" ht="12.8" hidden="false" customHeight="false" outlineLevel="0" collapsed="false">
      <c r="B459" s="183"/>
      <c r="D459" s="167" t="s">
        <v>132</v>
      </c>
      <c r="E459" s="184"/>
      <c r="F459" s="185" t="s">
        <v>527</v>
      </c>
      <c r="H459" s="186" t="n">
        <v>2.12</v>
      </c>
      <c r="I459" s="187"/>
      <c r="L459" s="183"/>
      <c r="M459" s="188"/>
      <c r="N459" s="189"/>
      <c r="O459" s="189"/>
      <c r="P459" s="189"/>
      <c r="Q459" s="189"/>
      <c r="R459" s="189"/>
      <c r="S459" s="189"/>
      <c r="T459" s="190"/>
      <c r="AT459" s="184" t="s">
        <v>132</v>
      </c>
      <c r="AU459" s="184" t="s">
        <v>75</v>
      </c>
      <c r="AV459" s="182" t="s">
        <v>75</v>
      </c>
      <c r="AW459" s="182" t="s">
        <v>30</v>
      </c>
      <c r="AX459" s="182" t="s">
        <v>68</v>
      </c>
      <c r="AY459" s="184" t="s">
        <v>118</v>
      </c>
    </row>
    <row r="460" s="191" customFormat="true" ht="12.8" hidden="false" customHeight="false" outlineLevel="0" collapsed="false">
      <c r="B460" s="192"/>
      <c r="D460" s="167" t="s">
        <v>132</v>
      </c>
      <c r="E460" s="193"/>
      <c r="F460" s="194" t="s">
        <v>136</v>
      </c>
      <c r="H460" s="195" t="n">
        <v>27.9</v>
      </c>
      <c r="I460" s="196"/>
      <c r="L460" s="192"/>
      <c r="M460" s="197"/>
      <c r="N460" s="198"/>
      <c r="O460" s="198"/>
      <c r="P460" s="198"/>
      <c r="Q460" s="198"/>
      <c r="R460" s="198"/>
      <c r="S460" s="198"/>
      <c r="T460" s="199"/>
      <c r="AT460" s="193" t="s">
        <v>132</v>
      </c>
      <c r="AU460" s="193" t="s">
        <v>75</v>
      </c>
      <c r="AV460" s="191" t="s">
        <v>126</v>
      </c>
      <c r="AW460" s="191" t="s">
        <v>30</v>
      </c>
      <c r="AX460" s="191" t="s">
        <v>73</v>
      </c>
      <c r="AY460" s="193" t="s">
        <v>118</v>
      </c>
    </row>
    <row r="461" s="27" customFormat="true" ht="21.75" hidden="false" customHeight="true" outlineLevel="0" collapsed="false">
      <c r="A461" s="22"/>
      <c r="B461" s="153"/>
      <c r="C461" s="154" t="s">
        <v>534</v>
      </c>
      <c r="D461" s="154" t="s">
        <v>121</v>
      </c>
      <c r="E461" s="155" t="s">
        <v>535</v>
      </c>
      <c r="F461" s="156" t="s">
        <v>536</v>
      </c>
      <c r="G461" s="157" t="s">
        <v>139</v>
      </c>
      <c r="H461" s="158" t="n">
        <v>56</v>
      </c>
      <c r="I461" s="159"/>
      <c r="J461" s="160" t="n">
        <f aca="false">ROUND(I461*H461,2)</f>
        <v>0</v>
      </c>
      <c r="K461" s="156" t="s">
        <v>125</v>
      </c>
      <c r="L461" s="23"/>
      <c r="M461" s="161"/>
      <c r="N461" s="162" t="s">
        <v>39</v>
      </c>
      <c r="O461" s="55"/>
      <c r="P461" s="163" t="n">
        <f aca="false">O461*H461</f>
        <v>0</v>
      </c>
      <c r="Q461" s="163" t="n">
        <v>0</v>
      </c>
      <c r="R461" s="163" t="n">
        <f aca="false">Q461*H461</f>
        <v>0</v>
      </c>
      <c r="S461" s="163" t="n">
        <v>0</v>
      </c>
      <c r="T461" s="164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65" t="s">
        <v>307</v>
      </c>
      <c r="AT461" s="165" t="s">
        <v>121</v>
      </c>
      <c r="AU461" s="165" t="s">
        <v>75</v>
      </c>
      <c r="AY461" s="3" t="s">
        <v>118</v>
      </c>
      <c r="BE461" s="166" t="n">
        <f aca="false">IF(N461="základní",J461,0)</f>
        <v>0</v>
      </c>
      <c r="BF461" s="166" t="n">
        <f aca="false">IF(N461="snížená",J461,0)</f>
        <v>0</v>
      </c>
      <c r="BG461" s="166" t="n">
        <f aca="false">IF(N461="zákl. přenesená",J461,0)</f>
        <v>0</v>
      </c>
      <c r="BH461" s="166" t="n">
        <f aca="false">IF(N461="sníž. přenesená",J461,0)</f>
        <v>0</v>
      </c>
      <c r="BI461" s="166" t="n">
        <f aca="false">IF(N461="nulová",J461,0)</f>
        <v>0</v>
      </c>
      <c r="BJ461" s="3" t="s">
        <v>73</v>
      </c>
      <c r="BK461" s="166" t="n">
        <f aca="false">ROUND(I461*H461,2)</f>
        <v>0</v>
      </c>
      <c r="BL461" s="3" t="s">
        <v>307</v>
      </c>
      <c r="BM461" s="165" t="s">
        <v>537</v>
      </c>
    </row>
    <row r="462" s="27" customFormat="true" ht="12.8" hidden="false" customHeight="false" outlineLevel="0" collapsed="false">
      <c r="A462" s="22"/>
      <c r="B462" s="23"/>
      <c r="C462" s="22"/>
      <c r="D462" s="167" t="s">
        <v>128</v>
      </c>
      <c r="E462" s="22"/>
      <c r="F462" s="168" t="s">
        <v>538</v>
      </c>
      <c r="G462" s="22"/>
      <c r="H462" s="22"/>
      <c r="I462" s="169"/>
      <c r="J462" s="22"/>
      <c r="K462" s="22"/>
      <c r="L462" s="23"/>
      <c r="M462" s="170"/>
      <c r="N462" s="171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28</v>
      </c>
      <c r="AU462" s="3" t="s">
        <v>75</v>
      </c>
    </row>
    <row r="463" s="27" customFormat="true" ht="12.8" hidden="false" customHeight="false" outlineLevel="0" collapsed="false">
      <c r="A463" s="22"/>
      <c r="B463" s="23"/>
      <c r="C463" s="22"/>
      <c r="D463" s="172" t="s">
        <v>130</v>
      </c>
      <c r="E463" s="22"/>
      <c r="F463" s="173" t="s">
        <v>539</v>
      </c>
      <c r="G463" s="22"/>
      <c r="H463" s="22"/>
      <c r="I463" s="169"/>
      <c r="J463" s="22"/>
      <c r="K463" s="22"/>
      <c r="L463" s="23"/>
      <c r="M463" s="170"/>
      <c r="N463" s="171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30</v>
      </c>
      <c r="AU463" s="3" t="s">
        <v>75</v>
      </c>
    </row>
    <row r="464" s="182" customFormat="true" ht="12.8" hidden="false" customHeight="false" outlineLevel="0" collapsed="false">
      <c r="B464" s="183"/>
      <c r="D464" s="167" t="s">
        <v>132</v>
      </c>
      <c r="E464" s="184"/>
      <c r="F464" s="185" t="s">
        <v>540</v>
      </c>
      <c r="H464" s="186" t="n">
        <v>4</v>
      </c>
      <c r="I464" s="187"/>
      <c r="L464" s="183"/>
      <c r="M464" s="188"/>
      <c r="N464" s="189"/>
      <c r="O464" s="189"/>
      <c r="P464" s="189"/>
      <c r="Q464" s="189"/>
      <c r="R464" s="189"/>
      <c r="S464" s="189"/>
      <c r="T464" s="190"/>
      <c r="AT464" s="184" t="s">
        <v>132</v>
      </c>
      <c r="AU464" s="184" t="s">
        <v>75</v>
      </c>
      <c r="AV464" s="182" t="s">
        <v>75</v>
      </c>
      <c r="AW464" s="182" t="s">
        <v>30</v>
      </c>
      <c r="AX464" s="182" t="s">
        <v>68</v>
      </c>
      <c r="AY464" s="184" t="s">
        <v>118</v>
      </c>
    </row>
    <row r="465" s="182" customFormat="true" ht="12.8" hidden="false" customHeight="false" outlineLevel="0" collapsed="false">
      <c r="B465" s="183"/>
      <c r="D465" s="167" t="s">
        <v>132</v>
      </c>
      <c r="E465" s="184"/>
      <c r="F465" s="185" t="s">
        <v>541</v>
      </c>
      <c r="H465" s="186" t="n">
        <v>4</v>
      </c>
      <c r="I465" s="187"/>
      <c r="L465" s="183"/>
      <c r="M465" s="188"/>
      <c r="N465" s="189"/>
      <c r="O465" s="189"/>
      <c r="P465" s="189"/>
      <c r="Q465" s="189"/>
      <c r="R465" s="189"/>
      <c r="S465" s="189"/>
      <c r="T465" s="190"/>
      <c r="AT465" s="184" t="s">
        <v>132</v>
      </c>
      <c r="AU465" s="184" t="s">
        <v>75</v>
      </c>
      <c r="AV465" s="182" t="s">
        <v>75</v>
      </c>
      <c r="AW465" s="182" t="s">
        <v>30</v>
      </c>
      <c r="AX465" s="182" t="s">
        <v>68</v>
      </c>
      <c r="AY465" s="184" t="s">
        <v>118</v>
      </c>
    </row>
    <row r="466" s="182" customFormat="true" ht="12.8" hidden="false" customHeight="false" outlineLevel="0" collapsed="false">
      <c r="B466" s="183"/>
      <c r="D466" s="167" t="s">
        <v>132</v>
      </c>
      <c r="E466" s="184"/>
      <c r="F466" s="185" t="s">
        <v>542</v>
      </c>
      <c r="H466" s="186" t="n">
        <v>24</v>
      </c>
      <c r="I466" s="187"/>
      <c r="L466" s="183"/>
      <c r="M466" s="188"/>
      <c r="N466" s="189"/>
      <c r="O466" s="189"/>
      <c r="P466" s="189"/>
      <c r="Q466" s="189"/>
      <c r="R466" s="189"/>
      <c r="S466" s="189"/>
      <c r="T466" s="190"/>
      <c r="AT466" s="184" t="s">
        <v>132</v>
      </c>
      <c r="AU466" s="184" t="s">
        <v>75</v>
      </c>
      <c r="AV466" s="182" t="s">
        <v>75</v>
      </c>
      <c r="AW466" s="182" t="s">
        <v>30</v>
      </c>
      <c r="AX466" s="182" t="s">
        <v>68</v>
      </c>
      <c r="AY466" s="184" t="s">
        <v>118</v>
      </c>
    </row>
    <row r="467" s="182" customFormat="true" ht="12.8" hidden="false" customHeight="false" outlineLevel="0" collapsed="false">
      <c r="B467" s="183"/>
      <c r="D467" s="167" t="s">
        <v>132</v>
      </c>
      <c r="E467" s="184"/>
      <c r="F467" s="185" t="s">
        <v>543</v>
      </c>
      <c r="H467" s="186" t="n">
        <v>4</v>
      </c>
      <c r="I467" s="187"/>
      <c r="L467" s="183"/>
      <c r="M467" s="188"/>
      <c r="N467" s="189"/>
      <c r="O467" s="189"/>
      <c r="P467" s="189"/>
      <c r="Q467" s="189"/>
      <c r="R467" s="189"/>
      <c r="S467" s="189"/>
      <c r="T467" s="190"/>
      <c r="AT467" s="184" t="s">
        <v>132</v>
      </c>
      <c r="AU467" s="184" t="s">
        <v>75</v>
      </c>
      <c r="AV467" s="182" t="s">
        <v>75</v>
      </c>
      <c r="AW467" s="182" t="s">
        <v>30</v>
      </c>
      <c r="AX467" s="182" t="s">
        <v>68</v>
      </c>
      <c r="AY467" s="184" t="s">
        <v>118</v>
      </c>
    </row>
    <row r="468" s="182" customFormat="true" ht="12.8" hidden="false" customHeight="false" outlineLevel="0" collapsed="false">
      <c r="B468" s="183"/>
      <c r="D468" s="167" t="s">
        <v>132</v>
      </c>
      <c r="E468" s="184"/>
      <c r="F468" s="185" t="s">
        <v>544</v>
      </c>
      <c r="H468" s="186" t="n">
        <v>12</v>
      </c>
      <c r="I468" s="187"/>
      <c r="L468" s="183"/>
      <c r="M468" s="188"/>
      <c r="N468" s="189"/>
      <c r="O468" s="189"/>
      <c r="P468" s="189"/>
      <c r="Q468" s="189"/>
      <c r="R468" s="189"/>
      <c r="S468" s="189"/>
      <c r="T468" s="190"/>
      <c r="AT468" s="184" t="s">
        <v>132</v>
      </c>
      <c r="AU468" s="184" t="s">
        <v>75</v>
      </c>
      <c r="AV468" s="182" t="s">
        <v>75</v>
      </c>
      <c r="AW468" s="182" t="s">
        <v>30</v>
      </c>
      <c r="AX468" s="182" t="s">
        <v>68</v>
      </c>
      <c r="AY468" s="184" t="s">
        <v>118</v>
      </c>
    </row>
    <row r="469" s="182" customFormat="true" ht="12.8" hidden="false" customHeight="false" outlineLevel="0" collapsed="false">
      <c r="B469" s="183"/>
      <c r="D469" s="167" t="s">
        <v>132</v>
      </c>
      <c r="E469" s="184"/>
      <c r="F469" s="185" t="s">
        <v>545</v>
      </c>
      <c r="H469" s="186" t="n">
        <v>4</v>
      </c>
      <c r="I469" s="187"/>
      <c r="L469" s="183"/>
      <c r="M469" s="188"/>
      <c r="N469" s="189"/>
      <c r="O469" s="189"/>
      <c r="P469" s="189"/>
      <c r="Q469" s="189"/>
      <c r="R469" s="189"/>
      <c r="S469" s="189"/>
      <c r="T469" s="190"/>
      <c r="AT469" s="184" t="s">
        <v>132</v>
      </c>
      <c r="AU469" s="184" t="s">
        <v>75</v>
      </c>
      <c r="AV469" s="182" t="s">
        <v>75</v>
      </c>
      <c r="AW469" s="182" t="s">
        <v>30</v>
      </c>
      <c r="AX469" s="182" t="s">
        <v>68</v>
      </c>
      <c r="AY469" s="184" t="s">
        <v>118</v>
      </c>
    </row>
    <row r="470" s="182" customFormat="true" ht="12.8" hidden="false" customHeight="false" outlineLevel="0" collapsed="false">
      <c r="B470" s="183"/>
      <c r="D470" s="167" t="s">
        <v>132</v>
      </c>
      <c r="E470" s="184"/>
      <c r="F470" s="185" t="s">
        <v>546</v>
      </c>
      <c r="H470" s="186" t="n">
        <v>4</v>
      </c>
      <c r="I470" s="187"/>
      <c r="L470" s="183"/>
      <c r="M470" s="188"/>
      <c r="N470" s="189"/>
      <c r="O470" s="189"/>
      <c r="P470" s="189"/>
      <c r="Q470" s="189"/>
      <c r="R470" s="189"/>
      <c r="S470" s="189"/>
      <c r="T470" s="190"/>
      <c r="AT470" s="184" t="s">
        <v>132</v>
      </c>
      <c r="AU470" s="184" t="s">
        <v>75</v>
      </c>
      <c r="AV470" s="182" t="s">
        <v>75</v>
      </c>
      <c r="AW470" s="182" t="s">
        <v>30</v>
      </c>
      <c r="AX470" s="182" t="s">
        <v>68</v>
      </c>
      <c r="AY470" s="184" t="s">
        <v>118</v>
      </c>
    </row>
    <row r="471" s="191" customFormat="true" ht="12.8" hidden="false" customHeight="false" outlineLevel="0" collapsed="false">
      <c r="B471" s="192"/>
      <c r="D471" s="167" t="s">
        <v>132</v>
      </c>
      <c r="E471" s="193"/>
      <c r="F471" s="194" t="s">
        <v>136</v>
      </c>
      <c r="H471" s="195" t="n">
        <v>56</v>
      </c>
      <c r="I471" s="196"/>
      <c r="L471" s="192"/>
      <c r="M471" s="197"/>
      <c r="N471" s="198"/>
      <c r="O471" s="198"/>
      <c r="P471" s="198"/>
      <c r="Q471" s="198"/>
      <c r="R471" s="198"/>
      <c r="S471" s="198"/>
      <c r="T471" s="199"/>
      <c r="AT471" s="193" t="s">
        <v>132</v>
      </c>
      <c r="AU471" s="193" t="s">
        <v>75</v>
      </c>
      <c r="AV471" s="191" t="s">
        <v>126</v>
      </c>
      <c r="AW471" s="191" t="s">
        <v>30</v>
      </c>
      <c r="AX471" s="191" t="s">
        <v>73</v>
      </c>
      <c r="AY471" s="193" t="s">
        <v>118</v>
      </c>
    </row>
    <row r="472" s="27" customFormat="true" ht="16.5" hidden="false" customHeight="true" outlineLevel="0" collapsed="false">
      <c r="A472" s="22"/>
      <c r="B472" s="153"/>
      <c r="C472" s="154" t="s">
        <v>547</v>
      </c>
      <c r="D472" s="154" t="s">
        <v>121</v>
      </c>
      <c r="E472" s="155" t="s">
        <v>548</v>
      </c>
      <c r="F472" s="156" t="s">
        <v>549</v>
      </c>
      <c r="G472" s="157" t="s">
        <v>415</v>
      </c>
      <c r="H472" s="158" t="n">
        <v>0.101</v>
      </c>
      <c r="I472" s="159"/>
      <c r="J472" s="160" t="n">
        <f aca="false">ROUND(I472*H472,2)</f>
        <v>0</v>
      </c>
      <c r="K472" s="156" t="s">
        <v>125</v>
      </c>
      <c r="L472" s="23"/>
      <c r="M472" s="161"/>
      <c r="N472" s="162" t="s">
        <v>39</v>
      </c>
      <c r="O472" s="55"/>
      <c r="P472" s="163" t="n">
        <f aca="false">O472*H472</f>
        <v>0</v>
      </c>
      <c r="Q472" s="163" t="n">
        <v>0</v>
      </c>
      <c r="R472" s="163" t="n">
        <f aca="false">Q472*H472</f>
        <v>0</v>
      </c>
      <c r="S472" s="163" t="n">
        <v>0</v>
      </c>
      <c r="T472" s="164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65" t="s">
        <v>307</v>
      </c>
      <c r="AT472" s="165" t="s">
        <v>121</v>
      </c>
      <c r="AU472" s="165" t="s">
        <v>75</v>
      </c>
      <c r="AY472" s="3" t="s">
        <v>118</v>
      </c>
      <c r="BE472" s="166" t="n">
        <f aca="false">IF(N472="základní",J472,0)</f>
        <v>0</v>
      </c>
      <c r="BF472" s="166" t="n">
        <f aca="false">IF(N472="snížená",J472,0)</f>
        <v>0</v>
      </c>
      <c r="BG472" s="166" t="n">
        <f aca="false">IF(N472="zákl. přenesená",J472,0)</f>
        <v>0</v>
      </c>
      <c r="BH472" s="166" t="n">
        <f aca="false">IF(N472="sníž. přenesená",J472,0)</f>
        <v>0</v>
      </c>
      <c r="BI472" s="166" t="n">
        <f aca="false">IF(N472="nulová",J472,0)</f>
        <v>0</v>
      </c>
      <c r="BJ472" s="3" t="s">
        <v>73</v>
      </c>
      <c r="BK472" s="166" t="n">
        <f aca="false">ROUND(I472*H472,2)</f>
        <v>0</v>
      </c>
      <c r="BL472" s="3" t="s">
        <v>307</v>
      </c>
      <c r="BM472" s="165" t="s">
        <v>550</v>
      </c>
    </row>
    <row r="473" s="27" customFormat="true" ht="12.8" hidden="false" customHeight="false" outlineLevel="0" collapsed="false">
      <c r="A473" s="22"/>
      <c r="B473" s="23"/>
      <c r="C473" s="22"/>
      <c r="D473" s="167" t="s">
        <v>128</v>
      </c>
      <c r="E473" s="22"/>
      <c r="F473" s="168" t="s">
        <v>551</v>
      </c>
      <c r="G473" s="22"/>
      <c r="H473" s="22"/>
      <c r="I473" s="169"/>
      <c r="J473" s="22"/>
      <c r="K473" s="22"/>
      <c r="L473" s="23"/>
      <c r="M473" s="170"/>
      <c r="N473" s="171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28</v>
      </c>
      <c r="AU473" s="3" t="s">
        <v>75</v>
      </c>
    </row>
    <row r="474" s="27" customFormat="true" ht="12.8" hidden="false" customHeight="false" outlineLevel="0" collapsed="false">
      <c r="A474" s="22"/>
      <c r="B474" s="23"/>
      <c r="C474" s="22"/>
      <c r="D474" s="172" t="s">
        <v>130</v>
      </c>
      <c r="E474" s="22"/>
      <c r="F474" s="173" t="s">
        <v>552</v>
      </c>
      <c r="G474" s="22"/>
      <c r="H474" s="22"/>
      <c r="I474" s="169"/>
      <c r="J474" s="22"/>
      <c r="K474" s="22"/>
      <c r="L474" s="23"/>
      <c r="M474" s="170"/>
      <c r="N474" s="171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0</v>
      </c>
      <c r="AU474" s="3" t="s">
        <v>75</v>
      </c>
    </row>
    <row r="475" s="139" customFormat="true" ht="22.8" hidden="false" customHeight="true" outlineLevel="0" collapsed="false">
      <c r="B475" s="140"/>
      <c r="D475" s="141" t="s">
        <v>67</v>
      </c>
      <c r="E475" s="151" t="s">
        <v>553</v>
      </c>
      <c r="F475" s="151" t="s">
        <v>554</v>
      </c>
      <c r="I475" s="143"/>
      <c r="J475" s="152" t="n">
        <f aca="false">BK475</f>
        <v>0</v>
      </c>
      <c r="L475" s="140"/>
      <c r="M475" s="145"/>
      <c r="N475" s="146"/>
      <c r="O475" s="146"/>
      <c r="P475" s="147" t="n">
        <f aca="false">SUM(P476:P666)</f>
        <v>0</v>
      </c>
      <c r="Q475" s="146"/>
      <c r="R475" s="147" t="n">
        <f aca="false">SUM(R476:R666)</f>
        <v>8.20099352</v>
      </c>
      <c r="S475" s="146"/>
      <c r="T475" s="148" t="n">
        <f aca="false">SUM(T476:T666)</f>
        <v>0.16838</v>
      </c>
      <c r="AR475" s="141" t="s">
        <v>75</v>
      </c>
      <c r="AT475" s="149" t="s">
        <v>67</v>
      </c>
      <c r="AU475" s="149" t="s">
        <v>73</v>
      </c>
      <c r="AY475" s="141" t="s">
        <v>118</v>
      </c>
      <c r="BK475" s="150" t="n">
        <f aca="false">SUM(BK476:BK666)</f>
        <v>0</v>
      </c>
    </row>
    <row r="476" s="27" customFormat="true" ht="16.5" hidden="false" customHeight="true" outlineLevel="0" collapsed="false">
      <c r="A476" s="22"/>
      <c r="B476" s="153"/>
      <c r="C476" s="154" t="s">
        <v>555</v>
      </c>
      <c r="D476" s="154" t="s">
        <v>121</v>
      </c>
      <c r="E476" s="155" t="s">
        <v>556</v>
      </c>
      <c r="F476" s="156" t="s">
        <v>557</v>
      </c>
      <c r="G476" s="157" t="s">
        <v>156</v>
      </c>
      <c r="H476" s="158" t="n">
        <v>120.927</v>
      </c>
      <c r="I476" s="159"/>
      <c r="J476" s="160" t="n">
        <f aca="false">ROUND(I476*H476,2)</f>
        <v>0</v>
      </c>
      <c r="K476" s="156" t="s">
        <v>125</v>
      </c>
      <c r="L476" s="23"/>
      <c r="M476" s="161"/>
      <c r="N476" s="162" t="s">
        <v>39</v>
      </c>
      <c r="O476" s="55"/>
      <c r="P476" s="163" t="n">
        <f aca="false">O476*H476</f>
        <v>0</v>
      </c>
      <c r="Q476" s="163" t="n">
        <v>0.00026</v>
      </c>
      <c r="R476" s="163" t="n">
        <f aca="false">Q476*H476</f>
        <v>0.03144102</v>
      </c>
      <c r="S476" s="163" t="n">
        <v>0</v>
      </c>
      <c r="T476" s="164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5" t="s">
        <v>307</v>
      </c>
      <c r="AT476" s="165" t="s">
        <v>121</v>
      </c>
      <c r="AU476" s="165" t="s">
        <v>75</v>
      </c>
      <c r="AY476" s="3" t="s">
        <v>118</v>
      </c>
      <c r="BE476" s="166" t="n">
        <f aca="false">IF(N476="základní",J476,0)</f>
        <v>0</v>
      </c>
      <c r="BF476" s="166" t="n">
        <f aca="false">IF(N476="snížená",J476,0)</f>
        <v>0</v>
      </c>
      <c r="BG476" s="166" t="n">
        <f aca="false">IF(N476="zákl. přenesená",J476,0)</f>
        <v>0</v>
      </c>
      <c r="BH476" s="166" t="n">
        <f aca="false">IF(N476="sníž. přenesená",J476,0)</f>
        <v>0</v>
      </c>
      <c r="BI476" s="166" t="n">
        <f aca="false">IF(N476="nulová",J476,0)</f>
        <v>0</v>
      </c>
      <c r="BJ476" s="3" t="s">
        <v>73</v>
      </c>
      <c r="BK476" s="166" t="n">
        <f aca="false">ROUND(I476*H476,2)</f>
        <v>0</v>
      </c>
      <c r="BL476" s="3" t="s">
        <v>307</v>
      </c>
      <c r="BM476" s="165" t="s">
        <v>558</v>
      </c>
    </row>
    <row r="477" s="27" customFormat="true" ht="12.8" hidden="false" customHeight="false" outlineLevel="0" collapsed="false">
      <c r="A477" s="22"/>
      <c r="B477" s="23"/>
      <c r="C477" s="22"/>
      <c r="D477" s="167" t="s">
        <v>128</v>
      </c>
      <c r="E477" s="22"/>
      <c r="F477" s="168" t="s">
        <v>559</v>
      </c>
      <c r="G477" s="22"/>
      <c r="H477" s="22"/>
      <c r="I477" s="169"/>
      <c r="J477" s="22"/>
      <c r="K477" s="22"/>
      <c r="L477" s="23"/>
      <c r="M477" s="170"/>
      <c r="N477" s="171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28</v>
      </c>
      <c r="AU477" s="3" t="s">
        <v>75</v>
      </c>
    </row>
    <row r="478" s="27" customFormat="true" ht="12.8" hidden="false" customHeight="false" outlineLevel="0" collapsed="false">
      <c r="A478" s="22"/>
      <c r="B478" s="23"/>
      <c r="C478" s="22"/>
      <c r="D478" s="172" t="s">
        <v>130</v>
      </c>
      <c r="E478" s="22"/>
      <c r="F478" s="173" t="s">
        <v>560</v>
      </c>
      <c r="G478" s="22"/>
      <c r="H478" s="22"/>
      <c r="I478" s="169"/>
      <c r="J478" s="22"/>
      <c r="K478" s="22"/>
      <c r="L478" s="23"/>
      <c r="M478" s="170"/>
      <c r="N478" s="171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0</v>
      </c>
      <c r="AU478" s="3" t="s">
        <v>75</v>
      </c>
    </row>
    <row r="479" s="182" customFormat="true" ht="12.8" hidden="false" customHeight="false" outlineLevel="0" collapsed="false">
      <c r="B479" s="183"/>
      <c r="D479" s="167" t="s">
        <v>132</v>
      </c>
      <c r="E479" s="184"/>
      <c r="F479" s="185" t="s">
        <v>341</v>
      </c>
      <c r="H479" s="186" t="n">
        <v>19.843</v>
      </c>
      <c r="I479" s="187"/>
      <c r="L479" s="183"/>
      <c r="M479" s="188"/>
      <c r="N479" s="189"/>
      <c r="O479" s="189"/>
      <c r="P479" s="189"/>
      <c r="Q479" s="189"/>
      <c r="R479" s="189"/>
      <c r="S479" s="189"/>
      <c r="T479" s="190"/>
      <c r="AT479" s="184" t="s">
        <v>132</v>
      </c>
      <c r="AU479" s="184" t="s">
        <v>75</v>
      </c>
      <c r="AV479" s="182" t="s">
        <v>75</v>
      </c>
      <c r="AW479" s="182" t="s">
        <v>30</v>
      </c>
      <c r="AX479" s="182" t="s">
        <v>68</v>
      </c>
      <c r="AY479" s="184" t="s">
        <v>118</v>
      </c>
    </row>
    <row r="480" s="182" customFormat="true" ht="12.8" hidden="false" customHeight="false" outlineLevel="0" collapsed="false">
      <c r="B480" s="183"/>
      <c r="D480" s="167" t="s">
        <v>132</v>
      </c>
      <c r="E480" s="184"/>
      <c r="F480" s="185" t="s">
        <v>354</v>
      </c>
      <c r="H480" s="186" t="n">
        <v>96.525</v>
      </c>
      <c r="I480" s="187"/>
      <c r="L480" s="183"/>
      <c r="M480" s="188"/>
      <c r="N480" s="189"/>
      <c r="O480" s="189"/>
      <c r="P480" s="189"/>
      <c r="Q480" s="189"/>
      <c r="R480" s="189"/>
      <c r="S480" s="189"/>
      <c r="T480" s="190"/>
      <c r="AT480" s="184" t="s">
        <v>132</v>
      </c>
      <c r="AU480" s="184" t="s">
        <v>75</v>
      </c>
      <c r="AV480" s="182" t="s">
        <v>75</v>
      </c>
      <c r="AW480" s="182" t="s">
        <v>30</v>
      </c>
      <c r="AX480" s="182" t="s">
        <v>68</v>
      </c>
      <c r="AY480" s="184" t="s">
        <v>118</v>
      </c>
    </row>
    <row r="481" s="182" customFormat="true" ht="12.8" hidden="false" customHeight="false" outlineLevel="0" collapsed="false">
      <c r="B481" s="183"/>
      <c r="D481" s="167" t="s">
        <v>132</v>
      </c>
      <c r="E481" s="184"/>
      <c r="F481" s="185" t="s">
        <v>342</v>
      </c>
      <c r="H481" s="186" t="n">
        <v>4.559</v>
      </c>
      <c r="I481" s="187"/>
      <c r="L481" s="183"/>
      <c r="M481" s="188"/>
      <c r="N481" s="189"/>
      <c r="O481" s="189"/>
      <c r="P481" s="189"/>
      <c r="Q481" s="189"/>
      <c r="R481" s="189"/>
      <c r="S481" s="189"/>
      <c r="T481" s="190"/>
      <c r="AT481" s="184" t="s">
        <v>132</v>
      </c>
      <c r="AU481" s="184" t="s">
        <v>75</v>
      </c>
      <c r="AV481" s="182" t="s">
        <v>75</v>
      </c>
      <c r="AW481" s="182" t="s">
        <v>30</v>
      </c>
      <c r="AX481" s="182" t="s">
        <v>68</v>
      </c>
      <c r="AY481" s="184" t="s">
        <v>118</v>
      </c>
    </row>
    <row r="482" s="191" customFormat="true" ht="12.8" hidden="false" customHeight="false" outlineLevel="0" collapsed="false">
      <c r="B482" s="192"/>
      <c r="D482" s="167" t="s">
        <v>132</v>
      </c>
      <c r="E482" s="193"/>
      <c r="F482" s="194" t="s">
        <v>136</v>
      </c>
      <c r="H482" s="195" t="n">
        <v>120.927</v>
      </c>
      <c r="I482" s="196"/>
      <c r="L482" s="192"/>
      <c r="M482" s="197"/>
      <c r="N482" s="198"/>
      <c r="O482" s="198"/>
      <c r="P482" s="198"/>
      <c r="Q482" s="198"/>
      <c r="R482" s="198"/>
      <c r="S482" s="198"/>
      <c r="T482" s="199"/>
      <c r="AT482" s="193" t="s">
        <v>132</v>
      </c>
      <c r="AU482" s="193" t="s">
        <v>75</v>
      </c>
      <c r="AV482" s="191" t="s">
        <v>126</v>
      </c>
      <c r="AW482" s="191" t="s">
        <v>30</v>
      </c>
      <c r="AX482" s="191" t="s">
        <v>73</v>
      </c>
      <c r="AY482" s="193" t="s">
        <v>118</v>
      </c>
    </row>
    <row r="483" s="27" customFormat="true" ht="44.25" hidden="false" customHeight="true" outlineLevel="0" collapsed="false">
      <c r="A483" s="22"/>
      <c r="B483" s="153"/>
      <c r="C483" s="209" t="s">
        <v>561</v>
      </c>
      <c r="D483" s="209" t="s">
        <v>458</v>
      </c>
      <c r="E483" s="210" t="s">
        <v>562</v>
      </c>
      <c r="F483" s="211" t="s">
        <v>563</v>
      </c>
      <c r="G483" s="212" t="s">
        <v>139</v>
      </c>
      <c r="H483" s="213" t="n">
        <v>8</v>
      </c>
      <c r="I483" s="214"/>
      <c r="J483" s="215" t="n">
        <f aca="false">ROUND(I483*H483,2)</f>
        <v>0</v>
      </c>
      <c r="K483" s="211" t="s">
        <v>250</v>
      </c>
      <c r="L483" s="216"/>
      <c r="M483" s="217"/>
      <c r="N483" s="218" t="s">
        <v>39</v>
      </c>
      <c r="O483" s="55"/>
      <c r="P483" s="163" t="n">
        <f aca="false">O483*H483</f>
        <v>0</v>
      </c>
      <c r="Q483" s="163" t="n">
        <v>0.094</v>
      </c>
      <c r="R483" s="163" t="n">
        <f aca="false">Q483*H483</f>
        <v>0.752</v>
      </c>
      <c r="S483" s="163" t="n">
        <v>0</v>
      </c>
      <c r="T483" s="164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65" t="s">
        <v>425</v>
      </c>
      <c r="AT483" s="165" t="s">
        <v>458</v>
      </c>
      <c r="AU483" s="165" t="s">
        <v>75</v>
      </c>
      <c r="AY483" s="3" t="s">
        <v>118</v>
      </c>
      <c r="BE483" s="166" t="n">
        <f aca="false">IF(N483="základní",J483,0)</f>
        <v>0</v>
      </c>
      <c r="BF483" s="166" t="n">
        <f aca="false">IF(N483="snížená",J483,0)</f>
        <v>0</v>
      </c>
      <c r="BG483" s="166" t="n">
        <f aca="false">IF(N483="zákl. přenesená",J483,0)</f>
        <v>0</v>
      </c>
      <c r="BH483" s="166" t="n">
        <f aca="false">IF(N483="sníž. přenesená",J483,0)</f>
        <v>0</v>
      </c>
      <c r="BI483" s="166" t="n">
        <f aca="false">IF(N483="nulová",J483,0)</f>
        <v>0</v>
      </c>
      <c r="BJ483" s="3" t="s">
        <v>73</v>
      </c>
      <c r="BK483" s="166" t="n">
        <f aca="false">ROUND(I483*H483,2)</f>
        <v>0</v>
      </c>
      <c r="BL483" s="3" t="s">
        <v>307</v>
      </c>
      <c r="BM483" s="165" t="s">
        <v>564</v>
      </c>
    </row>
    <row r="484" s="27" customFormat="true" ht="12.8" hidden="false" customHeight="false" outlineLevel="0" collapsed="false">
      <c r="A484" s="22"/>
      <c r="B484" s="23"/>
      <c r="C484" s="22"/>
      <c r="D484" s="167" t="s">
        <v>128</v>
      </c>
      <c r="E484" s="22"/>
      <c r="F484" s="168" t="s">
        <v>565</v>
      </c>
      <c r="G484" s="22"/>
      <c r="H484" s="22"/>
      <c r="I484" s="169"/>
      <c r="J484" s="22"/>
      <c r="K484" s="22"/>
      <c r="L484" s="23"/>
      <c r="M484" s="170"/>
      <c r="N484" s="171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28</v>
      </c>
      <c r="AU484" s="3" t="s">
        <v>75</v>
      </c>
    </row>
    <row r="485" s="182" customFormat="true" ht="12.8" hidden="false" customHeight="false" outlineLevel="0" collapsed="false">
      <c r="B485" s="183"/>
      <c r="D485" s="167" t="s">
        <v>132</v>
      </c>
      <c r="E485" s="184"/>
      <c r="F485" s="185" t="s">
        <v>566</v>
      </c>
      <c r="H485" s="186" t="n">
        <v>8</v>
      </c>
      <c r="I485" s="187"/>
      <c r="L485" s="183"/>
      <c r="M485" s="188"/>
      <c r="N485" s="189"/>
      <c r="O485" s="189"/>
      <c r="P485" s="189"/>
      <c r="Q485" s="189"/>
      <c r="R485" s="189"/>
      <c r="S485" s="189"/>
      <c r="T485" s="190"/>
      <c r="AT485" s="184" t="s">
        <v>132</v>
      </c>
      <c r="AU485" s="184" t="s">
        <v>75</v>
      </c>
      <c r="AV485" s="182" t="s">
        <v>75</v>
      </c>
      <c r="AW485" s="182" t="s">
        <v>30</v>
      </c>
      <c r="AX485" s="182" t="s">
        <v>68</v>
      </c>
      <c r="AY485" s="184" t="s">
        <v>118</v>
      </c>
    </row>
    <row r="486" s="191" customFormat="true" ht="12.8" hidden="false" customHeight="false" outlineLevel="0" collapsed="false">
      <c r="B486" s="192"/>
      <c r="D486" s="167" t="s">
        <v>132</v>
      </c>
      <c r="E486" s="193"/>
      <c r="F486" s="194" t="s">
        <v>136</v>
      </c>
      <c r="H486" s="195" t="n">
        <v>8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32</v>
      </c>
      <c r="AU486" s="193" t="s">
        <v>75</v>
      </c>
      <c r="AV486" s="191" t="s">
        <v>126</v>
      </c>
      <c r="AW486" s="191" t="s">
        <v>30</v>
      </c>
      <c r="AX486" s="191" t="s">
        <v>73</v>
      </c>
      <c r="AY486" s="193" t="s">
        <v>118</v>
      </c>
    </row>
    <row r="487" s="27" customFormat="true" ht="44.25" hidden="false" customHeight="true" outlineLevel="0" collapsed="false">
      <c r="A487" s="22"/>
      <c r="B487" s="153"/>
      <c r="C487" s="209" t="s">
        <v>567</v>
      </c>
      <c r="D487" s="209" t="s">
        <v>458</v>
      </c>
      <c r="E487" s="210" t="s">
        <v>568</v>
      </c>
      <c r="F487" s="211" t="s">
        <v>569</v>
      </c>
      <c r="G487" s="212" t="s">
        <v>139</v>
      </c>
      <c r="H487" s="213" t="n">
        <v>33</v>
      </c>
      <c r="I487" s="214"/>
      <c r="J487" s="215" t="n">
        <f aca="false">ROUND(I487*H487,2)</f>
        <v>0</v>
      </c>
      <c r="K487" s="211" t="s">
        <v>250</v>
      </c>
      <c r="L487" s="216"/>
      <c r="M487" s="217"/>
      <c r="N487" s="218" t="s">
        <v>39</v>
      </c>
      <c r="O487" s="55"/>
      <c r="P487" s="163" t="n">
        <f aca="false">O487*H487</f>
        <v>0</v>
      </c>
      <c r="Q487" s="163" t="n">
        <v>0.111</v>
      </c>
      <c r="R487" s="163" t="n">
        <f aca="false">Q487*H487</f>
        <v>3.663</v>
      </c>
      <c r="S487" s="163" t="n">
        <v>0</v>
      </c>
      <c r="T487" s="16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65" t="s">
        <v>425</v>
      </c>
      <c r="AT487" s="165" t="s">
        <v>458</v>
      </c>
      <c r="AU487" s="165" t="s">
        <v>75</v>
      </c>
      <c r="AY487" s="3" t="s">
        <v>118</v>
      </c>
      <c r="BE487" s="166" t="n">
        <f aca="false">IF(N487="základní",J487,0)</f>
        <v>0</v>
      </c>
      <c r="BF487" s="166" t="n">
        <f aca="false">IF(N487="snížená",J487,0)</f>
        <v>0</v>
      </c>
      <c r="BG487" s="166" t="n">
        <f aca="false">IF(N487="zákl. přenesená",J487,0)</f>
        <v>0</v>
      </c>
      <c r="BH487" s="166" t="n">
        <f aca="false">IF(N487="sníž. přenesená",J487,0)</f>
        <v>0</v>
      </c>
      <c r="BI487" s="166" t="n">
        <f aca="false">IF(N487="nulová",J487,0)</f>
        <v>0</v>
      </c>
      <c r="BJ487" s="3" t="s">
        <v>73</v>
      </c>
      <c r="BK487" s="166" t="n">
        <f aca="false">ROUND(I487*H487,2)</f>
        <v>0</v>
      </c>
      <c r="BL487" s="3" t="s">
        <v>307</v>
      </c>
      <c r="BM487" s="165" t="s">
        <v>570</v>
      </c>
    </row>
    <row r="488" s="27" customFormat="true" ht="12.8" hidden="false" customHeight="false" outlineLevel="0" collapsed="false">
      <c r="A488" s="22"/>
      <c r="B488" s="23"/>
      <c r="C488" s="22"/>
      <c r="D488" s="167" t="s">
        <v>128</v>
      </c>
      <c r="E488" s="22"/>
      <c r="F488" s="168" t="s">
        <v>571</v>
      </c>
      <c r="G488" s="22"/>
      <c r="H488" s="22"/>
      <c r="I488" s="169"/>
      <c r="J488" s="22"/>
      <c r="K488" s="22"/>
      <c r="L488" s="23"/>
      <c r="M488" s="170"/>
      <c r="N488" s="171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28</v>
      </c>
      <c r="AU488" s="3" t="s">
        <v>75</v>
      </c>
    </row>
    <row r="489" s="182" customFormat="true" ht="12.8" hidden="false" customHeight="false" outlineLevel="0" collapsed="false">
      <c r="B489" s="183"/>
      <c r="D489" s="167" t="s">
        <v>132</v>
      </c>
      <c r="E489" s="184"/>
      <c r="F489" s="185" t="s">
        <v>572</v>
      </c>
      <c r="H489" s="186" t="n">
        <v>33</v>
      </c>
      <c r="I489" s="187"/>
      <c r="L489" s="183"/>
      <c r="M489" s="188"/>
      <c r="N489" s="189"/>
      <c r="O489" s="189"/>
      <c r="P489" s="189"/>
      <c r="Q489" s="189"/>
      <c r="R489" s="189"/>
      <c r="S489" s="189"/>
      <c r="T489" s="190"/>
      <c r="AT489" s="184" t="s">
        <v>132</v>
      </c>
      <c r="AU489" s="184" t="s">
        <v>75</v>
      </c>
      <c r="AV489" s="182" t="s">
        <v>75</v>
      </c>
      <c r="AW489" s="182" t="s">
        <v>30</v>
      </c>
      <c r="AX489" s="182" t="s">
        <v>68</v>
      </c>
      <c r="AY489" s="184" t="s">
        <v>118</v>
      </c>
    </row>
    <row r="490" s="191" customFormat="true" ht="12.8" hidden="false" customHeight="false" outlineLevel="0" collapsed="false">
      <c r="B490" s="192"/>
      <c r="D490" s="167" t="s">
        <v>132</v>
      </c>
      <c r="E490" s="193"/>
      <c r="F490" s="194" t="s">
        <v>136</v>
      </c>
      <c r="H490" s="195" t="n">
        <v>33</v>
      </c>
      <c r="I490" s="196"/>
      <c r="L490" s="192"/>
      <c r="M490" s="197"/>
      <c r="N490" s="198"/>
      <c r="O490" s="198"/>
      <c r="P490" s="198"/>
      <c r="Q490" s="198"/>
      <c r="R490" s="198"/>
      <c r="S490" s="198"/>
      <c r="T490" s="199"/>
      <c r="AT490" s="193" t="s">
        <v>132</v>
      </c>
      <c r="AU490" s="193" t="s">
        <v>75</v>
      </c>
      <c r="AV490" s="191" t="s">
        <v>126</v>
      </c>
      <c r="AW490" s="191" t="s">
        <v>30</v>
      </c>
      <c r="AX490" s="191" t="s">
        <v>73</v>
      </c>
      <c r="AY490" s="193" t="s">
        <v>118</v>
      </c>
    </row>
    <row r="491" s="27" customFormat="true" ht="44.25" hidden="false" customHeight="true" outlineLevel="0" collapsed="false">
      <c r="A491" s="22"/>
      <c r="B491" s="153"/>
      <c r="C491" s="209" t="s">
        <v>573</v>
      </c>
      <c r="D491" s="209" t="s">
        <v>458</v>
      </c>
      <c r="E491" s="210" t="s">
        <v>574</v>
      </c>
      <c r="F491" s="211" t="s">
        <v>575</v>
      </c>
      <c r="G491" s="212" t="s">
        <v>139</v>
      </c>
      <c r="H491" s="213" t="n">
        <v>3</v>
      </c>
      <c r="I491" s="214"/>
      <c r="J491" s="215" t="n">
        <f aca="false">ROUND(I491*H491,2)</f>
        <v>0</v>
      </c>
      <c r="K491" s="211" t="s">
        <v>250</v>
      </c>
      <c r="L491" s="216"/>
      <c r="M491" s="217"/>
      <c r="N491" s="218" t="s">
        <v>39</v>
      </c>
      <c r="O491" s="55"/>
      <c r="P491" s="163" t="n">
        <f aca="false">O491*H491</f>
        <v>0</v>
      </c>
      <c r="Q491" s="163" t="n">
        <v>0.0577</v>
      </c>
      <c r="R491" s="163" t="n">
        <f aca="false">Q491*H491</f>
        <v>0.1731</v>
      </c>
      <c r="S491" s="163" t="n">
        <v>0</v>
      </c>
      <c r="T491" s="164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65" t="s">
        <v>425</v>
      </c>
      <c r="AT491" s="165" t="s">
        <v>458</v>
      </c>
      <c r="AU491" s="165" t="s">
        <v>75</v>
      </c>
      <c r="AY491" s="3" t="s">
        <v>118</v>
      </c>
      <c r="BE491" s="166" t="n">
        <f aca="false">IF(N491="základní",J491,0)</f>
        <v>0</v>
      </c>
      <c r="BF491" s="166" t="n">
        <f aca="false">IF(N491="snížená",J491,0)</f>
        <v>0</v>
      </c>
      <c r="BG491" s="166" t="n">
        <f aca="false">IF(N491="zákl. přenesená",J491,0)</f>
        <v>0</v>
      </c>
      <c r="BH491" s="166" t="n">
        <f aca="false">IF(N491="sníž. přenesená",J491,0)</f>
        <v>0</v>
      </c>
      <c r="BI491" s="166" t="n">
        <f aca="false">IF(N491="nulová",J491,0)</f>
        <v>0</v>
      </c>
      <c r="BJ491" s="3" t="s">
        <v>73</v>
      </c>
      <c r="BK491" s="166" t="n">
        <f aca="false">ROUND(I491*H491,2)</f>
        <v>0</v>
      </c>
      <c r="BL491" s="3" t="s">
        <v>307</v>
      </c>
      <c r="BM491" s="165" t="s">
        <v>576</v>
      </c>
    </row>
    <row r="492" s="27" customFormat="true" ht="12.8" hidden="false" customHeight="false" outlineLevel="0" collapsed="false">
      <c r="A492" s="22"/>
      <c r="B492" s="23"/>
      <c r="C492" s="22"/>
      <c r="D492" s="167" t="s">
        <v>128</v>
      </c>
      <c r="E492" s="22"/>
      <c r="F492" s="168" t="s">
        <v>577</v>
      </c>
      <c r="G492" s="22"/>
      <c r="H492" s="22"/>
      <c r="I492" s="169"/>
      <c r="J492" s="22"/>
      <c r="K492" s="22"/>
      <c r="L492" s="23"/>
      <c r="M492" s="170"/>
      <c r="N492" s="171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28</v>
      </c>
      <c r="AU492" s="3" t="s">
        <v>75</v>
      </c>
    </row>
    <row r="493" s="182" customFormat="true" ht="12.8" hidden="false" customHeight="false" outlineLevel="0" collapsed="false">
      <c r="B493" s="183"/>
      <c r="D493" s="167" t="s">
        <v>132</v>
      </c>
      <c r="E493" s="184"/>
      <c r="F493" s="185" t="s">
        <v>578</v>
      </c>
      <c r="H493" s="186" t="n">
        <v>3</v>
      </c>
      <c r="I493" s="187"/>
      <c r="L493" s="183"/>
      <c r="M493" s="188"/>
      <c r="N493" s="189"/>
      <c r="O493" s="189"/>
      <c r="P493" s="189"/>
      <c r="Q493" s="189"/>
      <c r="R493" s="189"/>
      <c r="S493" s="189"/>
      <c r="T493" s="190"/>
      <c r="AT493" s="184" t="s">
        <v>132</v>
      </c>
      <c r="AU493" s="184" t="s">
        <v>75</v>
      </c>
      <c r="AV493" s="182" t="s">
        <v>75</v>
      </c>
      <c r="AW493" s="182" t="s">
        <v>30</v>
      </c>
      <c r="AX493" s="182" t="s">
        <v>68</v>
      </c>
      <c r="AY493" s="184" t="s">
        <v>118</v>
      </c>
    </row>
    <row r="494" s="191" customFormat="true" ht="12.8" hidden="false" customHeight="false" outlineLevel="0" collapsed="false">
      <c r="B494" s="192"/>
      <c r="D494" s="167" t="s">
        <v>132</v>
      </c>
      <c r="E494" s="193"/>
      <c r="F494" s="194" t="s">
        <v>136</v>
      </c>
      <c r="H494" s="195" t="n">
        <v>3</v>
      </c>
      <c r="I494" s="196"/>
      <c r="L494" s="192"/>
      <c r="M494" s="197"/>
      <c r="N494" s="198"/>
      <c r="O494" s="198"/>
      <c r="P494" s="198"/>
      <c r="Q494" s="198"/>
      <c r="R494" s="198"/>
      <c r="S494" s="198"/>
      <c r="T494" s="199"/>
      <c r="AT494" s="193" t="s">
        <v>132</v>
      </c>
      <c r="AU494" s="193" t="s">
        <v>75</v>
      </c>
      <c r="AV494" s="191" t="s">
        <v>126</v>
      </c>
      <c r="AW494" s="191" t="s">
        <v>30</v>
      </c>
      <c r="AX494" s="191" t="s">
        <v>73</v>
      </c>
      <c r="AY494" s="193" t="s">
        <v>118</v>
      </c>
    </row>
    <row r="495" s="27" customFormat="true" ht="16.5" hidden="false" customHeight="true" outlineLevel="0" collapsed="false">
      <c r="A495" s="22"/>
      <c r="B495" s="153"/>
      <c r="C495" s="154" t="s">
        <v>579</v>
      </c>
      <c r="D495" s="154" t="s">
        <v>121</v>
      </c>
      <c r="E495" s="155" t="s">
        <v>580</v>
      </c>
      <c r="F495" s="156" t="s">
        <v>581</v>
      </c>
      <c r="G495" s="157" t="s">
        <v>139</v>
      </c>
      <c r="H495" s="158" t="n">
        <v>7</v>
      </c>
      <c r="I495" s="159"/>
      <c r="J495" s="160" t="n">
        <f aca="false">ROUND(I495*H495,2)</f>
        <v>0</v>
      </c>
      <c r="K495" s="156" t="s">
        <v>125</v>
      </c>
      <c r="L495" s="23"/>
      <c r="M495" s="161"/>
      <c r="N495" s="162" t="s">
        <v>39</v>
      </c>
      <c r="O495" s="55"/>
      <c r="P495" s="163" t="n">
        <f aca="false">O495*H495</f>
        <v>0</v>
      </c>
      <c r="Q495" s="163" t="n">
        <v>0.00026</v>
      </c>
      <c r="R495" s="163" t="n">
        <f aca="false">Q495*H495</f>
        <v>0.00182</v>
      </c>
      <c r="S495" s="163" t="n">
        <v>0</v>
      </c>
      <c r="T495" s="164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65" t="s">
        <v>307</v>
      </c>
      <c r="AT495" s="165" t="s">
        <v>121</v>
      </c>
      <c r="AU495" s="165" t="s">
        <v>75</v>
      </c>
      <c r="AY495" s="3" t="s">
        <v>118</v>
      </c>
      <c r="BE495" s="166" t="n">
        <f aca="false">IF(N495="základní",J495,0)</f>
        <v>0</v>
      </c>
      <c r="BF495" s="166" t="n">
        <f aca="false">IF(N495="snížená",J495,0)</f>
        <v>0</v>
      </c>
      <c r="BG495" s="166" t="n">
        <f aca="false">IF(N495="zákl. přenesená",J495,0)</f>
        <v>0</v>
      </c>
      <c r="BH495" s="166" t="n">
        <f aca="false">IF(N495="sníž. přenesená",J495,0)</f>
        <v>0</v>
      </c>
      <c r="BI495" s="166" t="n">
        <f aca="false">IF(N495="nulová",J495,0)</f>
        <v>0</v>
      </c>
      <c r="BJ495" s="3" t="s">
        <v>73</v>
      </c>
      <c r="BK495" s="166" t="n">
        <f aca="false">ROUND(I495*H495,2)</f>
        <v>0</v>
      </c>
      <c r="BL495" s="3" t="s">
        <v>307</v>
      </c>
      <c r="BM495" s="165" t="s">
        <v>582</v>
      </c>
    </row>
    <row r="496" s="27" customFormat="true" ht="12.8" hidden="false" customHeight="false" outlineLevel="0" collapsed="false">
      <c r="A496" s="22"/>
      <c r="B496" s="23"/>
      <c r="C496" s="22"/>
      <c r="D496" s="167" t="s">
        <v>128</v>
      </c>
      <c r="E496" s="22"/>
      <c r="F496" s="168" t="s">
        <v>583</v>
      </c>
      <c r="G496" s="22"/>
      <c r="H496" s="22"/>
      <c r="I496" s="169"/>
      <c r="J496" s="22"/>
      <c r="K496" s="22"/>
      <c r="L496" s="23"/>
      <c r="M496" s="170"/>
      <c r="N496" s="171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28</v>
      </c>
      <c r="AU496" s="3" t="s">
        <v>75</v>
      </c>
    </row>
    <row r="497" s="27" customFormat="true" ht="12.8" hidden="false" customHeight="false" outlineLevel="0" collapsed="false">
      <c r="A497" s="22"/>
      <c r="B497" s="23"/>
      <c r="C497" s="22"/>
      <c r="D497" s="172" t="s">
        <v>130</v>
      </c>
      <c r="E497" s="22"/>
      <c r="F497" s="173" t="s">
        <v>584</v>
      </c>
      <c r="G497" s="22"/>
      <c r="H497" s="22"/>
      <c r="I497" s="169"/>
      <c r="J497" s="22"/>
      <c r="K497" s="22"/>
      <c r="L497" s="23"/>
      <c r="M497" s="170"/>
      <c r="N497" s="171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0</v>
      </c>
      <c r="AU497" s="3" t="s">
        <v>75</v>
      </c>
    </row>
    <row r="498" s="182" customFormat="true" ht="12.8" hidden="false" customHeight="false" outlineLevel="0" collapsed="false">
      <c r="B498" s="183"/>
      <c r="D498" s="167" t="s">
        <v>132</v>
      </c>
      <c r="E498" s="184"/>
      <c r="F498" s="185" t="s">
        <v>585</v>
      </c>
      <c r="H498" s="186" t="n">
        <v>3</v>
      </c>
      <c r="I498" s="187"/>
      <c r="L498" s="183"/>
      <c r="M498" s="188"/>
      <c r="N498" s="189"/>
      <c r="O498" s="189"/>
      <c r="P498" s="189"/>
      <c r="Q498" s="189"/>
      <c r="R498" s="189"/>
      <c r="S498" s="189"/>
      <c r="T498" s="190"/>
      <c r="AT498" s="184" t="s">
        <v>132</v>
      </c>
      <c r="AU498" s="184" t="s">
        <v>75</v>
      </c>
      <c r="AV498" s="182" t="s">
        <v>75</v>
      </c>
      <c r="AW498" s="182" t="s">
        <v>30</v>
      </c>
      <c r="AX498" s="182" t="s">
        <v>68</v>
      </c>
      <c r="AY498" s="184" t="s">
        <v>118</v>
      </c>
    </row>
    <row r="499" s="182" customFormat="true" ht="12.8" hidden="false" customHeight="false" outlineLevel="0" collapsed="false">
      <c r="B499" s="183"/>
      <c r="D499" s="167" t="s">
        <v>132</v>
      </c>
      <c r="E499" s="184"/>
      <c r="F499" s="185" t="s">
        <v>586</v>
      </c>
      <c r="H499" s="186" t="n">
        <v>1</v>
      </c>
      <c r="I499" s="187"/>
      <c r="L499" s="183"/>
      <c r="M499" s="188"/>
      <c r="N499" s="189"/>
      <c r="O499" s="189"/>
      <c r="P499" s="189"/>
      <c r="Q499" s="189"/>
      <c r="R499" s="189"/>
      <c r="S499" s="189"/>
      <c r="T499" s="190"/>
      <c r="AT499" s="184" t="s">
        <v>132</v>
      </c>
      <c r="AU499" s="184" t="s">
        <v>75</v>
      </c>
      <c r="AV499" s="182" t="s">
        <v>75</v>
      </c>
      <c r="AW499" s="182" t="s">
        <v>30</v>
      </c>
      <c r="AX499" s="182" t="s">
        <v>68</v>
      </c>
      <c r="AY499" s="184" t="s">
        <v>118</v>
      </c>
    </row>
    <row r="500" s="182" customFormat="true" ht="12.8" hidden="false" customHeight="false" outlineLevel="0" collapsed="false">
      <c r="B500" s="183"/>
      <c r="D500" s="167" t="s">
        <v>132</v>
      </c>
      <c r="E500" s="184"/>
      <c r="F500" s="185" t="s">
        <v>587</v>
      </c>
      <c r="H500" s="186" t="n">
        <v>1</v>
      </c>
      <c r="I500" s="187"/>
      <c r="L500" s="183"/>
      <c r="M500" s="188"/>
      <c r="N500" s="189"/>
      <c r="O500" s="189"/>
      <c r="P500" s="189"/>
      <c r="Q500" s="189"/>
      <c r="R500" s="189"/>
      <c r="S500" s="189"/>
      <c r="T500" s="190"/>
      <c r="AT500" s="184" t="s">
        <v>132</v>
      </c>
      <c r="AU500" s="184" t="s">
        <v>75</v>
      </c>
      <c r="AV500" s="182" t="s">
        <v>75</v>
      </c>
      <c r="AW500" s="182" t="s">
        <v>30</v>
      </c>
      <c r="AX500" s="182" t="s">
        <v>68</v>
      </c>
      <c r="AY500" s="184" t="s">
        <v>118</v>
      </c>
    </row>
    <row r="501" s="182" customFormat="true" ht="12.8" hidden="false" customHeight="false" outlineLevel="0" collapsed="false">
      <c r="B501" s="183"/>
      <c r="D501" s="167" t="s">
        <v>132</v>
      </c>
      <c r="E501" s="184"/>
      <c r="F501" s="185" t="s">
        <v>588</v>
      </c>
      <c r="H501" s="186" t="n">
        <v>1</v>
      </c>
      <c r="I501" s="187"/>
      <c r="L501" s="183"/>
      <c r="M501" s="188"/>
      <c r="N501" s="189"/>
      <c r="O501" s="189"/>
      <c r="P501" s="189"/>
      <c r="Q501" s="189"/>
      <c r="R501" s="189"/>
      <c r="S501" s="189"/>
      <c r="T501" s="190"/>
      <c r="AT501" s="184" t="s">
        <v>132</v>
      </c>
      <c r="AU501" s="184" t="s">
        <v>75</v>
      </c>
      <c r="AV501" s="182" t="s">
        <v>75</v>
      </c>
      <c r="AW501" s="182" t="s">
        <v>30</v>
      </c>
      <c r="AX501" s="182" t="s">
        <v>68</v>
      </c>
      <c r="AY501" s="184" t="s">
        <v>118</v>
      </c>
    </row>
    <row r="502" s="182" customFormat="true" ht="12.8" hidden="false" customHeight="false" outlineLevel="0" collapsed="false">
      <c r="B502" s="183"/>
      <c r="D502" s="167" t="s">
        <v>132</v>
      </c>
      <c r="E502" s="184"/>
      <c r="F502" s="185" t="s">
        <v>589</v>
      </c>
      <c r="H502" s="186" t="n">
        <v>1</v>
      </c>
      <c r="I502" s="187"/>
      <c r="L502" s="183"/>
      <c r="M502" s="188"/>
      <c r="N502" s="189"/>
      <c r="O502" s="189"/>
      <c r="P502" s="189"/>
      <c r="Q502" s="189"/>
      <c r="R502" s="189"/>
      <c r="S502" s="189"/>
      <c r="T502" s="190"/>
      <c r="AT502" s="184" t="s">
        <v>132</v>
      </c>
      <c r="AU502" s="184" t="s">
        <v>75</v>
      </c>
      <c r="AV502" s="182" t="s">
        <v>75</v>
      </c>
      <c r="AW502" s="182" t="s">
        <v>30</v>
      </c>
      <c r="AX502" s="182" t="s">
        <v>68</v>
      </c>
      <c r="AY502" s="184" t="s">
        <v>118</v>
      </c>
    </row>
    <row r="503" s="191" customFormat="true" ht="12.8" hidden="false" customHeight="false" outlineLevel="0" collapsed="false">
      <c r="B503" s="192"/>
      <c r="D503" s="167" t="s">
        <v>132</v>
      </c>
      <c r="E503" s="193"/>
      <c r="F503" s="194" t="s">
        <v>136</v>
      </c>
      <c r="H503" s="195" t="n">
        <v>7</v>
      </c>
      <c r="I503" s="196"/>
      <c r="L503" s="192"/>
      <c r="M503" s="197"/>
      <c r="N503" s="198"/>
      <c r="O503" s="198"/>
      <c r="P503" s="198"/>
      <c r="Q503" s="198"/>
      <c r="R503" s="198"/>
      <c r="S503" s="198"/>
      <c r="T503" s="199"/>
      <c r="AT503" s="193" t="s">
        <v>132</v>
      </c>
      <c r="AU503" s="193" t="s">
        <v>75</v>
      </c>
      <c r="AV503" s="191" t="s">
        <v>126</v>
      </c>
      <c r="AW503" s="191" t="s">
        <v>30</v>
      </c>
      <c r="AX503" s="191" t="s">
        <v>73</v>
      </c>
      <c r="AY503" s="193" t="s">
        <v>118</v>
      </c>
    </row>
    <row r="504" s="27" customFormat="true" ht="37.8" hidden="false" customHeight="true" outlineLevel="0" collapsed="false">
      <c r="A504" s="22"/>
      <c r="B504" s="153"/>
      <c r="C504" s="209" t="s">
        <v>590</v>
      </c>
      <c r="D504" s="209" t="s">
        <v>458</v>
      </c>
      <c r="E504" s="210" t="s">
        <v>591</v>
      </c>
      <c r="F504" s="211" t="s">
        <v>592</v>
      </c>
      <c r="G504" s="212" t="s">
        <v>139</v>
      </c>
      <c r="H504" s="213" t="n">
        <v>3</v>
      </c>
      <c r="I504" s="214"/>
      <c r="J504" s="215" t="n">
        <f aca="false">ROUND(I504*H504,2)</f>
        <v>0</v>
      </c>
      <c r="K504" s="211" t="s">
        <v>250</v>
      </c>
      <c r="L504" s="216"/>
      <c r="M504" s="217"/>
      <c r="N504" s="218" t="s">
        <v>39</v>
      </c>
      <c r="O504" s="55"/>
      <c r="P504" s="163" t="n">
        <f aca="false">O504*H504</f>
        <v>0</v>
      </c>
      <c r="Q504" s="163" t="n">
        <v>0.0303</v>
      </c>
      <c r="R504" s="163" t="n">
        <f aca="false">Q504*H504</f>
        <v>0.0909</v>
      </c>
      <c r="S504" s="163" t="n">
        <v>0</v>
      </c>
      <c r="T504" s="16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65" t="s">
        <v>425</v>
      </c>
      <c r="AT504" s="165" t="s">
        <v>458</v>
      </c>
      <c r="AU504" s="165" t="s">
        <v>75</v>
      </c>
      <c r="AY504" s="3" t="s">
        <v>118</v>
      </c>
      <c r="BE504" s="166" t="n">
        <f aca="false">IF(N504="základní",J504,0)</f>
        <v>0</v>
      </c>
      <c r="BF504" s="166" t="n">
        <f aca="false">IF(N504="snížená",J504,0)</f>
        <v>0</v>
      </c>
      <c r="BG504" s="166" t="n">
        <f aca="false">IF(N504="zákl. přenesená",J504,0)</f>
        <v>0</v>
      </c>
      <c r="BH504" s="166" t="n">
        <f aca="false">IF(N504="sníž. přenesená",J504,0)</f>
        <v>0</v>
      </c>
      <c r="BI504" s="166" t="n">
        <f aca="false">IF(N504="nulová",J504,0)</f>
        <v>0</v>
      </c>
      <c r="BJ504" s="3" t="s">
        <v>73</v>
      </c>
      <c r="BK504" s="166" t="n">
        <f aca="false">ROUND(I504*H504,2)</f>
        <v>0</v>
      </c>
      <c r="BL504" s="3" t="s">
        <v>307</v>
      </c>
      <c r="BM504" s="165" t="s">
        <v>593</v>
      </c>
    </row>
    <row r="505" s="27" customFormat="true" ht="12.8" hidden="false" customHeight="false" outlineLevel="0" collapsed="false">
      <c r="A505" s="22"/>
      <c r="B505" s="23"/>
      <c r="C505" s="22"/>
      <c r="D505" s="167" t="s">
        <v>128</v>
      </c>
      <c r="E505" s="22"/>
      <c r="F505" s="168" t="s">
        <v>592</v>
      </c>
      <c r="G505" s="22"/>
      <c r="H505" s="22"/>
      <c r="I505" s="169"/>
      <c r="J505" s="22"/>
      <c r="K505" s="22"/>
      <c r="L505" s="23"/>
      <c r="M505" s="170"/>
      <c r="N505" s="171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28</v>
      </c>
      <c r="AU505" s="3" t="s">
        <v>75</v>
      </c>
    </row>
    <row r="506" s="182" customFormat="true" ht="12.8" hidden="false" customHeight="false" outlineLevel="0" collapsed="false">
      <c r="B506" s="183"/>
      <c r="D506" s="167" t="s">
        <v>132</v>
      </c>
      <c r="E506" s="184"/>
      <c r="F506" s="185" t="s">
        <v>585</v>
      </c>
      <c r="H506" s="186" t="n">
        <v>3</v>
      </c>
      <c r="I506" s="187"/>
      <c r="L506" s="183"/>
      <c r="M506" s="188"/>
      <c r="N506" s="189"/>
      <c r="O506" s="189"/>
      <c r="P506" s="189"/>
      <c r="Q506" s="189"/>
      <c r="R506" s="189"/>
      <c r="S506" s="189"/>
      <c r="T506" s="190"/>
      <c r="AT506" s="184" t="s">
        <v>132</v>
      </c>
      <c r="AU506" s="184" t="s">
        <v>75</v>
      </c>
      <c r="AV506" s="182" t="s">
        <v>75</v>
      </c>
      <c r="AW506" s="182" t="s">
        <v>30</v>
      </c>
      <c r="AX506" s="182" t="s">
        <v>68</v>
      </c>
      <c r="AY506" s="184" t="s">
        <v>118</v>
      </c>
    </row>
    <row r="507" s="191" customFormat="true" ht="12.8" hidden="false" customHeight="false" outlineLevel="0" collapsed="false">
      <c r="B507" s="192"/>
      <c r="D507" s="167" t="s">
        <v>132</v>
      </c>
      <c r="E507" s="193"/>
      <c r="F507" s="194" t="s">
        <v>136</v>
      </c>
      <c r="H507" s="195" t="n">
        <v>3</v>
      </c>
      <c r="I507" s="196"/>
      <c r="L507" s="192"/>
      <c r="M507" s="197"/>
      <c r="N507" s="198"/>
      <c r="O507" s="198"/>
      <c r="P507" s="198"/>
      <c r="Q507" s="198"/>
      <c r="R507" s="198"/>
      <c r="S507" s="198"/>
      <c r="T507" s="199"/>
      <c r="AT507" s="193" t="s">
        <v>132</v>
      </c>
      <c r="AU507" s="193" t="s">
        <v>75</v>
      </c>
      <c r="AV507" s="191" t="s">
        <v>126</v>
      </c>
      <c r="AW507" s="191" t="s">
        <v>30</v>
      </c>
      <c r="AX507" s="191" t="s">
        <v>73</v>
      </c>
      <c r="AY507" s="193" t="s">
        <v>118</v>
      </c>
    </row>
    <row r="508" s="27" customFormat="true" ht="37.8" hidden="false" customHeight="true" outlineLevel="0" collapsed="false">
      <c r="A508" s="22"/>
      <c r="B508" s="153"/>
      <c r="C508" s="209" t="s">
        <v>594</v>
      </c>
      <c r="D508" s="209" t="s">
        <v>458</v>
      </c>
      <c r="E508" s="210" t="s">
        <v>595</v>
      </c>
      <c r="F508" s="211" t="s">
        <v>596</v>
      </c>
      <c r="G508" s="212" t="s">
        <v>139</v>
      </c>
      <c r="H508" s="213" t="n">
        <v>1</v>
      </c>
      <c r="I508" s="214"/>
      <c r="J508" s="215" t="n">
        <f aca="false">ROUND(I508*H508,2)</f>
        <v>0</v>
      </c>
      <c r="K508" s="211" t="s">
        <v>250</v>
      </c>
      <c r="L508" s="216"/>
      <c r="M508" s="217"/>
      <c r="N508" s="218" t="s">
        <v>39</v>
      </c>
      <c r="O508" s="55"/>
      <c r="P508" s="163" t="n">
        <f aca="false">O508*H508</f>
        <v>0</v>
      </c>
      <c r="Q508" s="163" t="n">
        <v>0.01757</v>
      </c>
      <c r="R508" s="163" t="n">
        <f aca="false">Q508*H508</f>
        <v>0.01757</v>
      </c>
      <c r="S508" s="163" t="n">
        <v>0</v>
      </c>
      <c r="T508" s="16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65" t="s">
        <v>425</v>
      </c>
      <c r="AT508" s="165" t="s">
        <v>458</v>
      </c>
      <c r="AU508" s="165" t="s">
        <v>75</v>
      </c>
      <c r="AY508" s="3" t="s">
        <v>118</v>
      </c>
      <c r="BE508" s="166" t="n">
        <f aca="false">IF(N508="základní",J508,0)</f>
        <v>0</v>
      </c>
      <c r="BF508" s="166" t="n">
        <f aca="false">IF(N508="snížená",J508,0)</f>
        <v>0</v>
      </c>
      <c r="BG508" s="166" t="n">
        <f aca="false">IF(N508="zákl. přenesená",J508,0)</f>
        <v>0</v>
      </c>
      <c r="BH508" s="166" t="n">
        <f aca="false">IF(N508="sníž. přenesená",J508,0)</f>
        <v>0</v>
      </c>
      <c r="BI508" s="166" t="n">
        <f aca="false">IF(N508="nulová",J508,0)</f>
        <v>0</v>
      </c>
      <c r="BJ508" s="3" t="s">
        <v>73</v>
      </c>
      <c r="BK508" s="166" t="n">
        <f aca="false">ROUND(I508*H508,2)</f>
        <v>0</v>
      </c>
      <c r="BL508" s="3" t="s">
        <v>307</v>
      </c>
      <c r="BM508" s="165" t="s">
        <v>597</v>
      </c>
    </row>
    <row r="509" s="27" customFormat="true" ht="12.8" hidden="false" customHeight="false" outlineLevel="0" collapsed="false">
      <c r="A509" s="22"/>
      <c r="B509" s="23"/>
      <c r="C509" s="22"/>
      <c r="D509" s="167" t="s">
        <v>128</v>
      </c>
      <c r="E509" s="22"/>
      <c r="F509" s="168" t="s">
        <v>596</v>
      </c>
      <c r="G509" s="22"/>
      <c r="H509" s="22"/>
      <c r="I509" s="169"/>
      <c r="J509" s="22"/>
      <c r="K509" s="22"/>
      <c r="L509" s="23"/>
      <c r="M509" s="170"/>
      <c r="N509" s="171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28</v>
      </c>
      <c r="AU509" s="3" t="s">
        <v>75</v>
      </c>
    </row>
    <row r="510" s="182" customFormat="true" ht="12.8" hidden="false" customHeight="false" outlineLevel="0" collapsed="false">
      <c r="B510" s="183"/>
      <c r="D510" s="167" t="s">
        <v>132</v>
      </c>
      <c r="E510" s="184"/>
      <c r="F510" s="185" t="s">
        <v>586</v>
      </c>
      <c r="H510" s="186" t="n">
        <v>1</v>
      </c>
      <c r="I510" s="187"/>
      <c r="L510" s="183"/>
      <c r="M510" s="188"/>
      <c r="N510" s="189"/>
      <c r="O510" s="189"/>
      <c r="P510" s="189"/>
      <c r="Q510" s="189"/>
      <c r="R510" s="189"/>
      <c r="S510" s="189"/>
      <c r="T510" s="190"/>
      <c r="AT510" s="184" t="s">
        <v>132</v>
      </c>
      <c r="AU510" s="184" t="s">
        <v>75</v>
      </c>
      <c r="AV510" s="182" t="s">
        <v>75</v>
      </c>
      <c r="AW510" s="182" t="s">
        <v>30</v>
      </c>
      <c r="AX510" s="182" t="s">
        <v>68</v>
      </c>
      <c r="AY510" s="184" t="s">
        <v>118</v>
      </c>
    </row>
    <row r="511" s="191" customFormat="true" ht="12.8" hidden="false" customHeight="false" outlineLevel="0" collapsed="false">
      <c r="B511" s="192"/>
      <c r="D511" s="167" t="s">
        <v>132</v>
      </c>
      <c r="E511" s="193"/>
      <c r="F511" s="194" t="s">
        <v>136</v>
      </c>
      <c r="H511" s="195" t="n">
        <v>1</v>
      </c>
      <c r="I511" s="196"/>
      <c r="L511" s="192"/>
      <c r="M511" s="197"/>
      <c r="N511" s="198"/>
      <c r="O511" s="198"/>
      <c r="P511" s="198"/>
      <c r="Q511" s="198"/>
      <c r="R511" s="198"/>
      <c r="S511" s="198"/>
      <c r="T511" s="199"/>
      <c r="AT511" s="193" t="s">
        <v>132</v>
      </c>
      <c r="AU511" s="193" t="s">
        <v>75</v>
      </c>
      <c r="AV511" s="191" t="s">
        <v>126</v>
      </c>
      <c r="AW511" s="191" t="s">
        <v>30</v>
      </c>
      <c r="AX511" s="191" t="s">
        <v>73</v>
      </c>
      <c r="AY511" s="193" t="s">
        <v>118</v>
      </c>
    </row>
    <row r="512" s="27" customFormat="true" ht="37.8" hidden="false" customHeight="true" outlineLevel="0" collapsed="false">
      <c r="A512" s="22"/>
      <c r="B512" s="153"/>
      <c r="C512" s="209" t="s">
        <v>598</v>
      </c>
      <c r="D512" s="209" t="s">
        <v>458</v>
      </c>
      <c r="E512" s="210" t="s">
        <v>599</v>
      </c>
      <c r="F512" s="211" t="s">
        <v>600</v>
      </c>
      <c r="G512" s="212" t="s">
        <v>139</v>
      </c>
      <c r="H512" s="213" t="n">
        <v>1</v>
      </c>
      <c r="I512" s="214"/>
      <c r="J512" s="215" t="n">
        <f aca="false">ROUND(I512*H512,2)</f>
        <v>0</v>
      </c>
      <c r="K512" s="211" t="s">
        <v>250</v>
      </c>
      <c r="L512" s="216"/>
      <c r="M512" s="217"/>
      <c r="N512" s="218" t="s">
        <v>39</v>
      </c>
      <c r="O512" s="55"/>
      <c r="P512" s="163" t="n">
        <f aca="false">O512*H512</f>
        <v>0</v>
      </c>
      <c r="Q512" s="163" t="n">
        <v>0.1155</v>
      </c>
      <c r="R512" s="163" t="n">
        <f aca="false">Q512*H512</f>
        <v>0.1155</v>
      </c>
      <c r="S512" s="163" t="n">
        <v>0</v>
      </c>
      <c r="T512" s="164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65" t="s">
        <v>425</v>
      </c>
      <c r="AT512" s="165" t="s">
        <v>458</v>
      </c>
      <c r="AU512" s="165" t="s">
        <v>75</v>
      </c>
      <c r="AY512" s="3" t="s">
        <v>118</v>
      </c>
      <c r="BE512" s="166" t="n">
        <f aca="false">IF(N512="základní",J512,0)</f>
        <v>0</v>
      </c>
      <c r="BF512" s="166" t="n">
        <f aca="false">IF(N512="snížená",J512,0)</f>
        <v>0</v>
      </c>
      <c r="BG512" s="166" t="n">
        <f aca="false">IF(N512="zákl. přenesená",J512,0)</f>
        <v>0</v>
      </c>
      <c r="BH512" s="166" t="n">
        <f aca="false">IF(N512="sníž. přenesená",J512,0)</f>
        <v>0</v>
      </c>
      <c r="BI512" s="166" t="n">
        <f aca="false">IF(N512="nulová",J512,0)</f>
        <v>0</v>
      </c>
      <c r="BJ512" s="3" t="s">
        <v>73</v>
      </c>
      <c r="BK512" s="166" t="n">
        <f aca="false">ROUND(I512*H512,2)</f>
        <v>0</v>
      </c>
      <c r="BL512" s="3" t="s">
        <v>307</v>
      </c>
      <c r="BM512" s="165" t="s">
        <v>601</v>
      </c>
    </row>
    <row r="513" s="27" customFormat="true" ht="12.8" hidden="false" customHeight="false" outlineLevel="0" collapsed="false">
      <c r="A513" s="22"/>
      <c r="B513" s="23"/>
      <c r="C513" s="22"/>
      <c r="D513" s="167" t="s">
        <v>128</v>
      </c>
      <c r="E513" s="22"/>
      <c r="F513" s="168" t="s">
        <v>600</v>
      </c>
      <c r="G513" s="22"/>
      <c r="H513" s="22"/>
      <c r="I513" s="169"/>
      <c r="J513" s="22"/>
      <c r="K513" s="22"/>
      <c r="L513" s="23"/>
      <c r="M513" s="170"/>
      <c r="N513" s="171"/>
      <c r="O513" s="55"/>
      <c r="P513" s="55"/>
      <c r="Q513" s="55"/>
      <c r="R513" s="55"/>
      <c r="S513" s="55"/>
      <c r="T513" s="56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28</v>
      </c>
      <c r="AU513" s="3" t="s">
        <v>75</v>
      </c>
    </row>
    <row r="514" s="182" customFormat="true" ht="12.8" hidden="false" customHeight="false" outlineLevel="0" collapsed="false">
      <c r="B514" s="183"/>
      <c r="D514" s="167" t="s">
        <v>132</v>
      </c>
      <c r="E514" s="184"/>
      <c r="F514" s="185" t="s">
        <v>587</v>
      </c>
      <c r="H514" s="186" t="n">
        <v>1</v>
      </c>
      <c r="I514" s="187"/>
      <c r="L514" s="183"/>
      <c r="M514" s="188"/>
      <c r="N514" s="189"/>
      <c r="O514" s="189"/>
      <c r="P514" s="189"/>
      <c r="Q514" s="189"/>
      <c r="R514" s="189"/>
      <c r="S514" s="189"/>
      <c r="T514" s="190"/>
      <c r="AT514" s="184" t="s">
        <v>132</v>
      </c>
      <c r="AU514" s="184" t="s">
        <v>75</v>
      </c>
      <c r="AV514" s="182" t="s">
        <v>75</v>
      </c>
      <c r="AW514" s="182" t="s">
        <v>30</v>
      </c>
      <c r="AX514" s="182" t="s">
        <v>68</v>
      </c>
      <c r="AY514" s="184" t="s">
        <v>118</v>
      </c>
    </row>
    <row r="515" s="191" customFormat="true" ht="12.8" hidden="false" customHeight="false" outlineLevel="0" collapsed="false">
      <c r="B515" s="192"/>
      <c r="D515" s="167" t="s">
        <v>132</v>
      </c>
      <c r="E515" s="193"/>
      <c r="F515" s="194" t="s">
        <v>136</v>
      </c>
      <c r="H515" s="195" t="n">
        <v>1</v>
      </c>
      <c r="I515" s="196"/>
      <c r="L515" s="192"/>
      <c r="M515" s="197"/>
      <c r="N515" s="198"/>
      <c r="O515" s="198"/>
      <c r="P515" s="198"/>
      <c r="Q515" s="198"/>
      <c r="R515" s="198"/>
      <c r="S515" s="198"/>
      <c r="T515" s="199"/>
      <c r="AT515" s="193" t="s">
        <v>132</v>
      </c>
      <c r="AU515" s="193" t="s">
        <v>75</v>
      </c>
      <c r="AV515" s="191" t="s">
        <v>126</v>
      </c>
      <c r="AW515" s="191" t="s">
        <v>30</v>
      </c>
      <c r="AX515" s="191" t="s">
        <v>73</v>
      </c>
      <c r="AY515" s="193" t="s">
        <v>118</v>
      </c>
    </row>
    <row r="516" s="27" customFormat="true" ht="37.8" hidden="false" customHeight="true" outlineLevel="0" collapsed="false">
      <c r="A516" s="22"/>
      <c r="B516" s="153"/>
      <c r="C516" s="209" t="s">
        <v>602</v>
      </c>
      <c r="D516" s="209" t="s">
        <v>458</v>
      </c>
      <c r="E516" s="210" t="s">
        <v>603</v>
      </c>
      <c r="F516" s="211" t="s">
        <v>604</v>
      </c>
      <c r="G516" s="212" t="s">
        <v>139</v>
      </c>
      <c r="H516" s="213" t="n">
        <v>1</v>
      </c>
      <c r="I516" s="214"/>
      <c r="J516" s="215" t="n">
        <f aca="false">ROUND(I516*H516,2)</f>
        <v>0</v>
      </c>
      <c r="K516" s="211" t="s">
        <v>250</v>
      </c>
      <c r="L516" s="216"/>
      <c r="M516" s="217"/>
      <c r="N516" s="218" t="s">
        <v>39</v>
      </c>
      <c r="O516" s="55"/>
      <c r="P516" s="163" t="n">
        <f aca="false">O516*H516</f>
        <v>0</v>
      </c>
      <c r="Q516" s="163" t="n">
        <v>0.0147</v>
      </c>
      <c r="R516" s="163" t="n">
        <f aca="false">Q516*H516</f>
        <v>0.0147</v>
      </c>
      <c r="S516" s="163" t="n">
        <v>0</v>
      </c>
      <c r="T516" s="164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65" t="s">
        <v>425</v>
      </c>
      <c r="AT516" s="165" t="s">
        <v>458</v>
      </c>
      <c r="AU516" s="165" t="s">
        <v>75</v>
      </c>
      <c r="AY516" s="3" t="s">
        <v>118</v>
      </c>
      <c r="BE516" s="166" t="n">
        <f aca="false">IF(N516="základní",J516,0)</f>
        <v>0</v>
      </c>
      <c r="BF516" s="166" t="n">
        <f aca="false">IF(N516="snížená",J516,0)</f>
        <v>0</v>
      </c>
      <c r="BG516" s="166" t="n">
        <f aca="false">IF(N516="zákl. přenesená",J516,0)</f>
        <v>0</v>
      </c>
      <c r="BH516" s="166" t="n">
        <f aca="false">IF(N516="sníž. přenesená",J516,0)</f>
        <v>0</v>
      </c>
      <c r="BI516" s="166" t="n">
        <f aca="false">IF(N516="nulová",J516,0)</f>
        <v>0</v>
      </c>
      <c r="BJ516" s="3" t="s">
        <v>73</v>
      </c>
      <c r="BK516" s="166" t="n">
        <f aca="false">ROUND(I516*H516,2)</f>
        <v>0</v>
      </c>
      <c r="BL516" s="3" t="s">
        <v>307</v>
      </c>
      <c r="BM516" s="165" t="s">
        <v>605</v>
      </c>
    </row>
    <row r="517" s="27" customFormat="true" ht="12.8" hidden="false" customHeight="false" outlineLevel="0" collapsed="false">
      <c r="A517" s="22"/>
      <c r="B517" s="23"/>
      <c r="C517" s="22"/>
      <c r="D517" s="167" t="s">
        <v>128</v>
      </c>
      <c r="E517" s="22"/>
      <c r="F517" s="168" t="s">
        <v>604</v>
      </c>
      <c r="G517" s="22"/>
      <c r="H517" s="22"/>
      <c r="I517" s="169"/>
      <c r="J517" s="22"/>
      <c r="K517" s="22"/>
      <c r="L517" s="23"/>
      <c r="M517" s="170"/>
      <c r="N517" s="171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28</v>
      </c>
      <c r="AU517" s="3" t="s">
        <v>75</v>
      </c>
    </row>
    <row r="518" s="182" customFormat="true" ht="12.8" hidden="false" customHeight="false" outlineLevel="0" collapsed="false">
      <c r="B518" s="183"/>
      <c r="D518" s="167" t="s">
        <v>132</v>
      </c>
      <c r="E518" s="184"/>
      <c r="F518" s="185" t="s">
        <v>588</v>
      </c>
      <c r="H518" s="186" t="n">
        <v>1</v>
      </c>
      <c r="I518" s="187"/>
      <c r="L518" s="183"/>
      <c r="M518" s="188"/>
      <c r="N518" s="189"/>
      <c r="O518" s="189"/>
      <c r="P518" s="189"/>
      <c r="Q518" s="189"/>
      <c r="R518" s="189"/>
      <c r="S518" s="189"/>
      <c r="T518" s="190"/>
      <c r="AT518" s="184" t="s">
        <v>132</v>
      </c>
      <c r="AU518" s="184" t="s">
        <v>75</v>
      </c>
      <c r="AV518" s="182" t="s">
        <v>75</v>
      </c>
      <c r="AW518" s="182" t="s">
        <v>30</v>
      </c>
      <c r="AX518" s="182" t="s">
        <v>68</v>
      </c>
      <c r="AY518" s="184" t="s">
        <v>118</v>
      </c>
    </row>
    <row r="519" s="191" customFormat="true" ht="12.8" hidden="false" customHeight="false" outlineLevel="0" collapsed="false">
      <c r="B519" s="192"/>
      <c r="D519" s="167" t="s">
        <v>132</v>
      </c>
      <c r="E519" s="193"/>
      <c r="F519" s="194" t="s">
        <v>136</v>
      </c>
      <c r="H519" s="195" t="n">
        <v>1</v>
      </c>
      <c r="I519" s="196"/>
      <c r="L519" s="192"/>
      <c r="M519" s="197"/>
      <c r="N519" s="198"/>
      <c r="O519" s="198"/>
      <c r="P519" s="198"/>
      <c r="Q519" s="198"/>
      <c r="R519" s="198"/>
      <c r="S519" s="198"/>
      <c r="T519" s="199"/>
      <c r="AT519" s="193" t="s">
        <v>132</v>
      </c>
      <c r="AU519" s="193" t="s">
        <v>75</v>
      </c>
      <c r="AV519" s="191" t="s">
        <v>126</v>
      </c>
      <c r="AW519" s="191" t="s">
        <v>30</v>
      </c>
      <c r="AX519" s="191" t="s">
        <v>73</v>
      </c>
      <c r="AY519" s="193" t="s">
        <v>118</v>
      </c>
    </row>
    <row r="520" s="27" customFormat="true" ht="37.8" hidden="false" customHeight="true" outlineLevel="0" collapsed="false">
      <c r="A520" s="22"/>
      <c r="B520" s="153"/>
      <c r="C520" s="209" t="s">
        <v>606</v>
      </c>
      <c r="D520" s="209" t="s">
        <v>458</v>
      </c>
      <c r="E520" s="210" t="s">
        <v>607</v>
      </c>
      <c r="F520" s="211" t="s">
        <v>608</v>
      </c>
      <c r="G520" s="212" t="s">
        <v>139</v>
      </c>
      <c r="H520" s="213" t="n">
        <v>1</v>
      </c>
      <c r="I520" s="214"/>
      <c r="J520" s="215" t="n">
        <f aca="false">ROUND(I520*H520,2)</f>
        <v>0</v>
      </c>
      <c r="K520" s="211" t="s">
        <v>250</v>
      </c>
      <c r="L520" s="216"/>
      <c r="M520" s="217"/>
      <c r="N520" s="218" t="s">
        <v>39</v>
      </c>
      <c r="O520" s="55"/>
      <c r="P520" s="163" t="n">
        <f aca="false">O520*H520</f>
        <v>0</v>
      </c>
      <c r="Q520" s="163" t="n">
        <v>0.034</v>
      </c>
      <c r="R520" s="163" t="n">
        <f aca="false">Q520*H520</f>
        <v>0.034</v>
      </c>
      <c r="S520" s="163" t="n">
        <v>0</v>
      </c>
      <c r="T520" s="164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65" t="s">
        <v>425</v>
      </c>
      <c r="AT520" s="165" t="s">
        <v>458</v>
      </c>
      <c r="AU520" s="165" t="s">
        <v>75</v>
      </c>
      <c r="AY520" s="3" t="s">
        <v>118</v>
      </c>
      <c r="BE520" s="166" t="n">
        <f aca="false">IF(N520="základní",J520,0)</f>
        <v>0</v>
      </c>
      <c r="BF520" s="166" t="n">
        <f aca="false">IF(N520="snížená",J520,0)</f>
        <v>0</v>
      </c>
      <c r="BG520" s="166" t="n">
        <f aca="false">IF(N520="zákl. přenesená",J520,0)</f>
        <v>0</v>
      </c>
      <c r="BH520" s="166" t="n">
        <f aca="false">IF(N520="sníž. přenesená",J520,0)</f>
        <v>0</v>
      </c>
      <c r="BI520" s="166" t="n">
        <f aca="false">IF(N520="nulová",J520,0)</f>
        <v>0</v>
      </c>
      <c r="BJ520" s="3" t="s">
        <v>73</v>
      </c>
      <c r="BK520" s="166" t="n">
        <f aca="false">ROUND(I520*H520,2)</f>
        <v>0</v>
      </c>
      <c r="BL520" s="3" t="s">
        <v>307</v>
      </c>
      <c r="BM520" s="165" t="s">
        <v>609</v>
      </c>
    </row>
    <row r="521" s="27" customFormat="true" ht="12.8" hidden="false" customHeight="false" outlineLevel="0" collapsed="false">
      <c r="A521" s="22"/>
      <c r="B521" s="23"/>
      <c r="C521" s="22"/>
      <c r="D521" s="167" t="s">
        <v>128</v>
      </c>
      <c r="E521" s="22"/>
      <c r="F521" s="168" t="s">
        <v>608</v>
      </c>
      <c r="G521" s="22"/>
      <c r="H521" s="22"/>
      <c r="I521" s="169"/>
      <c r="J521" s="22"/>
      <c r="K521" s="22"/>
      <c r="L521" s="23"/>
      <c r="M521" s="170"/>
      <c r="N521" s="171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28</v>
      </c>
      <c r="AU521" s="3" t="s">
        <v>75</v>
      </c>
    </row>
    <row r="522" s="182" customFormat="true" ht="12.8" hidden="false" customHeight="false" outlineLevel="0" collapsed="false">
      <c r="B522" s="183"/>
      <c r="D522" s="167" t="s">
        <v>132</v>
      </c>
      <c r="E522" s="184"/>
      <c r="F522" s="185" t="s">
        <v>589</v>
      </c>
      <c r="H522" s="186" t="n">
        <v>1</v>
      </c>
      <c r="I522" s="187"/>
      <c r="L522" s="183"/>
      <c r="M522" s="188"/>
      <c r="N522" s="189"/>
      <c r="O522" s="189"/>
      <c r="P522" s="189"/>
      <c r="Q522" s="189"/>
      <c r="R522" s="189"/>
      <c r="S522" s="189"/>
      <c r="T522" s="190"/>
      <c r="AT522" s="184" t="s">
        <v>132</v>
      </c>
      <c r="AU522" s="184" t="s">
        <v>75</v>
      </c>
      <c r="AV522" s="182" t="s">
        <v>75</v>
      </c>
      <c r="AW522" s="182" t="s">
        <v>30</v>
      </c>
      <c r="AX522" s="182" t="s">
        <v>68</v>
      </c>
      <c r="AY522" s="184" t="s">
        <v>118</v>
      </c>
    </row>
    <row r="523" s="191" customFormat="true" ht="12.8" hidden="false" customHeight="false" outlineLevel="0" collapsed="false">
      <c r="B523" s="192"/>
      <c r="D523" s="167" t="s">
        <v>132</v>
      </c>
      <c r="E523" s="193"/>
      <c r="F523" s="194" t="s">
        <v>136</v>
      </c>
      <c r="H523" s="195" t="n">
        <v>1</v>
      </c>
      <c r="I523" s="196"/>
      <c r="L523" s="192"/>
      <c r="M523" s="197"/>
      <c r="N523" s="198"/>
      <c r="O523" s="198"/>
      <c r="P523" s="198"/>
      <c r="Q523" s="198"/>
      <c r="R523" s="198"/>
      <c r="S523" s="198"/>
      <c r="T523" s="199"/>
      <c r="AT523" s="193" t="s">
        <v>132</v>
      </c>
      <c r="AU523" s="193" t="s">
        <v>75</v>
      </c>
      <c r="AV523" s="191" t="s">
        <v>126</v>
      </c>
      <c r="AW523" s="191" t="s">
        <v>30</v>
      </c>
      <c r="AX523" s="191" t="s">
        <v>73</v>
      </c>
      <c r="AY523" s="193" t="s">
        <v>118</v>
      </c>
    </row>
    <row r="524" s="27" customFormat="true" ht="16.5" hidden="false" customHeight="true" outlineLevel="0" collapsed="false">
      <c r="A524" s="22"/>
      <c r="B524" s="153"/>
      <c r="C524" s="154" t="s">
        <v>610</v>
      </c>
      <c r="D524" s="154" t="s">
        <v>121</v>
      </c>
      <c r="E524" s="155" t="s">
        <v>611</v>
      </c>
      <c r="F524" s="156" t="s">
        <v>612</v>
      </c>
      <c r="G524" s="157" t="s">
        <v>156</v>
      </c>
      <c r="H524" s="158" t="n">
        <v>11.675</v>
      </c>
      <c r="I524" s="159"/>
      <c r="J524" s="160" t="n">
        <f aca="false">ROUND(I524*H524,2)</f>
        <v>0</v>
      </c>
      <c r="K524" s="156" t="s">
        <v>125</v>
      </c>
      <c r="L524" s="23"/>
      <c r="M524" s="161"/>
      <c r="N524" s="162" t="s">
        <v>39</v>
      </c>
      <c r="O524" s="55"/>
      <c r="P524" s="163" t="n">
        <f aca="false">O524*H524</f>
        <v>0</v>
      </c>
      <c r="Q524" s="163" t="n">
        <v>0.00026</v>
      </c>
      <c r="R524" s="163" t="n">
        <f aca="false">Q524*H524</f>
        <v>0.0030355</v>
      </c>
      <c r="S524" s="163" t="n">
        <v>0</v>
      </c>
      <c r="T524" s="164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65" t="s">
        <v>307</v>
      </c>
      <c r="AT524" s="165" t="s">
        <v>121</v>
      </c>
      <c r="AU524" s="165" t="s">
        <v>75</v>
      </c>
      <c r="AY524" s="3" t="s">
        <v>118</v>
      </c>
      <c r="BE524" s="166" t="n">
        <f aca="false">IF(N524="základní",J524,0)</f>
        <v>0</v>
      </c>
      <c r="BF524" s="166" t="n">
        <f aca="false">IF(N524="snížená",J524,0)</f>
        <v>0</v>
      </c>
      <c r="BG524" s="166" t="n">
        <f aca="false">IF(N524="zákl. přenesená",J524,0)</f>
        <v>0</v>
      </c>
      <c r="BH524" s="166" t="n">
        <f aca="false">IF(N524="sníž. přenesená",J524,0)</f>
        <v>0</v>
      </c>
      <c r="BI524" s="166" t="n">
        <f aca="false">IF(N524="nulová",J524,0)</f>
        <v>0</v>
      </c>
      <c r="BJ524" s="3" t="s">
        <v>73</v>
      </c>
      <c r="BK524" s="166" t="n">
        <f aca="false">ROUND(I524*H524,2)</f>
        <v>0</v>
      </c>
      <c r="BL524" s="3" t="s">
        <v>307</v>
      </c>
      <c r="BM524" s="165" t="s">
        <v>613</v>
      </c>
    </row>
    <row r="525" s="27" customFormat="true" ht="12.8" hidden="false" customHeight="false" outlineLevel="0" collapsed="false">
      <c r="A525" s="22"/>
      <c r="B525" s="23"/>
      <c r="C525" s="22"/>
      <c r="D525" s="167" t="s">
        <v>128</v>
      </c>
      <c r="E525" s="22"/>
      <c r="F525" s="168" t="s">
        <v>614</v>
      </c>
      <c r="G525" s="22"/>
      <c r="H525" s="22"/>
      <c r="I525" s="169"/>
      <c r="J525" s="22"/>
      <c r="K525" s="22"/>
      <c r="L525" s="23"/>
      <c r="M525" s="170"/>
      <c r="N525" s="171"/>
      <c r="O525" s="55"/>
      <c r="P525" s="55"/>
      <c r="Q525" s="55"/>
      <c r="R525" s="55"/>
      <c r="S525" s="55"/>
      <c r="T525" s="56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28</v>
      </c>
      <c r="AU525" s="3" t="s">
        <v>75</v>
      </c>
    </row>
    <row r="526" s="27" customFormat="true" ht="12.8" hidden="false" customHeight="false" outlineLevel="0" collapsed="false">
      <c r="A526" s="22"/>
      <c r="B526" s="23"/>
      <c r="C526" s="22"/>
      <c r="D526" s="172" t="s">
        <v>130</v>
      </c>
      <c r="E526" s="22"/>
      <c r="F526" s="173" t="s">
        <v>615</v>
      </c>
      <c r="G526" s="22"/>
      <c r="H526" s="22"/>
      <c r="I526" s="169"/>
      <c r="J526" s="22"/>
      <c r="K526" s="22"/>
      <c r="L526" s="23"/>
      <c r="M526" s="170"/>
      <c r="N526" s="171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30</v>
      </c>
      <c r="AU526" s="3" t="s">
        <v>75</v>
      </c>
    </row>
    <row r="527" s="182" customFormat="true" ht="12.8" hidden="false" customHeight="false" outlineLevel="0" collapsed="false">
      <c r="B527" s="183"/>
      <c r="D527" s="167" t="s">
        <v>132</v>
      </c>
      <c r="E527" s="184"/>
      <c r="F527" s="185" t="s">
        <v>326</v>
      </c>
      <c r="H527" s="186" t="n">
        <v>5.499</v>
      </c>
      <c r="I527" s="187"/>
      <c r="L527" s="183"/>
      <c r="M527" s="188"/>
      <c r="N527" s="189"/>
      <c r="O527" s="189"/>
      <c r="P527" s="189"/>
      <c r="Q527" s="189"/>
      <c r="R527" s="189"/>
      <c r="S527" s="189"/>
      <c r="T527" s="190"/>
      <c r="AT527" s="184" t="s">
        <v>132</v>
      </c>
      <c r="AU527" s="184" t="s">
        <v>75</v>
      </c>
      <c r="AV527" s="182" t="s">
        <v>75</v>
      </c>
      <c r="AW527" s="182" t="s">
        <v>30</v>
      </c>
      <c r="AX527" s="182" t="s">
        <v>68</v>
      </c>
      <c r="AY527" s="184" t="s">
        <v>118</v>
      </c>
    </row>
    <row r="528" s="182" customFormat="true" ht="12.8" hidden="false" customHeight="false" outlineLevel="0" collapsed="false">
      <c r="B528" s="183"/>
      <c r="D528" s="167" t="s">
        <v>132</v>
      </c>
      <c r="E528" s="184"/>
      <c r="F528" s="185" t="s">
        <v>327</v>
      </c>
      <c r="H528" s="186" t="n">
        <v>1.083</v>
      </c>
      <c r="I528" s="187"/>
      <c r="L528" s="183"/>
      <c r="M528" s="188"/>
      <c r="N528" s="189"/>
      <c r="O528" s="189"/>
      <c r="P528" s="189"/>
      <c r="Q528" s="189"/>
      <c r="R528" s="189"/>
      <c r="S528" s="189"/>
      <c r="T528" s="190"/>
      <c r="AT528" s="184" t="s">
        <v>132</v>
      </c>
      <c r="AU528" s="184" t="s">
        <v>75</v>
      </c>
      <c r="AV528" s="182" t="s">
        <v>75</v>
      </c>
      <c r="AW528" s="182" t="s">
        <v>30</v>
      </c>
      <c r="AX528" s="182" t="s">
        <v>68</v>
      </c>
      <c r="AY528" s="184" t="s">
        <v>118</v>
      </c>
    </row>
    <row r="529" s="182" customFormat="true" ht="12.8" hidden="false" customHeight="false" outlineLevel="0" collapsed="false">
      <c r="B529" s="183"/>
      <c r="D529" s="167" t="s">
        <v>132</v>
      </c>
      <c r="E529" s="184"/>
      <c r="F529" s="185" t="s">
        <v>330</v>
      </c>
      <c r="H529" s="186" t="n">
        <v>5.093</v>
      </c>
      <c r="I529" s="187"/>
      <c r="L529" s="183"/>
      <c r="M529" s="188"/>
      <c r="N529" s="189"/>
      <c r="O529" s="189"/>
      <c r="P529" s="189"/>
      <c r="Q529" s="189"/>
      <c r="R529" s="189"/>
      <c r="S529" s="189"/>
      <c r="T529" s="190"/>
      <c r="AT529" s="184" t="s">
        <v>132</v>
      </c>
      <c r="AU529" s="184" t="s">
        <v>75</v>
      </c>
      <c r="AV529" s="182" t="s">
        <v>75</v>
      </c>
      <c r="AW529" s="182" t="s">
        <v>30</v>
      </c>
      <c r="AX529" s="182" t="s">
        <v>68</v>
      </c>
      <c r="AY529" s="184" t="s">
        <v>118</v>
      </c>
    </row>
    <row r="530" s="191" customFormat="true" ht="12.8" hidden="false" customHeight="false" outlineLevel="0" collapsed="false">
      <c r="B530" s="192"/>
      <c r="D530" s="167" t="s">
        <v>132</v>
      </c>
      <c r="E530" s="193"/>
      <c r="F530" s="194" t="s">
        <v>136</v>
      </c>
      <c r="H530" s="195" t="n">
        <v>11.675</v>
      </c>
      <c r="I530" s="196"/>
      <c r="L530" s="192"/>
      <c r="M530" s="197"/>
      <c r="N530" s="198"/>
      <c r="O530" s="198"/>
      <c r="P530" s="198"/>
      <c r="Q530" s="198"/>
      <c r="R530" s="198"/>
      <c r="S530" s="198"/>
      <c r="T530" s="199"/>
      <c r="AT530" s="193" t="s">
        <v>132</v>
      </c>
      <c r="AU530" s="193" t="s">
        <v>75</v>
      </c>
      <c r="AV530" s="191" t="s">
        <v>126</v>
      </c>
      <c r="AW530" s="191" t="s">
        <v>30</v>
      </c>
      <c r="AX530" s="191" t="s">
        <v>73</v>
      </c>
      <c r="AY530" s="193" t="s">
        <v>118</v>
      </c>
    </row>
    <row r="531" s="27" customFormat="true" ht="37.8" hidden="false" customHeight="true" outlineLevel="0" collapsed="false">
      <c r="A531" s="22"/>
      <c r="B531" s="153"/>
      <c r="C531" s="209" t="s">
        <v>616</v>
      </c>
      <c r="D531" s="209" t="s">
        <v>458</v>
      </c>
      <c r="E531" s="210" t="s">
        <v>617</v>
      </c>
      <c r="F531" s="211" t="s">
        <v>618</v>
      </c>
      <c r="G531" s="212" t="s">
        <v>139</v>
      </c>
      <c r="H531" s="213" t="n">
        <v>5</v>
      </c>
      <c r="I531" s="214"/>
      <c r="J531" s="215" t="n">
        <f aca="false">ROUND(I531*H531,2)</f>
        <v>0</v>
      </c>
      <c r="K531" s="211" t="s">
        <v>250</v>
      </c>
      <c r="L531" s="216"/>
      <c r="M531" s="217"/>
      <c r="N531" s="218" t="s">
        <v>39</v>
      </c>
      <c r="O531" s="55"/>
      <c r="P531" s="163" t="n">
        <f aca="false">O531*H531</f>
        <v>0</v>
      </c>
      <c r="Q531" s="163" t="n">
        <v>0.0417</v>
      </c>
      <c r="R531" s="163" t="n">
        <f aca="false">Q531*H531</f>
        <v>0.2085</v>
      </c>
      <c r="S531" s="163" t="n">
        <v>0</v>
      </c>
      <c r="T531" s="164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65" t="s">
        <v>425</v>
      </c>
      <c r="AT531" s="165" t="s">
        <v>458</v>
      </c>
      <c r="AU531" s="165" t="s">
        <v>75</v>
      </c>
      <c r="AY531" s="3" t="s">
        <v>118</v>
      </c>
      <c r="BE531" s="166" t="n">
        <f aca="false">IF(N531="základní",J531,0)</f>
        <v>0</v>
      </c>
      <c r="BF531" s="166" t="n">
        <f aca="false">IF(N531="snížená",J531,0)</f>
        <v>0</v>
      </c>
      <c r="BG531" s="166" t="n">
        <f aca="false">IF(N531="zákl. přenesená",J531,0)</f>
        <v>0</v>
      </c>
      <c r="BH531" s="166" t="n">
        <f aca="false">IF(N531="sníž. přenesená",J531,0)</f>
        <v>0</v>
      </c>
      <c r="BI531" s="166" t="n">
        <f aca="false">IF(N531="nulová",J531,0)</f>
        <v>0</v>
      </c>
      <c r="BJ531" s="3" t="s">
        <v>73</v>
      </c>
      <c r="BK531" s="166" t="n">
        <f aca="false">ROUND(I531*H531,2)</f>
        <v>0</v>
      </c>
      <c r="BL531" s="3" t="s">
        <v>307</v>
      </c>
      <c r="BM531" s="165" t="s">
        <v>619</v>
      </c>
    </row>
    <row r="532" s="27" customFormat="true" ht="12.8" hidden="false" customHeight="false" outlineLevel="0" collapsed="false">
      <c r="A532" s="22"/>
      <c r="B532" s="23"/>
      <c r="C532" s="22"/>
      <c r="D532" s="167" t="s">
        <v>128</v>
      </c>
      <c r="E532" s="22"/>
      <c r="F532" s="168" t="s">
        <v>618</v>
      </c>
      <c r="G532" s="22"/>
      <c r="H532" s="22"/>
      <c r="I532" s="169"/>
      <c r="J532" s="22"/>
      <c r="K532" s="22"/>
      <c r="L532" s="23"/>
      <c r="M532" s="170"/>
      <c r="N532" s="171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28</v>
      </c>
      <c r="AU532" s="3" t="s">
        <v>75</v>
      </c>
    </row>
    <row r="533" s="182" customFormat="true" ht="12.8" hidden="false" customHeight="false" outlineLevel="0" collapsed="false">
      <c r="B533" s="183"/>
      <c r="D533" s="167" t="s">
        <v>132</v>
      </c>
      <c r="E533" s="184"/>
      <c r="F533" s="185" t="s">
        <v>620</v>
      </c>
      <c r="H533" s="186" t="n">
        <v>5</v>
      </c>
      <c r="I533" s="187"/>
      <c r="L533" s="183"/>
      <c r="M533" s="188"/>
      <c r="N533" s="189"/>
      <c r="O533" s="189"/>
      <c r="P533" s="189"/>
      <c r="Q533" s="189"/>
      <c r="R533" s="189"/>
      <c r="S533" s="189"/>
      <c r="T533" s="190"/>
      <c r="AT533" s="184" t="s">
        <v>132</v>
      </c>
      <c r="AU533" s="184" t="s">
        <v>75</v>
      </c>
      <c r="AV533" s="182" t="s">
        <v>75</v>
      </c>
      <c r="AW533" s="182" t="s">
        <v>30</v>
      </c>
      <c r="AX533" s="182" t="s">
        <v>68</v>
      </c>
      <c r="AY533" s="184" t="s">
        <v>118</v>
      </c>
    </row>
    <row r="534" s="191" customFormat="true" ht="12.8" hidden="false" customHeight="false" outlineLevel="0" collapsed="false">
      <c r="B534" s="192"/>
      <c r="D534" s="167" t="s">
        <v>132</v>
      </c>
      <c r="E534" s="193"/>
      <c r="F534" s="194" t="s">
        <v>136</v>
      </c>
      <c r="H534" s="195" t="n">
        <v>5</v>
      </c>
      <c r="I534" s="196"/>
      <c r="L534" s="192"/>
      <c r="M534" s="197"/>
      <c r="N534" s="198"/>
      <c r="O534" s="198"/>
      <c r="P534" s="198"/>
      <c r="Q534" s="198"/>
      <c r="R534" s="198"/>
      <c r="S534" s="198"/>
      <c r="T534" s="199"/>
      <c r="AT534" s="193" t="s">
        <v>132</v>
      </c>
      <c r="AU534" s="193" t="s">
        <v>75</v>
      </c>
      <c r="AV534" s="191" t="s">
        <v>126</v>
      </c>
      <c r="AW534" s="191" t="s">
        <v>30</v>
      </c>
      <c r="AX534" s="191" t="s">
        <v>73</v>
      </c>
      <c r="AY534" s="193" t="s">
        <v>118</v>
      </c>
    </row>
    <row r="535" s="27" customFormat="true" ht="37.8" hidden="false" customHeight="true" outlineLevel="0" collapsed="false">
      <c r="A535" s="22"/>
      <c r="B535" s="153"/>
      <c r="C535" s="209" t="s">
        <v>621</v>
      </c>
      <c r="D535" s="209" t="s">
        <v>458</v>
      </c>
      <c r="E535" s="210" t="s">
        <v>622</v>
      </c>
      <c r="F535" s="211" t="s">
        <v>623</v>
      </c>
      <c r="G535" s="212" t="s">
        <v>139</v>
      </c>
      <c r="H535" s="213" t="n">
        <v>1</v>
      </c>
      <c r="I535" s="214"/>
      <c r="J535" s="215" t="n">
        <f aca="false">ROUND(I535*H535,2)</f>
        <v>0</v>
      </c>
      <c r="K535" s="211" t="s">
        <v>250</v>
      </c>
      <c r="L535" s="216"/>
      <c r="M535" s="217"/>
      <c r="N535" s="218" t="s">
        <v>39</v>
      </c>
      <c r="O535" s="55"/>
      <c r="P535" s="163" t="n">
        <f aca="false">O535*H535</f>
        <v>0</v>
      </c>
      <c r="Q535" s="163" t="n">
        <v>0.04115</v>
      </c>
      <c r="R535" s="163" t="n">
        <f aca="false">Q535*H535</f>
        <v>0.04115</v>
      </c>
      <c r="S535" s="163" t="n">
        <v>0</v>
      </c>
      <c r="T535" s="164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65" t="s">
        <v>425</v>
      </c>
      <c r="AT535" s="165" t="s">
        <v>458</v>
      </c>
      <c r="AU535" s="165" t="s">
        <v>75</v>
      </c>
      <c r="AY535" s="3" t="s">
        <v>118</v>
      </c>
      <c r="BE535" s="166" t="n">
        <f aca="false">IF(N535="základní",J535,0)</f>
        <v>0</v>
      </c>
      <c r="BF535" s="166" t="n">
        <f aca="false">IF(N535="snížená",J535,0)</f>
        <v>0</v>
      </c>
      <c r="BG535" s="166" t="n">
        <f aca="false">IF(N535="zákl. přenesená",J535,0)</f>
        <v>0</v>
      </c>
      <c r="BH535" s="166" t="n">
        <f aca="false">IF(N535="sníž. přenesená",J535,0)</f>
        <v>0</v>
      </c>
      <c r="BI535" s="166" t="n">
        <f aca="false">IF(N535="nulová",J535,0)</f>
        <v>0</v>
      </c>
      <c r="BJ535" s="3" t="s">
        <v>73</v>
      </c>
      <c r="BK535" s="166" t="n">
        <f aca="false">ROUND(I535*H535,2)</f>
        <v>0</v>
      </c>
      <c r="BL535" s="3" t="s">
        <v>307</v>
      </c>
      <c r="BM535" s="165" t="s">
        <v>624</v>
      </c>
    </row>
    <row r="536" s="27" customFormat="true" ht="12.8" hidden="false" customHeight="false" outlineLevel="0" collapsed="false">
      <c r="A536" s="22"/>
      <c r="B536" s="23"/>
      <c r="C536" s="22"/>
      <c r="D536" s="167" t="s">
        <v>128</v>
      </c>
      <c r="E536" s="22"/>
      <c r="F536" s="168" t="s">
        <v>623</v>
      </c>
      <c r="G536" s="22"/>
      <c r="H536" s="22"/>
      <c r="I536" s="169"/>
      <c r="J536" s="22"/>
      <c r="K536" s="22"/>
      <c r="L536" s="23"/>
      <c r="M536" s="170"/>
      <c r="N536" s="171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28</v>
      </c>
      <c r="AU536" s="3" t="s">
        <v>75</v>
      </c>
    </row>
    <row r="537" s="182" customFormat="true" ht="12.8" hidden="false" customHeight="false" outlineLevel="0" collapsed="false">
      <c r="B537" s="183"/>
      <c r="D537" s="167" t="s">
        <v>132</v>
      </c>
      <c r="E537" s="184"/>
      <c r="F537" s="185" t="s">
        <v>625</v>
      </c>
      <c r="H537" s="186" t="n">
        <v>1</v>
      </c>
      <c r="I537" s="187"/>
      <c r="L537" s="183"/>
      <c r="M537" s="188"/>
      <c r="N537" s="189"/>
      <c r="O537" s="189"/>
      <c r="P537" s="189"/>
      <c r="Q537" s="189"/>
      <c r="R537" s="189"/>
      <c r="S537" s="189"/>
      <c r="T537" s="190"/>
      <c r="AT537" s="184" t="s">
        <v>132</v>
      </c>
      <c r="AU537" s="184" t="s">
        <v>75</v>
      </c>
      <c r="AV537" s="182" t="s">
        <v>75</v>
      </c>
      <c r="AW537" s="182" t="s">
        <v>30</v>
      </c>
      <c r="AX537" s="182" t="s">
        <v>68</v>
      </c>
      <c r="AY537" s="184" t="s">
        <v>118</v>
      </c>
    </row>
    <row r="538" s="191" customFormat="true" ht="12.8" hidden="false" customHeight="false" outlineLevel="0" collapsed="false">
      <c r="B538" s="192"/>
      <c r="D538" s="167" t="s">
        <v>132</v>
      </c>
      <c r="E538" s="193"/>
      <c r="F538" s="194" t="s">
        <v>136</v>
      </c>
      <c r="H538" s="195" t="n">
        <v>1</v>
      </c>
      <c r="I538" s="196"/>
      <c r="L538" s="192"/>
      <c r="M538" s="197"/>
      <c r="N538" s="198"/>
      <c r="O538" s="198"/>
      <c r="P538" s="198"/>
      <c r="Q538" s="198"/>
      <c r="R538" s="198"/>
      <c r="S538" s="198"/>
      <c r="T538" s="199"/>
      <c r="AT538" s="193" t="s">
        <v>132</v>
      </c>
      <c r="AU538" s="193" t="s">
        <v>75</v>
      </c>
      <c r="AV538" s="191" t="s">
        <v>126</v>
      </c>
      <c r="AW538" s="191" t="s">
        <v>30</v>
      </c>
      <c r="AX538" s="191" t="s">
        <v>73</v>
      </c>
      <c r="AY538" s="193" t="s">
        <v>118</v>
      </c>
    </row>
    <row r="539" s="27" customFormat="true" ht="37.8" hidden="false" customHeight="true" outlineLevel="0" collapsed="false">
      <c r="A539" s="22"/>
      <c r="B539" s="153"/>
      <c r="C539" s="209" t="s">
        <v>626</v>
      </c>
      <c r="D539" s="209" t="s">
        <v>458</v>
      </c>
      <c r="E539" s="210" t="s">
        <v>627</v>
      </c>
      <c r="F539" s="211" t="s">
        <v>628</v>
      </c>
      <c r="G539" s="212" t="s">
        <v>139</v>
      </c>
      <c r="H539" s="213" t="n">
        <v>4</v>
      </c>
      <c r="I539" s="214"/>
      <c r="J539" s="215" t="n">
        <f aca="false">ROUND(I539*H539,2)</f>
        <v>0</v>
      </c>
      <c r="K539" s="211" t="s">
        <v>250</v>
      </c>
      <c r="L539" s="216"/>
      <c r="M539" s="217"/>
      <c r="N539" s="218" t="s">
        <v>39</v>
      </c>
      <c r="O539" s="55"/>
      <c r="P539" s="163" t="n">
        <f aca="false">O539*H539</f>
        <v>0</v>
      </c>
      <c r="Q539" s="163" t="n">
        <v>0.04838</v>
      </c>
      <c r="R539" s="163" t="n">
        <f aca="false">Q539*H539</f>
        <v>0.19352</v>
      </c>
      <c r="S539" s="163" t="n">
        <v>0</v>
      </c>
      <c r="T539" s="164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65" t="s">
        <v>425</v>
      </c>
      <c r="AT539" s="165" t="s">
        <v>458</v>
      </c>
      <c r="AU539" s="165" t="s">
        <v>75</v>
      </c>
      <c r="AY539" s="3" t="s">
        <v>118</v>
      </c>
      <c r="BE539" s="166" t="n">
        <f aca="false">IF(N539="základní",J539,0)</f>
        <v>0</v>
      </c>
      <c r="BF539" s="166" t="n">
        <f aca="false">IF(N539="snížená",J539,0)</f>
        <v>0</v>
      </c>
      <c r="BG539" s="166" t="n">
        <f aca="false">IF(N539="zákl. přenesená",J539,0)</f>
        <v>0</v>
      </c>
      <c r="BH539" s="166" t="n">
        <f aca="false">IF(N539="sníž. přenesená",J539,0)</f>
        <v>0</v>
      </c>
      <c r="BI539" s="166" t="n">
        <f aca="false">IF(N539="nulová",J539,0)</f>
        <v>0</v>
      </c>
      <c r="BJ539" s="3" t="s">
        <v>73</v>
      </c>
      <c r="BK539" s="166" t="n">
        <f aca="false">ROUND(I539*H539,2)</f>
        <v>0</v>
      </c>
      <c r="BL539" s="3" t="s">
        <v>307</v>
      </c>
      <c r="BM539" s="165" t="s">
        <v>629</v>
      </c>
    </row>
    <row r="540" s="27" customFormat="true" ht="12.8" hidden="false" customHeight="false" outlineLevel="0" collapsed="false">
      <c r="A540" s="22"/>
      <c r="B540" s="23"/>
      <c r="C540" s="22"/>
      <c r="D540" s="167" t="s">
        <v>128</v>
      </c>
      <c r="E540" s="22"/>
      <c r="F540" s="168" t="s">
        <v>630</v>
      </c>
      <c r="G540" s="22"/>
      <c r="H540" s="22"/>
      <c r="I540" s="169"/>
      <c r="J540" s="22"/>
      <c r="K540" s="22"/>
      <c r="L540" s="23"/>
      <c r="M540" s="170"/>
      <c r="N540" s="171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28</v>
      </c>
      <c r="AU540" s="3" t="s">
        <v>75</v>
      </c>
    </row>
    <row r="541" s="182" customFormat="true" ht="12.8" hidden="false" customHeight="false" outlineLevel="0" collapsed="false">
      <c r="B541" s="183"/>
      <c r="D541" s="167" t="s">
        <v>132</v>
      </c>
      <c r="E541" s="184"/>
      <c r="F541" s="185" t="s">
        <v>631</v>
      </c>
      <c r="H541" s="186" t="n">
        <v>4</v>
      </c>
      <c r="I541" s="187"/>
      <c r="L541" s="183"/>
      <c r="M541" s="188"/>
      <c r="N541" s="189"/>
      <c r="O541" s="189"/>
      <c r="P541" s="189"/>
      <c r="Q541" s="189"/>
      <c r="R541" s="189"/>
      <c r="S541" s="189"/>
      <c r="T541" s="190"/>
      <c r="AT541" s="184" t="s">
        <v>132</v>
      </c>
      <c r="AU541" s="184" t="s">
        <v>75</v>
      </c>
      <c r="AV541" s="182" t="s">
        <v>75</v>
      </c>
      <c r="AW541" s="182" t="s">
        <v>30</v>
      </c>
      <c r="AX541" s="182" t="s">
        <v>68</v>
      </c>
      <c r="AY541" s="184" t="s">
        <v>118</v>
      </c>
    </row>
    <row r="542" s="191" customFormat="true" ht="12.8" hidden="false" customHeight="false" outlineLevel="0" collapsed="false">
      <c r="B542" s="192"/>
      <c r="D542" s="167" t="s">
        <v>132</v>
      </c>
      <c r="E542" s="193"/>
      <c r="F542" s="194" t="s">
        <v>136</v>
      </c>
      <c r="H542" s="195" t="n">
        <v>4</v>
      </c>
      <c r="I542" s="196"/>
      <c r="L542" s="192"/>
      <c r="M542" s="197"/>
      <c r="N542" s="198"/>
      <c r="O542" s="198"/>
      <c r="P542" s="198"/>
      <c r="Q542" s="198"/>
      <c r="R542" s="198"/>
      <c r="S542" s="198"/>
      <c r="T542" s="199"/>
      <c r="AT542" s="193" t="s">
        <v>132</v>
      </c>
      <c r="AU542" s="193" t="s">
        <v>75</v>
      </c>
      <c r="AV542" s="191" t="s">
        <v>126</v>
      </c>
      <c r="AW542" s="191" t="s">
        <v>30</v>
      </c>
      <c r="AX542" s="191" t="s">
        <v>73</v>
      </c>
      <c r="AY542" s="193" t="s">
        <v>118</v>
      </c>
    </row>
    <row r="543" s="27" customFormat="true" ht="16.5" hidden="false" customHeight="true" outlineLevel="0" collapsed="false">
      <c r="A543" s="22"/>
      <c r="B543" s="153"/>
      <c r="C543" s="154" t="s">
        <v>632</v>
      </c>
      <c r="D543" s="154" t="s">
        <v>121</v>
      </c>
      <c r="E543" s="155" t="s">
        <v>633</v>
      </c>
      <c r="F543" s="156" t="s">
        <v>634</v>
      </c>
      <c r="G543" s="157" t="s">
        <v>156</v>
      </c>
      <c r="H543" s="158" t="n">
        <v>65.788</v>
      </c>
      <c r="I543" s="159"/>
      <c r="J543" s="160" t="n">
        <f aca="false">ROUND(I543*H543,2)</f>
        <v>0</v>
      </c>
      <c r="K543" s="156" t="s">
        <v>125</v>
      </c>
      <c r="L543" s="23"/>
      <c r="M543" s="161"/>
      <c r="N543" s="162" t="s">
        <v>39</v>
      </c>
      <c r="O543" s="55"/>
      <c r="P543" s="163" t="n">
        <f aca="false">O543*H543</f>
        <v>0</v>
      </c>
      <c r="Q543" s="163" t="n">
        <v>0.00025</v>
      </c>
      <c r="R543" s="163" t="n">
        <f aca="false">Q543*H543</f>
        <v>0.016447</v>
      </c>
      <c r="S543" s="163" t="n">
        <v>0</v>
      </c>
      <c r="T543" s="164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65" t="s">
        <v>307</v>
      </c>
      <c r="AT543" s="165" t="s">
        <v>121</v>
      </c>
      <c r="AU543" s="165" t="s">
        <v>75</v>
      </c>
      <c r="AY543" s="3" t="s">
        <v>118</v>
      </c>
      <c r="BE543" s="166" t="n">
        <f aca="false">IF(N543="základní",J543,0)</f>
        <v>0</v>
      </c>
      <c r="BF543" s="166" t="n">
        <f aca="false">IF(N543="snížená",J543,0)</f>
        <v>0</v>
      </c>
      <c r="BG543" s="166" t="n">
        <f aca="false">IF(N543="zákl. přenesená",J543,0)</f>
        <v>0</v>
      </c>
      <c r="BH543" s="166" t="n">
        <f aca="false">IF(N543="sníž. přenesená",J543,0)</f>
        <v>0</v>
      </c>
      <c r="BI543" s="166" t="n">
        <f aca="false">IF(N543="nulová",J543,0)</f>
        <v>0</v>
      </c>
      <c r="BJ543" s="3" t="s">
        <v>73</v>
      </c>
      <c r="BK543" s="166" t="n">
        <f aca="false">ROUND(I543*H543,2)</f>
        <v>0</v>
      </c>
      <c r="BL543" s="3" t="s">
        <v>307</v>
      </c>
      <c r="BM543" s="165" t="s">
        <v>635</v>
      </c>
    </row>
    <row r="544" s="27" customFormat="true" ht="12.8" hidden="false" customHeight="false" outlineLevel="0" collapsed="false">
      <c r="A544" s="22"/>
      <c r="B544" s="23"/>
      <c r="C544" s="22"/>
      <c r="D544" s="167" t="s">
        <v>128</v>
      </c>
      <c r="E544" s="22"/>
      <c r="F544" s="168" t="s">
        <v>636</v>
      </c>
      <c r="G544" s="22"/>
      <c r="H544" s="22"/>
      <c r="I544" s="169"/>
      <c r="J544" s="22"/>
      <c r="K544" s="22"/>
      <c r="L544" s="23"/>
      <c r="M544" s="170"/>
      <c r="N544" s="171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28</v>
      </c>
      <c r="AU544" s="3" t="s">
        <v>75</v>
      </c>
    </row>
    <row r="545" s="27" customFormat="true" ht="12.8" hidden="false" customHeight="false" outlineLevel="0" collapsed="false">
      <c r="A545" s="22"/>
      <c r="B545" s="23"/>
      <c r="C545" s="22"/>
      <c r="D545" s="172" t="s">
        <v>130</v>
      </c>
      <c r="E545" s="22"/>
      <c r="F545" s="173" t="s">
        <v>637</v>
      </c>
      <c r="G545" s="22"/>
      <c r="H545" s="22"/>
      <c r="I545" s="169"/>
      <c r="J545" s="22"/>
      <c r="K545" s="22"/>
      <c r="L545" s="23"/>
      <c r="M545" s="170"/>
      <c r="N545" s="171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30</v>
      </c>
      <c r="AU545" s="3" t="s">
        <v>75</v>
      </c>
    </row>
    <row r="546" s="182" customFormat="true" ht="12.8" hidden="false" customHeight="false" outlineLevel="0" collapsed="false">
      <c r="B546" s="183"/>
      <c r="D546" s="167" t="s">
        <v>132</v>
      </c>
      <c r="E546" s="184"/>
      <c r="F546" s="185" t="s">
        <v>343</v>
      </c>
      <c r="H546" s="186" t="n">
        <v>4.961</v>
      </c>
      <c r="I546" s="187"/>
      <c r="L546" s="183"/>
      <c r="M546" s="188"/>
      <c r="N546" s="189"/>
      <c r="O546" s="189"/>
      <c r="P546" s="189"/>
      <c r="Q546" s="189"/>
      <c r="R546" s="189"/>
      <c r="S546" s="189"/>
      <c r="T546" s="190"/>
      <c r="AT546" s="184" t="s">
        <v>132</v>
      </c>
      <c r="AU546" s="184" t="s">
        <v>75</v>
      </c>
      <c r="AV546" s="182" t="s">
        <v>75</v>
      </c>
      <c r="AW546" s="182" t="s">
        <v>30</v>
      </c>
      <c r="AX546" s="182" t="s">
        <v>68</v>
      </c>
      <c r="AY546" s="184" t="s">
        <v>118</v>
      </c>
    </row>
    <row r="547" s="182" customFormat="true" ht="12.8" hidden="false" customHeight="false" outlineLevel="0" collapsed="false">
      <c r="B547" s="183"/>
      <c r="D547" s="167" t="s">
        <v>132</v>
      </c>
      <c r="E547" s="184"/>
      <c r="F547" s="185" t="s">
        <v>344</v>
      </c>
      <c r="H547" s="186" t="n">
        <v>4.961</v>
      </c>
      <c r="I547" s="187"/>
      <c r="L547" s="183"/>
      <c r="M547" s="188"/>
      <c r="N547" s="189"/>
      <c r="O547" s="189"/>
      <c r="P547" s="189"/>
      <c r="Q547" s="189"/>
      <c r="R547" s="189"/>
      <c r="S547" s="189"/>
      <c r="T547" s="190"/>
      <c r="AT547" s="184" t="s">
        <v>132</v>
      </c>
      <c r="AU547" s="184" t="s">
        <v>75</v>
      </c>
      <c r="AV547" s="182" t="s">
        <v>75</v>
      </c>
      <c r="AW547" s="182" t="s">
        <v>30</v>
      </c>
      <c r="AX547" s="182" t="s">
        <v>68</v>
      </c>
      <c r="AY547" s="184" t="s">
        <v>118</v>
      </c>
    </row>
    <row r="548" s="182" customFormat="true" ht="12.8" hidden="false" customHeight="false" outlineLevel="0" collapsed="false">
      <c r="B548" s="183"/>
      <c r="D548" s="167" t="s">
        <v>132</v>
      </c>
      <c r="E548" s="184"/>
      <c r="F548" s="185" t="s">
        <v>345</v>
      </c>
      <c r="H548" s="186" t="n">
        <v>29.765</v>
      </c>
      <c r="I548" s="187"/>
      <c r="L548" s="183"/>
      <c r="M548" s="188"/>
      <c r="N548" s="189"/>
      <c r="O548" s="189"/>
      <c r="P548" s="189"/>
      <c r="Q548" s="189"/>
      <c r="R548" s="189"/>
      <c r="S548" s="189"/>
      <c r="T548" s="190"/>
      <c r="AT548" s="184" t="s">
        <v>132</v>
      </c>
      <c r="AU548" s="184" t="s">
        <v>75</v>
      </c>
      <c r="AV548" s="182" t="s">
        <v>75</v>
      </c>
      <c r="AW548" s="182" t="s">
        <v>30</v>
      </c>
      <c r="AX548" s="182" t="s">
        <v>68</v>
      </c>
      <c r="AY548" s="184" t="s">
        <v>118</v>
      </c>
    </row>
    <row r="549" s="182" customFormat="true" ht="12.8" hidden="false" customHeight="false" outlineLevel="0" collapsed="false">
      <c r="B549" s="183"/>
      <c r="D549" s="167" t="s">
        <v>132</v>
      </c>
      <c r="E549" s="184"/>
      <c r="F549" s="185" t="s">
        <v>331</v>
      </c>
      <c r="H549" s="186" t="n">
        <v>2.995</v>
      </c>
      <c r="I549" s="187"/>
      <c r="L549" s="183"/>
      <c r="M549" s="188"/>
      <c r="N549" s="189"/>
      <c r="O549" s="189"/>
      <c r="P549" s="189"/>
      <c r="Q549" s="189"/>
      <c r="R549" s="189"/>
      <c r="S549" s="189"/>
      <c r="T549" s="190"/>
      <c r="AT549" s="184" t="s">
        <v>132</v>
      </c>
      <c r="AU549" s="184" t="s">
        <v>75</v>
      </c>
      <c r="AV549" s="182" t="s">
        <v>75</v>
      </c>
      <c r="AW549" s="182" t="s">
        <v>30</v>
      </c>
      <c r="AX549" s="182" t="s">
        <v>68</v>
      </c>
      <c r="AY549" s="184" t="s">
        <v>118</v>
      </c>
    </row>
    <row r="550" s="182" customFormat="true" ht="12.8" hidden="false" customHeight="false" outlineLevel="0" collapsed="false">
      <c r="B550" s="183"/>
      <c r="D550" s="167" t="s">
        <v>132</v>
      </c>
      <c r="E550" s="184"/>
      <c r="F550" s="185" t="s">
        <v>346</v>
      </c>
      <c r="H550" s="186" t="n">
        <v>14.976</v>
      </c>
      <c r="I550" s="187"/>
      <c r="L550" s="183"/>
      <c r="M550" s="188"/>
      <c r="N550" s="189"/>
      <c r="O550" s="189"/>
      <c r="P550" s="189"/>
      <c r="Q550" s="189"/>
      <c r="R550" s="189"/>
      <c r="S550" s="189"/>
      <c r="T550" s="190"/>
      <c r="AT550" s="184" t="s">
        <v>132</v>
      </c>
      <c r="AU550" s="184" t="s">
        <v>75</v>
      </c>
      <c r="AV550" s="182" t="s">
        <v>75</v>
      </c>
      <c r="AW550" s="182" t="s">
        <v>30</v>
      </c>
      <c r="AX550" s="182" t="s">
        <v>68</v>
      </c>
      <c r="AY550" s="184" t="s">
        <v>118</v>
      </c>
    </row>
    <row r="551" s="182" customFormat="true" ht="12.8" hidden="false" customHeight="false" outlineLevel="0" collapsed="false">
      <c r="B551" s="183"/>
      <c r="D551" s="167" t="s">
        <v>132</v>
      </c>
      <c r="E551" s="184"/>
      <c r="F551" s="185" t="s">
        <v>347</v>
      </c>
      <c r="H551" s="186" t="n">
        <v>3.042</v>
      </c>
      <c r="I551" s="187"/>
      <c r="L551" s="183"/>
      <c r="M551" s="188"/>
      <c r="N551" s="189"/>
      <c r="O551" s="189"/>
      <c r="P551" s="189"/>
      <c r="Q551" s="189"/>
      <c r="R551" s="189"/>
      <c r="S551" s="189"/>
      <c r="T551" s="190"/>
      <c r="AT551" s="184" t="s">
        <v>132</v>
      </c>
      <c r="AU551" s="184" t="s">
        <v>75</v>
      </c>
      <c r="AV551" s="182" t="s">
        <v>75</v>
      </c>
      <c r="AW551" s="182" t="s">
        <v>30</v>
      </c>
      <c r="AX551" s="182" t="s">
        <v>68</v>
      </c>
      <c r="AY551" s="184" t="s">
        <v>118</v>
      </c>
    </row>
    <row r="552" s="182" customFormat="true" ht="12.8" hidden="false" customHeight="false" outlineLevel="0" collapsed="false">
      <c r="B552" s="183"/>
      <c r="D552" s="167" t="s">
        <v>132</v>
      </c>
      <c r="E552" s="184"/>
      <c r="F552" s="185" t="s">
        <v>391</v>
      </c>
      <c r="H552" s="186" t="n">
        <v>5.088</v>
      </c>
      <c r="I552" s="187"/>
      <c r="L552" s="183"/>
      <c r="M552" s="188"/>
      <c r="N552" s="189"/>
      <c r="O552" s="189"/>
      <c r="P552" s="189"/>
      <c r="Q552" s="189"/>
      <c r="R552" s="189"/>
      <c r="S552" s="189"/>
      <c r="T552" s="190"/>
      <c r="AT552" s="184" t="s">
        <v>132</v>
      </c>
      <c r="AU552" s="184" t="s">
        <v>75</v>
      </c>
      <c r="AV552" s="182" t="s">
        <v>75</v>
      </c>
      <c r="AW552" s="182" t="s">
        <v>30</v>
      </c>
      <c r="AX552" s="182" t="s">
        <v>68</v>
      </c>
      <c r="AY552" s="184" t="s">
        <v>118</v>
      </c>
    </row>
    <row r="553" s="191" customFormat="true" ht="12.8" hidden="false" customHeight="false" outlineLevel="0" collapsed="false">
      <c r="B553" s="192"/>
      <c r="D553" s="167" t="s">
        <v>132</v>
      </c>
      <c r="E553" s="193"/>
      <c r="F553" s="194" t="s">
        <v>136</v>
      </c>
      <c r="H553" s="195" t="n">
        <v>65.788</v>
      </c>
      <c r="I553" s="196"/>
      <c r="L553" s="192"/>
      <c r="M553" s="197"/>
      <c r="N553" s="198"/>
      <c r="O553" s="198"/>
      <c r="P553" s="198"/>
      <c r="Q553" s="198"/>
      <c r="R553" s="198"/>
      <c r="S553" s="198"/>
      <c r="T553" s="199"/>
      <c r="AT553" s="193" t="s">
        <v>132</v>
      </c>
      <c r="AU553" s="193" t="s">
        <v>75</v>
      </c>
      <c r="AV553" s="191" t="s">
        <v>126</v>
      </c>
      <c r="AW553" s="191" t="s">
        <v>30</v>
      </c>
      <c r="AX553" s="191" t="s">
        <v>73</v>
      </c>
      <c r="AY553" s="193" t="s">
        <v>118</v>
      </c>
    </row>
    <row r="554" s="27" customFormat="true" ht="37.8" hidden="false" customHeight="true" outlineLevel="0" collapsed="false">
      <c r="A554" s="22"/>
      <c r="B554" s="153"/>
      <c r="C554" s="209" t="s">
        <v>638</v>
      </c>
      <c r="D554" s="209" t="s">
        <v>458</v>
      </c>
      <c r="E554" s="210" t="s">
        <v>639</v>
      </c>
      <c r="F554" s="211" t="s">
        <v>640</v>
      </c>
      <c r="G554" s="212" t="s">
        <v>139</v>
      </c>
      <c r="H554" s="213" t="n">
        <v>2</v>
      </c>
      <c r="I554" s="214"/>
      <c r="J554" s="215" t="n">
        <f aca="false">ROUND(I554*H554,2)</f>
        <v>0</v>
      </c>
      <c r="K554" s="211" t="s">
        <v>250</v>
      </c>
      <c r="L554" s="216"/>
      <c r="M554" s="217"/>
      <c r="N554" s="218" t="s">
        <v>39</v>
      </c>
      <c r="O554" s="55"/>
      <c r="P554" s="163" t="n">
        <f aca="false">O554*H554</f>
        <v>0</v>
      </c>
      <c r="Q554" s="163" t="n">
        <v>0.094</v>
      </c>
      <c r="R554" s="163" t="n">
        <f aca="false">Q554*H554</f>
        <v>0.188</v>
      </c>
      <c r="S554" s="163" t="n">
        <v>0</v>
      </c>
      <c r="T554" s="164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65" t="s">
        <v>425</v>
      </c>
      <c r="AT554" s="165" t="s">
        <v>458</v>
      </c>
      <c r="AU554" s="165" t="s">
        <v>75</v>
      </c>
      <c r="AY554" s="3" t="s">
        <v>118</v>
      </c>
      <c r="BE554" s="166" t="n">
        <f aca="false">IF(N554="základní",J554,0)</f>
        <v>0</v>
      </c>
      <c r="BF554" s="166" t="n">
        <f aca="false">IF(N554="snížená",J554,0)</f>
        <v>0</v>
      </c>
      <c r="BG554" s="166" t="n">
        <f aca="false">IF(N554="zákl. přenesená",J554,0)</f>
        <v>0</v>
      </c>
      <c r="BH554" s="166" t="n">
        <f aca="false">IF(N554="sníž. přenesená",J554,0)</f>
        <v>0</v>
      </c>
      <c r="BI554" s="166" t="n">
        <f aca="false">IF(N554="nulová",J554,0)</f>
        <v>0</v>
      </c>
      <c r="BJ554" s="3" t="s">
        <v>73</v>
      </c>
      <c r="BK554" s="166" t="n">
        <f aca="false">ROUND(I554*H554,2)</f>
        <v>0</v>
      </c>
      <c r="BL554" s="3" t="s">
        <v>307</v>
      </c>
      <c r="BM554" s="165" t="s">
        <v>641</v>
      </c>
    </row>
    <row r="555" s="27" customFormat="true" ht="12.8" hidden="false" customHeight="false" outlineLevel="0" collapsed="false">
      <c r="A555" s="22"/>
      <c r="B555" s="23"/>
      <c r="C555" s="22"/>
      <c r="D555" s="167" t="s">
        <v>128</v>
      </c>
      <c r="E555" s="22"/>
      <c r="F555" s="168" t="s">
        <v>640</v>
      </c>
      <c r="G555" s="22"/>
      <c r="H555" s="22"/>
      <c r="I555" s="169"/>
      <c r="J555" s="22"/>
      <c r="K555" s="22"/>
      <c r="L555" s="23"/>
      <c r="M555" s="170"/>
      <c r="N555" s="171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28</v>
      </c>
      <c r="AU555" s="3" t="s">
        <v>75</v>
      </c>
    </row>
    <row r="556" s="182" customFormat="true" ht="12.8" hidden="false" customHeight="false" outlineLevel="0" collapsed="false">
      <c r="B556" s="183"/>
      <c r="D556" s="167" t="s">
        <v>132</v>
      </c>
      <c r="E556" s="184"/>
      <c r="F556" s="185" t="s">
        <v>642</v>
      </c>
      <c r="H556" s="186" t="n">
        <v>2</v>
      </c>
      <c r="I556" s="187"/>
      <c r="L556" s="183"/>
      <c r="M556" s="188"/>
      <c r="N556" s="189"/>
      <c r="O556" s="189"/>
      <c r="P556" s="189"/>
      <c r="Q556" s="189"/>
      <c r="R556" s="189"/>
      <c r="S556" s="189"/>
      <c r="T556" s="190"/>
      <c r="AT556" s="184" t="s">
        <v>132</v>
      </c>
      <c r="AU556" s="184" t="s">
        <v>75</v>
      </c>
      <c r="AV556" s="182" t="s">
        <v>75</v>
      </c>
      <c r="AW556" s="182" t="s">
        <v>30</v>
      </c>
      <c r="AX556" s="182" t="s">
        <v>68</v>
      </c>
      <c r="AY556" s="184" t="s">
        <v>118</v>
      </c>
    </row>
    <row r="557" s="191" customFormat="true" ht="12.8" hidden="false" customHeight="false" outlineLevel="0" collapsed="false">
      <c r="B557" s="192"/>
      <c r="D557" s="167" t="s">
        <v>132</v>
      </c>
      <c r="E557" s="193"/>
      <c r="F557" s="194" t="s">
        <v>136</v>
      </c>
      <c r="H557" s="195" t="n">
        <v>2</v>
      </c>
      <c r="I557" s="196"/>
      <c r="L557" s="192"/>
      <c r="M557" s="197"/>
      <c r="N557" s="198"/>
      <c r="O557" s="198"/>
      <c r="P557" s="198"/>
      <c r="Q557" s="198"/>
      <c r="R557" s="198"/>
      <c r="S557" s="198"/>
      <c r="T557" s="199"/>
      <c r="AT557" s="193" t="s">
        <v>132</v>
      </c>
      <c r="AU557" s="193" t="s">
        <v>75</v>
      </c>
      <c r="AV557" s="191" t="s">
        <v>126</v>
      </c>
      <c r="AW557" s="191" t="s">
        <v>30</v>
      </c>
      <c r="AX557" s="191" t="s">
        <v>73</v>
      </c>
      <c r="AY557" s="193" t="s">
        <v>118</v>
      </c>
    </row>
    <row r="558" s="27" customFormat="true" ht="37.8" hidden="false" customHeight="true" outlineLevel="0" collapsed="false">
      <c r="A558" s="22"/>
      <c r="B558" s="153"/>
      <c r="C558" s="209" t="s">
        <v>643</v>
      </c>
      <c r="D558" s="209" t="s">
        <v>458</v>
      </c>
      <c r="E558" s="210" t="s">
        <v>644</v>
      </c>
      <c r="F558" s="211" t="s">
        <v>640</v>
      </c>
      <c r="G558" s="212" t="s">
        <v>139</v>
      </c>
      <c r="H558" s="213" t="n">
        <v>2</v>
      </c>
      <c r="I558" s="214"/>
      <c r="J558" s="215" t="n">
        <f aca="false">ROUND(I558*H558,2)</f>
        <v>0</v>
      </c>
      <c r="K558" s="211" t="s">
        <v>250</v>
      </c>
      <c r="L558" s="216"/>
      <c r="M558" s="217"/>
      <c r="N558" s="218" t="s">
        <v>39</v>
      </c>
      <c r="O558" s="55"/>
      <c r="P558" s="163" t="n">
        <f aca="false">O558*H558</f>
        <v>0</v>
      </c>
      <c r="Q558" s="163" t="n">
        <v>0.094</v>
      </c>
      <c r="R558" s="163" t="n">
        <f aca="false">Q558*H558</f>
        <v>0.188</v>
      </c>
      <c r="S558" s="163" t="n">
        <v>0</v>
      </c>
      <c r="T558" s="164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65" t="s">
        <v>425</v>
      </c>
      <c r="AT558" s="165" t="s">
        <v>458</v>
      </c>
      <c r="AU558" s="165" t="s">
        <v>75</v>
      </c>
      <c r="AY558" s="3" t="s">
        <v>118</v>
      </c>
      <c r="BE558" s="166" t="n">
        <f aca="false">IF(N558="základní",J558,0)</f>
        <v>0</v>
      </c>
      <c r="BF558" s="166" t="n">
        <f aca="false">IF(N558="snížená",J558,0)</f>
        <v>0</v>
      </c>
      <c r="BG558" s="166" t="n">
        <f aca="false">IF(N558="zákl. přenesená",J558,0)</f>
        <v>0</v>
      </c>
      <c r="BH558" s="166" t="n">
        <f aca="false">IF(N558="sníž. přenesená",J558,0)</f>
        <v>0</v>
      </c>
      <c r="BI558" s="166" t="n">
        <f aca="false">IF(N558="nulová",J558,0)</f>
        <v>0</v>
      </c>
      <c r="BJ558" s="3" t="s">
        <v>73</v>
      </c>
      <c r="BK558" s="166" t="n">
        <f aca="false">ROUND(I558*H558,2)</f>
        <v>0</v>
      </c>
      <c r="BL558" s="3" t="s">
        <v>307</v>
      </c>
      <c r="BM558" s="165" t="s">
        <v>645</v>
      </c>
    </row>
    <row r="559" s="27" customFormat="true" ht="12.8" hidden="false" customHeight="false" outlineLevel="0" collapsed="false">
      <c r="A559" s="22"/>
      <c r="B559" s="23"/>
      <c r="C559" s="22"/>
      <c r="D559" s="167" t="s">
        <v>128</v>
      </c>
      <c r="E559" s="22"/>
      <c r="F559" s="168" t="s">
        <v>640</v>
      </c>
      <c r="G559" s="22"/>
      <c r="H559" s="22"/>
      <c r="I559" s="169"/>
      <c r="J559" s="22"/>
      <c r="K559" s="22"/>
      <c r="L559" s="23"/>
      <c r="M559" s="170"/>
      <c r="N559" s="171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28</v>
      </c>
      <c r="AU559" s="3" t="s">
        <v>75</v>
      </c>
    </row>
    <row r="560" s="182" customFormat="true" ht="12.8" hidden="false" customHeight="false" outlineLevel="0" collapsed="false">
      <c r="B560" s="183"/>
      <c r="D560" s="167" t="s">
        <v>132</v>
      </c>
      <c r="E560" s="184"/>
      <c r="F560" s="185" t="s">
        <v>646</v>
      </c>
      <c r="H560" s="186" t="n">
        <v>2</v>
      </c>
      <c r="I560" s="187"/>
      <c r="L560" s="183"/>
      <c r="M560" s="188"/>
      <c r="N560" s="189"/>
      <c r="O560" s="189"/>
      <c r="P560" s="189"/>
      <c r="Q560" s="189"/>
      <c r="R560" s="189"/>
      <c r="S560" s="189"/>
      <c r="T560" s="190"/>
      <c r="AT560" s="184" t="s">
        <v>132</v>
      </c>
      <c r="AU560" s="184" t="s">
        <v>75</v>
      </c>
      <c r="AV560" s="182" t="s">
        <v>75</v>
      </c>
      <c r="AW560" s="182" t="s">
        <v>30</v>
      </c>
      <c r="AX560" s="182" t="s">
        <v>68</v>
      </c>
      <c r="AY560" s="184" t="s">
        <v>118</v>
      </c>
    </row>
    <row r="561" s="191" customFormat="true" ht="12.8" hidden="false" customHeight="false" outlineLevel="0" collapsed="false">
      <c r="B561" s="192"/>
      <c r="D561" s="167" t="s">
        <v>132</v>
      </c>
      <c r="E561" s="193"/>
      <c r="F561" s="194" t="s">
        <v>136</v>
      </c>
      <c r="H561" s="195" t="n">
        <v>2</v>
      </c>
      <c r="I561" s="196"/>
      <c r="L561" s="192"/>
      <c r="M561" s="197"/>
      <c r="N561" s="198"/>
      <c r="O561" s="198"/>
      <c r="P561" s="198"/>
      <c r="Q561" s="198"/>
      <c r="R561" s="198"/>
      <c r="S561" s="198"/>
      <c r="T561" s="199"/>
      <c r="AT561" s="193" t="s">
        <v>132</v>
      </c>
      <c r="AU561" s="193" t="s">
        <v>75</v>
      </c>
      <c r="AV561" s="191" t="s">
        <v>126</v>
      </c>
      <c r="AW561" s="191" t="s">
        <v>30</v>
      </c>
      <c r="AX561" s="191" t="s">
        <v>73</v>
      </c>
      <c r="AY561" s="193" t="s">
        <v>118</v>
      </c>
    </row>
    <row r="562" s="27" customFormat="true" ht="37.8" hidden="false" customHeight="true" outlineLevel="0" collapsed="false">
      <c r="A562" s="22"/>
      <c r="B562" s="153"/>
      <c r="C562" s="209" t="s">
        <v>647</v>
      </c>
      <c r="D562" s="209" t="s">
        <v>458</v>
      </c>
      <c r="E562" s="210" t="s">
        <v>648</v>
      </c>
      <c r="F562" s="211" t="s">
        <v>649</v>
      </c>
      <c r="G562" s="212" t="s">
        <v>139</v>
      </c>
      <c r="H562" s="213" t="n">
        <v>12</v>
      </c>
      <c r="I562" s="214"/>
      <c r="J562" s="215" t="n">
        <f aca="false">ROUND(I562*H562,2)</f>
        <v>0</v>
      </c>
      <c r="K562" s="211" t="s">
        <v>250</v>
      </c>
      <c r="L562" s="216"/>
      <c r="M562" s="217"/>
      <c r="N562" s="218" t="s">
        <v>39</v>
      </c>
      <c r="O562" s="55"/>
      <c r="P562" s="163" t="n">
        <f aca="false">O562*H562</f>
        <v>0</v>
      </c>
      <c r="Q562" s="163" t="n">
        <v>0.094</v>
      </c>
      <c r="R562" s="163" t="n">
        <f aca="false">Q562*H562</f>
        <v>1.128</v>
      </c>
      <c r="S562" s="163" t="n">
        <v>0</v>
      </c>
      <c r="T562" s="164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65" t="s">
        <v>425</v>
      </c>
      <c r="AT562" s="165" t="s">
        <v>458</v>
      </c>
      <c r="AU562" s="165" t="s">
        <v>75</v>
      </c>
      <c r="AY562" s="3" t="s">
        <v>118</v>
      </c>
      <c r="BE562" s="166" t="n">
        <f aca="false">IF(N562="základní",J562,0)</f>
        <v>0</v>
      </c>
      <c r="BF562" s="166" t="n">
        <f aca="false">IF(N562="snížená",J562,0)</f>
        <v>0</v>
      </c>
      <c r="BG562" s="166" t="n">
        <f aca="false">IF(N562="zákl. přenesená",J562,0)</f>
        <v>0</v>
      </c>
      <c r="BH562" s="166" t="n">
        <f aca="false">IF(N562="sníž. přenesená",J562,0)</f>
        <v>0</v>
      </c>
      <c r="BI562" s="166" t="n">
        <f aca="false">IF(N562="nulová",J562,0)</f>
        <v>0</v>
      </c>
      <c r="BJ562" s="3" t="s">
        <v>73</v>
      </c>
      <c r="BK562" s="166" t="n">
        <f aca="false">ROUND(I562*H562,2)</f>
        <v>0</v>
      </c>
      <c r="BL562" s="3" t="s">
        <v>307</v>
      </c>
      <c r="BM562" s="165" t="s">
        <v>650</v>
      </c>
    </row>
    <row r="563" s="27" customFormat="true" ht="12.8" hidden="false" customHeight="false" outlineLevel="0" collapsed="false">
      <c r="A563" s="22"/>
      <c r="B563" s="23"/>
      <c r="C563" s="22"/>
      <c r="D563" s="167" t="s">
        <v>128</v>
      </c>
      <c r="E563" s="22"/>
      <c r="F563" s="168" t="s">
        <v>649</v>
      </c>
      <c r="G563" s="22"/>
      <c r="H563" s="22"/>
      <c r="I563" s="169"/>
      <c r="J563" s="22"/>
      <c r="K563" s="22"/>
      <c r="L563" s="23"/>
      <c r="M563" s="170"/>
      <c r="N563" s="171"/>
      <c r="O563" s="55"/>
      <c r="P563" s="55"/>
      <c r="Q563" s="55"/>
      <c r="R563" s="55"/>
      <c r="S563" s="55"/>
      <c r="T563" s="56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28</v>
      </c>
      <c r="AU563" s="3" t="s">
        <v>75</v>
      </c>
    </row>
    <row r="564" s="182" customFormat="true" ht="12.8" hidden="false" customHeight="false" outlineLevel="0" collapsed="false">
      <c r="B564" s="183"/>
      <c r="D564" s="167" t="s">
        <v>132</v>
      </c>
      <c r="E564" s="184"/>
      <c r="F564" s="185" t="s">
        <v>651</v>
      </c>
      <c r="H564" s="186" t="n">
        <v>12</v>
      </c>
      <c r="I564" s="187"/>
      <c r="L564" s="183"/>
      <c r="M564" s="188"/>
      <c r="N564" s="189"/>
      <c r="O564" s="189"/>
      <c r="P564" s="189"/>
      <c r="Q564" s="189"/>
      <c r="R564" s="189"/>
      <c r="S564" s="189"/>
      <c r="T564" s="190"/>
      <c r="AT564" s="184" t="s">
        <v>132</v>
      </c>
      <c r="AU564" s="184" t="s">
        <v>75</v>
      </c>
      <c r="AV564" s="182" t="s">
        <v>75</v>
      </c>
      <c r="AW564" s="182" t="s">
        <v>30</v>
      </c>
      <c r="AX564" s="182" t="s">
        <v>68</v>
      </c>
      <c r="AY564" s="184" t="s">
        <v>118</v>
      </c>
    </row>
    <row r="565" s="191" customFormat="true" ht="12.8" hidden="false" customHeight="false" outlineLevel="0" collapsed="false">
      <c r="B565" s="192"/>
      <c r="D565" s="167" t="s">
        <v>132</v>
      </c>
      <c r="E565" s="193"/>
      <c r="F565" s="194" t="s">
        <v>136</v>
      </c>
      <c r="H565" s="195" t="n">
        <v>12</v>
      </c>
      <c r="I565" s="196"/>
      <c r="L565" s="192"/>
      <c r="M565" s="197"/>
      <c r="N565" s="198"/>
      <c r="O565" s="198"/>
      <c r="P565" s="198"/>
      <c r="Q565" s="198"/>
      <c r="R565" s="198"/>
      <c r="S565" s="198"/>
      <c r="T565" s="199"/>
      <c r="AT565" s="193" t="s">
        <v>132</v>
      </c>
      <c r="AU565" s="193" t="s">
        <v>75</v>
      </c>
      <c r="AV565" s="191" t="s">
        <v>126</v>
      </c>
      <c r="AW565" s="191" t="s">
        <v>30</v>
      </c>
      <c r="AX565" s="191" t="s">
        <v>73</v>
      </c>
      <c r="AY565" s="193" t="s">
        <v>118</v>
      </c>
    </row>
    <row r="566" s="27" customFormat="true" ht="37.8" hidden="false" customHeight="true" outlineLevel="0" collapsed="false">
      <c r="A566" s="22"/>
      <c r="B566" s="153"/>
      <c r="C566" s="209" t="s">
        <v>652</v>
      </c>
      <c r="D566" s="209" t="s">
        <v>458</v>
      </c>
      <c r="E566" s="210" t="s">
        <v>653</v>
      </c>
      <c r="F566" s="211" t="s">
        <v>654</v>
      </c>
      <c r="G566" s="212" t="s">
        <v>139</v>
      </c>
      <c r="H566" s="213" t="n">
        <v>2</v>
      </c>
      <c r="I566" s="214"/>
      <c r="J566" s="215" t="n">
        <f aca="false">ROUND(I566*H566,2)</f>
        <v>0</v>
      </c>
      <c r="K566" s="211" t="s">
        <v>250</v>
      </c>
      <c r="L566" s="216"/>
      <c r="M566" s="217"/>
      <c r="N566" s="218" t="s">
        <v>39</v>
      </c>
      <c r="O566" s="55"/>
      <c r="P566" s="163" t="n">
        <f aca="false">O566*H566</f>
        <v>0</v>
      </c>
      <c r="Q566" s="163" t="n">
        <v>0.0569</v>
      </c>
      <c r="R566" s="163" t="n">
        <f aca="false">Q566*H566</f>
        <v>0.1138</v>
      </c>
      <c r="S566" s="163" t="n">
        <v>0</v>
      </c>
      <c r="T566" s="164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65" t="s">
        <v>425</v>
      </c>
      <c r="AT566" s="165" t="s">
        <v>458</v>
      </c>
      <c r="AU566" s="165" t="s">
        <v>75</v>
      </c>
      <c r="AY566" s="3" t="s">
        <v>118</v>
      </c>
      <c r="BE566" s="166" t="n">
        <f aca="false">IF(N566="základní",J566,0)</f>
        <v>0</v>
      </c>
      <c r="BF566" s="166" t="n">
        <f aca="false">IF(N566="snížená",J566,0)</f>
        <v>0</v>
      </c>
      <c r="BG566" s="166" t="n">
        <f aca="false">IF(N566="zákl. přenesená",J566,0)</f>
        <v>0</v>
      </c>
      <c r="BH566" s="166" t="n">
        <f aca="false">IF(N566="sníž. přenesená",J566,0)</f>
        <v>0</v>
      </c>
      <c r="BI566" s="166" t="n">
        <f aca="false">IF(N566="nulová",J566,0)</f>
        <v>0</v>
      </c>
      <c r="BJ566" s="3" t="s">
        <v>73</v>
      </c>
      <c r="BK566" s="166" t="n">
        <f aca="false">ROUND(I566*H566,2)</f>
        <v>0</v>
      </c>
      <c r="BL566" s="3" t="s">
        <v>307</v>
      </c>
      <c r="BM566" s="165" t="s">
        <v>655</v>
      </c>
    </row>
    <row r="567" s="27" customFormat="true" ht="12.8" hidden="false" customHeight="false" outlineLevel="0" collapsed="false">
      <c r="A567" s="22"/>
      <c r="B567" s="23"/>
      <c r="C567" s="22"/>
      <c r="D567" s="167" t="s">
        <v>128</v>
      </c>
      <c r="E567" s="22"/>
      <c r="F567" s="168" t="s">
        <v>654</v>
      </c>
      <c r="G567" s="22"/>
      <c r="H567" s="22"/>
      <c r="I567" s="169"/>
      <c r="J567" s="22"/>
      <c r="K567" s="22"/>
      <c r="L567" s="23"/>
      <c r="M567" s="170"/>
      <c r="N567" s="171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28</v>
      </c>
      <c r="AU567" s="3" t="s">
        <v>75</v>
      </c>
    </row>
    <row r="568" s="182" customFormat="true" ht="12.8" hidden="false" customHeight="false" outlineLevel="0" collapsed="false">
      <c r="B568" s="183"/>
      <c r="D568" s="167" t="s">
        <v>132</v>
      </c>
      <c r="E568" s="184"/>
      <c r="F568" s="185" t="s">
        <v>656</v>
      </c>
      <c r="H568" s="186" t="n">
        <v>2</v>
      </c>
      <c r="I568" s="187"/>
      <c r="L568" s="183"/>
      <c r="M568" s="188"/>
      <c r="N568" s="189"/>
      <c r="O568" s="189"/>
      <c r="P568" s="189"/>
      <c r="Q568" s="189"/>
      <c r="R568" s="189"/>
      <c r="S568" s="189"/>
      <c r="T568" s="190"/>
      <c r="AT568" s="184" t="s">
        <v>132</v>
      </c>
      <c r="AU568" s="184" t="s">
        <v>75</v>
      </c>
      <c r="AV568" s="182" t="s">
        <v>75</v>
      </c>
      <c r="AW568" s="182" t="s">
        <v>30</v>
      </c>
      <c r="AX568" s="182" t="s">
        <v>68</v>
      </c>
      <c r="AY568" s="184" t="s">
        <v>118</v>
      </c>
    </row>
    <row r="569" s="191" customFormat="true" ht="12.8" hidden="false" customHeight="false" outlineLevel="0" collapsed="false">
      <c r="B569" s="192"/>
      <c r="D569" s="167" t="s">
        <v>132</v>
      </c>
      <c r="E569" s="193"/>
      <c r="F569" s="194" t="s">
        <v>136</v>
      </c>
      <c r="H569" s="195" t="n">
        <v>2</v>
      </c>
      <c r="I569" s="196"/>
      <c r="L569" s="192"/>
      <c r="M569" s="197"/>
      <c r="N569" s="198"/>
      <c r="O569" s="198"/>
      <c r="P569" s="198"/>
      <c r="Q569" s="198"/>
      <c r="R569" s="198"/>
      <c r="S569" s="198"/>
      <c r="T569" s="199"/>
      <c r="AT569" s="193" t="s">
        <v>132</v>
      </c>
      <c r="AU569" s="193" t="s">
        <v>75</v>
      </c>
      <c r="AV569" s="191" t="s">
        <v>126</v>
      </c>
      <c r="AW569" s="191" t="s">
        <v>30</v>
      </c>
      <c r="AX569" s="191" t="s">
        <v>73</v>
      </c>
      <c r="AY569" s="193" t="s">
        <v>118</v>
      </c>
    </row>
    <row r="570" s="27" customFormat="true" ht="37.8" hidden="false" customHeight="true" outlineLevel="0" collapsed="false">
      <c r="A570" s="22"/>
      <c r="B570" s="153"/>
      <c r="C570" s="209" t="s">
        <v>657</v>
      </c>
      <c r="D570" s="209" t="s">
        <v>458</v>
      </c>
      <c r="E570" s="210" t="s">
        <v>658</v>
      </c>
      <c r="F570" s="211" t="s">
        <v>659</v>
      </c>
      <c r="G570" s="212" t="s">
        <v>139</v>
      </c>
      <c r="H570" s="213" t="n">
        <v>6</v>
      </c>
      <c r="I570" s="214"/>
      <c r="J570" s="215" t="n">
        <f aca="false">ROUND(I570*H570,2)</f>
        <v>0</v>
      </c>
      <c r="K570" s="211" t="s">
        <v>250</v>
      </c>
      <c r="L570" s="216"/>
      <c r="M570" s="217"/>
      <c r="N570" s="218" t="s">
        <v>39</v>
      </c>
      <c r="O570" s="55"/>
      <c r="P570" s="163" t="n">
        <f aca="false">O570*H570</f>
        <v>0</v>
      </c>
      <c r="Q570" s="163" t="n">
        <v>0.0948</v>
      </c>
      <c r="R570" s="163" t="n">
        <f aca="false">Q570*H570</f>
        <v>0.5688</v>
      </c>
      <c r="S570" s="163" t="n">
        <v>0</v>
      </c>
      <c r="T570" s="164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65" t="s">
        <v>425</v>
      </c>
      <c r="AT570" s="165" t="s">
        <v>458</v>
      </c>
      <c r="AU570" s="165" t="s">
        <v>75</v>
      </c>
      <c r="AY570" s="3" t="s">
        <v>118</v>
      </c>
      <c r="BE570" s="166" t="n">
        <f aca="false">IF(N570="základní",J570,0)</f>
        <v>0</v>
      </c>
      <c r="BF570" s="166" t="n">
        <f aca="false">IF(N570="snížená",J570,0)</f>
        <v>0</v>
      </c>
      <c r="BG570" s="166" t="n">
        <f aca="false">IF(N570="zákl. přenesená",J570,0)</f>
        <v>0</v>
      </c>
      <c r="BH570" s="166" t="n">
        <f aca="false">IF(N570="sníž. přenesená",J570,0)</f>
        <v>0</v>
      </c>
      <c r="BI570" s="166" t="n">
        <f aca="false">IF(N570="nulová",J570,0)</f>
        <v>0</v>
      </c>
      <c r="BJ570" s="3" t="s">
        <v>73</v>
      </c>
      <c r="BK570" s="166" t="n">
        <f aca="false">ROUND(I570*H570,2)</f>
        <v>0</v>
      </c>
      <c r="BL570" s="3" t="s">
        <v>307</v>
      </c>
      <c r="BM570" s="165" t="s">
        <v>660</v>
      </c>
    </row>
    <row r="571" s="27" customFormat="true" ht="12.8" hidden="false" customHeight="false" outlineLevel="0" collapsed="false">
      <c r="A571" s="22"/>
      <c r="B571" s="23"/>
      <c r="C571" s="22"/>
      <c r="D571" s="167" t="s">
        <v>128</v>
      </c>
      <c r="E571" s="22"/>
      <c r="F571" s="168" t="s">
        <v>659</v>
      </c>
      <c r="G571" s="22"/>
      <c r="H571" s="22"/>
      <c r="I571" s="169"/>
      <c r="J571" s="22"/>
      <c r="K571" s="22"/>
      <c r="L571" s="23"/>
      <c r="M571" s="170"/>
      <c r="N571" s="171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28</v>
      </c>
      <c r="AU571" s="3" t="s">
        <v>75</v>
      </c>
    </row>
    <row r="572" s="182" customFormat="true" ht="12.8" hidden="false" customHeight="false" outlineLevel="0" collapsed="false">
      <c r="B572" s="183"/>
      <c r="D572" s="167" t="s">
        <v>132</v>
      </c>
      <c r="E572" s="184"/>
      <c r="F572" s="185" t="s">
        <v>661</v>
      </c>
      <c r="H572" s="186" t="n">
        <v>6</v>
      </c>
      <c r="I572" s="187"/>
      <c r="L572" s="183"/>
      <c r="M572" s="188"/>
      <c r="N572" s="189"/>
      <c r="O572" s="189"/>
      <c r="P572" s="189"/>
      <c r="Q572" s="189"/>
      <c r="R572" s="189"/>
      <c r="S572" s="189"/>
      <c r="T572" s="190"/>
      <c r="AT572" s="184" t="s">
        <v>132</v>
      </c>
      <c r="AU572" s="184" t="s">
        <v>75</v>
      </c>
      <c r="AV572" s="182" t="s">
        <v>75</v>
      </c>
      <c r="AW572" s="182" t="s">
        <v>30</v>
      </c>
      <c r="AX572" s="182" t="s">
        <v>68</v>
      </c>
      <c r="AY572" s="184" t="s">
        <v>118</v>
      </c>
    </row>
    <row r="573" s="191" customFormat="true" ht="12.8" hidden="false" customHeight="false" outlineLevel="0" collapsed="false">
      <c r="B573" s="192"/>
      <c r="D573" s="167" t="s">
        <v>132</v>
      </c>
      <c r="E573" s="193"/>
      <c r="F573" s="194" t="s">
        <v>136</v>
      </c>
      <c r="H573" s="195" t="n">
        <v>6</v>
      </c>
      <c r="I573" s="196"/>
      <c r="L573" s="192"/>
      <c r="M573" s="197"/>
      <c r="N573" s="198"/>
      <c r="O573" s="198"/>
      <c r="P573" s="198"/>
      <c r="Q573" s="198"/>
      <c r="R573" s="198"/>
      <c r="S573" s="198"/>
      <c r="T573" s="199"/>
      <c r="AT573" s="193" t="s">
        <v>132</v>
      </c>
      <c r="AU573" s="193" t="s">
        <v>75</v>
      </c>
      <c r="AV573" s="191" t="s">
        <v>126</v>
      </c>
      <c r="AW573" s="191" t="s">
        <v>30</v>
      </c>
      <c r="AX573" s="191" t="s">
        <v>73</v>
      </c>
      <c r="AY573" s="193" t="s">
        <v>118</v>
      </c>
    </row>
    <row r="574" s="27" customFormat="true" ht="37.8" hidden="false" customHeight="true" outlineLevel="0" collapsed="false">
      <c r="A574" s="22"/>
      <c r="B574" s="153"/>
      <c r="C574" s="209" t="s">
        <v>662</v>
      </c>
      <c r="D574" s="209" t="s">
        <v>458</v>
      </c>
      <c r="E574" s="210" t="s">
        <v>663</v>
      </c>
      <c r="F574" s="211" t="s">
        <v>664</v>
      </c>
      <c r="G574" s="212" t="s">
        <v>139</v>
      </c>
      <c r="H574" s="213" t="n">
        <v>2</v>
      </c>
      <c r="I574" s="214"/>
      <c r="J574" s="215" t="n">
        <f aca="false">ROUND(I574*H574,2)</f>
        <v>0</v>
      </c>
      <c r="K574" s="211" t="s">
        <v>250</v>
      </c>
      <c r="L574" s="216"/>
      <c r="M574" s="217"/>
      <c r="N574" s="218" t="s">
        <v>39</v>
      </c>
      <c r="O574" s="55"/>
      <c r="P574" s="163" t="n">
        <f aca="false">O574*H574</f>
        <v>0</v>
      </c>
      <c r="Q574" s="163" t="n">
        <v>0.05779</v>
      </c>
      <c r="R574" s="163" t="n">
        <f aca="false">Q574*H574</f>
        <v>0.11558</v>
      </c>
      <c r="S574" s="163" t="n">
        <v>0</v>
      </c>
      <c r="T574" s="164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65" t="s">
        <v>425</v>
      </c>
      <c r="AT574" s="165" t="s">
        <v>458</v>
      </c>
      <c r="AU574" s="165" t="s">
        <v>75</v>
      </c>
      <c r="AY574" s="3" t="s">
        <v>118</v>
      </c>
      <c r="BE574" s="166" t="n">
        <f aca="false">IF(N574="základní",J574,0)</f>
        <v>0</v>
      </c>
      <c r="BF574" s="166" t="n">
        <f aca="false">IF(N574="snížená",J574,0)</f>
        <v>0</v>
      </c>
      <c r="BG574" s="166" t="n">
        <f aca="false">IF(N574="zákl. přenesená",J574,0)</f>
        <v>0</v>
      </c>
      <c r="BH574" s="166" t="n">
        <f aca="false">IF(N574="sníž. přenesená",J574,0)</f>
        <v>0</v>
      </c>
      <c r="BI574" s="166" t="n">
        <f aca="false">IF(N574="nulová",J574,0)</f>
        <v>0</v>
      </c>
      <c r="BJ574" s="3" t="s">
        <v>73</v>
      </c>
      <c r="BK574" s="166" t="n">
        <f aca="false">ROUND(I574*H574,2)</f>
        <v>0</v>
      </c>
      <c r="BL574" s="3" t="s">
        <v>307</v>
      </c>
      <c r="BM574" s="165" t="s">
        <v>665</v>
      </c>
    </row>
    <row r="575" s="27" customFormat="true" ht="12.8" hidden="false" customHeight="false" outlineLevel="0" collapsed="false">
      <c r="A575" s="22"/>
      <c r="B575" s="23"/>
      <c r="C575" s="22"/>
      <c r="D575" s="167" t="s">
        <v>128</v>
      </c>
      <c r="E575" s="22"/>
      <c r="F575" s="168" t="s">
        <v>664</v>
      </c>
      <c r="G575" s="22"/>
      <c r="H575" s="22"/>
      <c r="I575" s="169"/>
      <c r="J575" s="22"/>
      <c r="K575" s="22"/>
      <c r="L575" s="23"/>
      <c r="M575" s="170"/>
      <c r="N575" s="171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28</v>
      </c>
      <c r="AU575" s="3" t="s">
        <v>75</v>
      </c>
    </row>
    <row r="576" s="182" customFormat="true" ht="12.8" hidden="false" customHeight="false" outlineLevel="0" collapsed="false">
      <c r="B576" s="183"/>
      <c r="D576" s="167" t="s">
        <v>132</v>
      </c>
      <c r="E576" s="184"/>
      <c r="F576" s="185" t="s">
        <v>666</v>
      </c>
      <c r="H576" s="186" t="n">
        <v>2</v>
      </c>
      <c r="I576" s="187"/>
      <c r="L576" s="183"/>
      <c r="M576" s="188"/>
      <c r="N576" s="189"/>
      <c r="O576" s="189"/>
      <c r="P576" s="189"/>
      <c r="Q576" s="189"/>
      <c r="R576" s="189"/>
      <c r="S576" s="189"/>
      <c r="T576" s="190"/>
      <c r="AT576" s="184" t="s">
        <v>132</v>
      </c>
      <c r="AU576" s="184" t="s">
        <v>75</v>
      </c>
      <c r="AV576" s="182" t="s">
        <v>75</v>
      </c>
      <c r="AW576" s="182" t="s">
        <v>30</v>
      </c>
      <c r="AX576" s="182" t="s">
        <v>68</v>
      </c>
      <c r="AY576" s="184" t="s">
        <v>118</v>
      </c>
    </row>
    <row r="577" s="191" customFormat="true" ht="12.8" hidden="false" customHeight="false" outlineLevel="0" collapsed="false">
      <c r="B577" s="192"/>
      <c r="D577" s="167" t="s">
        <v>132</v>
      </c>
      <c r="E577" s="193"/>
      <c r="F577" s="194" t="s">
        <v>136</v>
      </c>
      <c r="H577" s="195" t="n">
        <v>2</v>
      </c>
      <c r="I577" s="196"/>
      <c r="L577" s="192"/>
      <c r="M577" s="197"/>
      <c r="N577" s="198"/>
      <c r="O577" s="198"/>
      <c r="P577" s="198"/>
      <c r="Q577" s="198"/>
      <c r="R577" s="198"/>
      <c r="S577" s="198"/>
      <c r="T577" s="199"/>
      <c r="AT577" s="193" t="s">
        <v>132</v>
      </c>
      <c r="AU577" s="193" t="s">
        <v>75</v>
      </c>
      <c r="AV577" s="191" t="s">
        <v>126</v>
      </c>
      <c r="AW577" s="191" t="s">
        <v>30</v>
      </c>
      <c r="AX577" s="191" t="s">
        <v>73</v>
      </c>
      <c r="AY577" s="193" t="s">
        <v>118</v>
      </c>
    </row>
    <row r="578" s="27" customFormat="true" ht="37.8" hidden="false" customHeight="true" outlineLevel="0" collapsed="false">
      <c r="A578" s="22"/>
      <c r="B578" s="153"/>
      <c r="C578" s="209" t="s">
        <v>667</v>
      </c>
      <c r="D578" s="209" t="s">
        <v>458</v>
      </c>
      <c r="E578" s="210" t="s">
        <v>668</v>
      </c>
      <c r="F578" s="211" t="s">
        <v>669</v>
      </c>
      <c r="G578" s="212" t="s">
        <v>139</v>
      </c>
      <c r="H578" s="213" t="n">
        <v>2</v>
      </c>
      <c r="I578" s="214"/>
      <c r="J578" s="215" t="n">
        <f aca="false">ROUND(I578*H578,2)</f>
        <v>0</v>
      </c>
      <c r="K578" s="211" t="s">
        <v>250</v>
      </c>
      <c r="L578" s="216"/>
      <c r="M578" s="217"/>
      <c r="N578" s="218" t="s">
        <v>39</v>
      </c>
      <c r="O578" s="55"/>
      <c r="P578" s="163" t="n">
        <f aca="false">O578*H578</f>
        <v>0</v>
      </c>
      <c r="Q578" s="163" t="n">
        <v>0.09667</v>
      </c>
      <c r="R578" s="163" t="n">
        <f aca="false">Q578*H578</f>
        <v>0.19334</v>
      </c>
      <c r="S578" s="163" t="n">
        <v>0</v>
      </c>
      <c r="T578" s="164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65" t="s">
        <v>425</v>
      </c>
      <c r="AT578" s="165" t="s">
        <v>458</v>
      </c>
      <c r="AU578" s="165" t="s">
        <v>75</v>
      </c>
      <c r="AY578" s="3" t="s">
        <v>118</v>
      </c>
      <c r="BE578" s="166" t="n">
        <f aca="false">IF(N578="základní",J578,0)</f>
        <v>0</v>
      </c>
      <c r="BF578" s="166" t="n">
        <f aca="false">IF(N578="snížená",J578,0)</f>
        <v>0</v>
      </c>
      <c r="BG578" s="166" t="n">
        <f aca="false">IF(N578="zákl. přenesená",J578,0)</f>
        <v>0</v>
      </c>
      <c r="BH578" s="166" t="n">
        <f aca="false">IF(N578="sníž. přenesená",J578,0)</f>
        <v>0</v>
      </c>
      <c r="BI578" s="166" t="n">
        <f aca="false">IF(N578="nulová",J578,0)</f>
        <v>0</v>
      </c>
      <c r="BJ578" s="3" t="s">
        <v>73</v>
      </c>
      <c r="BK578" s="166" t="n">
        <f aca="false">ROUND(I578*H578,2)</f>
        <v>0</v>
      </c>
      <c r="BL578" s="3" t="s">
        <v>307</v>
      </c>
      <c r="BM578" s="165" t="s">
        <v>670</v>
      </c>
    </row>
    <row r="579" s="27" customFormat="true" ht="12.8" hidden="false" customHeight="false" outlineLevel="0" collapsed="false">
      <c r="A579" s="22"/>
      <c r="B579" s="23"/>
      <c r="C579" s="22"/>
      <c r="D579" s="167" t="s">
        <v>128</v>
      </c>
      <c r="E579" s="22"/>
      <c r="F579" s="168" t="s">
        <v>669</v>
      </c>
      <c r="G579" s="22"/>
      <c r="H579" s="22"/>
      <c r="I579" s="169"/>
      <c r="J579" s="22"/>
      <c r="K579" s="22"/>
      <c r="L579" s="23"/>
      <c r="M579" s="170"/>
      <c r="N579" s="171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28</v>
      </c>
      <c r="AU579" s="3" t="s">
        <v>75</v>
      </c>
    </row>
    <row r="580" s="182" customFormat="true" ht="12.8" hidden="false" customHeight="false" outlineLevel="0" collapsed="false">
      <c r="B580" s="183"/>
      <c r="D580" s="167" t="s">
        <v>132</v>
      </c>
      <c r="E580" s="184"/>
      <c r="F580" s="185" t="s">
        <v>671</v>
      </c>
      <c r="H580" s="186" t="n">
        <v>2</v>
      </c>
      <c r="I580" s="187"/>
      <c r="L580" s="183"/>
      <c r="M580" s="188"/>
      <c r="N580" s="189"/>
      <c r="O580" s="189"/>
      <c r="P580" s="189"/>
      <c r="Q580" s="189"/>
      <c r="R580" s="189"/>
      <c r="S580" s="189"/>
      <c r="T580" s="190"/>
      <c r="AT580" s="184" t="s">
        <v>132</v>
      </c>
      <c r="AU580" s="184" t="s">
        <v>75</v>
      </c>
      <c r="AV580" s="182" t="s">
        <v>75</v>
      </c>
      <c r="AW580" s="182" t="s">
        <v>30</v>
      </c>
      <c r="AX580" s="182" t="s">
        <v>68</v>
      </c>
      <c r="AY580" s="184" t="s">
        <v>118</v>
      </c>
    </row>
    <row r="581" s="191" customFormat="true" ht="12.8" hidden="false" customHeight="false" outlineLevel="0" collapsed="false">
      <c r="B581" s="192"/>
      <c r="D581" s="167" t="s">
        <v>132</v>
      </c>
      <c r="E581" s="193"/>
      <c r="F581" s="194" t="s">
        <v>136</v>
      </c>
      <c r="H581" s="195" t="n">
        <v>2</v>
      </c>
      <c r="I581" s="196"/>
      <c r="L581" s="192"/>
      <c r="M581" s="197"/>
      <c r="N581" s="198"/>
      <c r="O581" s="198"/>
      <c r="P581" s="198"/>
      <c r="Q581" s="198"/>
      <c r="R581" s="198"/>
      <c r="S581" s="198"/>
      <c r="T581" s="199"/>
      <c r="AT581" s="193" t="s">
        <v>132</v>
      </c>
      <c r="AU581" s="193" t="s">
        <v>75</v>
      </c>
      <c r="AV581" s="191" t="s">
        <v>126</v>
      </c>
      <c r="AW581" s="191" t="s">
        <v>30</v>
      </c>
      <c r="AX581" s="191" t="s">
        <v>73</v>
      </c>
      <c r="AY581" s="193" t="s">
        <v>118</v>
      </c>
    </row>
    <row r="582" s="27" customFormat="true" ht="16.5" hidden="false" customHeight="true" outlineLevel="0" collapsed="false">
      <c r="A582" s="22"/>
      <c r="B582" s="153"/>
      <c r="C582" s="154" t="s">
        <v>672</v>
      </c>
      <c r="D582" s="154" t="s">
        <v>121</v>
      </c>
      <c r="E582" s="155" t="s">
        <v>673</v>
      </c>
      <c r="F582" s="156" t="s">
        <v>674</v>
      </c>
      <c r="G582" s="157" t="s">
        <v>302</v>
      </c>
      <c r="H582" s="158" t="n">
        <v>84.19</v>
      </c>
      <c r="I582" s="159"/>
      <c r="J582" s="160" t="n">
        <f aca="false">ROUND(I582*H582,2)</f>
        <v>0</v>
      </c>
      <c r="K582" s="156" t="s">
        <v>125</v>
      </c>
      <c r="L582" s="23"/>
      <c r="M582" s="161"/>
      <c r="N582" s="162" t="s">
        <v>39</v>
      </c>
      <c r="O582" s="55"/>
      <c r="P582" s="163" t="n">
        <f aca="false">O582*H582</f>
        <v>0</v>
      </c>
      <c r="Q582" s="163" t="n">
        <v>0</v>
      </c>
      <c r="R582" s="163" t="n">
        <f aca="false">Q582*H582</f>
        <v>0</v>
      </c>
      <c r="S582" s="163" t="n">
        <v>0.002</v>
      </c>
      <c r="T582" s="164" t="n">
        <f aca="false">S582*H582</f>
        <v>0.16838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65" t="s">
        <v>307</v>
      </c>
      <c r="AT582" s="165" t="s">
        <v>121</v>
      </c>
      <c r="AU582" s="165" t="s">
        <v>75</v>
      </c>
      <c r="AY582" s="3" t="s">
        <v>118</v>
      </c>
      <c r="BE582" s="166" t="n">
        <f aca="false">IF(N582="základní",J582,0)</f>
        <v>0</v>
      </c>
      <c r="BF582" s="166" t="n">
        <f aca="false">IF(N582="snížená",J582,0)</f>
        <v>0</v>
      </c>
      <c r="BG582" s="166" t="n">
        <f aca="false">IF(N582="zákl. přenesená",J582,0)</f>
        <v>0</v>
      </c>
      <c r="BH582" s="166" t="n">
        <f aca="false">IF(N582="sníž. přenesená",J582,0)</f>
        <v>0</v>
      </c>
      <c r="BI582" s="166" t="n">
        <f aca="false">IF(N582="nulová",J582,0)</f>
        <v>0</v>
      </c>
      <c r="BJ582" s="3" t="s">
        <v>73</v>
      </c>
      <c r="BK582" s="166" t="n">
        <f aca="false">ROUND(I582*H582,2)</f>
        <v>0</v>
      </c>
      <c r="BL582" s="3" t="s">
        <v>307</v>
      </c>
      <c r="BM582" s="165" t="s">
        <v>675</v>
      </c>
    </row>
    <row r="583" s="27" customFormat="true" ht="12.8" hidden="false" customHeight="false" outlineLevel="0" collapsed="false">
      <c r="A583" s="22"/>
      <c r="B583" s="23"/>
      <c r="C583" s="22"/>
      <c r="D583" s="167" t="s">
        <v>128</v>
      </c>
      <c r="E583" s="22"/>
      <c r="F583" s="168" t="s">
        <v>676</v>
      </c>
      <c r="G583" s="22"/>
      <c r="H583" s="22"/>
      <c r="I583" s="169"/>
      <c r="J583" s="22"/>
      <c r="K583" s="22"/>
      <c r="L583" s="23"/>
      <c r="M583" s="170"/>
      <c r="N583" s="171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28</v>
      </c>
      <c r="AU583" s="3" t="s">
        <v>75</v>
      </c>
    </row>
    <row r="584" s="27" customFormat="true" ht="12.8" hidden="false" customHeight="false" outlineLevel="0" collapsed="false">
      <c r="A584" s="22"/>
      <c r="B584" s="23"/>
      <c r="C584" s="22"/>
      <c r="D584" s="172" t="s">
        <v>130</v>
      </c>
      <c r="E584" s="22"/>
      <c r="F584" s="173" t="s">
        <v>677</v>
      </c>
      <c r="G584" s="22"/>
      <c r="H584" s="22"/>
      <c r="I584" s="169"/>
      <c r="J584" s="22"/>
      <c r="K584" s="22"/>
      <c r="L584" s="23"/>
      <c r="M584" s="170"/>
      <c r="N584" s="171"/>
      <c r="O584" s="55"/>
      <c r="P584" s="55"/>
      <c r="Q584" s="55"/>
      <c r="R584" s="55"/>
      <c r="S584" s="55"/>
      <c r="T584" s="5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30</v>
      </c>
      <c r="AU584" s="3" t="s">
        <v>75</v>
      </c>
    </row>
    <row r="585" s="182" customFormat="true" ht="12.8" hidden="false" customHeight="false" outlineLevel="0" collapsed="false">
      <c r="B585" s="183"/>
      <c r="D585" s="167" t="s">
        <v>132</v>
      </c>
      <c r="E585" s="184"/>
      <c r="F585" s="185" t="s">
        <v>678</v>
      </c>
      <c r="H585" s="186" t="n">
        <v>8.48</v>
      </c>
      <c r="I585" s="187"/>
      <c r="L585" s="183"/>
      <c r="M585" s="188"/>
      <c r="N585" s="189"/>
      <c r="O585" s="189"/>
      <c r="P585" s="189"/>
      <c r="Q585" s="189"/>
      <c r="R585" s="189"/>
      <c r="S585" s="189"/>
      <c r="T585" s="190"/>
      <c r="AT585" s="184" t="s">
        <v>132</v>
      </c>
      <c r="AU585" s="184" t="s">
        <v>75</v>
      </c>
      <c r="AV585" s="182" t="s">
        <v>75</v>
      </c>
      <c r="AW585" s="182" t="s">
        <v>30</v>
      </c>
      <c r="AX585" s="182" t="s">
        <v>68</v>
      </c>
      <c r="AY585" s="184" t="s">
        <v>118</v>
      </c>
    </row>
    <row r="586" s="182" customFormat="true" ht="12.8" hidden="false" customHeight="false" outlineLevel="0" collapsed="false">
      <c r="B586" s="183"/>
      <c r="D586" s="167" t="s">
        <v>132</v>
      </c>
      <c r="E586" s="184"/>
      <c r="F586" s="185" t="s">
        <v>679</v>
      </c>
      <c r="H586" s="186" t="n">
        <v>41.25</v>
      </c>
      <c r="I586" s="187"/>
      <c r="L586" s="183"/>
      <c r="M586" s="188"/>
      <c r="N586" s="189"/>
      <c r="O586" s="189"/>
      <c r="P586" s="189"/>
      <c r="Q586" s="189"/>
      <c r="R586" s="189"/>
      <c r="S586" s="189"/>
      <c r="T586" s="190"/>
      <c r="AT586" s="184" t="s">
        <v>132</v>
      </c>
      <c r="AU586" s="184" t="s">
        <v>75</v>
      </c>
      <c r="AV586" s="182" t="s">
        <v>75</v>
      </c>
      <c r="AW586" s="182" t="s">
        <v>30</v>
      </c>
      <c r="AX586" s="182" t="s">
        <v>68</v>
      </c>
      <c r="AY586" s="184" t="s">
        <v>118</v>
      </c>
    </row>
    <row r="587" s="182" customFormat="true" ht="12.8" hidden="false" customHeight="false" outlineLevel="0" collapsed="false">
      <c r="B587" s="183"/>
      <c r="D587" s="167" t="s">
        <v>132</v>
      </c>
      <c r="E587" s="184"/>
      <c r="F587" s="185" t="s">
        <v>680</v>
      </c>
      <c r="H587" s="186" t="n">
        <v>2.73</v>
      </c>
      <c r="I587" s="187"/>
      <c r="L587" s="183"/>
      <c r="M587" s="188"/>
      <c r="N587" s="189"/>
      <c r="O587" s="189"/>
      <c r="P587" s="189"/>
      <c r="Q587" s="189"/>
      <c r="R587" s="189"/>
      <c r="S587" s="189"/>
      <c r="T587" s="190"/>
      <c r="AT587" s="184" t="s">
        <v>132</v>
      </c>
      <c r="AU587" s="184" t="s">
        <v>75</v>
      </c>
      <c r="AV587" s="182" t="s">
        <v>75</v>
      </c>
      <c r="AW587" s="182" t="s">
        <v>30</v>
      </c>
      <c r="AX587" s="182" t="s">
        <v>68</v>
      </c>
      <c r="AY587" s="184" t="s">
        <v>118</v>
      </c>
    </row>
    <row r="588" s="182" customFormat="true" ht="12.8" hidden="false" customHeight="false" outlineLevel="0" collapsed="false">
      <c r="B588" s="183"/>
      <c r="D588" s="167" t="s">
        <v>132</v>
      </c>
      <c r="E588" s="184"/>
      <c r="F588" s="185" t="s">
        <v>681</v>
      </c>
      <c r="H588" s="186" t="n">
        <v>4.7</v>
      </c>
      <c r="I588" s="187"/>
      <c r="L588" s="183"/>
      <c r="M588" s="188"/>
      <c r="N588" s="189"/>
      <c r="O588" s="189"/>
      <c r="P588" s="189"/>
      <c r="Q588" s="189"/>
      <c r="R588" s="189"/>
      <c r="S588" s="189"/>
      <c r="T588" s="190"/>
      <c r="AT588" s="184" t="s">
        <v>132</v>
      </c>
      <c r="AU588" s="184" t="s">
        <v>75</v>
      </c>
      <c r="AV588" s="182" t="s">
        <v>75</v>
      </c>
      <c r="AW588" s="182" t="s">
        <v>30</v>
      </c>
      <c r="AX588" s="182" t="s">
        <v>68</v>
      </c>
      <c r="AY588" s="184" t="s">
        <v>118</v>
      </c>
    </row>
    <row r="589" s="182" customFormat="true" ht="12.8" hidden="false" customHeight="false" outlineLevel="0" collapsed="false">
      <c r="B589" s="183"/>
      <c r="D589" s="167" t="s">
        <v>132</v>
      </c>
      <c r="E589" s="184"/>
      <c r="F589" s="185" t="s">
        <v>682</v>
      </c>
      <c r="H589" s="186" t="n">
        <v>0.95</v>
      </c>
      <c r="I589" s="187"/>
      <c r="L589" s="183"/>
      <c r="M589" s="188"/>
      <c r="N589" s="189"/>
      <c r="O589" s="189"/>
      <c r="P589" s="189"/>
      <c r="Q589" s="189"/>
      <c r="R589" s="189"/>
      <c r="S589" s="189"/>
      <c r="T589" s="190"/>
      <c r="AT589" s="184" t="s">
        <v>132</v>
      </c>
      <c r="AU589" s="184" t="s">
        <v>75</v>
      </c>
      <c r="AV589" s="182" t="s">
        <v>75</v>
      </c>
      <c r="AW589" s="182" t="s">
        <v>30</v>
      </c>
      <c r="AX589" s="182" t="s">
        <v>68</v>
      </c>
      <c r="AY589" s="184" t="s">
        <v>118</v>
      </c>
    </row>
    <row r="590" s="182" customFormat="true" ht="12.8" hidden="false" customHeight="false" outlineLevel="0" collapsed="false">
      <c r="B590" s="183"/>
      <c r="D590" s="167" t="s">
        <v>132</v>
      </c>
      <c r="E590" s="184"/>
      <c r="F590" s="185" t="s">
        <v>683</v>
      </c>
      <c r="H590" s="186" t="n">
        <v>2.85</v>
      </c>
      <c r="I590" s="187"/>
      <c r="L590" s="183"/>
      <c r="M590" s="188"/>
      <c r="N590" s="189"/>
      <c r="O590" s="189"/>
      <c r="P590" s="189"/>
      <c r="Q590" s="189"/>
      <c r="R590" s="189"/>
      <c r="S590" s="189"/>
      <c r="T590" s="190"/>
      <c r="AT590" s="184" t="s">
        <v>132</v>
      </c>
      <c r="AU590" s="184" t="s">
        <v>75</v>
      </c>
      <c r="AV590" s="182" t="s">
        <v>75</v>
      </c>
      <c r="AW590" s="182" t="s">
        <v>30</v>
      </c>
      <c r="AX590" s="182" t="s">
        <v>68</v>
      </c>
      <c r="AY590" s="184" t="s">
        <v>118</v>
      </c>
    </row>
    <row r="591" s="182" customFormat="true" ht="12.8" hidden="false" customHeight="false" outlineLevel="0" collapsed="false">
      <c r="B591" s="183"/>
      <c r="D591" s="167" t="s">
        <v>132</v>
      </c>
      <c r="E591" s="184"/>
      <c r="F591" s="185" t="s">
        <v>684</v>
      </c>
      <c r="H591" s="186" t="n">
        <v>0.68</v>
      </c>
      <c r="I591" s="187"/>
      <c r="L591" s="183"/>
      <c r="M591" s="188"/>
      <c r="N591" s="189"/>
      <c r="O591" s="189"/>
      <c r="P591" s="189"/>
      <c r="Q591" s="189"/>
      <c r="R591" s="189"/>
      <c r="S591" s="189"/>
      <c r="T591" s="190"/>
      <c r="AT591" s="184" t="s">
        <v>132</v>
      </c>
      <c r="AU591" s="184" t="s">
        <v>75</v>
      </c>
      <c r="AV591" s="182" t="s">
        <v>75</v>
      </c>
      <c r="AW591" s="182" t="s">
        <v>30</v>
      </c>
      <c r="AX591" s="182" t="s">
        <v>68</v>
      </c>
      <c r="AY591" s="184" t="s">
        <v>118</v>
      </c>
    </row>
    <row r="592" s="182" customFormat="true" ht="12.8" hidden="false" customHeight="false" outlineLevel="0" collapsed="false">
      <c r="B592" s="183"/>
      <c r="D592" s="167" t="s">
        <v>132</v>
      </c>
      <c r="E592" s="184"/>
      <c r="F592" s="185" t="s">
        <v>685</v>
      </c>
      <c r="H592" s="186" t="n">
        <v>4.28</v>
      </c>
      <c r="I592" s="187"/>
      <c r="L592" s="183"/>
      <c r="M592" s="188"/>
      <c r="N592" s="189"/>
      <c r="O592" s="189"/>
      <c r="P592" s="189"/>
      <c r="Q592" s="189"/>
      <c r="R592" s="189"/>
      <c r="S592" s="189"/>
      <c r="T592" s="190"/>
      <c r="AT592" s="184" t="s">
        <v>132</v>
      </c>
      <c r="AU592" s="184" t="s">
        <v>75</v>
      </c>
      <c r="AV592" s="182" t="s">
        <v>75</v>
      </c>
      <c r="AW592" s="182" t="s">
        <v>30</v>
      </c>
      <c r="AX592" s="182" t="s">
        <v>68</v>
      </c>
      <c r="AY592" s="184" t="s">
        <v>118</v>
      </c>
    </row>
    <row r="593" s="182" customFormat="true" ht="12.8" hidden="false" customHeight="false" outlineLevel="0" collapsed="false">
      <c r="B593" s="183"/>
      <c r="D593" s="167" t="s">
        <v>132</v>
      </c>
      <c r="E593" s="184"/>
      <c r="F593" s="185" t="s">
        <v>521</v>
      </c>
      <c r="H593" s="186" t="n">
        <v>2.12</v>
      </c>
      <c r="I593" s="187"/>
      <c r="L593" s="183"/>
      <c r="M593" s="188"/>
      <c r="N593" s="189"/>
      <c r="O593" s="189"/>
      <c r="P593" s="189"/>
      <c r="Q593" s="189"/>
      <c r="R593" s="189"/>
      <c r="S593" s="189"/>
      <c r="T593" s="190"/>
      <c r="AT593" s="184" t="s">
        <v>132</v>
      </c>
      <c r="AU593" s="184" t="s">
        <v>75</v>
      </c>
      <c r="AV593" s="182" t="s">
        <v>75</v>
      </c>
      <c r="AW593" s="182" t="s">
        <v>30</v>
      </c>
      <c r="AX593" s="182" t="s">
        <v>68</v>
      </c>
      <c r="AY593" s="184" t="s">
        <v>118</v>
      </c>
    </row>
    <row r="594" s="182" customFormat="true" ht="12.8" hidden="false" customHeight="false" outlineLevel="0" collapsed="false">
      <c r="B594" s="183"/>
      <c r="D594" s="167" t="s">
        <v>132</v>
      </c>
      <c r="E594" s="184"/>
      <c r="F594" s="185" t="s">
        <v>522</v>
      </c>
      <c r="H594" s="186" t="n">
        <v>2.12</v>
      </c>
      <c r="I594" s="187"/>
      <c r="L594" s="183"/>
      <c r="M594" s="188"/>
      <c r="N594" s="189"/>
      <c r="O594" s="189"/>
      <c r="P594" s="189"/>
      <c r="Q594" s="189"/>
      <c r="R594" s="189"/>
      <c r="S594" s="189"/>
      <c r="T594" s="190"/>
      <c r="AT594" s="184" t="s">
        <v>132</v>
      </c>
      <c r="AU594" s="184" t="s">
        <v>75</v>
      </c>
      <c r="AV594" s="182" t="s">
        <v>75</v>
      </c>
      <c r="AW594" s="182" t="s">
        <v>30</v>
      </c>
      <c r="AX594" s="182" t="s">
        <v>68</v>
      </c>
      <c r="AY594" s="184" t="s">
        <v>118</v>
      </c>
    </row>
    <row r="595" s="182" customFormat="true" ht="12.8" hidden="false" customHeight="false" outlineLevel="0" collapsed="false">
      <c r="B595" s="183"/>
      <c r="D595" s="167" t="s">
        <v>132</v>
      </c>
      <c r="E595" s="184"/>
      <c r="F595" s="185" t="s">
        <v>524</v>
      </c>
      <c r="H595" s="186" t="n">
        <v>1.28</v>
      </c>
      <c r="I595" s="187"/>
      <c r="L595" s="183"/>
      <c r="M595" s="188"/>
      <c r="N595" s="189"/>
      <c r="O595" s="189"/>
      <c r="P595" s="189"/>
      <c r="Q595" s="189"/>
      <c r="R595" s="189"/>
      <c r="S595" s="189"/>
      <c r="T595" s="190"/>
      <c r="AT595" s="184" t="s">
        <v>132</v>
      </c>
      <c r="AU595" s="184" t="s">
        <v>75</v>
      </c>
      <c r="AV595" s="182" t="s">
        <v>75</v>
      </c>
      <c r="AW595" s="182" t="s">
        <v>30</v>
      </c>
      <c r="AX595" s="182" t="s">
        <v>68</v>
      </c>
      <c r="AY595" s="184" t="s">
        <v>118</v>
      </c>
    </row>
    <row r="596" s="182" customFormat="true" ht="12.8" hidden="false" customHeight="false" outlineLevel="0" collapsed="false">
      <c r="B596" s="183"/>
      <c r="D596" s="167" t="s">
        <v>132</v>
      </c>
      <c r="E596" s="184"/>
      <c r="F596" s="185" t="s">
        <v>525</v>
      </c>
      <c r="H596" s="186" t="n">
        <v>6.24</v>
      </c>
      <c r="I596" s="187"/>
      <c r="L596" s="183"/>
      <c r="M596" s="188"/>
      <c r="N596" s="189"/>
      <c r="O596" s="189"/>
      <c r="P596" s="189"/>
      <c r="Q596" s="189"/>
      <c r="R596" s="189"/>
      <c r="S596" s="189"/>
      <c r="T596" s="190"/>
      <c r="AT596" s="184" t="s">
        <v>132</v>
      </c>
      <c r="AU596" s="184" t="s">
        <v>75</v>
      </c>
      <c r="AV596" s="182" t="s">
        <v>75</v>
      </c>
      <c r="AW596" s="182" t="s">
        <v>30</v>
      </c>
      <c r="AX596" s="182" t="s">
        <v>68</v>
      </c>
      <c r="AY596" s="184" t="s">
        <v>118</v>
      </c>
    </row>
    <row r="597" s="182" customFormat="true" ht="12.8" hidden="false" customHeight="false" outlineLevel="0" collapsed="false">
      <c r="B597" s="183"/>
      <c r="D597" s="167" t="s">
        <v>132</v>
      </c>
      <c r="E597" s="184"/>
      <c r="F597" s="185" t="s">
        <v>526</v>
      </c>
      <c r="H597" s="186" t="n">
        <v>1.3</v>
      </c>
      <c r="I597" s="187"/>
      <c r="L597" s="183"/>
      <c r="M597" s="188"/>
      <c r="N597" s="189"/>
      <c r="O597" s="189"/>
      <c r="P597" s="189"/>
      <c r="Q597" s="189"/>
      <c r="R597" s="189"/>
      <c r="S597" s="189"/>
      <c r="T597" s="190"/>
      <c r="AT597" s="184" t="s">
        <v>132</v>
      </c>
      <c r="AU597" s="184" t="s">
        <v>75</v>
      </c>
      <c r="AV597" s="182" t="s">
        <v>75</v>
      </c>
      <c r="AW597" s="182" t="s">
        <v>30</v>
      </c>
      <c r="AX597" s="182" t="s">
        <v>68</v>
      </c>
      <c r="AY597" s="184" t="s">
        <v>118</v>
      </c>
    </row>
    <row r="598" s="182" customFormat="true" ht="12.8" hidden="false" customHeight="false" outlineLevel="0" collapsed="false">
      <c r="B598" s="183"/>
      <c r="D598" s="167" t="s">
        <v>132</v>
      </c>
      <c r="E598" s="184"/>
      <c r="F598" s="185" t="s">
        <v>527</v>
      </c>
      <c r="H598" s="186" t="n">
        <v>2.12</v>
      </c>
      <c r="I598" s="187"/>
      <c r="L598" s="183"/>
      <c r="M598" s="188"/>
      <c r="N598" s="189"/>
      <c r="O598" s="189"/>
      <c r="P598" s="189"/>
      <c r="Q598" s="189"/>
      <c r="R598" s="189"/>
      <c r="S598" s="189"/>
      <c r="T598" s="190"/>
      <c r="AT598" s="184" t="s">
        <v>132</v>
      </c>
      <c r="AU598" s="184" t="s">
        <v>75</v>
      </c>
      <c r="AV598" s="182" t="s">
        <v>75</v>
      </c>
      <c r="AW598" s="182" t="s">
        <v>30</v>
      </c>
      <c r="AX598" s="182" t="s">
        <v>68</v>
      </c>
      <c r="AY598" s="184" t="s">
        <v>118</v>
      </c>
    </row>
    <row r="599" s="182" customFormat="true" ht="12.8" hidden="false" customHeight="false" outlineLevel="0" collapsed="false">
      <c r="B599" s="183"/>
      <c r="D599" s="167" t="s">
        <v>132</v>
      </c>
      <c r="E599" s="184"/>
      <c r="F599" s="185" t="s">
        <v>686</v>
      </c>
      <c r="H599" s="186" t="n">
        <v>0.8</v>
      </c>
      <c r="I599" s="187"/>
      <c r="L599" s="183"/>
      <c r="M599" s="188"/>
      <c r="N599" s="189"/>
      <c r="O599" s="189"/>
      <c r="P599" s="189"/>
      <c r="Q599" s="189"/>
      <c r="R599" s="189"/>
      <c r="S599" s="189"/>
      <c r="T599" s="190"/>
      <c r="AT599" s="184" t="s">
        <v>132</v>
      </c>
      <c r="AU599" s="184" t="s">
        <v>75</v>
      </c>
      <c r="AV599" s="182" t="s">
        <v>75</v>
      </c>
      <c r="AW599" s="182" t="s">
        <v>30</v>
      </c>
      <c r="AX599" s="182" t="s">
        <v>68</v>
      </c>
      <c r="AY599" s="184" t="s">
        <v>118</v>
      </c>
    </row>
    <row r="600" s="182" customFormat="true" ht="12.8" hidden="false" customHeight="false" outlineLevel="0" collapsed="false">
      <c r="B600" s="183"/>
      <c r="D600" s="167" t="s">
        <v>132</v>
      </c>
      <c r="E600" s="184"/>
      <c r="F600" s="185" t="s">
        <v>687</v>
      </c>
      <c r="H600" s="186" t="n">
        <v>1.02</v>
      </c>
      <c r="I600" s="187"/>
      <c r="L600" s="183"/>
      <c r="M600" s="188"/>
      <c r="N600" s="189"/>
      <c r="O600" s="189"/>
      <c r="P600" s="189"/>
      <c r="Q600" s="189"/>
      <c r="R600" s="189"/>
      <c r="S600" s="189"/>
      <c r="T600" s="190"/>
      <c r="AT600" s="184" t="s">
        <v>132</v>
      </c>
      <c r="AU600" s="184" t="s">
        <v>75</v>
      </c>
      <c r="AV600" s="182" t="s">
        <v>75</v>
      </c>
      <c r="AW600" s="182" t="s">
        <v>30</v>
      </c>
      <c r="AX600" s="182" t="s">
        <v>68</v>
      </c>
      <c r="AY600" s="184" t="s">
        <v>118</v>
      </c>
    </row>
    <row r="601" s="182" customFormat="true" ht="12.8" hidden="false" customHeight="false" outlineLevel="0" collapsed="false">
      <c r="B601" s="183"/>
      <c r="D601" s="167" t="s">
        <v>132</v>
      </c>
      <c r="E601" s="184"/>
      <c r="F601" s="185" t="s">
        <v>688</v>
      </c>
      <c r="H601" s="186" t="n">
        <v>1.27</v>
      </c>
      <c r="I601" s="187"/>
      <c r="L601" s="183"/>
      <c r="M601" s="188"/>
      <c r="N601" s="189"/>
      <c r="O601" s="189"/>
      <c r="P601" s="189"/>
      <c r="Q601" s="189"/>
      <c r="R601" s="189"/>
      <c r="S601" s="189"/>
      <c r="T601" s="190"/>
      <c r="AT601" s="184" t="s">
        <v>132</v>
      </c>
      <c r="AU601" s="184" t="s">
        <v>75</v>
      </c>
      <c r="AV601" s="182" t="s">
        <v>75</v>
      </c>
      <c r="AW601" s="182" t="s">
        <v>30</v>
      </c>
      <c r="AX601" s="182" t="s">
        <v>68</v>
      </c>
      <c r="AY601" s="184" t="s">
        <v>118</v>
      </c>
    </row>
    <row r="602" s="191" customFormat="true" ht="12.8" hidden="false" customHeight="false" outlineLevel="0" collapsed="false">
      <c r="B602" s="192"/>
      <c r="D602" s="167" t="s">
        <v>132</v>
      </c>
      <c r="E602" s="193"/>
      <c r="F602" s="194" t="s">
        <v>136</v>
      </c>
      <c r="H602" s="195" t="n">
        <v>84.19</v>
      </c>
      <c r="I602" s="196"/>
      <c r="L602" s="192"/>
      <c r="M602" s="197"/>
      <c r="N602" s="198"/>
      <c r="O602" s="198"/>
      <c r="P602" s="198"/>
      <c r="Q602" s="198"/>
      <c r="R602" s="198"/>
      <c r="S602" s="198"/>
      <c r="T602" s="199"/>
      <c r="AT602" s="193" t="s">
        <v>132</v>
      </c>
      <c r="AU602" s="193" t="s">
        <v>75</v>
      </c>
      <c r="AV602" s="191" t="s">
        <v>126</v>
      </c>
      <c r="AW602" s="191" t="s">
        <v>30</v>
      </c>
      <c r="AX602" s="191" t="s">
        <v>73</v>
      </c>
      <c r="AY602" s="193" t="s">
        <v>118</v>
      </c>
    </row>
    <row r="603" s="27" customFormat="true" ht="16.5" hidden="false" customHeight="true" outlineLevel="0" collapsed="false">
      <c r="A603" s="22"/>
      <c r="B603" s="153"/>
      <c r="C603" s="154" t="s">
        <v>689</v>
      </c>
      <c r="D603" s="154" t="s">
        <v>121</v>
      </c>
      <c r="E603" s="155" t="s">
        <v>690</v>
      </c>
      <c r="F603" s="156" t="s">
        <v>691</v>
      </c>
      <c r="G603" s="157" t="s">
        <v>302</v>
      </c>
      <c r="H603" s="158" t="n">
        <v>96.91</v>
      </c>
      <c r="I603" s="159"/>
      <c r="J603" s="160" t="n">
        <f aca="false">ROUND(I603*H603,2)</f>
        <v>0</v>
      </c>
      <c r="K603" s="156" t="s">
        <v>283</v>
      </c>
      <c r="L603" s="23"/>
      <c r="M603" s="161"/>
      <c r="N603" s="162" t="s">
        <v>39</v>
      </c>
      <c r="O603" s="55"/>
      <c r="P603" s="163" t="n">
        <f aca="false">O603*H603</f>
        <v>0</v>
      </c>
      <c r="Q603" s="163" t="n">
        <v>0</v>
      </c>
      <c r="R603" s="163" t="n">
        <f aca="false">Q603*H603</f>
        <v>0</v>
      </c>
      <c r="S603" s="163" t="n">
        <v>0</v>
      </c>
      <c r="T603" s="164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65" t="s">
        <v>307</v>
      </c>
      <c r="AT603" s="165" t="s">
        <v>121</v>
      </c>
      <c r="AU603" s="165" t="s">
        <v>75</v>
      </c>
      <c r="AY603" s="3" t="s">
        <v>118</v>
      </c>
      <c r="BE603" s="166" t="n">
        <f aca="false">IF(N603="základní",J603,0)</f>
        <v>0</v>
      </c>
      <c r="BF603" s="166" t="n">
        <f aca="false">IF(N603="snížená",J603,0)</f>
        <v>0</v>
      </c>
      <c r="BG603" s="166" t="n">
        <f aca="false">IF(N603="zákl. přenesená",J603,0)</f>
        <v>0</v>
      </c>
      <c r="BH603" s="166" t="n">
        <f aca="false">IF(N603="sníž. přenesená",J603,0)</f>
        <v>0</v>
      </c>
      <c r="BI603" s="166" t="n">
        <f aca="false">IF(N603="nulová",J603,0)</f>
        <v>0</v>
      </c>
      <c r="BJ603" s="3" t="s">
        <v>73</v>
      </c>
      <c r="BK603" s="166" t="n">
        <f aca="false">ROUND(I603*H603,2)</f>
        <v>0</v>
      </c>
      <c r="BL603" s="3" t="s">
        <v>307</v>
      </c>
      <c r="BM603" s="165" t="s">
        <v>692</v>
      </c>
    </row>
    <row r="604" s="27" customFormat="true" ht="12.8" hidden="false" customHeight="false" outlineLevel="0" collapsed="false">
      <c r="A604" s="22"/>
      <c r="B604" s="23"/>
      <c r="C604" s="22"/>
      <c r="D604" s="167" t="s">
        <v>128</v>
      </c>
      <c r="E604" s="22"/>
      <c r="F604" s="168" t="s">
        <v>693</v>
      </c>
      <c r="G604" s="22"/>
      <c r="H604" s="22"/>
      <c r="I604" s="169"/>
      <c r="J604" s="22"/>
      <c r="K604" s="22"/>
      <c r="L604" s="23"/>
      <c r="M604" s="170"/>
      <c r="N604" s="171"/>
      <c r="O604" s="55"/>
      <c r="P604" s="55"/>
      <c r="Q604" s="55"/>
      <c r="R604" s="55"/>
      <c r="S604" s="55"/>
      <c r="T604" s="56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28</v>
      </c>
      <c r="AU604" s="3" t="s">
        <v>75</v>
      </c>
    </row>
    <row r="605" s="27" customFormat="true" ht="12.8" hidden="false" customHeight="false" outlineLevel="0" collapsed="false">
      <c r="A605" s="22"/>
      <c r="B605" s="23"/>
      <c r="C605" s="22"/>
      <c r="D605" s="172" t="s">
        <v>130</v>
      </c>
      <c r="E605" s="22"/>
      <c r="F605" s="173" t="s">
        <v>694</v>
      </c>
      <c r="G605" s="22"/>
      <c r="H605" s="22"/>
      <c r="I605" s="169"/>
      <c r="J605" s="22"/>
      <c r="K605" s="22"/>
      <c r="L605" s="23"/>
      <c r="M605" s="170"/>
      <c r="N605" s="171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30</v>
      </c>
      <c r="AU605" s="3" t="s">
        <v>75</v>
      </c>
    </row>
    <row r="606" s="182" customFormat="true" ht="12.8" hidden="false" customHeight="false" outlineLevel="0" collapsed="false">
      <c r="B606" s="183"/>
      <c r="D606" s="167" t="s">
        <v>132</v>
      </c>
      <c r="E606" s="184"/>
      <c r="F606" s="185" t="s">
        <v>678</v>
      </c>
      <c r="H606" s="186" t="n">
        <v>8.48</v>
      </c>
      <c r="I606" s="187"/>
      <c r="L606" s="183"/>
      <c r="M606" s="188"/>
      <c r="N606" s="189"/>
      <c r="O606" s="189"/>
      <c r="P606" s="189"/>
      <c r="Q606" s="189"/>
      <c r="R606" s="189"/>
      <c r="S606" s="189"/>
      <c r="T606" s="190"/>
      <c r="AT606" s="184" t="s">
        <v>132</v>
      </c>
      <c r="AU606" s="184" t="s">
        <v>75</v>
      </c>
      <c r="AV606" s="182" t="s">
        <v>75</v>
      </c>
      <c r="AW606" s="182" t="s">
        <v>30</v>
      </c>
      <c r="AX606" s="182" t="s">
        <v>68</v>
      </c>
      <c r="AY606" s="184" t="s">
        <v>118</v>
      </c>
    </row>
    <row r="607" s="182" customFormat="true" ht="12.8" hidden="false" customHeight="false" outlineLevel="0" collapsed="false">
      <c r="B607" s="183"/>
      <c r="D607" s="167" t="s">
        <v>132</v>
      </c>
      <c r="E607" s="184"/>
      <c r="F607" s="185" t="s">
        <v>679</v>
      </c>
      <c r="H607" s="186" t="n">
        <v>41.25</v>
      </c>
      <c r="I607" s="187"/>
      <c r="L607" s="183"/>
      <c r="M607" s="188"/>
      <c r="N607" s="189"/>
      <c r="O607" s="189"/>
      <c r="P607" s="189"/>
      <c r="Q607" s="189"/>
      <c r="R607" s="189"/>
      <c r="S607" s="189"/>
      <c r="T607" s="190"/>
      <c r="AT607" s="184" t="s">
        <v>132</v>
      </c>
      <c r="AU607" s="184" t="s">
        <v>75</v>
      </c>
      <c r="AV607" s="182" t="s">
        <v>75</v>
      </c>
      <c r="AW607" s="182" t="s">
        <v>30</v>
      </c>
      <c r="AX607" s="182" t="s">
        <v>68</v>
      </c>
      <c r="AY607" s="184" t="s">
        <v>118</v>
      </c>
    </row>
    <row r="608" s="182" customFormat="true" ht="12.8" hidden="false" customHeight="false" outlineLevel="0" collapsed="false">
      <c r="B608" s="183"/>
      <c r="D608" s="167" t="s">
        <v>132</v>
      </c>
      <c r="E608" s="184"/>
      <c r="F608" s="185" t="s">
        <v>680</v>
      </c>
      <c r="H608" s="186" t="n">
        <v>2.73</v>
      </c>
      <c r="I608" s="187"/>
      <c r="L608" s="183"/>
      <c r="M608" s="188"/>
      <c r="N608" s="189"/>
      <c r="O608" s="189"/>
      <c r="P608" s="189"/>
      <c r="Q608" s="189"/>
      <c r="R608" s="189"/>
      <c r="S608" s="189"/>
      <c r="T608" s="190"/>
      <c r="AT608" s="184" t="s">
        <v>132</v>
      </c>
      <c r="AU608" s="184" t="s">
        <v>75</v>
      </c>
      <c r="AV608" s="182" t="s">
        <v>75</v>
      </c>
      <c r="AW608" s="182" t="s">
        <v>30</v>
      </c>
      <c r="AX608" s="182" t="s">
        <v>68</v>
      </c>
      <c r="AY608" s="184" t="s">
        <v>118</v>
      </c>
    </row>
    <row r="609" s="200" customFormat="true" ht="12.8" hidden="false" customHeight="false" outlineLevel="0" collapsed="false">
      <c r="B609" s="201"/>
      <c r="D609" s="167" t="s">
        <v>132</v>
      </c>
      <c r="E609" s="202"/>
      <c r="F609" s="203" t="s">
        <v>179</v>
      </c>
      <c r="H609" s="204" t="n">
        <v>52.46</v>
      </c>
      <c r="I609" s="205"/>
      <c r="L609" s="201"/>
      <c r="M609" s="206"/>
      <c r="N609" s="207"/>
      <c r="O609" s="207"/>
      <c r="P609" s="207"/>
      <c r="Q609" s="207"/>
      <c r="R609" s="207"/>
      <c r="S609" s="207"/>
      <c r="T609" s="208"/>
      <c r="AT609" s="202" t="s">
        <v>132</v>
      </c>
      <c r="AU609" s="202" t="s">
        <v>75</v>
      </c>
      <c r="AV609" s="200" t="s">
        <v>119</v>
      </c>
      <c r="AW609" s="200" t="s">
        <v>30</v>
      </c>
      <c r="AX609" s="200" t="s">
        <v>68</v>
      </c>
      <c r="AY609" s="202" t="s">
        <v>118</v>
      </c>
    </row>
    <row r="610" s="182" customFormat="true" ht="12.8" hidden="false" customHeight="false" outlineLevel="0" collapsed="false">
      <c r="B610" s="183"/>
      <c r="D610" s="167" t="s">
        <v>132</v>
      </c>
      <c r="E610" s="184"/>
      <c r="F610" s="185" t="s">
        <v>681</v>
      </c>
      <c r="H610" s="186" t="n">
        <v>4.7</v>
      </c>
      <c r="I610" s="187"/>
      <c r="L610" s="183"/>
      <c r="M610" s="188"/>
      <c r="N610" s="189"/>
      <c r="O610" s="189"/>
      <c r="P610" s="189"/>
      <c r="Q610" s="189"/>
      <c r="R610" s="189"/>
      <c r="S610" s="189"/>
      <c r="T610" s="190"/>
      <c r="AT610" s="184" t="s">
        <v>132</v>
      </c>
      <c r="AU610" s="184" t="s">
        <v>75</v>
      </c>
      <c r="AV610" s="182" t="s">
        <v>75</v>
      </c>
      <c r="AW610" s="182" t="s">
        <v>30</v>
      </c>
      <c r="AX610" s="182" t="s">
        <v>68</v>
      </c>
      <c r="AY610" s="184" t="s">
        <v>118</v>
      </c>
    </row>
    <row r="611" s="182" customFormat="true" ht="12.8" hidden="false" customHeight="false" outlineLevel="0" collapsed="false">
      <c r="B611" s="183"/>
      <c r="D611" s="167" t="s">
        <v>132</v>
      </c>
      <c r="E611" s="184"/>
      <c r="F611" s="185" t="s">
        <v>682</v>
      </c>
      <c r="H611" s="186" t="n">
        <v>0.95</v>
      </c>
      <c r="I611" s="187"/>
      <c r="L611" s="183"/>
      <c r="M611" s="188"/>
      <c r="N611" s="189"/>
      <c r="O611" s="189"/>
      <c r="P611" s="189"/>
      <c r="Q611" s="189"/>
      <c r="R611" s="189"/>
      <c r="S611" s="189"/>
      <c r="T611" s="190"/>
      <c r="AT611" s="184" t="s">
        <v>132</v>
      </c>
      <c r="AU611" s="184" t="s">
        <v>75</v>
      </c>
      <c r="AV611" s="182" t="s">
        <v>75</v>
      </c>
      <c r="AW611" s="182" t="s">
        <v>30</v>
      </c>
      <c r="AX611" s="182" t="s">
        <v>68</v>
      </c>
      <c r="AY611" s="184" t="s">
        <v>118</v>
      </c>
    </row>
    <row r="612" s="182" customFormat="true" ht="12.8" hidden="false" customHeight="false" outlineLevel="0" collapsed="false">
      <c r="B612" s="183"/>
      <c r="D612" s="167" t="s">
        <v>132</v>
      </c>
      <c r="E612" s="184"/>
      <c r="F612" s="185" t="s">
        <v>683</v>
      </c>
      <c r="H612" s="186" t="n">
        <v>2.85</v>
      </c>
      <c r="I612" s="187"/>
      <c r="L612" s="183"/>
      <c r="M612" s="188"/>
      <c r="N612" s="189"/>
      <c r="O612" s="189"/>
      <c r="P612" s="189"/>
      <c r="Q612" s="189"/>
      <c r="R612" s="189"/>
      <c r="S612" s="189"/>
      <c r="T612" s="190"/>
      <c r="AT612" s="184" t="s">
        <v>132</v>
      </c>
      <c r="AU612" s="184" t="s">
        <v>75</v>
      </c>
      <c r="AV612" s="182" t="s">
        <v>75</v>
      </c>
      <c r="AW612" s="182" t="s">
        <v>30</v>
      </c>
      <c r="AX612" s="182" t="s">
        <v>68</v>
      </c>
      <c r="AY612" s="184" t="s">
        <v>118</v>
      </c>
    </row>
    <row r="613" s="182" customFormat="true" ht="12.8" hidden="false" customHeight="false" outlineLevel="0" collapsed="false">
      <c r="B613" s="183"/>
      <c r="D613" s="167" t="s">
        <v>132</v>
      </c>
      <c r="E613" s="184"/>
      <c r="F613" s="185" t="s">
        <v>684</v>
      </c>
      <c r="H613" s="186" t="n">
        <v>0.68</v>
      </c>
      <c r="I613" s="187"/>
      <c r="L613" s="183"/>
      <c r="M613" s="188"/>
      <c r="N613" s="189"/>
      <c r="O613" s="189"/>
      <c r="P613" s="189"/>
      <c r="Q613" s="189"/>
      <c r="R613" s="189"/>
      <c r="S613" s="189"/>
      <c r="T613" s="190"/>
      <c r="AT613" s="184" t="s">
        <v>132</v>
      </c>
      <c r="AU613" s="184" t="s">
        <v>75</v>
      </c>
      <c r="AV613" s="182" t="s">
        <v>75</v>
      </c>
      <c r="AW613" s="182" t="s">
        <v>30</v>
      </c>
      <c r="AX613" s="182" t="s">
        <v>68</v>
      </c>
      <c r="AY613" s="184" t="s">
        <v>118</v>
      </c>
    </row>
    <row r="614" s="182" customFormat="true" ht="12.8" hidden="false" customHeight="false" outlineLevel="0" collapsed="false">
      <c r="B614" s="183"/>
      <c r="D614" s="167" t="s">
        <v>132</v>
      </c>
      <c r="E614" s="184"/>
      <c r="F614" s="185" t="s">
        <v>685</v>
      </c>
      <c r="H614" s="186" t="n">
        <v>4.28</v>
      </c>
      <c r="I614" s="187"/>
      <c r="L614" s="183"/>
      <c r="M614" s="188"/>
      <c r="N614" s="189"/>
      <c r="O614" s="189"/>
      <c r="P614" s="189"/>
      <c r="Q614" s="189"/>
      <c r="R614" s="189"/>
      <c r="S614" s="189"/>
      <c r="T614" s="190"/>
      <c r="AT614" s="184" t="s">
        <v>132</v>
      </c>
      <c r="AU614" s="184" t="s">
        <v>75</v>
      </c>
      <c r="AV614" s="182" t="s">
        <v>75</v>
      </c>
      <c r="AW614" s="182" t="s">
        <v>30</v>
      </c>
      <c r="AX614" s="182" t="s">
        <v>68</v>
      </c>
      <c r="AY614" s="184" t="s">
        <v>118</v>
      </c>
    </row>
    <row r="615" s="182" customFormat="true" ht="12.8" hidden="false" customHeight="false" outlineLevel="0" collapsed="false">
      <c r="B615" s="183"/>
      <c r="D615" s="167" t="s">
        <v>132</v>
      </c>
      <c r="E615" s="184"/>
      <c r="F615" s="185" t="s">
        <v>521</v>
      </c>
      <c r="H615" s="186" t="n">
        <v>2.12</v>
      </c>
      <c r="I615" s="187"/>
      <c r="L615" s="183"/>
      <c r="M615" s="188"/>
      <c r="N615" s="189"/>
      <c r="O615" s="189"/>
      <c r="P615" s="189"/>
      <c r="Q615" s="189"/>
      <c r="R615" s="189"/>
      <c r="S615" s="189"/>
      <c r="T615" s="190"/>
      <c r="AT615" s="184" t="s">
        <v>132</v>
      </c>
      <c r="AU615" s="184" t="s">
        <v>75</v>
      </c>
      <c r="AV615" s="182" t="s">
        <v>75</v>
      </c>
      <c r="AW615" s="182" t="s">
        <v>30</v>
      </c>
      <c r="AX615" s="182" t="s">
        <v>68</v>
      </c>
      <c r="AY615" s="184" t="s">
        <v>118</v>
      </c>
    </row>
    <row r="616" s="182" customFormat="true" ht="12.8" hidden="false" customHeight="false" outlineLevel="0" collapsed="false">
      <c r="B616" s="183"/>
      <c r="D616" s="167" t="s">
        <v>132</v>
      </c>
      <c r="E616" s="184"/>
      <c r="F616" s="185" t="s">
        <v>522</v>
      </c>
      <c r="H616" s="186" t="n">
        <v>2.12</v>
      </c>
      <c r="I616" s="187"/>
      <c r="L616" s="183"/>
      <c r="M616" s="188"/>
      <c r="N616" s="189"/>
      <c r="O616" s="189"/>
      <c r="P616" s="189"/>
      <c r="Q616" s="189"/>
      <c r="R616" s="189"/>
      <c r="S616" s="189"/>
      <c r="T616" s="190"/>
      <c r="AT616" s="184" t="s">
        <v>132</v>
      </c>
      <c r="AU616" s="184" t="s">
        <v>75</v>
      </c>
      <c r="AV616" s="182" t="s">
        <v>75</v>
      </c>
      <c r="AW616" s="182" t="s">
        <v>30</v>
      </c>
      <c r="AX616" s="182" t="s">
        <v>68</v>
      </c>
      <c r="AY616" s="184" t="s">
        <v>118</v>
      </c>
    </row>
    <row r="617" s="182" customFormat="true" ht="12.8" hidden="false" customHeight="false" outlineLevel="0" collapsed="false">
      <c r="B617" s="183"/>
      <c r="D617" s="167" t="s">
        <v>132</v>
      </c>
      <c r="E617" s="184"/>
      <c r="F617" s="185" t="s">
        <v>523</v>
      </c>
      <c r="H617" s="186" t="n">
        <v>12.72</v>
      </c>
      <c r="I617" s="187"/>
      <c r="L617" s="183"/>
      <c r="M617" s="188"/>
      <c r="N617" s="189"/>
      <c r="O617" s="189"/>
      <c r="P617" s="189"/>
      <c r="Q617" s="189"/>
      <c r="R617" s="189"/>
      <c r="S617" s="189"/>
      <c r="T617" s="190"/>
      <c r="AT617" s="184" t="s">
        <v>132</v>
      </c>
      <c r="AU617" s="184" t="s">
        <v>75</v>
      </c>
      <c r="AV617" s="182" t="s">
        <v>75</v>
      </c>
      <c r="AW617" s="182" t="s">
        <v>30</v>
      </c>
      <c r="AX617" s="182" t="s">
        <v>68</v>
      </c>
      <c r="AY617" s="184" t="s">
        <v>118</v>
      </c>
    </row>
    <row r="618" s="182" customFormat="true" ht="12.8" hidden="false" customHeight="false" outlineLevel="0" collapsed="false">
      <c r="B618" s="183"/>
      <c r="D618" s="167" t="s">
        <v>132</v>
      </c>
      <c r="E618" s="184"/>
      <c r="F618" s="185" t="s">
        <v>524</v>
      </c>
      <c r="H618" s="186" t="n">
        <v>1.28</v>
      </c>
      <c r="I618" s="187"/>
      <c r="L618" s="183"/>
      <c r="M618" s="188"/>
      <c r="N618" s="189"/>
      <c r="O618" s="189"/>
      <c r="P618" s="189"/>
      <c r="Q618" s="189"/>
      <c r="R618" s="189"/>
      <c r="S618" s="189"/>
      <c r="T618" s="190"/>
      <c r="AT618" s="184" t="s">
        <v>132</v>
      </c>
      <c r="AU618" s="184" t="s">
        <v>75</v>
      </c>
      <c r="AV618" s="182" t="s">
        <v>75</v>
      </c>
      <c r="AW618" s="182" t="s">
        <v>30</v>
      </c>
      <c r="AX618" s="182" t="s">
        <v>68</v>
      </c>
      <c r="AY618" s="184" t="s">
        <v>118</v>
      </c>
    </row>
    <row r="619" s="182" customFormat="true" ht="12.8" hidden="false" customHeight="false" outlineLevel="0" collapsed="false">
      <c r="B619" s="183"/>
      <c r="D619" s="167" t="s">
        <v>132</v>
      </c>
      <c r="E619" s="184"/>
      <c r="F619" s="185" t="s">
        <v>525</v>
      </c>
      <c r="H619" s="186" t="n">
        <v>6.24</v>
      </c>
      <c r="I619" s="187"/>
      <c r="L619" s="183"/>
      <c r="M619" s="188"/>
      <c r="N619" s="189"/>
      <c r="O619" s="189"/>
      <c r="P619" s="189"/>
      <c r="Q619" s="189"/>
      <c r="R619" s="189"/>
      <c r="S619" s="189"/>
      <c r="T619" s="190"/>
      <c r="AT619" s="184" t="s">
        <v>132</v>
      </c>
      <c r="AU619" s="184" t="s">
        <v>75</v>
      </c>
      <c r="AV619" s="182" t="s">
        <v>75</v>
      </c>
      <c r="AW619" s="182" t="s">
        <v>30</v>
      </c>
      <c r="AX619" s="182" t="s">
        <v>68</v>
      </c>
      <c r="AY619" s="184" t="s">
        <v>118</v>
      </c>
    </row>
    <row r="620" s="182" customFormat="true" ht="12.8" hidden="false" customHeight="false" outlineLevel="0" collapsed="false">
      <c r="B620" s="183"/>
      <c r="D620" s="167" t="s">
        <v>132</v>
      </c>
      <c r="E620" s="184"/>
      <c r="F620" s="185" t="s">
        <v>526</v>
      </c>
      <c r="H620" s="186" t="n">
        <v>1.3</v>
      </c>
      <c r="I620" s="187"/>
      <c r="L620" s="183"/>
      <c r="M620" s="188"/>
      <c r="N620" s="189"/>
      <c r="O620" s="189"/>
      <c r="P620" s="189"/>
      <c r="Q620" s="189"/>
      <c r="R620" s="189"/>
      <c r="S620" s="189"/>
      <c r="T620" s="190"/>
      <c r="AT620" s="184" t="s">
        <v>132</v>
      </c>
      <c r="AU620" s="184" t="s">
        <v>75</v>
      </c>
      <c r="AV620" s="182" t="s">
        <v>75</v>
      </c>
      <c r="AW620" s="182" t="s">
        <v>30</v>
      </c>
      <c r="AX620" s="182" t="s">
        <v>68</v>
      </c>
      <c r="AY620" s="184" t="s">
        <v>118</v>
      </c>
    </row>
    <row r="621" s="182" customFormat="true" ht="12.8" hidden="false" customHeight="false" outlineLevel="0" collapsed="false">
      <c r="B621" s="183"/>
      <c r="D621" s="167" t="s">
        <v>132</v>
      </c>
      <c r="E621" s="184"/>
      <c r="F621" s="185" t="s">
        <v>527</v>
      </c>
      <c r="H621" s="186" t="n">
        <v>2.12</v>
      </c>
      <c r="I621" s="187"/>
      <c r="L621" s="183"/>
      <c r="M621" s="188"/>
      <c r="N621" s="189"/>
      <c r="O621" s="189"/>
      <c r="P621" s="189"/>
      <c r="Q621" s="189"/>
      <c r="R621" s="189"/>
      <c r="S621" s="189"/>
      <c r="T621" s="190"/>
      <c r="AT621" s="184" t="s">
        <v>132</v>
      </c>
      <c r="AU621" s="184" t="s">
        <v>75</v>
      </c>
      <c r="AV621" s="182" t="s">
        <v>75</v>
      </c>
      <c r="AW621" s="182" t="s">
        <v>30</v>
      </c>
      <c r="AX621" s="182" t="s">
        <v>68</v>
      </c>
      <c r="AY621" s="184" t="s">
        <v>118</v>
      </c>
    </row>
    <row r="622" s="182" customFormat="true" ht="12.8" hidden="false" customHeight="false" outlineLevel="0" collapsed="false">
      <c r="B622" s="183"/>
      <c r="D622" s="167" t="s">
        <v>132</v>
      </c>
      <c r="E622" s="184"/>
      <c r="F622" s="185" t="s">
        <v>686</v>
      </c>
      <c r="H622" s="186" t="n">
        <v>0.8</v>
      </c>
      <c r="I622" s="187"/>
      <c r="L622" s="183"/>
      <c r="M622" s="188"/>
      <c r="N622" s="189"/>
      <c r="O622" s="189"/>
      <c r="P622" s="189"/>
      <c r="Q622" s="189"/>
      <c r="R622" s="189"/>
      <c r="S622" s="189"/>
      <c r="T622" s="190"/>
      <c r="AT622" s="184" t="s">
        <v>132</v>
      </c>
      <c r="AU622" s="184" t="s">
        <v>75</v>
      </c>
      <c r="AV622" s="182" t="s">
        <v>75</v>
      </c>
      <c r="AW622" s="182" t="s">
        <v>30</v>
      </c>
      <c r="AX622" s="182" t="s">
        <v>68</v>
      </c>
      <c r="AY622" s="184" t="s">
        <v>118</v>
      </c>
    </row>
    <row r="623" s="182" customFormat="true" ht="12.8" hidden="false" customHeight="false" outlineLevel="0" collapsed="false">
      <c r="B623" s="183"/>
      <c r="D623" s="167" t="s">
        <v>132</v>
      </c>
      <c r="E623" s="184"/>
      <c r="F623" s="185" t="s">
        <v>687</v>
      </c>
      <c r="H623" s="186" t="n">
        <v>1.02</v>
      </c>
      <c r="I623" s="187"/>
      <c r="L623" s="183"/>
      <c r="M623" s="188"/>
      <c r="N623" s="189"/>
      <c r="O623" s="189"/>
      <c r="P623" s="189"/>
      <c r="Q623" s="189"/>
      <c r="R623" s="189"/>
      <c r="S623" s="189"/>
      <c r="T623" s="190"/>
      <c r="AT623" s="184" t="s">
        <v>132</v>
      </c>
      <c r="AU623" s="184" t="s">
        <v>75</v>
      </c>
      <c r="AV623" s="182" t="s">
        <v>75</v>
      </c>
      <c r="AW623" s="182" t="s">
        <v>30</v>
      </c>
      <c r="AX623" s="182" t="s">
        <v>68</v>
      </c>
      <c r="AY623" s="184" t="s">
        <v>118</v>
      </c>
    </row>
    <row r="624" s="182" customFormat="true" ht="12.8" hidden="false" customHeight="false" outlineLevel="0" collapsed="false">
      <c r="B624" s="183"/>
      <c r="D624" s="167" t="s">
        <v>132</v>
      </c>
      <c r="E624" s="184"/>
      <c r="F624" s="185" t="s">
        <v>688</v>
      </c>
      <c r="H624" s="186" t="n">
        <v>1.27</v>
      </c>
      <c r="I624" s="187"/>
      <c r="L624" s="183"/>
      <c r="M624" s="188"/>
      <c r="N624" s="189"/>
      <c r="O624" s="189"/>
      <c r="P624" s="189"/>
      <c r="Q624" s="189"/>
      <c r="R624" s="189"/>
      <c r="S624" s="189"/>
      <c r="T624" s="190"/>
      <c r="AT624" s="184" t="s">
        <v>132</v>
      </c>
      <c r="AU624" s="184" t="s">
        <v>75</v>
      </c>
      <c r="AV624" s="182" t="s">
        <v>75</v>
      </c>
      <c r="AW624" s="182" t="s">
        <v>30</v>
      </c>
      <c r="AX624" s="182" t="s">
        <v>68</v>
      </c>
      <c r="AY624" s="184" t="s">
        <v>118</v>
      </c>
    </row>
    <row r="625" s="200" customFormat="true" ht="12.8" hidden="false" customHeight="false" outlineLevel="0" collapsed="false">
      <c r="B625" s="201"/>
      <c r="D625" s="167" t="s">
        <v>132</v>
      </c>
      <c r="E625" s="202"/>
      <c r="F625" s="203" t="s">
        <v>179</v>
      </c>
      <c r="H625" s="204" t="n">
        <v>44.45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132</v>
      </c>
      <c r="AU625" s="202" t="s">
        <v>75</v>
      </c>
      <c r="AV625" s="200" t="s">
        <v>119</v>
      </c>
      <c r="AW625" s="200" t="s">
        <v>30</v>
      </c>
      <c r="AX625" s="200" t="s">
        <v>68</v>
      </c>
      <c r="AY625" s="202" t="s">
        <v>118</v>
      </c>
    </row>
    <row r="626" s="191" customFormat="true" ht="12.8" hidden="false" customHeight="false" outlineLevel="0" collapsed="false">
      <c r="B626" s="192"/>
      <c r="D626" s="167" t="s">
        <v>132</v>
      </c>
      <c r="E626" s="193"/>
      <c r="F626" s="194" t="s">
        <v>136</v>
      </c>
      <c r="H626" s="195" t="n">
        <v>96.91</v>
      </c>
      <c r="I626" s="196"/>
      <c r="L626" s="192"/>
      <c r="M626" s="197"/>
      <c r="N626" s="198"/>
      <c r="O626" s="198"/>
      <c r="P626" s="198"/>
      <c r="Q626" s="198"/>
      <c r="R626" s="198"/>
      <c r="S626" s="198"/>
      <c r="T626" s="199"/>
      <c r="AT626" s="193" t="s">
        <v>132</v>
      </c>
      <c r="AU626" s="193" t="s">
        <v>75</v>
      </c>
      <c r="AV626" s="191" t="s">
        <v>126</v>
      </c>
      <c r="AW626" s="191" t="s">
        <v>30</v>
      </c>
      <c r="AX626" s="191" t="s">
        <v>73</v>
      </c>
      <c r="AY626" s="193" t="s">
        <v>118</v>
      </c>
    </row>
    <row r="627" s="27" customFormat="true" ht="16.5" hidden="false" customHeight="true" outlineLevel="0" collapsed="false">
      <c r="A627" s="22"/>
      <c r="B627" s="153"/>
      <c r="C627" s="209" t="s">
        <v>695</v>
      </c>
      <c r="D627" s="209" t="s">
        <v>458</v>
      </c>
      <c r="E627" s="210" t="s">
        <v>696</v>
      </c>
      <c r="F627" s="211" t="s">
        <v>697</v>
      </c>
      <c r="G627" s="212" t="s">
        <v>698</v>
      </c>
      <c r="H627" s="213" t="n">
        <v>28</v>
      </c>
      <c r="I627" s="214"/>
      <c r="J627" s="215" t="n">
        <f aca="false">ROUND(I627*H627,2)</f>
        <v>0</v>
      </c>
      <c r="K627" s="211" t="s">
        <v>250</v>
      </c>
      <c r="L627" s="216"/>
      <c r="M627" s="217"/>
      <c r="N627" s="218" t="s">
        <v>39</v>
      </c>
      <c r="O627" s="55"/>
      <c r="P627" s="163" t="n">
        <f aca="false">O627*H627</f>
        <v>0</v>
      </c>
      <c r="Q627" s="163" t="n">
        <v>0.0002</v>
      </c>
      <c r="R627" s="163" t="n">
        <f aca="false">Q627*H627</f>
        <v>0.0056</v>
      </c>
      <c r="S627" s="163" t="n">
        <v>0</v>
      </c>
      <c r="T627" s="164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65" t="s">
        <v>425</v>
      </c>
      <c r="AT627" s="165" t="s">
        <v>458</v>
      </c>
      <c r="AU627" s="165" t="s">
        <v>75</v>
      </c>
      <c r="AY627" s="3" t="s">
        <v>118</v>
      </c>
      <c r="BE627" s="166" t="n">
        <f aca="false">IF(N627="základní",J627,0)</f>
        <v>0</v>
      </c>
      <c r="BF627" s="166" t="n">
        <f aca="false">IF(N627="snížená",J627,0)</f>
        <v>0</v>
      </c>
      <c r="BG627" s="166" t="n">
        <f aca="false">IF(N627="zákl. přenesená",J627,0)</f>
        <v>0</v>
      </c>
      <c r="BH627" s="166" t="n">
        <f aca="false">IF(N627="sníž. přenesená",J627,0)</f>
        <v>0</v>
      </c>
      <c r="BI627" s="166" t="n">
        <f aca="false">IF(N627="nulová",J627,0)</f>
        <v>0</v>
      </c>
      <c r="BJ627" s="3" t="s">
        <v>73</v>
      </c>
      <c r="BK627" s="166" t="n">
        <f aca="false">ROUND(I627*H627,2)</f>
        <v>0</v>
      </c>
      <c r="BL627" s="3" t="s">
        <v>307</v>
      </c>
      <c r="BM627" s="165" t="s">
        <v>699</v>
      </c>
    </row>
    <row r="628" s="27" customFormat="true" ht="12.8" hidden="false" customHeight="false" outlineLevel="0" collapsed="false">
      <c r="A628" s="22"/>
      <c r="B628" s="23"/>
      <c r="C628" s="22"/>
      <c r="D628" s="167" t="s">
        <v>128</v>
      </c>
      <c r="E628" s="22"/>
      <c r="F628" s="168" t="s">
        <v>697</v>
      </c>
      <c r="G628" s="22"/>
      <c r="H628" s="22"/>
      <c r="I628" s="169"/>
      <c r="J628" s="22"/>
      <c r="K628" s="22"/>
      <c r="L628" s="23"/>
      <c r="M628" s="170"/>
      <c r="N628" s="171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28</v>
      </c>
      <c r="AU628" s="3" t="s">
        <v>75</v>
      </c>
    </row>
    <row r="629" s="182" customFormat="true" ht="12.8" hidden="false" customHeight="false" outlineLevel="0" collapsed="false">
      <c r="B629" s="183"/>
      <c r="D629" s="167" t="s">
        <v>132</v>
      </c>
      <c r="E629" s="184"/>
      <c r="F629" s="185" t="s">
        <v>642</v>
      </c>
      <c r="H629" s="186" t="n">
        <v>2</v>
      </c>
      <c r="I629" s="187"/>
      <c r="L629" s="183"/>
      <c r="M629" s="188"/>
      <c r="N629" s="189"/>
      <c r="O629" s="189"/>
      <c r="P629" s="189"/>
      <c r="Q629" s="189"/>
      <c r="R629" s="189"/>
      <c r="S629" s="189"/>
      <c r="T629" s="190"/>
      <c r="AT629" s="184" t="s">
        <v>132</v>
      </c>
      <c r="AU629" s="184" t="s">
        <v>75</v>
      </c>
      <c r="AV629" s="182" t="s">
        <v>75</v>
      </c>
      <c r="AW629" s="182" t="s">
        <v>30</v>
      </c>
      <c r="AX629" s="182" t="s">
        <v>68</v>
      </c>
      <c r="AY629" s="184" t="s">
        <v>118</v>
      </c>
    </row>
    <row r="630" s="182" customFormat="true" ht="12.8" hidden="false" customHeight="false" outlineLevel="0" collapsed="false">
      <c r="B630" s="183"/>
      <c r="D630" s="167" t="s">
        <v>132</v>
      </c>
      <c r="E630" s="184"/>
      <c r="F630" s="185" t="s">
        <v>646</v>
      </c>
      <c r="H630" s="186" t="n">
        <v>2</v>
      </c>
      <c r="I630" s="187"/>
      <c r="L630" s="183"/>
      <c r="M630" s="188"/>
      <c r="N630" s="189"/>
      <c r="O630" s="189"/>
      <c r="P630" s="189"/>
      <c r="Q630" s="189"/>
      <c r="R630" s="189"/>
      <c r="S630" s="189"/>
      <c r="T630" s="190"/>
      <c r="AT630" s="184" t="s">
        <v>132</v>
      </c>
      <c r="AU630" s="184" t="s">
        <v>75</v>
      </c>
      <c r="AV630" s="182" t="s">
        <v>75</v>
      </c>
      <c r="AW630" s="182" t="s">
        <v>30</v>
      </c>
      <c r="AX630" s="182" t="s">
        <v>68</v>
      </c>
      <c r="AY630" s="184" t="s">
        <v>118</v>
      </c>
    </row>
    <row r="631" s="182" customFormat="true" ht="12.8" hidden="false" customHeight="false" outlineLevel="0" collapsed="false">
      <c r="B631" s="183"/>
      <c r="D631" s="167" t="s">
        <v>132</v>
      </c>
      <c r="E631" s="184"/>
      <c r="F631" s="185" t="s">
        <v>651</v>
      </c>
      <c r="H631" s="186" t="n">
        <v>12</v>
      </c>
      <c r="I631" s="187"/>
      <c r="L631" s="183"/>
      <c r="M631" s="188"/>
      <c r="N631" s="189"/>
      <c r="O631" s="189"/>
      <c r="P631" s="189"/>
      <c r="Q631" s="189"/>
      <c r="R631" s="189"/>
      <c r="S631" s="189"/>
      <c r="T631" s="190"/>
      <c r="AT631" s="184" t="s">
        <v>132</v>
      </c>
      <c r="AU631" s="184" t="s">
        <v>75</v>
      </c>
      <c r="AV631" s="182" t="s">
        <v>75</v>
      </c>
      <c r="AW631" s="182" t="s">
        <v>30</v>
      </c>
      <c r="AX631" s="182" t="s">
        <v>68</v>
      </c>
      <c r="AY631" s="184" t="s">
        <v>118</v>
      </c>
    </row>
    <row r="632" s="182" customFormat="true" ht="12.8" hidden="false" customHeight="false" outlineLevel="0" collapsed="false">
      <c r="B632" s="183"/>
      <c r="D632" s="167" t="s">
        <v>132</v>
      </c>
      <c r="E632" s="184"/>
      <c r="F632" s="185" t="s">
        <v>656</v>
      </c>
      <c r="H632" s="186" t="n">
        <v>2</v>
      </c>
      <c r="I632" s="187"/>
      <c r="L632" s="183"/>
      <c r="M632" s="188"/>
      <c r="N632" s="189"/>
      <c r="O632" s="189"/>
      <c r="P632" s="189"/>
      <c r="Q632" s="189"/>
      <c r="R632" s="189"/>
      <c r="S632" s="189"/>
      <c r="T632" s="190"/>
      <c r="AT632" s="184" t="s">
        <v>132</v>
      </c>
      <c r="AU632" s="184" t="s">
        <v>75</v>
      </c>
      <c r="AV632" s="182" t="s">
        <v>75</v>
      </c>
      <c r="AW632" s="182" t="s">
        <v>30</v>
      </c>
      <c r="AX632" s="182" t="s">
        <v>68</v>
      </c>
      <c r="AY632" s="184" t="s">
        <v>118</v>
      </c>
    </row>
    <row r="633" s="182" customFormat="true" ht="12.8" hidden="false" customHeight="false" outlineLevel="0" collapsed="false">
      <c r="B633" s="183"/>
      <c r="D633" s="167" t="s">
        <v>132</v>
      </c>
      <c r="E633" s="184"/>
      <c r="F633" s="185" t="s">
        <v>661</v>
      </c>
      <c r="H633" s="186" t="n">
        <v>6</v>
      </c>
      <c r="I633" s="187"/>
      <c r="L633" s="183"/>
      <c r="M633" s="188"/>
      <c r="N633" s="189"/>
      <c r="O633" s="189"/>
      <c r="P633" s="189"/>
      <c r="Q633" s="189"/>
      <c r="R633" s="189"/>
      <c r="S633" s="189"/>
      <c r="T633" s="190"/>
      <c r="AT633" s="184" t="s">
        <v>132</v>
      </c>
      <c r="AU633" s="184" t="s">
        <v>75</v>
      </c>
      <c r="AV633" s="182" t="s">
        <v>75</v>
      </c>
      <c r="AW633" s="182" t="s">
        <v>30</v>
      </c>
      <c r="AX633" s="182" t="s">
        <v>68</v>
      </c>
      <c r="AY633" s="184" t="s">
        <v>118</v>
      </c>
    </row>
    <row r="634" s="182" customFormat="true" ht="12.8" hidden="false" customHeight="false" outlineLevel="0" collapsed="false">
      <c r="B634" s="183"/>
      <c r="D634" s="167" t="s">
        <v>132</v>
      </c>
      <c r="E634" s="184"/>
      <c r="F634" s="185" t="s">
        <v>666</v>
      </c>
      <c r="H634" s="186" t="n">
        <v>2</v>
      </c>
      <c r="I634" s="187"/>
      <c r="L634" s="183"/>
      <c r="M634" s="188"/>
      <c r="N634" s="189"/>
      <c r="O634" s="189"/>
      <c r="P634" s="189"/>
      <c r="Q634" s="189"/>
      <c r="R634" s="189"/>
      <c r="S634" s="189"/>
      <c r="T634" s="190"/>
      <c r="AT634" s="184" t="s">
        <v>132</v>
      </c>
      <c r="AU634" s="184" t="s">
        <v>75</v>
      </c>
      <c r="AV634" s="182" t="s">
        <v>75</v>
      </c>
      <c r="AW634" s="182" t="s">
        <v>30</v>
      </c>
      <c r="AX634" s="182" t="s">
        <v>68</v>
      </c>
      <c r="AY634" s="184" t="s">
        <v>118</v>
      </c>
    </row>
    <row r="635" s="182" customFormat="true" ht="12.8" hidden="false" customHeight="false" outlineLevel="0" collapsed="false">
      <c r="B635" s="183"/>
      <c r="D635" s="167" t="s">
        <v>132</v>
      </c>
      <c r="E635" s="184"/>
      <c r="F635" s="185" t="s">
        <v>671</v>
      </c>
      <c r="H635" s="186" t="n">
        <v>2</v>
      </c>
      <c r="I635" s="187"/>
      <c r="L635" s="183"/>
      <c r="M635" s="188"/>
      <c r="N635" s="189"/>
      <c r="O635" s="189"/>
      <c r="P635" s="189"/>
      <c r="Q635" s="189"/>
      <c r="R635" s="189"/>
      <c r="S635" s="189"/>
      <c r="T635" s="190"/>
      <c r="AT635" s="184" t="s">
        <v>132</v>
      </c>
      <c r="AU635" s="184" t="s">
        <v>75</v>
      </c>
      <c r="AV635" s="182" t="s">
        <v>75</v>
      </c>
      <c r="AW635" s="182" t="s">
        <v>30</v>
      </c>
      <c r="AX635" s="182" t="s">
        <v>68</v>
      </c>
      <c r="AY635" s="184" t="s">
        <v>118</v>
      </c>
    </row>
    <row r="636" s="200" customFormat="true" ht="12.8" hidden="false" customHeight="false" outlineLevel="0" collapsed="false">
      <c r="B636" s="201"/>
      <c r="D636" s="167" t="s">
        <v>132</v>
      </c>
      <c r="E636" s="202"/>
      <c r="F636" s="203" t="s">
        <v>179</v>
      </c>
      <c r="H636" s="204" t="n">
        <v>28</v>
      </c>
      <c r="I636" s="205"/>
      <c r="L636" s="201"/>
      <c r="M636" s="206"/>
      <c r="N636" s="207"/>
      <c r="O636" s="207"/>
      <c r="P636" s="207"/>
      <c r="Q636" s="207"/>
      <c r="R636" s="207"/>
      <c r="S636" s="207"/>
      <c r="T636" s="208"/>
      <c r="AT636" s="202" t="s">
        <v>132</v>
      </c>
      <c r="AU636" s="202" t="s">
        <v>75</v>
      </c>
      <c r="AV636" s="200" t="s">
        <v>119</v>
      </c>
      <c r="AW636" s="200" t="s">
        <v>30</v>
      </c>
      <c r="AX636" s="200" t="s">
        <v>68</v>
      </c>
      <c r="AY636" s="202" t="s">
        <v>118</v>
      </c>
    </row>
    <row r="637" s="191" customFormat="true" ht="12.8" hidden="false" customHeight="false" outlineLevel="0" collapsed="false">
      <c r="B637" s="192"/>
      <c r="D637" s="167" t="s">
        <v>132</v>
      </c>
      <c r="E637" s="193"/>
      <c r="F637" s="194" t="s">
        <v>136</v>
      </c>
      <c r="H637" s="195" t="n">
        <v>28</v>
      </c>
      <c r="I637" s="196"/>
      <c r="L637" s="192"/>
      <c r="M637" s="197"/>
      <c r="N637" s="198"/>
      <c r="O637" s="198"/>
      <c r="P637" s="198"/>
      <c r="Q637" s="198"/>
      <c r="R637" s="198"/>
      <c r="S637" s="198"/>
      <c r="T637" s="199"/>
      <c r="AT637" s="193" t="s">
        <v>132</v>
      </c>
      <c r="AU637" s="193" t="s">
        <v>75</v>
      </c>
      <c r="AV637" s="191" t="s">
        <v>126</v>
      </c>
      <c r="AW637" s="191" t="s">
        <v>30</v>
      </c>
      <c r="AX637" s="191" t="s">
        <v>73</v>
      </c>
      <c r="AY637" s="193" t="s">
        <v>118</v>
      </c>
    </row>
    <row r="638" s="27" customFormat="true" ht="16.5" hidden="false" customHeight="true" outlineLevel="0" collapsed="false">
      <c r="A638" s="22"/>
      <c r="B638" s="153"/>
      <c r="C638" s="209" t="s">
        <v>700</v>
      </c>
      <c r="D638" s="209" t="s">
        <v>458</v>
      </c>
      <c r="E638" s="210" t="s">
        <v>701</v>
      </c>
      <c r="F638" s="211" t="s">
        <v>702</v>
      </c>
      <c r="G638" s="212" t="s">
        <v>302</v>
      </c>
      <c r="H638" s="213" t="n">
        <v>52.46</v>
      </c>
      <c r="I638" s="214"/>
      <c r="J638" s="215" t="n">
        <f aca="false">ROUND(I638*H638,2)</f>
        <v>0</v>
      </c>
      <c r="K638" s="211" t="s">
        <v>125</v>
      </c>
      <c r="L638" s="216"/>
      <c r="M638" s="217"/>
      <c r="N638" s="218" t="s">
        <v>39</v>
      </c>
      <c r="O638" s="55"/>
      <c r="P638" s="163" t="n">
        <f aca="false">O638*H638</f>
        <v>0</v>
      </c>
      <c r="Q638" s="163" t="n">
        <v>0.004</v>
      </c>
      <c r="R638" s="163" t="n">
        <f aca="false">Q638*H638</f>
        <v>0.20984</v>
      </c>
      <c r="S638" s="163" t="n">
        <v>0</v>
      </c>
      <c r="T638" s="164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65" t="s">
        <v>425</v>
      </c>
      <c r="AT638" s="165" t="s">
        <v>458</v>
      </c>
      <c r="AU638" s="165" t="s">
        <v>75</v>
      </c>
      <c r="AY638" s="3" t="s">
        <v>118</v>
      </c>
      <c r="BE638" s="166" t="n">
        <f aca="false">IF(N638="základní",J638,0)</f>
        <v>0</v>
      </c>
      <c r="BF638" s="166" t="n">
        <f aca="false">IF(N638="snížená",J638,0)</f>
        <v>0</v>
      </c>
      <c r="BG638" s="166" t="n">
        <f aca="false">IF(N638="zákl. přenesená",J638,0)</f>
        <v>0</v>
      </c>
      <c r="BH638" s="166" t="n">
        <f aca="false">IF(N638="sníž. přenesená",J638,0)</f>
        <v>0</v>
      </c>
      <c r="BI638" s="166" t="n">
        <f aca="false">IF(N638="nulová",J638,0)</f>
        <v>0</v>
      </c>
      <c r="BJ638" s="3" t="s">
        <v>73</v>
      </c>
      <c r="BK638" s="166" t="n">
        <f aca="false">ROUND(I638*H638,2)</f>
        <v>0</v>
      </c>
      <c r="BL638" s="3" t="s">
        <v>307</v>
      </c>
      <c r="BM638" s="165" t="s">
        <v>703</v>
      </c>
    </row>
    <row r="639" s="27" customFormat="true" ht="12.8" hidden="false" customHeight="false" outlineLevel="0" collapsed="false">
      <c r="A639" s="22"/>
      <c r="B639" s="23"/>
      <c r="C639" s="22"/>
      <c r="D639" s="167" t="s">
        <v>128</v>
      </c>
      <c r="E639" s="22"/>
      <c r="F639" s="168" t="s">
        <v>702</v>
      </c>
      <c r="G639" s="22"/>
      <c r="H639" s="22"/>
      <c r="I639" s="169"/>
      <c r="J639" s="22"/>
      <c r="K639" s="22"/>
      <c r="L639" s="23"/>
      <c r="M639" s="170"/>
      <c r="N639" s="171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28</v>
      </c>
      <c r="AU639" s="3" t="s">
        <v>75</v>
      </c>
    </row>
    <row r="640" s="182" customFormat="true" ht="12.8" hidden="false" customHeight="false" outlineLevel="0" collapsed="false">
      <c r="B640" s="183"/>
      <c r="D640" s="167" t="s">
        <v>132</v>
      </c>
      <c r="E640" s="184"/>
      <c r="F640" s="185" t="s">
        <v>678</v>
      </c>
      <c r="H640" s="186" t="n">
        <v>8.48</v>
      </c>
      <c r="I640" s="187"/>
      <c r="L640" s="183"/>
      <c r="M640" s="188"/>
      <c r="N640" s="189"/>
      <c r="O640" s="189"/>
      <c r="P640" s="189"/>
      <c r="Q640" s="189"/>
      <c r="R640" s="189"/>
      <c r="S640" s="189"/>
      <c r="T640" s="190"/>
      <c r="AT640" s="184" t="s">
        <v>132</v>
      </c>
      <c r="AU640" s="184" t="s">
        <v>75</v>
      </c>
      <c r="AV640" s="182" t="s">
        <v>75</v>
      </c>
      <c r="AW640" s="182" t="s">
        <v>30</v>
      </c>
      <c r="AX640" s="182" t="s">
        <v>68</v>
      </c>
      <c r="AY640" s="184" t="s">
        <v>118</v>
      </c>
    </row>
    <row r="641" s="182" customFormat="true" ht="12.8" hidden="false" customHeight="false" outlineLevel="0" collapsed="false">
      <c r="B641" s="183"/>
      <c r="D641" s="167" t="s">
        <v>132</v>
      </c>
      <c r="E641" s="184"/>
      <c r="F641" s="185" t="s">
        <v>679</v>
      </c>
      <c r="H641" s="186" t="n">
        <v>41.25</v>
      </c>
      <c r="I641" s="187"/>
      <c r="L641" s="183"/>
      <c r="M641" s="188"/>
      <c r="N641" s="189"/>
      <c r="O641" s="189"/>
      <c r="P641" s="189"/>
      <c r="Q641" s="189"/>
      <c r="R641" s="189"/>
      <c r="S641" s="189"/>
      <c r="T641" s="190"/>
      <c r="AT641" s="184" t="s">
        <v>132</v>
      </c>
      <c r="AU641" s="184" t="s">
        <v>75</v>
      </c>
      <c r="AV641" s="182" t="s">
        <v>75</v>
      </c>
      <c r="AW641" s="182" t="s">
        <v>30</v>
      </c>
      <c r="AX641" s="182" t="s">
        <v>68</v>
      </c>
      <c r="AY641" s="184" t="s">
        <v>118</v>
      </c>
    </row>
    <row r="642" s="182" customFormat="true" ht="12.8" hidden="false" customHeight="false" outlineLevel="0" collapsed="false">
      <c r="B642" s="183"/>
      <c r="D642" s="167" t="s">
        <v>132</v>
      </c>
      <c r="E642" s="184"/>
      <c r="F642" s="185" t="s">
        <v>680</v>
      </c>
      <c r="H642" s="186" t="n">
        <v>2.73</v>
      </c>
      <c r="I642" s="187"/>
      <c r="L642" s="183"/>
      <c r="M642" s="188"/>
      <c r="N642" s="189"/>
      <c r="O642" s="189"/>
      <c r="P642" s="189"/>
      <c r="Q642" s="189"/>
      <c r="R642" s="189"/>
      <c r="S642" s="189"/>
      <c r="T642" s="190"/>
      <c r="AT642" s="184" t="s">
        <v>132</v>
      </c>
      <c r="AU642" s="184" t="s">
        <v>75</v>
      </c>
      <c r="AV642" s="182" t="s">
        <v>75</v>
      </c>
      <c r="AW642" s="182" t="s">
        <v>30</v>
      </c>
      <c r="AX642" s="182" t="s">
        <v>68</v>
      </c>
      <c r="AY642" s="184" t="s">
        <v>118</v>
      </c>
    </row>
    <row r="643" s="200" customFormat="true" ht="12.8" hidden="false" customHeight="false" outlineLevel="0" collapsed="false">
      <c r="B643" s="201"/>
      <c r="D643" s="167" t="s">
        <v>132</v>
      </c>
      <c r="E643" s="202"/>
      <c r="F643" s="203" t="s">
        <v>179</v>
      </c>
      <c r="H643" s="204" t="n">
        <v>52.46</v>
      </c>
      <c r="I643" s="205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2" t="s">
        <v>132</v>
      </c>
      <c r="AU643" s="202" t="s">
        <v>75</v>
      </c>
      <c r="AV643" s="200" t="s">
        <v>119</v>
      </c>
      <c r="AW643" s="200" t="s">
        <v>30</v>
      </c>
      <c r="AX643" s="200" t="s">
        <v>68</v>
      </c>
      <c r="AY643" s="202" t="s">
        <v>118</v>
      </c>
    </row>
    <row r="644" s="191" customFormat="true" ht="12.8" hidden="false" customHeight="false" outlineLevel="0" collapsed="false">
      <c r="B644" s="192"/>
      <c r="D644" s="167" t="s">
        <v>132</v>
      </c>
      <c r="E644" s="193"/>
      <c r="F644" s="194" t="s">
        <v>136</v>
      </c>
      <c r="H644" s="195" t="n">
        <v>52.46</v>
      </c>
      <c r="I644" s="196"/>
      <c r="L644" s="192"/>
      <c r="M644" s="197"/>
      <c r="N644" s="198"/>
      <c r="O644" s="198"/>
      <c r="P644" s="198"/>
      <c r="Q644" s="198"/>
      <c r="R644" s="198"/>
      <c r="S644" s="198"/>
      <c r="T644" s="199"/>
      <c r="AT644" s="193" t="s">
        <v>132</v>
      </c>
      <c r="AU644" s="193" t="s">
        <v>75</v>
      </c>
      <c r="AV644" s="191" t="s">
        <v>126</v>
      </c>
      <c r="AW644" s="191" t="s">
        <v>30</v>
      </c>
      <c r="AX644" s="191" t="s">
        <v>73</v>
      </c>
      <c r="AY644" s="193" t="s">
        <v>118</v>
      </c>
    </row>
    <row r="645" s="27" customFormat="true" ht="16.5" hidden="false" customHeight="true" outlineLevel="0" collapsed="false">
      <c r="A645" s="22"/>
      <c r="B645" s="153"/>
      <c r="C645" s="209" t="s">
        <v>704</v>
      </c>
      <c r="D645" s="209" t="s">
        <v>458</v>
      </c>
      <c r="E645" s="210" t="s">
        <v>705</v>
      </c>
      <c r="F645" s="211" t="s">
        <v>706</v>
      </c>
      <c r="G645" s="212" t="s">
        <v>302</v>
      </c>
      <c r="H645" s="213" t="n">
        <v>44.45</v>
      </c>
      <c r="I645" s="214"/>
      <c r="J645" s="215" t="n">
        <f aca="false">ROUND(I645*H645,2)</f>
        <v>0</v>
      </c>
      <c r="K645" s="211" t="s">
        <v>250</v>
      </c>
      <c r="L645" s="216"/>
      <c r="M645" s="217"/>
      <c r="N645" s="218" t="s">
        <v>39</v>
      </c>
      <c r="O645" s="55"/>
      <c r="P645" s="163" t="n">
        <f aca="false">O645*H645</f>
        <v>0</v>
      </c>
      <c r="Q645" s="163" t="n">
        <v>0.003</v>
      </c>
      <c r="R645" s="163" t="n">
        <f aca="false">Q645*H645</f>
        <v>0.13335</v>
      </c>
      <c r="S645" s="163" t="n">
        <v>0</v>
      </c>
      <c r="T645" s="164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65" t="s">
        <v>425</v>
      </c>
      <c r="AT645" s="165" t="s">
        <v>458</v>
      </c>
      <c r="AU645" s="165" t="s">
        <v>75</v>
      </c>
      <c r="AY645" s="3" t="s">
        <v>118</v>
      </c>
      <c r="BE645" s="166" t="n">
        <f aca="false">IF(N645="základní",J645,0)</f>
        <v>0</v>
      </c>
      <c r="BF645" s="166" t="n">
        <f aca="false">IF(N645="snížená",J645,0)</f>
        <v>0</v>
      </c>
      <c r="BG645" s="166" t="n">
        <f aca="false">IF(N645="zákl. přenesená",J645,0)</f>
        <v>0</v>
      </c>
      <c r="BH645" s="166" t="n">
        <f aca="false">IF(N645="sníž. přenesená",J645,0)</f>
        <v>0</v>
      </c>
      <c r="BI645" s="166" t="n">
        <f aca="false">IF(N645="nulová",J645,0)</f>
        <v>0</v>
      </c>
      <c r="BJ645" s="3" t="s">
        <v>73</v>
      </c>
      <c r="BK645" s="166" t="n">
        <f aca="false">ROUND(I645*H645,2)</f>
        <v>0</v>
      </c>
      <c r="BL645" s="3" t="s">
        <v>307</v>
      </c>
      <c r="BM645" s="165" t="s">
        <v>707</v>
      </c>
    </row>
    <row r="646" s="27" customFormat="true" ht="12.8" hidden="false" customHeight="false" outlineLevel="0" collapsed="false">
      <c r="A646" s="22"/>
      <c r="B646" s="23"/>
      <c r="C646" s="22"/>
      <c r="D646" s="167" t="s">
        <v>128</v>
      </c>
      <c r="E646" s="22"/>
      <c r="F646" s="168" t="s">
        <v>706</v>
      </c>
      <c r="G646" s="22"/>
      <c r="H646" s="22"/>
      <c r="I646" s="169"/>
      <c r="J646" s="22"/>
      <c r="K646" s="22"/>
      <c r="L646" s="23"/>
      <c r="M646" s="170"/>
      <c r="N646" s="171"/>
      <c r="O646" s="55"/>
      <c r="P646" s="55"/>
      <c r="Q646" s="55"/>
      <c r="R646" s="55"/>
      <c r="S646" s="55"/>
      <c r="T646" s="56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28</v>
      </c>
      <c r="AU646" s="3" t="s">
        <v>75</v>
      </c>
    </row>
    <row r="647" s="182" customFormat="true" ht="12.8" hidden="false" customHeight="false" outlineLevel="0" collapsed="false">
      <c r="B647" s="183"/>
      <c r="D647" s="167" t="s">
        <v>132</v>
      </c>
      <c r="E647" s="184"/>
      <c r="F647" s="185" t="s">
        <v>681</v>
      </c>
      <c r="H647" s="186" t="n">
        <v>4.7</v>
      </c>
      <c r="I647" s="187"/>
      <c r="L647" s="183"/>
      <c r="M647" s="188"/>
      <c r="N647" s="189"/>
      <c r="O647" s="189"/>
      <c r="P647" s="189"/>
      <c r="Q647" s="189"/>
      <c r="R647" s="189"/>
      <c r="S647" s="189"/>
      <c r="T647" s="190"/>
      <c r="AT647" s="184" t="s">
        <v>132</v>
      </c>
      <c r="AU647" s="184" t="s">
        <v>75</v>
      </c>
      <c r="AV647" s="182" t="s">
        <v>75</v>
      </c>
      <c r="AW647" s="182" t="s">
        <v>30</v>
      </c>
      <c r="AX647" s="182" t="s">
        <v>68</v>
      </c>
      <c r="AY647" s="184" t="s">
        <v>118</v>
      </c>
    </row>
    <row r="648" s="182" customFormat="true" ht="12.8" hidden="false" customHeight="false" outlineLevel="0" collapsed="false">
      <c r="B648" s="183"/>
      <c r="D648" s="167" t="s">
        <v>132</v>
      </c>
      <c r="E648" s="184"/>
      <c r="F648" s="185" t="s">
        <v>682</v>
      </c>
      <c r="H648" s="186" t="n">
        <v>0.95</v>
      </c>
      <c r="I648" s="187"/>
      <c r="L648" s="183"/>
      <c r="M648" s="188"/>
      <c r="N648" s="189"/>
      <c r="O648" s="189"/>
      <c r="P648" s="189"/>
      <c r="Q648" s="189"/>
      <c r="R648" s="189"/>
      <c r="S648" s="189"/>
      <c r="T648" s="190"/>
      <c r="AT648" s="184" t="s">
        <v>132</v>
      </c>
      <c r="AU648" s="184" t="s">
        <v>75</v>
      </c>
      <c r="AV648" s="182" t="s">
        <v>75</v>
      </c>
      <c r="AW648" s="182" t="s">
        <v>30</v>
      </c>
      <c r="AX648" s="182" t="s">
        <v>68</v>
      </c>
      <c r="AY648" s="184" t="s">
        <v>118</v>
      </c>
    </row>
    <row r="649" s="182" customFormat="true" ht="12.8" hidden="false" customHeight="false" outlineLevel="0" collapsed="false">
      <c r="B649" s="183"/>
      <c r="D649" s="167" t="s">
        <v>132</v>
      </c>
      <c r="E649" s="184"/>
      <c r="F649" s="185" t="s">
        <v>683</v>
      </c>
      <c r="H649" s="186" t="n">
        <v>2.85</v>
      </c>
      <c r="I649" s="187"/>
      <c r="L649" s="183"/>
      <c r="M649" s="188"/>
      <c r="N649" s="189"/>
      <c r="O649" s="189"/>
      <c r="P649" s="189"/>
      <c r="Q649" s="189"/>
      <c r="R649" s="189"/>
      <c r="S649" s="189"/>
      <c r="T649" s="190"/>
      <c r="AT649" s="184" t="s">
        <v>132</v>
      </c>
      <c r="AU649" s="184" t="s">
        <v>75</v>
      </c>
      <c r="AV649" s="182" t="s">
        <v>75</v>
      </c>
      <c r="AW649" s="182" t="s">
        <v>30</v>
      </c>
      <c r="AX649" s="182" t="s">
        <v>68</v>
      </c>
      <c r="AY649" s="184" t="s">
        <v>118</v>
      </c>
    </row>
    <row r="650" s="182" customFormat="true" ht="12.8" hidden="false" customHeight="false" outlineLevel="0" collapsed="false">
      <c r="B650" s="183"/>
      <c r="D650" s="167" t="s">
        <v>132</v>
      </c>
      <c r="E650" s="184"/>
      <c r="F650" s="185" t="s">
        <v>684</v>
      </c>
      <c r="H650" s="186" t="n">
        <v>0.68</v>
      </c>
      <c r="I650" s="187"/>
      <c r="L650" s="183"/>
      <c r="M650" s="188"/>
      <c r="N650" s="189"/>
      <c r="O650" s="189"/>
      <c r="P650" s="189"/>
      <c r="Q650" s="189"/>
      <c r="R650" s="189"/>
      <c r="S650" s="189"/>
      <c r="T650" s="190"/>
      <c r="AT650" s="184" t="s">
        <v>132</v>
      </c>
      <c r="AU650" s="184" t="s">
        <v>75</v>
      </c>
      <c r="AV650" s="182" t="s">
        <v>75</v>
      </c>
      <c r="AW650" s="182" t="s">
        <v>30</v>
      </c>
      <c r="AX650" s="182" t="s">
        <v>68</v>
      </c>
      <c r="AY650" s="184" t="s">
        <v>118</v>
      </c>
    </row>
    <row r="651" s="182" customFormat="true" ht="12.8" hidden="false" customHeight="false" outlineLevel="0" collapsed="false">
      <c r="B651" s="183"/>
      <c r="D651" s="167" t="s">
        <v>132</v>
      </c>
      <c r="E651" s="184"/>
      <c r="F651" s="185" t="s">
        <v>685</v>
      </c>
      <c r="H651" s="186" t="n">
        <v>4.28</v>
      </c>
      <c r="I651" s="187"/>
      <c r="L651" s="183"/>
      <c r="M651" s="188"/>
      <c r="N651" s="189"/>
      <c r="O651" s="189"/>
      <c r="P651" s="189"/>
      <c r="Q651" s="189"/>
      <c r="R651" s="189"/>
      <c r="S651" s="189"/>
      <c r="T651" s="190"/>
      <c r="AT651" s="184" t="s">
        <v>132</v>
      </c>
      <c r="AU651" s="184" t="s">
        <v>75</v>
      </c>
      <c r="AV651" s="182" t="s">
        <v>75</v>
      </c>
      <c r="AW651" s="182" t="s">
        <v>30</v>
      </c>
      <c r="AX651" s="182" t="s">
        <v>68</v>
      </c>
      <c r="AY651" s="184" t="s">
        <v>118</v>
      </c>
    </row>
    <row r="652" s="182" customFormat="true" ht="12.8" hidden="false" customHeight="false" outlineLevel="0" collapsed="false">
      <c r="B652" s="183"/>
      <c r="D652" s="167" t="s">
        <v>132</v>
      </c>
      <c r="E652" s="184"/>
      <c r="F652" s="185" t="s">
        <v>521</v>
      </c>
      <c r="H652" s="186" t="n">
        <v>2.12</v>
      </c>
      <c r="I652" s="187"/>
      <c r="L652" s="183"/>
      <c r="M652" s="188"/>
      <c r="N652" s="189"/>
      <c r="O652" s="189"/>
      <c r="P652" s="189"/>
      <c r="Q652" s="189"/>
      <c r="R652" s="189"/>
      <c r="S652" s="189"/>
      <c r="T652" s="190"/>
      <c r="AT652" s="184" t="s">
        <v>132</v>
      </c>
      <c r="AU652" s="184" t="s">
        <v>75</v>
      </c>
      <c r="AV652" s="182" t="s">
        <v>75</v>
      </c>
      <c r="AW652" s="182" t="s">
        <v>30</v>
      </c>
      <c r="AX652" s="182" t="s">
        <v>68</v>
      </c>
      <c r="AY652" s="184" t="s">
        <v>118</v>
      </c>
    </row>
    <row r="653" s="182" customFormat="true" ht="12.8" hidden="false" customHeight="false" outlineLevel="0" collapsed="false">
      <c r="B653" s="183"/>
      <c r="D653" s="167" t="s">
        <v>132</v>
      </c>
      <c r="E653" s="184"/>
      <c r="F653" s="185" t="s">
        <v>522</v>
      </c>
      <c r="H653" s="186" t="n">
        <v>2.12</v>
      </c>
      <c r="I653" s="187"/>
      <c r="L653" s="183"/>
      <c r="M653" s="188"/>
      <c r="N653" s="189"/>
      <c r="O653" s="189"/>
      <c r="P653" s="189"/>
      <c r="Q653" s="189"/>
      <c r="R653" s="189"/>
      <c r="S653" s="189"/>
      <c r="T653" s="190"/>
      <c r="AT653" s="184" t="s">
        <v>132</v>
      </c>
      <c r="AU653" s="184" t="s">
        <v>75</v>
      </c>
      <c r="AV653" s="182" t="s">
        <v>75</v>
      </c>
      <c r="AW653" s="182" t="s">
        <v>30</v>
      </c>
      <c r="AX653" s="182" t="s">
        <v>68</v>
      </c>
      <c r="AY653" s="184" t="s">
        <v>118</v>
      </c>
    </row>
    <row r="654" s="182" customFormat="true" ht="12.8" hidden="false" customHeight="false" outlineLevel="0" collapsed="false">
      <c r="B654" s="183"/>
      <c r="D654" s="167" t="s">
        <v>132</v>
      </c>
      <c r="E654" s="184"/>
      <c r="F654" s="185" t="s">
        <v>523</v>
      </c>
      <c r="H654" s="186" t="n">
        <v>12.72</v>
      </c>
      <c r="I654" s="187"/>
      <c r="L654" s="183"/>
      <c r="M654" s="188"/>
      <c r="N654" s="189"/>
      <c r="O654" s="189"/>
      <c r="P654" s="189"/>
      <c r="Q654" s="189"/>
      <c r="R654" s="189"/>
      <c r="S654" s="189"/>
      <c r="T654" s="190"/>
      <c r="AT654" s="184" t="s">
        <v>132</v>
      </c>
      <c r="AU654" s="184" t="s">
        <v>75</v>
      </c>
      <c r="AV654" s="182" t="s">
        <v>75</v>
      </c>
      <c r="AW654" s="182" t="s">
        <v>30</v>
      </c>
      <c r="AX654" s="182" t="s">
        <v>68</v>
      </c>
      <c r="AY654" s="184" t="s">
        <v>118</v>
      </c>
    </row>
    <row r="655" s="182" customFormat="true" ht="12.8" hidden="false" customHeight="false" outlineLevel="0" collapsed="false">
      <c r="B655" s="183"/>
      <c r="D655" s="167" t="s">
        <v>132</v>
      </c>
      <c r="E655" s="184"/>
      <c r="F655" s="185" t="s">
        <v>524</v>
      </c>
      <c r="H655" s="186" t="n">
        <v>1.28</v>
      </c>
      <c r="I655" s="187"/>
      <c r="L655" s="183"/>
      <c r="M655" s="188"/>
      <c r="N655" s="189"/>
      <c r="O655" s="189"/>
      <c r="P655" s="189"/>
      <c r="Q655" s="189"/>
      <c r="R655" s="189"/>
      <c r="S655" s="189"/>
      <c r="T655" s="190"/>
      <c r="AT655" s="184" t="s">
        <v>132</v>
      </c>
      <c r="AU655" s="184" t="s">
        <v>75</v>
      </c>
      <c r="AV655" s="182" t="s">
        <v>75</v>
      </c>
      <c r="AW655" s="182" t="s">
        <v>30</v>
      </c>
      <c r="AX655" s="182" t="s">
        <v>68</v>
      </c>
      <c r="AY655" s="184" t="s">
        <v>118</v>
      </c>
    </row>
    <row r="656" s="182" customFormat="true" ht="12.8" hidden="false" customHeight="false" outlineLevel="0" collapsed="false">
      <c r="B656" s="183"/>
      <c r="D656" s="167" t="s">
        <v>132</v>
      </c>
      <c r="E656" s="184"/>
      <c r="F656" s="185" t="s">
        <v>525</v>
      </c>
      <c r="H656" s="186" t="n">
        <v>6.24</v>
      </c>
      <c r="I656" s="187"/>
      <c r="L656" s="183"/>
      <c r="M656" s="188"/>
      <c r="N656" s="189"/>
      <c r="O656" s="189"/>
      <c r="P656" s="189"/>
      <c r="Q656" s="189"/>
      <c r="R656" s="189"/>
      <c r="S656" s="189"/>
      <c r="T656" s="190"/>
      <c r="AT656" s="184" t="s">
        <v>132</v>
      </c>
      <c r="AU656" s="184" t="s">
        <v>75</v>
      </c>
      <c r="AV656" s="182" t="s">
        <v>75</v>
      </c>
      <c r="AW656" s="182" t="s">
        <v>30</v>
      </c>
      <c r="AX656" s="182" t="s">
        <v>68</v>
      </c>
      <c r="AY656" s="184" t="s">
        <v>118</v>
      </c>
    </row>
    <row r="657" s="182" customFormat="true" ht="12.8" hidden="false" customHeight="false" outlineLevel="0" collapsed="false">
      <c r="B657" s="183"/>
      <c r="D657" s="167" t="s">
        <v>132</v>
      </c>
      <c r="E657" s="184"/>
      <c r="F657" s="185" t="s">
        <v>526</v>
      </c>
      <c r="H657" s="186" t="n">
        <v>1.3</v>
      </c>
      <c r="I657" s="187"/>
      <c r="L657" s="183"/>
      <c r="M657" s="188"/>
      <c r="N657" s="189"/>
      <c r="O657" s="189"/>
      <c r="P657" s="189"/>
      <c r="Q657" s="189"/>
      <c r="R657" s="189"/>
      <c r="S657" s="189"/>
      <c r="T657" s="190"/>
      <c r="AT657" s="184" t="s">
        <v>132</v>
      </c>
      <c r="AU657" s="184" t="s">
        <v>75</v>
      </c>
      <c r="AV657" s="182" t="s">
        <v>75</v>
      </c>
      <c r="AW657" s="182" t="s">
        <v>30</v>
      </c>
      <c r="AX657" s="182" t="s">
        <v>68</v>
      </c>
      <c r="AY657" s="184" t="s">
        <v>118</v>
      </c>
    </row>
    <row r="658" s="182" customFormat="true" ht="12.8" hidden="false" customHeight="false" outlineLevel="0" collapsed="false">
      <c r="B658" s="183"/>
      <c r="D658" s="167" t="s">
        <v>132</v>
      </c>
      <c r="E658" s="184"/>
      <c r="F658" s="185" t="s">
        <v>527</v>
      </c>
      <c r="H658" s="186" t="n">
        <v>2.12</v>
      </c>
      <c r="I658" s="187"/>
      <c r="L658" s="183"/>
      <c r="M658" s="188"/>
      <c r="N658" s="189"/>
      <c r="O658" s="189"/>
      <c r="P658" s="189"/>
      <c r="Q658" s="189"/>
      <c r="R658" s="189"/>
      <c r="S658" s="189"/>
      <c r="T658" s="190"/>
      <c r="AT658" s="184" t="s">
        <v>132</v>
      </c>
      <c r="AU658" s="184" t="s">
        <v>75</v>
      </c>
      <c r="AV658" s="182" t="s">
        <v>75</v>
      </c>
      <c r="AW658" s="182" t="s">
        <v>30</v>
      </c>
      <c r="AX658" s="182" t="s">
        <v>68</v>
      </c>
      <c r="AY658" s="184" t="s">
        <v>118</v>
      </c>
    </row>
    <row r="659" s="182" customFormat="true" ht="12.8" hidden="false" customHeight="false" outlineLevel="0" collapsed="false">
      <c r="B659" s="183"/>
      <c r="D659" s="167" t="s">
        <v>132</v>
      </c>
      <c r="E659" s="184"/>
      <c r="F659" s="185" t="s">
        <v>686</v>
      </c>
      <c r="H659" s="186" t="n">
        <v>0.8</v>
      </c>
      <c r="I659" s="187"/>
      <c r="L659" s="183"/>
      <c r="M659" s="188"/>
      <c r="N659" s="189"/>
      <c r="O659" s="189"/>
      <c r="P659" s="189"/>
      <c r="Q659" s="189"/>
      <c r="R659" s="189"/>
      <c r="S659" s="189"/>
      <c r="T659" s="190"/>
      <c r="AT659" s="184" t="s">
        <v>132</v>
      </c>
      <c r="AU659" s="184" t="s">
        <v>75</v>
      </c>
      <c r="AV659" s="182" t="s">
        <v>75</v>
      </c>
      <c r="AW659" s="182" t="s">
        <v>30</v>
      </c>
      <c r="AX659" s="182" t="s">
        <v>68</v>
      </c>
      <c r="AY659" s="184" t="s">
        <v>118</v>
      </c>
    </row>
    <row r="660" s="182" customFormat="true" ht="12.8" hidden="false" customHeight="false" outlineLevel="0" collapsed="false">
      <c r="B660" s="183"/>
      <c r="D660" s="167" t="s">
        <v>132</v>
      </c>
      <c r="E660" s="184"/>
      <c r="F660" s="185" t="s">
        <v>687</v>
      </c>
      <c r="H660" s="186" t="n">
        <v>1.02</v>
      </c>
      <c r="I660" s="187"/>
      <c r="L660" s="183"/>
      <c r="M660" s="188"/>
      <c r="N660" s="189"/>
      <c r="O660" s="189"/>
      <c r="P660" s="189"/>
      <c r="Q660" s="189"/>
      <c r="R660" s="189"/>
      <c r="S660" s="189"/>
      <c r="T660" s="190"/>
      <c r="AT660" s="184" t="s">
        <v>132</v>
      </c>
      <c r="AU660" s="184" t="s">
        <v>75</v>
      </c>
      <c r="AV660" s="182" t="s">
        <v>75</v>
      </c>
      <c r="AW660" s="182" t="s">
        <v>30</v>
      </c>
      <c r="AX660" s="182" t="s">
        <v>68</v>
      </c>
      <c r="AY660" s="184" t="s">
        <v>118</v>
      </c>
    </row>
    <row r="661" s="182" customFormat="true" ht="12.8" hidden="false" customHeight="false" outlineLevel="0" collapsed="false">
      <c r="B661" s="183"/>
      <c r="D661" s="167" t="s">
        <v>132</v>
      </c>
      <c r="E661" s="184"/>
      <c r="F661" s="185" t="s">
        <v>688</v>
      </c>
      <c r="H661" s="186" t="n">
        <v>1.27</v>
      </c>
      <c r="I661" s="187"/>
      <c r="L661" s="183"/>
      <c r="M661" s="188"/>
      <c r="N661" s="189"/>
      <c r="O661" s="189"/>
      <c r="P661" s="189"/>
      <c r="Q661" s="189"/>
      <c r="R661" s="189"/>
      <c r="S661" s="189"/>
      <c r="T661" s="190"/>
      <c r="AT661" s="184" t="s">
        <v>132</v>
      </c>
      <c r="AU661" s="184" t="s">
        <v>75</v>
      </c>
      <c r="AV661" s="182" t="s">
        <v>75</v>
      </c>
      <c r="AW661" s="182" t="s">
        <v>30</v>
      </c>
      <c r="AX661" s="182" t="s">
        <v>68</v>
      </c>
      <c r="AY661" s="184" t="s">
        <v>118</v>
      </c>
    </row>
    <row r="662" s="200" customFormat="true" ht="12.8" hidden="false" customHeight="false" outlineLevel="0" collapsed="false">
      <c r="B662" s="201"/>
      <c r="D662" s="167" t="s">
        <v>132</v>
      </c>
      <c r="E662" s="202"/>
      <c r="F662" s="203" t="s">
        <v>179</v>
      </c>
      <c r="H662" s="204" t="n">
        <v>44.45</v>
      </c>
      <c r="I662" s="205"/>
      <c r="L662" s="201"/>
      <c r="M662" s="206"/>
      <c r="N662" s="207"/>
      <c r="O662" s="207"/>
      <c r="P662" s="207"/>
      <c r="Q662" s="207"/>
      <c r="R662" s="207"/>
      <c r="S662" s="207"/>
      <c r="T662" s="208"/>
      <c r="AT662" s="202" t="s">
        <v>132</v>
      </c>
      <c r="AU662" s="202" t="s">
        <v>75</v>
      </c>
      <c r="AV662" s="200" t="s">
        <v>119</v>
      </c>
      <c r="AW662" s="200" t="s">
        <v>30</v>
      </c>
      <c r="AX662" s="200" t="s">
        <v>68</v>
      </c>
      <c r="AY662" s="202" t="s">
        <v>118</v>
      </c>
    </row>
    <row r="663" s="191" customFormat="true" ht="12.8" hidden="false" customHeight="false" outlineLevel="0" collapsed="false">
      <c r="B663" s="192"/>
      <c r="D663" s="167" t="s">
        <v>132</v>
      </c>
      <c r="E663" s="193"/>
      <c r="F663" s="194" t="s">
        <v>136</v>
      </c>
      <c r="H663" s="195" t="n">
        <v>44.45</v>
      </c>
      <c r="I663" s="196"/>
      <c r="L663" s="192"/>
      <c r="M663" s="197"/>
      <c r="N663" s="198"/>
      <c r="O663" s="198"/>
      <c r="P663" s="198"/>
      <c r="Q663" s="198"/>
      <c r="R663" s="198"/>
      <c r="S663" s="198"/>
      <c r="T663" s="199"/>
      <c r="AT663" s="193" t="s">
        <v>132</v>
      </c>
      <c r="AU663" s="193" t="s">
        <v>75</v>
      </c>
      <c r="AV663" s="191" t="s">
        <v>126</v>
      </c>
      <c r="AW663" s="191" t="s">
        <v>30</v>
      </c>
      <c r="AX663" s="191" t="s">
        <v>73</v>
      </c>
      <c r="AY663" s="193" t="s">
        <v>118</v>
      </c>
    </row>
    <row r="664" s="27" customFormat="true" ht="16.5" hidden="false" customHeight="true" outlineLevel="0" collapsed="false">
      <c r="A664" s="22"/>
      <c r="B664" s="153"/>
      <c r="C664" s="154" t="s">
        <v>708</v>
      </c>
      <c r="D664" s="154" t="s">
        <v>121</v>
      </c>
      <c r="E664" s="155" t="s">
        <v>709</v>
      </c>
      <c r="F664" s="156" t="s">
        <v>710</v>
      </c>
      <c r="G664" s="157" t="s">
        <v>415</v>
      </c>
      <c r="H664" s="158" t="n">
        <v>8.201</v>
      </c>
      <c r="I664" s="159"/>
      <c r="J664" s="160" t="n">
        <f aca="false">ROUND(I664*H664,2)</f>
        <v>0</v>
      </c>
      <c r="K664" s="156" t="s">
        <v>125</v>
      </c>
      <c r="L664" s="23"/>
      <c r="M664" s="161"/>
      <c r="N664" s="162" t="s">
        <v>39</v>
      </c>
      <c r="O664" s="55"/>
      <c r="P664" s="163" t="n">
        <f aca="false">O664*H664</f>
        <v>0</v>
      </c>
      <c r="Q664" s="163" t="n">
        <v>0</v>
      </c>
      <c r="R664" s="163" t="n">
        <f aca="false">Q664*H664</f>
        <v>0</v>
      </c>
      <c r="S664" s="163" t="n">
        <v>0</v>
      </c>
      <c r="T664" s="164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65" t="s">
        <v>307</v>
      </c>
      <c r="AT664" s="165" t="s">
        <v>121</v>
      </c>
      <c r="AU664" s="165" t="s">
        <v>75</v>
      </c>
      <c r="AY664" s="3" t="s">
        <v>118</v>
      </c>
      <c r="BE664" s="166" t="n">
        <f aca="false">IF(N664="základní",J664,0)</f>
        <v>0</v>
      </c>
      <c r="BF664" s="166" t="n">
        <f aca="false">IF(N664="snížená",J664,0)</f>
        <v>0</v>
      </c>
      <c r="BG664" s="166" t="n">
        <f aca="false">IF(N664="zákl. přenesená",J664,0)</f>
        <v>0</v>
      </c>
      <c r="BH664" s="166" t="n">
        <f aca="false">IF(N664="sníž. přenesená",J664,0)</f>
        <v>0</v>
      </c>
      <c r="BI664" s="166" t="n">
        <f aca="false">IF(N664="nulová",J664,0)</f>
        <v>0</v>
      </c>
      <c r="BJ664" s="3" t="s">
        <v>73</v>
      </c>
      <c r="BK664" s="166" t="n">
        <f aca="false">ROUND(I664*H664,2)</f>
        <v>0</v>
      </c>
      <c r="BL664" s="3" t="s">
        <v>307</v>
      </c>
      <c r="BM664" s="165" t="s">
        <v>711</v>
      </c>
    </row>
    <row r="665" s="27" customFormat="true" ht="12.8" hidden="false" customHeight="false" outlineLevel="0" collapsed="false">
      <c r="A665" s="22"/>
      <c r="B665" s="23"/>
      <c r="C665" s="22"/>
      <c r="D665" s="167" t="s">
        <v>128</v>
      </c>
      <c r="E665" s="22"/>
      <c r="F665" s="168" t="s">
        <v>712</v>
      </c>
      <c r="G665" s="22"/>
      <c r="H665" s="22"/>
      <c r="I665" s="169"/>
      <c r="J665" s="22"/>
      <c r="K665" s="22"/>
      <c r="L665" s="23"/>
      <c r="M665" s="170"/>
      <c r="N665" s="171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28</v>
      </c>
      <c r="AU665" s="3" t="s">
        <v>75</v>
      </c>
    </row>
    <row r="666" s="27" customFormat="true" ht="12.8" hidden="false" customHeight="false" outlineLevel="0" collapsed="false">
      <c r="A666" s="22"/>
      <c r="B666" s="23"/>
      <c r="C666" s="22"/>
      <c r="D666" s="172" t="s">
        <v>130</v>
      </c>
      <c r="E666" s="22"/>
      <c r="F666" s="173" t="s">
        <v>713</v>
      </c>
      <c r="G666" s="22"/>
      <c r="H666" s="22"/>
      <c r="I666" s="169"/>
      <c r="J666" s="22"/>
      <c r="K666" s="22"/>
      <c r="L666" s="23"/>
      <c r="M666" s="170"/>
      <c r="N666" s="171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30</v>
      </c>
      <c r="AU666" s="3" t="s">
        <v>75</v>
      </c>
    </row>
    <row r="667" s="139" customFormat="true" ht="22.8" hidden="false" customHeight="true" outlineLevel="0" collapsed="false">
      <c r="B667" s="140"/>
      <c r="D667" s="141" t="s">
        <v>67</v>
      </c>
      <c r="E667" s="151" t="s">
        <v>714</v>
      </c>
      <c r="F667" s="151" t="s">
        <v>715</v>
      </c>
      <c r="I667" s="143"/>
      <c r="J667" s="152" t="n">
        <f aca="false">BK667</f>
        <v>0</v>
      </c>
      <c r="L667" s="140"/>
      <c r="M667" s="145"/>
      <c r="N667" s="146"/>
      <c r="O667" s="146"/>
      <c r="P667" s="147" t="n">
        <f aca="false">SUM(P668:P675)</f>
        <v>0</v>
      </c>
      <c r="Q667" s="146"/>
      <c r="R667" s="147" t="n">
        <f aca="false">SUM(R668:R675)</f>
        <v>0</v>
      </c>
      <c r="S667" s="146"/>
      <c r="T667" s="148" t="n">
        <f aca="false">SUM(T668:T675)</f>
        <v>0.28138</v>
      </c>
      <c r="AR667" s="141" t="s">
        <v>75</v>
      </c>
      <c r="AT667" s="149" t="s">
        <v>67</v>
      </c>
      <c r="AU667" s="149" t="s">
        <v>73</v>
      </c>
      <c r="AY667" s="141" t="s">
        <v>118</v>
      </c>
      <c r="BK667" s="150" t="n">
        <f aca="false">SUM(BK668:BK675)</f>
        <v>0</v>
      </c>
    </row>
    <row r="668" s="27" customFormat="true" ht="16.5" hidden="false" customHeight="true" outlineLevel="0" collapsed="false">
      <c r="A668" s="22"/>
      <c r="B668" s="153"/>
      <c r="C668" s="154" t="s">
        <v>716</v>
      </c>
      <c r="D668" s="154" t="s">
        <v>121</v>
      </c>
      <c r="E668" s="155" t="s">
        <v>717</v>
      </c>
      <c r="F668" s="156" t="s">
        <v>718</v>
      </c>
      <c r="G668" s="157" t="s">
        <v>156</v>
      </c>
      <c r="H668" s="158" t="n">
        <v>14.069</v>
      </c>
      <c r="I668" s="159"/>
      <c r="J668" s="160" t="n">
        <f aca="false">ROUND(I668*H668,2)</f>
        <v>0</v>
      </c>
      <c r="K668" s="156" t="s">
        <v>125</v>
      </c>
      <c r="L668" s="23"/>
      <c r="M668" s="161"/>
      <c r="N668" s="162" t="s">
        <v>39</v>
      </c>
      <c r="O668" s="55"/>
      <c r="P668" s="163" t="n">
        <f aca="false">O668*H668</f>
        <v>0</v>
      </c>
      <c r="Q668" s="163" t="n">
        <v>0</v>
      </c>
      <c r="R668" s="163" t="n">
        <f aca="false">Q668*H668</f>
        <v>0</v>
      </c>
      <c r="S668" s="163" t="n">
        <v>0.02</v>
      </c>
      <c r="T668" s="164" t="n">
        <f aca="false">S668*H668</f>
        <v>0.28138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65" t="s">
        <v>307</v>
      </c>
      <c r="AT668" s="165" t="s">
        <v>121</v>
      </c>
      <c r="AU668" s="165" t="s">
        <v>75</v>
      </c>
      <c r="AY668" s="3" t="s">
        <v>118</v>
      </c>
      <c r="BE668" s="166" t="n">
        <f aca="false">IF(N668="základní",J668,0)</f>
        <v>0</v>
      </c>
      <c r="BF668" s="166" t="n">
        <f aca="false">IF(N668="snížená",J668,0)</f>
        <v>0</v>
      </c>
      <c r="BG668" s="166" t="n">
        <f aca="false">IF(N668="zákl. přenesená",J668,0)</f>
        <v>0</v>
      </c>
      <c r="BH668" s="166" t="n">
        <f aca="false">IF(N668="sníž. přenesená",J668,0)</f>
        <v>0</v>
      </c>
      <c r="BI668" s="166" t="n">
        <f aca="false">IF(N668="nulová",J668,0)</f>
        <v>0</v>
      </c>
      <c r="BJ668" s="3" t="s">
        <v>73</v>
      </c>
      <c r="BK668" s="166" t="n">
        <f aca="false">ROUND(I668*H668,2)</f>
        <v>0</v>
      </c>
      <c r="BL668" s="3" t="s">
        <v>307</v>
      </c>
      <c r="BM668" s="165" t="s">
        <v>719</v>
      </c>
    </row>
    <row r="669" s="27" customFormat="true" ht="12.8" hidden="false" customHeight="false" outlineLevel="0" collapsed="false">
      <c r="A669" s="22"/>
      <c r="B669" s="23"/>
      <c r="C669" s="22"/>
      <c r="D669" s="167" t="s">
        <v>128</v>
      </c>
      <c r="E669" s="22"/>
      <c r="F669" s="168" t="s">
        <v>718</v>
      </c>
      <c r="G669" s="22"/>
      <c r="H669" s="22"/>
      <c r="I669" s="169"/>
      <c r="J669" s="22"/>
      <c r="K669" s="22"/>
      <c r="L669" s="23"/>
      <c r="M669" s="170"/>
      <c r="N669" s="171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28</v>
      </c>
      <c r="AU669" s="3" t="s">
        <v>75</v>
      </c>
    </row>
    <row r="670" s="27" customFormat="true" ht="12.8" hidden="false" customHeight="false" outlineLevel="0" collapsed="false">
      <c r="A670" s="22"/>
      <c r="B670" s="23"/>
      <c r="C670" s="22"/>
      <c r="D670" s="172" t="s">
        <v>130</v>
      </c>
      <c r="E670" s="22"/>
      <c r="F670" s="173" t="s">
        <v>720</v>
      </c>
      <c r="G670" s="22"/>
      <c r="H670" s="22"/>
      <c r="I670" s="169"/>
      <c r="J670" s="22"/>
      <c r="K670" s="22"/>
      <c r="L670" s="23"/>
      <c r="M670" s="170"/>
      <c r="N670" s="171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T670" s="3" t="s">
        <v>130</v>
      </c>
      <c r="AU670" s="3" t="s">
        <v>75</v>
      </c>
    </row>
    <row r="671" s="182" customFormat="true" ht="12.8" hidden="false" customHeight="false" outlineLevel="0" collapsed="false">
      <c r="B671" s="183"/>
      <c r="D671" s="167" t="s">
        <v>132</v>
      </c>
      <c r="E671" s="184"/>
      <c r="F671" s="185" t="s">
        <v>326</v>
      </c>
      <c r="H671" s="186" t="n">
        <v>5.499</v>
      </c>
      <c r="I671" s="187"/>
      <c r="L671" s="183"/>
      <c r="M671" s="188"/>
      <c r="N671" s="189"/>
      <c r="O671" s="189"/>
      <c r="P671" s="189"/>
      <c r="Q671" s="189"/>
      <c r="R671" s="189"/>
      <c r="S671" s="189"/>
      <c r="T671" s="190"/>
      <c r="AT671" s="184" t="s">
        <v>132</v>
      </c>
      <c r="AU671" s="184" t="s">
        <v>75</v>
      </c>
      <c r="AV671" s="182" t="s">
        <v>75</v>
      </c>
      <c r="AW671" s="182" t="s">
        <v>30</v>
      </c>
      <c r="AX671" s="182" t="s">
        <v>68</v>
      </c>
      <c r="AY671" s="184" t="s">
        <v>118</v>
      </c>
    </row>
    <row r="672" s="182" customFormat="true" ht="12.8" hidden="false" customHeight="false" outlineLevel="0" collapsed="false">
      <c r="B672" s="183"/>
      <c r="D672" s="167" t="s">
        <v>132</v>
      </c>
      <c r="E672" s="184"/>
      <c r="F672" s="185" t="s">
        <v>327</v>
      </c>
      <c r="H672" s="186" t="n">
        <v>1.083</v>
      </c>
      <c r="I672" s="187"/>
      <c r="L672" s="183"/>
      <c r="M672" s="188"/>
      <c r="N672" s="189"/>
      <c r="O672" s="189"/>
      <c r="P672" s="189"/>
      <c r="Q672" s="189"/>
      <c r="R672" s="189"/>
      <c r="S672" s="189"/>
      <c r="T672" s="190"/>
      <c r="AT672" s="184" t="s">
        <v>132</v>
      </c>
      <c r="AU672" s="184" t="s">
        <v>75</v>
      </c>
      <c r="AV672" s="182" t="s">
        <v>75</v>
      </c>
      <c r="AW672" s="182" t="s">
        <v>30</v>
      </c>
      <c r="AX672" s="182" t="s">
        <v>68</v>
      </c>
      <c r="AY672" s="184" t="s">
        <v>118</v>
      </c>
    </row>
    <row r="673" s="182" customFormat="true" ht="12.8" hidden="false" customHeight="false" outlineLevel="0" collapsed="false">
      <c r="B673" s="183"/>
      <c r="D673" s="167" t="s">
        <v>132</v>
      </c>
      <c r="E673" s="184"/>
      <c r="F673" s="185" t="s">
        <v>328</v>
      </c>
      <c r="H673" s="186" t="n">
        <v>2.394</v>
      </c>
      <c r="I673" s="187"/>
      <c r="L673" s="183"/>
      <c r="M673" s="188"/>
      <c r="N673" s="189"/>
      <c r="O673" s="189"/>
      <c r="P673" s="189"/>
      <c r="Q673" s="189"/>
      <c r="R673" s="189"/>
      <c r="S673" s="189"/>
      <c r="T673" s="190"/>
      <c r="AT673" s="184" t="s">
        <v>132</v>
      </c>
      <c r="AU673" s="184" t="s">
        <v>75</v>
      </c>
      <c r="AV673" s="182" t="s">
        <v>75</v>
      </c>
      <c r="AW673" s="182" t="s">
        <v>30</v>
      </c>
      <c r="AX673" s="182" t="s">
        <v>68</v>
      </c>
      <c r="AY673" s="184" t="s">
        <v>118</v>
      </c>
    </row>
    <row r="674" s="182" customFormat="true" ht="12.8" hidden="false" customHeight="false" outlineLevel="0" collapsed="false">
      <c r="B674" s="183"/>
      <c r="D674" s="167" t="s">
        <v>132</v>
      </c>
      <c r="E674" s="184"/>
      <c r="F674" s="185" t="s">
        <v>330</v>
      </c>
      <c r="H674" s="186" t="n">
        <v>5.093</v>
      </c>
      <c r="I674" s="187"/>
      <c r="L674" s="183"/>
      <c r="M674" s="188"/>
      <c r="N674" s="189"/>
      <c r="O674" s="189"/>
      <c r="P674" s="189"/>
      <c r="Q674" s="189"/>
      <c r="R674" s="189"/>
      <c r="S674" s="189"/>
      <c r="T674" s="190"/>
      <c r="AT674" s="184" t="s">
        <v>132</v>
      </c>
      <c r="AU674" s="184" t="s">
        <v>75</v>
      </c>
      <c r="AV674" s="182" t="s">
        <v>75</v>
      </c>
      <c r="AW674" s="182" t="s">
        <v>30</v>
      </c>
      <c r="AX674" s="182" t="s">
        <v>68</v>
      </c>
      <c r="AY674" s="184" t="s">
        <v>118</v>
      </c>
    </row>
    <row r="675" s="191" customFormat="true" ht="12.8" hidden="false" customHeight="false" outlineLevel="0" collapsed="false">
      <c r="B675" s="192"/>
      <c r="D675" s="167" t="s">
        <v>132</v>
      </c>
      <c r="E675" s="193"/>
      <c r="F675" s="194" t="s">
        <v>136</v>
      </c>
      <c r="H675" s="195" t="n">
        <v>14.069</v>
      </c>
      <c r="I675" s="196"/>
      <c r="L675" s="192"/>
      <c r="M675" s="197"/>
      <c r="N675" s="198"/>
      <c r="O675" s="198"/>
      <c r="P675" s="198"/>
      <c r="Q675" s="198"/>
      <c r="R675" s="198"/>
      <c r="S675" s="198"/>
      <c r="T675" s="199"/>
      <c r="AT675" s="193" t="s">
        <v>132</v>
      </c>
      <c r="AU675" s="193" t="s">
        <v>75</v>
      </c>
      <c r="AV675" s="191" t="s">
        <v>126</v>
      </c>
      <c r="AW675" s="191" t="s">
        <v>30</v>
      </c>
      <c r="AX675" s="191" t="s">
        <v>73</v>
      </c>
      <c r="AY675" s="193" t="s">
        <v>118</v>
      </c>
    </row>
    <row r="676" s="139" customFormat="true" ht="22.8" hidden="false" customHeight="true" outlineLevel="0" collapsed="false">
      <c r="B676" s="140"/>
      <c r="D676" s="141" t="s">
        <v>67</v>
      </c>
      <c r="E676" s="151" t="s">
        <v>721</v>
      </c>
      <c r="F676" s="151" t="s">
        <v>722</v>
      </c>
      <c r="I676" s="143"/>
      <c r="J676" s="152" t="n">
        <f aca="false">BK676</f>
        <v>0</v>
      </c>
      <c r="L676" s="140"/>
      <c r="M676" s="145"/>
      <c r="N676" s="146"/>
      <c r="O676" s="146"/>
      <c r="P676" s="147" t="n">
        <f aca="false">SUM(P677:P682)</f>
        <v>0</v>
      </c>
      <c r="Q676" s="146"/>
      <c r="R676" s="147" t="n">
        <f aca="false">SUM(R677:R682)</f>
        <v>0</v>
      </c>
      <c r="S676" s="146"/>
      <c r="T676" s="148" t="n">
        <f aca="false">SUM(T677:T682)</f>
        <v>0.0761056</v>
      </c>
      <c r="AR676" s="141" t="s">
        <v>75</v>
      </c>
      <c r="AT676" s="149" t="s">
        <v>67</v>
      </c>
      <c r="AU676" s="149" t="s">
        <v>73</v>
      </c>
      <c r="AY676" s="141" t="s">
        <v>118</v>
      </c>
      <c r="BK676" s="150" t="n">
        <f aca="false">SUM(BK677:BK682)</f>
        <v>0</v>
      </c>
    </row>
    <row r="677" s="27" customFormat="true" ht="16.5" hidden="false" customHeight="true" outlineLevel="0" collapsed="false">
      <c r="A677" s="22"/>
      <c r="B677" s="153"/>
      <c r="C677" s="154" t="s">
        <v>723</v>
      </c>
      <c r="D677" s="154" t="s">
        <v>121</v>
      </c>
      <c r="E677" s="155" t="s">
        <v>724</v>
      </c>
      <c r="F677" s="156" t="s">
        <v>725</v>
      </c>
      <c r="G677" s="157" t="s">
        <v>156</v>
      </c>
      <c r="H677" s="158" t="n">
        <v>2.798</v>
      </c>
      <c r="I677" s="159"/>
      <c r="J677" s="160" t="n">
        <f aca="false">ROUND(I677*H677,2)</f>
        <v>0</v>
      </c>
      <c r="K677" s="156" t="s">
        <v>125</v>
      </c>
      <c r="L677" s="23"/>
      <c r="M677" s="161"/>
      <c r="N677" s="162" t="s">
        <v>39</v>
      </c>
      <c r="O677" s="55"/>
      <c r="P677" s="163" t="n">
        <f aca="false">O677*H677</f>
        <v>0</v>
      </c>
      <c r="Q677" s="163" t="n">
        <v>0</v>
      </c>
      <c r="R677" s="163" t="n">
        <f aca="false">Q677*H677</f>
        <v>0</v>
      </c>
      <c r="S677" s="163" t="n">
        <v>0.0272</v>
      </c>
      <c r="T677" s="164" t="n">
        <f aca="false">S677*H677</f>
        <v>0.0761056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65" t="s">
        <v>307</v>
      </c>
      <c r="AT677" s="165" t="s">
        <v>121</v>
      </c>
      <c r="AU677" s="165" t="s">
        <v>75</v>
      </c>
      <c r="AY677" s="3" t="s">
        <v>118</v>
      </c>
      <c r="BE677" s="166" t="n">
        <f aca="false">IF(N677="základní",J677,0)</f>
        <v>0</v>
      </c>
      <c r="BF677" s="166" t="n">
        <f aca="false">IF(N677="snížená",J677,0)</f>
        <v>0</v>
      </c>
      <c r="BG677" s="166" t="n">
        <f aca="false">IF(N677="zákl. přenesená",J677,0)</f>
        <v>0</v>
      </c>
      <c r="BH677" s="166" t="n">
        <f aca="false">IF(N677="sníž. přenesená",J677,0)</f>
        <v>0</v>
      </c>
      <c r="BI677" s="166" t="n">
        <f aca="false">IF(N677="nulová",J677,0)</f>
        <v>0</v>
      </c>
      <c r="BJ677" s="3" t="s">
        <v>73</v>
      </c>
      <c r="BK677" s="166" t="n">
        <f aca="false">ROUND(I677*H677,2)</f>
        <v>0</v>
      </c>
      <c r="BL677" s="3" t="s">
        <v>307</v>
      </c>
      <c r="BM677" s="165" t="s">
        <v>726</v>
      </c>
    </row>
    <row r="678" s="27" customFormat="true" ht="12.8" hidden="false" customHeight="false" outlineLevel="0" collapsed="false">
      <c r="A678" s="22"/>
      <c r="B678" s="23"/>
      <c r="C678" s="22"/>
      <c r="D678" s="167" t="s">
        <v>128</v>
      </c>
      <c r="E678" s="22"/>
      <c r="F678" s="168" t="s">
        <v>727</v>
      </c>
      <c r="G678" s="22"/>
      <c r="H678" s="22"/>
      <c r="I678" s="169"/>
      <c r="J678" s="22"/>
      <c r="K678" s="22"/>
      <c r="L678" s="23"/>
      <c r="M678" s="170"/>
      <c r="N678" s="171"/>
      <c r="O678" s="55"/>
      <c r="P678" s="55"/>
      <c r="Q678" s="55"/>
      <c r="R678" s="55"/>
      <c r="S678" s="55"/>
      <c r="T678" s="56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28</v>
      </c>
      <c r="AU678" s="3" t="s">
        <v>75</v>
      </c>
    </row>
    <row r="679" s="27" customFormat="true" ht="12.8" hidden="false" customHeight="false" outlineLevel="0" collapsed="false">
      <c r="A679" s="22"/>
      <c r="B679" s="23"/>
      <c r="C679" s="22"/>
      <c r="D679" s="172" t="s">
        <v>130</v>
      </c>
      <c r="E679" s="22"/>
      <c r="F679" s="173" t="s">
        <v>728</v>
      </c>
      <c r="G679" s="22"/>
      <c r="H679" s="22"/>
      <c r="I679" s="169"/>
      <c r="J679" s="22"/>
      <c r="K679" s="22"/>
      <c r="L679" s="23"/>
      <c r="M679" s="170"/>
      <c r="N679" s="171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30</v>
      </c>
      <c r="AU679" s="3" t="s">
        <v>75</v>
      </c>
    </row>
    <row r="680" s="174" customFormat="true" ht="12.8" hidden="false" customHeight="false" outlineLevel="0" collapsed="false">
      <c r="B680" s="175"/>
      <c r="D680" s="167" t="s">
        <v>132</v>
      </c>
      <c r="E680" s="176"/>
      <c r="F680" s="177" t="s">
        <v>729</v>
      </c>
      <c r="H680" s="176"/>
      <c r="I680" s="178"/>
      <c r="L680" s="175"/>
      <c r="M680" s="179"/>
      <c r="N680" s="180"/>
      <c r="O680" s="180"/>
      <c r="P680" s="180"/>
      <c r="Q680" s="180"/>
      <c r="R680" s="180"/>
      <c r="S680" s="180"/>
      <c r="T680" s="181"/>
      <c r="AT680" s="176" t="s">
        <v>132</v>
      </c>
      <c r="AU680" s="176" t="s">
        <v>75</v>
      </c>
      <c r="AV680" s="174" t="s">
        <v>73</v>
      </c>
      <c r="AW680" s="174" t="s">
        <v>30</v>
      </c>
      <c r="AX680" s="174" t="s">
        <v>68</v>
      </c>
      <c r="AY680" s="176" t="s">
        <v>118</v>
      </c>
    </row>
    <row r="681" s="182" customFormat="true" ht="12.8" hidden="false" customHeight="false" outlineLevel="0" collapsed="false">
      <c r="B681" s="183"/>
      <c r="D681" s="167" t="s">
        <v>132</v>
      </c>
      <c r="E681" s="184"/>
      <c r="F681" s="185" t="s">
        <v>191</v>
      </c>
      <c r="H681" s="186" t="n">
        <v>2.798</v>
      </c>
      <c r="I681" s="187"/>
      <c r="L681" s="183"/>
      <c r="M681" s="188"/>
      <c r="N681" s="189"/>
      <c r="O681" s="189"/>
      <c r="P681" s="189"/>
      <c r="Q681" s="189"/>
      <c r="R681" s="189"/>
      <c r="S681" s="189"/>
      <c r="T681" s="190"/>
      <c r="AT681" s="184" t="s">
        <v>132</v>
      </c>
      <c r="AU681" s="184" t="s">
        <v>75</v>
      </c>
      <c r="AV681" s="182" t="s">
        <v>75</v>
      </c>
      <c r="AW681" s="182" t="s">
        <v>30</v>
      </c>
      <c r="AX681" s="182" t="s">
        <v>68</v>
      </c>
      <c r="AY681" s="184" t="s">
        <v>118</v>
      </c>
    </row>
    <row r="682" s="191" customFormat="true" ht="12.8" hidden="false" customHeight="false" outlineLevel="0" collapsed="false">
      <c r="B682" s="192"/>
      <c r="D682" s="167" t="s">
        <v>132</v>
      </c>
      <c r="E682" s="193"/>
      <c r="F682" s="194" t="s">
        <v>136</v>
      </c>
      <c r="H682" s="195" t="n">
        <v>2.798</v>
      </c>
      <c r="I682" s="196"/>
      <c r="L682" s="192"/>
      <c r="M682" s="197"/>
      <c r="N682" s="198"/>
      <c r="O682" s="198"/>
      <c r="P682" s="198"/>
      <c r="Q682" s="198"/>
      <c r="R682" s="198"/>
      <c r="S682" s="198"/>
      <c r="T682" s="199"/>
      <c r="AT682" s="193" t="s">
        <v>132</v>
      </c>
      <c r="AU682" s="193" t="s">
        <v>75</v>
      </c>
      <c r="AV682" s="191" t="s">
        <v>126</v>
      </c>
      <c r="AW682" s="191" t="s">
        <v>30</v>
      </c>
      <c r="AX682" s="191" t="s">
        <v>73</v>
      </c>
      <c r="AY682" s="193" t="s">
        <v>118</v>
      </c>
    </row>
    <row r="683" s="139" customFormat="true" ht="22.8" hidden="false" customHeight="true" outlineLevel="0" collapsed="false">
      <c r="B683" s="140"/>
      <c r="D683" s="141" t="s">
        <v>67</v>
      </c>
      <c r="E683" s="151" t="s">
        <v>730</v>
      </c>
      <c r="F683" s="151" t="s">
        <v>731</v>
      </c>
      <c r="I683" s="143"/>
      <c r="J683" s="152" t="n">
        <f aca="false">BK683</f>
        <v>0</v>
      </c>
      <c r="L683" s="140"/>
      <c r="M683" s="145"/>
      <c r="N683" s="146"/>
      <c r="O683" s="146"/>
      <c r="P683" s="147" t="n">
        <f aca="false">SUM(P684:P857)</f>
        <v>0</v>
      </c>
      <c r="Q683" s="146"/>
      <c r="R683" s="147" t="n">
        <f aca="false">SUM(R684:R857)</f>
        <v>0.0785703</v>
      </c>
      <c r="S683" s="146"/>
      <c r="T683" s="148" t="n">
        <f aca="false">SUM(T684:T857)</f>
        <v>0</v>
      </c>
      <c r="AR683" s="141" t="s">
        <v>75</v>
      </c>
      <c r="AT683" s="149" t="s">
        <v>67</v>
      </c>
      <c r="AU683" s="149" t="s">
        <v>73</v>
      </c>
      <c r="AY683" s="141" t="s">
        <v>118</v>
      </c>
      <c r="BK683" s="150" t="n">
        <f aca="false">SUM(BK684:BK857)</f>
        <v>0</v>
      </c>
    </row>
    <row r="684" s="27" customFormat="true" ht="16.5" hidden="false" customHeight="true" outlineLevel="0" collapsed="false">
      <c r="A684" s="22"/>
      <c r="B684" s="153"/>
      <c r="C684" s="154" t="s">
        <v>732</v>
      </c>
      <c r="D684" s="154" t="s">
        <v>121</v>
      </c>
      <c r="E684" s="155" t="s">
        <v>733</v>
      </c>
      <c r="F684" s="156" t="s">
        <v>734</v>
      </c>
      <c r="G684" s="157" t="s">
        <v>156</v>
      </c>
      <c r="H684" s="158" t="n">
        <v>133.17</v>
      </c>
      <c r="I684" s="159"/>
      <c r="J684" s="160" t="n">
        <f aca="false">ROUND(I684*H684,2)</f>
        <v>0</v>
      </c>
      <c r="K684" s="156" t="s">
        <v>283</v>
      </c>
      <c r="L684" s="23"/>
      <c r="M684" s="161"/>
      <c r="N684" s="162" t="s">
        <v>39</v>
      </c>
      <c r="O684" s="55"/>
      <c r="P684" s="163" t="n">
        <f aca="false">O684*H684</f>
        <v>0</v>
      </c>
      <c r="Q684" s="163" t="n">
        <v>0</v>
      </c>
      <c r="R684" s="163" t="n">
        <f aca="false">Q684*H684</f>
        <v>0</v>
      </c>
      <c r="S684" s="163" t="n">
        <v>0</v>
      </c>
      <c r="T684" s="164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65" t="s">
        <v>307</v>
      </c>
      <c r="AT684" s="165" t="s">
        <v>121</v>
      </c>
      <c r="AU684" s="165" t="s">
        <v>75</v>
      </c>
      <c r="AY684" s="3" t="s">
        <v>118</v>
      </c>
      <c r="BE684" s="166" t="n">
        <f aca="false">IF(N684="základní",J684,0)</f>
        <v>0</v>
      </c>
      <c r="BF684" s="166" t="n">
        <f aca="false">IF(N684="snížená",J684,0)</f>
        <v>0</v>
      </c>
      <c r="BG684" s="166" t="n">
        <f aca="false">IF(N684="zákl. přenesená",J684,0)</f>
        <v>0</v>
      </c>
      <c r="BH684" s="166" t="n">
        <f aca="false">IF(N684="sníž. přenesená",J684,0)</f>
        <v>0</v>
      </c>
      <c r="BI684" s="166" t="n">
        <f aca="false">IF(N684="nulová",J684,0)</f>
        <v>0</v>
      </c>
      <c r="BJ684" s="3" t="s">
        <v>73</v>
      </c>
      <c r="BK684" s="166" t="n">
        <f aca="false">ROUND(I684*H684,2)</f>
        <v>0</v>
      </c>
      <c r="BL684" s="3" t="s">
        <v>307</v>
      </c>
      <c r="BM684" s="165" t="s">
        <v>735</v>
      </c>
    </row>
    <row r="685" s="27" customFormat="true" ht="12.8" hidden="false" customHeight="false" outlineLevel="0" collapsed="false">
      <c r="A685" s="22"/>
      <c r="B685" s="23"/>
      <c r="C685" s="22"/>
      <c r="D685" s="167" t="s">
        <v>128</v>
      </c>
      <c r="E685" s="22"/>
      <c r="F685" s="168" t="s">
        <v>736</v>
      </c>
      <c r="G685" s="22"/>
      <c r="H685" s="22"/>
      <c r="I685" s="169"/>
      <c r="J685" s="22"/>
      <c r="K685" s="22"/>
      <c r="L685" s="23"/>
      <c r="M685" s="170"/>
      <c r="N685" s="171"/>
      <c r="O685" s="55"/>
      <c r="P685" s="55"/>
      <c r="Q685" s="55"/>
      <c r="R685" s="55"/>
      <c r="S685" s="55"/>
      <c r="T685" s="56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28</v>
      </c>
      <c r="AU685" s="3" t="s">
        <v>75</v>
      </c>
    </row>
    <row r="686" s="27" customFormat="true" ht="12.8" hidden="false" customHeight="false" outlineLevel="0" collapsed="false">
      <c r="A686" s="22"/>
      <c r="B686" s="23"/>
      <c r="C686" s="22"/>
      <c r="D686" s="172" t="s">
        <v>130</v>
      </c>
      <c r="E686" s="22"/>
      <c r="F686" s="173" t="s">
        <v>737</v>
      </c>
      <c r="G686" s="22"/>
      <c r="H686" s="22"/>
      <c r="I686" s="169"/>
      <c r="J686" s="22"/>
      <c r="K686" s="22"/>
      <c r="L686" s="23"/>
      <c r="M686" s="170"/>
      <c r="N686" s="171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30</v>
      </c>
      <c r="AU686" s="3" t="s">
        <v>75</v>
      </c>
    </row>
    <row r="687" s="174" customFormat="true" ht="12.8" hidden="false" customHeight="false" outlineLevel="0" collapsed="false">
      <c r="B687" s="175"/>
      <c r="D687" s="167" t="s">
        <v>132</v>
      </c>
      <c r="E687" s="176"/>
      <c r="F687" s="177" t="s">
        <v>738</v>
      </c>
      <c r="H687" s="176"/>
      <c r="I687" s="178"/>
      <c r="L687" s="175"/>
      <c r="M687" s="179"/>
      <c r="N687" s="180"/>
      <c r="O687" s="180"/>
      <c r="P687" s="180"/>
      <c r="Q687" s="180"/>
      <c r="R687" s="180"/>
      <c r="S687" s="180"/>
      <c r="T687" s="181"/>
      <c r="AT687" s="176" t="s">
        <v>132</v>
      </c>
      <c r="AU687" s="176" t="s">
        <v>75</v>
      </c>
      <c r="AV687" s="174" t="s">
        <v>73</v>
      </c>
      <c r="AW687" s="174" t="s">
        <v>30</v>
      </c>
      <c r="AX687" s="174" t="s">
        <v>68</v>
      </c>
      <c r="AY687" s="176" t="s">
        <v>118</v>
      </c>
    </row>
    <row r="688" s="174" customFormat="true" ht="12.8" hidden="false" customHeight="false" outlineLevel="0" collapsed="false">
      <c r="B688" s="175"/>
      <c r="D688" s="167" t="s">
        <v>132</v>
      </c>
      <c r="E688" s="176"/>
      <c r="F688" s="177" t="s">
        <v>160</v>
      </c>
      <c r="H688" s="176"/>
      <c r="I688" s="178"/>
      <c r="L688" s="175"/>
      <c r="M688" s="179"/>
      <c r="N688" s="180"/>
      <c r="O688" s="180"/>
      <c r="P688" s="180"/>
      <c r="Q688" s="180"/>
      <c r="R688" s="180"/>
      <c r="S688" s="180"/>
      <c r="T688" s="181"/>
      <c r="AT688" s="176" t="s">
        <v>132</v>
      </c>
      <c r="AU688" s="176" t="s">
        <v>75</v>
      </c>
      <c r="AV688" s="174" t="s">
        <v>73</v>
      </c>
      <c r="AW688" s="174" t="s">
        <v>30</v>
      </c>
      <c r="AX688" s="174" t="s">
        <v>68</v>
      </c>
      <c r="AY688" s="176" t="s">
        <v>118</v>
      </c>
    </row>
    <row r="689" s="182" customFormat="true" ht="12.8" hidden="false" customHeight="false" outlineLevel="0" collapsed="false">
      <c r="B689" s="183"/>
      <c r="D689" s="167" t="s">
        <v>132</v>
      </c>
      <c r="E689" s="184"/>
      <c r="F689" s="185" t="s">
        <v>211</v>
      </c>
      <c r="H689" s="186" t="n">
        <v>9.36</v>
      </c>
      <c r="I689" s="187"/>
      <c r="L689" s="183"/>
      <c r="M689" s="188"/>
      <c r="N689" s="189"/>
      <c r="O689" s="189"/>
      <c r="P689" s="189"/>
      <c r="Q689" s="189"/>
      <c r="R689" s="189"/>
      <c r="S689" s="189"/>
      <c r="T689" s="190"/>
      <c r="AT689" s="184" t="s">
        <v>132</v>
      </c>
      <c r="AU689" s="184" t="s">
        <v>75</v>
      </c>
      <c r="AV689" s="182" t="s">
        <v>75</v>
      </c>
      <c r="AW689" s="182" t="s">
        <v>30</v>
      </c>
      <c r="AX689" s="182" t="s">
        <v>68</v>
      </c>
      <c r="AY689" s="184" t="s">
        <v>118</v>
      </c>
    </row>
    <row r="690" s="182" customFormat="true" ht="12.8" hidden="false" customHeight="false" outlineLevel="0" collapsed="false">
      <c r="B690" s="183"/>
      <c r="D690" s="167" t="s">
        <v>132</v>
      </c>
      <c r="E690" s="184"/>
      <c r="F690" s="185" t="s">
        <v>212</v>
      </c>
      <c r="H690" s="186" t="n">
        <v>38.61</v>
      </c>
      <c r="I690" s="187"/>
      <c r="L690" s="183"/>
      <c r="M690" s="188"/>
      <c r="N690" s="189"/>
      <c r="O690" s="189"/>
      <c r="P690" s="189"/>
      <c r="Q690" s="189"/>
      <c r="R690" s="189"/>
      <c r="S690" s="189"/>
      <c r="T690" s="190"/>
      <c r="AT690" s="184" t="s">
        <v>132</v>
      </c>
      <c r="AU690" s="184" t="s">
        <v>75</v>
      </c>
      <c r="AV690" s="182" t="s">
        <v>75</v>
      </c>
      <c r="AW690" s="182" t="s">
        <v>30</v>
      </c>
      <c r="AX690" s="182" t="s">
        <v>68</v>
      </c>
      <c r="AY690" s="184" t="s">
        <v>118</v>
      </c>
    </row>
    <row r="691" s="182" customFormat="true" ht="12.8" hidden="false" customHeight="false" outlineLevel="0" collapsed="false">
      <c r="B691" s="183"/>
      <c r="D691" s="167" t="s">
        <v>132</v>
      </c>
      <c r="E691" s="184"/>
      <c r="F691" s="185" t="s">
        <v>213</v>
      </c>
      <c r="H691" s="186" t="n">
        <v>2.505</v>
      </c>
      <c r="I691" s="187"/>
      <c r="L691" s="183"/>
      <c r="M691" s="188"/>
      <c r="N691" s="189"/>
      <c r="O691" s="189"/>
      <c r="P691" s="189"/>
      <c r="Q691" s="189"/>
      <c r="R691" s="189"/>
      <c r="S691" s="189"/>
      <c r="T691" s="190"/>
      <c r="AT691" s="184" t="s">
        <v>132</v>
      </c>
      <c r="AU691" s="184" t="s">
        <v>75</v>
      </c>
      <c r="AV691" s="182" t="s">
        <v>75</v>
      </c>
      <c r="AW691" s="182" t="s">
        <v>30</v>
      </c>
      <c r="AX691" s="182" t="s">
        <v>68</v>
      </c>
      <c r="AY691" s="184" t="s">
        <v>118</v>
      </c>
    </row>
    <row r="692" s="182" customFormat="true" ht="12.8" hidden="false" customHeight="false" outlineLevel="0" collapsed="false">
      <c r="B692" s="183"/>
      <c r="D692" s="167" t="s">
        <v>132</v>
      </c>
      <c r="E692" s="184"/>
      <c r="F692" s="185" t="s">
        <v>214</v>
      </c>
      <c r="H692" s="186" t="n">
        <v>2.925</v>
      </c>
      <c r="I692" s="187"/>
      <c r="L692" s="183"/>
      <c r="M692" s="188"/>
      <c r="N692" s="189"/>
      <c r="O692" s="189"/>
      <c r="P692" s="189"/>
      <c r="Q692" s="189"/>
      <c r="R692" s="189"/>
      <c r="S692" s="189"/>
      <c r="T692" s="190"/>
      <c r="AT692" s="184" t="s">
        <v>132</v>
      </c>
      <c r="AU692" s="184" t="s">
        <v>75</v>
      </c>
      <c r="AV692" s="182" t="s">
        <v>75</v>
      </c>
      <c r="AW692" s="182" t="s">
        <v>30</v>
      </c>
      <c r="AX692" s="182" t="s">
        <v>68</v>
      </c>
      <c r="AY692" s="184" t="s">
        <v>118</v>
      </c>
    </row>
    <row r="693" s="182" customFormat="true" ht="12.8" hidden="false" customHeight="false" outlineLevel="0" collapsed="false">
      <c r="B693" s="183"/>
      <c r="D693" s="167" t="s">
        <v>132</v>
      </c>
      <c r="E693" s="184"/>
      <c r="F693" s="185" t="s">
        <v>215</v>
      </c>
      <c r="H693" s="186" t="n">
        <v>0.57</v>
      </c>
      <c r="I693" s="187"/>
      <c r="L693" s="183"/>
      <c r="M693" s="188"/>
      <c r="N693" s="189"/>
      <c r="O693" s="189"/>
      <c r="P693" s="189"/>
      <c r="Q693" s="189"/>
      <c r="R693" s="189"/>
      <c r="S693" s="189"/>
      <c r="T693" s="190"/>
      <c r="AT693" s="184" t="s">
        <v>132</v>
      </c>
      <c r="AU693" s="184" t="s">
        <v>75</v>
      </c>
      <c r="AV693" s="182" t="s">
        <v>75</v>
      </c>
      <c r="AW693" s="182" t="s">
        <v>30</v>
      </c>
      <c r="AX693" s="182" t="s">
        <v>68</v>
      </c>
      <c r="AY693" s="184" t="s">
        <v>118</v>
      </c>
    </row>
    <row r="694" s="182" customFormat="true" ht="12.8" hidden="false" customHeight="false" outlineLevel="0" collapsed="false">
      <c r="B694" s="183"/>
      <c r="D694" s="167" t="s">
        <v>132</v>
      </c>
      <c r="E694" s="184"/>
      <c r="F694" s="185" t="s">
        <v>216</v>
      </c>
      <c r="H694" s="186" t="n">
        <v>1.26</v>
      </c>
      <c r="I694" s="187"/>
      <c r="L694" s="183"/>
      <c r="M694" s="188"/>
      <c r="N694" s="189"/>
      <c r="O694" s="189"/>
      <c r="P694" s="189"/>
      <c r="Q694" s="189"/>
      <c r="R694" s="189"/>
      <c r="S694" s="189"/>
      <c r="T694" s="190"/>
      <c r="AT694" s="184" t="s">
        <v>132</v>
      </c>
      <c r="AU694" s="184" t="s">
        <v>75</v>
      </c>
      <c r="AV694" s="182" t="s">
        <v>75</v>
      </c>
      <c r="AW694" s="182" t="s">
        <v>30</v>
      </c>
      <c r="AX694" s="182" t="s">
        <v>68</v>
      </c>
      <c r="AY694" s="184" t="s">
        <v>118</v>
      </c>
    </row>
    <row r="695" s="182" customFormat="true" ht="12.8" hidden="false" customHeight="false" outlineLevel="0" collapsed="false">
      <c r="B695" s="183"/>
      <c r="D695" s="167" t="s">
        <v>132</v>
      </c>
      <c r="E695" s="184"/>
      <c r="F695" s="185" t="s">
        <v>217</v>
      </c>
      <c r="H695" s="186" t="n">
        <v>0.34</v>
      </c>
      <c r="I695" s="187"/>
      <c r="L695" s="183"/>
      <c r="M695" s="188"/>
      <c r="N695" s="189"/>
      <c r="O695" s="189"/>
      <c r="P695" s="189"/>
      <c r="Q695" s="189"/>
      <c r="R695" s="189"/>
      <c r="S695" s="189"/>
      <c r="T695" s="190"/>
      <c r="AT695" s="184" t="s">
        <v>132</v>
      </c>
      <c r="AU695" s="184" t="s">
        <v>75</v>
      </c>
      <c r="AV695" s="182" t="s">
        <v>75</v>
      </c>
      <c r="AW695" s="182" t="s">
        <v>30</v>
      </c>
      <c r="AX695" s="182" t="s">
        <v>68</v>
      </c>
      <c r="AY695" s="184" t="s">
        <v>118</v>
      </c>
    </row>
    <row r="696" s="182" customFormat="true" ht="12.8" hidden="false" customHeight="false" outlineLevel="0" collapsed="false">
      <c r="B696" s="183"/>
      <c r="D696" s="167" t="s">
        <v>132</v>
      </c>
      <c r="E696" s="184"/>
      <c r="F696" s="185" t="s">
        <v>218</v>
      </c>
      <c r="H696" s="186" t="n">
        <v>2.38</v>
      </c>
      <c r="I696" s="187"/>
      <c r="L696" s="183"/>
      <c r="M696" s="188"/>
      <c r="N696" s="189"/>
      <c r="O696" s="189"/>
      <c r="P696" s="189"/>
      <c r="Q696" s="189"/>
      <c r="R696" s="189"/>
      <c r="S696" s="189"/>
      <c r="T696" s="190"/>
      <c r="AT696" s="184" t="s">
        <v>132</v>
      </c>
      <c r="AU696" s="184" t="s">
        <v>75</v>
      </c>
      <c r="AV696" s="182" t="s">
        <v>75</v>
      </c>
      <c r="AW696" s="182" t="s">
        <v>30</v>
      </c>
      <c r="AX696" s="182" t="s">
        <v>68</v>
      </c>
      <c r="AY696" s="184" t="s">
        <v>118</v>
      </c>
    </row>
    <row r="697" s="182" customFormat="true" ht="12.8" hidden="false" customHeight="false" outlineLevel="0" collapsed="false">
      <c r="B697" s="183"/>
      <c r="D697" s="167" t="s">
        <v>132</v>
      </c>
      <c r="E697" s="184"/>
      <c r="F697" s="185" t="s">
        <v>219</v>
      </c>
      <c r="H697" s="186" t="n">
        <v>2.34</v>
      </c>
      <c r="I697" s="187"/>
      <c r="L697" s="183"/>
      <c r="M697" s="188"/>
      <c r="N697" s="189"/>
      <c r="O697" s="189"/>
      <c r="P697" s="189"/>
      <c r="Q697" s="189"/>
      <c r="R697" s="189"/>
      <c r="S697" s="189"/>
      <c r="T697" s="190"/>
      <c r="AT697" s="184" t="s">
        <v>132</v>
      </c>
      <c r="AU697" s="184" t="s">
        <v>75</v>
      </c>
      <c r="AV697" s="182" t="s">
        <v>75</v>
      </c>
      <c r="AW697" s="182" t="s">
        <v>30</v>
      </c>
      <c r="AX697" s="182" t="s">
        <v>68</v>
      </c>
      <c r="AY697" s="184" t="s">
        <v>118</v>
      </c>
    </row>
    <row r="698" s="182" customFormat="true" ht="12.8" hidden="false" customHeight="false" outlineLevel="0" collapsed="false">
      <c r="B698" s="183"/>
      <c r="D698" s="167" t="s">
        <v>132</v>
      </c>
      <c r="E698" s="184"/>
      <c r="F698" s="185" t="s">
        <v>220</v>
      </c>
      <c r="H698" s="186" t="n">
        <v>2.34</v>
      </c>
      <c r="I698" s="187"/>
      <c r="L698" s="183"/>
      <c r="M698" s="188"/>
      <c r="N698" s="189"/>
      <c r="O698" s="189"/>
      <c r="P698" s="189"/>
      <c r="Q698" s="189"/>
      <c r="R698" s="189"/>
      <c r="S698" s="189"/>
      <c r="T698" s="190"/>
      <c r="AT698" s="184" t="s">
        <v>132</v>
      </c>
      <c r="AU698" s="184" t="s">
        <v>75</v>
      </c>
      <c r="AV698" s="182" t="s">
        <v>75</v>
      </c>
      <c r="AW698" s="182" t="s">
        <v>30</v>
      </c>
      <c r="AX698" s="182" t="s">
        <v>68</v>
      </c>
      <c r="AY698" s="184" t="s">
        <v>118</v>
      </c>
    </row>
    <row r="699" s="182" customFormat="true" ht="12.8" hidden="false" customHeight="false" outlineLevel="0" collapsed="false">
      <c r="B699" s="183"/>
      <c r="D699" s="167" t="s">
        <v>132</v>
      </c>
      <c r="E699" s="184"/>
      <c r="F699" s="185" t="s">
        <v>221</v>
      </c>
      <c r="H699" s="186" t="n">
        <v>14.04</v>
      </c>
      <c r="I699" s="187"/>
      <c r="L699" s="183"/>
      <c r="M699" s="188"/>
      <c r="N699" s="189"/>
      <c r="O699" s="189"/>
      <c r="P699" s="189"/>
      <c r="Q699" s="189"/>
      <c r="R699" s="189"/>
      <c r="S699" s="189"/>
      <c r="T699" s="190"/>
      <c r="AT699" s="184" t="s">
        <v>132</v>
      </c>
      <c r="AU699" s="184" t="s">
        <v>75</v>
      </c>
      <c r="AV699" s="182" t="s">
        <v>75</v>
      </c>
      <c r="AW699" s="182" t="s">
        <v>30</v>
      </c>
      <c r="AX699" s="182" t="s">
        <v>68</v>
      </c>
      <c r="AY699" s="184" t="s">
        <v>118</v>
      </c>
    </row>
    <row r="700" s="182" customFormat="true" ht="12.8" hidden="false" customHeight="false" outlineLevel="0" collapsed="false">
      <c r="B700" s="183"/>
      <c r="D700" s="167" t="s">
        <v>132</v>
      </c>
      <c r="E700" s="184"/>
      <c r="F700" s="185" t="s">
        <v>222</v>
      </c>
      <c r="H700" s="186" t="n">
        <v>2.34</v>
      </c>
      <c r="I700" s="187"/>
      <c r="L700" s="183"/>
      <c r="M700" s="188"/>
      <c r="N700" s="189"/>
      <c r="O700" s="189"/>
      <c r="P700" s="189"/>
      <c r="Q700" s="189"/>
      <c r="R700" s="189"/>
      <c r="S700" s="189"/>
      <c r="T700" s="190"/>
      <c r="AT700" s="184" t="s">
        <v>132</v>
      </c>
      <c r="AU700" s="184" t="s">
        <v>75</v>
      </c>
      <c r="AV700" s="182" t="s">
        <v>75</v>
      </c>
      <c r="AW700" s="182" t="s">
        <v>30</v>
      </c>
      <c r="AX700" s="182" t="s">
        <v>68</v>
      </c>
      <c r="AY700" s="184" t="s">
        <v>118</v>
      </c>
    </row>
    <row r="701" s="182" customFormat="true" ht="12.8" hidden="false" customHeight="false" outlineLevel="0" collapsed="false">
      <c r="B701" s="183"/>
      <c r="D701" s="167" t="s">
        <v>132</v>
      </c>
      <c r="E701" s="184"/>
      <c r="F701" s="185" t="s">
        <v>223</v>
      </c>
      <c r="H701" s="186" t="n">
        <v>7.2</v>
      </c>
      <c r="I701" s="187"/>
      <c r="L701" s="183"/>
      <c r="M701" s="188"/>
      <c r="N701" s="189"/>
      <c r="O701" s="189"/>
      <c r="P701" s="189"/>
      <c r="Q701" s="189"/>
      <c r="R701" s="189"/>
      <c r="S701" s="189"/>
      <c r="T701" s="190"/>
      <c r="AT701" s="184" t="s">
        <v>132</v>
      </c>
      <c r="AU701" s="184" t="s">
        <v>75</v>
      </c>
      <c r="AV701" s="182" t="s">
        <v>75</v>
      </c>
      <c r="AW701" s="182" t="s">
        <v>30</v>
      </c>
      <c r="AX701" s="182" t="s">
        <v>68</v>
      </c>
      <c r="AY701" s="184" t="s">
        <v>118</v>
      </c>
    </row>
    <row r="702" s="182" customFormat="true" ht="12.8" hidden="false" customHeight="false" outlineLevel="0" collapsed="false">
      <c r="B702" s="183"/>
      <c r="D702" s="167" t="s">
        <v>132</v>
      </c>
      <c r="E702" s="184"/>
      <c r="F702" s="185" t="s">
        <v>224</v>
      </c>
      <c r="H702" s="186" t="n">
        <v>2.34</v>
      </c>
      <c r="I702" s="187"/>
      <c r="L702" s="183"/>
      <c r="M702" s="188"/>
      <c r="N702" s="189"/>
      <c r="O702" s="189"/>
      <c r="P702" s="189"/>
      <c r="Q702" s="189"/>
      <c r="R702" s="189"/>
      <c r="S702" s="189"/>
      <c r="T702" s="190"/>
      <c r="AT702" s="184" t="s">
        <v>132</v>
      </c>
      <c r="AU702" s="184" t="s">
        <v>75</v>
      </c>
      <c r="AV702" s="182" t="s">
        <v>75</v>
      </c>
      <c r="AW702" s="182" t="s">
        <v>30</v>
      </c>
      <c r="AX702" s="182" t="s">
        <v>68</v>
      </c>
      <c r="AY702" s="184" t="s">
        <v>118</v>
      </c>
    </row>
    <row r="703" s="182" customFormat="true" ht="12.8" hidden="false" customHeight="false" outlineLevel="0" collapsed="false">
      <c r="B703" s="183"/>
      <c r="D703" s="167" t="s">
        <v>132</v>
      </c>
      <c r="E703" s="184"/>
      <c r="F703" s="185" t="s">
        <v>225</v>
      </c>
      <c r="H703" s="186" t="n">
        <v>2.4</v>
      </c>
      <c r="I703" s="187"/>
      <c r="L703" s="183"/>
      <c r="M703" s="188"/>
      <c r="N703" s="189"/>
      <c r="O703" s="189"/>
      <c r="P703" s="189"/>
      <c r="Q703" s="189"/>
      <c r="R703" s="189"/>
      <c r="S703" s="189"/>
      <c r="T703" s="190"/>
      <c r="AT703" s="184" t="s">
        <v>132</v>
      </c>
      <c r="AU703" s="184" t="s">
        <v>75</v>
      </c>
      <c r="AV703" s="182" t="s">
        <v>75</v>
      </c>
      <c r="AW703" s="182" t="s">
        <v>30</v>
      </c>
      <c r="AX703" s="182" t="s">
        <v>68</v>
      </c>
      <c r="AY703" s="184" t="s">
        <v>118</v>
      </c>
    </row>
    <row r="704" s="182" customFormat="true" ht="12.8" hidden="false" customHeight="false" outlineLevel="0" collapsed="false">
      <c r="B704" s="183"/>
      <c r="D704" s="167" t="s">
        <v>132</v>
      </c>
      <c r="E704" s="184"/>
      <c r="F704" s="185" t="s">
        <v>226</v>
      </c>
      <c r="H704" s="186" t="n">
        <v>0.19</v>
      </c>
      <c r="I704" s="187"/>
      <c r="L704" s="183"/>
      <c r="M704" s="188"/>
      <c r="N704" s="189"/>
      <c r="O704" s="189"/>
      <c r="P704" s="189"/>
      <c r="Q704" s="189"/>
      <c r="R704" s="189"/>
      <c r="S704" s="189"/>
      <c r="T704" s="190"/>
      <c r="AT704" s="184" t="s">
        <v>132</v>
      </c>
      <c r="AU704" s="184" t="s">
        <v>75</v>
      </c>
      <c r="AV704" s="182" t="s">
        <v>75</v>
      </c>
      <c r="AW704" s="182" t="s">
        <v>30</v>
      </c>
      <c r="AX704" s="182" t="s">
        <v>68</v>
      </c>
      <c r="AY704" s="184" t="s">
        <v>118</v>
      </c>
    </row>
    <row r="705" s="182" customFormat="true" ht="12.8" hidden="false" customHeight="false" outlineLevel="0" collapsed="false">
      <c r="B705" s="183"/>
      <c r="D705" s="167" t="s">
        <v>132</v>
      </c>
      <c r="E705" s="184"/>
      <c r="F705" s="185" t="s">
        <v>227</v>
      </c>
      <c r="H705" s="186" t="n">
        <v>0.19</v>
      </c>
      <c r="I705" s="187"/>
      <c r="L705" s="183"/>
      <c r="M705" s="188"/>
      <c r="N705" s="189"/>
      <c r="O705" s="189"/>
      <c r="P705" s="189"/>
      <c r="Q705" s="189"/>
      <c r="R705" s="189"/>
      <c r="S705" s="189"/>
      <c r="T705" s="190"/>
      <c r="AT705" s="184" t="s">
        <v>132</v>
      </c>
      <c r="AU705" s="184" t="s">
        <v>75</v>
      </c>
      <c r="AV705" s="182" t="s">
        <v>75</v>
      </c>
      <c r="AW705" s="182" t="s">
        <v>30</v>
      </c>
      <c r="AX705" s="182" t="s">
        <v>68</v>
      </c>
      <c r="AY705" s="184" t="s">
        <v>118</v>
      </c>
    </row>
    <row r="706" s="182" customFormat="true" ht="12.8" hidden="false" customHeight="false" outlineLevel="0" collapsed="false">
      <c r="B706" s="183"/>
      <c r="D706" s="167" t="s">
        <v>132</v>
      </c>
      <c r="E706" s="184"/>
      <c r="F706" s="185" t="s">
        <v>228</v>
      </c>
      <c r="H706" s="186" t="n">
        <v>0.355</v>
      </c>
      <c r="I706" s="187"/>
      <c r="L706" s="183"/>
      <c r="M706" s="188"/>
      <c r="N706" s="189"/>
      <c r="O706" s="189"/>
      <c r="P706" s="189"/>
      <c r="Q706" s="189"/>
      <c r="R706" s="189"/>
      <c r="S706" s="189"/>
      <c r="T706" s="190"/>
      <c r="AT706" s="184" t="s">
        <v>132</v>
      </c>
      <c r="AU706" s="184" t="s">
        <v>75</v>
      </c>
      <c r="AV706" s="182" t="s">
        <v>75</v>
      </c>
      <c r="AW706" s="182" t="s">
        <v>30</v>
      </c>
      <c r="AX706" s="182" t="s">
        <v>68</v>
      </c>
      <c r="AY706" s="184" t="s">
        <v>118</v>
      </c>
    </row>
    <row r="707" s="200" customFormat="true" ht="12.8" hidden="false" customHeight="false" outlineLevel="0" collapsed="false">
      <c r="B707" s="201"/>
      <c r="D707" s="167" t="s">
        <v>132</v>
      </c>
      <c r="E707" s="202"/>
      <c r="F707" s="203" t="s">
        <v>179</v>
      </c>
      <c r="H707" s="204" t="n">
        <v>91.685</v>
      </c>
      <c r="I707" s="205"/>
      <c r="L707" s="201"/>
      <c r="M707" s="206"/>
      <c r="N707" s="207"/>
      <c r="O707" s="207"/>
      <c r="P707" s="207"/>
      <c r="Q707" s="207"/>
      <c r="R707" s="207"/>
      <c r="S707" s="207"/>
      <c r="T707" s="208"/>
      <c r="AT707" s="202" t="s">
        <v>132</v>
      </c>
      <c r="AU707" s="202" t="s">
        <v>75</v>
      </c>
      <c r="AV707" s="200" t="s">
        <v>119</v>
      </c>
      <c r="AW707" s="200" t="s">
        <v>30</v>
      </c>
      <c r="AX707" s="200" t="s">
        <v>68</v>
      </c>
      <c r="AY707" s="202" t="s">
        <v>118</v>
      </c>
    </row>
    <row r="708" s="174" customFormat="true" ht="12.8" hidden="false" customHeight="false" outlineLevel="0" collapsed="false">
      <c r="B708" s="175"/>
      <c r="D708" s="167" t="s">
        <v>132</v>
      </c>
      <c r="E708" s="176"/>
      <c r="F708" s="177" t="s">
        <v>180</v>
      </c>
      <c r="H708" s="176"/>
      <c r="I708" s="178"/>
      <c r="L708" s="175"/>
      <c r="M708" s="179"/>
      <c r="N708" s="180"/>
      <c r="O708" s="180"/>
      <c r="P708" s="180"/>
      <c r="Q708" s="180"/>
      <c r="R708" s="180"/>
      <c r="S708" s="180"/>
      <c r="T708" s="181"/>
      <c r="AT708" s="176" t="s">
        <v>132</v>
      </c>
      <c r="AU708" s="176" t="s">
        <v>75</v>
      </c>
      <c r="AV708" s="174" t="s">
        <v>73</v>
      </c>
      <c r="AW708" s="174" t="s">
        <v>30</v>
      </c>
      <c r="AX708" s="174" t="s">
        <v>68</v>
      </c>
      <c r="AY708" s="176" t="s">
        <v>118</v>
      </c>
    </row>
    <row r="709" s="182" customFormat="true" ht="12.8" hidden="false" customHeight="false" outlineLevel="0" collapsed="false">
      <c r="B709" s="183"/>
      <c r="D709" s="167" t="s">
        <v>132</v>
      </c>
      <c r="E709" s="184"/>
      <c r="F709" s="185" t="s">
        <v>229</v>
      </c>
      <c r="H709" s="186" t="n">
        <v>2.12</v>
      </c>
      <c r="I709" s="187"/>
      <c r="L709" s="183"/>
      <c r="M709" s="188"/>
      <c r="N709" s="189"/>
      <c r="O709" s="189"/>
      <c r="P709" s="189"/>
      <c r="Q709" s="189"/>
      <c r="R709" s="189"/>
      <c r="S709" s="189"/>
      <c r="T709" s="190"/>
      <c r="AT709" s="184" t="s">
        <v>132</v>
      </c>
      <c r="AU709" s="184" t="s">
        <v>75</v>
      </c>
      <c r="AV709" s="182" t="s">
        <v>75</v>
      </c>
      <c r="AW709" s="182" t="s">
        <v>30</v>
      </c>
      <c r="AX709" s="182" t="s">
        <v>68</v>
      </c>
      <c r="AY709" s="184" t="s">
        <v>118</v>
      </c>
    </row>
    <row r="710" s="182" customFormat="true" ht="12.8" hidden="false" customHeight="false" outlineLevel="0" collapsed="false">
      <c r="B710" s="183"/>
      <c r="D710" s="167" t="s">
        <v>132</v>
      </c>
      <c r="E710" s="184"/>
      <c r="F710" s="185" t="s">
        <v>230</v>
      </c>
      <c r="H710" s="186" t="n">
        <v>10.313</v>
      </c>
      <c r="I710" s="187"/>
      <c r="L710" s="183"/>
      <c r="M710" s="188"/>
      <c r="N710" s="189"/>
      <c r="O710" s="189"/>
      <c r="P710" s="189"/>
      <c r="Q710" s="189"/>
      <c r="R710" s="189"/>
      <c r="S710" s="189"/>
      <c r="T710" s="190"/>
      <c r="AT710" s="184" t="s">
        <v>132</v>
      </c>
      <c r="AU710" s="184" t="s">
        <v>75</v>
      </c>
      <c r="AV710" s="182" t="s">
        <v>75</v>
      </c>
      <c r="AW710" s="182" t="s">
        <v>30</v>
      </c>
      <c r="AX710" s="182" t="s">
        <v>68</v>
      </c>
      <c r="AY710" s="184" t="s">
        <v>118</v>
      </c>
    </row>
    <row r="711" s="182" customFormat="true" ht="12.8" hidden="false" customHeight="false" outlineLevel="0" collapsed="false">
      <c r="B711" s="183"/>
      <c r="D711" s="167" t="s">
        <v>132</v>
      </c>
      <c r="E711" s="184"/>
      <c r="F711" s="185" t="s">
        <v>231</v>
      </c>
      <c r="H711" s="186" t="n">
        <v>0.683</v>
      </c>
      <c r="I711" s="187"/>
      <c r="L711" s="183"/>
      <c r="M711" s="188"/>
      <c r="N711" s="189"/>
      <c r="O711" s="189"/>
      <c r="P711" s="189"/>
      <c r="Q711" s="189"/>
      <c r="R711" s="189"/>
      <c r="S711" s="189"/>
      <c r="T711" s="190"/>
      <c r="AT711" s="184" t="s">
        <v>132</v>
      </c>
      <c r="AU711" s="184" t="s">
        <v>75</v>
      </c>
      <c r="AV711" s="182" t="s">
        <v>75</v>
      </c>
      <c r="AW711" s="182" t="s">
        <v>30</v>
      </c>
      <c r="AX711" s="182" t="s">
        <v>68</v>
      </c>
      <c r="AY711" s="184" t="s">
        <v>118</v>
      </c>
    </row>
    <row r="712" s="182" customFormat="true" ht="12.8" hidden="false" customHeight="false" outlineLevel="0" collapsed="false">
      <c r="B712" s="183"/>
      <c r="D712" s="167" t="s">
        <v>132</v>
      </c>
      <c r="E712" s="184"/>
      <c r="F712" s="185" t="s">
        <v>232</v>
      </c>
      <c r="H712" s="186" t="n">
        <v>1.175</v>
      </c>
      <c r="I712" s="187"/>
      <c r="L712" s="183"/>
      <c r="M712" s="188"/>
      <c r="N712" s="189"/>
      <c r="O712" s="189"/>
      <c r="P712" s="189"/>
      <c r="Q712" s="189"/>
      <c r="R712" s="189"/>
      <c r="S712" s="189"/>
      <c r="T712" s="190"/>
      <c r="AT712" s="184" t="s">
        <v>132</v>
      </c>
      <c r="AU712" s="184" t="s">
        <v>75</v>
      </c>
      <c r="AV712" s="182" t="s">
        <v>75</v>
      </c>
      <c r="AW712" s="182" t="s">
        <v>30</v>
      </c>
      <c r="AX712" s="182" t="s">
        <v>68</v>
      </c>
      <c r="AY712" s="184" t="s">
        <v>118</v>
      </c>
    </row>
    <row r="713" s="182" customFormat="true" ht="12.8" hidden="false" customHeight="false" outlineLevel="0" collapsed="false">
      <c r="B713" s="183"/>
      <c r="D713" s="167" t="s">
        <v>132</v>
      </c>
      <c r="E713" s="184"/>
      <c r="F713" s="185" t="s">
        <v>233</v>
      </c>
      <c r="H713" s="186" t="n">
        <v>0.238</v>
      </c>
      <c r="I713" s="187"/>
      <c r="L713" s="183"/>
      <c r="M713" s="188"/>
      <c r="N713" s="189"/>
      <c r="O713" s="189"/>
      <c r="P713" s="189"/>
      <c r="Q713" s="189"/>
      <c r="R713" s="189"/>
      <c r="S713" s="189"/>
      <c r="T713" s="190"/>
      <c r="AT713" s="184" t="s">
        <v>132</v>
      </c>
      <c r="AU713" s="184" t="s">
        <v>75</v>
      </c>
      <c r="AV713" s="182" t="s">
        <v>75</v>
      </c>
      <c r="AW713" s="182" t="s">
        <v>30</v>
      </c>
      <c r="AX713" s="182" t="s">
        <v>68</v>
      </c>
      <c r="AY713" s="184" t="s">
        <v>118</v>
      </c>
    </row>
    <row r="714" s="182" customFormat="true" ht="12.8" hidden="false" customHeight="false" outlineLevel="0" collapsed="false">
      <c r="B714" s="183"/>
      <c r="D714" s="167" t="s">
        <v>132</v>
      </c>
      <c r="E714" s="184"/>
      <c r="F714" s="185" t="s">
        <v>234</v>
      </c>
      <c r="H714" s="186" t="n">
        <v>0.713</v>
      </c>
      <c r="I714" s="187"/>
      <c r="L714" s="183"/>
      <c r="M714" s="188"/>
      <c r="N714" s="189"/>
      <c r="O714" s="189"/>
      <c r="P714" s="189"/>
      <c r="Q714" s="189"/>
      <c r="R714" s="189"/>
      <c r="S714" s="189"/>
      <c r="T714" s="190"/>
      <c r="AT714" s="184" t="s">
        <v>132</v>
      </c>
      <c r="AU714" s="184" t="s">
        <v>75</v>
      </c>
      <c r="AV714" s="182" t="s">
        <v>75</v>
      </c>
      <c r="AW714" s="182" t="s">
        <v>30</v>
      </c>
      <c r="AX714" s="182" t="s">
        <v>68</v>
      </c>
      <c r="AY714" s="184" t="s">
        <v>118</v>
      </c>
    </row>
    <row r="715" s="182" customFormat="true" ht="12.8" hidden="false" customHeight="false" outlineLevel="0" collapsed="false">
      <c r="B715" s="183"/>
      <c r="D715" s="167" t="s">
        <v>132</v>
      </c>
      <c r="E715" s="184"/>
      <c r="F715" s="185" t="s">
        <v>235</v>
      </c>
      <c r="H715" s="186" t="n">
        <v>0.17</v>
      </c>
      <c r="I715" s="187"/>
      <c r="L715" s="183"/>
      <c r="M715" s="188"/>
      <c r="N715" s="189"/>
      <c r="O715" s="189"/>
      <c r="P715" s="189"/>
      <c r="Q715" s="189"/>
      <c r="R715" s="189"/>
      <c r="S715" s="189"/>
      <c r="T715" s="190"/>
      <c r="AT715" s="184" t="s">
        <v>132</v>
      </c>
      <c r="AU715" s="184" t="s">
        <v>75</v>
      </c>
      <c r="AV715" s="182" t="s">
        <v>75</v>
      </c>
      <c r="AW715" s="182" t="s">
        <v>30</v>
      </c>
      <c r="AX715" s="182" t="s">
        <v>68</v>
      </c>
      <c r="AY715" s="184" t="s">
        <v>118</v>
      </c>
    </row>
    <row r="716" s="182" customFormat="true" ht="12.8" hidden="false" customHeight="false" outlineLevel="0" collapsed="false">
      <c r="B716" s="183"/>
      <c r="D716" s="167" t="s">
        <v>132</v>
      </c>
      <c r="E716" s="184"/>
      <c r="F716" s="185" t="s">
        <v>236</v>
      </c>
      <c r="H716" s="186" t="n">
        <v>1.07</v>
      </c>
      <c r="I716" s="187"/>
      <c r="L716" s="183"/>
      <c r="M716" s="188"/>
      <c r="N716" s="189"/>
      <c r="O716" s="189"/>
      <c r="P716" s="189"/>
      <c r="Q716" s="189"/>
      <c r="R716" s="189"/>
      <c r="S716" s="189"/>
      <c r="T716" s="190"/>
      <c r="AT716" s="184" t="s">
        <v>132</v>
      </c>
      <c r="AU716" s="184" t="s">
        <v>75</v>
      </c>
      <c r="AV716" s="182" t="s">
        <v>75</v>
      </c>
      <c r="AW716" s="182" t="s">
        <v>30</v>
      </c>
      <c r="AX716" s="182" t="s">
        <v>68</v>
      </c>
      <c r="AY716" s="184" t="s">
        <v>118</v>
      </c>
    </row>
    <row r="717" s="182" customFormat="true" ht="12.8" hidden="false" customHeight="false" outlineLevel="0" collapsed="false">
      <c r="B717" s="183"/>
      <c r="D717" s="167" t="s">
        <v>132</v>
      </c>
      <c r="E717" s="184"/>
      <c r="F717" s="185" t="s">
        <v>237</v>
      </c>
      <c r="H717" s="186" t="n">
        <v>0.53</v>
      </c>
      <c r="I717" s="187"/>
      <c r="L717" s="183"/>
      <c r="M717" s="188"/>
      <c r="N717" s="189"/>
      <c r="O717" s="189"/>
      <c r="P717" s="189"/>
      <c r="Q717" s="189"/>
      <c r="R717" s="189"/>
      <c r="S717" s="189"/>
      <c r="T717" s="190"/>
      <c r="AT717" s="184" t="s">
        <v>132</v>
      </c>
      <c r="AU717" s="184" t="s">
        <v>75</v>
      </c>
      <c r="AV717" s="182" t="s">
        <v>75</v>
      </c>
      <c r="AW717" s="182" t="s">
        <v>30</v>
      </c>
      <c r="AX717" s="182" t="s">
        <v>68</v>
      </c>
      <c r="AY717" s="184" t="s">
        <v>118</v>
      </c>
    </row>
    <row r="718" s="182" customFormat="true" ht="12.8" hidden="false" customHeight="false" outlineLevel="0" collapsed="false">
      <c r="B718" s="183"/>
      <c r="D718" s="167" t="s">
        <v>132</v>
      </c>
      <c r="E718" s="184"/>
      <c r="F718" s="185" t="s">
        <v>238</v>
      </c>
      <c r="H718" s="186" t="n">
        <v>0.53</v>
      </c>
      <c r="I718" s="187"/>
      <c r="L718" s="183"/>
      <c r="M718" s="188"/>
      <c r="N718" s="189"/>
      <c r="O718" s="189"/>
      <c r="P718" s="189"/>
      <c r="Q718" s="189"/>
      <c r="R718" s="189"/>
      <c r="S718" s="189"/>
      <c r="T718" s="190"/>
      <c r="AT718" s="184" t="s">
        <v>132</v>
      </c>
      <c r="AU718" s="184" t="s">
        <v>75</v>
      </c>
      <c r="AV718" s="182" t="s">
        <v>75</v>
      </c>
      <c r="AW718" s="182" t="s">
        <v>30</v>
      </c>
      <c r="AX718" s="182" t="s">
        <v>68</v>
      </c>
      <c r="AY718" s="184" t="s">
        <v>118</v>
      </c>
    </row>
    <row r="719" s="182" customFormat="true" ht="12.8" hidden="false" customHeight="false" outlineLevel="0" collapsed="false">
      <c r="B719" s="183"/>
      <c r="D719" s="167" t="s">
        <v>132</v>
      </c>
      <c r="E719" s="184"/>
      <c r="F719" s="185" t="s">
        <v>239</v>
      </c>
      <c r="H719" s="186" t="n">
        <v>3.18</v>
      </c>
      <c r="I719" s="187"/>
      <c r="L719" s="183"/>
      <c r="M719" s="188"/>
      <c r="N719" s="189"/>
      <c r="O719" s="189"/>
      <c r="P719" s="189"/>
      <c r="Q719" s="189"/>
      <c r="R719" s="189"/>
      <c r="S719" s="189"/>
      <c r="T719" s="190"/>
      <c r="AT719" s="184" t="s">
        <v>132</v>
      </c>
      <c r="AU719" s="184" t="s">
        <v>75</v>
      </c>
      <c r="AV719" s="182" t="s">
        <v>75</v>
      </c>
      <c r="AW719" s="182" t="s">
        <v>30</v>
      </c>
      <c r="AX719" s="182" t="s">
        <v>68</v>
      </c>
      <c r="AY719" s="184" t="s">
        <v>118</v>
      </c>
    </row>
    <row r="720" s="182" customFormat="true" ht="12.8" hidden="false" customHeight="false" outlineLevel="0" collapsed="false">
      <c r="B720" s="183"/>
      <c r="D720" s="167" t="s">
        <v>132</v>
      </c>
      <c r="E720" s="184"/>
      <c r="F720" s="185" t="s">
        <v>240</v>
      </c>
      <c r="H720" s="186" t="n">
        <v>0.32</v>
      </c>
      <c r="I720" s="187"/>
      <c r="L720" s="183"/>
      <c r="M720" s="188"/>
      <c r="N720" s="189"/>
      <c r="O720" s="189"/>
      <c r="P720" s="189"/>
      <c r="Q720" s="189"/>
      <c r="R720" s="189"/>
      <c r="S720" s="189"/>
      <c r="T720" s="190"/>
      <c r="AT720" s="184" t="s">
        <v>132</v>
      </c>
      <c r="AU720" s="184" t="s">
        <v>75</v>
      </c>
      <c r="AV720" s="182" t="s">
        <v>75</v>
      </c>
      <c r="AW720" s="182" t="s">
        <v>30</v>
      </c>
      <c r="AX720" s="182" t="s">
        <v>68</v>
      </c>
      <c r="AY720" s="184" t="s">
        <v>118</v>
      </c>
    </row>
    <row r="721" s="182" customFormat="true" ht="12.8" hidden="false" customHeight="false" outlineLevel="0" collapsed="false">
      <c r="B721" s="183"/>
      <c r="D721" s="167" t="s">
        <v>132</v>
      </c>
      <c r="E721" s="184"/>
      <c r="F721" s="185" t="s">
        <v>241</v>
      </c>
      <c r="H721" s="186" t="n">
        <v>1.56</v>
      </c>
      <c r="I721" s="187"/>
      <c r="L721" s="183"/>
      <c r="M721" s="188"/>
      <c r="N721" s="189"/>
      <c r="O721" s="189"/>
      <c r="P721" s="189"/>
      <c r="Q721" s="189"/>
      <c r="R721" s="189"/>
      <c r="S721" s="189"/>
      <c r="T721" s="190"/>
      <c r="AT721" s="184" t="s">
        <v>132</v>
      </c>
      <c r="AU721" s="184" t="s">
        <v>75</v>
      </c>
      <c r="AV721" s="182" t="s">
        <v>75</v>
      </c>
      <c r="AW721" s="182" t="s">
        <v>30</v>
      </c>
      <c r="AX721" s="182" t="s">
        <v>68</v>
      </c>
      <c r="AY721" s="184" t="s">
        <v>118</v>
      </c>
    </row>
    <row r="722" s="182" customFormat="true" ht="12.8" hidden="false" customHeight="false" outlineLevel="0" collapsed="false">
      <c r="B722" s="183"/>
      <c r="D722" s="167" t="s">
        <v>132</v>
      </c>
      <c r="E722" s="184"/>
      <c r="F722" s="185" t="s">
        <v>242</v>
      </c>
      <c r="H722" s="186" t="n">
        <v>0.325</v>
      </c>
      <c r="I722" s="187"/>
      <c r="L722" s="183"/>
      <c r="M722" s="188"/>
      <c r="N722" s="189"/>
      <c r="O722" s="189"/>
      <c r="P722" s="189"/>
      <c r="Q722" s="189"/>
      <c r="R722" s="189"/>
      <c r="S722" s="189"/>
      <c r="T722" s="190"/>
      <c r="AT722" s="184" t="s">
        <v>132</v>
      </c>
      <c r="AU722" s="184" t="s">
        <v>75</v>
      </c>
      <c r="AV722" s="182" t="s">
        <v>75</v>
      </c>
      <c r="AW722" s="182" t="s">
        <v>30</v>
      </c>
      <c r="AX722" s="182" t="s">
        <v>68</v>
      </c>
      <c r="AY722" s="184" t="s">
        <v>118</v>
      </c>
    </row>
    <row r="723" s="182" customFormat="true" ht="12.8" hidden="false" customHeight="false" outlineLevel="0" collapsed="false">
      <c r="B723" s="183"/>
      <c r="D723" s="167" t="s">
        <v>132</v>
      </c>
      <c r="E723" s="184"/>
      <c r="F723" s="185" t="s">
        <v>243</v>
      </c>
      <c r="H723" s="186" t="n">
        <v>0.53</v>
      </c>
      <c r="I723" s="187"/>
      <c r="L723" s="183"/>
      <c r="M723" s="188"/>
      <c r="N723" s="189"/>
      <c r="O723" s="189"/>
      <c r="P723" s="189"/>
      <c r="Q723" s="189"/>
      <c r="R723" s="189"/>
      <c r="S723" s="189"/>
      <c r="T723" s="190"/>
      <c r="AT723" s="184" t="s">
        <v>132</v>
      </c>
      <c r="AU723" s="184" t="s">
        <v>75</v>
      </c>
      <c r="AV723" s="182" t="s">
        <v>75</v>
      </c>
      <c r="AW723" s="182" t="s">
        <v>30</v>
      </c>
      <c r="AX723" s="182" t="s">
        <v>68</v>
      </c>
      <c r="AY723" s="184" t="s">
        <v>118</v>
      </c>
    </row>
    <row r="724" s="182" customFormat="true" ht="12.8" hidden="false" customHeight="false" outlineLevel="0" collapsed="false">
      <c r="B724" s="183"/>
      <c r="D724" s="167" t="s">
        <v>132</v>
      </c>
      <c r="E724" s="184"/>
      <c r="F724" s="185" t="s">
        <v>244</v>
      </c>
      <c r="H724" s="186" t="n">
        <v>0.2</v>
      </c>
      <c r="I724" s="187"/>
      <c r="L724" s="183"/>
      <c r="M724" s="188"/>
      <c r="N724" s="189"/>
      <c r="O724" s="189"/>
      <c r="P724" s="189"/>
      <c r="Q724" s="189"/>
      <c r="R724" s="189"/>
      <c r="S724" s="189"/>
      <c r="T724" s="190"/>
      <c r="AT724" s="184" t="s">
        <v>132</v>
      </c>
      <c r="AU724" s="184" t="s">
        <v>75</v>
      </c>
      <c r="AV724" s="182" t="s">
        <v>75</v>
      </c>
      <c r="AW724" s="182" t="s">
        <v>30</v>
      </c>
      <c r="AX724" s="182" t="s">
        <v>68</v>
      </c>
      <c r="AY724" s="184" t="s">
        <v>118</v>
      </c>
    </row>
    <row r="725" s="182" customFormat="true" ht="12.8" hidden="false" customHeight="false" outlineLevel="0" collapsed="false">
      <c r="B725" s="183"/>
      <c r="D725" s="167" t="s">
        <v>132</v>
      </c>
      <c r="E725" s="184"/>
      <c r="F725" s="185" t="s">
        <v>245</v>
      </c>
      <c r="H725" s="186" t="n">
        <v>0.255</v>
      </c>
      <c r="I725" s="187"/>
      <c r="L725" s="183"/>
      <c r="M725" s="188"/>
      <c r="N725" s="189"/>
      <c r="O725" s="189"/>
      <c r="P725" s="189"/>
      <c r="Q725" s="189"/>
      <c r="R725" s="189"/>
      <c r="S725" s="189"/>
      <c r="T725" s="190"/>
      <c r="AT725" s="184" t="s">
        <v>132</v>
      </c>
      <c r="AU725" s="184" t="s">
        <v>75</v>
      </c>
      <c r="AV725" s="182" t="s">
        <v>75</v>
      </c>
      <c r="AW725" s="182" t="s">
        <v>30</v>
      </c>
      <c r="AX725" s="182" t="s">
        <v>68</v>
      </c>
      <c r="AY725" s="184" t="s">
        <v>118</v>
      </c>
    </row>
    <row r="726" s="182" customFormat="true" ht="12.8" hidden="false" customHeight="false" outlineLevel="0" collapsed="false">
      <c r="B726" s="183"/>
      <c r="D726" s="167" t="s">
        <v>132</v>
      </c>
      <c r="E726" s="184"/>
      <c r="F726" s="185" t="s">
        <v>246</v>
      </c>
      <c r="H726" s="186" t="n">
        <v>0.318</v>
      </c>
      <c r="I726" s="187"/>
      <c r="L726" s="183"/>
      <c r="M726" s="188"/>
      <c r="N726" s="189"/>
      <c r="O726" s="189"/>
      <c r="P726" s="189"/>
      <c r="Q726" s="189"/>
      <c r="R726" s="189"/>
      <c r="S726" s="189"/>
      <c r="T726" s="190"/>
      <c r="AT726" s="184" t="s">
        <v>132</v>
      </c>
      <c r="AU726" s="184" t="s">
        <v>75</v>
      </c>
      <c r="AV726" s="182" t="s">
        <v>75</v>
      </c>
      <c r="AW726" s="182" t="s">
        <v>30</v>
      </c>
      <c r="AX726" s="182" t="s">
        <v>68</v>
      </c>
      <c r="AY726" s="184" t="s">
        <v>118</v>
      </c>
    </row>
    <row r="727" s="200" customFormat="true" ht="12.8" hidden="false" customHeight="false" outlineLevel="0" collapsed="false">
      <c r="B727" s="201"/>
      <c r="D727" s="167" t="s">
        <v>132</v>
      </c>
      <c r="E727" s="202"/>
      <c r="F727" s="203" t="s">
        <v>179</v>
      </c>
      <c r="H727" s="204" t="n">
        <v>24.23</v>
      </c>
      <c r="I727" s="205"/>
      <c r="L727" s="201"/>
      <c r="M727" s="206"/>
      <c r="N727" s="207"/>
      <c r="O727" s="207"/>
      <c r="P727" s="207"/>
      <c r="Q727" s="207"/>
      <c r="R727" s="207"/>
      <c r="S727" s="207"/>
      <c r="T727" s="208"/>
      <c r="AT727" s="202" t="s">
        <v>132</v>
      </c>
      <c r="AU727" s="202" t="s">
        <v>75</v>
      </c>
      <c r="AV727" s="200" t="s">
        <v>119</v>
      </c>
      <c r="AW727" s="200" t="s">
        <v>30</v>
      </c>
      <c r="AX727" s="200" t="s">
        <v>68</v>
      </c>
      <c r="AY727" s="202" t="s">
        <v>118</v>
      </c>
    </row>
    <row r="728" s="174" customFormat="true" ht="12.8" hidden="false" customHeight="false" outlineLevel="0" collapsed="false">
      <c r="B728" s="175"/>
      <c r="D728" s="167" t="s">
        <v>132</v>
      </c>
      <c r="E728" s="176"/>
      <c r="F728" s="177" t="s">
        <v>253</v>
      </c>
      <c r="H728" s="176"/>
      <c r="I728" s="178"/>
      <c r="L728" s="175"/>
      <c r="M728" s="179"/>
      <c r="N728" s="180"/>
      <c r="O728" s="180"/>
      <c r="P728" s="180"/>
      <c r="Q728" s="180"/>
      <c r="R728" s="180"/>
      <c r="S728" s="180"/>
      <c r="T728" s="181"/>
      <c r="AT728" s="176" t="s">
        <v>132</v>
      </c>
      <c r="AU728" s="176" t="s">
        <v>75</v>
      </c>
      <c r="AV728" s="174" t="s">
        <v>73</v>
      </c>
      <c r="AW728" s="174" t="s">
        <v>30</v>
      </c>
      <c r="AX728" s="174" t="s">
        <v>68</v>
      </c>
      <c r="AY728" s="176" t="s">
        <v>118</v>
      </c>
    </row>
    <row r="729" s="182" customFormat="true" ht="12.8" hidden="false" customHeight="false" outlineLevel="0" collapsed="false">
      <c r="B729" s="183"/>
      <c r="D729" s="167" t="s">
        <v>132</v>
      </c>
      <c r="E729" s="184"/>
      <c r="F729" s="185" t="s">
        <v>229</v>
      </c>
      <c r="H729" s="186" t="n">
        <v>2.12</v>
      </c>
      <c r="I729" s="187"/>
      <c r="L729" s="183"/>
      <c r="M729" s="188"/>
      <c r="N729" s="189"/>
      <c r="O729" s="189"/>
      <c r="P729" s="189"/>
      <c r="Q729" s="189"/>
      <c r="R729" s="189"/>
      <c r="S729" s="189"/>
      <c r="T729" s="190"/>
      <c r="AT729" s="184" t="s">
        <v>132</v>
      </c>
      <c r="AU729" s="184" t="s">
        <v>75</v>
      </c>
      <c r="AV729" s="182" t="s">
        <v>75</v>
      </c>
      <c r="AW729" s="182" t="s">
        <v>30</v>
      </c>
      <c r="AX729" s="182" t="s">
        <v>68</v>
      </c>
      <c r="AY729" s="184" t="s">
        <v>118</v>
      </c>
    </row>
    <row r="730" s="182" customFormat="true" ht="12.8" hidden="false" customHeight="false" outlineLevel="0" collapsed="false">
      <c r="B730" s="183"/>
      <c r="D730" s="167" t="s">
        <v>132</v>
      </c>
      <c r="E730" s="184"/>
      <c r="F730" s="185" t="s">
        <v>230</v>
      </c>
      <c r="H730" s="186" t="n">
        <v>10.313</v>
      </c>
      <c r="I730" s="187"/>
      <c r="L730" s="183"/>
      <c r="M730" s="188"/>
      <c r="N730" s="189"/>
      <c r="O730" s="189"/>
      <c r="P730" s="189"/>
      <c r="Q730" s="189"/>
      <c r="R730" s="189"/>
      <c r="S730" s="189"/>
      <c r="T730" s="190"/>
      <c r="AT730" s="184" t="s">
        <v>132</v>
      </c>
      <c r="AU730" s="184" t="s">
        <v>75</v>
      </c>
      <c r="AV730" s="182" t="s">
        <v>75</v>
      </c>
      <c r="AW730" s="182" t="s">
        <v>30</v>
      </c>
      <c r="AX730" s="182" t="s">
        <v>68</v>
      </c>
      <c r="AY730" s="184" t="s">
        <v>118</v>
      </c>
    </row>
    <row r="731" s="182" customFormat="true" ht="12.8" hidden="false" customHeight="false" outlineLevel="0" collapsed="false">
      <c r="B731" s="183"/>
      <c r="D731" s="167" t="s">
        <v>132</v>
      </c>
      <c r="E731" s="184"/>
      <c r="F731" s="185" t="s">
        <v>231</v>
      </c>
      <c r="H731" s="186" t="n">
        <v>0.683</v>
      </c>
      <c r="I731" s="187"/>
      <c r="L731" s="183"/>
      <c r="M731" s="188"/>
      <c r="N731" s="189"/>
      <c r="O731" s="189"/>
      <c r="P731" s="189"/>
      <c r="Q731" s="189"/>
      <c r="R731" s="189"/>
      <c r="S731" s="189"/>
      <c r="T731" s="190"/>
      <c r="AT731" s="184" t="s">
        <v>132</v>
      </c>
      <c r="AU731" s="184" t="s">
        <v>75</v>
      </c>
      <c r="AV731" s="182" t="s">
        <v>75</v>
      </c>
      <c r="AW731" s="182" t="s">
        <v>30</v>
      </c>
      <c r="AX731" s="182" t="s">
        <v>68</v>
      </c>
      <c r="AY731" s="184" t="s">
        <v>118</v>
      </c>
    </row>
    <row r="732" s="182" customFormat="true" ht="12.8" hidden="false" customHeight="false" outlineLevel="0" collapsed="false">
      <c r="B732" s="183"/>
      <c r="D732" s="167" t="s">
        <v>132</v>
      </c>
      <c r="E732" s="184"/>
      <c r="F732" s="185" t="s">
        <v>232</v>
      </c>
      <c r="H732" s="186" t="n">
        <v>1.175</v>
      </c>
      <c r="I732" s="187"/>
      <c r="L732" s="183"/>
      <c r="M732" s="188"/>
      <c r="N732" s="189"/>
      <c r="O732" s="189"/>
      <c r="P732" s="189"/>
      <c r="Q732" s="189"/>
      <c r="R732" s="189"/>
      <c r="S732" s="189"/>
      <c r="T732" s="190"/>
      <c r="AT732" s="184" t="s">
        <v>132</v>
      </c>
      <c r="AU732" s="184" t="s">
        <v>75</v>
      </c>
      <c r="AV732" s="182" t="s">
        <v>75</v>
      </c>
      <c r="AW732" s="182" t="s">
        <v>30</v>
      </c>
      <c r="AX732" s="182" t="s">
        <v>68</v>
      </c>
      <c r="AY732" s="184" t="s">
        <v>118</v>
      </c>
    </row>
    <row r="733" s="182" customFormat="true" ht="12.8" hidden="false" customHeight="false" outlineLevel="0" collapsed="false">
      <c r="B733" s="183"/>
      <c r="D733" s="167" t="s">
        <v>132</v>
      </c>
      <c r="E733" s="184"/>
      <c r="F733" s="185" t="s">
        <v>233</v>
      </c>
      <c r="H733" s="186" t="n">
        <v>0.238</v>
      </c>
      <c r="I733" s="187"/>
      <c r="L733" s="183"/>
      <c r="M733" s="188"/>
      <c r="N733" s="189"/>
      <c r="O733" s="189"/>
      <c r="P733" s="189"/>
      <c r="Q733" s="189"/>
      <c r="R733" s="189"/>
      <c r="S733" s="189"/>
      <c r="T733" s="190"/>
      <c r="AT733" s="184" t="s">
        <v>132</v>
      </c>
      <c r="AU733" s="184" t="s">
        <v>75</v>
      </c>
      <c r="AV733" s="182" t="s">
        <v>75</v>
      </c>
      <c r="AW733" s="182" t="s">
        <v>30</v>
      </c>
      <c r="AX733" s="182" t="s">
        <v>68</v>
      </c>
      <c r="AY733" s="184" t="s">
        <v>118</v>
      </c>
    </row>
    <row r="734" s="182" customFormat="true" ht="12.8" hidden="false" customHeight="false" outlineLevel="0" collapsed="false">
      <c r="B734" s="183"/>
      <c r="D734" s="167" t="s">
        <v>132</v>
      </c>
      <c r="E734" s="184"/>
      <c r="F734" s="185" t="s">
        <v>234</v>
      </c>
      <c r="H734" s="186" t="n">
        <v>0.713</v>
      </c>
      <c r="I734" s="187"/>
      <c r="L734" s="183"/>
      <c r="M734" s="188"/>
      <c r="N734" s="189"/>
      <c r="O734" s="189"/>
      <c r="P734" s="189"/>
      <c r="Q734" s="189"/>
      <c r="R734" s="189"/>
      <c r="S734" s="189"/>
      <c r="T734" s="190"/>
      <c r="AT734" s="184" t="s">
        <v>132</v>
      </c>
      <c r="AU734" s="184" t="s">
        <v>75</v>
      </c>
      <c r="AV734" s="182" t="s">
        <v>75</v>
      </c>
      <c r="AW734" s="182" t="s">
        <v>30</v>
      </c>
      <c r="AX734" s="182" t="s">
        <v>68</v>
      </c>
      <c r="AY734" s="184" t="s">
        <v>118</v>
      </c>
    </row>
    <row r="735" s="182" customFormat="true" ht="12.8" hidden="false" customHeight="false" outlineLevel="0" collapsed="false">
      <c r="B735" s="183"/>
      <c r="D735" s="167" t="s">
        <v>132</v>
      </c>
      <c r="E735" s="184"/>
      <c r="F735" s="185" t="s">
        <v>235</v>
      </c>
      <c r="H735" s="186" t="n">
        <v>0.17</v>
      </c>
      <c r="I735" s="187"/>
      <c r="L735" s="183"/>
      <c r="M735" s="188"/>
      <c r="N735" s="189"/>
      <c r="O735" s="189"/>
      <c r="P735" s="189"/>
      <c r="Q735" s="189"/>
      <c r="R735" s="189"/>
      <c r="S735" s="189"/>
      <c r="T735" s="190"/>
      <c r="AT735" s="184" t="s">
        <v>132</v>
      </c>
      <c r="AU735" s="184" t="s">
        <v>75</v>
      </c>
      <c r="AV735" s="182" t="s">
        <v>75</v>
      </c>
      <c r="AW735" s="182" t="s">
        <v>30</v>
      </c>
      <c r="AX735" s="182" t="s">
        <v>68</v>
      </c>
      <c r="AY735" s="184" t="s">
        <v>118</v>
      </c>
    </row>
    <row r="736" s="182" customFormat="true" ht="12.8" hidden="false" customHeight="false" outlineLevel="0" collapsed="false">
      <c r="B736" s="183"/>
      <c r="D736" s="167" t="s">
        <v>132</v>
      </c>
      <c r="E736" s="184"/>
      <c r="F736" s="185" t="s">
        <v>236</v>
      </c>
      <c r="H736" s="186" t="n">
        <v>1.07</v>
      </c>
      <c r="I736" s="187"/>
      <c r="L736" s="183"/>
      <c r="M736" s="188"/>
      <c r="N736" s="189"/>
      <c r="O736" s="189"/>
      <c r="P736" s="189"/>
      <c r="Q736" s="189"/>
      <c r="R736" s="189"/>
      <c r="S736" s="189"/>
      <c r="T736" s="190"/>
      <c r="AT736" s="184" t="s">
        <v>132</v>
      </c>
      <c r="AU736" s="184" t="s">
        <v>75</v>
      </c>
      <c r="AV736" s="182" t="s">
        <v>75</v>
      </c>
      <c r="AW736" s="182" t="s">
        <v>30</v>
      </c>
      <c r="AX736" s="182" t="s">
        <v>68</v>
      </c>
      <c r="AY736" s="184" t="s">
        <v>118</v>
      </c>
    </row>
    <row r="737" s="182" customFormat="true" ht="12.8" hidden="false" customHeight="false" outlineLevel="0" collapsed="false">
      <c r="B737" s="183"/>
      <c r="D737" s="167" t="s">
        <v>132</v>
      </c>
      <c r="E737" s="184"/>
      <c r="F737" s="185" t="s">
        <v>244</v>
      </c>
      <c r="H737" s="186" t="n">
        <v>0.2</v>
      </c>
      <c r="I737" s="187"/>
      <c r="L737" s="183"/>
      <c r="M737" s="188"/>
      <c r="N737" s="189"/>
      <c r="O737" s="189"/>
      <c r="P737" s="189"/>
      <c r="Q737" s="189"/>
      <c r="R737" s="189"/>
      <c r="S737" s="189"/>
      <c r="T737" s="190"/>
      <c r="AT737" s="184" t="s">
        <v>132</v>
      </c>
      <c r="AU737" s="184" t="s">
        <v>75</v>
      </c>
      <c r="AV737" s="182" t="s">
        <v>75</v>
      </c>
      <c r="AW737" s="182" t="s">
        <v>30</v>
      </c>
      <c r="AX737" s="182" t="s">
        <v>68</v>
      </c>
      <c r="AY737" s="184" t="s">
        <v>118</v>
      </c>
    </row>
    <row r="738" s="182" customFormat="true" ht="12.8" hidden="false" customHeight="false" outlineLevel="0" collapsed="false">
      <c r="B738" s="183"/>
      <c r="D738" s="167" t="s">
        <v>132</v>
      </c>
      <c r="E738" s="184"/>
      <c r="F738" s="185" t="s">
        <v>245</v>
      </c>
      <c r="H738" s="186" t="n">
        <v>0.255</v>
      </c>
      <c r="I738" s="187"/>
      <c r="L738" s="183"/>
      <c r="M738" s="188"/>
      <c r="N738" s="189"/>
      <c r="O738" s="189"/>
      <c r="P738" s="189"/>
      <c r="Q738" s="189"/>
      <c r="R738" s="189"/>
      <c r="S738" s="189"/>
      <c r="T738" s="190"/>
      <c r="AT738" s="184" t="s">
        <v>132</v>
      </c>
      <c r="AU738" s="184" t="s">
        <v>75</v>
      </c>
      <c r="AV738" s="182" t="s">
        <v>75</v>
      </c>
      <c r="AW738" s="182" t="s">
        <v>30</v>
      </c>
      <c r="AX738" s="182" t="s">
        <v>68</v>
      </c>
      <c r="AY738" s="184" t="s">
        <v>118</v>
      </c>
    </row>
    <row r="739" s="182" customFormat="true" ht="12.8" hidden="false" customHeight="false" outlineLevel="0" collapsed="false">
      <c r="B739" s="183"/>
      <c r="D739" s="167" t="s">
        <v>132</v>
      </c>
      <c r="E739" s="184"/>
      <c r="F739" s="185" t="s">
        <v>246</v>
      </c>
      <c r="H739" s="186" t="n">
        <v>0.318</v>
      </c>
      <c r="I739" s="187"/>
      <c r="L739" s="183"/>
      <c r="M739" s="188"/>
      <c r="N739" s="189"/>
      <c r="O739" s="189"/>
      <c r="P739" s="189"/>
      <c r="Q739" s="189"/>
      <c r="R739" s="189"/>
      <c r="S739" s="189"/>
      <c r="T739" s="190"/>
      <c r="AT739" s="184" t="s">
        <v>132</v>
      </c>
      <c r="AU739" s="184" t="s">
        <v>75</v>
      </c>
      <c r="AV739" s="182" t="s">
        <v>75</v>
      </c>
      <c r="AW739" s="182" t="s">
        <v>30</v>
      </c>
      <c r="AX739" s="182" t="s">
        <v>68</v>
      </c>
      <c r="AY739" s="184" t="s">
        <v>118</v>
      </c>
    </row>
    <row r="740" s="200" customFormat="true" ht="12.8" hidden="false" customHeight="false" outlineLevel="0" collapsed="false">
      <c r="B740" s="201"/>
      <c r="D740" s="167" t="s">
        <v>132</v>
      </c>
      <c r="E740" s="202"/>
      <c r="F740" s="203" t="s">
        <v>179</v>
      </c>
      <c r="H740" s="204" t="n">
        <v>17.255</v>
      </c>
      <c r="I740" s="205"/>
      <c r="L740" s="201"/>
      <c r="M740" s="206"/>
      <c r="N740" s="207"/>
      <c r="O740" s="207"/>
      <c r="P740" s="207"/>
      <c r="Q740" s="207"/>
      <c r="R740" s="207"/>
      <c r="S740" s="207"/>
      <c r="T740" s="208"/>
      <c r="AT740" s="202" t="s">
        <v>132</v>
      </c>
      <c r="AU740" s="202" t="s">
        <v>75</v>
      </c>
      <c r="AV740" s="200" t="s">
        <v>119</v>
      </c>
      <c r="AW740" s="200" t="s">
        <v>30</v>
      </c>
      <c r="AX740" s="200" t="s">
        <v>68</v>
      </c>
      <c r="AY740" s="202" t="s">
        <v>118</v>
      </c>
    </row>
    <row r="741" s="191" customFormat="true" ht="12.8" hidden="false" customHeight="false" outlineLevel="0" collapsed="false">
      <c r="B741" s="192"/>
      <c r="D741" s="167" t="s">
        <v>132</v>
      </c>
      <c r="E741" s="193"/>
      <c r="F741" s="194" t="s">
        <v>136</v>
      </c>
      <c r="H741" s="195" t="n">
        <v>133.17</v>
      </c>
      <c r="I741" s="196"/>
      <c r="L741" s="192"/>
      <c r="M741" s="197"/>
      <c r="N741" s="198"/>
      <c r="O741" s="198"/>
      <c r="P741" s="198"/>
      <c r="Q741" s="198"/>
      <c r="R741" s="198"/>
      <c r="S741" s="198"/>
      <c r="T741" s="199"/>
      <c r="AT741" s="193" t="s">
        <v>132</v>
      </c>
      <c r="AU741" s="193" t="s">
        <v>75</v>
      </c>
      <c r="AV741" s="191" t="s">
        <v>126</v>
      </c>
      <c r="AW741" s="191" t="s">
        <v>30</v>
      </c>
      <c r="AX741" s="191" t="s">
        <v>73</v>
      </c>
      <c r="AY741" s="193" t="s">
        <v>118</v>
      </c>
    </row>
    <row r="742" s="27" customFormat="true" ht="16.5" hidden="false" customHeight="true" outlineLevel="0" collapsed="false">
      <c r="A742" s="22"/>
      <c r="B742" s="153"/>
      <c r="C742" s="154" t="s">
        <v>739</v>
      </c>
      <c r="D742" s="154" t="s">
        <v>121</v>
      </c>
      <c r="E742" s="155" t="s">
        <v>740</v>
      </c>
      <c r="F742" s="156" t="s">
        <v>741</v>
      </c>
      <c r="G742" s="157" t="s">
        <v>156</v>
      </c>
      <c r="H742" s="158" t="n">
        <v>133.17</v>
      </c>
      <c r="I742" s="159"/>
      <c r="J742" s="160" t="n">
        <f aca="false">ROUND(I742*H742,2)</f>
        <v>0</v>
      </c>
      <c r="K742" s="156" t="s">
        <v>125</v>
      </c>
      <c r="L742" s="23"/>
      <c r="M742" s="161"/>
      <c r="N742" s="162" t="s">
        <v>39</v>
      </c>
      <c r="O742" s="55"/>
      <c r="P742" s="163" t="n">
        <f aca="false">O742*H742</f>
        <v>0</v>
      </c>
      <c r="Q742" s="163" t="n">
        <v>0.00027</v>
      </c>
      <c r="R742" s="163" t="n">
        <f aca="false">Q742*H742</f>
        <v>0.0359559</v>
      </c>
      <c r="S742" s="163" t="n">
        <v>0</v>
      </c>
      <c r="T742" s="164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65" t="s">
        <v>307</v>
      </c>
      <c r="AT742" s="165" t="s">
        <v>121</v>
      </c>
      <c r="AU742" s="165" t="s">
        <v>75</v>
      </c>
      <c r="AY742" s="3" t="s">
        <v>118</v>
      </c>
      <c r="BE742" s="166" t="n">
        <f aca="false">IF(N742="základní",J742,0)</f>
        <v>0</v>
      </c>
      <c r="BF742" s="166" t="n">
        <f aca="false">IF(N742="snížená",J742,0)</f>
        <v>0</v>
      </c>
      <c r="BG742" s="166" t="n">
        <f aca="false">IF(N742="zákl. přenesená",J742,0)</f>
        <v>0</v>
      </c>
      <c r="BH742" s="166" t="n">
        <f aca="false">IF(N742="sníž. přenesená",J742,0)</f>
        <v>0</v>
      </c>
      <c r="BI742" s="166" t="n">
        <f aca="false">IF(N742="nulová",J742,0)</f>
        <v>0</v>
      </c>
      <c r="BJ742" s="3" t="s">
        <v>73</v>
      </c>
      <c r="BK742" s="166" t="n">
        <f aca="false">ROUND(I742*H742,2)</f>
        <v>0</v>
      </c>
      <c r="BL742" s="3" t="s">
        <v>307</v>
      </c>
      <c r="BM742" s="165" t="s">
        <v>742</v>
      </c>
    </row>
    <row r="743" s="27" customFormat="true" ht="12.8" hidden="false" customHeight="false" outlineLevel="0" collapsed="false">
      <c r="A743" s="22"/>
      <c r="B743" s="23"/>
      <c r="C743" s="22"/>
      <c r="D743" s="167" t="s">
        <v>128</v>
      </c>
      <c r="E743" s="22"/>
      <c r="F743" s="168" t="s">
        <v>743</v>
      </c>
      <c r="G743" s="22"/>
      <c r="H743" s="22"/>
      <c r="I743" s="169"/>
      <c r="J743" s="22"/>
      <c r="K743" s="22"/>
      <c r="L743" s="23"/>
      <c r="M743" s="170"/>
      <c r="N743" s="171"/>
      <c r="O743" s="55"/>
      <c r="P743" s="55"/>
      <c r="Q743" s="55"/>
      <c r="R743" s="55"/>
      <c r="S743" s="55"/>
      <c r="T743" s="56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28</v>
      </c>
      <c r="AU743" s="3" t="s">
        <v>75</v>
      </c>
    </row>
    <row r="744" s="27" customFormat="true" ht="12.8" hidden="false" customHeight="false" outlineLevel="0" collapsed="false">
      <c r="A744" s="22"/>
      <c r="B744" s="23"/>
      <c r="C744" s="22"/>
      <c r="D744" s="172" t="s">
        <v>130</v>
      </c>
      <c r="E744" s="22"/>
      <c r="F744" s="173" t="s">
        <v>744</v>
      </c>
      <c r="G744" s="22"/>
      <c r="H744" s="22"/>
      <c r="I744" s="169"/>
      <c r="J744" s="22"/>
      <c r="K744" s="22"/>
      <c r="L744" s="23"/>
      <c r="M744" s="170"/>
      <c r="N744" s="171"/>
      <c r="O744" s="55"/>
      <c r="P744" s="55"/>
      <c r="Q744" s="55"/>
      <c r="R744" s="55"/>
      <c r="S744" s="55"/>
      <c r="T744" s="56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T744" s="3" t="s">
        <v>130</v>
      </c>
      <c r="AU744" s="3" t="s">
        <v>75</v>
      </c>
    </row>
    <row r="745" s="174" customFormat="true" ht="12.8" hidden="false" customHeight="false" outlineLevel="0" collapsed="false">
      <c r="B745" s="175"/>
      <c r="D745" s="167" t="s">
        <v>132</v>
      </c>
      <c r="E745" s="176"/>
      <c r="F745" s="177" t="s">
        <v>738</v>
      </c>
      <c r="H745" s="176"/>
      <c r="I745" s="178"/>
      <c r="L745" s="175"/>
      <c r="M745" s="179"/>
      <c r="N745" s="180"/>
      <c r="O745" s="180"/>
      <c r="P745" s="180"/>
      <c r="Q745" s="180"/>
      <c r="R745" s="180"/>
      <c r="S745" s="180"/>
      <c r="T745" s="181"/>
      <c r="AT745" s="176" t="s">
        <v>132</v>
      </c>
      <c r="AU745" s="176" t="s">
        <v>75</v>
      </c>
      <c r="AV745" s="174" t="s">
        <v>73</v>
      </c>
      <c r="AW745" s="174" t="s">
        <v>30</v>
      </c>
      <c r="AX745" s="174" t="s">
        <v>68</v>
      </c>
      <c r="AY745" s="176" t="s">
        <v>118</v>
      </c>
    </row>
    <row r="746" s="174" customFormat="true" ht="12.8" hidden="false" customHeight="false" outlineLevel="0" collapsed="false">
      <c r="B746" s="175"/>
      <c r="D746" s="167" t="s">
        <v>132</v>
      </c>
      <c r="E746" s="176"/>
      <c r="F746" s="177" t="s">
        <v>160</v>
      </c>
      <c r="H746" s="176"/>
      <c r="I746" s="178"/>
      <c r="L746" s="175"/>
      <c r="M746" s="179"/>
      <c r="N746" s="180"/>
      <c r="O746" s="180"/>
      <c r="P746" s="180"/>
      <c r="Q746" s="180"/>
      <c r="R746" s="180"/>
      <c r="S746" s="180"/>
      <c r="T746" s="181"/>
      <c r="AT746" s="176" t="s">
        <v>132</v>
      </c>
      <c r="AU746" s="176" t="s">
        <v>75</v>
      </c>
      <c r="AV746" s="174" t="s">
        <v>73</v>
      </c>
      <c r="AW746" s="174" t="s">
        <v>30</v>
      </c>
      <c r="AX746" s="174" t="s">
        <v>68</v>
      </c>
      <c r="AY746" s="176" t="s">
        <v>118</v>
      </c>
    </row>
    <row r="747" s="182" customFormat="true" ht="12.8" hidden="false" customHeight="false" outlineLevel="0" collapsed="false">
      <c r="B747" s="183"/>
      <c r="D747" s="167" t="s">
        <v>132</v>
      </c>
      <c r="E747" s="184"/>
      <c r="F747" s="185" t="s">
        <v>211</v>
      </c>
      <c r="H747" s="186" t="n">
        <v>9.36</v>
      </c>
      <c r="I747" s="187"/>
      <c r="L747" s="183"/>
      <c r="M747" s="188"/>
      <c r="N747" s="189"/>
      <c r="O747" s="189"/>
      <c r="P747" s="189"/>
      <c r="Q747" s="189"/>
      <c r="R747" s="189"/>
      <c r="S747" s="189"/>
      <c r="T747" s="190"/>
      <c r="AT747" s="184" t="s">
        <v>132</v>
      </c>
      <c r="AU747" s="184" t="s">
        <v>75</v>
      </c>
      <c r="AV747" s="182" t="s">
        <v>75</v>
      </c>
      <c r="AW747" s="182" t="s">
        <v>30</v>
      </c>
      <c r="AX747" s="182" t="s">
        <v>68</v>
      </c>
      <c r="AY747" s="184" t="s">
        <v>118</v>
      </c>
    </row>
    <row r="748" s="182" customFormat="true" ht="12.8" hidden="false" customHeight="false" outlineLevel="0" collapsed="false">
      <c r="B748" s="183"/>
      <c r="D748" s="167" t="s">
        <v>132</v>
      </c>
      <c r="E748" s="184"/>
      <c r="F748" s="185" t="s">
        <v>212</v>
      </c>
      <c r="H748" s="186" t="n">
        <v>38.61</v>
      </c>
      <c r="I748" s="187"/>
      <c r="L748" s="183"/>
      <c r="M748" s="188"/>
      <c r="N748" s="189"/>
      <c r="O748" s="189"/>
      <c r="P748" s="189"/>
      <c r="Q748" s="189"/>
      <c r="R748" s="189"/>
      <c r="S748" s="189"/>
      <c r="T748" s="190"/>
      <c r="AT748" s="184" t="s">
        <v>132</v>
      </c>
      <c r="AU748" s="184" t="s">
        <v>75</v>
      </c>
      <c r="AV748" s="182" t="s">
        <v>75</v>
      </c>
      <c r="AW748" s="182" t="s">
        <v>30</v>
      </c>
      <c r="AX748" s="182" t="s">
        <v>68</v>
      </c>
      <c r="AY748" s="184" t="s">
        <v>118</v>
      </c>
    </row>
    <row r="749" s="182" customFormat="true" ht="12.8" hidden="false" customHeight="false" outlineLevel="0" collapsed="false">
      <c r="B749" s="183"/>
      <c r="D749" s="167" t="s">
        <v>132</v>
      </c>
      <c r="E749" s="184"/>
      <c r="F749" s="185" t="s">
        <v>213</v>
      </c>
      <c r="H749" s="186" t="n">
        <v>2.505</v>
      </c>
      <c r="I749" s="187"/>
      <c r="L749" s="183"/>
      <c r="M749" s="188"/>
      <c r="N749" s="189"/>
      <c r="O749" s="189"/>
      <c r="P749" s="189"/>
      <c r="Q749" s="189"/>
      <c r="R749" s="189"/>
      <c r="S749" s="189"/>
      <c r="T749" s="190"/>
      <c r="AT749" s="184" t="s">
        <v>132</v>
      </c>
      <c r="AU749" s="184" t="s">
        <v>75</v>
      </c>
      <c r="AV749" s="182" t="s">
        <v>75</v>
      </c>
      <c r="AW749" s="182" t="s">
        <v>30</v>
      </c>
      <c r="AX749" s="182" t="s">
        <v>68</v>
      </c>
      <c r="AY749" s="184" t="s">
        <v>118</v>
      </c>
    </row>
    <row r="750" s="182" customFormat="true" ht="12.8" hidden="false" customHeight="false" outlineLevel="0" collapsed="false">
      <c r="B750" s="183"/>
      <c r="D750" s="167" t="s">
        <v>132</v>
      </c>
      <c r="E750" s="184"/>
      <c r="F750" s="185" t="s">
        <v>214</v>
      </c>
      <c r="H750" s="186" t="n">
        <v>2.925</v>
      </c>
      <c r="I750" s="187"/>
      <c r="L750" s="183"/>
      <c r="M750" s="188"/>
      <c r="N750" s="189"/>
      <c r="O750" s="189"/>
      <c r="P750" s="189"/>
      <c r="Q750" s="189"/>
      <c r="R750" s="189"/>
      <c r="S750" s="189"/>
      <c r="T750" s="190"/>
      <c r="AT750" s="184" t="s">
        <v>132</v>
      </c>
      <c r="AU750" s="184" t="s">
        <v>75</v>
      </c>
      <c r="AV750" s="182" t="s">
        <v>75</v>
      </c>
      <c r="AW750" s="182" t="s">
        <v>30</v>
      </c>
      <c r="AX750" s="182" t="s">
        <v>68</v>
      </c>
      <c r="AY750" s="184" t="s">
        <v>118</v>
      </c>
    </row>
    <row r="751" s="182" customFormat="true" ht="12.8" hidden="false" customHeight="false" outlineLevel="0" collapsed="false">
      <c r="B751" s="183"/>
      <c r="D751" s="167" t="s">
        <v>132</v>
      </c>
      <c r="E751" s="184"/>
      <c r="F751" s="185" t="s">
        <v>215</v>
      </c>
      <c r="H751" s="186" t="n">
        <v>0.57</v>
      </c>
      <c r="I751" s="187"/>
      <c r="L751" s="183"/>
      <c r="M751" s="188"/>
      <c r="N751" s="189"/>
      <c r="O751" s="189"/>
      <c r="P751" s="189"/>
      <c r="Q751" s="189"/>
      <c r="R751" s="189"/>
      <c r="S751" s="189"/>
      <c r="T751" s="190"/>
      <c r="AT751" s="184" t="s">
        <v>132</v>
      </c>
      <c r="AU751" s="184" t="s">
        <v>75</v>
      </c>
      <c r="AV751" s="182" t="s">
        <v>75</v>
      </c>
      <c r="AW751" s="182" t="s">
        <v>30</v>
      </c>
      <c r="AX751" s="182" t="s">
        <v>68</v>
      </c>
      <c r="AY751" s="184" t="s">
        <v>118</v>
      </c>
    </row>
    <row r="752" s="182" customFormat="true" ht="12.8" hidden="false" customHeight="false" outlineLevel="0" collapsed="false">
      <c r="B752" s="183"/>
      <c r="D752" s="167" t="s">
        <v>132</v>
      </c>
      <c r="E752" s="184"/>
      <c r="F752" s="185" t="s">
        <v>216</v>
      </c>
      <c r="H752" s="186" t="n">
        <v>1.26</v>
      </c>
      <c r="I752" s="187"/>
      <c r="L752" s="183"/>
      <c r="M752" s="188"/>
      <c r="N752" s="189"/>
      <c r="O752" s="189"/>
      <c r="P752" s="189"/>
      <c r="Q752" s="189"/>
      <c r="R752" s="189"/>
      <c r="S752" s="189"/>
      <c r="T752" s="190"/>
      <c r="AT752" s="184" t="s">
        <v>132</v>
      </c>
      <c r="AU752" s="184" t="s">
        <v>75</v>
      </c>
      <c r="AV752" s="182" t="s">
        <v>75</v>
      </c>
      <c r="AW752" s="182" t="s">
        <v>30</v>
      </c>
      <c r="AX752" s="182" t="s">
        <v>68</v>
      </c>
      <c r="AY752" s="184" t="s">
        <v>118</v>
      </c>
    </row>
    <row r="753" s="182" customFormat="true" ht="12.8" hidden="false" customHeight="false" outlineLevel="0" collapsed="false">
      <c r="B753" s="183"/>
      <c r="D753" s="167" t="s">
        <v>132</v>
      </c>
      <c r="E753" s="184"/>
      <c r="F753" s="185" t="s">
        <v>217</v>
      </c>
      <c r="H753" s="186" t="n">
        <v>0.34</v>
      </c>
      <c r="I753" s="187"/>
      <c r="L753" s="183"/>
      <c r="M753" s="188"/>
      <c r="N753" s="189"/>
      <c r="O753" s="189"/>
      <c r="P753" s="189"/>
      <c r="Q753" s="189"/>
      <c r="R753" s="189"/>
      <c r="S753" s="189"/>
      <c r="T753" s="190"/>
      <c r="AT753" s="184" t="s">
        <v>132</v>
      </c>
      <c r="AU753" s="184" t="s">
        <v>75</v>
      </c>
      <c r="AV753" s="182" t="s">
        <v>75</v>
      </c>
      <c r="AW753" s="182" t="s">
        <v>30</v>
      </c>
      <c r="AX753" s="182" t="s">
        <v>68</v>
      </c>
      <c r="AY753" s="184" t="s">
        <v>118</v>
      </c>
    </row>
    <row r="754" s="182" customFormat="true" ht="12.8" hidden="false" customHeight="false" outlineLevel="0" collapsed="false">
      <c r="B754" s="183"/>
      <c r="D754" s="167" t="s">
        <v>132</v>
      </c>
      <c r="E754" s="184"/>
      <c r="F754" s="185" t="s">
        <v>218</v>
      </c>
      <c r="H754" s="186" t="n">
        <v>2.38</v>
      </c>
      <c r="I754" s="187"/>
      <c r="L754" s="183"/>
      <c r="M754" s="188"/>
      <c r="N754" s="189"/>
      <c r="O754" s="189"/>
      <c r="P754" s="189"/>
      <c r="Q754" s="189"/>
      <c r="R754" s="189"/>
      <c r="S754" s="189"/>
      <c r="T754" s="190"/>
      <c r="AT754" s="184" t="s">
        <v>132</v>
      </c>
      <c r="AU754" s="184" t="s">
        <v>75</v>
      </c>
      <c r="AV754" s="182" t="s">
        <v>75</v>
      </c>
      <c r="AW754" s="182" t="s">
        <v>30</v>
      </c>
      <c r="AX754" s="182" t="s">
        <v>68</v>
      </c>
      <c r="AY754" s="184" t="s">
        <v>118</v>
      </c>
    </row>
    <row r="755" s="182" customFormat="true" ht="12.8" hidden="false" customHeight="false" outlineLevel="0" collapsed="false">
      <c r="B755" s="183"/>
      <c r="D755" s="167" t="s">
        <v>132</v>
      </c>
      <c r="E755" s="184"/>
      <c r="F755" s="185" t="s">
        <v>219</v>
      </c>
      <c r="H755" s="186" t="n">
        <v>2.34</v>
      </c>
      <c r="I755" s="187"/>
      <c r="L755" s="183"/>
      <c r="M755" s="188"/>
      <c r="N755" s="189"/>
      <c r="O755" s="189"/>
      <c r="P755" s="189"/>
      <c r="Q755" s="189"/>
      <c r="R755" s="189"/>
      <c r="S755" s="189"/>
      <c r="T755" s="190"/>
      <c r="AT755" s="184" t="s">
        <v>132</v>
      </c>
      <c r="AU755" s="184" t="s">
        <v>75</v>
      </c>
      <c r="AV755" s="182" t="s">
        <v>75</v>
      </c>
      <c r="AW755" s="182" t="s">
        <v>30</v>
      </c>
      <c r="AX755" s="182" t="s">
        <v>68</v>
      </c>
      <c r="AY755" s="184" t="s">
        <v>118</v>
      </c>
    </row>
    <row r="756" s="182" customFormat="true" ht="12.8" hidden="false" customHeight="false" outlineLevel="0" collapsed="false">
      <c r="B756" s="183"/>
      <c r="D756" s="167" t="s">
        <v>132</v>
      </c>
      <c r="E756" s="184"/>
      <c r="F756" s="185" t="s">
        <v>220</v>
      </c>
      <c r="H756" s="186" t="n">
        <v>2.34</v>
      </c>
      <c r="I756" s="187"/>
      <c r="L756" s="183"/>
      <c r="M756" s="188"/>
      <c r="N756" s="189"/>
      <c r="O756" s="189"/>
      <c r="P756" s="189"/>
      <c r="Q756" s="189"/>
      <c r="R756" s="189"/>
      <c r="S756" s="189"/>
      <c r="T756" s="190"/>
      <c r="AT756" s="184" t="s">
        <v>132</v>
      </c>
      <c r="AU756" s="184" t="s">
        <v>75</v>
      </c>
      <c r="AV756" s="182" t="s">
        <v>75</v>
      </c>
      <c r="AW756" s="182" t="s">
        <v>30</v>
      </c>
      <c r="AX756" s="182" t="s">
        <v>68</v>
      </c>
      <c r="AY756" s="184" t="s">
        <v>118</v>
      </c>
    </row>
    <row r="757" s="182" customFormat="true" ht="12.8" hidden="false" customHeight="false" outlineLevel="0" collapsed="false">
      <c r="B757" s="183"/>
      <c r="D757" s="167" t="s">
        <v>132</v>
      </c>
      <c r="E757" s="184"/>
      <c r="F757" s="185" t="s">
        <v>221</v>
      </c>
      <c r="H757" s="186" t="n">
        <v>14.04</v>
      </c>
      <c r="I757" s="187"/>
      <c r="L757" s="183"/>
      <c r="M757" s="188"/>
      <c r="N757" s="189"/>
      <c r="O757" s="189"/>
      <c r="P757" s="189"/>
      <c r="Q757" s="189"/>
      <c r="R757" s="189"/>
      <c r="S757" s="189"/>
      <c r="T757" s="190"/>
      <c r="AT757" s="184" t="s">
        <v>132</v>
      </c>
      <c r="AU757" s="184" t="s">
        <v>75</v>
      </c>
      <c r="AV757" s="182" t="s">
        <v>75</v>
      </c>
      <c r="AW757" s="182" t="s">
        <v>30</v>
      </c>
      <c r="AX757" s="182" t="s">
        <v>68</v>
      </c>
      <c r="AY757" s="184" t="s">
        <v>118</v>
      </c>
    </row>
    <row r="758" s="182" customFormat="true" ht="12.8" hidden="false" customHeight="false" outlineLevel="0" collapsed="false">
      <c r="B758" s="183"/>
      <c r="D758" s="167" t="s">
        <v>132</v>
      </c>
      <c r="E758" s="184"/>
      <c r="F758" s="185" t="s">
        <v>222</v>
      </c>
      <c r="H758" s="186" t="n">
        <v>2.34</v>
      </c>
      <c r="I758" s="187"/>
      <c r="L758" s="183"/>
      <c r="M758" s="188"/>
      <c r="N758" s="189"/>
      <c r="O758" s="189"/>
      <c r="P758" s="189"/>
      <c r="Q758" s="189"/>
      <c r="R758" s="189"/>
      <c r="S758" s="189"/>
      <c r="T758" s="190"/>
      <c r="AT758" s="184" t="s">
        <v>132</v>
      </c>
      <c r="AU758" s="184" t="s">
        <v>75</v>
      </c>
      <c r="AV758" s="182" t="s">
        <v>75</v>
      </c>
      <c r="AW758" s="182" t="s">
        <v>30</v>
      </c>
      <c r="AX758" s="182" t="s">
        <v>68</v>
      </c>
      <c r="AY758" s="184" t="s">
        <v>118</v>
      </c>
    </row>
    <row r="759" s="182" customFormat="true" ht="12.8" hidden="false" customHeight="false" outlineLevel="0" collapsed="false">
      <c r="B759" s="183"/>
      <c r="D759" s="167" t="s">
        <v>132</v>
      </c>
      <c r="E759" s="184"/>
      <c r="F759" s="185" t="s">
        <v>223</v>
      </c>
      <c r="H759" s="186" t="n">
        <v>7.2</v>
      </c>
      <c r="I759" s="187"/>
      <c r="L759" s="183"/>
      <c r="M759" s="188"/>
      <c r="N759" s="189"/>
      <c r="O759" s="189"/>
      <c r="P759" s="189"/>
      <c r="Q759" s="189"/>
      <c r="R759" s="189"/>
      <c r="S759" s="189"/>
      <c r="T759" s="190"/>
      <c r="AT759" s="184" t="s">
        <v>132</v>
      </c>
      <c r="AU759" s="184" t="s">
        <v>75</v>
      </c>
      <c r="AV759" s="182" t="s">
        <v>75</v>
      </c>
      <c r="AW759" s="182" t="s">
        <v>30</v>
      </c>
      <c r="AX759" s="182" t="s">
        <v>68</v>
      </c>
      <c r="AY759" s="184" t="s">
        <v>118</v>
      </c>
    </row>
    <row r="760" s="182" customFormat="true" ht="12.8" hidden="false" customHeight="false" outlineLevel="0" collapsed="false">
      <c r="B760" s="183"/>
      <c r="D760" s="167" t="s">
        <v>132</v>
      </c>
      <c r="E760" s="184"/>
      <c r="F760" s="185" t="s">
        <v>224</v>
      </c>
      <c r="H760" s="186" t="n">
        <v>2.34</v>
      </c>
      <c r="I760" s="187"/>
      <c r="L760" s="183"/>
      <c r="M760" s="188"/>
      <c r="N760" s="189"/>
      <c r="O760" s="189"/>
      <c r="P760" s="189"/>
      <c r="Q760" s="189"/>
      <c r="R760" s="189"/>
      <c r="S760" s="189"/>
      <c r="T760" s="190"/>
      <c r="AT760" s="184" t="s">
        <v>132</v>
      </c>
      <c r="AU760" s="184" t="s">
        <v>75</v>
      </c>
      <c r="AV760" s="182" t="s">
        <v>75</v>
      </c>
      <c r="AW760" s="182" t="s">
        <v>30</v>
      </c>
      <c r="AX760" s="182" t="s">
        <v>68</v>
      </c>
      <c r="AY760" s="184" t="s">
        <v>118</v>
      </c>
    </row>
    <row r="761" s="182" customFormat="true" ht="12.8" hidden="false" customHeight="false" outlineLevel="0" collapsed="false">
      <c r="B761" s="183"/>
      <c r="D761" s="167" t="s">
        <v>132</v>
      </c>
      <c r="E761" s="184"/>
      <c r="F761" s="185" t="s">
        <v>225</v>
      </c>
      <c r="H761" s="186" t="n">
        <v>2.4</v>
      </c>
      <c r="I761" s="187"/>
      <c r="L761" s="183"/>
      <c r="M761" s="188"/>
      <c r="N761" s="189"/>
      <c r="O761" s="189"/>
      <c r="P761" s="189"/>
      <c r="Q761" s="189"/>
      <c r="R761" s="189"/>
      <c r="S761" s="189"/>
      <c r="T761" s="190"/>
      <c r="AT761" s="184" t="s">
        <v>132</v>
      </c>
      <c r="AU761" s="184" t="s">
        <v>75</v>
      </c>
      <c r="AV761" s="182" t="s">
        <v>75</v>
      </c>
      <c r="AW761" s="182" t="s">
        <v>30</v>
      </c>
      <c r="AX761" s="182" t="s">
        <v>68</v>
      </c>
      <c r="AY761" s="184" t="s">
        <v>118</v>
      </c>
    </row>
    <row r="762" s="182" customFormat="true" ht="12.8" hidden="false" customHeight="false" outlineLevel="0" collapsed="false">
      <c r="B762" s="183"/>
      <c r="D762" s="167" t="s">
        <v>132</v>
      </c>
      <c r="E762" s="184"/>
      <c r="F762" s="185" t="s">
        <v>226</v>
      </c>
      <c r="H762" s="186" t="n">
        <v>0.19</v>
      </c>
      <c r="I762" s="187"/>
      <c r="L762" s="183"/>
      <c r="M762" s="188"/>
      <c r="N762" s="189"/>
      <c r="O762" s="189"/>
      <c r="P762" s="189"/>
      <c r="Q762" s="189"/>
      <c r="R762" s="189"/>
      <c r="S762" s="189"/>
      <c r="T762" s="190"/>
      <c r="AT762" s="184" t="s">
        <v>132</v>
      </c>
      <c r="AU762" s="184" t="s">
        <v>75</v>
      </c>
      <c r="AV762" s="182" t="s">
        <v>75</v>
      </c>
      <c r="AW762" s="182" t="s">
        <v>30</v>
      </c>
      <c r="AX762" s="182" t="s">
        <v>68</v>
      </c>
      <c r="AY762" s="184" t="s">
        <v>118</v>
      </c>
    </row>
    <row r="763" s="182" customFormat="true" ht="12.8" hidden="false" customHeight="false" outlineLevel="0" collapsed="false">
      <c r="B763" s="183"/>
      <c r="D763" s="167" t="s">
        <v>132</v>
      </c>
      <c r="E763" s="184"/>
      <c r="F763" s="185" t="s">
        <v>227</v>
      </c>
      <c r="H763" s="186" t="n">
        <v>0.19</v>
      </c>
      <c r="I763" s="187"/>
      <c r="L763" s="183"/>
      <c r="M763" s="188"/>
      <c r="N763" s="189"/>
      <c r="O763" s="189"/>
      <c r="P763" s="189"/>
      <c r="Q763" s="189"/>
      <c r="R763" s="189"/>
      <c r="S763" s="189"/>
      <c r="T763" s="190"/>
      <c r="AT763" s="184" t="s">
        <v>132</v>
      </c>
      <c r="AU763" s="184" t="s">
        <v>75</v>
      </c>
      <c r="AV763" s="182" t="s">
        <v>75</v>
      </c>
      <c r="AW763" s="182" t="s">
        <v>30</v>
      </c>
      <c r="AX763" s="182" t="s">
        <v>68</v>
      </c>
      <c r="AY763" s="184" t="s">
        <v>118</v>
      </c>
    </row>
    <row r="764" s="182" customFormat="true" ht="12.8" hidden="false" customHeight="false" outlineLevel="0" collapsed="false">
      <c r="B764" s="183"/>
      <c r="D764" s="167" t="s">
        <v>132</v>
      </c>
      <c r="E764" s="184"/>
      <c r="F764" s="185" t="s">
        <v>228</v>
      </c>
      <c r="H764" s="186" t="n">
        <v>0.355</v>
      </c>
      <c r="I764" s="187"/>
      <c r="L764" s="183"/>
      <c r="M764" s="188"/>
      <c r="N764" s="189"/>
      <c r="O764" s="189"/>
      <c r="P764" s="189"/>
      <c r="Q764" s="189"/>
      <c r="R764" s="189"/>
      <c r="S764" s="189"/>
      <c r="T764" s="190"/>
      <c r="AT764" s="184" t="s">
        <v>132</v>
      </c>
      <c r="AU764" s="184" t="s">
        <v>75</v>
      </c>
      <c r="AV764" s="182" t="s">
        <v>75</v>
      </c>
      <c r="AW764" s="182" t="s">
        <v>30</v>
      </c>
      <c r="AX764" s="182" t="s">
        <v>68</v>
      </c>
      <c r="AY764" s="184" t="s">
        <v>118</v>
      </c>
    </row>
    <row r="765" s="200" customFormat="true" ht="12.8" hidden="false" customHeight="false" outlineLevel="0" collapsed="false">
      <c r="B765" s="201"/>
      <c r="D765" s="167" t="s">
        <v>132</v>
      </c>
      <c r="E765" s="202"/>
      <c r="F765" s="203" t="s">
        <v>179</v>
      </c>
      <c r="H765" s="204" t="n">
        <v>91.685</v>
      </c>
      <c r="I765" s="205"/>
      <c r="L765" s="201"/>
      <c r="M765" s="206"/>
      <c r="N765" s="207"/>
      <c r="O765" s="207"/>
      <c r="P765" s="207"/>
      <c r="Q765" s="207"/>
      <c r="R765" s="207"/>
      <c r="S765" s="207"/>
      <c r="T765" s="208"/>
      <c r="AT765" s="202" t="s">
        <v>132</v>
      </c>
      <c r="AU765" s="202" t="s">
        <v>75</v>
      </c>
      <c r="AV765" s="200" t="s">
        <v>119</v>
      </c>
      <c r="AW765" s="200" t="s">
        <v>30</v>
      </c>
      <c r="AX765" s="200" t="s">
        <v>68</v>
      </c>
      <c r="AY765" s="202" t="s">
        <v>118</v>
      </c>
    </row>
    <row r="766" s="174" customFormat="true" ht="12.8" hidden="false" customHeight="false" outlineLevel="0" collapsed="false">
      <c r="B766" s="175"/>
      <c r="D766" s="167" t="s">
        <v>132</v>
      </c>
      <c r="E766" s="176"/>
      <c r="F766" s="177" t="s">
        <v>180</v>
      </c>
      <c r="H766" s="176"/>
      <c r="I766" s="178"/>
      <c r="L766" s="175"/>
      <c r="M766" s="179"/>
      <c r="N766" s="180"/>
      <c r="O766" s="180"/>
      <c r="P766" s="180"/>
      <c r="Q766" s="180"/>
      <c r="R766" s="180"/>
      <c r="S766" s="180"/>
      <c r="T766" s="181"/>
      <c r="AT766" s="176" t="s">
        <v>132</v>
      </c>
      <c r="AU766" s="176" t="s">
        <v>75</v>
      </c>
      <c r="AV766" s="174" t="s">
        <v>73</v>
      </c>
      <c r="AW766" s="174" t="s">
        <v>30</v>
      </c>
      <c r="AX766" s="174" t="s">
        <v>68</v>
      </c>
      <c r="AY766" s="176" t="s">
        <v>118</v>
      </c>
    </row>
    <row r="767" s="182" customFormat="true" ht="12.8" hidden="false" customHeight="false" outlineLevel="0" collapsed="false">
      <c r="B767" s="183"/>
      <c r="D767" s="167" t="s">
        <v>132</v>
      </c>
      <c r="E767" s="184"/>
      <c r="F767" s="185" t="s">
        <v>229</v>
      </c>
      <c r="H767" s="186" t="n">
        <v>2.12</v>
      </c>
      <c r="I767" s="187"/>
      <c r="L767" s="183"/>
      <c r="M767" s="188"/>
      <c r="N767" s="189"/>
      <c r="O767" s="189"/>
      <c r="P767" s="189"/>
      <c r="Q767" s="189"/>
      <c r="R767" s="189"/>
      <c r="S767" s="189"/>
      <c r="T767" s="190"/>
      <c r="AT767" s="184" t="s">
        <v>132</v>
      </c>
      <c r="AU767" s="184" t="s">
        <v>75</v>
      </c>
      <c r="AV767" s="182" t="s">
        <v>75</v>
      </c>
      <c r="AW767" s="182" t="s">
        <v>30</v>
      </c>
      <c r="AX767" s="182" t="s">
        <v>68</v>
      </c>
      <c r="AY767" s="184" t="s">
        <v>118</v>
      </c>
    </row>
    <row r="768" s="182" customFormat="true" ht="12.8" hidden="false" customHeight="false" outlineLevel="0" collapsed="false">
      <c r="B768" s="183"/>
      <c r="D768" s="167" t="s">
        <v>132</v>
      </c>
      <c r="E768" s="184"/>
      <c r="F768" s="185" t="s">
        <v>230</v>
      </c>
      <c r="H768" s="186" t="n">
        <v>10.313</v>
      </c>
      <c r="I768" s="187"/>
      <c r="L768" s="183"/>
      <c r="M768" s="188"/>
      <c r="N768" s="189"/>
      <c r="O768" s="189"/>
      <c r="P768" s="189"/>
      <c r="Q768" s="189"/>
      <c r="R768" s="189"/>
      <c r="S768" s="189"/>
      <c r="T768" s="190"/>
      <c r="AT768" s="184" t="s">
        <v>132</v>
      </c>
      <c r="AU768" s="184" t="s">
        <v>75</v>
      </c>
      <c r="AV768" s="182" t="s">
        <v>75</v>
      </c>
      <c r="AW768" s="182" t="s">
        <v>30</v>
      </c>
      <c r="AX768" s="182" t="s">
        <v>68</v>
      </c>
      <c r="AY768" s="184" t="s">
        <v>118</v>
      </c>
    </row>
    <row r="769" s="182" customFormat="true" ht="12.8" hidden="false" customHeight="false" outlineLevel="0" collapsed="false">
      <c r="B769" s="183"/>
      <c r="D769" s="167" t="s">
        <v>132</v>
      </c>
      <c r="E769" s="184"/>
      <c r="F769" s="185" t="s">
        <v>231</v>
      </c>
      <c r="H769" s="186" t="n">
        <v>0.683</v>
      </c>
      <c r="I769" s="187"/>
      <c r="L769" s="183"/>
      <c r="M769" s="188"/>
      <c r="N769" s="189"/>
      <c r="O769" s="189"/>
      <c r="P769" s="189"/>
      <c r="Q769" s="189"/>
      <c r="R769" s="189"/>
      <c r="S769" s="189"/>
      <c r="T769" s="190"/>
      <c r="AT769" s="184" t="s">
        <v>132</v>
      </c>
      <c r="AU769" s="184" t="s">
        <v>75</v>
      </c>
      <c r="AV769" s="182" t="s">
        <v>75</v>
      </c>
      <c r="AW769" s="182" t="s">
        <v>30</v>
      </c>
      <c r="AX769" s="182" t="s">
        <v>68</v>
      </c>
      <c r="AY769" s="184" t="s">
        <v>118</v>
      </c>
    </row>
    <row r="770" s="182" customFormat="true" ht="12.8" hidden="false" customHeight="false" outlineLevel="0" collapsed="false">
      <c r="B770" s="183"/>
      <c r="D770" s="167" t="s">
        <v>132</v>
      </c>
      <c r="E770" s="184"/>
      <c r="F770" s="185" t="s">
        <v>232</v>
      </c>
      <c r="H770" s="186" t="n">
        <v>1.175</v>
      </c>
      <c r="I770" s="187"/>
      <c r="L770" s="183"/>
      <c r="M770" s="188"/>
      <c r="N770" s="189"/>
      <c r="O770" s="189"/>
      <c r="P770" s="189"/>
      <c r="Q770" s="189"/>
      <c r="R770" s="189"/>
      <c r="S770" s="189"/>
      <c r="T770" s="190"/>
      <c r="AT770" s="184" t="s">
        <v>132</v>
      </c>
      <c r="AU770" s="184" t="s">
        <v>75</v>
      </c>
      <c r="AV770" s="182" t="s">
        <v>75</v>
      </c>
      <c r="AW770" s="182" t="s">
        <v>30</v>
      </c>
      <c r="AX770" s="182" t="s">
        <v>68</v>
      </c>
      <c r="AY770" s="184" t="s">
        <v>118</v>
      </c>
    </row>
    <row r="771" s="182" customFormat="true" ht="12.8" hidden="false" customHeight="false" outlineLevel="0" collapsed="false">
      <c r="B771" s="183"/>
      <c r="D771" s="167" t="s">
        <v>132</v>
      </c>
      <c r="E771" s="184"/>
      <c r="F771" s="185" t="s">
        <v>233</v>
      </c>
      <c r="H771" s="186" t="n">
        <v>0.238</v>
      </c>
      <c r="I771" s="187"/>
      <c r="L771" s="183"/>
      <c r="M771" s="188"/>
      <c r="N771" s="189"/>
      <c r="O771" s="189"/>
      <c r="P771" s="189"/>
      <c r="Q771" s="189"/>
      <c r="R771" s="189"/>
      <c r="S771" s="189"/>
      <c r="T771" s="190"/>
      <c r="AT771" s="184" t="s">
        <v>132</v>
      </c>
      <c r="AU771" s="184" t="s">
        <v>75</v>
      </c>
      <c r="AV771" s="182" t="s">
        <v>75</v>
      </c>
      <c r="AW771" s="182" t="s">
        <v>30</v>
      </c>
      <c r="AX771" s="182" t="s">
        <v>68</v>
      </c>
      <c r="AY771" s="184" t="s">
        <v>118</v>
      </c>
    </row>
    <row r="772" s="182" customFormat="true" ht="12.8" hidden="false" customHeight="false" outlineLevel="0" collapsed="false">
      <c r="B772" s="183"/>
      <c r="D772" s="167" t="s">
        <v>132</v>
      </c>
      <c r="E772" s="184"/>
      <c r="F772" s="185" t="s">
        <v>234</v>
      </c>
      <c r="H772" s="186" t="n">
        <v>0.713</v>
      </c>
      <c r="I772" s="187"/>
      <c r="L772" s="183"/>
      <c r="M772" s="188"/>
      <c r="N772" s="189"/>
      <c r="O772" s="189"/>
      <c r="P772" s="189"/>
      <c r="Q772" s="189"/>
      <c r="R772" s="189"/>
      <c r="S772" s="189"/>
      <c r="T772" s="190"/>
      <c r="AT772" s="184" t="s">
        <v>132</v>
      </c>
      <c r="AU772" s="184" t="s">
        <v>75</v>
      </c>
      <c r="AV772" s="182" t="s">
        <v>75</v>
      </c>
      <c r="AW772" s="182" t="s">
        <v>30</v>
      </c>
      <c r="AX772" s="182" t="s">
        <v>68</v>
      </c>
      <c r="AY772" s="184" t="s">
        <v>118</v>
      </c>
    </row>
    <row r="773" s="182" customFormat="true" ht="12.8" hidden="false" customHeight="false" outlineLevel="0" collapsed="false">
      <c r="B773" s="183"/>
      <c r="D773" s="167" t="s">
        <v>132</v>
      </c>
      <c r="E773" s="184"/>
      <c r="F773" s="185" t="s">
        <v>235</v>
      </c>
      <c r="H773" s="186" t="n">
        <v>0.17</v>
      </c>
      <c r="I773" s="187"/>
      <c r="L773" s="183"/>
      <c r="M773" s="188"/>
      <c r="N773" s="189"/>
      <c r="O773" s="189"/>
      <c r="P773" s="189"/>
      <c r="Q773" s="189"/>
      <c r="R773" s="189"/>
      <c r="S773" s="189"/>
      <c r="T773" s="190"/>
      <c r="AT773" s="184" t="s">
        <v>132</v>
      </c>
      <c r="AU773" s="184" t="s">
        <v>75</v>
      </c>
      <c r="AV773" s="182" t="s">
        <v>75</v>
      </c>
      <c r="AW773" s="182" t="s">
        <v>30</v>
      </c>
      <c r="AX773" s="182" t="s">
        <v>68</v>
      </c>
      <c r="AY773" s="184" t="s">
        <v>118</v>
      </c>
    </row>
    <row r="774" s="182" customFormat="true" ht="12.8" hidden="false" customHeight="false" outlineLevel="0" collapsed="false">
      <c r="B774" s="183"/>
      <c r="D774" s="167" t="s">
        <v>132</v>
      </c>
      <c r="E774" s="184"/>
      <c r="F774" s="185" t="s">
        <v>236</v>
      </c>
      <c r="H774" s="186" t="n">
        <v>1.07</v>
      </c>
      <c r="I774" s="187"/>
      <c r="L774" s="183"/>
      <c r="M774" s="188"/>
      <c r="N774" s="189"/>
      <c r="O774" s="189"/>
      <c r="P774" s="189"/>
      <c r="Q774" s="189"/>
      <c r="R774" s="189"/>
      <c r="S774" s="189"/>
      <c r="T774" s="190"/>
      <c r="AT774" s="184" t="s">
        <v>132</v>
      </c>
      <c r="AU774" s="184" t="s">
        <v>75</v>
      </c>
      <c r="AV774" s="182" t="s">
        <v>75</v>
      </c>
      <c r="AW774" s="182" t="s">
        <v>30</v>
      </c>
      <c r="AX774" s="182" t="s">
        <v>68</v>
      </c>
      <c r="AY774" s="184" t="s">
        <v>118</v>
      </c>
    </row>
    <row r="775" s="182" customFormat="true" ht="12.8" hidden="false" customHeight="false" outlineLevel="0" collapsed="false">
      <c r="B775" s="183"/>
      <c r="D775" s="167" t="s">
        <v>132</v>
      </c>
      <c r="E775" s="184"/>
      <c r="F775" s="185" t="s">
        <v>237</v>
      </c>
      <c r="H775" s="186" t="n">
        <v>0.53</v>
      </c>
      <c r="I775" s="187"/>
      <c r="L775" s="183"/>
      <c r="M775" s="188"/>
      <c r="N775" s="189"/>
      <c r="O775" s="189"/>
      <c r="P775" s="189"/>
      <c r="Q775" s="189"/>
      <c r="R775" s="189"/>
      <c r="S775" s="189"/>
      <c r="T775" s="190"/>
      <c r="AT775" s="184" t="s">
        <v>132</v>
      </c>
      <c r="AU775" s="184" t="s">
        <v>75</v>
      </c>
      <c r="AV775" s="182" t="s">
        <v>75</v>
      </c>
      <c r="AW775" s="182" t="s">
        <v>30</v>
      </c>
      <c r="AX775" s="182" t="s">
        <v>68</v>
      </c>
      <c r="AY775" s="184" t="s">
        <v>118</v>
      </c>
    </row>
    <row r="776" s="182" customFormat="true" ht="12.8" hidden="false" customHeight="false" outlineLevel="0" collapsed="false">
      <c r="B776" s="183"/>
      <c r="D776" s="167" t="s">
        <v>132</v>
      </c>
      <c r="E776" s="184"/>
      <c r="F776" s="185" t="s">
        <v>238</v>
      </c>
      <c r="H776" s="186" t="n">
        <v>0.53</v>
      </c>
      <c r="I776" s="187"/>
      <c r="L776" s="183"/>
      <c r="M776" s="188"/>
      <c r="N776" s="189"/>
      <c r="O776" s="189"/>
      <c r="P776" s="189"/>
      <c r="Q776" s="189"/>
      <c r="R776" s="189"/>
      <c r="S776" s="189"/>
      <c r="T776" s="190"/>
      <c r="AT776" s="184" t="s">
        <v>132</v>
      </c>
      <c r="AU776" s="184" t="s">
        <v>75</v>
      </c>
      <c r="AV776" s="182" t="s">
        <v>75</v>
      </c>
      <c r="AW776" s="182" t="s">
        <v>30</v>
      </c>
      <c r="AX776" s="182" t="s">
        <v>68</v>
      </c>
      <c r="AY776" s="184" t="s">
        <v>118</v>
      </c>
    </row>
    <row r="777" s="182" customFormat="true" ht="12.8" hidden="false" customHeight="false" outlineLevel="0" collapsed="false">
      <c r="B777" s="183"/>
      <c r="D777" s="167" t="s">
        <v>132</v>
      </c>
      <c r="E777" s="184"/>
      <c r="F777" s="185" t="s">
        <v>239</v>
      </c>
      <c r="H777" s="186" t="n">
        <v>3.18</v>
      </c>
      <c r="I777" s="187"/>
      <c r="L777" s="183"/>
      <c r="M777" s="188"/>
      <c r="N777" s="189"/>
      <c r="O777" s="189"/>
      <c r="P777" s="189"/>
      <c r="Q777" s="189"/>
      <c r="R777" s="189"/>
      <c r="S777" s="189"/>
      <c r="T777" s="190"/>
      <c r="AT777" s="184" t="s">
        <v>132</v>
      </c>
      <c r="AU777" s="184" t="s">
        <v>75</v>
      </c>
      <c r="AV777" s="182" t="s">
        <v>75</v>
      </c>
      <c r="AW777" s="182" t="s">
        <v>30</v>
      </c>
      <c r="AX777" s="182" t="s">
        <v>68</v>
      </c>
      <c r="AY777" s="184" t="s">
        <v>118</v>
      </c>
    </row>
    <row r="778" s="182" customFormat="true" ht="12.8" hidden="false" customHeight="false" outlineLevel="0" collapsed="false">
      <c r="B778" s="183"/>
      <c r="D778" s="167" t="s">
        <v>132</v>
      </c>
      <c r="E778" s="184"/>
      <c r="F778" s="185" t="s">
        <v>240</v>
      </c>
      <c r="H778" s="186" t="n">
        <v>0.32</v>
      </c>
      <c r="I778" s="187"/>
      <c r="L778" s="183"/>
      <c r="M778" s="188"/>
      <c r="N778" s="189"/>
      <c r="O778" s="189"/>
      <c r="P778" s="189"/>
      <c r="Q778" s="189"/>
      <c r="R778" s="189"/>
      <c r="S778" s="189"/>
      <c r="T778" s="190"/>
      <c r="AT778" s="184" t="s">
        <v>132</v>
      </c>
      <c r="AU778" s="184" t="s">
        <v>75</v>
      </c>
      <c r="AV778" s="182" t="s">
        <v>75</v>
      </c>
      <c r="AW778" s="182" t="s">
        <v>30</v>
      </c>
      <c r="AX778" s="182" t="s">
        <v>68</v>
      </c>
      <c r="AY778" s="184" t="s">
        <v>118</v>
      </c>
    </row>
    <row r="779" s="182" customFormat="true" ht="12.8" hidden="false" customHeight="false" outlineLevel="0" collapsed="false">
      <c r="B779" s="183"/>
      <c r="D779" s="167" t="s">
        <v>132</v>
      </c>
      <c r="E779" s="184"/>
      <c r="F779" s="185" t="s">
        <v>241</v>
      </c>
      <c r="H779" s="186" t="n">
        <v>1.56</v>
      </c>
      <c r="I779" s="187"/>
      <c r="L779" s="183"/>
      <c r="M779" s="188"/>
      <c r="N779" s="189"/>
      <c r="O779" s="189"/>
      <c r="P779" s="189"/>
      <c r="Q779" s="189"/>
      <c r="R779" s="189"/>
      <c r="S779" s="189"/>
      <c r="T779" s="190"/>
      <c r="AT779" s="184" t="s">
        <v>132</v>
      </c>
      <c r="AU779" s="184" t="s">
        <v>75</v>
      </c>
      <c r="AV779" s="182" t="s">
        <v>75</v>
      </c>
      <c r="AW779" s="182" t="s">
        <v>30</v>
      </c>
      <c r="AX779" s="182" t="s">
        <v>68</v>
      </c>
      <c r="AY779" s="184" t="s">
        <v>118</v>
      </c>
    </row>
    <row r="780" s="182" customFormat="true" ht="12.8" hidden="false" customHeight="false" outlineLevel="0" collapsed="false">
      <c r="B780" s="183"/>
      <c r="D780" s="167" t="s">
        <v>132</v>
      </c>
      <c r="E780" s="184"/>
      <c r="F780" s="185" t="s">
        <v>242</v>
      </c>
      <c r="H780" s="186" t="n">
        <v>0.325</v>
      </c>
      <c r="I780" s="187"/>
      <c r="L780" s="183"/>
      <c r="M780" s="188"/>
      <c r="N780" s="189"/>
      <c r="O780" s="189"/>
      <c r="P780" s="189"/>
      <c r="Q780" s="189"/>
      <c r="R780" s="189"/>
      <c r="S780" s="189"/>
      <c r="T780" s="190"/>
      <c r="AT780" s="184" t="s">
        <v>132</v>
      </c>
      <c r="AU780" s="184" t="s">
        <v>75</v>
      </c>
      <c r="AV780" s="182" t="s">
        <v>75</v>
      </c>
      <c r="AW780" s="182" t="s">
        <v>30</v>
      </c>
      <c r="AX780" s="182" t="s">
        <v>68</v>
      </c>
      <c r="AY780" s="184" t="s">
        <v>118</v>
      </c>
    </row>
    <row r="781" s="182" customFormat="true" ht="12.8" hidden="false" customHeight="false" outlineLevel="0" collapsed="false">
      <c r="B781" s="183"/>
      <c r="D781" s="167" t="s">
        <v>132</v>
      </c>
      <c r="E781" s="184"/>
      <c r="F781" s="185" t="s">
        <v>243</v>
      </c>
      <c r="H781" s="186" t="n">
        <v>0.53</v>
      </c>
      <c r="I781" s="187"/>
      <c r="L781" s="183"/>
      <c r="M781" s="188"/>
      <c r="N781" s="189"/>
      <c r="O781" s="189"/>
      <c r="P781" s="189"/>
      <c r="Q781" s="189"/>
      <c r="R781" s="189"/>
      <c r="S781" s="189"/>
      <c r="T781" s="190"/>
      <c r="AT781" s="184" t="s">
        <v>132</v>
      </c>
      <c r="AU781" s="184" t="s">
        <v>75</v>
      </c>
      <c r="AV781" s="182" t="s">
        <v>75</v>
      </c>
      <c r="AW781" s="182" t="s">
        <v>30</v>
      </c>
      <c r="AX781" s="182" t="s">
        <v>68</v>
      </c>
      <c r="AY781" s="184" t="s">
        <v>118</v>
      </c>
    </row>
    <row r="782" s="182" customFormat="true" ht="12.8" hidden="false" customHeight="false" outlineLevel="0" collapsed="false">
      <c r="B782" s="183"/>
      <c r="D782" s="167" t="s">
        <v>132</v>
      </c>
      <c r="E782" s="184"/>
      <c r="F782" s="185" t="s">
        <v>244</v>
      </c>
      <c r="H782" s="186" t="n">
        <v>0.2</v>
      </c>
      <c r="I782" s="187"/>
      <c r="L782" s="183"/>
      <c r="M782" s="188"/>
      <c r="N782" s="189"/>
      <c r="O782" s="189"/>
      <c r="P782" s="189"/>
      <c r="Q782" s="189"/>
      <c r="R782" s="189"/>
      <c r="S782" s="189"/>
      <c r="T782" s="190"/>
      <c r="AT782" s="184" t="s">
        <v>132</v>
      </c>
      <c r="AU782" s="184" t="s">
        <v>75</v>
      </c>
      <c r="AV782" s="182" t="s">
        <v>75</v>
      </c>
      <c r="AW782" s="182" t="s">
        <v>30</v>
      </c>
      <c r="AX782" s="182" t="s">
        <v>68</v>
      </c>
      <c r="AY782" s="184" t="s">
        <v>118</v>
      </c>
    </row>
    <row r="783" s="182" customFormat="true" ht="12.8" hidden="false" customHeight="false" outlineLevel="0" collapsed="false">
      <c r="B783" s="183"/>
      <c r="D783" s="167" t="s">
        <v>132</v>
      </c>
      <c r="E783" s="184"/>
      <c r="F783" s="185" t="s">
        <v>245</v>
      </c>
      <c r="H783" s="186" t="n">
        <v>0.255</v>
      </c>
      <c r="I783" s="187"/>
      <c r="L783" s="183"/>
      <c r="M783" s="188"/>
      <c r="N783" s="189"/>
      <c r="O783" s="189"/>
      <c r="P783" s="189"/>
      <c r="Q783" s="189"/>
      <c r="R783" s="189"/>
      <c r="S783" s="189"/>
      <c r="T783" s="190"/>
      <c r="AT783" s="184" t="s">
        <v>132</v>
      </c>
      <c r="AU783" s="184" t="s">
        <v>75</v>
      </c>
      <c r="AV783" s="182" t="s">
        <v>75</v>
      </c>
      <c r="AW783" s="182" t="s">
        <v>30</v>
      </c>
      <c r="AX783" s="182" t="s">
        <v>68</v>
      </c>
      <c r="AY783" s="184" t="s">
        <v>118</v>
      </c>
    </row>
    <row r="784" s="182" customFormat="true" ht="12.8" hidden="false" customHeight="false" outlineLevel="0" collapsed="false">
      <c r="B784" s="183"/>
      <c r="D784" s="167" t="s">
        <v>132</v>
      </c>
      <c r="E784" s="184"/>
      <c r="F784" s="185" t="s">
        <v>246</v>
      </c>
      <c r="H784" s="186" t="n">
        <v>0.318</v>
      </c>
      <c r="I784" s="187"/>
      <c r="L784" s="183"/>
      <c r="M784" s="188"/>
      <c r="N784" s="189"/>
      <c r="O784" s="189"/>
      <c r="P784" s="189"/>
      <c r="Q784" s="189"/>
      <c r="R784" s="189"/>
      <c r="S784" s="189"/>
      <c r="T784" s="190"/>
      <c r="AT784" s="184" t="s">
        <v>132</v>
      </c>
      <c r="AU784" s="184" t="s">
        <v>75</v>
      </c>
      <c r="AV784" s="182" t="s">
        <v>75</v>
      </c>
      <c r="AW784" s="182" t="s">
        <v>30</v>
      </c>
      <c r="AX784" s="182" t="s">
        <v>68</v>
      </c>
      <c r="AY784" s="184" t="s">
        <v>118</v>
      </c>
    </row>
    <row r="785" s="200" customFormat="true" ht="12.8" hidden="false" customHeight="false" outlineLevel="0" collapsed="false">
      <c r="B785" s="201"/>
      <c r="D785" s="167" t="s">
        <v>132</v>
      </c>
      <c r="E785" s="202"/>
      <c r="F785" s="203" t="s">
        <v>179</v>
      </c>
      <c r="H785" s="204" t="n">
        <v>24.23</v>
      </c>
      <c r="I785" s="205"/>
      <c r="L785" s="201"/>
      <c r="M785" s="206"/>
      <c r="N785" s="207"/>
      <c r="O785" s="207"/>
      <c r="P785" s="207"/>
      <c r="Q785" s="207"/>
      <c r="R785" s="207"/>
      <c r="S785" s="207"/>
      <c r="T785" s="208"/>
      <c r="AT785" s="202" t="s">
        <v>132</v>
      </c>
      <c r="AU785" s="202" t="s">
        <v>75</v>
      </c>
      <c r="AV785" s="200" t="s">
        <v>119</v>
      </c>
      <c r="AW785" s="200" t="s">
        <v>30</v>
      </c>
      <c r="AX785" s="200" t="s">
        <v>68</v>
      </c>
      <c r="AY785" s="202" t="s">
        <v>118</v>
      </c>
    </row>
    <row r="786" s="174" customFormat="true" ht="12.8" hidden="false" customHeight="false" outlineLevel="0" collapsed="false">
      <c r="B786" s="175"/>
      <c r="D786" s="167" t="s">
        <v>132</v>
      </c>
      <c r="E786" s="176"/>
      <c r="F786" s="177" t="s">
        <v>253</v>
      </c>
      <c r="H786" s="176"/>
      <c r="I786" s="178"/>
      <c r="L786" s="175"/>
      <c r="M786" s="179"/>
      <c r="N786" s="180"/>
      <c r="O786" s="180"/>
      <c r="P786" s="180"/>
      <c r="Q786" s="180"/>
      <c r="R786" s="180"/>
      <c r="S786" s="180"/>
      <c r="T786" s="181"/>
      <c r="AT786" s="176" t="s">
        <v>132</v>
      </c>
      <c r="AU786" s="176" t="s">
        <v>75</v>
      </c>
      <c r="AV786" s="174" t="s">
        <v>73</v>
      </c>
      <c r="AW786" s="174" t="s">
        <v>30</v>
      </c>
      <c r="AX786" s="174" t="s">
        <v>68</v>
      </c>
      <c r="AY786" s="176" t="s">
        <v>118</v>
      </c>
    </row>
    <row r="787" s="182" customFormat="true" ht="12.8" hidden="false" customHeight="false" outlineLevel="0" collapsed="false">
      <c r="B787" s="183"/>
      <c r="D787" s="167" t="s">
        <v>132</v>
      </c>
      <c r="E787" s="184"/>
      <c r="F787" s="185" t="s">
        <v>229</v>
      </c>
      <c r="H787" s="186" t="n">
        <v>2.12</v>
      </c>
      <c r="I787" s="187"/>
      <c r="L787" s="183"/>
      <c r="M787" s="188"/>
      <c r="N787" s="189"/>
      <c r="O787" s="189"/>
      <c r="P787" s="189"/>
      <c r="Q787" s="189"/>
      <c r="R787" s="189"/>
      <c r="S787" s="189"/>
      <c r="T787" s="190"/>
      <c r="AT787" s="184" t="s">
        <v>132</v>
      </c>
      <c r="AU787" s="184" t="s">
        <v>75</v>
      </c>
      <c r="AV787" s="182" t="s">
        <v>75</v>
      </c>
      <c r="AW787" s="182" t="s">
        <v>30</v>
      </c>
      <c r="AX787" s="182" t="s">
        <v>68</v>
      </c>
      <c r="AY787" s="184" t="s">
        <v>118</v>
      </c>
    </row>
    <row r="788" s="182" customFormat="true" ht="12.8" hidden="false" customHeight="false" outlineLevel="0" collapsed="false">
      <c r="B788" s="183"/>
      <c r="D788" s="167" t="s">
        <v>132</v>
      </c>
      <c r="E788" s="184"/>
      <c r="F788" s="185" t="s">
        <v>230</v>
      </c>
      <c r="H788" s="186" t="n">
        <v>10.313</v>
      </c>
      <c r="I788" s="187"/>
      <c r="L788" s="183"/>
      <c r="M788" s="188"/>
      <c r="N788" s="189"/>
      <c r="O788" s="189"/>
      <c r="P788" s="189"/>
      <c r="Q788" s="189"/>
      <c r="R788" s="189"/>
      <c r="S788" s="189"/>
      <c r="T788" s="190"/>
      <c r="AT788" s="184" t="s">
        <v>132</v>
      </c>
      <c r="AU788" s="184" t="s">
        <v>75</v>
      </c>
      <c r="AV788" s="182" t="s">
        <v>75</v>
      </c>
      <c r="AW788" s="182" t="s">
        <v>30</v>
      </c>
      <c r="AX788" s="182" t="s">
        <v>68</v>
      </c>
      <c r="AY788" s="184" t="s">
        <v>118</v>
      </c>
    </row>
    <row r="789" s="182" customFormat="true" ht="12.8" hidden="false" customHeight="false" outlineLevel="0" collapsed="false">
      <c r="B789" s="183"/>
      <c r="D789" s="167" t="s">
        <v>132</v>
      </c>
      <c r="E789" s="184"/>
      <c r="F789" s="185" t="s">
        <v>231</v>
      </c>
      <c r="H789" s="186" t="n">
        <v>0.683</v>
      </c>
      <c r="I789" s="187"/>
      <c r="L789" s="183"/>
      <c r="M789" s="188"/>
      <c r="N789" s="189"/>
      <c r="O789" s="189"/>
      <c r="P789" s="189"/>
      <c r="Q789" s="189"/>
      <c r="R789" s="189"/>
      <c r="S789" s="189"/>
      <c r="T789" s="190"/>
      <c r="AT789" s="184" t="s">
        <v>132</v>
      </c>
      <c r="AU789" s="184" t="s">
        <v>75</v>
      </c>
      <c r="AV789" s="182" t="s">
        <v>75</v>
      </c>
      <c r="AW789" s="182" t="s">
        <v>30</v>
      </c>
      <c r="AX789" s="182" t="s">
        <v>68</v>
      </c>
      <c r="AY789" s="184" t="s">
        <v>118</v>
      </c>
    </row>
    <row r="790" s="182" customFormat="true" ht="12.8" hidden="false" customHeight="false" outlineLevel="0" collapsed="false">
      <c r="B790" s="183"/>
      <c r="D790" s="167" t="s">
        <v>132</v>
      </c>
      <c r="E790" s="184"/>
      <c r="F790" s="185" t="s">
        <v>232</v>
      </c>
      <c r="H790" s="186" t="n">
        <v>1.175</v>
      </c>
      <c r="I790" s="187"/>
      <c r="L790" s="183"/>
      <c r="M790" s="188"/>
      <c r="N790" s="189"/>
      <c r="O790" s="189"/>
      <c r="P790" s="189"/>
      <c r="Q790" s="189"/>
      <c r="R790" s="189"/>
      <c r="S790" s="189"/>
      <c r="T790" s="190"/>
      <c r="AT790" s="184" t="s">
        <v>132</v>
      </c>
      <c r="AU790" s="184" t="s">
        <v>75</v>
      </c>
      <c r="AV790" s="182" t="s">
        <v>75</v>
      </c>
      <c r="AW790" s="182" t="s">
        <v>30</v>
      </c>
      <c r="AX790" s="182" t="s">
        <v>68</v>
      </c>
      <c r="AY790" s="184" t="s">
        <v>118</v>
      </c>
    </row>
    <row r="791" s="182" customFormat="true" ht="12.8" hidden="false" customHeight="false" outlineLevel="0" collapsed="false">
      <c r="B791" s="183"/>
      <c r="D791" s="167" t="s">
        <v>132</v>
      </c>
      <c r="E791" s="184"/>
      <c r="F791" s="185" t="s">
        <v>233</v>
      </c>
      <c r="H791" s="186" t="n">
        <v>0.238</v>
      </c>
      <c r="I791" s="187"/>
      <c r="L791" s="183"/>
      <c r="M791" s="188"/>
      <c r="N791" s="189"/>
      <c r="O791" s="189"/>
      <c r="P791" s="189"/>
      <c r="Q791" s="189"/>
      <c r="R791" s="189"/>
      <c r="S791" s="189"/>
      <c r="T791" s="190"/>
      <c r="AT791" s="184" t="s">
        <v>132</v>
      </c>
      <c r="AU791" s="184" t="s">
        <v>75</v>
      </c>
      <c r="AV791" s="182" t="s">
        <v>75</v>
      </c>
      <c r="AW791" s="182" t="s">
        <v>30</v>
      </c>
      <c r="AX791" s="182" t="s">
        <v>68</v>
      </c>
      <c r="AY791" s="184" t="s">
        <v>118</v>
      </c>
    </row>
    <row r="792" s="182" customFormat="true" ht="12.8" hidden="false" customHeight="false" outlineLevel="0" collapsed="false">
      <c r="B792" s="183"/>
      <c r="D792" s="167" t="s">
        <v>132</v>
      </c>
      <c r="E792" s="184"/>
      <c r="F792" s="185" t="s">
        <v>234</v>
      </c>
      <c r="H792" s="186" t="n">
        <v>0.713</v>
      </c>
      <c r="I792" s="187"/>
      <c r="L792" s="183"/>
      <c r="M792" s="188"/>
      <c r="N792" s="189"/>
      <c r="O792" s="189"/>
      <c r="P792" s="189"/>
      <c r="Q792" s="189"/>
      <c r="R792" s="189"/>
      <c r="S792" s="189"/>
      <c r="T792" s="190"/>
      <c r="AT792" s="184" t="s">
        <v>132</v>
      </c>
      <c r="AU792" s="184" t="s">
        <v>75</v>
      </c>
      <c r="AV792" s="182" t="s">
        <v>75</v>
      </c>
      <c r="AW792" s="182" t="s">
        <v>30</v>
      </c>
      <c r="AX792" s="182" t="s">
        <v>68</v>
      </c>
      <c r="AY792" s="184" t="s">
        <v>118</v>
      </c>
    </row>
    <row r="793" s="182" customFormat="true" ht="12.8" hidden="false" customHeight="false" outlineLevel="0" collapsed="false">
      <c r="B793" s="183"/>
      <c r="D793" s="167" t="s">
        <v>132</v>
      </c>
      <c r="E793" s="184"/>
      <c r="F793" s="185" t="s">
        <v>235</v>
      </c>
      <c r="H793" s="186" t="n">
        <v>0.17</v>
      </c>
      <c r="I793" s="187"/>
      <c r="L793" s="183"/>
      <c r="M793" s="188"/>
      <c r="N793" s="189"/>
      <c r="O793" s="189"/>
      <c r="P793" s="189"/>
      <c r="Q793" s="189"/>
      <c r="R793" s="189"/>
      <c r="S793" s="189"/>
      <c r="T793" s="190"/>
      <c r="AT793" s="184" t="s">
        <v>132</v>
      </c>
      <c r="AU793" s="184" t="s">
        <v>75</v>
      </c>
      <c r="AV793" s="182" t="s">
        <v>75</v>
      </c>
      <c r="AW793" s="182" t="s">
        <v>30</v>
      </c>
      <c r="AX793" s="182" t="s">
        <v>68</v>
      </c>
      <c r="AY793" s="184" t="s">
        <v>118</v>
      </c>
    </row>
    <row r="794" s="182" customFormat="true" ht="12.8" hidden="false" customHeight="false" outlineLevel="0" collapsed="false">
      <c r="B794" s="183"/>
      <c r="D794" s="167" t="s">
        <v>132</v>
      </c>
      <c r="E794" s="184"/>
      <c r="F794" s="185" t="s">
        <v>236</v>
      </c>
      <c r="H794" s="186" t="n">
        <v>1.07</v>
      </c>
      <c r="I794" s="187"/>
      <c r="L794" s="183"/>
      <c r="M794" s="188"/>
      <c r="N794" s="189"/>
      <c r="O794" s="189"/>
      <c r="P794" s="189"/>
      <c r="Q794" s="189"/>
      <c r="R794" s="189"/>
      <c r="S794" s="189"/>
      <c r="T794" s="190"/>
      <c r="AT794" s="184" t="s">
        <v>132</v>
      </c>
      <c r="AU794" s="184" t="s">
        <v>75</v>
      </c>
      <c r="AV794" s="182" t="s">
        <v>75</v>
      </c>
      <c r="AW794" s="182" t="s">
        <v>30</v>
      </c>
      <c r="AX794" s="182" t="s">
        <v>68</v>
      </c>
      <c r="AY794" s="184" t="s">
        <v>118</v>
      </c>
    </row>
    <row r="795" s="182" customFormat="true" ht="12.8" hidden="false" customHeight="false" outlineLevel="0" collapsed="false">
      <c r="B795" s="183"/>
      <c r="D795" s="167" t="s">
        <v>132</v>
      </c>
      <c r="E795" s="184"/>
      <c r="F795" s="185" t="s">
        <v>244</v>
      </c>
      <c r="H795" s="186" t="n">
        <v>0.2</v>
      </c>
      <c r="I795" s="187"/>
      <c r="L795" s="183"/>
      <c r="M795" s="188"/>
      <c r="N795" s="189"/>
      <c r="O795" s="189"/>
      <c r="P795" s="189"/>
      <c r="Q795" s="189"/>
      <c r="R795" s="189"/>
      <c r="S795" s="189"/>
      <c r="T795" s="190"/>
      <c r="AT795" s="184" t="s">
        <v>132</v>
      </c>
      <c r="AU795" s="184" t="s">
        <v>75</v>
      </c>
      <c r="AV795" s="182" t="s">
        <v>75</v>
      </c>
      <c r="AW795" s="182" t="s">
        <v>30</v>
      </c>
      <c r="AX795" s="182" t="s">
        <v>68</v>
      </c>
      <c r="AY795" s="184" t="s">
        <v>118</v>
      </c>
    </row>
    <row r="796" s="182" customFormat="true" ht="12.8" hidden="false" customHeight="false" outlineLevel="0" collapsed="false">
      <c r="B796" s="183"/>
      <c r="D796" s="167" t="s">
        <v>132</v>
      </c>
      <c r="E796" s="184"/>
      <c r="F796" s="185" t="s">
        <v>245</v>
      </c>
      <c r="H796" s="186" t="n">
        <v>0.255</v>
      </c>
      <c r="I796" s="187"/>
      <c r="L796" s="183"/>
      <c r="M796" s="188"/>
      <c r="N796" s="189"/>
      <c r="O796" s="189"/>
      <c r="P796" s="189"/>
      <c r="Q796" s="189"/>
      <c r="R796" s="189"/>
      <c r="S796" s="189"/>
      <c r="T796" s="190"/>
      <c r="AT796" s="184" t="s">
        <v>132</v>
      </c>
      <c r="AU796" s="184" t="s">
        <v>75</v>
      </c>
      <c r="AV796" s="182" t="s">
        <v>75</v>
      </c>
      <c r="AW796" s="182" t="s">
        <v>30</v>
      </c>
      <c r="AX796" s="182" t="s">
        <v>68</v>
      </c>
      <c r="AY796" s="184" t="s">
        <v>118</v>
      </c>
    </row>
    <row r="797" s="182" customFormat="true" ht="12.8" hidden="false" customHeight="false" outlineLevel="0" collapsed="false">
      <c r="B797" s="183"/>
      <c r="D797" s="167" t="s">
        <v>132</v>
      </c>
      <c r="E797" s="184"/>
      <c r="F797" s="185" t="s">
        <v>246</v>
      </c>
      <c r="H797" s="186" t="n">
        <v>0.318</v>
      </c>
      <c r="I797" s="187"/>
      <c r="L797" s="183"/>
      <c r="M797" s="188"/>
      <c r="N797" s="189"/>
      <c r="O797" s="189"/>
      <c r="P797" s="189"/>
      <c r="Q797" s="189"/>
      <c r="R797" s="189"/>
      <c r="S797" s="189"/>
      <c r="T797" s="190"/>
      <c r="AT797" s="184" t="s">
        <v>132</v>
      </c>
      <c r="AU797" s="184" t="s">
        <v>75</v>
      </c>
      <c r="AV797" s="182" t="s">
        <v>75</v>
      </c>
      <c r="AW797" s="182" t="s">
        <v>30</v>
      </c>
      <c r="AX797" s="182" t="s">
        <v>68</v>
      </c>
      <c r="AY797" s="184" t="s">
        <v>118</v>
      </c>
    </row>
    <row r="798" s="200" customFormat="true" ht="12.8" hidden="false" customHeight="false" outlineLevel="0" collapsed="false">
      <c r="B798" s="201"/>
      <c r="D798" s="167" t="s">
        <v>132</v>
      </c>
      <c r="E798" s="202"/>
      <c r="F798" s="203" t="s">
        <v>179</v>
      </c>
      <c r="H798" s="204" t="n">
        <v>17.255</v>
      </c>
      <c r="I798" s="205"/>
      <c r="L798" s="201"/>
      <c r="M798" s="206"/>
      <c r="N798" s="207"/>
      <c r="O798" s="207"/>
      <c r="P798" s="207"/>
      <c r="Q798" s="207"/>
      <c r="R798" s="207"/>
      <c r="S798" s="207"/>
      <c r="T798" s="208"/>
      <c r="AT798" s="202" t="s">
        <v>132</v>
      </c>
      <c r="AU798" s="202" t="s">
        <v>75</v>
      </c>
      <c r="AV798" s="200" t="s">
        <v>119</v>
      </c>
      <c r="AW798" s="200" t="s">
        <v>30</v>
      </c>
      <c r="AX798" s="200" t="s">
        <v>68</v>
      </c>
      <c r="AY798" s="202" t="s">
        <v>118</v>
      </c>
    </row>
    <row r="799" s="191" customFormat="true" ht="12.8" hidden="false" customHeight="false" outlineLevel="0" collapsed="false">
      <c r="B799" s="192"/>
      <c r="D799" s="167" t="s">
        <v>132</v>
      </c>
      <c r="E799" s="193"/>
      <c r="F799" s="194" t="s">
        <v>136</v>
      </c>
      <c r="H799" s="195" t="n">
        <v>133.17</v>
      </c>
      <c r="I799" s="196"/>
      <c r="L799" s="192"/>
      <c r="M799" s="197"/>
      <c r="N799" s="198"/>
      <c r="O799" s="198"/>
      <c r="P799" s="198"/>
      <c r="Q799" s="198"/>
      <c r="R799" s="198"/>
      <c r="S799" s="198"/>
      <c r="T799" s="199"/>
      <c r="AT799" s="193" t="s">
        <v>132</v>
      </c>
      <c r="AU799" s="193" t="s">
        <v>75</v>
      </c>
      <c r="AV799" s="191" t="s">
        <v>126</v>
      </c>
      <c r="AW799" s="191" t="s">
        <v>30</v>
      </c>
      <c r="AX799" s="191" t="s">
        <v>73</v>
      </c>
      <c r="AY799" s="193" t="s">
        <v>118</v>
      </c>
    </row>
    <row r="800" s="27" customFormat="true" ht="16.5" hidden="false" customHeight="true" outlineLevel="0" collapsed="false">
      <c r="A800" s="22"/>
      <c r="B800" s="153"/>
      <c r="C800" s="154" t="s">
        <v>745</v>
      </c>
      <c r="D800" s="154" t="s">
        <v>121</v>
      </c>
      <c r="E800" s="155" t="s">
        <v>746</v>
      </c>
      <c r="F800" s="156" t="s">
        <v>747</v>
      </c>
      <c r="G800" s="157" t="s">
        <v>156</v>
      </c>
      <c r="H800" s="158" t="n">
        <v>133.17</v>
      </c>
      <c r="I800" s="159"/>
      <c r="J800" s="160" t="n">
        <f aca="false">ROUND(I800*H800,2)</f>
        <v>0</v>
      </c>
      <c r="K800" s="156" t="s">
        <v>125</v>
      </c>
      <c r="L800" s="23"/>
      <c r="M800" s="161"/>
      <c r="N800" s="162" t="s">
        <v>39</v>
      </c>
      <c r="O800" s="55"/>
      <c r="P800" s="163" t="n">
        <f aca="false">O800*H800</f>
        <v>0</v>
      </c>
      <c r="Q800" s="163" t="n">
        <v>0.00032</v>
      </c>
      <c r="R800" s="163" t="n">
        <f aca="false">Q800*H800</f>
        <v>0.0426144</v>
      </c>
      <c r="S800" s="163" t="n">
        <v>0</v>
      </c>
      <c r="T800" s="164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65" t="s">
        <v>307</v>
      </c>
      <c r="AT800" s="165" t="s">
        <v>121</v>
      </c>
      <c r="AU800" s="165" t="s">
        <v>75</v>
      </c>
      <c r="AY800" s="3" t="s">
        <v>118</v>
      </c>
      <c r="BE800" s="166" t="n">
        <f aca="false">IF(N800="základní",J800,0)</f>
        <v>0</v>
      </c>
      <c r="BF800" s="166" t="n">
        <f aca="false">IF(N800="snížená",J800,0)</f>
        <v>0</v>
      </c>
      <c r="BG800" s="166" t="n">
        <f aca="false">IF(N800="zákl. přenesená",J800,0)</f>
        <v>0</v>
      </c>
      <c r="BH800" s="166" t="n">
        <f aca="false">IF(N800="sníž. přenesená",J800,0)</f>
        <v>0</v>
      </c>
      <c r="BI800" s="166" t="n">
        <f aca="false">IF(N800="nulová",J800,0)</f>
        <v>0</v>
      </c>
      <c r="BJ800" s="3" t="s">
        <v>73</v>
      </c>
      <c r="BK800" s="166" t="n">
        <f aca="false">ROUND(I800*H800,2)</f>
        <v>0</v>
      </c>
      <c r="BL800" s="3" t="s">
        <v>307</v>
      </c>
      <c r="BM800" s="165" t="s">
        <v>748</v>
      </c>
    </row>
    <row r="801" s="27" customFormat="true" ht="12.8" hidden="false" customHeight="false" outlineLevel="0" collapsed="false">
      <c r="A801" s="22"/>
      <c r="B801" s="23"/>
      <c r="C801" s="22"/>
      <c r="D801" s="167" t="s">
        <v>128</v>
      </c>
      <c r="E801" s="22"/>
      <c r="F801" s="168" t="s">
        <v>749</v>
      </c>
      <c r="G801" s="22"/>
      <c r="H801" s="22"/>
      <c r="I801" s="169"/>
      <c r="J801" s="22"/>
      <c r="K801" s="22"/>
      <c r="L801" s="23"/>
      <c r="M801" s="170"/>
      <c r="N801" s="171"/>
      <c r="O801" s="55"/>
      <c r="P801" s="55"/>
      <c r="Q801" s="55"/>
      <c r="R801" s="55"/>
      <c r="S801" s="55"/>
      <c r="T801" s="56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T801" s="3" t="s">
        <v>128</v>
      </c>
      <c r="AU801" s="3" t="s">
        <v>75</v>
      </c>
    </row>
    <row r="802" s="27" customFormat="true" ht="12.8" hidden="false" customHeight="false" outlineLevel="0" collapsed="false">
      <c r="A802" s="22"/>
      <c r="B802" s="23"/>
      <c r="C802" s="22"/>
      <c r="D802" s="172" t="s">
        <v>130</v>
      </c>
      <c r="E802" s="22"/>
      <c r="F802" s="173" t="s">
        <v>750</v>
      </c>
      <c r="G802" s="22"/>
      <c r="H802" s="22"/>
      <c r="I802" s="169"/>
      <c r="J802" s="22"/>
      <c r="K802" s="22"/>
      <c r="L802" s="23"/>
      <c r="M802" s="170"/>
      <c r="N802" s="171"/>
      <c r="O802" s="55"/>
      <c r="P802" s="55"/>
      <c r="Q802" s="55"/>
      <c r="R802" s="55"/>
      <c r="S802" s="55"/>
      <c r="T802" s="56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T802" s="3" t="s">
        <v>130</v>
      </c>
      <c r="AU802" s="3" t="s">
        <v>75</v>
      </c>
    </row>
    <row r="803" s="174" customFormat="true" ht="12.8" hidden="false" customHeight="false" outlineLevel="0" collapsed="false">
      <c r="B803" s="175"/>
      <c r="D803" s="167" t="s">
        <v>132</v>
      </c>
      <c r="E803" s="176"/>
      <c r="F803" s="177" t="s">
        <v>738</v>
      </c>
      <c r="H803" s="176"/>
      <c r="I803" s="178"/>
      <c r="L803" s="175"/>
      <c r="M803" s="179"/>
      <c r="N803" s="180"/>
      <c r="O803" s="180"/>
      <c r="P803" s="180"/>
      <c r="Q803" s="180"/>
      <c r="R803" s="180"/>
      <c r="S803" s="180"/>
      <c r="T803" s="181"/>
      <c r="AT803" s="176" t="s">
        <v>132</v>
      </c>
      <c r="AU803" s="176" t="s">
        <v>75</v>
      </c>
      <c r="AV803" s="174" t="s">
        <v>73</v>
      </c>
      <c r="AW803" s="174" t="s">
        <v>30</v>
      </c>
      <c r="AX803" s="174" t="s">
        <v>68</v>
      </c>
      <c r="AY803" s="176" t="s">
        <v>118</v>
      </c>
    </row>
    <row r="804" s="174" customFormat="true" ht="12.8" hidden="false" customHeight="false" outlineLevel="0" collapsed="false">
      <c r="B804" s="175"/>
      <c r="D804" s="167" t="s">
        <v>132</v>
      </c>
      <c r="E804" s="176"/>
      <c r="F804" s="177" t="s">
        <v>160</v>
      </c>
      <c r="H804" s="176"/>
      <c r="I804" s="178"/>
      <c r="L804" s="175"/>
      <c r="M804" s="179"/>
      <c r="N804" s="180"/>
      <c r="O804" s="180"/>
      <c r="P804" s="180"/>
      <c r="Q804" s="180"/>
      <c r="R804" s="180"/>
      <c r="S804" s="180"/>
      <c r="T804" s="181"/>
      <c r="AT804" s="176" t="s">
        <v>132</v>
      </c>
      <c r="AU804" s="176" t="s">
        <v>75</v>
      </c>
      <c r="AV804" s="174" t="s">
        <v>73</v>
      </c>
      <c r="AW804" s="174" t="s">
        <v>30</v>
      </c>
      <c r="AX804" s="174" t="s">
        <v>68</v>
      </c>
      <c r="AY804" s="176" t="s">
        <v>118</v>
      </c>
    </row>
    <row r="805" s="182" customFormat="true" ht="12.8" hidden="false" customHeight="false" outlineLevel="0" collapsed="false">
      <c r="B805" s="183"/>
      <c r="D805" s="167" t="s">
        <v>132</v>
      </c>
      <c r="E805" s="184"/>
      <c r="F805" s="185" t="s">
        <v>211</v>
      </c>
      <c r="H805" s="186" t="n">
        <v>9.36</v>
      </c>
      <c r="I805" s="187"/>
      <c r="L805" s="183"/>
      <c r="M805" s="188"/>
      <c r="N805" s="189"/>
      <c r="O805" s="189"/>
      <c r="P805" s="189"/>
      <c r="Q805" s="189"/>
      <c r="R805" s="189"/>
      <c r="S805" s="189"/>
      <c r="T805" s="190"/>
      <c r="AT805" s="184" t="s">
        <v>132</v>
      </c>
      <c r="AU805" s="184" t="s">
        <v>75</v>
      </c>
      <c r="AV805" s="182" t="s">
        <v>75</v>
      </c>
      <c r="AW805" s="182" t="s">
        <v>30</v>
      </c>
      <c r="AX805" s="182" t="s">
        <v>68</v>
      </c>
      <c r="AY805" s="184" t="s">
        <v>118</v>
      </c>
    </row>
    <row r="806" s="182" customFormat="true" ht="12.8" hidden="false" customHeight="false" outlineLevel="0" collapsed="false">
      <c r="B806" s="183"/>
      <c r="D806" s="167" t="s">
        <v>132</v>
      </c>
      <c r="E806" s="184"/>
      <c r="F806" s="185" t="s">
        <v>212</v>
      </c>
      <c r="H806" s="186" t="n">
        <v>38.61</v>
      </c>
      <c r="I806" s="187"/>
      <c r="L806" s="183"/>
      <c r="M806" s="188"/>
      <c r="N806" s="189"/>
      <c r="O806" s="189"/>
      <c r="P806" s="189"/>
      <c r="Q806" s="189"/>
      <c r="R806" s="189"/>
      <c r="S806" s="189"/>
      <c r="T806" s="190"/>
      <c r="AT806" s="184" t="s">
        <v>132</v>
      </c>
      <c r="AU806" s="184" t="s">
        <v>75</v>
      </c>
      <c r="AV806" s="182" t="s">
        <v>75</v>
      </c>
      <c r="AW806" s="182" t="s">
        <v>30</v>
      </c>
      <c r="AX806" s="182" t="s">
        <v>68</v>
      </c>
      <c r="AY806" s="184" t="s">
        <v>118</v>
      </c>
    </row>
    <row r="807" s="182" customFormat="true" ht="12.8" hidden="false" customHeight="false" outlineLevel="0" collapsed="false">
      <c r="B807" s="183"/>
      <c r="D807" s="167" t="s">
        <v>132</v>
      </c>
      <c r="E807" s="184"/>
      <c r="F807" s="185" t="s">
        <v>213</v>
      </c>
      <c r="H807" s="186" t="n">
        <v>2.505</v>
      </c>
      <c r="I807" s="187"/>
      <c r="L807" s="183"/>
      <c r="M807" s="188"/>
      <c r="N807" s="189"/>
      <c r="O807" s="189"/>
      <c r="P807" s="189"/>
      <c r="Q807" s="189"/>
      <c r="R807" s="189"/>
      <c r="S807" s="189"/>
      <c r="T807" s="190"/>
      <c r="AT807" s="184" t="s">
        <v>132</v>
      </c>
      <c r="AU807" s="184" t="s">
        <v>75</v>
      </c>
      <c r="AV807" s="182" t="s">
        <v>75</v>
      </c>
      <c r="AW807" s="182" t="s">
        <v>30</v>
      </c>
      <c r="AX807" s="182" t="s">
        <v>68</v>
      </c>
      <c r="AY807" s="184" t="s">
        <v>118</v>
      </c>
    </row>
    <row r="808" s="182" customFormat="true" ht="12.8" hidden="false" customHeight="false" outlineLevel="0" collapsed="false">
      <c r="B808" s="183"/>
      <c r="D808" s="167" t="s">
        <v>132</v>
      </c>
      <c r="E808" s="184"/>
      <c r="F808" s="185" t="s">
        <v>214</v>
      </c>
      <c r="H808" s="186" t="n">
        <v>2.925</v>
      </c>
      <c r="I808" s="187"/>
      <c r="L808" s="183"/>
      <c r="M808" s="188"/>
      <c r="N808" s="189"/>
      <c r="O808" s="189"/>
      <c r="P808" s="189"/>
      <c r="Q808" s="189"/>
      <c r="R808" s="189"/>
      <c r="S808" s="189"/>
      <c r="T808" s="190"/>
      <c r="AT808" s="184" t="s">
        <v>132</v>
      </c>
      <c r="AU808" s="184" t="s">
        <v>75</v>
      </c>
      <c r="AV808" s="182" t="s">
        <v>75</v>
      </c>
      <c r="AW808" s="182" t="s">
        <v>30</v>
      </c>
      <c r="AX808" s="182" t="s">
        <v>68</v>
      </c>
      <c r="AY808" s="184" t="s">
        <v>118</v>
      </c>
    </row>
    <row r="809" s="182" customFormat="true" ht="12.8" hidden="false" customHeight="false" outlineLevel="0" collapsed="false">
      <c r="B809" s="183"/>
      <c r="D809" s="167" t="s">
        <v>132</v>
      </c>
      <c r="E809" s="184"/>
      <c r="F809" s="185" t="s">
        <v>215</v>
      </c>
      <c r="H809" s="186" t="n">
        <v>0.57</v>
      </c>
      <c r="I809" s="187"/>
      <c r="L809" s="183"/>
      <c r="M809" s="188"/>
      <c r="N809" s="189"/>
      <c r="O809" s="189"/>
      <c r="P809" s="189"/>
      <c r="Q809" s="189"/>
      <c r="R809" s="189"/>
      <c r="S809" s="189"/>
      <c r="T809" s="190"/>
      <c r="AT809" s="184" t="s">
        <v>132</v>
      </c>
      <c r="AU809" s="184" t="s">
        <v>75</v>
      </c>
      <c r="AV809" s="182" t="s">
        <v>75</v>
      </c>
      <c r="AW809" s="182" t="s">
        <v>30</v>
      </c>
      <c r="AX809" s="182" t="s">
        <v>68</v>
      </c>
      <c r="AY809" s="184" t="s">
        <v>118</v>
      </c>
    </row>
    <row r="810" s="182" customFormat="true" ht="12.8" hidden="false" customHeight="false" outlineLevel="0" collapsed="false">
      <c r="B810" s="183"/>
      <c r="D810" s="167" t="s">
        <v>132</v>
      </c>
      <c r="E810" s="184"/>
      <c r="F810" s="185" t="s">
        <v>216</v>
      </c>
      <c r="H810" s="186" t="n">
        <v>1.26</v>
      </c>
      <c r="I810" s="187"/>
      <c r="L810" s="183"/>
      <c r="M810" s="188"/>
      <c r="N810" s="189"/>
      <c r="O810" s="189"/>
      <c r="P810" s="189"/>
      <c r="Q810" s="189"/>
      <c r="R810" s="189"/>
      <c r="S810" s="189"/>
      <c r="T810" s="190"/>
      <c r="AT810" s="184" t="s">
        <v>132</v>
      </c>
      <c r="AU810" s="184" t="s">
        <v>75</v>
      </c>
      <c r="AV810" s="182" t="s">
        <v>75</v>
      </c>
      <c r="AW810" s="182" t="s">
        <v>30</v>
      </c>
      <c r="AX810" s="182" t="s">
        <v>68</v>
      </c>
      <c r="AY810" s="184" t="s">
        <v>118</v>
      </c>
    </row>
    <row r="811" s="182" customFormat="true" ht="12.8" hidden="false" customHeight="false" outlineLevel="0" collapsed="false">
      <c r="B811" s="183"/>
      <c r="D811" s="167" t="s">
        <v>132</v>
      </c>
      <c r="E811" s="184"/>
      <c r="F811" s="185" t="s">
        <v>217</v>
      </c>
      <c r="H811" s="186" t="n">
        <v>0.34</v>
      </c>
      <c r="I811" s="187"/>
      <c r="L811" s="183"/>
      <c r="M811" s="188"/>
      <c r="N811" s="189"/>
      <c r="O811" s="189"/>
      <c r="P811" s="189"/>
      <c r="Q811" s="189"/>
      <c r="R811" s="189"/>
      <c r="S811" s="189"/>
      <c r="T811" s="190"/>
      <c r="AT811" s="184" t="s">
        <v>132</v>
      </c>
      <c r="AU811" s="184" t="s">
        <v>75</v>
      </c>
      <c r="AV811" s="182" t="s">
        <v>75</v>
      </c>
      <c r="AW811" s="182" t="s">
        <v>30</v>
      </c>
      <c r="AX811" s="182" t="s">
        <v>68</v>
      </c>
      <c r="AY811" s="184" t="s">
        <v>118</v>
      </c>
    </row>
    <row r="812" s="182" customFormat="true" ht="12.8" hidden="false" customHeight="false" outlineLevel="0" collapsed="false">
      <c r="B812" s="183"/>
      <c r="D812" s="167" t="s">
        <v>132</v>
      </c>
      <c r="E812" s="184"/>
      <c r="F812" s="185" t="s">
        <v>218</v>
      </c>
      <c r="H812" s="186" t="n">
        <v>2.38</v>
      </c>
      <c r="I812" s="187"/>
      <c r="L812" s="183"/>
      <c r="M812" s="188"/>
      <c r="N812" s="189"/>
      <c r="O812" s="189"/>
      <c r="P812" s="189"/>
      <c r="Q812" s="189"/>
      <c r="R812" s="189"/>
      <c r="S812" s="189"/>
      <c r="T812" s="190"/>
      <c r="AT812" s="184" t="s">
        <v>132</v>
      </c>
      <c r="AU812" s="184" t="s">
        <v>75</v>
      </c>
      <c r="AV812" s="182" t="s">
        <v>75</v>
      </c>
      <c r="AW812" s="182" t="s">
        <v>30</v>
      </c>
      <c r="AX812" s="182" t="s">
        <v>68</v>
      </c>
      <c r="AY812" s="184" t="s">
        <v>118</v>
      </c>
    </row>
    <row r="813" s="182" customFormat="true" ht="12.8" hidden="false" customHeight="false" outlineLevel="0" collapsed="false">
      <c r="B813" s="183"/>
      <c r="D813" s="167" t="s">
        <v>132</v>
      </c>
      <c r="E813" s="184"/>
      <c r="F813" s="185" t="s">
        <v>219</v>
      </c>
      <c r="H813" s="186" t="n">
        <v>2.34</v>
      </c>
      <c r="I813" s="187"/>
      <c r="L813" s="183"/>
      <c r="M813" s="188"/>
      <c r="N813" s="189"/>
      <c r="O813" s="189"/>
      <c r="P813" s="189"/>
      <c r="Q813" s="189"/>
      <c r="R813" s="189"/>
      <c r="S813" s="189"/>
      <c r="T813" s="190"/>
      <c r="AT813" s="184" t="s">
        <v>132</v>
      </c>
      <c r="AU813" s="184" t="s">
        <v>75</v>
      </c>
      <c r="AV813" s="182" t="s">
        <v>75</v>
      </c>
      <c r="AW813" s="182" t="s">
        <v>30</v>
      </c>
      <c r="AX813" s="182" t="s">
        <v>68</v>
      </c>
      <c r="AY813" s="184" t="s">
        <v>118</v>
      </c>
    </row>
    <row r="814" s="182" customFormat="true" ht="12.8" hidden="false" customHeight="false" outlineLevel="0" collapsed="false">
      <c r="B814" s="183"/>
      <c r="D814" s="167" t="s">
        <v>132</v>
      </c>
      <c r="E814" s="184"/>
      <c r="F814" s="185" t="s">
        <v>220</v>
      </c>
      <c r="H814" s="186" t="n">
        <v>2.34</v>
      </c>
      <c r="I814" s="187"/>
      <c r="L814" s="183"/>
      <c r="M814" s="188"/>
      <c r="N814" s="189"/>
      <c r="O814" s="189"/>
      <c r="P814" s="189"/>
      <c r="Q814" s="189"/>
      <c r="R814" s="189"/>
      <c r="S814" s="189"/>
      <c r="T814" s="190"/>
      <c r="AT814" s="184" t="s">
        <v>132</v>
      </c>
      <c r="AU814" s="184" t="s">
        <v>75</v>
      </c>
      <c r="AV814" s="182" t="s">
        <v>75</v>
      </c>
      <c r="AW814" s="182" t="s">
        <v>30</v>
      </c>
      <c r="AX814" s="182" t="s">
        <v>68</v>
      </c>
      <c r="AY814" s="184" t="s">
        <v>118</v>
      </c>
    </row>
    <row r="815" s="182" customFormat="true" ht="12.8" hidden="false" customHeight="false" outlineLevel="0" collapsed="false">
      <c r="B815" s="183"/>
      <c r="D815" s="167" t="s">
        <v>132</v>
      </c>
      <c r="E815" s="184"/>
      <c r="F815" s="185" t="s">
        <v>221</v>
      </c>
      <c r="H815" s="186" t="n">
        <v>14.04</v>
      </c>
      <c r="I815" s="187"/>
      <c r="L815" s="183"/>
      <c r="M815" s="188"/>
      <c r="N815" s="189"/>
      <c r="O815" s="189"/>
      <c r="P815" s="189"/>
      <c r="Q815" s="189"/>
      <c r="R815" s="189"/>
      <c r="S815" s="189"/>
      <c r="T815" s="190"/>
      <c r="AT815" s="184" t="s">
        <v>132</v>
      </c>
      <c r="AU815" s="184" t="s">
        <v>75</v>
      </c>
      <c r="AV815" s="182" t="s">
        <v>75</v>
      </c>
      <c r="AW815" s="182" t="s">
        <v>30</v>
      </c>
      <c r="AX815" s="182" t="s">
        <v>68</v>
      </c>
      <c r="AY815" s="184" t="s">
        <v>118</v>
      </c>
    </row>
    <row r="816" s="182" customFormat="true" ht="12.8" hidden="false" customHeight="false" outlineLevel="0" collapsed="false">
      <c r="B816" s="183"/>
      <c r="D816" s="167" t="s">
        <v>132</v>
      </c>
      <c r="E816" s="184"/>
      <c r="F816" s="185" t="s">
        <v>222</v>
      </c>
      <c r="H816" s="186" t="n">
        <v>2.34</v>
      </c>
      <c r="I816" s="187"/>
      <c r="L816" s="183"/>
      <c r="M816" s="188"/>
      <c r="N816" s="189"/>
      <c r="O816" s="189"/>
      <c r="P816" s="189"/>
      <c r="Q816" s="189"/>
      <c r="R816" s="189"/>
      <c r="S816" s="189"/>
      <c r="T816" s="190"/>
      <c r="AT816" s="184" t="s">
        <v>132</v>
      </c>
      <c r="AU816" s="184" t="s">
        <v>75</v>
      </c>
      <c r="AV816" s="182" t="s">
        <v>75</v>
      </c>
      <c r="AW816" s="182" t="s">
        <v>30</v>
      </c>
      <c r="AX816" s="182" t="s">
        <v>68</v>
      </c>
      <c r="AY816" s="184" t="s">
        <v>118</v>
      </c>
    </row>
    <row r="817" s="182" customFormat="true" ht="12.8" hidden="false" customHeight="false" outlineLevel="0" collapsed="false">
      <c r="B817" s="183"/>
      <c r="D817" s="167" t="s">
        <v>132</v>
      </c>
      <c r="E817" s="184"/>
      <c r="F817" s="185" t="s">
        <v>223</v>
      </c>
      <c r="H817" s="186" t="n">
        <v>7.2</v>
      </c>
      <c r="I817" s="187"/>
      <c r="L817" s="183"/>
      <c r="M817" s="188"/>
      <c r="N817" s="189"/>
      <c r="O817" s="189"/>
      <c r="P817" s="189"/>
      <c r="Q817" s="189"/>
      <c r="R817" s="189"/>
      <c r="S817" s="189"/>
      <c r="T817" s="190"/>
      <c r="AT817" s="184" t="s">
        <v>132</v>
      </c>
      <c r="AU817" s="184" t="s">
        <v>75</v>
      </c>
      <c r="AV817" s="182" t="s">
        <v>75</v>
      </c>
      <c r="AW817" s="182" t="s">
        <v>30</v>
      </c>
      <c r="AX817" s="182" t="s">
        <v>68</v>
      </c>
      <c r="AY817" s="184" t="s">
        <v>118</v>
      </c>
    </row>
    <row r="818" s="182" customFormat="true" ht="12.8" hidden="false" customHeight="false" outlineLevel="0" collapsed="false">
      <c r="B818" s="183"/>
      <c r="D818" s="167" t="s">
        <v>132</v>
      </c>
      <c r="E818" s="184"/>
      <c r="F818" s="185" t="s">
        <v>224</v>
      </c>
      <c r="H818" s="186" t="n">
        <v>2.34</v>
      </c>
      <c r="I818" s="187"/>
      <c r="L818" s="183"/>
      <c r="M818" s="188"/>
      <c r="N818" s="189"/>
      <c r="O818" s="189"/>
      <c r="P818" s="189"/>
      <c r="Q818" s="189"/>
      <c r="R818" s="189"/>
      <c r="S818" s="189"/>
      <c r="T818" s="190"/>
      <c r="AT818" s="184" t="s">
        <v>132</v>
      </c>
      <c r="AU818" s="184" t="s">
        <v>75</v>
      </c>
      <c r="AV818" s="182" t="s">
        <v>75</v>
      </c>
      <c r="AW818" s="182" t="s">
        <v>30</v>
      </c>
      <c r="AX818" s="182" t="s">
        <v>68</v>
      </c>
      <c r="AY818" s="184" t="s">
        <v>118</v>
      </c>
    </row>
    <row r="819" s="182" customFormat="true" ht="12.8" hidden="false" customHeight="false" outlineLevel="0" collapsed="false">
      <c r="B819" s="183"/>
      <c r="D819" s="167" t="s">
        <v>132</v>
      </c>
      <c r="E819" s="184"/>
      <c r="F819" s="185" t="s">
        <v>225</v>
      </c>
      <c r="H819" s="186" t="n">
        <v>2.4</v>
      </c>
      <c r="I819" s="187"/>
      <c r="L819" s="183"/>
      <c r="M819" s="188"/>
      <c r="N819" s="189"/>
      <c r="O819" s="189"/>
      <c r="P819" s="189"/>
      <c r="Q819" s="189"/>
      <c r="R819" s="189"/>
      <c r="S819" s="189"/>
      <c r="T819" s="190"/>
      <c r="AT819" s="184" t="s">
        <v>132</v>
      </c>
      <c r="AU819" s="184" t="s">
        <v>75</v>
      </c>
      <c r="AV819" s="182" t="s">
        <v>75</v>
      </c>
      <c r="AW819" s="182" t="s">
        <v>30</v>
      </c>
      <c r="AX819" s="182" t="s">
        <v>68</v>
      </c>
      <c r="AY819" s="184" t="s">
        <v>118</v>
      </c>
    </row>
    <row r="820" s="182" customFormat="true" ht="12.8" hidden="false" customHeight="false" outlineLevel="0" collapsed="false">
      <c r="B820" s="183"/>
      <c r="D820" s="167" t="s">
        <v>132</v>
      </c>
      <c r="E820" s="184"/>
      <c r="F820" s="185" t="s">
        <v>226</v>
      </c>
      <c r="H820" s="186" t="n">
        <v>0.19</v>
      </c>
      <c r="I820" s="187"/>
      <c r="L820" s="183"/>
      <c r="M820" s="188"/>
      <c r="N820" s="189"/>
      <c r="O820" s="189"/>
      <c r="P820" s="189"/>
      <c r="Q820" s="189"/>
      <c r="R820" s="189"/>
      <c r="S820" s="189"/>
      <c r="T820" s="190"/>
      <c r="AT820" s="184" t="s">
        <v>132</v>
      </c>
      <c r="AU820" s="184" t="s">
        <v>75</v>
      </c>
      <c r="AV820" s="182" t="s">
        <v>75</v>
      </c>
      <c r="AW820" s="182" t="s">
        <v>30</v>
      </c>
      <c r="AX820" s="182" t="s">
        <v>68</v>
      </c>
      <c r="AY820" s="184" t="s">
        <v>118</v>
      </c>
    </row>
    <row r="821" s="182" customFormat="true" ht="12.8" hidden="false" customHeight="false" outlineLevel="0" collapsed="false">
      <c r="B821" s="183"/>
      <c r="D821" s="167" t="s">
        <v>132</v>
      </c>
      <c r="E821" s="184"/>
      <c r="F821" s="185" t="s">
        <v>227</v>
      </c>
      <c r="H821" s="186" t="n">
        <v>0.19</v>
      </c>
      <c r="I821" s="187"/>
      <c r="L821" s="183"/>
      <c r="M821" s="188"/>
      <c r="N821" s="189"/>
      <c r="O821" s="189"/>
      <c r="P821" s="189"/>
      <c r="Q821" s="189"/>
      <c r="R821" s="189"/>
      <c r="S821" s="189"/>
      <c r="T821" s="190"/>
      <c r="AT821" s="184" t="s">
        <v>132</v>
      </c>
      <c r="AU821" s="184" t="s">
        <v>75</v>
      </c>
      <c r="AV821" s="182" t="s">
        <v>75</v>
      </c>
      <c r="AW821" s="182" t="s">
        <v>30</v>
      </c>
      <c r="AX821" s="182" t="s">
        <v>68</v>
      </c>
      <c r="AY821" s="184" t="s">
        <v>118</v>
      </c>
    </row>
    <row r="822" s="182" customFormat="true" ht="12.8" hidden="false" customHeight="false" outlineLevel="0" collapsed="false">
      <c r="B822" s="183"/>
      <c r="D822" s="167" t="s">
        <v>132</v>
      </c>
      <c r="E822" s="184"/>
      <c r="F822" s="185" t="s">
        <v>228</v>
      </c>
      <c r="H822" s="186" t="n">
        <v>0.355</v>
      </c>
      <c r="I822" s="187"/>
      <c r="L822" s="183"/>
      <c r="M822" s="188"/>
      <c r="N822" s="189"/>
      <c r="O822" s="189"/>
      <c r="P822" s="189"/>
      <c r="Q822" s="189"/>
      <c r="R822" s="189"/>
      <c r="S822" s="189"/>
      <c r="T822" s="190"/>
      <c r="AT822" s="184" t="s">
        <v>132</v>
      </c>
      <c r="AU822" s="184" t="s">
        <v>75</v>
      </c>
      <c r="AV822" s="182" t="s">
        <v>75</v>
      </c>
      <c r="AW822" s="182" t="s">
        <v>30</v>
      </c>
      <c r="AX822" s="182" t="s">
        <v>68</v>
      </c>
      <c r="AY822" s="184" t="s">
        <v>118</v>
      </c>
    </row>
    <row r="823" s="200" customFormat="true" ht="12.8" hidden="false" customHeight="false" outlineLevel="0" collapsed="false">
      <c r="B823" s="201"/>
      <c r="D823" s="167" t="s">
        <v>132</v>
      </c>
      <c r="E823" s="202"/>
      <c r="F823" s="203" t="s">
        <v>179</v>
      </c>
      <c r="H823" s="204" t="n">
        <v>91.685</v>
      </c>
      <c r="I823" s="205"/>
      <c r="L823" s="201"/>
      <c r="M823" s="206"/>
      <c r="N823" s="207"/>
      <c r="O823" s="207"/>
      <c r="P823" s="207"/>
      <c r="Q823" s="207"/>
      <c r="R823" s="207"/>
      <c r="S823" s="207"/>
      <c r="T823" s="208"/>
      <c r="AT823" s="202" t="s">
        <v>132</v>
      </c>
      <c r="AU823" s="202" t="s">
        <v>75</v>
      </c>
      <c r="AV823" s="200" t="s">
        <v>119</v>
      </c>
      <c r="AW823" s="200" t="s">
        <v>30</v>
      </c>
      <c r="AX823" s="200" t="s">
        <v>68</v>
      </c>
      <c r="AY823" s="202" t="s">
        <v>118</v>
      </c>
    </row>
    <row r="824" s="174" customFormat="true" ht="12.8" hidden="false" customHeight="false" outlineLevel="0" collapsed="false">
      <c r="B824" s="175"/>
      <c r="D824" s="167" t="s">
        <v>132</v>
      </c>
      <c r="E824" s="176"/>
      <c r="F824" s="177" t="s">
        <v>180</v>
      </c>
      <c r="H824" s="176"/>
      <c r="I824" s="178"/>
      <c r="L824" s="175"/>
      <c r="M824" s="179"/>
      <c r="N824" s="180"/>
      <c r="O824" s="180"/>
      <c r="P824" s="180"/>
      <c r="Q824" s="180"/>
      <c r="R824" s="180"/>
      <c r="S824" s="180"/>
      <c r="T824" s="181"/>
      <c r="AT824" s="176" t="s">
        <v>132</v>
      </c>
      <c r="AU824" s="176" t="s">
        <v>75</v>
      </c>
      <c r="AV824" s="174" t="s">
        <v>73</v>
      </c>
      <c r="AW824" s="174" t="s">
        <v>30</v>
      </c>
      <c r="AX824" s="174" t="s">
        <v>68</v>
      </c>
      <c r="AY824" s="176" t="s">
        <v>118</v>
      </c>
    </row>
    <row r="825" s="182" customFormat="true" ht="12.8" hidden="false" customHeight="false" outlineLevel="0" collapsed="false">
      <c r="B825" s="183"/>
      <c r="D825" s="167" t="s">
        <v>132</v>
      </c>
      <c r="E825" s="184"/>
      <c r="F825" s="185" t="s">
        <v>229</v>
      </c>
      <c r="H825" s="186" t="n">
        <v>2.12</v>
      </c>
      <c r="I825" s="187"/>
      <c r="L825" s="183"/>
      <c r="M825" s="188"/>
      <c r="N825" s="189"/>
      <c r="O825" s="189"/>
      <c r="P825" s="189"/>
      <c r="Q825" s="189"/>
      <c r="R825" s="189"/>
      <c r="S825" s="189"/>
      <c r="T825" s="190"/>
      <c r="AT825" s="184" t="s">
        <v>132</v>
      </c>
      <c r="AU825" s="184" t="s">
        <v>75</v>
      </c>
      <c r="AV825" s="182" t="s">
        <v>75</v>
      </c>
      <c r="AW825" s="182" t="s">
        <v>30</v>
      </c>
      <c r="AX825" s="182" t="s">
        <v>68</v>
      </c>
      <c r="AY825" s="184" t="s">
        <v>118</v>
      </c>
    </row>
    <row r="826" s="182" customFormat="true" ht="12.8" hidden="false" customHeight="false" outlineLevel="0" collapsed="false">
      <c r="B826" s="183"/>
      <c r="D826" s="167" t="s">
        <v>132</v>
      </c>
      <c r="E826" s="184"/>
      <c r="F826" s="185" t="s">
        <v>230</v>
      </c>
      <c r="H826" s="186" t="n">
        <v>10.313</v>
      </c>
      <c r="I826" s="187"/>
      <c r="L826" s="183"/>
      <c r="M826" s="188"/>
      <c r="N826" s="189"/>
      <c r="O826" s="189"/>
      <c r="P826" s="189"/>
      <c r="Q826" s="189"/>
      <c r="R826" s="189"/>
      <c r="S826" s="189"/>
      <c r="T826" s="190"/>
      <c r="AT826" s="184" t="s">
        <v>132</v>
      </c>
      <c r="AU826" s="184" t="s">
        <v>75</v>
      </c>
      <c r="AV826" s="182" t="s">
        <v>75</v>
      </c>
      <c r="AW826" s="182" t="s">
        <v>30</v>
      </c>
      <c r="AX826" s="182" t="s">
        <v>68</v>
      </c>
      <c r="AY826" s="184" t="s">
        <v>118</v>
      </c>
    </row>
    <row r="827" s="182" customFormat="true" ht="12.8" hidden="false" customHeight="false" outlineLevel="0" collapsed="false">
      <c r="B827" s="183"/>
      <c r="D827" s="167" t="s">
        <v>132</v>
      </c>
      <c r="E827" s="184"/>
      <c r="F827" s="185" t="s">
        <v>231</v>
      </c>
      <c r="H827" s="186" t="n">
        <v>0.683</v>
      </c>
      <c r="I827" s="187"/>
      <c r="L827" s="183"/>
      <c r="M827" s="188"/>
      <c r="N827" s="189"/>
      <c r="O827" s="189"/>
      <c r="P827" s="189"/>
      <c r="Q827" s="189"/>
      <c r="R827" s="189"/>
      <c r="S827" s="189"/>
      <c r="T827" s="190"/>
      <c r="AT827" s="184" t="s">
        <v>132</v>
      </c>
      <c r="AU827" s="184" t="s">
        <v>75</v>
      </c>
      <c r="AV827" s="182" t="s">
        <v>75</v>
      </c>
      <c r="AW827" s="182" t="s">
        <v>30</v>
      </c>
      <c r="AX827" s="182" t="s">
        <v>68</v>
      </c>
      <c r="AY827" s="184" t="s">
        <v>118</v>
      </c>
    </row>
    <row r="828" s="182" customFormat="true" ht="12.8" hidden="false" customHeight="false" outlineLevel="0" collapsed="false">
      <c r="B828" s="183"/>
      <c r="D828" s="167" t="s">
        <v>132</v>
      </c>
      <c r="E828" s="184"/>
      <c r="F828" s="185" t="s">
        <v>232</v>
      </c>
      <c r="H828" s="186" t="n">
        <v>1.175</v>
      </c>
      <c r="I828" s="187"/>
      <c r="L828" s="183"/>
      <c r="M828" s="188"/>
      <c r="N828" s="189"/>
      <c r="O828" s="189"/>
      <c r="P828" s="189"/>
      <c r="Q828" s="189"/>
      <c r="R828" s="189"/>
      <c r="S828" s="189"/>
      <c r="T828" s="190"/>
      <c r="AT828" s="184" t="s">
        <v>132</v>
      </c>
      <c r="AU828" s="184" t="s">
        <v>75</v>
      </c>
      <c r="AV828" s="182" t="s">
        <v>75</v>
      </c>
      <c r="AW828" s="182" t="s">
        <v>30</v>
      </c>
      <c r="AX828" s="182" t="s">
        <v>68</v>
      </c>
      <c r="AY828" s="184" t="s">
        <v>118</v>
      </c>
    </row>
    <row r="829" s="182" customFormat="true" ht="12.8" hidden="false" customHeight="false" outlineLevel="0" collapsed="false">
      <c r="B829" s="183"/>
      <c r="D829" s="167" t="s">
        <v>132</v>
      </c>
      <c r="E829" s="184"/>
      <c r="F829" s="185" t="s">
        <v>233</v>
      </c>
      <c r="H829" s="186" t="n">
        <v>0.238</v>
      </c>
      <c r="I829" s="187"/>
      <c r="L829" s="183"/>
      <c r="M829" s="188"/>
      <c r="N829" s="189"/>
      <c r="O829" s="189"/>
      <c r="P829" s="189"/>
      <c r="Q829" s="189"/>
      <c r="R829" s="189"/>
      <c r="S829" s="189"/>
      <c r="T829" s="190"/>
      <c r="AT829" s="184" t="s">
        <v>132</v>
      </c>
      <c r="AU829" s="184" t="s">
        <v>75</v>
      </c>
      <c r="AV829" s="182" t="s">
        <v>75</v>
      </c>
      <c r="AW829" s="182" t="s">
        <v>30</v>
      </c>
      <c r="AX829" s="182" t="s">
        <v>68</v>
      </c>
      <c r="AY829" s="184" t="s">
        <v>118</v>
      </c>
    </row>
    <row r="830" s="182" customFormat="true" ht="12.8" hidden="false" customHeight="false" outlineLevel="0" collapsed="false">
      <c r="B830" s="183"/>
      <c r="D830" s="167" t="s">
        <v>132</v>
      </c>
      <c r="E830" s="184"/>
      <c r="F830" s="185" t="s">
        <v>234</v>
      </c>
      <c r="H830" s="186" t="n">
        <v>0.713</v>
      </c>
      <c r="I830" s="187"/>
      <c r="L830" s="183"/>
      <c r="M830" s="188"/>
      <c r="N830" s="189"/>
      <c r="O830" s="189"/>
      <c r="P830" s="189"/>
      <c r="Q830" s="189"/>
      <c r="R830" s="189"/>
      <c r="S830" s="189"/>
      <c r="T830" s="190"/>
      <c r="AT830" s="184" t="s">
        <v>132</v>
      </c>
      <c r="AU830" s="184" t="s">
        <v>75</v>
      </c>
      <c r="AV830" s="182" t="s">
        <v>75</v>
      </c>
      <c r="AW830" s="182" t="s">
        <v>30</v>
      </c>
      <c r="AX830" s="182" t="s">
        <v>68</v>
      </c>
      <c r="AY830" s="184" t="s">
        <v>118</v>
      </c>
    </row>
    <row r="831" s="182" customFormat="true" ht="12.8" hidden="false" customHeight="false" outlineLevel="0" collapsed="false">
      <c r="B831" s="183"/>
      <c r="D831" s="167" t="s">
        <v>132</v>
      </c>
      <c r="E831" s="184"/>
      <c r="F831" s="185" t="s">
        <v>235</v>
      </c>
      <c r="H831" s="186" t="n">
        <v>0.17</v>
      </c>
      <c r="I831" s="187"/>
      <c r="L831" s="183"/>
      <c r="M831" s="188"/>
      <c r="N831" s="189"/>
      <c r="O831" s="189"/>
      <c r="P831" s="189"/>
      <c r="Q831" s="189"/>
      <c r="R831" s="189"/>
      <c r="S831" s="189"/>
      <c r="T831" s="190"/>
      <c r="AT831" s="184" t="s">
        <v>132</v>
      </c>
      <c r="AU831" s="184" t="s">
        <v>75</v>
      </c>
      <c r="AV831" s="182" t="s">
        <v>75</v>
      </c>
      <c r="AW831" s="182" t="s">
        <v>30</v>
      </c>
      <c r="AX831" s="182" t="s">
        <v>68</v>
      </c>
      <c r="AY831" s="184" t="s">
        <v>118</v>
      </c>
    </row>
    <row r="832" s="182" customFormat="true" ht="12.8" hidden="false" customHeight="false" outlineLevel="0" collapsed="false">
      <c r="B832" s="183"/>
      <c r="D832" s="167" t="s">
        <v>132</v>
      </c>
      <c r="E832" s="184"/>
      <c r="F832" s="185" t="s">
        <v>236</v>
      </c>
      <c r="H832" s="186" t="n">
        <v>1.07</v>
      </c>
      <c r="I832" s="187"/>
      <c r="L832" s="183"/>
      <c r="M832" s="188"/>
      <c r="N832" s="189"/>
      <c r="O832" s="189"/>
      <c r="P832" s="189"/>
      <c r="Q832" s="189"/>
      <c r="R832" s="189"/>
      <c r="S832" s="189"/>
      <c r="T832" s="190"/>
      <c r="AT832" s="184" t="s">
        <v>132</v>
      </c>
      <c r="AU832" s="184" t="s">
        <v>75</v>
      </c>
      <c r="AV832" s="182" t="s">
        <v>75</v>
      </c>
      <c r="AW832" s="182" t="s">
        <v>30</v>
      </c>
      <c r="AX832" s="182" t="s">
        <v>68</v>
      </c>
      <c r="AY832" s="184" t="s">
        <v>118</v>
      </c>
    </row>
    <row r="833" s="182" customFormat="true" ht="12.8" hidden="false" customHeight="false" outlineLevel="0" collapsed="false">
      <c r="B833" s="183"/>
      <c r="D833" s="167" t="s">
        <v>132</v>
      </c>
      <c r="E833" s="184"/>
      <c r="F833" s="185" t="s">
        <v>237</v>
      </c>
      <c r="H833" s="186" t="n">
        <v>0.53</v>
      </c>
      <c r="I833" s="187"/>
      <c r="L833" s="183"/>
      <c r="M833" s="188"/>
      <c r="N833" s="189"/>
      <c r="O833" s="189"/>
      <c r="P833" s="189"/>
      <c r="Q833" s="189"/>
      <c r="R833" s="189"/>
      <c r="S833" s="189"/>
      <c r="T833" s="190"/>
      <c r="AT833" s="184" t="s">
        <v>132</v>
      </c>
      <c r="AU833" s="184" t="s">
        <v>75</v>
      </c>
      <c r="AV833" s="182" t="s">
        <v>75</v>
      </c>
      <c r="AW833" s="182" t="s">
        <v>30</v>
      </c>
      <c r="AX833" s="182" t="s">
        <v>68</v>
      </c>
      <c r="AY833" s="184" t="s">
        <v>118</v>
      </c>
    </row>
    <row r="834" s="182" customFormat="true" ht="12.8" hidden="false" customHeight="false" outlineLevel="0" collapsed="false">
      <c r="B834" s="183"/>
      <c r="D834" s="167" t="s">
        <v>132</v>
      </c>
      <c r="E834" s="184"/>
      <c r="F834" s="185" t="s">
        <v>238</v>
      </c>
      <c r="H834" s="186" t="n">
        <v>0.53</v>
      </c>
      <c r="I834" s="187"/>
      <c r="L834" s="183"/>
      <c r="M834" s="188"/>
      <c r="N834" s="189"/>
      <c r="O834" s="189"/>
      <c r="P834" s="189"/>
      <c r="Q834" s="189"/>
      <c r="R834" s="189"/>
      <c r="S834" s="189"/>
      <c r="T834" s="190"/>
      <c r="AT834" s="184" t="s">
        <v>132</v>
      </c>
      <c r="AU834" s="184" t="s">
        <v>75</v>
      </c>
      <c r="AV834" s="182" t="s">
        <v>75</v>
      </c>
      <c r="AW834" s="182" t="s">
        <v>30</v>
      </c>
      <c r="AX834" s="182" t="s">
        <v>68</v>
      </c>
      <c r="AY834" s="184" t="s">
        <v>118</v>
      </c>
    </row>
    <row r="835" s="182" customFormat="true" ht="12.8" hidden="false" customHeight="false" outlineLevel="0" collapsed="false">
      <c r="B835" s="183"/>
      <c r="D835" s="167" t="s">
        <v>132</v>
      </c>
      <c r="E835" s="184"/>
      <c r="F835" s="185" t="s">
        <v>239</v>
      </c>
      <c r="H835" s="186" t="n">
        <v>3.18</v>
      </c>
      <c r="I835" s="187"/>
      <c r="L835" s="183"/>
      <c r="M835" s="188"/>
      <c r="N835" s="189"/>
      <c r="O835" s="189"/>
      <c r="P835" s="189"/>
      <c r="Q835" s="189"/>
      <c r="R835" s="189"/>
      <c r="S835" s="189"/>
      <c r="T835" s="190"/>
      <c r="AT835" s="184" t="s">
        <v>132</v>
      </c>
      <c r="AU835" s="184" t="s">
        <v>75</v>
      </c>
      <c r="AV835" s="182" t="s">
        <v>75</v>
      </c>
      <c r="AW835" s="182" t="s">
        <v>30</v>
      </c>
      <c r="AX835" s="182" t="s">
        <v>68</v>
      </c>
      <c r="AY835" s="184" t="s">
        <v>118</v>
      </c>
    </row>
    <row r="836" s="182" customFormat="true" ht="12.8" hidden="false" customHeight="false" outlineLevel="0" collapsed="false">
      <c r="B836" s="183"/>
      <c r="D836" s="167" t="s">
        <v>132</v>
      </c>
      <c r="E836" s="184"/>
      <c r="F836" s="185" t="s">
        <v>240</v>
      </c>
      <c r="H836" s="186" t="n">
        <v>0.32</v>
      </c>
      <c r="I836" s="187"/>
      <c r="L836" s="183"/>
      <c r="M836" s="188"/>
      <c r="N836" s="189"/>
      <c r="O836" s="189"/>
      <c r="P836" s="189"/>
      <c r="Q836" s="189"/>
      <c r="R836" s="189"/>
      <c r="S836" s="189"/>
      <c r="T836" s="190"/>
      <c r="AT836" s="184" t="s">
        <v>132</v>
      </c>
      <c r="AU836" s="184" t="s">
        <v>75</v>
      </c>
      <c r="AV836" s="182" t="s">
        <v>75</v>
      </c>
      <c r="AW836" s="182" t="s">
        <v>30</v>
      </c>
      <c r="AX836" s="182" t="s">
        <v>68</v>
      </c>
      <c r="AY836" s="184" t="s">
        <v>118</v>
      </c>
    </row>
    <row r="837" s="182" customFormat="true" ht="12.8" hidden="false" customHeight="false" outlineLevel="0" collapsed="false">
      <c r="B837" s="183"/>
      <c r="D837" s="167" t="s">
        <v>132</v>
      </c>
      <c r="E837" s="184"/>
      <c r="F837" s="185" t="s">
        <v>241</v>
      </c>
      <c r="H837" s="186" t="n">
        <v>1.56</v>
      </c>
      <c r="I837" s="187"/>
      <c r="L837" s="183"/>
      <c r="M837" s="188"/>
      <c r="N837" s="189"/>
      <c r="O837" s="189"/>
      <c r="P837" s="189"/>
      <c r="Q837" s="189"/>
      <c r="R837" s="189"/>
      <c r="S837" s="189"/>
      <c r="T837" s="190"/>
      <c r="AT837" s="184" t="s">
        <v>132</v>
      </c>
      <c r="AU837" s="184" t="s">
        <v>75</v>
      </c>
      <c r="AV837" s="182" t="s">
        <v>75</v>
      </c>
      <c r="AW837" s="182" t="s">
        <v>30</v>
      </c>
      <c r="AX837" s="182" t="s">
        <v>68</v>
      </c>
      <c r="AY837" s="184" t="s">
        <v>118</v>
      </c>
    </row>
    <row r="838" s="182" customFormat="true" ht="12.8" hidden="false" customHeight="false" outlineLevel="0" collapsed="false">
      <c r="B838" s="183"/>
      <c r="D838" s="167" t="s">
        <v>132</v>
      </c>
      <c r="E838" s="184"/>
      <c r="F838" s="185" t="s">
        <v>242</v>
      </c>
      <c r="H838" s="186" t="n">
        <v>0.325</v>
      </c>
      <c r="I838" s="187"/>
      <c r="L838" s="183"/>
      <c r="M838" s="188"/>
      <c r="N838" s="189"/>
      <c r="O838" s="189"/>
      <c r="P838" s="189"/>
      <c r="Q838" s="189"/>
      <c r="R838" s="189"/>
      <c r="S838" s="189"/>
      <c r="T838" s="190"/>
      <c r="AT838" s="184" t="s">
        <v>132</v>
      </c>
      <c r="AU838" s="184" t="s">
        <v>75</v>
      </c>
      <c r="AV838" s="182" t="s">
        <v>75</v>
      </c>
      <c r="AW838" s="182" t="s">
        <v>30</v>
      </c>
      <c r="AX838" s="182" t="s">
        <v>68</v>
      </c>
      <c r="AY838" s="184" t="s">
        <v>118</v>
      </c>
    </row>
    <row r="839" s="182" customFormat="true" ht="12.8" hidden="false" customHeight="false" outlineLevel="0" collapsed="false">
      <c r="B839" s="183"/>
      <c r="D839" s="167" t="s">
        <v>132</v>
      </c>
      <c r="E839" s="184"/>
      <c r="F839" s="185" t="s">
        <v>243</v>
      </c>
      <c r="H839" s="186" t="n">
        <v>0.53</v>
      </c>
      <c r="I839" s="187"/>
      <c r="L839" s="183"/>
      <c r="M839" s="188"/>
      <c r="N839" s="189"/>
      <c r="O839" s="189"/>
      <c r="P839" s="189"/>
      <c r="Q839" s="189"/>
      <c r="R839" s="189"/>
      <c r="S839" s="189"/>
      <c r="T839" s="190"/>
      <c r="AT839" s="184" t="s">
        <v>132</v>
      </c>
      <c r="AU839" s="184" t="s">
        <v>75</v>
      </c>
      <c r="AV839" s="182" t="s">
        <v>75</v>
      </c>
      <c r="AW839" s="182" t="s">
        <v>30</v>
      </c>
      <c r="AX839" s="182" t="s">
        <v>68</v>
      </c>
      <c r="AY839" s="184" t="s">
        <v>118</v>
      </c>
    </row>
    <row r="840" s="182" customFormat="true" ht="12.8" hidden="false" customHeight="false" outlineLevel="0" collapsed="false">
      <c r="B840" s="183"/>
      <c r="D840" s="167" t="s">
        <v>132</v>
      </c>
      <c r="E840" s="184"/>
      <c r="F840" s="185" t="s">
        <v>244</v>
      </c>
      <c r="H840" s="186" t="n">
        <v>0.2</v>
      </c>
      <c r="I840" s="187"/>
      <c r="L840" s="183"/>
      <c r="M840" s="188"/>
      <c r="N840" s="189"/>
      <c r="O840" s="189"/>
      <c r="P840" s="189"/>
      <c r="Q840" s="189"/>
      <c r="R840" s="189"/>
      <c r="S840" s="189"/>
      <c r="T840" s="190"/>
      <c r="AT840" s="184" t="s">
        <v>132</v>
      </c>
      <c r="AU840" s="184" t="s">
        <v>75</v>
      </c>
      <c r="AV840" s="182" t="s">
        <v>75</v>
      </c>
      <c r="AW840" s="182" t="s">
        <v>30</v>
      </c>
      <c r="AX840" s="182" t="s">
        <v>68</v>
      </c>
      <c r="AY840" s="184" t="s">
        <v>118</v>
      </c>
    </row>
    <row r="841" s="182" customFormat="true" ht="12.8" hidden="false" customHeight="false" outlineLevel="0" collapsed="false">
      <c r="B841" s="183"/>
      <c r="D841" s="167" t="s">
        <v>132</v>
      </c>
      <c r="E841" s="184"/>
      <c r="F841" s="185" t="s">
        <v>245</v>
      </c>
      <c r="H841" s="186" t="n">
        <v>0.255</v>
      </c>
      <c r="I841" s="187"/>
      <c r="L841" s="183"/>
      <c r="M841" s="188"/>
      <c r="N841" s="189"/>
      <c r="O841" s="189"/>
      <c r="P841" s="189"/>
      <c r="Q841" s="189"/>
      <c r="R841" s="189"/>
      <c r="S841" s="189"/>
      <c r="T841" s="190"/>
      <c r="AT841" s="184" t="s">
        <v>132</v>
      </c>
      <c r="AU841" s="184" t="s">
        <v>75</v>
      </c>
      <c r="AV841" s="182" t="s">
        <v>75</v>
      </c>
      <c r="AW841" s="182" t="s">
        <v>30</v>
      </c>
      <c r="AX841" s="182" t="s">
        <v>68</v>
      </c>
      <c r="AY841" s="184" t="s">
        <v>118</v>
      </c>
    </row>
    <row r="842" s="182" customFormat="true" ht="12.8" hidden="false" customHeight="false" outlineLevel="0" collapsed="false">
      <c r="B842" s="183"/>
      <c r="D842" s="167" t="s">
        <v>132</v>
      </c>
      <c r="E842" s="184"/>
      <c r="F842" s="185" t="s">
        <v>246</v>
      </c>
      <c r="H842" s="186" t="n">
        <v>0.318</v>
      </c>
      <c r="I842" s="187"/>
      <c r="L842" s="183"/>
      <c r="M842" s="188"/>
      <c r="N842" s="189"/>
      <c r="O842" s="189"/>
      <c r="P842" s="189"/>
      <c r="Q842" s="189"/>
      <c r="R842" s="189"/>
      <c r="S842" s="189"/>
      <c r="T842" s="190"/>
      <c r="AT842" s="184" t="s">
        <v>132</v>
      </c>
      <c r="AU842" s="184" t="s">
        <v>75</v>
      </c>
      <c r="AV842" s="182" t="s">
        <v>75</v>
      </c>
      <c r="AW842" s="182" t="s">
        <v>30</v>
      </c>
      <c r="AX842" s="182" t="s">
        <v>68</v>
      </c>
      <c r="AY842" s="184" t="s">
        <v>118</v>
      </c>
    </row>
    <row r="843" s="200" customFormat="true" ht="12.8" hidden="false" customHeight="false" outlineLevel="0" collapsed="false">
      <c r="B843" s="201"/>
      <c r="D843" s="167" t="s">
        <v>132</v>
      </c>
      <c r="E843" s="202"/>
      <c r="F843" s="203" t="s">
        <v>179</v>
      </c>
      <c r="H843" s="204" t="n">
        <v>24.23</v>
      </c>
      <c r="I843" s="205"/>
      <c r="L843" s="201"/>
      <c r="M843" s="206"/>
      <c r="N843" s="207"/>
      <c r="O843" s="207"/>
      <c r="P843" s="207"/>
      <c r="Q843" s="207"/>
      <c r="R843" s="207"/>
      <c r="S843" s="207"/>
      <c r="T843" s="208"/>
      <c r="AT843" s="202" t="s">
        <v>132</v>
      </c>
      <c r="AU843" s="202" t="s">
        <v>75</v>
      </c>
      <c r="AV843" s="200" t="s">
        <v>119</v>
      </c>
      <c r="AW843" s="200" t="s">
        <v>30</v>
      </c>
      <c r="AX843" s="200" t="s">
        <v>68</v>
      </c>
      <c r="AY843" s="202" t="s">
        <v>118</v>
      </c>
    </row>
    <row r="844" s="174" customFormat="true" ht="12.8" hidden="false" customHeight="false" outlineLevel="0" collapsed="false">
      <c r="B844" s="175"/>
      <c r="D844" s="167" t="s">
        <v>132</v>
      </c>
      <c r="E844" s="176"/>
      <c r="F844" s="177" t="s">
        <v>253</v>
      </c>
      <c r="H844" s="176"/>
      <c r="I844" s="178"/>
      <c r="L844" s="175"/>
      <c r="M844" s="179"/>
      <c r="N844" s="180"/>
      <c r="O844" s="180"/>
      <c r="P844" s="180"/>
      <c r="Q844" s="180"/>
      <c r="R844" s="180"/>
      <c r="S844" s="180"/>
      <c r="T844" s="181"/>
      <c r="AT844" s="176" t="s">
        <v>132</v>
      </c>
      <c r="AU844" s="176" t="s">
        <v>75</v>
      </c>
      <c r="AV844" s="174" t="s">
        <v>73</v>
      </c>
      <c r="AW844" s="174" t="s">
        <v>30</v>
      </c>
      <c r="AX844" s="174" t="s">
        <v>68</v>
      </c>
      <c r="AY844" s="176" t="s">
        <v>118</v>
      </c>
    </row>
    <row r="845" s="182" customFormat="true" ht="12.8" hidden="false" customHeight="false" outlineLevel="0" collapsed="false">
      <c r="B845" s="183"/>
      <c r="D845" s="167" t="s">
        <v>132</v>
      </c>
      <c r="E845" s="184"/>
      <c r="F845" s="185" t="s">
        <v>229</v>
      </c>
      <c r="H845" s="186" t="n">
        <v>2.12</v>
      </c>
      <c r="I845" s="187"/>
      <c r="L845" s="183"/>
      <c r="M845" s="188"/>
      <c r="N845" s="189"/>
      <c r="O845" s="189"/>
      <c r="P845" s="189"/>
      <c r="Q845" s="189"/>
      <c r="R845" s="189"/>
      <c r="S845" s="189"/>
      <c r="T845" s="190"/>
      <c r="AT845" s="184" t="s">
        <v>132</v>
      </c>
      <c r="AU845" s="184" t="s">
        <v>75</v>
      </c>
      <c r="AV845" s="182" t="s">
        <v>75</v>
      </c>
      <c r="AW845" s="182" t="s">
        <v>30</v>
      </c>
      <c r="AX845" s="182" t="s">
        <v>68</v>
      </c>
      <c r="AY845" s="184" t="s">
        <v>118</v>
      </c>
    </row>
    <row r="846" s="182" customFormat="true" ht="12.8" hidden="false" customHeight="false" outlineLevel="0" collapsed="false">
      <c r="B846" s="183"/>
      <c r="D846" s="167" t="s">
        <v>132</v>
      </c>
      <c r="E846" s="184"/>
      <c r="F846" s="185" t="s">
        <v>230</v>
      </c>
      <c r="H846" s="186" t="n">
        <v>10.313</v>
      </c>
      <c r="I846" s="187"/>
      <c r="L846" s="183"/>
      <c r="M846" s="188"/>
      <c r="N846" s="189"/>
      <c r="O846" s="189"/>
      <c r="P846" s="189"/>
      <c r="Q846" s="189"/>
      <c r="R846" s="189"/>
      <c r="S846" s="189"/>
      <c r="T846" s="190"/>
      <c r="AT846" s="184" t="s">
        <v>132</v>
      </c>
      <c r="AU846" s="184" t="s">
        <v>75</v>
      </c>
      <c r="AV846" s="182" t="s">
        <v>75</v>
      </c>
      <c r="AW846" s="182" t="s">
        <v>30</v>
      </c>
      <c r="AX846" s="182" t="s">
        <v>68</v>
      </c>
      <c r="AY846" s="184" t="s">
        <v>118</v>
      </c>
    </row>
    <row r="847" s="182" customFormat="true" ht="12.8" hidden="false" customHeight="false" outlineLevel="0" collapsed="false">
      <c r="B847" s="183"/>
      <c r="D847" s="167" t="s">
        <v>132</v>
      </c>
      <c r="E847" s="184"/>
      <c r="F847" s="185" t="s">
        <v>231</v>
      </c>
      <c r="H847" s="186" t="n">
        <v>0.683</v>
      </c>
      <c r="I847" s="187"/>
      <c r="L847" s="183"/>
      <c r="M847" s="188"/>
      <c r="N847" s="189"/>
      <c r="O847" s="189"/>
      <c r="P847" s="189"/>
      <c r="Q847" s="189"/>
      <c r="R847" s="189"/>
      <c r="S847" s="189"/>
      <c r="T847" s="190"/>
      <c r="AT847" s="184" t="s">
        <v>132</v>
      </c>
      <c r="AU847" s="184" t="s">
        <v>75</v>
      </c>
      <c r="AV847" s="182" t="s">
        <v>75</v>
      </c>
      <c r="AW847" s="182" t="s">
        <v>30</v>
      </c>
      <c r="AX847" s="182" t="s">
        <v>68</v>
      </c>
      <c r="AY847" s="184" t="s">
        <v>118</v>
      </c>
    </row>
    <row r="848" s="182" customFormat="true" ht="12.8" hidden="false" customHeight="false" outlineLevel="0" collapsed="false">
      <c r="B848" s="183"/>
      <c r="D848" s="167" t="s">
        <v>132</v>
      </c>
      <c r="E848" s="184"/>
      <c r="F848" s="185" t="s">
        <v>232</v>
      </c>
      <c r="H848" s="186" t="n">
        <v>1.175</v>
      </c>
      <c r="I848" s="187"/>
      <c r="L848" s="183"/>
      <c r="M848" s="188"/>
      <c r="N848" s="189"/>
      <c r="O848" s="189"/>
      <c r="P848" s="189"/>
      <c r="Q848" s="189"/>
      <c r="R848" s="189"/>
      <c r="S848" s="189"/>
      <c r="T848" s="190"/>
      <c r="AT848" s="184" t="s">
        <v>132</v>
      </c>
      <c r="AU848" s="184" t="s">
        <v>75</v>
      </c>
      <c r="AV848" s="182" t="s">
        <v>75</v>
      </c>
      <c r="AW848" s="182" t="s">
        <v>30</v>
      </c>
      <c r="AX848" s="182" t="s">
        <v>68</v>
      </c>
      <c r="AY848" s="184" t="s">
        <v>118</v>
      </c>
    </row>
    <row r="849" s="182" customFormat="true" ht="12.8" hidden="false" customHeight="false" outlineLevel="0" collapsed="false">
      <c r="B849" s="183"/>
      <c r="D849" s="167" t="s">
        <v>132</v>
      </c>
      <c r="E849" s="184"/>
      <c r="F849" s="185" t="s">
        <v>233</v>
      </c>
      <c r="H849" s="186" t="n">
        <v>0.238</v>
      </c>
      <c r="I849" s="187"/>
      <c r="L849" s="183"/>
      <c r="M849" s="188"/>
      <c r="N849" s="189"/>
      <c r="O849" s="189"/>
      <c r="P849" s="189"/>
      <c r="Q849" s="189"/>
      <c r="R849" s="189"/>
      <c r="S849" s="189"/>
      <c r="T849" s="190"/>
      <c r="AT849" s="184" t="s">
        <v>132</v>
      </c>
      <c r="AU849" s="184" t="s">
        <v>75</v>
      </c>
      <c r="AV849" s="182" t="s">
        <v>75</v>
      </c>
      <c r="AW849" s="182" t="s">
        <v>30</v>
      </c>
      <c r="AX849" s="182" t="s">
        <v>68</v>
      </c>
      <c r="AY849" s="184" t="s">
        <v>118</v>
      </c>
    </row>
    <row r="850" s="182" customFormat="true" ht="12.8" hidden="false" customHeight="false" outlineLevel="0" collapsed="false">
      <c r="B850" s="183"/>
      <c r="D850" s="167" t="s">
        <v>132</v>
      </c>
      <c r="E850" s="184"/>
      <c r="F850" s="185" t="s">
        <v>234</v>
      </c>
      <c r="H850" s="186" t="n">
        <v>0.713</v>
      </c>
      <c r="I850" s="187"/>
      <c r="L850" s="183"/>
      <c r="M850" s="188"/>
      <c r="N850" s="189"/>
      <c r="O850" s="189"/>
      <c r="P850" s="189"/>
      <c r="Q850" s="189"/>
      <c r="R850" s="189"/>
      <c r="S850" s="189"/>
      <c r="T850" s="190"/>
      <c r="AT850" s="184" t="s">
        <v>132</v>
      </c>
      <c r="AU850" s="184" t="s">
        <v>75</v>
      </c>
      <c r="AV850" s="182" t="s">
        <v>75</v>
      </c>
      <c r="AW850" s="182" t="s">
        <v>30</v>
      </c>
      <c r="AX850" s="182" t="s">
        <v>68</v>
      </c>
      <c r="AY850" s="184" t="s">
        <v>118</v>
      </c>
    </row>
    <row r="851" s="182" customFormat="true" ht="12.8" hidden="false" customHeight="false" outlineLevel="0" collapsed="false">
      <c r="B851" s="183"/>
      <c r="D851" s="167" t="s">
        <v>132</v>
      </c>
      <c r="E851" s="184"/>
      <c r="F851" s="185" t="s">
        <v>235</v>
      </c>
      <c r="H851" s="186" t="n">
        <v>0.17</v>
      </c>
      <c r="I851" s="187"/>
      <c r="L851" s="183"/>
      <c r="M851" s="188"/>
      <c r="N851" s="189"/>
      <c r="O851" s="189"/>
      <c r="P851" s="189"/>
      <c r="Q851" s="189"/>
      <c r="R851" s="189"/>
      <c r="S851" s="189"/>
      <c r="T851" s="190"/>
      <c r="AT851" s="184" t="s">
        <v>132</v>
      </c>
      <c r="AU851" s="184" t="s">
        <v>75</v>
      </c>
      <c r="AV851" s="182" t="s">
        <v>75</v>
      </c>
      <c r="AW851" s="182" t="s">
        <v>30</v>
      </c>
      <c r="AX851" s="182" t="s">
        <v>68</v>
      </c>
      <c r="AY851" s="184" t="s">
        <v>118</v>
      </c>
    </row>
    <row r="852" s="182" customFormat="true" ht="12.8" hidden="false" customHeight="false" outlineLevel="0" collapsed="false">
      <c r="B852" s="183"/>
      <c r="D852" s="167" t="s">
        <v>132</v>
      </c>
      <c r="E852" s="184"/>
      <c r="F852" s="185" t="s">
        <v>236</v>
      </c>
      <c r="H852" s="186" t="n">
        <v>1.07</v>
      </c>
      <c r="I852" s="187"/>
      <c r="L852" s="183"/>
      <c r="M852" s="188"/>
      <c r="N852" s="189"/>
      <c r="O852" s="189"/>
      <c r="P852" s="189"/>
      <c r="Q852" s="189"/>
      <c r="R852" s="189"/>
      <c r="S852" s="189"/>
      <c r="T852" s="190"/>
      <c r="AT852" s="184" t="s">
        <v>132</v>
      </c>
      <c r="AU852" s="184" t="s">
        <v>75</v>
      </c>
      <c r="AV852" s="182" t="s">
        <v>75</v>
      </c>
      <c r="AW852" s="182" t="s">
        <v>30</v>
      </c>
      <c r="AX852" s="182" t="s">
        <v>68</v>
      </c>
      <c r="AY852" s="184" t="s">
        <v>118</v>
      </c>
    </row>
    <row r="853" s="182" customFormat="true" ht="12.8" hidden="false" customHeight="false" outlineLevel="0" collapsed="false">
      <c r="B853" s="183"/>
      <c r="D853" s="167" t="s">
        <v>132</v>
      </c>
      <c r="E853" s="184"/>
      <c r="F853" s="185" t="s">
        <v>244</v>
      </c>
      <c r="H853" s="186" t="n">
        <v>0.2</v>
      </c>
      <c r="I853" s="187"/>
      <c r="L853" s="183"/>
      <c r="M853" s="188"/>
      <c r="N853" s="189"/>
      <c r="O853" s="189"/>
      <c r="P853" s="189"/>
      <c r="Q853" s="189"/>
      <c r="R853" s="189"/>
      <c r="S853" s="189"/>
      <c r="T853" s="190"/>
      <c r="AT853" s="184" t="s">
        <v>132</v>
      </c>
      <c r="AU853" s="184" t="s">
        <v>75</v>
      </c>
      <c r="AV853" s="182" t="s">
        <v>75</v>
      </c>
      <c r="AW853" s="182" t="s">
        <v>30</v>
      </c>
      <c r="AX853" s="182" t="s">
        <v>68</v>
      </c>
      <c r="AY853" s="184" t="s">
        <v>118</v>
      </c>
    </row>
    <row r="854" s="182" customFormat="true" ht="12.8" hidden="false" customHeight="false" outlineLevel="0" collapsed="false">
      <c r="B854" s="183"/>
      <c r="D854" s="167" t="s">
        <v>132</v>
      </c>
      <c r="E854" s="184"/>
      <c r="F854" s="185" t="s">
        <v>245</v>
      </c>
      <c r="H854" s="186" t="n">
        <v>0.255</v>
      </c>
      <c r="I854" s="187"/>
      <c r="L854" s="183"/>
      <c r="M854" s="188"/>
      <c r="N854" s="189"/>
      <c r="O854" s="189"/>
      <c r="P854" s="189"/>
      <c r="Q854" s="189"/>
      <c r="R854" s="189"/>
      <c r="S854" s="189"/>
      <c r="T854" s="190"/>
      <c r="AT854" s="184" t="s">
        <v>132</v>
      </c>
      <c r="AU854" s="184" t="s">
        <v>75</v>
      </c>
      <c r="AV854" s="182" t="s">
        <v>75</v>
      </c>
      <c r="AW854" s="182" t="s">
        <v>30</v>
      </c>
      <c r="AX854" s="182" t="s">
        <v>68</v>
      </c>
      <c r="AY854" s="184" t="s">
        <v>118</v>
      </c>
    </row>
    <row r="855" s="182" customFormat="true" ht="12.8" hidden="false" customHeight="false" outlineLevel="0" collapsed="false">
      <c r="B855" s="183"/>
      <c r="D855" s="167" t="s">
        <v>132</v>
      </c>
      <c r="E855" s="184"/>
      <c r="F855" s="185" t="s">
        <v>246</v>
      </c>
      <c r="H855" s="186" t="n">
        <v>0.318</v>
      </c>
      <c r="I855" s="187"/>
      <c r="L855" s="183"/>
      <c r="M855" s="188"/>
      <c r="N855" s="189"/>
      <c r="O855" s="189"/>
      <c r="P855" s="189"/>
      <c r="Q855" s="189"/>
      <c r="R855" s="189"/>
      <c r="S855" s="189"/>
      <c r="T855" s="190"/>
      <c r="AT855" s="184" t="s">
        <v>132</v>
      </c>
      <c r="AU855" s="184" t="s">
        <v>75</v>
      </c>
      <c r="AV855" s="182" t="s">
        <v>75</v>
      </c>
      <c r="AW855" s="182" t="s">
        <v>30</v>
      </c>
      <c r="AX855" s="182" t="s">
        <v>68</v>
      </c>
      <c r="AY855" s="184" t="s">
        <v>118</v>
      </c>
    </row>
    <row r="856" s="200" customFormat="true" ht="12.8" hidden="false" customHeight="false" outlineLevel="0" collapsed="false">
      <c r="B856" s="201"/>
      <c r="D856" s="167" t="s">
        <v>132</v>
      </c>
      <c r="E856" s="202"/>
      <c r="F856" s="203" t="s">
        <v>179</v>
      </c>
      <c r="H856" s="204" t="n">
        <v>17.255</v>
      </c>
      <c r="I856" s="205"/>
      <c r="L856" s="201"/>
      <c r="M856" s="206"/>
      <c r="N856" s="207"/>
      <c r="O856" s="207"/>
      <c r="P856" s="207"/>
      <c r="Q856" s="207"/>
      <c r="R856" s="207"/>
      <c r="S856" s="207"/>
      <c r="T856" s="208"/>
      <c r="AT856" s="202" t="s">
        <v>132</v>
      </c>
      <c r="AU856" s="202" t="s">
        <v>75</v>
      </c>
      <c r="AV856" s="200" t="s">
        <v>119</v>
      </c>
      <c r="AW856" s="200" t="s">
        <v>30</v>
      </c>
      <c r="AX856" s="200" t="s">
        <v>68</v>
      </c>
      <c r="AY856" s="202" t="s">
        <v>118</v>
      </c>
    </row>
    <row r="857" s="191" customFormat="true" ht="12.8" hidden="false" customHeight="false" outlineLevel="0" collapsed="false">
      <c r="B857" s="192"/>
      <c r="D857" s="167" t="s">
        <v>132</v>
      </c>
      <c r="E857" s="193"/>
      <c r="F857" s="194" t="s">
        <v>136</v>
      </c>
      <c r="H857" s="195" t="n">
        <v>133.17</v>
      </c>
      <c r="I857" s="196"/>
      <c r="L857" s="192"/>
      <c r="M857" s="197"/>
      <c r="N857" s="198"/>
      <c r="O857" s="198"/>
      <c r="P857" s="198"/>
      <c r="Q857" s="198"/>
      <c r="R857" s="198"/>
      <c r="S857" s="198"/>
      <c r="T857" s="199"/>
      <c r="AT857" s="193" t="s">
        <v>132</v>
      </c>
      <c r="AU857" s="193" t="s">
        <v>75</v>
      </c>
      <c r="AV857" s="191" t="s">
        <v>126</v>
      </c>
      <c r="AW857" s="191" t="s">
        <v>30</v>
      </c>
      <c r="AX857" s="191" t="s">
        <v>73</v>
      </c>
      <c r="AY857" s="193" t="s">
        <v>118</v>
      </c>
    </row>
    <row r="858" s="139" customFormat="true" ht="22.8" hidden="false" customHeight="true" outlineLevel="0" collapsed="false">
      <c r="B858" s="140"/>
      <c r="D858" s="141" t="s">
        <v>67</v>
      </c>
      <c r="E858" s="151" t="s">
        <v>751</v>
      </c>
      <c r="F858" s="151" t="s">
        <v>752</v>
      </c>
      <c r="I858" s="143"/>
      <c r="J858" s="152" t="n">
        <f aca="false">BK858</f>
        <v>0</v>
      </c>
      <c r="L858" s="140"/>
      <c r="M858" s="145"/>
      <c r="N858" s="146"/>
      <c r="O858" s="146"/>
      <c r="P858" s="147" t="n">
        <f aca="false">SUM(P859:P1176)</f>
        <v>0</v>
      </c>
      <c r="Q858" s="146"/>
      <c r="R858" s="147" t="n">
        <f aca="false">SUM(R859:R1176)</f>
        <v>0.07026551</v>
      </c>
      <c r="S858" s="146"/>
      <c r="T858" s="148" t="n">
        <f aca="false">SUM(T859:T1176)</f>
        <v>0</v>
      </c>
      <c r="AR858" s="141" t="s">
        <v>75</v>
      </c>
      <c r="AT858" s="149" t="s">
        <v>67</v>
      </c>
      <c r="AU858" s="149" t="s">
        <v>73</v>
      </c>
      <c r="AY858" s="141" t="s">
        <v>118</v>
      </c>
      <c r="BK858" s="150" t="n">
        <f aca="false">SUM(BK859:BK1176)</f>
        <v>0</v>
      </c>
    </row>
    <row r="859" s="27" customFormat="true" ht="16.5" hidden="false" customHeight="true" outlineLevel="0" collapsed="false">
      <c r="A859" s="22"/>
      <c r="B859" s="153"/>
      <c r="C859" s="154" t="s">
        <v>753</v>
      </c>
      <c r="D859" s="154" t="s">
        <v>121</v>
      </c>
      <c r="E859" s="155" t="s">
        <v>754</v>
      </c>
      <c r="F859" s="156" t="s">
        <v>755</v>
      </c>
      <c r="G859" s="157" t="s">
        <v>156</v>
      </c>
      <c r="H859" s="158" t="n">
        <v>143.399</v>
      </c>
      <c r="I859" s="159"/>
      <c r="J859" s="160" t="n">
        <f aca="false">ROUND(I859*H859,2)</f>
        <v>0</v>
      </c>
      <c r="K859" s="156" t="s">
        <v>283</v>
      </c>
      <c r="L859" s="23"/>
      <c r="M859" s="161"/>
      <c r="N859" s="162" t="s">
        <v>39</v>
      </c>
      <c r="O859" s="55"/>
      <c r="P859" s="163" t="n">
        <f aca="false">O859*H859</f>
        <v>0</v>
      </c>
      <c r="Q859" s="163" t="n">
        <v>0</v>
      </c>
      <c r="R859" s="163" t="n">
        <f aca="false">Q859*H859</f>
        <v>0</v>
      </c>
      <c r="S859" s="163" t="n">
        <v>0</v>
      </c>
      <c r="T859" s="164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65" t="s">
        <v>307</v>
      </c>
      <c r="AT859" s="165" t="s">
        <v>121</v>
      </c>
      <c r="AU859" s="165" t="s">
        <v>75</v>
      </c>
      <c r="AY859" s="3" t="s">
        <v>118</v>
      </c>
      <c r="BE859" s="166" t="n">
        <f aca="false">IF(N859="základní",J859,0)</f>
        <v>0</v>
      </c>
      <c r="BF859" s="166" t="n">
        <f aca="false">IF(N859="snížená",J859,0)</f>
        <v>0</v>
      </c>
      <c r="BG859" s="166" t="n">
        <f aca="false">IF(N859="zákl. přenesená",J859,0)</f>
        <v>0</v>
      </c>
      <c r="BH859" s="166" t="n">
        <f aca="false">IF(N859="sníž. přenesená",J859,0)</f>
        <v>0</v>
      </c>
      <c r="BI859" s="166" t="n">
        <f aca="false">IF(N859="nulová",J859,0)</f>
        <v>0</v>
      </c>
      <c r="BJ859" s="3" t="s">
        <v>73</v>
      </c>
      <c r="BK859" s="166" t="n">
        <f aca="false">ROUND(I859*H859,2)</f>
        <v>0</v>
      </c>
      <c r="BL859" s="3" t="s">
        <v>307</v>
      </c>
      <c r="BM859" s="165" t="s">
        <v>756</v>
      </c>
    </row>
    <row r="860" s="27" customFormat="true" ht="12.8" hidden="false" customHeight="false" outlineLevel="0" collapsed="false">
      <c r="A860" s="22"/>
      <c r="B860" s="23"/>
      <c r="C860" s="22"/>
      <c r="D860" s="167" t="s">
        <v>128</v>
      </c>
      <c r="E860" s="22"/>
      <c r="F860" s="168" t="s">
        <v>757</v>
      </c>
      <c r="G860" s="22"/>
      <c r="H860" s="22"/>
      <c r="I860" s="169"/>
      <c r="J860" s="22"/>
      <c r="K860" s="22"/>
      <c r="L860" s="23"/>
      <c r="M860" s="170"/>
      <c r="N860" s="171"/>
      <c r="O860" s="55"/>
      <c r="P860" s="55"/>
      <c r="Q860" s="55"/>
      <c r="R860" s="55"/>
      <c r="S860" s="55"/>
      <c r="T860" s="56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T860" s="3" t="s">
        <v>128</v>
      </c>
      <c r="AU860" s="3" t="s">
        <v>75</v>
      </c>
    </row>
    <row r="861" s="27" customFormat="true" ht="12.8" hidden="false" customHeight="false" outlineLevel="0" collapsed="false">
      <c r="A861" s="22"/>
      <c r="B861" s="23"/>
      <c r="C861" s="22"/>
      <c r="D861" s="172" t="s">
        <v>130</v>
      </c>
      <c r="E861" s="22"/>
      <c r="F861" s="173" t="s">
        <v>758</v>
      </c>
      <c r="G861" s="22"/>
      <c r="H861" s="22"/>
      <c r="I861" s="169"/>
      <c r="J861" s="22"/>
      <c r="K861" s="22"/>
      <c r="L861" s="23"/>
      <c r="M861" s="170"/>
      <c r="N861" s="171"/>
      <c r="O861" s="55"/>
      <c r="P861" s="55"/>
      <c r="Q861" s="55"/>
      <c r="R861" s="55"/>
      <c r="S861" s="55"/>
      <c r="T861" s="56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T861" s="3" t="s">
        <v>130</v>
      </c>
      <c r="AU861" s="3" t="s">
        <v>75</v>
      </c>
    </row>
    <row r="862" s="174" customFormat="true" ht="12.8" hidden="false" customHeight="false" outlineLevel="0" collapsed="false">
      <c r="B862" s="175"/>
      <c r="D862" s="167" t="s">
        <v>132</v>
      </c>
      <c r="E862" s="176"/>
      <c r="F862" s="177" t="s">
        <v>759</v>
      </c>
      <c r="H862" s="176"/>
      <c r="I862" s="178"/>
      <c r="L862" s="175"/>
      <c r="M862" s="179"/>
      <c r="N862" s="180"/>
      <c r="O862" s="180"/>
      <c r="P862" s="180"/>
      <c r="Q862" s="180"/>
      <c r="R862" s="180"/>
      <c r="S862" s="180"/>
      <c r="T862" s="181"/>
      <c r="AT862" s="176" t="s">
        <v>132</v>
      </c>
      <c r="AU862" s="176" t="s">
        <v>75</v>
      </c>
      <c r="AV862" s="174" t="s">
        <v>73</v>
      </c>
      <c r="AW862" s="174" t="s">
        <v>30</v>
      </c>
      <c r="AX862" s="174" t="s">
        <v>68</v>
      </c>
      <c r="AY862" s="176" t="s">
        <v>118</v>
      </c>
    </row>
    <row r="863" s="174" customFormat="true" ht="12.8" hidden="false" customHeight="false" outlineLevel="0" collapsed="false">
      <c r="B863" s="175"/>
      <c r="D863" s="167" t="s">
        <v>132</v>
      </c>
      <c r="E863" s="176"/>
      <c r="F863" s="177" t="s">
        <v>160</v>
      </c>
      <c r="H863" s="176"/>
      <c r="I863" s="178"/>
      <c r="L863" s="175"/>
      <c r="M863" s="179"/>
      <c r="N863" s="180"/>
      <c r="O863" s="180"/>
      <c r="P863" s="180"/>
      <c r="Q863" s="180"/>
      <c r="R863" s="180"/>
      <c r="S863" s="180"/>
      <c r="T863" s="181"/>
      <c r="AT863" s="176" t="s">
        <v>132</v>
      </c>
      <c r="AU863" s="176" t="s">
        <v>75</v>
      </c>
      <c r="AV863" s="174" t="s">
        <v>73</v>
      </c>
      <c r="AW863" s="174" t="s">
        <v>30</v>
      </c>
      <c r="AX863" s="174" t="s">
        <v>68</v>
      </c>
      <c r="AY863" s="176" t="s">
        <v>118</v>
      </c>
    </row>
    <row r="864" s="182" customFormat="true" ht="12.8" hidden="false" customHeight="false" outlineLevel="0" collapsed="false">
      <c r="B864" s="183"/>
      <c r="D864" s="167" t="s">
        <v>132</v>
      </c>
      <c r="E864" s="184"/>
      <c r="F864" s="185" t="s">
        <v>161</v>
      </c>
      <c r="H864" s="186" t="n">
        <v>10.109</v>
      </c>
      <c r="I864" s="187"/>
      <c r="L864" s="183"/>
      <c r="M864" s="188"/>
      <c r="N864" s="189"/>
      <c r="O864" s="189"/>
      <c r="P864" s="189"/>
      <c r="Q864" s="189"/>
      <c r="R864" s="189"/>
      <c r="S864" s="189"/>
      <c r="T864" s="190"/>
      <c r="AT864" s="184" t="s">
        <v>132</v>
      </c>
      <c r="AU864" s="184" t="s">
        <v>75</v>
      </c>
      <c r="AV864" s="182" t="s">
        <v>75</v>
      </c>
      <c r="AW864" s="182" t="s">
        <v>30</v>
      </c>
      <c r="AX864" s="182" t="s">
        <v>68</v>
      </c>
      <c r="AY864" s="184" t="s">
        <v>118</v>
      </c>
    </row>
    <row r="865" s="182" customFormat="true" ht="12.8" hidden="false" customHeight="false" outlineLevel="0" collapsed="false">
      <c r="B865" s="183"/>
      <c r="D865" s="167" t="s">
        <v>132</v>
      </c>
      <c r="E865" s="184"/>
      <c r="F865" s="185" t="s">
        <v>162</v>
      </c>
      <c r="H865" s="186" t="n">
        <v>41.699</v>
      </c>
      <c r="I865" s="187"/>
      <c r="L865" s="183"/>
      <c r="M865" s="188"/>
      <c r="N865" s="189"/>
      <c r="O865" s="189"/>
      <c r="P865" s="189"/>
      <c r="Q865" s="189"/>
      <c r="R865" s="189"/>
      <c r="S865" s="189"/>
      <c r="T865" s="190"/>
      <c r="AT865" s="184" t="s">
        <v>132</v>
      </c>
      <c r="AU865" s="184" t="s">
        <v>75</v>
      </c>
      <c r="AV865" s="182" t="s">
        <v>75</v>
      </c>
      <c r="AW865" s="182" t="s">
        <v>30</v>
      </c>
      <c r="AX865" s="182" t="s">
        <v>68</v>
      </c>
      <c r="AY865" s="184" t="s">
        <v>118</v>
      </c>
    </row>
    <row r="866" s="182" customFormat="true" ht="12.8" hidden="false" customHeight="false" outlineLevel="0" collapsed="false">
      <c r="B866" s="183"/>
      <c r="D866" s="167" t="s">
        <v>132</v>
      </c>
      <c r="E866" s="184"/>
      <c r="F866" s="185" t="s">
        <v>163</v>
      </c>
      <c r="H866" s="186" t="n">
        <v>2.705</v>
      </c>
      <c r="I866" s="187"/>
      <c r="L866" s="183"/>
      <c r="M866" s="188"/>
      <c r="N866" s="189"/>
      <c r="O866" s="189"/>
      <c r="P866" s="189"/>
      <c r="Q866" s="189"/>
      <c r="R866" s="189"/>
      <c r="S866" s="189"/>
      <c r="T866" s="190"/>
      <c r="AT866" s="184" t="s">
        <v>132</v>
      </c>
      <c r="AU866" s="184" t="s">
        <v>75</v>
      </c>
      <c r="AV866" s="182" t="s">
        <v>75</v>
      </c>
      <c r="AW866" s="182" t="s">
        <v>30</v>
      </c>
      <c r="AX866" s="182" t="s">
        <v>68</v>
      </c>
      <c r="AY866" s="184" t="s">
        <v>118</v>
      </c>
    </row>
    <row r="867" s="182" customFormat="true" ht="12.8" hidden="false" customHeight="false" outlineLevel="0" collapsed="false">
      <c r="B867" s="183"/>
      <c r="D867" s="167" t="s">
        <v>132</v>
      </c>
      <c r="E867" s="184"/>
      <c r="F867" s="185" t="s">
        <v>164</v>
      </c>
      <c r="H867" s="186" t="n">
        <v>2.574</v>
      </c>
      <c r="I867" s="187"/>
      <c r="L867" s="183"/>
      <c r="M867" s="188"/>
      <c r="N867" s="189"/>
      <c r="O867" s="189"/>
      <c r="P867" s="189"/>
      <c r="Q867" s="189"/>
      <c r="R867" s="189"/>
      <c r="S867" s="189"/>
      <c r="T867" s="190"/>
      <c r="AT867" s="184" t="s">
        <v>132</v>
      </c>
      <c r="AU867" s="184" t="s">
        <v>75</v>
      </c>
      <c r="AV867" s="182" t="s">
        <v>75</v>
      </c>
      <c r="AW867" s="182" t="s">
        <v>30</v>
      </c>
      <c r="AX867" s="182" t="s">
        <v>68</v>
      </c>
      <c r="AY867" s="184" t="s">
        <v>118</v>
      </c>
    </row>
    <row r="868" s="182" customFormat="true" ht="12.8" hidden="false" customHeight="false" outlineLevel="0" collapsed="false">
      <c r="B868" s="183"/>
      <c r="D868" s="167" t="s">
        <v>132</v>
      </c>
      <c r="E868" s="184"/>
      <c r="F868" s="185" t="s">
        <v>165</v>
      </c>
      <c r="H868" s="186" t="n">
        <v>0.502</v>
      </c>
      <c r="I868" s="187"/>
      <c r="L868" s="183"/>
      <c r="M868" s="188"/>
      <c r="N868" s="189"/>
      <c r="O868" s="189"/>
      <c r="P868" s="189"/>
      <c r="Q868" s="189"/>
      <c r="R868" s="189"/>
      <c r="S868" s="189"/>
      <c r="T868" s="190"/>
      <c r="AT868" s="184" t="s">
        <v>132</v>
      </c>
      <c r="AU868" s="184" t="s">
        <v>75</v>
      </c>
      <c r="AV868" s="182" t="s">
        <v>75</v>
      </c>
      <c r="AW868" s="182" t="s">
        <v>30</v>
      </c>
      <c r="AX868" s="182" t="s">
        <v>68</v>
      </c>
      <c r="AY868" s="184" t="s">
        <v>118</v>
      </c>
    </row>
    <row r="869" s="182" customFormat="true" ht="12.8" hidden="false" customHeight="false" outlineLevel="0" collapsed="false">
      <c r="B869" s="183"/>
      <c r="D869" s="167" t="s">
        <v>132</v>
      </c>
      <c r="E869" s="184"/>
      <c r="F869" s="185" t="s">
        <v>166</v>
      </c>
      <c r="H869" s="186" t="n">
        <v>1.109</v>
      </c>
      <c r="I869" s="187"/>
      <c r="L869" s="183"/>
      <c r="M869" s="188"/>
      <c r="N869" s="189"/>
      <c r="O869" s="189"/>
      <c r="P869" s="189"/>
      <c r="Q869" s="189"/>
      <c r="R869" s="189"/>
      <c r="S869" s="189"/>
      <c r="T869" s="190"/>
      <c r="AT869" s="184" t="s">
        <v>132</v>
      </c>
      <c r="AU869" s="184" t="s">
        <v>75</v>
      </c>
      <c r="AV869" s="182" t="s">
        <v>75</v>
      </c>
      <c r="AW869" s="182" t="s">
        <v>30</v>
      </c>
      <c r="AX869" s="182" t="s">
        <v>68</v>
      </c>
      <c r="AY869" s="184" t="s">
        <v>118</v>
      </c>
    </row>
    <row r="870" s="182" customFormat="true" ht="12.8" hidden="false" customHeight="false" outlineLevel="0" collapsed="false">
      <c r="B870" s="183"/>
      <c r="D870" s="167" t="s">
        <v>132</v>
      </c>
      <c r="E870" s="184"/>
      <c r="F870" s="185" t="s">
        <v>167</v>
      </c>
      <c r="H870" s="186" t="n">
        <v>0.299</v>
      </c>
      <c r="I870" s="187"/>
      <c r="L870" s="183"/>
      <c r="M870" s="188"/>
      <c r="N870" s="189"/>
      <c r="O870" s="189"/>
      <c r="P870" s="189"/>
      <c r="Q870" s="189"/>
      <c r="R870" s="189"/>
      <c r="S870" s="189"/>
      <c r="T870" s="190"/>
      <c r="AT870" s="184" t="s">
        <v>132</v>
      </c>
      <c r="AU870" s="184" t="s">
        <v>75</v>
      </c>
      <c r="AV870" s="182" t="s">
        <v>75</v>
      </c>
      <c r="AW870" s="182" t="s">
        <v>30</v>
      </c>
      <c r="AX870" s="182" t="s">
        <v>68</v>
      </c>
      <c r="AY870" s="184" t="s">
        <v>118</v>
      </c>
    </row>
    <row r="871" s="182" customFormat="true" ht="12.8" hidden="false" customHeight="false" outlineLevel="0" collapsed="false">
      <c r="B871" s="183"/>
      <c r="D871" s="167" t="s">
        <v>132</v>
      </c>
      <c r="E871" s="184"/>
      <c r="F871" s="185" t="s">
        <v>168</v>
      </c>
      <c r="H871" s="186" t="n">
        <v>2.094</v>
      </c>
      <c r="I871" s="187"/>
      <c r="L871" s="183"/>
      <c r="M871" s="188"/>
      <c r="N871" s="189"/>
      <c r="O871" s="189"/>
      <c r="P871" s="189"/>
      <c r="Q871" s="189"/>
      <c r="R871" s="189"/>
      <c r="S871" s="189"/>
      <c r="T871" s="190"/>
      <c r="AT871" s="184" t="s">
        <v>132</v>
      </c>
      <c r="AU871" s="184" t="s">
        <v>75</v>
      </c>
      <c r="AV871" s="182" t="s">
        <v>75</v>
      </c>
      <c r="AW871" s="182" t="s">
        <v>30</v>
      </c>
      <c r="AX871" s="182" t="s">
        <v>68</v>
      </c>
      <c r="AY871" s="184" t="s">
        <v>118</v>
      </c>
    </row>
    <row r="872" s="182" customFormat="true" ht="12.8" hidden="false" customHeight="false" outlineLevel="0" collapsed="false">
      <c r="B872" s="183"/>
      <c r="D872" s="167" t="s">
        <v>132</v>
      </c>
      <c r="E872" s="184"/>
      <c r="F872" s="185" t="s">
        <v>169</v>
      </c>
      <c r="H872" s="186" t="n">
        <v>2.059</v>
      </c>
      <c r="I872" s="187"/>
      <c r="L872" s="183"/>
      <c r="M872" s="188"/>
      <c r="N872" s="189"/>
      <c r="O872" s="189"/>
      <c r="P872" s="189"/>
      <c r="Q872" s="189"/>
      <c r="R872" s="189"/>
      <c r="S872" s="189"/>
      <c r="T872" s="190"/>
      <c r="AT872" s="184" t="s">
        <v>132</v>
      </c>
      <c r="AU872" s="184" t="s">
        <v>75</v>
      </c>
      <c r="AV872" s="182" t="s">
        <v>75</v>
      </c>
      <c r="AW872" s="182" t="s">
        <v>30</v>
      </c>
      <c r="AX872" s="182" t="s">
        <v>68</v>
      </c>
      <c r="AY872" s="184" t="s">
        <v>118</v>
      </c>
    </row>
    <row r="873" s="182" customFormat="true" ht="12.8" hidden="false" customHeight="false" outlineLevel="0" collapsed="false">
      <c r="B873" s="183"/>
      <c r="D873" s="167" t="s">
        <v>132</v>
      </c>
      <c r="E873" s="184"/>
      <c r="F873" s="185" t="s">
        <v>170</v>
      </c>
      <c r="H873" s="186" t="n">
        <v>2.059</v>
      </c>
      <c r="I873" s="187"/>
      <c r="L873" s="183"/>
      <c r="M873" s="188"/>
      <c r="N873" s="189"/>
      <c r="O873" s="189"/>
      <c r="P873" s="189"/>
      <c r="Q873" s="189"/>
      <c r="R873" s="189"/>
      <c r="S873" s="189"/>
      <c r="T873" s="190"/>
      <c r="AT873" s="184" t="s">
        <v>132</v>
      </c>
      <c r="AU873" s="184" t="s">
        <v>75</v>
      </c>
      <c r="AV873" s="182" t="s">
        <v>75</v>
      </c>
      <c r="AW873" s="182" t="s">
        <v>30</v>
      </c>
      <c r="AX873" s="182" t="s">
        <v>68</v>
      </c>
      <c r="AY873" s="184" t="s">
        <v>118</v>
      </c>
    </row>
    <row r="874" s="182" customFormat="true" ht="12.8" hidden="false" customHeight="false" outlineLevel="0" collapsed="false">
      <c r="B874" s="183"/>
      <c r="D874" s="167" t="s">
        <v>132</v>
      </c>
      <c r="E874" s="184"/>
      <c r="F874" s="185" t="s">
        <v>171</v>
      </c>
      <c r="H874" s="186" t="n">
        <v>12.355</v>
      </c>
      <c r="I874" s="187"/>
      <c r="L874" s="183"/>
      <c r="M874" s="188"/>
      <c r="N874" s="189"/>
      <c r="O874" s="189"/>
      <c r="P874" s="189"/>
      <c r="Q874" s="189"/>
      <c r="R874" s="189"/>
      <c r="S874" s="189"/>
      <c r="T874" s="190"/>
      <c r="AT874" s="184" t="s">
        <v>132</v>
      </c>
      <c r="AU874" s="184" t="s">
        <v>75</v>
      </c>
      <c r="AV874" s="182" t="s">
        <v>75</v>
      </c>
      <c r="AW874" s="182" t="s">
        <v>30</v>
      </c>
      <c r="AX874" s="182" t="s">
        <v>68</v>
      </c>
      <c r="AY874" s="184" t="s">
        <v>118</v>
      </c>
    </row>
    <row r="875" s="182" customFormat="true" ht="12.8" hidden="false" customHeight="false" outlineLevel="0" collapsed="false">
      <c r="B875" s="183"/>
      <c r="D875" s="167" t="s">
        <v>132</v>
      </c>
      <c r="E875" s="184"/>
      <c r="F875" s="185" t="s">
        <v>172</v>
      </c>
      <c r="H875" s="186" t="n">
        <v>2.059</v>
      </c>
      <c r="I875" s="187"/>
      <c r="L875" s="183"/>
      <c r="M875" s="188"/>
      <c r="N875" s="189"/>
      <c r="O875" s="189"/>
      <c r="P875" s="189"/>
      <c r="Q875" s="189"/>
      <c r="R875" s="189"/>
      <c r="S875" s="189"/>
      <c r="T875" s="190"/>
      <c r="AT875" s="184" t="s">
        <v>132</v>
      </c>
      <c r="AU875" s="184" t="s">
        <v>75</v>
      </c>
      <c r="AV875" s="182" t="s">
        <v>75</v>
      </c>
      <c r="AW875" s="182" t="s">
        <v>30</v>
      </c>
      <c r="AX875" s="182" t="s">
        <v>68</v>
      </c>
      <c r="AY875" s="184" t="s">
        <v>118</v>
      </c>
    </row>
    <row r="876" s="182" customFormat="true" ht="12.8" hidden="false" customHeight="false" outlineLevel="0" collapsed="false">
      <c r="B876" s="183"/>
      <c r="D876" s="167" t="s">
        <v>132</v>
      </c>
      <c r="E876" s="184"/>
      <c r="F876" s="185" t="s">
        <v>173</v>
      </c>
      <c r="H876" s="186" t="n">
        <v>6.336</v>
      </c>
      <c r="I876" s="187"/>
      <c r="L876" s="183"/>
      <c r="M876" s="188"/>
      <c r="N876" s="189"/>
      <c r="O876" s="189"/>
      <c r="P876" s="189"/>
      <c r="Q876" s="189"/>
      <c r="R876" s="189"/>
      <c r="S876" s="189"/>
      <c r="T876" s="190"/>
      <c r="AT876" s="184" t="s">
        <v>132</v>
      </c>
      <c r="AU876" s="184" t="s">
        <v>75</v>
      </c>
      <c r="AV876" s="182" t="s">
        <v>75</v>
      </c>
      <c r="AW876" s="182" t="s">
        <v>30</v>
      </c>
      <c r="AX876" s="182" t="s">
        <v>68</v>
      </c>
      <c r="AY876" s="184" t="s">
        <v>118</v>
      </c>
    </row>
    <row r="877" s="182" customFormat="true" ht="12.8" hidden="false" customHeight="false" outlineLevel="0" collapsed="false">
      <c r="B877" s="183"/>
      <c r="D877" s="167" t="s">
        <v>132</v>
      </c>
      <c r="E877" s="184"/>
      <c r="F877" s="185" t="s">
        <v>174</v>
      </c>
      <c r="H877" s="186" t="n">
        <v>2.059</v>
      </c>
      <c r="I877" s="187"/>
      <c r="L877" s="183"/>
      <c r="M877" s="188"/>
      <c r="N877" s="189"/>
      <c r="O877" s="189"/>
      <c r="P877" s="189"/>
      <c r="Q877" s="189"/>
      <c r="R877" s="189"/>
      <c r="S877" s="189"/>
      <c r="T877" s="190"/>
      <c r="AT877" s="184" t="s">
        <v>132</v>
      </c>
      <c r="AU877" s="184" t="s">
        <v>75</v>
      </c>
      <c r="AV877" s="182" t="s">
        <v>75</v>
      </c>
      <c r="AW877" s="182" t="s">
        <v>30</v>
      </c>
      <c r="AX877" s="182" t="s">
        <v>68</v>
      </c>
      <c r="AY877" s="184" t="s">
        <v>118</v>
      </c>
    </row>
    <row r="878" s="182" customFormat="true" ht="12.8" hidden="false" customHeight="false" outlineLevel="0" collapsed="false">
      <c r="B878" s="183"/>
      <c r="D878" s="167" t="s">
        <v>132</v>
      </c>
      <c r="E878" s="184"/>
      <c r="F878" s="185" t="s">
        <v>175</v>
      </c>
      <c r="H878" s="186" t="n">
        <v>2.112</v>
      </c>
      <c r="I878" s="187"/>
      <c r="L878" s="183"/>
      <c r="M878" s="188"/>
      <c r="N878" s="189"/>
      <c r="O878" s="189"/>
      <c r="P878" s="189"/>
      <c r="Q878" s="189"/>
      <c r="R878" s="189"/>
      <c r="S878" s="189"/>
      <c r="T878" s="190"/>
      <c r="AT878" s="184" t="s">
        <v>132</v>
      </c>
      <c r="AU878" s="184" t="s">
        <v>75</v>
      </c>
      <c r="AV878" s="182" t="s">
        <v>75</v>
      </c>
      <c r="AW878" s="182" t="s">
        <v>30</v>
      </c>
      <c r="AX878" s="182" t="s">
        <v>68</v>
      </c>
      <c r="AY878" s="184" t="s">
        <v>118</v>
      </c>
    </row>
    <row r="879" s="182" customFormat="true" ht="12.8" hidden="false" customHeight="false" outlineLevel="0" collapsed="false">
      <c r="B879" s="183"/>
      <c r="D879" s="167" t="s">
        <v>132</v>
      </c>
      <c r="E879" s="184"/>
      <c r="F879" s="185" t="s">
        <v>176</v>
      </c>
      <c r="H879" s="186" t="n">
        <v>0.167</v>
      </c>
      <c r="I879" s="187"/>
      <c r="L879" s="183"/>
      <c r="M879" s="188"/>
      <c r="N879" s="189"/>
      <c r="O879" s="189"/>
      <c r="P879" s="189"/>
      <c r="Q879" s="189"/>
      <c r="R879" s="189"/>
      <c r="S879" s="189"/>
      <c r="T879" s="190"/>
      <c r="AT879" s="184" t="s">
        <v>132</v>
      </c>
      <c r="AU879" s="184" t="s">
        <v>75</v>
      </c>
      <c r="AV879" s="182" t="s">
        <v>75</v>
      </c>
      <c r="AW879" s="182" t="s">
        <v>30</v>
      </c>
      <c r="AX879" s="182" t="s">
        <v>68</v>
      </c>
      <c r="AY879" s="184" t="s">
        <v>118</v>
      </c>
    </row>
    <row r="880" s="182" customFormat="true" ht="12.8" hidden="false" customHeight="false" outlineLevel="0" collapsed="false">
      <c r="B880" s="183"/>
      <c r="D880" s="167" t="s">
        <v>132</v>
      </c>
      <c r="E880" s="184"/>
      <c r="F880" s="185" t="s">
        <v>177</v>
      </c>
      <c r="H880" s="186" t="n">
        <v>0.167</v>
      </c>
      <c r="I880" s="187"/>
      <c r="L880" s="183"/>
      <c r="M880" s="188"/>
      <c r="N880" s="189"/>
      <c r="O880" s="189"/>
      <c r="P880" s="189"/>
      <c r="Q880" s="189"/>
      <c r="R880" s="189"/>
      <c r="S880" s="189"/>
      <c r="T880" s="190"/>
      <c r="AT880" s="184" t="s">
        <v>132</v>
      </c>
      <c r="AU880" s="184" t="s">
        <v>75</v>
      </c>
      <c r="AV880" s="182" t="s">
        <v>75</v>
      </c>
      <c r="AW880" s="182" t="s">
        <v>30</v>
      </c>
      <c r="AX880" s="182" t="s">
        <v>68</v>
      </c>
      <c r="AY880" s="184" t="s">
        <v>118</v>
      </c>
    </row>
    <row r="881" s="182" customFormat="true" ht="12.8" hidden="false" customHeight="false" outlineLevel="0" collapsed="false">
      <c r="B881" s="183"/>
      <c r="D881" s="167" t="s">
        <v>132</v>
      </c>
      <c r="E881" s="184"/>
      <c r="F881" s="185" t="s">
        <v>178</v>
      </c>
      <c r="H881" s="186" t="n">
        <v>0.312</v>
      </c>
      <c r="I881" s="187"/>
      <c r="L881" s="183"/>
      <c r="M881" s="188"/>
      <c r="N881" s="189"/>
      <c r="O881" s="189"/>
      <c r="P881" s="189"/>
      <c r="Q881" s="189"/>
      <c r="R881" s="189"/>
      <c r="S881" s="189"/>
      <c r="T881" s="190"/>
      <c r="AT881" s="184" t="s">
        <v>132</v>
      </c>
      <c r="AU881" s="184" t="s">
        <v>75</v>
      </c>
      <c r="AV881" s="182" t="s">
        <v>75</v>
      </c>
      <c r="AW881" s="182" t="s">
        <v>30</v>
      </c>
      <c r="AX881" s="182" t="s">
        <v>68</v>
      </c>
      <c r="AY881" s="184" t="s">
        <v>118</v>
      </c>
    </row>
    <row r="882" s="200" customFormat="true" ht="12.8" hidden="false" customHeight="false" outlineLevel="0" collapsed="false">
      <c r="B882" s="201"/>
      <c r="D882" s="167" t="s">
        <v>132</v>
      </c>
      <c r="E882" s="202"/>
      <c r="F882" s="203" t="s">
        <v>179</v>
      </c>
      <c r="H882" s="204" t="n">
        <v>90.776</v>
      </c>
      <c r="I882" s="205"/>
      <c r="L882" s="201"/>
      <c r="M882" s="206"/>
      <c r="N882" s="207"/>
      <c r="O882" s="207"/>
      <c r="P882" s="207"/>
      <c r="Q882" s="207"/>
      <c r="R882" s="207"/>
      <c r="S882" s="207"/>
      <c r="T882" s="208"/>
      <c r="AT882" s="202" t="s">
        <v>132</v>
      </c>
      <c r="AU882" s="202" t="s">
        <v>75</v>
      </c>
      <c r="AV882" s="200" t="s">
        <v>119</v>
      </c>
      <c r="AW882" s="200" t="s">
        <v>30</v>
      </c>
      <c r="AX882" s="200" t="s">
        <v>68</v>
      </c>
      <c r="AY882" s="202" t="s">
        <v>118</v>
      </c>
    </row>
    <row r="883" s="174" customFormat="true" ht="12.8" hidden="false" customHeight="false" outlineLevel="0" collapsed="false">
      <c r="B883" s="175"/>
      <c r="D883" s="167" t="s">
        <v>132</v>
      </c>
      <c r="E883" s="176"/>
      <c r="F883" s="177" t="s">
        <v>180</v>
      </c>
      <c r="H883" s="176"/>
      <c r="I883" s="178"/>
      <c r="L883" s="175"/>
      <c r="M883" s="179"/>
      <c r="N883" s="180"/>
      <c r="O883" s="180"/>
      <c r="P883" s="180"/>
      <c r="Q883" s="180"/>
      <c r="R883" s="180"/>
      <c r="S883" s="180"/>
      <c r="T883" s="181"/>
      <c r="AT883" s="176" t="s">
        <v>132</v>
      </c>
      <c r="AU883" s="176" t="s">
        <v>75</v>
      </c>
      <c r="AV883" s="174" t="s">
        <v>73</v>
      </c>
      <c r="AW883" s="174" t="s">
        <v>30</v>
      </c>
      <c r="AX883" s="174" t="s">
        <v>68</v>
      </c>
      <c r="AY883" s="176" t="s">
        <v>118</v>
      </c>
    </row>
    <row r="884" s="182" customFormat="true" ht="12.8" hidden="false" customHeight="false" outlineLevel="0" collapsed="false">
      <c r="B884" s="183"/>
      <c r="D884" s="167" t="s">
        <v>132</v>
      </c>
      <c r="E884" s="184"/>
      <c r="F884" s="185" t="s">
        <v>181</v>
      </c>
      <c r="H884" s="186" t="n">
        <v>2.29</v>
      </c>
      <c r="I884" s="187"/>
      <c r="L884" s="183"/>
      <c r="M884" s="188"/>
      <c r="N884" s="189"/>
      <c r="O884" s="189"/>
      <c r="P884" s="189"/>
      <c r="Q884" s="189"/>
      <c r="R884" s="189"/>
      <c r="S884" s="189"/>
      <c r="T884" s="190"/>
      <c r="AT884" s="184" t="s">
        <v>132</v>
      </c>
      <c r="AU884" s="184" t="s">
        <v>75</v>
      </c>
      <c r="AV884" s="182" t="s">
        <v>75</v>
      </c>
      <c r="AW884" s="182" t="s">
        <v>30</v>
      </c>
      <c r="AX884" s="182" t="s">
        <v>68</v>
      </c>
      <c r="AY884" s="184" t="s">
        <v>118</v>
      </c>
    </row>
    <row r="885" s="182" customFormat="true" ht="12.8" hidden="false" customHeight="false" outlineLevel="0" collapsed="false">
      <c r="B885" s="183"/>
      <c r="D885" s="167" t="s">
        <v>132</v>
      </c>
      <c r="E885" s="184"/>
      <c r="F885" s="185" t="s">
        <v>182</v>
      </c>
      <c r="H885" s="186" t="n">
        <v>11.138</v>
      </c>
      <c r="I885" s="187"/>
      <c r="L885" s="183"/>
      <c r="M885" s="188"/>
      <c r="N885" s="189"/>
      <c r="O885" s="189"/>
      <c r="P885" s="189"/>
      <c r="Q885" s="189"/>
      <c r="R885" s="189"/>
      <c r="S885" s="189"/>
      <c r="T885" s="190"/>
      <c r="AT885" s="184" t="s">
        <v>132</v>
      </c>
      <c r="AU885" s="184" t="s">
        <v>75</v>
      </c>
      <c r="AV885" s="182" t="s">
        <v>75</v>
      </c>
      <c r="AW885" s="182" t="s">
        <v>30</v>
      </c>
      <c r="AX885" s="182" t="s">
        <v>68</v>
      </c>
      <c r="AY885" s="184" t="s">
        <v>118</v>
      </c>
    </row>
    <row r="886" s="182" customFormat="true" ht="12.8" hidden="false" customHeight="false" outlineLevel="0" collapsed="false">
      <c r="B886" s="183"/>
      <c r="D886" s="167" t="s">
        <v>132</v>
      </c>
      <c r="E886" s="184"/>
      <c r="F886" s="185" t="s">
        <v>183</v>
      </c>
      <c r="H886" s="186" t="n">
        <v>0.737</v>
      </c>
      <c r="I886" s="187"/>
      <c r="L886" s="183"/>
      <c r="M886" s="188"/>
      <c r="N886" s="189"/>
      <c r="O886" s="189"/>
      <c r="P886" s="189"/>
      <c r="Q886" s="189"/>
      <c r="R886" s="189"/>
      <c r="S886" s="189"/>
      <c r="T886" s="190"/>
      <c r="AT886" s="184" t="s">
        <v>132</v>
      </c>
      <c r="AU886" s="184" t="s">
        <v>75</v>
      </c>
      <c r="AV886" s="182" t="s">
        <v>75</v>
      </c>
      <c r="AW886" s="182" t="s">
        <v>30</v>
      </c>
      <c r="AX886" s="182" t="s">
        <v>68</v>
      </c>
      <c r="AY886" s="184" t="s">
        <v>118</v>
      </c>
    </row>
    <row r="887" s="182" customFormat="true" ht="12.8" hidden="false" customHeight="false" outlineLevel="0" collapsed="false">
      <c r="B887" s="183"/>
      <c r="D887" s="167" t="s">
        <v>132</v>
      </c>
      <c r="E887" s="184"/>
      <c r="F887" s="185" t="s">
        <v>184</v>
      </c>
      <c r="H887" s="186" t="n">
        <v>1.034</v>
      </c>
      <c r="I887" s="187"/>
      <c r="L887" s="183"/>
      <c r="M887" s="188"/>
      <c r="N887" s="189"/>
      <c r="O887" s="189"/>
      <c r="P887" s="189"/>
      <c r="Q887" s="189"/>
      <c r="R887" s="189"/>
      <c r="S887" s="189"/>
      <c r="T887" s="190"/>
      <c r="AT887" s="184" t="s">
        <v>132</v>
      </c>
      <c r="AU887" s="184" t="s">
        <v>75</v>
      </c>
      <c r="AV887" s="182" t="s">
        <v>75</v>
      </c>
      <c r="AW887" s="182" t="s">
        <v>30</v>
      </c>
      <c r="AX887" s="182" t="s">
        <v>68</v>
      </c>
      <c r="AY887" s="184" t="s">
        <v>118</v>
      </c>
    </row>
    <row r="888" s="182" customFormat="true" ht="12.8" hidden="false" customHeight="false" outlineLevel="0" collapsed="false">
      <c r="B888" s="183"/>
      <c r="D888" s="167" t="s">
        <v>132</v>
      </c>
      <c r="E888" s="184"/>
      <c r="F888" s="185" t="s">
        <v>185</v>
      </c>
      <c r="H888" s="186" t="n">
        <v>0.209</v>
      </c>
      <c r="I888" s="187"/>
      <c r="L888" s="183"/>
      <c r="M888" s="188"/>
      <c r="N888" s="189"/>
      <c r="O888" s="189"/>
      <c r="P888" s="189"/>
      <c r="Q888" s="189"/>
      <c r="R888" s="189"/>
      <c r="S888" s="189"/>
      <c r="T888" s="190"/>
      <c r="AT888" s="184" t="s">
        <v>132</v>
      </c>
      <c r="AU888" s="184" t="s">
        <v>75</v>
      </c>
      <c r="AV888" s="182" t="s">
        <v>75</v>
      </c>
      <c r="AW888" s="182" t="s">
        <v>30</v>
      </c>
      <c r="AX888" s="182" t="s">
        <v>68</v>
      </c>
      <c r="AY888" s="184" t="s">
        <v>118</v>
      </c>
    </row>
    <row r="889" s="182" customFormat="true" ht="12.8" hidden="false" customHeight="false" outlineLevel="0" collapsed="false">
      <c r="B889" s="183"/>
      <c r="D889" s="167" t="s">
        <v>132</v>
      </c>
      <c r="E889" s="184"/>
      <c r="F889" s="185" t="s">
        <v>186</v>
      </c>
      <c r="H889" s="186" t="n">
        <v>0.627</v>
      </c>
      <c r="I889" s="187"/>
      <c r="L889" s="183"/>
      <c r="M889" s="188"/>
      <c r="N889" s="189"/>
      <c r="O889" s="189"/>
      <c r="P889" s="189"/>
      <c r="Q889" s="189"/>
      <c r="R889" s="189"/>
      <c r="S889" s="189"/>
      <c r="T889" s="190"/>
      <c r="AT889" s="184" t="s">
        <v>132</v>
      </c>
      <c r="AU889" s="184" t="s">
        <v>75</v>
      </c>
      <c r="AV889" s="182" t="s">
        <v>75</v>
      </c>
      <c r="AW889" s="182" t="s">
        <v>30</v>
      </c>
      <c r="AX889" s="182" t="s">
        <v>68</v>
      </c>
      <c r="AY889" s="184" t="s">
        <v>118</v>
      </c>
    </row>
    <row r="890" s="182" customFormat="true" ht="12.8" hidden="false" customHeight="false" outlineLevel="0" collapsed="false">
      <c r="B890" s="183"/>
      <c r="D890" s="167" t="s">
        <v>132</v>
      </c>
      <c r="E890" s="184"/>
      <c r="F890" s="185" t="s">
        <v>187</v>
      </c>
      <c r="H890" s="186" t="n">
        <v>0.15</v>
      </c>
      <c r="I890" s="187"/>
      <c r="L890" s="183"/>
      <c r="M890" s="188"/>
      <c r="N890" s="189"/>
      <c r="O890" s="189"/>
      <c r="P890" s="189"/>
      <c r="Q890" s="189"/>
      <c r="R890" s="189"/>
      <c r="S890" s="189"/>
      <c r="T890" s="190"/>
      <c r="AT890" s="184" t="s">
        <v>132</v>
      </c>
      <c r="AU890" s="184" t="s">
        <v>75</v>
      </c>
      <c r="AV890" s="182" t="s">
        <v>75</v>
      </c>
      <c r="AW890" s="182" t="s">
        <v>30</v>
      </c>
      <c r="AX890" s="182" t="s">
        <v>68</v>
      </c>
      <c r="AY890" s="184" t="s">
        <v>118</v>
      </c>
    </row>
    <row r="891" s="182" customFormat="true" ht="12.8" hidden="false" customHeight="false" outlineLevel="0" collapsed="false">
      <c r="B891" s="183"/>
      <c r="D891" s="167" t="s">
        <v>132</v>
      </c>
      <c r="E891" s="184"/>
      <c r="F891" s="185" t="s">
        <v>188</v>
      </c>
      <c r="H891" s="186" t="n">
        <v>0.942</v>
      </c>
      <c r="I891" s="187"/>
      <c r="L891" s="183"/>
      <c r="M891" s="188"/>
      <c r="N891" s="189"/>
      <c r="O891" s="189"/>
      <c r="P891" s="189"/>
      <c r="Q891" s="189"/>
      <c r="R891" s="189"/>
      <c r="S891" s="189"/>
      <c r="T891" s="190"/>
      <c r="AT891" s="184" t="s">
        <v>132</v>
      </c>
      <c r="AU891" s="184" t="s">
        <v>75</v>
      </c>
      <c r="AV891" s="182" t="s">
        <v>75</v>
      </c>
      <c r="AW891" s="182" t="s">
        <v>30</v>
      </c>
      <c r="AX891" s="182" t="s">
        <v>68</v>
      </c>
      <c r="AY891" s="184" t="s">
        <v>118</v>
      </c>
    </row>
    <row r="892" s="182" customFormat="true" ht="12.8" hidden="false" customHeight="false" outlineLevel="0" collapsed="false">
      <c r="B892" s="183"/>
      <c r="D892" s="167" t="s">
        <v>132</v>
      </c>
      <c r="E892" s="184"/>
      <c r="F892" s="185" t="s">
        <v>189</v>
      </c>
      <c r="H892" s="186" t="n">
        <v>0.466</v>
      </c>
      <c r="I892" s="187"/>
      <c r="L892" s="183"/>
      <c r="M892" s="188"/>
      <c r="N892" s="189"/>
      <c r="O892" s="189"/>
      <c r="P892" s="189"/>
      <c r="Q892" s="189"/>
      <c r="R892" s="189"/>
      <c r="S892" s="189"/>
      <c r="T892" s="190"/>
      <c r="AT892" s="184" t="s">
        <v>132</v>
      </c>
      <c r="AU892" s="184" t="s">
        <v>75</v>
      </c>
      <c r="AV892" s="182" t="s">
        <v>75</v>
      </c>
      <c r="AW892" s="182" t="s">
        <v>30</v>
      </c>
      <c r="AX892" s="182" t="s">
        <v>68</v>
      </c>
      <c r="AY892" s="184" t="s">
        <v>118</v>
      </c>
    </row>
    <row r="893" s="182" customFormat="true" ht="12.8" hidden="false" customHeight="false" outlineLevel="0" collapsed="false">
      <c r="B893" s="183"/>
      <c r="D893" s="167" t="s">
        <v>132</v>
      </c>
      <c r="E893" s="184"/>
      <c r="F893" s="185" t="s">
        <v>190</v>
      </c>
      <c r="H893" s="186" t="n">
        <v>0.466</v>
      </c>
      <c r="I893" s="187"/>
      <c r="L893" s="183"/>
      <c r="M893" s="188"/>
      <c r="N893" s="189"/>
      <c r="O893" s="189"/>
      <c r="P893" s="189"/>
      <c r="Q893" s="189"/>
      <c r="R893" s="189"/>
      <c r="S893" s="189"/>
      <c r="T893" s="190"/>
      <c r="AT893" s="184" t="s">
        <v>132</v>
      </c>
      <c r="AU893" s="184" t="s">
        <v>75</v>
      </c>
      <c r="AV893" s="182" t="s">
        <v>75</v>
      </c>
      <c r="AW893" s="182" t="s">
        <v>30</v>
      </c>
      <c r="AX893" s="182" t="s">
        <v>68</v>
      </c>
      <c r="AY893" s="184" t="s">
        <v>118</v>
      </c>
    </row>
    <row r="894" s="182" customFormat="true" ht="12.8" hidden="false" customHeight="false" outlineLevel="0" collapsed="false">
      <c r="B894" s="183"/>
      <c r="D894" s="167" t="s">
        <v>132</v>
      </c>
      <c r="E894" s="184"/>
      <c r="F894" s="185" t="s">
        <v>191</v>
      </c>
      <c r="H894" s="186" t="n">
        <v>2.798</v>
      </c>
      <c r="I894" s="187"/>
      <c r="L894" s="183"/>
      <c r="M894" s="188"/>
      <c r="N894" s="189"/>
      <c r="O894" s="189"/>
      <c r="P894" s="189"/>
      <c r="Q894" s="189"/>
      <c r="R894" s="189"/>
      <c r="S894" s="189"/>
      <c r="T894" s="190"/>
      <c r="AT894" s="184" t="s">
        <v>132</v>
      </c>
      <c r="AU894" s="184" t="s">
        <v>75</v>
      </c>
      <c r="AV894" s="182" t="s">
        <v>75</v>
      </c>
      <c r="AW894" s="182" t="s">
        <v>30</v>
      </c>
      <c r="AX894" s="182" t="s">
        <v>68</v>
      </c>
      <c r="AY894" s="184" t="s">
        <v>118</v>
      </c>
    </row>
    <row r="895" s="182" customFormat="true" ht="12.8" hidden="false" customHeight="false" outlineLevel="0" collapsed="false">
      <c r="B895" s="183"/>
      <c r="D895" s="167" t="s">
        <v>132</v>
      </c>
      <c r="E895" s="184"/>
      <c r="F895" s="185" t="s">
        <v>192</v>
      </c>
      <c r="H895" s="186" t="n">
        <v>0.282</v>
      </c>
      <c r="I895" s="187"/>
      <c r="L895" s="183"/>
      <c r="M895" s="188"/>
      <c r="N895" s="189"/>
      <c r="O895" s="189"/>
      <c r="P895" s="189"/>
      <c r="Q895" s="189"/>
      <c r="R895" s="189"/>
      <c r="S895" s="189"/>
      <c r="T895" s="190"/>
      <c r="AT895" s="184" t="s">
        <v>132</v>
      </c>
      <c r="AU895" s="184" t="s">
        <v>75</v>
      </c>
      <c r="AV895" s="182" t="s">
        <v>75</v>
      </c>
      <c r="AW895" s="182" t="s">
        <v>30</v>
      </c>
      <c r="AX895" s="182" t="s">
        <v>68</v>
      </c>
      <c r="AY895" s="184" t="s">
        <v>118</v>
      </c>
    </row>
    <row r="896" s="182" customFormat="true" ht="12.8" hidden="false" customHeight="false" outlineLevel="0" collapsed="false">
      <c r="B896" s="183"/>
      <c r="D896" s="167" t="s">
        <v>132</v>
      </c>
      <c r="E896" s="184"/>
      <c r="F896" s="185" t="s">
        <v>193</v>
      </c>
      <c r="H896" s="186" t="n">
        <v>1.373</v>
      </c>
      <c r="I896" s="187"/>
      <c r="L896" s="183"/>
      <c r="M896" s="188"/>
      <c r="N896" s="189"/>
      <c r="O896" s="189"/>
      <c r="P896" s="189"/>
      <c r="Q896" s="189"/>
      <c r="R896" s="189"/>
      <c r="S896" s="189"/>
      <c r="T896" s="190"/>
      <c r="AT896" s="184" t="s">
        <v>132</v>
      </c>
      <c r="AU896" s="184" t="s">
        <v>75</v>
      </c>
      <c r="AV896" s="182" t="s">
        <v>75</v>
      </c>
      <c r="AW896" s="182" t="s">
        <v>30</v>
      </c>
      <c r="AX896" s="182" t="s">
        <v>68</v>
      </c>
      <c r="AY896" s="184" t="s">
        <v>118</v>
      </c>
    </row>
    <row r="897" s="182" customFormat="true" ht="12.8" hidden="false" customHeight="false" outlineLevel="0" collapsed="false">
      <c r="B897" s="183"/>
      <c r="D897" s="167" t="s">
        <v>132</v>
      </c>
      <c r="E897" s="184"/>
      <c r="F897" s="185" t="s">
        <v>194</v>
      </c>
      <c r="H897" s="186" t="n">
        <v>0.286</v>
      </c>
      <c r="I897" s="187"/>
      <c r="L897" s="183"/>
      <c r="M897" s="188"/>
      <c r="N897" s="189"/>
      <c r="O897" s="189"/>
      <c r="P897" s="189"/>
      <c r="Q897" s="189"/>
      <c r="R897" s="189"/>
      <c r="S897" s="189"/>
      <c r="T897" s="190"/>
      <c r="AT897" s="184" t="s">
        <v>132</v>
      </c>
      <c r="AU897" s="184" t="s">
        <v>75</v>
      </c>
      <c r="AV897" s="182" t="s">
        <v>75</v>
      </c>
      <c r="AW897" s="182" t="s">
        <v>30</v>
      </c>
      <c r="AX897" s="182" t="s">
        <v>68</v>
      </c>
      <c r="AY897" s="184" t="s">
        <v>118</v>
      </c>
    </row>
    <row r="898" s="182" customFormat="true" ht="12.8" hidden="false" customHeight="false" outlineLevel="0" collapsed="false">
      <c r="B898" s="183"/>
      <c r="D898" s="167" t="s">
        <v>132</v>
      </c>
      <c r="E898" s="184"/>
      <c r="F898" s="185" t="s">
        <v>195</v>
      </c>
      <c r="H898" s="186" t="n">
        <v>0.466</v>
      </c>
      <c r="I898" s="187"/>
      <c r="L898" s="183"/>
      <c r="M898" s="188"/>
      <c r="N898" s="189"/>
      <c r="O898" s="189"/>
      <c r="P898" s="189"/>
      <c r="Q898" s="189"/>
      <c r="R898" s="189"/>
      <c r="S898" s="189"/>
      <c r="T898" s="190"/>
      <c r="AT898" s="184" t="s">
        <v>132</v>
      </c>
      <c r="AU898" s="184" t="s">
        <v>75</v>
      </c>
      <c r="AV898" s="182" t="s">
        <v>75</v>
      </c>
      <c r="AW898" s="182" t="s">
        <v>30</v>
      </c>
      <c r="AX898" s="182" t="s">
        <v>68</v>
      </c>
      <c r="AY898" s="184" t="s">
        <v>118</v>
      </c>
    </row>
    <row r="899" s="182" customFormat="true" ht="12.8" hidden="false" customHeight="false" outlineLevel="0" collapsed="false">
      <c r="B899" s="183"/>
      <c r="D899" s="167" t="s">
        <v>132</v>
      </c>
      <c r="E899" s="184"/>
      <c r="F899" s="185" t="s">
        <v>196</v>
      </c>
      <c r="H899" s="186" t="n">
        <v>0.176</v>
      </c>
      <c r="I899" s="187"/>
      <c r="L899" s="183"/>
      <c r="M899" s="188"/>
      <c r="N899" s="189"/>
      <c r="O899" s="189"/>
      <c r="P899" s="189"/>
      <c r="Q899" s="189"/>
      <c r="R899" s="189"/>
      <c r="S899" s="189"/>
      <c r="T899" s="190"/>
      <c r="AT899" s="184" t="s">
        <v>132</v>
      </c>
      <c r="AU899" s="184" t="s">
        <v>75</v>
      </c>
      <c r="AV899" s="182" t="s">
        <v>75</v>
      </c>
      <c r="AW899" s="182" t="s">
        <v>30</v>
      </c>
      <c r="AX899" s="182" t="s">
        <v>68</v>
      </c>
      <c r="AY899" s="184" t="s">
        <v>118</v>
      </c>
    </row>
    <row r="900" s="182" customFormat="true" ht="12.8" hidden="false" customHeight="false" outlineLevel="0" collapsed="false">
      <c r="B900" s="183"/>
      <c r="D900" s="167" t="s">
        <v>132</v>
      </c>
      <c r="E900" s="184"/>
      <c r="F900" s="185" t="s">
        <v>197</v>
      </c>
      <c r="H900" s="186" t="n">
        <v>0.224</v>
      </c>
      <c r="I900" s="187"/>
      <c r="L900" s="183"/>
      <c r="M900" s="188"/>
      <c r="N900" s="189"/>
      <c r="O900" s="189"/>
      <c r="P900" s="189"/>
      <c r="Q900" s="189"/>
      <c r="R900" s="189"/>
      <c r="S900" s="189"/>
      <c r="T900" s="190"/>
      <c r="AT900" s="184" t="s">
        <v>132</v>
      </c>
      <c r="AU900" s="184" t="s">
        <v>75</v>
      </c>
      <c r="AV900" s="182" t="s">
        <v>75</v>
      </c>
      <c r="AW900" s="182" t="s">
        <v>30</v>
      </c>
      <c r="AX900" s="182" t="s">
        <v>68</v>
      </c>
      <c r="AY900" s="184" t="s">
        <v>118</v>
      </c>
    </row>
    <row r="901" s="182" customFormat="true" ht="12.8" hidden="false" customHeight="false" outlineLevel="0" collapsed="false">
      <c r="B901" s="183"/>
      <c r="D901" s="167" t="s">
        <v>132</v>
      </c>
      <c r="E901" s="184"/>
      <c r="F901" s="185" t="s">
        <v>198</v>
      </c>
      <c r="H901" s="186" t="n">
        <v>0.279</v>
      </c>
      <c r="I901" s="187"/>
      <c r="L901" s="183"/>
      <c r="M901" s="188"/>
      <c r="N901" s="189"/>
      <c r="O901" s="189"/>
      <c r="P901" s="189"/>
      <c r="Q901" s="189"/>
      <c r="R901" s="189"/>
      <c r="S901" s="189"/>
      <c r="T901" s="190"/>
      <c r="AT901" s="184" t="s">
        <v>132</v>
      </c>
      <c r="AU901" s="184" t="s">
        <v>75</v>
      </c>
      <c r="AV901" s="182" t="s">
        <v>75</v>
      </c>
      <c r="AW901" s="182" t="s">
        <v>30</v>
      </c>
      <c r="AX901" s="182" t="s">
        <v>68</v>
      </c>
      <c r="AY901" s="184" t="s">
        <v>118</v>
      </c>
    </row>
    <row r="902" s="200" customFormat="true" ht="12.8" hidden="false" customHeight="false" outlineLevel="0" collapsed="false">
      <c r="B902" s="201"/>
      <c r="D902" s="167" t="s">
        <v>132</v>
      </c>
      <c r="E902" s="202"/>
      <c r="F902" s="203" t="s">
        <v>179</v>
      </c>
      <c r="H902" s="204" t="n">
        <v>23.943</v>
      </c>
      <c r="I902" s="205"/>
      <c r="L902" s="201"/>
      <c r="M902" s="206"/>
      <c r="N902" s="207"/>
      <c r="O902" s="207"/>
      <c r="P902" s="207"/>
      <c r="Q902" s="207"/>
      <c r="R902" s="207"/>
      <c r="S902" s="207"/>
      <c r="T902" s="208"/>
      <c r="AT902" s="202" t="s">
        <v>132</v>
      </c>
      <c r="AU902" s="202" t="s">
        <v>75</v>
      </c>
      <c r="AV902" s="200" t="s">
        <v>119</v>
      </c>
      <c r="AW902" s="200" t="s">
        <v>30</v>
      </c>
      <c r="AX902" s="200" t="s">
        <v>68</v>
      </c>
      <c r="AY902" s="202" t="s">
        <v>118</v>
      </c>
    </row>
    <row r="903" s="191" customFormat="true" ht="12.8" hidden="false" customHeight="false" outlineLevel="0" collapsed="false">
      <c r="B903" s="192"/>
      <c r="D903" s="167" t="s">
        <v>132</v>
      </c>
      <c r="E903" s="193"/>
      <c r="F903" s="194" t="s">
        <v>136</v>
      </c>
      <c r="H903" s="195" t="n">
        <v>114.719</v>
      </c>
      <c r="I903" s="196"/>
      <c r="L903" s="192"/>
      <c r="M903" s="197"/>
      <c r="N903" s="198"/>
      <c r="O903" s="198"/>
      <c r="P903" s="198"/>
      <c r="Q903" s="198"/>
      <c r="R903" s="198"/>
      <c r="S903" s="198"/>
      <c r="T903" s="199"/>
      <c r="AT903" s="193" t="s">
        <v>132</v>
      </c>
      <c r="AU903" s="193" t="s">
        <v>75</v>
      </c>
      <c r="AV903" s="191" t="s">
        <v>126</v>
      </c>
      <c r="AW903" s="191" t="s">
        <v>30</v>
      </c>
      <c r="AX903" s="191" t="s">
        <v>73</v>
      </c>
      <c r="AY903" s="193" t="s">
        <v>118</v>
      </c>
    </row>
    <row r="904" s="182" customFormat="true" ht="12.8" hidden="false" customHeight="false" outlineLevel="0" collapsed="false">
      <c r="B904" s="183"/>
      <c r="D904" s="167" t="s">
        <v>132</v>
      </c>
      <c r="F904" s="185" t="s">
        <v>760</v>
      </c>
      <c r="H904" s="186" t="n">
        <v>143.399</v>
      </c>
      <c r="I904" s="187"/>
      <c r="L904" s="183"/>
      <c r="M904" s="188"/>
      <c r="N904" s="189"/>
      <c r="O904" s="189"/>
      <c r="P904" s="189"/>
      <c r="Q904" s="189"/>
      <c r="R904" s="189"/>
      <c r="S904" s="189"/>
      <c r="T904" s="190"/>
      <c r="AT904" s="184" t="s">
        <v>132</v>
      </c>
      <c r="AU904" s="184" t="s">
        <v>75</v>
      </c>
      <c r="AV904" s="182" t="s">
        <v>75</v>
      </c>
      <c r="AW904" s="182" t="s">
        <v>3</v>
      </c>
      <c r="AX904" s="182" t="s">
        <v>73</v>
      </c>
      <c r="AY904" s="184" t="s">
        <v>118</v>
      </c>
    </row>
    <row r="905" s="27" customFormat="true" ht="16.5" hidden="false" customHeight="true" outlineLevel="0" collapsed="false">
      <c r="A905" s="22"/>
      <c r="B905" s="153"/>
      <c r="C905" s="154" t="s">
        <v>761</v>
      </c>
      <c r="D905" s="154" t="s">
        <v>121</v>
      </c>
      <c r="E905" s="155" t="s">
        <v>762</v>
      </c>
      <c r="F905" s="156" t="s">
        <v>763</v>
      </c>
      <c r="G905" s="157" t="s">
        <v>302</v>
      </c>
      <c r="H905" s="158" t="n">
        <v>463.65</v>
      </c>
      <c r="I905" s="159"/>
      <c r="J905" s="160" t="n">
        <f aca="false">ROUND(I905*H905,2)</f>
        <v>0</v>
      </c>
      <c r="K905" s="156" t="s">
        <v>764</v>
      </c>
      <c r="L905" s="23"/>
      <c r="M905" s="161"/>
      <c r="N905" s="162" t="s">
        <v>39</v>
      </c>
      <c r="O905" s="55"/>
      <c r="P905" s="163" t="n">
        <f aca="false">O905*H905</f>
        <v>0</v>
      </c>
      <c r="Q905" s="163" t="n">
        <v>0</v>
      </c>
      <c r="R905" s="163" t="n">
        <f aca="false">Q905*H905</f>
        <v>0</v>
      </c>
      <c r="S905" s="163" t="n">
        <v>0</v>
      </c>
      <c r="T905" s="164" t="n">
        <f aca="false">S905*H905</f>
        <v>0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65" t="s">
        <v>307</v>
      </c>
      <c r="AT905" s="165" t="s">
        <v>121</v>
      </c>
      <c r="AU905" s="165" t="s">
        <v>75</v>
      </c>
      <c r="AY905" s="3" t="s">
        <v>118</v>
      </c>
      <c r="BE905" s="166" t="n">
        <f aca="false">IF(N905="základní",J905,0)</f>
        <v>0</v>
      </c>
      <c r="BF905" s="166" t="n">
        <f aca="false">IF(N905="snížená",J905,0)</f>
        <v>0</v>
      </c>
      <c r="BG905" s="166" t="n">
        <f aca="false">IF(N905="zákl. přenesená",J905,0)</f>
        <v>0</v>
      </c>
      <c r="BH905" s="166" t="n">
        <f aca="false">IF(N905="sníž. přenesená",J905,0)</f>
        <v>0</v>
      </c>
      <c r="BI905" s="166" t="n">
        <f aca="false">IF(N905="nulová",J905,0)</f>
        <v>0</v>
      </c>
      <c r="BJ905" s="3" t="s">
        <v>73</v>
      </c>
      <c r="BK905" s="166" t="n">
        <f aca="false">ROUND(I905*H905,2)</f>
        <v>0</v>
      </c>
      <c r="BL905" s="3" t="s">
        <v>307</v>
      </c>
      <c r="BM905" s="165" t="s">
        <v>765</v>
      </c>
    </row>
    <row r="906" s="27" customFormat="true" ht="12.8" hidden="false" customHeight="false" outlineLevel="0" collapsed="false">
      <c r="A906" s="22"/>
      <c r="B906" s="23"/>
      <c r="C906" s="22"/>
      <c r="D906" s="167" t="s">
        <v>128</v>
      </c>
      <c r="E906" s="22"/>
      <c r="F906" s="168" t="s">
        <v>766</v>
      </c>
      <c r="G906" s="22"/>
      <c r="H906" s="22"/>
      <c r="I906" s="169"/>
      <c r="J906" s="22"/>
      <c r="K906" s="22"/>
      <c r="L906" s="23"/>
      <c r="M906" s="170"/>
      <c r="N906" s="171"/>
      <c r="O906" s="55"/>
      <c r="P906" s="55"/>
      <c r="Q906" s="55"/>
      <c r="R906" s="55"/>
      <c r="S906" s="55"/>
      <c r="T906" s="56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T906" s="3" t="s">
        <v>128</v>
      </c>
      <c r="AU906" s="3" t="s">
        <v>75</v>
      </c>
    </row>
    <row r="907" s="27" customFormat="true" ht="12.8" hidden="false" customHeight="false" outlineLevel="0" collapsed="false">
      <c r="A907" s="22"/>
      <c r="B907" s="23"/>
      <c r="C907" s="22"/>
      <c r="D907" s="172" t="s">
        <v>130</v>
      </c>
      <c r="E907" s="22"/>
      <c r="F907" s="173" t="s">
        <v>767</v>
      </c>
      <c r="G907" s="22"/>
      <c r="H907" s="22"/>
      <c r="I907" s="169"/>
      <c r="J907" s="22"/>
      <c r="K907" s="22"/>
      <c r="L907" s="23"/>
      <c r="M907" s="170"/>
      <c r="N907" s="171"/>
      <c r="O907" s="55"/>
      <c r="P907" s="55"/>
      <c r="Q907" s="55"/>
      <c r="R907" s="55"/>
      <c r="S907" s="55"/>
      <c r="T907" s="56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T907" s="3" t="s">
        <v>130</v>
      </c>
      <c r="AU907" s="3" t="s">
        <v>75</v>
      </c>
    </row>
    <row r="908" s="174" customFormat="true" ht="12.8" hidden="false" customHeight="false" outlineLevel="0" collapsed="false">
      <c r="B908" s="175"/>
      <c r="D908" s="167" t="s">
        <v>132</v>
      </c>
      <c r="E908" s="176"/>
      <c r="F908" s="177" t="s">
        <v>759</v>
      </c>
      <c r="H908" s="176"/>
      <c r="I908" s="178"/>
      <c r="L908" s="175"/>
      <c r="M908" s="179"/>
      <c r="N908" s="180"/>
      <c r="O908" s="180"/>
      <c r="P908" s="180"/>
      <c r="Q908" s="180"/>
      <c r="R908" s="180"/>
      <c r="S908" s="180"/>
      <c r="T908" s="181"/>
      <c r="AT908" s="176" t="s">
        <v>132</v>
      </c>
      <c r="AU908" s="176" t="s">
        <v>75</v>
      </c>
      <c r="AV908" s="174" t="s">
        <v>73</v>
      </c>
      <c r="AW908" s="174" t="s">
        <v>30</v>
      </c>
      <c r="AX908" s="174" t="s">
        <v>68</v>
      </c>
      <c r="AY908" s="176" t="s">
        <v>118</v>
      </c>
    </row>
    <row r="909" s="174" customFormat="true" ht="12.8" hidden="false" customHeight="false" outlineLevel="0" collapsed="false">
      <c r="B909" s="175"/>
      <c r="D909" s="167" t="s">
        <v>132</v>
      </c>
      <c r="E909" s="176"/>
      <c r="F909" s="177" t="s">
        <v>160</v>
      </c>
      <c r="H909" s="176"/>
      <c r="I909" s="178"/>
      <c r="L909" s="175"/>
      <c r="M909" s="179"/>
      <c r="N909" s="180"/>
      <c r="O909" s="180"/>
      <c r="P909" s="180"/>
      <c r="Q909" s="180"/>
      <c r="R909" s="180"/>
      <c r="S909" s="180"/>
      <c r="T909" s="181"/>
      <c r="AT909" s="176" t="s">
        <v>132</v>
      </c>
      <c r="AU909" s="176" t="s">
        <v>75</v>
      </c>
      <c r="AV909" s="174" t="s">
        <v>73</v>
      </c>
      <c r="AW909" s="174" t="s">
        <v>30</v>
      </c>
      <c r="AX909" s="174" t="s">
        <v>68</v>
      </c>
      <c r="AY909" s="176" t="s">
        <v>118</v>
      </c>
    </row>
    <row r="910" s="182" customFormat="true" ht="12.8" hidden="false" customHeight="false" outlineLevel="0" collapsed="false">
      <c r="B910" s="183"/>
      <c r="D910" s="167" t="s">
        <v>132</v>
      </c>
      <c r="E910" s="184"/>
      <c r="F910" s="185" t="s">
        <v>768</v>
      </c>
      <c r="H910" s="186" t="n">
        <v>37.44</v>
      </c>
      <c r="I910" s="187"/>
      <c r="L910" s="183"/>
      <c r="M910" s="188"/>
      <c r="N910" s="189"/>
      <c r="O910" s="189"/>
      <c r="P910" s="189"/>
      <c r="Q910" s="189"/>
      <c r="R910" s="189"/>
      <c r="S910" s="189"/>
      <c r="T910" s="190"/>
      <c r="AT910" s="184" t="s">
        <v>132</v>
      </c>
      <c r="AU910" s="184" t="s">
        <v>75</v>
      </c>
      <c r="AV910" s="182" t="s">
        <v>75</v>
      </c>
      <c r="AW910" s="182" t="s">
        <v>30</v>
      </c>
      <c r="AX910" s="182" t="s">
        <v>68</v>
      </c>
      <c r="AY910" s="184" t="s">
        <v>118</v>
      </c>
    </row>
    <row r="911" s="182" customFormat="true" ht="12.8" hidden="false" customHeight="false" outlineLevel="0" collapsed="false">
      <c r="B911" s="183"/>
      <c r="D911" s="167" t="s">
        <v>132</v>
      </c>
      <c r="E911" s="184"/>
      <c r="F911" s="185" t="s">
        <v>769</v>
      </c>
      <c r="H911" s="186" t="n">
        <v>154.44</v>
      </c>
      <c r="I911" s="187"/>
      <c r="L911" s="183"/>
      <c r="M911" s="188"/>
      <c r="N911" s="189"/>
      <c r="O911" s="189"/>
      <c r="P911" s="189"/>
      <c r="Q911" s="189"/>
      <c r="R911" s="189"/>
      <c r="S911" s="189"/>
      <c r="T911" s="190"/>
      <c r="AT911" s="184" t="s">
        <v>132</v>
      </c>
      <c r="AU911" s="184" t="s">
        <v>75</v>
      </c>
      <c r="AV911" s="182" t="s">
        <v>75</v>
      </c>
      <c r="AW911" s="182" t="s">
        <v>30</v>
      </c>
      <c r="AX911" s="182" t="s">
        <v>68</v>
      </c>
      <c r="AY911" s="184" t="s">
        <v>118</v>
      </c>
    </row>
    <row r="912" s="182" customFormat="true" ht="12.8" hidden="false" customHeight="false" outlineLevel="0" collapsed="false">
      <c r="B912" s="183"/>
      <c r="D912" s="167" t="s">
        <v>132</v>
      </c>
      <c r="E912" s="184"/>
      <c r="F912" s="185" t="s">
        <v>770</v>
      </c>
      <c r="H912" s="186" t="n">
        <v>10.02</v>
      </c>
      <c r="I912" s="187"/>
      <c r="L912" s="183"/>
      <c r="M912" s="188"/>
      <c r="N912" s="189"/>
      <c r="O912" s="189"/>
      <c r="P912" s="189"/>
      <c r="Q912" s="189"/>
      <c r="R912" s="189"/>
      <c r="S912" s="189"/>
      <c r="T912" s="190"/>
      <c r="AT912" s="184" t="s">
        <v>132</v>
      </c>
      <c r="AU912" s="184" t="s">
        <v>75</v>
      </c>
      <c r="AV912" s="182" t="s">
        <v>75</v>
      </c>
      <c r="AW912" s="182" t="s">
        <v>30</v>
      </c>
      <c r="AX912" s="182" t="s">
        <v>68</v>
      </c>
      <c r="AY912" s="184" t="s">
        <v>118</v>
      </c>
    </row>
    <row r="913" s="182" customFormat="true" ht="12.8" hidden="false" customHeight="false" outlineLevel="0" collapsed="false">
      <c r="B913" s="183"/>
      <c r="D913" s="167" t="s">
        <v>132</v>
      </c>
      <c r="E913" s="184"/>
      <c r="F913" s="185" t="s">
        <v>771</v>
      </c>
      <c r="H913" s="186" t="n">
        <v>11.7</v>
      </c>
      <c r="I913" s="187"/>
      <c r="L913" s="183"/>
      <c r="M913" s="188"/>
      <c r="N913" s="189"/>
      <c r="O913" s="189"/>
      <c r="P913" s="189"/>
      <c r="Q913" s="189"/>
      <c r="R913" s="189"/>
      <c r="S913" s="189"/>
      <c r="T913" s="190"/>
      <c r="AT913" s="184" t="s">
        <v>132</v>
      </c>
      <c r="AU913" s="184" t="s">
        <v>75</v>
      </c>
      <c r="AV913" s="182" t="s">
        <v>75</v>
      </c>
      <c r="AW913" s="182" t="s">
        <v>30</v>
      </c>
      <c r="AX913" s="182" t="s">
        <v>68</v>
      </c>
      <c r="AY913" s="184" t="s">
        <v>118</v>
      </c>
    </row>
    <row r="914" s="182" customFormat="true" ht="12.8" hidden="false" customHeight="false" outlineLevel="0" collapsed="false">
      <c r="B914" s="183"/>
      <c r="D914" s="167" t="s">
        <v>132</v>
      </c>
      <c r="E914" s="184"/>
      <c r="F914" s="185" t="s">
        <v>772</v>
      </c>
      <c r="H914" s="186" t="n">
        <v>2.28</v>
      </c>
      <c r="I914" s="187"/>
      <c r="L914" s="183"/>
      <c r="M914" s="188"/>
      <c r="N914" s="189"/>
      <c r="O914" s="189"/>
      <c r="P914" s="189"/>
      <c r="Q914" s="189"/>
      <c r="R914" s="189"/>
      <c r="S914" s="189"/>
      <c r="T914" s="190"/>
      <c r="AT914" s="184" t="s">
        <v>132</v>
      </c>
      <c r="AU914" s="184" t="s">
        <v>75</v>
      </c>
      <c r="AV914" s="182" t="s">
        <v>75</v>
      </c>
      <c r="AW914" s="182" t="s">
        <v>30</v>
      </c>
      <c r="AX914" s="182" t="s">
        <v>68</v>
      </c>
      <c r="AY914" s="184" t="s">
        <v>118</v>
      </c>
    </row>
    <row r="915" s="182" customFormat="true" ht="12.8" hidden="false" customHeight="false" outlineLevel="0" collapsed="false">
      <c r="B915" s="183"/>
      <c r="D915" s="167" t="s">
        <v>132</v>
      </c>
      <c r="E915" s="184"/>
      <c r="F915" s="185" t="s">
        <v>773</v>
      </c>
      <c r="H915" s="186" t="n">
        <v>5.04</v>
      </c>
      <c r="I915" s="187"/>
      <c r="L915" s="183"/>
      <c r="M915" s="188"/>
      <c r="N915" s="189"/>
      <c r="O915" s="189"/>
      <c r="P915" s="189"/>
      <c r="Q915" s="189"/>
      <c r="R915" s="189"/>
      <c r="S915" s="189"/>
      <c r="T915" s="190"/>
      <c r="AT915" s="184" t="s">
        <v>132</v>
      </c>
      <c r="AU915" s="184" t="s">
        <v>75</v>
      </c>
      <c r="AV915" s="182" t="s">
        <v>75</v>
      </c>
      <c r="AW915" s="182" t="s">
        <v>30</v>
      </c>
      <c r="AX915" s="182" t="s">
        <v>68</v>
      </c>
      <c r="AY915" s="184" t="s">
        <v>118</v>
      </c>
    </row>
    <row r="916" s="182" customFormat="true" ht="12.8" hidden="false" customHeight="false" outlineLevel="0" collapsed="false">
      <c r="B916" s="183"/>
      <c r="D916" s="167" t="s">
        <v>132</v>
      </c>
      <c r="E916" s="184"/>
      <c r="F916" s="185" t="s">
        <v>774</v>
      </c>
      <c r="H916" s="186" t="n">
        <v>1.36</v>
      </c>
      <c r="I916" s="187"/>
      <c r="L916" s="183"/>
      <c r="M916" s="188"/>
      <c r="N916" s="189"/>
      <c r="O916" s="189"/>
      <c r="P916" s="189"/>
      <c r="Q916" s="189"/>
      <c r="R916" s="189"/>
      <c r="S916" s="189"/>
      <c r="T916" s="190"/>
      <c r="AT916" s="184" t="s">
        <v>132</v>
      </c>
      <c r="AU916" s="184" t="s">
        <v>75</v>
      </c>
      <c r="AV916" s="182" t="s">
        <v>75</v>
      </c>
      <c r="AW916" s="182" t="s">
        <v>30</v>
      </c>
      <c r="AX916" s="182" t="s">
        <v>68</v>
      </c>
      <c r="AY916" s="184" t="s">
        <v>118</v>
      </c>
    </row>
    <row r="917" s="182" customFormat="true" ht="12.8" hidden="false" customHeight="false" outlineLevel="0" collapsed="false">
      <c r="B917" s="183"/>
      <c r="D917" s="167" t="s">
        <v>132</v>
      </c>
      <c r="E917" s="184"/>
      <c r="F917" s="185" t="s">
        <v>775</v>
      </c>
      <c r="H917" s="186" t="n">
        <v>9.52</v>
      </c>
      <c r="I917" s="187"/>
      <c r="L917" s="183"/>
      <c r="M917" s="188"/>
      <c r="N917" s="189"/>
      <c r="O917" s="189"/>
      <c r="P917" s="189"/>
      <c r="Q917" s="189"/>
      <c r="R917" s="189"/>
      <c r="S917" s="189"/>
      <c r="T917" s="190"/>
      <c r="AT917" s="184" t="s">
        <v>132</v>
      </c>
      <c r="AU917" s="184" t="s">
        <v>75</v>
      </c>
      <c r="AV917" s="182" t="s">
        <v>75</v>
      </c>
      <c r="AW917" s="182" t="s">
        <v>30</v>
      </c>
      <c r="AX917" s="182" t="s">
        <v>68</v>
      </c>
      <c r="AY917" s="184" t="s">
        <v>118</v>
      </c>
    </row>
    <row r="918" s="182" customFormat="true" ht="12.8" hidden="false" customHeight="false" outlineLevel="0" collapsed="false">
      <c r="B918" s="183"/>
      <c r="D918" s="167" t="s">
        <v>132</v>
      </c>
      <c r="E918" s="184"/>
      <c r="F918" s="185" t="s">
        <v>776</v>
      </c>
      <c r="H918" s="186" t="n">
        <v>9.36</v>
      </c>
      <c r="I918" s="187"/>
      <c r="L918" s="183"/>
      <c r="M918" s="188"/>
      <c r="N918" s="189"/>
      <c r="O918" s="189"/>
      <c r="P918" s="189"/>
      <c r="Q918" s="189"/>
      <c r="R918" s="189"/>
      <c r="S918" s="189"/>
      <c r="T918" s="190"/>
      <c r="AT918" s="184" t="s">
        <v>132</v>
      </c>
      <c r="AU918" s="184" t="s">
        <v>75</v>
      </c>
      <c r="AV918" s="182" t="s">
        <v>75</v>
      </c>
      <c r="AW918" s="182" t="s">
        <v>30</v>
      </c>
      <c r="AX918" s="182" t="s">
        <v>68</v>
      </c>
      <c r="AY918" s="184" t="s">
        <v>118</v>
      </c>
    </row>
    <row r="919" s="182" customFormat="true" ht="12.8" hidden="false" customHeight="false" outlineLevel="0" collapsed="false">
      <c r="B919" s="183"/>
      <c r="D919" s="167" t="s">
        <v>132</v>
      </c>
      <c r="E919" s="184"/>
      <c r="F919" s="185" t="s">
        <v>777</v>
      </c>
      <c r="H919" s="186" t="n">
        <v>9.36</v>
      </c>
      <c r="I919" s="187"/>
      <c r="L919" s="183"/>
      <c r="M919" s="188"/>
      <c r="N919" s="189"/>
      <c r="O919" s="189"/>
      <c r="P919" s="189"/>
      <c r="Q919" s="189"/>
      <c r="R919" s="189"/>
      <c r="S919" s="189"/>
      <c r="T919" s="190"/>
      <c r="AT919" s="184" t="s">
        <v>132</v>
      </c>
      <c r="AU919" s="184" t="s">
        <v>75</v>
      </c>
      <c r="AV919" s="182" t="s">
        <v>75</v>
      </c>
      <c r="AW919" s="182" t="s">
        <v>30</v>
      </c>
      <c r="AX919" s="182" t="s">
        <v>68</v>
      </c>
      <c r="AY919" s="184" t="s">
        <v>118</v>
      </c>
    </row>
    <row r="920" s="182" customFormat="true" ht="12.8" hidden="false" customHeight="false" outlineLevel="0" collapsed="false">
      <c r="B920" s="183"/>
      <c r="D920" s="167" t="s">
        <v>132</v>
      </c>
      <c r="E920" s="184"/>
      <c r="F920" s="185" t="s">
        <v>778</v>
      </c>
      <c r="H920" s="186" t="n">
        <v>56.16</v>
      </c>
      <c r="I920" s="187"/>
      <c r="L920" s="183"/>
      <c r="M920" s="188"/>
      <c r="N920" s="189"/>
      <c r="O920" s="189"/>
      <c r="P920" s="189"/>
      <c r="Q920" s="189"/>
      <c r="R920" s="189"/>
      <c r="S920" s="189"/>
      <c r="T920" s="190"/>
      <c r="AT920" s="184" t="s">
        <v>132</v>
      </c>
      <c r="AU920" s="184" t="s">
        <v>75</v>
      </c>
      <c r="AV920" s="182" t="s">
        <v>75</v>
      </c>
      <c r="AW920" s="182" t="s">
        <v>30</v>
      </c>
      <c r="AX920" s="182" t="s">
        <v>68</v>
      </c>
      <c r="AY920" s="184" t="s">
        <v>118</v>
      </c>
    </row>
    <row r="921" s="182" customFormat="true" ht="12.8" hidden="false" customHeight="false" outlineLevel="0" collapsed="false">
      <c r="B921" s="183"/>
      <c r="D921" s="167" t="s">
        <v>132</v>
      </c>
      <c r="E921" s="184"/>
      <c r="F921" s="185" t="s">
        <v>779</v>
      </c>
      <c r="H921" s="186" t="n">
        <v>9.36</v>
      </c>
      <c r="I921" s="187"/>
      <c r="L921" s="183"/>
      <c r="M921" s="188"/>
      <c r="N921" s="189"/>
      <c r="O921" s="189"/>
      <c r="P921" s="189"/>
      <c r="Q921" s="189"/>
      <c r="R921" s="189"/>
      <c r="S921" s="189"/>
      <c r="T921" s="190"/>
      <c r="AT921" s="184" t="s">
        <v>132</v>
      </c>
      <c r="AU921" s="184" t="s">
        <v>75</v>
      </c>
      <c r="AV921" s="182" t="s">
        <v>75</v>
      </c>
      <c r="AW921" s="182" t="s">
        <v>30</v>
      </c>
      <c r="AX921" s="182" t="s">
        <v>68</v>
      </c>
      <c r="AY921" s="184" t="s">
        <v>118</v>
      </c>
    </row>
    <row r="922" s="182" customFormat="true" ht="12.8" hidden="false" customHeight="false" outlineLevel="0" collapsed="false">
      <c r="B922" s="183"/>
      <c r="D922" s="167" t="s">
        <v>132</v>
      </c>
      <c r="E922" s="184"/>
      <c r="F922" s="185" t="s">
        <v>780</v>
      </c>
      <c r="H922" s="186" t="n">
        <v>28.8</v>
      </c>
      <c r="I922" s="187"/>
      <c r="L922" s="183"/>
      <c r="M922" s="188"/>
      <c r="N922" s="189"/>
      <c r="O922" s="189"/>
      <c r="P922" s="189"/>
      <c r="Q922" s="189"/>
      <c r="R922" s="189"/>
      <c r="S922" s="189"/>
      <c r="T922" s="190"/>
      <c r="AT922" s="184" t="s">
        <v>132</v>
      </c>
      <c r="AU922" s="184" t="s">
        <v>75</v>
      </c>
      <c r="AV922" s="182" t="s">
        <v>75</v>
      </c>
      <c r="AW922" s="182" t="s">
        <v>30</v>
      </c>
      <c r="AX922" s="182" t="s">
        <v>68</v>
      </c>
      <c r="AY922" s="184" t="s">
        <v>118</v>
      </c>
    </row>
    <row r="923" s="182" customFormat="true" ht="12.8" hidden="false" customHeight="false" outlineLevel="0" collapsed="false">
      <c r="B923" s="183"/>
      <c r="D923" s="167" t="s">
        <v>132</v>
      </c>
      <c r="E923" s="184"/>
      <c r="F923" s="185" t="s">
        <v>781</v>
      </c>
      <c r="H923" s="186" t="n">
        <v>9.36</v>
      </c>
      <c r="I923" s="187"/>
      <c r="L923" s="183"/>
      <c r="M923" s="188"/>
      <c r="N923" s="189"/>
      <c r="O923" s="189"/>
      <c r="P923" s="189"/>
      <c r="Q923" s="189"/>
      <c r="R923" s="189"/>
      <c r="S923" s="189"/>
      <c r="T923" s="190"/>
      <c r="AT923" s="184" t="s">
        <v>132</v>
      </c>
      <c r="AU923" s="184" t="s">
        <v>75</v>
      </c>
      <c r="AV923" s="182" t="s">
        <v>75</v>
      </c>
      <c r="AW923" s="182" t="s">
        <v>30</v>
      </c>
      <c r="AX923" s="182" t="s">
        <v>68</v>
      </c>
      <c r="AY923" s="184" t="s">
        <v>118</v>
      </c>
    </row>
    <row r="924" s="182" customFormat="true" ht="12.8" hidden="false" customHeight="false" outlineLevel="0" collapsed="false">
      <c r="B924" s="183"/>
      <c r="D924" s="167" t="s">
        <v>132</v>
      </c>
      <c r="E924" s="184"/>
      <c r="F924" s="185" t="s">
        <v>782</v>
      </c>
      <c r="H924" s="186" t="n">
        <v>9.6</v>
      </c>
      <c r="I924" s="187"/>
      <c r="L924" s="183"/>
      <c r="M924" s="188"/>
      <c r="N924" s="189"/>
      <c r="O924" s="189"/>
      <c r="P924" s="189"/>
      <c r="Q924" s="189"/>
      <c r="R924" s="189"/>
      <c r="S924" s="189"/>
      <c r="T924" s="190"/>
      <c r="AT924" s="184" t="s">
        <v>132</v>
      </c>
      <c r="AU924" s="184" t="s">
        <v>75</v>
      </c>
      <c r="AV924" s="182" t="s">
        <v>75</v>
      </c>
      <c r="AW924" s="182" t="s">
        <v>30</v>
      </c>
      <c r="AX924" s="182" t="s">
        <v>68</v>
      </c>
      <c r="AY924" s="184" t="s">
        <v>118</v>
      </c>
    </row>
    <row r="925" s="182" customFormat="true" ht="12.8" hidden="false" customHeight="false" outlineLevel="0" collapsed="false">
      <c r="B925" s="183"/>
      <c r="D925" s="167" t="s">
        <v>132</v>
      </c>
      <c r="E925" s="184"/>
      <c r="F925" s="185" t="s">
        <v>783</v>
      </c>
      <c r="H925" s="186" t="n">
        <v>0.76</v>
      </c>
      <c r="I925" s="187"/>
      <c r="L925" s="183"/>
      <c r="M925" s="188"/>
      <c r="N925" s="189"/>
      <c r="O925" s="189"/>
      <c r="P925" s="189"/>
      <c r="Q925" s="189"/>
      <c r="R925" s="189"/>
      <c r="S925" s="189"/>
      <c r="T925" s="190"/>
      <c r="AT925" s="184" t="s">
        <v>132</v>
      </c>
      <c r="AU925" s="184" t="s">
        <v>75</v>
      </c>
      <c r="AV925" s="182" t="s">
        <v>75</v>
      </c>
      <c r="AW925" s="182" t="s">
        <v>30</v>
      </c>
      <c r="AX925" s="182" t="s">
        <v>68</v>
      </c>
      <c r="AY925" s="184" t="s">
        <v>118</v>
      </c>
    </row>
    <row r="926" s="182" customFormat="true" ht="12.8" hidden="false" customHeight="false" outlineLevel="0" collapsed="false">
      <c r="B926" s="183"/>
      <c r="D926" s="167" t="s">
        <v>132</v>
      </c>
      <c r="E926" s="184"/>
      <c r="F926" s="185" t="s">
        <v>784</v>
      </c>
      <c r="H926" s="186" t="n">
        <v>0.76</v>
      </c>
      <c r="I926" s="187"/>
      <c r="L926" s="183"/>
      <c r="M926" s="188"/>
      <c r="N926" s="189"/>
      <c r="O926" s="189"/>
      <c r="P926" s="189"/>
      <c r="Q926" s="189"/>
      <c r="R926" s="189"/>
      <c r="S926" s="189"/>
      <c r="T926" s="190"/>
      <c r="AT926" s="184" t="s">
        <v>132</v>
      </c>
      <c r="AU926" s="184" t="s">
        <v>75</v>
      </c>
      <c r="AV926" s="182" t="s">
        <v>75</v>
      </c>
      <c r="AW926" s="182" t="s">
        <v>30</v>
      </c>
      <c r="AX926" s="182" t="s">
        <v>68</v>
      </c>
      <c r="AY926" s="184" t="s">
        <v>118</v>
      </c>
    </row>
    <row r="927" s="182" customFormat="true" ht="12.8" hidden="false" customHeight="false" outlineLevel="0" collapsed="false">
      <c r="B927" s="183"/>
      <c r="D927" s="167" t="s">
        <v>132</v>
      </c>
      <c r="E927" s="184"/>
      <c r="F927" s="185" t="s">
        <v>785</v>
      </c>
      <c r="H927" s="186" t="n">
        <v>1.42</v>
      </c>
      <c r="I927" s="187"/>
      <c r="L927" s="183"/>
      <c r="M927" s="188"/>
      <c r="N927" s="189"/>
      <c r="O927" s="189"/>
      <c r="P927" s="189"/>
      <c r="Q927" s="189"/>
      <c r="R927" s="189"/>
      <c r="S927" s="189"/>
      <c r="T927" s="190"/>
      <c r="AT927" s="184" t="s">
        <v>132</v>
      </c>
      <c r="AU927" s="184" t="s">
        <v>75</v>
      </c>
      <c r="AV927" s="182" t="s">
        <v>75</v>
      </c>
      <c r="AW927" s="182" t="s">
        <v>30</v>
      </c>
      <c r="AX927" s="182" t="s">
        <v>68</v>
      </c>
      <c r="AY927" s="184" t="s">
        <v>118</v>
      </c>
    </row>
    <row r="928" s="200" customFormat="true" ht="12.8" hidden="false" customHeight="false" outlineLevel="0" collapsed="false">
      <c r="B928" s="201"/>
      <c r="D928" s="167" t="s">
        <v>132</v>
      </c>
      <c r="E928" s="202"/>
      <c r="F928" s="203" t="s">
        <v>179</v>
      </c>
      <c r="H928" s="204" t="n">
        <v>366.74</v>
      </c>
      <c r="I928" s="205"/>
      <c r="L928" s="201"/>
      <c r="M928" s="206"/>
      <c r="N928" s="207"/>
      <c r="O928" s="207"/>
      <c r="P928" s="207"/>
      <c r="Q928" s="207"/>
      <c r="R928" s="207"/>
      <c r="S928" s="207"/>
      <c r="T928" s="208"/>
      <c r="AT928" s="202" t="s">
        <v>132</v>
      </c>
      <c r="AU928" s="202" t="s">
        <v>75</v>
      </c>
      <c r="AV928" s="200" t="s">
        <v>119</v>
      </c>
      <c r="AW928" s="200" t="s">
        <v>30</v>
      </c>
      <c r="AX928" s="200" t="s">
        <v>68</v>
      </c>
      <c r="AY928" s="202" t="s">
        <v>118</v>
      </c>
    </row>
    <row r="929" s="174" customFormat="true" ht="12.8" hidden="false" customHeight="false" outlineLevel="0" collapsed="false">
      <c r="B929" s="175"/>
      <c r="D929" s="167" t="s">
        <v>132</v>
      </c>
      <c r="E929" s="176"/>
      <c r="F929" s="177" t="s">
        <v>180</v>
      </c>
      <c r="H929" s="176"/>
      <c r="I929" s="178"/>
      <c r="L929" s="175"/>
      <c r="M929" s="179"/>
      <c r="N929" s="180"/>
      <c r="O929" s="180"/>
      <c r="P929" s="180"/>
      <c r="Q929" s="180"/>
      <c r="R929" s="180"/>
      <c r="S929" s="180"/>
      <c r="T929" s="181"/>
      <c r="AT929" s="176" t="s">
        <v>132</v>
      </c>
      <c r="AU929" s="176" t="s">
        <v>75</v>
      </c>
      <c r="AV929" s="174" t="s">
        <v>73</v>
      </c>
      <c r="AW929" s="174" t="s">
        <v>30</v>
      </c>
      <c r="AX929" s="174" t="s">
        <v>68</v>
      </c>
      <c r="AY929" s="176" t="s">
        <v>118</v>
      </c>
    </row>
    <row r="930" s="182" customFormat="true" ht="12.8" hidden="false" customHeight="false" outlineLevel="0" collapsed="false">
      <c r="B930" s="183"/>
      <c r="D930" s="167" t="s">
        <v>132</v>
      </c>
      <c r="E930" s="184"/>
      <c r="F930" s="185" t="s">
        <v>678</v>
      </c>
      <c r="H930" s="186" t="n">
        <v>8.48</v>
      </c>
      <c r="I930" s="187"/>
      <c r="L930" s="183"/>
      <c r="M930" s="188"/>
      <c r="N930" s="189"/>
      <c r="O930" s="189"/>
      <c r="P930" s="189"/>
      <c r="Q930" s="189"/>
      <c r="R930" s="189"/>
      <c r="S930" s="189"/>
      <c r="T930" s="190"/>
      <c r="AT930" s="184" t="s">
        <v>132</v>
      </c>
      <c r="AU930" s="184" t="s">
        <v>75</v>
      </c>
      <c r="AV930" s="182" t="s">
        <v>75</v>
      </c>
      <c r="AW930" s="182" t="s">
        <v>30</v>
      </c>
      <c r="AX930" s="182" t="s">
        <v>68</v>
      </c>
      <c r="AY930" s="184" t="s">
        <v>118</v>
      </c>
    </row>
    <row r="931" s="182" customFormat="true" ht="12.8" hidden="false" customHeight="false" outlineLevel="0" collapsed="false">
      <c r="B931" s="183"/>
      <c r="D931" s="167" t="s">
        <v>132</v>
      </c>
      <c r="E931" s="184"/>
      <c r="F931" s="185" t="s">
        <v>679</v>
      </c>
      <c r="H931" s="186" t="n">
        <v>41.25</v>
      </c>
      <c r="I931" s="187"/>
      <c r="L931" s="183"/>
      <c r="M931" s="188"/>
      <c r="N931" s="189"/>
      <c r="O931" s="189"/>
      <c r="P931" s="189"/>
      <c r="Q931" s="189"/>
      <c r="R931" s="189"/>
      <c r="S931" s="189"/>
      <c r="T931" s="190"/>
      <c r="AT931" s="184" t="s">
        <v>132</v>
      </c>
      <c r="AU931" s="184" t="s">
        <v>75</v>
      </c>
      <c r="AV931" s="182" t="s">
        <v>75</v>
      </c>
      <c r="AW931" s="182" t="s">
        <v>30</v>
      </c>
      <c r="AX931" s="182" t="s">
        <v>68</v>
      </c>
      <c r="AY931" s="184" t="s">
        <v>118</v>
      </c>
    </row>
    <row r="932" s="182" customFormat="true" ht="12.8" hidden="false" customHeight="false" outlineLevel="0" collapsed="false">
      <c r="B932" s="183"/>
      <c r="D932" s="167" t="s">
        <v>132</v>
      </c>
      <c r="E932" s="184"/>
      <c r="F932" s="185" t="s">
        <v>680</v>
      </c>
      <c r="H932" s="186" t="n">
        <v>2.73</v>
      </c>
      <c r="I932" s="187"/>
      <c r="L932" s="183"/>
      <c r="M932" s="188"/>
      <c r="N932" s="189"/>
      <c r="O932" s="189"/>
      <c r="P932" s="189"/>
      <c r="Q932" s="189"/>
      <c r="R932" s="189"/>
      <c r="S932" s="189"/>
      <c r="T932" s="190"/>
      <c r="AT932" s="184" t="s">
        <v>132</v>
      </c>
      <c r="AU932" s="184" t="s">
        <v>75</v>
      </c>
      <c r="AV932" s="182" t="s">
        <v>75</v>
      </c>
      <c r="AW932" s="182" t="s">
        <v>30</v>
      </c>
      <c r="AX932" s="182" t="s">
        <v>68</v>
      </c>
      <c r="AY932" s="184" t="s">
        <v>118</v>
      </c>
    </row>
    <row r="933" s="182" customFormat="true" ht="12.8" hidden="false" customHeight="false" outlineLevel="0" collapsed="false">
      <c r="B933" s="183"/>
      <c r="D933" s="167" t="s">
        <v>132</v>
      </c>
      <c r="E933" s="184"/>
      <c r="F933" s="185" t="s">
        <v>681</v>
      </c>
      <c r="H933" s="186" t="n">
        <v>4.7</v>
      </c>
      <c r="I933" s="187"/>
      <c r="L933" s="183"/>
      <c r="M933" s="188"/>
      <c r="N933" s="189"/>
      <c r="O933" s="189"/>
      <c r="P933" s="189"/>
      <c r="Q933" s="189"/>
      <c r="R933" s="189"/>
      <c r="S933" s="189"/>
      <c r="T933" s="190"/>
      <c r="AT933" s="184" t="s">
        <v>132</v>
      </c>
      <c r="AU933" s="184" t="s">
        <v>75</v>
      </c>
      <c r="AV933" s="182" t="s">
        <v>75</v>
      </c>
      <c r="AW933" s="182" t="s">
        <v>30</v>
      </c>
      <c r="AX933" s="182" t="s">
        <v>68</v>
      </c>
      <c r="AY933" s="184" t="s">
        <v>118</v>
      </c>
    </row>
    <row r="934" s="182" customFormat="true" ht="12.8" hidden="false" customHeight="false" outlineLevel="0" collapsed="false">
      <c r="B934" s="183"/>
      <c r="D934" s="167" t="s">
        <v>132</v>
      </c>
      <c r="E934" s="184"/>
      <c r="F934" s="185" t="s">
        <v>682</v>
      </c>
      <c r="H934" s="186" t="n">
        <v>0.95</v>
      </c>
      <c r="I934" s="187"/>
      <c r="L934" s="183"/>
      <c r="M934" s="188"/>
      <c r="N934" s="189"/>
      <c r="O934" s="189"/>
      <c r="P934" s="189"/>
      <c r="Q934" s="189"/>
      <c r="R934" s="189"/>
      <c r="S934" s="189"/>
      <c r="T934" s="190"/>
      <c r="AT934" s="184" t="s">
        <v>132</v>
      </c>
      <c r="AU934" s="184" t="s">
        <v>75</v>
      </c>
      <c r="AV934" s="182" t="s">
        <v>75</v>
      </c>
      <c r="AW934" s="182" t="s">
        <v>30</v>
      </c>
      <c r="AX934" s="182" t="s">
        <v>68</v>
      </c>
      <c r="AY934" s="184" t="s">
        <v>118</v>
      </c>
    </row>
    <row r="935" s="182" customFormat="true" ht="12.8" hidden="false" customHeight="false" outlineLevel="0" collapsed="false">
      <c r="B935" s="183"/>
      <c r="D935" s="167" t="s">
        <v>132</v>
      </c>
      <c r="E935" s="184"/>
      <c r="F935" s="185" t="s">
        <v>683</v>
      </c>
      <c r="H935" s="186" t="n">
        <v>2.85</v>
      </c>
      <c r="I935" s="187"/>
      <c r="L935" s="183"/>
      <c r="M935" s="188"/>
      <c r="N935" s="189"/>
      <c r="O935" s="189"/>
      <c r="P935" s="189"/>
      <c r="Q935" s="189"/>
      <c r="R935" s="189"/>
      <c r="S935" s="189"/>
      <c r="T935" s="190"/>
      <c r="AT935" s="184" t="s">
        <v>132</v>
      </c>
      <c r="AU935" s="184" t="s">
        <v>75</v>
      </c>
      <c r="AV935" s="182" t="s">
        <v>75</v>
      </c>
      <c r="AW935" s="182" t="s">
        <v>30</v>
      </c>
      <c r="AX935" s="182" t="s">
        <v>68</v>
      </c>
      <c r="AY935" s="184" t="s">
        <v>118</v>
      </c>
    </row>
    <row r="936" s="182" customFormat="true" ht="12.8" hidden="false" customHeight="false" outlineLevel="0" collapsed="false">
      <c r="B936" s="183"/>
      <c r="D936" s="167" t="s">
        <v>132</v>
      </c>
      <c r="E936" s="184"/>
      <c r="F936" s="185" t="s">
        <v>684</v>
      </c>
      <c r="H936" s="186" t="n">
        <v>0.68</v>
      </c>
      <c r="I936" s="187"/>
      <c r="L936" s="183"/>
      <c r="M936" s="188"/>
      <c r="N936" s="189"/>
      <c r="O936" s="189"/>
      <c r="P936" s="189"/>
      <c r="Q936" s="189"/>
      <c r="R936" s="189"/>
      <c r="S936" s="189"/>
      <c r="T936" s="190"/>
      <c r="AT936" s="184" t="s">
        <v>132</v>
      </c>
      <c r="AU936" s="184" t="s">
        <v>75</v>
      </c>
      <c r="AV936" s="182" t="s">
        <v>75</v>
      </c>
      <c r="AW936" s="182" t="s">
        <v>30</v>
      </c>
      <c r="AX936" s="182" t="s">
        <v>68</v>
      </c>
      <c r="AY936" s="184" t="s">
        <v>118</v>
      </c>
    </row>
    <row r="937" s="182" customFormat="true" ht="12.8" hidden="false" customHeight="false" outlineLevel="0" collapsed="false">
      <c r="B937" s="183"/>
      <c r="D937" s="167" t="s">
        <v>132</v>
      </c>
      <c r="E937" s="184"/>
      <c r="F937" s="185" t="s">
        <v>685</v>
      </c>
      <c r="H937" s="186" t="n">
        <v>4.28</v>
      </c>
      <c r="I937" s="187"/>
      <c r="L937" s="183"/>
      <c r="M937" s="188"/>
      <c r="N937" s="189"/>
      <c r="O937" s="189"/>
      <c r="P937" s="189"/>
      <c r="Q937" s="189"/>
      <c r="R937" s="189"/>
      <c r="S937" s="189"/>
      <c r="T937" s="190"/>
      <c r="AT937" s="184" t="s">
        <v>132</v>
      </c>
      <c r="AU937" s="184" t="s">
        <v>75</v>
      </c>
      <c r="AV937" s="182" t="s">
        <v>75</v>
      </c>
      <c r="AW937" s="182" t="s">
        <v>30</v>
      </c>
      <c r="AX937" s="182" t="s">
        <v>68</v>
      </c>
      <c r="AY937" s="184" t="s">
        <v>118</v>
      </c>
    </row>
    <row r="938" s="182" customFormat="true" ht="12.8" hidden="false" customHeight="false" outlineLevel="0" collapsed="false">
      <c r="B938" s="183"/>
      <c r="D938" s="167" t="s">
        <v>132</v>
      </c>
      <c r="E938" s="184"/>
      <c r="F938" s="185" t="s">
        <v>521</v>
      </c>
      <c r="H938" s="186" t="n">
        <v>2.12</v>
      </c>
      <c r="I938" s="187"/>
      <c r="L938" s="183"/>
      <c r="M938" s="188"/>
      <c r="N938" s="189"/>
      <c r="O938" s="189"/>
      <c r="P938" s="189"/>
      <c r="Q938" s="189"/>
      <c r="R938" s="189"/>
      <c r="S938" s="189"/>
      <c r="T938" s="190"/>
      <c r="AT938" s="184" t="s">
        <v>132</v>
      </c>
      <c r="AU938" s="184" t="s">
        <v>75</v>
      </c>
      <c r="AV938" s="182" t="s">
        <v>75</v>
      </c>
      <c r="AW938" s="182" t="s">
        <v>30</v>
      </c>
      <c r="AX938" s="182" t="s">
        <v>68</v>
      </c>
      <c r="AY938" s="184" t="s">
        <v>118</v>
      </c>
    </row>
    <row r="939" s="182" customFormat="true" ht="12.8" hidden="false" customHeight="false" outlineLevel="0" collapsed="false">
      <c r="B939" s="183"/>
      <c r="D939" s="167" t="s">
        <v>132</v>
      </c>
      <c r="E939" s="184"/>
      <c r="F939" s="185" t="s">
        <v>522</v>
      </c>
      <c r="H939" s="186" t="n">
        <v>2.12</v>
      </c>
      <c r="I939" s="187"/>
      <c r="L939" s="183"/>
      <c r="M939" s="188"/>
      <c r="N939" s="189"/>
      <c r="O939" s="189"/>
      <c r="P939" s="189"/>
      <c r="Q939" s="189"/>
      <c r="R939" s="189"/>
      <c r="S939" s="189"/>
      <c r="T939" s="190"/>
      <c r="AT939" s="184" t="s">
        <v>132</v>
      </c>
      <c r="AU939" s="184" t="s">
        <v>75</v>
      </c>
      <c r="AV939" s="182" t="s">
        <v>75</v>
      </c>
      <c r="AW939" s="182" t="s">
        <v>30</v>
      </c>
      <c r="AX939" s="182" t="s">
        <v>68</v>
      </c>
      <c r="AY939" s="184" t="s">
        <v>118</v>
      </c>
    </row>
    <row r="940" s="182" customFormat="true" ht="12.8" hidden="false" customHeight="false" outlineLevel="0" collapsed="false">
      <c r="B940" s="183"/>
      <c r="D940" s="167" t="s">
        <v>132</v>
      </c>
      <c r="E940" s="184"/>
      <c r="F940" s="185" t="s">
        <v>523</v>
      </c>
      <c r="H940" s="186" t="n">
        <v>12.72</v>
      </c>
      <c r="I940" s="187"/>
      <c r="L940" s="183"/>
      <c r="M940" s="188"/>
      <c r="N940" s="189"/>
      <c r="O940" s="189"/>
      <c r="P940" s="189"/>
      <c r="Q940" s="189"/>
      <c r="R940" s="189"/>
      <c r="S940" s="189"/>
      <c r="T940" s="190"/>
      <c r="AT940" s="184" t="s">
        <v>132</v>
      </c>
      <c r="AU940" s="184" t="s">
        <v>75</v>
      </c>
      <c r="AV940" s="182" t="s">
        <v>75</v>
      </c>
      <c r="AW940" s="182" t="s">
        <v>30</v>
      </c>
      <c r="AX940" s="182" t="s">
        <v>68</v>
      </c>
      <c r="AY940" s="184" t="s">
        <v>118</v>
      </c>
    </row>
    <row r="941" s="182" customFormat="true" ht="12.8" hidden="false" customHeight="false" outlineLevel="0" collapsed="false">
      <c r="B941" s="183"/>
      <c r="D941" s="167" t="s">
        <v>132</v>
      </c>
      <c r="E941" s="184"/>
      <c r="F941" s="185" t="s">
        <v>524</v>
      </c>
      <c r="H941" s="186" t="n">
        <v>1.28</v>
      </c>
      <c r="I941" s="187"/>
      <c r="L941" s="183"/>
      <c r="M941" s="188"/>
      <c r="N941" s="189"/>
      <c r="O941" s="189"/>
      <c r="P941" s="189"/>
      <c r="Q941" s="189"/>
      <c r="R941" s="189"/>
      <c r="S941" s="189"/>
      <c r="T941" s="190"/>
      <c r="AT941" s="184" t="s">
        <v>132</v>
      </c>
      <c r="AU941" s="184" t="s">
        <v>75</v>
      </c>
      <c r="AV941" s="182" t="s">
        <v>75</v>
      </c>
      <c r="AW941" s="182" t="s">
        <v>30</v>
      </c>
      <c r="AX941" s="182" t="s">
        <v>68</v>
      </c>
      <c r="AY941" s="184" t="s">
        <v>118</v>
      </c>
    </row>
    <row r="942" s="182" customFormat="true" ht="12.8" hidden="false" customHeight="false" outlineLevel="0" collapsed="false">
      <c r="B942" s="183"/>
      <c r="D942" s="167" t="s">
        <v>132</v>
      </c>
      <c r="E942" s="184"/>
      <c r="F942" s="185" t="s">
        <v>525</v>
      </c>
      <c r="H942" s="186" t="n">
        <v>6.24</v>
      </c>
      <c r="I942" s="187"/>
      <c r="L942" s="183"/>
      <c r="M942" s="188"/>
      <c r="N942" s="189"/>
      <c r="O942" s="189"/>
      <c r="P942" s="189"/>
      <c r="Q942" s="189"/>
      <c r="R942" s="189"/>
      <c r="S942" s="189"/>
      <c r="T942" s="190"/>
      <c r="AT942" s="184" t="s">
        <v>132</v>
      </c>
      <c r="AU942" s="184" t="s">
        <v>75</v>
      </c>
      <c r="AV942" s="182" t="s">
        <v>75</v>
      </c>
      <c r="AW942" s="182" t="s">
        <v>30</v>
      </c>
      <c r="AX942" s="182" t="s">
        <v>68</v>
      </c>
      <c r="AY942" s="184" t="s">
        <v>118</v>
      </c>
    </row>
    <row r="943" s="182" customFormat="true" ht="12.8" hidden="false" customHeight="false" outlineLevel="0" collapsed="false">
      <c r="B943" s="183"/>
      <c r="D943" s="167" t="s">
        <v>132</v>
      </c>
      <c r="E943" s="184"/>
      <c r="F943" s="185" t="s">
        <v>526</v>
      </c>
      <c r="H943" s="186" t="n">
        <v>1.3</v>
      </c>
      <c r="I943" s="187"/>
      <c r="L943" s="183"/>
      <c r="M943" s="188"/>
      <c r="N943" s="189"/>
      <c r="O943" s="189"/>
      <c r="P943" s="189"/>
      <c r="Q943" s="189"/>
      <c r="R943" s="189"/>
      <c r="S943" s="189"/>
      <c r="T943" s="190"/>
      <c r="AT943" s="184" t="s">
        <v>132</v>
      </c>
      <c r="AU943" s="184" t="s">
        <v>75</v>
      </c>
      <c r="AV943" s="182" t="s">
        <v>75</v>
      </c>
      <c r="AW943" s="182" t="s">
        <v>30</v>
      </c>
      <c r="AX943" s="182" t="s">
        <v>68</v>
      </c>
      <c r="AY943" s="184" t="s">
        <v>118</v>
      </c>
    </row>
    <row r="944" s="182" customFormat="true" ht="12.8" hidden="false" customHeight="false" outlineLevel="0" collapsed="false">
      <c r="B944" s="183"/>
      <c r="D944" s="167" t="s">
        <v>132</v>
      </c>
      <c r="E944" s="184"/>
      <c r="F944" s="185" t="s">
        <v>527</v>
      </c>
      <c r="H944" s="186" t="n">
        <v>2.12</v>
      </c>
      <c r="I944" s="187"/>
      <c r="L944" s="183"/>
      <c r="M944" s="188"/>
      <c r="N944" s="189"/>
      <c r="O944" s="189"/>
      <c r="P944" s="189"/>
      <c r="Q944" s="189"/>
      <c r="R944" s="189"/>
      <c r="S944" s="189"/>
      <c r="T944" s="190"/>
      <c r="AT944" s="184" t="s">
        <v>132</v>
      </c>
      <c r="AU944" s="184" t="s">
        <v>75</v>
      </c>
      <c r="AV944" s="182" t="s">
        <v>75</v>
      </c>
      <c r="AW944" s="182" t="s">
        <v>30</v>
      </c>
      <c r="AX944" s="182" t="s">
        <v>68</v>
      </c>
      <c r="AY944" s="184" t="s">
        <v>118</v>
      </c>
    </row>
    <row r="945" s="182" customFormat="true" ht="12.8" hidden="false" customHeight="false" outlineLevel="0" collapsed="false">
      <c r="B945" s="183"/>
      <c r="D945" s="167" t="s">
        <v>132</v>
      </c>
      <c r="E945" s="184"/>
      <c r="F945" s="185" t="s">
        <v>686</v>
      </c>
      <c r="H945" s="186" t="n">
        <v>0.8</v>
      </c>
      <c r="I945" s="187"/>
      <c r="L945" s="183"/>
      <c r="M945" s="188"/>
      <c r="N945" s="189"/>
      <c r="O945" s="189"/>
      <c r="P945" s="189"/>
      <c r="Q945" s="189"/>
      <c r="R945" s="189"/>
      <c r="S945" s="189"/>
      <c r="T945" s="190"/>
      <c r="AT945" s="184" t="s">
        <v>132</v>
      </c>
      <c r="AU945" s="184" t="s">
        <v>75</v>
      </c>
      <c r="AV945" s="182" t="s">
        <v>75</v>
      </c>
      <c r="AW945" s="182" t="s">
        <v>30</v>
      </c>
      <c r="AX945" s="182" t="s">
        <v>68</v>
      </c>
      <c r="AY945" s="184" t="s">
        <v>118</v>
      </c>
    </row>
    <row r="946" s="182" customFormat="true" ht="12.8" hidden="false" customHeight="false" outlineLevel="0" collapsed="false">
      <c r="B946" s="183"/>
      <c r="D946" s="167" t="s">
        <v>132</v>
      </c>
      <c r="E946" s="184"/>
      <c r="F946" s="185" t="s">
        <v>687</v>
      </c>
      <c r="H946" s="186" t="n">
        <v>1.02</v>
      </c>
      <c r="I946" s="187"/>
      <c r="L946" s="183"/>
      <c r="M946" s="188"/>
      <c r="N946" s="189"/>
      <c r="O946" s="189"/>
      <c r="P946" s="189"/>
      <c r="Q946" s="189"/>
      <c r="R946" s="189"/>
      <c r="S946" s="189"/>
      <c r="T946" s="190"/>
      <c r="AT946" s="184" t="s">
        <v>132</v>
      </c>
      <c r="AU946" s="184" t="s">
        <v>75</v>
      </c>
      <c r="AV946" s="182" t="s">
        <v>75</v>
      </c>
      <c r="AW946" s="182" t="s">
        <v>30</v>
      </c>
      <c r="AX946" s="182" t="s">
        <v>68</v>
      </c>
      <c r="AY946" s="184" t="s">
        <v>118</v>
      </c>
    </row>
    <row r="947" s="182" customFormat="true" ht="12.8" hidden="false" customHeight="false" outlineLevel="0" collapsed="false">
      <c r="B947" s="183"/>
      <c r="D947" s="167" t="s">
        <v>132</v>
      </c>
      <c r="E947" s="184"/>
      <c r="F947" s="185" t="s">
        <v>688</v>
      </c>
      <c r="H947" s="186" t="n">
        <v>1.27</v>
      </c>
      <c r="I947" s="187"/>
      <c r="L947" s="183"/>
      <c r="M947" s="188"/>
      <c r="N947" s="189"/>
      <c r="O947" s="189"/>
      <c r="P947" s="189"/>
      <c r="Q947" s="189"/>
      <c r="R947" s="189"/>
      <c r="S947" s="189"/>
      <c r="T947" s="190"/>
      <c r="AT947" s="184" t="s">
        <v>132</v>
      </c>
      <c r="AU947" s="184" t="s">
        <v>75</v>
      </c>
      <c r="AV947" s="182" t="s">
        <v>75</v>
      </c>
      <c r="AW947" s="182" t="s">
        <v>30</v>
      </c>
      <c r="AX947" s="182" t="s">
        <v>68</v>
      </c>
      <c r="AY947" s="184" t="s">
        <v>118</v>
      </c>
    </row>
    <row r="948" s="200" customFormat="true" ht="12.8" hidden="false" customHeight="false" outlineLevel="0" collapsed="false">
      <c r="B948" s="201"/>
      <c r="D948" s="167" t="s">
        <v>132</v>
      </c>
      <c r="E948" s="202"/>
      <c r="F948" s="203" t="s">
        <v>179</v>
      </c>
      <c r="H948" s="204" t="n">
        <v>96.91</v>
      </c>
      <c r="I948" s="205"/>
      <c r="L948" s="201"/>
      <c r="M948" s="206"/>
      <c r="N948" s="207"/>
      <c r="O948" s="207"/>
      <c r="P948" s="207"/>
      <c r="Q948" s="207"/>
      <c r="R948" s="207"/>
      <c r="S948" s="207"/>
      <c r="T948" s="208"/>
      <c r="AT948" s="202" t="s">
        <v>132</v>
      </c>
      <c r="AU948" s="202" t="s">
        <v>75</v>
      </c>
      <c r="AV948" s="200" t="s">
        <v>119</v>
      </c>
      <c r="AW948" s="200" t="s">
        <v>30</v>
      </c>
      <c r="AX948" s="200" t="s">
        <v>68</v>
      </c>
      <c r="AY948" s="202" t="s">
        <v>118</v>
      </c>
    </row>
    <row r="949" s="191" customFormat="true" ht="12.8" hidden="false" customHeight="false" outlineLevel="0" collapsed="false">
      <c r="B949" s="192"/>
      <c r="D949" s="167" t="s">
        <v>132</v>
      </c>
      <c r="E949" s="193"/>
      <c r="F949" s="194" t="s">
        <v>136</v>
      </c>
      <c r="H949" s="195" t="n">
        <v>463.65</v>
      </c>
      <c r="I949" s="196"/>
      <c r="L949" s="192"/>
      <c r="M949" s="197"/>
      <c r="N949" s="198"/>
      <c r="O949" s="198"/>
      <c r="P949" s="198"/>
      <c r="Q949" s="198"/>
      <c r="R949" s="198"/>
      <c r="S949" s="198"/>
      <c r="T949" s="199"/>
      <c r="AT949" s="193" t="s">
        <v>132</v>
      </c>
      <c r="AU949" s="193" t="s">
        <v>75</v>
      </c>
      <c r="AV949" s="191" t="s">
        <v>126</v>
      </c>
      <c r="AW949" s="191" t="s">
        <v>30</v>
      </c>
      <c r="AX949" s="191" t="s">
        <v>73</v>
      </c>
      <c r="AY949" s="193" t="s">
        <v>118</v>
      </c>
    </row>
    <row r="950" s="27" customFormat="true" ht="16.5" hidden="false" customHeight="true" outlineLevel="0" collapsed="false">
      <c r="A950" s="22"/>
      <c r="B950" s="153"/>
      <c r="C950" s="209" t="s">
        <v>786</v>
      </c>
      <c r="D950" s="209" t="s">
        <v>458</v>
      </c>
      <c r="E950" s="210" t="s">
        <v>787</v>
      </c>
      <c r="F950" s="211" t="s">
        <v>788</v>
      </c>
      <c r="G950" s="212" t="s">
        <v>302</v>
      </c>
      <c r="H950" s="213" t="n">
        <v>486.833</v>
      </c>
      <c r="I950" s="214"/>
      <c r="J950" s="215" t="n">
        <f aca="false">ROUND(I950*H950,2)</f>
        <v>0</v>
      </c>
      <c r="K950" s="211" t="s">
        <v>283</v>
      </c>
      <c r="L950" s="216"/>
      <c r="M950" s="217"/>
      <c r="N950" s="218" t="s">
        <v>39</v>
      </c>
      <c r="O950" s="55"/>
      <c r="P950" s="163" t="n">
        <f aca="false">O950*H950</f>
        <v>0</v>
      </c>
      <c r="Q950" s="163" t="n">
        <v>0</v>
      </c>
      <c r="R950" s="163" t="n">
        <f aca="false">Q950*H950</f>
        <v>0</v>
      </c>
      <c r="S950" s="163" t="n">
        <v>0</v>
      </c>
      <c r="T950" s="164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65" t="s">
        <v>425</v>
      </c>
      <c r="AT950" s="165" t="s">
        <v>458</v>
      </c>
      <c r="AU950" s="165" t="s">
        <v>75</v>
      </c>
      <c r="AY950" s="3" t="s">
        <v>118</v>
      </c>
      <c r="BE950" s="166" t="n">
        <f aca="false">IF(N950="základní",J950,0)</f>
        <v>0</v>
      </c>
      <c r="BF950" s="166" t="n">
        <f aca="false">IF(N950="snížená",J950,0)</f>
        <v>0</v>
      </c>
      <c r="BG950" s="166" t="n">
        <f aca="false">IF(N950="zákl. přenesená",J950,0)</f>
        <v>0</v>
      </c>
      <c r="BH950" s="166" t="n">
        <f aca="false">IF(N950="sníž. přenesená",J950,0)</f>
        <v>0</v>
      </c>
      <c r="BI950" s="166" t="n">
        <f aca="false">IF(N950="nulová",J950,0)</f>
        <v>0</v>
      </c>
      <c r="BJ950" s="3" t="s">
        <v>73</v>
      </c>
      <c r="BK950" s="166" t="n">
        <f aca="false">ROUND(I950*H950,2)</f>
        <v>0</v>
      </c>
      <c r="BL950" s="3" t="s">
        <v>307</v>
      </c>
      <c r="BM950" s="165" t="s">
        <v>789</v>
      </c>
    </row>
    <row r="951" s="27" customFormat="true" ht="12.8" hidden="false" customHeight="false" outlineLevel="0" collapsed="false">
      <c r="A951" s="22"/>
      <c r="B951" s="23"/>
      <c r="C951" s="22"/>
      <c r="D951" s="167" t="s">
        <v>128</v>
      </c>
      <c r="E951" s="22"/>
      <c r="F951" s="168" t="s">
        <v>788</v>
      </c>
      <c r="G951" s="22"/>
      <c r="H951" s="22"/>
      <c r="I951" s="169"/>
      <c r="J951" s="22"/>
      <c r="K951" s="22"/>
      <c r="L951" s="23"/>
      <c r="M951" s="170"/>
      <c r="N951" s="171"/>
      <c r="O951" s="55"/>
      <c r="P951" s="55"/>
      <c r="Q951" s="55"/>
      <c r="R951" s="55"/>
      <c r="S951" s="55"/>
      <c r="T951" s="56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T951" s="3" t="s">
        <v>128</v>
      </c>
      <c r="AU951" s="3" t="s">
        <v>75</v>
      </c>
    </row>
    <row r="952" s="174" customFormat="true" ht="12.8" hidden="false" customHeight="false" outlineLevel="0" collapsed="false">
      <c r="B952" s="175"/>
      <c r="D952" s="167" t="s">
        <v>132</v>
      </c>
      <c r="E952" s="176"/>
      <c r="F952" s="177" t="s">
        <v>759</v>
      </c>
      <c r="H952" s="176"/>
      <c r="I952" s="178"/>
      <c r="L952" s="175"/>
      <c r="M952" s="179"/>
      <c r="N952" s="180"/>
      <c r="O952" s="180"/>
      <c r="P952" s="180"/>
      <c r="Q952" s="180"/>
      <c r="R952" s="180"/>
      <c r="S952" s="180"/>
      <c r="T952" s="181"/>
      <c r="AT952" s="176" t="s">
        <v>132</v>
      </c>
      <c r="AU952" s="176" t="s">
        <v>75</v>
      </c>
      <c r="AV952" s="174" t="s">
        <v>73</v>
      </c>
      <c r="AW952" s="174" t="s">
        <v>30</v>
      </c>
      <c r="AX952" s="174" t="s">
        <v>68</v>
      </c>
      <c r="AY952" s="176" t="s">
        <v>118</v>
      </c>
    </row>
    <row r="953" s="174" customFormat="true" ht="12.8" hidden="false" customHeight="false" outlineLevel="0" collapsed="false">
      <c r="B953" s="175"/>
      <c r="D953" s="167" t="s">
        <v>132</v>
      </c>
      <c r="E953" s="176"/>
      <c r="F953" s="177" t="s">
        <v>160</v>
      </c>
      <c r="H953" s="176"/>
      <c r="I953" s="178"/>
      <c r="L953" s="175"/>
      <c r="M953" s="179"/>
      <c r="N953" s="180"/>
      <c r="O953" s="180"/>
      <c r="P953" s="180"/>
      <c r="Q953" s="180"/>
      <c r="R953" s="180"/>
      <c r="S953" s="180"/>
      <c r="T953" s="181"/>
      <c r="AT953" s="176" t="s">
        <v>132</v>
      </c>
      <c r="AU953" s="176" t="s">
        <v>75</v>
      </c>
      <c r="AV953" s="174" t="s">
        <v>73</v>
      </c>
      <c r="AW953" s="174" t="s">
        <v>30</v>
      </c>
      <c r="AX953" s="174" t="s">
        <v>68</v>
      </c>
      <c r="AY953" s="176" t="s">
        <v>118</v>
      </c>
    </row>
    <row r="954" s="182" customFormat="true" ht="12.8" hidden="false" customHeight="false" outlineLevel="0" collapsed="false">
      <c r="B954" s="183"/>
      <c r="D954" s="167" t="s">
        <v>132</v>
      </c>
      <c r="E954" s="184"/>
      <c r="F954" s="185" t="s">
        <v>768</v>
      </c>
      <c r="H954" s="186" t="n">
        <v>37.44</v>
      </c>
      <c r="I954" s="187"/>
      <c r="L954" s="183"/>
      <c r="M954" s="188"/>
      <c r="N954" s="189"/>
      <c r="O954" s="189"/>
      <c r="P954" s="189"/>
      <c r="Q954" s="189"/>
      <c r="R954" s="189"/>
      <c r="S954" s="189"/>
      <c r="T954" s="190"/>
      <c r="AT954" s="184" t="s">
        <v>132</v>
      </c>
      <c r="AU954" s="184" t="s">
        <v>75</v>
      </c>
      <c r="AV954" s="182" t="s">
        <v>75</v>
      </c>
      <c r="AW954" s="182" t="s">
        <v>30</v>
      </c>
      <c r="AX954" s="182" t="s">
        <v>68</v>
      </c>
      <c r="AY954" s="184" t="s">
        <v>118</v>
      </c>
    </row>
    <row r="955" s="182" customFormat="true" ht="12.8" hidden="false" customHeight="false" outlineLevel="0" collapsed="false">
      <c r="B955" s="183"/>
      <c r="D955" s="167" t="s">
        <v>132</v>
      </c>
      <c r="E955" s="184"/>
      <c r="F955" s="185" t="s">
        <v>769</v>
      </c>
      <c r="H955" s="186" t="n">
        <v>154.44</v>
      </c>
      <c r="I955" s="187"/>
      <c r="L955" s="183"/>
      <c r="M955" s="188"/>
      <c r="N955" s="189"/>
      <c r="O955" s="189"/>
      <c r="P955" s="189"/>
      <c r="Q955" s="189"/>
      <c r="R955" s="189"/>
      <c r="S955" s="189"/>
      <c r="T955" s="190"/>
      <c r="AT955" s="184" t="s">
        <v>132</v>
      </c>
      <c r="AU955" s="184" t="s">
        <v>75</v>
      </c>
      <c r="AV955" s="182" t="s">
        <v>75</v>
      </c>
      <c r="AW955" s="182" t="s">
        <v>30</v>
      </c>
      <c r="AX955" s="182" t="s">
        <v>68</v>
      </c>
      <c r="AY955" s="184" t="s">
        <v>118</v>
      </c>
    </row>
    <row r="956" s="182" customFormat="true" ht="12.8" hidden="false" customHeight="false" outlineLevel="0" collapsed="false">
      <c r="B956" s="183"/>
      <c r="D956" s="167" t="s">
        <v>132</v>
      </c>
      <c r="E956" s="184"/>
      <c r="F956" s="185" t="s">
        <v>770</v>
      </c>
      <c r="H956" s="186" t="n">
        <v>10.02</v>
      </c>
      <c r="I956" s="187"/>
      <c r="L956" s="183"/>
      <c r="M956" s="188"/>
      <c r="N956" s="189"/>
      <c r="O956" s="189"/>
      <c r="P956" s="189"/>
      <c r="Q956" s="189"/>
      <c r="R956" s="189"/>
      <c r="S956" s="189"/>
      <c r="T956" s="190"/>
      <c r="AT956" s="184" t="s">
        <v>132</v>
      </c>
      <c r="AU956" s="184" t="s">
        <v>75</v>
      </c>
      <c r="AV956" s="182" t="s">
        <v>75</v>
      </c>
      <c r="AW956" s="182" t="s">
        <v>30</v>
      </c>
      <c r="AX956" s="182" t="s">
        <v>68</v>
      </c>
      <c r="AY956" s="184" t="s">
        <v>118</v>
      </c>
    </row>
    <row r="957" s="182" customFormat="true" ht="12.8" hidden="false" customHeight="false" outlineLevel="0" collapsed="false">
      <c r="B957" s="183"/>
      <c r="D957" s="167" t="s">
        <v>132</v>
      </c>
      <c r="E957" s="184"/>
      <c r="F957" s="185" t="s">
        <v>771</v>
      </c>
      <c r="H957" s="186" t="n">
        <v>11.7</v>
      </c>
      <c r="I957" s="187"/>
      <c r="L957" s="183"/>
      <c r="M957" s="188"/>
      <c r="N957" s="189"/>
      <c r="O957" s="189"/>
      <c r="P957" s="189"/>
      <c r="Q957" s="189"/>
      <c r="R957" s="189"/>
      <c r="S957" s="189"/>
      <c r="T957" s="190"/>
      <c r="AT957" s="184" t="s">
        <v>132</v>
      </c>
      <c r="AU957" s="184" t="s">
        <v>75</v>
      </c>
      <c r="AV957" s="182" t="s">
        <v>75</v>
      </c>
      <c r="AW957" s="182" t="s">
        <v>30</v>
      </c>
      <c r="AX957" s="182" t="s">
        <v>68</v>
      </c>
      <c r="AY957" s="184" t="s">
        <v>118</v>
      </c>
    </row>
    <row r="958" s="182" customFormat="true" ht="12.8" hidden="false" customHeight="false" outlineLevel="0" collapsed="false">
      <c r="B958" s="183"/>
      <c r="D958" s="167" t="s">
        <v>132</v>
      </c>
      <c r="E958" s="184"/>
      <c r="F958" s="185" t="s">
        <v>772</v>
      </c>
      <c r="H958" s="186" t="n">
        <v>2.28</v>
      </c>
      <c r="I958" s="187"/>
      <c r="L958" s="183"/>
      <c r="M958" s="188"/>
      <c r="N958" s="189"/>
      <c r="O958" s="189"/>
      <c r="P958" s="189"/>
      <c r="Q958" s="189"/>
      <c r="R958" s="189"/>
      <c r="S958" s="189"/>
      <c r="T958" s="190"/>
      <c r="AT958" s="184" t="s">
        <v>132</v>
      </c>
      <c r="AU958" s="184" t="s">
        <v>75</v>
      </c>
      <c r="AV958" s="182" t="s">
        <v>75</v>
      </c>
      <c r="AW958" s="182" t="s">
        <v>30</v>
      </c>
      <c r="AX958" s="182" t="s">
        <v>68</v>
      </c>
      <c r="AY958" s="184" t="s">
        <v>118</v>
      </c>
    </row>
    <row r="959" s="182" customFormat="true" ht="12.8" hidden="false" customHeight="false" outlineLevel="0" collapsed="false">
      <c r="B959" s="183"/>
      <c r="D959" s="167" t="s">
        <v>132</v>
      </c>
      <c r="E959" s="184"/>
      <c r="F959" s="185" t="s">
        <v>773</v>
      </c>
      <c r="H959" s="186" t="n">
        <v>5.04</v>
      </c>
      <c r="I959" s="187"/>
      <c r="L959" s="183"/>
      <c r="M959" s="188"/>
      <c r="N959" s="189"/>
      <c r="O959" s="189"/>
      <c r="P959" s="189"/>
      <c r="Q959" s="189"/>
      <c r="R959" s="189"/>
      <c r="S959" s="189"/>
      <c r="T959" s="190"/>
      <c r="AT959" s="184" t="s">
        <v>132</v>
      </c>
      <c r="AU959" s="184" t="s">
        <v>75</v>
      </c>
      <c r="AV959" s="182" t="s">
        <v>75</v>
      </c>
      <c r="AW959" s="182" t="s">
        <v>30</v>
      </c>
      <c r="AX959" s="182" t="s">
        <v>68</v>
      </c>
      <c r="AY959" s="184" t="s">
        <v>118</v>
      </c>
    </row>
    <row r="960" s="182" customFormat="true" ht="12.8" hidden="false" customHeight="false" outlineLevel="0" collapsed="false">
      <c r="B960" s="183"/>
      <c r="D960" s="167" t="s">
        <v>132</v>
      </c>
      <c r="E960" s="184"/>
      <c r="F960" s="185" t="s">
        <v>774</v>
      </c>
      <c r="H960" s="186" t="n">
        <v>1.36</v>
      </c>
      <c r="I960" s="187"/>
      <c r="L960" s="183"/>
      <c r="M960" s="188"/>
      <c r="N960" s="189"/>
      <c r="O960" s="189"/>
      <c r="P960" s="189"/>
      <c r="Q960" s="189"/>
      <c r="R960" s="189"/>
      <c r="S960" s="189"/>
      <c r="T960" s="190"/>
      <c r="AT960" s="184" t="s">
        <v>132</v>
      </c>
      <c r="AU960" s="184" t="s">
        <v>75</v>
      </c>
      <c r="AV960" s="182" t="s">
        <v>75</v>
      </c>
      <c r="AW960" s="182" t="s">
        <v>30</v>
      </c>
      <c r="AX960" s="182" t="s">
        <v>68</v>
      </c>
      <c r="AY960" s="184" t="s">
        <v>118</v>
      </c>
    </row>
    <row r="961" s="182" customFormat="true" ht="12.8" hidden="false" customHeight="false" outlineLevel="0" collapsed="false">
      <c r="B961" s="183"/>
      <c r="D961" s="167" t="s">
        <v>132</v>
      </c>
      <c r="E961" s="184"/>
      <c r="F961" s="185" t="s">
        <v>775</v>
      </c>
      <c r="H961" s="186" t="n">
        <v>9.52</v>
      </c>
      <c r="I961" s="187"/>
      <c r="L961" s="183"/>
      <c r="M961" s="188"/>
      <c r="N961" s="189"/>
      <c r="O961" s="189"/>
      <c r="P961" s="189"/>
      <c r="Q961" s="189"/>
      <c r="R961" s="189"/>
      <c r="S961" s="189"/>
      <c r="T961" s="190"/>
      <c r="AT961" s="184" t="s">
        <v>132</v>
      </c>
      <c r="AU961" s="184" t="s">
        <v>75</v>
      </c>
      <c r="AV961" s="182" t="s">
        <v>75</v>
      </c>
      <c r="AW961" s="182" t="s">
        <v>30</v>
      </c>
      <c r="AX961" s="182" t="s">
        <v>68</v>
      </c>
      <c r="AY961" s="184" t="s">
        <v>118</v>
      </c>
    </row>
    <row r="962" s="182" customFormat="true" ht="12.8" hidden="false" customHeight="false" outlineLevel="0" collapsed="false">
      <c r="B962" s="183"/>
      <c r="D962" s="167" t="s">
        <v>132</v>
      </c>
      <c r="E962" s="184"/>
      <c r="F962" s="185" t="s">
        <v>776</v>
      </c>
      <c r="H962" s="186" t="n">
        <v>9.36</v>
      </c>
      <c r="I962" s="187"/>
      <c r="L962" s="183"/>
      <c r="M962" s="188"/>
      <c r="N962" s="189"/>
      <c r="O962" s="189"/>
      <c r="P962" s="189"/>
      <c r="Q962" s="189"/>
      <c r="R962" s="189"/>
      <c r="S962" s="189"/>
      <c r="T962" s="190"/>
      <c r="AT962" s="184" t="s">
        <v>132</v>
      </c>
      <c r="AU962" s="184" t="s">
        <v>75</v>
      </c>
      <c r="AV962" s="182" t="s">
        <v>75</v>
      </c>
      <c r="AW962" s="182" t="s">
        <v>30</v>
      </c>
      <c r="AX962" s="182" t="s">
        <v>68</v>
      </c>
      <c r="AY962" s="184" t="s">
        <v>118</v>
      </c>
    </row>
    <row r="963" s="182" customFormat="true" ht="12.8" hidden="false" customHeight="false" outlineLevel="0" collapsed="false">
      <c r="B963" s="183"/>
      <c r="D963" s="167" t="s">
        <v>132</v>
      </c>
      <c r="E963" s="184"/>
      <c r="F963" s="185" t="s">
        <v>777</v>
      </c>
      <c r="H963" s="186" t="n">
        <v>9.36</v>
      </c>
      <c r="I963" s="187"/>
      <c r="L963" s="183"/>
      <c r="M963" s="188"/>
      <c r="N963" s="189"/>
      <c r="O963" s="189"/>
      <c r="P963" s="189"/>
      <c r="Q963" s="189"/>
      <c r="R963" s="189"/>
      <c r="S963" s="189"/>
      <c r="T963" s="190"/>
      <c r="AT963" s="184" t="s">
        <v>132</v>
      </c>
      <c r="AU963" s="184" t="s">
        <v>75</v>
      </c>
      <c r="AV963" s="182" t="s">
        <v>75</v>
      </c>
      <c r="AW963" s="182" t="s">
        <v>30</v>
      </c>
      <c r="AX963" s="182" t="s">
        <v>68</v>
      </c>
      <c r="AY963" s="184" t="s">
        <v>118</v>
      </c>
    </row>
    <row r="964" s="182" customFormat="true" ht="12.8" hidden="false" customHeight="false" outlineLevel="0" collapsed="false">
      <c r="B964" s="183"/>
      <c r="D964" s="167" t="s">
        <v>132</v>
      </c>
      <c r="E964" s="184"/>
      <c r="F964" s="185" t="s">
        <v>778</v>
      </c>
      <c r="H964" s="186" t="n">
        <v>56.16</v>
      </c>
      <c r="I964" s="187"/>
      <c r="L964" s="183"/>
      <c r="M964" s="188"/>
      <c r="N964" s="189"/>
      <c r="O964" s="189"/>
      <c r="P964" s="189"/>
      <c r="Q964" s="189"/>
      <c r="R964" s="189"/>
      <c r="S964" s="189"/>
      <c r="T964" s="190"/>
      <c r="AT964" s="184" t="s">
        <v>132</v>
      </c>
      <c r="AU964" s="184" t="s">
        <v>75</v>
      </c>
      <c r="AV964" s="182" t="s">
        <v>75</v>
      </c>
      <c r="AW964" s="182" t="s">
        <v>30</v>
      </c>
      <c r="AX964" s="182" t="s">
        <v>68</v>
      </c>
      <c r="AY964" s="184" t="s">
        <v>118</v>
      </c>
    </row>
    <row r="965" s="182" customFormat="true" ht="12.8" hidden="false" customHeight="false" outlineLevel="0" collapsed="false">
      <c r="B965" s="183"/>
      <c r="D965" s="167" t="s">
        <v>132</v>
      </c>
      <c r="E965" s="184"/>
      <c r="F965" s="185" t="s">
        <v>779</v>
      </c>
      <c r="H965" s="186" t="n">
        <v>9.36</v>
      </c>
      <c r="I965" s="187"/>
      <c r="L965" s="183"/>
      <c r="M965" s="188"/>
      <c r="N965" s="189"/>
      <c r="O965" s="189"/>
      <c r="P965" s="189"/>
      <c r="Q965" s="189"/>
      <c r="R965" s="189"/>
      <c r="S965" s="189"/>
      <c r="T965" s="190"/>
      <c r="AT965" s="184" t="s">
        <v>132</v>
      </c>
      <c r="AU965" s="184" t="s">
        <v>75</v>
      </c>
      <c r="AV965" s="182" t="s">
        <v>75</v>
      </c>
      <c r="AW965" s="182" t="s">
        <v>30</v>
      </c>
      <c r="AX965" s="182" t="s">
        <v>68</v>
      </c>
      <c r="AY965" s="184" t="s">
        <v>118</v>
      </c>
    </row>
    <row r="966" s="182" customFormat="true" ht="12.8" hidden="false" customHeight="false" outlineLevel="0" collapsed="false">
      <c r="B966" s="183"/>
      <c r="D966" s="167" t="s">
        <v>132</v>
      </c>
      <c r="E966" s="184"/>
      <c r="F966" s="185" t="s">
        <v>780</v>
      </c>
      <c r="H966" s="186" t="n">
        <v>28.8</v>
      </c>
      <c r="I966" s="187"/>
      <c r="L966" s="183"/>
      <c r="M966" s="188"/>
      <c r="N966" s="189"/>
      <c r="O966" s="189"/>
      <c r="P966" s="189"/>
      <c r="Q966" s="189"/>
      <c r="R966" s="189"/>
      <c r="S966" s="189"/>
      <c r="T966" s="190"/>
      <c r="AT966" s="184" t="s">
        <v>132</v>
      </c>
      <c r="AU966" s="184" t="s">
        <v>75</v>
      </c>
      <c r="AV966" s="182" t="s">
        <v>75</v>
      </c>
      <c r="AW966" s="182" t="s">
        <v>30</v>
      </c>
      <c r="AX966" s="182" t="s">
        <v>68</v>
      </c>
      <c r="AY966" s="184" t="s">
        <v>118</v>
      </c>
    </row>
    <row r="967" s="182" customFormat="true" ht="12.8" hidden="false" customHeight="false" outlineLevel="0" collapsed="false">
      <c r="B967" s="183"/>
      <c r="D967" s="167" t="s">
        <v>132</v>
      </c>
      <c r="E967" s="184"/>
      <c r="F967" s="185" t="s">
        <v>781</v>
      </c>
      <c r="H967" s="186" t="n">
        <v>9.36</v>
      </c>
      <c r="I967" s="187"/>
      <c r="L967" s="183"/>
      <c r="M967" s="188"/>
      <c r="N967" s="189"/>
      <c r="O967" s="189"/>
      <c r="P967" s="189"/>
      <c r="Q967" s="189"/>
      <c r="R967" s="189"/>
      <c r="S967" s="189"/>
      <c r="T967" s="190"/>
      <c r="AT967" s="184" t="s">
        <v>132</v>
      </c>
      <c r="AU967" s="184" t="s">
        <v>75</v>
      </c>
      <c r="AV967" s="182" t="s">
        <v>75</v>
      </c>
      <c r="AW967" s="182" t="s">
        <v>30</v>
      </c>
      <c r="AX967" s="182" t="s">
        <v>68</v>
      </c>
      <c r="AY967" s="184" t="s">
        <v>118</v>
      </c>
    </row>
    <row r="968" s="182" customFormat="true" ht="12.8" hidden="false" customHeight="false" outlineLevel="0" collapsed="false">
      <c r="B968" s="183"/>
      <c r="D968" s="167" t="s">
        <v>132</v>
      </c>
      <c r="E968" s="184"/>
      <c r="F968" s="185" t="s">
        <v>782</v>
      </c>
      <c r="H968" s="186" t="n">
        <v>9.6</v>
      </c>
      <c r="I968" s="187"/>
      <c r="L968" s="183"/>
      <c r="M968" s="188"/>
      <c r="N968" s="189"/>
      <c r="O968" s="189"/>
      <c r="P968" s="189"/>
      <c r="Q968" s="189"/>
      <c r="R968" s="189"/>
      <c r="S968" s="189"/>
      <c r="T968" s="190"/>
      <c r="AT968" s="184" t="s">
        <v>132</v>
      </c>
      <c r="AU968" s="184" t="s">
        <v>75</v>
      </c>
      <c r="AV968" s="182" t="s">
        <v>75</v>
      </c>
      <c r="AW968" s="182" t="s">
        <v>30</v>
      </c>
      <c r="AX968" s="182" t="s">
        <v>68</v>
      </c>
      <c r="AY968" s="184" t="s">
        <v>118</v>
      </c>
    </row>
    <row r="969" s="182" customFormat="true" ht="12.8" hidden="false" customHeight="false" outlineLevel="0" collapsed="false">
      <c r="B969" s="183"/>
      <c r="D969" s="167" t="s">
        <v>132</v>
      </c>
      <c r="E969" s="184"/>
      <c r="F969" s="185" t="s">
        <v>783</v>
      </c>
      <c r="H969" s="186" t="n">
        <v>0.76</v>
      </c>
      <c r="I969" s="187"/>
      <c r="L969" s="183"/>
      <c r="M969" s="188"/>
      <c r="N969" s="189"/>
      <c r="O969" s="189"/>
      <c r="P969" s="189"/>
      <c r="Q969" s="189"/>
      <c r="R969" s="189"/>
      <c r="S969" s="189"/>
      <c r="T969" s="190"/>
      <c r="AT969" s="184" t="s">
        <v>132</v>
      </c>
      <c r="AU969" s="184" t="s">
        <v>75</v>
      </c>
      <c r="AV969" s="182" t="s">
        <v>75</v>
      </c>
      <c r="AW969" s="182" t="s">
        <v>30</v>
      </c>
      <c r="AX969" s="182" t="s">
        <v>68</v>
      </c>
      <c r="AY969" s="184" t="s">
        <v>118</v>
      </c>
    </row>
    <row r="970" s="182" customFormat="true" ht="12.8" hidden="false" customHeight="false" outlineLevel="0" collapsed="false">
      <c r="B970" s="183"/>
      <c r="D970" s="167" t="s">
        <v>132</v>
      </c>
      <c r="E970" s="184"/>
      <c r="F970" s="185" t="s">
        <v>784</v>
      </c>
      <c r="H970" s="186" t="n">
        <v>0.76</v>
      </c>
      <c r="I970" s="187"/>
      <c r="L970" s="183"/>
      <c r="M970" s="188"/>
      <c r="N970" s="189"/>
      <c r="O970" s="189"/>
      <c r="P970" s="189"/>
      <c r="Q970" s="189"/>
      <c r="R970" s="189"/>
      <c r="S970" s="189"/>
      <c r="T970" s="190"/>
      <c r="AT970" s="184" t="s">
        <v>132</v>
      </c>
      <c r="AU970" s="184" t="s">
        <v>75</v>
      </c>
      <c r="AV970" s="182" t="s">
        <v>75</v>
      </c>
      <c r="AW970" s="182" t="s">
        <v>30</v>
      </c>
      <c r="AX970" s="182" t="s">
        <v>68</v>
      </c>
      <c r="AY970" s="184" t="s">
        <v>118</v>
      </c>
    </row>
    <row r="971" s="182" customFormat="true" ht="12.8" hidden="false" customHeight="false" outlineLevel="0" collapsed="false">
      <c r="B971" s="183"/>
      <c r="D971" s="167" t="s">
        <v>132</v>
      </c>
      <c r="E971" s="184"/>
      <c r="F971" s="185" t="s">
        <v>785</v>
      </c>
      <c r="H971" s="186" t="n">
        <v>1.42</v>
      </c>
      <c r="I971" s="187"/>
      <c r="L971" s="183"/>
      <c r="M971" s="188"/>
      <c r="N971" s="189"/>
      <c r="O971" s="189"/>
      <c r="P971" s="189"/>
      <c r="Q971" s="189"/>
      <c r="R971" s="189"/>
      <c r="S971" s="189"/>
      <c r="T971" s="190"/>
      <c r="AT971" s="184" t="s">
        <v>132</v>
      </c>
      <c r="AU971" s="184" t="s">
        <v>75</v>
      </c>
      <c r="AV971" s="182" t="s">
        <v>75</v>
      </c>
      <c r="AW971" s="182" t="s">
        <v>30</v>
      </c>
      <c r="AX971" s="182" t="s">
        <v>68</v>
      </c>
      <c r="AY971" s="184" t="s">
        <v>118</v>
      </c>
    </row>
    <row r="972" s="200" customFormat="true" ht="12.8" hidden="false" customHeight="false" outlineLevel="0" collapsed="false">
      <c r="B972" s="201"/>
      <c r="D972" s="167" t="s">
        <v>132</v>
      </c>
      <c r="E972" s="202"/>
      <c r="F972" s="203" t="s">
        <v>179</v>
      </c>
      <c r="H972" s="204" t="n">
        <v>366.74</v>
      </c>
      <c r="I972" s="205"/>
      <c r="L972" s="201"/>
      <c r="M972" s="206"/>
      <c r="N972" s="207"/>
      <c r="O972" s="207"/>
      <c r="P972" s="207"/>
      <c r="Q972" s="207"/>
      <c r="R972" s="207"/>
      <c r="S972" s="207"/>
      <c r="T972" s="208"/>
      <c r="AT972" s="202" t="s">
        <v>132</v>
      </c>
      <c r="AU972" s="202" t="s">
        <v>75</v>
      </c>
      <c r="AV972" s="200" t="s">
        <v>119</v>
      </c>
      <c r="AW972" s="200" t="s">
        <v>30</v>
      </c>
      <c r="AX972" s="200" t="s">
        <v>68</v>
      </c>
      <c r="AY972" s="202" t="s">
        <v>118</v>
      </c>
    </row>
    <row r="973" s="174" customFormat="true" ht="12.8" hidden="false" customHeight="false" outlineLevel="0" collapsed="false">
      <c r="B973" s="175"/>
      <c r="D973" s="167" t="s">
        <v>132</v>
      </c>
      <c r="E973" s="176"/>
      <c r="F973" s="177" t="s">
        <v>180</v>
      </c>
      <c r="H973" s="176"/>
      <c r="I973" s="178"/>
      <c r="L973" s="175"/>
      <c r="M973" s="179"/>
      <c r="N973" s="180"/>
      <c r="O973" s="180"/>
      <c r="P973" s="180"/>
      <c r="Q973" s="180"/>
      <c r="R973" s="180"/>
      <c r="S973" s="180"/>
      <c r="T973" s="181"/>
      <c r="AT973" s="176" t="s">
        <v>132</v>
      </c>
      <c r="AU973" s="176" t="s">
        <v>75</v>
      </c>
      <c r="AV973" s="174" t="s">
        <v>73</v>
      </c>
      <c r="AW973" s="174" t="s">
        <v>30</v>
      </c>
      <c r="AX973" s="174" t="s">
        <v>68</v>
      </c>
      <c r="AY973" s="176" t="s">
        <v>118</v>
      </c>
    </row>
    <row r="974" s="182" customFormat="true" ht="12.8" hidden="false" customHeight="false" outlineLevel="0" collapsed="false">
      <c r="B974" s="183"/>
      <c r="D974" s="167" t="s">
        <v>132</v>
      </c>
      <c r="E974" s="184"/>
      <c r="F974" s="185" t="s">
        <v>678</v>
      </c>
      <c r="H974" s="186" t="n">
        <v>8.48</v>
      </c>
      <c r="I974" s="187"/>
      <c r="L974" s="183"/>
      <c r="M974" s="188"/>
      <c r="N974" s="189"/>
      <c r="O974" s="189"/>
      <c r="P974" s="189"/>
      <c r="Q974" s="189"/>
      <c r="R974" s="189"/>
      <c r="S974" s="189"/>
      <c r="T974" s="190"/>
      <c r="AT974" s="184" t="s">
        <v>132</v>
      </c>
      <c r="AU974" s="184" t="s">
        <v>75</v>
      </c>
      <c r="AV974" s="182" t="s">
        <v>75</v>
      </c>
      <c r="AW974" s="182" t="s">
        <v>30</v>
      </c>
      <c r="AX974" s="182" t="s">
        <v>68</v>
      </c>
      <c r="AY974" s="184" t="s">
        <v>118</v>
      </c>
    </row>
    <row r="975" s="182" customFormat="true" ht="12.8" hidden="false" customHeight="false" outlineLevel="0" collapsed="false">
      <c r="B975" s="183"/>
      <c r="D975" s="167" t="s">
        <v>132</v>
      </c>
      <c r="E975" s="184"/>
      <c r="F975" s="185" t="s">
        <v>679</v>
      </c>
      <c r="H975" s="186" t="n">
        <v>41.25</v>
      </c>
      <c r="I975" s="187"/>
      <c r="L975" s="183"/>
      <c r="M975" s="188"/>
      <c r="N975" s="189"/>
      <c r="O975" s="189"/>
      <c r="P975" s="189"/>
      <c r="Q975" s="189"/>
      <c r="R975" s="189"/>
      <c r="S975" s="189"/>
      <c r="T975" s="190"/>
      <c r="AT975" s="184" t="s">
        <v>132</v>
      </c>
      <c r="AU975" s="184" t="s">
        <v>75</v>
      </c>
      <c r="AV975" s="182" t="s">
        <v>75</v>
      </c>
      <c r="AW975" s="182" t="s">
        <v>30</v>
      </c>
      <c r="AX975" s="182" t="s">
        <v>68</v>
      </c>
      <c r="AY975" s="184" t="s">
        <v>118</v>
      </c>
    </row>
    <row r="976" s="182" customFormat="true" ht="12.8" hidden="false" customHeight="false" outlineLevel="0" collapsed="false">
      <c r="B976" s="183"/>
      <c r="D976" s="167" t="s">
        <v>132</v>
      </c>
      <c r="E976" s="184"/>
      <c r="F976" s="185" t="s">
        <v>680</v>
      </c>
      <c r="H976" s="186" t="n">
        <v>2.73</v>
      </c>
      <c r="I976" s="187"/>
      <c r="L976" s="183"/>
      <c r="M976" s="188"/>
      <c r="N976" s="189"/>
      <c r="O976" s="189"/>
      <c r="P976" s="189"/>
      <c r="Q976" s="189"/>
      <c r="R976" s="189"/>
      <c r="S976" s="189"/>
      <c r="T976" s="190"/>
      <c r="AT976" s="184" t="s">
        <v>132</v>
      </c>
      <c r="AU976" s="184" t="s">
        <v>75</v>
      </c>
      <c r="AV976" s="182" t="s">
        <v>75</v>
      </c>
      <c r="AW976" s="182" t="s">
        <v>30</v>
      </c>
      <c r="AX976" s="182" t="s">
        <v>68</v>
      </c>
      <c r="AY976" s="184" t="s">
        <v>118</v>
      </c>
    </row>
    <row r="977" s="182" customFormat="true" ht="12.8" hidden="false" customHeight="false" outlineLevel="0" collapsed="false">
      <c r="B977" s="183"/>
      <c r="D977" s="167" t="s">
        <v>132</v>
      </c>
      <c r="E977" s="184"/>
      <c r="F977" s="185" t="s">
        <v>681</v>
      </c>
      <c r="H977" s="186" t="n">
        <v>4.7</v>
      </c>
      <c r="I977" s="187"/>
      <c r="L977" s="183"/>
      <c r="M977" s="188"/>
      <c r="N977" s="189"/>
      <c r="O977" s="189"/>
      <c r="P977" s="189"/>
      <c r="Q977" s="189"/>
      <c r="R977" s="189"/>
      <c r="S977" s="189"/>
      <c r="T977" s="190"/>
      <c r="AT977" s="184" t="s">
        <v>132</v>
      </c>
      <c r="AU977" s="184" t="s">
        <v>75</v>
      </c>
      <c r="AV977" s="182" t="s">
        <v>75</v>
      </c>
      <c r="AW977" s="182" t="s">
        <v>30</v>
      </c>
      <c r="AX977" s="182" t="s">
        <v>68</v>
      </c>
      <c r="AY977" s="184" t="s">
        <v>118</v>
      </c>
    </row>
    <row r="978" s="182" customFormat="true" ht="12.8" hidden="false" customHeight="false" outlineLevel="0" collapsed="false">
      <c r="B978" s="183"/>
      <c r="D978" s="167" t="s">
        <v>132</v>
      </c>
      <c r="E978" s="184"/>
      <c r="F978" s="185" t="s">
        <v>682</v>
      </c>
      <c r="H978" s="186" t="n">
        <v>0.95</v>
      </c>
      <c r="I978" s="187"/>
      <c r="L978" s="183"/>
      <c r="M978" s="188"/>
      <c r="N978" s="189"/>
      <c r="O978" s="189"/>
      <c r="P978" s="189"/>
      <c r="Q978" s="189"/>
      <c r="R978" s="189"/>
      <c r="S978" s="189"/>
      <c r="T978" s="190"/>
      <c r="AT978" s="184" t="s">
        <v>132</v>
      </c>
      <c r="AU978" s="184" t="s">
        <v>75</v>
      </c>
      <c r="AV978" s="182" t="s">
        <v>75</v>
      </c>
      <c r="AW978" s="182" t="s">
        <v>30</v>
      </c>
      <c r="AX978" s="182" t="s">
        <v>68</v>
      </c>
      <c r="AY978" s="184" t="s">
        <v>118</v>
      </c>
    </row>
    <row r="979" s="182" customFormat="true" ht="12.8" hidden="false" customHeight="false" outlineLevel="0" collapsed="false">
      <c r="B979" s="183"/>
      <c r="D979" s="167" t="s">
        <v>132</v>
      </c>
      <c r="E979" s="184"/>
      <c r="F979" s="185" t="s">
        <v>683</v>
      </c>
      <c r="H979" s="186" t="n">
        <v>2.85</v>
      </c>
      <c r="I979" s="187"/>
      <c r="L979" s="183"/>
      <c r="M979" s="188"/>
      <c r="N979" s="189"/>
      <c r="O979" s="189"/>
      <c r="P979" s="189"/>
      <c r="Q979" s="189"/>
      <c r="R979" s="189"/>
      <c r="S979" s="189"/>
      <c r="T979" s="190"/>
      <c r="AT979" s="184" t="s">
        <v>132</v>
      </c>
      <c r="AU979" s="184" t="s">
        <v>75</v>
      </c>
      <c r="AV979" s="182" t="s">
        <v>75</v>
      </c>
      <c r="AW979" s="182" t="s">
        <v>30</v>
      </c>
      <c r="AX979" s="182" t="s">
        <v>68</v>
      </c>
      <c r="AY979" s="184" t="s">
        <v>118</v>
      </c>
    </row>
    <row r="980" s="182" customFormat="true" ht="12.8" hidden="false" customHeight="false" outlineLevel="0" collapsed="false">
      <c r="B980" s="183"/>
      <c r="D980" s="167" t="s">
        <v>132</v>
      </c>
      <c r="E980" s="184"/>
      <c r="F980" s="185" t="s">
        <v>684</v>
      </c>
      <c r="H980" s="186" t="n">
        <v>0.68</v>
      </c>
      <c r="I980" s="187"/>
      <c r="L980" s="183"/>
      <c r="M980" s="188"/>
      <c r="N980" s="189"/>
      <c r="O980" s="189"/>
      <c r="P980" s="189"/>
      <c r="Q980" s="189"/>
      <c r="R980" s="189"/>
      <c r="S980" s="189"/>
      <c r="T980" s="190"/>
      <c r="AT980" s="184" t="s">
        <v>132</v>
      </c>
      <c r="AU980" s="184" t="s">
        <v>75</v>
      </c>
      <c r="AV980" s="182" t="s">
        <v>75</v>
      </c>
      <c r="AW980" s="182" t="s">
        <v>30</v>
      </c>
      <c r="AX980" s="182" t="s">
        <v>68</v>
      </c>
      <c r="AY980" s="184" t="s">
        <v>118</v>
      </c>
    </row>
    <row r="981" s="182" customFormat="true" ht="12.8" hidden="false" customHeight="false" outlineLevel="0" collapsed="false">
      <c r="B981" s="183"/>
      <c r="D981" s="167" t="s">
        <v>132</v>
      </c>
      <c r="E981" s="184"/>
      <c r="F981" s="185" t="s">
        <v>685</v>
      </c>
      <c r="H981" s="186" t="n">
        <v>4.28</v>
      </c>
      <c r="I981" s="187"/>
      <c r="L981" s="183"/>
      <c r="M981" s="188"/>
      <c r="N981" s="189"/>
      <c r="O981" s="189"/>
      <c r="P981" s="189"/>
      <c r="Q981" s="189"/>
      <c r="R981" s="189"/>
      <c r="S981" s="189"/>
      <c r="T981" s="190"/>
      <c r="AT981" s="184" t="s">
        <v>132</v>
      </c>
      <c r="AU981" s="184" t="s">
        <v>75</v>
      </c>
      <c r="AV981" s="182" t="s">
        <v>75</v>
      </c>
      <c r="AW981" s="182" t="s">
        <v>30</v>
      </c>
      <c r="AX981" s="182" t="s">
        <v>68</v>
      </c>
      <c r="AY981" s="184" t="s">
        <v>118</v>
      </c>
    </row>
    <row r="982" s="182" customFormat="true" ht="12.8" hidden="false" customHeight="false" outlineLevel="0" collapsed="false">
      <c r="B982" s="183"/>
      <c r="D982" s="167" t="s">
        <v>132</v>
      </c>
      <c r="E982" s="184"/>
      <c r="F982" s="185" t="s">
        <v>521</v>
      </c>
      <c r="H982" s="186" t="n">
        <v>2.12</v>
      </c>
      <c r="I982" s="187"/>
      <c r="L982" s="183"/>
      <c r="M982" s="188"/>
      <c r="N982" s="189"/>
      <c r="O982" s="189"/>
      <c r="P982" s="189"/>
      <c r="Q982" s="189"/>
      <c r="R982" s="189"/>
      <c r="S982" s="189"/>
      <c r="T982" s="190"/>
      <c r="AT982" s="184" t="s">
        <v>132</v>
      </c>
      <c r="AU982" s="184" t="s">
        <v>75</v>
      </c>
      <c r="AV982" s="182" t="s">
        <v>75</v>
      </c>
      <c r="AW982" s="182" t="s">
        <v>30</v>
      </c>
      <c r="AX982" s="182" t="s">
        <v>68</v>
      </c>
      <c r="AY982" s="184" t="s">
        <v>118</v>
      </c>
    </row>
    <row r="983" s="182" customFormat="true" ht="12.8" hidden="false" customHeight="false" outlineLevel="0" collapsed="false">
      <c r="B983" s="183"/>
      <c r="D983" s="167" t="s">
        <v>132</v>
      </c>
      <c r="E983" s="184"/>
      <c r="F983" s="185" t="s">
        <v>522</v>
      </c>
      <c r="H983" s="186" t="n">
        <v>2.12</v>
      </c>
      <c r="I983" s="187"/>
      <c r="L983" s="183"/>
      <c r="M983" s="188"/>
      <c r="N983" s="189"/>
      <c r="O983" s="189"/>
      <c r="P983" s="189"/>
      <c r="Q983" s="189"/>
      <c r="R983" s="189"/>
      <c r="S983" s="189"/>
      <c r="T983" s="190"/>
      <c r="AT983" s="184" t="s">
        <v>132</v>
      </c>
      <c r="AU983" s="184" t="s">
        <v>75</v>
      </c>
      <c r="AV983" s="182" t="s">
        <v>75</v>
      </c>
      <c r="AW983" s="182" t="s">
        <v>30</v>
      </c>
      <c r="AX983" s="182" t="s">
        <v>68</v>
      </c>
      <c r="AY983" s="184" t="s">
        <v>118</v>
      </c>
    </row>
    <row r="984" s="182" customFormat="true" ht="12.8" hidden="false" customHeight="false" outlineLevel="0" collapsed="false">
      <c r="B984" s="183"/>
      <c r="D984" s="167" t="s">
        <v>132</v>
      </c>
      <c r="E984" s="184"/>
      <c r="F984" s="185" t="s">
        <v>523</v>
      </c>
      <c r="H984" s="186" t="n">
        <v>12.72</v>
      </c>
      <c r="I984" s="187"/>
      <c r="L984" s="183"/>
      <c r="M984" s="188"/>
      <c r="N984" s="189"/>
      <c r="O984" s="189"/>
      <c r="P984" s="189"/>
      <c r="Q984" s="189"/>
      <c r="R984" s="189"/>
      <c r="S984" s="189"/>
      <c r="T984" s="190"/>
      <c r="AT984" s="184" t="s">
        <v>132</v>
      </c>
      <c r="AU984" s="184" t="s">
        <v>75</v>
      </c>
      <c r="AV984" s="182" t="s">
        <v>75</v>
      </c>
      <c r="AW984" s="182" t="s">
        <v>30</v>
      </c>
      <c r="AX984" s="182" t="s">
        <v>68</v>
      </c>
      <c r="AY984" s="184" t="s">
        <v>118</v>
      </c>
    </row>
    <row r="985" s="182" customFormat="true" ht="12.8" hidden="false" customHeight="false" outlineLevel="0" collapsed="false">
      <c r="B985" s="183"/>
      <c r="D985" s="167" t="s">
        <v>132</v>
      </c>
      <c r="E985" s="184"/>
      <c r="F985" s="185" t="s">
        <v>524</v>
      </c>
      <c r="H985" s="186" t="n">
        <v>1.28</v>
      </c>
      <c r="I985" s="187"/>
      <c r="L985" s="183"/>
      <c r="M985" s="188"/>
      <c r="N985" s="189"/>
      <c r="O985" s="189"/>
      <c r="P985" s="189"/>
      <c r="Q985" s="189"/>
      <c r="R985" s="189"/>
      <c r="S985" s="189"/>
      <c r="T985" s="190"/>
      <c r="AT985" s="184" t="s">
        <v>132</v>
      </c>
      <c r="AU985" s="184" t="s">
        <v>75</v>
      </c>
      <c r="AV985" s="182" t="s">
        <v>75</v>
      </c>
      <c r="AW985" s="182" t="s">
        <v>30</v>
      </c>
      <c r="AX985" s="182" t="s">
        <v>68</v>
      </c>
      <c r="AY985" s="184" t="s">
        <v>118</v>
      </c>
    </row>
    <row r="986" s="182" customFormat="true" ht="12.8" hidden="false" customHeight="false" outlineLevel="0" collapsed="false">
      <c r="B986" s="183"/>
      <c r="D986" s="167" t="s">
        <v>132</v>
      </c>
      <c r="E986" s="184"/>
      <c r="F986" s="185" t="s">
        <v>525</v>
      </c>
      <c r="H986" s="186" t="n">
        <v>6.24</v>
      </c>
      <c r="I986" s="187"/>
      <c r="L986" s="183"/>
      <c r="M986" s="188"/>
      <c r="N986" s="189"/>
      <c r="O986" s="189"/>
      <c r="P986" s="189"/>
      <c r="Q986" s="189"/>
      <c r="R986" s="189"/>
      <c r="S986" s="189"/>
      <c r="T986" s="190"/>
      <c r="AT986" s="184" t="s">
        <v>132</v>
      </c>
      <c r="AU986" s="184" t="s">
        <v>75</v>
      </c>
      <c r="AV986" s="182" t="s">
        <v>75</v>
      </c>
      <c r="AW986" s="182" t="s">
        <v>30</v>
      </c>
      <c r="AX986" s="182" t="s">
        <v>68</v>
      </c>
      <c r="AY986" s="184" t="s">
        <v>118</v>
      </c>
    </row>
    <row r="987" s="182" customFormat="true" ht="12.8" hidden="false" customHeight="false" outlineLevel="0" collapsed="false">
      <c r="B987" s="183"/>
      <c r="D987" s="167" t="s">
        <v>132</v>
      </c>
      <c r="E987" s="184"/>
      <c r="F987" s="185" t="s">
        <v>526</v>
      </c>
      <c r="H987" s="186" t="n">
        <v>1.3</v>
      </c>
      <c r="I987" s="187"/>
      <c r="L987" s="183"/>
      <c r="M987" s="188"/>
      <c r="N987" s="189"/>
      <c r="O987" s="189"/>
      <c r="P987" s="189"/>
      <c r="Q987" s="189"/>
      <c r="R987" s="189"/>
      <c r="S987" s="189"/>
      <c r="T987" s="190"/>
      <c r="AT987" s="184" t="s">
        <v>132</v>
      </c>
      <c r="AU987" s="184" t="s">
        <v>75</v>
      </c>
      <c r="AV987" s="182" t="s">
        <v>75</v>
      </c>
      <c r="AW987" s="182" t="s">
        <v>30</v>
      </c>
      <c r="AX987" s="182" t="s">
        <v>68</v>
      </c>
      <c r="AY987" s="184" t="s">
        <v>118</v>
      </c>
    </row>
    <row r="988" s="182" customFormat="true" ht="12.8" hidden="false" customHeight="false" outlineLevel="0" collapsed="false">
      <c r="B988" s="183"/>
      <c r="D988" s="167" t="s">
        <v>132</v>
      </c>
      <c r="E988" s="184"/>
      <c r="F988" s="185" t="s">
        <v>527</v>
      </c>
      <c r="H988" s="186" t="n">
        <v>2.12</v>
      </c>
      <c r="I988" s="187"/>
      <c r="L988" s="183"/>
      <c r="M988" s="188"/>
      <c r="N988" s="189"/>
      <c r="O988" s="189"/>
      <c r="P988" s="189"/>
      <c r="Q988" s="189"/>
      <c r="R988" s="189"/>
      <c r="S988" s="189"/>
      <c r="T988" s="190"/>
      <c r="AT988" s="184" t="s">
        <v>132</v>
      </c>
      <c r="AU988" s="184" t="s">
        <v>75</v>
      </c>
      <c r="AV988" s="182" t="s">
        <v>75</v>
      </c>
      <c r="AW988" s="182" t="s">
        <v>30</v>
      </c>
      <c r="AX988" s="182" t="s">
        <v>68</v>
      </c>
      <c r="AY988" s="184" t="s">
        <v>118</v>
      </c>
    </row>
    <row r="989" s="182" customFormat="true" ht="12.8" hidden="false" customHeight="false" outlineLevel="0" collapsed="false">
      <c r="B989" s="183"/>
      <c r="D989" s="167" t="s">
        <v>132</v>
      </c>
      <c r="E989" s="184"/>
      <c r="F989" s="185" t="s">
        <v>686</v>
      </c>
      <c r="H989" s="186" t="n">
        <v>0.8</v>
      </c>
      <c r="I989" s="187"/>
      <c r="L989" s="183"/>
      <c r="M989" s="188"/>
      <c r="N989" s="189"/>
      <c r="O989" s="189"/>
      <c r="P989" s="189"/>
      <c r="Q989" s="189"/>
      <c r="R989" s="189"/>
      <c r="S989" s="189"/>
      <c r="T989" s="190"/>
      <c r="AT989" s="184" t="s">
        <v>132</v>
      </c>
      <c r="AU989" s="184" t="s">
        <v>75</v>
      </c>
      <c r="AV989" s="182" t="s">
        <v>75</v>
      </c>
      <c r="AW989" s="182" t="s">
        <v>30</v>
      </c>
      <c r="AX989" s="182" t="s">
        <v>68</v>
      </c>
      <c r="AY989" s="184" t="s">
        <v>118</v>
      </c>
    </row>
    <row r="990" s="182" customFormat="true" ht="12.8" hidden="false" customHeight="false" outlineLevel="0" collapsed="false">
      <c r="B990" s="183"/>
      <c r="D990" s="167" t="s">
        <v>132</v>
      </c>
      <c r="E990" s="184"/>
      <c r="F990" s="185" t="s">
        <v>687</v>
      </c>
      <c r="H990" s="186" t="n">
        <v>1.02</v>
      </c>
      <c r="I990" s="187"/>
      <c r="L990" s="183"/>
      <c r="M990" s="188"/>
      <c r="N990" s="189"/>
      <c r="O990" s="189"/>
      <c r="P990" s="189"/>
      <c r="Q990" s="189"/>
      <c r="R990" s="189"/>
      <c r="S990" s="189"/>
      <c r="T990" s="190"/>
      <c r="AT990" s="184" t="s">
        <v>132</v>
      </c>
      <c r="AU990" s="184" t="s">
        <v>75</v>
      </c>
      <c r="AV990" s="182" t="s">
        <v>75</v>
      </c>
      <c r="AW990" s="182" t="s">
        <v>30</v>
      </c>
      <c r="AX990" s="182" t="s">
        <v>68</v>
      </c>
      <c r="AY990" s="184" t="s">
        <v>118</v>
      </c>
    </row>
    <row r="991" s="182" customFormat="true" ht="12.8" hidden="false" customHeight="false" outlineLevel="0" collapsed="false">
      <c r="B991" s="183"/>
      <c r="D991" s="167" t="s">
        <v>132</v>
      </c>
      <c r="E991" s="184"/>
      <c r="F991" s="185" t="s">
        <v>688</v>
      </c>
      <c r="H991" s="186" t="n">
        <v>1.27</v>
      </c>
      <c r="I991" s="187"/>
      <c r="L991" s="183"/>
      <c r="M991" s="188"/>
      <c r="N991" s="189"/>
      <c r="O991" s="189"/>
      <c r="P991" s="189"/>
      <c r="Q991" s="189"/>
      <c r="R991" s="189"/>
      <c r="S991" s="189"/>
      <c r="T991" s="190"/>
      <c r="AT991" s="184" t="s">
        <v>132</v>
      </c>
      <c r="AU991" s="184" t="s">
        <v>75</v>
      </c>
      <c r="AV991" s="182" t="s">
        <v>75</v>
      </c>
      <c r="AW991" s="182" t="s">
        <v>30</v>
      </c>
      <c r="AX991" s="182" t="s">
        <v>68</v>
      </c>
      <c r="AY991" s="184" t="s">
        <v>118</v>
      </c>
    </row>
    <row r="992" s="200" customFormat="true" ht="12.8" hidden="false" customHeight="false" outlineLevel="0" collapsed="false">
      <c r="B992" s="201"/>
      <c r="D992" s="167" t="s">
        <v>132</v>
      </c>
      <c r="E992" s="202"/>
      <c r="F992" s="203" t="s">
        <v>179</v>
      </c>
      <c r="H992" s="204" t="n">
        <v>96.91</v>
      </c>
      <c r="I992" s="205"/>
      <c r="L992" s="201"/>
      <c r="M992" s="206"/>
      <c r="N992" s="207"/>
      <c r="O992" s="207"/>
      <c r="P992" s="207"/>
      <c r="Q992" s="207"/>
      <c r="R992" s="207"/>
      <c r="S992" s="207"/>
      <c r="T992" s="208"/>
      <c r="AT992" s="202" t="s">
        <v>132</v>
      </c>
      <c r="AU992" s="202" t="s">
        <v>75</v>
      </c>
      <c r="AV992" s="200" t="s">
        <v>119</v>
      </c>
      <c r="AW992" s="200" t="s">
        <v>30</v>
      </c>
      <c r="AX992" s="200" t="s">
        <v>68</v>
      </c>
      <c r="AY992" s="202" t="s">
        <v>118</v>
      </c>
    </row>
    <row r="993" s="191" customFormat="true" ht="12.8" hidden="false" customHeight="false" outlineLevel="0" collapsed="false">
      <c r="B993" s="192"/>
      <c r="D993" s="167" t="s">
        <v>132</v>
      </c>
      <c r="E993" s="193"/>
      <c r="F993" s="194" t="s">
        <v>136</v>
      </c>
      <c r="H993" s="195" t="n">
        <v>463.65</v>
      </c>
      <c r="I993" s="196"/>
      <c r="L993" s="192"/>
      <c r="M993" s="197"/>
      <c r="N993" s="198"/>
      <c r="O993" s="198"/>
      <c r="P993" s="198"/>
      <c r="Q993" s="198"/>
      <c r="R993" s="198"/>
      <c r="S993" s="198"/>
      <c r="T993" s="199"/>
      <c r="AT993" s="193" t="s">
        <v>132</v>
      </c>
      <c r="AU993" s="193" t="s">
        <v>75</v>
      </c>
      <c r="AV993" s="191" t="s">
        <v>126</v>
      </c>
      <c r="AW993" s="191" t="s">
        <v>30</v>
      </c>
      <c r="AX993" s="191" t="s">
        <v>73</v>
      </c>
      <c r="AY993" s="193" t="s">
        <v>118</v>
      </c>
    </row>
    <row r="994" s="182" customFormat="true" ht="12.8" hidden="false" customHeight="false" outlineLevel="0" collapsed="false">
      <c r="B994" s="183"/>
      <c r="D994" s="167" t="s">
        <v>132</v>
      </c>
      <c r="F994" s="185" t="s">
        <v>790</v>
      </c>
      <c r="H994" s="186" t="n">
        <v>486.833</v>
      </c>
      <c r="I994" s="187"/>
      <c r="L994" s="183"/>
      <c r="M994" s="188"/>
      <c r="N994" s="189"/>
      <c r="O994" s="189"/>
      <c r="P994" s="189"/>
      <c r="Q994" s="189"/>
      <c r="R994" s="189"/>
      <c r="S994" s="189"/>
      <c r="T994" s="190"/>
      <c r="AT994" s="184" t="s">
        <v>132</v>
      </c>
      <c r="AU994" s="184" t="s">
        <v>75</v>
      </c>
      <c r="AV994" s="182" t="s">
        <v>75</v>
      </c>
      <c r="AW994" s="182" t="s">
        <v>3</v>
      </c>
      <c r="AX994" s="182" t="s">
        <v>73</v>
      </c>
      <c r="AY994" s="184" t="s">
        <v>118</v>
      </c>
    </row>
    <row r="995" s="27" customFormat="true" ht="16.5" hidden="false" customHeight="true" outlineLevel="0" collapsed="false">
      <c r="A995" s="22"/>
      <c r="B995" s="153"/>
      <c r="C995" s="154" t="s">
        <v>791</v>
      </c>
      <c r="D995" s="154" t="s">
        <v>121</v>
      </c>
      <c r="E995" s="155" t="s">
        <v>792</v>
      </c>
      <c r="F995" s="156" t="s">
        <v>793</v>
      </c>
      <c r="G995" s="157" t="s">
        <v>156</v>
      </c>
      <c r="H995" s="158" t="n">
        <v>114.719</v>
      </c>
      <c r="I995" s="159"/>
      <c r="J995" s="160" t="n">
        <f aca="false">ROUND(I995*H995,2)</f>
        <v>0</v>
      </c>
      <c r="K995" s="156" t="s">
        <v>283</v>
      </c>
      <c r="L995" s="23"/>
      <c r="M995" s="161"/>
      <c r="N995" s="162" t="s">
        <v>39</v>
      </c>
      <c r="O995" s="55"/>
      <c r="P995" s="163" t="n">
        <f aca="false">O995*H995</f>
        <v>0</v>
      </c>
      <c r="Q995" s="163" t="n">
        <v>0</v>
      </c>
      <c r="R995" s="163" t="n">
        <f aca="false">Q995*H995</f>
        <v>0</v>
      </c>
      <c r="S995" s="163" t="n">
        <v>0</v>
      </c>
      <c r="T995" s="164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65" t="s">
        <v>307</v>
      </c>
      <c r="AT995" s="165" t="s">
        <v>121</v>
      </c>
      <c r="AU995" s="165" t="s">
        <v>75</v>
      </c>
      <c r="AY995" s="3" t="s">
        <v>118</v>
      </c>
      <c r="BE995" s="166" t="n">
        <f aca="false">IF(N995="základní",J995,0)</f>
        <v>0</v>
      </c>
      <c r="BF995" s="166" t="n">
        <f aca="false">IF(N995="snížená",J995,0)</f>
        <v>0</v>
      </c>
      <c r="BG995" s="166" t="n">
        <f aca="false">IF(N995="zákl. přenesená",J995,0)</f>
        <v>0</v>
      </c>
      <c r="BH995" s="166" t="n">
        <f aca="false">IF(N995="sníž. přenesená",J995,0)</f>
        <v>0</v>
      </c>
      <c r="BI995" s="166" t="n">
        <f aca="false">IF(N995="nulová",J995,0)</f>
        <v>0</v>
      </c>
      <c r="BJ995" s="3" t="s">
        <v>73</v>
      </c>
      <c r="BK995" s="166" t="n">
        <f aca="false">ROUND(I995*H995,2)</f>
        <v>0</v>
      </c>
      <c r="BL995" s="3" t="s">
        <v>307</v>
      </c>
      <c r="BM995" s="165" t="s">
        <v>794</v>
      </c>
    </row>
    <row r="996" s="27" customFormat="true" ht="12.8" hidden="false" customHeight="false" outlineLevel="0" collapsed="false">
      <c r="A996" s="22"/>
      <c r="B996" s="23"/>
      <c r="C996" s="22"/>
      <c r="D996" s="167" t="s">
        <v>128</v>
      </c>
      <c r="E996" s="22"/>
      <c r="F996" s="168" t="s">
        <v>795</v>
      </c>
      <c r="G996" s="22"/>
      <c r="H996" s="22"/>
      <c r="I996" s="169"/>
      <c r="J996" s="22"/>
      <c r="K996" s="22"/>
      <c r="L996" s="23"/>
      <c r="M996" s="170"/>
      <c r="N996" s="171"/>
      <c r="O996" s="55"/>
      <c r="P996" s="55"/>
      <c r="Q996" s="55"/>
      <c r="R996" s="55"/>
      <c r="S996" s="55"/>
      <c r="T996" s="56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T996" s="3" t="s">
        <v>128</v>
      </c>
      <c r="AU996" s="3" t="s">
        <v>75</v>
      </c>
    </row>
    <row r="997" s="27" customFormat="true" ht="12.8" hidden="false" customHeight="false" outlineLevel="0" collapsed="false">
      <c r="A997" s="22"/>
      <c r="B997" s="23"/>
      <c r="C997" s="22"/>
      <c r="D997" s="172" t="s">
        <v>130</v>
      </c>
      <c r="E997" s="22"/>
      <c r="F997" s="173" t="s">
        <v>796</v>
      </c>
      <c r="G997" s="22"/>
      <c r="H997" s="22"/>
      <c r="I997" s="169"/>
      <c r="J997" s="22"/>
      <c r="K997" s="22"/>
      <c r="L997" s="23"/>
      <c r="M997" s="170"/>
      <c r="N997" s="171"/>
      <c r="O997" s="55"/>
      <c r="P997" s="55"/>
      <c r="Q997" s="55"/>
      <c r="R997" s="55"/>
      <c r="S997" s="55"/>
      <c r="T997" s="56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T997" s="3" t="s">
        <v>130</v>
      </c>
      <c r="AU997" s="3" t="s">
        <v>75</v>
      </c>
    </row>
    <row r="998" s="174" customFormat="true" ht="12.8" hidden="false" customHeight="false" outlineLevel="0" collapsed="false">
      <c r="B998" s="175"/>
      <c r="D998" s="167" t="s">
        <v>132</v>
      </c>
      <c r="E998" s="176"/>
      <c r="F998" s="177" t="s">
        <v>759</v>
      </c>
      <c r="H998" s="176"/>
      <c r="I998" s="178"/>
      <c r="L998" s="175"/>
      <c r="M998" s="179"/>
      <c r="N998" s="180"/>
      <c r="O998" s="180"/>
      <c r="P998" s="180"/>
      <c r="Q998" s="180"/>
      <c r="R998" s="180"/>
      <c r="S998" s="180"/>
      <c r="T998" s="181"/>
      <c r="AT998" s="176" t="s">
        <v>132</v>
      </c>
      <c r="AU998" s="176" t="s">
        <v>75</v>
      </c>
      <c r="AV998" s="174" t="s">
        <v>73</v>
      </c>
      <c r="AW998" s="174" t="s">
        <v>30</v>
      </c>
      <c r="AX998" s="174" t="s">
        <v>68</v>
      </c>
      <c r="AY998" s="176" t="s">
        <v>118</v>
      </c>
    </row>
    <row r="999" s="174" customFormat="true" ht="12.8" hidden="false" customHeight="false" outlineLevel="0" collapsed="false">
      <c r="B999" s="175"/>
      <c r="D999" s="167" t="s">
        <v>132</v>
      </c>
      <c r="E999" s="176"/>
      <c r="F999" s="177" t="s">
        <v>160</v>
      </c>
      <c r="H999" s="176"/>
      <c r="I999" s="178"/>
      <c r="L999" s="175"/>
      <c r="M999" s="179"/>
      <c r="N999" s="180"/>
      <c r="O999" s="180"/>
      <c r="P999" s="180"/>
      <c r="Q999" s="180"/>
      <c r="R999" s="180"/>
      <c r="S999" s="180"/>
      <c r="T999" s="181"/>
      <c r="AT999" s="176" t="s">
        <v>132</v>
      </c>
      <c r="AU999" s="176" t="s">
        <v>75</v>
      </c>
      <c r="AV999" s="174" t="s">
        <v>73</v>
      </c>
      <c r="AW999" s="174" t="s">
        <v>30</v>
      </c>
      <c r="AX999" s="174" t="s">
        <v>68</v>
      </c>
      <c r="AY999" s="176" t="s">
        <v>118</v>
      </c>
    </row>
    <row r="1000" s="182" customFormat="true" ht="12.8" hidden="false" customHeight="false" outlineLevel="0" collapsed="false">
      <c r="B1000" s="183"/>
      <c r="D1000" s="167" t="s">
        <v>132</v>
      </c>
      <c r="E1000" s="184"/>
      <c r="F1000" s="185" t="s">
        <v>161</v>
      </c>
      <c r="H1000" s="186" t="n">
        <v>10.109</v>
      </c>
      <c r="I1000" s="187"/>
      <c r="L1000" s="183"/>
      <c r="M1000" s="188"/>
      <c r="N1000" s="189"/>
      <c r="O1000" s="189"/>
      <c r="P1000" s="189"/>
      <c r="Q1000" s="189"/>
      <c r="R1000" s="189"/>
      <c r="S1000" s="189"/>
      <c r="T1000" s="190"/>
      <c r="AT1000" s="184" t="s">
        <v>132</v>
      </c>
      <c r="AU1000" s="184" t="s">
        <v>75</v>
      </c>
      <c r="AV1000" s="182" t="s">
        <v>75</v>
      </c>
      <c r="AW1000" s="182" t="s">
        <v>30</v>
      </c>
      <c r="AX1000" s="182" t="s">
        <v>68</v>
      </c>
      <c r="AY1000" s="184" t="s">
        <v>118</v>
      </c>
    </row>
    <row r="1001" s="182" customFormat="true" ht="12.8" hidden="false" customHeight="false" outlineLevel="0" collapsed="false">
      <c r="B1001" s="183"/>
      <c r="D1001" s="167" t="s">
        <v>132</v>
      </c>
      <c r="E1001" s="184"/>
      <c r="F1001" s="185" t="s">
        <v>162</v>
      </c>
      <c r="H1001" s="186" t="n">
        <v>41.699</v>
      </c>
      <c r="I1001" s="187"/>
      <c r="L1001" s="183"/>
      <c r="M1001" s="188"/>
      <c r="N1001" s="189"/>
      <c r="O1001" s="189"/>
      <c r="P1001" s="189"/>
      <c r="Q1001" s="189"/>
      <c r="R1001" s="189"/>
      <c r="S1001" s="189"/>
      <c r="T1001" s="190"/>
      <c r="AT1001" s="184" t="s">
        <v>132</v>
      </c>
      <c r="AU1001" s="184" t="s">
        <v>75</v>
      </c>
      <c r="AV1001" s="182" t="s">
        <v>75</v>
      </c>
      <c r="AW1001" s="182" t="s">
        <v>30</v>
      </c>
      <c r="AX1001" s="182" t="s">
        <v>68</v>
      </c>
      <c r="AY1001" s="184" t="s">
        <v>118</v>
      </c>
    </row>
    <row r="1002" s="182" customFormat="true" ht="12.8" hidden="false" customHeight="false" outlineLevel="0" collapsed="false">
      <c r="B1002" s="183"/>
      <c r="D1002" s="167" t="s">
        <v>132</v>
      </c>
      <c r="E1002" s="184"/>
      <c r="F1002" s="185" t="s">
        <v>163</v>
      </c>
      <c r="H1002" s="186" t="n">
        <v>2.705</v>
      </c>
      <c r="I1002" s="187"/>
      <c r="L1002" s="183"/>
      <c r="M1002" s="188"/>
      <c r="N1002" s="189"/>
      <c r="O1002" s="189"/>
      <c r="P1002" s="189"/>
      <c r="Q1002" s="189"/>
      <c r="R1002" s="189"/>
      <c r="S1002" s="189"/>
      <c r="T1002" s="190"/>
      <c r="AT1002" s="184" t="s">
        <v>132</v>
      </c>
      <c r="AU1002" s="184" t="s">
        <v>75</v>
      </c>
      <c r="AV1002" s="182" t="s">
        <v>75</v>
      </c>
      <c r="AW1002" s="182" t="s">
        <v>30</v>
      </c>
      <c r="AX1002" s="182" t="s">
        <v>68</v>
      </c>
      <c r="AY1002" s="184" t="s">
        <v>118</v>
      </c>
    </row>
    <row r="1003" s="182" customFormat="true" ht="12.8" hidden="false" customHeight="false" outlineLevel="0" collapsed="false">
      <c r="B1003" s="183"/>
      <c r="D1003" s="167" t="s">
        <v>132</v>
      </c>
      <c r="E1003" s="184"/>
      <c r="F1003" s="185" t="s">
        <v>164</v>
      </c>
      <c r="H1003" s="186" t="n">
        <v>2.574</v>
      </c>
      <c r="I1003" s="187"/>
      <c r="L1003" s="183"/>
      <c r="M1003" s="188"/>
      <c r="N1003" s="189"/>
      <c r="O1003" s="189"/>
      <c r="P1003" s="189"/>
      <c r="Q1003" s="189"/>
      <c r="R1003" s="189"/>
      <c r="S1003" s="189"/>
      <c r="T1003" s="190"/>
      <c r="AT1003" s="184" t="s">
        <v>132</v>
      </c>
      <c r="AU1003" s="184" t="s">
        <v>75</v>
      </c>
      <c r="AV1003" s="182" t="s">
        <v>75</v>
      </c>
      <c r="AW1003" s="182" t="s">
        <v>30</v>
      </c>
      <c r="AX1003" s="182" t="s">
        <v>68</v>
      </c>
      <c r="AY1003" s="184" t="s">
        <v>118</v>
      </c>
    </row>
    <row r="1004" s="182" customFormat="true" ht="12.8" hidden="false" customHeight="false" outlineLevel="0" collapsed="false">
      <c r="B1004" s="183"/>
      <c r="D1004" s="167" t="s">
        <v>132</v>
      </c>
      <c r="E1004" s="184"/>
      <c r="F1004" s="185" t="s">
        <v>165</v>
      </c>
      <c r="H1004" s="186" t="n">
        <v>0.502</v>
      </c>
      <c r="I1004" s="187"/>
      <c r="L1004" s="183"/>
      <c r="M1004" s="188"/>
      <c r="N1004" s="189"/>
      <c r="O1004" s="189"/>
      <c r="P1004" s="189"/>
      <c r="Q1004" s="189"/>
      <c r="R1004" s="189"/>
      <c r="S1004" s="189"/>
      <c r="T1004" s="190"/>
      <c r="AT1004" s="184" t="s">
        <v>132</v>
      </c>
      <c r="AU1004" s="184" t="s">
        <v>75</v>
      </c>
      <c r="AV1004" s="182" t="s">
        <v>75</v>
      </c>
      <c r="AW1004" s="182" t="s">
        <v>30</v>
      </c>
      <c r="AX1004" s="182" t="s">
        <v>68</v>
      </c>
      <c r="AY1004" s="184" t="s">
        <v>118</v>
      </c>
    </row>
    <row r="1005" s="182" customFormat="true" ht="12.8" hidden="false" customHeight="false" outlineLevel="0" collapsed="false">
      <c r="B1005" s="183"/>
      <c r="D1005" s="167" t="s">
        <v>132</v>
      </c>
      <c r="E1005" s="184"/>
      <c r="F1005" s="185" t="s">
        <v>166</v>
      </c>
      <c r="H1005" s="186" t="n">
        <v>1.109</v>
      </c>
      <c r="I1005" s="187"/>
      <c r="L1005" s="183"/>
      <c r="M1005" s="188"/>
      <c r="N1005" s="189"/>
      <c r="O1005" s="189"/>
      <c r="P1005" s="189"/>
      <c r="Q1005" s="189"/>
      <c r="R1005" s="189"/>
      <c r="S1005" s="189"/>
      <c r="T1005" s="190"/>
      <c r="AT1005" s="184" t="s">
        <v>132</v>
      </c>
      <c r="AU1005" s="184" t="s">
        <v>75</v>
      </c>
      <c r="AV1005" s="182" t="s">
        <v>75</v>
      </c>
      <c r="AW1005" s="182" t="s">
        <v>30</v>
      </c>
      <c r="AX1005" s="182" t="s">
        <v>68</v>
      </c>
      <c r="AY1005" s="184" t="s">
        <v>118</v>
      </c>
    </row>
    <row r="1006" s="182" customFormat="true" ht="12.8" hidden="false" customHeight="false" outlineLevel="0" collapsed="false">
      <c r="B1006" s="183"/>
      <c r="D1006" s="167" t="s">
        <v>132</v>
      </c>
      <c r="E1006" s="184"/>
      <c r="F1006" s="185" t="s">
        <v>167</v>
      </c>
      <c r="H1006" s="186" t="n">
        <v>0.299</v>
      </c>
      <c r="I1006" s="187"/>
      <c r="L1006" s="183"/>
      <c r="M1006" s="188"/>
      <c r="N1006" s="189"/>
      <c r="O1006" s="189"/>
      <c r="P1006" s="189"/>
      <c r="Q1006" s="189"/>
      <c r="R1006" s="189"/>
      <c r="S1006" s="189"/>
      <c r="T1006" s="190"/>
      <c r="AT1006" s="184" t="s">
        <v>132</v>
      </c>
      <c r="AU1006" s="184" t="s">
        <v>75</v>
      </c>
      <c r="AV1006" s="182" t="s">
        <v>75</v>
      </c>
      <c r="AW1006" s="182" t="s">
        <v>30</v>
      </c>
      <c r="AX1006" s="182" t="s">
        <v>68</v>
      </c>
      <c r="AY1006" s="184" t="s">
        <v>118</v>
      </c>
    </row>
    <row r="1007" s="182" customFormat="true" ht="12.8" hidden="false" customHeight="false" outlineLevel="0" collapsed="false">
      <c r="B1007" s="183"/>
      <c r="D1007" s="167" t="s">
        <v>132</v>
      </c>
      <c r="E1007" s="184"/>
      <c r="F1007" s="185" t="s">
        <v>168</v>
      </c>
      <c r="H1007" s="186" t="n">
        <v>2.094</v>
      </c>
      <c r="I1007" s="187"/>
      <c r="L1007" s="183"/>
      <c r="M1007" s="188"/>
      <c r="N1007" s="189"/>
      <c r="O1007" s="189"/>
      <c r="P1007" s="189"/>
      <c r="Q1007" s="189"/>
      <c r="R1007" s="189"/>
      <c r="S1007" s="189"/>
      <c r="T1007" s="190"/>
      <c r="AT1007" s="184" t="s">
        <v>132</v>
      </c>
      <c r="AU1007" s="184" t="s">
        <v>75</v>
      </c>
      <c r="AV1007" s="182" t="s">
        <v>75</v>
      </c>
      <c r="AW1007" s="182" t="s">
        <v>30</v>
      </c>
      <c r="AX1007" s="182" t="s">
        <v>68</v>
      </c>
      <c r="AY1007" s="184" t="s">
        <v>118</v>
      </c>
    </row>
    <row r="1008" s="182" customFormat="true" ht="12.8" hidden="false" customHeight="false" outlineLevel="0" collapsed="false">
      <c r="B1008" s="183"/>
      <c r="D1008" s="167" t="s">
        <v>132</v>
      </c>
      <c r="E1008" s="184"/>
      <c r="F1008" s="185" t="s">
        <v>169</v>
      </c>
      <c r="H1008" s="186" t="n">
        <v>2.059</v>
      </c>
      <c r="I1008" s="187"/>
      <c r="L1008" s="183"/>
      <c r="M1008" s="188"/>
      <c r="N1008" s="189"/>
      <c r="O1008" s="189"/>
      <c r="P1008" s="189"/>
      <c r="Q1008" s="189"/>
      <c r="R1008" s="189"/>
      <c r="S1008" s="189"/>
      <c r="T1008" s="190"/>
      <c r="AT1008" s="184" t="s">
        <v>132</v>
      </c>
      <c r="AU1008" s="184" t="s">
        <v>75</v>
      </c>
      <c r="AV1008" s="182" t="s">
        <v>75</v>
      </c>
      <c r="AW1008" s="182" t="s">
        <v>30</v>
      </c>
      <c r="AX1008" s="182" t="s">
        <v>68</v>
      </c>
      <c r="AY1008" s="184" t="s">
        <v>118</v>
      </c>
    </row>
    <row r="1009" s="182" customFormat="true" ht="12.8" hidden="false" customHeight="false" outlineLevel="0" collapsed="false">
      <c r="B1009" s="183"/>
      <c r="D1009" s="167" t="s">
        <v>132</v>
      </c>
      <c r="E1009" s="184"/>
      <c r="F1009" s="185" t="s">
        <v>170</v>
      </c>
      <c r="H1009" s="186" t="n">
        <v>2.059</v>
      </c>
      <c r="I1009" s="187"/>
      <c r="L1009" s="183"/>
      <c r="M1009" s="188"/>
      <c r="N1009" s="189"/>
      <c r="O1009" s="189"/>
      <c r="P1009" s="189"/>
      <c r="Q1009" s="189"/>
      <c r="R1009" s="189"/>
      <c r="S1009" s="189"/>
      <c r="T1009" s="190"/>
      <c r="AT1009" s="184" t="s">
        <v>132</v>
      </c>
      <c r="AU1009" s="184" t="s">
        <v>75</v>
      </c>
      <c r="AV1009" s="182" t="s">
        <v>75</v>
      </c>
      <c r="AW1009" s="182" t="s">
        <v>30</v>
      </c>
      <c r="AX1009" s="182" t="s">
        <v>68</v>
      </c>
      <c r="AY1009" s="184" t="s">
        <v>118</v>
      </c>
    </row>
    <row r="1010" s="182" customFormat="true" ht="12.8" hidden="false" customHeight="false" outlineLevel="0" collapsed="false">
      <c r="B1010" s="183"/>
      <c r="D1010" s="167" t="s">
        <v>132</v>
      </c>
      <c r="E1010" s="184"/>
      <c r="F1010" s="185" t="s">
        <v>171</v>
      </c>
      <c r="H1010" s="186" t="n">
        <v>12.355</v>
      </c>
      <c r="I1010" s="187"/>
      <c r="L1010" s="183"/>
      <c r="M1010" s="188"/>
      <c r="N1010" s="189"/>
      <c r="O1010" s="189"/>
      <c r="P1010" s="189"/>
      <c r="Q1010" s="189"/>
      <c r="R1010" s="189"/>
      <c r="S1010" s="189"/>
      <c r="T1010" s="190"/>
      <c r="AT1010" s="184" t="s">
        <v>132</v>
      </c>
      <c r="AU1010" s="184" t="s">
        <v>75</v>
      </c>
      <c r="AV1010" s="182" t="s">
        <v>75</v>
      </c>
      <c r="AW1010" s="182" t="s">
        <v>30</v>
      </c>
      <c r="AX1010" s="182" t="s">
        <v>68</v>
      </c>
      <c r="AY1010" s="184" t="s">
        <v>118</v>
      </c>
    </row>
    <row r="1011" s="182" customFormat="true" ht="12.8" hidden="false" customHeight="false" outlineLevel="0" collapsed="false">
      <c r="B1011" s="183"/>
      <c r="D1011" s="167" t="s">
        <v>132</v>
      </c>
      <c r="E1011" s="184"/>
      <c r="F1011" s="185" t="s">
        <v>172</v>
      </c>
      <c r="H1011" s="186" t="n">
        <v>2.059</v>
      </c>
      <c r="I1011" s="187"/>
      <c r="L1011" s="183"/>
      <c r="M1011" s="188"/>
      <c r="N1011" s="189"/>
      <c r="O1011" s="189"/>
      <c r="P1011" s="189"/>
      <c r="Q1011" s="189"/>
      <c r="R1011" s="189"/>
      <c r="S1011" s="189"/>
      <c r="T1011" s="190"/>
      <c r="AT1011" s="184" t="s">
        <v>132</v>
      </c>
      <c r="AU1011" s="184" t="s">
        <v>75</v>
      </c>
      <c r="AV1011" s="182" t="s">
        <v>75</v>
      </c>
      <c r="AW1011" s="182" t="s">
        <v>30</v>
      </c>
      <c r="AX1011" s="182" t="s">
        <v>68</v>
      </c>
      <c r="AY1011" s="184" t="s">
        <v>118</v>
      </c>
    </row>
    <row r="1012" s="182" customFormat="true" ht="12.8" hidden="false" customHeight="false" outlineLevel="0" collapsed="false">
      <c r="B1012" s="183"/>
      <c r="D1012" s="167" t="s">
        <v>132</v>
      </c>
      <c r="E1012" s="184"/>
      <c r="F1012" s="185" t="s">
        <v>173</v>
      </c>
      <c r="H1012" s="186" t="n">
        <v>6.336</v>
      </c>
      <c r="I1012" s="187"/>
      <c r="L1012" s="183"/>
      <c r="M1012" s="188"/>
      <c r="N1012" s="189"/>
      <c r="O1012" s="189"/>
      <c r="P1012" s="189"/>
      <c r="Q1012" s="189"/>
      <c r="R1012" s="189"/>
      <c r="S1012" s="189"/>
      <c r="T1012" s="190"/>
      <c r="AT1012" s="184" t="s">
        <v>132</v>
      </c>
      <c r="AU1012" s="184" t="s">
        <v>75</v>
      </c>
      <c r="AV1012" s="182" t="s">
        <v>75</v>
      </c>
      <c r="AW1012" s="182" t="s">
        <v>30</v>
      </c>
      <c r="AX1012" s="182" t="s">
        <v>68</v>
      </c>
      <c r="AY1012" s="184" t="s">
        <v>118</v>
      </c>
    </row>
    <row r="1013" s="182" customFormat="true" ht="12.8" hidden="false" customHeight="false" outlineLevel="0" collapsed="false">
      <c r="B1013" s="183"/>
      <c r="D1013" s="167" t="s">
        <v>132</v>
      </c>
      <c r="E1013" s="184"/>
      <c r="F1013" s="185" t="s">
        <v>174</v>
      </c>
      <c r="H1013" s="186" t="n">
        <v>2.059</v>
      </c>
      <c r="I1013" s="187"/>
      <c r="L1013" s="183"/>
      <c r="M1013" s="188"/>
      <c r="N1013" s="189"/>
      <c r="O1013" s="189"/>
      <c r="P1013" s="189"/>
      <c r="Q1013" s="189"/>
      <c r="R1013" s="189"/>
      <c r="S1013" s="189"/>
      <c r="T1013" s="190"/>
      <c r="AT1013" s="184" t="s">
        <v>132</v>
      </c>
      <c r="AU1013" s="184" t="s">
        <v>75</v>
      </c>
      <c r="AV1013" s="182" t="s">
        <v>75</v>
      </c>
      <c r="AW1013" s="182" t="s">
        <v>30</v>
      </c>
      <c r="AX1013" s="182" t="s">
        <v>68</v>
      </c>
      <c r="AY1013" s="184" t="s">
        <v>118</v>
      </c>
    </row>
    <row r="1014" s="182" customFormat="true" ht="12.8" hidden="false" customHeight="false" outlineLevel="0" collapsed="false">
      <c r="B1014" s="183"/>
      <c r="D1014" s="167" t="s">
        <v>132</v>
      </c>
      <c r="E1014" s="184"/>
      <c r="F1014" s="185" t="s">
        <v>175</v>
      </c>
      <c r="H1014" s="186" t="n">
        <v>2.112</v>
      </c>
      <c r="I1014" s="187"/>
      <c r="L1014" s="183"/>
      <c r="M1014" s="188"/>
      <c r="N1014" s="189"/>
      <c r="O1014" s="189"/>
      <c r="P1014" s="189"/>
      <c r="Q1014" s="189"/>
      <c r="R1014" s="189"/>
      <c r="S1014" s="189"/>
      <c r="T1014" s="190"/>
      <c r="AT1014" s="184" t="s">
        <v>132</v>
      </c>
      <c r="AU1014" s="184" t="s">
        <v>75</v>
      </c>
      <c r="AV1014" s="182" t="s">
        <v>75</v>
      </c>
      <c r="AW1014" s="182" t="s">
        <v>30</v>
      </c>
      <c r="AX1014" s="182" t="s">
        <v>68</v>
      </c>
      <c r="AY1014" s="184" t="s">
        <v>118</v>
      </c>
    </row>
    <row r="1015" s="182" customFormat="true" ht="12.8" hidden="false" customHeight="false" outlineLevel="0" collapsed="false">
      <c r="B1015" s="183"/>
      <c r="D1015" s="167" t="s">
        <v>132</v>
      </c>
      <c r="E1015" s="184"/>
      <c r="F1015" s="185" t="s">
        <v>176</v>
      </c>
      <c r="H1015" s="186" t="n">
        <v>0.167</v>
      </c>
      <c r="I1015" s="187"/>
      <c r="L1015" s="183"/>
      <c r="M1015" s="188"/>
      <c r="N1015" s="189"/>
      <c r="O1015" s="189"/>
      <c r="P1015" s="189"/>
      <c r="Q1015" s="189"/>
      <c r="R1015" s="189"/>
      <c r="S1015" s="189"/>
      <c r="T1015" s="190"/>
      <c r="AT1015" s="184" t="s">
        <v>132</v>
      </c>
      <c r="AU1015" s="184" t="s">
        <v>75</v>
      </c>
      <c r="AV1015" s="182" t="s">
        <v>75</v>
      </c>
      <c r="AW1015" s="182" t="s">
        <v>30</v>
      </c>
      <c r="AX1015" s="182" t="s">
        <v>68</v>
      </c>
      <c r="AY1015" s="184" t="s">
        <v>118</v>
      </c>
    </row>
    <row r="1016" s="182" customFormat="true" ht="12.8" hidden="false" customHeight="false" outlineLevel="0" collapsed="false">
      <c r="B1016" s="183"/>
      <c r="D1016" s="167" t="s">
        <v>132</v>
      </c>
      <c r="E1016" s="184"/>
      <c r="F1016" s="185" t="s">
        <v>177</v>
      </c>
      <c r="H1016" s="186" t="n">
        <v>0.167</v>
      </c>
      <c r="I1016" s="187"/>
      <c r="L1016" s="183"/>
      <c r="M1016" s="188"/>
      <c r="N1016" s="189"/>
      <c r="O1016" s="189"/>
      <c r="P1016" s="189"/>
      <c r="Q1016" s="189"/>
      <c r="R1016" s="189"/>
      <c r="S1016" s="189"/>
      <c r="T1016" s="190"/>
      <c r="AT1016" s="184" t="s">
        <v>132</v>
      </c>
      <c r="AU1016" s="184" t="s">
        <v>75</v>
      </c>
      <c r="AV1016" s="182" t="s">
        <v>75</v>
      </c>
      <c r="AW1016" s="182" t="s">
        <v>30</v>
      </c>
      <c r="AX1016" s="182" t="s">
        <v>68</v>
      </c>
      <c r="AY1016" s="184" t="s">
        <v>118</v>
      </c>
    </row>
    <row r="1017" s="182" customFormat="true" ht="12.8" hidden="false" customHeight="false" outlineLevel="0" collapsed="false">
      <c r="B1017" s="183"/>
      <c r="D1017" s="167" t="s">
        <v>132</v>
      </c>
      <c r="E1017" s="184"/>
      <c r="F1017" s="185" t="s">
        <v>178</v>
      </c>
      <c r="H1017" s="186" t="n">
        <v>0.312</v>
      </c>
      <c r="I1017" s="187"/>
      <c r="L1017" s="183"/>
      <c r="M1017" s="188"/>
      <c r="N1017" s="189"/>
      <c r="O1017" s="189"/>
      <c r="P1017" s="189"/>
      <c r="Q1017" s="189"/>
      <c r="R1017" s="189"/>
      <c r="S1017" s="189"/>
      <c r="T1017" s="190"/>
      <c r="AT1017" s="184" t="s">
        <v>132</v>
      </c>
      <c r="AU1017" s="184" t="s">
        <v>75</v>
      </c>
      <c r="AV1017" s="182" t="s">
        <v>75</v>
      </c>
      <c r="AW1017" s="182" t="s">
        <v>30</v>
      </c>
      <c r="AX1017" s="182" t="s">
        <v>68</v>
      </c>
      <c r="AY1017" s="184" t="s">
        <v>118</v>
      </c>
    </row>
    <row r="1018" s="200" customFormat="true" ht="12.8" hidden="false" customHeight="false" outlineLevel="0" collapsed="false">
      <c r="B1018" s="201"/>
      <c r="D1018" s="167" t="s">
        <v>132</v>
      </c>
      <c r="E1018" s="202"/>
      <c r="F1018" s="203" t="s">
        <v>179</v>
      </c>
      <c r="H1018" s="204" t="n">
        <v>90.776</v>
      </c>
      <c r="I1018" s="205"/>
      <c r="L1018" s="201"/>
      <c r="M1018" s="206"/>
      <c r="N1018" s="207"/>
      <c r="O1018" s="207"/>
      <c r="P1018" s="207"/>
      <c r="Q1018" s="207"/>
      <c r="R1018" s="207"/>
      <c r="S1018" s="207"/>
      <c r="T1018" s="208"/>
      <c r="AT1018" s="202" t="s">
        <v>132</v>
      </c>
      <c r="AU1018" s="202" t="s">
        <v>75</v>
      </c>
      <c r="AV1018" s="200" t="s">
        <v>119</v>
      </c>
      <c r="AW1018" s="200" t="s">
        <v>30</v>
      </c>
      <c r="AX1018" s="200" t="s">
        <v>68</v>
      </c>
      <c r="AY1018" s="202" t="s">
        <v>118</v>
      </c>
    </row>
    <row r="1019" s="174" customFormat="true" ht="12.8" hidden="false" customHeight="false" outlineLevel="0" collapsed="false">
      <c r="B1019" s="175"/>
      <c r="D1019" s="167" t="s">
        <v>132</v>
      </c>
      <c r="E1019" s="176"/>
      <c r="F1019" s="177" t="s">
        <v>180</v>
      </c>
      <c r="H1019" s="176"/>
      <c r="I1019" s="178"/>
      <c r="L1019" s="175"/>
      <c r="M1019" s="179"/>
      <c r="N1019" s="180"/>
      <c r="O1019" s="180"/>
      <c r="P1019" s="180"/>
      <c r="Q1019" s="180"/>
      <c r="R1019" s="180"/>
      <c r="S1019" s="180"/>
      <c r="T1019" s="181"/>
      <c r="AT1019" s="176" t="s">
        <v>132</v>
      </c>
      <c r="AU1019" s="176" t="s">
        <v>75</v>
      </c>
      <c r="AV1019" s="174" t="s">
        <v>73</v>
      </c>
      <c r="AW1019" s="174" t="s">
        <v>30</v>
      </c>
      <c r="AX1019" s="174" t="s">
        <v>68</v>
      </c>
      <c r="AY1019" s="176" t="s">
        <v>118</v>
      </c>
    </row>
    <row r="1020" s="182" customFormat="true" ht="12.8" hidden="false" customHeight="false" outlineLevel="0" collapsed="false">
      <c r="B1020" s="183"/>
      <c r="D1020" s="167" t="s">
        <v>132</v>
      </c>
      <c r="E1020" s="184"/>
      <c r="F1020" s="185" t="s">
        <v>181</v>
      </c>
      <c r="H1020" s="186" t="n">
        <v>2.29</v>
      </c>
      <c r="I1020" s="187"/>
      <c r="L1020" s="183"/>
      <c r="M1020" s="188"/>
      <c r="N1020" s="189"/>
      <c r="O1020" s="189"/>
      <c r="P1020" s="189"/>
      <c r="Q1020" s="189"/>
      <c r="R1020" s="189"/>
      <c r="S1020" s="189"/>
      <c r="T1020" s="190"/>
      <c r="AT1020" s="184" t="s">
        <v>132</v>
      </c>
      <c r="AU1020" s="184" t="s">
        <v>75</v>
      </c>
      <c r="AV1020" s="182" t="s">
        <v>75</v>
      </c>
      <c r="AW1020" s="182" t="s">
        <v>30</v>
      </c>
      <c r="AX1020" s="182" t="s">
        <v>68</v>
      </c>
      <c r="AY1020" s="184" t="s">
        <v>118</v>
      </c>
    </row>
    <row r="1021" s="182" customFormat="true" ht="12.8" hidden="false" customHeight="false" outlineLevel="0" collapsed="false">
      <c r="B1021" s="183"/>
      <c r="D1021" s="167" t="s">
        <v>132</v>
      </c>
      <c r="E1021" s="184"/>
      <c r="F1021" s="185" t="s">
        <v>182</v>
      </c>
      <c r="H1021" s="186" t="n">
        <v>11.138</v>
      </c>
      <c r="I1021" s="187"/>
      <c r="L1021" s="183"/>
      <c r="M1021" s="188"/>
      <c r="N1021" s="189"/>
      <c r="O1021" s="189"/>
      <c r="P1021" s="189"/>
      <c r="Q1021" s="189"/>
      <c r="R1021" s="189"/>
      <c r="S1021" s="189"/>
      <c r="T1021" s="190"/>
      <c r="AT1021" s="184" t="s">
        <v>132</v>
      </c>
      <c r="AU1021" s="184" t="s">
        <v>75</v>
      </c>
      <c r="AV1021" s="182" t="s">
        <v>75</v>
      </c>
      <c r="AW1021" s="182" t="s">
        <v>30</v>
      </c>
      <c r="AX1021" s="182" t="s">
        <v>68</v>
      </c>
      <c r="AY1021" s="184" t="s">
        <v>118</v>
      </c>
    </row>
    <row r="1022" s="182" customFormat="true" ht="12.8" hidden="false" customHeight="false" outlineLevel="0" collapsed="false">
      <c r="B1022" s="183"/>
      <c r="D1022" s="167" t="s">
        <v>132</v>
      </c>
      <c r="E1022" s="184"/>
      <c r="F1022" s="185" t="s">
        <v>183</v>
      </c>
      <c r="H1022" s="186" t="n">
        <v>0.737</v>
      </c>
      <c r="I1022" s="187"/>
      <c r="L1022" s="183"/>
      <c r="M1022" s="188"/>
      <c r="N1022" s="189"/>
      <c r="O1022" s="189"/>
      <c r="P1022" s="189"/>
      <c r="Q1022" s="189"/>
      <c r="R1022" s="189"/>
      <c r="S1022" s="189"/>
      <c r="T1022" s="190"/>
      <c r="AT1022" s="184" t="s">
        <v>132</v>
      </c>
      <c r="AU1022" s="184" t="s">
        <v>75</v>
      </c>
      <c r="AV1022" s="182" t="s">
        <v>75</v>
      </c>
      <c r="AW1022" s="182" t="s">
        <v>30</v>
      </c>
      <c r="AX1022" s="182" t="s">
        <v>68</v>
      </c>
      <c r="AY1022" s="184" t="s">
        <v>118</v>
      </c>
    </row>
    <row r="1023" s="182" customFormat="true" ht="12.8" hidden="false" customHeight="false" outlineLevel="0" collapsed="false">
      <c r="B1023" s="183"/>
      <c r="D1023" s="167" t="s">
        <v>132</v>
      </c>
      <c r="E1023" s="184"/>
      <c r="F1023" s="185" t="s">
        <v>184</v>
      </c>
      <c r="H1023" s="186" t="n">
        <v>1.034</v>
      </c>
      <c r="I1023" s="187"/>
      <c r="L1023" s="183"/>
      <c r="M1023" s="188"/>
      <c r="N1023" s="189"/>
      <c r="O1023" s="189"/>
      <c r="P1023" s="189"/>
      <c r="Q1023" s="189"/>
      <c r="R1023" s="189"/>
      <c r="S1023" s="189"/>
      <c r="T1023" s="190"/>
      <c r="AT1023" s="184" t="s">
        <v>132</v>
      </c>
      <c r="AU1023" s="184" t="s">
        <v>75</v>
      </c>
      <c r="AV1023" s="182" t="s">
        <v>75</v>
      </c>
      <c r="AW1023" s="182" t="s">
        <v>30</v>
      </c>
      <c r="AX1023" s="182" t="s">
        <v>68</v>
      </c>
      <c r="AY1023" s="184" t="s">
        <v>118</v>
      </c>
    </row>
    <row r="1024" s="182" customFormat="true" ht="12.8" hidden="false" customHeight="false" outlineLevel="0" collapsed="false">
      <c r="B1024" s="183"/>
      <c r="D1024" s="167" t="s">
        <v>132</v>
      </c>
      <c r="E1024" s="184"/>
      <c r="F1024" s="185" t="s">
        <v>185</v>
      </c>
      <c r="H1024" s="186" t="n">
        <v>0.209</v>
      </c>
      <c r="I1024" s="187"/>
      <c r="L1024" s="183"/>
      <c r="M1024" s="188"/>
      <c r="N1024" s="189"/>
      <c r="O1024" s="189"/>
      <c r="P1024" s="189"/>
      <c r="Q1024" s="189"/>
      <c r="R1024" s="189"/>
      <c r="S1024" s="189"/>
      <c r="T1024" s="190"/>
      <c r="AT1024" s="184" t="s">
        <v>132</v>
      </c>
      <c r="AU1024" s="184" t="s">
        <v>75</v>
      </c>
      <c r="AV1024" s="182" t="s">
        <v>75</v>
      </c>
      <c r="AW1024" s="182" t="s">
        <v>30</v>
      </c>
      <c r="AX1024" s="182" t="s">
        <v>68</v>
      </c>
      <c r="AY1024" s="184" t="s">
        <v>118</v>
      </c>
    </row>
    <row r="1025" s="182" customFormat="true" ht="12.8" hidden="false" customHeight="false" outlineLevel="0" collapsed="false">
      <c r="B1025" s="183"/>
      <c r="D1025" s="167" t="s">
        <v>132</v>
      </c>
      <c r="E1025" s="184"/>
      <c r="F1025" s="185" t="s">
        <v>186</v>
      </c>
      <c r="H1025" s="186" t="n">
        <v>0.627</v>
      </c>
      <c r="I1025" s="187"/>
      <c r="L1025" s="183"/>
      <c r="M1025" s="188"/>
      <c r="N1025" s="189"/>
      <c r="O1025" s="189"/>
      <c r="P1025" s="189"/>
      <c r="Q1025" s="189"/>
      <c r="R1025" s="189"/>
      <c r="S1025" s="189"/>
      <c r="T1025" s="190"/>
      <c r="AT1025" s="184" t="s">
        <v>132</v>
      </c>
      <c r="AU1025" s="184" t="s">
        <v>75</v>
      </c>
      <c r="AV1025" s="182" t="s">
        <v>75</v>
      </c>
      <c r="AW1025" s="182" t="s">
        <v>30</v>
      </c>
      <c r="AX1025" s="182" t="s">
        <v>68</v>
      </c>
      <c r="AY1025" s="184" t="s">
        <v>118</v>
      </c>
    </row>
    <row r="1026" s="182" customFormat="true" ht="12.8" hidden="false" customHeight="false" outlineLevel="0" collapsed="false">
      <c r="B1026" s="183"/>
      <c r="D1026" s="167" t="s">
        <v>132</v>
      </c>
      <c r="E1026" s="184"/>
      <c r="F1026" s="185" t="s">
        <v>187</v>
      </c>
      <c r="H1026" s="186" t="n">
        <v>0.15</v>
      </c>
      <c r="I1026" s="187"/>
      <c r="L1026" s="183"/>
      <c r="M1026" s="188"/>
      <c r="N1026" s="189"/>
      <c r="O1026" s="189"/>
      <c r="P1026" s="189"/>
      <c r="Q1026" s="189"/>
      <c r="R1026" s="189"/>
      <c r="S1026" s="189"/>
      <c r="T1026" s="190"/>
      <c r="AT1026" s="184" t="s">
        <v>132</v>
      </c>
      <c r="AU1026" s="184" t="s">
        <v>75</v>
      </c>
      <c r="AV1026" s="182" t="s">
        <v>75</v>
      </c>
      <c r="AW1026" s="182" t="s">
        <v>30</v>
      </c>
      <c r="AX1026" s="182" t="s">
        <v>68</v>
      </c>
      <c r="AY1026" s="184" t="s">
        <v>118</v>
      </c>
    </row>
    <row r="1027" s="182" customFormat="true" ht="12.8" hidden="false" customHeight="false" outlineLevel="0" collapsed="false">
      <c r="B1027" s="183"/>
      <c r="D1027" s="167" t="s">
        <v>132</v>
      </c>
      <c r="E1027" s="184"/>
      <c r="F1027" s="185" t="s">
        <v>188</v>
      </c>
      <c r="H1027" s="186" t="n">
        <v>0.942</v>
      </c>
      <c r="I1027" s="187"/>
      <c r="L1027" s="183"/>
      <c r="M1027" s="188"/>
      <c r="N1027" s="189"/>
      <c r="O1027" s="189"/>
      <c r="P1027" s="189"/>
      <c r="Q1027" s="189"/>
      <c r="R1027" s="189"/>
      <c r="S1027" s="189"/>
      <c r="T1027" s="190"/>
      <c r="AT1027" s="184" t="s">
        <v>132</v>
      </c>
      <c r="AU1027" s="184" t="s">
        <v>75</v>
      </c>
      <c r="AV1027" s="182" t="s">
        <v>75</v>
      </c>
      <c r="AW1027" s="182" t="s">
        <v>30</v>
      </c>
      <c r="AX1027" s="182" t="s">
        <v>68</v>
      </c>
      <c r="AY1027" s="184" t="s">
        <v>118</v>
      </c>
    </row>
    <row r="1028" s="182" customFormat="true" ht="12.8" hidden="false" customHeight="false" outlineLevel="0" collapsed="false">
      <c r="B1028" s="183"/>
      <c r="D1028" s="167" t="s">
        <v>132</v>
      </c>
      <c r="E1028" s="184"/>
      <c r="F1028" s="185" t="s">
        <v>189</v>
      </c>
      <c r="H1028" s="186" t="n">
        <v>0.466</v>
      </c>
      <c r="I1028" s="187"/>
      <c r="L1028" s="183"/>
      <c r="M1028" s="188"/>
      <c r="N1028" s="189"/>
      <c r="O1028" s="189"/>
      <c r="P1028" s="189"/>
      <c r="Q1028" s="189"/>
      <c r="R1028" s="189"/>
      <c r="S1028" s="189"/>
      <c r="T1028" s="190"/>
      <c r="AT1028" s="184" t="s">
        <v>132</v>
      </c>
      <c r="AU1028" s="184" t="s">
        <v>75</v>
      </c>
      <c r="AV1028" s="182" t="s">
        <v>75</v>
      </c>
      <c r="AW1028" s="182" t="s">
        <v>30</v>
      </c>
      <c r="AX1028" s="182" t="s">
        <v>68</v>
      </c>
      <c r="AY1028" s="184" t="s">
        <v>118</v>
      </c>
    </row>
    <row r="1029" s="182" customFormat="true" ht="12.8" hidden="false" customHeight="false" outlineLevel="0" collapsed="false">
      <c r="B1029" s="183"/>
      <c r="D1029" s="167" t="s">
        <v>132</v>
      </c>
      <c r="E1029" s="184"/>
      <c r="F1029" s="185" t="s">
        <v>190</v>
      </c>
      <c r="H1029" s="186" t="n">
        <v>0.466</v>
      </c>
      <c r="I1029" s="187"/>
      <c r="L1029" s="183"/>
      <c r="M1029" s="188"/>
      <c r="N1029" s="189"/>
      <c r="O1029" s="189"/>
      <c r="P1029" s="189"/>
      <c r="Q1029" s="189"/>
      <c r="R1029" s="189"/>
      <c r="S1029" s="189"/>
      <c r="T1029" s="190"/>
      <c r="AT1029" s="184" t="s">
        <v>132</v>
      </c>
      <c r="AU1029" s="184" t="s">
        <v>75</v>
      </c>
      <c r="AV1029" s="182" t="s">
        <v>75</v>
      </c>
      <c r="AW1029" s="182" t="s">
        <v>30</v>
      </c>
      <c r="AX1029" s="182" t="s">
        <v>68</v>
      </c>
      <c r="AY1029" s="184" t="s">
        <v>118</v>
      </c>
    </row>
    <row r="1030" s="182" customFormat="true" ht="12.8" hidden="false" customHeight="false" outlineLevel="0" collapsed="false">
      <c r="B1030" s="183"/>
      <c r="D1030" s="167" t="s">
        <v>132</v>
      </c>
      <c r="E1030" s="184"/>
      <c r="F1030" s="185" t="s">
        <v>191</v>
      </c>
      <c r="H1030" s="186" t="n">
        <v>2.798</v>
      </c>
      <c r="I1030" s="187"/>
      <c r="L1030" s="183"/>
      <c r="M1030" s="188"/>
      <c r="N1030" s="189"/>
      <c r="O1030" s="189"/>
      <c r="P1030" s="189"/>
      <c r="Q1030" s="189"/>
      <c r="R1030" s="189"/>
      <c r="S1030" s="189"/>
      <c r="T1030" s="190"/>
      <c r="AT1030" s="184" t="s">
        <v>132</v>
      </c>
      <c r="AU1030" s="184" t="s">
        <v>75</v>
      </c>
      <c r="AV1030" s="182" t="s">
        <v>75</v>
      </c>
      <c r="AW1030" s="182" t="s">
        <v>30</v>
      </c>
      <c r="AX1030" s="182" t="s">
        <v>68</v>
      </c>
      <c r="AY1030" s="184" t="s">
        <v>118</v>
      </c>
    </row>
    <row r="1031" s="182" customFormat="true" ht="12.8" hidden="false" customHeight="false" outlineLevel="0" collapsed="false">
      <c r="B1031" s="183"/>
      <c r="D1031" s="167" t="s">
        <v>132</v>
      </c>
      <c r="E1031" s="184"/>
      <c r="F1031" s="185" t="s">
        <v>192</v>
      </c>
      <c r="H1031" s="186" t="n">
        <v>0.282</v>
      </c>
      <c r="I1031" s="187"/>
      <c r="L1031" s="183"/>
      <c r="M1031" s="188"/>
      <c r="N1031" s="189"/>
      <c r="O1031" s="189"/>
      <c r="P1031" s="189"/>
      <c r="Q1031" s="189"/>
      <c r="R1031" s="189"/>
      <c r="S1031" s="189"/>
      <c r="T1031" s="190"/>
      <c r="AT1031" s="184" t="s">
        <v>132</v>
      </c>
      <c r="AU1031" s="184" t="s">
        <v>75</v>
      </c>
      <c r="AV1031" s="182" t="s">
        <v>75</v>
      </c>
      <c r="AW1031" s="182" t="s">
        <v>30</v>
      </c>
      <c r="AX1031" s="182" t="s">
        <v>68</v>
      </c>
      <c r="AY1031" s="184" t="s">
        <v>118</v>
      </c>
    </row>
    <row r="1032" s="182" customFormat="true" ht="12.8" hidden="false" customHeight="false" outlineLevel="0" collapsed="false">
      <c r="B1032" s="183"/>
      <c r="D1032" s="167" t="s">
        <v>132</v>
      </c>
      <c r="E1032" s="184"/>
      <c r="F1032" s="185" t="s">
        <v>193</v>
      </c>
      <c r="H1032" s="186" t="n">
        <v>1.373</v>
      </c>
      <c r="I1032" s="187"/>
      <c r="L1032" s="183"/>
      <c r="M1032" s="188"/>
      <c r="N1032" s="189"/>
      <c r="O1032" s="189"/>
      <c r="P1032" s="189"/>
      <c r="Q1032" s="189"/>
      <c r="R1032" s="189"/>
      <c r="S1032" s="189"/>
      <c r="T1032" s="190"/>
      <c r="AT1032" s="184" t="s">
        <v>132</v>
      </c>
      <c r="AU1032" s="184" t="s">
        <v>75</v>
      </c>
      <c r="AV1032" s="182" t="s">
        <v>75</v>
      </c>
      <c r="AW1032" s="182" t="s">
        <v>30</v>
      </c>
      <c r="AX1032" s="182" t="s">
        <v>68</v>
      </c>
      <c r="AY1032" s="184" t="s">
        <v>118</v>
      </c>
    </row>
    <row r="1033" s="182" customFormat="true" ht="12.8" hidden="false" customHeight="false" outlineLevel="0" collapsed="false">
      <c r="B1033" s="183"/>
      <c r="D1033" s="167" t="s">
        <v>132</v>
      </c>
      <c r="E1033" s="184"/>
      <c r="F1033" s="185" t="s">
        <v>194</v>
      </c>
      <c r="H1033" s="186" t="n">
        <v>0.286</v>
      </c>
      <c r="I1033" s="187"/>
      <c r="L1033" s="183"/>
      <c r="M1033" s="188"/>
      <c r="N1033" s="189"/>
      <c r="O1033" s="189"/>
      <c r="P1033" s="189"/>
      <c r="Q1033" s="189"/>
      <c r="R1033" s="189"/>
      <c r="S1033" s="189"/>
      <c r="T1033" s="190"/>
      <c r="AT1033" s="184" t="s">
        <v>132</v>
      </c>
      <c r="AU1033" s="184" t="s">
        <v>75</v>
      </c>
      <c r="AV1033" s="182" t="s">
        <v>75</v>
      </c>
      <c r="AW1033" s="182" t="s">
        <v>30</v>
      </c>
      <c r="AX1033" s="182" t="s">
        <v>68</v>
      </c>
      <c r="AY1033" s="184" t="s">
        <v>118</v>
      </c>
    </row>
    <row r="1034" s="182" customFormat="true" ht="12.8" hidden="false" customHeight="false" outlineLevel="0" collapsed="false">
      <c r="B1034" s="183"/>
      <c r="D1034" s="167" t="s">
        <v>132</v>
      </c>
      <c r="E1034" s="184"/>
      <c r="F1034" s="185" t="s">
        <v>195</v>
      </c>
      <c r="H1034" s="186" t="n">
        <v>0.466</v>
      </c>
      <c r="I1034" s="187"/>
      <c r="L1034" s="183"/>
      <c r="M1034" s="188"/>
      <c r="N1034" s="189"/>
      <c r="O1034" s="189"/>
      <c r="P1034" s="189"/>
      <c r="Q1034" s="189"/>
      <c r="R1034" s="189"/>
      <c r="S1034" s="189"/>
      <c r="T1034" s="190"/>
      <c r="AT1034" s="184" t="s">
        <v>132</v>
      </c>
      <c r="AU1034" s="184" t="s">
        <v>75</v>
      </c>
      <c r="AV1034" s="182" t="s">
        <v>75</v>
      </c>
      <c r="AW1034" s="182" t="s">
        <v>30</v>
      </c>
      <c r="AX1034" s="182" t="s">
        <v>68</v>
      </c>
      <c r="AY1034" s="184" t="s">
        <v>118</v>
      </c>
    </row>
    <row r="1035" s="182" customFormat="true" ht="12.8" hidden="false" customHeight="false" outlineLevel="0" collapsed="false">
      <c r="B1035" s="183"/>
      <c r="D1035" s="167" t="s">
        <v>132</v>
      </c>
      <c r="E1035" s="184"/>
      <c r="F1035" s="185" t="s">
        <v>196</v>
      </c>
      <c r="H1035" s="186" t="n">
        <v>0.176</v>
      </c>
      <c r="I1035" s="187"/>
      <c r="L1035" s="183"/>
      <c r="M1035" s="188"/>
      <c r="N1035" s="189"/>
      <c r="O1035" s="189"/>
      <c r="P1035" s="189"/>
      <c r="Q1035" s="189"/>
      <c r="R1035" s="189"/>
      <c r="S1035" s="189"/>
      <c r="T1035" s="190"/>
      <c r="AT1035" s="184" t="s">
        <v>132</v>
      </c>
      <c r="AU1035" s="184" t="s">
        <v>75</v>
      </c>
      <c r="AV1035" s="182" t="s">
        <v>75</v>
      </c>
      <c r="AW1035" s="182" t="s">
        <v>30</v>
      </c>
      <c r="AX1035" s="182" t="s">
        <v>68</v>
      </c>
      <c r="AY1035" s="184" t="s">
        <v>118</v>
      </c>
    </row>
    <row r="1036" s="182" customFormat="true" ht="12.8" hidden="false" customHeight="false" outlineLevel="0" collapsed="false">
      <c r="B1036" s="183"/>
      <c r="D1036" s="167" t="s">
        <v>132</v>
      </c>
      <c r="E1036" s="184"/>
      <c r="F1036" s="185" t="s">
        <v>197</v>
      </c>
      <c r="H1036" s="186" t="n">
        <v>0.224</v>
      </c>
      <c r="I1036" s="187"/>
      <c r="L1036" s="183"/>
      <c r="M1036" s="188"/>
      <c r="N1036" s="189"/>
      <c r="O1036" s="189"/>
      <c r="P1036" s="189"/>
      <c r="Q1036" s="189"/>
      <c r="R1036" s="189"/>
      <c r="S1036" s="189"/>
      <c r="T1036" s="190"/>
      <c r="AT1036" s="184" t="s">
        <v>132</v>
      </c>
      <c r="AU1036" s="184" t="s">
        <v>75</v>
      </c>
      <c r="AV1036" s="182" t="s">
        <v>75</v>
      </c>
      <c r="AW1036" s="182" t="s">
        <v>30</v>
      </c>
      <c r="AX1036" s="182" t="s">
        <v>68</v>
      </c>
      <c r="AY1036" s="184" t="s">
        <v>118</v>
      </c>
    </row>
    <row r="1037" s="182" customFormat="true" ht="12.8" hidden="false" customHeight="false" outlineLevel="0" collapsed="false">
      <c r="B1037" s="183"/>
      <c r="D1037" s="167" t="s">
        <v>132</v>
      </c>
      <c r="E1037" s="184"/>
      <c r="F1037" s="185" t="s">
        <v>198</v>
      </c>
      <c r="H1037" s="186" t="n">
        <v>0.279</v>
      </c>
      <c r="I1037" s="187"/>
      <c r="L1037" s="183"/>
      <c r="M1037" s="188"/>
      <c r="N1037" s="189"/>
      <c r="O1037" s="189"/>
      <c r="P1037" s="189"/>
      <c r="Q1037" s="189"/>
      <c r="R1037" s="189"/>
      <c r="S1037" s="189"/>
      <c r="T1037" s="190"/>
      <c r="AT1037" s="184" t="s">
        <v>132</v>
      </c>
      <c r="AU1037" s="184" t="s">
        <v>75</v>
      </c>
      <c r="AV1037" s="182" t="s">
        <v>75</v>
      </c>
      <c r="AW1037" s="182" t="s">
        <v>30</v>
      </c>
      <c r="AX1037" s="182" t="s">
        <v>68</v>
      </c>
      <c r="AY1037" s="184" t="s">
        <v>118</v>
      </c>
    </row>
    <row r="1038" s="200" customFormat="true" ht="12.8" hidden="false" customHeight="false" outlineLevel="0" collapsed="false">
      <c r="B1038" s="201"/>
      <c r="D1038" s="167" t="s">
        <v>132</v>
      </c>
      <c r="E1038" s="202"/>
      <c r="F1038" s="203" t="s">
        <v>179</v>
      </c>
      <c r="H1038" s="204" t="n">
        <v>23.943</v>
      </c>
      <c r="I1038" s="205"/>
      <c r="L1038" s="201"/>
      <c r="M1038" s="206"/>
      <c r="N1038" s="207"/>
      <c r="O1038" s="207"/>
      <c r="P1038" s="207"/>
      <c r="Q1038" s="207"/>
      <c r="R1038" s="207"/>
      <c r="S1038" s="207"/>
      <c r="T1038" s="208"/>
      <c r="AT1038" s="202" t="s">
        <v>132</v>
      </c>
      <c r="AU1038" s="202" t="s">
        <v>75</v>
      </c>
      <c r="AV1038" s="200" t="s">
        <v>119</v>
      </c>
      <c r="AW1038" s="200" t="s">
        <v>30</v>
      </c>
      <c r="AX1038" s="200" t="s">
        <v>68</v>
      </c>
      <c r="AY1038" s="202" t="s">
        <v>118</v>
      </c>
    </row>
    <row r="1039" s="191" customFormat="true" ht="12.8" hidden="false" customHeight="false" outlineLevel="0" collapsed="false">
      <c r="B1039" s="192"/>
      <c r="D1039" s="167" t="s">
        <v>132</v>
      </c>
      <c r="E1039" s="193"/>
      <c r="F1039" s="194" t="s">
        <v>136</v>
      </c>
      <c r="H1039" s="195" t="n">
        <v>114.719</v>
      </c>
      <c r="I1039" s="196"/>
      <c r="L1039" s="192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32</v>
      </c>
      <c r="AU1039" s="193" t="s">
        <v>75</v>
      </c>
      <c r="AV1039" s="191" t="s">
        <v>126</v>
      </c>
      <c r="AW1039" s="191" t="s">
        <v>30</v>
      </c>
      <c r="AX1039" s="191" t="s">
        <v>73</v>
      </c>
      <c r="AY1039" s="193" t="s">
        <v>118</v>
      </c>
    </row>
    <row r="1040" s="27" customFormat="true" ht="16.5" hidden="false" customHeight="true" outlineLevel="0" collapsed="false">
      <c r="A1040" s="22"/>
      <c r="B1040" s="153"/>
      <c r="C1040" s="209" t="s">
        <v>797</v>
      </c>
      <c r="D1040" s="209" t="s">
        <v>458</v>
      </c>
      <c r="E1040" s="210" t="s">
        <v>798</v>
      </c>
      <c r="F1040" s="211" t="s">
        <v>799</v>
      </c>
      <c r="G1040" s="212" t="s">
        <v>156</v>
      </c>
      <c r="H1040" s="213" t="n">
        <v>131.927</v>
      </c>
      <c r="I1040" s="214"/>
      <c r="J1040" s="215" t="n">
        <f aca="false">ROUND(I1040*H1040,2)</f>
        <v>0</v>
      </c>
      <c r="K1040" s="211" t="s">
        <v>283</v>
      </c>
      <c r="L1040" s="216"/>
      <c r="M1040" s="217"/>
      <c r="N1040" s="218" t="s">
        <v>39</v>
      </c>
      <c r="O1040" s="55"/>
      <c r="P1040" s="163" t="n">
        <f aca="false">O1040*H1040</f>
        <v>0</v>
      </c>
      <c r="Q1040" s="163" t="n">
        <v>0</v>
      </c>
      <c r="R1040" s="163" t="n">
        <f aca="false">Q1040*H1040</f>
        <v>0</v>
      </c>
      <c r="S1040" s="163" t="n">
        <v>0</v>
      </c>
      <c r="T1040" s="164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65" t="s">
        <v>425</v>
      </c>
      <c r="AT1040" s="165" t="s">
        <v>458</v>
      </c>
      <c r="AU1040" s="165" t="s">
        <v>75</v>
      </c>
      <c r="AY1040" s="3" t="s">
        <v>118</v>
      </c>
      <c r="BE1040" s="166" t="n">
        <f aca="false">IF(N1040="základní",J1040,0)</f>
        <v>0</v>
      </c>
      <c r="BF1040" s="166" t="n">
        <f aca="false">IF(N1040="snížená",J1040,0)</f>
        <v>0</v>
      </c>
      <c r="BG1040" s="166" t="n">
        <f aca="false">IF(N1040="zákl. přenesená",J1040,0)</f>
        <v>0</v>
      </c>
      <c r="BH1040" s="166" t="n">
        <f aca="false">IF(N1040="sníž. přenesená",J1040,0)</f>
        <v>0</v>
      </c>
      <c r="BI1040" s="166" t="n">
        <f aca="false">IF(N1040="nulová",J1040,0)</f>
        <v>0</v>
      </c>
      <c r="BJ1040" s="3" t="s">
        <v>73</v>
      </c>
      <c r="BK1040" s="166" t="n">
        <f aca="false">ROUND(I1040*H1040,2)</f>
        <v>0</v>
      </c>
      <c r="BL1040" s="3" t="s">
        <v>307</v>
      </c>
      <c r="BM1040" s="165" t="s">
        <v>800</v>
      </c>
    </row>
    <row r="1041" s="27" customFormat="true" ht="12.8" hidden="false" customHeight="false" outlineLevel="0" collapsed="false">
      <c r="A1041" s="22"/>
      <c r="B1041" s="23"/>
      <c r="C1041" s="22"/>
      <c r="D1041" s="167" t="s">
        <v>128</v>
      </c>
      <c r="E1041" s="22"/>
      <c r="F1041" s="168" t="s">
        <v>799</v>
      </c>
      <c r="G1041" s="22"/>
      <c r="H1041" s="22"/>
      <c r="I1041" s="169"/>
      <c r="J1041" s="22"/>
      <c r="K1041" s="22"/>
      <c r="L1041" s="23"/>
      <c r="M1041" s="170"/>
      <c r="N1041" s="171"/>
      <c r="O1041" s="55"/>
      <c r="P1041" s="55"/>
      <c r="Q1041" s="55"/>
      <c r="R1041" s="55"/>
      <c r="S1041" s="55"/>
      <c r="T1041" s="56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T1041" s="3" t="s">
        <v>128</v>
      </c>
      <c r="AU1041" s="3" t="s">
        <v>75</v>
      </c>
    </row>
    <row r="1042" s="174" customFormat="true" ht="12.8" hidden="false" customHeight="false" outlineLevel="0" collapsed="false">
      <c r="B1042" s="175"/>
      <c r="D1042" s="167" t="s">
        <v>132</v>
      </c>
      <c r="E1042" s="176"/>
      <c r="F1042" s="177" t="s">
        <v>759</v>
      </c>
      <c r="H1042" s="176"/>
      <c r="I1042" s="178"/>
      <c r="L1042" s="175"/>
      <c r="M1042" s="179"/>
      <c r="N1042" s="180"/>
      <c r="O1042" s="180"/>
      <c r="P1042" s="180"/>
      <c r="Q1042" s="180"/>
      <c r="R1042" s="180"/>
      <c r="S1042" s="180"/>
      <c r="T1042" s="181"/>
      <c r="AT1042" s="176" t="s">
        <v>132</v>
      </c>
      <c r="AU1042" s="176" t="s">
        <v>75</v>
      </c>
      <c r="AV1042" s="174" t="s">
        <v>73</v>
      </c>
      <c r="AW1042" s="174" t="s">
        <v>30</v>
      </c>
      <c r="AX1042" s="174" t="s">
        <v>68</v>
      </c>
      <c r="AY1042" s="176" t="s">
        <v>118</v>
      </c>
    </row>
    <row r="1043" s="174" customFormat="true" ht="12.8" hidden="false" customHeight="false" outlineLevel="0" collapsed="false">
      <c r="B1043" s="175"/>
      <c r="D1043" s="167" t="s">
        <v>132</v>
      </c>
      <c r="E1043" s="176"/>
      <c r="F1043" s="177" t="s">
        <v>160</v>
      </c>
      <c r="H1043" s="176"/>
      <c r="I1043" s="178"/>
      <c r="L1043" s="175"/>
      <c r="M1043" s="179"/>
      <c r="N1043" s="180"/>
      <c r="O1043" s="180"/>
      <c r="P1043" s="180"/>
      <c r="Q1043" s="180"/>
      <c r="R1043" s="180"/>
      <c r="S1043" s="180"/>
      <c r="T1043" s="181"/>
      <c r="AT1043" s="176" t="s">
        <v>132</v>
      </c>
      <c r="AU1043" s="176" t="s">
        <v>75</v>
      </c>
      <c r="AV1043" s="174" t="s">
        <v>73</v>
      </c>
      <c r="AW1043" s="174" t="s">
        <v>30</v>
      </c>
      <c r="AX1043" s="174" t="s">
        <v>68</v>
      </c>
      <c r="AY1043" s="176" t="s">
        <v>118</v>
      </c>
    </row>
    <row r="1044" s="182" customFormat="true" ht="12.8" hidden="false" customHeight="false" outlineLevel="0" collapsed="false">
      <c r="B1044" s="183"/>
      <c r="D1044" s="167" t="s">
        <v>132</v>
      </c>
      <c r="E1044" s="184"/>
      <c r="F1044" s="185" t="s">
        <v>161</v>
      </c>
      <c r="H1044" s="186" t="n">
        <v>10.109</v>
      </c>
      <c r="I1044" s="187"/>
      <c r="L1044" s="183"/>
      <c r="M1044" s="188"/>
      <c r="N1044" s="189"/>
      <c r="O1044" s="189"/>
      <c r="P1044" s="189"/>
      <c r="Q1044" s="189"/>
      <c r="R1044" s="189"/>
      <c r="S1044" s="189"/>
      <c r="T1044" s="190"/>
      <c r="AT1044" s="184" t="s">
        <v>132</v>
      </c>
      <c r="AU1044" s="184" t="s">
        <v>75</v>
      </c>
      <c r="AV1044" s="182" t="s">
        <v>75</v>
      </c>
      <c r="AW1044" s="182" t="s">
        <v>30</v>
      </c>
      <c r="AX1044" s="182" t="s">
        <v>68</v>
      </c>
      <c r="AY1044" s="184" t="s">
        <v>118</v>
      </c>
    </row>
    <row r="1045" s="182" customFormat="true" ht="12.8" hidden="false" customHeight="false" outlineLevel="0" collapsed="false">
      <c r="B1045" s="183"/>
      <c r="D1045" s="167" t="s">
        <v>132</v>
      </c>
      <c r="E1045" s="184"/>
      <c r="F1045" s="185" t="s">
        <v>162</v>
      </c>
      <c r="H1045" s="186" t="n">
        <v>41.699</v>
      </c>
      <c r="I1045" s="187"/>
      <c r="L1045" s="183"/>
      <c r="M1045" s="188"/>
      <c r="N1045" s="189"/>
      <c r="O1045" s="189"/>
      <c r="P1045" s="189"/>
      <c r="Q1045" s="189"/>
      <c r="R1045" s="189"/>
      <c r="S1045" s="189"/>
      <c r="T1045" s="190"/>
      <c r="AT1045" s="184" t="s">
        <v>132</v>
      </c>
      <c r="AU1045" s="184" t="s">
        <v>75</v>
      </c>
      <c r="AV1045" s="182" t="s">
        <v>75</v>
      </c>
      <c r="AW1045" s="182" t="s">
        <v>30</v>
      </c>
      <c r="AX1045" s="182" t="s">
        <v>68</v>
      </c>
      <c r="AY1045" s="184" t="s">
        <v>118</v>
      </c>
    </row>
    <row r="1046" s="182" customFormat="true" ht="12.8" hidden="false" customHeight="false" outlineLevel="0" collapsed="false">
      <c r="B1046" s="183"/>
      <c r="D1046" s="167" t="s">
        <v>132</v>
      </c>
      <c r="E1046" s="184"/>
      <c r="F1046" s="185" t="s">
        <v>163</v>
      </c>
      <c r="H1046" s="186" t="n">
        <v>2.705</v>
      </c>
      <c r="I1046" s="187"/>
      <c r="L1046" s="183"/>
      <c r="M1046" s="188"/>
      <c r="N1046" s="189"/>
      <c r="O1046" s="189"/>
      <c r="P1046" s="189"/>
      <c r="Q1046" s="189"/>
      <c r="R1046" s="189"/>
      <c r="S1046" s="189"/>
      <c r="T1046" s="190"/>
      <c r="AT1046" s="184" t="s">
        <v>132</v>
      </c>
      <c r="AU1046" s="184" t="s">
        <v>75</v>
      </c>
      <c r="AV1046" s="182" t="s">
        <v>75</v>
      </c>
      <c r="AW1046" s="182" t="s">
        <v>30</v>
      </c>
      <c r="AX1046" s="182" t="s">
        <v>68</v>
      </c>
      <c r="AY1046" s="184" t="s">
        <v>118</v>
      </c>
    </row>
    <row r="1047" s="182" customFormat="true" ht="12.8" hidden="false" customHeight="false" outlineLevel="0" collapsed="false">
      <c r="B1047" s="183"/>
      <c r="D1047" s="167" t="s">
        <v>132</v>
      </c>
      <c r="E1047" s="184"/>
      <c r="F1047" s="185" t="s">
        <v>164</v>
      </c>
      <c r="H1047" s="186" t="n">
        <v>2.574</v>
      </c>
      <c r="I1047" s="187"/>
      <c r="L1047" s="183"/>
      <c r="M1047" s="188"/>
      <c r="N1047" s="189"/>
      <c r="O1047" s="189"/>
      <c r="P1047" s="189"/>
      <c r="Q1047" s="189"/>
      <c r="R1047" s="189"/>
      <c r="S1047" s="189"/>
      <c r="T1047" s="190"/>
      <c r="AT1047" s="184" t="s">
        <v>132</v>
      </c>
      <c r="AU1047" s="184" t="s">
        <v>75</v>
      </c>
      <c r="AV1047" s="182" t="s">
        <v>75</v>
      </c>
      <c r="AW1047" s="182" t="s">
        <v>30</v>
      </c>
      <c r="AX1047" s="182" t="s">
        <v>68</v>
      </c>
      <c r="AY1047" s="184" t="s">
        <v>118</v>
      </c>
    </row>
    <row r="1048" s="182" customFormat="true" ht="12.8" hidden="false" customHeight="false" outlineLevel="0" collapsed="false">
      <c r="B1048" s="183"/>
      <c r="D1048" s="167" t="s">
        <v>132</v>
      </c>
      <c r="E1048" s="184"/>
      <c r="F1048" s="185" t="s">
        <v>165</v>
      </c>
      <c r="H1048" s="186" t="n">
        <v>0.502</v>
      </c>
      <c r="I1048" s="187"/>
      <c r="L1048" s="183"/>
      <c r="M1048" s="188"/>
      <c r="N1048" s="189"/>
      <c r="O1048" s="189"/>
      <c r="P1048" s="189"/>
      <c r="Q1048" s="189"/>
      <c r="R1048" s="189"/>
      <c r="S1048" s="189"/>
      <c r="T1048" s="190"/>
      <c r="AT1048" s="184" t="s">
        <v>132</v>
      </c>
      <c r="AU1048" s="184" t="s">
        <v>75</v>
      </c>
      <c r="AV1048" s="182" t="s">
        <v>75</v>
      </c>
      <c r="AW1048" s="182" t="s">
        <v>30</v>
      </c>
      <c r="AX1048" s="182" t="s">
        <v>68</v>
      </c>
      <c r="AY1048" s="184" t="s">
        <v>118</v>
      </c>
    </row>
    <row r="1049" s="182" customFormat="true" ht="12.8" hidden="false" customHeight="false" outlineLevel="0" collapsed="false">
      <c r="B1049" s="183"/>
      <c r="D1049" s="167" t="s">
        <v>132</v>
      </c>
      <c r="E1049" s="184"/>
      <c r="F1049" s="185" t="s">
        <v>166</v>
      </c>
      <c r="H1049" s="186" t="n">
        <v>1.109</v>
      </c>
      <c r="I1049" s="187"/>
      <c r="L1049" s="183"/>
      <c r="M1049" s="188"/>
      <c r="N1049" s="189"/>
      <c r="O1049" s="189"/>
      <c r="P1049" s="189"/>
      <c r="Q1049" s="189"/>
      <c r="R1049" s="189"/>
      <c r="S1049" s="189"/>
      <c r="T1049" s="190"/>
      <c r="AT1049" s="184" t="s">
        <v>132</v>
      </c>
      <c r="AU1049" s="184" t="s">
        <v>75</v>
      </c>
      <c r="AV1049" s="182" t="s">
        <v>75</v>
      </c>
      <c r="AW1049" s="182" t="s">
        <v>30</v>
      </c>
      <c r="AX1049" s="182" t="s">
        <v>68</v>
      </c>
      <c r="AY1049" s="184" t="s">
        <v>118</v>
      </c>
    </row>
    <row r="1050" s="182" customFormat="true" ht="12.8" hidden="false" customHeight="false" outlineLevel="0" collapsed="false">
      <c r="B1050" s="183"/>
      <c r="D1050" s="167" t="s">
        <v>132</v>
      </c>
      <c r="E1050" s="184"/>
      <c r="F1050" s="185" t="s">
        <v>167</v>
      </c>
      <c r="H1050" s="186" t="n">
        <v>0.299</v>
      </c>
      <c r="I1050" s="187"/>
      <c r="L1050" s="183"/>
      <c r="M1050" s="188"/>
      <c r="N1050" s="189"/>
      <c r="O1050" s="189"/>
      <c r="P1050" s="189"/>
      <c r="Q1050" s="189"/>
      <c r="R1050" s="189"/>
      <c r="S1050" s="189"/>
      <c r="T1050" s="190"/>
      <c r="AT1050" s="184" t="s">
        <v>132</v>
      </c>
      <c r="AU1050" s="184" t="s">
        <v>75</v>
      </c>
      <c r="AV1050" s="182" t="s">
        <v>75</v>
      </c>
      <c r="AW1050" s="182" t="s">
        <v>30</v>
      </c>
      <c r="AX1050" s="182" t="s">
        <v>68</v>
      </c>
      <c r="AY1050" s="184" t="s">
        <v>118</v>
      </c>
    </row>
    <row r="1051" s="182" customFormat="true" ht="12.8" hidden="false" customHeight="false" outlineLevel="0" collapsed="false">
      <c r="B1051" s="183"/>
      <c r="D1051" s="167" t="s">
        <v>132</v>
      </c>
      <c r="E1051" s="184"/>
      <c r="F1051" s="185" t="s">
        <v>168</v>
      </c>
      <c r="H1051" s="186" t="n">
        <v>2.094</v>
      </c>
      <c r="I1051" s="187"/>
      <c r="L1051" s="183"/>
      <c r="M1051" s="188"/>
      <c r="N1051" s="189"/>
      <c r="O1051" s="189"/>
      <c r="P1051" s="189"/>
      <c r="Q1051" s="189"/>
      <c r="R1051" s="189"/>
      <c r="S1051" s="189"/>
      <c r="T1051" s="190"/>
      <c r="AT1051" s="184" t="s">
        <v>132</v>
      </c>
      <c r="AU1051" s="184" t="s">
        <v>75</v>
      </c>
      <c r="AV1051" s="182" t="s">
        <v>75</v>
      </c>
      <c r="AW1051" s="182" t="s">
        <v>30</v>
      </c>
      <c r="AX1051" s="182" t="s">
        <v>68</v>
      </c>
      <c r="AY1051" s="184" t="s">
        <v>118</v>
      </c>
    </row>
    <row r="1052" s="182" customFormat="true" ht="12.8" hidden="false" customHeight="false" outlineLevel="0" collapsed="false">
      <c r="B1052" s="183"/>
      <c r="D1052" s="167" t="s">
        <v>132</v>
      </c>
      <c r="E1052" s="184"/>
      <c r="F1052" s="185" t="s">
        <v>169</v>
      </c>
      <c r="H1052" s="186" t="n">
        <v>2.059</v>
      </c>
      <c r="I1052" s="187"/>
      <c r="L1052" s="183"/>
      <c r="M1052" s="188"/>
      <c r="N1052" s="189"/>
      <c r="O1052" s="189"/>
      <c r="P1052" s="189"/>
      <c r="Q1052" s="189"/>
      <c r="R1052" s="189"/>
      <c r="S1052" s="189"/>
      <c r="T1052" s="190"/>
      <c r="AT1052" s="184" t="s">
        <v>132</v>
      </c>
      <c r="AU1052" s="184" t="s">
        <v>75</v>
      </c>
      <c r="AV1052" s="182" t="s">
        <v>75</v>
      </c>
      <c r="AW1052" s="182" t="s">
        <v>30</v>
      </c>
      <c r="AX1052" s="182" t="s">
        <v>68</v>
      </c>
      <c r="AY1052" s="184" t="s">
        <v>118</v>
      </c>
    </row>
    <row r="1053" s="182" customFormat="true" ht="12.8" hidden="false" customHeight="false" outlineLevel="0" collapsed="false">
      <c r="B1053" s="183"/>
      <c r="D1053" s="167" t="s">
        <v>132</v>
      </c>
      <c r="E1053" s="184"/>
      <c r="F1053" s="185" t="s">
        <v>170</v>
      </c>
      <c r="H1053" s="186" t="n">
        <v>2.059</v>
      </c>
      <c r="I1053" s="187"/>
      <c r="L1053" s="183"/>
      <c r="M1053" s="188"/>
      <c r="N1053" s="189"/>
      <c r="O1053" s="189"/>
      <c r="P1053" s="189"/>
      <c r="Q1053" s="189"/>
      <c r="R1053" s="189"/>
      <c r="S1053" s="189"/>
      <c r="T1053" s="190"/>
      <c r="AT1053" s="184" t="s">
        <v>132</v>
      </c>
      <c r="AU1053" s="184" t="s">
        <v>75</v>
      </c>
      <c r="AV1053" s="182" t="s">
        <v>75</v>
      </c>
      <c r="AW1053" s="182" t="s">
        <v>30</v>
      </c>
      <c r="AX1053" s="182" t="s">
        <v>68</v>
      </c>
      <c r="AY1053" s="184" t="s">
        <v>118</v>
      </c>
    </row>
    <row r="1054" s="182" customFormat="true" ht="12.8" hidden="false" customHeight="false" outlineLevel="0" collapsed="false">
      <c r="B1054" s="183"/>
      <c r="D1054" s="167" t="s">
        <v>132</v>
      </c>
      <c r="E1054" s="184"/>
      <c r="F1054" s="185" t="s">
        <v>171</v>
      </c>
      <c r="H1054" s="186" t="n">
        <v>12.355</v>
      </c>
      <c r="I1054" s="187"/>
      <c r="L1054" s="183"/>
      <c r="M1054" s="188"/>
      <c r="N1054" s="189"/>
      <c r="O1054" s="189"/>
      <c r="P1054" s="189"/>
      <c r="Q1054" s="189"/>
      <c r="R1054" s="189"/>
      <c r="S1054" s="189"/>
      <c r="T1054" s="190"/>
      <c r="AT1054" s="184" t="s">
        <v>132</v>
      </c>
      <c r="AU1054" s="184" t="s">
        <v>75</v>
      </c>
      <c r="AV1054" s="182" t="s">
        <v>75</v>
      </c>
      <c r="AW1054" s="182" t="s">
        <v>30</v>
      </c>
      <c r="AX1054" s="182" t="s">
        <v>68</v>
      </c>
      <c r="AY1054" s="184" t="s">
        <v>118</v>
      </c>
    </row>
    <row r="1055" s="182" customFormat="true" ht="12.8" hidden="false" customHeight="false" outlineLevel="0" collapsed="false">
      <c r="B1055" s="183"/>
      <c r="D1055" s="167" t="s">
        <v>132</v>
      </c>
      <c r="E1055" s="184"/>
      <c r="F1055" s="185" t="s">
        <v>172</v>
      </c>
      <c r="H1055" s="186" t="n">
        <v>2.059</v>
      </c>
      <c r="I1055" s="187"/>
      <c r="L1055" s="183"/>
      <c r="M1055" s="188"/>
      <c r="N1055" s="189"/>
      <c r="O1055" s="189"/>
      <c r="P1055" s="189"/>
      <c r="Q1055" s="189"/>
      <c r="R1055" s="189"/>
      <c r="S1055" s="189"/>
      <c r="T1055" s="190"/>
      <c r="AT1055" s="184" t="s">
        <v>132</v>
      </c>
      <c r="AU1055" s="184" t="s">
        <v>75</v>
      </c>
      <c r="AV1055" s="182" t="s">
        <v>75</v>
      </c>
      <c r="AW1055" s="182" t="s">
        <v>30</v>
      </c>
      <c r="AX1055" s="182" t="s">
        <v>68</v>
      </c>
      <c r="AY1055" s="184" t="s">
        <v>118</v>
      </c>
    </row>
    <row r="1056" s="182" customFormat="true" ht="12.8" hidden="false" customHeight="false" outlineLevel="0" collapsed="false">
      <c r="B1056" s="183"/>
      <c r="D1056" s="167" t="s">
        <v>132</v>
      </c>
      <c r="E1056" s="184"/>
      <c r="F1056" s="185" t="s">
        <v>173</v>
      </c>
      <c r="H1056" s="186" t="n">
        <v>6.336</v>
      </c>
      <c r="I1056" s="187"/>
      <c r="L1056" s="183"/>
      <c r="M1056" s="188"/>
      <c r="N1056" s="189"/>
      <c r="O1056" s="189"/>
      <c r="P1056" s="189"/>
      <c r="Q1056" s="189"/>
      <c r="R1056" s="189"/>
      <c r="S1056" s="189"/>
      <c r="T1056" s="190"/>
      <c r="AT1056" s="184" t="s">
        <v>132</v>
      </c>
      <c r="AU1056" s="184" t="s">
        <v>75</v>
      </c>
      <c r="AV1056" s="182" t="s">
        <v>75</v>
      </c>
      <c r="AW1056" s="182" t="s">
        <v>30</v>
      </c>
      <c r="AX1056" s="182" t="s">
        <v>68</v>
      </c>
      <c r="AY1056" s="184" t="s">
        <v>118</v>
      </c>
    </row>
    <row r="1057" s="182" customFormat="true" ht="12.8" hidden="false" customHeight="false" outlineLevel="0" collapsed="false">
      <c r="B1057" s="183"/>
      <c r="D1057" s="167" t="s">
        <v>132</v>
      </c>
      <c r="E1057" s="184"/>
      <c r="F1057" s="185" t="s">
        <v>174</v>
      </c>
      <c r="H1057" s="186" t="n">
        <v>2.059</v>
      </c>
      <c r="I1057" s="187"/>
      <c r="L1057" s="183"/>
      <c r="M1057" s="188"/>
      <c r="N1057" s="189"/>
      <c r="O1057" s="189"/>
      <c r="P1057" s="189"/>
      <c r="Q1057" s="189"/>
      <c r="R1057" s="189"/>
      <c r="S1057" s="189"/>
      <c r="T1057" s="190"/>
      <c r="AT1057" s="184" t="s">
        <v>132</v>
      </c>
      <c r="AU1057" s="184" t="s">
        <v>75</v>
      </c>
      <c r="AV1057" s="182" t="s">
        <v>75</v>
      </c>
      <c r="AW1057" s="182" t="s">
        <v>30</v>
      </c>
      <c r="AX1057" s="182" t="s">
        <v>68</v>
      </c>
      <c r="AY1057" s="184" t="s">
        <v>118</v>
      </c>
    </row>
    <row r="1058" s="182" customFormat="true" ht="12.8" hidden="false" customHeight="false" outlineLevel="0" collapsed="false">
      <c r="B1058" s="183"/>
      <c r="D1058" s="167" t="s">
        <v>132</v>
      </c>
      <c r="E1058" s="184"/>
      <c r="F1058" s="185" t="s">
        <v>175</v>
      </c>
      <c r="H1058" s="186" t="n">
        <v>2.112</v>
      </c>
      <c r="I1058" s="187"/>
      <c r="L1058" s="183"/>
      <c r="M1058" s="188"/>
      <c r="N1058" s="189"/>
      <c r="O1058" s="189"/>
      <c r="P1058" s="189"/>
      <c r="Q1058" s="189"/>
      <c r="R1058" s="189"/>
      <c r="S1058" s="189"/>
      <c r="T1058" s="190"/>
      <c r="AT1058" s="184" t="s">
        <v>132</v>
      </c>
      <c r="AU1058" s="184" t="s">
        <v>75</v>
      </c>
      <c r="AV1058" s="182" t="s">
        <v>75</v>
      </c>
      <c r="AW1058" s="182" t="s">
        <v>30</v>
      </c>
      <c r="AX1058" s="182" t="s">
        <v>68</v>
      </c>
      <c r="AY1058" s="184" t="s">
        <v>118</v>
      </c>
    </row>
    <row r="1059" s="182" customFormat="true" ht="12.8" hidden="false" customHeight="false" outlineLevel="0" collapsed="false">
      <c r="B1059" s="183"/>
      <c r="D1059" s="167" t="s">
        <v>132</v>
      </c>
      <c r="E1059" s="184"/>
      <c r="F1059" s="185" t="s">
        <v>176</v>
      </c>
      <c r="H1059" s="186" t="n">
        <v>0.167</v>
      </c>
      <c r="I1059" s="187"/>
      <c r="L1059" s="183"/>
      <c r="M1059" s="188"/>
      <c r="N1059" s="189"/>
      <c r="O1059" s="189"/>
      <c r="P1059" s="189"/>
      <c r="Q1059" s="189"/>
      <c r="R1059" s="189"/>
      <c r="S1059" s="189"/>
      <c r="T1059" s="190"/>
      <c r="AT1059" s="184" t="s">
        <v>132</v>
      </c>
      <c r="AU1059" s="184" t="s">
        <v>75</v>
      </c>
      <c r="AV1059" s="182" t="s">
        <v>75</v>
      </c>
      <c r="AW1059" s="182" t="s">
        <v>30</v>
      </c>
      <c r="AX1059" s="182" t="s">
        <v>68</v>
      </c>
      <c r="AY1059" s="184" t="s">
        <v>118</v>
      </c>
    </row>
    <row r="1060" s="182" customFormat="true" ht="12.8" hidden="false" customHeight="false" outlineLevel="0" collapsed="false">
      <c r="B1060" s="183"/>
      <c r="D1060" s="167" t="s">
        <v>132</v>
      </c>
      <c r="E1060" s="184"/>
      <c r="F1060" s="185" t="s">
        <v>177</v>
      </c>
      <c r="H1060" s="186" t="n">
        <v>0.167</v>
      </c>
      <c r="I1060" s="187"/>
      <c r="L1060" s="183"/>
      <c r="M1060" s="188"/>
      <c r="N1060" s="189"/>
      <c r="O1060" s="189"/>
      <c r="P1060" s="189"/>
      <c r="Q1060" s="189"/>
      <c r="R1060" s="189"/>
      <c r="S1060" s="189"/>
      <c r="T1060" s="190"/>
      <c r="AT1060" s="184" t="s">
        <v>132</v>
      </c>
      <c r="AU1060" s="184" t="s">
        <v>75</v>
      </c>
      <c r="AV1060" s="182" t="s">
        <v>75</v>
      </c>
      <c r="AW1060" s="182" t="s">
        <v>30</v>
      </c>
      <c r="AX1060" s="182" t="s">
        <v>68</v>
      </c>
      <c r="AY1060" s="184" t="s">
        <v>118</v>
      </c>
    </row>
    <row r="1061" s="182" customFormat="true" ht="12.8" hidden="false" customHeight="false" outlineLevel="0" collapsed="false">
      <c r="B1061" s="183"/>
      <c r="D1061" s="167" t="s">
        <v>132</v>
      </c>
      <c r="E1061" s="184"/>
      <c r="F1061" s="185" t="s">
        <v>178</v>
      </c>
      <c r="H1061" s="186" t="n">
        <v>0.312</v>
      </c>
      <c r="I1061" s="187"/>
      <c r="L1061" s="183"/>
      <c r="M1061" s="188"/>
      <c r="N1061" s="189"/>
      <c r="O1061" s="189"/>
      <c r="P1061" s="189"/>
      <c r="Q1061" s="189"/>
      <c r="R1061" s="189"/>
      <c r="S1061" s="189"/>
      <c r="T1061" s="190"/>
      <c r="AT1061" s="184" t="s">
        <v>132</v>
      </c>
      <c r="AU1061" s="184" t="s">
        <v>75</v>
      </c>
      <c r="AV1061" s="182" t="s">
        <v>75</v>
      </c>
      <c r="AW1061" s="182" t="s">
        <v>30</v>
      </c>
      <c r="AX1061" s="182" t="s">
        <v>68</v>
      </c>
      <c r="AY1061" s="184" t="s">
        <v>118</v>
      </c>
    </row>
    <row r="1062" s="200" customFormat="true" ht="12.8" hidden="false" customHeight="false" outlineLevel="0" collapsed="false">
      <c r="B1062" s="201"/>
      <c r="D1062" s="167" t="s">
        <v>132</v>
      </c>
      <c r="E1062" s="202"/>
      <c r="F1062" s="203" t="s">
        <v>179</v>
      </c>
      <c r="H1062" s="204" t="n">
        <v>90.776</v>
      </c>
      <c r="I1062" s="205"/>
      <c r="L1062" s="201"/>
      <c r="M1062" s="206"/>
      <c r="N1062" s="207"/>
      <c r="O1062" s="207"/>
      <c r="P1062" s="207"/>
      <c r="Q1062" s="207"/>
      <c r="R1062" s="207"/>
      <c r="S1062" s="207"/>
      <c r="T1062" s="208"/>
      <c r="AT1062" s="202" t="s">
        <v>132</v>
      </c>
      <c r="AU1062" s="202" t="s">
        <v>75</v>
      </c>
      <c r="AV1062" s="200" t="s">
        <v>119</v>
      </c>
      <c r="AW1062" s="200" t="s">
        <v>30</v>
      </c>
      <c r="AX1062" s="200" t="s">
        <v>68</v>
      </c>
      <c r="AY1062" s="202" t="s">
        <v>118</v>
      </c>
    </row>
    <row r="1063" s="174" customFormat="true" ht="12.8" hidden="false" customHeight="false" outlineLevel="0" collapsed="false">
      <c r="B1063" s="175"/>
      <c r="D1063" s="167" t="s">
        <v>132</v>
      </c>
      <c r="E1063" s="176"/>
      <c r="F1063" s="177" t="s">
        <v>180</v>
      </c>
      <c r="H1063" s="176"/>
      <c r="I1063" s="178"/>
      <c r="L1063" s="175"/>
      <c r="M1063" s="179"/>
      <c r="N1063" s="180"/>
      <c r="O1063" s="180"/>
      <c r="P1063" s="180"/>
      <c r="Q1063" s="180"/>
      <c r="R1063" s="180"/>
      <c r="S1063" s="180"/>
      <c r="T1063" s="181"/>
      <c r="AT1063" s="176" t="s">
        <v>132</v>
      </c>
      <c r="AU1063" s="176" t="s">
        <v>75</v>
      </c>
      <c r="AV1063" s="174" t="s">
        <v>73</v>
      </c>
      <c r="AW1063" s="174" t="s">
        <v>30</v>
      </c>
      <c r="AX1063" s="174" t="s">
        <v>68</v>
      </c>
      <c r="AY1063" s="176" t="s">
        <v>118</v>
      </c>
    </row>
    <row r="1064" s="182" customFormat="true" ht="12.8" hidden="false" customHeight="false" outlineLevel="0" collapsed="false">
      <c r="B1064" s="183"/>
      <c r="D1064" s="167" t="s">
        <v>132</v>
      </c>
      <c r="E1064" s="184"/>
      <c r="F1064" s="185" t="s">
        <v>181</v>
      </c>
      <c r="H1064" s="186" t="n">
        <v>2.29</v>
      </c>
      <c r="I1064" s="187"/>
      <c r="L1064" s="183"/>
      <c r="M1064" s="188"/>
      <c r="N1064" s="189"/>
      <c r="O1064" s="189"/>
      <c r="P1064" s="189"/>
      <c r="Q1064" s="189"/>
      <c r="R1064" s="189"/>
      <c r="S1064" s="189"/>
      <c r="T1064" s="190"/>
      <c r="AT1064" s="184" t="s">
        <v>132</v>
      </c>
      <c r="AU1064" s="184" t="s">
        <v>75</v>
      </c>
      <c r="AV1064" s="182" t="s">
        <v>75</v>
      </c>
      <c r="AW1064" s="182" t="s">
        <v>30</v>
      </c>
      <c r="AX1064" s="182" t="s">
        <v>68</v>
      </c>
      <c r="AY1064" s="184" t="s">
        <v>118</v>
      </c>
    </row>
    <row r="1065" s="182" customFormat="true" ht="12.8" hidden="false" customHeight="false" outlineLevel="0" collapsed="false">
      <c r="B1065" s="183"/>
      <c r="D1065" s="167" t="s">
        <v>132</v>
      </c>
      <c r="E1065" s="184"/>
      <c r="F1065" s="185" t="s">
        <v>182</v>
      </c>
      <c r="H1065" s="186" t="n">
        <v>11.138</v>
      </c>
      <c r="I1065" s="187"/>
      <c r="L1065" s="183"/>
      <c r="M1065" s="188"/>
      <c r="N1065" s="189"/>
      <c r="O1065" s="189"/>
      <c r="P1065" s="189"/>
      <c r="Q1065" s="189"/>
      <c r="R1065" s="189"/>
      <c r="S1065" s="189"/>
      <c r="T1065" s="190"/>
      <c r="AT1065" s="184" t="s">
        <v>132</v>
      </c>
      <c r="AU1065" s="184" t="s">
        <v>75</v>
      </c>
      <c r="AV1065" s="182" t="s">
        <v>75</v>
      </c>
      <c r="AW1065" s="182" t="s">
        <v>30</v>
      </c>
      <c r="AX1065" s="182" t="s">
        <v>68</v>
      </c>
      <c r="AY1065" s="184" t="s">
        <v>118</v>
      </c>
    </row>
    <row r="1066" s="182" customFormat="true" ht="12.8" hidden="false" customHeight="false" outlineLevel="0" collapsed="false">
      <c r="B1066" s="183"/>
      <c r="D1066" s="167" t="s">
        <v>132</v>
      </c>
      <c r="E1066" s="184"/>
      <c r="F1066" s="185" t="s">
        <v>183</v>
      </c>
      <c r="H1066" s="186" t="n">
        <v>0.737</v>
      </c>
      <c r="I1066" s="187"/>
      <c r="L1066" s="183"/>
      <c r="M1066" s="188"/>
      <c r="N1066" s="189"/>
      <c r="O1066" s="189"/>
      <c r="P1066" s="189"/>
      <c r="Q1066" s="189"/>
      <c r="R1066" s="189"/>
      <c r="S1066" s="189"/>
      <c r="T1066" s="190"/>
      <c r="AT1066" s="184" t="s">
        <v>132</v>
      </c>
      <c r="AU1066" s="184" t="s">
        <v>75</v>
      </c>
      <c r="AV1066" s="182" t="s">
        <v>75</v>
      </c>
      <c r="AW1066" s="182" t="s">
        <v>30</v>
      </c>
      <c r="AX1066" s="182" t="s">
        <v>68</v>
      </c>
      <c r="AY1066" s="184" t="s">
        <v>118</v>
      </c>
    </row>
    <row r="1067" s="182" customFormat="true" ht="12.8" hidden="false" customHeight="false" outlineLevel="0" collapsed="false">
      <c r="B1067" s="183"/>
      <c r="D1067" s="167" t="s">
        <v>132</v>
      </c>
      <c r="E1067" s="184"/>
      <c r="F1067" s="185" t="s">
        <v>184</v>
      </c>
      <c r="H1067" s="186" t="n">
        <v>1.034</v>
      </c>
      <c r="I1067" s="187"/>
      <c r="L1067" s="183"/>
      <c r="M1067" s="188"/>
      <c r="N1067" s="189"/>
      <c r="O1067" s="189"/>
      <c r="P1067" s="189"/>
      <c r="Q1067" s="189"/>
      <c r="R1067" s="189"/>
      <c r="S1067" s="189"/>
      <c r="T1067" s="190"/>
      <c r="AT1067" s="184" t="s">
        <v>132</v>
      </c>
      <c r="AU1067" s="184" t="s">
        <v>75</v>
      </c>
      <c r="AV1067" s="182" t="s">
        <v>75</v>
      </c>
      <c r="AW1067" s="182" t="s">
        <v>30</v>
      </c>
      <c r="AX1067" s="182" t="s">
        <v>68</v>
      </c>
      <c r="AY1067" s="184" t="s">
        <v>118</v>
      </c>
    </row>
    <row r="1068" s="182" customFormat="true" ht="12.8" hidden="false" customHeight="false" outlineLevel="0" collapsed="false">
      <c r="B1068" s="183"/>
      <c r="D1068" s="167" t="s">
        <v>132</v>
      </c>
      <c r="E1068" s="184"/>
      <c r="F1068" s="185" t="s">
        <v>185</v>
      </c>
      <c r="H1068" s="186" t="n">
        <v>0.209</v>
      </c>
      <c r="I1068" s="187"/>
      <c r="L1068" s="183"/>
      <c r="M1068" s="188"/>
      <c r="N1068" s="189"/>
      <c r="O1068" s="189"/>
      <c r="P1068" s="189"/>
      <c r="Q1068" s="189"/>
      <c r="R1068" s="189"/>
      <c r="S1068" s="189"/>
      <c r="T1068" s="190"/>
      <c r="AT1068" s="184" t="s">
        <v>132</v>
      </c>
      <c r="AU1068" s="184" t="s">
        <v>75</v>
      </c>
      <c r="AV1068" s="182" t="s">
        <v>75</v>
      </c>
      <c r="AW1068" s="182" t="s">
        <v>30</v>
      </c>
      <c r="AX1068" s="182" t="s">
        <v>68</v>
      </c>
      <c r="AY1068" s="184" t="s">
        <v>118</v>
      </c>
    </row>
    <row r="1069" s="182" customFormat="true" ht="12.8" hidden="false" customHeight="false" outlineLevel="0" collapsed="false">
      <c r="B1069" s="183"/>
      <c r="D1069" s="167" t="s">
        <v>132</v>
      </c>
      <c r="E1069" s="184"/>
      <c r="F1069" s="185" t="s">
        <v>186</v>
      </c>
      <c r="H1069" s="186" t="n">
        <v>0.627</v>
      </c>
      <c r="I1069" s="187"/>
      <c r="L1069" s="183"/>
      <c r="M1069" s="188"/>
      <c r="N1069" s="189"/>
      <c r="O1069" s="189"/>
      <c r="P1069" s="189"/>
      <c r="Q1069" s="189"/>
      <c r="R1069" s="189"/>
      <c r="S1069" s="189"/>
      <c r="T1069" s="190"/>
      <c r="AT1069" s="184" t="s">
        <v>132</v>
      </c>
      <c r="AU1069" s="184" t="s">
        <v>75</v>
      </c>
      <c r="AV1069" s="182" t="s">
        <v>75</v>
      </c>
      <c r="AW1069" s="182" t="s">
        <v>30</v>
      </c>
      <c r="AX1069" s="182" t="s">
        <v>68</v>
      </c>
      <c r="AY1069" s="184" t="s">
        <v>118</v>
      </c>
    </row>
    <row r="1070" s="182" customFormat="true" ht="12.8" hidden="false" customHeight="false" outlineLevel="0" collapsed="false">
      <c r="B1070" s="183"/>
      <c r="D1070" s="167" t="s">
        <v>132</v>
      </c>
      <c r="E1070" s="184"/>
      <c r="F1070" s="185" t="s">
        <v>187</v>
      </c>
      <c r="H1070" s="186" t="n">
        <v>0.15</v>
      </c>
      <c r="I1070" s="187"/>
      <c r="L1070" s="183"/>
      <c r="M1070" s="188"/>
      <c r="N1070" s="189"/>
      <c r="O1070" s="189"/>
      <c r="P1070" s="189"/>
      <c r="Q1070" s="189"/>
      <c r="R1070" s="189"/>
      <c r="S1070" s="189"/>
      <c r="T1070" s="190"/>
      <c r="AT1070" s="184" t="s">
        <v>132</v>
      </c>
      <c r="AU1070" s="184" t="s">
        <v>75</v>
      </c>
      <c r="AV1070" s="182" t="s">
        <v>75</v>
      </c>
      <c r="AW1070" s="182" t="s">
        <v>30</v>
      </c>
      <c r="AX1070" s="182" t="s">
        <v>68</v>
      </c>
      <c r="AY1070" s="184" t="s">
        <v>118</v>
      </c>
    </row>
    <row r="1071" s="182" customFormat="true" ht="12.8" hidden="false" customHeight="false" outlineLevel="0" collapsed="false">
      <c r="B1071" s="183"/>
      <c r="D1071" s="167" t="s">
        <v>132</v>
      </c>
      <c r="E1071" s="184"/>
      <c r="F1071" s="185" t="s">
        <v>188</v>
      </c>
      <c r="H1071" s="186" t="n">
        <v>0.942</v>
      </c>
      <c r="I1071" s="187"/>
      <c r="L1071" s="183"/>
      <c r="M1071" s="188"/>
      <c r="N1071" s="189"/>
      <c r="O1071" s="189"/>
      <c r="P1071" s="189"/>
      <c r="Q1071" s="189"/>
      <c r="R1071" s="189"/>
      <c r="S1071" s="189"/>
      <c r="T1071" s="190"/>
      <c r="AT1071" s="184" t="s">
        <v>132</v>
      </c>
      <c r="AU1071" s="184" t="s">
        <v>75</v>
      </c>
      <c r="AV1071" s="182" t="s">
        <v>75</v>
      </c>
      <c r="AW1071" s="182" t="s">
        <v>30</v>
      </c>
      <c r="AX1071" s="182" t="s">
        <v>68</v>
      </c>
      <c r="AY1071" s="184" t="s">
        <v>118</v>
      </c>
    </row>
    <row r="1072" s="182" customFormat="true" ht="12.8" hidden="false" customHeight="false" outlineLevel="0" collapsed="false">
      <c r="B1072" s="183"/>
      <c r="D1072" s="167" t="s">
        <v>132</v>
      </c>
      <c r="E1072" s="184"/>
      <c r="F1072" s="185" t="s">
        <v>189</v>
      </c>
      <c r="H1072" s="186" t="n">
        <v>0.466</v>
      </c>
      <c r="I1072" s="187"/>
      <c r="L1072" s="183"/>
      <c r="M1072" s="188"/>
      <c r="N1072" s="189"/>
      <c r="O1072" s="189"/>
      <c r="P1072" s="189"/>
      <c r="Q1072" s="189"/>
      <c r="R1072" s="189"/>
      <c r="S1072" s="189"/>
      <c r="T1072" s="190"/>
      <c r="AT1072" s="184" t="s">
        <v>132</v>
      </c>
      <c r="AU1072" s="184" t="s">
        <v>75</v>
      </c>
      <c r="AV1072" s="182" t="s">
        <v>75</v>
      </c>
      <c r="AW1072" s="182" t="s">
        <v>30</v>
      </c>
      <c r="AX1072" s="182" t="s">
        <v>68</v>
      </c>
      <c r="AY1072" s="184" t="s">
        <v>118</v>
      </c>
    </row>
    <row r="1073" s="182" customFormat="true" ht="12.8" hidden="false" customHeight="false" outlineLevel="0" collapsed="false">
      <c r="B1073" s="183"/>
      <c r="D1073" s="167" t="s">
        <v>132</v>
      </c>
      <c r="E1073" s="184"/>
      <c r="F1073" s="185" t="s">
        <v>190</v>
      </c>
      <c r="H1073" s="186" t="n">
        <v>0.466</v>
      </c>
      <c r="I1073" s="187"/>
      <c r="L1073" s="183"/>
      <c r="M1073" s="188"/>
      <c r="N1073" s="189"/>
      <c r="O1073" s="189"/>
      <c r="P1073" s="189"/>
      <c r="Q1073" s="189"/>
      <c r="R1073" s="189"/>
      <c r="S1073" s="189"/>
      <c r="T1073" s="190"/>
      <c r="AT1073" s="184" t="s">
        <v>132</v>
      </c>
      <c r="AU1073" s="184" t="s">
        <v>75</v>
      </c>
      <c r="AV1073" s="182" t="s">
        <v>75</v>
      </c>
      <c r="AW1073" s="182" t="s">
        <v>30</v>
      </c>
      <c r="AX1073" s="182" t="s">
        <v>68</v>
      </c>
      <c r="AY1073" s="184" t="s">
        <v>118</v>
      </c>
    </row>
    <row r="1074" s="182" customFormat="true" ht="12.8" hidden="false" customHeight="false" outlineLevel="0" collapsed="false">
      <c r="B1074" s="183"/>
      <c r="D1074" s="167" t="s">
        <v>132</v>
      </c>
      <c r="E1074" s="184"/>
      <c r="F1074" s="185" t="s">
        <v>191</v>
      </c>
      <c r="H1074" s="186" t="n">
        <v>2.798</v>
      </c>
      <c r="I1074" s="187"/>
      <c r="L1074" s="183"/>
      <c r="M1074" s="188"/>
      <c r="N1074" s="189"/>
      <c r="O1074" s="189"/>
      <c r="P1074" s="189"/>
      <c r="Q1074" s="189"/>
      <c r="R1074" s="189"/>
      <c r="S1074" s="189"/>
      <c r="T1074" s="190"/>
      <c r="AT1074" s="184" t="s">
        <v>132</v>
      </c>
      <c r="AU1074" s="184" t="s">
        <v>75</v>
      </c>
      <c r="AV1074" s="182" t="s">
        <v>75</v>
      </c>
      <c r="AW1074" s="182" t="s">
        <v>30</v>
      </c>
      <c r="AX1074" s="182" t="s">
        <v>68</v>
      </c>
      <c r="AY1074" s="184" t="s">
        <v>118</v>
      </c>
    </row>
    <row r="1075" s="182" customFormat="true" ht="12.8" hidden="false" customHeight="false" outlineLevel="0" collapsed="false">
      <c r="B1075" s="183"/>
      <c r="D1075" s="167" t="s">
        <v>132</v>
      </c>
      <c r="E1075" s="184"/>
      <c r="F1075" s="185" t="s">
        <v>192</v>
      </c>
      <c r="H1075" s="186" t="n">
        <v>0.282</v>
      </c>
      <c r="I1075" s="187"/>
      <c r="L1075" s="183"/>
      <c r="M1075" s="188"/>
      <c r="N1075" s="189"/>
      <c r="O1075" s="189"/>
      <c r="P1075" s="189"/>
      <c r="Q1075" s="189"/>
      <c r="R1075" s="189"/>
      <c r="S1075" s="189"/>
      <c r="T1075" s="190"/>
      <c r="AT1075" s="184" t="s">
        <v>132</v>
      </c>
      <c r="AU1075" s="184" t="s">
        <v>75</v>
      </c>
      <c r="AV1075" s="182" t="s">
        <v>75</v>
      </c>
      <c r="AW1075" s="182" t="s">
        <v>30</v>
      </c>
      <c r="AX1075" s="182" t="s">
        <v>68</v>
      </c>
      <c r="AY1075" s="184" t="s">
        <v>118</v>
      </c>
    </row>
    <row r="1076" s="182" customFormat="true" ht="12.8" hidden="false" customHeight="false" outlineLevel="0" collapsed="false">
      <c r="B1076" s="183"/>
      <c r="D1076" s="167" t="s">
        <v>132</v>
      </c>
      <c r="E1076" s="184"/>
      <c r="F1076" s="185" t="s">
        <v>193</v>
      </c>
      <c r="H1076" s="186" t="n">
        <v>1.373</v>
      </c>
      <c r="I1076" s="187"/>
      <c r="L1076" s="183"/>
      <c r="M1076" s="188"/>
      <c r="N1076" s="189"/>
      <c r="O1076" s="189"/>
      <c r="P1076" s="189"/>
      <c r="Q1076" s="189"/>
      <c r="R1076" s="189"/>
      <c r="S1076" s="189"/>
      <c r="T1076" s="190"/>
      <c r="AT1076" s="184" t="s">
        <v>132</v>
      </c>
      <c r="AU1076" s="184" t="s">
        <v>75</v>
      </c>
      <c r="AV1076" s="182" t="s">
        <v>75</v>
      </c>
      <c r="AW1076" s="182" t="s">
        <v>30</v>
      </c>
      <c r="AX1076" s="182" t="s">
        <v>68</v>
      </c>
      <c r="AY1076" s="184" t="s">
        <v>118</v>
      </c>
    </row>
    <row r="1077" s="182" customFormat="true" ht="12.8" hidden="false" customHeight="false" outlineLevel="0" collapsed="false">
      <c r="B1077" s="183"/>
      <c r="D1077" s="167" t="s">
        <v>132</v>
      </c>
      <c r="E1077" s="184"/>
      <c r="F1077" s="185" t="s">
        <v>194</v>
      </c>
      <c r="H1077" s="186" t="n">
        <v>0.286</v>
      </c>
      <c r="I1077" s="187"/>
      <c r="L1077" s="183"/>
      <c r="M1077" s="188"/>
      <c r="N1077" s="189"/>
      <c r="O1077" s="189"/>
      <c r="P1077" s="189"/>
      <c r="Q1077" s="189"/>
      <c r="R1077" s="189"/>
      <c r="S1077" s="189"/>
      <c r="T1077" s="190"/>
      <c r="AT1077" s="184" t="s">
        <v>132</v>
      </c>
      <c r="AU1077" s="184" t="s">
        <v>75</v>
      </c>
      <c r="AV1077" s="182" t="s">
        <v>75</v>
      </c>
      <c r="AW1077" s="182" t="s">
        <v>30</v>
      </c>
      <c r="AX1077" s="182" t="s">
        <v>68</v>
      </c>
      <c r="AY1077" s="184" t="s">
        <v>118</v>
      </c>
    </row>
    <row r="1078" s="182" customFormat="true" ht="12.8" hidden="false" customHeight="false" outlineLevel="0" collapsed="false">
      <c r="B1078" s="183"/>
      <c r="D1078" s="167" t="s">
        <v>132</v>
      </c>
      <c r="E1078" s="184"/>
      <c r="F1078" s="185" t="s">
        <v>195</v>
      </c>
      <c r="H1078" s="186" t="n">
        <v>0.466</v>
      </c>
      <c r="I1078" s="187"/>
      <c r="L1078" s="183"/>
      <c r="M1078" s="188"/>
      <c r="N1078" s="189"/>
      <c r="O1078" s="189"/>
      <c r="P1078" s="189"/>
      <c r="Q1078" s="189"/>
      <c r="R1078" s="189"/>
      <c r="S1078" s="189"/>
      <c r="T1078" s="190"/>
      <c r="AT1078" s="184" t="s">
        <v>132</v>
      </c>
      <c r="AU1078" s="184" t="s">
        <v>75</v>
      </c>
      <c r="AV1078" s="182" t="s">
        <v>75</v>
      </c>
      <c r="AW1078" s="182" t="s">
        <v>30</v>
      </c>
      <c r="AX1078" s="182" t="s">
        <v>68</v>
      </c>
      <c r="AY1078" s="184" t="s">
        <v>118</v>
      </c>
    </row>
    <row r="1079" s="182" customFormat="true" ht="12.8" hidden="false" customHeight="false" outlineLevel="0" collapsed="false">
      <c r="B1079" s="183"/>
      <c r="D1079" s="167" t="s">
        <v>132</v>
      </c>
      <c r="E1079" s="184"/>
      <c r="F1079" s="185" t="s">
        <v>196</v>
      </c>
      <c r="H1079" s="186" t="n">
        <v>0.176</v>
      </c>
      <c r="I1079" s="187"/>
      <c r="L1079" s="183"/>
      <c r="M1079" s="188"/>
      <c r="N1079" s="189"/>
      <c r="O1079" s="189"/>
      <c r="P1079" s="189"/>
      <c r="Q1079" s="189"/>
      <c r="R1079" s="189"/>
      <c r="S1079" s="189"/>
      <c r="T1079" s="190"/>
      <c r="AT1079" s="184" t="s">
        <v>132</v>
      </c>
      <c r="AU1079" s="184" t="s">
        <v>75</v>
      </c>
      <c r="AV1079" s="182" t="s">
        <v>75</v>
      </c>
      <c r="AW1079" s="182" t="s">
        <v>30</v>
      </c>
      <c r="AX1079" s="182" t="s">
        <v>68</v>
      </c>
      <c r="AY1079" s="184" t="s">
        <v>118</v>
      </c>
    </row>
    <row r="1080" s="182" customFormat="true" ht="12.8" hidden="false" customHeight="false" outlineLevel="0" collapsed="false">
      <c r="B1080" s="183"/>
      <c r="D1080" s="167" t="s">
        <v>132</v>
      </c>
      <c r="E1080" s="184"/>
      <c r="F1080" s="185" t="s">
        <v>197</v>
      </c>
      <c r="H1080" s="186" t="n">
        <v>0.224</v>
      </c>
      <c r="I1080" s="187"/>
      <c r="L1080" s="183"/>
      <c r="M1080" s="188"/>
      <c r="N1080" s="189"/>
      <c r="O1080" s="189"/>
      <c r="P1080" s="189"/>
      <c r="Q1080" s="189"/>
      <c r="R1080" s="189"/>
      <c r="S1080" s="189"/>
      <c r="T1080" s="190"/>
      <c r="AT1080" s="184" t="s">
        <v>132</v>
      </c>
      <c r="AU1080" s="184" t="s">
        <v>75</v>
      </c>
      <c r="AV1080" s="182" t="s">
        <v>75</v>
      </c>
      <c r="AW1080" s="182" t="s">
        <v>30</v>
      </c>
      <c r="AX1080" s="182" t="s">
        <v>68</v>
      </c>
      <c r="AY1080" s="184" t="s">
        <v>118</v>
      </c>
    </row>
    <row r="1081" s="182" customFormat="true" ht="12.8" hidden="false" customHeight="false" outlineLevel="0" collapsed="false">
      <c r="B1081" s="183"/>
      <c r="D1081" s="167" t="s">
        <v>132</v>
      </c>
      <c r="E1081" s="184"/>
      <c r="F1081" s="185" t="s">
        <v>198</v>
      </c>
      <c r="H1081" s="186" t="n">
        <v>0.279</v>
      </c>
      <c r="I1081" s="187"/>
      <c r="L1081" s="183"/>
      <c r="M1081" s="188"/>
      <c r="N1081" s="189"/>
      <c r="O1081" s="189"/>
      <c r="P1081" s="189"/>
      <c r="Q1081" s="189"/>
      <c r="R1081" s="189"/>
      <c r="S1081" s="189"/>
      <c r="T1081" s="190"/>
      <c r="AT1081" s="184" t="s">
        <v>132</v>
      </c>
      <c r="AU1081" s="184" t="s">
        <v>75</v>
      </c>
      <c r="AV1081" s="182" t="s">
        <v>75</v>
      </c>
      <c r="AW1081" s="182" t="s">
        <v>30</v>
      </c>
      <c r="AX1081" s="182" t="s">
        <v>68</v>
      </c>
      <c r="AY1081" s="184" t="s">
        <v>118</v>
      </c>
    </row>
    <row r="1082" s="200" customFormat="true" ht="12.8" hidden="false" customHeight="false" outlineLevel="0" collapsed="false">
      <c r="B1082" s="201"/>
      <c r="D1082" s="167" t="s">
        <v>132</v>
      </c>
      <c r="E1082" s="202"/>
      <c r="F1082" s="203" t="s">
        <v>179</v>
      </c>
      <c r="H1082" s="204" t="n">
        <v>23.943</v>
      </c>
      <c r="I1082" s="205"/>
      <c r="L1082" s="201"/>
      <c r="M1082" s="206"/>
      <c r="N1082" s="207"/>
      <c r="O1082" s="207"/>
      <c r="P1082" s="207"/>
      <c r="Q1082" s="207"/>
      <c r="R1082" s="207"/>
      <c r="S1082" s="207"/>
      <c r="T1082" s="208"/>
      <c r="AT1082" s="202" t="s">
        <v>132</v>
      </c>
      <c r="AU1082" s="202" t="s">
        <v>75</v>
      </c>
      <c r="AV1082" s="200" t="s">
        <v>119</v>
      </c>
      <c r="AW1082" s="200" t="s">
        <v>30</v>
      </c>
      <c r="AX1082" s="200" t="s">
        <v>68</v>
      </c>
      <c r="AY1082" s="202" t="s">
        <v>118</v>
      </c>
    </row>
    <row r="1083" s="191" customFormat="true" ht="12.8" hidden="false" customHeight="false" outlineLevel="0" collapsed="false">
      <c r="B1083" s="192"/>
      <c r="D1083" s="167" t="s">
        <v>132</v>
      </c>
      <c r="E1083" s="193"/>
      <c r="F1083" s="194" t="s">
        <v>136</v>
      </c>
      <c r="H1083" s="195" t="n">
        <v>114.719</v>
      </c>
      <c r="I1083" s="196"/>
      <c r="L1083" s="192"/>
      <c r="M1083" s="197"/>
      <c r="N1083" s="198"/>
      <c r="O1083" s="198"/>
      <c r="P1083" s="198"/>
      <c r="Q1083" s="198"/>
      <c r="R1083" s="198"/>
      <c r="S1083" s="198"/>
      <c r="T1083" s="199"/>
      <c r="AT1083" s="193" t="s">
        <v>132</v>
      </c>
      <c r="AU1083" s="193" t="s">
        <v>75</v>
      </c>
      <c r="AV1083" s="191" t="s">
        <v>126</v>
      </c>
      <c r="AW1083" s="191" t="s">
        <v>30</v>
      </c>
      <c r="AX1083" s="191" t="s">
        <v>73</v>
      </c>
      <c r="AY1083" s="193" t="s">
        <v>118</v>
      </c>
    </row>
    <row r="1084" s="182" customFormat="true" ht="12.8" hidden="false" customHeight="false" outlineLevel="0" collapsed="false">
      <c r="B1084" s="183"/>
      <c r="D1084" s="167" t="s">
        <v>132</v>
      </c>
      <c r="F1084" s="185" t="s">
        <v>801</v>
      </c>
      <c r="H1084" s="186" t="n">
        <v>131.927</v>
      </c>
      <c r="I1084" s="187"/>
      <c r="L1084" s="183"/>
      <c r="M1084" s="188"/>
      <c r="N1084" s="189"/>
      <c r="O1084" s="189"/>
      <c r="P1084" s="189"/>
      <c r="Q1084" s="189"/>
      <c r="R1084" s="189"/>
      <c r="S1084" s="189"/>
      <c r="T1084" s="190"/>
      <c r="AT1084" s="184" t="s">
        <v>132</v>
      </c>
      <c r="AU1084" s="184" t="s">
        <v>75</v>
      </c>
      <c r="AV1084" s="182" t="s">
        <v>75</v>
      </c>
      <c r="AW1084" s="182" t="s">
        <v>3</v>
      </c>
      <c r="AX1084" s="182" t="s">
        <v>73</v>
      </c>
      <c r="AY1084" s="184" t="s">
        <v>118</v>
      </c>
    </row>
    <row r="1085" s="27" customFormat="true" ht="16.5" hidden="false" customHeight="true" outlineLevel="0" collapsed="false">
      <c r="A1085" s="22"/>
      <c r="B1085" s="153"/>
      <c r="C1085" s="154" t="s">
        <v>802</v>
      </c>
      <c r="D1085" s="154" t="s">
        <v>121</v>
      </c>
      <c r="E1085" s="155" t="s">
        <v>803</v>
      </c>
      <c r="F1085" s="156" t="s">
        <v>804</v>
      </c>
      <c r="G1085" s="157" t="s">
        <v>156</v>
      </c>
      <c r="H1085" s="158" t="n">
        <v>143.399</v>
      </c>
      <c r="I1085" s="159"/>
      <c r="J1085" s="160" t="n">
        <f aca="false">ROUND(I1085*H1085,2)</f>
        <v>0</v>
      </c>
      <c r="K1085" s="156" t="s">
        <v>283</v>
      </c>
      <c r="L1085" s="23"/>
      <c r="M1085" s="161"/>
      <c r="N1085" s="162" t="s">
        <v>39</v>
      </c>
      <c r="O1085" s="55"/>
      <c r="P1085" s="163" t="n">
        <f aca="false">O1085*H1085</f>
        <v>0</v>
      </c>
      <c r="Q1085" s="163" t="n">
        <v>0.0002</v>
      </c>
      <c r="R1085" s="163" t="n">
        <f aca="false">Q1085*H1085</f>
        <v>0.0286798</v>
      </c>
      <c r="S1085" s="163" t="n">
        <v>0</v>
      </c>
      <c r="T1085" s="164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65" t="s">
        <v>307</v>
      </c>
      <c r="AT1085" s="165" t="s">
        <v>121</v>
      </c>
      <c r="AU1085" s="165" t="s">
        <v>75</v>
      </c>
      <c r="AY1085" s="3" t="s">
        <v>118</v>
      </c>
      <c r="BE1085" s="166" t="n">
        <f aca="false">IF(N1085="základní",J1085,0)</f>
        <v>0</v>
      </c>
      <c r="BF1085" s="166" t="n">
        <f aca="false">IF(N1085="snížená",J1085,0)</f>
        <v>0</v>
      </c>
      <c r="BG1085" s="166" t="n">
        <f aca="false">IF(N1085="zákl. přenesená",J1085,0)</f>
        <v>0</v>
      </c>
      <c r="BH1085" s="166" t="n">
        <f aca="false">IF(N1085="sníž. přenesená",J1085,0)</f>
        <v>0</v>
      </c>
      <c r="BI1085" s="166" t="n">
        <f aca="false">IF(N1085="nulová",J1085,0)</f>
        <v>0</v>
      </c>
      <c r="BJ1085" s="3" t="s">
        <v>73</v>
      </c>
      <c r="BK1085" s="166" t="n">
        <f aca="false">ROUND(I1085*H1085,2)</f>
        <v>0</v>
      </c>
      <c r="BL1085" s="3" t="s">
        <v>307</v>
      </c>
      <c r="BM1085" s="165" t="s">
        <v>805</v>
      </c>
    </row>
    <row r="1086" s="27" customFormat="true" ht="12.8" hidden="false" customHeight="false" outlineLevel="0" collapsed="false">
      <c r="A1086" s="22"/>
      <c r="B1086" s="23"/>
      <c r="C1086" s="22"/>
      <c r="D1086" s="167" t="s">
        <v>128</v>
      </c>
      <c r="E1086" s="22"/>
      <c r="F1086" s="168" t="s">
        <v>806</v>
      </c>
      <c r="G1086" s="22"/>
      <c r="H1086" s="22"/>
      <c r="I1086" s="169"/>
      <c r="J1086" s="22"/>
      <c r="K1086" s="22"/>
      <c r="L1086" s="23"/>
      <c r="M1086" s="170"/>
      <c r="N1086" s="171"/>
      <c r="O1086" s="55"/>
      <c r="P1086" s="55"/>
      <c r="Q1086" s="55"/>
      <c r="R1086" s="55"/>
      <c r="S1086" s="55"/>
      <c r="T1086" s="56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T1086" s="3" t="s">
        <v>128</v>
      </c>
      <c r="AU1086" s="3" t="s">
        <v>75</v>
      </c>
    </row>
    <row r="1087" s="27" customFormat="true" ht="12.8" hidden="false" customHeight="false" outlineLevel="0" collapsed="false">
      <c r="A1087" s="22"/>
      <c r="B1087" s="23"/>
      <c r="C1087" s="22"/>
      <c r="D1087" s="172" t="s">
        <v>130</v>
      </c>
      <c r="E1087" s="22"/>
      <c r="F1087" s="173" t="s">
        <v>807</v>
      </c>
      <c r="G1087" s="22"/>
      <c r="H1087" s="22"/>
      <c r="I1087" s="169"/>
      <c r="J1087" s="22"/>
      <c r="K1087" s="22"/>
      <c r="L1087" s="23"/>
      <c r="M1087" s="170"/>
      <c r="N1087" s="171"/>
      <c r="O1087" s="55"/>
      <c r="P1087" s="55"/>
      <c r="Q1087" s="55"/>
      <c r="R1087" s="55"/>
      <c r="S1087" s="55"/>
      <c r="T1087" s="56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T1087" s="3" t="s">
        <v>130</v>
      </c>
      <c r="AU1087" s="3" t="s">
        <v>75</v>
      </c>
    </row>
    <row r="1088" s="174" customFormat="true" ht="12.8" hidden="false" customHeight="false" outlineLevel="0" collapsed="false">
      <c r="B1088" s="175"/>
      <c r="D1088" s="167" t="s">
        <v>132</v>
      </c>
      <c r="E1088" s="176"/>
      <c r="F1088" s="177" t="s">
        <v>759</v>
      </c>
      <c r="H1088" s="176"/>
      <c r="I1088" s="178"/>
      <c r="L1088" s="175"/>
      <c r="M1088" s="179"/>
      <c r="N1088" s="180"/>
      <c r="O1088" s="180"/>
      <c r="P1088" s="180"/>
      <c r="Q1088" s="180"/>
      <c r="R1088" s="180"/>
      <c r="S1088" s="180"/>
      <c r="T1088" s="181"/>
      <c r="AT1088" s="176" t="s">
        <v>132</v>
      </c>
      <c r="AU1088" s="176" t="s">
        <v>75</v>
      </c>
      <c r="AV1088" s="174" t="s">
        <v>73</v>
      </c>
      <c r="AW1088" s="174" t="s">
        <v>30</v>
      </c>
      <c r="AX1088" s="174" t="s">
        <v>68</v>
      </c>
      <c r="AY1088" s="176" t="s">
        <v>118</v>
      </c>
    </row>
    <row r="1089" s="174" customFormat="true" ht="12.8" hidden="false" customHeight="false" outlineLevel="0" collapsed="false">
      <c r="B1089" s="175"/>
      <c r="D1089" s="167" t="s">
        <v>132</v>
      </c>
      <c r="E1089" s="176"/>
      <c r="F1089" s="177" t="s">
        <v>160</v>
      </c>
      <c r="H1089" s="176"/>
      <c r="I1089" s="178"/>
      <c r="L1089" s="175"/>
      <c r="M1089" s="179"/>
      <c r="N1089" s="180"/>
      <c r="O1089" s="180"/>
      <c r="P1089" s="180"/>
      <c r="Q1089" s="180"/>
      <c r="R1089" s="180"/>
      <c r="S1089" s="180"/>
      <c r="T1089" s="181"/>
      <c r="AT1089" s="176" t="s">
        <v>132</v>
      </c>
      <c r="AU1089" s="176" t="s">
        <v>75</v>
      </c>
      <c r="AV1089" s="174" t="s">
        <v>73</v>
      </c>
      <c r="AW1089" s="174" t="s">
        <v>30</v>
      </c>
      <c r="AX1089" s="174" t="s">
        <v>68</v>
      </c>
      <c r="AY1089" s="176" t="s">
        <v>118</v>
      </c>
    </row>
    <row r="1090" s="182" customFormat="true" ht="12.8" hidden="false" customHeight="false" outlineLevel="0" collapsed="false">
      <c r="B1090" s="183"/>
      <c r="D1090" s="167" t="s">
        <v>132</v>
      </c>
      <c r="E1090" s="184"/>
      <c r="F1090" s="185" t="s">
        <v>161</v>
      </c>
      <c r="H1090" s="186" t="n">
        <v>10.109</v>
      </c>
      <c r="I1090" s="187"/>
      <c r="L1090" s="183"/>
      <c r="M1090" s="188"/>
      <c r="N1090" s="189"/>
      <c r="O1090" s="189"/>
      <c r="P1090" s="189"/>
      <c r="Q1090" s="189"/>
      <c r="R1090" s="189"/>
      <c r="S1090" s="189"/>
      <c r="T1090" s="190"/>
      <c r="AT1090" s="184" t="s">
        <v>132</v>
      </c>
      <c r="AU1090" s="184" t="s">
        <v>75</v>
      </c>
      <c r="AV1090" s="182" t="s">
        <v>75</v>
      </c>
      <c r="AW1090" s="182" t="s">
        <v>30</v>
      </c>
      <c r="AX1090" s="182" t="s">
        <v>68</v>
      </c>
      <c r="AY1090" s="184" t="s">
        <v>118</v>
      </c>
    </row>
    <row r="1091" s="182" customFormat="true" ht="12.8" hidden="false" customHeight="false" outlineLevel="0" collapsed="false">
      <c r="B1091" s="183"/>
      <c r="D1091" s="167" t="s">
        <v>132</v>
      </c>
      <c r="E1091" s="184"/>
      <c r="F1091" s="185" t="s">
        <v>162</v>
      </c>
      <c r="H1091" s="186" t="n">
        <v>41.699</v>
      </c>
      <c r="I1091" s="187"/>
      <c r="L1091" s="183"/>
      <c r="M1091" s="188"/>
      <c r="N1091" s="189"/>
      <c r="O1091" s="189"/>
      <c r="P1091" s="189"/>
      <c r="Q1091" s="189"/>
      <c r="R1091" s="189"/>
      <c r="S1091" s="189"/>
      <c r="T1091" s="190"/>
      <c r="AT1091" s="184" t="s">
        <v>132</v>
      </c>
      <c r="AU1091" s="184" t="s">
        <v>75</v>
      </c>
      <c r="AV1091" s="182" t="s">
        <v>75</v>
      </c>
      <c r="AW1091" s="182" t="s">
        <v>30</v>
      </c>
      <c r="AX1091" s="182" t="s">
        <v>68</v>
      </c>
      <c r="AY1091" s="184" t="s">
        <v>118</v>
      </c>
    </row>
    <row r="1092" s="182" customFormat="true" ht="12.8" hidden="false" customHeight="false" outlineLevel="0" collapsed="false">
      <c r="B1092" s="183"/>
      <c r="D1092" s="167" t="s">
        <v>132</v>
      </c>
      <c r="E1092" s="184"/>
      <c r="F1092" s="185" t="s">
        <v>163</v>
      </c>
      <c r="H1092" s="186" t="n">
        <v>2.705</v>
      </c>
      <c r="I1092" s="187"/>
      <c r="L1092" s="183"/>
      <c r="M1092" s="188"/>
      <c r="N1092" s="189"/>
      <c r="O1092" s="189"/>
      <c r="P1092" s="189"/>
      <c r="Q1092" s="189"/>
      <c r="R1092" s="189"/>
      <c r="S1092" s="189"/>
      <c r="T1092" s="190"/>
      <c r="AT1092" s="184" t="s">
        <v>132</v>
      </c>
      <c r="AU1092" s="184" t="s">
        <v>75</v>
      </c>
      <c r="AV1092" s="182" t="s">
        <v>75</v>
      </c>
      <c r="AW1092" s="182" t="s">
        <v>30</v>
      </c>
      <c r="AX1092" s="182" t="s">
        <v>68</v>
      </c>
      <c r="AY1092" s="184" t="s">
        <v>118</v>
      </c>
    </row>
    <row r="1093" s="182" customFormat="true" ht="12.8" hidden="false" customHeight="false" outlineLevel="0" collapsed="false">
      <c r="B1093" s="183"/>
      <c r="D1093" s="167" t="s">
        <v>132</v>
      </c>
      <c r="E1093" s="184"/>
      <c r="F1093" s="185" t="s">
        <v>164</v>
      </c>
      <c r="H1093" s="186" t="n">
        <v>2.574</v>
      </c>
      <c r="I1093" s="187"/>
      <c r="L1093" s="183"/>
      <c r="M1093" s="188"/>
      <c r="N1093" s="189"/>
      <c r="O1093" s="189"/>
      <c r="P1093" s="189"/>
      <c r="Q1093" s="189"/>
      <c r="R1093" s="189"/>
      <c r="S1093" s="189"/>
      <c r="T1093" s="190"/>
      <c r="AT1093" s="184" t="s">
        <v>132</v>
      </c>
      <c r="AU1093" s="184" t="s">
        <v>75</v>
      </c>
      <c r="AV1093" s="182" t="s">
        <v>75</v>
      </c>
      <c r="AW1093" s="182" t="s">
        <v>30</v>
      </c>
      <c r="AX1093" s="182" t="s">
        <v>68</v>
      </c>
      <c r="AY1093" s="184" t="s">
        <v>118</v>
      </c>
    </row>
    <row r="1094" s="182" customFormat="true" ht="12.8" hidden="false" customHeight="false" outlineLevel="0" collapsed="false">
      <c r="B1094" s="183"/>
      <c r="D1094" s="167" t="s">
        <v>132</v>
      </c>
      <c r="E1094" s="184"/>
      <c r="F1094" s="185" t="s">
        <v>165</v>
      </c>
      <c r="H1094" s="186" t="n">
        <v>0.502</v>
      </c>
      <c r="I1094" s="187"/>
      <c r="L1094" s="183"/>
      <c r="M1094" s="188"/>
      <c r="N1094" s="189"/>
      <c r="O1094" s="189"/>
      <c r="P1094" s="189"/>
      <c r="Q1094" s="189"/>
      <c r="R1094" s="189"/>
      <c r="S1094" s="189"/>
      <c r="T1094" s="190"/>
      <c r="AT1094" s="184" t="s">
        <v>132</v>
      </c>
      <c r="AU1094" s="184" t="s">
        <v>75</v>
      </c>
      <c r="AV1094" s="182" t="s">
        <v>75</v>
      </c>
      <c r="AW1094" s="182" t="s">
        <v>30</v>
      </c>
      <c r="AX1094" s="182" t="s">
        <v>68</v>
      </c>
      <c r="AY1094" s="184" t="s">
        <v>118</v>
      </c>
    </row>
    <row r="1095" s="182" customFormat="true" ht="12.8" hidden="false" customHeight="false" outlineLevel="0" collapsed="false">
      <c r="B1095" s="183"/>
      <c r="D1095" s="167" t="s">
        <v>132</v>
      </c>
      <c r="E1095" s="184"/>
      <c r="F1095" s="185" t="s">
        <v>166</v>
      </c>
      <c r="H1095" s="186" t="n">
        <v>1.109</v>
      </c>
      <c r="I1095" s="187"/>
      <c r="L1095" s="183"/>
      <c r="M1095" s="188"/>
      <c r="N1095" s="189"/>
      <c r="O1095" s="189"/>
      <c r="P1095" s="189"/>
      <c r="Q1095" s="189"/>
      <c r="R1095" s="189"/>
      <c r="S1095" s="189"/>
      <c r="T1095" s="190"/>
      <c r="AT1095" s="184" t="s">
        <v>132</v>
      </c>
      <c r="AU1095" s="184" t="s">
        <v>75</v>
      </c>
      <c r="AV1095" s="182" t="s">
        <v>75</v>
      </c>
      <c r="AW1095" s="182" t="s">
        <v>30</v>
      </c>
      <c r="AX1095" s="182" t="s">
        <v>68</v>
      </c>
      <c r="AY1095" s="184" t="s">
        <v>118</v>
      </c>
    </row>
    <row r="1096" s="182" customFormat="true" ht="12.8" hidden="false" customHeight="false" outlineLevel="0" collapsed="false">
      <c r="B1096" s="183"/>
      <c r="D1096" s="167" t="s">
        <v>132</v>
      </c>
      <c r="E1096" s="184"/>
      <c r="F1096" s="185" t="s">
        <v>167</v>
      </c>
      <c r="H1096" s="186" t="n">
        <v>0.299</v>
      </c>
      <c r="I1096" s="187"/>
      <c r="L1096" s="183"/>
      <c r="M1096" s="188"/>
      <c r="N1096" s="189"/>
      <c r="O1096" s="189"/>
      <c r="P1096" s="189"/>
      <c r="Q1096" s="189"/>
      <c r="R1096" s="189"/>
      <c r="S1096" s="189"/>
      <c r="T1096" s="190"/>
      <c r="AT1096" s="184" t="s">
        <v>132</v>
      </c>
      <c r="AU1096" s="184" t="s">
        <v>75</v>
      </c>
      <c r="AV1096" s="182" t="s">
        <v>75</v>
      </c>
      <c r="AW1096" s="182" t="s">
        <v>30</v>
      </c>
      <c r="AX1096" s="182" t="s">
        <v>68</v>
      </c>
      <c r="AY1096" s="184" t="s">
        <v>118</v>
      </c>
    </row>
    <row r="1097" s="182" customFormat="true" ht="12.8" hidden="false" customHeight="false" outlineLevel="0" collapsed="false">
      <c r="B1097" s="183"/>
      <c r="D1097" s="167" t="s">
        <v>132</v>
      </c>
      <c r="E1097" s="184"/>
      <c r="F1097" s="185" t="s">
        <v>168</v>
      </c>
      <c r="H1097" s="186" t="n">
        <v>2.094</v>
      </c>
      <c r="I1097" s="187"/>
      <c r="L1097" s="183"/>
      <c r="M1097" s="188"/>
      <c r="N1097" s="189"/>
      <c r="O1097" s="189"/>
      <c r="P1097" s="189"/>
      <c r="Q1097" s="189"/>
      <c r="R1097" s="189"/>
      <c r="S1097" s="189"/>
      <c r="T1097" s="190"/>
      <c r="AT1097" s="184" t="s">
        <v>132</v>
      </c>
      <c r="AU1097" s="184" t="s">
        <v>75</v>
      </c>
      <c r="AV1097" s="182" t="s">
        <v>75</v>
      </c>
      <c r="AW1097" s="182" t="s">
        <v>30</v>
      </c>
      <c r="AX1097" s="182" t="s">
        <v>68</v>
      </c>
      <c r="AY1097" s="184" t="s">
        <v>118</v>
      </c>
    </row>
    <row r="1098" s="182" customFormat="true" ht="12.8" hidden="false" customHeight="false" outlineLevel="0" collapsed="false">
      <c r="B1098" s="183"/>
      <c r="D1098" s="167" t="s">
        <v>132</v>
      </c>
      <c r="E1098" s="184"/>
      <c r="F1098" s="185" t="s">
        <v>169</v>
      </c>
      <c r="H1098" s="186" t="n">
        <v>2.059</v>
      </c>
      <c r="I1098" s="187"/>
      <c r="L1098" s="183"/>
      <c r="M1098" s="188"/>
      <c r="N1098" s="189"/>
      <c r="O1098" s="189"/>
      <c r="P1098" s="189"/>
      <c r="Q1098" s="189"/>
      <c r="R1098" s="189"/>
      <c r="S1098" s="189"/>
      <c r="T1098" s="190"/>
      <c r="AT1098" s="184" t="s">
        <v>132</v>
      </c>
      <c r="AU1098" s="184" t="s">
        <v>75</v>
      </c>
      <c r="AV1098" s="182" t="s">
        <v>75</v>
      </c>
      <c r="AW1098" s="182" t="s">
        <v>30</v>
      </c>
      <c r="AX1098" s="182" t="s">
        <v>68</v>
      </c>
      <c r="AY1098" s="184" t="s">
        <v>118</v>
      </c>
    </row>
    <row r="1099" s="182" customFormat="true" ht="12.8" hidden="false" customHeight="false" outlineLevel="0" collapsed="false">
      <c r="B1099" s="183"/>
      <c r="D1099" s="167" t="s">
        <v>132</v>
      </c>
      <c r="E1099" s="184"/>
      <c r="F1099" s="185" t="s">
        <v>170</v>
      </c>
      <c r="H1099" s="186" t="n">
        <v>2.059</v>
      </c>
      <c r="I1099" s="187"/>
      <c r="L1099" s="183"/>
      <c r="M1099" s="188"/>
      <c r="N1099" s="189"/>
      <c r="O1099" s="189"/>
      <c r="P1099" s="189"/>
      <c r="Q1099" s="189"/>
      <c r="R1099" s="189"/>
      <c r="S1099" s="189"/>
      <c r="T1099" s="190"/>
      <c r="AT1099" s="184" t="s">
        <v>132</v>
      </c>
      <c r="AU1099" s="184" t="s">
        <v>75</v>
      </c>
      <c r="AV1099" s="182" t="s">
        <v>75</v>
      </c>
      <c r="AW1099" s="182" t="s">
        <v>30</v>
      </c>
      <c r="AX1099" s="182" t="s">
        <v>68</v>
      </c>
      <c r="AY1099" s="184" t="s">
        <v>118</v>
      </c>
    </row>
    <row r="1100" s="182" customFormat="true" ht="12.8" hidden="false" customHeight="false" outlineLevel="0" collapsed="false">
      <c r="B1100" s="183"/>
      <c r="D1100" s="167" t="s">
        <v>132</v>
      </c>
      <c r="E1100" s="184"/>
      <c r="F1100" s="185" t="s">
        <v>171</v>
      </c>
      <c r="H1100" s="186" t="n">
        <v>12.355</v>
      </c>
      <c r="I1100" s="187"/>
      <c r="L1100" s="183"/>
      <c r="M1100" s="188"/>
      <c r="N1100" s="189"/>
      <c r="O1100" s="189"/>
      <c r="P1100" s="189"/>
      <c r="Q1100" s="189"/>
      <c r="R1100" s="189"/>
      <c r="S1100" s="189"/>
      <c r="T1100" s="190"/>
      <c r="AT1100" s="184" t="s">
        <v>132</v>
      </c>
      <c r="AU1100" s="184" t="s">
        <v>75</v>
      </c>
      <c r="AV1100" s="182" t="s">
        <v>75</v>
      </c>
      <c r="AW1100" s="182" t="s">
        <v>30</v>
      </c>
      <c r="AX1100" s="182" t="s">
        <v>68</v>
      </c>
      <c r="AY1100" s="184" t="s">
        <v>118</v>
      </c>
    </row>
    <row r="1101" s="182" customFormat="true" ht="12.8" hidden="false" customHeight="false" outlineLevel="0" collapsed="false">
      <c r="B1101" s="183"/>
      <c r="D1101" s="167" t="s">
        <v>132</v>
      </c>
      <c r="E1101" s="184"/>
      <c r="F1101" s="185" t="s">
        <v>172</v>
      </c>
      <c r="H1101" s="186" t="n">
        <v>2.059</v>
      </c>
      <c r="I1101" s="187"/>
      <c r="L1101" s="183"/>
      <c r="M1101" s="188"/>
      <c r="N1101" s="189"/>
      <c r="O1101" s="189"/>
      <c r="P1101" s="189"/>
      <c r="Q1101" s="189"/>
      <c r="R1101" s="189"/>
      <c r="S1101" s="189"/>
      <c r="T1101" s="190"/>
      <c r="AT1101" s="184" t="s">
        <v>132</v>
      </c>
      <c r="AU1101" s="184" t="s">
        <v>75</v>
      </c>
      <c r="AV1101" s="182" t="s">
        <v>75</v>
      </c>
      <c r="AW1101" s="182" t="s">
        <v>30</v>
      </c>
      <c r="AX1101" s="182" t="s">
        <v>68</v>
      </c>
      <c r="AY1101" s="184" t="s">
        <v>118</v>
      </c>
    </row>
    <row r="1102" s="182" customFormat="true" ht="12.8" hidden="false" customHeight="false" outlineLevel="0" collapsed="false">
      <c r="B1102" s="183"/>
      <c r="D1102" s="167" t="s">
        <v>132</v>
      </c>
      <c r="E1102" s="184"/>
      <c r="F1102" s="185" t="s">
        <v>173</v>
      </c>
      <c r="H1102" s="186" t="n">
        <v>6.336</v>
      </c>
      <c r="I1102" s="187"/>
      <c r="L1102" s="183"/>
      <c r="M1102" s="188"/>
      <c r="N1102" s="189"/>
      <c r="O1102" s="189"/>
      <c r="P1102" s="189"/>
      <c r="Q1102" s="189"/>
      <c r="R1102" s="189"/>
      <c r="S1102" s="189"/>
      <c r="T1102" s="190"/>
      <c r="AT1102" s="184" t="s">
        <v>132</v>
      </c>
      <c r="AU1102" s="184" t="s">
        <v>75</v>
      </c>
      <c r="AV1102" s="182" t="s">
        <v>75</v>
      </c>
      <c r="AW1102" s="182" t="s">
        <v>30</v>
      </c>
      <c r="AX1102" s="182" t="s">
        <v>68</v>
      </c>
      <c r="AY1102" s="184" t="s">
        <v>118</v>
      </c>
    </row>
    <row r="1103" s="182" customFormat="true" ht="12.8" hidden="false" customHeight="false" outlineLevel="0" collapsed="false">
      <c r="B1103" s="183"/>
      <c r="D1103" s="167" t="s">
        <v>132</v>
      </c>
      <c r="E1103" s="184"/>
      <c r="F1103" s="185" t="s">
        <v>174</v>
      </c>
      <c r="H1103" s="186" t="n">
        <v>2.059</v>
      </c>
      <c r="I1103" s="187"/>
      <c r="L1103" s="183"/>
      <c r="M1103" s="188"/>
      <c r="N1103" s="189"/>
      <c r="O1103" s="189"/>
      <c r="P1103" s="189"/>
      <c r="Q1103" s="189"/>
      <c r="R1103" s="189"/>
      <c r="S1103" s="189"/>
      <c r="T1103" s="190"/>
      <c r="AT1103" s="184" t="s">
        <v>132</v>
      </c>
      <c r="AU1103" s="184" t="s">
        <v>75</v>
      </c>
      <c r="AV1103" s="182" t="s">
        <v>75</v>
      </c>
      <c r="AW1103" s="182" t="s">
        <v>30</v>
      </c>
      <c r="AX1103" s="182" t="s">
        <v>68</v>
      </c>
      <c r="AY1103" s="184" t="s">
        <v>118</v>
      </c>
    </row>
    <row r="1104" s="182" customFormat="true" ht="12.8" hidden="false" customHeight="false" outlineLevel="0" collapsed="false">
      <c r="B1104" s="183"/>
      <c r="D1104" s="167" t="s">
        <v>132</v>
      </c>
      <c r="E1104" s="184"/>
      <c r="F1104" s="185" t="s">
        <v>175</v>
      </c>
      <c r="H1104" s="186" t="n">
        <v>2.112</v>
      </c>
      <c r="I1104" s="187"/>
      <c r="L1104" s="183"/>
      <c r="M1104" s="188"/>
      <c r="N1104" s="189"/>
      <c r="O1104" s="189"/>
      <c r="P1104" s="189"/>
      <c r="Q1104" s="189"/>
      <c r="R1104" s="189"/>
      <c r="S1104" s="189"/>
      <c r="T1104" s="190"/>
      <c r="AT1104" s="184" t="s">
        <v>132</v>
      </c>
      <c r="AU1104" s="184" t="s">
        <v>75</v>
      </c>
      <c r="AV1104" s="182" t="s">
        <v>75</v>
      </c>
      <c r="AW1104" s="182" t="s">
        <v>30</v>
      </c>
      <c r="AX1104" s="182" t="s">
        <v>68</v>
      </c>
      <c r="AY1104" s="184" t="s">
        <v>118</v>
      </c>
    </row>
    <row r="1105" s="182" customFormat="true" ht="12.8" hidden="false" customHeight="false" outlineLevel="0" collapsed="false">
      <c r="B1105" s="183"/>
      <c r="D1105" s="167" t="s">
        <v>132</v>
      </c>
      <c r="E1105" s="184"/>
      <c r="F1105" s="185" t="s">
        <v>176</v>
      </c>
      <c r="H1105" s="186" t="n">
        <v>0.167</v>
      </c>
      <c r="I1105" s="187"/>
      <c r="L1105" s="183"/>
      <c r="M1105" s="188"/>
      <c r="N1105" s="189"/>
      <c r="O1105" s="189"/>
      <c r="P1105" s="189"/>
      <c r="Q1105" s="189"/>
      <c r="R1105" s="189"/>
      <c r="S1105" s="189"/>
      <c r="T1105" s="190"/>
      <c r="AT1105" s="184" t="s">
        <v>132</v>
      </c>
      <c r="AU1105" s="184" t="s">
        <v>75</v>
      </c>
      <c r="AV1105" s="182" t="s">
        <v>75</v>
      </c>
      <c r="AW1105" s="182" t="s">
        <v>30</v>
      </c>
      <c r="AX1105" s="182" t="s">
        <v>68</v>
      </c>
      <c r="AY1105" s="184" t="s">
        <v>118</v>
      </c>
    </row>
    <row r="1106" s="182" customFormat="true" ht="12.8" hidden="false" customHeight="false" outlineLevel="0" collapsed="false">
      <c r="B1106" s="183"/>
      <c r="D1106" s="167" t="s">
        <v>132</v>
      </c>
      <c r="E1106" s="184"/>
      <c r="F1106" s="185" t="s">
        <v>177</v>
      </c>
      <c r="H1106" s="186" t="n">
        <v>0.167</v>
      </c>
      <c r="I1106" s="187"/>
      <c r="L1106" s="183"/>
      <c r="M1106" s="188"/>
      <c r="N1106" s="189"/>
      <c r="O1106" s="189"/>
      <c r="P1106" s="189"/>
      <c r="Q1106" s="189"/>
      <c r="R1106" s="189"/>
      <c r="S1106" s="189"/>
      <c r="T1106" s="190"/>
      <c r="AT1106" s="184" t="s">
        <v>132</v>
      </c>
      <c r="AU1106" s="184" t="s">
        <v>75</v>
      </c>
      <c r="AV1106" s="182" t="s">
        <v>75</v>
      </c>
      <c r="AW1106" s="182" t="s">
        <v>30</v>
      </c>
      <c r="AX1106" s="182" t="s">
        <v>68</v>
      </c>
      <c r="AY1106" s="184" t="s">
        <v>118</v>
      </c>
    </row>
    <row r="1107" s="182" customFormat="true" ht="12.8" hidden="false" customHeight="false" outlineLevel="0" collapsed="false">
      <c r="B1107" s="183"/>
      <c r="D1107" s="167" t="s">
        <v>132</v>
      </c>
      <c r="E1107" s="184"/>
      <c r="F1107" s="185" t="s">
        <v>178</v>
      </c>
      <c r="H1107" s="186" t="n">
        <v>0.312</v>
      </c>
      <c r="I1107" s="187"/>
      <c r="L1107" s="183"/>
      <c r="M1107" s="188"/>
      <c r="N1107" s="189"/>
      <c r="O1107" s="189"/>
      <c r="P1107" s="189"/>
      <c r="Q1107" s="189"/>
      <c r="R1107" s="189"/>
      <c r="S1107" s="189"/>
      <c r="T1107" s="190"/>
      <c r="AT1107" s="184" t="s">
        <v>132</v>
      </c>
      <c r="AU1107" s="184" t="s">
        <v>75</v>
      </c>
      <c r="AV1107" s="182" t="s">
        <v>75</v>
      </c>
      <c r="AW1107" s="182" t="s">
        <v>30</v>
      </c>
      <c r="AX1107" s="182" t="s">
        <v>68</v>
      </c>
      <c r="AY1107" s="184" t="s">
        <v>118</v>
      </c>
    </row>
    <row r="1108" s="200" customFormat="true" ht="12.8" hidden="false" customHeight="false" outlineLevel="0" collapsed="false">
      <c r="B1108" s="201"/>
      <c r="D1108" s="167" t="s">
        <v>132</v>
      </c>
      <c r="E1108" s="202"/>
      <c r="F1108" s="203" t="s">
        <v>179</v>
      </c>
      <c r="H1108" s="204" t="n">
        <v>90.776</v>
      </c>
      <c r="I1108" s="205"/>
      <c r="L1108" s="201"/>
      <c r="M1108" s="206"/>
      <c r="N1108" s="207"/>
      <c r="O1108" s="207"/>
      <c r="P1108" s="207"/>
      <c r="Q1108" s="207"/>
      <c r="R1108" s="207"/>
      <c r="S1108" s="207"/>
      <c r="T1108" s="208"/>
      <c r="AT1108" s="202" t="s">
        <v>132</v>
      </c>
      <c r="AU1108" s="202" t="s">
        <v>75</v>
      </c>
      <c r="AV1108" s="200" t="s">
        <v>119</v>
      </c>
      <c r="AW1108" s="200" t="s">
        <v>30</v>
      </c>
      <c r="AX1108" s="200" t="s">
        <v>68</v>
      </c>
      <c r="AY1108" s="202" t="s">
        <v>118</v>
      </c>
    </row>
    <row r="1109" s="174" customFormat="true" ht="12.8" hidden="false" customHeight="false" outlineLevel="0" collapsed="false">
      <c r="B1109" s="175"/>
      <c r="D1109" s="167" t="s">
        <v>132</v>
      </c>
      <c r="E1109" s="176"/>
      <c r="F1109" s="177" t="s">
        <v>180</v>
      </c>
      <c r="H1109" s="176"/>
      <c r="I1109" s="178"/>
      <c r="L1109" s="175"/>
      <c r="M1109" s="179"/>
      <c r="N1109" s="180"/>
      <c r="O1109" s="180"/>
      <c r="P1109" s="180"/>
      <c r="Q1109" s="180"/>
      <c r="R1109" s="180"/>
      <c r="S1109" s="180"/>
      <c r="T1109" s="181"/>
      <c r="AT1109" s="176" t="s">
        <v>132</v>
      </c>
      <c r="AU1109" s="176" t="s">
        <v>75</v>
      </c>
      <c r="AV1109" s="174" t="s">
        <v>73</v>
      </c>
      <c r="AW1109" s="174" t="s">
        <v>30</v>
      </c>
      <c r="AX1109" s="174" t="s">
        <v>68</v>
      </c>
      <c r="AY1109" s="176" t="s">
        <v>118</v>
      </c>
    </row>
    <row r="1110" s="182" customFormat="true" ht="12.8" hidden="false" customHeight="false" outlineLevel="0" collapsed="false">
      <c r="B1110" s="183"/>
      <c r="D1110" s="167" t="s">
        <v>132</v>
      </c>
      <c r="E1110" s="184"/>
      <c r="F1110" s="185" t="s">
        <v>181</v>
      </c>
      <c r="H1110" s="186" t="n">
        <v>2.29</v>
      </c>
      <c r="I1110" s="187"/>
      <c r="L1110" s="183"/>
      <c r="M1110" s="188"/>
      <c r="N1110" s="189"/>
      <c r="O1110" s="189"/>
      <c r="P1110" s="189"/>
      <c r="Q1110" s="189"/>
      <c r="R1110" s="189"/>
      <c r="S1110" s="189"/>
      <c r="T1110" s="190"/>
      <c r="AT1110" s="184" t="s">
        <v>132</v>
      </c>
      <c r="AU1110" s="184" t="s">
        <v>75</v>
      </c>
      <c r="AV1110" s="182" t="s">
        <v>75</v>
      </c>
      <c r="AW1110" s="182" t="s">
        <v>30</v>
      </c>
      <c r="AX1110" s="182" t="s">
        <v>68</v>
      </c>
      <c r="AY1110" s="184" t="s">
        <v>118</v>
      </c>
    </row>
    <row r="1111" s="182" customFormat="true" ht="12.8" hidden="false" customHeight="false" outlineLevel="0" collapsed="false">
      <c r="B1111" s="183"/>
      <c r="D1111" s="167" t="s">
        <v>132</v>
      </c>
      <c r="E1111" s="184"/>
      <c r="F1111" s="185" t="s">
        <v>182</v>
      </c>
      <c r="H1111" s="186" t="n">
        <v>11.138</v>
      </c>
      <c r="I1111" s="187"/>
      <c r="L1111" s="183"/>
      <c r="M1111" s="188"/>
      <c r="N1111" s="189"/>
      <c r="O1111" s="189"/>
      <c r="P1111" s="189"/>
      <c r="Q1111" s="189"/>
      <c r="R1111" s="189"/>
      <c r="S1111" s="189"/>
      <c r="T1111" s="190"/>
      <c r="AT1111" s="184" t="s">
        <v>132</v>
      </c>
      <c r="AU1111" s="184" t="s">
        <v>75</v>
      </c>
      <c r="AV1111" s="182" t="s">
        <v>75</v>
      </c>
      <c r="AW1111" s="182" t="s">
        <v>30</v>
      </c>
      <c r="AX1111" s="182" t="s">
        <v>68</v>
      </c>
      <c r="AY1111" s="184" t="s">
        <v>118</v>
      </c>
    </row>
    <row r="1112" s="182" customFormat="true" ht="12.8" hidden="false" customHeight="false" outlineLevel="0" collapsed="false">
      <c r="B1112" s="183"/>
      <c r="D1112" s="167" t="s">
        <v>132</v>
      </c>
      <c r="E1112" s="184"/>
      <c r="F1112" s="185" t="s">
        <v>183</v>
      </c>
      <c r="H1112" s="186" t="n">
        <v>0.737</v>
      </c>
      <c r="I1112" s="187"/>
      <c r="L1112" s="183"/>
      <c r="M1112" s="188"/>
      <c r="N1112" s="189"/>
      <c r="O1112" s="189"/>
      <c r="P1112" s="189"/>
      <c r="Q1112" s="189"/>
      <c r="R1112" s="189"/>
      <c r="S1112" s="189"/>
      <c r="T1112" s="190"/>
      <c r="AT1112" s="184" t="s">
        <v>132</v>
      </c>
      <c r="AU1112" s="184" t="s">
        <v>75</v>
      </c>
      <c r="AV1112" s="182" t="s">
        <v>75</v>
      </c>
      <c r="AW1112" s="182" t="s">
        <v>30</v>
      </c>
      <c r="AX1112" s="182" t="s">
        <v>68</v>
      </c>
      <c r="AY1112" s="184" t="s">
        <v>118</v>
      </c>
    </row>
    <row r="1113" s="182" customFormat="true" ht="12.8" hidden="false" customHeight="false" outlineLevel="0" collapsed="false">
      <c r="B1113" s="183"/>
      <c r="D1113" s="167" t="s">
        <v>132</v>
      </c>
      <c r="E1113" s="184"/>
      <c r="F1113" s="185" t="s">
        <v>184</v>
      </c>
      <c r="H1113" s="186" t="n">
        <v>1.034</v>
      </c>
      <c r="I1113" s="187"/>
      <c r="L1113" s="183"/>
      <c r="M1113" s="188"/>
      <c r="N1113" s="189"/>
      <c r="O1113" s="189"/>
      <c r="P1113" s="189"/>
      <c r="Q1113" s="189"/>
      <c r="R1113" s="189"/>
      <c r="S1113" s="189"/>
      <c r="T1113" s="190"/>
      <c r="AT1113" s="184" t="s">
        <v>132</v>
      </c>
      <c r="AU1113" s="184" t="s">
        <v>75</v>
      </c>
      <c r="AV1113" s="182" t="s">
        <v>75</v>
      </c>
      <c r="AW1113" s="182" t="s">
        <v>30</v>
      </c>
      <c r="AX1113" s="182" t="s">
        <v>68</v>
      </c>
      <c r="AY1113" s="184" t="s">
        <v>118</v>
      </c>
    </row>
    <row r="1114" s="182" customFormat="true" ht="12.8" hidden="false" customHeight="false" outlineLevel="0" collapsed="false">
      <c r="B1114" s="183"/>
      <c r="D1114" s="167" t="s">
        <v>132</v>
      </c>
      <c r="E1114" s="184"/>
      <c r="F1114" s="185" t="s">
        <v>185</v>
      </c>
      <c r="H1114" s="186" t="n">
        <v>0.209</v>
      </c>
      <c r="I1114" s="187"/>
      <c r="L1114" s="183"/>
      <c r="M1114" s="188"/>
      <c r="N1114" s="189"/>
      <c r="O1114" s="189"/>
      <c r="P1114" s="189"/>
      <c r="Q1114" s="189"/>
      <c r="R1114" s="189"/>
      <c r="S1114" s="189"/>
      <c r="T1114" s="190"/>
      <c r="AT1114" s="184" t="s">
        <v>132</v>
      </c>
      <c r="AU1114" s="184" t="s">
        <v>75</v>
      </c>
      <c r="AV1114" s="182" t="s">
        <v>75</v>
      </c>
      <c r="AW1114" s="182" t="s">
        <v>30</v>
      </c>
      <c r="AX1114" s="182" t="s">
        <v>68</v>
      </c>
      <c r="AY1114" s="184" t="s">
        <v>118</v>
      </c>
    </row>
    <row r="1115" s="182" customFormat="true" ht="12.8" hidden="false" customHeight="false" outlineLevel="0" collapsed="false">
      <c r="B1115" s="183"/>
      <c r="D1115" s="167" t="s">
        <v>132</v>
      </c>
      <c r="E1115" s="184"/>
      <c r="F1115" s="185" t="s">
        <v>186</v>
      </c>
      <c r="H1115" s="186" t="n">
        <v>0.627</v>
      </c>
      <c r="I1115" s="187"/>
      <c r="L1115" s="183"/>
      <c r="M1115" s="188"/>
      <c r="N1115" s="189"/>
      <c r="O1115" s="189"/>
      <c r="P1115" s="189"/>
      <c r="Q1115" s="189"/>
      <c r="R1115" s="189"/>
      <c r="S1115" s="189"/>
      <c r="T1115" s="190"/>
      <c r="AT1115" s="184" t="s">
        <v>132</v>
      </c>
      <c r="AU1115" s="184" t="s">
        <v>75</v>
      </c>
      <c r="AV1115" s="182" t="s">
        <v>75</v>
      </c>
      <c r="AW1115" s="182" t="s">
        <v>30</v>
      </c>
      <c r="AX1115" s="182" t="s">
        <v>68</v>
      </c>
      <c r="AY1115" s="184" t="s">
        <v>118</v>
      </c>
    </row>
    <row r="1116" s="182" customFormat="true" ht="12.8" hidden="false" customHeight="false" outlineLevel="0" collapsed="false">
      <c r="B1116" s="183"/>
      <c r="D1116" s="167" t="s">
        <v>132</v>
      </c>
      <c r="E1116" s="184"/>
      <c r="F1116" s="185" t="s">
        <v>187</v>
      </c>
      <c r="H1116" s="186" t="n">
        <v>0.15</v>
      </c>
      <c r="I1116" s="187"/>
      <c r="L1116" s="183"/>
      <c r="M1116" s="188"/>
      <c r="N1116" s="189"/>
      <c r="O1116" s="189"/>
      <c r="P1116" s="189"/>
      <c r="Q1116" s="189"/>
      <c r="R1116" s="189"/>
      <c r="S1116" s="189"/>
      <c r="T1116" s="190"/>
      <c r="AT1116" s="184" t="s">
        <v>132</v>
      </c>
      <c r="AU1116" s="184" t="s">
        <v>75</v>
      </c>
      <c r="AV1116" s="182" t="s">
        <v>75</v>
      </c>
      <c r="AW1116" s="182" t="s">
        <v>30</v>
      </c>
      <c r="AX1116" s="182" t="s">
        <v>68</v>
      </c>
      <c r="AY1116" s="184" t="s">
        <v>118</v>
      </c>
    </row>
    <row r="1117" s="182" customFormat="true" ht="12.8" hidden="false" customHeight="false" outlineLevel="0" collapsed="false">
      <c r="B1117" s="183"/>
      <c r="D1117" s="167" t="s">
        <v>132</v>
      </c>
      <c r="E1117" s="184"/>
      <c r="F1117" s="185" t="s">
        <v>188</v>
      </c>
      <c r="H1117" s="186" t="n">
        <v>0.942</v>
      </c>
      <c r="I1117" s="187"/>
      <c r="L1117" s="183"/>
      <c r="M1117" s="188"/>
      <c r="N1117" s="189"/>
      <c r="O1117" s="189"/>
      <c r="P1117" s="189"/>
      <c r="Q1117" s="189"/>
      <c r="R1117" s="189"/>
      <c r="S1117" s="189"/>
      <c r="T1117" s="190"/>
      <c r="AT1117" s="184" t="s">
        <v>132</v>
      </c>
      <c r="AU1117" s="184" t="s">
        <v>75</v>
      </c>
      <c r="AV1117" s="182" t="s">
        <v>75</v>
      </c>
      <c r="AW1117" s="182" t="s">
        <v>30</v>
      </c>
      <c r="AX1117" s="182" t="s">
        <v>68</v>
      </c>
      <c r="AY1117" s="184" t="s">
        <v>118</v>
      </c>
    </row>
    <row r="1118" s="182" customFormat="true" ht="12.8" hidden="false" customHeight="false" outlineLevel="0" collapsed="false">
      <c r="B1118" s="183"/>
      <c r="D1118" s="167" t="s">
        <v>132</v>
      </c>
      <c r="E1118" s="184"/>
      <c r="F1118" s="185" t="s">
        <v>189</v>
      </c>
      <c r="H1118" s="186" t="n">
        <v>0.466</v>
      </c>
      <c r="I1118" s="187"/>
      <c r="L1118" s="183"/>
      <c r="M1118" s="188"/>
      <c r="N1118" s="189"/>
      <c r="O1118" s="189"/>
      <c r="P1118" s="189"/>
      <c r="Q1118" s="189"/>
      <c r="R1118" s="189"/>
      <c r="S1118" s="189"/>
      <c r="T1118" s="190"/>
      <c r="AT1118" s="184" t="s">
        <v>132</v>
      </c>
      <c r="AU1118" s="184" t="s">
        <v>75</v>
      </c>
      <c r="AV1118" s="182" t="s">
        <v>75</v>
      </c>
      <c r="AW1118" s="182" t="s">
        <v>30</v>
      </c>
      <c r="AX1118" s="182" t="s">
        <v>68</v>
      </c>
      <c r="AY1118" s="184" t="s">
        <v>118</v>
      </c>
    </row>
    <row r="1119" s="182" customFormat="true" ht="12.8" hidden="false" customHeight="false" outlineLevel="0" collapsed="false">
      <c r="B1119" s="183"/>
      <c r="D1119" s="167" t="s">
        <v>132</v>
      </c>
      <c r="E1119" s="184"/>
      <c r="F1119" s="185" t="s">
        <v>190</v>
      </c>
      <c r="H1119" s="186" t="n">
        <v>0.466</v>
      </c>
      <c r="I1119" s="187"/>
      <c r="L1119" s="183"/>
      <c r="M1119" s="188"/>
      <c r="N1119" s="189"/>
      <c r="O1119" s="189"/>
      <c r="P1119" s="189"/>
      <c r="Q1119" s="189"/>
      <c r="R1119" s="189"/>
      <c r="S1119" s="189"/>
      <c r="T1119" s="190"/>
      <c r="AT1119" s="184" t="s">
        <v>132</v>
      </c>
      <c r="AU1119" s="184" t="s">
        <v>75</v>
      </c>
      <c r="AV1119" s="182" t="s">
        <v>75</v>
      </c>
      <c r="AW1119" s="182" t="s">
        <v>30</v>
      </c>
      <c r="AX1119" s="182" t="s">
        <v>68</v>
      </c>
      <c r="AY1119" s="184" t="s">
        <v>118</v>
      </c>
    </row>
    <row r="1120" s="182" customFormat="true" ht="12.8" hidden="false" customHeight="false" outlineLevel="0" collapsed="false">
      <c r="B1120" s="183"/>
      <c r="D1120" s="167" t="s">
        <v>132</v>
      </c>
      <c r="E1120" s="184"/>
      <c r="F1120" s="185" t="s">
        <v>191</v>
      </c>
      <c r="H1120" s="186" t="n">
        <v>2.798</v>
      </c>
      <c r="I1120" s="187"/>
      <c r="L1120" s="183"/>
      <c r="M1120" s="188"/>
      <c r="N1120" s="189"/>
      <c r="O1120" s="189"/>
      <c r="P1120" s="189"/>
      <c r="Q1120" s="189"/>
      <c r="R1120" s="189"/>
      <c r="S1120" s="189"/>
      <c r="T1120" s="190"/>
      <c r="AT1120" s="184" t="s">
        <v>132</v>
      </c>
      <c r="AU1120" s="184" t="s">
        <v>75</v>
      </c>
      <c r="AV1120" s="182" t="s">
        <v>75</v>
      </c>
      <c r="AW1120" s="182" t="s">
        <v>30</v>
      </c>
      <c r="AX1120" s="182" t="s">
        <v>68</v>
      </c>
      <c r="AY1120" s="184" t="s">
        <v>118</v>
      </c>
    </row>
    <row r="1121" s="182" customFormat="true" ht="12.8" hidden="false" customHeight="false" outlineLevel="0" collapsed="false">
      <c r="B1121" s="183"/>
      <c r="D1121" s="167" t="s">
        <v>132</v>
      </c>
      <c r="E1121" s="184"/>
      <c r="F1121" s="185" t="s">
        <v>192</v>
      </c>
      <c r="H1121" s="186" t="n">
        <v>0.282</v>
      </c>
      <c r="I1121" s="187"/>
      <c r="L1121" s="183"/>
      <c r="M1121" s="188"/>
      <c r="N1121" s="189"/>
      <c r="O1121" s="189"/>
      <c r="P1121" s="189"/>
      <c r="Q1121" s="189"/>
      <c r="R1121" s="189"/>
      <c r="S1121" s="189"/>
      <c r="T1121" s="190"/>
      <c r="AT1121" s="184" t="s">
        <v>132</v>
      </c>
      <c r="AU1121" s="184" t="s">
        <v>75</v>
      </c>
      <c r="AV1121" s="182" t="s">
        <v>75</v>
      </c>
      <c r="AW1121" s="182" t="s">
        <v>30</v>
      </c>
      <c r="AX1121" s="182" t="s">
        <v>68</v>
      </c>
      <c r="AY1121" s="184" t="s">
        <v>118</v>
      </c>
    </row>
    <row r="1122" s="182" customFormat="true" ht="12.8" hidden="false" customHeight="false" outlineLevel="0" collapsed="false">
      <c r="B1122" s="183"/>
      <c r="D1122" s="167" t="s">
        <v>132</v>
      </c>
      <c r="E1122" s="184"/>
      <c r="F1122" s="185" t="s">
        <v>193</v>
      </c>
      <c r="H1122" s="186" t="n">
        <v>1.373</v>
      </c>
      <c r="I1122" s="187"/>
      <c r="L1122" s="183"/>
      <c r="M1122" s="188"/>
      <c r="N1122" s="189"/>
      <c r="O1122" s="189"/>
      <c r="P1122" s="189"/>
      <c r="Q1122" s="189"/>
      <c r="R1122" s="189"/>
      <c r="S1122" s="189"/>
      <c r="T1122" s="190"/>
      <c r="AT1122" s="184" t="s">
        <v>132</v>
      </c>
      <c r="AU1122" s="184" t="s">
        <v>75</v>
      </c>
      <c r="AV1122" s="182" t="s">
        <v>75</v>
      </c>
      <c r="AW1122" s="182" t="s">
        <v>30</v>
      </c>
      <c r="AX1122" s="182" t="s">
        <v>68</v>
      </c>
      <c r="AY1122" s="184" t="s">
        <v>118</v>
      </c>
    </row>
    <row r="1123" s="182" customFormat="true" ht="12.8" hidden="false" customHeight="false" outlineLevel="0" collapsed="false">
      <c r="B1123" s="183"/>
      <c r="D1123" s="167" t="s">
        <v>132</v>
      </c>
      <c r="E1123" s="184"/>
      <c r="F1123" s="185" t="s">
        <v>194</v>
      </c>
      <c r="H1123" s="186" t="n">
        <v>0.286</v>
      </c>
      <c r="I1123" s="187"/>
      <c r="L1123" s="183"/>
      <c r="M1123" s="188"/>
      <c r="N1123" s="189"/>
      <c r="O1123" s="189"/>
      <c r="P1123" s="189"/>
      <c r="Q1123" s="189"/>
      <c r="R1123" s="189"/>
      <c r="S1123" s="189"/>
      <c r="T1123" s="190"/>
      <c r="AT1123" s="184" t="s">
        <v>132</v>
      </c>
      <c r="AU1123" s="184" t="s">
        <v>75</v>
      </c>
      <c r="AV1123" s="182" t="s">
        <v>75</v>
      </c>
      <c r="AW1123" s="182" t="s">
        <v>30</v>
      </c>
      <c r="AX1123" s="182" t="s">
        <v>68</v>
      </c>
      <c r="AY1123" s="184" t="s">
        <v>118</v>
      </c>
    </row>
    <row r="1124" s="182" customFormat="true" ht="12.8" hidden="false" customHeight="false" outlineLevel="0" collapsed="false">
      <c r="B1124" s="183"/>
      <c r="D1124" s="167" t="s">
        <v>132</v>
      </c>
      <c r="E1124" s="184"/>
      <c r="F1124" s="185" t="s">
        <v>195</v>
      </c>
      <c r="H1124" s="186" t="n">
        <v>0.466</v>
      </c>
      <c r="I1124" s="187"/>
      <c r="L1124" s="183"/>
      <c r="M1124" s="188"/>
      <c r="N1124" s="189"/>
      <c r="O1124" s="189"/>
      <c r="P1124" s="189"/>
      <c r="Q1124" s="189"/>
      <c r="R1124" s="189"/>
      <c r="S1124" s="189"/>
      <c r="T1124" s="190"/>
      <c r="AT1124" s="184" t="s">
        <v>132</v>
      </c>
      <c r="AU1124" s="184" t="s">
        <v>75</v>
      </c>
      <c r="AV1124" s="182" t="s">
        <v>75</v>
      </c>
      <c r="AW1124" s="182" t="s">
        <v>30</v>
      </c>
      <c r="AX1124" s="182" t="s">
        <v>68</v>
      </c>
      <c r="AY1124" s="184" t="s">
        <v>118</v>
      </c>
    </row>
    <row r="1125" s="182" customFormat="true" ht="12.8" hidden="false" customHeight="false" outlineLevel="0" collapsed="false">
      <c r="B1125" s="183"/>
      <c r="D1125" s="167" t="s">
        <v>132</v>
      </c>
      <c r="E1125" s="184"/>
      <c r="F1125" s="185" t="s">
        <v>196</v>
      </c>
      <c r="H1125" s="186" t="n">
        <v>0.176</v>
      </c>
      <c r="I1125" s="187"/>
      <c r="L1125" s="183"/>
      <c r="M1125" s="188"/>
      <c r="N1125" s="189"/>
      <c r="O1125" s="189"/>
      <c r="P1125" s="189"/>
      <c r="Q1125" s="189"/>
      <c r="R1125" s="189"/>
      <c r="S1125" s="189"/>
      <c r="T1125" s="190"/>
      <c r="AT1125" s="184" t="s">
        <v>132</v>
      </c>
      <c r="AU1125" s="184" t="s">
        <v>75</v>
      </c>
      <c r="AV1125" s="182" t="s">
        <v>75</v>
      </c>
      <c r="AW1125" s="182" t="s">
        <v>30</v>
      </c>
      <c r="AX1125" s="182" t="s">
        <v>68</v>
      </c>
      <c r="AY1125" s="184" t="s">
        <v>118</v>
      </c>
    </row>
    <row r="1126" s="182" customFormat="true" ht="12.8" hidden="false" customHeight="false" outlineLevel="0" collapsed="false">
      <c r="B1126" s="183"/>
      <c r="D1126" s="167" t="s">
        <v>132</v>
      </c>
      <c r="E1126" s="184"/>
      <c r="F1126" s="185" t="s">
        <v>197</v>
      </c>
      <c r="H1126" s="186" t="n">
        <v>0.224</v>
      </c>
      <c r="I1126" s="187"/>
      <c r="L1126" s="183"/>
      <c r="M1126" s="188"/>
      <c r="N1126" s="189"/>
      <c r="O1126" s="189"/>
      <c r="P1126" s="189"/>
      <c r="Q1126" s="189"/>
      <c r="R1126" s="189"/>
      <c r="S1126" s="189"/>
      <c r="T1126" s="190"/>
      <c r="AT1126" s="184" t="s">
        <v>132</v>
      </c>
      <c r="AU1126" s="184" t="s">
        <v>75</v>
      </c>
      <c r="AV1126" s="182" t="s">
        <v>75</v>
      </c>
      <c r="AW1126" s="182" t="s">
        <v>30</v>
      </c>
      <c r="AX1126" s="182" t="s">
        <v>68</v>
      </c>
      <c r="AY1126" s="184" t="s">
        <v>118</v>
      </c>
    </row>
    <row r="1127" s="182" customFormat="true" ht="12.8" hidden="false" customHeight="false" outlineLevel="0" collapsed="false">
      <c r="B1127" s="183"/>
      <c r="D1127" s="167" t="s">
        <v>132</v>
      </c>
      <c r="E1127" s="184"/>
      <c r="F1127" s="185" t="s">
        <v>198</v>
      </c>
      <c r="H1127" s="186" t="n">
        <v>0.279</v>
      </c>
      <c r="I1127" s="187"/>
      <c r="L1127" s="183"/>
      <c r="M1127" s="188"/>
      <c r="N1127" s="189"/>
      <c r="O1127" s="189"/>
      <c r="P1127" s="189"/>
      <c r="Q1127" s="189"/>
      <c r="R1127" s="189"/>
      <c r="S1127" s="189"/>
      <c r="T1127" s="190"/>
      <c r="AT1127" s="184" t="s">
        <v>132</v>
      </c>
      <c r="AU1127" s="184" t="s">
        <v>75</v>
      </c>
      <c r="AV1127" s="182" t="s">
        <v>75</v>
      </c>
      <c r="AW1127" s="182" t="s">
        <v>30</v>
      </c>
      <c r="AX1127" s="182" t="s">
        <v>68</v>
      </c>
      <c r="AY1127" s="184" t="s">
        <v>118</v>
      </c>
    </row>
    <row r="1128" s="200" customFormat="true" ht="12.8" hidden="false" customHeight="false" outlineLevel="0" collapsed="false">
      <c r="B1128" s="201"/>
      <c r="D1128" s="167" t="s">
        <v>132</v>
      </c>
      <c r="E1128" s="202"/>
      <c r="F1128" s="203" t="s">
        <v>179</v>
      </c>
      <c r="H1128" s="204" t="n">
        <v>23.943</v>
      </c>
      <c r="I1128" s="205"/>
      <c r="L1128" s="201"/>
      <c r="M1128" s="206"/>
      <c r="N1128" s="207"/>
      <c r="O1128" s="207"/>
      <c r="P1128" s="207"/>
      <c r="Q1128" s="207"/>
      <c r="R1128" s="207"/>
      <c r="S1128" s="207"/>
      <c r="T1128" s="208"/>
      <c r="AT1128" s="202" t="s">
        <v>132</v>
      </c>
      <c r="AU1128" s="202" t="s">
        <v>75</v>
      </c>
      <c r="AV1128" s="200" t="s">
        <v>119</v>
      </c>
      <c r="AW1128" s="200" t="s">
        <v>30</v>
      </c>
      <c r="AX1128" s="200" t="s">
        <v>68</v>
      </c>
      <c r="AY1128" s="202" t="s">
        <v>118</v>
      </c>
    </row>
    <row r="1129" s="191" customFormat="true" ht="12.8" hidden="false" customHeight="false" outlineLevel="0" collapsed="false">
      <c r="B1129" s="192"/>
      <c r="D1129" s="167" t="s">
        <v>132</v>
      </c>
      <c r="E1129" s="193"/>
      <c r="F1129" s="194" t="s">
        <v>136</v>
      </c>
      <c r="H1129" s="195" t="n">
        <v>114.719</v>
      </c>
      <c r="I1129" s="196"/>
      <c r="L1129" s="192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32</v>
      </c>
      <c r="AU1129" s="193" t="s">
        <v>75</v>
      </c>
      <c r="AV1129" s="191" t="s">
        <v>126</v>
      </c>
      <c r="AW1129" s="191" t="s">
        <v>30</v>
      </c>
      <c r="AX1129" s="191" t="s">
        <v>73</v>
      </c>
      <c r="AY1129" s="193" t="s">
        <v>118</v>
      </c>
    </row>
    <row r="1130" s="182" customFormat="true" ht="12.8" hidden="false" customHeight="false" outlineLevel="0" collapsed="false">
      <c r="B1130" s="183"/>
      <c r="D1130" s="167" t="s">
        <v>132</v>
      </c>
      <c r="F1130" s="185" t="s">
        <v>760</v>
      </c>
      <c r="H1130" s="186" t="n">
        <v>143.399</v>
      </c>
      <c r="I1130" s="187"/>
      <c r="L1130" s="183"/>
      <c r="M1130" s="188"/>
      <c r="N1130" s="189"/>
      <c r="O1130" s="189"/>
      <c r="P1130" s="189"/>
      <c r="Q1130" s="189"/>
      <c r="R1130" s="189"/>
      <c r="S1130" s="189"/>
      <c r="T1130" s="190"/>
      <c r="AT1130" s="184" t="s">
        <v>132</v>
      </c>
      <c r="AU1130" s="184" t="s">
        <v>75</v>
      </c>
      <c r="AV1130" s="182" t="s">
        <v>75</v>
      </c>
      <c r="AW1130" s="182" t="s">
        <v>3</v>
      </c>
      <c r="AX1130" s="182" t="s">
        <v>73</v>
      </c>
      <c r="AY1130" s="184" t="s">
        <v>118</v>
      </c>
    </row>
    <row r="1131" s="27" customFormat="true" ht="16.5" hidden="false" customHeight="true" outlineLevel="0" collapsed="false">
      <c r="A1131" s="22"/>
      <c r="B1131" s="153"/>
      <c r="C1131" s="154" t="s">
        <v>808</v>
      </c>
      <c r="D1131" s="154" t="s">
        <v>121</v>
      </c>
      <c r="E1131" s="155" t="s">
        <v>809</v>
      </c>
      <c r="F1131" s="156" t="s">
        <v>810</v>
      </c>
      <c r="G1131" s="157" t="s">
        <v>156</v>
      </c>
      <c r="H1131" s="158" t="n">
        <v>143.399</v>
      </c>
      <c r="I1131" s="159"/>
      <c r="J1131" s="160" t="n">
        <f aca="false">ROUND(I1131*H1131,2)</f>
        <v>0</v>
      </c>
      <c r="K1131" s="156" t="s">
        <v>125</v>
      </c>
      <c r="L1131" s="23"/>
      <c r="M1131" s="161"/>
      <c r="N1131" s="162" t="s">
        <v>39</v>
      </c>
      <c r="O1131" s="55"/>
      <c r="P1131" s="163" t="n">
        <f aca="false">O1131*H1131</f>
        <v>0</v>
      </c>
      <c r="Q1131" s="163" t="n">
        <v>0.00029</v>
      </c>
      <c r="R1131" s="163" t="n">
        <f aca="false">Q1131*H1131</f>
        <v>0.04158571</v>
      </c>
      <c r="S1131" s="163" t="n">
        <v>0</v>
      </c>
      <c r="T1131" s="164" t="n">
        <f aca="false">S1131*H1131</f>
        <v>0</v>
      </c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R1131" s="165" t="s">
        <v>307</v>
      </c>
      <c r="AT1131" s="165" t="s">
        <v>121</v>
      </c>
      <c r="AU1131" s="165" t="s">
        <v>75</v>
      </c>
      <c r="AY1131" s="3" t="s">
        <v>118</v>
      </c>
      <c r="BE1131" s="166" t="n">
        <f aca="false">IF(N1131="základní",J1131,0)</f>
        <v>0</v>
      </c>
      <c r="BF1131" s="166" t="n">
        <f aca="false">IF(N1131="snížená",J1131,0)</f>
        <v>0</v>
      </c>
      <c r="BG1131" s="166" t="n">
        <f aca="false">IF(N1131="zákl. přenesená",J1131,0)</f>
        <v>0</v>
      </c>
      <c r="BH1131" s="166" t="n">
        <f aca="false">IF(N1131="sníž. přenesená",J1131,0)</f>
        <v>0</v>
      </c>
      <c r="BI1131" s="166" t="n">
        <f aca="false">IF(N1131="nulová",J1131,0)</f>
        <v>0</v>
      </c>
      <c r="BJ1131" s="3" t="s">
        <v>73</v>
      </c>
      <c r="BK1131" s="166" t="n">
        <f aca="false">ROUND(I1131*H1131,2)</f>
        <v>0</v>
      </c>
      <c r="BL1131" s="3" t="s">
        <v>307</v>
      </c>
      <c r="BM1131" s="165" t="s">
        <v>811</v>
      </c>
    </row>
    <row r="1132" s="27" customFormat="true" ht="12.8" hidden="false" customHeight="false" outlineLevel="0" collapsed="false">
      <c r="A1132" s="22"/>
      <c r="B1132" s="23"/>
      <c r="C1132" s="22"/>
      <c r="D1132" s="167" t="s">
        <v>128</v>
      </c>
      <c r="E1132" s="22"/>
      <c r="F1132" s="168" t="s">
        <v>812</v>
      </c>
      <c r="G1132" s="22"/>
      <c r="H1132" s="22"/>
      <c r="I1132" s="169"/>
      <c r="J1132" s="22"/>
      <c r="K1132" s="22"/>
      <c r="L1132" s="23"/>
      <c r="M1132" s="170"/>
      <c r="N1132" s="171"/>
      <c r="O1132" s="55"/>
      <c r="P1132" s="55"/>
      <c r="Q1132" s="55"/>
      <c r="R1132" s="55"/>
      <c r="S1132" s="55"/>
      <c r="T1132" s="56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T1132" s="3" t="s">
        <v>128</v>
      </c>
      <c r="AU1132" s="3" t="s">
        <v>75</v>
      </c>
    </row>
    <row r="1133" s="27" customFormat="true" ht="12.8" hidden="false" customHeight="false" outlineLevel="0" collapsed="false">
      <c r="A1133" s="22"/>
      <c r="B1133" s="23"/>
      <c r="C1133" s="22"/>
      <c r="D1133" s="172" t="s">
        <v>130</v>
      </c>
      <c r="E1133" s="22"/>
      <c r="F1133" s="173" t="s">
        <v>813</v>
      </c>
      <c r="G1133" s="22"/>
      <c r="H1133" s="22"/>
      <c r="I1133" s="169"/>
      <c r="J1133" s="22"/>
      <c r="K1133" s="22"/>
      <c r="L1133" s="23"/>
      <c r="M1133" s="170"/>
      <c r="N1133" s="171"/>
      <c r="O1133" s="55"/>
      <c r="P1133" s="55"/>
      <c r="Q1133" s="55"/>
      <c r="R1133" s="55"/>
      <c r="S1133" s="55"/>
      <c r="T1133" s="56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T1133" s="3" t="s">
        <v>130</v>
      </c>
      <c r="AU1133" s="3" t="s">
        <v>75</v>
      </c>
    </row>
    <row r="1134" s="174" customFormat="true" ht="12.8" hidden="false" customHeight="false" outlineLevel="0" collapsed="false">
      <c r="B1134" s="175"/>
      <c r="D1134" s="167" t="s">
        <v>132</v>
      </c>
      <c r="E1134" s="176"/>
      <c r="F1134" s="177" t="s">
        <v>759</v>
      </c>
      <c r="H1134" s="176"/>
      <c r="I1134" s="178"/>
      <c r="L1134" s="175"/>
      <c r="M1134" s="179"/>
      <c r="N1134" s="180"/>
      <c r="O1134" s="180"/>
      <c r="P1134" s="180"/>
      <c r="Q1134" s="180"/>
      <c r="R1134" s="180"/>
      <c r="S1134" s="180"/>
      <c r="T1134" s="181"/>
      <c r="AT1134" s="176" t="s">
        <v>132</v>
      </c>
      <c r="AU1134" s="176" t="s">
        <v>75</v>
      </c>
      <c r="AV1134" s="174" t="s">
        <v>73</v>
      </c>
      <c r="AW1134" s="174" t="s">
        <v>30</v>
      </c>
      <c r="AX1134" s="174" t="s">
        <v>68</v>
      </c>
      <c r="AY1134" s="176" t="s">
        <v>118</v>
      </c>
    </row>
    <row r="1135" s="174" customFormat="true" ht="12.8" hidden="false" customHeight="false" outlineLevel="0" collapsed="false">
      <c r="B1135" s="175"/>
      <c r="D1135" s="167" t="s">
        <v>132</v>
      </c>
      <c r="E1135" s="176"/>
      <c r="F1135" s="177" t="s">
        <v>160</v>
      </c>
      <c r="H1135" s="176"/>
      <c r="I1135" s="178"/>
      <c r="L1135" s="175"/>
      <c r="M1135" s="179"/>
      <c r="N1135" s="180"/>
      <c r="O1135" s="180"/>
      <c r="P1135" s="180"/>
      <c r="Q1135" s="180"/>
      <c r="R1135" s="180"/>
      <c r="S1135" s="180"/>
      <c r="T1135" s="181"/>
      <c r="AT1135" s="176" t="s">
        <v>132</v>
      </c>
      <c r="AU1135" s="176" t="s">
        <v>75</v>
      </c>
      <c r="AV1135" s="174" t="s">
        <v>73</v>
      </c>
      <c r="AW1135" s="174" t="s">
        <v>30</v>
      </c>
      <c r="AX1135" s="174" t="s">
        <v>68</v>
      </c>
      <c r="AY1135" s="176" t="s">
        <v>118</v>
      </c>
    </row>
    <row r="1136" s="182" customFormat="true" ht="12.8" hidden="false" customHeight="false" outlineLevel="0" collapsed="false">
      <c r="B1136" s="183"/>
      <c r="D1136" s="167" t="s">
        <v>132</v>
      </c>
      <c r="E1136" s="184"/>
      <c r="F1136" s="185" t="s">
        <v>161</v>
      </c>
      <c r="H1136" s="186" t="n">
        <v>10.109</v>
      </c>
      <c r="I1136" s="187"/>
      <c r="L1136" s="183"/>
      <c r="M1136" s="188"/>
      <c r="N1136" s="189"/>
      <c r="O1136" s="189"/>
      <c r="P1136" s="189"/>
      <c r="Q1136" s="189"/>
      <c r="R1136" s="189"/>
      <c r="S1136" s="189"/>
      <c r="T1136" s="190"/>
      <c r="AT1136" s="184" t="s">
        <v>132</v>
      </c>
      <c r="AU1136" s="184" t="s">
        <v>75</v>
      </c>
      <c r="AV1136" s="182" t="s">
        <v>75</v>
      </c>
      <c r="AW1136" s="182" t="s">
        <v>30</v>
      </c>
      <c r="AX1136" s="182" t="s">
        <v>68</v>
      </c>
      <c r="AY1136" s="184" t="s">
        <v>118</v>
      </c>
    </row>
    <row r="1137" s="182" customFormat="true" ht="12.8" hidden="false" customHeight="false" outlineLevel="0" collapsed="false">
      <c r="B1137" s="183"/>
      <c r="D1137" s="167" t="s">
        <v>132</v>
      </c>
      <c r="E1137" s="184"/>
      <c r="F1137" s="185" t="s">
        <v>162</v>
      </c>
      <c r="H1137" s="186" t="n">
        <v>41.699</v>
      </c>
      <c r="I1137" s="187"/>
      <c r="L1137" s="183"/>
      <c r="M1137" s="188"/>
      <c r="N1137" s="189"/>
      <c r="O1137" s="189"/>
      <c r="P1137" s="189"/>
      <c r="Q1137" s="189"/>
      <c r="R1137" s="189"/>
      <c r="S1137" s="189"/>
      <c r="T1137" s="190"/>
      <c r="AT1137" s="184" t="s">
        <v>132</v>
      </c>
      <c r="AU1137" s="184" t="s">
        <v>75</v>
      </c>
      <c r="AV1137" s="182" t="s">
        <v>75</v>
      </c>
      <c r="AW1137" s="182" t="s">
        <v>30</v>
      </c>
      <c r="AX1137" s="182" t="s">
        <v>68</v>
      </c>
      <c r="AY1137" s="184" t="s">
        <v>118</v>
      </c>
    </row>
    <row r="1138" s="182" customFormat="true" ht="12.8" hidden="false" customHeight="false" outlineLevel="0" collapsed="false">
      <c r="B1138" s="183"/>
      <c r="D1138" s="167" t="s">
        <v>132</v>
      </c>
      <c r="E1138" s="184"/>
      <c r="F1138" s="185" t="s">
        <v>163</v>
      </c>
      <c r="H1138" s="186" t="n">
        <v>2.705</v>
      </c>
      <c r="I1138" s="187"/>
      <c r="L1138" s="183"/>
      <c r="M1138" s="188"/>
      <c r="N1138" s="189"/>
      <c r="O1138" s="189"/>
      <c r="P1138" s="189"/>
      <c r="Q1138" s="189"/>
      <c r="R1138" s="189"/>
      <c r="S1138" s="189"/>
      <c r="T1138" s="190"/>
      <c r="AT1138" s="184" t="s">
        <v>132</v>
      </c>
      <c r="AU1138" s="184" t="s">
        <v>75</v>
      </c>
      <c r="AV1138" s="182" t="s">
        <v>75</v>
      </c>
      <c r="AW1138" s="182" t="s">
        <v>30</v>
      </c>
      <c r="AX1138" s="182" t="s">
        <v>68</v>
      </c>
      <c r="AY1138" s="184" t="s">
        <v>118</v>
      </c>
    </row>
    <row r="1139" s="182" customFormat="true" ht="12.8" hidden="false" customHeight="false" outlineLevel="0" collapsed="false">
      <c r="B1139" s="183"/>
      <c r="D1139" s="167" t="s">
        <v>132</v>
      </c>
      <c r="E1139" s="184"/>
      <c r="F1139" s="185" t="s">
        <v>164</v>
      </c>
      <c r="H1139" s="186" t="n">
        <v>2.574</v>
      </c>
      <c r="I1139" s="187"/>
      <c r="L1139" s="183"/>
      <c r="M1139" s="188"/>
      <c r="N1139" s="189"/>
      <c r="O1139" s="189"/>
      <c r="P1139" s="189"/>
      <c r="Q1139" s="189"/>
      <c r="R1139" s="189"/>
      <c r="S1139" s="189"/>
      <c r="T1139" s="190"/>
      <c r="AT1139" s="184" t="s">
        <v>132</v>
      </c>
      <c r="AU1139" s="184" t="s">
        <v>75</v>
      </c>
      <c r="AV1139" s="182" t="s">
        <v>75</v>
      </c>
      <c r="AW1139" s="182" t="s">
        <v>30</v>
      </c>
      <c r="AX1139" s="182" t="s">
        <v>68</v>
      </c>
      <c r="AY1139" s="184" t="s">
        <v>118</v>
      </c>
    </row>
    <row r="1140" s="182" customFormat="true" ht="12.8" hidden="false" customHeight="false" outlineLevel="0" collapsed="false">
      <c r="B1140" s="183"/>
      <c r="D1140" s="167" t="s">
        <v>132</v>
      </c>
      <c r="E1140" s="184"/>
      <c r="F1140" s="185" t="s">
        <v>165</v>
      </c>
      <c r="H1140" s="186" t="n">
        <v>0.502</v>
      </c>
      <c r="I1140" s="187"/>
      <c r="L1140" s="183"/>
      <c r="M1140" s="188"/>
      <c r="N1140" s="189"/>
      <c r="O1140" s="189"/>
      <c r="P1140" s="189"/>
      <c r="Q1140" s="189"/>
      <c r="R1140" s="189"/>
      <c r="S1140" s="189"/>
      <c r="T1140" s="190"/>
      <c r="AT1140" s="184" t="s">
        <v>132</v>
      </c>
      <c r="AU1140" s="184" t="s">
        <v>75</v>
      </c>
      <c r="AV1140" s="182" t="s">
        <v>75</v>
      </c>
      <c r="AW1140" s="182" t="s">
        <v>30</v>
      </c>
      <c r="AX1140" s="182" t="s">
        <v>68</v>
      </c>
      <c r="AY1140" s="184" t="s">
        <v>118</v>
      </c>
    </row>
    <row r="1141" s="182" customFormat="true" ht="12.8" hidden="false" customHeight="false" outlineLevel="0" collapsed="false">
      <c r="B1141" s="183"/>
      <c r="D1141" s="167" t="s">
        <v>132</v>
      </c>
      <c r="E1141" s="184"/>
      <c r="F1141" s="185" t="s">
        <v>166</v>
      </c>
      <c r="H1141" s="186" t="n">
        <v>1.109</v>
      </c>
      <c r="I1141" s="187"/>
      <c r="L1141" s="183"/>
      <c r="M1141" s="188"/>
      <c r="N1141" s="189"/>
      <c r="O1141" s="189"/>
      <c r="P1141" s="189"/>
      <c r="Q1141" s="189"/>
      <c r="R1141" s="189"/>
      <c r="S1141" s="189"/>
      <c r="T1141" s="190"/>
      <c r="AT1141" s="184" t="s">
        <v>132</v>
      </c>
      <c r="AU1141" s="184" t="s">
        <v>75</v>
      </c>
      <c r="AV1141" s="182" t="s">
        <v>75</v>
      </c>
      <c r="AW1141" s="182" t="s">
        <v>30</v>
      </c>
      <c r="AX1141" s="182" t="s">
        <v>68</v>
      </c>
      <c r="AY1141" s="184" t="s">
        <v>118</v>
      </c>
    </row>
    <row r="1142" s="182" customFormat="true" ht="12.8" hidden="false" customHeight="false" outlineLevel="0" collapsed="false">
      <c r="B1142" s="183"/>
      <c r="D1142" s="167" t="s">
        <v>132</v>
      </c>
      <c r="E1142" s="184"/>
      <c r="F1142" s="185" t="s">
        <v>167</v>
      </c>
      <c r="H1142" s="186" t="n">
        <v>0.299</v>
      </c>
      <c r="I1142" s="187"/>
      <c r="L1142" s="183"/>
      <c r="M1142" s="188"/>
      <c r="N1142" s="189"/>
      <c r="O1142" s="189"/>
      <c r="P1142" s="189"/>
      <c r="Q1142" s="189"/>
      <c r="R1142" s="189"/>
      <c r="S1142" s="189"/>
      <c r="T1142" s="190"/>
      <c r="AT1142" s="184" t="s">
        <v>132</v>
      </c>
      <c r="AU1142" s="184" t="s">
        <v>75</v>
      </c>
      <c r="AV1142" s="182" t="s">
        <v>75</v>
      </c>
      <c r="AW1142" s="182" t="s">
        <v>30</v>
      </c>
      <c r="AX1142" s="182" t="s">
        <v>68</v>
      </c>
      <c r="AY1142" s="184" t="s">
        <v>118</v>
      </c>
    </row>
    <row r="1143" s="182" customFormat="true" ht="12.8" hidden="false" customHeight="false" outlineLevel="0" collapsed="false">
      <c r="B1143" s="183"/>
      <c r="D1143" s="167" t="s">
        <v>132</v>
      </c>
      <c r="E1143" s="184"/>
      <c r="F1143" s="185" t="s">
        <v>168</v>
      </c>
      <c r="H1143" s="186" t="n">
        <v>2.094</v>
      </c>
      <c r="I1143" s="187"/>
      <c r="L1143" s="183"/>
      <c r="M1143" s="188"/>
      <c r="N1143" s="189"/>
      <c r="O1143" s="189"/>
      <c r="P1143" s="189"/>
      <c r="Q1143" s="189"/>
      <c r="R1143" s="189"/>
      <c r="S1143" s="189"/>
      <c r="T1143" s="190"/>
      <c r="AT1143" s="184" t="s">
        <v>132</v>
      </c>
      <c r="AU1143" s="184" t="s">
        <v>75</v>
      </c>
      <c r="AV1143" s="182" t="s">
        <v>75</v>
      </c>
      <c r="AW1143" s="182" t="s">
        <v>30</v>
      </c>
      <c r="AX1143" s="182" t="s">
        <v>68</v>
      </c>
      <c r="AY1143" s="184" t="s">
        <v>118</v>
      </c>
    </row>
    <row r="1144" s="182" customFormat="true" ht="12.8" hidden="false" customHeight="false" outlineLevel="0" collapsed="false">
      <c r="B1144" s="183"/>
      <c r="D1144" s="167" t="s">
        <v>132</v>
      </c>
      <c r="E1144" s="184"/>
      <c r="F1144" s="185" t="s">
        <v>169</v>
      </c>
      <c r="H1144" s="186" t="n">
        <v>2.059</v>
      </c>
      <c r="I1144" s="187"/>
      <c r="L1144" s="183"/>
      <c r="M1144" s="188"/>
      <c r="N1144" s="189"/>
      <c r="O1144" s="189"/>
      <c r="P1144" s="189"/>
      <c r="Q1144" s="189"/>
      <c r="R1144" s="189"/>
      <c r="S1144" s="189"/>
      <c r="T1144" s="190"/>
      <c r="AT1144" s="184" t="s">
        <v>132</v>
      </c>
      <c r="AU1144" s="184" t="s">
        <v>75</v>
      </c>
      <c r="AV1144" s="182" t="s">
        <v>75</v>
      </c>
      <c r="AW1144" s="182" t="s">
        <v>30</v>
      </c>
      <c r="AX1144" s="182" t="s">
        <v>68</v>
      </c>
      <c r="AY1144" s="184" t="s">
        <v>118</v>
      </c>
    </row>
    <row r="1145" s="182" customFormat="true" ht="12.8" hidden="false" customHeight="false" outlineLevel="0" collapsed="false">
      <c r="B1145" s="183"/>
      <c r="D1145" s="167" t="s">
        <v>132</v>
      </c>
      <c r="E1145" s="184"/>
      <c r="F1145" s="185" t="s">
        <v>170</v>
      </c>
      <c r="H1145" s="186" t="n">
        <v>2.059</v>
      </c>
      <c r="I1145" s="187"/>
      <c r="L1145" s="183"/>
      <c r="M1145" s="188"/>
      <c r="N1145" s="189"/>
      <c r="O1145" s="189"/>
      <c r="P1145" s="189"/>
      <c r="Q1145" s="189"/>
      <c r="R1145" s="189"/>
      <c r="S1145" s="189"/>
      <c r="T1145" s="190"/>
      <c r="AT1145" s="184" t="s">
        <v>132</v>
      </c>
      <c r="AU1145" s="184" t="s">
        <v>75</v>
      </c>
      <c r="AV1145" s="182" t="s">
        <v>75</v>
      </c>
      <c r="AW1145" s="182" t="s">
        <v>30</v>
      </c>
      <c r="AX1145" s="182" t="s">
        <v>68</v>
      </c>
      <c r="AY1145" s="184" t="s">
        <v>118</v>
      </c>
    </row>
    <row r="1146" s="182" customFormat="true" ht="12.8" hidden="false" customHeight="false" outlineLevel="0" collapsed="false">
      <c r="B1146" s="183"/>
      <c r="D1146" s="167" t="s">
        <v>132</v>
      </c>
      <c r="E1146" s="184"/>
      <c r="F1146" s="185" t="s">
        <v>171</v>
      </c>
      <c r="H1146" s="186" t="n">
        <v>12.355</v>
      </c>
      <c r="I1146" s="187"/>
      <c r="L1146" s="183"/>
      <c r="M1146" s="188"/>
      <c r="N1146" s="189"/>
      <c r="O1146" s="189"/>
      <c r="P1146" s="189"/>
      <c r="Q1146" s="189"/>
      <c r="R1146" s="189"/>
      <c r="S1146" s="189"/>
      <c r="T1146" s="190"/>
      <c r="AT1146" s="184" t="s">
        <v>132</v>
      </c>
      <c r="AU1146" s="184" t="s">
        <v>75</v>
      </c>
      <c r="AV1146" s="182" t="s">
        <v>75</v>
      </c>
      <c r="AW1146" s="182" t="s">
        <v>30</v>
      </c>
      <c r="AX1146" s="182" t="s">
        <v>68</v>
      </c>
      <c r="AY1146" s="184" t="s">
        <v>118</v>
      </c>
    </row>
    <row r="1147" s="182" customFormat="true" ht="12.8" hidden="false" customHeight="false" outlineLevel="0" collapsed="false">
      <c r="B1147" s="183"/>
      <c r="D1147" s="167" t="s">
        <v>132</v>
      </c>
      <c r="E1147" s="184"/>
      <c r="F1147" s="185" t="s">
        <v>172</v>
      </c>
      <c r="H1147" s="186" t="n">
        <v>2.059</v>
      </c>
      <c r="I1147" s="187"/>
      <c r="L1147" s="183"/>
      <c r="M1147" s="188"/>
      <c r="N1147" s="189"/>
      <c r="O1147" s="189"/>
      <c r="P1147" s="189"/>
      <c r="Q1147" s="189"/>
      <c r="R1147" s="189"/>
      <c r="S1147" s="189"/>
      <c r="T1147" s="190"/>
      <c r="AT1147" s="184" t="s">
        <v>132</v>
      </c>
      <c r="AU1147" s="184" t="s">
        <v>75</v>
      </c>
      <c r="AV1147" s="182" t="s">
        <v>75</v>
      </c>
      <c r="AW1147" s="182" t="s">
        <v>30</v>
      </c>
      <c r="AX1147" s="182" t="s">
        <v>68</v>
      </c>
      <c r="AY1147" s="184" t="s">
        <v>118</v>
      </c>
    </row>
    <row r="1148" s="182" customFormat="true" ht="12.8" hidden="false" customHeight="false" outlineLevel="0" collapsed="false">
      <c r="B1148" s="183"/>
      <c r="D1148" s="167" t="s">
        <v>132</v>
      </c>
      <c r="E1148" s="184"/>
      <c r="F1148" s="185" t="s">
        <v>173</v>
      </c>
      <c r="H1148" s="186" t="n">
        <v>6.336</v>
      </c>
      <c r="I1148" s="187"/>
      <c r="L1148" s="183"/>
      <c r="M1148" s="188"/>
      <c r="N1148" s="189"/>
      <c r="O1148" s="189"/>
      <c r="P1148" s="189"/>
      <c r="Q1148" s="189"/>
      <c r="R1148" s="189"/>
      <c r="S1148" s="189"/>
      <c r="T1148" s="190"/>
      <c r="AT1148" s="184" t="s">
        <v>132</v>
      </c>
      <c r="AU1148" s="184" t="s">
        <v>75</v>
      </c>
      <c r="AV1148" s="182" t="s">
        <v>75</v>
      </c>
      <c r="AW1148" s="182" t="s">
        <v>30</v>
      </c>
      <c r="AX1148" s="182" t="s">
        <v>68</v>
      </c>
      <c r="AY1148" s="184" t="s">
        <v>118</v>
      </c>
    </row>
    <row r="1149" s="182" customFormat="true" ht="12.8" hidden="false" customHeight="false" outlineLevel="0" collapsed="false">
      <c r="B1149" s="183"/>
      <c r="D1149" s="167" t="s">
        <v>132</v>
      </c>
      <c r="E1149" s="184"/>
      <c r="F1149" s="185" t="s">
        <v>174</v>
      </c>
      <c r="H1149" s="186" t="n">
        <v>2.059</v>
      </c>
      <c r="I1149" s="187"/>
      <c r="L1149" s="183"/>
      <c r="M1149" s="188"/>
      <c r="N1149" s="189"/>
      <c r="O1149" s="189"/>
      <c r="P1149" s="189"/>
      <c r="Q1149" s="189"/>
      <c r="R1149" s="189"/>
      <c r="S1149" s="189"/>
      <c r="T1149" s="190"/>
      <c r="AT1149" s="184" t="s">
        <v>132</v>
      </c>
      <c r="AU1149" s="184" t="s">
        <v>75</v>
      </c>
      <c r="AV1149" s="182" t="s">
        <v>75</v>
      </c>
      <c r="AW1149" s="182" t="s">
        <v>30</v>
      </c>
      <c r="AX1149" s="182" t="s">
        <v>68</v>
      </c>
      <c r="AY1149" s="184" t="s">
        <v>118</v>
      </c>
    </row>
    <row r="1150" s="182" customFormat="true" ht="12.8" hidden="false" customHeight="false" outlineLevel="0" collapsed="false">
      <c r="B1150" s="183"/>
      <c r="D1150" s="167" t="s">
        <v>132</v>
      </c>
      <c r="E1150" s="184"/>
      <c r="F1150" s="185" t="s">
        <v>175</v>
      </c>
      <c r="H1150" s="186" t="n">
        <v>2.112</v>
      </c>
      <c r="I1150" s="187"/>
      <c r="L1150" s="183"/>
      <c r="M1150" s="188"/>
      <c r="N1150" s="189"/>
      <c r="O1150" s="189"/>
      <c r="P1150" s="189"/>
      <c r="Q1150" s="189"/>
      <c r="R1150" s="189"/>
      <c r="S1150" s="189"/>
      <c r="T1150" s="190"/>
      <c r="AT1150" s="184" t="s">
        <v>132</v>
      </c>
      <c r="AU1150" s="184" t="s">
        <v>75</v>
      </c>
      <c r="AV1150" s="182" t="s">
        <v>75</v>
      </c>
      <c r="AW1150" s="182" t="s">
        <v>30</v>
      </c>
      <c r="AX1150" s="182" t="s">
        <v>68</v>
      </c>
      <c r="AY1150" s="184" t="s">
        <v>118</v>
      </c>
    </row>
    <row r="1151" s="182" customFormat="true" ht="12.8" hidden="false" customHeight="false" outlineLevel="0" collapsed="false">
      <c r="B1151" s="183"/>
      <c r="D1151" s="167" t="s">
        <v>132</v>
      </c>
      <c r="E1151" s="184"/>
      <c r="F1151" s="185" t="s">
        <v>176</v>
      </c>
      <c r="H1151" s="186" t="n">
        <v>0.167</v>
      </c>
      <c r="I1151" s="187"/>
      <c r="L1151" s="183"/>
      <c r="M1151" s="188"/>
      <c r="N1151" s="189"/>
      <c r="O1151" s="189"/>
      <c r="P1151" s="189"/>
      <c r="Q1151" s="189"/>
      <c r="R1151" s="189"/>
      <c r="S1151" s="189"/>
      <c r="T1151" s="190"/>
      <c r="AT1151" s="184" t="s">
        <v>132</v>
      </c>
      <c r="AU1151" s="184" t="s">
        <v>75</v>
      </c>
      <c r="AV1151" s="182" t="s">
        <v>75</v>
      </c>
      <c r="AW1151" s="182" t="s">
        <v>30</v>
      </c>
      <c r="AX1151" s="182" t="s">
        <v>68</v>
      </c>
      <c r="AY1151" s="184" t="s">
        <v>118</v>
      </c>
    </row>
    <row r="1152" s="182" customFormat="true" ht="12.8" hidden="false" customHeight="false" outlineLevel="0" collapsed="false">
      <c r="B1152" s="183"/>
      <c r="D1152" s="167" t="s">
        <v>132</v>
      </c>
      <c r="E1152" s="184"/>
      <c r="F1152" s="185" t="s">
        <v>177</v>
      </c>
      <c r="H1152" s="186" t="n">
        <v>0.167</v>
      </c>
      <c r="I1152" s="187"/>
      <c r="L1152" s="183"/>
      <c r="M1152" s="188"/>
      <c r="N1152" s="189"/>
      <c r="O1152" s="189"/>
      <c r="P1152" s="189"/>
      <c r="Q1152" s="189"/>
      <c r="R1152" s="189"/>
      <c r="S1152" s="189"/>
      <c r="T1152" s="190"/>
      <c r="AT1152" s="184" t="s">
        <v>132</v>
      </c>
      <c r="AU1152" s="184" t="s">
        <v>75</v>
      </c>
      <c r="AV1152" s="182" t="s">
        <v>75</v>
      </c>
      <c r="AW1152" s="182" t="s">
        <v>30</v>
      </c>
      <c r="AX1152" s="182" t="s">
        <v>68</v>
      </c>
      <c r="AY1152" s="184" t="s">
        <v>118</v>
      </c>
    </row>
    <row r="1153" s="182" customFormat="true" ht="12.8" hidden="false" customHeight="false" outlineLevel="0" collapsed="false">
      <c r="B1153" s="183"/>
      <c r="D1153" s="167" t="s">
        <v>132</v>
      </c>
      <c r="E1153" s="184"/>
      <c r="F1153" s="185" t="s">
        <v>178</v>
      </c>
      <c r="H1153" s="186" t="n">
        <v>0.312</v>
      </c>
      <c r="I1153" s="187"/>
      <c r="L1153" s="183"/>
      <c r="M1153" s="188"/>
      <c r="N1153" s="189"/>
      <c r="O1153" s="189"/>
      <c r="P1153" s="189"/>
      <c r="Q1153" s="189"/>
      <c r="R1153" s="189"/>
      <c r="S1153" s="189"/>
      <c r="T1153" s="190"/>
      <c r="AT1153" s="184" t="s">
        <v>132</v>
      </c>
      <c r="AU1153" s="184" t="s">
        <v>75</v>
      </c>
      <c r="AV1153" s="182" t="s">
        <v>75</v>
      </c>
      <c r="AW1153" s="182" t="s">
        <v>30</v>
      </c>
      <c r="AX1153" s="182" t="s">
        <v>68</v>
      </c>
      <c r="AY1153" s="184" t="s">
        <v>118</v>
      </c>
    </row>
    <row r="1154" s="200" customFormat="true" ht="12.8" hidden="false" customHeight="false" outlineLevel="0" collapsed="false">
      <c r="B1154" s="201"/>
      <c r="D1154" s="167" t="s">
        <v>132</v>
      </c>
      <c r="E1154" s="202"/>
      <c r="F1154" s="203" t="s">
        <v>179</v>
      </c>
      <c r="H1154" s="204" t="n">
        <v>90.776</v>
      </c>
      <c r="I1154" s="205"/>
      <c r="L1154" s="201"/>
      <c r="M1154" s="206"/>
      <c r="N1154" s="207"/>
      <c r="O1154" s="207"/>
      <c r="P1154" s="207"/>
      <c r="Q1154" s="207"/>
      <c r="R1154" s="207"/>
      <c r="S1154" s="207"/>
      <c r="T1154" s="208"/>
      <c r="AT1154" s="202" t="s">
        <v>132</v>
      </c>
      <c r="AU1154" s="202" t="s">
        <v>75</v>
      </c>
      <c r="AV1154" s="200" t="s">
        <v>119</v>
      </c>
      <c r="AW1154" s="200" t="s">
        <v>30</v>
      </c>
      <c r="AX1154" s="200" t="s">
        <v>68</v>
      </c>
      <c r="AY1154" s="202" t="s">
        <v>118</v>
      </c>
    </row>
    <row r="1155" s="174" customFormat="true" ht="12.8" hidden="false" customHeight="false" outlineLevel="0" collapsed="false">
      <c r="B1155" s="175"/>
      <c r="D1155" s="167" t="s">
        <v>132</v>
      </c>
      <c r="E1155" s="176"/>
      <c r="F1155" s="177" t="s">
        <v>180</v>
      </c>
      <c r="H1155" s="176"/>
      <c r="I1155" s="178"/>
      <c r="L1155" s="175"/>
      <c r="M1155" s="179"/>
      <c r="N1155" s="180"/>
      <c r="O1155" s="180"/>
      <c r="P1155" s="180"/>
      <c r="Q1155" s="180"/>
      <c r="R1155" s="180"/>
      <c r="S1155" s="180"/>
      <c r="T1155" s="181"/>
      <c r="AT1155" s="176" t="s">
        <v>132</v>
      </c>
      <c r="AU1155" s="176" t="s">
        <v>75</v>
      </c>
      <c r="AV1155" s="174" t="s">
        <v>73</v>
      </c>
      <c r="AW1155" s="174" t="s">
        <v>30</v>
      </c>
      <c r="AX1155" s="174" t="s">
        <v>68</v>
      </c>
      <c r="AY1155" s="176" t="s">
        <v>118</v>
      </c>
    </row>
    <row r="1156" s="182" customFormat="true" ht="12.8" hidden="false" customHeight="false" outlineLevel="0" collapsed="false">
      <c r="B1156" s="183"/>
      <c r="D1156" s="167" t="s">
        <v>132</v>
      </c>
      <c r="E1156" s="184"/>
      <c r="F1156" s="185" t="s">
        <v>181</v>
      </c>
      <c r="H1156" s="186" t="n">
        <v>2.29</v>
      </c>
      <c r="I1156" s="187"/>
      <c r="L1156" s="183"/>
      <c r="M1156" s="188"/>
      <c r="N1156" s="189"/>
      <c r="O1156" s="189"/>
      <c r="P1156" s="189"/>
      <c r="Q1156" s="189"/>
      <c r="R1156" s="189"/>
      <c r="S1156" s="189"/>
      <c r="T1156" s="190"/>
      <c r="AT1156" s="184" t="s">
        <v>132</v>
      </c>
      <c r="AU1156" s="184" t="s">
        <v>75</v>
      </c>
      <c r="AV1156" s="182" t="s">
        <v>75</v>
      </c>
      <c r="AW1156" s="182" t="s">
        <v>30</v>
      </c>
      <c r="AX1156" s="182" t="s">
        <v>68</v>
      </c>
      <c r="AY1156" s="184" t="s">
        <v>118</v>
      </c>
    </row>
    <row r="1157" s="182" customFormat="true" ht="12.8" hidden="false" customHeight="false" outlineLevel="0" collapsed="false">
      <c r="B1157" s="183"/>
      <c r="D1157" s="167" t="s">
        <v>132</v>
      </c>
      <c r="E1157" s="184"/>
      <c r="F1157" s="185" t="s">
        <v>182</v>
      </c>
      <c r="H1157" s="186" t="n">
        <v>11.138</v>
      </c>
      <c r="I1157" s="187"/>
      <c r="L1157" s="183"/>
      <c r="M1157" s="188"/>
      <c r="N1157" s="189"/>
      <c r="O1157" s="189"/>
      <c r="P1157" s="189"/>
      <c r="Q1157" s="189"/>
      <c r="R1157" s="189"/>
      <c r="S1157" s="189"/>
      <c r="T1157" s="190"/>
      <c r="AT1157" s="184" t="s">
        <v>132</v>
      </c>
      <c r="AU1157" s="184" t="s">
        <v>75</v>
      </c>
      <c r="AV1157" s="182" t="s">
        <v>75</v>
      </c>
      <c r="AW1157" s="182" t="s">
        <v>30</v>
      </c>
      <c r="AX1157" s="182" t="s">
        <v>68</v>
      </c>
      <c r="AY1157" s="184" t="s">
        <v>118</v>
      </c>
    </row>
    <row r="1158" s="182" customFormat="true" ht="12.8" hidden="false" customHeight="false" outlineLevel="0" collapsed="false">
      <c r="B1158" s="183"/>
      <c r="D1158" s="167" t="s">
        <v>132</v>
      </c>
      <c r="E1158" s="184"/>
      <c r="F1158" s="185" t="s">
        <v>183</v>
      </c>
      <c r="H1158" s="186" t="n">
        <v>0.737</v>
      </c>
      <c r="I1158" s="187"/>
      <c r="L1158" s="183"/>
      <c r="M1158" s="188"/>
      <c r="N1158" s="189"/>
      <c r="O1158" s="189"/>
      <c r="P1158" s="189"/>
      <c r="Q1158" s="189"/>
      <c r="R1158" s="189"/>
      <c r="S1158" s="189"/>
      <c r="T1158" s="190"/>
      <c r="AT1158" s="184" t="s">
        <v>132</v>
      </c>
      <c r="AU1158" s="184" t="s">
        <v>75</v>
      </c>
      <c r="AV1158" s="182" t="s">
        <v>75</v>
      </c>
      <c r="AW1158" s="182" t="s">
        <v>30</v>
      </c>
      <c r="AX1158" s="182" t="s">
        <v>68</v>
      </c>
      <c r="AY1158" s="184" t="s">
        <v>118</v>
      </c>
    </row>
    <row r="1159" s="182" customFormat="true" ht="12.8" hidden="false" customHeight="false" outlineLevel="0" collapsed="false">
      <c r="B1159" s="183"/>
      <c r="D1159" s="167" t="s">
        <v>132</v>
      </c>
      <c r="E1159" s="184"/>
      <c r="F1159" s="185" t="s">
        <v>184</v>
      </c>
      <c r="H1159" s="186" t="n">
        <v>1.034</v>
      </c>
      <c r="I1159" s="187"/>
      <c r="L1159" s="183"/>
      <c r="M1159" s="188"/>
      <c r="N1159" s="189"/>
      <c r="O1159" s="189"/>
      <c r="P1159" s="189"/>
      <c r="Q1159" s="189"/>
      <c r="R1159" s="189"/>
      <c r="S1159" s="189"/>
      <c r="T1159" s="190"/>
      <c r="AT1159" s="184" t="s">
        <v>132</v>
      </c>
      <c r="AU1159" s="184" t="s">
        <v>75</v>
      </c>
      <c r="AV1159" s="182" t="s">
        <v>75</v>
      </c>
      <c r="AW1159" s="182" t="s">
        <v>30</v>
      </c>
      <c r="AX1159" s="182" t="s">
        <v>68</v>
      </c>
      <c r="AY1159" s="184" t="s">
        <v>118</v>
      </c>
    </row>
    <row r="1160" s="182" customFormat="true" ht="12.8" hidden="false" customHeight="false" outlineLevel="0" collapsed="false">
      <c r="B1160" s="183"/>
      <c r="D1160" s="167" t="s">
        <v>132</v>
      </c>
      <c r="E1160" s="184"/>
      <c r="F1160" s="185" t="s">
        <v>185</v>
      </c>
      <c r="H1160" s="186" t="n">
        <v>0.209</v>
      </c>
      <c r="I1160" s="187"/>
      <c r="L1160" s="183"/>
      <c r="M1160" s="188"/>
      <c r="N1160" s="189"/>
      <c r="O1160" s="189"/>
      <c r="P1160" s="189"/>
      <c r="Q1160" s="189"/>
      <c r="R1160" s="189"/>
      <c r="S1160" s="189"/>
      <c r="T1160" s="190"/>
      <c r="AT1160" s="184" t="s">
        <v>132</v>
      </c>
      <c r="AU1160" s="184" t="s">
        <v>75</v>
      </c>
      <c r="AV1160" s="182" t="s">
        <v>75</v>
      </c>
      <c r="AW1160" s="182" t="s">
        <v>30</v>
      </c>
      <c r="AX1160" s="182" t="s">
        <v>68</v>
      </c>
      <c r="AY1160" s="184" t="s">
        <v>118</v>
      </c>
    </row>
    <row r="1161" s="182" customFormat="true" ht="12.8" hidden="false" customHeight="false" outlineLevel="0" collapsed="false">
      <c r="B1161" s="183"/>
      <c r="D1161" s="167" t="s">
        <v>132</v>
      </c>
      <c r="E1161" s="184"/>
      <c r="F1161" s="185" t="s">
        <v>186</v>
      </c>
      <c r="H1161" s="186" t="n">
        <v>0.627</v>
      </c>
      <c r="I1161" s="187"/>
      <c r="L1161" s="183"/>
      <c r="M1161" s="188"/>
      <c r="N1161" s="189"/>
      <c r="O1161" s="189"/>
      <c r="P1161" s="189"/>
      <c r="Q1161" s="189"/>
      <c r="R1161" s="189"/>
      <c r="S1161" s="189"/>
      <c r="T1161" s="190"/>
      <c r="AT1161" s="184" t="s">
        <v>132</v>
      </c>
      <c r="AU1161" s="184" t="s">
        <v>75</v>
      </c>
      <c r="AV1161" s="182" t="s">
        <v>75</v>
      </c>
      <c r="AW1161" s="182" t="s">
        <v>30</v>
      </c>
      <c r="AX1161" s="182" t="s">
        <v>68</v>
      </c>
      <c r="AY1161" s="184" t="s">
        <v>118</v>
      </c>
    </row>
    <row r="1162" s="182" customFormat="true" ht="12.8" hidden="false" customHeight="false" outlineLevel="0" collapsed="false">
      <c r="B1162" s="183"/>
      <c r="D1162" s="167" t="s">
        <v>132</v>
      </c>
      <c r="E1162" s="184"/>
      <c r="F1162" s="185" t="s">
        <v>187</v>
      </c>
      <c r="H1162" s="186" t="n">
        <v>0.15</v>
      </c>
      <c r="I1162" s="187"/>
      <c r="L1162" s="183"/>
      <c r="M1162" s="188"/>
      <c r="N1162" s="189"/>
      <c r="O1162" s="189"/>
      <c r="P1162" s="189"/>
      <c r="Q1162" s="189"/>
      <c r="R1162" s="189"/>
      <c r="S1162" s="189"/>
      <c r="T1162" s="190"/>
      <c r="AT1162" s="184" t="s">
        <v>132</v>
      </c>
      <c r="AU1162" s="184" t="s">
        <v>75</v>
      </c>
      <c r="AV1162" s="182" t="s">
        <v>75</v>
      </c>
      <c r="AW1162" s="182" t="s">
        <v>30</v>
      </c>
      <c r="AX1162" s="182" t="s">
        <v>68</v>
      </c>
      <c r="AY1162" s="184" t="s">
        <v>118</v>
      </c>
    </row>
    <row r="1163" s="182" customFormat="true" ht="12.8" hidden="false" customHeight="false" outlineLevel="0" collapsed="false">
      <c r="B1163" s="183"/>
      <c r="D1163" s="167" t="s">
        <v>132</v>
      </c>
      <c r="E1163" s="184"/>
      <c r="F1163" s="185" t="s">
        <v>188</v>
      </c>
      <c r="H1163" s="186" t="n">
        <v>0.942</v>
      </c>
      <c r="I1163" s="187"/>
      <c r="L1163" s="183"/>
      <c r="M1163" s="188"/>
      <c r="N1163" s="189"/>
      <c r="O1163" s="189"/>
      <c r="P1163" s="189"/>
      <c r="Q1163" s="189"/>
      <c r="R1163" s="189"/>
      <c r="S1163" s="189"/>
      <c r="T1163" s="190"/>
      <c r="AT1163" s="184" t="s">
        <v>132</v>
      </c>
      <c r="AU1163" s="184" t="s">
        <v>75</v>
      </c>
      <c r="AV1163" s="182" t="s">
        <v>75</v>
      </c>
      <c r="AW1163" s="182" t="s">
        <v>30</v>
      </c>
      <c r="AX1163" s="182" t="s">
        <v>68</v>
      </c>
      <c r="AY1163" s="184" t="s">
        <v>118</v>
      </c>
    </row>
    <row r="1164" s="182" customFormat="true" ht="12.8" hidden="false" customHeight="false" outlineLevel="0" collapsed="false">
      <c r="B1164" s="183"/>
      <c r="D1164" s="167" t="s">
        <v>132</v>
      </c>
      <c r="E1164" s="184"/>
      <c r="F1164" s="185" t="s">
        <v>189</v>
      </c>
      <c r="H1164" s="186" t="n">
        <v>0.466</v>
      </c>
      <c r="I1164" s="187"/>
      <c r="L1164" s="183"/>
      <c r="M1164" s="188"/>
      <c r="N1164" s="189"/>
      <c r="O1164" s="189"/>
      <c r="P1164" s="189"/>
      <c r="Q1164" s="189"/>
      <c r="R1164" s="189"/>
      <c r="S1164" s="189"/>
      <c r="T1164" s="190"/>
      <c r="AT1164" s="184" t="s">
        <v>132</v>
      </c>
      <c r="AU1164" s="184" t="s">
        <v>75</v>
      </c>
      <c r="AV1164" s="182" t="s">
        <v>75</v>
      </c>
      <c r="AW1164" s="182" t="s">
        <v>30</v>
      </c>
      <c r="AX1164" s="182" t="s">
        <v>68</v>
      </c>
      <c r="AY1164" s="184" t="s">
        <v>118</v>
      </c>
    </row>
    <row r="1165" s="182" customFormat="true" ht="12.8" hidden="false" customHeight="false" outlineLevel="0" collapsed="false">
      <c r="B1165" s="183"/>
      <c r="D1165" s="167" t="s">
        <v>132</v>
      </c>
      <c r="E1165" s="184"/>
      <c r="F1165" s="185" t="s">
        <v>190</v>
      </c>
      <c r="H1165" s="186" t="n">
        <v>0.466</v>
      </c>
      <c r="I1165" s="187"/>
      <c r="L1165" s="183"/>
      <c r="M1165" s="188"/>
      <c r="N1165" s="189"/>
      <c r="O1165" s="189"/>
      <c r="P1165" s="189"/>
      <c r="Q1165" s="189"/>
      <c r="R1165" s="189"/>
      <c r="S1165" s="189"/>
      <c r="T1165" s="190"/>
      <c r="AT1165" s="184" t="s">
        <v>132</v>
      </c>
      <c r="AU1165" s="184" t="s">
        <v>75</v>
      </c>
      <c r="AV1165" s="182" t="s">
        <v>75</v>
      </c>
      <c r="AW1165" s="182" t="s">
        <v>30</v>
      </c>
      <c r="AX1165" s="182" t="s">
        <v>68</v>
      </c>
      <c r="AY1165" s="184" t="s">
        <v>118</v>
      </c>
    </row>
    <row r="1166" s="182" customFormat="true" ht="12.8" hidden="false" customHeight="false" outlineLevel="0" collapsed="false">
      <c r="B1166" s="183"/>
      <c r="D1166" s="167" t="s">
        <v>132</v>
      </c>
      <c r="E1166" s="184"/>
      <c r="F1166" s="185" t="s">
        <v>191</v>
      </c>
      <c r="H1166" s="186" t="n">
        <v>2.798</v>
      </c>
      <c r="I1166" s="187"/>
      <c r="L1166" s="183"/>
      <c r="M1166" s="188"/>
      <c r="N1166" s="189"/>
      <c r="O1166" s="189"/>
      <c r="P1166" s="189"/>
      <c r="Q1166" s="189"/>
      <c r="R1166" s="189"/>
      <c r="S1166" s="189"/>
      <c r="T1166" s="190"/>
      <c r="AT1166" s="184" t="s">
        <v>132</v>
      </c>
      <c r="AU1166" s="184" t="s">
        <v>75</v>
      </c>
      <c r="AV1166" s="182" t="s">
        <v>75</v>
      </c>
      <c r="AW1166" s="182" t="s">
        <v>30</v>
      </c>
      <c r="AX1166" s="182" t="s">
        <v>68</v>
      </c>
      <c r="AY1166" s="184" t="s">
        <v>118</v>
      </c>
    </row>
    <row r="1167" s="182" customFormat="true" ht="12.8" hidden="false" customHeight="false" outlineLevel="0" collapsed="false">
      <c r="B1167" s="183"/>
      <c r="D1167" s="167" t="s">
        <v>132</v>
      </c>
      <c r="E1167" s="184"/>
      <c r="F1167" s="185" t="s">
        <v>192</v>
      </c>
      <c r="H1167" s="186" t="n">
        <v>0.282</v>
      </c>
      <c r="I1167" s="187"/>
      <c r="L1167" s="183"/>
      <c r="M1167" s="188"/>
      <c r="N1167" s="189"/>
      <c r="O1167" s="189"/>
      <c r="P1167" s="189"/>
      <c r="Q1167" s="189"/>
      <c r="R1167" s="189"/>
      <c r="S1167" s="189"/>
      <c r="T1167" s="190"/>
      <c r="AT1167" s="184" t="s">
        <v>132</v>
      </c>
      <c r="AU1167" s="184" t="s">
        <v>75</v>
      </c>
      <c r="AV1167" s="182" t="s">
        <v>75</v>
      </c>
      <c r="AW1167" s="182" t="s">
        <v>30</v>
      </c>
      <c r="AX1167" s="182" t="s">
        <v>68</v>
      </c>
      <c r="AY1167" s="184" t="s">
        <v>118</v>
      </c>
    </row>
    <row r="1168" s="182" customFormat="true" ht="12.8" hidden="false" customHeight="false" outlineLevel="0" collapsed="false">
      <c r="B1168" s="183"/>
      <c r="D1168" s="167" t="s">
        <v>132</v>
      </c>
      <c r="E1168" s="184"/>
      <c r="F1168" s="185" t="s">
        <v>193</v>
      </c>
      <c r="H1168" s="186" t="n">
        <v>1.373</v>
      </c>
      <c r="I1168" s="187"/>
      <c r="L1168" s="183"/>
      <c r="M1168" s="188"/>
      <c r="N1168" s="189"/>
      <c r="O1168" s="189"/>
      <c r="P1168" s="189"/>
      <c r="Q1168" s="189"/>
      <c r="R1168" s="189"/>
      <c r="S1168" s="189"/>
      <c r="T1168" s="190"/>
      <c r="AT1168" s="184" t="s">
        <v>132</v>
      </c>
      <c r="AU1168" s="184" t="s">
        <v>75</v>
      </c>
      <c r="AV1168" s="182" t="s">
        <v>75</v>
      </c>
      <c r="AW1168" s="182" t="s">
        <v>30</v>
      </c>
      <c r="AX1168" s="182" t="s">
        <v>68</v>
      </c>
      <c r="AY1168" s="184" t="s">
        <v>118</v>
      </c>
    </row>
    <row r="1169" s="182" customFormat="true" ht="12.8" hidden="false" customHeight="false" outlineLevel="0" collapsed="false">
      <c r="B1169" s="183"/>
      <c r="D1169" s="167" t="s">
        <v>132</v>
      </c>
      <c r="E1169" s="184"/>
      <c r="F1169" s="185" t="s">
        <v>194</v>
      </c>
      <c r="H1169" s="186" t="n">
        <v>0.286</v>
      </c>
      <c r="I1169" s="187"/>
      <c r="L1169" s="183"/>
      <c r="M1169" s="188"/>
      <c r="N1169" s="189"/>
      <c r="O1169" s="189"/>
      <c r="P1169" s="189"/>
      <c r="Q1169" s="189"/>
      <c r="R1169" s="189"/>
      <c r="S1169" s="189"/>
      <c r="T1169" s="190"/>
      <c r="AT1169" s="184" t="s">
        <v>132</v>
      </c>
      <c r="AU1169" s="184" t="s">
        <v>75</v>
      </c>
      <c r="AV1169" s="182" t="s">
        <v>75</v>
      </c>
      <c r="AW1169" s="182" t="s">
        <v>30</v>
      </c>
      <c r="AX1169" s="182" t="s">
        <v>68</v>
      </c>
      <c r="AY1169" s="184" t="s">
        <v>118</v>
      </c>
    </row>
    <row r="1170" s="182" customFormat="true" ht="12.8" hidden="false" customHeight="false" outlineLevel="0" collapsed="false">
      <c r="B1170" s="183"/>
      <c r="D1170" s="167" t="s">
        <v>132</v>
      </c>
      <c r="E1170" s="184"/>
      <c r="F1170" s="185" t="s">
        <v>195</v>
      </c>
      <c r="H1170" s="186" t="n">
        <v>0.466</v>
      </c>
      <c r="I1170" s="187"/>
      <c r="L1170" s="183"/>
      <c r="M1170" s="188"/>
      <c r="N1170" s="189"/>
      <c r="O1170" s="189"/>
      <c r="P1170" s="189"/>
      <c r="Q1170" s="189"/>
      <c r="R1170" s="189"/>
      <c r="S1170" s="189"/>
      <c r="T1170" s="190"/>
      <c r="AT1170" s="184" t="s">
        <v>132</v>
      </c>
      <c r="AU1170" s="184" t="s">
        <v>75</v>
      </c>
      <c r="AV1170" s="182" t="s">
        <v>75</v>
      </c>
      <c r="AW1170" s="182" t="s">
        <v>30</v>
      </c>
      <c r="AX1170" s="182" t="s">
        <v>68</v>
      </c>
      <c r="AY1170" s="184" t="s">
        <v>118</v>
      </c>
    </row>
    <row r="1171" s="182" customFormat="true" ht="12.8" hidden="false" customHeight="false" outlineLevel="0" collapsed="false">
      <c r="B1171" s="183"/>
      <c r="D1171" s="167" t="s">
        <v>132</v>
      </c>
      <c r="E1171" s="184"/>
      <c r="F1171" s="185" t="s">
        <v>196</v>
      </c>
      <c r="H1171" s="186" t="n">
        <v>0.176</v>
      </c>
      <c r="I1171" s="187"/>
      <c r="L1171" s="183"/>
      <c r="M1171" s="188"/>
      <c r="N1171" s="189"/>
      <c r="O1171" s="189"/>
      <c r="P1171" s="189"/>
      <c r="Q1171" s="189"/>
      <c r="R1171" s="189"/>
      <c r="S1171" s="189"/>
      <c r="T1171" s="190"/>
      <c r="AT1171" s="184" t="s">
        <v>132</v>
      </c>
      <c r="AU1171" s="184" t="s">
        <v>75</v>
      </c>
      <c r="AV1171" s="182" t="s">
        <v>75</v>
      </c>
      <c r="AW1171" s="182" t="s">
        <v>30</v>
      </c>
      <c r="AX1171" s="182" t="s">
        <v>68</v>
      </c>
      <c r="AY1171" s="184" t="s">
        <v>118</v>
      </c>
    </row>
    <row r="1172" s="182" customFormat="true" ht="12.8" hidden="false" customHeight="false" outlineLevel="0" collapsed="false">
      <c r="B1172" s="183"/>
      <c r="D1172" s="167" t="s">
        <v>132</v>
      </c>
      <c r="E1172" s="184"/>
      <c r="F1172" s="185" t="s">
        <v>197</v>
      </c>
      <c r="H1172" s="186" t="n">
        <v>0.224</v>
      </c>
      <c r="I1172" s="187"/>
      <c r="L1172" s="183"/>
      <c r="M1172" s="188"/>
      <c r="N1172" s="189"/>
      <c r="O1172" s="189"/>
      <c r="P1172" s="189"/>
      <c r="Q1172" s="189"/>
      <c r="R1172" s="189"/>
      <c r="S1172" s="189"/>
      <c r="T1172" s="190"/>
      <c r="AT1172" s="184" t="s">
        <v>132</v>
      </c>
      <c r="AU1172" s="184" t="s">
        <v>75</v>
      </c>
      <c r="AV1172" s="182" t="s">
        <v>75</v>
      </c>
      <c r="AW1172" s="182" t="s">
        <v>30</v>
      </c>
      <c r="AX1172" s="182" t="s">
        <v>68</v>
      </c>
      <c r="AY1172" s="184" t="s">
        <v>118</v>
      </c>
    </row>
    <row r="1173" s="182" customFormat="true" ht="12.8" hidden="false" customHeight="false" outlineLevel="0" collapsed="false">
      <c r="B1173" s="183"/>
      <c r="D1173" s="167" t="s">
        <v>132</v>
      </c>
      <c r="E1173" s="184"/>
      <c r="F1173" s="185" t="s">
        <v>198</v>
      </c>
      <c r="H1173" s="186" t="n">
        <v>0.279</v>
      </c>
      <c r="I1173" s="187"/>
      <c r="L1173" s="183"/>
      <c r="M1173" s="188"/>
      <c r="N1173" s="189"/>
      <c r="O1173" s="189"/>
      <c r="P1173" s="189"/>
      <c r="Q1173" s="189"/>
      <c r="R1173" s="189"/>
      <c r="S1173" s="189"/>
      <c r="T1173" s="190"/>
      <c r="AT1173" s="184" t="s">
        <v>132</v>
      </c>
      <c r="AU1173" s="184" t="s">
        <v>75</v>
      </c>
      <c r="AV1173" s="182" t="s">
        <v>75</v>
      </c>
      <c r="AW1173" s="182" t="s">
        <v>30</v>
      </c>
      <c r="AX1173" s="182" t="s">
        <v>68</v>
      </c>
      <c r="AY1173" s="184" t="s">
        <v>118</v>
      </c>
    </row>
    <row r="1174" s="200" customFormat="true" ht="12.8" hidden="false" customHeight="false" outlineLevel="0" collapsed="false">
      <c r="B1174" s="201"/>
      <c r="D1174" s="167" t="s">
        <v>132</v>
      </c>
      <c r="E1174" s="202"/>
      <c r="F1174" s="203" t="s">
        <v>179</v>
      </c>
      <c r="H1174" s="204" t="n">
        <v>23.943</v>
      </c>
      <c r="I1174" s="205"/>
      <c r="L1174" s="201"/>
      <c r="M1174" s="206"/>
      <c r="N1174" s="207"/>
      <c r="O1174" s="207"/>
      <c r="P1174" s="207"/>
      <c r="Q1174" s="207"/>
      <c r="R1174" s="207"/>
      <c r="S1174" s="207"/>
      <c r="T1174" s="208"/>
      <c r="AT1174" s="202" t="s">
        <v>132</v>
      </c>
      <c r="AU1174" s="202" t="s">
        <v>75</v>
      </c>
      <c r="AV1174" s="200" t="s">
        <v>119</v>
      </c>
      <c r="AW1174" s="200" t="s">
        <v>30</v>
      </c>
      <c r="AX1174" s="200" t="s">
        <v>68</v>
      </c>
      <c r="AY1174" s="202" t="s">
        <v>118</v>
      </c>
    </row>
    <row r="1175" s="191" customFormat="true" ht="12.8" hidden="false" customHeight="false" outlineLevel="0" collapsed="false">
      <c r="B1175" s="192"/>
      <c r="D1175" s="167" t="s">
        <v>132</v>
      </c>
      <c r="E1175" s="193"/>
      <c r="F1175" s="194" t="s">
        <v>136</v>
      </c>
      <c r="H1175" s="195" t="n">
        <v>114.719</v>
      </c>
      <c r="I1175" s="196"/>
      <c r="L1175" s="192"/>
      <c r="M1175" s="197"/>
      <c r="N1175" s="198"/>
      <c r="O1175" s="198"/>
      <c r="P1175" s="198"/>
      <c r="Q1175" s="198"/>
      <c r="R1175" s="198"/>
      <c r="S1175" s="198"/>
      <c r="T1175" s="199"/>
      <c r="AT1175" s="193" t="s">
        <v>132</v>
      </c>
      <c r="AU1175" s="193" t="s">
        <v>75</v>
      </c>
      <c r="AV1175" s="191" t="s">
        <v>126</v>
      </c>
      <c r="AW1175" s="191" t="s">
        <v>30</v>
      </c>
      <c r="AX1175" s="191" t="s">
        <v>73</v>
      </c>
      <c r="AY1175" s="193" t="s">
        <v>118</v>
      </c>
    </row>
    <row r="1176" s="182" customFormat="true" ht="12.8" hidden="false" customHeight="false" outlineLevel="0" collapsed="false">
      <c r="B1176" s="183"/>
      <c r="D1176" s="167" t="s">
        <v>132</v>
      </c>
      <c r="F1176" s="185" t="s">
        <v>760</v>
      </c>
      <c r="H1176" s="186" t="n">
        <v>143.399</v>
      </c>
      <c r="I1176" s="187"/>
      <c r="L1176" s="183"/>
      <c r="M1176" s="188"/>
      <c r="N1176" s="189"/>
      <c r="O1176" s="189"/>
      <c r="P1176" s="189"/>
      <c r="Q1176" s="189"/>
      <c r="R1176" s="189"/>
      <c r="S1176" s="189"/>
      <c r="T1176" s="190"/>
      <c r="AT1176" s="184" t="s">
        <v>132</v>
      </c>
      <c r="AU1176" s="184" t="s">
        <v>75</v>
      </c>
      <c r="AV1176" s="182" t="s">
        <v>75</v>
      </c>
      <c r="AW1176" s="182" t="s">
        <v>3</v>
      </c>
      <c r="AX1176" s="182" t="s">
        <v>73</v>
      </c>
      <c r="AY1176" s="184" t="s">
        <v>118</v>
      </c>
    </row>
    <row r="1177" s="139" customFormat="true" ht="22.8" hidden="false" customHeight="true" outlineLevel="0" collapsed="false">
      <c r="B1177" s="140"/>
      <c r="D1177" s="141" t="s">
        <v>67</v>
      </c>
      <c r="E1177" s="151" t="s">
        <v>814</v>
      </c>
      <c r="F1177" s="151" t="s">
        <v>815</v>
      </c>
      <c r="I1177" s="143"/>
      <c r="J1177" s="152" t="n">
        <f aca="false">BK1177</f>
        <v>0</v>
      </c>
      <c r="L1177" s="140"/>
      <c r="M1177" s="145"/>
      <c r="N1177" s="146"/>
      <c r="O1177" s="146"/>
      <c r="P1177" s="147" t="n">
        <f aca="false">SUM(P1178:P1191)</f>
        <v>0</v>
      </c>
      <c r="Q1177" s="146"/>
      <c r="R1177" s="147" t="n">
        <f aca="false">SUM(R1178:R1191)</f>
        <v>0.1512784</v>
      </c>
      <c r="S1177" s="146"/>
      <c r="T1177" s="148" t="n">
        <f aca="false">SUM(T1178:T1191)</f>
        <v>0</v>
      </c>
      <c r="AR1177" s="141" t="s">
        <v>75</v>
      </c>
      <c r="AT1177" s="149" t="s">
        <v>67</v>
      </c>
      <c r="AU1177" s="149" t="s">
        <v>73</v>
      </c>
      <c r="AY1177" s="141" t="s">
        <v>118</v>
      </c>
      <c r="BK1177" s="150" t="n">
        <f aca="false">SUM(BK1178:BK1191)</f>
        <v>0</v>
      </c>
    </row>
    <row r="1178" s="27" customFormat="true" ht="16.5" hidden="false" customHeight="true" outlineLevel="0" collapsed="false">
      <c r="A1178" s="22"/>
      <c r="B1178" s="153"/>
      <c r="C1178" s="154" t="s">
        <v>816</v>
      </c>
      <c r="D1178" s="154" t="s">
        <v>121</v>
      </c>
      <c r="E1178" s="155" t="s">
        <v>817</v>
      </c>
      <c r="F1178" s="156" t="s">
        <v>818</v>
      </c>
      <c r="G1178" s="157" t="s">
        <v>156</v>
      </c>
      <c r="H1178" s="158" t="n">
        <v>116.368</v>
      </c>
      <c r="I1178" s="159"/>
      <c r="J1178" s="160" t="n">
        <f aca="false">ROUND(I1178*H1178,2)</f>
        <v>0</v>
      </c>
      <c r="K1178" s="156" t="s">
        <v>125</v>
      </c>
      <c r="L1178" s="23"/>
      <c r="M1178" s="161"/>
      <c r="N1178" s="162" t="s">
        <v>39</v>
      </c>
      <c r="O1178" s="55"/>
      <c r="P1178" s="163" t="n">
        <f aca="false">O1178*H1178</f>
        <v>0</v>
      </c>
      <c r="Q1178" s="163" t="n">
        <v>0</v>
      </c>
      <c r="R1178" s="163" t="n">
        <f aca="false">Q1178*H1178</f>
        <v>0</v>
      </c>
      <c r="S1178" s="163" t="n">
        <v>0</v>
      </c>
      <c r="T1178" s="164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65" t="s">
        <v>307</v>
      </c>
      <c r="AT1178" s="165" t="s">
        <v>121</v>
      </c>
      <c r="AU1178" s="165" t="s">
        <v>75</v>
      </c>
      <c r="AY1178" s="3" t="s">
        <v>118</v>
      </c>
      <c r="BE1178" s="166" t="n">
        <f aca="false">IF(N1178="základní",J1178,0)</f>
        <v>0</v>
      </c>
      <c r="BF1178" s="166" t="n">
        <f aca="false">IF(N1178="snížená",J1178,0)</f>
        <v>0</v>
      </c>
      <c r="BG1178" s="166" t="n">
        <f aca="false">IF(N1178="zákl. přenesená",J1178,0)</f>
        <v>0</v>
      </c>
      <c r="BH1178" s="166" t="n">
        <f aca="false">IF(N1178="sníž. přenesená",J1178,0)</f>
        <v>0</v>
      </c>
      <c r="BI1178" s="166" t="n">
        <f aca="false">IF(N1178="nulová",J1178,0)</f>
        <v>0</v>
      </c>
      <c r="BJ1178" s="3" t="s">
        <v>73</v>
      </c>
      <c r="BK1178" s="166" t="n">
        <f aca="false">ROUND(I1178*H1178,2)</f>
        <v>0</v>
      </c>
      <c r="BL1178" s="3" t="s">
        <v>307</v>
      </c>
      <c r="BM1178" s="165" t="s">
        <v>819</v>
      </c>
    </row>
    <row r="1179" s="27" customFormat="true" ht="12.8" hidden="false" customHeight="false" outlineLevel="0" collapsed="false">
      <c r="A1179" s="22"/>
      <c r="B1179" s="23"/>
      <c r="C1179" s="22"/>
      <c r="D1179" s="167" t="s">
        <v>128</v>
      </c>
      <c r="E1179" s="22"/>
      <c r="F1179" s="168" t="s">
        <v>820</v>
      </c>
      <c r="G1179" s="22"/>
      <c r="H1179" s="22"/>
      <c r="I1179" s="169"/>
      <c r="J1179" s="22"/>
      <c r="K1179" s="22"/>
      <c r="L1179" s="23"/>
      <c r="M1179" s="170"/>
      <c r="N1179" s="171"/>
      <c r="O1179" s="55"/>
      <c r="P1179" s="55"/>
      <c r="Q1179" s="55"/>
      <c r="R1179" s="55"/>
      <c r="S1179" s="55"/>
      <c r="T1179" s="56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T1179" s="3" t="s">
        <v>128</v>
      </c>
      <c r="AU1179" s="3" t="s">
        <v>75</v>
      </c>
    </row>
    <row r="1180" s="27" customFormat="true" ht="12.8" hidden="false" customHeight="false" outlineLevel="0" collapsed="false">
      <c r="A1180" s="22"/>
      <c r="B1180" s="23"/>
      <c r="C1180" s="22"/>
      <c r="D1180" s="172" t="s">
        <v>130</v>
      </c>
      <c r="E1180" s="22"/>
      <c r="F1180" s="173" t="s">
        <v>821</v>
      </c>
      <c r="G1180" s="22"/>
      <c r="H1180" s="22"/>
      <c r="I1180" s="169"/>
      <c r="J1180" s="22"/>
      <c r="K1180" s="22"/>
      <c r="L1180" s="23"/>
      <c r="M1180" s="170"/>
      <c r="N1180" s="171"/>
      <c r="O1180" s="55"/>
      <c r="P1180" s="55"/>
      <c r="Q1180" s="55"/>
      <c r="R1180" s="55"/>
      <c r="S1180" s="55"/>
      <c r="T1180" s="56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T1180" s="3" t="s">
        <v>130</v>
      </c>
      <c r="AU1180" s="3" t="s">
        <v>75</v>
      </c>
    </row>
    <row r="1181" s="182" customFormat="true" ht="12.8" hidden="false" customHeight="false" outlineLevel="0" collapsed="false">
      <c r="B1181" s="183"/>
      <c r="D1181" s="167" t="s">
        <v>132</v>
      </c>
      <c r="E1181" s="184"/>
      <c r="F1181" s="185" t="s">
        <v>341</v>
      </c>
      <c r="H1181" s="186" t="n">
        <v>19.843</v>
      </c>
      <c r="I1181" s="187"/>
      <c r="L1181" s="183"/>
      <c r="M1181" s="188"/>
      <c r="N1181" s="189"/>
      <c r="O1181" s="189"/>
      <c r="P1181" s="189"/>
      <c r="Q1181" s="189"/>
      <c r="R1181" s="189"/>
      <c r="S1181" s="189"/>
      <c r="T1181" s="190"/>
      <c r="AT1181" s="184" t="s">
        <v>132</v>
      </c>
      <c r="AU1181" s="184" t="s">
        <v>75</v>
      </c>
      <c r="AV1181" s="182" t="s">
        <v>75</v>
      </c>
      <c r="AW1181" s="182" t="s">
        <v>30</v>
      </c>
      <c r="AX1181" s="182" t="s">
        <v>68</v>
      </c>
      <c r="AY1181" s="184" t="s">
        <v>118</v>
      </c>
    </row>
    <row r="1182" s="182" customFormat="true" ht="12.8" hidden="false" customHeight="false" outlineLevel="0" collapsed="false">
      <c r="B1182" s="183"/>
      <c r="D1182" s="167" t="s">
        <v>132</v>
      </c>
      <c r="E1182" s="184"/>
      <c r="F1182" s="185" t="s">
        <v>354</v>
      </c>
      <c r="H1182" s="186" t="n">
        <v>96.525</v>
      </c>
      <c r="I1182" s="187"/>
      <c r="L1182" s="183"/>
      <c r="M1182" s="188"/>
      <c r="N1182" s="189"/>
      <c r="O1182" s="189"/>
      <c r="P1182" s="189"/>
      <c r="Q1182" s="189"/>
      <c r="R1182" s="189"/>
      <c r="S1182" s="189"/>
      <c r="T1182" s="190"/>
      <c r="AT1182" s="184" t="s">
        <v>132</v>
      </c>
      <c r="AU1182" s="184" t="s">
        <v>75</v>
      </c>
      <c r="AV1182" s="182" t="s">
        <v>75</v>
      </c>
      <c r="AW1182" s="182" t="s">
        <v>30</v>
      </c>
      <c r="AX1182" s="182" t="s">
        <v>68</v>
      </c>
      <c r="AY1182" s="184" t="s">
        <v>118</v>
      </c>
    </row>
    <row r="1183" s="191" customFormat="true" ht="12.8" hidden="false" customHeight="false" outlineLevel="0" collapsed="false">
      <c r="B1183" s="192"/>
      <c r="D1183" s="167" t="s">
        <v>132</v>
      </c>
      <c r="E1183" s="193"/>
      <c r="F1183" s="194" t="s">
        <v>136</v>
      </c>
      <c r="H1183" s="195" t="n">
        <v>116.368</v>
      </c>
      <c r="I1183" s="196"/>
      <c r="L1183" s="192"/>
      <c r="M1183" s="197"/>
      <c r="N1183" s="198"/>
      <c r="O1183" s="198"/>
      <c r="P1183" s="198"/>
      <c r="Q1183" s="198"/>
      <c r="R1183" s="198"/>
      <c r="S1183" s="198"/>
      <c r="T1183" s="199"/>
      <c r="AT1183" s="193" t="s">
        <v>132</v>
      </c>
      <c r="AU1183" s="193" t="s">
        <v>75</v>
      </c>
      <c r="AV1183" s="191" t="s">
        <v>126</v>
      </c>
      <c r="AW1183" s="191" t="s">
        <v>30</v>
      </c>
      <c r="AX1183" s="191" t="s">
        <v>73</v>
      </c>
      <c r="AY1183" s="193" t="s">
        <v>118</v>
      </c>
    </row>
    <row r="1184" s="27" customFormat="true" ht="16.5" hidden="false" customHeight="true" outlineLevel="0" collapsed="false">
      <c r="A1184" s="22"/>
      <c r="B1184" s="153"/>
      <c r="C1184" s="209" t="s">
        <v>822</v>
      </c>
      <c r="D1184" s="209" t="s">
        <v>458</v>
      </c>
      <c r="E1184" s="210" t="s">
        <v>823</v>
      </c>
      <c r="F1184" s="211" t="s">
        <v>824</v>
      </c>
      <c r="G1184" s="212" t="s">
        <v>156</v>
      </c>
      <c r="H1184" s="213" t="n">
        <v>116.368</v>
      </c>
      <c r="I1184" s="214"/>
      <c r="J1184" s="215" t="n">
        <f aca="false">ROUND(I1184*H1184,2)</f>
        <v>0</v>
      </c>
      <c r="K1184" s="211" t="s">
        <v>125</v>
      </c>
      <c r="L1184" s="216"/>
      <c r="M1184" s="217"/>
      <c r="N1184" s="218" t="s">
        <v>39</v>
      </c>
      <c r="O1184" s="55"/>
      <c r="P1184" s="163" t="n">
        <f aca="false">O1184*H1184</f>
        <v>0</v>
      </c>
      <c r="Q1184" s="163" t="n">
        <v>0.0013</v>
      </c>
      <c r="R1184" s="163" t="n">
        <f aca="false">Q1184*H1184</f>
        <v>0.1512784</v>
      </c>
      <c r="S1184" s="163" t="n">
        <v>0</v>
      </c>
      <c r="T1184" s="164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65" t="s">
        <v>425</v>
      </c>
      <c r="AT1184" s="165" t="s">
        <v>458</v>
      </c>
      <c r="AU1184" s="165" t="s">
        <v>75</v>
      </c>
      <c r="AY1184" s="3" t="s">
        <v>118</v>
      </c>
      <c r="BE1184" s="166" t="n">
        <f aca="false">IF(N1184="základní",J1184,0)</f>
        <v>0</v>
      </c>
      <c r="BF1184" s="166" t="n">
        <f aca="false">IF(N1184="snížená",J1184,0)</f>
        <v>0</v>
      </c>
      <c r="BG1184" s="166" t="n">
        <f aca="false">IF(N1184="zákl. přenesená",J1184,0)</f>
        <v>0</v>
      </c>
      <c r="BH1184" s="166" t="n">
        <f aca="false">IF(N1184="sníž. přenesená",J1184,0)</f>
        <v>0</v>
      </c>
      <c r="BI1184" s="166" t="n">
        <f aca="false">IF(N1184="nulová",J1184,0)</f>
        <v>0</v>
      </c>
      <c r="BJ1184" s="3" t="s">
        <v>73</v>
      </c>
      <c r="BK1184" s="166" t="n">
        <f aca="false">ROUND(I1184*H1184,2)</f>
        <v>0</v>
      </c>
      <c r="BL1184" s="3" t="s">
        <v>307</v>
      </c>
      <c r="BM1184" s="165" t="s">
        <v>825</v>
      </c>
    </row>
    <row r="1185" s="27" customFormat="true" ht="12.8" hidden="false" customHeight="false" outlineLevel="0" collapsed="false">
      <c r="A1185" s="22"/>
      <c r="B1185" s="23"/>
      <c r="C1185" s="22"/>
      <c r="D1185" s="167" t="s">
        <v>128</v>
      </c>
      <c r="E1185" s="22"/>
      <c r="F1185" s="168" t="s">
        <v>824</v>
      </c>
      <c r="G1185" s="22"/>
      <c r="H1185" s="22"/>
      <c r="I1185" s="169"/>
      <c r="J1185" s="22"/>
      <c r="K1185" s="22"/>
      <c r="L1185" s="23"/>
      <c r="M1185" s="170"/>
      <c r="N1185" s="171"/>
      <c r="O1185" s="55"/>
      <c r="P1185" s="55"/>
      <c r="Q1185" s="55"/>
      <c r="R1185" s="55"/>
      <c r="S1185" s="55"/>
      <c r="T1185" s="56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T1185" s="3" t="s">
        <v>128</v>
      </c>
      <c r="AU1185" s="3" t="s">
        <v>75</v>
      </c>
    </row>
    <row r="1186" s="182" customFormat="true" ht="12.8" hidden="false" customHeight="false" outlineLevel="0" collapsed="false">
      <c r="B1186" s="183"/>
      <c r="D1186" s="167" t="s">
        <v>132</v>
      </c>
      <c r="E1186" s="184"/>
      <c r="F1186" s="185" t="s">
        <v>341</v>
      </c>
      <c r="H1186" s="186" t="n">
        <v>19.843</v>
      </c>
      <c r="I1186" s="187"/>
      <c r="L1186" s="183"/>
      <c r="M1186" s="188"/>
      <c r="N1186" s="189"/>
      <c r="O1186" s="189"/>
      <c r="P1186" s="189"/>
      <c r="Q1186" s="189"/>
      <c r="R1186" s="189"/>
      <c r="S1186" s="189"/>
      <c r="T1186" s="190"/>
      <c r="AT1186" s="184" t="s">
        <v>132</v>
      </c>
      <c r="AU1186" s="184" t="s">
        <v>75</v>
      </c>
      <c r="AV1186" s="182" t="s">
        <v>75</v>
      </c>
      <c r="AW1186" s="182" t="s">
        <v>30</v>
      </c>
      <c r="AX1186" s="182" t="s">
        <v>68</v>
      </c>
      <c r="AY1186" s="184" t="s">
        <v>118</v>
      </c>
    </row>
    <row r="1187" s="182" customFormat="true" ht="12.8" hidden="false" customHeight="false" outlineLevel="0" collapsed="false">
      <c r="B1187" s="183"/>
      <c r="D1187" s="167" t="s">
        <v>132</v>
      </c>
      <c r="E1187" s="184"/>
      <c r="F1187" s="185" t="s">
        <v>354</v>
      </c>
      <c r="H1187" s="186" t="n">
        <v>96.525</v>
      </c>
      <c r="I1187" s="187"/>
      <c r="L1187" s="183"/>
      <c r="M1187" s="188"/>
      <c r="N1187" s="189"/>
      <c r="O1187" s="189"/>
      <c r="P1187" s="189"/>
      <c r="Q1187" s="189"/>
      <c r="R1187" s="189"/>
      <c r="S1187" s="189"/>
      <c r="T1187" s="190"/>
      <c r="AT1187" s="184" t="s">
        <v>132</v>
      </c>
      <c r="AU1187" s="184" t="s">
        <v>75</v>
      </c>
      <c r="AV1187" s="182" t="s">
        <v>75</v>
      </c>
      <c r="AW1187" s="182" t="s">
        <v>30</v>
      </c>
      <c r="AX1187" s="182" t="s">
        <v>68</v>
      </c>
      <c r="AY1187" s="184" t="s">
        <v>118</v>
      </c>
    </row>
    <row r="1188" s="191" customFormat="true" ht="12.8" hidden="false" customHeight="false" outlineLevel="0" collapsed="false">
      <c r="B1188" s="192"/>
      <c r="D1188" s="167" t="s">
        <v>132</v>
      </c>
      <c r="E1188" s="193"/>
      <c r="F1188" s="194" t="s">
        <v>136</v>
      </c>
      <c r="H1188" s="195" t="n">
        <v>116.368</v>
      </c>
      <c r="I1188" s="196"/>
      <c r="L1188" s="192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32</v>
      </c>
      <c r="AU1188" s="193" t="s">
        <v>75</v>
      </c>
      <c r="AV1188" s="191" t="s">
        <v>126</v>
      </c>
      <c r="AW1188" s="191" t="s">
        <v>30</v>
      </c>
      <c r="AX1188" s="191" t="s">
        <v>73</v>
      </c>
      <c r="AY1188" s="193" t="s">
        <v>118</v>
      </c>
    </row>
    <row r="1189" s="27" customFormat="true" ht="16.5" hidden="false" customHeight="true" outlineLevel="0" collapsed="false">
      <c r="A1189" s="22"/>
      <c r="B1189" s="153"/>
      <c r="C1189" s="154" t="s">
        <v>826</v>
      </c>
      <c r="D1189" s="154" t="s">
        <v>121</v>
      </c>
      <c r="E1189" s="155" t="s">
        <v>827</v>
      </c>
      <c r="F1189" s="156" t="s">
        <v>828</v>
      </c>
      <c r="G1189" s="157" t="s">
        <v>415</v>
      </c>
      <c r="H1189" s="158" t="n">
        <v>0.151</v>
      </c>
      <c r="I1189" s="159"/>
      <c r="J1189" s="160" t="n">
        <f aca="false">ROUND(I1189*H1189,2)</f>
        <v>0</v>
      </c>
      <c r="K1189" s="156" t="s">
        <v>125</v>
      </c>
      <c r="L1189" s="23"/>
      <c r="M1189" s="161"/>
      <c r="N1189" s="162" t="s">
        <v>39</v>
      </c>
      <c r="O1189" s="55"/>
      <c r="P1189" s="163" t="n">
        <f aca="false">O1189*H1189</f>
        <v>0</v>
      </c>
      <c r="Q1189" s="163" t="n">
        <v>0</v>
      </c>
      <c r="R1189" s="163" t="n">
        <f aca="false">Q1189*H1189</f>
        <v>0</v>
      </c>
      <c r="S1189" s="163" t="n">
        <v>0</v>
      </c>
      <c r="T1189" s="164" t="n">
        <f aca="false">S1189*H1189</f>
        <v>0</v>
      </c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R1189" s="165" t="s">
        <v>307</v>
      </c>
      <c r="AT1189" s="165" t="s">
        <v>121</v>
      </c>
      <c r="AU1189" s="165" t="s">
        <v>75</v>
      </c>
      <c r="AY1189" s="3" t="s">
        <v>118</v>
      </c>
      <c r="BE1189" s="166" t="n">
        <f aca="false">IF(N1189="základní",J1189,0)</f>
        <v>0</v>
      </c>
      <c r="BF1189" s="166" t="n">
        <f aca="false">IF(N1189="snížená",J1189,0)</f>
        <v>0</v>
      </c>
      <c r="BG1189" s="166" t="n">
        <f aca="false">IF(N1189="zákl. přenesená",J1189,0)</f>
        <v>0</v>
      </c>
      <c r="BH1189" s="166" t="n">
        <f aca="false">IF(N1189="sníž. přenesená",J1189,0)</f>
        <v>0</v>
      </c>
      <c r="BI1189" s="166" t="n">
        <f aca="false">IF(N1189="nulová",J1189,0)</f>
        <v>0</v>
      </c>
      <c r="BJ1189" s="3" t="s">
        <v>73</v>
      </c>
      <c r="BK1189" s="166" t="n">
        <f aca="false">ROUND(I1189*H1189,2)</f>
        <v>0</v>
      </c>
      <c r="BL1189" s="3" t="s">
        <v>307</v>
      </c>
      <c r="BM1189" s="165" t="s">
        <v>829</v>
      </c>
    </row>
    <row r="1190" s="27" customFormat="true" ht="12.8" hidden="false" customHeight="false" outlineLevel="0" collapsed="false">
      <c r="A1190" s="22"/>
      <c r="B1190" s="23"/>
      <c r="C1190" s="22"/>
      <c r="D1190" s="167" t="s">
        <v>128</v>
      </c>
      <c r="E1190" s="22"/>
      <c r="F1190" s="168" t="s">
        <v>830</v>
      </c>
      <c r="G1190" s="22"/>
      <c r="H1190" s="22"/>
      <c r="I1190" s="169"/>
      <c r="J1190" s="22"/>
      <c r="K1190" s="22"/>
      <c r="L1190" s="23"/>
      <c r="M1190" s="170"/>
      <c r="N1190" s="171"/>
      <c r="O1190" s="55"/>
      <c r="P1190" s="55"/>
      <c r="Q1190" s="55"/>
      <c r="R1190" s="55"/>
      <c r="S1190" s="55"/>
      <c r="T1190" s="56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T1190" s="3" t="s">
        <v>128</v>
      </c>
      <c r="AU1190" s="3" t="s">
        <v>75</v>
      </c>
    </row>
    <row r="1191" s="27" customFormat="true" ht="12.8" hidden="false" customHeight="false" outlineLevel="0" collapsed="false">
      <c r="A1191" s="22"/>
      <c r="B1191" s="23"/>
      <c r="C1191" s="22"/>
      <c r="D1191" s="172" t="s">
        <v>130</v>
      </c>
      <c r="E1191" s="22"/>
      <c r="F1191" s="173" t="s">
        <v>831</v>
      </c>
      <c r="G1191" s="22"/>
      <c r="H1191" s="22"/>
      <c r="I1191" s="169"/>
      <c r="J1191" s="22"/>
      <c r="K1191" s="22"/>
      <c r="L1191" s="23"/>
      <c r="M1191" s="170"/>
      <c r="N1191" s="171"/>
      <c r="O1191" s="55"/>
      <c r="P1191" s="55"/>
      <c r="Q1191" s="55"/>
      <c r="R1191" s="55"/>
      <c r="S1191" s="55"/>
      <c r="T1191" s="56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T1191" s="3" t="s">
        <v>130</v>
      </c>
      <c r="AU1191" s="3" t="s">
        <v>75</v>
      </c>
    </row>
    <row r="1192" s="139" customFormat="true" ht="25.9" hidden="false" customHeight="true" outlineLevel="0" collapsed="false">
      <c r="B1192" s="140"/>
      <c r="D1192" s="141" t="s">
        <v>67</v>
      </c>
      <c r="E1192" s="142" t="s">
        <v>832</v>
      </c>
      <c r="F1192" s="142" t="s">
        <v>833</v>
      </c>
      <c r="I1192" s="143"/>
      <c r="J1192" s="144" t="n">
        <f aca="false">BK1192</f>
        <v>0</v>
      </c>
      <c r="L1192" s="140"/>
      <c r="M1192" s="145"/>
      <c r="N1192" s="146"/>
      <c r="O1192" s="146"/>
      <c r="P1192" s="147" t="n">
        <f aca="false">P1193+P1198+P1205+P1210</f>
        <v>0</v>
      </c>
      <c r="Q1192" s="146"/>
      <c r="R1192" s="147" t="n">
        <f aca="false">R1193+R1198+R1205+R1210</f>
        <v>0</v>
      </c>
      <c r="S1192" s="146"/>
      <c r="T1192" s="148" t="n">
        <f aca="false">T1193+T1198+T1205+T1210</f>
        <v>0</v>
      </c>
      <c r="AR1192" s="141" t="s">
        <v>144</v>
      </c>
      <c r="AT1192" s="149" t="s">
        <v>67</v>
      </c>
      <c r="AU1192" s="149" t="s">
        <v>68</v>
      </c>
      <c r="AY1192" s="141" t="s">
        <v>118</v>
      </c>
      <c r="BK1192" s="150" t="n">
        <f aca="false">BK1193+BK1198+BK1205+BK1210</f>
        <v>0</v>
      </c>
    </row>
    <row r="1193" s="139" customFormat="true" ht="22.8" hidden="false" customHeight="true" outlineLevel="0" collapsed="false">
      <c r="B1193" s="140"/>
      <c r="D1193" s="141" t="s">
        <v>67</v>
      </c>
      <c r="E1193" s="151" t="s">
        <v>834</v>
      </c>
      <c r="F1193" s="151" t="s">
        <v>835</v>
      </c>
      <c r="I1193" s="143"/>
      <c r="J1193" s="152" t="n">
        <f aca="false">BK1193</f>
        <v>0</v>
      </c>
      <c r="L1193" s="140"/>
      <c r="M1193" s="145"/>
      <c r="N1193" s="146"/>
      <c r="O1193" s="146"/>
      <c r="P1193" s="147" t="n">
        <f aca="false">SUM(P1194:P1197)</f>
        <v>0</v>
      </c>
      <c r="Q1193" s="146"/>
      <c r="R1193" s="147" t="n">
        <f aca="false">SUM(R1194:R1197)</f>
        <v>0</v>
      </c>
      <c r="S1193" s="146"/>
      <c r="T1193" s="148" t="n">
        <f aca="false">SUM(T1194:T1197)</f>
        <v>0</v>
      </c>
      <c r="AR1193" s="141" t="s">
        <v>144</v>
      </c>
      <c r="AT1193" s="149" t="s">
        <v>67</v>
      </c>
      <c r="AU1193" s="149" t="s">
        <v>73</v>
      </c>
      <c r="AY1193" s="141" t="s">
        <v>118</v>
      </c>
      <c r="BK1193" s="150" t="n">
        <f aca="false">SUM(BK1194:BK1197)</f>
        <v>0</v>
      </c>
    </row>
    <row r="1194" s="27" customFormat="true" ht="16.5" hidden="false" customHeight="true" outlineLevel="0" collapsed="false">
      <c r="A1194" s="22"/>
      <c r="B1194" s="153"/>
      <c r="C1194" s="154" t="s">
        <v>836</v>
      </c>
      <c r="D1194" s="154" t="s">
        <v>121</v>
      </c>
      <c r="E1194" s="155" t="s">
        <v>837</v>
      </c>
      <c r="F1194" s="156" t="s">
        <v>838</v>
      </c>
      <c r="G1194" s="157" t="s">
        <v>839</v>
      </c>
      <c r="H1194" s="158" t="n">
        <v>1</v>
      </c>
      <c r="I1194" s="159"/>
      <c r="J1194" s="160" t="n">
        <f aca="false">ROUND(I1194*H1194,2)</f>
        <v>0</v>
      </c>
      <c r="K1194" s="156" t="s">
        <v>250</v>
      </c>
      <c r="L1194" s="23"/>
      <c r="M1194" s="161"/>
      <c r="N1194" s="162" t="s">
        <v>39</v>
      </c>
      <c r="O1194" s="55"/>
      <c r="P1194" s="163" t="n">
        <f aca="false">O1194*H1194</f>
        <v>0</v>
      </c>
      <c r="Q1194" s="163" t="n">
        <v>0</v>
      </c>
      <c r="R1194" s="163" t="n">
        <f aca="false">Q1194*H1194</f>
        <v>0</v>
      </c>
      <c r="S1194" s="163" t="n">
        <v>0</v>
      </c>
      <c r="T1194" s="164" t="n">
        <f aca="false">S1194*H1194</f>
        <v>0</v>
      </c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R1194" s="165" t="s">
        <v>840</v>
      </c>
      <c r="AT1194" s="165" t="s">
        <v>121</v>
      </c>
      <c r="AU1194" s="165" t="s">
        <v>75</v>
      </c>
      <c r="AY1194" s="3" t="s">
        <v>118</v>
      </c>
      <c r="BE1194" s="166" t="n">
        <f aca="false">IF(N1194="základní",J1194,0)</f>
        <v>0</v>
      </c>
      <c r="BF1194" s="166" t="n">
        <f aca="false">IF(N1194="snížená",J1194,0)</f>
        <v>0</v>
      </c>
      <c r="BG1194" s="166" t="n">
        <f aca="false">IF(N1194="zákl. přenesená",J1194,0)</f>
        <v>0</v>
      </c>
      <c r="BH1194" s="166" t="n">
        <f aca="false">IF(N1194="sníž. přenesená",J1194,0)</f>
        <v>0</v>
      </c>
      <c r="BI1194" s="166" t="n">
        <f aca="false">IF(N1194="nulová",J1194,0)</f>
        <v>0</v>
      </c>
      <c r="BJ1194" s="3" t="s">
        <v>73</v>
      </c>
      <c r="BK1194" s="166" t="n">
        <f aca="false">ROUND(I1194*H1194,2)</f>
        <v>0</v>
      </c>
      <c r="BL1194" s="3" t="s">
        <v>840</v>
      </c>
      <c r="BM1194" s="165" t="s">
        <v>841</v>
      </c>
    </row>
    <row r="1195" s="27" customFormat="true" ht="12.8" hidden="false" customHeight="false" outlineLevel="0" collapsed="false">
      <c r="A1195" s="22"/>
      <c r="B1195" s="23"/>
      <c r="C1195" s="22"/>
      <c r="D1195" s="167" t="s">
        <v>128</v>
      </c>
      <c r="E1195" s="22"/>
      <c r="F1195" s="168" t="s">
        <v>838</v>
      </c>
      <c r="G1195" s="22"/>
      <c r="H1195" s="22"/>
      <c r="I1195" s="169"/>
      <c r="J1195" s="22"/>
      <c r="K1195" s="22"/>
      <c r="L1195" s="23"/>
      <c r="M1195" s="170"/>
      <c r="N1195" s="171"/>
      <c r="O1195" s="55"/>
      <c r="P1195" s="55"/>
      <c r="Q1195" s="55"/>
      <c r="R1195" s="55"/>
      <c r="S1195" s="55"/>
      <c r="T1195" s="56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T1195" s="3" t="s">
        <v>128</v>
      </c>
      <c r="AU1195" s="3" t="s">
        <v>75</v>
      </c>
    </row>
    <row r="1196" s="182" customFormat="true" ht="12.8" hidden="false" customHeight="false" outlineLevel="0" collapsed="false">
      <c r="B1196" s="183"/>
      <c r="D1196" s="167" t="s">
        <v>132</v>
      </c>
      <c r="E1196" s="184"/>
      <c r="F1196" s="185" t="s">
        <v>73</v>
      </c>
      <c r="H1196" s="186" t="n">
        <v>1</v>
      </c>
      <c r="I1196" s="187"/>
      <c r="L1196" s="183"/>
      <c r="M1196" s="188"/>
      <c r="N1196" s="189"/>
      <c r="O1196" s="189"/>
      <c r="P1196" s="189"/>
      <c r="Q1196" s="189"/>
      <c r="R1196" s="189"/>
      <c r="S1196" s="189"/>
      <c r="T1196" s="190"/>
      <c r="AT1196" s="184" t="s">
        <v>132</v>
      </c>
      <c r="AU1196" s="184" t="s">
        <v>75</v>
      </c>
      <c r="AV1196" s="182" t="s">
        <v>75</v>
      </c>
      <c r="AW1196" s="182" t="s">
        <v>30</v>
      </c>
      <c r="AX1196" s="182" t="s">
        <v>68</v>
      </c>
      <c r="AY1196" s="184" t="s">
        <v>118</v>
      </c>
    </row>
    <row r="1197" s="191" customFormat="true" ht="12.8" hidden="false" customHeight="false" outlineLevel="0" collapsed="false">
      <c r="B1197" s="192"/>
      <c r="D1197" s="167" t="s">
        <v>132</v>
      </c>
      <c r="E1197" s="193"/>
      <c r="F1197" s="194" t="s">
        <v>136</v>
      </c>
      <c r="H1197" s="195" t="n">
        <v>1</v>
      </c>
      <c r="I1197" s="196"/>
      <c r="L1197" s="192"/>
      <c r="M1197" s="197"/>
      <c r="N1197" s="198"/>
      <c r="O1197" s="198"/>
      <c r="P1197" s="198"/>
      <c r="Q1197" s="198"/>
      <c r="R1197" s="198"/>
      <c r="S1197" s="198"/>
      <c r="T1197" s="199"/>
      <c r="AT1197" s="193" t="s">
        <v>132</v>
      </c>
      <c r="AU1197" s="193" t="s">
        <v>75</v>
      </c>
      <c r="AV1197" s="191" t="s">
        <v>126</v>
      </c>
      <c r="AW1197" s="191" t="s">
        <v>30</v>
      </c>
      <c r="AX1197" s="191" t="s">
        <v>73</v>
      </c>
      <c r="AY1197" s="193" t="s">
        <v>118</v>
      </c>
    </row>
    <row r="1198" s="139" customFormat="true" ht="22.8" hidden="false" customHeight="true" outlineLevel="0" collapsed="false">
      <c r="B1198" s="140"/>
      <c r="D1198" s="141" t="s">
        <v>67</v>
      </c>
      <c r="E1198" s="151" t="s">
        <v>842</v>
      </c>
      <c r="F1198" s="151" t="s">
        <v>843</v>
      </c>
      <c r="I1198" s="143"/>
      <c r="J1198" s="152" t="n">
        <f aca="false">BK1198</f>
        <v>0</v>
      </c>
      <c r="L1198" s="140"/>
      <c r="M1198" s="145"/>
      <c r="N1198" s="146"/>
      <c r="O1198" s="146"/>
      <c r="P1198" s="147" t="n">
        <f aca="false">SUM(P1199:P1204)</f>
        <v>0</v>
      </c>
      <c r="Q1198" s="146"/>
      <c r="R1198" s="147" t="n">
        <f aca="false">SUM(R1199:R1204)</f>
        <v>0</v>
      </c>
      <c r="S1198" s="146"/>
      <c r="T1198" s="148" t="n">
        <f aca="false">SUM(T1199:T1204)</f>
        <v>0</v>
      </c>
      <c r="AR1198" s="141" t="s">
        <v>144</v>
      </c>
      <c r="AT1198" s="149" t="s">
        <v>67</v>
      </c>
      <c r="AU1198" s="149" t="s">
        <v>73</v>
      </c>
      <c r="AY1198" s="141" t="s">
        <v>118</v>
      </c>
      <c r="BK1198" s="150" t="n">
        <f aca="false">SUM(BK1199:BK1204)</f>
        <v>0</v>
      </c>
    </row>
    <row r="1199" s="27" customFormat="true" ht="16.5" hidden="false" customHeight="true" outlineLevel="0" collapsed="false">
      <c r="A1199" s="22"/>
      <c r="B1199" s="153"/>
      <c r="C1199" s="154" t="s">
        <v>844</v>
      </c>
      <c r="D1199" s="154" t="s">
        <v>121</v>
      </c>
      <c r="E1199" s="155" t="s">
        <v>845</v>
      </c>
      <c r="F1199" s="156" t="s">
        <v>846</v>
      </c>
      <c r="G1199" s="157" t="s">
        <v>839</v>
      </c>
      <c r="H1199" s="158" t="n">
        <v>1</v>
      </c>
      <c r="I1199" s="159"/>
      <c r="J1199" s="160" t="n">
        <f aca="false">ROUND(I1199*H1199,2)</f>
        <v>0</v>
      </c>
      <c r="K1199" s="156" t="s">
        <v>847</v>
      </c>
      <c r="L1199" s="23"/>
      <c r="M1199" s="161"/>
      <c r="N1199" s="162" t="s">
        <v>39</v>
      </c>
      <c r="O1199" s="55"/>
      <c r="P1199" s="163" t="n">
        <f aca="false">O1199*H1199</f>
        <v>0</v>
      </c>
      <c r="Q1199" s="163" t="n">
        <v>0</v>
      </c>
      <c r="R1199" s="163" t="n">
        <f aca="false">Q1199*H1199</f>
        <v>0</v>
      </c>
      <c r="S1199" s="163" t="n">
        <v>0</v>
      </c>
      <c r="T1199" s="164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65" t="s">
        <v>840</v>
      </c>
      <c r="AT1199" s="165" t="s">
        <v>121</v>
      </c>
      <c r="AU1199" s="165" t="s">
        <v>75</v>
      </c>
      <c r="AY1199" s="3" t="s">
        <v>118</v>
      </c>
      <c r="BE1199" s="166" t="n">
        <f aca="false">IF(N1199="základní",J1199,0)</f>
        <v>0</v>
      </c>
      <c r="BF1199" s="166" t="n">
        <f aca="false">IF(N1199="snížená",J1199,0)</f>
        <v>0</v>
      </c>
      <c r="BG1199" s="166" t="n">
        <f aca="false">IF(N1199="zákl. přenesená",J1199,0)</f>
        <v>0</v>
      </c>
      <c r="BH1199" s="166" t="n">
        <f aca="false">IF(N1199="sníž. přenesená",J1199,0)</f>
        <v>0</v>
      </c>
      <c r="BI1199" s="166" t="n">
        <f aca="false">IF(N1199="nulová",J1199,0)</f>
        <v>0</v>
      </c>
      <c r="BJ1199" s="3" t="s">
        <v>73</v>
      </c>
      <c r="BK1199" s="166" t="n">
        <f aca="false">ROUND(I1199*H1199,2)</f>
        <v>0</v>
      </c>
      <c r="BL1199" s="3" t="s">
        <v>840</v>
      </c>
      <c r="BM1199" s="165" t="s">
        <v>848</v>
      </c>
    </row>
    <row r="1200" s="27" customFormat="true" ht="12.8" hidden="false" customHeight="false" outlineLevel="0" collapsed="false">
      <c r="A1200" s="22"/>
      <c r="B1200" s="23"/>
      <c r="C1200" s="22"/>
      <c r="D1200" s="167" t="s">
        <v>128</v>
      </c>
      <c r="E1200" s="22"/>
      <c r="F1200" s="168" t="s">
        <v>843</v>
      </c>
      <c r="G1200" s="22"/>
      <c r="H1200" s="22"/>
      <c r="I1200" s="169"/>
      <c r="J1200" s="22"/>
      <c r="K1200" s="22"/>
      <c r="L1200" s="23"/>
      <c r="M1200" s="170"/>
      <c r="N1200" s="171"/>
      <c r="O1200" s="55"/>
      <c r="P1200" s="55"/>
      <c r="Q1200" s="55"/>
      <c r="R1200" s="55"/>
      <c r="S1200" s="55"/>
      <c r="T1200" s="56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T1200" s="3" t="s">
        <v>128</v>
      </c>
      <c r="AU1200" s="3" t="s">
        <v>75</v>
      </c>
    </row>
    <row r="1201" s="27" customFormat="true" ht="16.5" hidden="false" customHeight="true" outlineLevel="0" collapsed="false">
      <c r="A1201" s="22"/>
      <c r="B1201" s="153"/>
      <c r="C1201" s="154" t="s">
        <v>849</v>
      </c>
      <c r="D1201" s="154" t="s">
        <v>121</v>
      </c>
      <c r="E1201" s="155" t="s">
        <v>850</v>
      </c>
      <c r="F1201" s="156" t="s">
        <v>851</v>
      </c>
      <c r="G1201" s="157" t="s">
        <v>839</v>
      </c>
      <c r="H1201" s="158" t="n">
        <v>1</v>
      </c>
      <c r="I1201" s="159"/>
      <c r="J1201" s="160" t="n">
        <f aca="false">ROUND(I1201*H1201,2)</f>
        <v>0</v>
      </c>
      <c r="K1201" s="156" t="s">
        <v>847</v>
      </c>
      <c r="L1201" s="23"/>
      <c r="M1201" s="161"/>
      <c r="N1201" s="162" t="s">
        <v>39</v>
      </c>
      <c r="O1201" s="55"/>
      <c r="P1201" s="163" t="n">
        <f aca="false">O1201*H1201</f>
        <v>0</v>
      </c>
      <c r="Q1201" s="163" t="n">
        <v>0</v>
      </c>
      <c r="R1201" s="163" t="n">
        <f aca="false">Q1201*H1201</f>
        <v>0</v>
      </c>
      <c r="S1201" s="163" t="n">
        <v>0</v>
      </c>
      <c r="T1201" s="164" t="n">
        <f aca="false">S1201*H1201</f>
        <v>0</v>
      </c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R1201" s="165" t="s">
        <v>840</v>
      </c>
      <c r="AT1201" s="165" t="s">
        <v>121</v>
      </c>
      <c r="AU1201" s="165" t="s">
        <v>75</v>
      </c>
      <c r="AY1201" s="3" t="s">
        <v>118</v>
      </c>
      <c r="BE1201" s="166" t="n">
        <f aca="false">IF(N1201="základní",J1201,0)</f>
        <v>0</v>
      </c>
      <c r="BF1201" s="166" t="n">
        <f aca="false">IF(N1201="snížená",J1201,0)</f>
        <v>0</v>
      </c>
      <c r="BG1201" s="166" t="n">
        <f aca="false">IF(N1201="zákl. přenesená",J1201,0)</f>
        <v>0</v>
      </c>
      <c r="BH1201" s="166" t="n">
        <f aca="false">IF(N1201="sníž. přenesená",J1201,0)</f>
        <v>0</v>
      </c>
      <c r="BI1201" s="166" t="n">
        <f aca="false">IF(N1201="nulová",J1201,0)</f>
        <v>0</v>
      </c>
      <c r="BJ1201" s="3" t="s">
        <v>73</v>
      </c>
      <c r="BK1201" s="166" t="n">
        <f aca="false">ROUND(I1201*H1201,2)</f>
        <v>0</v>
      </c>
      <c r="BL1201" s="3" t="s">
        <v>840</v>
      </c>
      <c r="BM1201" s="165" t="s">
        <v>852</v>
      </c>
    </row>
    <row r="1202" s="27" customFormat="true" ht="12.8" hidden="false" customHeight="false" outlineLevel="0" collapsed="false">
      <c r="A1202" s="22"/>
      <c r="B1202" s="23"/>
      <c r="C1202" s="22"/>
      <c r="D1202" s="167" t="s">
        <v>128</v>
      </c>
      <c r="E1202" s="22"/>
      <c r="F1202" s="168" t="s">
        <v>853</v>
      </c>
      <c r="G1202" s="22"/>
      <c r="H1202" s="22"/>
      <c r="I1202" s="169"/>
      <c r="J1202" s="22"/>
      <c r="K1202" s="22"/>
      <c r="L1202" s="23"/>
      <c r="M1202" s="170"/>
      <c r="N1202" s="171"/>
      <c r="O1202" s="55"/>
      <c r="P1202" s="55"/>
      <c r="Q1202" s="55"/>
      <c r="R1202" s="55"/>
      <c r="S1202" s="55"/>
      <c r="T1202" s="56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T1202" s="3" t="s">
        <v>128</v>
      </c>
      <c r="AU1202" s="3" t="s">
        <v>75</v>
      </c>
    </row>
    <row r="1203" s="27" customFormat="true" ht="16.5" hidden="false" customHeight="true" outlineLevel="0" collapsed="false">
      <c r="A1203" s="22"/>
      <c r="B1203" s="153"/>
      <c r="C1203" s="154" t="s">
        <v>854</v>
      </c>
      <c r="D1203" s="154" t="s">
        <v>121</v>
      </c>
      <c r="E1203" s="155" t="s">
        <v>855</v>
      </c>
      <c r="F1203" s="156" t="s">
        <v>856</v>
      </c>
      <c r="G1203" s="157" t="s">
        <v>839</v>
      </c>
      <c r="H1203" s="158" t="n">
        <v>1</v>
      </c>
      <c r="I1203" s="159"/>
      <c r="J1203" s="160" t="n">
        <f aca="false">ROUND(I1203*H1203,2)</f>
        <v>0</v>
      </c>
      <c r="K1203" s="156" t="s">
        <v>847</v>
      </c>
      <c r="L1203" s="23"/>
      <c r="M1203" s="161"/>
      <c r="N1203" s="162" t="s">
        <v>39</v>
      </c>
      <c r="O1203" s="55"/>
      <c r="P1203" s="163" t="n">
        <f aca="false">O1203*H1203</f>
        <v>0</v>
      </c>
      <c r="Q1203" s="163" t="n">
        <v>0</v>
      </c>
      <c r="R1203" s="163" t="n">
        <f aca="false">Q1203*H1203</f>
        <v>0</v>
      </c>
      <c r="S1203" s="163" t="n">
        <v>0</v>
      </c>
      <c r="T1203" s="164" t="n">
        <f aca="false">S1203*H1203</f>
        <v>0</v>
      </c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R1203" s="165" t="s">
        <v>840</v>
      </c>
      <c r="AT1203" s="165" t="s">
        <v>121</v>
      </c>
      <c r="AU1203" s="165" t="s">
        <v>75</v>
      </c>
      <c r="AY1203" s="3" t="s">
        <v>118</v>
      </c>
      <c r="BE1203" s="166" t="n">
        <f aca="false">IF(N1203="základní",J1203,0)</f>
        <v>0</v>
      </c>
      <c r="BF1203" s="166" t="n">
        <f aca="false">IF(N1203="snížená",J1203,0)</f>
        <v>0</v>
      </c>
      <c r="BG1203" s="166" t="n">
        <f aca="false">IF(N1203="zákl. přenesená",J1203,0)</f>
        <v>0</v>
      </c>
      <c r="BH1203" s="166" t="n">
        <f aca="false">IF(N1203="sníž. přenesená",J1203,0)</f>
        <v>0</v>
      </c>
      <c r="BI1203" s="166" t="n">
        <f aca="false">IF(N1203="nulová",J1203,0)</f>
        <v>0</v>
      </c>
      <c r="BJ1203" s="3" t="s">
        <v>73</v>
      </c>
      <c r="BK1203" s="166" t="n">
        <f aca="false">ROUND(I1203*H1203,2)</f>
        <v>0</v>
      </c>
      <c r="BL1203" s="3" t="s">
        <v>840</v>
      </c>
      <c r="BM1203" s="165" t="s">
        <v>857</v>
      </c>
    </row>
    <row r="1204" s="27" customFormat="true" ht="12.8" hidden="false" customHeight="false" outlineLevel="0" collapsed="false">
      <c r="A1204" s="22"/>
      <c r="B1204" s="23"/>
      <c r="C1204" s="22"/>
      <c r="D1204" s="167" t="s">
        <v>128</v>
      </c>
      <c r="E1204" s="22"/>
      <c r="F1204" s="168" t="s">
        <v>858</v>
      </c>
      <c r="G1204" s="22"/>
      <c r="H1204" s="22"/>
      <c r="I1204" s="169"/>
      <c r="J1204" s="22"/>
      <c r="K1204" s="22"/>
      <c r="L1204" s="23"/>
      <c r="M1204" s="170"/>
      <c r="N1204" s="171"/>
      <c r="O1204" s="55"/>
      <c r="P1204" s="55"/>
      <c r="Q1204" s="55"/>
      <c r="R1204" s="55"/>
      <c r="S1204" s="55"/>
      <c r="T1204" s="56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T1204" s="3" t="s">
        <v>128</v>
      </c>
      <c r="AU1204" s="3" t="s">
        <v>75</v>
      </c>
    </row>
    <row r="1205" s="139" customFormat="true" ht="22.8" hidden="false" customHeight="true" outlineLevel="0" collapsed="false">
      <c r="B1205" s="140"/>
      <c r="D1205" s="141" t="s">
        <v>67</v>
      </c>
      <c r="E1205" s="151" t="s">
        <v>859</v>
      </c>
      <c r="F1205" s="151" t="s">
        <v>860</v>
      </c>
      <c r="I1205" s="143"/>
      <c r="J1205" s="152" t="n">
        <f aca="false">BK1205</f>
        <v>0</v>
      </c>
      <c r="L1205" s="140"/>
      <c r="M1205" s="145"/>
      <c r="N1205" s="146"/>
      <c r="O1205" s="146"/>
      <c r="P1205" s="147" t="n">
        <f aca="false">SUM(P1206:P1209)</f>
        <v>0</v>
      </c>
      <c r="Q1205" s="146"/>
      <c r="R1205" s="147" t="n">
        <f aca="false">SUM(R1206:R1209)</f>
        <v>0</v>
      </c>
      <c r="S1205" s="146"/>
      <c r="T1205" s="148" t="n">
        <f aca="false">SUM(T1206:T1209)</f>
        <v>0</v>
      </c>
      <c r="AR1205" s="141" t="s">
        <v>144</v>
      </c>
      <c r="AT1205" s="149" t="s">
        <v>67</v>
      </c>
      <c r="AU1205" s="149" t="s">
        <v>73</v>
      </c>
      <c r="AY1205" s="141" t="s">
        <v>118</v>
      </c>
      <c r="BK1205" s="150" t="n">
        <f aca="false">SUM(BK1206:BK1209)</f>
        <v>0</v>
      </c>
    </row>
    <row r="1206" s="27" customFormat="true" ht="16.5" hidden="false" customHeight="true" outlineLevel="0" collapsed="false">
      <c r="A1206" s="22"/>
      <c r="B1206" s="153"/>
      <c r="C1206" s="154" t="s">
        <v>861</v>
      </c>
      <c r="D1206" s="154" t="s">
        <v>121</v>
      </c>
      <c r="E1206" s="155" t="s">
        <v>862</v>
      </c>
      <c r="F1206" s="156" t="s">
        <v>863</v>
      </c>
      <c r="G1206" s="157" t="s">
        <v>839</v>
      </c>
      <c r="H1206" s="158" t="n">
        <v>1</v>
      </c>
      <c r="I1206" s="159"/>
      <c r="J1206" s="160" t="n">
        <f aca="false">ROUND(I1206*H1206,2)</f>
        <v>0</v>
      </c>
      <c r="K1206" s="156" t="s">
        <v>847</v>
      </c>
      <c r="L1206" s="23"/>
      <c r="M1206" s="161"/>
      <c r="N1206" s="162" t="s">
        <v>39</v>
      </c>
      <c r="O1206" s="55"/>
      <c r="P1206" s="163" t="n">
        <f aca="false">O1206*H1206</f>
        <v>0</v>
      </c>
      <c r="Q1206" s="163" t="n">
        <v>0</v>
      </c>
      <c r="R1206" s="163" t="n">
        <f aca="false">Q1206*H1206</f>
        <v>0</v>
      </c>
      <c r="S1206" s="163" t="n">
        <v>0</v>
      </c>
      <c r="T1206" s="164" t="n">
        <f aca="false">S1206*H1206</f>
        <v>0</v>
      </c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R1206" s="165" t="s">
        <v>840</v>
      </c>
      <c r="AT1206" s="165" t="s">
        <v>121</v>
      </c>
      <c r="AU1206" s="165" t="s">
        <v>75</v>
      </c>
      <c r="AY1206" s="3" t="s">
        <v>118</v>
      </c>
      <c r="BE1206" s="166" t="n">
        <f aca="false">IF(N1206="základní",J1206,0)</f>
        <v>0</v>
      </c>
      <c r="BF1206" s="166" t="n">
        <f aca="false">IF(N1206="snížená",J1206,0)</f>
        <v>0</v>
      </c>
      <c r="BG1206" s="166" t="n">
        <f aca="false">IF(N1206="zákl. přenesená",J1206,0)</f>
        <v>0</v>
      </c>
      <c r="BH1206" s="166" t="n">
        <f aca="false">IF(N1206="sníž. přenesená",J1206,0)</f>
        <v>0</v>
      </c>
      <c r="BI1206" s="166" t="n">
        <f aca="false">IF(N1206="nulová",J1206,0)</f>
        <v>0</v>
      </c>
      <c r="BJ1206" s="3" t="s">
        <v>73</v>
      </c>
      <c r="BK1206" s="166" t="n">
        <f aca="false">ROUND(I1206*H1206,2)</f>
        <v>0</v>
      </c>
      <c r="BL1206" s="3" t="s">
        <v>840</v>
      </c>
      <c r="BM1206" s="165" t="s">
        <v>864</v>
      </c>
    </row>
    <row r="1207" s="27" customFormat="true" ht="12.8" hidden="false" customHeight="false" outlineLevel="0" collapsed="false">
      <c r="A1207" s="22"/>
      <c r="B1207" s="23"/>
      <c r="C1207" s="22"/>
      <c r="D1207" s="167" t="s">
        <v>128</v>
      </c>
      <c r="E1207" s="22"/>
      <c r="F1207" s="168" t="s">
        <v>863</v>
      </c>
      <c r="G1207" s="22"/>
      <c r="H1207" s="22"/>
      <c r="I1207" s="169"/>
      <c r="J1207" s="22"/>
      <c r="K1207" s="22"/>
      <c r="L1207" s="23"/>
      <c r="M1207" s="170"/>
      <c r="N1207" s="171"/>
      <c r="O1207" s="55"/>
      <c r="P1207" s="55"/>
      <c r="Q1207" s="55"/>
      <c r="R1207" s="55"/>
      <c r="S1207" s="55"/>
      <c r="T1207" s="56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T1207" s="3" t="s">
        <v>128</v>
      </c>
      <c r="AU1207" s="3" t="s">
        <v>75</v>
      </c>
    </row>
    <row r="1208" s="27" customFormat="true" ht="16.5" hidden="false" customHeight="true" outlineLevel="0" collapsed="false">
      <c r="A1208" s="22"/>
      <c r="B1208" s="153"/>
      <c r="C1208" s="154" t="s">
        <v>865</v>
      </c>
      <c r="D1208" s="154" t="s">
        <v>121</v>
      </c>
      <c r="E1208" s="155" t="s">
        <v>866</v>
      </c>
      <c r="F1208" s="156" t="s">
        <v>867</v>
      </c>
      <c r="G1208" s="157" t="s">
        <v>839</v>
      </c>
      <c r="H1208" s="158" t="n">
        <v>1</v>
      </c>
      <c r="I1208" s="159"/>
      <c r="J1208" s="160" t="n">
        <f aca="false">ROUND(I1208*H1208,2)</f>
        <v>0</v>
      </c>
      <c r="K1208" s="156" t="s">
        <v>250</v>
      </c>
      <c r="L1208" s="23"/>
      <c r="M1208" s="161"/>
      <c r="N1208" s="162" t="s">
        <v>39</v>
      </c>
      <c r="O1208" s="55"/>
      <c r="P1208" s="163" t="n">
        <f aca="false">O1208*H1208</f>
        <v>0</v>
      </c>
      <c r="Q1208" s="163" t="n">
        <v>0</v>
      </c>
      <c r="R1208" s="163" t="n">
        <f aca="false">Q1208*H1208</f>
        <v>0</v>
      </c>
      <c r="S1208" s="163" t="n">
        <v>0</v>
      </c>
      <c r="T1208" s="164" t="n">
        <f aca="false">S1208*H1208</f>
        <v>0</v>
      </c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R1208" s="165" t="s">
        <v>840</v>
      </c>
      <c r="AT1208" s="165" t="s">
        <v>121</v>
      </c>
      <c r="AU1208" s="165" t="s">
        <v>75</v>
      </c>
      <c r="AY1208" s="3" t="s">
        <v>118</v>
      </c>
      <c r="BE1208" s="166" t="n">
        <f aca="false">IF(N1208="základní",J1208,0)</f>
        <v>0</v>
      </c>
      <c r="BF1208" s="166" t="n">
        <f aca="false">IF(N1208="snížená",J1208,0)</f>
        <v>0</v>
      </c>
      <c r="BG1208" s="166" t="n">
        <f aca="false">IF(N1208="zákl. přenesená",J1208,0)</f>
        <v>0</v>
      </c>
      <c r="BH1208" s="166" t="n">
        <f aca="false">IF(N1208="sníž. přenesená",J1208,0)</f>
        <v>0</v>
      </c>
      <c r="BI1208" s="166" t="n">
        <f aca="false">IF(N1208="nulová",J1208,0)</f>
        <v>0</v>
      </c>
      <c r="BJ1208" s="3" t="s">
        <v>73</v>
      </c>
      <c r="BK1208" s="166" t="n">
        <f aca="false">ROUND(I1208*H1208,2)</f>
        <v>0</v>
      </c>
      <c r="BL1208" s="3" t="s">
        <v>840</v>
      </c>
      <c r="BM1208" s="165" t="s">
        <v>868</v>
      </c>
    </row>
    <row r="1209" s="27" customFormat="true" ht="12.8" hidden="false" customHeight="false" outlineLevel="0" collapsed="false">
      <c r="A1209" s="22"/>
      <c r="B1209" s="23"/>
      <c r="C1209" s="22"/>
      <c r="D1209" s="167" t="s">
        <v>128</v>
      </c>
      <c r="E1209" s="22"/>
      <c r="F1209" s="168" t="s">
        <v>867</v>
      </c>
      <c r="G1209" s="22"/>
      <c r="H1209" s="22"/>
      <c r="I1209" s="169"/>
      <c r="J1209" s="22"/>
      <c r="K1209" s="22"/>
      <c r="L1209" s="23"/>
      <c r="M1209" s="170"/>
      <c r="N1209" s="171"/>
      <c r="O1209" s="55"/>
      <c r="P1209" s="55"/>
      <c r="Q1209" s="55"/>
      <c r="R1209" s="55"/>
      <c r="S1209" s="55"/>
      <c r="T1209" s="56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T1209" s="3" t="s">
        <v>128</v>
      </c>
      <c r="AU1209" s="3" t="s">
        <v>75</v>
      </c>
    </row>
    <row r="1210" s="139" customFormat="true" ht="22.8" hidden="false" customHeight="true" outlineLevel="0" collapsed="false">
      <c r="B1210" s="140"/>
      <c r="D1210" s="141" t="s">
        <v>67</v>
      </c>
      <c r="E1210" s="151" t="s">
        <v>869</v>
      </c>
      <c r="F1210" s="151" t="s">
        <v>870</v>
      </c>
      <c r="I1210" s="143"/>
      <c r="J1210" s="152" t="n">
        <f aca="false">BK1210</f>
        <v>0</v>
      </c>
      <c r="L1210" s="140"/>
      <c r="M1210" s="145"/>
      <c r="N1210" s="146"/>
      <c r="O1210" s="146"/>
      <c r="P1210" s="147" t="n">
        <f aca="false">SUM(P1211:P1212)</f>
        <v>0</v>
      </c>
      <c r="Q1210" s="146"/>
      <c r="R1210" s="147" t="n">
        <f aca="false">SUM(R1211:R1212)</f>
        <v>0</v>
      </c>
      <c r="S1210" s="146"/>
      <c r="T1210" s="148" t="n">
        <f aca="false">SUM(T1211:T1212)</f>
        <v>0</v>
      </c>
      <c r="AR1210" s="141" t="s">
        <v>144</v>
      </c>
      <c r="AT1210" s="149" t="s">
        <v>67</v>
      </c>
      <c r="AU1210" s="149" t="s">
        <v>73</v>
      </c>
      <c r="AY1210" s="141" t="s">
        <v>118</v>
      </c>
      <c r="BK1210" s="150" t="n">
        <f aca="false">SUM(BK1211:BK1212)</f>
        <v>0</v>
      </c>
    </row>
    <row r="1211" s="27" customFormat="true" ht="16.5" hidden="false" customHeight="true" outlineLevel="0" collapsed="false">
      <c r="A1211" s="22"/>
      <c r="B1211" s="153"/>
      <c r="C1211" s="154" t="s">
        <v>871</v>
      </c>
      <c r="D1211" s="154" t="s">
        <v>121</v>
      </c>
      <c r="E1211" s="155" t="s">
        <v>872</v>
      </c>
      <c r="F1211" s="156" t="s">
        <v>873</v>
      </c>
      <c r="G1211" s="157" t="s">
        <v>839</v>
      </c>
      <c r="H1211" s="158" t="n">
        <v>1</v>
      </c>
      <c r="I1211" s="159"/>
      <c r="J1211" s="160" t="n">
        <f aca="false">ROUND(I1211*H1211,2)</f>
        <v>0</v>
      </c>
      <c r="K1211" s="156" t="s">
        <v>250</v>
      </c>
      <c r="L1211" s="23"/>
      <c r="M1211" s="161"/>
      <c r="N1211" s="162" t="s">
        <v>39</v>
      </c>
      <c r="O1211" s="55"/>
      <c r="P1211" s="163" t="n">
        <f aca="false">O1211*H1211</f>
        <v>0</v>
      </c>
      <c r="Q1211" s="163" t="n">
        <v>0</v>
      </c>
      <c r="R1211" s="163" t="n">
        <f aca="false">Q1211*H1211</f>
        <v>0</v>
      </c>
      <c r="S1211" s="163" t="n">
        <v>0</v>
      </c>
      <c r="T1211" s="164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65" t="s">
        <v>840</v>
      </c>
      <c r="AT1211" s="165" t="s">
        <v>121</v>
      </c>
      <c r="AU1211" s="165" t="s">
        <v>75</v>
      </c>
      <c r="AY1211" s="3" t="s">
        <v>118</v>
      </c>
      <c r="BE1211" s="166" t="n">
        <f aca="false">IF(N1211="základní",J1211,0)</f>
        <v>0</v>
      </c>
      <c r="BF1211" s="166" t="n">
        <f aca="false">IF(N1211="snížená",J1211,0)</f>
        <v>0</v>
      </c>
      <c r="BG1211" s="166" t="n">
        <f aca="false">IF(N1211="zákl. přenesená",J1211,0)</f>
        <v>0</v>
      </c>
      <c r="BH1211" s="166" t="n">
        <f aca="false">IF(N1211="sníž. přenesená",J1211,0)</f>
        <v>0</v>
      </c>
      <c r="BI1211" s="166" t="n">
        <f aca="false">IF(N1211="nulová",J1211,0)</f>
        <v>0</v>
      </c>
      <c r="BJ1211" s="3" t="s">
        <v>73</v>
      </c>
      <c r="BK1211" s="166" t="n">
        <f aca="false">ROUND(I1211*H1211,2)</f>
        <v>0</v>
      </c>
      <c r="BL1211" s="3" t="s">
        <v>840</v>
      </c>
      <c r="BM1211" s="165" t="s">
        <v>874</v>
      </c>
    </row>
    <row r="1212" s="27" customFormat="true" ht="12.8" hidden="false" customHeight="false" outlineLevel="0" collapsed="false">
      <c r="A1212" s="22"/>
      <c r="B1212" s="23"/>
      <c r="C1212" s="22"/>
      <c r="D1212" s="167" t="s">
        <v>128</v>
      </c>
      <c r="E1212" s="22"/>
      <c r="F1212" s="168" t="s">
        <v>873</v>
      </c>
      <c r="G1212" s="22"/>
      <c r="H1212" s="22"/>
      <c r="I1212" s="169"/>
      <c r="J1212" s="22"/>
      <c r="K1212" s="22"/>
      <c r="L1212" s="23"/>
      <c r="M1212" s="219"/>
      <c r="N1212" s="220"/>
      <c r="O1212" s="221"/>
      <c r="P1212" s="221"/>
      <c r="Q1212" s="221"/>
      <c r="R1212" s="221"/>
      <c r="S1212" s="221"/>
      <c r="T1212" s="2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T1212" s="3" t="s">
        <v>128</v>
      </c>
      <c r="AU1212" s="3" t="s">
        <v>75</v>
      </c>
    </row>
    <row r="1213" s="27" customFormat="true" ht="6.95" hidden="false" customHeight="true" outlineLevel="0" collapsed="false">
      <c r="A1213" s="22"/>
      <c r="B1213" s="39"/>
      <c r="C1213" s="40"/>
      <c r="D1213" s="40"/>
      <c r="E1213" s="40"/>
      <c r="F1213" s="40"/>
      <c r="G1213" s="40"/>
      <c r="H1213" s="40"/>
      <c r="I1213" s="40"/>
      <c r="J1213" s="40"/>
      <c r="K1213" s="40"/>
      <c r="L1213" s="23"/>
      <c r="M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</row>
  </sheetData>
  <autoFilter ref="C93:K1212"/>
  <mergeCells count="6">
    <mergeCell ref="L2:V2"/>
    <mergeCell ref="E7:H7"/>
    <mergeCell ref="E16:H16"/>
    <mergeCell ref="E25:H25"/>
    <mergeCell ref="E46:H46"/>
    <mergeCell ref="E86:H86"/>
  </mergeCells>
  <hyperlinks>
    <hyperlink ref="F99" r:id="rId1" display="https://podminky.urs.cz/item/CS_URS_2024_02/311231116"/>
    <hyperlink ref="F106" r:id="rId2" display="https://podminky.urs.cz/item/CS_URS_2024_02/340237212"/>
    <hyperlink ref="F115" r:id="rId3" display="https://podminky.urs.cz/item/CS_URS_2024_02/612325202"/>
    <hyperlink ref="F121" r:id="rId4" display="https://podminky.urs.cz/item/CS_URS_2024_02/612325302"/>
    <hyperlink ref="F165" r:id="rId5" display="https://podminky.urs.cz/item/CS_URS_2024_02/622321141"/>
    <hyperlink ref="F171" r:id="rId6" display="https://podminky.urs.cz/item/CS_URS_2024_02/622326259"/>
    <hyperlink ref="F232" r:id="rId7" display="https://podminky.urs.cz/item/CS_URS_2024_02/941111112"/>
    <hyperlink ref="F237" r:id="rId8" display="https://podminky.urs.cz/item/CS_URS_2024_02/941111212"/>
    <hyperlink ref="F242" r:id="rId9" display="https://podminky.urs.cz/item/CS_URS_2024_02/941111322"/>
    <hyperlink ref="F247" r:id="rId10" display="https://podminky.urs.cz/item/CS_URS_2024_02/941111812"/>
    <hyperlink ref="F252" r:id="rId11" display="https://podminky.urs.cz/item/CS_URS_2023_02/944511111"/>
    <hyperlink ref="F257" r:id="rId12" display="https://podminky.urs.cz/item/CS_URS_2023_02/944511211"/>
    <hyperlink ref="F262" r:id="rId13" display="https://podminky.urs.cz/item/CS_URS_2023_02/944511811"/>
    <hyperlink ref="F267" r:id="rId14" display="https://podminky.urs.cz/item/CS_URS_2024_02/944711111"/>
    <hyperlink ref="F272" r:id="rId15" display="https://podminky.urs.cz/item/CS_URS_2024_02/944711211"/>
    <hyperlink ref="F277" r:id="rId16" display="https://podminky.urs.cz/item/CS_URS_2024_02/944711811"/>
    <hyperlink ref="F282" r:id="rId17" display="https://podminky.urs.cz/item/CS_URS_2023_02/952901102"/>
    <hyperlink ref="F295" r:id="rId18" display="https://podminky.urs.cz/item/CS_URS_2023_02/952901103"/>
    <hyperlink ref="F306" r:id="rId19" display="https://podminky.urs.cz/item/CS_URS_2023_02/952901104"/>
    <hyperlink ref="F311" r:id="rId20" display="https://podminky.urs.cz/item/CS_URS_2024_02/962081141"/>
    <hyperlink ref="F317" r:id="rId21" display="https://podminky.urs.cz/item/CS_URS_2024_02/968062355"/>
    <hyperlink ref="F322" r:id="rId22" display="https://podminky.urs.cz/item/CS_URS_2024_02/968062356"/>
    <hyperlink ref="F328" r:id="rId23" display="https://podminky.urs.cz/item/CS_URS_2024_02/968062374"/>
    <hyperlink ref="F337" r:id="rId24" display="https://podminky.urs.cz/item/CS_URS_2024_02/968062375"/>
    <hyperlink ref="F346" r:id="rId25" display="https://podminky.urs.cz/item/CS_URS_2024_02/968062376"/>
    <hyperlink ref="F355" r:id="rId26" display="https://podminky.urs.cz/item/CS_URS_2024_02/971033300R.01"/>
    <hyperlink ref="F361" r:id="rId27" display="https://podminky.urs.cz/item/CS_URS_2023_02/993111111"/>
    <hyperlink ref="F366" r:id="rId28" display="https://podminky.urs.cz/item/CS_URS_2023_02/993111119"/>
    <hyperlink ref="F372" r:id="rId29" display="https://podminky.urs.cz/item/CS_URS_2024_02/997013212"/>
    <hyperlink ref="F375" r:id="rId30" display="https://podminky.urs.cz/item/CS_URS_2023_02/997013501"/>
    <hyperlink ref="F378" r:id="rId31" display="https://podminky.urs.cz/item/CS_URS_2023_02/997013509"/>
    <hyperlink ref="F382" r:id="rId32" display="https://podminky.urs.cz/item/CS_URS_2023_02/997013631"/>
    <hyperlink ref="F386" r:id="rId33" display="https://podminky.urs.cz/item/CS_URS_2024_02/998018002"/>
    <hyperlink ref="F391" r:id="rId34" display="https://podminky.urs.cz/item/CS_URS_2024_02/751398021"/>
    <hyperlink ref="F407" r:id="rId35" display="https://podminky.urs.cz/item/CS_URS_2024_02/751398812"/>
    <hyperlink ref="F413" r:id="rId36" display="https://podminky.urs.cz/item/CS_URS_2024_02/751398821"/>
    <hyperlink ref="F416" r:id="rId37" display="https://podminky.urs.cz/item/CS_URS_2024_02/998751121"/>
    <hyperlink ref="F420" r:id="rId38" display="https://podminky.urs.cz/item/CS_URS_2024_02/762123110R.01"/>
    <hyperlink ref="F437" r:id="rId39" display="https://podminky.urs.cz/item/CS_URS_2024_02/998762122"/>
    <hyperlink ref="F441" r:id="rId40" display="https://podminky.urs.cz/item/CS_URS_2023_02/764002851"/>
    <hyperlink ref="F452" r:id="rId41" display="https://podminky.urs.cz/item/CS_URS_2024_02/764216644"/>
    <hyperlink ref="F463" r:id="rId42" display="https://podminky.urs.cz/item/CS_URS_2024_02/764216665"/>
    <hyperlink ref="F474" r:id="rId43" display="https://podminky.urs.cz/item/CS_URS_2024_02/998764122"/>
    <hyperlink ref="F478" r:id="rId44" display="https://podminky.urs.cz/item/CS_URS_2024_02/766621112"/>
    <hyperlink ref="F497" r:id="rId45" display="https://podminky.urs.cz/item/CS_URS_2024_02/766621622"/>
    <hyperlink ref="F526" r:id="rId46" display="https://podminky.urs.cz/item/CS_URS_2024_02/766621211"/>
    <hyperlink ref="F545" r:id="rId47" display="https://podminky.urs.cz/item/CS_URS_2024_02/766621212"/>
    <hyperlink ref="F584" r:id="rId48" display="https://podminky.urs.cz/item/CS_URS_2024_02/766691811"/>
    <hyperlink ref="F605" r:id="rId49" display="https://podminky.urs.cz/item/CS_URS_2023_02/766694116"/>
    <hyperlink ref="F666" r:id="rId50" display="https://podminky.urs.cz/item/CS_URS_2024_02/998766122"/>
    <hyperlink ref="F670" r:id="rId51" display="https://podminky.urs.cz/item/CS_URS_2024_02/767661811"/>
    <hyperlink ref="F679" r:id="rId52" display="https://podminky.urs.cz/item/CS_URS_2024_02/781473810"/>
    <hyperlink ref="F686" r:id="rId53" display="https://podminky.urs.cz/item/CS_URS_2023_02/783801401"/>
    <hyperlink ref="F744" r:id="rId54" display="https://podminky.urs.cz/item/CS_URS_2024_02/783823137"/>
    <hyperlink ref="F802" r:id="rId55" display="https://podminky.urs.cz/item/CS_URS_2024_02/783827127"/>
    <hyperlink ref="F861" r:id="rId56" display="https://podminky.urs.cz/item/CS_URS_2023_02/784111001"/>
    <hyperlink ref="F907" r:id="rId57" display="https://podminky.urs.cz/item/CS_URS_2024_01/784171001"/>
    <hyperlink ref="F997" r:id="rId58" display="https://podminky.urs.cz/item/CS_URS_2023_02/784171111"/>
    <hyperlink ref="F1087" r:id="rId59" display="https://podminky.urs.cz/item/CS_URS_2023_02/784181121"/>
    <hyperlink ref="F1133" r:id="rId60" display="https://podminky.urs.cz/item/CS_URS_2024_02/784221101"/>
    <hyperlink ref="F1180" r:id="rId61" display="https://podminky.urs.cz/item/CS_URS_2024_02/786626121"/>
    <hyperlink ref="F1191" r:id="rId62" display="https://podminky.urs.cz/item/CS_URS_2024_02/998786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6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875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A4" s="0"/>
      <c r="B4" s="231"/>
      <c r="C4" s="232" t="s">
        <v>876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A5" s="0"/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A6" s="0"/>
      <c r="B6" s="231"/>
      <c r="C6" s="235" t="s">
        <v>877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A7" s="0"/>
      <c r="B7" s="236"/>
      <c r="C7" s="235" t="s">
        <v>878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A8" s="0"/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A9" s="0"/>
      <c r="B9" s="236"/>
      <c r="C9" s="237" t="s">
        <v>879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A10" s="0"/>
      <c r="B10" s="236"/>
      <c r="C10" s="235"/>
      <c r="D10" s="235" t="s">
        <v>880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A11" s="0"/>
      <c r="B11" s="236"/>
      <c r="C11" s="238"/>
      <c r="D11" s="235" t="s">
        <v>881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A12" s="0"/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A13" s="0"/>
      <c r="B13" s="236"/>
      <c r="C13" s="238"/>
      <c r="D13" s="239" t="s">
        <v>882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A14" s="0"/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A15" s="0"/>
      <c r="B15" s="236"/>
      <c r="C15" s="238"/>
      <c r="D15" s="235" t="s">
        <v>883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A16" s="0"/>
      <c r="B16" s="236"/>
      <c r="C16" s="238"/>
      <c r="D16" s="235" t="s">
        <v>884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A17" s="0"/>
      <c r="B17" s="236"/>
      <c r="C17" s="238"/>
      <c r="D17" s="235" t="s">
        <v>885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A18" s="0"/>
      <c r="B18" s="236"/>
      <c r="C18" s="238"/>
      <c r="D18" s="238"/>
      <c r="E18" s="240" t="s">
        <v>72</v>
      </c>
      <c r="F18" s="235" t="s">
        <v>886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A19" s="0"/>
      <c r="B19" s="236"/>
      <c r="C19" s="238"/>
      <c r="D19" s="238"/>
      <c r="E19" s="240" t="s">
        <v>887</v>
      </c>
      <c r="F19" s="235" t="s">
        <v>888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A20" s="0"/>
      <c r="B20" s="236"/>
      <c r="C20" s="238"/>
      <c r="D20" s="238"/>
      <c r="E20" s="240" t="s">
        <v>889</v>
      </c>
      <c r="F20" s="235" t="s">
        <v>890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A21" s="0"/>
      <c r="B21" s="236"/>
      <c r="C21" s="238"/>
      <c r="D21" s="238"/>
      <c r="E21" s="240" t="s">
        <v>891</v>
      </c>
      <c r="F21" s="235" t="s">
        <v>892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A22" s="0"/>
      <c r="B22" s="236"/>
      <c r="C22" s="238"/>
      <c r="D22" s="238"/>
      <c r="E22" s="240" t="s">
        <v>893</v>
      </c>
      <c r="F22" s="235" t="s">
        <v>894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A23" s="0"/>
      <c r="B23" s="236"/>
      <c r="C23" s="238"/>
      <c r="D23" s="238"/>
      <c r="E23" s="240" t="s">
        <v>895</v>
      </c>
      <c r="F23" s="235" t="s">
        <v>896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A24" s="0"/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A25" s="0"/>
      <c r="B25" s="236"/>
      <c r="C25" s="237" t="s">
        <v>897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A26" s="0"/>
      <c r="B26" s="236"/>
      <c r="C26" s="235" t="s">
        <v>898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A27" s="0"/>
      <c r="B27" s="236"/>
      <c r="C27" s="235"/>
      <c r="D27" s="241" t="s">
        <v>899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A28" s="0"/>
      <c r="B28" s="236"/>
      <c r="C28" s="238"/>
      <c r="D28" s="235" t="s">
        <v>900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A29" s="0"/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A30" s="0"/>
      <c r="B30" s="236"/>
      <c r="C30" s="238"/>
      <c r="D30" s="241" t="s">
        <v>901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A31" s="0"/>
      <c r="B31" s="236"/>
      <c r="C31" s="238"/>
      <c r="D31" s="235" t="s">
        <v>902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A32" s="0"/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A33" s="0"/>
      <c r="B33" s="236"/>
      <c r="C33" s="238"/>
      <c r="D33" s="241" t="s">
        <v>903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A34" s="0"/>
      <c r="B34" s="236"/>
      <c r="C34" s="238"/>
      <c r="D34" s="235" t="s">
        <v>904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A35" s="0"/>
      <c r="B35" s="236"/>
      <c r="C35" s="238"/>
      <c r="D35" s="235" t="s">
        <v>905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A36" s="0"/>
      <c r="B36" s="236"/>
      <c r="C36" s="238"/>
      <c r="D36" s="235"/>
      <c r="E36" s="239" t="s">
        <v>104</v>
      </c>
      <c r="F36" s="235"/>
      <c r="G36" s="235" t="s">
        <v>906</v>
      </c>
      <c r="H36" s="235"/>
      <c r="I36" s="235"/>
      <c r="J36" s="235"/>
      <c r="K36" s="233"/>
    </row>
    <row r="37" customFormat="false" ht="30.75" hidden="false" customHeight="true" outlineLevel="0" collapsed="false">
      <c r="A37" s="0"/>
      <c r="B37" s="236"/>
      <c r="C37" s="238"/>
      <c r="D37" s="235"/>
      <c r="E37" s="239" t="s">
        <v>907</v>
      </c>
      <c r="F37" s="235"/>
      <c r="G37" s="235" t="s">
        <v>908</v>
      </c>
      <c r="H37" s="235"/>
      <c r="I37" s="235"/>
      <c r="J37" s="235"/>
      <c r="K37" s="233"/>
    </row>
    <row r="38" customFormat="false" ht="15" hidden="false" customHeight="true" outlineLevel="0" collapsed="false">
      <c r="A38" s="0"/>
      <c r="B38" s="236"/>
      <c r="C38" s="238"/>
      <c r="D38" s="235"/>
      <c r="E38" s="239" t="s">
        <v>49</v>
      </c>
      <c r="F38" s="235"/>
      <c r="G38" s="235" t="s">
        <v>909</v>
      </c>
      <c r="H38" s="235"/>
      <c r="I38" s="235"/>
      <c r="J38" s="235"/>
      <c r="K38" s="233"/>
    </row>
    <row r="39" customFormat="false" ht="15" hidden="false" customHeight="true" outlineLevel="0" collapsed="false">
      <c r="A39" s="0"/>
      <c r="B39" s="236"/>
      <c r="C39" s="238"/>
      <c r="D39" s="235"/>
      <c r="E39" s="239" t="s">
        <v>50</v>
      </c>
      <c r="F39" s="235"/>
      <c r="G39" s="235" t="s">
        <v>910</v>
      </c>
      <c r="H39" s="235"/>
      <c r="I39" s="235"/>
      <c r="J39" s="235"/>
      <c r="K39" s="233"/>
    </row>
    <row r="40" customFormat="false" ht="15" hidden="false" customHeight="true" outlineLevel="0" collapsed="false">
      <c r="A40" s="0"/>
      <c r="B40" s="236"/>
      <c r="C40" s="238"/>
      <c r="D40" s="235"/>
      <c r="E40" s="239" t="s">
        <v>105</v>
      </c>
      <c r="F40" s="235"/>
      <c r="G40" s="235" t="s">
        <v>911</v>
      </c>
      <c r="H40" s="235"/>
      <c r="I40" s="235"/>
      <c r="J40" s="235"/>
      <c r="K40" s="233"/>
    </row>
    <row r="41" customFormat="false" ht="15" hidden="false" customHeight="true" outlineLevel="0" collapsed="false">
      <c r="A41" s="0"/>
      <c r="B41" s="236"/>
      <c r="C41" s="238"/>
      <c r="D41" s="235"/>
      <c r="E41" s="239" t="s">
        <v>106</v>
      </c>
      <c r="F41" s="235"/>
      <c r="G41" s="235" t="s">
        <v>912</v>
      </c>
      <c r="H41" s="235"/>
      <c r="I41" s="235"/>
      <c r="J41" s="235"/>
      <c r="K41" s="233"/>
    </row>
    <row r="42" customFormat="false" ht="15" hidden="false" customHeight="true" outlineLevel="0" collapsed="false">
      <c r="A42" s="0"/>
      <c r="B42" s="236"/>
      <c r="C42" s="238"/>
      <c r="D42" s="235"/>
      <c r="E42" s="239" t="s">
        <v>913</v>
      </c>
      <c r="F42" s="235"/>
      <c r="G42" s="235" t="s">
        <v>914</v>
      </c>
      <c r="H42" s="235"/>
      <c r="I42" s="235"/>
      <c r="J42" s="235"/>
      <c r="K42" s="233"/>
    </row>
    <row r="43" customFormat="false" ht="15" hidden="false" customHeight="true" outlineLevel="0" collapsed="false">
      <c r="A43" s="0"/>
      <c r="B43" s="236"/>
      <c r="C43" s="238"/>
      <c r="D43" s="235"/>
      <c r="E43" s="239"/>
      <c r="F43" s="235"/>
      <c r="G43" s="235" t="s">
        <v>915</v>
      </c>
      <c r="H43" s="235"/>
      <c r="I43" s="235"/>
      <c r="J43" s="235"/>
      <c r="K43" s="233"/>
    </row>
    <row r="44" customFormat="false" ht="15" hidden="false" customHeight="true" outlineLevel="0" collapsed="false">
      <c r="A44" s="0"/>
      <c r="B44" s="236"/>
      <c r="C44" s="238"/>
      <c r="D44" s="235"/>
      <c r="E44" s="239" t="s">
        <v>916</v>
      </c>
      <c r="F44" s="235"/>
      <c r="G44" s="235" t="s">
        <v>917</v>
      </c>
      <c r="H44" s="235"/>
      <c r="I44" s="235"/>
      <c r="J44" s="235"/>
      <c r="K44" s="233"/>
    </row>
    <row r="45" customFormat="false" ht="15" hidden="false" customHeight="true" outlineLevel="0" collapsed="false">
      <c r="A45" s="0"/>
      <c r="B45" s="236"/>
      <c r="C45" s="238"/>
      <c r="D45" s="235"/>
      <c r="E45" s="239" t="s">
        <v>108</v>
      </c>
      <c r="F45" s="235"/>
      <c r="G45" s="235" t="s">
        <v>918</v>
      </c>
      <c r="H45" s="235"/>
      <c r="I45" s="235"/>
      <c r="J45" s="235"/>
      <c r="K45" s="233"/>
    </row>
    <row r="46" customFormat="false" ht="12.75" hidden="false" customHeight="true" outlineLevel="0" collapsed="false">
      <c r="A46" s="0"/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A47" s="0"/>
      <c r="B47" s="236"/>
      <c r="C47" s="238"/>
      <c r="D47" s="235" t="s">
        <v>919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A48" s="0"/>
      <c r="B48" s="236"/>
      <c r="C48" s="238"/>
      <c r="D48" s="238"/>
      <c r="E48" s="235" t="s">
        <v>920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A49" s="0"/>
      <c r="B49" s="236"/>
      <c r="C49" s="238"/>
      <c r="D49" s="238"/>
      <c r="E49" s="235" t="s">
        <v>921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A50" s="0"/>
      <c r="B50" s="236"/>
      <c r="C50" s="238"/>
      <c r="D50" s="238"/>
      <c r="E50" s="235" t="s">
        <v>922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A51" s="0"/>
      <c r="B51" s="236"/>
      <c r="C51" s="238"/>
      <c r="D51" s="235" t="s">
        <v>923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A52" s="0"/>
      <c r="B52" s="231"/>
      <c r="C52" s="232" t="s">
        <v>924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A53" s="0"/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A54" s="0"/>
      <c r="B54" s="231"/>
      <c r="C54" s="235" t="s">
        <v>925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A55" s="0"/>
      <c r="B55" s="231"/>
      <c r="C55" s="235" t="s">
        <v>926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A56" s="0"/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A57" s="0"/>
      <c r="B57" s="231"/>
      <c r="C57" s="235" t="s">
        <v>927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A58" s="0"/>
      <c r="B58" s="231"/>
      <c r="C58" s="238"/>
      <c r="D58" s="235" t="s">
        <v>928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A59" s="0"/>
      <c r="B59" s="231"/>
      <c r="C59" s="238"/>
      <c r="D59" s="235" t="s">
        <v>929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A60" s="0"/>
      <c r="B60" s="231"/>
      <c r="C60" s="238"/>
      <c r="D60" s="235" t="s">
        <v>930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A61" s="0"/>
      <c r="B61" s="231"/>
      <c r="C61" s="238"/>
      <c r="D61" s="235" t="s">
        <v>931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A62" s="0"/>
      <c r="B62" s="231"/>
      <c r="C62" s="238"/>
      <c r="D62" s="242" t="s">
        <v>932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A63" s="0"/>
      <c r="B63" s="231"/>
      <c r="C63" s="238"/>
      <c r="D63" s="235" t="s">
        <v>933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A64" s="0"/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A65" s="0"/>
      <c r="B65" s="231"/>
      <c r="C65" s="238"/>
      <c r="D65" s="235" t="s">
        <v>934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A66" s="0"/>
      <c r="B66" s="231"/>
      <c r="C66" s="238"/>
      <c r="D66" s="242" t="s">
        <v>935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A67" s="0"/>
      <c r="B67" s="231"/>
      <c r="C67" s="238"/>
      <c r="D67" s="235" t="s">
        <v>936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A68" s="0"/>
      <c r="B68" s="231"/>
      <c r="C68" s="238"/>
      <c r="D68" s="235" t="s">
        <v>937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A69" s="0"/>
      <c r="B69" s="231"/>
      <c r="C69" s="238"/>
      <c r="D69" s="235" t="s">
        <v>938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A70" s="0"/>
      <c r="B70" s="231"/>
      <c r="C70" s="238"/>
      <c r="D70" s="235" t="s">
        <v>939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A71" s="0"/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A72" s="0"/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A73" s="0"/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A74" s="0"/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A75" s="0"/>
      <c r="B75" s="252"/>
      <c r="C75" s="253" t="s">
        <v>940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A76" s="0"/>
      <c r="B76" s="252"/>
      <c r="C76" s="255" t="s">
        <v>941</v>
      </c>
      <c r="D76" s="255"/>
      <c r="E76" s="255"/>
      <c r="F76" s="255" t="s">
        <v>942</v>
      </c>
      <c r="G76" s="256"/>
      <c r="H76" s="255" t="s">
        <v>50</v>
      </c>
      <c r="I76" s="255" t="s">
        <v>53</v>
      </c>
      <c r="J76" s="255" t="s">
        <v>943</v>
      </c>
      <c r="K76" s="254"/>
    </row>
    <row r="77" customFormat="false" ht="17.25" hidden="false" customHeight="true" outlineLevel="0" collapsed="false">
      <c r="A77" s="0"/>
      <c r="B77" s="252"/>
      <c r="C77" s="257" t="s">
        <v>944</v>
      </c>
      <c r="D77" s="257"/>
      <c r="E77" s="257"/>
      <c r="F77" s="258" t="s">
        <v>945</v>
      </c>
      <c r="G77" s="259"/>
      <c r="H77" s="257"/>
      <c r="I77" s="257"/>
      <c r="J77" s="257" t="s">
        <v>946</v>
      </c>
      <c r="K77" s="254"/>
    </row>
    <row r="78" customFormat="false" ht="5.25" hidden="false" customHeight="true" outlineLevel="0" collapsed="false">
      <c r="A78" s="0"/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A79" s="0"/>
      <c r="B79" s="252"/>
      <c r="C79" s="239" t="s">
        <v>49</v>
      </c>
      <c r="D79" s="262"/>
      <c r="E79" s="262"/>
      <c r="F79" s="263" t="s">
        <v>947</v>
      </c>
      <c r="G79" s="264"/>
      <c r="H79" s="239" t="s">
        <v>948</v>
      </c>
      <c r="I79" s="239" t="s">
        <v>949</v>
      </c>
      <c r="J79" s="239" t="n">
        <v>20</v>
      </c>
      <c r="K79" s="254"/>
    </row>
    <row r="80" customFormat="false" ht="15" hidden="false" customHeight="true" outlineLevel="0" collapsed="false">
      <c r="A80" s="0"/>
      <c r="B80" s="252"/>
      <c r="C80" s="239" t="s">
        <v>950</v>
      </c>
      <c r="D80" s="239"/>
      <c r="E80" s="239"/>
      <c r="F80" s="263" t="s">
        <v>947</v>
      </c>
      <c r="G80" s="264"/>
      <c r="H80" s="239" t="s">
        <v>951</v>
      </c>
      <c r="I80" s="239" t="s">
        <v>949</v>
      </c>
      <c r="J80" s="239" t="n">
        <v>120</v>
      </c>
      <c r="K80" s="254"/>
    </row>
    <row r="81" customFormat="false" ht="15" hidden="false" customHeight="true" outlineLevel="0" collapsed="false">
      <c r="A81" s="0"/>
      <c r="B81" s="265"/>
      <c r="C81" s="239" t="s">
        <v>952</v>
      </c>
      <c r="D81" s="239"/>
      <c r="E81" s="239"/>
      <c r="F81" s="263" t="s">
        <v>953</v>
      </c>
      <c r="G81" s="264"/>
      <c r="H81" s="239" t="s">
        <v>954</v>
      </c>
      <c r="I81" s="239" t="s">
        <v>949</v>
      </c>
      <c r="J81" s="239" t="n">
        <v>50</v>
      </c>
      <c r="K81" s="254"/>
    </row>
    <row r="82" customFormat="false" ht="15" hidden="false" customHeight="true" outlineLevel="0" collapsed="false">
      <c r="A82" s="0"/>
      <c r="B82" s="265"/>
      <c r="C82" s="239" t="s">
        <v>955</v>
      </c>
      <c r="D82" s="239"/>
      <c r="E82" s="239"/>
      <c r="F82" s="263" t="s">
        <v>947</v>
      </c>
      <c r="G82" s="264"/>
      <c r="H82" s="239" t="s">
        <v>956</v>
      </c>
      <c r="I82" s="239" t="s">
        <v>957</v>
      </c>
      <c r="J82" s="239"/>
      <c r="K82" s="254"/>
    </row>
    <row r="83" customFormat="false" ht="15" hidden="false" customHeight="true" outlineLevel="0" collapsed="false">
      <c r="A83" s="0"/>
      <c r="B83" s="265"/>
      <c r="C83" s="266" t="s">
        <v>958</v>
      </c>
      <c r="D83" s="266"/>
      <c r="E83" s="266"/>
      <c r="F83" s="267" t="s">
        <v>953</v>
      </c>
      <c r="G83" s="266"/>
      <c r="H83" s="266" t="s">
        <v>959</v>
      </c>
      <c r="I83" s="266" t="s">
        <v>949</v>
      </c>
      <c r="J83" s="266" t="n">
        <v>15</v>
      </c>
      <c r="K83" s="254"/>
    </row>
    <row r="84" customFormat="false" ht="15" hidden="false" customHeight="true" outlineLevel="0" collapsed="false">
      <c r="A84" s="0"/>
      <c r="B84" s="265"/>
      <c r="C84" s="266" t="s">
        <v>960</v>
      </c>
      <c r="D84" s="266"/>
      <c r="E84" s="266"/>
      <c r="F84" s="267" t="s">
        <v>953</v>
      </c>
      <c r="G84" s="266"/>
      <c r="H84" s="266" t="s">
        <v>961</v>
      </c>
      <c r="I84" s="266" t="s">
        <v>949</v>
      </c>
      <c r="J84" s="266" t="n">
        <v>15</v>
      </c>
      <c r="K84" s="254"/>
    </row>
    <row r="85" customFormat="false" ht="15" hidden="false" customHeight="true" outlineLevel="0" collapsed="false">
      <c r="A85" s="0"/>
      <c r="B85" s="265"/>
      <c r="C85" s="266" t="s">
        <v>962</v>
      </c>
      <c r="D85" s="266"/>
      <c r="E85" s="266"/>
      <c r="F85" s="267" t="s">
        <v>953</v>
      </c>
      <c r="G85" s="266"/>
      <c r="H85" s="266" t="s">
        <v>963</v>
      </c>
      <c r="I85" s="266" t="s">
        <v>949</v>
      </c>
      <c r="J85" s="266" t="n">
        <v>20</v>
      </c>
      <c r="K85" s="254"/>
    </row>
    <row r="86" customFormat="false" ht="15" hidden="false" customHeight="true" outlineLevel="0" collapsed="false">
      <c r="A86" s="0"/>
      <c r="B86" s="265"/>
      <c r="C86" s="266" t="s">
        <v>964</v>
      </c>
      <c r="D86" s="266"/>
      <c r="E86" s="266"/>
      <c r="F86" s="267" t="s">
        <v>953</v>
      </c>
      <c r="G86" s="266"/>
      <c r="H86" s="266" t="s">
        <v>965</v>
      </c>
      <c r="I86" s="266" t="s">
        <v>949</v>
      </c>
      <c r="J86" s="266" t="n">
        <v>20</v>
      </c>
      <c r="K86" s="254"/>
    </row>
    <row r="87" customFormat="false" ht="15" hidden="false" customHeight="true" outlineLevel="0" collapsed="false">
      <c r="A87" s="0"/>
      <c r="B87" s="265"/>
      <c r="C87" s="239" t="s">
        <v>966</v>
      </c>
      <c r="D87" s="239"/>
      <c r="E87" s="239"/>
      <c r="F87" s="263" t="s">
        <v>953</v>
      </c>
      <c r="G87" s="264"/>
      <c r="H87" s="239" t="s">
        <v>967</v>
      </c>
      <c r="I87" s="239" t="s">
        <v>949</v>
      </c>
      <c r="J87" s="239" t="n">
        <v>50</v>
      </c>
      <c r="K87" s="254"/>
    </row>
    <row r="88" customFormat="false" ht="15" hidden="false" customHeight="true" outlineLevel="0" collapsed="false">
      <c r="A88" s="0"/>
      <c r="B88" s="265"/>
      <c r="C88" s="239" t="s">
        <v>968</v>
      </c>
      <c r="D88" s="239"/>
      <c r="E88" s="239"/>
      <c r="F88" s="263" t="s">
        <v>953</v>
      </c>
      <c r="G88" s="264"/>
      <c r="H88" s="239" t="s">
        <v>969</v>
      </c>
      <c r="I88" s="239" t="s">
        <v>949</v>
      </c>
      <c r="J88" s="239" t="n">
        <v>20</v>
      </c>
      <c r="K88" s="254"/>
    </row>
    <row r="89" customFormat="false" ht="15" hidden="false" customHeight="true" outlineLevel="0" collapsed="false">
      <c r="A89" s="0"/>
      <c r="B89" s="265"/>
      <c r="C89" s="239" t="s">
        <v>970</v>
      </c>
      <c r="D89" s="239"/>
      <c r="E89" s="239"/>
      <c r="F89" s="263" t="s">
        <v>953</v>
      </c>
      <c r="G89" s="264"/>
      <c r="H89" s="239" t="s">
        <v>971</v>
      </c>
      <c r="I89" s="239" t="s">
        <v>949</v>
      </c>
      <c r="J89" s="239" t="n">
        <v>20</v>
      </c>
      <c r="K89" s="254"/>
    </row>
    <row r="90" customFormat="false" ht="15" hidden="false" customHeight="true" outlineLevel="0" collapsed="false">
      <c r="A90" s="0"/>
      <c r="B90" s="265"/>
      <c r="C90" s="239" t="s">
        <v>972</v>
      </c>
      <c r="D90" s="239"/>
      <c r="E90" s="239"/>
      <c r="F90" s="263" t="s">
        <v>953</v>
      </c>
      <c r="G90" s="264"/>
      <c r="H90" s="239" t="s">
        <v>973</v>
      </c>
      <c r="I90" s="239" t="s">
        <v>949</v>
      </c>
      <c r="J90" s="239" t="n">
        <v>50</v>
      </c>
      <c r="K90" s="254"/>
    </row>
    <row r="91" customFormat="false" ht="15" hidden="false" customHeight="true" outlineLevel="0" collapsed="false">
      <c r="A91" s="0"/>
      <c r="B91" s="265"/>
      <c r="C91" s="239" t="s">
        <v>974</v>
      </c>
      <c r="D91" s="239"/>
      <c r="E91" s="239"/>
      <c r="F91" s="263" t="s">
        <v>953</v>
      </c>
      <c r="G91" s="264"/>
      <c r="H91" s="239" t="s">
        <v>974</v>
      </c>
      <c r="I91" s="239" t="s">
        <v>949</v>
      </c>
      <c r="J91" s="239" t="n">
        <v>50</v>
      </c>
      <c r="K91" s="254"/>
    </row>
    <row r="92" customFormat="false" ht="15" hidden="false" customHeight="true" outlineLevel="0" collapsed="false">
      <c r="A92" s="0"/>
      <c r="B92" s="265"/>
      <c r="C92" s="239" t="s">
        <v>975</v>
      </c>
      <c r="D92" s="239"/>
      <c r="E92" s="239"/>
      <c r="F92" s="263" t="s">
        <v>953</v>
      </c>
      <c r="G92" s="264"/>
      <c r="H92" s="239" t="s">
        <v>976</v>
      </c>
      <c r="I92" s="239" t="s">
        <v>949</v>
      </c>
      <c r="J92" s="239" t="n">
        <v>255</v>
      </c>
      <c r="K92" s="254"/>
    </row>
    <row r="93" customFormat="false" ht="15" hidden="false" customHeight="true" outlineLevel="0" collapsed="false">
      <c r="A93" s="0"/>
      <c r="B93" s="265"/>
      <c r="C93" s="239" t="s">
        <v>977</v>
      </c>
      <c r="D93" s="239"/>
      <c r="E93" s="239"/>
      <c r="F93" s="263" t="s">
        <v>947</v>
      </c>
      <c r="G93" s="264"/>
      <c r="H93" s="239" t="s">
        <v>978</v>
      </c>
      <c r="I93" s="239" t="s">
        <v>979</v>
      </c>
      <c r="J93" s="239"/>
      <c r="K93" s="254"/>
    </row>
    <row r="94" customFormat="false" ht="15" hidden="false" customHeight="true" outlineLevel="0" collapsed="false">
      <c r="A94" s="0"/>
      <c r="B94" s="265"/>
      <c r="C94" s="239" t="s">
        <v>980</v>
      </c>
      <c r="D94" s="239"/>
      <c r="E94" s="239"/>
      <c r="F94" s="263" t="s">
        <v>947</v>
      </c>
      <c r="G94" s="264"/>
      <c r="H94" s="239" t="s">
        <v>981</v>
      </c>
      <c r="I94" s="239" t="s">
        <v>982</v>
      </c>
      <c r="J94" s="239"/>
      <c r="K94" s="254"/>
    </row>
    <row r="95" customFormat="false" ht="15" hidden="false" customHeight="true" outlineLevel="0" collapsed="false">
      <c r="A95" s="0"/>
      <c r="B95" s="265"/>
      <c r="C95" s="239" t="s">
        <v>983</v>
      </c>
      <c r="D95" s="239"/>
      <c r="E95" s="239"/>
      <c r="F95" s="263" t="s">
        <v>947</v>
      </c>
      <c r="G95" s="264"/>
      <c r="H95" s="239" t="s">
        <v>983</v>
      </c>
      <c r="I95" s="239" t="s">
        <v>982</v>
      </c>
      <c r="J95" s="239"/>
      <c r="K95" s="254"/>
    </row>
    <row r="96" customFormat="false" ht="15" hidden="false" customHeight="true" outlineLevel="0" collapsed="false">
      <c r="A96" s="0"/>
      <c r="B96" s="265"/>
      <c r="C96" s="239" t="s">
        <v>34</v>
      </c>
      <c r="D96" s="239"/>
      <c r="E96" s="239"/>
      <c r="F96" s="263" t="s">
        <v>947</v>
      </c>
      <c r="G96" s="264"/>
      <c r="H96" s="239" t="s">
        <v>984</v>
      </c>
      <c r="I96" s="239" t="s">
        <v>982</v>
      </c>
      <c r="J96" s="239"/>
      <c r="K96" s="254"/>
    </row>
    <row r="97" customFormat="false" ht="15" hidden="false" customHeight="true" outlineLevel="0" collapsed="false">
      <c r="A97" s="0"/>
      <c r="B97" s="265"/>
      <c r="C97" s="239" t="s">
        <v>44</v>
      </c>
      <c r="D97" s="239"/>
      <c r="E97" s="239"/>
      <c r="F97" s="263" t="s">
        <v>947</v>
      </c>
      <c r="G97" s="264"/>
      <c r="H97" s="239" t="s">
        <v>985</v>
      </c>
      <c r="I97" s="239" t="s">
        <v>982</v>
      </c>
      <c r="J97" s="239"/>
      <c r="K97" s="254"/>
    </row>
    <row r="98" customFormat="false" ht="15" hidden="false" customHeight="true" outlineLevel="0" collapsed="false">
      <c r="A98" s="0"/>
      <c r="B98" s="268"/>
      <c r="C98" s="269"/>
      <c r="D98" s="269"/>
      <c r="E98" s="269"/>
      <c r="F98" s="269"/>
      <c r="G98" s="269"/>
      <c r="H98" s="269"/>
      <c r="I98" s="269"/>
      <c r="J98" s="269"/>
      <c r="K98" s="270"/>
    </row>
    <row r="99" customFormat="false" ht="18.75" hidden="false" customHeight="true" outlineLevel="0" collapsed="false">
      <c r="A99" s="0"/>
      <c r="B99" s="271"/>
      <c r="C99" s="272"/>
      <c r="D99" s="272"/>
      <c r="E99" s="272"/>
      <c r="F99" s="272"/>
      <c r="G99" s="272"/>
      <c r="H99" s="272"/>
      <c r="I99" s="272"/>
      <c r="J99" s="272"/>
      <c r="K99" s="271"/>
    </row>
    <row r="100" customFormat="false" ht="18.75" hidden="false" customHeight="true" outlineLevel="0" collapsed="false">
      <c r="A100" s="0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A101" s="0"/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A102" s="0"/>
      <c r="B102" s="252"/>
      <c r="C102" s="253" t="s">
        <v>986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A103" s="0"/>
      <c r="B103" s="252"/>
      <c r="C103" s="255" t="s">
        <v>941</v>
      </c>
      <c r="D103" s="255"/>
      <c r="E103" s="255"/>
      <c r="F103" s="255" t="s">
        <v>942</v>
      </c>
      <c r="G103" s="256"/>
      <c r="H103" s="255" t="s">
        <v>50</v>
      </c>
      <c r="I103" s="255" t="s">
        <v>53</v>
      </c>
      <c r="J103" s="255" t="s">
        <v>943</v>
      </c>
      <c r="K103" s="254"/>
    </row>
    <row r="104" customFormat="false" ht="17.25" hidden="false" customHeight="true" outlineLevel="0" collapsed="false">
      <c r="A104" s="0"/>
      <c r="B104" s="252"/>
      <c r="C104" s="257" t="s">
        <v>944</v>
      </c>
      <c r="D104" s="257"/>
      <c r="E104" s="257"/>
      <c r="F104" s="258" t="s">
        <v>945</v>
      </c>
      <c r="G104" s="259"/>
      <c r="H104" s="257"/>
      <c r="I104" s="257"/>
      <c r="J104" s="257" t="s">
        <v>946</v>
      </c>
      <c r="K104" s="254"/>
    </row>
    <row r="105" customFormat="false" ht="5.25" hidden="false" customHeight="true" outlineLevel="0" collapsed="false">
      <c r="A105" s="0"/>
      <c r="B105" s="252"/>
      <c r="C105" s="255"/>
      <c r="D105" s="255"/>
      <c r="E105" s="255"/>
      <c r="F105" s="255"/>
      <c r="G105" s="273"/>
      <c r="H105" s="255"/>
      <c r="I105" s="255"/>
      <c r="J105" s="255"/>
      <c r="K105" s="254"/>
    </row>
    <row r="106" customFormat="false" ht="15" hidden="false" customHeight="true" outlineLevel="0" collapsed="false">
      <c r="A106" s="0"/>
      <c r="B106" s="252"/>
      <c r="C106" s="239" t="s">
        <v>49</v>
      </c>
      <c r="D106" s="262"/>
      <c r="E106" s="262"/>
      <c r="F106" s="263" t="s">
        <v>947</v>
      </c>
      <c r="G106" s="239"/>
      <c r="H106" s="239" t="s">
        <v>987</v>
      </c>
      <c r="I106" s="239" t="s">
        <v>949</v>
      </c>
      <c r="J106" s="239" t="n">
        <v>20</v>
      </c>
      <c r="K106" s="254"/>
    </row>
    <row r="107" customFormat="false" ht="15" hidden="false" customHeight="true" outlineLevel="0" collapsed="false">
      <c r="A107" s="0"/>
      <c r="B107" s="252"/>
      <c r="C107" s="239" t="s">
        <v>950</v>
      </c>
      <c r="D107" s="239"/>
      <c r="E107" s="239"/>
      <c r="F107" s="263" t="s">
        <v>947</v>
      </c>
      <c r="G107" s="239"/>
      <c r="H107" s="239" t="s">
        <v>987</v>
      </c>
      <c r="I107" s="239" t="s">
        <v>949</v>
      </c>
      <c r="J107" s="239" t="n">
        <v>120</v>
      </c>
      <c r="K107" s="254"/>
    </row>
    <row r="108" customFormat="false" ht="15" hidden="false" customHeight="true" outlineLevel="0" collapsed="false">
      <c r="A108" s="0"/>
      <c r="B108" s="265"/>
      <c r="C108" s="239" t="s">
        <v>952</v>
      </c>
      <c r="D108" s="239"/>
      <c r="E108" s="239"/>
      <c r="F108" s="263" t="s">
        <v>953</v>
      </c>
      <c r="G108" s="239"/>
      <c r="H108" s="239" t="s">
        <v>987</v>
      </c>
      <c r="I108" s="239" t="s">
        <v>949</v>
      </c>
      <c r="J108" s="239" t="n">
        <v>50</v>
      </c>
      <c r="K108" s="254"/>
    </row>
    <row r="109" customFormat="false" ht="15" hidden="false" customHeight="true" outlineLevel="0" collapsed="false">
      <c r="A109" s="0"/>
      <c r="B109" s="265"/>
      <c r="C109" s="239" t="s">
        <v>955</v>
      </c>
      <c r="D109" s="239"/>
      <c r="E109" s="239"/>
      <c r="F109" s="263" t="s">
        <v>947</v>
      </c>
      <c r="G109" s="239"/>
      <c r="H109" s="239" t="s">
        <v>987</v>
      </c>
      <c r="I109" s="239" t="s">
        <v>957</v>
      </c>
      <c r="J109" s="239"/>
      <c r="K109" s="254"/>
    </row>
    <row r="110" customFormat="false" ht="15" hidden="false" customHeight="true" outlineLevel="0" collapsed="false">
      <c r="A110" s="0"/>
      <c r="B110" s="265"/>
      <c r="C110" s="239" t="s">
        <v>966</v>
      </c>
      <c r="D110" s="239"/>
      <c r="E110" s="239"/>
      <c r="F110" s="263" t="s">
        <v>953</v>
      </c>
      <c r="G110" s="239"/>
      <c r="H110" s="239" t="s">
        <v>987</v>
      </c>
      <c r="I110" s="239" t="s">
        <v>949</v>
      </c>
      <c r="J110" s="239" t="n">
        <v>50</v>
      </c>
      <c r="K110" s="254"/>
    </row>
    <row r="111" customFormat="false" ht="15" hidden="false" customHeight="true" outlineLevel="0" collapsed="false">
      <c r="A111" s="0"/>
      <c r="B111" s="265"/>
      <c r="C111" s="239" t="s">
        <v>974</v>
      </c>
      <c r="D111" s="239"/>
      <c r="E111" s="239"/>
      <c r="F111" s="263" t="s">
        <v>953</v>
      </c>
      <c r="G111" s="239"/>
      <c r="H111" s="239" t="s">
        <v>987</v>
      </c>
      <c r="I111" s="239" t="s">
        <v>949</v>
      </c>
      <c r="J111" s="239" t="n">
        <v>50</v>
      </c>
      <c r="K111" s="254"/>
    </row>
    <row r="112" customFormat="false" ht="15" hidden="false" customHeight="true" outlineLevel="0" collapsed="false">
      <c r="A112" s="0"/>
      <c r="B112" s="265"/>
      <c r="C112" s="239" t="s">
        <v>972</v>
      </c>
      <c r="D112" s="239"/>
      <c r="E112" s="239"/>
      <c r="F112" s="263" t="s">
        <v>953</v>
      </c>
      <c r="G112" s="239"/>
      <c r="H112" s="239" t="s">
        <v>987</v>
      </c>
      <c r="I112" s="239" t="s">
        <v>949</v>
      </c>
      <c r="J112" s="239" t="n">
        <v>50</v>
      </c>
      <c r="K112" s="254"/>
    </row>
    <row r="113" customFormat="false" ht="15" hidden="false" customHeight="true" outlineLevel="0" collapsed="false">
      <c r="A113" s="0"/>
      <c r="B113" s="265"/>
      <c r="C113" s="239" t="s">
        <v>49</v>
      </c>
      <c r="D113" s="239"/>
      <c r="E113" s="239"/>
      <c r="F113" s="263" t="s">
        <v>947</v>
      </c>
      <c r="G113" s="239"/>
      <c r="H113" s="239" t="s">
        <v>988</v>
      </c>
      <c r="I113" s="239" t="s">
        <v>949</v>
      </c>
      <c r="J113" s="239" t="n">
        <v>20</v>
      </c>
      <c r="K113" s="254"/>
    </row>
    <row r="114" customFormat="false" ht="15" hidden="false" customHeight="true" outlineLevel="0" collapsed="false">
      <c r="A114" s="0"/>
      <c r="B114" s="265"/>
      <c r="C114" s="239" t="s">
        <v>989</v>
      </c>
      <c r="D114" s="239"/>
      <c r="E114" s="239"/>
      <c r="F114" s="263" t="s">
        <v>947</v>
      </c>
      <c r="G114" s="239"/>
      <c r="H114" s="239" t="s">
        <v>990</v>
      </c>
      <c r="I114" s="239" t="s">
        <v>949</v>
      </c>
      <c r="J114" s="239" t="n">
        <v>120</v>
      </c>
      <c r="K114" s="254"/>
    </row>
    <row r="115" customFormat="false" ht="15" hidden="false" customHeight="true" outlineLevel="0" collapsed="false">
      <c r="A115" s="0"/>
      <c r="B115" s="265"/>
      <c r="C115" s="239" t="s">
        <v>34</v>
      </c>
      <c r="D115" s="239"/>
      <c r="E115" s="239"/>
      <c r="F115" s="263" t="s">
        <v>947</v>
      </c>
      <c r="G115" s="239"/>
      <c r="H115" s="239" t="s">
        <v>991</v>
      </c>
      <c r="I115" s="239" t="s">
        <v>982</v>
      </c>
      <c r="J115" s="239"/>
      <c r="K115" s="254"/>
    </row>
    <row r="116" customFormat="false" ht="15" hidden="false" customHeight="true" outlineLevel="0" collapsed="false">
      <c r="A116" s="0"/>
      <c r="B116" s="265"/>
      <c r="C116" s="239" t="s">
        <v>44</v>
      </c>
      <c r="D116" s="239"/>
      <c r="E116" s="239"/>
      <c r="F116" s="263" t="s">
        <v>947</v>
      </c>
      <c r="G116" s="239"/>
      <c r="H116" s="239" t="s">
        <v>992</v>
      </c>
      <c r="I116" s="239" t="s">
        <v>982</v>
      </c>
      <c r="J116" s="239"/>
      <c r="K116" s="254"/>
    </row>
    <row r="117" customFormat="false" ht="15" hidden="false" customHeight="true" outlineLevel="0" collapsed="false">
      <c r="A117" s="0"/>
      <c r="B117" s="265"/>
      <c r="C117" s="239" t="s">
        <v>53</v>
      </c>
      <c r="D117" s="239"/>
      <c r="E117" s="239"/>
      <c r="F117" s="263" t="s">
        <v>947</v>
      </c>
      <c r="G117" s="239"/>
      <c r="H117" s="239" t="s">
        <v>993</v>
      </c>
      <c r="I117" s="239" t="s">
        <v>994</v>
      </c>
      <c r="J117" s="239"/>
      <c r="K117" s="254"/>
    </row>
    <row r="118" customFormat="false" ht="15" hidden="false" customHeight="true" outlineLevel="0" collapsed="false">
      <c r="A118" s="0"/>
      <c r="B118" s="268"/>
      <c r="C118" s="274"/>
      <c r="D118" s="274"/>
      <c r="E118" s="274"/>
      <c r="F118" s="274"/>
      <c r="G118" s="274"/>
      <c r="H118" s="274"/>
      <c r="I118" s="274"/>
      <c r="J118" s="274"/>
      <c r="K118" s="270"/>
    </row>
    <row r="119" customFormat="false" ht="18.75" hidden="false" customHeight="true" outlineLevel="0" collapsed="false">
      <c r="A119" s="0"/>
      <c r="B119" s="275"/>
      <c r="C119" s="276"/>
      <c r="D119" s="276"/>
      <c r="E119" s="276"/>
      <c r="F119" s="277"/>
      <c r="G119" s="276"/>
      <c r="H119" s="276"/>
      <c r="I119" s="276"/>
      <c r="J119" s="276"/>
      <c r="K119" s="275"/>
    </row>
    <row r="120" customFormat="false" ht="18.75" hidden="false" customHeight="true" outlineLevel="0" collapsed="false">
      <c r="A120" s="0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A121" s="0"/>
      <c r="B121" s="278"/>
      <c r="C121" s="279"/>
      <c r="D121" s="279"/>
      <c r="E121" s="279"/>
      <c r="F121" s="279"/>
      <c r="G121" s="279"/>
      <c r="H121" s="279"/>
      <c r="I121" s="279"/>
      <c r="J121" s="279"/>
      <c r="K121" s="280"/>
    </row>
    <row r="122" customFormat="false" ht="45" hidden="false" customHeight="true" outlineLevel="0" collapsed="false">
      <c r="A122" s="0"/>
      <c r="B122" s="281"/>
      <c r="C122" s="229" t="s">
        <v>995</v>
      </c>
      <c r="D122" s="229"/>
      <c r="E122" s="229"/>
      <c r="F122" s="229"/>
      <c r="G122" s="229"/>
      <c r="H122" s="229"/>
      <c r="I122" s="229"/>
      <c r="J122" s="229"/>
      <c r="K122" s="282"/>
    </row>
    <row r="123" customFormat="false" ht="17.25" hidden="false" customHeight="true" outlineLevel="0" collapsed="false">
      <c r="A123" s="0"/>
      <c r="B123" s="283"/>
      <c r="C123" s="255" t="s">
        <v>941</v>
      </c>
      <c r="D123" s="255"/>
      <c r="E123" s="255"/>
      <c r="F123" s="255" t="s">
        <v>942</v>
      </c>
      <c r="G123" s="256"/>
      <c r="H123" s="255" t="s">
        <v>50</v>
      </c>
      <c r="I123" s="255" t="s">
        <v>53</v>
      </c>
      <c r="J123" s="255" t="s">
        <v>943</v>
      </c>
      <c r="K123" s="284"/>
    </row>
    <row r="124" customFormat="false" ht="17.25" hidden="false" customHeight="true" outlineLevel="0" collapsed="false">
      <c r="A124" s="0"/>
      <c r="B124" s="283"/>
      <c r="C124" s="257" t="s">
        <v>944</v>
      </c>
      <c r="D124" s="257"/>
      <c r="E124" s="257"/>
      <c r="F124" s="258" t="s">
        <v>945</v>
      </c>
      <c r="G124" s="259"/>
      <c r="H124" s="257"/>
      <c r="I124" s="257"/>
      <c r="J124" s="257" t="s">
        <v>946</v>
      </c>
      <c r="K124" s="284"/>
    </row>
    <row r="125" customFormat="false" ht="5.25" hidden="false" customHeight="true" outlineLevel="0" collapsed="false">
      <c r="A125" s="0"/>
      <c r="B125" s="285"/>
      <c r="C125" s="260"/>
      <c r="D125" s="260"/>
      <c r="E125" s="260"/>
      <c r="F125" s="260"/>
      <c r="G125" s="286"/>
      <c r="H125" s="260"/>
      <c r="I125" s="260"/>
      <c r="J125" s="260"/>
      <c r="K125" s="287"/>
    </row>
    <row r="126" customFormat="false" ht="15" hidden="false" customHeight="true" outlineLevel="0" collapsed="false">
      <c r="A126" s="0"/>
      <c r="B126" s="285"/>
      <c r="C126" s="239" t="s">
        <v>950</v>
      </c>
      <c r="D126" s="262"/>
      <c r="E126" s="262"/>
      <c r="F126" s="263" t="s">
        <v>947</v>
      </c>
      <c r="G126" s="239"/>
      <c r="H126" s="239" t="s">
        <v>987</v>
      </c>
      <c r="I126" s="239" t="s">
        <v>949</v>
      </c>
      <c r="J126" s="239" t="n">
        <v>120</v>
      </c>
      <c r="K126" s="288"/>
    </row>
    <row r="127" customFormat="false" ht="15" hidden="false" customHeight="true" outlineLevel="0" collapsed="false">
      <c r="A127" s="0"/>
      <c r="B127" s="285"/>
      <c r="C127" s="239" t="s">
        <v>996</v>
      </c>
      <c r="D127" s="239"/>
      <c r="E127" s="239"/>
      <c r="F127" s="263" t="s">
        <v>947</v>
      </c>
      <c r="G127" s="239"/>
      <c r="H127" s="239" t="s">
        <v>997</v>
      </c>
      <c r="I127" s="239" t="s">
        <v>949</v>
      </c>
      <c r="J127" s="239" t="s">
        <v>998</v>
      </c>
      <c r="K127" s="288"/>
    </row>
    <row r="128" customFormat="false" ht="15" hidden="false" customHeight="true" outlineLevel="0" collapsed="false">
      <c r="A128" s="0"/>
      <c r="B128" s="285"/>
      <c r="C128" s="239" t="s">
        <v>895</v>
      </c>
      <c r="D128" s="239"/>
      <c r="E128" s="239"/>
      <c r="F128" s="263" t="s">
        <v>947</v>
      </c>
      <c r="G128" s="239"/>
      <c r="H128" s="239" t="s">
        <v>999</v>
      </c>
      <c r="I128" s="239" t="s">
        <v>949</v>
      </c>
      <c r="J128" s="239" t="s">
        <v>998</v>
      </c>
      <c r="K128" s="288"/>
    </row>
    <row r="129" customFormat="false" ht="15" hidden="false" customHeight="true" outlineLevel="0" collapsed="false">
      <c r="A129" s="0"/>
      <c r="B129" s="285"/>
      <c r="C129" s="239" t="s">
        <v>958</v>
      </c>
      <c r="D129" s="239"/>
      <c r="E129" s="239"/>
      <c r="F129" s="263" t="s">
        <v>953</v>
      </c>
      <c r="G129" s="239"/>
      <c r="H129" s="239" t="s">
        <v>959</v>
      </c>
      <c r="I129" s="239" t="s">
        <v>949</v>
      </c>
      <c r="J129" s="239" t="n">
        <v>15</v>
      </c>
      <c r="K129" s="288"/>
    </row>
    <row r="130" customFormat="false" ht="15" hidden="false" customHeight="true" outlineLevel="0" collapsed="false">
      <c r="A130" s="0"/>
      <c r="B130" s="285"/>
      <c r="C130" s="266" t="s">
        <v>960</v>
      </c>
      <c r="D130" s="266"/>
      <c r="E130" s="266"/>
      <c r="F130" s="267" t="s">
        <v>953</v>
      </c>
      <c r="G130" s="266"/>
      <c r="H130" s="266" t="s">
        <v>961</v>
      </c>
      <c r="I130" s="266" t="s">
        <v>949</v>
      </c>
      <c r="J130" s="266" t="n">
        <v>15</v>
      </c>
      <c r="K130" s="288"/>
    </row>
    <row r="131" customFormat="false" ht="15" hidden="false" customHeight="true" outlineLevel="0" collapsed="false">
      <c r="A131" s="0"/>
      <c r="B131" s="285"/>
      <c r="C131" s="266" t="s">
        <v>962</v>
      </c>
      <c r="D131" s="266"/>
      <c r="E131" s="266"/>
      <c r="F131" s="267" t="s">
        <v>953</v>
      </c>
      <c r="G131" s="266"/>
      <c r="H131" s="266" t="s">
        <v>963</v>
      </c>
      <c r="I131" s="266" t="s">
        <v>949</v>
      </c>
      <c r="J131" s="266" t="n">
        <v>20</v>
      </c>
      <c r="K131" s="288"/>
    </row>
    <row r="132" customFormat="false" ht="15" hidden="false" customHeight="true" outlineLevel="0" collapsed="false">
      <c r="A132" s="0"/>
      <c r="B132" s="285"/>
      <c r="C132" s="266" t="s">
        <v>964</v>
      </c>
      <c r="D132" s="266"/>
      <c r="E132" s="266"/>
      <c r="F132" s="267" t="s">
        <v>953</v>
      </c>
      <c r="G132" s="266"/>
      <c r="H132" s="266" t="s">
        <v>965</v>
      </c>
      <c r="I132" s="266" t="s">
        <v>949</v>
      </c>
      <c r="J132" s="266" t="n">
        <v>20</v>
      </c>
      <c r="K132" s="288"/>
    </row>
    <row r="133" customFormat="false" ht="15" hidden="false" customHeight="true" outlineLevel="0" collapsed="false">
      <c r="A133" s="0"/>
      <c r="B133" s="285"/>
      <c r="C133" s="239" t="s">
        <v>952</v>
      </c>
      <c r="D133" s="239"/>
      <c r="E133" s="239"/>
      <c r="F133" s="263" t="s">
        <v>953</v>
      </c>
      <c r="G133" s="239"/>
      <c r="H133" s="239" t="s">
        <v>987</v>
      </c>
      <c r="I133" s="239" t="s">
        <v>949</v>
      </c>
      <c r="J133" s="239" t="n">
        <v>50</v>
      </c>
      <c r="K133" s="288"/>
    </row>
    <row r="134" customFormat="false" ht="15" hidden="false" customHeight="true" outlineLevel="0" collapsed="false">
      <c r="A134" s="0"/>
      <c r="B134" s="285"/>
      <c r="C134" s="239" t="s">
        <v>966</v>
      </c>
      <c r="D134" s="239"/>
      <c r="E134" s="239"/>
      <c r="F134" s="263" t="s">
        <v>953</v>
      </c>
      <c r="G134" s="239"/>
      <c r="H134" s="239" t="s">
        <v>987</v>
      </c>
      <c r="I134" s="239" t="s">
        <v>949</v>
      </c>
      <c r="J134" s="239" t="n">
        <v>50</v>
      </c>
      <c r="K134" s="288"/>
    </row>
    <row r="135" customFormat="false" ht="15" hidden="false" customHeight="true" outlineLevel="0" collapsed="false">
      <c r="A135" s="0"/>
      <c r="B135" s="285"/>
      <c r="C135" s="239" t="s">
        <v>972</v>
      </c>
      <c r="D135" s="239"/>
      <c r="E135" s="239"/>
      <c r="F135" s="263" t="s">
        <v>953</v>
      </c>
      <c r="G135" s="239"/>
      <c r="H135" s="239" t="s">
        <v>987</v>
      </c>
      <c r="I135" s="239" t="s">
        <v>949</v>
      </c>
      <c r="J135" s="239" t="n">
        <v>50</v>
      </c>
      <c r="K135" s="288"/>
    </row>
    <row r="136" customFormat="false" ht="15" hidden="false" customHeight="true" outlineLevel="0" collapsed="false">
      <c r="A136" s="0"/>
      <c r="B136" s="285"/>
      <c r="C136" s="239" t="s">
        <v>974</v>
      </c>
      <c r="D136" s="239"/>
      <c r="E136" s="239"/>
      <c r="F136" s="263" t="s">
        <v>953</v>
      </c>
      <c r="G136" s="239"/>
      <c r="H136" s="239" t="s">
        <v>987</v>
      </c>
      <c r="I136" s="239" t="s">
        <v>949</v>
      </c>
      <c r="J136" s="239" t="n">
        <v>50</v>
      </c>
      <c r="K136" s="288"/>
    </row>
    <row r="137" customFormat="false" ht="15" hidden="false" customHeight="true" outlineLevel="0" collapsed="false">
      <c r="A137" s="0"/>
      <c r="B137" s="285"/>
      <c r="C137" s="239" t="s">
        <v>975</v>
      </c>
      <c r="D137" s="239"/>
      <c r="E137" s="239"/>
      <c r="F137" s="263" t="s">
        <v>953</v>
      </c>
      <c r="G137" s="239"/>
      <c r="H137" s="239" t="s">
        <v>1000</v>
      </c>
      <c r="I137" s="239" t="s">
        <v>949</v>
      </c>
      <c r="J137" s="239" t="n">
        <v>255</v>
      </c>
      <c r="K137" s="288"/>
    </row>
    <row r="138" customFormat="false" ht="15" hidden="false" customHeight="true" outlineLevel="0" collapsed="false">
      <c r="A138" s="0"/>
      <c r="B138" s="285"/>
      <c r="C138" s="239" t="s">
        <v>977</v>
      </c>
      <c r="D138" s="239"/>
      <c r="E138" s="239"/>
      <c r="F138" s="263" t="s">
        <v>947</v>
      </c>
      <c r="G138" s="239"/>
      <c r="H138" s="239" t="s">
        <v>1001</v>
      </c>
      <c r="I138" s="239" t="s">
        <v>979</v>
      </c>
      <c r="J138" s="239"/>
      <c r="K138" s="288"/>
    </row>
    <row r="139" customFormat="false" ht="15" hidden="false" customHeight="true" outlineLevel="0" collapsed="false">
      <c r="A139" s="0"/>
      <c r="B139" s="285"/>
      <c r="C139" s="239" t="s">
        <v>980</v>
      </c>
      <c r="D139" s="239"/>
      <c r="E139" s="239"/>
      <c r="F139" s="263" t="s">
        <v>947</v>
      </c>
      <c r="G139" s="239"/>
      <c r="H139" s="239" t="s">
        <v>1002</v>
      </c>
      <c r="I139" s="239" t="s">
        <v>982</v>
      </c>
      <c r="J139" s="239"/>
      <c r="K139" s="288"/>
    </row>
    <row r="140" customFormat="false" ht="15" hidden="false" customHeight="true" outlineLevel="0" collapsed="false">
      <c r="A140" s="0"/>
      <c r="B140" s="285"/>
      <c r="C140" s="239" t="s">
        <v>983</v>
      </c>
      <c r="D140" s="239"/>
      <c r="E140" s="239"/>
      <c r="F140" s="263" t="s">
        <v>947</v>
      </c>
      <c r="G140" s="239"/>
      <c r="H140" s="239" t="s">
        <v>983</v>
      </c>
      <c r="I140" s="239" t="s">
        <v>982</v>
      </c>
      <c r="J140" s="239"/>
      <c r="K140" s="288"/>
    </row>
    <row r="141" customFormat="false" ht="15" hidden="false" customHeight="true" outlineLevel="0" collapsed="false">
      <c r="A141" s="0"/>
      <c r="B141" s="285"/>
      <c r="C141" s="239" t="s">
        <v>34</v>
      </c>
      <c r="D141" s="239"/>
      <c r="E141" s="239"/>
      <c r="F141" s="263" t="s">
        <v>947</v>
      </c>
      <c r="G141" s="239"/>
      <c r="H141" s="239" t="s">
        <v>1003</v>
      </c>
      <c r="I141" s="239" t="s">
        <v>982</v>
      </c>
      <c r="J141" s="239"/>
      <c r="K141" s="288"/>
    </row>
    <row r="142" customFormat="false" ht="15" hidden="false" customHeight="true" outlineLevel="0" collapsed="false">
      <c r="A142" s="0"/>
      <c r="B142" s="285"/>
      <c r="C142" s="239" t="s">
        <v>1004</v>
      </c>
      <c r="D142" s="239"/>
      <c r="E142" s="239"/>
      <c r="F142" s="263" t="s">
        <v>947</v>
      </c>
      <c r="G142" s="239"/>
      <c r="H142" s="239" t="s">
        <v>1005</v>
      </c>
      <c r="I142" s="239" t="s">
        <v>982</v>
      </c>
      <c r="J142" s="239"/>
      <c r="K142" s="288"/>
    </row>
    <row r="143" customFormat="false" ht="15" hidden="false" customHeight="true" outlineLevel="0" collapsed="false">
      <c r="A143" s="0"/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A144" s="0"/>
      <c r="B144" s="276"/>
      <c r="C144" s="276"/>
      <c r="D144" s="276"/>
      <c r="E144" s="276"/>
      <c r="F144" s="277"/>
      <c r="G144" s="276"/>
      <c r="H144" s="276"/>
      <c r="I144" s="276"/>
      <c r="J144" s="276"/>
      <c r="K144" s="276"/>
    </row>
    <row r="145" customFormat="false" ht="18.75" hidden="false" customHeight="true" outlineLevel="0" collapsed="false">
      <c r="A145" s="0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A146" s="0"/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A147" s="0"/>
      <c r="B147" s="252"/>
      <c r="C147" s="253" t="s">
        <v>1006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A148" s="0"/>
      <c r="B148" s="252"/>
      <c r="C148" s="255" t="s">
        <v>941</v>
      </c>
      <c r="D148" s="255"/>
      <c r="E148" s="255"/>
      <c r="F148" s="255" t="s">
        <v>942</v>
      </c>
      <c r="G148" s="256"/>
      <c r="H148" s="255" t="s">
        <v>50</v>
      </c>
      <c r="I148" s="255" t="s">
        <v>53</v>
      </c>
      <c r="J148" s="255" t="s">
        <v>943</v>
      </c>
      <c r="K148" s="254"/>
    </row>
    <row r="149" customFormat="false" ht="17.25" hidden="false" customHeight="true" outlineLevel="0" collapsed="false">
      <c r="A149" s="0"/>
      <c r="B149" s="252"/>
      <c r="C149" s="257" t="s">
        <v>944</v>
      </c>
      <c r="D149" s="257"/>
      <c r="E149" s="257"/>
      <c r="F149" s="258" t="s">
        <v>945</v>
      </c>
      <c r="G149" s="259"/>
      <c r="H149" s="257"/>
      <c r="I149" s="257"/>
      <c r="J149" s="257" t="s">
        <v>946</v>
      </c>
      <c r="K149" s="254"/>
    </row>
    <row r="150" customFormat="false" ht="5.25" hidden="false" customHeight="true" outlineLevel="0" collapsed="false">
      <c r="A150" s="0"/>
      <c r="B150" s="265"/>
      <c r="C150" s="260"/>
      <c r="D150" s="260"/>
      <c r="E150" s="260"/>
      <c r="F150" s="260"/>
      <c r="G150" s="261"/>
      <c r="H150" s="260"/>
      <c r="I150" s="260"/>
      <c r="J150" s="260"/>
      <c r="K150" s="288"/>
    </row>
    <row r="151" customFormat="false" ht="15" hidden="false" customHeight="true" outlineLevel="0" collapsed="false">
      <c r="A151" s="0"/>
      <c r="B151" s="265"/>
      <c r="C151" s="292" t="s">
        <v>950</v>
      </c>
      <c r="D151" s="239"/>
      <c r="E151" s="239"/>
      <c r="F151" s="293" t="s">
        <v>947</v>
      </c>
      <c r="G151" s="239"/>
      <c r="H151" s="292" t="s">
        <v>987</v>
      </c>
      <c r="I151" s="292" t="s">
        <v>949</v>
      </c>
      <c r="J151" s="292" t="n">
        <v>120</v>
      </c>
      <c r="K151" s="288"/>
    </row>
    <row r="152" customFormat="false" ht="15" hidden="false" customHeight="true" outlineLevel="0" collapsed="false">
      <c r="A152" s="0"/>
      <c r="B152" s="265"/>
      <c r="C152" s="292" t="s">
        <v>996</v>
      </c>
      <c r="D152" s="239"/>
      <c r="E152" s="239"/>
      <c r="F152" s="293" t="s">
        <v>947</v>
      </c>
      <c r="G152" s="239"/>
      <c r="H152" s="292" t="s">
        <v>1007</v>
      </c>
      <c r="I152" s="292" t="s">
        <v>949</v>
      </c>
      <c r="J152" s="292" t="s">
        <v>998</v>
      </c>
      <c r="K152" s="288"/>
    </row>
    <row r="153" customFormat="false" ht="15" hidden="false" customHeight="true" outlineLevel="0" collapsed="false">
      <c r="A153" s="0"/>
      <c r="B153" s="265"/>
      <c r="C153" s="292" t="s">
        <v>895</v>
      </c>
      <c r="D153" s="239"/>
      <c r="E153" s="239"/>
      <c r="F153" s="293" t="s">
        <v>947</v>
      </c>
      <c r="G153" s="239"/>
      <c r="H153" s="292" t="s">
        <v>1008</v>
      </c>
      <c r="I153" s="292" t="s">
        <v>949</v>
      </c>
      <c r="J153" s="292" t="s">
        <v>998</v>
      </c>
      <c r="K153" s="288"/>
    </row>
    <row r="154" customFormat="false" ht="15" hidden="false" customHeight="true" outlineLevel="0" collapsed="false">
      <c r="A154" s="0"/>
      <c r="B154" s="265"/>
      <c r="C154" s="292" t="s">
        <v>952</v>
      </c>
      <c r="D154" s="239"/>
      <c r="E154" s="239"/>
      <c r="F154" s="293" t="s">
        <v>953</v>
      </c>
      <c r="G154" s="239"/>
      <c r="H154" s="292" t="s">
        <v>987</v>
      </c>
      <c r="I154" s="292" t="s">
        <v>949</v>
      </c>
      <c r="J154" s="292" t="n">
        <v>50</v>
      </c>
      <c r="K154" s="288"/>
    </row>
    <row r="155" customFormat="false" ht="15" hidden="false" customHeight="true" outlineLevel="0" collapsed="false">
      <c r="A155" s="0"/>
      <c r="B155" s="265"/>
      <c r="C155" s="292" t="s">
        <v>955</v>
      </c>
      <c r="D155" s="239"/>
      <c r="E155" s="239"/>
      <c r="F155" s="293" t="s">
        <v>947</v>
      </c>
      <c r="G155" s="239"/>
      <c r="H155" s="292" t="s">
        <v>987</v>
      </c>
      <c r="I155" s="292" t="s">
        <v>957</v>
      </c>
      <c r="J155" s="292"/>
      <c r="K155" s="288"/>
    </row>
    <row r="156" customFormat="false" ht="15" hidden="false" customHeight="true" outlineLevel="0" collapsed="false">
      <c r="A156" s="0"/>
      <c r="B156" s="265"/>
      <c r="C156" s="292" t="s">
        <v>966</v>
      </c>
      <c r="D156" s="239"/>
      <c r="E156" s="239"/>
      <c r="F156" s="293" t="s">
        <v>953</v>
      </c>
      <c r="G156" s="239"/>
      <c r="H156" s="292" t="s">
        <v>987</v>
      </c>
      <c r="I156" s="292" t="s">
        <v>949</v>
      </c>
      <c r="J156" s="292" t="n">
        <v>50</v>
      </c>
      <c r="K156" s="288"/>
    </row>
    <row r="157" customFormat="false" ht="15" hidden="false" customHeight="true" outlineLevel="0" collapsed="false">
      <c r="A157" s="0"/>
      <c r="B157" s="265"/>
      <c r="C157" s="292" t="s">
        <v>974</v>
      </c>
      <c r="D157" s="239"/>
      <c r="E157" s="239"/>
      <c r="F157" s="293" t="s">
        <v>953</v>
      </c>
      <c r="G157" s="239"/>
      <c r="H157" s="292" t="s">
        <v>987</v>
      </c>
      <c r="I157" s="292" t="s">
        <v>949</v>
      </c>
      <c r="J157" s="292" t="n">
        <v>50</v>
      </c>
      <c r="K157" s="288"/>
    </row>
    <row r="158" customFormat="false" ht="15" hidden="false" customHeight="true" outlineLevel="0" collapsed="false">
      <c r="A158" s="0"/>
      <c r="B158" s="265"/>
      <c r="C158" s="292" t="s">
        <v>972</v>
      </c>
      <c r="D158" s="239"/>
      <c r="E158" s="239"/>
      <c r="F158" s="293" t="s">
        <v>953</v>
      </c>
      <c r="G158" s="239"/>
      <c r="H158" s="292" t="s">
        <v>987</v>
      </c>
      <c r="I158" s="292" t="s">
        <v>949</v>
      </c>
      <c r="J158" s="292" t="n">
        <v>50</v>
      </c>
      <c r="K158" s="288"/>
    </row>
    <row r="159" customFormat="false" ht="15" hidden="false" customHeight="true" outlineLevel="0" collapsed="false">
      <c r="A159" s="0"/>
      <c r="B159" s="265"/>
      <c r="C159" s="292" t="s">
        <v>79</v>
      </c>
      <c r="D159" s="239"/>
      <c r="E159" s="239"/>
      <c r="F159" s="293" t="s">
        <v>947</v>
      </c>
      <c r="G159" s="239"/>
      <c r="H159" s="292" t="s">
        <v>1009</v>
      </c>
      <c r="I159" s="292" t="s">
        <v>949</v>
      </c>
      <c r="J159" s="292" t="s">
        <v>1010</v>
      </c>
      <c r="K159" s="288"/>
    </row>
    <row r="160" customFormat="false" ht="15" hidden="false" customHeight="true" outlineLevel="0" collapsed="false">
      <c r="A160" s="0"/>
      <c r="B160" s="265"/>
      <c r="C160" s="292" t="s">
        <v>1011</v>
      </c>
      <c r="D160" s="239"/>
      <c r="E160" s="239"/>
      <c r="F160" s="293" t="s">
        <v>947</v>
      </c>
      <c r="G160" s="239"/>
      <c r="H160" s="292" t="s">
        <v>1012</v>
      </c>
      <c r="I160" s="292" t="s">
        <v>982</v>
      </c>
      <c r="J160" s="292"/>
      <c r="K160" s="288"/>
    </row>
    <row r="161" customFormat="false" ht="15" hidden="false" customHeight="true" outlineLevel="0" collapsed="false">
      <c r="A161" s="0"/>
      <c r="B161" s="294"/>
      <c r="C161" s="274"/>
      <c r="D161" s="274"/>
      <c r="E161" s="274"/>
      <c r="F161" s="274"/>
      <c r="G161" s="274"/>
      <c r="H161" s="274"/>
      <c r="I161" s="274"/>
      <c r="J161" s="274"/>
      <c r="K161" s="295"/>
    </row>
    <row r="162" customFormat="false" ht="18.75" hidden="false" customHeight="true" outlineLevel="0" collapsed="false">
      <c r="A162" s="0"/>
      <c r="B162" s="276"/>
      <c r="C162" s="286"/>
      <c r="D162" s="286"/>
      <c r="E162" s="286"/>
      <c r="F162" s="296"/>
      <c r="G162" s="286"/>
      <c r="H162" s="286"/>
      <c r="I162" s="286"/>
      <c r="J162" s="286"/>
      <c r="K162" s="276"/>
    </row>
    <row r="163" customFormat="false" ht="18.75" hidden="false" customHeight="true" outlineLevel="0" collapsed="false">
      <c r="A163" s="0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A164" s="0"/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A165" s="0"/>
      <c r="B165" s="228"/>
      <c r="C165" s="229" t="s">
        <v>1013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A166" s="0"/>
      <c r="B166" s="228"/>
      <c r="C166" s="255" t="s">
        <v>941</v>
      </c>
      <c r="D166" s="255"/>
      <c r="E166" s="255"/>
      <c r="F166" s="255" t="s">
        <v>942</v>
      </c>
      <c r="G166" s="297"/>
      <c r="H166" s="298" t="s">
        <v>50</v>
      </c>
      <c r="I166" s="298" t="s">
        <v>53</v>
      </c>
      <c r="J166" s="255" t="s">
        <v>943</v>
      </c>
      <c r="K166" s="230"/>
    </row>
    <row r="167" customFormat="false" ht="17.25" hidden="false" customHeight="true" outlineLevel="0" collapsed="false">
      <c r="A167" s="0"/>
      <c r="B167" s="231"/>
      <c r="C167" s="257" t="s">
        <v>944</v>
      </c>
      <c r="D167" s="257"/>
      <c r="E167" s="257"/>
      <c r="F167" s="258" t="s">
        <v>945</v>
      </c>
      <c r="G167" s="299"/>
      <c r="H167" s="300"/>
      <c r="I167" s="300"/>
      <c r="J167" s="257" t="s">
        <v>946</v>
      </c>
      <c r="K167" s="233"/>
    </row>
    <row r="168" customFormat="false" ht="5.25" hidden="false" customHeight="true" outlineLevel="0" collapsed="false">
      <c r="A168" s="0"/>
      <c r="B168" s="265"/>
      <c r="C168" s="260"/>
      <c r="D168" s="260"/>
      <c r="E168" s="260"/>
      <c r="F168" s="260"/>
      <c r="G168" s="261"/>
      <c r="H168" s="260"/>
      <c r="I168" s="260"/>
      <c r="J168" s="260"/>
      <c r="K168" s="288"/>
    </row>
    <row r="169" customFormat="false" ht="15" hidden="false" customHeight="true" outlineLevel="0" collapsed="false">
      <c r="A169" s="0"/>
      <c r="B169" s="265"/>
      <c r="C169" s="239" t="s">
        <v>950</v>
      </c>
      <c r="D169" s="239"/>
      <c r="E169" s="239"/>
      <c r="F169" s="263" t="s">
        <v>947</v>
      </c>
      <c r="G169" s="239"/>
      <c r="H169" s="239" t="s">
        <v>987</v>
      </c>
      <c r="I169" s="239" t="s">
        <v>949</v>
      </c>
      <c r="J169" s="239" t="n">
        <v>120</v>
      </c>
      <c r="K169" s="288"/>
    </row>
    <row r="170" customFormat="false" ht="15" hidden="false" customHeight="true" outlineLevel="0" collapsed="false">
      <c r="A170" s="0"/>
      <c r="B170" s="265"/>
      <c r="C170" s="239" t="s">
        <v>996</v>
      </c>
      <c r="D170" s="239"/>
      <c r="E170" s="239"/>
      <c r="F170" s="263" t="s">
        <v>947</v>
      </c>
      <c r="G170" s="239"/>
      <c r="H170" s="239" t="s">
        <v>997</v>
      </c>
      <c r="I170" s="239" t="s">
        <v>949</v>
      </c>
      <c r="J170" s="239" t="s">
        <v>998</v>
      </c>
      <c r="K170" s="288"/>
    </row>
    <row r="171" customFormat="false" ht="15" hidden="false" customHeight="true" outlineLevel="0" collapsed="false">
      <c r="A171" s="0"/>
      <c r="B171" s="265"/>
      <c r="C171" s="239" t="s">
        <v>895</v>
      </c>
      <c r="D171" s="239"/>
      <c r="E171" s="239"/>
      <c r="F171" s="263" t="s">
        <v>947</v>
      </c>
      <c r="G171" s="239"/>
      <c r="H171" s="239" t="s">
        <v>1014</v>
      </c>
      <c r="I171" s="239" t="s">
        <v>949</v>
      </c>
      <c r="J171" s="239" t="s">
        <v>998</v>
      </c>
      <c r="K171" s="288"/>
    </row>
    <row r="172" customFormat="false" ht="15" hidden="false" customHeight="true" outlineLevel="0" collapsed="false">
      <c r="A172" s="0"/>
      <c r="B172" s="265"/>
      <c r="C172" s="239" t="s">
        <v>952</v>
      </c>
      <c r="D172" s="239"/>
      <c r="E172" s="239"/>
      <c r="F172" s="263" t="s">
        <v>953</v>
      </c>
      <c r="G172" s="239"/>
      <c r="H172" s="239" t="s">
        <v>1014</v>
      </c>
      <c r="I172" s="239" t="s">
        <v>949</v>
      </c>
      <c r="J172" s="239" t="n">
        <v>50</v>
      </c>
      <c r="K172" s="288"/>
    </row>
    <row r="173" customFormat="false" ht="15" hidden="false" customHeight="true" outlineLevel="0" collapsed="false">
      <c r="A173" s="0"/>
      <c r="B173" s="265"/>
      <c r="C173" s="239" t="s">
        <v>955</v>
      </c>
      <c r="D173" s="239"/>
      <c r="E173" s="239"/>
      <c r="F173" s="263" t="s">
        <v>947</v>
      </c>
      <c r="G173" s="239"/>
      <c r="H173" s="239" t="s">
        <v>1014</v>
      </c>
      <c r="I173" s="239" t="s">
        <v>957</v>
      </c>
      <c r="J173" s="239"/>
      <c r="K173" s="288"/>
    </row>
    <row r="174" customFormat="false" ht="15" hidden="false" customHeight="true" outlineLevel="0" collapsed="false">
      <c r="A174" s="0"/>
      <c r="B174" s="265"/>
      <c r="C174" s="239" t="s">
        <v>966</v>
      </c>
      <c r="D174" s="239"/>
      <c r="E174" s="239"/>
      <c r="F174" s="263" t="s">
        <v>953</v>
      </c>
      <c r="G174" s="239"/>
      <c r="H174" s="239" t="s">
        <v>1014</v>
      </c>
      <c r="I174" s="239" t="s">
        <v>949</v>
      </c>
      <c r="J174" s="239" t="n">
        <v>50</v>
      </c>
      <c r="K174" s="288"/>
    </row>
    <row r="175" customFormat="false" ht="15" hidden="false" customHeight="true" outlineLevel="0" collapsed="false">
      <c r="A175" s="0"/>
      <c r="B175" s="265"/>
      <c r="C175" s="239" t="s">
        <v>974</v>
      </c>
      <c r="D175" s="239"/>
      <c r="E175" s="239"/>
      <c r="F175" s="263" t="s">
        <v>953</v>
      </c>
      <c r="G175" s="239"/>
      <c r="H175" s="239" t="s">
        <v>1014</v>
      </c>
      <c r="I175" s="239" t="s">
        <v>949</v>
      </c>
      <c r="J175" s="239" t="n">
        <v>50</v>
      </c>
      <c r="K175" s="288"/>
    </row>
    <row r="176" customFormat="false" ht="15" hidden="false" customHeight="true" outlineLevel="0" collapsed="false">
      <c r="A176" s="0"/>
      <c r="B176" s="265"/>
      <c r="C176" s="239" t="s">
        <v>972</v>
      </c>
      <c r="D176" s="239"/>
      <c r="E176" s="239"/>
      <c r="F176" s="263" t="s">
        <v>953</v>
      </c>
      <c r="G176" s="239"/>
      <c r="H176" s="239" t="s">
        <v>1014</v>
      </c>
      <c r="I176" s="239" t="s">
        <v>949</v>
      </c>
      <c r="J176" s="239" t="n">
        <v>50</v>
      </c>
      <c r="K176" s="288"/>
    </row>
    <row r="177" customFormat="false" ht="15" hidden="false" customHeight="true" outlineLevel="0" collapsed="false">
      <c r="A177" s="0"/>
      <c r="B177" s="265"/>
      <c r="C177" s="239" t="s">
        <v>104</v>
      </c>
      <c r="D177" s="239"/>
      <c r="E177" s="239"/>
      <c r="F177" s="263" t="s">
        <v>947</v>
      </c>
      <c r="G177" s="239"/>
      <c r="H177" s="239" t="s">
        <v>1015</v>
      </c>
      <c r="I177" s="239" t="s">
        <v>1016</v>
      </c>
      <c r="J177" s="239"/>
      <c r="K177" s="288"/>
    </row>
    <row r="178" customFormat="false" ht="15" hidden="false" customHeight="true" outlineLevel="0" collapsed="false">
      <c r="A178" s="0"/>
      <c r="B178" s="265"/>
      <c r="C178" s="239" t="s">
        <v>53</v>
      </c>
      <c r="D178" s="239"/>
      <c r="E178" s="239"/>
      <c r="F178" s="263" t="s">
        <v>947</v>
      </c>
      <c r="G178" s="239"/>
      <c r="H178" s="239" t="s">
        <v>1017</v>
      </c>
      <c r="I178" s="239" t="s">
        <v>1018</v>
      </c>
      <c r="J178" s="239" t="n">
        <v>1</v>
      </c>
      <c r="K178" s="288"/>
    </row>
    <row r="179" customFormat="false" ht="15" hidden="false" customHeight="true" outlineLevel="0" collapsed="false">
      <c r="A179" s="0"/>
      <c r="B179" s="265"/>
      <c r="C179" s="239" t="s">
        <v>49</v>
      </c>
      <c r="D179" s="239"/>
      <c r="E179" s="239"/>
      <c r="F179" s="263" t="s">
        <v>947</v>
      </c>
      <c r="G179" s="239"/>
      <c r="H179" s="239" t="s">
        <v>1019</v>
      </c>
      <c r="I179" s="239" t="s">
        <v>949</v>
      </c>
      <c r="J179" s="239" t="n">
        <v>20</v>
      </c>
      <c r="K179" s="288"/>
    </row>
    <row r="180" customFormat="false" ht="15" hidden="false" customHeight="true" outlineLevel="0" collapsed="false">
      <c r="A180" s="0"/>
      <c r="B180" s="265"/>
      <c r="C180" s="239" t="s">
        <v>50</v>
      </c>
      <c r="D180" s="239"/>
      <c r="E180" s="239"/>
      <c r="F180" s="263" t="s">
        <v>947</v>
      </c>
      <c r="G180" s="239"/>
      <c r="H180" s="239" t="s">
        <v>1020</v>
      </c>
      <c r="I180" s="239" t="s">
        <v>949</v>
      </c>
      <c r="J180" s="239" t="n">
        <v>255</v>
      </c>
      <c r="K180" s="288"/>
    </row>
    <row r="181" customFormat="false" ht="15" hidden="false" customHeight="true" outlineLevel="0" collapsed="false">
      <c r="A181" s="0"/>
      <c r="B181" s="265"/>
      <c r="C181" s="239" t="s">
        <v>105</v>
      </c>
      <c r="D181" s="239"/>
      <c r="E181" s="239"/>
      <c r="F181" s="263" t="s">
        <v>947</v>
      </c>
      <c r="G181" s="239"/>
      <c r="H181" s="239" t="s">
        <v>911</v>
      </c>
      <c r="I181" s="239" t="s">
        <v>949</v>
      </c>
      <c r="J181" s="239" t="n">
        <v>10</v>
      </c>
      <c r="K181" s="288"/>
    </row>
    <row r="182" customFormat="false" ht="15" hidden="false" customHeight="true" outlineLevel="0" collapsed="false">
      <c r="A182" s="0"/>
      <c r="B182" s="265"/>
      <c r="C182" s="239" t="s">
        <v>106</v>
      </c>
      <c r="D182" s="239"/>
      <c r="E182" s="239"/>
      <c r="F182" s="263" t="s">
        <v>947</v>
      </c>
      <c r="G182" s="239"/>
      <c r="H182" s="239" t="s">
        <v>1021</v>
      </c>
      <c r="I182" s="239" t="s">
        <v>982</v>
      </c>
      <c r="J182" s="239"/>
      <c r="K182" s="288"/>
    </row>
    <row r="183" customFormat="false" ht="15" hidden="false" customHeight="true" outlineLevel="0" collapsed="false">
      <c r="A183" s="0"/>
      <c r="B183" s="265"/>
      <c r="C183" s="239" t="s">
        <v>1022</v>
      </c>
      <c r="D183" s="239"/>
      <c r="E183" s="239"/>
      <c r="F183" s="263" t="s">
        <v>947</v>
      </c>
      <c r="G183" s="239"/>
      <c r="H183" s="239" t="s">
        <v>1023</v>
      </c>
      <c r="I183" s="239" t="s">
        <v>982</v>
      </c>
      <c r="J183" s="239"/>
      <c r="K183" s="288"/>
    </row>
    <row r="184" customFormat="false" ht="15" hidden="false" customHeight="true" outlineLevel="0" collapsed="false">
      <c r="A184" s="0"/>
      <c r="B184" s="265"/>
      <c r="C184" s="239" t="s">
        <v>1011</v>
      </c>
      <c r="D184" s="239"/>
      <c r="E184" s="239"/>
      <c r="F184" s="263" t="s">
        <v>947</v>
      </c>
      <c r="G184" s="239"/>
      <c r="H184" s="239" t="s">
        <v>1024</v>
      </c>
      <c r="I184" s="239" t="s">
        <v>982</v>
      </c>
      <c r="J184" s="239"/>
      <c r="K184" s="288"/>
    </row>
    <row r="185" customFormat="false" ht="15" hidden="false" customHeight="true" outlineLevel="0" collapsed="false">
      <c r="A185" s="0"/>
      <c r="B185" s="265"/>
      <c r="C185" s="239" t="s">
        <v>108</v>
      </c>
      <c r="D185" s="239"/>
      <c r="E185" s="239"/>
      <c r="F185" s="263" t="s">
        <v>953</v>
      </c>
      <c r="G185" s="239"/>
      <c r="H185" s="239" t="s">
        <v>1025</v>
      </c>
      <c r="I185" s="239" t="s">
        <v>949</v>
      </c>
      <c r="J185" s="239" t="n">
        <v>50</v>
      </c>
      <c r="K185" s="288"/>
    </row>
    <row r="186" customFormat="false" ht="15" hidden="false" customHeight="true" outlineLevel="0" collapsed="false">
      <c r="A186" s="0"/>
      <c r="B186" s="265"/>
      <c r="C186" s="239" t="s">
        <v>1026</v>
      </c>
      <c r="D186" s="239"/>
      <c r="E186" s="239"/>
      <c r="F186" s="263" t="s">
        <v>953</v>
      </c>
      <c r="G186" s="239"/>
      <c r="H186" s="239" t="s">
        <v>1027</v>
      </c>
      <c r="I186" s="239" t="s">
        <v>1028</v>
      </c>
      <c r="J186" s="239"/>
      <c r="K186" s="288"/>
    </row>
    <row r="187" customFormat="false" ht="15" hidden="false" customHeight="true" outlineLevel="0" collapsed="false">
      <c r="A187" s="0"/>
      <c r="B187" s="265"/>
      <c r="C187" s="239" t="s">
        <v>1029</v>
      </c>
      <c r="D187" s="239"/>
      <c r="E187" s="239"/>
      <c r="F187" s="263" t="s">
        <v>953</v>
      </c>
      <c r="G187" s="239"/>
      <c r="H187" s="239" t="s">
        <v>1030</v>
      </c>
      <c r="I187" s="239" t="s">
        <v>1028</v>
      </c>
      <c r="J187" s="239"/>
      <c r="K187" s="288"/>
    </row>
    <row r="188" customFormat="false" ht="15" hidden="false" customHeight="true" outlineLevel="0" collapsed="false">
      <c r="A188" s="0"/>
      <c r="B188" s="265"/>
      <c r="C188" s="239" t="s">
        <v>1031</v>
      </c>
      <c r="D188" s="239"/>
      <c r="E188" s="239"/>
      <c r="F188" s="263" t="s">
        <v>953</v>
      </c>
      <c r="G188" s="239"/>
      <c r="H188" s="239" t="s">
        <v>1032</v>
      </c>
      <c r="I188" s="239" t="s">
        <v>1028</v>
      </c>
      <c r="J188" s="239"/>
      <c r="K188" s="288"/>
    </row>
    <row r="189" customFormat="false" ht="15" hidden="false" customHeight="true" outlineLevel="0" collapsed="false">
      <c r="A189" s="0"/>
      <c r="B189" s="265"/>
      <c r="C189" s="301" t="s">
        <v>1033</v>
      </c>
      <c r="D189" s="239"/>
      <c r="E189" s="239"/>
      <c r="F189" s="263" t="s">
        <v>953</v>
      </c>
      <c r="G189" s="239"/>
      <c r="H189" s="239" t="s">
        <v>1034</v>
      </c>
      <c r="I189" s="239" t="s">
        <v>1035</v>
      </c>
      <c r="J189" s="302" t="s">
        <v>1036</v>
      </c>
      <c r="K189" s="288"/>
    </row>
    <row r="190" s="303" customFormat="true" ht="15" hidden="false" customHeight="true" outlineLevel="0" collapsed="false">
      <c r="B190" s="304"/>
      <c r="C190" s="305" t="s">
        <v>1037</v>
      </c>
      <c r="D190" s="306"/>
      <c r="E190" s="306"/>
      <c r="F190" s="307" t="s">
        <v>953</v>
      </c>
      <c r="G190" s="306"/>
      <c r="H190" s="306" t="s">
        <v>1038</v>
      </c>
      <c r="I190" s="306" t="s">
        <v>1035</v>
      </c>
      <c r="J190" s="308" t="s">
        <v>1036</v>
      </c>
      <c r="K190" s="309"/>
    </row>
    <row r="191" customFormat="false" ht="15" hidden="false" customHeight="true" outlineLevel="0" collapsed="false">
      <c r="A191" s="0"/>
      <c r="B191" s="265"/>
      <c r="C191" s="301" t="s">
        <v>38</v>
      </c>
      <c r="D191" s="239"/>
      <c r="E191" s="239"/>
      <c r="F191" s="263" t="s">
        <v>947</v>
      </c>
      <c r="G191" s="239"/>
      <c r="H191" s="235" t="s">
        <v>1039</v>
      </c>
      <c r="I191" s="239" t="s">
        <v>1040</v>
      </c>
      <c r="J191" s="239"/>
      <c r="K191" s="288"/>
    </row>
    <row r="192" customFormat="false" ht="15" hidden="false" customHeight="true" outlineLevel="0" collapsed="false">
      <c r="A192" s="0"/>
      <c r="B192" s="265"/>
      <c r="C192" s="301" t="s">
        <v>1041</v>
      </c>
      <c r="D192" s="239"/>
      <c r="E192" s="239"/>
      <c r="F192" s="263" t="s">
        <v>947</v>
      </c>
      <c r="G192" s="239"/>
      <c r="H192" s="239" t="s">
        <v>1042</v>
      </c>
      <c r="I192" s="239" t="s">
        <v>982</v>
      </c>
      <c r="J192" s="239"/>
      <c r="K192" s="288"/>
    </row>
    <row r="193" customFormat="false" ht="15" hidden="false" customHeight="true" outlineLevel="0" collapsed="false">
      <c r="A193" s="0"/>
      <c r="B193" s="265"/>
      <c r="C193" s="301" t="s">
        <v>1043</v>
      </c>
      <c r="D193" s="239"/>
      <c r="E193" s="239"/>
      <c r="F193" s="263" t="s">
        <v>947</v>
      </c>
      <c r="G193" s="239"/>
      <c r="H193" s="239" t="s">
        <v>1044</v>
      </c>
      <c r="I193" s="239" t="s">
        <v>982</v>
      </c>
      <c r="J193" s="239"/>
      <c r="K193" s="288"/>
    </row>
    <row r="194" customFormat="false" ht="15" hidden="false" customHeight="true" outlineLevel="0" collapsed="false">
      <c r="A194" s="0"/>
      <c r="B194" s="265"/>
      <c r="C194" s="301" t="s">
        <v>1045</v>
      </c>
      <c r="D194" s="239"/>
      <c r="E194" s="239"/>
      <c r="F194" s="263" t="s">
        <v>953</v>
      </c>
      <c r="G194" s="239"/>
      <c r="H194" s="239" t="s">
        <v>1046</v>
      </c>
      <c r="I194" s="239" t="s">
        <v>982</v>
      </c>
      <c r="J194" s="239"/>
      <c r="K194" s="288"/>
    </row>
    <row r="195" customFormat="false" ht="15" hidden="false" customHeight="true" outlineLevel="0" collapsed="false">
      <c r="A195" s="0"/>
      <c r="B195" s="294"/>
      <c r="C195" s="310"/>
      <c r="D195" s="274"/>
      <c r="E195" s="274"/>
      <c r="F195" s="274"/>
      <c r="G195" s="274"/>
      <c r="H195" s="274"/>
      <c r="I195" s="274"/>
      <c r="J195" s="274"/>
      <c r="K195" s="295"/>
    </row>
    <row r="196" customFormat="false" ht="18.75" hidden="false" customHeight="true" outlineLevel="0" collapsed="false">
      <c r="A196" s="0"/>
      <c r="B196" s="276"/>
      <c r="C196" s="286"/>
      <c r="D196" s="286"/>
      <c r="E196" s="286"/>
      <c r="F196" s="296"/>
      <c r="G196" s="286"/>
      <c r="H196" s="286"/>
      <c r="I196" s="286"/>
      <c r="J196" s="286"/>
      <c r="K196" s="276"/>
    </row>
    <row r="197" customFormat="false" ht="18.75" hidden="false" customHeight="true" outlineLevel="0" collapsed="false">
      <c r="A197" s="0"/>
      <c r="B197" s="276"/>
      <c r="C197" s="286"/>
      <c r="D197" s="286"/>
      <c r="E197" s="286"/>
      <c r="F197" s="296"/>
      <c r="G197" s="286"/>
      <c r="H197" s="286"/>
      <c r="I197" s="286"/>
      <c r="J197" s="286"/>
      <c r="K197" s="276"/>
    </row>
    <row r="198" customFormat="false" ht="18.75" hidden="false" customHeight="true" outlineLevel="0" collapsed="false">
      <c r="A198" s="0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</row>
    <row r="199" customFormat="false" ht="13.5" hidden="false" customHeight="false" outlineLevel="0" collapsed="false">
      <c r="A199" s="0"/>
      <c r="B199" s="224"/>
      <c r="C199" s="225"/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1" hidden="false" customHeight="true" outlineLevel="0" collapsed="false">
      <c r="A200" s="0"/>
      <c r="B200" s="228"/>
      <c r="C200" s="229" t="s">
        <v>1047</v>
      </c>
      <c r="D200" s="229"/>
      <c r="E200" s="229"/>
      <c r="F200" s="229"/>
      <c r="G200" s="229"/>
      <c r="H200" s="229"/>
      <c r="I200" s="229"/>
      <c r="J200" s="229"/>
      <c r="K200" s="230"/>
    </row>
    <row r="201" customFormat="false" ht="25.5" hidden="false" customHeight="true" outlineLevel="0" collapsed="false">
      <c r="A201" s="0"/>
      <c r="B201" s="228"/>
      <c r="C201" s="311" t="s">
        <v>1048</v>
      </c>
      <c r="D201" s="311"/>
      <c r="E201" s="311"/>
      <c r="F201" s="311" t="s">
        <v>1049</v>
      </c>
      <c r="G201" s="312"/>
      <c r="H201" s="311" t="s">
        <v>1050</v>
      </c>
      <c r="I201" s="311"/>
      <c r="J201" s="311"/>
      <c r="K201" s="230"/>
    </row>
    <row r="202" customFormat="false" ht="5.25" hidden="false" customHeight="true" outlineLevel="0" collapsed="false">
      <c r="A202" s="0"/>
      <c r="B202" s="265"/>
      <c r="C202" s="260"/>
      <c r="D202" s="260"/>
      <c r="E202" s="260"/>
      <c r="F202" s="260"/>
      <c r="G202" s="286"/>
      <c r="H202" s="260"/>
      <c r="I202" s="260"/>
      <c r="J202" s="260"/>
      <c r="K202" s="288"/>
    </row>
    <row r="203" customFormat="false" ht="15" hidden="false" customHeight="true" outlineLevel="0" collapsed="false">
      <c r="A203" s="0"/>
      <c r="B203" s="265"/>
      <c r="C203" s="239" t="s">
        <v>1040</v>
      </c>
      <c r="D203" s="239"/>
      <c r="E203" s="239"/>
      <c r="F203" s="263" t="s">
        <v>39</v>
      </c>
      <c r="G203" s="239"/>
      <c r="H203" s="239" t="s">
        <v>1051</v>
      </c>
      <c r="I203" s="239"/>
      <c r="J203" s="239"/>
      <c r="K203" s="288"/>
    </row>
    <row r="204" customFormat="false" ht="15" hidden="false" customHeight="true" outlineLevel="0" collapsed="false">
      <c r="A204" s="0"/>
      <c r="B204" s="265"/>
      <c r="C204" s="239"/>
      <c r="D204" s="239"/>
      <c r="E204" s="239"/>
      <c r="F204" s="263" t="s">
        <v>40</v>
      </c>
      <c r="G204" s="239"/>
      <c r="H204" s="239" t="s">
        <v>1052</v>
      </c>
      <c r="I204" s="239"/>
      <c r="J204" s="239"/>
      <c r="K204" s="288"/>
    </row>
    <row r="205" customFormat="false" ht="15" hidden="false" customHeight="true" outlineLevel="0" collapsed="false">
      <c r="A205" s="0"/>
      <c r="B205" s="265"/>
      <c r="C205" s="239"/>
      <c r="D205" s="239"/>
      <c r="E205" s="239"/>
      <c r="F205" s="263" t="s">
        <v>43</v>
      </c>
      <c r="G205" s="239"/>
      <c r="H205" s="239" t="s">
        <v>1053</v>
      </c>
      <c r="I205" s="239"/>
      <c r="J205" s="239"/>
      <c r="K205" s="288"/>
    </row>
    <row r="206" customFormat="false" ht="15" hidden="false" customHeight="true" outlineLevel="0" collapsed="false">
      <c r="A206" s="0"/>
      <c r="B206" s="265"/>
      <c r="C206" s="239"/>
      <c r="D206" s="239"/>
      <c r="E206" s="239"/>
      <c r="F206" s="263" t="s">
        <v>41</v>
      </c>
      <c r="G206" s="239"/>
      <c r="H206" s="239" t="s">
        <v>1054</v>
      </c>
      <c r="I206" s="239"/>
      <c r="J206" s="239"/>
      <c r="K206" s="288"/>
    </row>
    <row r="207" customFormat="false" ht="15" hidden="false" customHeight="true" outlineLevel="0" collapsed="false">
      <c r="A207" s="0"/>
      <c r="B207" s="265"/>
      <c r="C207" s="239"/>
      <c r="D207" s="239"/>
      <c r="E207" s="239"/>
      <c r="F207" s="263" t="s">
        <v>42</v>
      </c>
      <c r="G207" s="239"/>
      <c r="H207" s="239" t="s">
        <v>1055</v>
      </c>
      <c r="I207" s="239"/>
      <c r="J207" s="239"/>
      <c r="K207" s="288"/>
    </row>
    <row r="208" customFormat="false" ht="15" hidden="false" customHeight="true" outlineLevel="0" collapsed="false">
      <c r="A208" s="0"/>
      <c r="B208" s="265"/>
      <c r="C208" s="239"/>
      <c r="D208" s="239"/>
      <c r="E208" s="239"/>
      <c r="F208" s="263"/>
      <c r="G208" s="239"/>
      <c r="H208" s="239"/>
      <c r="I208" s="239"/>
      <c r="J208" s="239"/>
      <c r="K208" s="288"/>
    </row>
    <row r="209" customFormat="false" ht="15" hidden="false" customHeight="true" outlineLevel="0" collapsed="false">
      <c r="A209" s="0"/>
      <c r="B209" s="265"/>
      <c r="C209" s="239" t="s">
        <v>994</v>
      </c>
      <c r="D209" s="239"/>
      <c r="E209" s="239"/>
      <c r="F209" s="263" t="s">
        <v>72</v>
      </c>
      <c r="G209" s="239"/>
      <c r="H209" s="239" t="s">
        <v>1056</v>
      </c>
      <c r="I209" s="239"/>
      <c r="J209" s="239"/>
      <c r="K209" s="288"/>
    </row>
    <row r="210" customFormat="false" ht="15" hidden="false" customHeight="true" outlineLevel="0" collapsed="false">
      <c r="A210" s="0"/>
      <c r="B210" s="265"/>
      <c r="C210" s="239"/>
      <c r="D210" s="239"/>
      <c r="E210" s="239"/>
      <c r="F210" s="263" t="s">
        <v>889</v>
      </c>
      <c r="G210" s="239"/>
      <c r="H210" s="239" t="s">
        <v>890</v>
      </c>
      <c r="I210" s="239"/>
      <c r="J210" s="239"/>
      <c r="K210" s="288"/>
    </row>
    <row r="211" customFormat="false" ht="15" hidden="false" customHeight="true" outlineLevel="0" collapsed="false">
      <c r="A211" s="0"/>
      <c r="B211" s="265"/>
      <c r="C211" s="239"/>
      <c r="D211" s="239"/>
      <c r="E211" s="239"/>
      <c r="F211" s="263" t="s">
        <v>887</v>
      </c>
      <c r="G211" s="239"/>
      <c r="H211" s="239" t="s">
        <v>1057</v>
      </c>
      <c r="I211" s="239"/>
      <c r="J211" s="239"/>
      <c r="K211" s="288"/>
    </row>
    <row r="212" customFormat="false" ht="15" hidden="false" customHeight="true" outlineLevel="0" collapsed="false">
      <c r="A212" s="0"/>
      <c r="B212" s="313"/>
      <c r="C212" s="239"/>
      <c r="D212" s="239"/>
      <c r="E212" s="239"/>
      <c r="F212" s="263" t="s">
        <v>891</v>
      </c>
      <c r="G212" s="301"/>
      <c r="H212" s="292" t="s">
        <v>892</v>
      </c>
      <c r="I212" s="292"/>
      <c r="J212" s="292"/>
      <c r="K212" s="314"/>
    </row>
    <row r="213" customFormat="false" ht="15" hidden="false" customHeight="true" outlineLevel="0" collapsed="false">
      <c r="A213" s="0"/>
      <c r="B213" s="313"/>
      <c r="C213" s="239"/>
      <c r="D213" s="239"/>
      <c r="E213" s="239"/>
      <c r="F213" s="263" t="s">
        <v>893</v>
      </c>
      <c r="G213" s="301"/>
      <c r="H213" s="292" t="s">
        <v>870</v>
      </c>
      <c r="I213" s="292"/>
      <c r="J213" s="292"/>
      <c r="K213" s="314"/>
    </row>
    <row r="214" customFormat="false" ht="15" hidden="false" customHeight="true" outlineLevel="0" collapsed="false">
      <c r="A214" s="0"/>
      <c r="B214" s="313"/>
      <c r="C214" s="239"/>
      <c r="D214" s="239"/>
      <c r="E214" s="239"/>
      <c r="F214" s="263"/>
      <c r="G214" s="301"/>
      <c r="H214" s="292"/>
      <c r="I214" s="292"/>
      <c r="J214" s="292"/>
      <c r="K214" s="314"/>
    </row>
    <row r="215" customFormat="false" ht="15" hidden="false" customHeight="true" outlineLevel="0" collapsed="false">
      <c r="A215" s="0"/>
      <c r="B215" s="313"/>
      <c r="C215" s="239" t="s">
        <v>1018</v>
      </c>
      <c r="D215" s="239"/>
      <c r="E215" s="239"/>
      <c r="F215" s="263" t="n">
        <v>1</v>
      </c>
      <c r="G215" s="301"/>
      <c r="H215" s="292" t="s">
        <v>1058</v>
      </c>
      <c r="I215" s="292"/>
      <c r="J215" s="292"/>
      <c r="K215" s="314"/>
    </row>
    <row r="216" customFormat="false" ht="15" hidden="false" customHeight="true" outlineLevel="0" collapsed="false">
      <c r="A216" s="0"/>
      <c r="B216" s="313"/>
      <c r="C216" s="239"/>
      <c r="D216" s="239"/>
      <c r="E216" s="239"/>
      <c r="F216" s="263" t="n">
        <v>2</v>
      </c>
      <c r="G216" s="301"/>
      <c r="H216" s="292" t="s">
        <v>1059</v>
      </c>
      <c r="I216" s="292"/>
      <c r="J216" s="292"/>
      <c r="K216" s="314"/>
    </row>
    <row r="217" customFormat="false" ht="15" hidden="false" customHeight="true" outlineLevel="0" collapsed="false">
      <c r="A217" s="0"/>
      <c r="B217" s="313"/>
      <c r="C217" s="239"/>
      <c r="D217" s="239"/>
      <c r="E217" s="239"/>
      <c r="F217" s="263" t="n">
        <v>3</v>
      </c>
      <c r="G217" s="301"/>
      <c r="H217" s="292" t="s">
        <v>1060</v>
      </c>
      <c r="I217" s="292"/>
      <c r="J217" s="292"/>
      <c r="K217" s="314"/>
    </row>
    <row r="218" customFormat="false" ht="15" hidden="false" customHeight="true" outlineLevel="0" collapsed="false">
      <c r="A218" s="0"/>
      <c r="B218" s="313"/>
      <c r="C218" s="239"/>
      <c r="D218" s="239"/>
      <c r="E218" s="239"/>
      <c r="F218" s="263" t="n">
        <v>4</v>
      </c>
      <c r="G218" s="301"/>
      <c r="H218" s="292" t="s">
        <v>1061</v>
      </c>
      <c r="I218" s="292"/>
      <c r="J218" s="292"/>
      <c r="K218" s="314"/>
    </row>
    <row r="219" customFormat="false" ht="12.75" hidden="false" customHeight="true" outlineLevel="0" collapsed="false">
      <c r="A219" s="0"/>
      <c r="B219" s="315"/>
      <c r="C219" s="316"/>
      <c r="D219" s="316"/>
      <c r="E219" s="316"/>
      <c r="F219" s="316"/>
      <c r="G219" s="316"/>
      <c r="H219" s="316"/>
      <c r="I219" s="316"/>
      <c r="J219" s="316"/>
      <c r="K219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4:23:32Z</dcterms:created>
  <dc:creator>Jaroslav Čermák</dc:creator>
  <dc:description/>
  <dc:language>en-US</dc:language>
  <cp:lastModifiedBy>Jaroslav Čermák</cp:lastModifiedBy>
  <dcterms:modified xsi:type="dcterms:W3CDTF">2024-11-20T14:23:36Z</dcterms:modified>
  <cp:revision>0</cp:revision>
  <dc:subject/>
  <dc:title/>
</cp:coreProperties>
</file>