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azka" sheetId="2" state="visible" r:id="rId3"/>
  </sheets>
  <definedNames>
    <definedName function="false" hidden="false" localSheetId="1" name="_xlnm.Print_Area" vbProcedure="false">Zakazka!$A$1:$G$146</definedName>
    <definedName function="false" hidden="false" localSheetId="1" name="_xlnm.Print_Titles" vbProcedure="false">Zakazka!$5:$6</definedName>
    <definedName function="false" hidden="false" name="__CENA__" vbProcedure="false">Zakazka!$G$8:$G$147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A$1:$BE$146</definedName>
    <definedName function="false" hidden="false" name="__SAZBA__" vbProcedure="false">#REF!</definedName>
    <definedName function="false" hidden="false" name="__T0__" vbProcedure="false">Zakazka!$7:$146</definedName>
    <definedName function="false" hidden="false" name="__T1__" vbProcedure="false">Zakazka!$8:$22</definedName>
    <definedName function="false" hidden="false" name="__T2__" vbProcedure="false">Zakazka!$9:$9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__MAIN2__" vbProcedure="false">Rekapitulace!$A$1:$C$31</definedName>
    <definedName function="false" hidden="false" localSheetId="0" name="__TR0__" vbProcedure="false">Rekapitulace!$A$7:$B$8</definedName>
    <definedName function="false" hidden="false" localSheetId="0" name="__TR1__" vbProcedure="false">Rekapitulace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t xml:space="preserve">Výměna výplní otvorů</t>
  </si>
  <si>
    <t xml:space="preserve">Investor: Základní Škola Čáslav, Husova 526/15, Čáslav-Nové Město, 286 01 Čáslav</t>
  </si>
  <si>
    <t xml:space="preserve">Popis</t>
  </si>
  <si>
    <t xml:space="preserve">Cena</t>
  </si>
  <si>
    <t xml:space="preserve">Celkem (bez DPH)</t>
  </si>
  <si>
    <t xml:space="preserve">DPH</t>
  </si>
  <si>
    <t xml:space="preserve">DPH: 21% ze základny</t>
  </si>
  <si>
    <t xml:space="preserve">Celkem (včetně DPH)</t>
  </si>
  <si>
    <t xml:space="preserve">Poř.</t>
  </si>
  <si>
    <t xml:space="preserve">Kód</t>
  </si>
  <si>
    <t xml:space="preserve">MJ</t>
  </si>
  <si>
    <t xml:space="preserve">Výměra</t>
  </si>
  <si>
    <t xml:space="preserve">Jedn. cena</t>
  </si>
  <si>
    <t xml:space="preserve">Architektonicko stavební řešení</t>
  </si>
  <si>
    <t xml:space="preserve">**: Nezařazeno</t>
  </si>
  <si>
    <t xml:space="preserve">0001</t>
  </si>
  <si>
    <t xml:space="preserve">Dodavatel bere na vědomí skutečnost, že výstavba může probíhat za plného provozu investora.</t>
  </si>
  <si>
    <t xml:space="preserve">soubor</t>
  </si>
  <si>
    <t xml:space="preserve">0002</t>
  </si>
  <si>
    <t xml:space="preserve">V případě vzniklých škod zaviněných dodavatelem na veřejném či soukromém majetku v souvislosti s pracemi dle tohoto popisu, uhradí tyto škody plně dodavatel.</t>
  </si>
  <si>
    <t xml:space="preserve">0003</t>
  </si>
  <si>
    <t xml:space="preserve">V ceně dodávky musí být zahrnuty ceny za spotřebované energie, plyn a vodu v době výstavby.</t>
  </si>
  <si>
    <t xml:space="preserve">0004</t>
  </si>
  <si>
    <t xml:space="preserve">Při stanovení ceny dle výkazu výměr je potřeba započítat všechny předpokládané doplňkové související prvky a činnosti s touto položkou související tak, aby cena byla kompletní a prvek funkční.</t>
  </si>
  <si>
    <t xml:space="preserve">0005</t>
  </si>
  <si>
    <t xml:space="preserve">Dodavatel provede a zajistí na svůj účet veškeré potřebné pomocné a zabezpečovací konstrukce lešení, plošiny atp. pro provedení těchto prací.</t>
  </si>
  <si>
    <t xml:space="preserve">0006</t>
  </si>
  <si>
    <t xml:space="preserve">Ve výkazu výměr jsou výměry stanoveny jako čisté změřené z projektové dokumentace, zhotovitel musí v rámci nabídky započítat veškeré nadměrné výměry (přesahy, prořezy aj.).</t>
  </si>
  <si>
    <t xml:space="preserve">0007</t>
  </si>
  <si>
    <t xml:space="preserve">Veškeré zařízení a dodávky budou dokompletovány, nainstalovány, přikotveny a propojeny tak, aby byly při předání plně funkční.</t>
  </si>
  <si>
    <t xml:space="preserve">0008</t>
  </si>
  <si>
    <t xml:space="preserve">Všechny použité materiály a výrobky budou 1. jakostní třídy, musí mít příslušné atesty, homologace, prohlášení o shodě a certifikáty pro použití v ČR dle platných předpisů .</t>
  </si>
  <si>
    <t xml:space="preserve">0009</t>
  </si>
  <si>
    <t xml:space="preserve">Součástí prací dodávky zhotovitele bude shromažďování, třídění a likvidace odpadů vzniklých při provádění prací.</t>
  </si>
  <si>
    <t xml:space="preserve">00010</t>
  </si>
  <si>
    <t xml:space="preserve">Součástí každé dodávky je i funkční odzkoušení jednotlivých částí zařízení a zařízení jako celku.</t>
  </si>
  <si>
    <t xml:space="preserve">00011</t>
  </si>
  <si>
    <t xml:space="preserve">Zhotovitel je povinen výrobky před jejich zabudováním do stavby předložit k odsouhlasení - (předložit vzorky) ke schválení zástupci TDI a AD před vlastním použitím.</t>
  </si>
  <si>
    <t xml:space="preserve">00012</t>
  </si>
  <si>
    <t xml:space="preserve">Stavební materiály nebudou používány pokud jejich hmotnostní aktivita Radonu je větší než 120 Bg/kg.</t>
  </si>
  <si>
    <t xml:space="preserve">00013</t>
  </si>
  <si>
    <t xml:space="preserve">Tento výkaz výměr slouží pouze pro rozpočet ne pro objednání.</t>
  </si>
  <si>
    <t xml:space="preserve">003: Svislé konstrukce</t>
  </si>
  <si>
    <t xml:space="preserve">310238211R</t>
  </si>
  <si>
    <t xml:space="preserve">Zazdívka otvorů pl do 1 m2 ve zdivu tl. do 600 mm cihlami pálenými na MVC - zazdívka nadpraží u okna ozn. N</t>
  </si>
  <si>
    <t xml:space="preserve">kus</t>
  </si>
  <si>
    <t xml:space="preserve">349231811R</t>
  </si>
  <si>
    <t xml:space="preserve">Přizdívka ostění, nadpraží a parapetů po demontáži špaletových výplní otvorů</t>
  </si>
  <si>
    <t xml:space="preserve">m</t>
  </si>
  <si>
    <t xml:space="preserve">006: Úpravy povrchu</t>
  </si>
  <si>
    <t xml:space="preserve">612325302</t>
  </si>
  <si>
    <t xml:space="preserve">Vápenocementová štuková omítka ostění nebo nadpraží - zednické zapravení</t>
  </si>
  <si>
    <t xml:space="preserve">m2</t>
  </si>
  <si>
    <t xml:space="preserve">632681113R</t>
  </si>
  <si>
    <t xml:space="preserve">Vyspravení vnitřních parapetů - zednické zapravení</t>
  </si>
  <si>
    <t xml:space="preserve">622252002</t>
  </si>
  <si>
    <t xml:space="preserve">Montáž ostatních lišt</t>
  </si>
  <si>
    <t xml:space="preserve">59051475</t>
  </si>
  <si>
    <t xml:space="preserve">Profil okenní začišťovací s tkaninou APU lišta</t>
  </si>
  <si>
    <t xml:space="preserve">009: Ostatní konstrukce a práce</t>
  </si>
  <si>
    <t xml:space="preserve">968062354</t>
  </si>
  <si>
    <t xml:space="preserve">Vybourání dřevěných rámů oken dvojitých včetně křídel pl do 1 m2 - stávající špaletová okna</t>
  </si>
  <si>
    <t xml:space="preserve">968062355</t>
  </si>
  <si>
    <t xml:space="preserve">Vybourání dřevěných rámů oken dvojitých včetně křídel pl do 2 m2 - stávající špaletová okna</t>
  </si>
  <si>
    <t xml:space="preserve">968062356</t>
  </si>
  <si>
    <t xml:space="preserve">Vybourání dřevěných rámů oken dvojitých včetně křídel pl do 4 m2 - stávající špaletová okna</t>
  </si>
  <si>
    <t xml:space="preserve">968062357</t>
  </si>
  <si>
    <t xml:space="preserve">Vybourání dřevěných rámů oken dvojitých včetně křídel pl přes 4 m2 - stávající špaletová okna</t>
  </si>
  <si>
    <t xml:space="preserve">009_pozn.č.1</t>
  </si>
  <si>
    <t xml:space="preserve">Bouráním dřevěných rámů oken včetně křídel se rozumí veškeré stávající vyměněné otvory - špaletová okna, sestavy prosklených stěn, dveře aj.</t>
  </si>
  <si>
    <t xml:space="preserve">952901111</t>
  </si>
  <si>
    <t xml:space="preserve">Vyčištění budov bytové a občanské výstavby při výšce podlaží do 4 m</t>
  </si>
  <si>
    <t xml:space="preserve">949101112R</t>
  </si>
  <si>
    <t xml:space="preserve">Příplatek za pomocné a zabezpečovací konstrukce k výměně výplní otvorů - lešení včetně montáže, pronájmu, demontáže, plošina aj. - zvolená technologie prací dle dodavatele stavby</t>
  </si>
  <si>
    <t xml:space="preserve">099: Přesun hmot HSV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11</t>
  </si>
  <si>
    <t xml:space="preserve">Poplatek za uložení na skládce (skládkovné) stavebního odpadu dřevěného kód odpadu 170 201</t>
  </si>
  <si>
    <t xml:space="preserve">997013804</t>
  </si>
  <si>
    <t xml:space="preserve">Poplatek za uložení na skládce (skládkovné) stavebního odpadu ze skla kód odpadu 170 202</t>
  </si>
  <si>
    <t xml:space="preserve">997013803</t>
  </si>
  <si>
    <t xml:space="preserve">Poplatek za uložení na skládce (skládkovné) stavebního keramického odpadu kód odpadu 170 103</t>
  </si>
  <si>
    <t xml:space="preserve">998018002</t>
  </si>
  <si>
    <t xml:space="preserve">Přesun hmot ruční pro budovy v do 12 m</t>
  </si>
  <si>
    <t xml:space="preserve">764: Konstrukce klempířské</t>
  </si>
  <si>
    <t xml:space="preserve">764001114</t>
  </si>
  <si>
    <t xml:space="preserve">Montáž podkladního plechu</t>
  </si>
  <si>
    <t xml:space="preserve">13814183R</t>
  </si>
  <si>
    <t xml:space="preserve">Pozinkovaný plech 20x45 mm - exteriér parapet</t>
  </si>
  <si>
    <t xml:space="preserve">998764202</t>
  </si>
  <si>
    <t xml:space="preserve">Přesun hmot procentní pro konstrukce klempířské v objektech v do 12 m</t>
  </si>
  <si>
    <t xml:space="preserve">%</t>
  </si>
  <si>
    <t xml:space="preserve">766: Konstrukce truhlářské</t>
  </si>
  <si>
    <t xml:space="preserve">766441822</t>
  </si>
  <si>
    <t xml:space="preserve">Demontáž parapetních desek dřevěných nebo plastových šířky přes 30 cm délky přes 1,0 m</t>
  </si>
  <si>
    <t xml:space="preserve">766622216</t>
  </si>
  <si>
    <t xml:space="preserve">Montáž plastových oken plochy do 1 m2 otevíravých s rámem do zdiva</t>
  </si>
  <si>
    <t xml:space="preserve">766622131</t>
  </si>
  <si>
    <t xml:space="preserve">Montáž plastových oken plochy přes 1 m2 otevíravých výšky do 1,5 m s rámem do zdiva</t>
  </si>
  <si>
    <t xml:space="preserve">766622132</t>
  </si>
  <si>
    <t xml:space="preserve">Montáž plastových oken plochy přes 1 m2 otevíravých výšky do 2,5 m s rámem do zdiva</t>
  </si>
  <si>
    <t xml:space="preserve">766622133</t>
  </si>
  <si>
    <t xml:space="preserve">Montáž plastových oken plochy přes 1 m2 otevíravých výšky přes 2,5 m s rámem do zdiva</t>
  </si>
  <si>
    <t xml:space="preserve">okno A</t>
  </si>
  <si>
    <t xml:space="preserve">Okno plastové 950x530 mm výklopné jednokřídlové, zasklení izolačním dvojsklem - podr viz výpis oken a skica A</t>
  </si>
  <si>
    <t xml:space="preserve">okno B</t>
  </si>
  <si>
    <t xml:space="preserve">Okno plastové 1400x2190 mm otevíravé vodorovně dělené na 2 části poutcem šířky 90 mm, horní i dolní část dvoukřídlá s dělícími nalepovacími mřížkami, zasklení izolačním dvojsklem - podr viz výpis oken a skica B</t>
  </si>
  <si>
    <t xml:space="preserve">okno C</t>
  </si>
  <si>
    <t xml:space="preserve">Okno plastové 1400x2190 mm otevíravé vodorovně dělené na 2 části poutcem šířky 90 mm, horní i dolní část dvoukřídlá s dělícími nalepovacími mřížkami, zasklení izolačním dvojsklem - podr viz výpis oken a skica C</t>
  </si>
  <si>
    <t xml:space="preserve">okno D</t>
  </si>
  <si>
    <t xml:space="preserve">Okno plastové 1400x2450 mm otevíravé vodorovně dělené na 2 části poutcem šířky 90 mm, horní i dolní část dvoukřídlá s dělícími nalepovacími mřížkami, zasklení izolačním dvojsklem, bezpečnostní sklo z interiéru - podr viz výpis oken a skica D</t>
  </si>
  <si>
    <t xml:space="preserve">okno E</t>
  </si>
  <si>
    <t xml:space="preserve">Sestava 6-ti oken plastových 2750x2500 mm, - 5x pevné zasklení, 1x otevíravé, izolační dvojsklo, bezpečnostní sklo z exteriéru - podr viz výpis oken a skica E</t>
  </si>
  <si>
    <t xml:space="preserve">okno F</t>
  </si>
  <si>
    <t xml:space="preserve">Sestava plastové prosklené stěny 2700x3300 mm s dvoukřídlými otevíravými vstupními dveřmi, boční  - částí a pevně zaskleným nadsvětlíkem, izolační dvojsklo, spodní skla oboustranně bezpečnostní, kování klika-klika s krytím, FAB vložka - podr viz výpis oken a skica F</t>
  </si>
  <si>
    <t xml:space="preserve">okno G</t>
  </si>
  <si>
    <t xml:space="preserve">Okno plastové 620x870 mm otevíravé jednokřídlové, zasklení izolačním dvojsklem - podr viz výpis oken a skica G</t>
  </si>
  <si>
    <t xml:space="preserve">okno H</t>
  </si>
  <si>
    <t xml:space="preserve">Okno plastové 900x590 mm výklopné jednokřídlové, zasklení izolačním dvojsklem - podr viz výpis oken a skica H</t>
  </si>
  <si>
    <t xml:space="preserve">okno I</t>
  </si>
  <si>
    <t xml:space="preserve">Okno plastové 1400x2450 mm otevíravé vodorovně dělené na 2 části poutcem šířky 90 mm, horní i dolní část dvoukřídlá s dělícími nalepovacími mřížkami, zasklení izolačním dvojsklem - podr viz výpis oken a skica I</t>
  </si>
  <si>
    <t xml:space="preserve">okno J</t>
  </si>
  <si>
    <t xml:space="preserve">Okno plastové 650x750 mm otevíravé jednokřídlové, zasklení izolačním dvojsklem - podr viz výpis oken a skica J</t>
  </si>
  <si>
    <t xml:space="preserve">okno K</t>
  </si>
  <si>
    <t xml:space="preserve">Okno plastové 650x1700 mm otevíravé vodorovně dělené na 2 části poutcem šířky 90 mm, horní i dolní část jednokřídlá, zasklení izolačním dvojsklem - podr viz výpis oken a skica K</t>
  </si>
  <si>
    <t xml:space="preserve">okno L</t>
  </si>
  <si>
    <t xml:space="preserve">Okno plastové 900x1180 mm otevíravé jednokřídlé, zasklení izolačním dvojsklem - podr viz výpis oken a skica L</t>
  </si>
  <si>
    <t xml:space="preserve">okno M</t>
  </si>
  <si>
    <t xml:space="preserve">Okno plastové 1400x2450 mm otevíravé vodorovně dělené na 2 části poutcem šířky 90 mm, horní i dolní část dvoukřídlá s dělícími nalepovacími mřížkami, zasklení izolačním dvojsklem - podr viz výpis oken a skica M</t>
  </si>
  <si>
    <t xml:space="preserve">okno N</t>
  </si>
  <si>
    <t xml:space="preserve">Okno plastové 1350x2080 mm otevíravé vodorovně dělené na 2 části poutcem šířky 90 mm, horní i dolní část dvoukřídlá, horní část jednokřídlá výklopná do oblouku se sklodělící příčkou, šířky 90 mm, s dělícími nalepovacími mřížkami, zasklení izolačním dvojsklem - podr viz výpis oken a skica N</t>
  </si>
  <si>
    <t xml:space="preserve">okno O</t>
  </si>
  <si>
    <t xml:space="preserve">Okno plastové 1400x2120 mm otevíravé vodorovně dělené na 2 části poutcem šířky 90 mm, horní i dolní část dvoukřídlá s dělícími nalepovacími mřížkami, zasklení izolačním dvojsklem - podr viz výpis oken a skica O</t>
  </si>
  <si>
    <t xml:space="preserve">okno P</t>
  </si>
  <si>
    <t xml:space="preserve">Okno plastové 650x1700 mm otevíravé vodorovně dělené na 2 části poutcem šířky 90 mm, horní i dolní část jednokřídlá, zasklení izolačním dvojsklem - podr viz výpis oken a skica P</t>
  </si>
  <si>
    <t xml:space="preserve">okno Q</t>
  </si>
  <si>
    <t xml:space="preserve">Okno plastové 1350x1700 mm otevíravé vodorovně dělené na 2 části poutcem šířky 90 mm, horní i dolní část dvoukřídlá, zasklení izolačním dvojsklem - podr viz výpis oken a skica Q</t>
  </si>
  <si>
    <t xml:space="preserve">okno R</t>
  </si>
  <si>
    <t xml:space="preserve">Okno plastové 700x880 mm otevíravé jednokřídlové s dělícími nalepovacími mřížkami, zasklení izolačním dvojsklem - podr viz výpis oken a skica R</t>
  </si>
  <si>
    <t xml:space="preserve">okno S</t>
  </si>
  <si>
    <t xml:space="preserve">Okno plastové 650x620 mm otevíravé jednokřídlové, zasklení izolačním dvojsklem - podr viz výpis oken a skica S</t>
  </si>
  <si>
    <t xml:space="preserve">okno T</t>
  </si>
  <si>
    <t xml:space="preserve">Okno plastové 1520x2400 mm otevíravé vodorovně dělené na 2 části poutcem šířky 90 mm, horní i dolní část dvoukřídlá s dělícími nalepovacími mřížkami, zasklení izolačním dvojsklem - podr viz výpis oken a skica T</t>
  </si>
  <si>
    <t xml:space="preserve">okno U</t>
  </si>
  <si>
    <t xml:space="preserve">Okno plastové 2120x2400 mm otevíravé svislé dělené sloupkem šířky 90 mm na 3 části a každá část, dělena vodorovně na 2 části poutcem šířky 90 mm, s dělícími nalepovacími mřížkami, zasklení izolačním dvojsklem - podr viz výpis oken a skica U</t>
  </si>
  <si>
    <t xml:space="preserve">okno V</t>
  </si>
  <si>
    <t xml:space="preserve">Okno plastové 1400x2660 mm otevíravé vodorovně dělené na 2 části rozšiřovacím profilem, dolní část, dvoukřídlá, horní část jednokřídlá výklopná do oblouku se sklodělící příčkou šířky 90 mm, s dělícími nalepovacími mřížkami, zasklení izolačním dvojsklem - podr viz výpis oken a skica V</t>
  </si>
  <si>
    <t xml:space="preserve">okno W</t>
  </si>
  <si>
    <t xml:space="preserve">Okno plastové 1930x2910 mm svisle dělené na 3 části a každá část dělená vodorovně na 2 části poutcem šířky 90 mm, prostřední část okna otevíravá, horní část oken do oblouku, s dělícími nalepovacími mřížkami, zasklení izolačním dvojsklem, okování obloukového okna - podr viz výpis oken a skica W</t>
  </si>
  <si>
    <t xml:space="preserve">okno X</t>
  </si>
  <si>
    <t xml:space="preserve">Okno plastové 2100x1450 mm otevíravé do oblouku, svisle dělené sloupkem šířky 90 mm na 3 části s dělícími nalepovacími mřížkami, zasklení izolačním dvojsklem - podr viz výpis oken a skica X</t>
  </si>
  <si>
    <t xml:space="preserve">okno Y</t>
  </si>
  <si>
    <t xml:space="preserve">Okno plastové 950x530 mm výklopné jednokřídlové, zasklení izolačním dvojsklem - podr viz výpis oken a skica Y</t>
  </si>
  <si>
    <t xml:space="preserve">766691510R</t>
  </si>
  <si>
    <t xml:space="preserve">Montáž těsnění oken a balkónových dveří páskou</t>
  </si>
  <si>
    <t xml:space="preserve">28329302R</t>
  </si>
  <si>
    <t xml:space="preserve">Parotěsná vrstva - interiérová strana</t>
  </si>
  <si>
    <t xml:space="preserve">28329303R</t>
  </si>
  <si>
    <t xml:space="preserve">Paropropustná vrstva - exteriérová strana</t>
  </si>
  <si>
    <t xml:space="preserve">766694121</t>
  </si>
  <si>
    <t xml:space="preserve">Montáž parapetních desek dřevěných nebo plastových šířky přes 30 cm délky do 1,0 m</t>
  </si>
  <si>
    <t xml:space="preserve">766694122</t>
  </si>
  <si>
    <t xml:space="preserve">Montáž parapetních dřevěných nebo plastových šířky přes 30 cm délky do 1,6 m</t>
  </si>
  <si>
    <t xml:space="preserve">766694123</t>
  </si>
  <si>
    <t xml:space="preserve">Montáž parapetních dřevěných nebo plastových šířky přes 30 cm délky do 2,6 m</t>
  </si>
  <si>
    <t xml:space="preserve">766694124</t>
  </si>
  <si>
    <t xml:space="preserve">Montáž parapetních dřevěných nebo plastových šířky přes 30 cm délky přes 2,6 m</t>
  </si>
  <si>
    <t xml:space="preserve">61144403</t>
  </si>
  <si>
    <t xml:space="preserve">Parapet plastový vnitřní - komůrkový š. 350 mm - podr viz výpis oken</t>
  </si>
  <si>
    <t xml:space="preserve">61144404</t>
  </si>
  <si>
    <t xml:space="preserve">Parapet plastový vnitřní - komůrkový š. 400 mm - podr viz výpis oken</t>
  </si>
  <si>
    <t xml:space="preserve">611444040</t>
  </si>
  <si>
    <t xml:space="preserve">Parapet plastový vnitřní - komůrkový š. 450 mm - podr viz výpis oken</t>
  </si>
  <si>
    <t xml:space="preserve">61144405</t>
  </si>
  <si>
    <t xml:space="preserve">Parapet plastový vnitřní - komůrkový š. 500 mm - podr viz výpis oken</t>
  </si>
  <si>
    <t xml:space="preserve">611444050</t>
  </si>
  <si>
    <t xml:space="preserve">Parapet plastový vnitřní - komůrkový š. 550 mm - podr viz výpis oken</t>
  </si>
  <si>
    <t xml:space="preserve">61144406</t>
  </si>
  <si>
    <t xml:space="preserve">Parapet plastový vnitřní - komůrkový š. 600 mm - podr viz výpis oken</t>
  </si>
  <si>
    <t xml:space="preserve">611444060</t>
  </si>
  <si>
    <t xml:space="preserve">Parapet plastový vnitřní - komůrkový š. 650 mm - podr viz výpis oken</t>
  </si>
  <si>
    <t xml:space="preserve">61144019</t>
  </si>
  <si>
    <t xml:space="preserve">Koncovka k parapetu plastovému vnitřnímu 1 pár</t>
  </si>
  <si>
    <t xml:space="preserve">sada</t>
  </si>
  <si>
    <t xml:space="preserve">998766202</t>
  </si>
  <si>
    <t xml:space="preserve">Přesun hmot procentní pro konstrukce truhlářské v objektech v do 12 m</t>
  </si>
  <si>
    <t xml:space="preserve">781: Obklady keramické</t>
  </si>
  <si>
    <t xml:space="preserve">771273812R</t>
  </si>
  <si>
    <t xml:space="preserve">Demontáž obkladů parapetů a ostění z obkladaček keramických lepených</t>
  </si>
  <si>
    <t xml:space="preserve">781674113R</t>
  </si>
  <si>
    <t xml:space="preserve">Montáž obkladů parapetů š. do 500 mm z obkladaček keramických lepených flexibilním lepidlem</t>
  </si>
  <si>
    <t xml:space="preserve">781544230R</t>
  </si>
  <si>
    <t xml:space="preserve">Montáž obkladů ostění š. do 500 mm z obkladaček keramických lepenými flexibilním lepidlem</t>
  </si>
  <si>
    <t xml:space="preserve">59761000R</t>
  </si>
  <si>
    <t xml:space="preserve">Obkládačky keramické, kvalita 1. jakostní třída, součástí dlažeb jsou kovové ukončovací, přechodové, dilatační a další profily - rozměr a barva dle stávajících</t>
  </si>
  <si>
    <t xml:space="preserve">781495111</t>
  </si>
  <si>
    <t xml:space="preserve">Penetrace podkladu vnitřních obkladů</t>
  </si>
  <si>
    <t xml:space="preserve">781479196</t>
  </si>
  <si>
    <t xml:space="preserve">Příplatek k montáži obkladů vnitřních keramických hladkých za spárování</t>
  </si>
  <si>
    <t xml:space="preserve">781479191</t>
  </si>
  <si>
    <t xml:space="preserve">Příplatek k montáži obkladů vnitřních keramických hladkých za plochu do 10 m2</t>
  </si>
  <si>
    <t xml:space="preserve">998781202</t>
  </si>
  <si>
    <t xml:space="preserve">Přesun hmot procentní pro obklady keramické v objektech v do 12 m</t>
  </si>
  <si>
    <t xml:space="preserve">782: Obklady z kamene</t>
  </si>
  <si>
    <t xml:space="preserve">782631211R</t>
  </si>
  <si>
    <t xml:space="preserve">Demontáž obkladu parapetů z kamene včetně uložení pro opětovné použití - opatrná demontáž pro pozdější využití kamenných parapetů investorem</t>
  </si>
  <si>
    <t xml:space="preserve">998782202</t>
  </si>
  <si>
    <t xml:space="preserve">Přesun hmot procentní pro obklady kamenné v objektech v do 12 m</t>
  </si>
  <si>
    <t xml:space="preserve">783: Nátěry</t>
  </si>
  <si>
    <t xml:space="preserve">783812930</t>
  </si>
  <si>
    <t xml:space="preserve">Opravy nátěrů olejových omítek stěn dvojnásobné a 1x email a 1x tmel</t>
  </si>
  <si>
    <t xml:space="preserve">784: Malby</t>
  </si>
  <si>
    <t xml:space="preserve">784181121</t>
  </si>
  <si>
    <t xml:space="preserve">Hloubková jednonásobná penetrace podkladu v místnostech výšky do 3,80 m</t>
  </si>
  <si>
    <t xml:space="preserve">784211121</t>
  </si>
  <si>
    <t xml:space="preserve">Dvojnásobné bílé malby ze směsí za mokra středně otěruvzdorných v místnostech výšky do 3,80 m</t>
  </si>
  <si>
    <t xml:space="preserve">784221131R</t>
  </si>
  <si>
    <t xml:space="preserve">Příplatek k cenám maleb otěruvzdorných za provádění ostění a nadpraží</t>
  </si>
  <si>
    <t xml:space="preserve">786: Čalounické úpravy</t>
  </si>
  <si>
    <t xml:space="preserve">786624121</t>
  </si>
  <si>
    <t xml:space="preserve">Montáž vnitřní horizontální žaluzie</t>
  </si>
  <si>
    <t xml:space="preserve">42972914R</t>
  </si>
  <si>
    <t xml:space="preserve">Žaluzie celostínící s lištou - podr viz výpis oken</t>
  </si>
  <si>
    <t xml:space="preserve">998786202</t>
  </si>
  <si>
    <t xml:space="preserve">Přesun hmot procentní pro čalounické úpravy v objektech v do 12 m</t>
  </si>
  <si>
    <t xml:space="preserve">V01: Průzkumné, geodetické a projektové práce</t>
  </si>
  <si>
    <t xml:space="preserve">013002000</t>
  </si>
  <si>
    <t xml:space="preserve">Projektové práce - dílenská a dodavatelská dokumentace</t>
  </si>
  <si>
    <t xml:space="preserve">V03: Zařízení staveniště</t>
  </si>
  <si>
    <t xml:space="preserve">030001000</t>
  </si>
  <si>
    <t xml:space="preserve">Zařízení staveniště</t>
  </si>
  <si>
    <t xml:space="preserve">V04: Inženýrská činnost</t>
  </si>
  <si>
    <t xml:space="preserve">045002000</t>
  </si>
  <si>
    <t xml:space="preserve">Kompletační a koordinační činnost dodavatele stavby</t>
  </si>
  <si>
    <t xml:space="preserve">V06: Územní vlivy</t>
  </si>
  <si>
    <t xml:space="preserve">065002000</t>
  </si>
  <si>
    <t xml:space="preserve">Mimostaveništní doprava</t>
  </si>
  <si>
    <t xml:space="preserve">V07: Provozní vlivy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\._);;;_(@_)"/>
    <numFmt numFmtId="167" formatCode="_(#,##0_);[RED]&quot;- &quot;#,##0_);\–??;_(@_)"/>
    <numFmt numFmtId="168" formatCode="_(#,##0.0??;&quot;- &quot;#,##0.0??;\–???;_(@_)"/>
    <numFmt numFmtId="169" formatCode="_(#,##0.00_);[RED]&quot;- &quot;#,##0.00_);\–??;_(@_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0.7"/>
    <col collapsed="false" customWidth="true" hidden="false" outlineLevel="0" max="2" min="2" style="0" width="15.7"/>
  </cols>
  <sheetData>
    <row r="1" customFormat="false" ht="15.75" hidden="false" customHeight="true" outlineLevel="0" collapsed="false">
      <c r="A1" s="1"/>
      <c r="B1" s="2"/>
    </row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2"/>
    </row>
    <row r="4" customFormat="false" ht="14.25" hidden="false" customHeight="true" outlineLevel="0" collapsed="false">
      <c r="A4" s="4"/>
      <c r="B4" s="2"/>
    </row>
    <row r="5" s="6" customFormat="true" ht="13.5" hidden="false" customHeight="false" outlineLevel="0" collapsed="false">
      <c r="A5" s="5" t="s">
        <v>2</v>
      </c>
      <c r="B5" s="5" t="s">
        <v>3</v>
      </c>
    </row>
    <row r="6" s="6" customFormat="true" ht="12.75" hidden="false" customHeight="false" outlineLevel="0" collapsed="false">
      <c r="A6" s="7"/>
      <c r="B6" s="8"/>
    </row>
    <row r="7" s="11" customFormat="true" ht="15.75" hidden="false" customHeight="true" outlineLevel="0" collapsed="false">
      <c r="A7" s="9" t="str">
        <f aca="false">IF(Zakazka!$C$7=0,"",Zakazka!$C$7)</f>
        <v>Architektonicko stavební řešení</v>
      </c>
      <c r="B7" s="10" t="str">
        <f aca="false">IF(Zakazka!$G$7=0,"",Zakazka!$G$7)</f>
        <v/>
      </c>
    </row>
    <row r="8" s="14" customFormat="true" ht="15" hidden="false" customHeight="true" outlineLevel="1" collapsed="false">
      <c r="A8" s="12" t="str">
        <f aca="false">IF(Zakazka!$C$8=0,"",Zakazka!$C$8)</f>
        <v>**: Nezařazeno</v>
      </c>
      <c r="B8" s="13" t="str">
        <f aca="false">IF(Zakazka!$G$8=0,"",Zakazka!$G$8)</f>
        <v/>
      </c>
    </row>
    <row r="9" s="14" customFormat="true" ht="15" hidden="false" customHeight="true" outlineLevel="1" collapsed="false">
      <c r="A9" s="12" t="str">
        <f aca="false">IF(Zakazka!$C$23=0,"",Zakazka!$C$23)</f>
        <v>003: Svislé konstrukce</v>
      </c>
      <c r="B9" s="13" t="str">
        <f aca="false">IF(Zakazka!$G$23=0,"",Zakazka!$G$23)</f>
        <v/>
      </c>
    </row>
    <row r="10" s="14" customFormat="true" ht="15" hidden="false" customHeight="true" outlineLevel="1" collapsed="false">
      <c r="A10" s="12" t="str">
        <f aca="false">IF(Zakazka!$C$27=0,"",Zakazka!$C$27)</f>
        <v>006: Úpravy povrchu</v>
      </c>
      <c r="B10" s="13" t="str">
        <f aca="false">IF(Zakazka!$G$27=0,"",Zakazka!$G$27)</f>
        <v/>
      </c>
    </row>
    <row r="11" s="14" customFormat="true" ht="15" hidden="false" customHeight="true" outlineLevel="1" collapsed="false">
      <c r="A11" s="12" t="str">
        <f aca="false">IF(Zakazka!$C$33=0,"",Zakazka!$C$33)</f>
        <v>009: Ostatní konstrukce a práce</v>
      </c>
      <c r="B11" s="13" t="str">
        <f aca="false">IF(Zakazka!$G$33=0,"",Zakazka!$G$33)</f>
        <v/>
      </c>
    </row>
    <row r="12" s="14" customFormat="true" ht="15" hidden="false" customHeight="true" outlineLevel="1" collapsed="false">
      <c r="A12" s="12" t="str">
        <f aca="false">IF(Zakazka!$C$42=0,"",Zakazka!$C$42)</f>
        <v>099: Přesun hmot HSV</v>
      </c>
      <c r="B12" s="13" t="str">
        <f aca="false">IF(Zakazka!$G$42=0,"",Zakazka!$G$42)</f>
        <v/>
      </c>
    </row>
    <row r="13" s="14" customFormat="true" ht="15" hidden="false" customHeight="true" outlineLevel="1" collapsed="false">
      <c r="A13" s="12" t="str">
        <f aca="false">IF(Zakazka!$C$51=0,"",Zakazka!$C$51)</f>
        <v>764: Konstrukce klempířské</v>
      </c>
      <c r="B13" s="13" t="str">
        <f aca="false">IF(Zakazka!$G$51=0,"",Zakazka!$G$51)</f>
        <v/>
      </c>
    </row>
    <row r="14" s="14" customFormat="true" ht="15" hidden="false" customHeight="true" outlineLevel="1" collapsed="false">
      <c r="A14" s="12" t="str">
        <f aca="false">IF(Zakazka!$C$56=0,"",Zakazka!$C$56)</f>
        <v>766: Konstrukce truhlářské</v>
      </c>
      <c r="B14" s="13" t="str">
        <f aca="false">IF(Zakazka!$G$56=0,"",Zakazka!$G$56)</f>
        <v/>
      </c>
    </row>
    <row r="15" s="14" customFormat="true" ht="15" hidden="false" customHeight="true" outlineLevel="1" collapsed="false">
      <c r="A15" s="12" t="str">
        <f aca="false">Zakazka!C104</f>
        <v>781: Obklady keramické</v>
      </c>
      <c r="B15" s="13" t="n">
        <f aca="false">Zakazka!G104</f>
        <v>0</v>
      </c>
    </row>
    <row r="16" s="14" customFormat="true" ht="15" hidden="false" customHeight="true" outlineLevel="1" collapsed="false">
      <c r="A16" s="12" t="str">
        <f aca="false">Zakazka!C114</f>
        <v>782: Obklady z kamene</v>
      </c>
      <c r="B16" s="13" t="n">
        <f aca="false">Zakazka!G114</f>
        <v>0</v>
      </c>
    </row>
    <row r="17" s="14" customFormat="true" ht="15" hidden="false" customHeight="true" outlineLevel="1" collapsed="false">
      <c r="A17" s="12" t="str">
        <f aca="false">Zakazka!C118</f>
        <v>783: Nátěry</v>
      </c>
      <c r="B17" s="13" t="n">
        <f aca="false">Zakazka!G118</f>
        <v>0</v>
      </c>
    </row>
    <row r="18" s="14" customFormat="true" ht="15" hidden="false" customHeight="true" outlineLevel="1" collapsed="false">
      <c r="A18" s="12" t="str">
        <f aca="false">IF(Zakazka!$C$121=0,"",Zakazka!$C$121)</f>
        <v>784: Malby</v>
      </c>
      <c r="B18" s="13" t="str">
        <f aca="false">IF(Zakazka!$G$121=0,"",Zakazka!$G$121)</f>
        <v/>
      </c>
    </row>
    <row r="19" s="14" customFormat="true" ht="15" hidden="false" customHeight="true" outlineLevel="1" collapsed="false">
      <c r="A19" s="12" t="str">
        <f aca="false">IF(Zakazka!$C$126=0,"",Zakazka!$C$126)</f>
        <v>786: Čalounické úpravy</v>
      </c>
      <c r="B19" s="13" t="str">
        <f aca="false">IF(Zakazka!$G$126=0,"",Zakazka!$G$126)</f>
        <v/>
      </c>
    </row>
    <row r="20" s="14" customFormat="true" ht="15" hidden="false" customHeight="true" outlineLevel="1" collapsed="false">
      <c r="A20" s="12" t="str">
        <f aca="false">Zakazka!C131</f>
        <v>V01: Průzkumné, geodetické a projektové práce</v>
      </c>
      <c r="B20" s="13" t="n">
        <f aca="false">Zakazka!G131</f>
        <v>0</v>
      </c>
    </row>
    <row r="21" s="14" customFormat="true" ht="15" hidden="false" customHeight="true" outlineLevel="1" collapsed="false">
      <c r="A21" s="12" t="str">
        <f aca="false">IF(Zakazka!$C$134=0,"",Zakazka!$C$134)</f>
        <v>V03: Zařízení staveniště</v>
      </c>
      <c r="B21" s="13" t="str">
        <f aca="false">IF(Zakazka!$G$134=0,"",Zakazka!$G$134)</f>
        <v/>
      </c>
    </row>
    <row r="22" s="14" customFormat="true" ht="15" hidden="false" customHeight="true" outlineLevel="1" collapsed="false">
      <c r="A22" s="12" t="str">
        <f aca="false">IF(Zakazka!$C$137=0,"",Zakazka!$C$137)</f>
        <v>V04: Inženýrská činnost</v>
      </c>
      <c r="B22" s="13" t="str">
        <f aca="false">IF(Zakazka!$G$137=0,"",Zakazka!$G$137)</f>
        <v/>
      </c>
    </row>
    <row r="23" s="14" customFormat="true" ht="15" hidden="false" customHeight="true" outlineLevel="1" collapsed="false">
      <c r="A23" s="12" t="str">
        <f aca="false">IF(Zakazka!$C$140=0,"",Zakazka!$C$140)</f>
        <v>V06: Územní vlivy</v>
      </c>
      <c r="B23" s="13" t="str">
        <f aca="false">IF(Zakazka!$G$140=0,"",Zakazka!$G$140)</f>
        <v/>
      </c>
    </row>
    <row r="24" s="14" customFormat="true" ht="15" hidden="false" customHeight="true" outlineLevel="1" collapsed="false">
      <c r="A24" s="12" t="str">
        <f aca="false">IF(Zakazka!$C$143=0,"",Zakazka!$C$143)</f>
        <v>V07: Provozní vlivy</v>
      </c>
      <c r="B24" s="13" t="str">
        <f aca="false">IF(Zakazka!$G$143=0,"",Zakazka!$G$143)</f>
        <v/>
      </c>
    </row>
    <row r="25" customFormat="false" ht="13.5" hidden="false" customHeight="false" outlineLevel="1" collapsed="false">
      <c r="A25" s="15"/>
    </row>
    <row r="26" s="18" customFormat="true" ht="15" hidden="false" customHeight="false" outlineLevel="0" collapsed="false">
      <c r="A26" s="16" t="s">
        <v>4</v>
      </c>
      <c r="B26" s="17" t="n">
        <f aca="false">SUBTOTAL(9,B7:B25)/2</f>
        <v>0</v>
      </c>
    </row>
    <row r="27" s="18" customFormat="true" ht="15" hidden="false" customHeight="false" outlineLevel="0" collapsed="false">
      <c r="A27" s="19" t="s">
        <v>5</v>
      </c>
      <c r="B27" s="20"/>
    </row>
    <row r="28" s="23" customFormat="true" ht="12.75" hidden="false" customHeight="false" outlineLevel="0" collapsed="false">
      <c r="A28" s="21" t="s">
        <v>6</v>
      </c>
      <c r="B28" s="22" t="n">
        <f aca="false">0.21*B26</f>
        <v>0</v>
      </c>
    </row>
    <row r="29" s="23" customFormat="true" ht="13.5" hidden="false" customHeight="false" outlineLevel="0" collapsed="false">
      <c r="A29" s="21"/>
      <c r="B29" s="22"/>
    </row>
    <row r="30" s="18" customFormat="true" ht="15" hidden="false" customHeight="false" outlineLevel="0" collapsed="false">
      <c r="A30" s="16" t="s">
        <v>7</v>
      </c>
      <c r="B30" s="17" t="n">
        <f aca="false">B26+B2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4" width="5.41"/>
    <col collapsed="false" customWidth="true" hidden="false" outlineLevel="0" max="2" min="2" style="25" width="14.28"/>
    <col collapsed="false" customWidth="true" hidden="false" outlineLevel="0" max="3" min="3" style="25" width="57.14"/>
    <col collapsed="false" customWidth="true" hidden="false" outlineLevel="0" max="4" min="4" style="26" width="6.56"/>
    <col collapsed="false" customWidth="true" hidden="false" outlineLevel="0" max="5" min="5" style="27" width="13.41"/>
    <col collapsed="false" customWidth="true" hidden="false" outlineLevel="0" max="6" min="6" style="28" width="12.42"/>
    <col collapsed="false" customWidth="true" hidden="false" outlineLevel="0" max="7" min="7" style="29" width="15.7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1"/>
      <c r="B1" s="32"/>
      <c r="C1" s="32"/>
      <c r="D1" s="32"/>
      <c r="E1" s="33"/>
      <c r="F1" s="34"/>
      <c r="G1" s="35"/>
    </row>
    <row r="2" customFormat="false" ht="15.75" hidden="false" customHeight="false" outlineLevel="0" collapsed="false">
      <c r="A2" s="31"/>
      <c r="B2" s="32"/>
      <c r="C2" s="32" t="s">
        <v>0</v>
      </c>
      <c r="D2" s="32"/>
      <c r="E2" s="33"/>
      <c r="F2" s="34"/>
      <c r="G2" s="35"/>
    </row>
    <row r="3" customFormat="false" ht="15.75" hidden="false" customHeight="false" outlineLevel="0" collapsed="false">
      <c r="A3" s="31"/>
      <c r="B3" s="32"/>
      <c r="C3" s="36" t="s">
        <v>1</v>
      </c>
      <c r="D3" s="32"/>
      <c r="E3" s="33"/>
      <c r="F3" s="34"/>
      <c r="G3" s="35"/>
    </row>
    <row r="4" customFormat="false" ht="15.75" hidden="false" customHeight="false" outlineLevel="0" collapsed="false">
      <c r="A4" s="31"/>
      <c r="B4" s="32"/>
      <c r="C4" s="32"/>
      <c r="D4" s="32"/>
      <c r="E4" s="33"/>
      <c r="F4" s="34"/>
      <c r="G4" s="35"/>
    </row>
    <row r="5" s="39" customFormat="true" ht="13.5" hidden="false" customHeight="false" outlineLevel="0" collapsed="false">
      <c r="A5" s="37" t="s">
        <v>8</v>
      </c>
      <c r="B5" s="37" t="s">
        <v>9</v>
      </c>
      <c r="C5" s="37" t="s">
        <v>2</v>
      </c>
      <c r="D5" s="38" t="s">
        <v>10</v>
      </c>
      <c r="E5" s="37" t="s">
        <v>11</v>
      </c>
      <c r="F5" s="37" t="s">
        <v>12</v>
      </c>
      <c r="G5" s="37" t="s">
        <v>3</v>
      </c>
    </row>
    <row r="6" customFormat="false" ht="11.25" hidden="false" customHeight="true" outlineLevel="0" collapsed="false">
      <c r="A6" s="40"/>
      <c r="B6" s="41"/>
      <c r="C6" s="41"/>
      <c r="D6" s="42"/>
      <c r="E6" s="40"/>
      <c r="F6" s="40"/>
      <c r="G6" s="40"/>
    </row>
    <row r="7" s="49" customFormat="true" ht="21.6" hidden="false" customHeight="true" outlineLevel="0" collapsed="false">
      <c r="A7" s="43"/>
      <c r="B7" s="44"/>
      <c r="C7" s="45" t="s">
        <v>13</v>
      </c>
      <c r="D7" s="45"/>
      <c r="E7" s="46"/>
      <c r="F7" s="47"/>
      <c r="G7" s="48" t="n">
        <f aca="false">SUBTOTAL(9,G8:G146)</f>
        <v>0</v>
      </c>
    </row>
    <row r="8" s="56" customFormat="true" ht="20.45" hidden="false" customHeight="true" outlineLevel="0" collapsed="false">
      <c r="A8" s="50"/>
      <c r="B8" s="51"/>
      <c r="C8" s="52" t="s">
        <v>14</v>
      </c>
      <c r="D8" s="52"/>
      <c r="E8" s="53"/>
      <c r="F8" s="54"/>
      <c r="G8" s="55" t="n">
        <f aca="false">SUBTOTAL(9,G9:G22)</f>
        <v>0</v>
      </c>
    </row>
    <row r="9" s="64" customFormat="true" ht="24" hidden="false" customHeight="false" outlineLevel="0" collapsed="false">
      <c r="A9" s="57" t="n">
        <v>1</v>
      </c>
      <c r="B9" s="58" t="s">
        <v>15</v>
      </c>
      <c r="C9" s="59" t="s">
        <v>16</v>
      </c>
      <c r="D9" s="60" t="s">
        <v>17</v>
      </c>
      <c r="E9" s="61" t="n">
        <v>1</v>
      </c>
      <c r="F9" s="62"/>
      <c r="G9" s="63" t="n">
        <f aca="false">E9*F9</f>
        <v>0</v>
      </c>
    </row>
    <row r="10" s="64" customFormat="true" ht="36" hidden="false" customHeight="false" outlineLevel="0" collapsed="false">
      <c r="A10" s="57" t="n">
        <v>2</v>
      </c>
      <c r="B10" s="58" t="s">
        <v>18</v>
      </c>
      <c r="C10" s="59" t="s">
        <v>19</v>
      </c>
      <c r="D10" s="60" t="s">
        <v>17</v>
      </c>
      <c r="E10" s="61" t="n">
        <v>1</v>
      </c>
      <c r="F10" s="62"/>
      <c r="G10" s="63" t="n">
        <f aca="false">E10*F10</f>
        <v>0</v>
      </c>
    </row>
    <row r="11" s="64" customFormat="true" ht="24" hidden="false" customHeight="true" outlineLevel="0" collapsed="false">
      <c r="A11" s="57" t="n">
        <v>3</v>
      </c>
      <c r="B11" s="58" t="s">
        <v>20</v>
      </c>
      <c r="C11" s="59" t="s">
        <v>21</v>
      </c>
      <c r="D11" s="60" t="s">
        <v>17</v>
      </c>
      <c r="E11" s="61" t="n">
        <v>1</v>
      </c>
      <c r="F11" s="62"/>
      <c r="G11" s="63" t="n">
        <f aca="false">E11*F11</f>
        <v>0</v>
      </c>
    </row>
    <row r="12" s="64" customFormat="true" ht="36" hidden="false" customHeight="false" outlineLevel="0" collapsed="false">
      <c r="A12" s="57" t="n">
        <v>4</v>
      </c>
      <c r="B12" s="58" t="s">
        <v>22</v>
      </c>
      <c r="C12" s="59" t="s">
        <v>23</v>
      </c>
      <c r="D12" s="60" t="s">
        <v>17</v>
      </c>
      <c r="E12" s="61" t="n">
        <v>1</v>
      </c>
      <c r="F12" s="62"/>
      <c r="G12" s="63" t="n">
        <f aca="false">E12*F12</f>
        <v>0</v>
      </c>
    </row>
    <row r="13" s="64" customFormat="true" ht="24" hidden="false" customHeight="true" outlineLevel="0" collapsed="false">
      <c r="A13" s="57" t="n">
        <v>5</v>
      </c>
      <c r="B13" s="58" t="s">
        <v>24</v>
      </c>
      <c r="C13" s="59" t="s">
        <v>25</v>
      </c>
      <c r="D13" s="60" t="s">
        <v>17</v>
      </c>
      <c r="E13" s="61" t="n">
        <v>1</v>
      </c>
      <c r="F13" s="62"/>
      <c r="G13" s="63" t="n">
        <f aca="false">E13*F13</f>
        <v>0</v>
      </c>
    </row>
    <row r="14" s="64" customFormat="true" ht="36" hidden="false" customHeight="false" outlineLevel="0" collapsed="false">
      <c r="A14" s="57" t="n">
        <v>6</v>
      </c>
      <c r="B14" s="58" t="s">
        <v>26</v>
      </c>
      <c r="C14" s="59" t="s">
        <v>27</v>
      </c>
      <c r="D14" s="60" t="s">
        <v>17</v>
      </c>
      <c r="E14" s="61" t="n">
        <v>1</v>
      </c>
      <c r="F14" s="62"/>
      <c r="G14" s="63" t="n">
        <f aca="false">E14*F14</f>
        <v>0</v>
      </c>
    </row>
    <row r="15" s="64" customFormat="true" ht="24" hidden="false" customHeight="false" outlineLevel="0" collapsed="false">
      <c r="A15" s="57" t="n">
        <v>7</v>
      </c>
      <c r="B15" s="58" t="s">
        <v>28</v>
      </c>
      <c r="C15" s="59" t="s">
        <v>29</v>
      </c>
      <c r="D15" s="60" t="s">
        <v>17</v>
      </c>
      <c r="E15" s="61" t="n">
        <v>1</v>
      </c>
      <c r="F15" s="62"/>
      <c r="G15" s="63" t="n">
        <f aca="false">E15*F15</f>
        <v>0</v>
      </c>
    </row>
    <row r="16" s="64" customFormat="true" ht="36" hidden="false" customHeight="false" outlineLevel="0" collapsed="false">
      <c r="A16" s="57" t="n">
        <v>8</v>
      </c>
      <c r="B16" s="58" t="s">
        <v>30</v>
      </c>
      <c r="C16" s="59" t="s">
        <v>31</v>
      </c>
      <c r="D16" s="60" t="s">
        <v>17</v>
      </c>
      <c r="E16" s="61" t="n">
        <v>1</v>
      </c>
      <c r="F16" s="62"/>
      <c r="G16" s="63" t="n">
        <f aca="false">E16*F16</f>
        <v>0</v>
      </c>
    </row>
    <row r="17" s="64" customFormat="true" ht="24" hidden="false" customHeight="false" outlineLevel="0" collapsed="false">
      <c r="A17" s="57" t="n">
        <v>9</v>
      </c>
      <c r="B17" s="58" t="s">
        <v>32</v>
      </c>
      <c r="C17" s="59" t="s">
        <v>33</v>
      </c>
      <c r="D17" s="60" t="s">
        <v>17</v>
      </c>
      <c r="E17" s="61" t="n">
        <v>1</v>
      </c>
      <c r="F17" s="62"/>
      <c r="G17" s="63" t="n">
        <f aca="false">E17*F17</f>
        <v>0</v>
      </c>
    </row>
    <row r="18" s="64" customFormat="true" ht="24" hidden="false" customHeight="false" outlineLevel="0" collapsed="false">
      <c r="A18" s="57" t="n">
        <v>10</v>
      </c>
      <c r="B18" s="58" t="s">
        <v>34</v>
      </c>
      <c r="C18" s="59" t="s">
        <v>35</v>
      </c>
      <c r="D18" s="60" t="s">
        <v>17</v>
      </c>
      <c r="E18" s="61" t="n">
        <v>1</v>
      </c>
      <c r="F18" s="62"/>
      <c r="G18" s="63" t="n">
        <f aca="false">E18*F18</f>
        <v>0</v>
      </c>
    </row>
    <row r="19" s="64" customFormat="true" ht="36" hidden="false" customHeight="false" outlineLevel="0" collapsed="false">
      <c r="A19" s="57" t="n">
        <v>11</v>
      </c>
      <c r="B19" s="58" t="s">
        <v>36</v>
      </c>
      <c r="C19" s="59" t="s">
        <v>37</v>
      </c>
      <c r="D19" s="60" t="s">
        <v>17</v>
      </c>
      <c r="E19" s="61" t="n">
        <v>1</v>
      </c>
      <c r="F19" s="62"/>
      <c r="G19" s="63" t="n">
        <f aca="false">E19*F19</f>
        <v>0</v>
      </c>
    </row>
    <row r="20" s="64" customFormat="true" ht="24" hidden="false" customHeight="false" outlineLevel="0" collapsed="false">
      <c r="A20" s="57" t="n">
        <v>12</v>
      </c>
      <c r="B20" s="58" t="s">
        <v>38</v>
      </c>
      <c r="C20" s="59" t="s">
        <v>39</v>
      </c>
      <c r="D20" s="60" t="s">
        <v>17</v>
      </c>
      <c r="E20" s="61" t="n">
        <v>1</v>
      </c>
      <c r="F20" s="62"/>
      <c r="G20" s="63" t="n">
        <f aca="false">E20*F20</f>
        <v>0</v>
      </c>
    </row>
    <row r="21" s="64" customFormat="true" ht="12" hidden="false" customHeight="false" outlineLevel="0" collapsed="false">
      <c r="A21" s="57" t="n">
        <v>13</v>
      </c>
      <c r="B21" s="58" t="s">
        <v>40</v>
      </c>
      <c r="C21" s="59" t="s">
        <v>41</v>
      </c>
      <c r="D21" s="60" t="s">
        <v>17</v>
      </c>
      <c r="E21" s="61" t="n">
        <v>1</v>
      </c>
      <c r="F21" s="62"/>
      <c r="G21" s="63" t="n">
        <f aca="false">E21*F21</f>
        <v>0</v>
      </c>
    </row>
    <row r="22" s="70" customFormat="true" ht="12.75" hidden="false" customHeight="true" outlineLevel="0" collapsed="false">
      <c r="A22" s="65"/>
      <c r="B22" s="66"/>
      <c r="C22" s="66"/>
      <c r="D22" s="66"/>
      <c r="E22" s="67"/>
      <c r="F22" s="68"/>
      <c r="G22" s="69"/>
    </row>
    <row r="23" s="56" customFormat="true" ht="20.45" hidden="false" customHeight="true" outlineLevel="0" collapsed="false">
      <c r="A23" s="50"/>
      <c r="B23" s="51"/>
      <c r="C23" s="52" t="s">
        <v>42</v>
      </c>
      <c r="D23" s="52"/>
      <c r="E23" s="53"/>
      <c r="F23" s="54"/>
      <c r="G23" s="55" t="n">
        <f aca="false">SUBTOTAL(9,G24:G26)</f>
        <v>0</v>
      </c>
    </row>
    <row r="24" s="64" customFormat="true" ht="24" hidden="false" customHeight="false" outlineLevel="0" collapsed="false">
      <c r="A24" s="57" t="n">
        <v>1</v>
      </c>
      <c r="B24" s="58" t="s">
        <v>43</v>
      </c>
      <c r="C24" s="59" t="s">
        <v>44</v>
      </c>
      <c r="D24" s="60" t="s">
        <v>45</v>
      </c>
      <c r="E24" s="61" t="n">
        <v>18</v>
      </c>
      <c r="F24" s="62"/>
      <c r="G24" s="63" t="n">
        <f aca="false">E24*F24</f>
        <v>0</v>
      </c>
    </row>
    <row r="25" s="64" customFormat="true" ht="24" hidden="false" customHeight="false" outlineLevel="0" collapsed="false">
      <c r="A25" s="57" t="n">
        <v>2</v>
      </c>
      <c r="B25" s="58" t="s">
        <v>46</v>
      </c>
      <c r="C25" s="59" t="s">
        <v>47</v>
      </c>
      <c r="D25" s="60" t="s">
        <v>48</v>
      </c>
      <c r="E25" s="61" t="n">
        <v>502.975</v>
      </c>
      <c r="F25" s="62"/>
      <c r="G25" s="63" t="n">
        <f aca="false">E25*F25</f>
        <v>0</v>
      </c>
    </row>
    <row r="26" s="70" customFormat="true" ht="12.75" hidden="false" customHeight="true" outlineLevel="0" collapsed="false">
      <c r="A26" s="65"/>
      <c r="B26" s="66"/>
      <c r="C26" s="66"/>
      <c r="D26" s="66"/>
      <c r="E26" s="67"/>
      <c r="F26" s="68"/>
      <c r="G26" s="69"/>
    </row>
    <row r="27" s="56" customFormat="true" ht="20.45" hidden="false" customHeight="true" outlineLevel="0" collapsed="false">
      <c r="A27" s="50"/>
      <c r="B27" s="51"/>
      <c r="C27" s="52" t="s">
        <v>49</v>
      </c>
      <c r="D27" s="52"/>
      <c r="E27" s="53"/>
      <c r="F27" s="54"/>
      <c r="G27" s="55" t="n">
        <f aca="false">SUBTOTAL(9,G28:G32)</f>
        <v>0</v>
      </c>
    </row>
    <row r="28" s="64" customFormat="true" ht="24" hidden="false" customHeight="false" outlineLevel="0" collapsed="false">
      <c r="A28" s="57" t="n">
        <v>1</v>
      </c>
      <c r="B28" s="58" t="s">
        <v>50</v>
      </c>
      <c r="C28" s="59" t="s">
        <v>51</v>
      </c>
      <c r="D28" s="60" t="s">
        <v>52</v>
      </c>
      <c r="E28" s="61" t="n">
        <v>294.13</v>
      </c>
      <c r="F28" s="62"/>
      <c r="G28" s="63" t="n">
        <f aca="false">E28*F28</f>
        <v>0</v>
      </c>
    </row>
    <row r="29" s="64" customFormat="true" ht="12" hidden="false" customHeight="false" outlineLevel="0" collapsed="false">
      <c r="A29" s="57" t="n">
        <v>2</v>
      </c>
      <c r="B29" s="58" t="s">
        <v>53</v>
      </c>
      <c r="C29" s="59" t="s">
        <v>54</v>
      </c>
      <c r="D29" s="60" t="s">
        <v>52</v>
      </c>
      <c r="E29" s="61" t="n">
        <v>77.715</v>
      </c>
      <c r="F29" s="62"/>
      <c r="G29" s="63" t="n">
        <f aca="false">E29*F29</f>
        <v>0</v>
      </c>
    </row>
    <row r="30" s="64" customFormat="true" ht="12" hidden="false" customHeight="false" outlineLevel="0" collapsed="false">
      <c r="A30" s="57" t="n">
        <v>3</v>
      </c>
      <c r="B30" s="58" t="s">
        <v>55</v>
      </c>
      <c r="C30" s="59" t="s">
        <v>56</v>
      </c>
      <c r="D30" s="60" t="s">
        <v>48</v>
      </c>
      <c r="E30" s="61" t="n">
        <v>640.8</v>
      </c>
      <c r="F30" s="62"/>
      <c r="G30" s="63" t="n">
        <f aca="false">E30*F30</f>
        <v>0</v>
      </c>
    </row>
    <row r="31" s="64" customFormat="true" ht="12" hidden="false" customHeight="false" outlineLevel="0" collapsed="false">
      <c r="A31" s="57" t="n">
        <v>4</v>
      </c>
      <c r="B31" s="58" t="s">
        <v>57</v>
      </c>
      <c r="C31" s="59" t="s">
        <v>58</v>
      </c>
      <c r="D31" s="60" t="s">
        <v>48</v>
      </c>
      <c r="E31" s="61" t="n">
        <v>640.8</v>
      </c>
      <c r="F31" s="62"/>
      <c r="G31" s="63" t="n">
        <f aca="false">E31*F31</f>
        <v>0</v>
      </c>
    </row>
    <row r="32" s="70" customFormat="true" ht="12.75" hidden="false" customHeight="true" outlineLevel="0" collapsed="false">
      <c r="A32" s="65"/>
      <c r="B32" s="66"/>
      <c r="C32" s="66"/>
      <c r="D32" s="66"/>
      <c r="E32" s="67"/>
      <c r="F32" s="68"/>
      <c r="G32" s="69"/>
    </row>
    <row r="33" s="56" customFormat="true" ht="20.45" hidden="false" customHeight="true" outlineLevel="0" collapsed="false">
      <c r="A33" s="50"/>
      <c r="B33" s="51"/>
      <c r="C33" s="52" t="s">
        <v>59</v>
      </c>
      <c r="D33" s="52"/>
      <c r="E33" s="53"/>
      <c r="F33" s="54"/>
      <c r="G33" s="55" t="n">
        <f aca="false">SUBTOTAL(9,G34:G41)</f>
        <v>0</v>
      </c>
    </row>
    <row r="34" s="64" customFormat="true" ht="24" hidden="false" customHeight="false" outlineLevel="0" collapsed="false">
      <c r="A34" s="57" t="n">
        <v>1</v>
      </c>
      <c r="B34" s="58" t="s">
        <v>60</v>
      </c>
      <c r="C34" s="59" t="s">
        <v>61</v>
      </c>
      <c r="D34" s="60" t="s">
        <v>52</v>
      </c>
      <c r="E34" s="61" t="n">
        <v>11.1635</v>
      </c>
      <c r="F34" s="62"/>
      <c r="G34" s="63" t="n">
        <f aca="false">E34*F34</f>
        <v>0</v>
      </c>
    </row>
    <row r="35" s="64" customFormat="true" ht="24" hidden="false" customHeight="false" outlineLevel="0" collapsed="false">
      <c r="A35" s="57" t="n">
        <v>2</v>
      </c>
      <c r="B35" s="58" t="s">
        <v>62</v>
      </c>
      <c r="C35" s="59" t="s">
        <v>63</v>
      </c>
      <c r="D35" s="60" t="s">
        <v>52</v>
      </c>
      <c r="E35" s="61" t="n">
        <v>6.676</v>
      </c>
      <c r="F35" s="62"/>
      <c r="G35" s="63" t="n">
        <f aca="false">E35*F35</f>
        <v>0</v>
      </c>
    </row>
    <row r="36" s="64" customFormat="true" ht="24" hidden="false" customHeight="false" outlineLevel="0" collapsed="false">
      <c r="A36" s="57" t="n">
        <v>3</v>
      </c>
      <c r="B36" s="58" t="s">
        <v>64</v>
      </c>
      <c r="C36" s="59" t="s">
        <v>65</v>
      </c>
      <c r="D36" s="60" t="s">
        <v>52</v>
      </c>
      <c r="E36" s="61" t="n">
        <v>223.3372</v>
      </c>
      <c r="F36" s="62"/>
      <c r="G36" s="63" t="n">
        <f aca="false">E36*F36</f>
        <v>0</v>
      </c>
    </row>
    <row r="37" s="64" customFormat="true" ht="24" hidden="false" customHeight="false" outlineLevel="0" collapsed="false">
      <c r="A37" s="57" t="n">
        <v>4</v>
      </c>
      <c r="B37" s="58" t="s">
        <v>66</v>
      </c>
      <c r="C37" s="59" t="s">
        <v>67</v>
      </c>
      <c r="D37" s="60" t="s">
        <v>52</v>
      </c>
      <c r="E37" s="61" t="n">
        <v>32.2843</v>
      </c>
      <c r="F37" s="62"/>
      <c r="G37" s="63" t="n">
        <f aca="false">E37*F37</f>
        <v>0</v>
      </c>
    </row>
    <row r="38" s="64" customFormat="true" ht="36" hidden="false" customHeight="false" outlineLevel="0" collapsed="false">
      <c r="A38" s="57" t="n">
        <v>5</v>
      </c>
      <c r="B38" s="58" t="s">
        <v>68</v>
      </c>
      <c r="C38" s="59" t="s">
        <v>69</v>
      </c>
      <c r="D38" s="60"/>
      <c r="E38" s="61" t="n">
        <v>0</v>
      </c>
      <c r="F38" s="62"/>
      <c r="G38" s="63" t="n">
        <f aca="false">E38*F38</f>
        <v>0</v>
      </c>
    </row>
    <row r="39" s="64" customFormat="true" ht="12" hidden="false" customHeight="false" outlineLevel="0" collapsed="false">
      <c r="A39" s="57" t="n">
        <v>6</v>
      </c>
      <c r="B39" s="58" t="s">
        <v>70</v>
      </c>
      <c r="C39" s="59" t="s">
        <v>71</v>
      </c>
      <c r="D39" s="60" t="s">
        <v>52</v>
      </c>
      <c r="E39" s="61" t="n">
        <v>200</v>
      </c>
      <c r="F39" s="62"/>
      <c r="G39" s="63" t="n">
        <f aca="false">E39*F39</f>
        <v>0</v>
      </c>
    </row>
    <row r="40" s="64" customFormat="true" ht="36" hidden="false" customHeight="false" outlineLevel="0" collapsed="false">
      <c r="A40" s="57" t="n">
        <v>7</v>
      </c>
      <c r="B40" s="58" t="s">
        <v>72</v>
      </c>
      <c r="C40" s="59" t="s">
        <v>73</v>
      </c>
      <c r="D40" s="60" t="s">
        <v>17</v>
      </c>
      <c r="E40" s="61" t="n">
        <v>1</v>
      </c>
      <c r="F40" s="62"/>
      <c r="G40" s="63" t="n">
        <f aca="false">E40*F40</f>
        <v>0</v>
      </c>
    </row>
    <row r="41" s="70" customFormat="true" ht="12.75" hidden="false" customHeight="true" outlineLevel="0" collapsed="false">
      <c r="A41" s="65"/>
      <c r="B41" s="66"/>
      <c r="C41" s="66"/>
      <c r="D41" s="66"/>
      <c r="E41" s="67"/>
      <c r="F41" s="68"/>
      <c r="G41" s="69"/>
    </row>
    <row r="42" s="56" customFormat="true" ht="20.45" hidden="false" customHeight="true" outlineLevel="0" collapsed="false">
      <c r="A42" s="50"/>
      <c r="B42" s="51"/>
      <c r="C42" s="52" t="s">
        <v>74</v>
      </c>
      <c r="D42" s="52"/>
      <c r="E42" s="53"/>
      <c r="F42" s="54"/>
      <c r="G42" s="55" t="n">
        <f aca="false">SUBTOTAL(9,G43:G50)</f>
        <v>0</v>
      </c>
    </row>
    <row r="43" s="64" customFormat="true" ht="24" hidden="false" customHeight="false" outlineLevel="0" collapsed="false">
      <c r="A43" s="57" t="n">
        <v>1</v>
      </c>
      <c r="B43" s="58" t="s">
        <v>75</v>
      </c>
      <c r="C43" s="59" t="s">
        <v>76</v>
      </c>
      <c r="D43" s="60" t="s">
        <v>77</v>
      </c>
      <c r="E43" s="61" t="n">
        <v>15.87</v>
      </c>
      <c r="F43" s="62"/>
      <c r="G43" s="63" t="n">
        <f aca="false">E43*F43</f>
        <v>0</v>
      </c>
    </row>
    <row r="44" s="64" customFormat="true" ht="24" hidden="false" customHeight="false" outlineLevel="0" collapsed="false">
      <c r="A44" s="57" t="n">
        <v>2</v>
      </c>
      <c r="B44" s="58" t="s">
        <v>78</v>
      </c>
      <c r="C44" s="59" t="s">
        <v>79</v>
      </c>
      <c r="D44" s="60" t="s">
        <v>77</v>
      </c>
      <c r="E44" s="61" t="n">
        <v>15.87</v>
      </c>
      <c r="F44" s="62"/>
      <c r="G44" s="63" t="n">
        <f aca="false">E44*F44</f>
        <v>0</v>
      </c>
    </row>
    <row r="45" s="64" customFormat="true" ht="24" hidden="false" customHeight="false" outlineLevel="0" collapsed="false">
      <c r="A45" s="57" t="n">
        <v>3</v>
      </c>
      <c r="B45" s="58" t="s">
        <v>80</v>
      </c>
      <c r="C45" s="59" t="s">
        <v>81</v>
      </c>
      <c r="D45" s="60" t="s">
        <v>77</v>
      </c>
      <c r="E45" s="61" t="n">
        <v>31.74</v>
      </c>
      <c r="F45" s="62"/>
      <c r="G45" s="63" t="n">
        <f aca="false">E45*F45</f>
        <v>0</v>
      </c>
    </row>
    <row r="46" s="64" customFormat="true" ht="24" hidden="false" customHeight="false" outlineLevel="0" collapsed="false">
      <c r="A46" s="57" t="n">
        <v>4</v>
      </c>
      <c r="B46" s="58" t="s">
        <v>82</v>
      </c>
      <c r="C46" s="59" t="s">
        <v>83</v>
      </c>
      <c r="D46" s="60" t="s">
        <v>77</v>
      </c>
      <c r="E46" s="61" t="n">
        <v>13.712</v>
      </c>
      <c r="F46" s="62"/>
      <c r="G46" s="63" t="n">
        <f aca="false">E46*F46</f>
        <v>0</v>
      </c>
    </row>
    <row r="47" s="64" customFormat="true" ht="24" hidden="false" customHeight="false" outlineLevel="0" collapsed="false">
      <c r="A47" s="57" t="n">
        <v>5</v>
      </c>
      <c r="B47" s="58" t="s">
        <v>84</v>
      </c>
      <c r="C47" s="59" t="s">
        <v>85</v>
      </c>
      <c r="D47" s="60" t="s">
        <v>77</v>
      </c>
      <c r="E47" s="61" t="n">
        <v>1.524</v>
      </c>
      <c r="F47" s="62"/>
      <c r="G47" s="63" t="n">
        <f aca="false">E47*F47</f>
        <v>0</v>
      </c>
    </row>
    <row r="48" s="64" customFormat="true" ht="24" hidden="false" customHeight="false" outlineLevel="0" collapsed="false">
      <c r="A48" s="57" t="n">
        <v>6</v>
      </c>
      <c r="B48" s="58" t="s">
        <v>86</v>
      </c>
      <c r="C48" s="59" t="s">
        <v>87</v>
      </c>
      <c r="D48" s="60" t="s">
        <v>77</v>
      </c>
      <c r="E48" s="61" t="n">
        <v>0.634</v>
      </c>
      <c r="F48" s="62"/>
      <c r="G48" s="63" t="n">
        <f aca="false">E48*F48</f>
        <v>0</v>
      </c>
    </row>
    <row r="49" s="64" customFormat="true" ht="12" hidden="false" customHeight="false" outlineLevel="0" collapsed="false">
      <c r="A49" s="57" t="n">
        <v>7</v>
      </c>
      <c r="B49" s="58" t="s">
        <v>88</v>
      </c>
      <c r="C49" s="59" t="s">
        <v>89</v>
      </c>
      <c r="D49" s="60" t="s">
        <v>77</v>
      </c>
      <c r="E49" s="61" t="n">
        <v>44.019</v>
      </c>
      <c r="F49" s="62"/>
      <c r="G49" s="63" t="n">
        <f aca="false">E49*F49</f>
        <v>0</v>
      </c>
    </row>
    <row r="50" s="70" customFormat="true" ht="12.75" hidden="false" customHeight="true" outlineLevel="0" collapsed="false">
      <c r="A50" s="65"/>
      <c r="B50" s="66"/>
      <c r="C50" s="66"/>
      <c r="D50" s="66"/>
      <c r="E50" s="67"/>
      <c r="F50" s="68"/>
      <c r="G50" s="69"/>
    </row>
    <row r="51" s="56" customFormat="true" ht="20.45" hidden="false" customHeight="true" outlineLevel="0" collapsed="false">
      <c r="A51" s="50"/>
      <c r="B51" s="51"/>
      <c r="C51" s="52" t="s">
        <v>90</v>
      </c>
      <c r="D51" s="52"/>
      <c r="E51" s="53"/>
      <c r="F51" s="54"/>
      <c r="G51" s="55" t="n">
        <f aca="false">SUBTOTAL(9,G52:G55)</f>
        <v>0</v>
      </c>
    </row>
    <row r="52" s="64" customFormat="true" ht="12" hidden="false" customHeight="false" outlineLevel="0" collapsed="false">
      <c r="A52" s="57" t="n">
        <v>1</v>
      </c>
      <c r="B52" s="58" t="s">
        <v>91</v>
      </c>
      <c r="C52" s="59" t="s">
        <v>92</v>
      </c>
      <c r="D52" s="60" t="s">
        <v>48</v>
      </c>
      <c r="E52" s="61" t="n">
        <v>130.18</v>
      </c>
      <c r="F52" s="62"/>
      <c r="G52" s="63" t="n">
        <f aca="false">E52*F52</f>
        <v>0</v>
      </c>
    </row>
    <row r="53" s="64" customFormat="true" ht="12" hidden="false" customHeight="false" outlineLevel="0" collapsed="false">
      <c r="A53" s="57" t="n">
        <v>2</v>
      </c>
      <c r="B53" s="58" t="s">
        <v>93</v>
      </c>
      <c r="C53" s="59" t="s">
        <v>94</v>
      </c>
      <c r="D53" s="60" t="s">
        <v>48</v>
      </c>
      <c r="E53" s="61" t="n">
        <v>130.18</v>
      </c>
      <c r="F53" s="62"/>
      <c r="G53" s="63" t="n">
        <f aca="false">E53*F53</f>
        <v>0</v>
      </c>
    </row>
    <row r="54" s="64" customFormat="true" ht="12" hidden="false" customHeight="false" outlineLevel="0" collapsed="false">
      <c r="A54" s="57" t="n">
        <v>3</v>
      </c>
      <c r="B54" s="58" t="s">
        <v>95</v>
      </c>
      <c r="C54" s="58" t="s">
        <v>96</v>
      </c>
      <c r="D54" s="60" t="s">
        <v>97</v>
      </c>
      <c r="E54" s="61" t="n">
        <v>1.56</v>
      </c>
      <c r="F54" s="62"/>
      <c r="G54" s="63" t="n">
        <f aca="false">E54*F54</f>
        <v>0</v>
      </c>
    </row>
    <row r="55" s="70" customFormat="true" ht="12.75" hidden="false" customHeight="true" outlineLevel="0" collapsed="false">
      <c r="A55" s="65"/>
      <c r="B55" s="66"/>
      <c r="C55" s="66"/>
      <c r="D55" s="66"/>
      <c r="E55" s="67"/>
      <c r="F55" s="68"/>
      <c r="G55" s="69"/>
    </row>
    <row r="56" s="56" customFormat="true" ht="20.45" hidden="false" customHeight="true" outlineLevel="0" collapsed="false">
      <c r="A56" s="50"/>
      <c r="B56" s="51"/>
      <c r="C56" s="52" t="s">
        <v>98</v>
      </c>
      <c r="D56" s="52"/>
      <c r="E56" s="53"/>
      <c r="F56" s="54"/>
      <c r="G56" s="55" t="n">
        <f aca="false">SUBTOTAL(9,G57:G103)</f>
        <v>0</v>
      </c>
    </row>
    <row r="57" s="64" customFormat="true" ht="24" hidden="false" customHeight="false" outlineLevel="0" collapsed="false">
      <c r="A57" s="57" t="n">
        <v>1</v>
      </c>
      <c r="B57" s="58" t="s">
        <v>99</v>
      </c>
      <c r="C57" s="59" t="s">
        <v>100</v>
      </c>
      <c r="D57" s="60" t="s">
        <v>45</v>
      </c>
      <c r="E57" s="61" t="n">
        <v>68</v>
      </c>
      <c r="F57" s="62"/>
      <c r="G57" s="63" t="n">
        <f aca="false">E57*F57</f>
        <v>0</v>
      </c>
    </row>
    <row r="58" s="64" customFormat="true" ht="12" hidden="false" customHeight="false" outlineLevel="0" collapsed="false">
      <c r="A58" s="57" t="n">
        <v>2</v>
      </c>
      <c r="B58" s="58" t="s">
        <v>101</v>
      </c>
      <c r="C58" s="59" t="s">
        <v>102</v>
      </c>
      <c r="D58" s="60" t="s">
        <v>45</v>
      </c>
      <c r="E58" s="61" t="n">
        <v>20</v>
      </c>
      <c r="F58" s="62"/>
      <c r="G58" s="63" t="n">
        <f aca="false">E58*F58</f>
        <v>0</v>
      </c>
    </row>
    <row r="59" s="64" customFormat="true" ht="24" hidden="false" customHeight="false" outlineLevel="0" collapsed="false">
      <c r="A59" s="57" t="n">
        <v>3</v>
      </c>
      <c r="B59" s="58" t="s">
        <v>103</v>
      </c>
      <c r="C59" s="59" t="s">
        <v>104</v>
      </c>
      <c r="D59" s="60" t="s">
        <v>52</v>
      </c>
      <c r="E59" s="61" t="n">
        <v>5.169</v>
      </c>
      <c r="F59" s="62"/>
      <c r="G59" s="63" t="n">
        <f aca="false">E59*F59</f>
        <v>0</v>
      </c>
    </row>
    <row r="60" s="64" customFormat="true" ht="24" hidden="false" customHeight="false" outlineLevel="0" collapsed="false">
      <c r="A60" s="57" t="n">
        <v>4</v>
      </c>
      <c r="B60" s="58" t="s">
        <v>105</v>
      </c>
      <c r="C60" s="59" t="s">
        <v>106</v>
      </c>
      <c r="D60" s="60" t="s">
        <v>52</v>
      </c>
      <c r="E60" s="61" t="n">
        <v>238.7803</v>
      </c>
      <c r="F60" s="62"/>
      <c r="G60" s="63" t="n">
        <f aca="false">E60*F60</f>
        <v>0</v>
      </c>
    </row>
    <row r="61" s="64" customFormat="true" ht="24" hidden="false" customHeight="false" outlineLevel="0" collapsed="false">
      <c r="A61" s="57" t="n">
        <v>5</v>
      </c>
      <c r="B61" s="58" t="s">
        <v>107</v>
      </c>
      <c r="C61" s="59" t="s">
        <v>108</v>
      </c>
      <c r="D61" s="60" t="s">
        <v>52</v>
      </c>
      <c r="E61" s="61" t="n">
        <v>16.358</v>
      </c>
      <c r="F61" s="62"/>
      <c r="G61" s="63" t="n">
        <f aca="false">E61*F61</f>
        <v>0</v>
      </c>
    </row>
    <row r="62" s="64" customFormat="true" ht="24" hidden="false" customHeight="false" outlineLevel="0" collapsed="false">
      <c r="A62" s="57" t="n">
        <v>6</v>
      </c>
      <c r="B62" s="58" t="s">
        <v>109</v>
      </c>
      <c r="C62" s="59" t="s">
        <v>110</v>
      </c>
      <c r="D62" s="60" t="s">
        <v>45</v>
      </c>
      <c r="E62" s="61" t="n">
        <v>6</v>
      </c>
      <c r="F62" s="62"/>
      <c r="G62" s="63" t="n">
        <f aca="false">E62*F62</f>
        <v>0</v>
      </c>
    </row>
    <row r="63" s="64" customFormat="true" ht="48" hidden="false" customHeight="false" outlineLevel="0" collapsed="false">
      <c r="A63" s="57" t="n">
        <v>7</v>
      </c>
      <c r="B63" s="58" t="s">
        <v>111</v>
      </c>
      <c r="C63" s="59" t="s">
        <v>112</v>
      </c>
      <c r="D63" s="60" t="s">
        <v>45</v>
      </c>
      <c r="E63" s="61" t="n">
        <v>8</v>
      </c>
      <c r="F63" s="62"/>
      <c r="G63" s="63" t="n">
        <f aca="false">E63*F63</f>
        <v>0</v>
      </c>
    </row>
    <row r="64" s="64" customFormat="true" ht="48" hidden="false" customHeight="false" outlineLevel="0" collapsed="false">
      <c r="A64" s="57" t="n">
        <v>8</v>
      </c>
      <c r="B64" s="58" t="s">
        <v>113</v>
      </c>
      <c r="C64" s="59" t="s">
        <v>114</v>
      </c>
      <c r="D64" s="60" t="s">
        <v>45</v>
      </c>
      <c r="E64" s="61" t="n">
        <v>2</v>
      </c>
      <c r="F64" s="62"/>
      <c r="G64" s="63" t="n">
        <f aca="false">E64*F64</f>
        <v>0</v>
      </c>
    </row>
    <row r="65" s="64" customFormat="true" ht="48" hidden="false" customHeight="false" outlineLevel="0" collapsed="false">
      <c r="A65" s="57" t="n">
        <v>9</v>
      </c>
      <c r="B65" s="58" t="s">
        <v>115</v>
      </c>
      <c r="C65" s="59" t="s">
        <v>116</v>
      </c>
      <c r="D65" s="60" t="s">
        <v>45</v>
      </c>
      <c r="E65" s="61" t="n">
        <v>5</v>
      </c>
      <c r="F65" s="62"/>
      <c r="G65" s="63" t="n">
        <f aca="false">E65*F65</f>
        <v>0</v>
      </c>
    </row>
    <row r="66" s="64" customFormat="true" ht="36" hidden="false" customHeight="false" outlineLevel="0" collapsed="false">
      <c r="A66" s="57" t="n">
        <v>10</v>
      </c>
      <c r="B66" s="58" t="s">
        <v>117</v>
      </c>
      <c r="C66" s="59" t="s">
        <v>118</v>
      </c>
      <c r="D66" s="60" t="s">
        <v>45</v>
      </c>
      <c r="E66" s="61" t="n">
        <v>2</v>
      </c>
      <c r="F66" s="62"/>
      <c r="G66" s="63" t="n">
        <f aca="false">E66*F66</f>
        <v>0</v>
      </c>
    </row>
    <row r="67" s="64" customFormat="true" ht="60" hidden="false" customHeight="false" outlineLevel="0" collapsed="false">
      <c r="A67" s="57" t="n">
        <v>11</v>
      </c>
      <c r="B67" s="58" t="s">
        <v>119</v>
      </c>
      <c r="C67" s="71" t="s">
        <v>120</v>
      </c>
      <c r="D67" s="60" t="s">
        <v>45</v>
      </c>
      <c r="E67" s="61" t="n">
        <v>1</v>
      </c>
      <c r="F67" s="62"/>
      <c r="G67" s="63" t="n">
        <f aca="false">E67*F67</f>
        <v>0</v>
      </c>
    </row>
    <row r="68" s="64" customFormat="true" ht="24" hidden="false" customHeight="false" outlineLevel="0" collapsed="false">
      <c r="A68" s="57" t="n">
        <v>12</v>
      </c>
      <c r="B68" s="58" t="s">
        <v>121</v>
      </c>
      <c r="C68" s="59" t="s">
        <v>122</v>
      </c>
      <c r="D68" s="60" t="s">
        <v>45</v>
      </c>
      <c r="E68" s="61" t="n">
        <v>2</v>
      </c>
      <c r="F68" s="62"/>
      <c r="G68" s="63" t="n">
        <f aca="false">E68*F68</f>
        <v>0</v>
      </c>
    </row>
    <row r="69" s="64" customFormat="true" ht="24" hidden="false" customHeight="false" outlineLevel="0" collapsed="false">
      <c r="A69" s="57" t="n">
        <v>13</v>
      </c>
      <c r="B69" s="58" t="s">
        <v>123</v>
      </c>
      <c r="C69" s="59" t="s">
        <v>124</v>
      </c>
      <c r="D69" s="60" t="s">
        <v>45</v>
      </c>
      <c r="E69" s="61" t="n">
        <v>1</v>
      </c>
      <c r="F69" s="62"/>
      <c r="G69" s="63" t="n">
        <f aca="false">E69*F69</f>
        <v>0</v>
      </c>
    </row>
    <row r="70" s="64" customFormat="true" ht="48" hidden="false" customHeight="false" outlineLevel="0" collapsed="false">
      <c r="A70" s="57" t="n">
        <v>14</v>
      </c>
      <c r="B70" s="58" t="s">
        <v>125</v>
      </c>
      <c r="C70" s="59" t="s">
        <v>126</v>
      </c>
      <c r="D70" s="60" t="s">
        <v>45</v>
      </c>
      <c r="E70" s="61" t="n">
        <v>18</v>
      </c>
      <c r="F70" s="62"/>
      <c r="G70" s="63" t="n">
        <f aca="false">E70*F70</f>
        <v>0</v>
      </c>
    </row>
    <row r="71" s="64" customFormat="true" ht="24" hidden="false" customHeight="false" outlineLevel="0" collapsed="false">
      <c r="A71" s="57" t="n">
        <v>15</v>
      </c>
      <c r="B71" s="58" t="s">
        <v>127</v>
      </c>
      <c r="C71" s="59" t="s">
        <v>128</v>
      </c>
      <c r="D71" s="60" t="s">
        <v>45</v>
      </c>
      <c r="E71" s="61" t="n">
        <v>3</v>
      </c>
      <c r="F71" s="62"/>
      <c r="G71" s="63" t="n">
        <f aca="false">E71*F71</f>
        <v>0</v>
      </c>
    </row>
    <row r="72" s="64" customFormat="true" ht="36" hidden="false" customHeight="false" outlineLevel="0" collapsed="false">
      <c r="A72" s="57" t="n">
        <v>16</v>
      </c>
      <c r="B72" s="58" t="s">
        <v>129</v>
      </c>
      <c r="C72" s="59" t="s">
        <v>130</v>
      </c>
      <c r="D72" s="60" t="s">
        <v>45</v>
      </c>
      <c r="E72" s="61" t="n">
        <v>2</v>
      </c>
      <c r="F72" s="62"/>
      <c r="G72" s="63" t="n">
        <f aca="false">E72*F72</f>
        <v>0</v>
      </c>
    </row>
    <row r="73" s="64" customFormat="true" ht="24" hidden="false" customHeight="false" outlineLevel="0" collapsed="false">
      <c r="A73" s="57" t="n">
        <v>17</v>
      </c>
      <c r="B73" s="58" t="s">
        <v>131</v>
      </c>
      <c r="C73" s="59" t="s">
        <v>132</v>
      </c>
      <c r="D73" s="60" t="s">
        <v>45</v>
      </c>
      <c r="E73" s="61" t="n">
        <v>2</v>
      </c>
      <c r="F73" s="62"/>
      <c r="G73" s="63" t="n">
        <f aca="false">E73*F73</f>
        <v>0</v>
      </c>
    </row>
    <row r="74" s="64" customFormat="true" ht="48" hidden="false" customHeight="false" outlineLevel="0" collapsed="false">
      <c r="A74" s="57" t="n">
        <v>18</v>
      </c>
      <c r="B74" s="58" t="s">
        <v>133</v>
      </c>
      <c r="C74" s="59" t="s">
        <v>134</v>
      </c>
      <c r="D74" s="60" t="s">
        <v>45</v>
      </c>
      <c r="E74" s="61" t="n">
        <v>5</v>
      </c>
      <c r="F74" s="62"/>
      <c r="G74" s="63" t="n">
        <f aca="false">E74*F74</f>
        <v>0</v>
      </c>
    </row>
    <row r="75" s="64" customFormat="true" ht="60" hidden="false" customHeight="false" outlineLevel="0" collapsed="false">
      <c r="A75" s="57" t="n">
        <v>19</v>
      </c>
      <c r="B75" s="58" t="s">
        <v>135</v>
      </c>
      <c r="C75" s="71" t="s">
        <v>136</v>
      </c>
      <c r="D75" s="60" t="s">
        <v>45</v>
      </c>
      <c r="E75" s="61" t="n">
        <v>18</v>
      </c>
      <c r="F75" s="62"/>
      <c r="G75" s="63" t="n">
        <f aca="false">E75*F75</f>
        <v>0</v>
      </c>
    </row>
    <row r="76" s="64" customFormat="true" ht="48" hidden="false" customHeight="false" outlineLevel="0" collapsed="false">
      <c r="A76" s="57" t="n">
        <v>20</v>
      </c>
      <c r="B76" s="58" t="s">
        <v>137</v>
      </c>
      <c r="C76" s="59" t="s">
        <v>138</v>
      </c>
      <c r="D76" s="60" t="s">
        <v>45</v>
      </c>
      <c r="E76" s="61" t="n">
        <v>7</v>
      </c>
      <c r="F76" s="62"/>
      <c r="G76" s="63" t="n">
        <f aca="false">E76*F76</f>
        <v>0</v>
      </c>
    </row>
    <row r="77" s="64" customFormat="true" ht="36" hidden="false" customHeight="false" outlineLevel="0" collapsed="false">
      <c r="A77" s="57" t="n">
        <v>21</v>
      </c>
      <c r="B77" s="58" t="s">
        <v>139</v>
      </c>
      <c r="C77" s="59" t="s">
        <v>140</v>
      </c>
      <c r="D77" s="60" t="s">
        <v>45</v>
      </c>
      <c r="E77" s="61" t="n">
        <v>2</v>
      </c>
      <c r="F77" s="62"/>
      <c r="G77" s="63" t="n">
        <f aca="false">E77*F77</f>
        <v>0</v>
      </c>
    </row>
    <row r="78" s="64" customFormat="true" ht="36" hidden="false" customHeight="false" outlineLevel="0" collapsed="false">
      <c r="A78" s="57" t="n">
        <v>22</v>
      </c>
      <c r="B78" s="58" t="s">
        <v>141</v>
      </c>
      <c r="C78" s="59" t="s">
        <v>142</v>
      </c>
      <c r="D78" s="60" t="s">
        <v>45</v>
      </c>
      <c r="E78" s="61" t="n">
        <v>2</v>
      </c>
      <c r="F78" s="62"/>
      <c r="G78" s="63" t="n">
        <f aca="false">E78*F78</f>
        <v>0</v>
      </c>
    </row>
    <row r="79" s="64" customFormat="true" ht="36" hidden="false" customHeight="false" outlineLevel="0" collapsed="false">
      <c r="A79" s="57" t="n">
        <v>23</v>
      </c>
      <c r="B79" s="58" t="s">
        <v>143</v>
      </c>
      <c r="C79" s="59" t="s">
        <v>144</v>
      </c>
      <c r="D79" s="60" t="s">
        <v>45</v>
      </c>
      <c r="E79" s="61" t="n">
        <v>6</v>
      </c>
      <c r="F79" s="62"/>
      <c r="G79" s="63" t="n">
        <f aca="false">E79*F79</f>
        <v>0</v>
      </c>
    </row>
    <row r="80" s="64" customFormat="true" ht="24" hidden="false" customHeight="false" outlineLevel="0" collapsed="false">
      <c r="A80" s="57" t="n">
        <v>24</v>
      </c>
      <c r="B80" s="58" t="s">
        <v>145</v>
      </c>
      <c r="C80" s="59" t="s">
        <v>146</v>
      </c>
      <c r="D80" s="60" t="s">
        <v>45</v>
      </c>
      <c r="E80" s="61" t="n">
        <v>1</v>
      </c>
      <c r="F80" s="62"/>
      <c r="G80" s="63" t="n">
        <f aca="false">E80*F80</f>
        <v>0</v>
      </c>
    </row>
    <row r="81" s="64" customFormat="true" ht="48" hidden="false" customHeight="false" outlineLevel="0" collapsed="false">
      <c r="A81" s="57" t="n">
        <v>25</v>
      </c>
      <c r="B81" s="58" t="s">
        <v>147</v>
      </c>
      <c r="C81" s="59" t="s">
        <v>148</v>
      </c>
      <c r="D81" s="60" t="s">
        <v>45</v>
      </c>
      <c r="E81" s="61" t="n">
        <v>2</v>
      </c>
      <c r="F81" s="62"/>
      <c r="G81" s="63" t="n">
        <f aca="false">E81*F81</f>
        <v>0</v>
      </c>
    </row>
    <row r="82" s="64" customFormat="true" ht="48" hidden="false" customHeight="false" outlineLevel="0" collapsed="false">
      <c r="A82" s="57" t="n">
        <v>26</v>
      </c>
      <c r="B82" s="58" t="s">
        <v>149</v>
      </c>
      <c r="C82" s="59" t="s">
        <v>150</v>
      </c>
      <c r="D82" s="60" t="s">
        <v>45</v>
      </c>
      <c r="E82" s="61" t="n">
        <v>1</v>
      </c>
      <c r="F82" s="62"/>
      <c r="G82" s="63" t="n">
        <f aca="false">E82*F82</f>
        <v>0</v>
      </c>
    </row>
    <row r="83" s="64" customFormat="true" ht="60" hidden="false" customHeight="false" outlineLevel="0" collapsed="false">
      <c r="A83" s="57" t="n">
        <v>27</v>
      </c>
      <c r="B83" s="58" t="s">
        <v>151</v>
      </c>
      <c r="C83" s="71" t="s">
        <v>152</v>
      </c>
      <c r="D83" s="60" t="s">
        <v>45</v>
      </c>
      <c r="E83" s="61" t="n">
        <v>2</v>
      </c>
      <c r="F83" s="62"/>
      <c r="G83" s="63" t="n">
        <f aca="false">E83*F83</f>
        <v>0</v>
      </c>
    </row>
    <row r="84" s="64" customFormat="true" ht="60" hidden="false" customHeight="false" outlineLevel="0" collapsed="false">
      <c r="A84" s="57" t="n">
        <v>28</v>
      </c>
      <c r="B84" s="58" t="s">
        <v>153</v>
      </c>
      <c r="C84" s="71" t="s">
        <v>154</v>
      </c>
      <c r="D84" s="60" t="s">
        <v>45</v>
      </c>
      <c r="E84" s="61" t="n">
        <v>1</v>
      </c>
      <c r="F84" s="62"/>
      <c r="G84" s="63" t="n">
        <f aca="false">E84*F84</f>
        <v>0</v>
      </c>
    </row>
    <row r="85" s="64" customFormat="true" ht="36" hidden="false" customHeight="false" outlineLevel="0" collapsed="false">
      <c r="A85" s="57" t="n">
        <v>29</v>
      </c>
      <c r="B85" s="58" t="s">
        <v>155</v>
      </c>
      <c r="C85" s="59" t="s">
        <v>156</v>
      </c>
      <c r="D85" s="60" t="s">
        <v>45</v>
      </c>
      <c r="E85" s="61" t="n">
        <v>1</v>
      </c>
      <c r="F85" s="62"/>
      <c r="G85" s="63" t="n">
        <f aca="false">E85*F85</f>
        <v>0</v>
      </c>
    </row>
    <row r="86" s="64" customFormat="true" ht="24" hidden="false" customHeight="false" outlineLevel="0" collapsed="false">
      <c r="A86" s="57" t="n">
        <v>30</v>
      </c>
      <c r="B86" s="58" t="s">
        <v>157</v>
      </c>
      <c r="C86" s="59" t="s">
        <v>158</v>
      </c>
      <c r="D86" s="60" t="s">
        <v>45</v>
      </c>
      <c r="E86" s="61" t="n">
        <v>1</v>
      </c>
      <c r="F86" s="62"/>
      <c r="G86" s="63" t="n">
        <f aca="false">E86*F86</f>
        <v>0</v>
      </c>
    </row>
    <row r="87" s="64" customFormat="true" ht="12" hidden="false" customHeight="false" outlineLevel="0" collapsed="false">
      <c r="A87" s="57" t="n">
        <v>31</v>
      </c>
      <c r="B87" s="58" t="s">
        <v>159</v>
      </c>
      <c r="C87" s="59" t="s">
        <v>160</v>
      </c>
      <c r="D87" s="60" t="s">
        <v>48</v>
      </c>
      <c r="E87" s="61" t="n">
        <v>1256.201</v>
      </c>
      <c r="F87" s="62"/>
      <c r="G87" s="63" t="n">
        <f aca="false">E87*F87</f>
        <v>0</v>
      </c>
    </row>
    <row r="88" s="64" customFormat="true" ht="12" hidden="false" customHeight="false" outlineLevel="0" collapsed="false">
      <c r="A88" s="57" t="n">
        <v>32</v>
      </c>
      <c r="B88" s="58" t="s">
        <v>161</v>
      </c>
      <c r="C88" s="59" t="s">
        <v>162</v>
      </c>
      <c r="D88" s="60" t="s">
        <v>48</v>
      </c>
      <c r="E88" s="61" t="n">
        <v>743.69</v>
      </c>
      <c r="F88" s="62"/>
      <c r="G88" s="63" t="n">
        <f aca="false">E88*F88</f>
        <v>0</v>
      </c>
    </row>
    <row r="89" s="64" customFormat="true" ht="12" hidden="false" customHeight="false" outlineLevel="0" collapsed="false">
      <c r="A89" s="57" t="n">
        <v>33</v>
      </c>
      <c r="B89" s="58" t="s">
        <v>163</v>
      </c>
      <c r="C89" s="59" t="s">
        <v>164</v>
      </c>
      <c r="D89" s="60" t="s">
        <v>48</v>
      </c>
      <c r="E89" s="61" t="n">
        <v>512.511</v>
      </c>
      <c r="F89" s="62"/>
      <c r="G89" s="63" t="n">
        <f aca="false">E89*F89</f>
        <v>0</v>
      </c>
    </row>
    <row r="90" s="64" customFormat="true" ht="24" hidden="false" customHeight="false" outlineLevel="0" collapsed="false">
      <c r="A90" s="57" t="n">
        <v>34</v>
      </c>
      <c r="B90" s="58" t="s">
        <v>165</v>
      </c>
      <c r="C90" s="59" t="s">
        <v>166</v>
      </c>
      <c r="D90" s="60" t="s">
        <v>45</v>
      </c>
      <c r="E90" s="61" t="n">
        <v>23</v>
      </c>
      <c r="F90" s="62"/>
      <c r="G90" s="63" t="n">
        <f aca="false">E90*F90</f>
        <v>0</v>
      </c>
    </row>
    <row r="91" s="64" customFormat="true" ht="24" hidden="false" customHeight="false" outlineLevel="0" collapsed="false">
      <c r="A91" s="57" t="n">
        <v>35</v>
      </c>
      <c r="B91" s="58" t="s">
        <v>167</v>
      </c>
      <c r="C91" s="59" t="s">
        <v>168</v>
      </c>
      <c r="D91" s="60" t="s">
        <v>45</v>
      </c>
      <c r="E91" s="61" t="n">
        <v>67</v>
      </c>
      <c r="F91" s="62"/>
      <c r="G91" s="63" t="n">
        <f aca="false">E91*F91</f>
        <v>0</v>
      </c>
    </row>
    <row r="92" s="64" customFormat="true" ht="24" hidden="false" customHeight="false" outlineLevel="0" collapsed="false">
      <c r="A92" s="57" t="n">
        <v>36</v>
      </c>
      <c r="B92" s="58" t="s">
        <v>169</v>
      </c>
      <c r="C92" s="59" t="s">
        <v>170</v>
      </c>
      <c r="D92" s="60" t="s">
        <v>45</v>
      </c>
      <c r="E92" s="61" t="n">
        <v>4</v>
      </c>
      <c r="F92" s="62"/>
      <c r="G92" s="63" t="n">
        <f aca="false">E92*F92</f>
        <v>0</v>
      </c>
    </row>
    <row r="93" s="64" customFormat="true" ht="24" hidden="false" customHeight="false" outlineLevel="0" collapsed="false">
      <c r="A93" s="57" t="n">
        <v>37</v>
      </c>
      <c r="B93" s="58" t="s">
        <v>171</v>
      </c>
      <c r="C93" s="59" t="s">
        <v>172</v>
      </c>
      <c r="D93" s="60" t="s">
        <v>45</v>
      </c>
      <c r="E93" s="61" t="n">
        <v>2</v>
      </c>
      <c r="F93" s="62"/>
      <c r="G93" s="63" t="n">
        <f aca="false">E93*F93</f>
        <v>0</v>
      </c>
    </row>
    <row r="94" s="64" customFormat="true" ht="12" hidden="false" customHeight="false" outlineLevel="0" collapsed="false">
      <c r="A94" s="57" t="n">
        <v>38</v>
      </c>
      <c r="B94" s="58" t="s">
        <v>173</v>
      </c>
      <c r="C94" s="59" t="s">
        <v>174</v>
      </c>
      <c r="D94" s="60" t="s">
        <v>48</v>
      </c>
      <c r="E94" s="61" t="n">
        <v>27.9</v>
      </c>
      <c r="F94" s="62"/>
      <c r="G94" s="63" t="n">
        <f aca="false">E94*F94</f>
        <v>0</v>
      </c>
    </row>
    <row r="95" s="64" customFormat="true" ht="12" hidden="false" customHeight="false" outlineLevel="0" collapsed="false">
      <c r="A95" s="57" t="n">
        <v>39</v>
      </c>
      <c r="B95" s="58" t="s">
        <v>175</v>
      </c>
      <c r="C95" s="59" t="s">
        <v>176</v>
      </c>
      <c r="D95" s="60" t="s">
        <v>48</v>
      </c>
      <c r="E95" s="61" t="n">
        <v>21.45</v>
      </c>
      <c r="F95" s="62"/>
      <c r="G95" s="63" t="n">
        <f aca="false">E95*F95</f>
        <v>0</v>
      </c>
    </row>
    <row r="96" s="64" customFormat="true" ht="12" hidden="false" customHeight="false" outlineLevel="0" collapsed="false">
      <c r="A96" s="57" t="n">
        <v>40</v>
      </c>
      <c r="B96" s="58" t="s">
        <v>177</v>
      </c>
      <c r="C96" s="59" t="s">
        <v>178</v>
      </c>
      <c r="D96" s="60" t="s">
        <v>48</v>
      </c>
      <c r="E96" s="61" t="n">
        <v>2.4</v>
      </c>
      <c r="F96" s="62"/>
      <c r="G96" s="63" t="n">
        <f aca="false">E96*F96</f>
        <v>0</v>
      </c>
    </row>
    <row r="97" s="64" customFormat="true" ht="12" hidden="false" customHeight="false" outlineLevel="0" collapsed="false">
      <c r="A97" s="57" t="n">
        <v>41</v>
      </c>
      <c r="B97" s="58" t="s">
        <v>179</v>
      </c>
      <c r="C97" s="59" t="s">
        <v>180</v>
      </c>
      <c r="D97" s="60" t="s">
        <v>48</v>
      </c>
      <c r="E97" s="61" t="n">
        <v>28.89</v>
      </c>
      <c r="F97" s="62"/>
      <c r="G97" s="63" t="n">
        <f aca="false">E97*F97</f>
        <v>0</v>
      </c>
    </row>
    <row r="98" s="64" customFormat="true" ht="12" hidden="false" customHeight="false" outlineLevel="0" collapsed="false">
      <c r="A98" s="57" t="n">
        <v>42</v>
      </c>
      <c r="B98" s="58" t="s">
        <v>181</v>
      </c>
      <c r="C98" s="59" t="s">
        <v>182</v>
      </c>
      <c r="D98" s="60" t="s">
        <v>48</v>
      </c>
      <c r="E98" s="61" t="n">
        <v>50.8</v>
      </c>
      <c r="F98" s="62"/>
      <c r="G98" s="63" t="n">
        <f aca="false">E98*F98</f>
        <v>0</v>
      </c>
    </row>
    <row r="99" s="64" customFormat="true" ht="12" hidden="false" customHeight="false" outlineLevel="0" collapsed="false">
      <c r="A99" s="57" t="n">
        <v>43</v>
      </c>
      <c r="B99" s="58" t="s">
        <v>183</v>
      </c>
      <c r="C99" s="59" t="s">
        <v>184</v>
      </c>
      <c r="D99" s="60" t="s">
        <v>48</v>
      </c>
      <c r="E99" s="61" t="n">
        <v>7.2</v>
      </c>
      <c r="F99" s="62"/>
      <c r="G99" s="63" t="n">
        <f aca="false">E99*F99</f>
        <v>0</v>
      </c>
    </row>
    <row r="100" s="64" customFormat="true" ht="12" hidden="false" customHeight="false" outlineLevel="0" collapsed="false">
      <c r="A100" s="57" t="n">
        <v>44</v>
      </c>
      <c r="B100" s="58" t="s">
        <v>185</v>
      </c>
      <c r="C100" s="59" t="s">
        <v>186</v>
      </c>
      <c r="D100" s="60" t="s">
        <v>48</v>
      </c>
      <c r="E100" s="61" t="n">
        <v>1.2</v>
      </c>
      <c r="F100" s="62"/>
      <c r="G100" s="63" t="n">
        <f aca="false">E100*F100</f>
        <v>0</v>
      </c>
    </row>
    <row r="101" s="64" customFormat="true" ht="12" hidden="false" customHeight="false" outlineLevel="0" collapsed="false">
      <c r="A101" s="57" t="n">
        <v>45</v>
      </c>
      <c r="B101" s="58" t="s">
        <v>187</v>
      </c>
      <c r="C101" s="59" t="s">
        <v>188</v>
      </c>
      <c r="D101" s="60" t="s">
        <v>189</v>
      </c>
      <c r="E101" s="61" t="n">
        <v>96</v>
      </c>
      <c r="F101" s="62"/>
      <c r="G101" s="63" t="n">
        <f aca="false">E101*F101</f>
        <v>0</v>
      </c>
    </row>
    <row r="102" s="64" customFormat="true" ht="12" hidden="false" customHeight="false" outlineLevel="0" collapsed="false">
      <c r="A102" s="57" t="n">
        <v>46</v>
      </c>
      <c r="B102" s="58" t="s">
        <v>190</v>
      </c>
      <c r="C102" s="58" t="s">
        <v>191</v>
      </c>
      <c r="D102" s="60" t="s">
        <v>97</v>
      </c>
      <c r="E102" s="61" t="n">
        <v>1.08</v>
      </c>
      <c r="F102" s="62"/>
      <c r="G102" s="63" t="n">
        <f aca="false">E102*F102</f>
        <v>0</v>
      </c>
    </row>
    <row r="103" s="70" customFormat="true" ht="12.75" hidden="false" customHeight="true" outlineLevel="0" collapsed="false">
      <c r="A103" s="65"/>
      <c r="B103" s="66"/>
      <c r="C103" s="66"/>
      <c r="D103" s="66"/>
      <c r="E103" s="67"/>
      <c r="F103" s="68"/>
      <c r="G103" s="69"/>
    </row>
    <row r="104" s="70" customFormat="true" ht="20.45" hidden="false" customHeight="true" outlineLevel="0" collapsed="false">
      <c r="A104" s="50"/>
      <c r="B104" s="51"/>
      <c r="C104" s="52" t="s">
        <v>192</v>
      </c>
      <c r="D104" s="52"/>
      <c r="E104" s="53"/>
      <c r="F104" s="54"/>
      <c r="G104" s="55" t="n">
        <f aca="false">SUBTOTAL(9,G105:G113)</f>
        <v>0</v>
      </c>
    </row>
    <row r="105" s="70" customFormat="true" ht="24" hidden="false" customHeight="false" outlineLevel="0" collapsed="false">
      <c r="A105" s="57" t="n">
        <v>1</v>
      </c>
      <c r="B105" s="58" t="s">
        <v>193</v>
      </c>
      <c r="C105" s="59" t="s">
        <v>194</v>
      </c>
      <c r="D105" s="60" t="s">
        <v>48</v>
      </c>
      <c r="E105" s="61" t="n">
        <v>66.69</v>
      </c>
      <c r="F105" s="62"/>
      <c r="G105" s="63" t="n">
        <f aca="false">E105*F105</f>
        <v>0</v>
      </c>
    </row>
    <row r="106" s="70" customFormat="true" ht="24" hidden="false" customHeight="false" outlineLevel="0" collapsed="false">
      <c r="A106" s="57" t="n">
        <v>2</v>
      </c>
      <c r="B106" s="58" t="s">
        <v>195</v>
      </c>
      <c r="C106" s="59" t="s">
        <v>196</v>
      </c>
      <c r="D106" s="60" t="s">
        <v>48</v>
      </c>
      <c r="E106" s="61" t="n">
        <v>19.99</v>
      </c>
      <c r="F106" s="62"/>
      <c r="G106" s="63" t="n">
        <f aca="false">E106*F106</f>
        <v>0</v>
      </c>
    </row>
    <row r="107" s="70" customFormat="true" ht="24" hidden="false" customHeight="false" outlineLevel="0" collapsed="false">
      <c r="A107" s="57" t="n">
        <v>3</v>
      </c>
      <c r="B107" s="58" t="s">
        <v>197</v>
      </c>
      <c r="C107" s="59" t="s">
        <v>198</v>
      </c>
      <c r="D107" s="60" t="s">
        <v>48</v>
      </c>
      <c r="E107" s="61" t="n">
        <v>46.7</v>
      </c>
      <c r="F107" s="62"/>
      <c r="G107" s="63" t="n">
        <f aca="false">E107*F107</f>
        <v>0</v>
      </c>
    </row>
    <row r="108" s="70" customFormat="true" ht="36" hidden="false" customHeight="false" outlineLevel="0" collapsed="false">
      <c r="A108" s="57" t="n">
        <v>4</v>
      </c>
      <c r="B108" s="58" t="s">
        <v>199</v>
      </c>
      <c r="C108" s="59" t="s">
        <v>200</v>
      </c>
      <c r="D108" s="60" t="s">
        <v>52</v>
      </c>
      <c r="E108" s="61" t="n">
        <v>33.345</v>
      </c>
      <c r="F108" s="62"/>
      <c r="G108" s="63" t="n">
        <f aca="false">E108*F108</f>
        <v>0</v>
      </c>
    </row>
    <row r="109" s="70" customFormat="true" ht="12.75" hidden="false" customHeight="true" outlineLevel="0" collapsed="false">
      <c r="A109" s="57" t="n">
        <v>5</v>
      </c>
      <c r="B109" s="58" t="s">
        <v>201</v>
      </c>
      <c r="C109" s="58" t="s">
        <v>202</v>
      </c>
      <c r="D109" s="60" t="s">
        <v>52</v>
      </c>
      <c r="E109" s="61" t="n">
        <v>33.345</v>
      </c>
      <c r="F109" s="62"/>
      <c r="G109" s="63" t="n">
        <f aca="false">E109*F109</f>
        <v>0</v>
      </c>
    </row>
    <row r="110" s="70" customFormat="true" ht="12" hidden="false" customHeight="false" outlineLevel="0" collapsed="false">
      <c r="A110" s="57" t="n">
        <v>6</v>
      </c>
      <c r="B110" s="58" t="s">
        <v>203</v>
      </c>
      <c r="C110" s="58" t="s">
        <v>204</v>
      </c>
      <c r="D110" s="60" t="s">
        <v>52</v>
      </c>
      <c r="E110" s="61" t="n">
        <v>33.345</v>
      </c>
      <c r="F110" s="62"/>
      <c r="G110" s="63" t="n">
        <f aca="false">E110*F110</f>
        <v>0</v>
      </c>
    </row>
    <row r="111" s="70" customFormat="true" ht="24" hidden="false" customHeight="false" outlineLevel="0" collapsed="false">
      <c r="A111" s="57" t="n">
        <v>7</v>
      </c>
      <c r="B111" s="58" t="s">
        <v>205</v>
      </c>
      <c r="C111" s="59" t="s">
        <v>206</v>
      </c>
      <c r="D111" s="60" t="s">
        <v>52</v>
      </c>
      <c r="E111" s="61" t="n">
        <v>33.345</v>
      </c>
      <c r="F111" s="62"/>
      <c r="G111" s="63" t="n">
        <f aca="false">E111*F111</f>
        <v>0</v>
      </c>
    </row>
    <row r="112" s="70" customFormat="true" ht="12.75" hidden="false" customHeight="true" outlineLevel="0" collapsed="false">
      <c r="A112" s="57" t="n">
        <v>8</v>
      </c>
      <c r="B112" s="58" t="s">
        <v>207</v>
      </c>
      <c r="C112" s="58" t="s">
        <v>208</v>
      </c>
      <c r="D112" s="60" t="s">
        <v>97</v>
      </c>
      <c r="E112" s="61" t="n">
        <v>3.37</v>
      </c>
      <c r="F112" s="62"/>
      <c r="G112" s="63" t="n">
        <f aca="false">E112*F112</f>
        <v>0</v>
      </c>
    </row>
    <row r="113" s="70" customFormat="true" ht="12.75" hidden="false" customHeight="true" outlineLevel="0" collapsed="false">
      <c r="A113" s="65"/>
      <c r="B113" s="66"/>
      <c r="C113" s="66"/>
      <c r="D113" s="66"/>
      <c r="E113" s="67"/>
      <c r="F113" s="68"/>
      <c r="G113" s="69"/>
    </row>
    <row r="114" s="70" customFormat="true" ht="20.45" hidden="false" customHeight="true" outlineLevel="0" collapsed="false">
      <c r="A114" s="50"/>
      <c r="B114" s="51"/>
      <c r="C114" s="52" t="s">
        <v>209</v>
      </c>
      <c r="D114" s="52"/>
      <c r="E114" s="53"/>
      <c r="F114" s="54"/>
      <c r="G114" s="55" t="n">
        <f aca="false">SUBTOTAL(9,G115:G117)</f>
        <v>0</v>
      </c>
    </row>
    <row r="115" s="70" customFormat="true" ht="36" hidden="false" customHeight="false" outlineLevel="0" collapsed="false">
      <c r="A115" s="57" t="n">
        <v>1</v>
      </c>
      <c r="B115" s="58" t="s">
        <v>210</v>
      </c>
      <c r="C115" s="59" t="s">
        <v>211</v>
      </c>
      <c r="D115" s="60" t="s">
        <v>52</v>
      </c>
      <c r="E115" s="61" t="n">
        <v>5.88</v>
      </c>
      <c r="F115" s="62"/>
      <c r="G115" s="63" t="n">
        <f aca="false">E115*F115</f>
        <v>0</v>
      </c>
    </row>
    <row r="116" s="70" customFormat="true" ht="12.75" hidden="false" customHeight="true" outlineLevel="0" collapsed="false">
      <c r="A116" s="57" t="n">
        <v>2</v>
      </c>
      <c r="B116" s="58" t="s">
        <v>212</v>
      </c>
      <c r="C116" s="59" t="s">
        <v>213</v>
      </c>
      <c r="D116" s="60" t="s">
        <v>97</v>
      </c>
      <c r="E116" s="61" t="n">
        <v>3</v>
      </c>
      <c r="F116" s="62"/>
      <c r="G116" s="63" t="n">
        <f aca="false">E116*F116</f>
        <v>0</v>
      </c>
    </row>
    <row r="117" s="70" customFormat="true" ht="12.75" hidden="false" customHeight="true" outlineLevel="0" collapsed="false">
      <c r="A117" s="65"/>
      <c r="B117" s="66"/>
      <c r="C117" s="66"/>
      <c r="D117" s="66"/>
      <c r="E117" s="67"/>
      <c r="F117" s="68"/>
      <c r="G117" s="69"/>
    </row>
    <row r="118" s="70" customFormat="true" ht="20.45" hidden="false" customHeight="true" outlineLevel="0" collapsed="false">
      <c r="A118" s="50"/>
      <c r="B118" s="51"/>
      <c r="C118" s="52" t="s">
        <v>214</v>
      </c>
      <c r="D118" s="52"/>
      <c r="E118" s="53"/>
      <c r="F118" s="54"/>
      <c r="G118" s="55" t="n">
        <f aca="false">SUBTOTAL(9,G119:G120)</f>
        <v>0</v>
      </c>
    </row>
    <row r="119" s="70" customFormat="true" ht="12" hidden="false" customHeight="false" outlineLevel="0" collapsed="false">
      <c r="A119" s="57" t="n">
        <v>1</v>
      </c>
      <c r="B119" s="58" t="s">
        <v>215</v>
      </c>
      <c r="C119" s="59" t="s">
        <v>216</v>
      </c>
      <c r="D119" s="60" t="s">
        <v>52</v>
      </c>
      <c r="E119" s="61" t="n">
        <v>155.43</v>
      </c>
      <c r="F119" s="62"/>
      <c r="G119" s="63" t="n">
        <f aca="false">E119*F119</f>
        <v>0</v>
      </c>
    </row>
    <row r="120" s="70" customFormat="true" ht="12.75" hidden="false" customHeight="true" outlineLevel="0" collapsed="false">
      <c r="A120" s="65"/>
      <c r="B120" s="66"/>
      <c r="C120" s="66"/>
      <c r="D120" s="66"/>
      <c r="E120" s="67"/>
      <c r="F120" s="68"/>
      <c r="G120" s="69"/>
    </row>
    <row r="121" s="56" customFormat="true" ht="20.45" hidden="false" customHeight="true" outlineLevel="0" collapsed="false">
      <c r="A121" s="50"/>
      <c r="B121" s="51"/>
      <c r="C121" s="52" t="s">
        <v>217</v>
      </c>
      <c r="D121" s="52"/>
      <c r="E121" s="53"/>
      <c r="F121" s="54"/>
      <c r="G121" s="55" t="n">
        <f aca="false">SUBTOTAL(9,G122:G125)</f>
        <v>0</v>
      </c>
    </row>
    <row r="122" s="64" customFormat="true" ht="24" hidden="false" customHeight="false" outlineLevel="0" collapsed="false">
      <c r="A122" s="57" t="n">
        <v>1</v>
      </c>
      <c r="B122" s="58" t="s">
        <v>218</v>
      </c>
      <c r="C122" s="59" t="s">
        <v>219</v>
      </c>
      <c r="D122" s="60" t="s">
        <v>52</v>
      </c>
      <c r="E122" s="61" t="n">
        <v>270.78</v>
      </c>
      <c r="F122" s="62"/>
      <c r="G122" s="63" t="n">
        <f aca="false">E122*F122</f>
        <v>0</v>
      </c>
    </row>
    <row r="123" s="64" customFormat="true" ht="24" hidden="false" customHeight="false" outlineLevel="0" collapsed="false">
      <c r="A123" s="57" t="n">
        <v>2</v>
      </c>
      <c r="B123" s="58" t="s">
        <v>220</v>
      </c>
      <c r="C123" s="59" t="s">
        <v>221</v>
      </c>
      <c r="D123" s="60" t="s">
        <v>52</v>
      </c>
      <c r="E123" s="61" t="n">
        <v>270.78</v>
      </c>
      <c r="F123" s="62"/>
      <c r="G123" s="63" t="n">
        <f aca="false">E123*F123</f>
        <v>0</v>
      </c>
    </row>
    <row r="124" s="64" customFormat="true" ht="12" hidden="false" customHeight="false" outlineLevel="0" collapsed="false">
      <c r="A124" s="57" t="n">
        <v>3</v>
      </c>
      <c r="B124" s="58" t="s">
        <v>222</v>
      </c>
      <c r="C124" s="58" t="s">
        <v>223</v>
      </c>
      <c r="D124" s="60" t="s">
        <v>52</v>
      </c>
      <c r="E124" s="61" t="n">
        <v>270.78</v>
      </c>
      <c r="F124" s="62"/>
      <c r="G124" s="63" t="n">
        <f aca="false">E124*F124</f>
        <v>0</v>
      </c>
    </row>
    <row r="125" s="70" customFormat="true" ht="12.75" hidden="false" customHeight="true" outlineLevel="0" collapsed="false">
      <c r="A125" s="65"/>
      <c r="B125" s="66"/>
      <c r="C125" s="66"/>
      <c r="D125" s="66"/>
      <c r="E125" s="67"/>
      <c r="F125" s="68"/>
      <c r="G125" s="69"/>
    </row>
    <row r="126" s="56" customFormat="true" ht="20.45" hidden="false" customHeight="true" outlineLevel="0" collapsed="false">
      <c r="A126" s="50"/>
      <c r="B126" s="51"/>
      <c r="C126" s="52" t="s">
        <v>224</v>
      </c>
      <c r="D126" s="52"/>
      <c r="E126" s="53"/>
      <c r="F126" s="54"/>
      <c r="G126" s="55" t="n">
        <f aca="false">SUBTOTAL(9,G127:G130)</f>
        <v>0</v>
      </c>
    </row>
    <row r="127" s="64" customFormat="true" ht="12" hidden="false" customHeight="false" outlineLevel="0" collapsed="false">
      <c r="A127" s="57" t="n">
        <v>1</v>
      </c>
      <c r="B127" s="58" t="s">
        <v>225</v>
      </c>
      <c r="C127" s="59" t="s">
        <v>226</v>
      </c>
      <c r="D127" s="60" t="s">
        <v>52</v>
      </c>
      <c r="E127" s="61" t="n">
        <v>86.151</v>
      </c>
      <c r="F127" s="62"/>
      <c r="G127" s="63" t="n">
        <f aca="false">E127*F127</f>
        <v>0</v>
      </c>
    </row>
    <row r="128" s="64" customFormat="true" ht="12" hidden="false" customHeight="false" outlineLevel="0" collapsed="false">
      <c r="A128" s="57" t="n">
        <v>2</v>
      </c>
      <c r="B128" s="58" t="s">
        <v>227</v>
      </c>
      <c r="C128" s="59" t="s">
        <v>228</v>
      </c>
      <c r="D128" s="60" t="s">
        <v>52</v>
      </c>
      <c r="E128" s="61" t="n">
        <v>86.15092</v>
      </c>
      <c r="F128" s="62"/>
      <c r="G128" s="63" t="n">
        <f aca="false">E128*F128</f>
        <v>0</v>
      </c>
    </row>
    <row r="129" s="64" customFormat="true" ht="12" hidden="false" customHeight="false" outlineLevel="0" collapsed="false">
      <c r="A129" s="57" t="n">
        <v>3</v>
      </c>
      <c r="B129" s="58" t="s">
        <v>229</v>
      </c>
      <c r="C129" s="59" t="s">
        <v>230</v>
      </c>
      <c r="D129" s="60" t="s">
        <v>97</v>
      </c>
      <c r="E129" s="61" t="n">
        <v>0.33</v>
      </c>
      <c r="F129" s="62"/>
      <c r="G129" s="63" t="n">
        <f aca="false">E129*F129</f>
        <v>0</v>
      </c>
    </row>
    <row r="130" s="64" customFormat="true" ht="12" hidden="false" customHeight="false" outlineLevel="0" collapsed="false">
      <c r="A130" s="72"/>
      <c r="B130" s="73"/>
      <c r="C130" s="74"/>
      <c r="D130" s="75"/>
      <c r="E130" s="76"/>
      <c r="F130" s="77"/>
      <c r="G130" s="78"/>
    </row>
    <row r="131" s="64" customFormat="true" ht="20.45" hidden="false" customHeight="true" outlineLevel="0" collapsed="false">
      <c r="A131" s="50"/>
      <c r="B131" s="51"/>
      <c r="C131" s="52" t="s">
        <v>231</v>
      </c>
      <c r="D131" s="52"/>
      <c r="E131" s="53"/>
      <c r="F131" s="54"/>
      <c r="G131" s="55" t="n">
        <f aca="false">SUBTOTAL(9,G132:G133)</f>
        <v>0</v>
      </c>
    </row>
    <row r="132" s="64" customFormat="true" ht="12" hidden="false" customHeight="false" outlineLevel="0" collapsed="false">
      <c r="A132" s="57" t="n">
        <v>1</v>
      </c>
      <c r="B132" s="58" t="s">
        <v>232</v>
      </c>
      <c r="C132" s="59" t="s">
        <v>233</v>
      </c>
      <c r="D132" s="60" t="s">
        <v>17</v>
      </c>
      <c r="E132" s="61" t="n">
        <v>1</v>
      </c>
      <c r="F132" s="62"/>
      <c r="G132" s="63" t="n">
        <f aca="false">E132*F132</f>
        <v>0</v>
      </c>
    </row>
    <row r="133" s="70" customFormat="true" ht="12.75" hidden="false" customHeight="true" outlineLevel="0" collapsed="false">
      <c r="A133" s="65"/>
      <c r="B133" s="66"/>
      <c r="C133" s="66"/>
      <c r="D133" s="66"/>
      <c r="E133" s="67"/>
      <c r="F133" s="68"/>
      <c r="G133" s="69"/>
    </row>
    <row r="134" s="56" customFormat="true" ht="20.45" hidden="false" customHeight="true" outlineLevel="0" collapsed="false">
      <c r="A134" s="50"/>
      <c r="B134" s="51"/>
      <c r="C134" s="52" t="s">
        <v>234</v>
      </c>
      <c r="D134" s="52"/>
      <c r="E134" s="53"/>
      <c r="F134" s="54"/>
      <c r="G134" s="55" t="n">
        <f aca="false">SUBTOTAL(9,G135:G136)</f>
        <v>0</v>
      </c>
    </row>
    <row r="135" s="64" customFormat="true" ht="12" hidden="false" customHeight="false" outlineLevel="0" collapsed="false">
      <c r="A135" s="57" t="n">
        <v>1</v>
      </c>
      <c r="B135" s="58" t="s">
        <v>235</v>
      </c>
      <c r="C135" s="59" t="s">
        <v>236</v>
      </c>
      <c r="D135" s="60" t="s">
        <v>17</v>
      </c>
      <c r="E135" s="61" t="n">
        <v>1</v>
      </c>
      <c r="F135" s="62"/>
      <c r="G135" s="63" t="n">
        <f aca="false">E135*F135</f>
        <v>0</v>
      </c>
    </row>
    <row r="136" s="70" customFormat="true" ht="12.75" hidden="false" customHeight="true" outlineLevel="0" collapsed="false">
      <c r="A136" s="65"/>
      <c r="B136" s="66"/>
      <c r="C136" s="66"/>
      <c r="D136" s="66"/>
      <c r="E136" s="67"/>
      <c r="F136" s="68"/>
      <c r="G136" s="69"/>
    </row>
    <row r="137" s="56" customFormat="true" ht="20.45" hidden="false" customHeight="true" outlineLevel="0" collapsed="false">
      <c r="A137" s="50"/>
      <c r="B137" s="51"/>
      <c r="C137" s="52" t="s">
        <v>237</v>
      </c>
      <c r="D137" s="52"/>
      <c r="E137" s="53"/>
      <c r="F137" s="54"/>
      <c r="G137" s="55" t="n">
        <f aca="false">SUBTOTAL(9,G138:G139)</f>
        <v>0</v>
      </c>
    </row>
    <row r="138" s="64" customFormat="true" ht="12" hidden="false" customHeight="false" outlineLevel="0" collapsed="false">
      <c r="A138" s="57" t="n">
        <v>1</v>
      </c>
      <c r="B138" s="58" t="s">
        <v>238</v>
      </c>
      <c r="C138" s="59" t="s">
        <v>239</v>
      </c>
      <c r="D138" s="60" t="s">
        <v>17</v>
      </c>
      <c r="E138" s="61" t="n">
        <v>1</v>
      </c>
      <c r="F138" s="62"/>
      <c r="G138" s="63" t="n">
        <f aca="false">E138*F138</f>
        <v>0</v>
      </c>
    </row>
    <row r="139" s="70" customFormat="true" ht="12.75" hidden="false" customHeight="true" outlineLevel="0" collapsed="false">
      <c r="A139" s="65"/>
      <c r="B139" s="66"/>
      <c r="C139" s="66"/>
      <c r="D139" s="66"/>
      <c r="E139" s="67"/>
      <c r="F139" s="68"/>
      <c r="G139" s="69"/>
    </row>
    <row r="140" s="56" customFormat="true" ht="20.45" hidden="false" customHeight="true" outlineLevel="0" collapsed="false">
      <c r="A140" s="50"/>
      <c r="B140" s="51"/>
      <c r="C140" s="52" t="s">
        <v>240</v>
      </c>
      <c r="D140" s="52"/>
      <c r="E140" s="53"/>
      <c r="F140" s="54"/>
      <c r="G140" s="55" t="n">
        <f aca="false">SUBTOTAL(9,G141:G142)</f>
        <v>0</v>
      </c>
    </row>
    <row r="141" s="64" customFormat="true" ht="12" hidden="false" customHeight="false" outlineLevel="0" collapsed="false">
      <c r="A141" s="57" t="n">
        <v>1</v>
      </c>
      <c r="B141" s="58" t="s">
        <v>241</v>
      </c>
      <c r="C141" s="59" t="s">
        <v>242</v>
      </c>
      <c r="D141" s="60" t="s">
        <v>17</v>
      </c>
      <c r="E141" s="61" t="n">
        <v>1</v>
      </c>
      <c r="F141" s="62"/>
      <c r="G141" s="63" t="n">
        <f aca="false">E141*F141</f>
        <v>0</v>
      </c>
    </row>
    <row r="142" s="70" customFormat="true" ht="12.75" hidden="false" customHeight="true" outlineLevel="0" collapsed="false">
      <c r="A142" s="65"/>
      <c r="B142" s="66"/>
      <c r="C142" s="66"/>
      <c r="D142" s="66"/>
      <c r="E142" s="67"/>
      <c r="F142" s="68"/>
      <c r="G142" s="69"/>
    </row>
    <row r="143" s="56" customFormat="true" ht="20.45" hidden="false" customHeight="true" outlineLevel="0" collapsed="false">
      <c r="A143" s="50"/>
      <c r="B143" s="51"/>
      <c r="C143" s="52" t="s">
        <v>243</v>
      </c>
      <c r="D143" s="52"/>
      <c r="E143" s="53"/>
      <c r="F143" s="54"/>
      <c r="G143" s="55" t="n">
        <f aca="false">SUBTOTAL(9,G144:G145)</f>
        <v>0</v>
      </c>
    </row>
    <row r="144" s="64" customFormat="true" ht="12" hidden="false" customHeight="false" outlineLevel="0" collapsed="false">
      <c r="A144" s="57" t="n">
        <v>1</v>
      </c>
      <c r="B144" s="58" t="s">
        <v>244</v>
      </c>
      <c r="C144" s="59" t="s">
        <v>245</v>
      </c>
      <c r="D144" s="60" t="s">
        <v>17</v>
      </c>
      <c r="E144" s="61" t="n">
        <v>1</v>
      </c>
      <c r="F144" s="62"/>
      <c r="G144" s="63" t="n">
        <f aca="false">E144*F144</f>
        <v>0</v>
      </c>
    </row>
    <row r="145" s="70" customFormat="true" ht="12.75" hidden="false" customHeight="true" outlineLevel="2" collapsed="false">
      <c r="A145" s="79"/>
      <c r="B145" s="80"/>
      <c r="C145" s="80"/>
      <c r="D145" s="80"/>
      <c r="E145" s="81"/>
      <c r="F145" s="82"/>
      <c r="G145" s="83"/>
    </row>
    <row r="146" s="70" customFormat="true" ht="12.75" hidden="false" customHeight="true" outlineLevel="1" collapsed="false">
      <c r="A146" s="79"/>
      <c r="B146" s="80"/>
      <c r="C146" s="80"/>
      <c r="D146" s="80"/>
      <c r="E146" s="81"/>
      <c r="F146" s="82"/>
      <c r="G146" s="83"/>
    </row>
    <row r="147" s="70" customFormat="true" ht="12.75" hidden="false" customHeight="true" outlineLevel="0" collapsed="false">
      <c r="A147" s="79"/>
      <c r="B147" s="80"/>
      <c r="C147" s="80"/>
      <c r="D147" s="80"/>
      <c r="E147" s="81"/>
      <c r="F147" s="82"/>
      <c r="G147" s="83"/>
    </row>
  </sheetData>
  <sheetProtection sheet="true" password="dbf7" selectLockedCells="true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etr</cp:lastModifiedBy>
  <cp:lastPrinted>2018-09-06T17:31:39Z</cp:lastPrinted>
  <dcterms:modified xsi:type="dcterms:W3CDTF">2018-09-06T17:49:46Z</dcterms:modified>
  <cp:revision>0</cp:revision>
  <dc:subject/>
  <dc:title/>
</cp:coreProperties>
</file>