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Demolice objek..." sheetId="2" state="visible" r:id="rId3"/>
    <sheet name="01 - Založení stavby" sheetId="3" state="visible" r:id="rId4"/>
    <sheet name="02 - Kontejnerová stavba" sheetId="4" state="visible" r:id="rId5"/>
    <sheet name="VRN - Vedlejší rozpočtové..." sheetId="5" state="visible" r:id="rId6"/>
    <sheet name="Pokyny pro vyplnění" sheetId="6" state="visible" r:id="rId7"/>
  </sheets>
  <definedNames>
    <definedName function="false" hidden="false" localSheetId="1" name="_xlnm.Print_Area" vbProcedure="false">'00 - Demolice objek...'!$C$4:$J$39,'00 - Demolice objek...'!$C$45:$J$83,'00 - Demolice objek...'!$C$89:$J$389</definedName>
    <definedName function="false" hidden="false" localSheetId="1" name="_xlnm.Print_Titles" vbProcedure="false">'00 - Demolice objek...'!$101:$101</definedName>
    <definedName function="false" hidden="true" localSheetId="1" name="_xlnm._FilterDatabase" vbProcedure="false">'00 - Demolice objek...'!$C$101:$K$389</definedName>
    <definedName function="false" hidden="false" localSheetId="2" name="_xlnm.Print_Area" vbProcedure="false">'01 - Založení stavby'!$C$4:$J$39,'01 - Založení stavby'!$C$45:$J$76,'01 - Založení stavby'!$C$82:$J$383</definedName>
    <definedName function="false" hidden="false" localSheetId="2" name="_xlnm.Print_Titles" vbProcedure="false">'01 - Založení stavby'!$94:$94</definedName>
    <definedName function="false" hidden="true" localSheetId="2" name="_xlnm._FilterDatabase" vbProcedure="false">'01 - Založení stavby'!$C$94:$K$383</definedName>
    <definedName function="false" hidden="false" localSheetId="3" name="_xlnm.Print_Area" vbProcedure="false">'02 - Kontejnerová stavba'!$C$4:$J$39,'02 - Kontejnerová stavba'!$C$45:$J$84,'02 - Kontejnerová stavba'!$C$90:$J$449</definedName>
    <definedName function="false" hidden="false" localSheetId="3" name="_xlnm.Print_Titles" vbProcedure="false">'02 - Kontejnerová stavba'!$102:$102</definedName>
    <definedName function="false" hidden="true" localSheetId="3" name="_xlnm._FilterDatabase" vbProcedure="false">'02 - Kontejnerová stavba'!$C$102:$K$449</definedName>
    <definedName function="false" hidden="false" localSheetId="5"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Vedlejší rozpočtové...'!$C$4:$J$39,'VRN - Vedlejší rozpočtové...'!$C$45:$J$63,'VRN - Vedlejší rozpočtové...'!$C$69:$J$97</definedName>
    <definedName function="false" hidden="false" localSheetId="4" name="_xlnm.Print_Titles" vbProcedure="false">'VRN - Vedlejší rozpočtové...'!$81:$81</definedName>
    <definedName function="false" hidden="true" localSheetId="4" name="_xlnm._FilterDatabase" vbProcedure="false">'VRN - Vedlejší rozpočtové...'!$C$81:$K$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017" uniqueCount="1521">
  <si>
    <t xml:space="preserve">Export Komplet</t>
  </si>
  <si>
    <t xml:space="preserve">VZ</t>
  </si>
  <si>
    <t xml:space="preserve">2.0</t>
  </si>
  <si>
    <t xml:space="preserve">ZAMOK</t>
  </si>
  <si>
    <t xml:space="preserve">False</t>
  </si>
  <si>
    <t xml:space="preserve">{22d2a3bc-90ca-4284-892a-75e364970f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2/202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emolice a Výstavba objektu - Zázemí cestářství Mšeno</t>
  </si>
  <si>
    <t xml:space="preserve">KSO:</t>
  </si>
  <si>
    <t xml:space="preserve">CC-CZ:</t>
  </si>
  <si>
    <t xml:space="preserve">Místo:</t>
  </si>
  <si>
    <t xml:space="preserve">kú. Mšeno, pozemek č.808, parc.č.1090/13 </t>
  </si>
  <si>
    <t xml:space="preserve">Datum:</t>
  </si>
  <si>
    <t xml:space="preserve">20.11.2024</t>
  </si>
  <si>
    <t xml:space="preserve">Zadavatel:</t>
  </si>
  <si>
    <t xml:space="preserve">IČ:</t>
  </si>
  <si>
    <t xml:space="preserve">Krajská správa a údržba silnic SK, p.o.</t>
  </si>
  <si>
    <t xml:space="preserve">DIČ:</t>
  </si>
  <si>
    <t xml:space="preserve">Uchazeč:</t>
  </si>
  <si>
    <t xml:space="preserve">Vyplň údaj</t>
  </si>
  <si>
    <t xml:space="preserve">Projektant:</t>
  </si>
  <si>
    <t xml:space="preserve">KFJ, s.r.o. Kostelec nad Černými lesy</t>
  </si>
  <si>
    <t xml:space="preserve">Zpracovatel:</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Demolice objek...</t>
  </si>
  <si>
    <t xml:space="preserve">STA</t>
  </si>
  <si>
    <t xml:space="preserve">1</t>
  </si>
  <si>
    <t xml:space="preserve">{f52dfb47-4dd7-4975-b444-cf09da3cfd25}</t>
  </si>
  <si>
    <t xml:space="preserve">2</t>
  </si>
  <si>
    <t xml:space="preserve">01</t>
  </si>
  <si>
    <t xml:space="preserve">Založení stavby</t>
  </si>
  <si>
    <t xml:space="preserve">{1d40df4f-d42a-4303-a882-9ceddbf4577f}</t>
  </si>
  <si>
    <t xml:space="preserve">02</t>
  </si>
  <si>
    <t xml:space="preserve">Kontejnerová stavba</t>
  </si>
  <si>
    <t xml:space="preserve">{48a5a06a-8b9a-4bf0-884e-2bfaffd4c846}</t>
  </si>
  <si>
    <t xml:space="preserve">VRN</t>
  </si>
  <si>
    <t xml:space="preserve">Vedlejší rozpočtové ...</t>
  </si>
  <si>
    <t xml:space="preserve">{aefadc8d-cb29-4393-8272-dfbe264991e9}</t>
  </si>
  <si>
    <t xml:space="preserve">KRYCÍ LIST SOUPISU PRACÍ</t>
  </si>
  <si>
    <t xml:space="preserve">Objekt:</t>
  </si>
  <si>
    <t xml:space="preserve">00 - Demolice objek...</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2 - Ústřední vytápění - strojovny</t>
  </si>
  <si>
    <t xml:space="preserve">    733 - Ústřední vytápění - rozvodné potrubí</t>
  </si>
  <si>
    <t xml:space="preserve">    735 - Ústřední vytápění - otopná tělesa</t>
  </si>
  <si>
    <t xml:space="preserve">    741 - Elektroinstalace - silnoproud</t>
  </si>
  <si>
    <t xml:space="preserve">    762 - Konstrukce tesařské</t>
  </si>
  <si>
    <t xml:space="preserve">    764 - Konstrukce klempířské</t>
  </si>
  <si>
    <t xml:space="preserve">    765 - Krytina skládaná</t>
  </si>
  <si>
    <t xml:space="preserve">    767 - Konstrukce zámečnické</t>
  </si>
  <si>
    <t xml:space="preserve">    776 - Podlahy povlakové</t>
  </si>
  <si>
    <t xml:space="preserve">M - Práce a dodávky M</t>
  </si>
  <si>
    <t xml:space="preserve">    21-M - Elektromontáže</t>
  </si>
  <si>
    <t xml:space="preserve">    46-M - Zemní práce při extr.mont.pracích</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32</t>
  </si>
  <si>
    <t xml:space="preserve">Odstranění podkladu z betonu prostého tl přes 150 do 300 mm strojně pl do 50 m2</t>
  </si>
  <si>
    <t xml:space="preserve">m2</t>
  </si>
  <si>
    <t xml:space="preserve">4</t>
  </si>
  <si>
    <t xml:space="preserve">PP</t>
  </si>
  <si>
    <t xml:space="preserve">Online PSC</t>
  </si>
  <si>
    <t xml:space="preserve">https://podminky.urs.cz/item/CS_URS_2024_01/113107332</t>
  </si>
  <si>
    <t xml:space="preserve">122251101</t>
  </si>
  <si>
    <t xml:space="preserve">Odkopávky a prokopávky nezapažené v hornině třídy těžitelnosti I skupiny 3 objem do 20 m3 strojně</t>
  </si>
  <si>
    <t xml:space="preserve">m3</t>
  </si>
  <si>
    <t xml:space="preserve">https://podminky.urs.cz/item/CS_URS_2024_01/122251101</t>
  </si>
  <si>
    <t xml:space="preserve">3</t>
  </si>
  <si>
    <t xml:space="preserve">167151101</t>
  </si>
  <si>
    <t xml:space="preserve">Nakládání výkopku z hornin třídy těžitelnosti I skupiny 1 až 3 do 100 m3</t>
  </si>
  <si>
    <t xml:space="preserve">6</t>
  </si>
  <si>
    <t xml:space="preserve">https://podminky.urs.cz/item/CS_URS_2024_01/167151101</t>
  </si>
  <si>
    <t xml:space="preserve">171251101</t>
  </si>
  <si>
    <t xml:space="preserve">Uložení sypaniny do násypů nezhutněných strojně</t>
  </si>
  <si>
    <t xml:space="preserve">8</t>
  </si>
  <si>
    <t xml:space="preserve">https://podminky.urs.cz/item/CS_URS_2024_01/171251101</t>
  </si>
  <si>
    <t xml:space="preserve">5</t>
  </si>
  <si>
    <t xml:space="preserve">181351104</t>
  </si>
  <si>
    <t xml:space="preserve">Rozprostření ornice tl vrstvy přes 200 do 250 mm pl přes 100 do 500 m2 v rovině nebo ve svahu do 1:5 strojně</t>
  </si>
  <si>
    <t xml:space="preserve">10</t>
  </si>
  <si>
    <t xml:space="preserve">https://podminky.urs.cz/item/CS_URS_2024_01/181351104</t>
  </si>
  <si>
    <t xml:space="preserve">9</t>
  </si>
  <si>
    <t xml:space="preserve">Ostatní konstrukce a práce, bourání</t>
  </si>
  <si>
    <t xml:space="preserve">961044111</t>
  </si>
  <si>
    <t xml:space="preserve">Bourání základů z betonu prostého</t>
  </si>
  <si>
    <t xml:space="preserve">https://podminky.urs.cz/item/CS_URS_2024_01/961044111</t>
  </si>
  <si>
    <t xml:space="preserve">7</t>
  </si>
  <si>
    <t xml:space="preserve">961055111</t>
  </si>
  <si>
    <t xml:space="preserve">Bourání základů ze ŽB</t>
  </si>
  <si>
    <t xml:space="preserve">14</t>
  </si>
  <si>
    <t xml:space="preserve">https://podminky.urs.cz/item/CS_URS_2024_01/961055111</t>
  </si>
  <si>
    <t xml:space="preserve">962032231</t>
  </si>
  <si>
    <t xml:space="preserve">Bourání zdiva z cihel pálených nebo vápenopískových na MV nebo MVC přes 1 m3</t>
  </si>
  <si>
    <t xml:space="preserve">16</t>
  </si>
  <si>
    <t xml:space="preserve">https://podminky.urs.cz/item/CS_URS_2024_01/962032231</t>
  </si>
  <si>
    <t xml:space="preserve">963053936</t>
  </si>
  <si>
    <t xml:space="preserve">Bourání ŽB schodišťových ramen monolitických samonosných</t>
  </si>
  <si>
    <t xml:space="preserve">18</t>
  </si>
  <si>
    <t xml:space="preserve">https://podminky.urs.cz/item/CS_URS_2024_01/963053936</t>
  </si>
  <si>
    <t xml:space="preserve">P</t>
  </si>
  <si>
    <t xml:space="preserve">Poznámka k položce:
Poznámka k položce: venkovní čistící zóna</t>
  </si>
  <si>
    <t xml:space="preserve">963074959</t>
  </si>
  <si>
    <t xml:space="preserve">Vybourání schodnic z ocelových nosníků neplentovaných nebo nerabicovaných</t>
  </si>
  <si>
    <t xml:space="preserve">m</t>
  </si>
  <si>
    <t xml:space="preserve">20</t>
  </si>
  <si>
    <t xml:space="preserve">https://podminky.urs.cz/item/CS_URS_2024_01/963074959</t>
  </si>
  <si>
    <t xml:space="preserve">11</t>
  </si>
  <si>
    <t xml:space="preserve">965042141</t>
  </si>
  <si>
    <t xml:space="preserve">Bourání podkladů pod dlažby nebo mazanin betonových nebo z litého asfaltu tl do 100 mm pl přes 4 m2</t>
  </si>
  <si>
    <t xml:space="preserve">22</t>
  </si>
  <si>
    <t xml:space="preserve">https://podminky.urs.cz/item/CS_URS_2024_01/965042141</t>
  </si>
  <si>
    <t xml:space="preserve">968062245</t>
  </si>
  <si>
    <t xml:space="preserve">Vybourání dřevěných rámů oken jednoduchých včetně křídel pl do 2 m2</t>
  </si>
  <si>
    <t xml:space="preserve">24</t>
  </si>
  <si>
    <t xml:space="preserve">https://podminky.urs.cz/item/CS_URS_2024_01/968062245</t>
  </si>
  <si>
    <t xml:space="preserve">13</t>
  </si>
  <si>
    <t xml:space="preserve">968062246</t>
  </si>
  <si>
    <t xml:space="preserve">Vybourání dřevěných rámů oken jednoduchých včetně křídel pl do 4 m2</t>
  </si>
  <si>
    <t xml:space="preserve">26</t>
  </si>
  <si>
    <t xml:space="preserve">https://podminky.urs.cz/item/CS_URS_2024_01/968062246</t>
  </si>
  <si>
    <t xml:space="preserve">968072455</t>
  </si>
  <si>
    <t xml:space="preserve">Vybourání kovových dveřních zárubní pl do 2 m2</t>
  </si>
  <si>
    <t xml:space="preserve">28</t>
  </si>
  <si>
    <t xml:space="preserve">https://podminky.urs.cz/item/CS_URS_2024_01/968072455</t>
  </si>
  <si>
    <t xml:space="preserve">15</t>
  </si>
  <si>
    <t xml:space="preserve">968072456</t>
  </si>
  <si>
    <t xml:space="preserve">Vybourání kovových dveřních zárubní pl přes 2 m2</t>
  </si>
  <si>
    <t xml:space="preserve">30</t>
  </si>
  <si>
    <t xml:space="preserve">https://podminky.urs.cz/item/CS_URS_2024_01/968072456</t>
  </si>
  <si>
    <t xml:space="preserve">997</t>
  </si>
  <si>
    <t xml:space="preserve">Přesun sutě</t>
  </si>
  <si>
    <t xml:space="preserve">997013501</t>
  </si>
  <si>
    <t xml:space="preserve">Odvoz suti a vybouraných hmot na skládku nebo meziskládku do 1 km se složením</t>
  </si>
  <si>
    <t xml:space="preserve">t</t>
  </si>
  <si>
    <t xml:space="preserve">32</t>
  </si>
  <si>
    <t xml:space="preserve">https://podminky.urs.cz/item/CS_URS_2024_01/997013501</t>
  </si>
  <si>
    <t xml:space="preserve">17</t>
  </si>
  <si>
    <t xml:space="preserve">997013509</t>
  </si>
  <si>
    <t xml:space="preserve">Příplatek k odvozu suti a vybouraných hmot na skládku ZKD 1 km přes 1 km</t>
  </si>
  <si>
    <t xml:space="preserve">34</t>
  </si>
  <si>
    <t xml:space="preserve">https://podminky.urs.cz/item/CS_URS_2024_01/997013509</t>
  </si>
  <si>
    <t xml:space="preserve">Poznámka k položce:
Poznámka k položce: příplatek k odvozu za dalších 29 km</t>
  </si>
  <si>
    <t xml:space="preserve">997013804</t>
  </si>
  <si>
    <t xml:space="preserve">Poplatek za uložení na skládce (skládkovné) stavebního odpadu ze skla kód odpadu 17 02 02</t>
  </si>
  <si>
    <t xml:space="preserve">36</t>
  </si>
  <si>
    <t xml:space="preserve">https://podminky.urs.cz/item/CS_URS_2024_01/997013804</t>
  </si>
  <si>
    <t xml:space="preserve">19</t>
  </si>
  <si>
    <t xml:space="preserve">997013811</t>
  </si>
  <si>
    <t xml:space="preserve">Poplatek za uložení na skládce (skládkovné) stavebního odpadu dřevěného kód odpadu 17 02 01</t>
  </si>
  <si>
    <t xml:space="preserve">38</t>
  </si>
  <si>
    <t xml:space="preserve">https://podminky.urs.cz/item/CS_URS_2024_01/997013811</t>
  </si>
  <si>
    <t xml:space="preserve">997013813</t>
  </si>
  <si>
    <t xml:space="preserve">Poplatek za uložení na skládce (skládkovné) stavebního odpadu z plastických hmot kód odpadu 17 02 03</t>
  </si>
  <si>
    <t xml:space="preserve">40</t>
  </si>
  <si>
    <t xml:space="preserve">https://podminky.urs.cz/item/CS_URS_2024_01/997013813</t>
  </si>
  <si>
    <t xml:space="preserve">997013814</t>
  </si>
  <si>
    <t xml:space="preserve">Poplatek za uložení na skládce (skládkovné) stavebního odpadu izolací kód odpadu 17 06 04</t>
  </si>
  <si>
    <t xml:space="preserve">42</t>
  </si>
  <si>
    <t xml:space="preserve">https://podminky.urs.cz/item/CS_URS_2024_01/997013814</t>
  </si>
  <si>
    <t xml:space="preserve">997013847</t>
  </si>
  <si>
    <t xml:space="preserve">Poplatek za uložení na skládce (skládkovné) odpadu asfaltového s dehtem kód odpadu 17 03 01</t>
  </si>
  <si>
    <t xml:space="preserve">44</t>
  </si>
  <si>
    <t xml:space="preserve">https://podminky.urs.cz/item/CS_URS_2024_01/997013847</t>
  </si>
  <si>
    <t xml:space="preserve">23</t>
  </si>
  <si>
    <t xml:space="preserve">997013861</t>
  </si>
  <si>
    <t xml:space="preserve">Poplatek za uložení stavebního odpadu na recyklační skládce (skládkovné) z prostého betonu kód odpadu 17 01 01</t>
  </si>
  <si>
    <t xml:space="preserve">46</t>
  </si>
  <si>
    <t xml:space="preserve">https://podminky.urs.cz/item/CS_URS_2024_01/997013861</t>
  </si>
  <si>
    <t xml:space="preserve">997013862</t>
  </si>
  <si>
    <t xml:space="preserve">Poplatek za uložení stavebního odpadu na recyklační skládce (skládkovné) z armovaného betonu kód odpadu 17 01 01</t>
  </si>
  <si>
    <t xml:space="preserve">48</t>
  </si>
  <si>
    <t xml:space="preserve">https://podminky.urs.cz/item/CS_URS_2024_01/997013862</t>
  </si>
  <si>
    <t xml:space="preserve">25</t>
  </si>
  <si>
    <t xml:space="preserve">997013863</t>
  </si>
  <si>
    <t xml:space="preserve">Poplatek za uložení stavebního odpadu na recyklační skládce (skládkovné) cihelného kód odpadu 17 01 02</t>
  </si>
  <si>
    <t xml:space="preserve">50</t>
  </si>
  <si>
    <t xml:space="preserve">https://podminky.urs.cz/item/CS_URS_2024_01/997013863</t>
  </si>
  <si>
    <t xml:space="preserve">997013867</t>
  </si>
  <si>
    <t xml:space="preserve">Poplatek za uložení stavebního odpadu na recyklační skládce (skládkovné) z tašek a keramických výrobků kód odpadu 17 01 03</t>
  </si>
  <si>
    <t xml:space="preserve">52</t>
  </si>
  <si>
    <t xml:space="preserve">https://podminky.urs.cz/item/CS_URS_2024_01/997013867</t>
  </si>
  <si>
    <t xml:space="preserve">27</t>
  </si>
  <si>
    <t xml:space="preserve">997013871</t>
  </si>
  <si>
    <t xml:space="preserve">Poplatek za uložení stavebního odpadu na recyklační skládce (skládkovné) směsného stavebního a demoličního kód odpadu 17 09 04</t>
  </si>
  <si>
    <t xml:space="preserve">54</t>
  </si>
  <si>
    <t xml:space="preserve">https://podminky.urs.cz/item/CS_URS_2024_01/997013871</t>
  </si>
  <si>
    <t xml:space="preserve">PSV</t>
  </si>
  <si>
    <t xml:space="preserve">Práce a dodávky PSV</t>
  </si>
  <si>
    <t xml:space="preserve">711</t>
  </si>
  <si>
    <t xml:space="preserve">Izolace proti vodě, vlhkosti a plynům</t>
  </si>
  <si>
    <t xml:space="preserve">711141821</t>
  </si>
  <si>
    <t xml:space="preserve">Odstranění izolace proti vodě, vlhkosti a plynům z pásů NAIP přitavených dvouvrstvých z plochy vodorovné</t>
  </si>
  <si>
    <t xml:space="preserve">56</t>
  </si>
  <si>
    <t xml:space="preserve">29</t>
  </si>
  <si>
    <t xml:space="preserve">711142821</t>
  </si>
  <si>
    <t xml:space="preserve">Odstranění izolace proti vodě, vlhkosti a plynům z pásů NAIP přitavených dvouvrstvých z plochy svislé</t>
  </si>
  <si>
    <t xml:space="preserve">58</t>
  </si>
  <si>
    <t xml:space="preserve">713</t>
  </si>
  <si>
    <t xml:space="preserve">Izolace tepelné</t>
  </si>
  <si>
    <t xml:space="preserve">713110811</t>
  </si>
  <si>
    <t xml:space="preserve">Odstranění tepelné izolace stropů volně kladené z vláknitých materiálů suchých tl do 100 mm</t>
  </si>
  <si>
    <t xml:space="preserve">60</t>
  </si>
  <si>
    <t xml:space="preserve">https://podminky.urs.cz/item/CS_URS_2024_01/713110811</t>
  </si>
  <si>
    <t xml:space="preserve">31</t>
  </si>
  <si>
    <t xml:space="preserve">713120811</t>
  </si>
  <si>
    <t xml:space="preserve">Odstranění tepelné izolace podlah volně kladené z vláknitých materiálů suchých tl do 100 mm</t>
  </si>
  <si>
    <t xml:space="preserve">62</t>
  </si>
  <si>
    <t xml:space="preserve">https://podminky.urs.cz/item/CS_URS_2024_01/713120811</t>
  </si>
  <si>
    <t xml:space="preserve">721</t>
  </si>
  <si>
    <t xml:space="preserve">Zdravotechnika - vnitřní kanalizace</t>
  </si>
  <si>
    <t xml:space="preserve">721110R00</t>
  </si>
  <si>
    <t xml:space="preserve">Demontáž potrubí kanalizace</t>
  </si>
  <si>
    <t xml:space="preserve">soubor</t>
  </si>
  <si>
    <t xml:space="preserve">64</t>
  </si>
  <si>
    <t xml:space="preserve">722</t>
  </si>
  <si>
    <t xml:space="preserve">Zdravotechnika - vnitřní vodovod</t>
  </si>
  <si>
    <t xml:space="preserve">33</t>
  </si>
  <si>
    <t xml:space="preserve">722110R00</t>
  </si>
  <si>
    <t xml:space="preserve">Demontáž potrubí vodovod vč. odpojení objektu od vodovodní sítě</t>
  </si>
  <si>
    <t xml:space="preserve">66</t>
  </si>
  <si>
    <t xml:space="preserve">725</t>
  </si>
  <si>
    <t xml:space="preserve">Zdravotechnika - zařizovací předměty</t>
  </si>
  <si>
    <t xml:space="preserve">725110814</t>
  </si>
  <si>
    <t xml:space="preserve">Demontáž klozetu Kombi</t>
  </si>
  <si>
    <t xml:space="preserve">68</t>
  </si>
  <si>
    <t xml:space="preserve">https://podminky.urs.cz/item/CS_URS_2024_01/725110814</t>
  </si>
  <si>
    <t xml:space="preserve">35</t>
  </si>
  <si>
    <t xml:space="preserve">725122817</t>
  </si>
  <si>
    <t xml:space="preserve">Demontáž pisoárových stání bez nádrže a jedním záchodkem</t>
  </si>
  <si>
    <t xml:space="preserve">70</t>
  </si>
  <si>
    <t xml:space="preserve">https://podminky.urs.cz/item/CS_URS_2024_01/725122817</t>
  </si>
  <si>
    <t xml:space="preserve">725210821</t>
  </si>
  <si>
    <t xml:space="preserve">Demontáž umyvadel bez výtokových armatur</t>
  </si>
  <si>
    <t xml:space="preserve">72</t>
  </si>
  <si>
    <t xml:space="preserve">https://podminky.urs.cz/item/CS_URS_2024_01/725210821</t>
  </si>
  <si>
    <t xml:space="preserve">37</t>
  </si>
  <si>
    <t xml:space="preserve">725240812</t>
  </si>
  <si>
    <t xml:space="preserve">Demontáž vaniček sprchových bez výtokových armatur</t>
  </si>
  <si>
    <t xml:space="preserve">74</t>
  </si>
  <si>
    <t xml:space="preserve">https://podminky.urs.cz/item/CS_URS_2024_01/725240812</t>
  </si>
  <si>
    <t xml:space="preserve">725820801</t>
  </si>
  <si>
    <t xml:space="preserve">Demontáž baterie nástěnné do G 3 / 4</t>
  </si>
  <si>
    <t xml:space="preserve">76</t>
  </si>
  <si>
    <t xml:space="preserve">https://podminky.urs.cz/item/CS_URS_2024_01/725820801</t>
  </si>
  <si>
    <t xml:space="preserve">39</t>
  </si>
  <si>
    <t xml:space="preserve">725840850</t>
  </si>
  <si>
    <t xml:space="preserve">Demontáž baterie sprch diferenciální do G 3/4x1</t>
  </si>
  <si>
    <t xml:space="preserve">kus</t>
  </si>
  <si>
    <t xml:space="preserve">78</t>
  </si>
  <si>
    <t xml:space="preserve">https://podminky.urs.cz/item/CS_URS_2024_01/725840850</t>
  </si>
  <si>
    <t xml:space="preserve">732</t>
  </si>
  <si>
    <t xml:space="preserve">Ústřední vytápění - strojovny</t>
  </si>
  <si>
    <t xml:space="preserve">732420812</t>
  </si>
  <si>
    <t xml:space="preserve">Demontáž čerpadla oběhového spirálního DN 40</t>
  </si>
  <si>
    <t xml:space="preserve">80</t>
  </si>
  <si>
    <t xml:space="preserve">https://podminky.urs.cz/item/CS_URS_2024_01/732420812</t>
  </si>
  <si>
    <t xml:space="preserve">733</t>
  </si>
  <si>
    <t xml:space="preserve">Ústřední vytápění - rozvodné potrubí</t>
  </si>
  <si>
    <t xml:space="preserve">41</t>
  </si>
  <si>
    <t xml:space="preserve">733120819</t>
  </si>
  <si>
    <t xml:space="preserve">Demontáž potrubí ocelového hladkého D přes 38 do 60,3</t>
  </si>
  <si>
    <t xml:space="preserve">82</t>
  </si>
  <si>
    <t xml:space="preserve">https://podminky.urs.cz/item/CS_URS_2024_01/733120819</t>
  </si>
  <si>
    <t xml:space="preserve">735</t>
  </si>
  <si>
    <t xml:space="preserve">Ústřední vytápění - otopná tělesa</t>
  </si>
  <si>
    <t xml:space="preserve">735151811</t>
  </si>
  <si>
    <t xml:space="preserve">Demontáž otopného tělesa panelového jednořadého dl do 1500 mm</t>
  </si>
  <si>
    <t xml:space="preserve">84</t>
  </si>
  <si>
    <t xml:space="preserve">https://podminky.urs.cz/item/CS_URS_2024_01/735151811</t>
  </si>
  <si>
    <t xml:space="preserve">741</t>
  </si>
  <si>
    <t xml:space="preserve">Elektroinstalace - silnoproud</t>
  </si>
  <si>
    <t xml:space="preserve">43</t>
  </si>
  <si>
    <t xml:space="preserve">741111R00</t>
  </si>
  <si>
    <t xml:space="preserve">Demontáž elektroinstalace vč. odpojení objektu od sítě</t>
  </si>
  <si>
    <t xml:space="preserve">86</t>
  </si>
  <si>
    <t xml:space="preserve">741421813</t>
  </si>
  <si>
    <t xml:space="preserve">Demontáž drátu nebo lana svodového vedení D přes 8 mm kolmý svod</t>
  </si>
  <si>
    <t xml:space="preserve">88</t>
  </si>
  <si>
    <t xml:space="preserve">https://podminky.urs.cz/item/CS_URS_2024_01/741421813</t>
  </si>
  <si>
    <t xml:space="preserve">45</t>
  </si>
  <si>
    <t xml:space="preserve">741421833</t>
  </si>
  <si>
    <t xml:space="preserve">Demontáž drátu nebo lana svodového vedení D přes 8 mm šikmá střecha</t>
  </si>
  <si>
    <t xml:space="preserve">90</t>
  </si>
  <si>
    <t xml:space="preserve">https://podminky.urs.cz/item/CS_URS_2024_01/741421833</t>
  </si>
  <si>
    <t xml:space="preserve">741421843</t>
  </si>
  <si>
    <t xml:space="preserve">Demontáž svorky šroubové hromosvodné se 2 šrouby</t>
  </si>
  <si>
    <t xml:space="preserve">92</t>
  </si>
  <si>
    <t xml:space="preserve">https://podminky.urs.cz/item/CS_URS_2024_01/741421843</t>
  </si>
  <si>
    <t xml:space="preserve">47</t>
  </si>
  <si>
    <t xml:space="preserve">741421861</t>
  </si>
  <si>
    <t xml:space="preserve">Demontáž vedení hromosvodné-podpěra svislého vedení šroubovaného</t>
  </si>
  <si>
    <t xml:space="preserve">94</t>
  </si>
  <si>
    <t xml:space="preserve">https://podminky.urs.cz/item/CS_URS_2024_01/741421861</t>
  </si>
  <si>
    <t xml:space="preserve">741421871</t>
  </si>
  <si>
    <t xml:space="preserve">Demontáž vedení hromosvodné-ochranného úhelníku délky do 1,4 m</t>
  </si>
  <si>
    <t xml:space="preserve">96</t>
  </si>
  <si>
    <t xml:space="preserve">https://podminky.urs.cz/item/CS_URS_2024_01/741421871</t>
  </si>
  <si>
    <t xml:space="preserve">762</t>
  </si>
  <si>
    <t xml:space="preserve">Konstrukce tesařské</t>
  </si>
  <si>
    <t xml:space="preserve">49</t>
  </si>
  <si>
    <t xml:space="preserve">762111811</t>
  </si>
  <si>
    <t xml:space="preserve">Demontáž stěn a příček z hraněného řeziva</t>
  </si>
  <si>
    <t xml:space="preserve">98</t>
  </si>
  <si>
    <t xml:space="preserve">https://podminky.urs.cz/item/CS_URS_2024_01/762111811</t>
  </si>
  <si>
    <t xml:space="preserve">762331812</t>
  </si>
  <si>
    <t xml:space="preserve">Demontáž vázaných kcí krovů z hranolů průřezové pl přes 120 do 224 cm2</t>
  </si>
  <si>
    <t xml:space="preserve">100</t>
  </si>
  <si>
    <t xml:space="preserve">https://podminky.urs.cz/item/CS_URS_2024_01/762331812</t>
  </si>
  <si>
    <t xml:space="preserve">51</t>
  </si>
  <si>
    <t xml:space="preserve">762342812</t>
  </si>
  <si>
    <t xml:space="preserve">Demontáž laťování střech z latí osové vzdálenosti do 0,50 m</t>
  </si>
  <si>
    <t xml:space="preserve">102</t>
  </si>
  <si>
    <t xml:space="preserve">https://podminky.urs.cz/item/CS_URS_2024_01/762342812</t>
  </si>
  <si>
    <t xml:space="preserve">762421815</t>
  </si>
  <si>
    <t xml:space="preserve">Demontáž obložení stropů z desek dřevoštěpkových tl do 15 mm na sraz šroubovaných</t>
  </si>
  <si>
    <t xml:space="preserve">104</t>
  </si>
  <si>
    <t xml:space="preserve">https://podminky.urs.cz/item/CS_URS_2024_01/762421815</t>
  </si>
  <si>
    <t xml:space="preserve">53</t>
  </si>
  <si>
    <t xml:space="preserve">762430812</t>
  </si>
  <si>
    <t xml:space="preserve">Demontáž obložení stěn z desek cementotřískových tl do 16 mm na sraz šroubovaných</t>
  </si>
  <si>
    <t xml:space="preserve">106</t>
  </si>
  <si>
    <t xml:space="preserve">https://podminky.urs.cz/item/CS_URS_2024_01/762430812</t>
  </si>
  <si>
    <t xml:space="preserve">762511843</t>
  </si>
  <si>
    <t xml:space="preserve">Demontáž kce podkladové z desek dřevoštěpkových tl do 15 mm na sraz šroubovaných</t>
  </si>
  <si>
    <t xml:space="preserve">108</t>
  </si>
  <si>
    <t xml:space="preserve">https://podminky.urs.cz/item/CS_URS_2024_01/762511843</t>
  </si>
  <si>
    <t xml:space="preserve">55</t>
  </si>
  <si>
    <t xml:space="preserve">762512811</t>
  </si>
  <si>
    <t xml:space="preserve">Demontáž kce podkladového roštu</t>
  </si>
  <si>
    <t xml:space="preserve">110</t>
  </si>
  <si>
    <t xml:space="preserve">https://podminky.urs.cz/item/CS_URS_2024_01/762512811</t>
  </si>
  <si>
    <t xml:space="preserve">762822830</t>
  </si>
  <si>
    <t xml:space="preserve">Demontáž stropních trámů z hraněného řeziva průřezové pl přes 288 do 450 cm2</t>
  </si>
  <si>
    <t xml:space="preserve">112</t>
  </si>
  <si>
    <t xml:space="preserve">https://podminky.urs.cz/item/CS_URS_2024_01/762822830</t>
  </si>
  <si>
    <t xml:space="preserve">57</t>
  </si>
  <si>
    <t xml:space="preserve">762841812</t>
  </si>
  <si>
    <t xml:space="preserve">Demontáž podbíjení obkladů stropů a střech sklonu do 60° z hrubých prken s omítkou</t>
  </si>
  <si>
    <t xml:space="preserve">114</t>
  </si>
  <si>
    <t xml:space="preserve">https://podminky.urs.cz/item/CS_URS_2024_01/762841812</t>
  </si>
  <si>
    <t xml:space="preserve">764</t>
  </si>
  <si>
    <t xml:space="preserve">Konstrukce klempířské</t>
  </si>
  <si>
    <t xml:space="preserve">764002801</t>
  </si>
  <si>
    <t xml:space="preserve">Demontáž závětrné lišty do suti</t>
  </si>
  <si>
    <t xml:space="preserve">116</t>
  </si>
  <si>
    <t xml:space="preserve">https://podminky.urs.cz/item/CS_URS_2024_01/764002801</t>
  </si>
  <si>
    <t xml:space="preserve">59</t>
  </si>
  <si>
    <t xml:space="preserve">764002812</t>
  </si>
  <si>
    <t xml:space="preserve">Demontáž okapového plechu do suti v krytině skládané</t>
  </si>
  <si>
    <t xml:space="preserve">118</t>
  </si>
  <si>
    <t xml:space="preserve">https://podminky.urs.cz/item/CS_URS_2024_01/764002812</t>
  </si>
  <si>
    <t xml:space="preserve">764002821</t>
  </si>
  <si>
    <t xml:space="preserve">Demontáž střešního výlezu do suti</t>
  </si>
  <si>
    <t xml:space="preserve">120</t>
  </si>
  <si>
    <t xml:space="preserve">https://podminky.urs.cz/item/CS_URS_2024_01/764002821</t>
  </si>
  <si>
    <t xml:space="preserve">61</t>
  </si>
  <si>
    <t xml:space="preserve">764002851</t>
  </si>
  <si>
    <t xml:space="preserve">Demontáž oplechování parapetů do suti</t>
  </si>
  <si>
    <t xml:space="preserve">122</t>
  </si>
  <si>
    <t xml:space="preserve">https://podminky.urs.cz/item/CS_URS_2024_01/764002851</t>
  </si>
  <si>
    <t xml:space="preserve">764002871</t>
  </si>
  <si>
    <t xml:space="preserve">Demontáž lemování zdí do suti</t>
  </si>
  <si>
    <t xml:space="preserve">124</t>
  </si>
  <si>
    <t xml:space="preserve">https://podminky.urs.cz/item/CS_URS_2024_01/764002871</t>
  </si>
  <si>
    <t xml:space="preserve">63</t>
  </si>
  <si>
    <t xml:space="preserve">764004801</t>
  </si>
  <si>
    <t xml:space="preserve">Demontáž podokapního žlabu do suti</t>
  </si>
  <si>
    <t xml:space="preserve">126</t>
  </si>
  <si>
    <t xml:space="preserve">https://podminky.urs.cz/item/CS_URS_2024_01/764004801</t>
  </si>
  <si>
    <t xml:space="preserve">764004841</t>
  </si>
  <si>
    <t xml:space="preserve">Demontáž háku do suti</t>
  </si>
  <si>
    <t xml:space="preserve">128</t>
  </si>
  <si>
    <t xml:space="preserve">https://podminky.urs.cz/item/CS_URS_2024_01/764004841</t>
  </si>
  <si>
    <t xml:space="preserve">65</t>
  </si>
  <si>
    <t xml:space="preserve">764004861</t>
  </si>
  <si>
    <t xml:space="preserve">Demontáž svodu do suti</t>
  </si>
  <si>
    <t xml:space="preserve">130</t>
  </si>
  <si>
    <t xml:space="preserve">https://podminky.urs.cz/item/CS_URS_2024_01/764004861</t>
  </si>
  <si>
    <t xml:space="preserve">765</t>
  </si>
  <si>
    <t xml:space="preserve">Krytina skládaná</t>
  </si>
  <si>
    <t xml:space="preserve">765111801</t>
  </si>
  <si>
    <t xml:space="preserve">Demontáž krytiny keramické drážkové sklonu do 30° na sucho do suti</t>
  </si>
  <si>
    <t xml:space="preserve">132</t>
  </si>
  <si>
    <t xml:space="preserve">https://podminky.urs.cz/item/CS_URS_2024_01/765111801</t>
  </si>
  <si>
    <t xml:space="preserve">67</t>
  </si>
  <si>
    <t xml:space="preserve">765111811</t>
  </si>
  <si>
    <t xml:space="preserve">Příplatek k demontáži krytiny keramické drážkové do suti za sklon přes 30°</t>
  </si>
  <si>
    <t xml:space="preserve">134</t>
  </si>
  <si>
    <t xml:space="preserve">https://podminky.urs.cz/item/CS_URS_2024_01/765111811</t>
  </si>
  <si>
    <t xml:space="preserve">765111861</t>
  </si>
  <si>
    <t xml:space="preserve">Demontáž krytiny keramické hřebenů a nároží sklonu do 30° na sucho do suti</t>
  </si>
  <si>
    <t xml:space="preserve">136</t>
  </si>
  <si>
    <t xml:space="preserve">https://podminky.urs.cz/item/CS_URS_2024_01/765111861</t>
  </si>
  <si>
    <t xml:space="preserve">69</t>
  </si>
  <si>
    <t xml:space="preserve">765111881</t>
  </si>
  <si>
    <t xml:space="preserve">Příplatek k demontáži krytiny keramické hřebenů a nároží z prejzů do suti za sklon přes 30°</t>
  </si>
  <si>
    <t xml:space="preserve">138</t>
  </si>
  <si>
    <t xml:space="preserve">https://podminky.urs.cz/item/CS_URS_2024_01/765111881</t>
  </si>
  <si>
    <t xml:space="preserve">765121801</t>
  </si>
  <si>
    <t xml:space="preserve">Demontáž krytiny betonové sklonu do 30° na sucho do suti</t>
  </si>
  <si>
    <t xml:space="preserve">140</t>
  </si>
  <si>
    <t xml:space="preserve">https://podminky.urs.cz/item/CS_URS_2024_01/765121801</t>
  </si>
  <si>
    <t xml:space="preserve">71</t>
  </si>
  <si>
    <t xml:space="preserve">765191901</t>
  </si>
  <si>
    <t xml:space="preserve">Demontáž pojistné hydroizolační fólie kladené ve sklonu do 30°</t>
  </si>
  <si>
    <t xml:space="preserve">142</t>
  </si>
  <si>
    <t xml:space="preserve">https://podminky.urs.cz/item/CS_URS_2024_01/765191901</t>
  </si>
  <si>
    <t xml:space="preserve">765191911</t>
  </si>
  <si>
    <t xml:space="preserve">Demontáž pojistné hydroizolační fólie kladené ve sklonu přes 30°</t>
  </si>
  <si>
    <t xml:space="preserve">144</t>
  </si>
  <si>
    <t xml:space="preserve">https://podminky.urs.cz/item/CS_URS_2024_01/765191911</t>
  </si>
  <si>
    <t xml:space="preserve">73</t>
  </si>
  <si>
    <t xml:space="preserve">765192811</t>
  </si>
  <si>
    <t xml:space="preserve">Demontáž střešního výlezu jakékoliv plochy</t>
  </si>
  <si>
    <t xml:space="preserve">146</t>
  </si>
  <si>
    <t xml:space="preserve">https://podminky.urs.cz/item/CS_URS_2024_01/765192811</t>
  </si>
  <si>
    <t xml:space="preserve">767</t>
  </si>
  <si>
    <t xml:space="preserve">Konstrukce zámečnické</t>
  </si>
  <si>
    <t xml:space="preserve">767161821</t>
  </si>
  <si>
    <t xml:space="preserve">Demontáž zábradlí schodišťového rozebíratelného hmotnosti 1 m zábradlí do 20 kg do suti</t>
  </si>
  <si>
    <t xml:space="preserve">148</t>
  </si>
  <si>
    <t xml:space="preserve">https://podminky.urs.cz/item/CS_URS_2024_01/767161821</t>
  </si>
  <si>
    <t xml:space="preserve">75</t>
  </si>
  <si>
    <t xml:space="preserve">767211801</t>
  </si>
  <si>
    <t xml:space="preserve">Demontáž schodišťových stupňů z kompozitních pochůzných roštů</t>
  </si>
  <si>
    <t xml:space="preserve">150</t>
  </si>
  <si>
    <t xml:space="preserve">https://podminky.urs.cz/item/CS_URS_2024_01/767211801</t>
  </si>
  <si>
    <t xml:space="preserve">767531811</t>
  </si>
  <si>
    <t xml:space="preserve">Demontáž vstupních kovových nebo plastových čisticích rohoží</t>
  </si>
  <si>
    <t xml:space="preserve">152</t>
  </si>
  <si>
    <t xml:space="preserve">https://podminky.urs.cz/item/CS_URS_2024_01/767531811</t>
  </si>
  <si>
    <t xml:space="preserve">77</t>
  </si>
  <si>
    <t xml:space="preserve">767531821</t>
  </si>
  <si>
    <t xml:space="preserve">Demontáž rámů k čisticím rohožím</t>
  </si>
  <si>
    <t xml:space="preserve">154</t>
  </si>
  <si>
    <t xml:space="preserve">https://podminky.urs.cz/item/CS_URS_2024_01/767531821</t>
  </si>
  <si>
    <t xml:space="preserve">767591801</t>
  </si>
  <si>
    <t xml:space="preserve">Demontáž podlah nebo podest z kompozitních pochůzných roštů</t>
  </si>
  <si>
    <t xml:space="preserve">156</t>
  </si>
  <si>
    <t xml:space="preserve">https://podminky.urs.cz/item/CS_URS_2024_01/767591801</t>
  </si>
  <si>
    <t xml:space="preserve">79</t>
  </si>
  <si>
    <t xml:space="preserve">767833801</t>
  </si>
  <si>
    <t xml:space="preserve">Demontáž vnitřních kovových žebříků přímých dl do 2 m kotvených do zdiva</t>
  </si>
  <si>
    <t xml:space="preserve">158</t>
  </si>
  <si>
    <t xml:space="preserve">https://podminky.urs.cz/item/CS_URS_2024_01/767833801</t>
  </si>
  <si>
    <t xml:space="preserve">767996701</t>
  </si>
  <si>
    <t xml:space="preserve">Demontáž atypických zámečnických konstrukcí řezáním hm jednotlivých dílů do 50 kg</t>
  </si>
  <si>
    <t xml:space="preserve">kg</t>
  </si>
  <si>
    <t xml:space="preserve">160</t>
  </si>
  <si>
    <t xml:space="preserve">https://podminky.urs.cz/item/CS_URS_2024_01/767996701</t>
  </si>
  <si>
    <t xml:space="preserve">776</t>
  </si>
  <si>
    <t xml:space="preserve">Podlahy povlakové</t>
  </si>
  <si>
    <t xml:space="preserve">81</t>
  </si>
  <si>
    <t xml:space="preserve">776201811</t>
  </si>
  <si>
    <t xml:space="preserve">Demontáž lepených povlakových podlah bez podložky ručně</t>
  </si>
  <si>
    <t xml:space="preserve">162</t>
  </si>
  <si>
    <t xml:space="preserve">https://podminky.urs.cz/item/CS_URS_2024_01/776201811</t>
  </si>
  <si>
    <t xml:space="preserve">776410811</t>
  </si>
  <si>
    <t xml:space="preserve">Odstranění soklíků a lišt pryžových nebo plastových</t>
  </si>
  <si>
    <t xml:space="preserve">164</t>
  </si>
  <si>
    <t xml:space="preserve">https://podminky.urs.cz/item/CS_URS_2024_01/776410811</t>
  </si>
  <si>
    <t xml:space="preserve">M</t>
  </si>
  <si>
    <t xml:space="preserve">Práce a dodávky M</t>
  </si>
  <si>
    <t xml:space="preserve">21-M</t>
  </si>
  <si>
    <t xml:space="preserve">Elektromontáže</t>
  </si>
  <si>
    <t xml:space="preserve">83</t>
  </si>
  <si>
    <t xml:space="preserve">218202016</t>
  </si>
  <si>
    <t xml:space="preserve">Demontáž svítidla výbojkového průmyslového nebo venkovního ze sloupku parkového</t>
  </si>
  <si>
    <t xml:space="preserve">166</t>
  </si>
  <si>
    <t xml:space="preserve">https://podminky.urs.cz/item/CS_URS_2024_01/218202016</t>
  </si>
  <si>
    <t xml:space="preserve">218204002</t>
  </si>
  <si>
    <t xml:space="preserve">Demontáž stožárů osvětlení parkových ocelových</t>
  </si>
  <si>
    <t xml:space="preserve">168</t>
  </si>
  <si>
    <t xml:space="preserve">https://podminky.urs.cz/item/CS_URS_2024_01/218204002</t>
  </si>
  <si>
    <t xml:space="preserve">85</t>
  </si>
  <si>
    <t xml:space="preserve">218204105</t>
  </si>
  <si>
    <t xml:space="preserve">Demontáž výložníků osvětlení dvouramenných sloupových hmotnosti do 70 kg</t>
  </si>
  <si>
    <t xml:space="preserve">170</t>
  </si>
  <si>
    <t xml:space="preserve">https://podminky.urs.cz/item/CS_URS_2024_01/218204105</t>
  </si>
  <si>
    <t xml:space="preserve">218204121</t>
  </si>
  <si>
    <t xml:space="preserve">Demontáž patic stožárů osvětlení parkových litinových</t>
  </si>
  <si>
    <t xml:space="preserve">172</t>
  </si>
  <si>
    <t xml:space="preserve">https://podminky.urs.cz/item/CS_URS_2024_01/218204121</t>
  </si>
  <si>
    <t xml:space="preserve">87</t>
  </si>
  <si>
    <t xml:space="preserve">218204201</t>
  </si>
  <si>
    <t xml:space="preserve">Demontáž elektrovýzbroje stožárů osvětlení 1 okruh</t>
  </si>
  <si>
    <t xml:space="preserve">174</t>
  </si>
  <si>
    <t xml:space="preserve">https://podminky.urs.cz/item/CS_URS_2024_01/218204201</t>
  </si>
  <si>
    <t xml:space="preserve">46-M</t>
  </si>
  <si>
    <t xml:space="preserve">Zemní práce při extr.mont.pracích</t>
  </si>
  <si>
    <t xml:space="preserve">468031111</t>
  </si>
  <si>
    <t xml:space="preserve">Vytrhání obrub při elektromontážích ležatých chodníkových s odhozením nebo naložením na dopravní prostředek</t>
  </si>
  <si>
    <t xml:space="preserve">176</t>
  </si>
  <si>
    <t xml:space="preserve">https://podminky.urs.cz/item/CS_URS_2024_01/468031111</t>
  </si>
  <si>
    <t xml:space="preserve">VRN9</t>
  </si>
  <si>
    <t xml:space="preserve">Ostatní náklady</t>
  </si>
  <si>
    <t xml:space="preserve">91</t>
  </si>
  <si>
    <t xml:space="preserve">094103000</t>
  </si>
  <si>
    <t xml:space="preserve">Náklady na vyklizení objektu</t>
  </si>
  <si>
    <t xml:space="preserve">hod</t>
  </si>
  <si>
    <t xml:space="preserve">182</t>
  </si>
  <si>
    <t xml:space="preserve">https://podminky.urs.cz/item/CS_URS_2024_01/094103000</t>
  </si>
  <si>
    <t xml:space="preserve">01 - Založení stavby</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98 - Přesun hmot</t>
  </si>
  <si>
    <t xml:space="preserve">    771 - Podlahy z dlaždic</t>
  </si>
  <si>
    <t xml:space="preserve">131251104</t>
  </si>
  <si>
    <t xml:space="preserve">Hloubení jam nezapažených v hornině třídy těžitelnosti I skupiny 3 objem do 500 m3 strojně</t>
  </si>
  <si>
    <t xml:space="preserve">https://podminky.urs.cz/item/CS_URS_2024_01/131251104</t>
  </si>
  <si>
    <t xml:space="preserve">132251102</t>
  </si>
  <si>
    <t xml:space="preserve">Hloubení rýh nezapažených š do 800 mm v hornině třídy těžitelnosti I skupiny 3 objem do 50 m3 strojně</t>
  </si>
  <si>
    <t xml:space="preserve">https://podminky.urs.cz/item/CS_URS_2024_01/132251102</t>
  </si>
  <si>
    <t xml:space="preserve">132251103</t>
  </si>
  <si>
    <t xml:space="preserve">Hloubení rýh nezapažených š do 800 mm v hornině třídy těžitelnosti I skupiny 3 objem do 100 m3 strojně</t>
  </si>
  <si>
    <t xml:space="preserve">https://podminky.urs.cz/item/CS_URS_2024_01/132251103</t>
  </si>
  <si>
    <t xml:space="preserve">162351103</t>
  </si>
  <si>
    <t xml:space="preserve">Vodorovné přemístění přes 50 do 500 m výkopku/sypaniny z horniny třídy těžitelnosti I skupiny 1 až 3</t>
  </si>
  <si>
    <t xml:space="preserve">https://podminky.urs.cz/item/CS_URS_2024_01/162351103</t>
  </si>
  <si>
    <t xml:space="preserve">162751117</t>
  </si>
  <si>
    <t xml:space="preserve">Vodorovné přemístění přes 9 000 do 10000 m výkopku/sypaniny z horniny třídy těžitelnosti I skupiny 1 až 3</t>
  </si>
  <si>
    <t xml:space="preserve">https://podminky.urs.cz/item/CS_URS_2024_01/162751117</t>
  </si>
  <si>
    <t xml:space="preserve">162751119</t>
  </si>
  <si>
    <t xml:space="preserve">Příplatek k vodorovnému přemístění výkopku/sypaniny z horniny třídy těžitelnosti I skupiny 1 až 3 ZKD 1000 m přes 10000 m</t>
  </si>
  <si>
    <t xml:space="preserve">https://podminky.urs.cz/item/CS_URS_2024_01/162751119</t>
  </si>
  <si>
    <t xml:space="preserve">171201231</t>
  </si>
  <si>
    <t xml:space="preserve">Poplatek za uložení zeminy a kamení na recyklační skládce (skládkovné) kód odpadu 17 05 04</t>
  </si>
  <si>
    <t xml:space="preserve">https://podminky.urs.cz/item/CS_URS_2024_01/171201231</t>
  </si>
  <si>
    <t xml:space="preserve">171251201</t>
  </si>
  <si>
    <t xml:space="preserve">Uložení sypaniny na skládky nebo meziskládky</t>
  </si>
  <si>
    <t xml:space="preserve">https://podminky.urs.cz/item/CS_URS_2024_01/171251201</t>
  </si>
  <si>
    <t xml:space="preserve">174151101</t>
  </si>
  <si>
    <t xml:space="preserve">Zásyp jam, šachet rýh nebo kolem objektů sypaninou se zhutněním</t>
  </si>
  <si>
    <t xml:space="preserve">https://podminky.urs.cz/item/CS_URS_2024_01/174151101</t>
  </si>
  <si>
    <t xml:space="preserve">175151101</t>
  </si>
  <si>
    <t xml:space="preserve">Obsypání potrubí strojně sypaninou bez prohození, uloženou do 3 m</t>
  </si>
  <si>
    <t xml:space="preserve">https://podminky.urs.cz/item/CS_URS_2024_01/175151101</t>
  </si>
  <si>
    <t xml:space="preserve">58337308</t>
  </si>
  <si>
    <t xml:space="preserve">štěrkopísek frakce 0/2</t>
  </si>
  <si>
    <t xml:space="preserve">Zakládání</t>
  </si>
  <si>
    <t xml:space="preserve">219991113</t>
  </si>
  <si>
    <t xml:space="preserve">Položení chráničky z plastových trubek DN přes 50 do 100 mm</t>
  </si>
  <si>
    <t xml:space="preserve">https://podminky.urs.cz/item/CS_URS_2024_02/219991113</t>
  </si>
  <si>
    <t xml:space="preserve">34571352</t>
  </si>
  <si>
    <t xml:space="preserve">trubka elektroinstalační ohebná dvouplášťová korugovaná HDPE+LDPE (chránička) D 52/63mm</t>
  </si>
  <si>
    <t xml:space="preserve">270001102</t>
  </si>
  <si>
    <t xml:space="preserve">Vytvoření prostupu průřezu do 0,02 m2 v monolitických betonových základech tl přes 0,5 do 1 m osazením vložek z trub, dílců, tvarovek do bednění</t>
  </si>
  <si>
    <t xml:space="preserve">https://podminky.urs.cz/item/CS_URS_2024_02/270001102</t>
  </si>
  <si>
    <t xml:space="preserve">28611136</t>
  </si>
  <si>
    <t xml:space="preserve">trubka kanalizační PVC DN 200x1000mm SN4</t>
  </si>
  <si>
    <t xml:space="preserve">28611126</t>
  </si>
  <si>
    <t xml:space="preserve">trubka kanalizační PVC DN 125x1000mm SN4</t>
  </si>
  <si>
    <t xml:space="preserve">271542211</t>
  </si>
  <si>
    <t xml:space="preserve">Podsyp pod základové konstrukce se zhutněním z netříděné štěrkodrtě</t>
  </si>
  <si>
    <t xml:space="preserve">https://podminky.urs.cz/item/CS_URS_2024_01/271542211</t>
  </si>
  <si>
    <t xml:space="preserve">271572211</t>
  </si>
  <si>
    <t xml:space="preserve">Podsyp pod základové konstrukce se zhutněním z netříděného štěrkopísku</t>
  </si>
  <si>
    <t xml:space="preserve">https://podminky.urs.cz/item/CS_URS_2024_01/271572211</t>
  </si>
  <si>
    <t xml:space="preserve">274313611</t>
  </si>
  <si>
    <t xml:space="preserve">Základové pásy z betonu tř. C 16/20</t>
  </si>
  <si>
    <t xml:space="preserve">https://podminky.urs.cz/item/CS_URS_2024_01/274313611</t>
  </si>
  <si>
    <t xml:space="preserve">275313611</t>
  </si>
  <si>
    <t xml:space="preserve">Základové patky z betonu tř. C 16/20</t>
  </si>
  <si>
    <t xml:space="preserve">https://podminky.urs.cz/item/CS_URS_2024_01/275313611</t>
  </si>
  <si>
    <t xml:space="preserve">279113134</t>
  </si>
  <si>
    <t xml:space="preserve">Základová zeď tl přes 250 do 300 mm z tvárnic ztraceného bednění včetně výplně z betonu tř. C 16/20</t>
  </si>
  <si>
    <t xml:space="preserve">https://podminky.urs.cz/item/CS_URS_2024_01/279113134</t>
  </si>
  <si>
    <t xml:space="preserve">279361821</t>
  </si>
  <si>
    <t xml:space="preserve">Výztuž základových zdí nosných betonářskou ocelí 10 505</t>
  </si>
  <si>
    <t xml:space="preserve">https://podminky.urs.cz/item/CS_URS_2024_01/279361821</t>
  </si>
  <si>
    <t xml:space="preserve">Svislé a kompletní konstrukce</t>
  </si>
  <si>
    <t xml:space="preserve">382411215VL01</t>
  </si>
  <si>
    <t xml:space="preserve">Zemní nádrž objemu 7 m3 na dešťovou a splaškovou vodu samonosná pro pojízdné zatížení do 2,2t vč. výkopu, usazení, obsypu a připojení</t>
  </si>
  <si>
    <t xml:space="preserve">Poznámka k položce:
Poznámka k položce: vč. výkopu, likvidace zeminy a zpětné úprav  komunikace</t>
  </si>
  <si>
    <t xml:space="preserve">382411215VL02</t>
  </si>
  <si>
    <t xml:space="preserve">štěrkové těleso o objemu 10m3 - výkop, zásyp štěrkem, obalení geotextílií, zásyp zeminou</t>
  </si>
  <si>
    <t xml:space="preserve">Pol109</t>
  </si>
  <si>
    <t xml:space="preserve">Plně zaplavitelné, vícestupňové, samoodvětrávací, podvodní, motorové čerpadlo se standardním nasávacím košem k ponorné instalaci nad dnem nádrže, dodávka + montáž</t>
  </si>
  <si>
    <t xml:space="preserve">-1929502587</t>
  </si>
  <si>
    <t xml:space="preserve">Vodorovné konstrukce</t>
  </si>
  <si>
    <t xml:space="preserve">430321313</t>
  </si>
  <si>
    <t xml:space="preserve">Schodišťová konstrukce a rampa ze ŽB tř. C 16/20</t>
  </si>
  <si>
    <t xml:space="preserve">Schodišťová konstrukce a rampa ze ŽB tř. C 16/20 včetně D+M venkovní vyjímatelné čístící zóny zapuštěné do podesty orientační vel.1000x800mm</t>
  </si>
  <si>
    <t xml:space="preserve">https://podminky.urs.cz/item/CS_URS_2024_01/430321313</t>
  </si>
  <si>
    <t xml:space="preserve">430361821</t>
  </si>
  <si>
    <t xml:space="preserve">Výztuž schodišťové konstrukce a rampy betonářskou ocelí 10 505</t>
  </si>
  <si>
    <t xml:space="preserve">https://podminky.urs.cz/item/CS_URS_2024_01/430361821</t>
  </si>
  <si>
    <t xml:space="preserve">431351121</t>
  </si>
  <si>
    <t xml:space="preserve">Zřízení bednění podest schodišť a ramp přímočarých v do 4 m</t>
  </si>
  <si>
    <t xml:space="preserve">https://podminky.urs.cz/item/CS_URS_2024_01/431351121</t>
  </si>
  <si>
    <t xml:space="preserve">431351122</t>
  </si>
  <si>
    <t xml:space="preserve">Odstranění bednění podest schodišť a ramp přímočarých v do 4 m</t>
  </si>
  <si>
    <t xml:space="preserve">https://podminky.urs.cz/item/CS_URS_2024_01/431351122</t>
  </si>
  <si>
    <t xml:space="preserve">451573111</t>
  </si>
  <si>
    <t xml:space="preserve">Lože pod potrubí otevřený výkop ze štěrkopísku</t>
  </si>
  <si>
    <t xml:space="preserve">https://podminky.urs.cz/item/CS_URS_2024_01/451573111</t>
  </si>
  <si>
    <t xml:space="preserve">Komunikace pozemní</t>
  </si>
  <si>
    <t xml:space="preserve">566901172VL01</t>
  </si>
  <si>
    <t xml:space="preserve">Oprava stávajícího povrchu komunikace po výkpových pracech</t>
  </si>
  <si>
    <t xml:space="preserve">Úpravy povrchů, podlahy a osazování výplní</t>
  </si>
  <si>
    <t xml:space="preserve">622151021</t>
  </si>
  <si>
    <t xml:space="preserve">Penetrační akrylátový nátěr vnějších mozaikových tenkovrstvých omítek stěn</t>
  </si>
  <si>
    <t xml:space="preserve">https://podminky.urs.cz/item/CS_URS_2024_01/622151021</t>
  </si>
  <si>
    <t xml:space="preserve">622211011</t>
  </si>
  <si>
    <t xml:space="preserve">Montáž kontaktního zateplení vnějších stěn lepením a mechanickým kotvením polystyrénových desek do betonu a zdiva tl přes 40 do 80 mm</t>
  </si>
  <si>
    <t xml:space="preserve">https://podminky.urs.cz/item/CS_URS_2024_01/622211011</t>
  </si>
  <si>
    <t xml:space="preserve">Poznámka k položce:
Poznámka k položce: spodní stavba - základové konstrukce</t>
  </si>
  <si>
    <t xml:space="preserve">28376379</t>
  </si>
  <si>
    <t xml:space="preserve">deska XPS hrana polodrážková a hladký povrch 500kPA λ=0,035 tl 50mm</t>
  </si>
  <si>
    <t xml:space="preserve">622511112</t>
  </si>
  <si>
    <t xml:space="preserve">Tenkovrstvá akrylátová mozaiková střednězrnná omítka vnějších stěn</t>
  </si>
  <si>
    <t xml:space="preserve">https://podminky.urs.cz/item/CS_URS_2024_01/622511112</t>
  </si>
  <si>
    <t xml:space="preserve">632902221</t>
  </si>
  <si>
    <t xml:space="preserve">Příprava zatvrdlého povrchu betonových mazanin pro cementový potěr spojovacím můstkem</t>
  </si>
  <si>
    <t xml:space="preserve">https://podminky.urs.cz/item/CS_URS_2024_02/632902221</t>
  </si>
  <si>
    <t xml:space="preserve">Poznámka k položce:
Poznámka k položce: vstupní schodiště</t>
  </si>
  <si>
    <t xml:space="preserve">637121112</t>
  </si>
  <si>
    <t xml:space="preserve">Okapový chodník z kačírku tl 150 mm s udusáním</t>
  </si>
  <si>
    <t xml:space="preserve">https://podminky.urs.cz/item/CS_URS_2024_01/637121112</t>
  </si>
  <si>
    <t xml:space="preserve">637311131</t>
  </si>
  <si>
    <t xml:space="preserve">Okapový chodník z betonových záhonových obrubníků lože beton</t>
  </si>
  <si>
    <t xml:space="preserve">https://podminky.urs.cz/item/CS_URS_2024_01/637311131</t>
  </si>
  <si>
    <t xml:space="preserve">644941112</t>
  </si>
  <si>
    <t xml:space="preserve">Osazování ventilačních mřížek velikosti přes 150 x 200 do 300 x 300 mm</t>
  </si>
  <si>
    <t xml:space="preserve">https://podminky.urs.cz/item/CS_URS_2024_01/644941112</t>
  </si>
  <si>
    <t xml:space="preserve">55341413VL01</t>
  </si>
  <si>
    <t xml:space="preserve">průvětrník mřížový s klapkami 250x250mm</t>
  </si>
  <si>
    <t xml:space="preserve">Trubní vedení</t>
  </si>
  <si>
    <t xml:space="preserve">871181141</t>
  </si>
  <si>
    <t xml:space="preserve">Montáž potrubí z PE100 RC SDR 11 otevřený výkop svařovaných na tupo d 50 x 4,6 mm</t>
  </si>
  <si>
    <t xml:space="preserve">https://podminky.urs.cz/item/CS_URS_2024_01/871181141</t>
  </si>
  <si>
    <t xml:space="preserve">28613502</t>
  </si>
  <si>
    <t xml:space="preserve">potrubí vodovodní dvouvrstvé PE100 RC SDR11 50x4,6mm</t>
  </si>
  <si>
    <t xml:space="preserve">877181101</t>
  </si>
  <si>
    <t xml:space="preserve">Montáž elektrospojek na vodovodním potrubí z PE trub d 50</t>
  </si>
  <si>
    <t xml:space="preserve">https://podminky.urs.cz/item/CS_URS_2024_01/877181101</t>
  </si>
  <si>
    <t xml:space="preserve">28615971</t>
  </si>
  <si>
    <t xml:space="preserve">elektrospojka SDR11 PE 100 PN16 D 50mm</t>
  </si>
  <si>
    <t xml:space="preserve">877181110</t>
  </si>
  <si>
    <t xml:space="preserve">Montáž elektrokolen 45° na vodovodním potrubí z PE trub d 50</t>
  </si>
  <si>
    <t xml:space="preserve">https://podminky.urs.cz/item/CS_URS_2024_01/877181110</t>
  </si>
  <si>
    <t xml:space="preserve">28614945</t>
  </si>
  <si>
    <t xml:space="preserve">elektrokoleno 45° PE 100 PN16 D 50mm</t>
  </si>
  <si>
    <t xml:space="preserve">877181118</t>
  </si>
  <si>
    <t xml:space="preserve">Montáž elektrozáslepek na vodovodním potrubí z PE trub d 50</t>
  </si>
  <si>
    <t xml:space="preserve">https://podminky.urs.cz/item/CS_URS_2024_01/877181118</t>
  </si>
  <si>
    <t xml:space="preserve">28615022</t>
  </si>
  <si>
    <t xml:space="preserve">elektrozáslepka SDR11 PE 100 PN16 D 50mm</t>
  </si>
  <si>
    <t xml:space="preserve">879211111</t>
  </si>
  <si>
    <t xml:space="preserve">Montáž vodovodní přípojky na potrubí DN 50</t>
  </si>
  <si>
    <t xml:space="preserve">https://podminky.urs.cz/item/CS_URS_2024_01/879211111</t>
  </si>
  <si>
    <t xml:space="preserve">892233122</t>
  </si>
  <si>
    <t xml:space="preserve">Proplach a dezinfekce vodovodního potrubí DN od 40 do 70</t>
  </si>
  <si>
    <t xml:space="preserve">https://podminky.urs.cz/item/CS_URS_2024_01/892233122</t>
  </si>
  <si>
    <t xml:space="preserve">892241111</t>
  </si>
  <si>
    <t xml:space="preserve">Tlaková zkouška vodou potrubí DN do 80</t>
  </si>
  <si>
    <t xml:space="preserve">https://podminky.urs.cz/item/CS_URS_2024_01/892241111</t>
  </si>
  <si>
    <t xml:space="preserve">899722111</t>
  </si>
  <si>
    <t xml:space="preserve">Krytí potrubí z plastů výstražnou fólií z PVC do 20 cm</t>
  </si>
  <si>
    <t xml:space="preserve">https://podminky.urs.cz/item/CS_URS_2024_01/899722111</t>
  </si>
  <si>
    <t xml:space="preserve">998</t>
  </si>
  <si>
    <t xml:space="preserve">Přesun hmot</t>
  </si>
  <si>
    <t xml:space="preserve">998011001</t>
  </si>
  <si>
    <t xml:space="preserve">Přesun hmot pro budovy zděné v do 6 m</t>
  </si>
  <si>
    <t xml:space="preserve">https://podminky.urs.cz/item/CS_URS_2024_01/998011001</t>
  </si>
  <si>
    <t xml:space="preserve">Poznámka k položce:
Poznámka k položce: náklady na technologickou manipulaci  Do množství tonážního přesunu hmot se započítá pouze hmotnost materiálu, který je za uvedených podmínek skutečně přesouván. Pokud je materiál dodáván přímo na místo zabudování nebo do prostoru technologické manipulace, potom se hmotnost tohoto materiálu do množství tonážního přesunu hmot nezapočítává.</t>
  </si>
  <si>
    <t xml:space="preserve">721173315VL01</t>
  </si>
  <si>
    <t xml:space="preserve">Potrubí kanalizační z PVC SN 4 svislé DN 110</t>
  </si>
  <si>
    <t xml:space="preserve">721173401</t>
  </si>
  <si>
    <t xml:space="preserve">Potrubí kanalizační z PVC SN 4 svodné DN 110</t>
  </si>
  <si>
    <t xml:space="preserve">https://podminky.urs.cz/item/CS_URS_2024_01/721173401</t>
  </si>
  <si>
    <t xml:space="preserve">721173402</t>
  </si>
  <si>
    <t xml:space="preserve">Potrubí kanalizační z PVC SN 4 svodné DN 125</t>
  </si>
  <si>
    <t xml:space="preserve">https://podminky.urs.cz/item/CS_URS_2024_01/721173402</t>
  </si>
  <si>
    <t xml:space="preserve">721173403</t>
  </si>
  <si>
    <t xml:space="preserve">Potrubí kanalizační z PVC SN 4 svodné DN 160</t>
  </si>
  <si>
    <t xml:space="preserve">https://podminky.urs.cz/item/CS_URS_2024_01/721173403</t>
  </si>
  <si>
    <t xml:space="preserve">721290111</t>
  </si>
  <si>
    <t xml:space="preserve">Zkouška těsnosti potrubí kanalizace vodou DN do 125</t>
  </si>
  <si>
    <t xml:space="preserve">https://podminky.urs.cz/item/CS_URS_2024_01/721290111</t>
  </si>
  <si>
    <t xml:space="preserve">998721201</t>
  </si>
  <si>
    <t xml:space="preserve">Přesun hmot procentní pro vnitřní kanalizaci v objektech v do 6 m</t>
  </si>
  <si>
    <t xml:space="preserve">%</t>
  </si>
  <si>
    <t xml:space="preserve">https://podminky.urs.cz/item/CS_URS_2024_01/998721201</t>
  </si>
  <si>
    <t xml:space="preserve">767223222</t>
  </si>
  <si>
    <t xml:space="preserve">Montáž přímého kovového zábradlí do betonu konstrukce na schodišti v exteriéru</t>
  </si>
  <si>
    <t xml:space="preserve">https://podminky.urs.cz/item/CS_URS_2024_02/767223222</t>
  </si>
  <si>
    <t xml:space="preserve">55342291</t>
  </si>
  <si>
    <t xml:space="preserve">zábradlí ocelové PÚ pozink s horizontální výplní schodišťové kotvení vrchní v 900mm</t>
  </si>
  <si>
    <t xml:space="preserve">zábradlí nerezové s horizontální výplní schodišťové kotvení vrchní v 900mm</t>
  </si>
  <si>
    <t xml:space="preserve">998767201</t>
  </si>
  <si>
    <t xml:space="preserve">Přesun hmot procentní pro zámečnické konstrukce v objektech v do 6 m</t>
  </si>
  <si>
    <t xml:space="preserve">https://podminky.urs.cz/item/CS_URS_2024_01/998767201</t>
  </si>
  <si>
    <t xml:space="preserve">771</t>
  </si>
  <si>
    <t xml:space="preserve">Podlahy z dlaždic</t>
  </si>
  <si>
    <t xml:space="preserve">771121011</t>
  </si>
  <si>
    <t xml:space="preserve">Nátěr penetrační na podlahu</t>
  </si>
  <si>
    <t xml:space="preserve">https://podminky.urs.cz/item/CS_URS_2024_01/771121011</t>
  </si>
  <si>
    <t xml:space="preserve">771274232</t>
  </si>
  <si>
    <t xml:space="preserve">Montáž obkladů podstupnic z dlaždic keramických hladkých lepených cementovým flexibilním lepidlem v přes 150 do 200 mm</t>
  </si>
  <si>
    <t xml:space="preserve">https://podminky.urs.cz/item/CS_URS_2024_01/771274232</t>
  </si>
  <si>
    <t xml:space="preserve">RMAT0004</t>
  </si>
  <si>
    <t xml:space="preserve">dlaždice keramická</t>
  </si>
  <si>
    <t xml:space="preserve">771574416</t>
  </si>
  <si>
    <t xml:space="preserve">Montáž podlah keramických hladkých lepených cementovým flexibilním lepidlem přes 9 do 12 ks/m2</t>
  </si>
  <si>
    <t xml:space="preserve">https://podminky.urs.cz/item/CS_URS_2024_01/771574416</t>
  </si>
  <si>
    <t xml:space="preserve">771574476</t>
  </si>
  <si>
    <t xml:space="preserve">Montáž podlah keramických pro mechanické zatížení lepených cementovým flexibilním lepidlem přes 9 do 12 ks/m2</t>
  </si>
  <si>
    <t xml:space="preserve">https://podminky.urs.cz/item/CS_URS_2024_01/771574476</t>
  </si>
  <si>
    <t xml:space="preserve">RMAT0003</t>
  </si>
  <si>
    <t xml:space="preserve">dlažba keramická</t>
  </si>
  <si>
    <t xml:space="preserve">998771101</t>
  </si>
  <si>
    <t xml:space="preserve">Přesun hmot tonážní pro podlahy z dlaždic v objektech v do 6 m</t>
  </si>
  <si>
    <t xml:space="preserve">https://podminky.urs.cz/item/CS_URS_2024_01/998771101</t>
  </si>
  <si>
    <t xml:space="preserve">210220020</t>
  </si>
  <si>
    <t xml:space="preserve">Montáž uzemňovacího vedení vodičů FeZn pomocí svorek v zemi páskou do 120 mm2 ve městské zástavbě</t>
  </si>
  <si>
    <t xml:space="preserve">https://podminky.urs.cz/item/CS_URS_2024_01/210220020</t>
  </si>
  <si>
    <t xml:space="preserve">35442062</t>
  </si>
  <si>
    <t xml:space="preserve">pás zemnící 30x4mm FeZn</t>
  </si>
  <si>
    <t xml:space="preserve">256</t>
  </si>
  <si>
    <t xml:space="preserve">35441986</t>
  </si>
  <si>
    <t xml:space="preserve">svorka odbočovací a spojovací pro pásek 30x4mm, FeZn</t>
  </si>
  <si>
    <t xml:space="preserve">210220022</t>
  </si>
  <si>
    <t xml:space="preserve">Montáž uzemňovacího vedení vodičů FeZn pomocí svorek v zemi drátem průměru do 10 mm ve městské zástavbě</t>
  </si>
  <si>
    <t xml:space="preserve">https://podminky.urs.cz/item/CS_URS_2024_01/210220022</t>
  </si>
  <si>
    <t xml:space="preserve">35441073</t>
  </si>
  <si>
    <t xml:space="preserve">drát D 10mm FeZn</t>
  </si>
  <si>
    <t xml:space="preserve">35431000</t>
  </si>
  <si>
    <t xml:space="preserve">svorka uzemnění FeZn univerzální</t>
  </si>
  <si>
    <t xml:space="preserve">210220101</t>
  </si>
  <si>
    <t xml:space="preserve">Montáž hromosvodného vedení svodových vodičů s podpěrami průměru do 10 mm</t>
  </si>
  <si>
    <t xml:space="preserve">https://podminky.urs.cz/item/CS_URS_2024_01/210220101</t>
  </si>
  <si>
    <t xml:space="preserve">35441077</t>
  </si>
  <si>
    <t xml:space="preserve">drát D 8mm AlMgSi</t>
  </si>
  <si>
    <t xml:space="preserve">35441560</t>
  </si>
  <si>
    <t xml:space="preserve">podpěra vedení FeZn na plechovou krytinu 110mm</t>
  </si>
  <si>
    <t xml:space="preserve">35442252</t>
  </si>
  <si>
    <t xml:space="preserve">podpěra vedení na ploché střechy k nalepení výšky 100mm, FeZn, základna 100x100mm</t>
  </si>
  <si>
    <t xml:space="preserve">210220301</t>
  </si>
  <si>
    <t xml:space="preserve">Montáž svorek hromosvodných se 2 šrouby</t>
  </si>
  <si>
    <t xml:space="preserve">https://podminky.urs.cz/item/CS_URS_2024_01/210220301</t>
  </si>
  <si>
    <t xml:space="preserve">35441885</t>
  </si>
  <si>
    <t xml:space="preserve">svorka spojovací pro lano D 8-10mm</t>
  </si>
  <si>
    <t xml:space="preserve">210220302</t>
  </si>
  <si>
    <t xml:space="preserve">Montáž svorek hromosvodných se 3 a více šrouby</t>
  </si>
  <si>
    <t xml:space="preserve">https://podminky.urs.cz/item/CS_URS_2024_01/210220302</t>
  </si>
  <si>
    <t xml:space="preserve">35441860</t>
  </si>
  <si>
    <t xml:space="preserve">svorka FeZn k jímací tyči - 4 šrouby</t>
  </si>
  <si>
    <t xml:space="preserve">210220361</t>
  </si>
  <si>
    <t xml:space="preserve">Montáž tyčí zemnicích délky do 2 m s připojením na svodové nebo uzemňovací vedení</t>
  </si>
  <si>
    <t xml:space="preserve">https://podminky.urs.cz/item/CS_URS_2024_01/210220361</t>
  </si>
  <si>
    <t xml:space="preserve">35442090</t>
  </si>
  <si>
    <t xml:space="preserve">tyč zemnící 2m FeZn</t>
  </si>
  <si>
    <t xml:space="preserve">210220372</t>
  </si>
  <si>
    <t xml:space="preserve">Montáž ochranných prvků hromosvodného vedení - úhelníků nebo trubek do zdiva</t>
  </si>
  <si>
    <t xml:space="preserve">https://podminky.urs.cz/item/CS_URS_2024_01/210220372</t>
  </si>
  <si>
    <t xml:space="preserve">35441830</t>
  </si>
  <si>
    <t xml:space="preserve">úhelník ochranný na ochranu svodu - 1700mm, FeZn</t>
  </si>
  <si>
    <t xml:space="preserve">210220391</t>
  </si>
  <si>
    <t xml:space="preserve">Montáž ochranných prvků hromosvodného vedení - trubky s pláštěm</t>
  </si>
  <si>
    <t xml:space="preserve">https://podminky.urs.cz/item/CS_URS_2024_01/210220391</t>
  </si>
  <si>
    <t xml:space="preserve">89</t>
  </si>
  <si>
    <t xml:space="preserve">RMAT0002</t>
  </si>
  <si>
    <t xml:space="preserve">Ochranná trubka</t>
  </si>
  <si>
    <t xml:space="preserve">Kus</t>
  </si>
  <si>
    <t xml:space="preserve">178</t>
  </si>
  <si>
    <t xml:space="preserve">210220401</t>
  </si>
  <si>
    <t xml:space="preserve">Montáž doplňků hromosvodného vedení - štítků k označení svodů</t>
  </si>
  <si>
    <t xml:space="preserve">180</t>
  </si>
  <si>
    <t xml:space="preserve">https://podminky.urs.cz/item/CS_URS_2024_01/210220401</t>
  </si>
  <si>
    <t xml:space="preserve">35442110</t>
  </si>
  <si>
    <t xml:space="preserve">štítek plastový - čísla svodů</t>
  </si>
  <si>
    <t xml:space="preserve">210280211</t>
  </si>
  <si>
    <t xml:space="preserve">Měření zemních odporů zemniče prvního nebo samostatného</t>
  </si>
  <si>
    <t xml:space="preserve">184</t>
  </si>
  <si>
    <t xml:space="preserve">https://podminky.urs.cz/item/CS_URS_2024_01/210280211</t>
  </si>
  <si>
    <t xml:space="preserve">93</t>
  </si>
  <si>
    <t xml:space="preserve">210280215</t>
  </si>
  <si>
    <t xml:space="preserve">Příplatek za každý další zemnič v síti</t>
  </si>
  <si>
    <t xml:space="preserve">186</t>
  </si>
  <si>
    <t xml:space="preserve">https://podminky.urs.cz/item/CS_URS_2024_01/210280215</t>
  </si>
  <si>
    <t xml:space="preserve">210280221</t>
  </si>
  <si>
    <t xml:space="preserve">Měření zemních odporů zemnící sítě dl pásku do 100 m</t>
  </si>
  <si>
    <t xml:space="preserve">188</t>
  </si>
  <si>
    <t xml:space="preserve">https://podminky.urs.cz/item/CS_URS_2024_01/210280221</t>
  </si>
  <si>
    <t xml:space="preserve">95</t>
  </si>
  <si>
    <t xml:space="preserve">210812015</t>
  </si>
  <si>
    <t xml:space="preserve">Montáž kabelu Cu plného nebo laněného do 1 kV žíly 3x25 až 35 mm2 (např. CYKY) bez ukončení uloženého volně nebo v liště</t>
  </si>
  <si>
    <t xml:space="preserve">190</t>
  </si>
  <si>
    <t xml:space="preserve">https://podminky.urs.cz/item/CS_URS_2024_01/210812015</t>
  </si>
  <si>
    <t xml:space="preserve">34111556</t>
  </si>
  <si>
    <t xml:space="preserve">kabel silový jádro Cu izolace PVC plášť PVC 0,6/1kV (1-CYKY) 3x35mm2</t>
  </si>
  <si>
    <t xml:space="preserve">192</t>
  </si>
  <si>
    <t xml:space="preserve">97</t>
  </si>
  <si>
    <t xml:space="preserve">460661111</t>
  </si>
  <si>
    <t xml:space="preserve">Kabelové lože z písku pro kabely nn bez zakrytí š lože do 35 cm</t>
  </si>
  <si>
    <t xml:space="preserve">194</t>
  </si>
  <si>
    <t xml:space="preserve">https://podminky.urs.cz/item/CS_URS_2024_01/460661111</t>
  </si>
  <si>
    <t xml:space="preserve">460791212</t>
  </si>
  <si>
    <t xml:space="preserve">Montáž trubek ochranných plastových uložených volně do rýhy ohebných přes 32 do 50 mm</t>
  </si>
  <si>
    <t xml:space="preserve">196</t>
  </si>
  <si>
    <t xml:space="preserve">https://podminky.urs.cz/item/CS_URS_2024_01/460791212</t>
  </si>
  <si>
    <t xml:space="preserve">99</t>
  </si>
  <si>
    <t xml:space="preserve">34571351</t>
  </si>
  <si>
    <t xml:space="preserve">trubka elektroinstalační ohebná dvouplášťová korugovaná HDPE+LDPE (chránička) D 40/50mm</t>
  </si>
  <si>
    <t xml:space="preserve">198</t>
  </si>
  <si>
    <t xml:space="preserve">02 - Kontejnerová stavba</t>
  </si>
  <si>
    <t xml:space="preserve">D1 - Kontejnerová stavba</t>
  </si>
  <si>
    <t xml:space="preserve">    HSV - Práce a dodávky HSV</t>
  </si>
  <si>
    <t xml:space="preserve">    5 - Sekundární střecha</t>
  </si>
  <si>
    <t xml:space="preserve">      61 - Úprava povrchů vnitřních</t>
  </si>
  <si>
    <t xml:space="preserve">      62 - Úprava povrchů vnějších</t>
  </si>
  <si>
    <t xml:space="preserve">      63 - Podlahy a podlahové konstrukce</t>
  </si>
  <si>
    <t xml:space="preserve">    PSV - Práce a dodávky PSV</t>
  </si>
  <si>
    <t xml:space="preserve">    735 - Ústřední vytápění</t>
  </si>
  <si>
    <t xml:space="preserve">    742 - Elektroinstalace - slaboproud</t>
  </si>
  <si>
    <t xml:space="preserve">    763 - Konstrukce suché výstavby</t>
  </si>
  <si>
    <t xml:space="preserve">    766 - Konstrukce truhlářské</t>
  </si>
  <si>
    <t xml:space="preserve">    784 - Dokončovací práce - malby a tapety</t>
  </si>
  <si>
    <t xml:space="preserve">    786 - Dokončovací práce - čalounické úpravy</t>
  </si>
  <si>
    <t xml:space="preserve">D1</t>
  </si>
  <si>
    <t xml:space="preserve">Pol122</t>
  </si>
  <si>
    <t xml:space="preserve">Bourací a stavební práce související s napojením na stávající budovu vč. opravy štítové stěny stáv.objektu TI, lepidlo, omítka v barvě objektu , lešení, opracování dilatační spáry mězi nových a stávajícím objektem (např.překrytí plechem)</t>
  </si>
  <si>
    <t xml:space="preserve">kpl</t>
  </si>
  <si>
    <t xml:space="preserve">Poznámka k položce:
Poznámka k položce: viz detail součástí projektové dokumentace</t>
  </si>
  <si>
    <t xml:space="preserve">Pol54</t>
  </si>
  <si>
    <t xml:space="preserve">výztuha pro hasící přístroj do stěny;*</t>
  </si>
  <si>
    <t xml:space="preserve">ks</t>
  </si>
  <si>
    <t xml:space="preserve">Pol10</t>
  </si>
  <si>
    <t xml:space="preserve">příčka sádrovláknitý obklad tl. 75mm, 2x12,5mm, izolace 60mm, (40kg/m3);*</t>
  </si>
  <si>
    <t xml:space="preserve">Poznámka k položce:
Poznámka k položce: provedení v místě požárních úseků</t>
  </si>
  <si>
    <t xml:space="preserve">Pol11</t>
  </si>
  <si>
    <t xml:space="preserve">příčka instalační předsazená vododolná deska 10mm/dřevo,bílá; *</t>
  </si>
  <si>
    <t xml:space="preserve">Pol3</t>
  </si>
  <si>
    <t xml:space="preserve">stěna obv.iz.140(100,43kg+40,20kg,λ-0,035),dřevo/lamin. dřevotř.(bílá) 10mm,REW 30/REI 30-DP3, parozábrana;*</t>
  </si>
  <si>
    <t xml:space="preserve">Poznámka k položce:
Poznámka k položce: součást dodávky modulárních staveb</t>
  </si>
  <si>
    <t xml:space="preserve">Pol4</t>
  </si>
  <si>
    <t xml:space="preserve">stěna obv.iz.60(40kg,λ-0,035),dřevo/lamin. dřevotř.(bílá) 10mm,REW 30/REI 30-DP3, parozábrana;*</t>
  </si>
  <si>
    <t xml:space="preserve">Pol5</t>
  </si>
  <si>
    <t xml:space="preserve">stěna ob.iz.140(60,40kg+80,20kg),Knauf 75+75/sádrovláknitý obklad 12,5mm[2,6],REI30,DP1,parozábrana,*</t>
  </si>
  <si>
    <t xml:space="preserve">stěna ob.iz.140(60,40kg+80,20kg),Knauf 75+75/sádrovláknitý obklad 12,5mm,REI30,DP1,parozábrana,*</t>
  </si>
  <si>
    <t xml:space="preserve">Pol6</t>
  </si>
  <si>
    <t xml:space="preserve">příčka rovná (max. 3bm), izolace 40mm, bílá, laminovaná dřevotříska, Rw=32dB; *</t>
  </si>
  <si>
    <t xml:space="preserve">Poznámka k položce:
Poznámka k položce: - součást dodávky modulárních staveb  - příčky v uzavřených modulech se osazují na lince - příčky v otevřených modulech se dodělávají na místě</t>
  </si>
  <si>
    <t xml:space="preserve">Pol7</t>
  </si>
  <si>
    <t xml:space="preserve">příčka rovná max 3m, izolace 40mm, oboustranná voděodolná deska (sv. výška větší než 2,5m); *</t>
  </si>
  <si>
    <t xml:space="preserve">Pol8</t>
  </si>
  <si>
    <t xml:space="preserve">příčka rovná tl.120mm,max 3m, izolace 120mm (2x60), oboustranná voděodolná deska 10mm (nad h-2500mm); *</t>
  </si>
  <si>
    <t xml:space="preserve">Pol9</t>
  </si>
  <si>
    <t xml:space="preserve">příčka rovná max 3m, izolace 40mm, voděodolná deska/lamin. dřevotříska bílá;*</t>
  </si>
  <si>
    <t xml:space="preserve">Pol93</t>
  </si>
  <si>
    <t xml:space="preserve">spoj stěna spoj LTD, výška spoje 1 bm; *</t>
  </si>
  <si>
    <t xml:space="preserve">Pol99</t>
  </si>
  <si>
    <t xml:space="preserve">výztuha do stěny/stropu;*</t>
  </si>
  <si>
    <t xml:space="preserve">Pol2</t>
  </si>
  <si>
    <t xml:space="preserve">otvor ve stojině/v rámu vypálený + pozink. průchodka + výřez v panelu;*</t>
  </si>
  <si>
    <t xml:space="preserve">Pol104</t>
  </si>
  <si>
    <t xml:space="preserve">obklad stropu dřevoštěpkovou deskou, tl.22mm</t>
  </si>
  <si>
    <t xml:space="preserve">Poznámka k položce:
Poznámka k položce: obklad pod sekundární střechu</t>
  </si>
  <si>
    <t xml:space="preserve">Pol12</t>
  </si>
  <si>
    <t xml:space="preserve">obklad standardního stropu vnitřní voděodolnou deskou 10mm (délka 3050mm); *</t>
  </si>
  <si>
    <t xml:space="preserve">Pol27</t>
  </si>
  <si>
    <t xml:space="preserve">strop izol.220(60,40kg+4x40,20kg)dřevo/laminovaná dřevotříska(bílá) 10mm, parozábrana, REW 15, DP3;*</t>
  </si>
  <si>
    <t xml:space="preserve">Pol94</t>
  </si>
  <si>
    <t xml:space="preserve">spoj strop rovný spoj LTD, délka spoje 1 bm; *</t>
  </si>
  <si>
    <t xml:space="preserve">Sekundární střecha</t>
  </si>
  <si>
    <t xml:space="preserve">Pol207</t>
  </si>
  <si>
    <t xml:space="preserve">hydroizolační fólie z PVC-P s kašírovanou PES rohoží na spodním líci, určená k lepení, tl. 1,5 mm vč. provedení lišt a detailů</t>
  </si>
  <si>
    <t xml:space="preserve">Pol208</t>
  </si>
  <si>
    <t xml:space="preserve">Provedení povlakové krytiny střech do 10° podkladní textilní vrstvy</t>
  </si>
  <si>
    <t xml:space="preserve">Pol14</t>
  </si>
  <si>
    <t xml:space="preserve">obklad vnější stropu izolací - montáž izolace spádové + deskové</t>
  </si>
  <si>
    <t xml:space="preserve">Poznámka k položce:
Poznámka k položce: - pod sekundární střechu</t>
  </si>
  <si>
    <t xml:space="preserve">Pol209</t>
  </si>
  <si>
    <t xml:space="preserve">tepelně-izolační desky z polystyrenu EPS 100</t>
  </si>
  <si>
    <t xml:space="preserve">Pol210</t>
  </si>
  <si>
    <t xml:space="preserve">spádové klíny z polystyrenu EPS 100</t>
  </si>
  <si>
    <t xml:space="preserve">Pol211</t>
  </si>
  <si>
    <t xml:space="preserve">pojistný samolepící pás z SBS modifikovaného asfaltu s jemnozrnným posypem</t>
  </si>
  <si>
    <t xml:space="preserve">Pol212</t>
  </si>
  <si>
    <t xml:space="preserve">OSB deska P+D</t>
  </si>
  <si>
    <t xml:space="preserve">Úprava povrchů vnitřních</t>
  </si>
  <si>
    <t xml:space="preserve">Pol13</t>
  </si>
  <si>
    <t xml:space="preserve">obklad standardní stěny vnitřní voděodolnou deskou 10 mm</t>
  </si>
  <si>
    <t xml:space="preserve">Pol15</t>
  </si>
  <si>
    <t xml:space="preserve">obklad standardní stěny lamin. dřevotříska (bílá) 10mm;*</t>
  </si>
  <si>
    <t xml:space="preserve">Pol239</t>
  </si>
  <si>
    <t xml:space="preserve">Zrcadlo do koupelny 90 x 60 cm - celoplošně lepené</t>
  </si>
  <si>
    <t xml:space="preserve">Úprava povrchů vnějších</t>
  </si>
  <si>
    <t xml:space="preserve">Pol107</t>
  </si>
  <si>
    <t xml:space="preserve">Penetrační silikátový nátěr vnějších pastovitých tenkovrstvých omítek stěn</t>
  </si>
  <si>
    <t xml:space="preserve">Pol200</t>
  </si>
  <si>
    <t xml:space="preserve">Montáž a dodávka kontaktního zateplení vnějších stěn lepením a mechanickým kotvením polystyrénových vč. polystyrenu EPS 100 F, tl. 100 mm</t>
  </si>
  <si>
    <t xml:space="preserve">Pol201</t>
  </si>
  <si>
    <t xml:space="preserve">Montáž a dodávka kontaktního zateplení vnějších stěn - příplatek za zápustné kotvení</t>
  </si>
  <si>
    <t xml:space="preserve">Pol202</t>
  </si>
  <si>
    <t xml:space="preserve">tenkovrstvá silikátová omítka, zrnitost. 1,5 mm</t>
  </si>
  <si>
    <t xml:space="preserve">Pol203</t>
  </si>
  <si>
    <t xml:space="preserve">Montáž a dodávka kontaktního zateplení vnějších stěn - lištování rohové, parapet, nadpraží</t>
  </si>
  <si>
    <t xml:space="preserve">Pol204</t>
  </si>
  <si>
    <t xml:space="preserve">Montáž a dodávka kontaktního zateplení vnějších stěn - soklová lišta</t>
  </si>
  <si>
    <t xml:space="preserve">Podlahy a podlahové konstrukce</t>
  </si>
  <si>
    <t xml:space="preserve">Pol22</t>
  </si>
  <si>
    <t xml:space="preserve">podlaha izol.100mm+Styr.XPS tl.40mm(spodní vrst.), izol.(1x100,λ-0,035),U=0,294, parozábrana;*</t>
  </si>
  <si>
    <t xml:space="preserve">Pol23</t>
  </si>
  <si>
    <t xml:space="preserve">deska podlahová cementotřísková 22x1250x2435mm, (obě podélné strany otevřené)bez podlahového plechu; *</t>
  </si>
  <si>
    <t xml:space="preserve">Pol24</t>
  </si>
  <si>
    <t xml:space="preserve">deska podlahová cementotřísková 22x1250x2987mm, (obě podélné strany otevřené)bez podlahového plechu; *</t>
  </si>
  <si>
    <t xml:space="preserve">Pol25</t>
  </si>
  <si>
    <t xml:space="preserve">šachta - otvor do podlahy dle výkresové dokumentace;*</t>
  </si>
  <si>
    <t xml:space="preserve">Poznámka k položce:
Poznámka k položce: vč. zákrytu</t>
  </si>
  <si>
    <t xml:space="preserve">Pol95</t>
  </si>
  <si>
    <t xml:space="preserve">spoj podlaha+vnější,délka spoj 1bm,podkladní plechy,spojky,hříbek;*</t>
  </si>
  <si>
    <t xml:space="preserve">Pol121</t>
  </si>
  <si>
    <t xml:space="preserve">střešní vpusť vč. napojení na kanalizaci</t>
  </si>
  <si>
    <t xml:space="preserve">Pol21</t>
  </si>
  <si>
    <t xml:space="preserve">vpusť podlahová plastová; *</t>
  </si>
  <si>
    <t xml:space="preserve">Pol62</t>
  </si>
  <si>
    <t xml:space="preserve">příplatek za odvětrání odpadu - přisávací hlavice;*</t>
  </si>
  <si>
    <t xml:space="preserve">Pol66</t>
  </si>
  <si>
    <t xml:space="preserve">odpadní potrubí;*</t>
  </si>
  <si>
    <t xml:space="preserve">Pol32</t>
  </si>
  <si>
    <t xml:space="preserve">otvor s průchodkou v RAL - ochrana vodoinstalací proti zamrznutí mezi kont.;*</t>
  </si>
  <si>
    <t xml:space="preserve">Pol65</t>
  </si>
  <si>
    <t xml:space="preserve">vodovodní potrubí plastové s izolací tl.10 mm;*</t>
  </si>
  <si>
    <t xml:space="preserve">Pol68</t>
  </si>
  <si>
    <t xml:space="preserve">komplet (redukční 3/4", uzavírací a vypouštěcí ventil 1/2");*</t>
  </si>
  <si>
    <t xml:space="preserve">Pol100</t>
  </si>
  <si>
    <t xml:space="preserve">čerpadlo cirkulační, cirkulace teplé vody</t>
  </si>
  <si>
    <t xml:space="preserve">Pol69</t>
  </si>
  <si>
    <t xml:space="preserve">ventil cirkulační vyvažovací Kemper 1/2";*</t>
  </si>
  <si>
    <t xml:space="preserve">Pol70</t>
  </si>
  <si>
    <t xml:space="preserve">vodoměrná sestava;*</t>
  </si>
  <si>
    <t xml:space="preserve">Pol71</t>
  </si>
  <si>
    <t xml:space="preserve">příprava vody k (umyvadlu, žlabu, pračce, myčce..) teplá+studená voda (2x vývod); *</t>
  </si>
  <si>
    <t xml:space="preserve">Pol72</t>
  </si>
  <si>
    <t xml:space="preserve">zkouška těsnosti a tlaková zkouška sociálního kontejneru;*</t>
  </si>
  <si>
    <t xml:space="preserve">149</t>
  </si>
  <si>
    <t xml:space="preserve">Pol67.1</t>
  </si>
  <si>
    <t xml:space="preserve">Zásobník  na pap.ručníky - vyrobený z plastu ABS, vybavený průhledným plastovým průzorem umožňujícím kontrolu množství ručníků v zásobníku, uzamykatelný, bílá barva</t>
  </si>
  <si>
    <t xml:space="preserve">857756857</t>
  </si>
  <si>
    <t xml:space="preserve">Zásobník na pap.ručníky - vyrobený z plastu ABS, vybavený průhledným plastovým průzorem umožňujícím kontrolu množství ručníků v zásobníku, uzamykatelný, bílá barva</t>
  </si>
  <si>
    <t xml:space="preserve">Pol67.2</t>
  </si>
  <si>
    <t xml:space="preserve">Zásobník na mýdlo : vyrobený z odolného ABS plastu. Viditelný stav náplně. Kapacita 800 ml, bílá barva</t>
  </si>
  <si>
    <t xml:space="preserve">-98397464</t>
  </si>
  <si>
    <t xml:space="preserve">151</t>
  </si>
  <si>
    <t xml:space="preserve">Pol67.3</t>
  </si>
  <si>
    <t xml:space="preserve">Odpadkový koš, vyklápěcí, nerez provedení, 12l</t>
  </si>
  <si>
    <t xml:space="preserve">-1179931967</t>
  </si>
  <si>
    <t xml:space="preserve">Pol96</t>
  </si>
  <si>
    <t xml:space="preserve">hasící přístroj práškový 6kg vč.držáku na stěnu; *</t>
  </si>
  <si>
    <t xml:space="preserve">Pol59</t>
  </si>
  <si>
    <t xml:space="preserve">WC syst. závěsný,držák toal.pap.,háček;</t>
  </si>
  <si>
    <t xml:space="preserve">WC syst. závěsný,držák toal.pap.,háček; </t>
  </si>
  <si>
    <t xml:space="preserve">Pol60</t>
  </si>
  <si>
    <t xml:space="preserve">umyvadlo š.550mm SV+TV,police,háček,baterie stojánková</t>
  </si>
  <si>
    <t xml:space="preserve">Pol61</t>
  </si>
  <si>
    <t xml:space="preserve">výlevka keramická, SV+TV, s kovovou mřížkou, na podlahu; *</t>
  </si>
  <si>
    <t xml:space="preserve">Pol64</t>
  </si>
  <si>
    <t xml:space="preserve">sprch. box, dveře jednokřídlé, výplň neprůhledná, háčky na stěnu pro odložení ručníků/oblečení*</t>
  </si>
  <si>
    <t xml:space="preserve">Pol67</t>
  </si>
  <si>
    <t xml:space="preserve">pisoár s radarovým splachováním</t>
  </si>
  <si>
    <t xml:space="preserve">Pol233</t>
  </si>
  <si>
    <t xml:space="preserve">Stěna pisoárová</t>
  </si>
  <si>
    <t xml:space="preserve">Stěna pisoárová </t>
  </si>
  <si>
    <t xml:space="preserve">Pol238</t>
  </si>
  <si>
    <t xml:space="preserve">Vpusť podlahová se svislým odtokem</t>
  </si>
  <si>
    <t xml:space="preserve">Ústřední vytápění</t>
  </si>
  <si>
    <t xml:space="preserve">Pol213</t>
  </si>
  <si>
    <t xml:space="preserve">Tepelné čerpadlo vzduch - voda, specifikace viz PD, dodávka vč. montáže</t>
  </si>
  <si>
    <t xml:space="preserve">Pol223</t>
  </si>
  <si>
    <t xml:space="preserve">Vnitřní jednotka TČ, specifikace viz PD, dodávka vč. montáže</t>
  </si>
  <si>
    <t xml:space="preserve">Pol214</t>
  </si>
  <si>
    <t xml:space="preserve">otopné těleso 22VK-6100-6 vč. termostatická hlavice</t>
  </si>
  <si>
    <t xml:space="preserve">Pol215</t>
  </si>
  <si>
    <t xml:space="preserve">otopné těleso 22VK-6050-6 vč. termostatická hlavice</t>
  </si>
  <si>
    <t xml:space="preserve">Pol216</t>
  </si>
  <si>
    <t xml:space="preserve">otopné těleso 22VK-6040-6 vč. termostatická hlavice</t>
  </si>
  <si>
    <t xml:space="preserve">Pol217</t>
  </si>
  <si>
    <t xml:space="preserve">otopné těleso 22VK-6060-6 vč. termostatická hlavice</t>
  </si>
  <si>
    <t xml:space="preserve">Pol218</t>
  </si>
  <si>
    <t xml:space="preserve">otopné těleso trubkové vč. termostatická hlavice</t>
  </si>
  <si>
    <t xml:space="preserve">Pol219</t>
  </si>
  <si>
    <t xml:space="preserve">Potrubí měděné tvrdé spojované tvrdým pájením</t>
  </si>
  <si>
    <t xml:space="preserve">Pol220</t>
  </si>
  <si>
    <t xml:space="preserve">Zkouška těsnosti potrubí měděné</t>
  </si>
  <si>
    <t xml:space="preserve">Pol221</t>
  </si>
  <si>
    <t xml:space="preserve">Ochrana potrubí ústředního vytápění termoizolačními trubicemi z PE</t>
  </si>
  <si>
    <t xml:space="preserve">Pol222</t>
  </si>
  <si>
    <t xml:space="preserve">uzavírací ventily, ventily s vypouštěním, filtry</t>
  </si>
  <si>
    <t xml:space="preserve">Pol224</t>
  </si>
  <si>
    <t xml:space="preserve">Tlaková membránová expanzní nádoba o obsahu 15 l</t>
  </si>
  <si>
    <t xml:space="preserve">Pol225</t>
  </si>
  <si>
    <t xml:space="preserve">oběhové čerpadlo topné vody</t>
  </si>
  <si>
    <t xml:space="preserve">Pol57</t>
  </si>
  <si>
    <t xml:space="preserve">výztuha pro teplovodní topení - (radiátor); *</t>
  </si>
  <si>
    <t xml:space="preserve">Pol119</t>
  </si>
  <si>
    <t xml:space="preserve">Elektroměrový rozvaděč, 2x elektroměr + HDO vč. montáže</t>
  </si>
  <si>
    <t xml:space="preserve">Poznámka k položce:
Poznámka k položce: Stávající elektroměrový rozvaděč umístěný na objektu bude zrušen a nový umístěn před objektem a volně přístupný. Elektroměrový rozvaděč bude v provedení pro 2x elektroměr + 1xHDO. Elektroměrový rozvaděč bude připojen kabelem CYKY 4Jx16 ze stávající pojistkové skříně. Z elektroměrového rozvaděče bude vedený hlavní přívodní kabel CYKY 4Jx10 společně s kabelem 2xCYKY 3Ox1,5 do rozvaděče objektu. Přívod do rozvaděče bude spodem a kabel bude uložen v kovové chráničce proti mechanickému poškození.</t>
  </si>
  <si>
    <t xml:space="preserve">Pol58</t>
  </si>
  <si>
    <t xml:space="preserve">pevné připojení s vypínačem 400V, pro bojler 300-600l,do 6KW; *</t>
  </si>
  <si>
    <t xml:space="preserve">Pol48</t>
  </si>
  <si>
    <t xml:space="preserve">svítidlo zářivkové 37W LED, IP20, bílé, přisazené; *</t>
  </si>
  <si>
    <t xml:space="preserve">Pol49</t>
  </si>
  <si>
    <t xml:space="preserve">svítidlo LED,IP20,vestav.čtverec;*</t>
  </si>
  <si>
    <t xml:space="preserve">Pol50</t>
  </si>
  <si>
    <t xml:space="preserve">nouzové osvětlení 8W s piktogramem, 3 hod; *</t>
  </si>
  <si>
    <t xml:space="preserve">Pol51</t>
  </si>
  <si>
    <t xml:space="preserve">svítidlo LED vnější,IP65;*</t>
  </si>
  <si>
    <t xml:space="preserve">Pol52</t>
  </si>
  <si>
    <t xml:space="preserve">svítidlo zapuštěné do podhledu LED IP54;*</t>
  </si>
  <si>
    <t xml:space="preserve">Pol53</t>
  </si>
  <si>
    <t xml:space="preserve">svítidlo nástěnné teplá bílá, IP44;*</t>
  </si>
  <si>
    <t xml:space="preserve">Pol55</t>
  </si>
  <si>
    <t xml:space="preserve">ventilátor s doběhem; s předepsaným výkonem dle Hygienických norem pro dané místnosti.</t>
  </si>
  <si>
    <t xml:space="preserve">Poznámka k položce:
Poznámka k položce: trubní rozvody v ceně položky</t>
  </si>
  <si>
    <t xml:space="preserve">Pol56</t>
  </si>
  <si>
    <t xml:space="preserve">čidlo vlhkosti; *</t>
  </si>
  <si>
    <t xml:space="preserve">Pol73</t>
  </si>
  <si>
    <t xml:space="preserve">zásuvka vnitřní 230 V, ČSN, IP20;*</t>
  </si>
  <si>
    <t xml:space="preserve">Pol74</t>
  </si>
  <si>
    <t xml:space="preserve">zásuvka vnitřní 230 V, dvojitá, ČSN, IP20; *</t>
  </si>
  <si>
    <t xml:space="preserve">Pol75</t>
  </si>
  <si>
    <t xml:space="preserve">zásuvka vnitřní 230 V, dvojitá, ČSN, IP44;*</t>
  </si>
  <si>
    <t xml:space="preserve">Pol76</t>
  </si>
  <si>
    <t xml:space="preserve">krabička s vypínačem (doutnavka) pro topidlo, bojler do 3 kW, NIKO 2-pólový,kabel NYM-J 3x2,5;*</t>
  </si>
  <si>
    <t xml:space="preserve">Pol80</t>
  </si>
  <si>
    <t xml:space="preserve">vypínač schodišťový IP20; *</t>
  </si>
  <si>
    <t xml:space="preserve">Pol81</t>
  </si>
  <si>
    <t xml:space="preserve">vypínač IP20;*</t>
  </si>
  <si>
    <t xml:space="preserve">Pol82</t>
  </si>
  <si>
    <t xml:space="preserve">vypínač IP44;*</t>
  </si>
  <si>
    <t xml:space="preserve">Pol83</t>
  </si>
  <si>
    <t xml:space="preserve">rozvaděč R1</t>
  </si>
  <si>
    <t xml:space="preserve">Poznámka k položce:
Poznámka k položce: Rozvodnice jištění R1 - oceloplastová 96M - bílá-nástěnná - In 80A - IP 30/20 - krycí rám - montážní rám - DIN lišty - svorkovnice - jištění hlavní 63/3 - jištěn C/10A/1 - 7x - jištění 40A/1+N - 7x - jištěn B/16A/1 - 30x - jištěn B/10A/1 - 1x - jištěn B/20A/1 - 1x - připojení ukončení vodičů - modulární krytky - spojovací materiál</t>
  </si>
  <si>
    <t xml:space="preserve">Pol84</t>
  </si>
  <si>
    <t xml:space="preserve">přívod kabelu přes podlahu;*</t>
  </si>
  <si>
    <t xml:space="preserve">Pol85</t>
  </si>
  <si>
    <t xml:space="preserve">kabelkanál 170/70;*</t>
  </si>
  <si>
    <t xml:space="preserve">Pol86</t>
  </si>
  <si>
    <t xml:space="preserve">úchyt kabelový svazkový; *</t>
  </si>
  <si>
    <t xml:space="preserve">Pol87</t>
  </si>
  <si>
    <t xml:space="preserve">čidlo pohybové 360st., zapuštěné;*</t>
  </si>
  <si>
    <t xml:space="preserve">Pol88</t>
  </si>
  <si>
    <t xml:space="preserve">čidlo kouřové;*</t>
  </si>
  <si>
    <t xml:space="preserve">Pol89</t>
  </si>
  <si>
    <t xml:space="preserve">tlačítko nouzové, TOTAL STOP;*připojení na přepěťovou ochranu</t>
  </si>
  <si>
    <t xml:space="preserve">Pol92</t>
  </si>
  <si>
    <t xml:space="preserve">wago spojka;*</t>
  </si>
  <si>
    <t xml:space="preserve">Pol97</t>
  </si>
  <si>
    <t xml:space="preserve">kabel 3x1,5 - 2,5mm;*</t>
  </si>
  <si>
    <t xml:space="preserve">Poznámka k položce:
Poznámka k položce: propojení - spojování mez imoduly</t>
  </si>
  <si>
    <t xml:space="preserve">Pol115</t>
  </si>
  <si>
    <t xml:space="preserve">revize elektro ČSN obytný, (kontejner)</t>
  </si>
  <si>
    <t xml:space="preserve">200</t>
  </si>
  <si>
    <t xml:space="preserve">101</t>
  </si>
  <si>
    <t xml:space="preserve">Pol116</t>
  </si>
  <si>
    <t xml:space="preserve">revize elektro ČSN sanitární, (kontejner)</t>
  </si>
  <si>
    <t xml:space="preserve">202</t>
  </si>
  <si>
    <t xml:space="preserve">Pol117</t>
  </si>
  <si>
    <t xml:space="preserve">revize elektro ČSN sestavy kontejnerů (na montáži)</t>
  </si>
  <si>
    <t xml:space="preserve">204</t>
  </si>
  <si>
    <t xml:space="preserve">742</t>
  </si>
  <si>
    <t xml:space="preserve">Elektroinstalace - slaboproud</t>
  </si>
  <si>
    <t xml:space="preserve">103</t>
  </si>
  <si>
    <t xml:space="preserve">Pol108</t>
  </si>
  <si>
    <t xml:space="preserve">kabeláže (CYKY 3Jx2,5, ftp cat 6), ochranné potrubí (HDPE a žlaby) datový RACK vč. patchů, switch do RACKu, vč. montáže</t>
  </si>
  <si>
    <t xml:space="preserve">206</t>
  </si>
  <si>
    <t xml:space="preserve">Poznámka k položce:
Poznámka k položce: kabeláže - CYKY 3Jx2,5, ftp cat 6, vč. montáže ochranné potrubí HDPE a žlaby, vč. montáže datový RACK vč. patchů switch do RACKu</t>
  </si>
  <si>
    <t xml:space="preserve">Pol77</t>
  </si>
  <si>
    <t xml:space="preserve">zásuvka TV, husí krk 16 mm s protahovacím drátem;*</t>
  </si>
  <si>
    <t xml:space="preserve">208</t>
  </si>
  <si>
    <t xml:space="preserve">105</t>
  </si>
  <si>
    <t xml:space="preserve">Pol78</t>
  </si>
  <si>
    <t xml:space="preserve">husí krk 25mm s protahovacím drátem; *</t>
  </si>
  <si>
    <t xml:space="preserve">210</t>
  </si>
  <si>
    <t xml:space="preserve">Pol79</t>
  </si>
  <si>
    <t xml:space="preserve">zásuvka pro PC, dvojitá, konektor RJ-45 s datovým kabelem; *</t>
  </si>
  <si>
    <t xml:space="preserve">212</t>
  </si>
  <si>
    <t xml:space="preserve">763</t>
  </si>
  <si>
    <t xml:space="preserve">Konstrukce suché výstavby</t>
  </si>
  <si>
    <t xml:space="preserve">107</t>
  </si>
  <si>
    <t xml:space="preserve">Pol28</t>
  </si>
  <si>
    <t xml:space="preserve">podhled kazetový (chodba + sanit. místnosti);*</t>
  </si>
  <si>
    <t xml:space="preserve">214</t>
  </si>
  <si>
    <t xml:space="preserve">Pol63</t>
  </si>
  <si>
    <t xml:space="preserve">revizní dvířka 300x300 plast; *</t>
  </si>
  <si>
    <t xml:space="preserve">216</t>
  </si>
  <si>
    <t xml:space="preserve">109</t>
  </si>
  <si>
    <t xml:space="preserve">Pol120</t>
  </si>
  <si>
    <t xml:space="preserve">venkovní parapety</t>
  </si>
  <si>
    <t xml:space="preserve">218</t>
  </si>
  <si>
    <t xml:space="preserve">766</t>
  </si>
  <si>
    <t xml:space="preserve">Konstrukce truhlářské</t>
  </si>
  <si>
    <t xml:space="preserve">147</t>
  </si>
  <si>
    <t xml:space="preserve">Pol37.1</t>
  </si>
  <si>
    <t xml:space="preserve">D.06 - dveře vč.zár. 900x1970 (1000x2020),levé;bez PO, kování dle ČSN, klika-klika, FAB 3klíče *</t>
  </si>
  <si>
    <t xml:space="preserve">655434214</t>
  </si>
  <si>
    <t xml:space="preserve">Pol37.2</t>
  </si>
  <si>
    <t xml:space="preserve">D.02 - Al dveře vč.zár. prosklené s dělící příčkou, 1000x2020, pravé;bez PO, samozavírač, podlah.zarážka, kování dle ČSN, klika-klika, FAB 3klíče **</t>
  </si>
  <si>
    <t xml:space="preserve">-1312749040</t>
  </si>
  <si>
    <t xml:space="preserve">Pol98</t>
  </si>
  <si>
    <t xml:space="preserve">parapet š=150mm vnitřní bílý;*</t>
  </si>
  <si>
    <t xml:space="preserve">220</t>
  </si>
  <si>
    <t xml:space="preserve">parapet š=150mm vnitřní bílý ;*</t>
  </si>
  <si>
    <t xml:space="preserve">111</t>
  </si>
  <si>
    <t xml:space="preserve">Pol102</t>
  </si>
  <si>
    <t xml:space="preserve">D+M horních a spodních skříní kuchyně vč. vestavěných spotřebičů (sklokeramická deska, digestoř), lišt a pracovní desky</t>
  </si>
  <si>
    <t xml:space="preserve">222</t>
  </si>
  <si>
    <t xml:space="preserve">D+M horních a spodních skříní kuchyně vč. vestavěných spotřebičů (sklokeramická deska, digestoř), lišt a pracovní deskya obkladové desku na stěnu mezi horními a spodními skříňkami</t>
  </si>
  <si>
    <t xml:space="preserve">Pol29</t>
  </si>
  <si>
    <t xml:space="preserve">okno plast. 800x500(+30mm), S, ornament kůra čirá, bez falce, bílá;*</t>
  </si>
  <si>
    <t xml:space="preserve">224</t>
  </si>
  <si>
    <t xml:space="preserve">O3 - okno plast. 800x500(+30mm), S, zasklení ornament kůra čirá, bez falce, bílá;pákový mechanismu pro otevírání okna zespoda*</t>
  </si>
  <si>
    <t xml:space="preserve">Poznámka k položce:
Poznámka k položce: součást dodávky modulárních staveb vč. pákového otvírání</t>
  </si>
  <si>
    <t xml:space="preserve">113</t>
  </si>
  <si>
    <t xml:space="preserve">Pol30</t>
  </si>
  <si>
    <t xml:space="preserve">okno plast. 800x1500(+30mm) OS P, bez falce, bílá;*</t>
  </si>
  <si>
    <t xml:space="preserve">226</t>
  </si>
  <si>
    <t xml:space="preserve">O2 - okno plast. 800x1500(+30mm) OS P, bez falce, bílá;*</t>
  </si>
  <si>
    <t xml:space="preserve">Pol31</t>
  </si>
  <si>
    <t xml:space="preserve">okno plast. 1400x1500(+30mm) OS/OS, bez rolety, bez falce, bílá;*</t>
  </si>
  <si>
    <t xml:space="preserve">228</t>
  </si>
  <si>
    <t xml:space="preserve">O1- okno plast. 1400x1500(+30mm) OS/OS, bez rolety, bez falce, bílá;*</t>
  </si>
  <si>
    <t xml:space="preserve">115</t>
  </si>
  <si>
    <t xml:space="preserve">Pol35</t>
  </si>
  <si>
    <t xml:space="preserve">D.04 -  dveře vč.zár. 700x1970,pravé,větr.mřížka;WC kování dle ČSN</t>
  </si>
  <si>
    <t xml:space="preserve">230</t>
  </si>
  <si>
    <t xml:space="preserve">D.04 - dveře vč.zár. 700x1970,pravé,větr.mřížka;WC kování dle ČSN</t>
  </si>
  <si>
    <t xml:space="preserve">Pol36</t>
  </si>
  <si>
    <t xml:space="preserve">D.03 - dveře vč.zár. 800x1970,pravé;bez PO, kování dle ČSN, klika-klika, FAB 3klíče</t>
  </si>
  <si>
    <t xml:space="preserve">232</t>
  </si>
  <si>
    <t xml:space="preserve">D.03 - dveře vč.zár. 800x1970,pravé;bez PO, kování dle ČSN, klika-klika, FAB 3klíče *</t>
  </si>
  <si>
    <t xml:space="preserve">117</t>
  </si>
  <si>
    <t xml:space="preserve">Pol37</t>
  </si>
  <si>
    <t xml:space="preserve">D.03 - dveře vč.zár. 800x1970 (875x2000),levé;bez PO, kování dle ČSN, klika-klika, FAB 3klíče*</t>
  </si>
  <si>
    <t xml:space="preserve">234</t>
  </si>
  <si>
    <t xml:space="preserve">Pol40</t>
  </si>
  <si>
    <t xml:space="preserve">D.05 - dveře plné, ocelové - průchod do vedlejšího objektu s PO EW15 DP3-C, rozměr dveří 1000x2000 mm,levé, vč. okapničky, ocelové zárubně,kování dle ČSN, klika-klika,systém generální klíč*</t>
  </si>
  <si>
    <t xml:space="preserve">240</t>
  </si>
  <si>
    <t xml:space="preserve">Pol42</t>
  </si>
  <si>
    <t xml:space="preserve">D.01 - Al dveře vchodové vč. bočního světlíku (fixu) bez PO, rozměr dveří 1400x2200 mm, vč. okapničky,zárubně, klika-klika,systém generální klíč*</t>
  </si>
  <si>
    <t xml:space="preserve">244</t>
  </si>
  <si>
    <t xml:space="preserve">125</t>
  </si>
  <si>
    <t xml:space="preserve">Pol46</t>
  </si>
  <si>
    <t xml:space="preserve">D.03 - dveře vnit.protipožár. EW15DP3-C vč.ocel.zár. 800x1970 P, plné,kování dle ČSN, klika-klika, FAB 3klíče *</t>
  </si>
  <si>
    <t xml:space="preserve">250</t>
  </si>
  <si>
    <t xml:space="preserve">Pol47</t>
  </si>
  <si>
    <t xml:space="preserve">D.03 - dveře vnit.protipožár. EW15DP3-C vč.ocel.zár. 800x1970 L, plné,kování dle ČSN, klika-klika, FAB 3klíče *</t>
  </si>
  <si>
    <t xml:space="preserve">252</t>
  </si>
  <si>
    <t xml:space="preserve">127</t>
  </si>
  <si>
    <t xml:space="preserve">Pol231</t>
  </si>
  <si>
    <t xml:space="preserve">Systém generálního klíče</t>
  </si>
  <si>
    <t xml:space="preserve">254</t>
  </si>
  <si>
    <t xml:space="preserve">Systém generálního klíče (pro vchody – dveře D.01 a D05, počet klíčů 15ks)</t>
  </si>
  <si>
    <t xml:space="preserve">Pol236</t>
  </si>
  <si>
    <t xml:space="preserve">Piktogramy na dveře - dod+mtž</t>
  </si>
  <si>
    <t xml:space="preserve">Piktogramy na dveře plast/černý, celoplošné lepení - dod+mtž</t>
  </si>
  <si>
    <t xml:space="preserve">129</t>
  </si>
  <si>
    <t xml:space="preserve">Pol237</t>
  </si>
  <si>
    <t xml:space="preserve">Tabulky nástěnné - dod+mtž (cedule s logem KSUS, Evakuační plán, nekuřácké pracoviště)</t>
  </si>
  <si>
    <t xml:space="preserve">258</t>
  </si>
  <si>
    <t xml:space="preserve">Tabulky nástěnné - dod+mtž
Cedule s logem KSUS (1x) - rozměr 50*35 cm, gravírovaný text vyplněný barvou, podklad kartáčovaný hliník, kotvení do KZS tl.100mm, hmožděnky vhodné do EPS. Přesazení až ke stěně.
Evakuační plán (1x)- zarámovaný plán, vel.A3.
Nekuřácké pracoviště (3x) - informační cedulka, celoplošně lepená, vel.20x20cm</t>
  </si>
  <si>
    <t xml:space="preserve">Pol1</t>
  </si>
  <si>
    <t xml:space="preserve">montáž systémové modulární stavby s ocelovou nosnou konstrukcí  - vnitřní a vnější spoje</t>
  </si>
  <si>
    <t xml:space="preserve">260</t>
  </si>
  <si>
    <t xml:space="preserve">montáž systémové modulární stavby s ocelovou nosnou konstrukcí - vnitřní a vnější spoje</t>
  </si>
  <si>
    <t xml:space="preserve">131</t>
  </si>
  <si>
    <t xml:space="preserve">Pol103</t>
  </si>
  <si>
    <t xml:space="preserve">přístřešek nad vchodovými dveřmi, ozn. Z1, dodávka vč. montáže</t>
  </si>
  <si>
    <t xml:space="preserve">262</t>
  </si>
  <si>
    <t xml:space="preserve">Pol105</t>
  </si>
  <si>
    <t xml:space="preserve">kontejner 6058x2990x3480(3000)mm  PON-160, PI-30+120, SI-220, 2xST</t>
  </si>
  <si>
    <t xml:space="preserve">264</t>
  </si>
  <si>
    <t xml:space="preserve">kontejner 6058x2990x3480(3000)mm PON-160, PI-30+120, SI-220, 2xST</t>
  </si>
  <si>
    <t xml:space="preserve">133</t>
  </si>
  <si>
    <t xml:space="preserve">Pol106</t>
  </si>
  <si>
    <t xml:space="preserve">kontejner 6058x2438x3480(3000)mm  PON-160, PI-30+120, SI-220, 2xST</t>
  </si>
  <si>
    <t xml:space="preserve">266</t>
  </si>
  <si>
    <t xml:space="preserve">kontejner 6058x2438x3480(3000)mm PON-160, PI-30+120, SI-220, 2xST</t>
  </si>
  <si>
    <t xml:space="preserve">Pol26</t>
  </si>
  <si>
    <t xml:space="preserve">nástřik PE 81 RAL 7035/8, šedá</t>
  </si>
  <si>
    <t xml:space="preserve">268</t>
  </si>
  <si>
    <t xml:space="preserve">135</t>
  </si>
  <si>
    <t xml:space="preserve">Pol44</t>
  </si>
  <si>
    <t xml:space="preserve">dveřní otvor pro průchod do druhého kontejneru</t>
  </si>
  <si>
    <t xml:space="preserve">270</t>
  </si>
  <si>
    <t xml:space="preserve">137</t>
  </si>
  <si>
    <t xml:space="preserve">Pol90</t>
  </si>
  <si>
    <t xml:space="preserve">spoj standard 1m (vnější spoj-hříbek,sp.šrouby,kryty);*</t>
  </si>
  <si>
    <t xml:space="preserve">274</t>
  </si>
  <si>
    <t xml:space="preserve">Pol18</t>
  </si>
  <si>
    <t xml:space="preserve">dlažba 300/300mm, R10; *dodávka+montáž</t>
  </si>
  <si>
    <t xml:space="preserve">276</t>
  </si>
  <si>
    <t xml:space="preserve">139</t>
  </si>
  <si>
    <t xml:space="preserve">Pol19</t>
  </si>
  <si>
    <t xml:space="preserve">sokl z dlažby; *dodávka+montáž</t>
  </si>
  <si>
    <t xml:space="preserve">278</t>
  </si>
  <si>
    <t xml:space="preserve">Pol17</t>
  </si>
  <si>
    <t xml:space="preserve">PVC tl. 2,5mm, šedá;*dodávka+montáž</t>
  </si>
  <si>
    <t xml:space="preserve">280</t>
  </si>
  <si>
    <t xml:space="preserve">Poznámka k položce:
Poznámka k položce: vč. obvodové lišty</t>
  </si>
  <si>
    <t xml:space="preserve">Pol17.1</t>
  </si>
  <si>
    <t xml:space="preserve">D+M vnitřní čistící zóna </t>
  </si>
  <si>
    <t xml:space="preserve">24795888</t>
  </si>
  <si>
    <t xml:space="preserve">D+M vnitřní čistící zóna - Volně položená čistící gumová rohož orientační vel.1000x800mm s protismykovou rubní stranou a s bezpečnostními zkosenými hranami. </t>
  </si>
  <si>
    <t xml:space="preserve">141</t>
  </si>
  <si>
    <t xml:space="preserve">Pol20</t>
  </si>
  <si>
    <t xml:space="preserve">lišta přechodová sřoubovaná k podlaze AL; *dodávka+montáž</t>
  </si>
  <si>
    <t xml:space="preserve">282</t>
  </si>
  <si>
    <t xml:space="preserve">Pol91</t>
  </si>
  <si>
    <t xml:space="preserve">spoj pouze pro vnitřní dveřní průchod přetahované PVC; *dodávka+montáž</t>
  </si>
  <si>
    <t xml:space="preserve">284</t>
  </si>
  <si>
    <t xml:space="preserve">784</t>
  </si>
  <si>
    <t xml:space="preserve">Dokončovací práce - malby a tapety</t>
  </si>
  <si>
    <t xml:space="preserve">143</t>
  </si>
  <si>
    <t xml:space="preserve">Pol16</t>
  </si>
  <si>
    <t xml:space="preserve">dvojnásobný nátěr vnitřní matný stěn na sádrokarton,vč.penetrace,bílý;otěruvzdorný, omyvatelný*</t>
  </si>
  <si>
    <t xml:space="preserve">286</t>
  </si>
  <si>
    <t xml:space="preserve">Poznámka k položce:
Poznámka k položce: nátěr stěn DP1 viz projektová dokumentace - navazující na stávající objekt</t>
  </si>
  <si>
    <t xml:space="preserve">786</t>
  </si>
  <si>
    <t xml:space="preserve">Dokončovací práce - čalounické úpravy</t>
  </si>
  <si>
    <t xml:space="preserve">Pol33</t>
  </si>
  <si>
    <t xml:space="preserve">žaluzie vnitřní horizontální pro okno 800x1500 OS, (1xP), bílá;*</t>
  </si>
  <si>
    <t xml:space="preserve">288</t>
  </si>
  <si>
    <t xml:space="preserve">145</t>
  </si>
  <si>
    <t xml:space="preserve">Pol34</t>
  </si>
  <si>
    <t xml:space="preserve">žaluzie vnitř.horizont.,pro okno 1400x1500mm OS/OS,bílá;*</t>
  </si>
  <si>
    <t xml:space="preserve">290</t>
  </si>
  <si>
    <t xml:space="preserve">VRN - Vedlejší rozpočtové ...</t>
  </si>
  <si>
    <t xml:space="preserve">D1 - VRN</t>
  </si>
  <si>
    <t xml:space="preserve">VRN - Vedlejší rozpočtové náklady</t>
  </si>
  <si>
    <t xml:space="preserve">    VRN3 - Zařízení staveniště</t>
  </si>
  <si>
    <t xml:space="preserve">Pol110</t>
  </si>
  <si>
    <t xml:space="preserve">Doprava modulů</t>
  </si>
  <si>
    <t xml:space="preserve">Pol111</t>
  </si>
  <si>
    <t xml:space="preserve">Jeřábové práce</t>
  </si>
  <si>
    <t xml:space="preserve">Pol114</t>
  </si>
  <si>
    <t xml:space="preserve">šanon dokumentů pro kolaudaci a předání stavby</t>
  </si>
  <si>
    <t xml:space="preserve">požární ucpávky</t>
  </si>
  <si>
    <t xml:space="preserve">Vedlejší rozpočtové náklady</t>
  </si>
  <si>
    <t xml:space="preserve">VRN3</t>
  </si>
  <si>
    <t xml:space="preserve">Zařízení staveniště</t>
  </si>
  <si>
    <t xml:space="preserve">030001000</t>
  </si>
  <si>
    <t xml:space="preserve">měsíc</t>
  </si>
  <si>
    <t xml:space="preserve">https://podminky.urs.cz/item/CS_URS_2024_02/030001000</t>
  </si>
  <si>
    <t xml:space="preserve">Poznámka k položce:
Poznámka k položce: náklady na provoz a zajištění zařízení staveniště provizorní zábradlí přípravné a průzkumné práce provizorní komunikace pomocné práce a konstrukce pomocné lešení vybavení pracovníků PO a BOZP prvky (zejména: vesta, helma, rukavice, boty S1, brýle apod.) buňkoviště, toalety a další zařízení nezbytné pro provoz a řízení stavby po celou dobu jej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left" vertical="center" textRotation="0" wrapText="false" indent="0" shrinkToFit="false"/>
      <protection locked="true" hidden="false"/>
    </xf>
    <xf numFmtId="164" fontId="45"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7332" TargetMode="External"/><Relationship Id="rId2" Type="http://schemas.openxmlformats.org/officeDocument/2006/relationships/hyperlink" Target="https://podminky.urs.cz/item/CS_URS_2024_01/122251101" TargetMode="External"/><Relationship Id="rId3" Type="http://schemas.openxmlformats.org/officeDocument/2006/relationships/hyperlink" Target="https://podminky.urs.cz/item/CS_URS_2024_01/167151101" TargetMode="External"/><Relationship Id="rId4" Type="http://schemas.openxmlformats.org/officeDocument/2006/relationships/hyperlink" Target="https://podminky.urs.cz/item/CS_URS_2024_01/171251101" TargetMode="External"/><Relationship Id="rId5" Type="http://schemas.openxmlformats.org/officeDocument/2006/relationships/hyperlink" Target="https://podminky.urs.cz/item/CS_URS_2024_01/181351104" TargetMode="External"/><Relationship Id="rId6" Type="http://schemas.openxmlformats.org/officeDocument/2006/relationships/hyperlink" Target="https://podminky.urs.cz/item/CS_URS_2024_01/961044111" TargetMode="External"/><Relationship Id="rId7" Type="http://schemas.openxmlformats.org/officeDocument/2006/relationships/hyperlink" Target="https://podminky.urs.cz/item/CS_URS_2024_01/961055111" TargetMode="External"/><Relationship Id="rId8" Type="http://schemas.openxmlformats.org/officeDocument/2006/relationships/hyperlink" Target="https://podminky.urs.cz/item/CS_URS_2024_01/962032231" TargetMode="External"/><Relationship Id="rId9" Type="http://schemas.openxmlformats.org/officeDocument/2006/relationships/hyperlink" Target="https://podminky.urs.cz/item/CS_URS_2024_01/963053936" TargetMode="External"/><Relationship Id="rId10" Type="http://schemas.openxmlformats.org/officeDocument/2006/relationships/hyperlink" Target="https://podminky.urs.cz/item/CS_URS_2024_01/963074959" TargetMode="External"/><Relationship Id="rId11" Type="http://schemas.openxmlformats.org/officeDocument/2006/relationships/hyperlink" Target="https://podminky.urs.cz/item/CS_URS_2024_01/96504214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68062246" TargetMode="External"/><Relationship Id="rId14" Type="http://schemas.openxmlformats.org/officeDocument/2006/relationships/hyperlink" Target="https://podminky.urs.cz/item/CS_URS_2024_01/968072455" TargetMode="External"/><Relationship Id="rId15" Type="http://schemas.openxmlformats.org/officeDocument/2006/relationships/hyperlink" Target="https://podminky.urs.cz/item/CS_URS_2024_01/968072456" TargetMode="External"/><Relationship Id="rId16" Type="http://schemas.openxmlformats.org/officeDocument/2006/relationships/hyperlink" Target="https://podminky.urs.cz/item/CS_URS_2024_01/997013501" TargetMode="External"/><Relationship Id="rId17" Type="http://schemas.openxmlformats.org/officeDocument/2006/relationships/hyperlink" Target="https://podminky.urs.cz/item/CS_URS_2024_01/997013509" TargetMode="External"/><Relationship Id="rId18" Type="http://schemas.openxmlformats.org/officeDocument/2006/relationships/hyperlink" Target="https://podminky.urs.cz/item/CS_URS_2024_01/997013804" TargetMode="External"/><Relationship Id="rId19" Type="http://schemas.openxmlformats.org/officeDocument/2006/relationships/hyperlink" Target="https://podminky.urs.cz/item/CS_URS_2024_01/997013811" TargetMode="External"/><Relationship Id="rId20" Type="http://schemas.openxmlformats.org/officeDocument/2006/relationships/hyperlink" Target="https://podminky.urs.cz/item/CS_URS_2024_01/997013813" TargetMode="External"/><Relationship Id="rId21" Type="http://schemas.openxmlformats.org/officeDocument/2006/relationships/hyperlink" Target="https://podminky.urs.cz/item/CS_URS_2024_01/997013814" TargetMode="External"/><Relationship Id="rId22" Type="http://schemas.openxmlformats.org/officeDocument/2006/relationships/hyperlink" Target="https://podminky.urs.cz/item/CS_URS_2024_01/997013847" TargetMode="External"/><Relationship Id="rId23" Type="http://schemas.openxmlformats.org/officeDocument/2006/relationships/hyperlink" Target="https://podminky.urs.cz/item/CS_URS_2024_01/997013861" TargetMode="External"/><Relationship Id="rId24" Type="http://schemas.openxmlformats.org/officeDocument/2006/relationships/hyperlink" Target="https://podminky.urs.cz/item/CS_URS_2024_01/997013862" TargetMode="External"/><Relationship Id="rId25" Type="http://schemas.openxmlformats.org/officeDocument/2006/relationships/hyperlink" Target="https://podminky.urs.cz/item/CS_URS_2024_01/997013863" TargetMode="External"/><Relationship Id="rId26" Type="http://schemas.openxmlformats.org/officeDocument/2006/relationships/hyperlink" Target="https://podminky.urs.cz/item/CS_URS_2024_01/997013867" TargetMode="External"/><Relationship Id="rId27" Type="http://schemas.openxmlformats.org/officeDocument/2006/relationships/hyperlink" Target="https://podminky.urs.cz/item/CS_URS_2024_01/997013871" TargetMode="External"/><Relationship Id="rId28" Type="http://schemas.openxmlformats.org/officeDocument/2006/relationships/hyperlink" Target="https://podminky.urs.cz/item/CS_URS_2024_01/713110811" TargetMode="External"/><Relationship Id="rId29" Type="http://schemas.openxmlformats.org/officeDocument/2006/relationships/hyperlink" Target="https://podminky.urs.cz/item/CS_URS_2024_01/713120811" TargetMode="External"/><Relationship Id="rId30" Type="http://schemas.openxmlformats.org/officeDocument/2006/relationships/hyperlink" Target="https://podminky.urs.cz/item/CS_URS_2024_01/725110814" TargetMode="External"/><Relationship Id="rId31" Type="http://schemas.openxmlformats.org/officeDocument/2006/relationships/hyperlink" Target="https://podminky.urs.cz/item/CS_URS_2024_01/725122817" TargetMode="External"/><Relationship Id="rId32" Type="http://schemas.openxmlformats.org/officeDocument/2006/relationships/hyperlink" Target="https://podminky.urs.cz/item/CS_URS_2024_01/725210821" TargetMode="External"/><Relationship Id="rId33" Type="http://schemas.openxmlformats.org/officeDocument/2006/relationships/hyperlink" Target="https://podminky.urs.cz/item/CS_URS_2024_01/725240812" TargetMode="External"/><Relationship Id="rId34" Type="http://schemas.openxmlformats.org/officeDocument/2006/relationships/hyperlink" Target="https://podminky.urs.cz/item/CS_URS_2024_01/725820801" TargetMode="External"/><Relationship Id="rId35" Type="http://schemas.openxmlformats.org/officeDocument/2006/relationships/hyperlink" Target="https://podminky.urs.cz/item/CS_URS_2024_01/725840850" TargetMode="External"/><Relationship Id="rId36" Type="http://schemas.openxmlformats.org/officeDocument/2006/relationships/hyperlink" Target="https://podminky.urs.cz/item/CS_URS_2024_01/732420812" TargetMode="External"/><Relationship Id="rId37" Type="http://schemas.openxmlformats.org/officeDocument/2006/relationships/hyperlink" Target="https://podminky.urs.cz/item/CS_URS_2024_01/733120819" TargetMode="External"/><Relationship Id="rId38" Type="http://schemas.openxmlformats.org/officeDocument/2006/relationships/hyperlink" Target="https://podminky.urs.cz/item/CS_URS_2024_01/735151811" TargetMode="External"/><Relationship Id="rId39" Type="http://schemas.openxmlformats.org/officeDocument/2006/relationships/hyperlink" Target="https://podminky.urs.cz/item/CS_URS_2024_01/741421813" TargetMode="External"/><Relationship Id="rId40" Type="http://schemas.openxmlformats.org/officeDocument/2006/relationships/hyperlink" Target="https://podminky.urs.cz/item/CS_URS_2024_01/741421833" TargetMode="External"/><Relationship Id="rId41" Type="http://schemas.openxmlformats.org/officeDocument/2006/relationships/hyperlink" Target="https://podminky.urs.cz/item/CS_URS_2024_01/741421843" TargetMode="External"/><Relationship Id="rId42" Type="http://schemas.openxmlformats.org/officeDocument/2006/relationships/hyperlink" Target="https://podminky.urs.cz/item/CS_URS_2024_01/741421861" TargetMode="External"/><Relationship Id="rId43" Type="http://schemas.openxmlformats.org/officeDocument/2006/relationships/hyperlink" Target="https://podminky.urs.cz/item/CS_URS_2024_01/741421871" TargetMode="External"/><Relationship Id="rId44" Type="http://schemas.openxmlformats.org/officeDocument/2006/relationships/hyperlink" Target="https://podminky.urs.cz/item/CS_URS_2024_01/762111811" TargetMode="External"/><Relationship Id="rId45" Type="http://schemas.openxmlformats.org/officeDocument/2006/relationships/hyperlink" Target="https://podminky.urs.cz/item/CS_URS_2024_01/762331812" TargetMode="External"/><Relationship Id="rId46" Type="http://schemas.openxmlformats.org/officeDocument/2006/relationships/hyperlink" Target="https://podminky.urs.cz/item/CS_URS_2024_01/762342812" TargetMode="External"/><Relationship Id="rId47" Type="http://schemas.openxmlformats.org/officeDocument/2006/relationships/hyperlink" Target="https://podminky.urs.cz/item/CS_URS_2024_01/762421815" TargetMode="External"/><Relationship Id="rId48" Type="http://schemas.openxmlformats.org/officeDocument/2006/relationships/hyperlink" Target="https://podminky.urs.cz/item/CS_URS_2024_01/762430812" TargetMode="External"/><Relationship Id="rId49" Type="http://schemas.openxmlformats.org/officeDocument/2006/relationships/hyperlink" Target="https://podminky.urs.cz/item/CS_URS_2024_01/762511843" TargetMode="External"/><Relationship Id="rId50" Type="http://schemas.openxmlformats.org/officeDocument/2006/relationships/hyperlink" Target="https://podminky.urs.cz/item/CS_URS_2024_01/762512811" TargetMode="External"/><Relationship Id="rId51" Type="http://schemas.openxmlformats.org/officeDocument/2006/relationships/hyperlink" Target="https://podminky.urs.cz/item/CS_URS_2024_01/762822830" TargetMode="External"/><Relationship Id="rId52" Type="http://schemas.openxmlformats.org/officeDocument/2006/relationships/hyperlink" Target="https://podminky.urs.cz/item/CS_URS_2024_01/762841812" TargetMode="External"/><Relationship Id="rId53" Type="http://schemas.openxmlformats.org/officeDocument/2006/relationships/hyperlink" Target="https://podminky.urs.cz/item/CS_URS_2024_01/764002801" TargetMode="External"/><Relationship Id="rId54" Type="http://schemas.openxmlformats.org/officeDocument/2006/relationships/hyperlink" Target="https://podminky.urs.cz/item/CS_URS_2024_01/764002812" TargetMode="External"/><Relationship Id="rId55" Type="http://schemas.openxmlformats.org/officeDocument/2006/relationships/hyperlink" Target="https://podminky.urs.cz/item/CS_URS_2024_01/764002821" TargetMode="External"/><Relationship Id="rId56" Type="http://schemas.openxmlformats.org/officeDocument/2006/relationships/hyperlink" Target="https://podminky.urs.cz/item/CS_URS_2024_01/764002851" TargetMode="External"/><Relationship Id="rId57" Type="http://schemas.openxmlformats.org/officeDocument/2006/relationships/hyperlink" Target="https://podminky.urs.cz/item/CS_URS_2024_01/764002871" TargetMode="External"/><Relationship Id="rId58" Type="http://schemas.openxmlformats.org/officeDocument/2006/relationships/hyperlink" Target="https://podminky.urs.cz/item/CS_URS_2024_01/764004801" TargetMode="External"/><Relationship Id="rId59" Type="http://schemas.openxmlformats.org/officeDocument/2006/relationships/hyperlink" Target="https://podminky.urs.cz/item/CS_URS_2024_01/764004841" TargetMode="External"/><Relationship Id="rId60" Type="http://schemas.openxmlformats.org/officeDocument/2006/relationships/hyperlink" Target="https://podminky.urs.cz/item/CS_URS_2024_01/764004861" TargetMode="External"/><Relationship Id="rId61" Type="http://schemas.openxmlformats.org/officeDocument/2006/relationships/hyperlink" Target="https://podminky.urs.cz/item/CS_URS_2024_01/765111801" TargetMode="External"/><Relationship Id="rId62" Type="http://schemas.openxmlformats.org/officeDocument/2006/relationships/hyperlink" Target="https://podminky.urs.cz/item/CS_URS_2024_01/765111811" TargetMode="External"/><Relationship Id="rId63" Type="http://schemas.openxmlformats.org/officeDocument/2006/relationships/hyperlink" Target="https://podminky.urs.cz/item/CS_URS_2024_01/765111861" TargetMode="External"/><Relationship Id="rId64" Type="http://schemas.openxmlformats.org/officeDocument/2006/relationships/hyperlink" Target="https://podminky.urs.cz/item/CS_URS_2024_01/765111881" TargetMode="External"/><Relationship Id="rId65" Type="http://schemas.openxmlformats.org/officeDocument/2006/relationships/hyperlink" Target="https://podminky.urs.cz/item/CS_URS_2024_01/765121801" TargetMode="External"/><Relationship Id="rId66" Type="http://schemas.openxmlformats.org/officeDocument/2006/relationships/hyperlink" Target="https://podminky.urs.cz/item/CS_URS_2024_01/765191901" TargetMode="External"/><Relationship Id="rId67" Type="http://schemas.openxmlformats.org/officeDocument/2006/relationships/hyperlink" Target="https://podminky.urs.cz/item/CS_URS_2024_01/765191911" TargetMode="External"/><Relationship Id="rId68" Type="http://schemas.openxmlformats.org/officeDocument/2006/relationships/hyperlink" Target="https://podminky.urs.cz/item/CS_URS_2024_01/765192811" TargetMode="External"/><Relationship Id="rId69" Type="http://schemas.openxmlformats.org/officeDocument/2006/relationships/hyperlink" Target="https://podminky.urs.cz/item/CS_URS_2024_01/767161821" TargetMode="External"/><Relationship Id="rId70" Type="http://schemas.openxmlformats.org/officeDocument/2006/relationships/hyperlink" Target="https://podminky.urs.cz/item/CS_URS_2024_01/767211801" TargetMode="External"/><Relationship Id="rId71" Type="http://schemas.openxmlformats.org/officeDocument/2006/relationships/hyperlink" Target="https://podminky.urs.cz/item/CS_URS_2024_01/767531811" TargetMode="External"/><Relationship Id="rId72" Type="http://schemas.openxmlformats.org/officeDocument/2006/relationships/hyperlink" Target="https://podminky.urs.cz/item/CS_URS_2024_01/767531821" TargetMode="External"/><Relationship Id="rId73" Type="http://schemas.openxmlformats.org/officeDocument/2006/relationships/hyperlink" Target="https://podminky.urs.cz/item/CS_URS_2024_01/767591801" TargetMode="External"/><Relationship Id="rId74" Type="http://schemas.openxmlformats.org/officeDocument/2006/relationships/hyperlink" Target="https://podminky.urs.cz/item/CS_URS_2024_01/767833801" TargetMode="External"/><Relationship Id="rId75" Type="http://schemas.openxmlformats.org/officeDocument/2006/relationships/hyperlink" Target="https://podminky.urs.cz/item/CS_URS_2024_01/767996701" TargetMode="External"/><Relationship Id="rId76" Type="http://schemas.openxmlformats.org/officeDocument/2006/relationships/hyperlink" Target="https://podminky.urs.cz/item/CS_URS_2024_01/776201811" TargetMode="External"/><Relationship Id="rId77" Type="http://schemas.openxmlformats.org/officeDocument/2006/relationships/hyperlink" Target="https://podminky.urs.cz/item/CS_URS_2024_01/776410811" TargetMode="External"/><Relationship Id="rId78" Type="http://schemas.openxmlformats.org/officeDocument/2006/relationships/hyperlink" Target="https://podminky.urs.cz/item/CS_URS_2024_01/218202016" TargetMode="External"/><Relationship Id="rId79" Type="http://schemas.openxmlformats.org/officeDocument/2006/relationships/hyperlink" Target="https://podminky.urs.cz/item/CS_URS_2024_01/218204002" TargetMode="External"/><Relationship Id="rId80" Type="http://schemas.openxmlformats.org/officeDocument/2006/relationships/hyperlink" Target="https://podminky.urs.cz/item/CS_URS_2024_01/218204105" TargetMode="External"/><Relationship Id="rId81" Type="http://schemas.openxmlformats.org/officeDocument/2006/relationships/hyperlink" Target="https://podminky.urs.cz/item/CS_URS_2024_01/218204121" TargetMode="External"/><Relationship Id="rId82" Type="http://schemas.openxmlformats.org/officeDocument/2006/relationships/hyperlink" Target="https://podminky.urs.cz/item/CS_URS_2024_01/218204201" TargetMode="External"/><Relationship Id="rId83" Type="http://schemas.openxmlformats.org/officeDocument/2006/relationships/hyperlink" Target="https://podminky.urs.cz/item/CS_URS_2024_01/468031111" TargetMode="External"/><Relationship Id="rId84" Type="http://schemas.openxmlformats.org/officeDocument/2006/relationships/hyperlink" Target="https://podminky.urs.cz/item/CS_URS_2024_01/094103000" TargetMode="External"/><Relationship Id="rId8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31251104" TargetMode="External"/><Relationship Id="rId2" Type="http://schemas.openxmlformats.org/officeDocument/2006/relationships/hyperlink" Target="https://podminky.urs.cz/item/CS_URS_2024_01/132251102" TargetMode="External"/><Relationship Id="rId3" Type="http://schemas.openxmlformats.org/officeDocument/2006/relationships/hyperlink" Target="https://podminky.urs.cz/item/CS_URS_2024_01/132251103" TargetMode="External"/><Relationship Id="rId4" Type="http://schemas.openxmlformats.org/officeDocument/2006/relationships/hyperlink" Target="https://podminky.urs.cz/item/CS_URS_2024_01/162351103" TargetMode="External"/><Relationship Id="rId5" Type="http://schemas.openxmlformats.org/officeDocument/2006/relationships/hyperlink" Target="https://podminky.urs.cz/item/CS_URS_2024_01/162751117" TargetMode="External"/><Relationship Id="rId6" Type="http://schemas.openxmlformats.org/officeDocument/2006/relationships/hyperlink" Target="https://podminky.urs.cz/item/CS_URS_2024_01/162751119" TargetMode="External"/><Relationship Id="rId7" Type="http://schemas.openxmlformats.org/officeDocument/2006/relationships/hyperlink" Target="https://podminky.urs.cz/item/CS_URS_2024_01/16715110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71251201" TargetMode="External"/><Relationship Id="rId10" Type="http://schemas.openxmlformats.org/officeDocument/2006/relationships/hyperlink" Target="https://podminky.urs.cz/item/CS_URS_2024_01/174151101" TargetMode="External"/><Relationship Id="rId11" Type="http://schemas.openxmlformats.org/officeDocument/2006/relationships/hyperlink" Target="https://podminky.urs.cz/item/CS_URS_2024_01/175151101" TargetMode="External"/><Relationship Id="rId12" Type="http://schemas.openxmlformats.org/officeDocument/2006/relationships/hyperlink" Target="https://podminky.urs.cz/item/CS_URS_2024_02/219991113" TargetMode="External"/><Relationship Id="rId13" Type="http://schemas.openxmlformats.org/officeDocument/2006/relationships/hyperlink" Target="https://podminky.urs.cz/item/CS_URS_2024_02/270001102" TargetMode="External"/><Relationship Id="rId14" Type="http://schemas.openxmlformats.org/officeDocument/2006/relationships/hyperlink" Target="https://podminky.urs.cz/item/CS_URS_2024_01/271542211" TargetMode="External"/><Relationship Id="rId15" Type="http://schemas.openxmlformats.org/officeDocument/2006/relationships/hyperlink" Target="https://podminky.urs.cz/item/CS_URS_2024_01/271572211" TargetMode="External"/><Relationship Id="rId16" Type="http://schemas.openxmlformats.org/officeDocument/2006/relationships/hyperlink" Target="https://podminky.urs.cz/item/CS_URS_2024_01/274313611" TargetMode="External"/><Relationship Id="rId17" Type="http://schemas.openxmlformats.org/officeDocument/2006/relationships/hyperlink" Target="https://podminky.urs.cz/item/CS_URS_2024_01/275313611" TargetMode="External"/><Relationship Id="rId18" Type="http://schemas.openxmlformats.org/officeDocument/2006/relationships/hyperlink" Target="https://podminky.urs.cz/item/CS_URS_2024_01/279113134" TargetMode="External"/><Relationship Id="rId19" Type="http://schemas.openxmlformats.org/officeDocument/2006/relationships/hyperlink" Target="https://podminky.urs.cz/item/CS_URS_2024_01/279361821" TargetMode="External"/><Relationship Id="rId20" Type="http://schemas.openxmlformats.org/officeDocument/2006/relationships/hyperlink" Target="https://podminky.urs.cz/item/CS_URS_2024_01/430321313" TargetMode="External"/><Relationship Id="rId21" Type="http://schemas.openxmlformats.org/officeDocument/2006/relationships/hyperlink" Target="https://podminky.urs.cz/item/CS_URS_2024_01/430361821" TargetMode="External"/><Relationship Id="rId22" Type="http://schemas.openxmlformats.org/officeDocument/2006/relationships/hyperlink" Target="https://podminky.urs.cz/item/CS_URS_2024_01/431351121" TargetMode="External"/><Relationship Id="rId23" Type="http://schemas.openxmlformats.org/officeDocument/2006/relationships/hyperlink" Target="https://podminky.urs.cz/item/CS_URS_2024_01/431351122" TargetMode="External"/><Relationship Id="rId24" Type="http://schemas.openxmlformats.org/officeDocument/2006/relationships/hyperlink" Target="https://podminky.urs.cz/item/CS_URS_2024_01/451573111" TargetMode="External"/><Relationship Id="rId25" Type="http://schemas.openxmlformats.org/officeDocument/2006/relationships/hyperlink" Target="https://podminky.urs.cz/item/CS_URS_2024_01/622151021" TargetMode="External"/><Relationship Id="rId26" Type="http://schemas.openxmlformats.org/officeDocument/2006/relationships/hyperlink" Target="https://podminky.urs.cz/item/CS_URS_2024_01/622211011" TargetMode="External"/><Relationship Id="rId27" Type="http://schemas.openxmlformats.org/officeDocument/2006/relationships/hyperlink" Target="https://podminky.urs.cz/item/CS_URS_2024_01/622511112" TargetMode="External"/><Relationship Id="rId28" Type="http://schemas.openxmlformats.org/officeDocument/2006/relationships/hyperlink" Target="https://podminky.urs.cz/item/CS_URS_2024_02/632902221" TargetMode="External"/><Relationship Id="rId29" Type="http://schemas.openxmlformats.org/officeDocument/2006/relationships/hyperlink" Target="https://podminky.urs.cz/item/CS_URS_2024_01/637121112" TargetMode="External"/><Relationship Id="rId30" Type="http://schemas.openxmlformats.org/officeDocument/2006/relationships/hyperlink" Target="https://podminky.urs.cz/item/CS_URS_2024_01/637311131" TargetMode="External"/><Relationship Id="rId31" Type="http://schemas.openxmlformats.org/officeDocument/2006/relationships/hyperlink" Target="https://podminky.urs.cz/item/CS_URS_2024_01/644941112" TargetMode="External"/><Relationship Id="rId32" Type="http://schemas.openxmlformats.org/officeDocument/2006/relationships/hyperlink" Target="https://podminky.urs.cz/item/CS_URS_2024_01/871181141" TargetMode="External"/><Relationship Id="rId33" Type="http://schemas.openxmlformats.org/officeDocument/2006/relationships/hyperlink" Target="https://podminky.urs.cz/item/CS_URS_2024_01/877181101" TargetMode="External"/><Relationship Id="rId34" Type="http://schemas.openxmlformats.org/officeDocument/2006/relationships/hyperlink" Target="https://podminky.urs.cz/item/CS_URS_2024_01/877181110" TargetMode="External"/><Relationship Id="rId35" Type="http://schemas.openxmlformats.org/officeDocument/2006/relationships/hyperlink" Target="https://podminky.urs.cz/item/CS_URS_2024_01/877181118" TargetMode="External"/><Relationship Id="rId36" Type="http://schemas.openxmlformats.org/officeDocument/2006/relationships/hyperlink" Target="https://podminky.urs.cz/item/CS_URS_2024_01/879211111" TargetMode="External"/><Relationship Id="rId37" Type="http://schemas.openxmlformats.org/officeDocument/2006/relationships/hyperlink" Target="https://podminky.urs.cz/item/CS_URS_2024_01/892233122" TargetMode="External"/><Relationship Id="rId38" Type="http://schemas.openxmlformats.org/officeDocument/2006/relationships/hyperlink" Target="https://podminky.urs.cz/item/CS_URS_2024_01/892241111" TargetMode="External"/><Relationship Id="rId39" Type="http://schemas.openxmlformats.org/officeDocument/2006/relationships/hyperlink" Target="https://podminky.urs.cz/item/CS_URS_2024_01/899722111" TargetMode="External"/><Relationship Id="rId40" Type="http://schemas.openxmlformats.org/officeDocument/2006/relationships/hyperlink" Target="https://podminky.urs.cz/item/CS_URS_2024_01/998011001" TargetMode="External"/><Relationship Id="rId41" Type="http://schemas.openxmlformats.org/officeDocument/2006/relationships/hyperlink" Target="https://podminky.urs.cz/item/CS_URS_2024_01/721173401" TargetMode="External"/><Relationship Id="rId42" Type="http://schemas.openxmlformats.org/officeDocument/2006/relationships/hyperlink" Target="https://podminky.urs.cz/item/CS_URS_2024_01/721173402" TargetMode="External"/><Relationship Id="rId43" Type="http://schemas.openxmlformats.org/officeDocument/2006/relationships/hyperlink" Target="https://podminky.urs.cz/item/CS_URS_2024_01/721173403" TargetMode="External"/><Relationship Id="rId44" Type="http://schemas.openxmlformats.org/officeDocument/2006/relationships/hyperlink" Target="https://podminky.urs.cz/item/CS_URS_2024_01/721290111" TargetMode="External"/><Relationship Id="rId45" Type="http://schemas.openxmlformats.org/officeDocument/2006/relationships/hyperlink" Target="https://podminky.urs.cz/item/CS_URS_2024_01/998721201" TargetMode="External"/><Relationship Id="rId46" Type="http://schemas.openxmlformats.org/officeDocument/2006/relationships/hyperlink" Target="https://podminky.urs.cz/item/CS_URS_2024_02/767223222" TargetMode="External"/><Relationship Id="rId47" Type="http://schemas.openxmlformats.org/officeDocument/2006/relationships/hyperlink" Target="https://podminky.urs.cz/item/CS_URS_2024_01/998767201" TargetMode="External"/><Relationship Id="rId48" Type="http://schemas.openxmlformats.org/officeDocument/2006/relationships/hyperlink" Target="https://podminky.urs.cz/item/CS_URS_2024_01/771121011" TargetMode="External"/><Relationship Id="rId49" Type="http://schemas.openxmlformats.org/officeDocument/2006/relationships/hyperlink" Target="https://podminky.urs.cz/item/CS_URS_2024_01/771274232" TargetMode="External"/><Relationship Id="rId50" Type="http://schemas.openxmlformats.org/officeDocument/2006/relationships/hyperlink" Target="https://podminky.urs.cz/item/CS_URS_2024_01/771574416" TargetMode="External"/><Relationship Id="rId51" Type="http://schemas.openxmlformats.org/officeDocument/2006/relationships/hyperlink" Target="https://podminky.urs.cz/item/CS_URS_2024_01/771574476" TargetMode="External"/><Relationship Id="rId52" Type="http://schemas.openxmlformats.org/officeDocument/2006/relationships/hyperlink" Target="https://podminky.urs.cz/item/CS_URS_2024_01/998771101" TargetMode="External"/><Relationship Id="rId53" Type="http://schemas.openxmlformats.org/officeDocument/2006/relationships/hyperlink" Target="https://podminky.urs.cz/item/CS_URS_2024_01/210220020" TargetMode="External"/><Relationship Id="rId54" Type="http://schemas.openxmlformats.org/officeDocument/2006/relationships/hyperlink" Target="https://podminky.urs.cz/item/CS_URS_2024_01/210220022" TargetMode="External"/><Relationship Id="rId55" Type="http://schemas.openxmlformats.org/officeDocument/2006/relationships/hyperlink" Target="https://podminky.urs.cz/item/CS_URS_2024_01/210220101" TargetMode="External"/><Relationship Id="rId56" Type="http://schemas.openxmlformats.org/officeDocument/2006/relationships/hyperlink" Target="https://podminky.urs.cz/item/CS_URS_2024_01/210220301" TargetMode="External"/><Relationship Id="rId57" Type="http://schemas.openxmlformats.org/officeDocument/2006/relationships/hyperlink" Target="https://podminky.urs.cz/item/CS_URS_2024_01/210220302" TargetMode="External"/><Relationship Id="rId58" Type="http://schemas.openxmlformats.org/officeDocument/2006/relationships/hyperlink" Target="https://podminky.urs.cz/item/CS_URS_2024_01/210220361" TargetMode="External"/><Relationship Id="rId59" Type="http://schemas.openxmlformats.org/officeDocument/2006/relationships/hyperlink" Target="https://podminky.urs.cz/item/CS_URS_2024_01/210220372" TargetMode="External"/><Relationship Id="rId60" Type="http://schemas.openxmlformats.org/officeDocument/2006/relationships/hyperlink" Target="https://podminky.urs.cz/item/CS_URS_2024_01/210220391" TargetMode="External"/><Relationship Id="rId61" Type="http://schemas.openxmlformats.org/officeDocument/2006/relationships/hyperlink" Target="https://podminky.urs.cz/item/CS_URS_2024_01/210220401" TargetMode="External"/><Relationship Id="rId62" Type="http://schemas.openxmlformats.org/officeDocument/2006/relationships/hyperlink" Target="https://podminky.urs.cz/item/CS_URS_2024_01/210280211" TargetMode="External"/><Relationship Id="rId63" Type="http://schemas.openxmlformats.org/officeDocument/2006/relationships/hyperlink" Target="https://podminky.urs.cz/item/CS_URS_2024_01/210280215" TargetMode="External"/><Relationship Id="rId64" Type="http://schemas.openxmlformats.org/officeDocument/2006/relationships/hyperlink" Target="https://podminky.urs.cz/item/CS_URS_2024_01/210280221" TargetMode="External"/><Relationship Id="rId65" Type="http://schemas.openxmlformats.org/officeDocument/2006/relationships/hyperlink" Target="https://podminky.urs.cz/item/CS_URS_2024_01/210812015" TargetMode="External"/><Relationship Id="rId66" Type="http://schemas.openxmlformats.org/officeDocument/2006/relationships/hyperlink" Target="https://podminky.urs.cz/item/CS_URS_2024_01/460661111" TargetMode="External"/><Relationship Id="rId67" Type="http://schemas.openxmlformats.org/officeDocument/2006/relationships/hyperlink" Target="https://podminky.urs.cz/item/CS_URS_2024_01/460791212" TargetMode="External"/><Relationship Id="rId6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030001000"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2/202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emolice a Výstavba objektu - Zázemí cestářství Mše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Mšeno, pozemek č.808, parc.č.1090/13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11.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Krajská správa a údržba silnic SK,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FJ, s.r.o. Kostelec nad Černými lesy</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Demolice obje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Demolice objek...'!P102</f>
        <v>0</v>
      </c>
      <c r="AV55" s="103" t="n">
        <f aca="false">'00 - Demolice objek...'!J33</f>
        <v>0</v>
      </c>
      <c r="AW55" s="103" t="n">
        <f aca="false">'00 - Demolice objek...'!J34</f>
        <v>0</v>
      </c>
      <c r="AX55" s="103" t="n">
        <f aca="false">'00 - Demolice objek...'!J35</f>
        <v>0</v>
      </c>
      <c r="AY55" s="103" t="n">
        <f aca="false">'00 - Demolice objek...'!J36</f>
        <v>0</v>
      </c>
      <c r="AZ55" s="103" t="n">
        <f aca="false">'00 - Demolice objek...'!F33</f>
        <v>0</v>
      </c>
      <c r="BA55" s="103" t="n">
        <f aca="false">'00 - Demolice objek...'!F34</f>
        <v>0</v>
      </c>
      <c r="BB55" s="103" t="n">
        <f aca="false">'00 - Demolice objek...'!F35</f>
        <v>0</v>
      </c>
      <c r="BC55" s="103" t="n">
        <f aca="false">'00 - Demolice objek...'!F36</f>
        <v>0</v>
      </c>
      <c r="BD55" s="105" t="n">
        <f aca="false">'00 - Demolice objek...'!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Založení stavby'!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1 - Založení stavby'!P95</f>
        <v>0</v>
      </c>
      <c r="AV56" s="103" t="n">
        <f aca="false">'01 - Založení stavby'!J33</f>
        <v>0</v>
      </c>
      <c r="AW56" s="103" t="n">
        <f aca="false">'01 - Založení stavby'!J34</f>
        <v>0</v>
      </c>
      <c r="AX56" s="103" t="n">
        <f aca="false">'01 - Založení stavby'!J35</f>
        <v>0</v>
      </c>
      <c r="AY56" s="103" t="n">
        <f aca="false">'01 - Založení stavby'!J36</f>
        <v>0</v>
      </c>
      <c r="AZ56" s="103" t="n">
        <f aca="false">'01 - Založení stavby'!F33</f>
        <v>0</v>
      </c>
      <c r="BA56" s="103" t="n">
        <f aca="false">'01 - Založení stavby'!F34</f>
        <v>0</v>
      </c>
      <c r="BB56" s="103" t="n">
        <f aca="false">'01 - Založení stavby'!F35</f>
        <v>0</v>
      </c>
      <c r="BC56" s="103" t="n">
        <f aca="false">'01 - Založení stavby'!F36</f>
        <v>0</v>
      </c>
      <c r="BD56" s="105" t="n">
        <f aca="false">'01 - Založení stavby'!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Kontejnerová stavba'!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2 - Kontejnerová stavba'!P103</f>
        <v>0</v>
      </c>
      <c r="AV57" s="103" t="n">
        <f aca="false">'02 - Kontejnerová stavba'!J33</f>
        <v>0</v>
      </c>
      <c r="AW57" s="103" t="n">
        <f aca="false">'02 - Kontejnerová stavba'!J34</f>
        <v>0</v>
      </c>
      <c r="AX57" s="103" t="n">
        <f aca="false">'02 - Kontejnerová stavba'!J35</f>
        <v>0</v>
      </c>
      <c r="AY57" s="103" t="n">
        <f aca="false">'02 - Kontejnerová stavba'!J36</f>
        <v>0</v>
      </c>
      <c r="AZ57" s="103" t="n">
        <f aca="false">'02 - Kontejnerová stavba'!F33</f>
        <v>0</v>
      </c>
      <c r="BA57" s="103" t="n">
        <f aca="false">'02 - Kontejnerová stavba'!F34</f>
        <v>0</v>
      </c>
      <c r="BB57" s="103" t="n">
        <f aca="false">'02 - Kontejnerová stavba'!F35</f>
        <v>0</v>
      </c>
      <c r="BC57" s="103" t="n">
        <f aca="false">'02 - Kontejnerová stavba'!F36</f>
        <v>0</v>
      </c>
      <c r="BD57" s="105" t="n">
        <f aca="false">'02 - Kontejnerová stavba'!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Vedlejší rozpočtové...'!J30</f>
        <v>0</v>
      </c>
      <c r="AH58" s="99"/>
      <c r="AI58" s="99"/>
      <c r="AJ58" s="99"/>
      <c r="AK58" s="99"/>
      <c r="AL58" s="99"/>
      <c r="AM58" s="99"/>
      <c r="AN58" s="99" t="n">
        <f aca="false">SUM(AG58,AT58)</f>
        <v>0</v>
      </c>
      <c r="AO58" s="99"/>
      <c r="AP58" s="99"/>
      <c r="AQ58" s="100" t="s">
        <v>78</v>
      </c>
      <c r="AR58" s="101"/>
      <c r="AS58" s="108" t="n">
        <v>0</v>
      </c>
      <c r="AT58" s="109" t="n">
        <f aca="false">ROUND(SUM(AV58:AW58),2)</f>
        <v>0</v>
      </c>
      <c r="AU58" s="110" t="n">
        <f aca="false">'VRN - Vedlejší rozpočtové...'!P82</f>
        <v>0</v>
      </c>
      <c r="AV58" s="109" t="n">
        <f aca="false">'VRN - Vedlejší rozpočtové...'!J33</f>
        <v>0</v>
      </c>
      <c r="AW58" s="109" t="n">
        <f aca="false">'VRN - Vedlejší rozpočtové...'!J34</f>
        <v>0</v>
      </c>
      <c r="AX58" s="109" t="n">
        <f aca="false">'VRN - Vedlejší rozpočtové...'!J35</f>
        <v>0</v>
      </c>
      <c r="AY58" s="109" t="n">
        <f aca="false">'VRN - Vedlejší rozpočtové...'!J36</f>
        <v>0</v>
      </c>
      <c r="AZ58" s="109" t="n">
        <f aca="false">'VRN - Vedlejší rozpočtové...'!F33</f>
        <v>0</v>
      </c>
      <c r="BA58" s="109" t="n">
        <f aca="false">'VRN - Vedlejší rozpočtové...'!F34</f>
        <v>0</v>
      </c>
      <c r="BB58" s="109" t="n">
        <f aca="false">'VRN - Vedlejší rozpočtové...'!F35</f>
        <v>0</v>
      </c>
      <c r="BC58" s="109" t="n">
        <f aca="false">'VRN - Vedlejší rozpočtové...'!F36</f>
        <v>0</v>
      </c>
      <c r="BD58" s="111" t="n">
        <f aca="false">'VRN - Vedlejší rozpočtové...'!F37</f>
        <v>0</v>
      </c>
      <c r="BT58" s="107" t="s">
        <v>79</v>
      </c>
      <c r="BV58" s="107" t="s">
        <v>73</v>
      </c>
      <c r="BW58" s="107" t="s">
        <v>90</v>
      </c>
      <c r="BX58" s="107" t="s">
        <v>5</v>
      </c>
      <c r="CL58" s="107"/>
      <c r="CM58" s="107"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gTXVFyvkf2a2VLGlc5sZqz9ZXQhpIAhcHP10oUYeOXXsJmkxosgz3UxTGtkJMO02Buo/hwx0mWSPRNCKMVAoGg==" saltValue="oBLilpJDzqm//aWlkQS/6Dws21vxjgJpaoOpVsgN0/Eup+jNbhwZdb9bWw2Wmnuqhh1agySLvbi720e5fT7F7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0 - Demolice objek...'!C2" display="/"/>
    <hyperlink ref="A56" location="'01 - Založení stavby'!C2" display="/"/>
    <hyperlink ref="A57" location="'02 - Kontejnerová stavba'!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10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102:BE389)),  2)</f>
        <v>0</v>
      </c>
      <c r="G33" s="24"/>
      <c r="H33" s="24"/>
      <c r="I33" s="134" t="n">
        <v>0.21</v>
      </c>
      <c r="J33" s="133" t="n">
        <f aca="false">ROUND(((SUM(BE102:BE3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102:BF389)),  2)</f>
        <v>0</v>
      </c>
      <c r="G34" s="24"/>
      <c r="H34" s="24"/>
      <c r="I34" s="134" t="n">
        <v>0.12</v>
      </c>
      <c r="J34" s="133" t="n">
        <f aca="false">ROUND(((SUM(BF102:BF3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02:BG3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02:BH38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02:BI3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 - Demolice obje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02</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103</f>
        <v>0</v>
      </c>
      <c r="K60" s="156"/>
      <c r="L60" s="160"/>
    </row>
    <row r="61" s="161" customFormat="true" ht="19.9" hidden="false" customHeight="true" outlineLevel="0" collapsed="false">
      <c r="B61" s="162"/>
      <c r="C61" s="163"/>
      <c r="D61" s="164" t="s">
        <v>99</v>
      </c>
      <c r="E61" s="165"/>
      <c r="F61" s="165"/>
      <c r="G61" s="165"/>
      <c r="H61" s="165"/>
      <c r="I61" s="165"/>
      <c r="J61" s="166" t="n">
        <f aca="false">J104</f>
        <v>0</v>
      </c>
      <c r="K61" s="163"/>
      <c r="L61" s="167"/>
    </row>
    <row r="62" s="161" customFormat="true" ht="19.9" hidden="false" customHeight="true" outlineLevel="0" collapsed="false">
      <c r="B62" s="162"/>
      <c r="C62" s="163"/>
      <c r="D62" s="164" t="s">
        <v>100</v>
      </c>
      <c r="E62" s="165"/>
      <c r="F62" s="165"/>
      <c r="G62" s="165"/>
      <c r="H62" s="165"/>
      <c r="I62" s="165"/>
      <c r="J62" s="166" t="n">
        <f aca="false">J120</f>
        <v>0</v>
      </c>
      <c r="K62" s="163"/>
      <c r="L62" s="167"/>
    </row>
    <row r="63" s="161" customFormat="true" ht="19.9" hidden="false" customHeight="true" outlineLevel="0" collapsed="false">
      <c r="B63" s="162"/>
      <c r="C63" s="163"/>
      <c r="D63" s="164" t="s">
        <v>101</v>
      </c>
      <c r="E63" s="165"/>
      <c r="F63" s="165"/>
      <c r="G63" s="165"/>
      <c r="H63" s="165"/>
      <c r="I63" s="165"/>
      <c r="J63" s="166" t="n">
        <f aca="false">J152</f>
        <v>0</v>
      </c>
      <c r="K63" s="163"/>
      <c r="L63" s="167"/>
    </row>
    <row r="64" s="154" customFormat="true" ht="24.95" hidden="false" customHeight="true" outlineLevel="0" collapsed="false">
      <c r="B64" s="155"/>
      <c r="C64" s="156"/>
      <c r="D64" s="157" t="s">
        <v>102</v>
      </c>
      <c r="E64" s="158"/>
      <c r="F64" s="158"/>
      <c r="G64" s="158"/>
      <c r="H64" s="158"/>
      <c r="I64" s="158"/>
      <c r="J64" s="159" t="n">
        <f aca="false">J190</f>
        <v>0</v>
      </c>
      <c r="K64" s="156"/>
      <c r="L64" s="160"/>
    </row>
    <row r="65" s="161" customFormat="true" ht="19.9" hidden="false" customHeight="true" outlineLevel="0" collapsed="false">
      <c r="B65" s="162"/>
      <c r="C65" s="163"/>
      <c r="D65" s="164" t="s">
        <v>103</v>
      </c>
      <c r="E65" s="165"/>
      <c r="F65" s="165"/>
      <c r="G65" s="165"/>
      <c r="H65" s="165"/>
      <c r="I65" s="165"/>
      <c r="J65" s="166" t="n">
        <f aca="false">J191</f>
        <v>0</v>
      </c>
      <c r="K65" s="163"/>
      <c r="L65" s="167"/>
    </row>
    <row r="66" s="161" customFormat="true" ht="19.9" hidden="false" customHeight="true" outlineLevel="0" collapsed="false">
      <c r="B66" s="162"/>
      <c r="C66" s="163"/>
      <c r="D66" s="164" t="s">
        <v>104</v>
      </c>
      <c r="E66" s="165"/>
      <c r="F66" s="165"/>
      <c r="G66" s="165"/>
      <c r="H66" s="165"/>
      <c r="I66" s="165"/>
      <c r="J66" s="166" t="n">
        <f aca="false">J196</f>
        <v>0</v>
      </c>
      <c r="K66" s="163"/>
      <c r="L66" s="167"/>
    </row>
    <row r="67" s="161" customFormat="true" ht="19.9" hidden="false" customHeight="true" outlineLevel="0" collapsed="false">
      <c r="B67" s="162"/>
      <c r="C67" s="163"/>
      <c r="D67" s="164" t="s">
        <v>105</v>
      </c>
      <c r="E67" s="165"/>
      <c r="F67" s="165"/>
      <c r="G67" s="165"/>
      <c r="H67" s="165"/>
      <c r="I67" s="165"/>
      <c r="J67" s="166" t="n">
        <f aca="false">J203</f>
        <v>0</v>
      </c>
      <c r="K67" s="163"/>
      <c r="L67" s="167"/>
    </row>
    <row r="68" s="161" customFormat="true" ht="19.9" hidden="false" customHeight="true" outlineLevel="0" collapsed="false">
      <c r="B68" s="162"/>
      <c r="C68" s="163"/>
      <c r="D68" s="164" t="s">
        <v>106</v>
      </c>
      <c r="E68" s="165"/>
      <c r="F68" s="165"/>
      <c r="G68" s="165"/>
      <c r="H68" s="165"/>
      <c r="I68" s="165"/>
      <c r="J68" s="166" t="n">
        <f aca="false">J206</f>
        <v>0</v>
      </c>
      <c r="K68" s="163"/>
      <c r="L68" s="167"/>
    </row>
    <row r="69" s="161" customFormat="true" ht="19.9" hidden="false" customHeight="true" outlineLevel="0" collapsed="false">
      <c r="B69" s="162"/>
      <c r="C69" s="163"/>
      <c r="D69" s="164" t="s">
        <v>107</v>
      </c>
      <c r="E69" s="165"/>
      <c r="F69" s="165"/>
      <c r="G69" s="165"/>
      <c r="H69" s="165"/>
      <c r="I69" s="165"/>
      <c r="J69" s="166" t="n">
        <f aca="false">J209</f>
        <v>0</v>
      </c>
      <c r="K69" s="163"/>
      <c r="L69" s="167"/>
    </row>
    <row r="70" s="161" customFormat="true" ht="19.9" hidden="false" customHeight="true" outlineLevel="0" collapsed="false">
      <c r="B70" s="162"/>
      <c r="C70" s="163"/>
      <c r="D70" s="164" t="s">
        <v>108</v>
      </c>
      <c r="E70" s="165"/>
      <c r="F70" s="165"/>
      <c r="G70" s="165"/>
      <c r="H70" s="165"/>
      <c r="I70" s="165"/>
      <c r="J70" s="166" t="n">
        <f aca="false">J228</f>
        <v>0</v>
      </c>
      <c r="K70" s="163"/>
      <c r="L70" s="167"/>
    </row>
    <row r="71" s="161" customFormat="true" ht="19.9" hidden="false" customHeight="true" outlineLevel="0" collapsed="false">
      <c r="B71" s="162"/>
      <c r="C71" s="163"/>
      <c r="D71" s="164" t="s">
        <v>109</v>
      </c>
      <c r="E71" s="165"/>
      <c r="F71" s="165"/>
      <c r="G71" s="165"/>
      <c r="H71" s="165"/>
      <c r="I71" s="165"/>
      <c r="J71" s="166" t="n">
        <f aca="false">J232</f>
        <v>0</v>
      </c>
      <c r="K71" s="163"/>
      <c r="L71" s="167"/>
    </row>
    <row r="72" s="161" customFormat="true" ht="19.9" hidden="false" customHeight="true" outlineLevel="0" collapsed="false">
      <c r="B72" s="162"/>
      <c r="C72" s="163"/>
      <c r="D72" s="164" t="s">
        <v>110</v>
      </c>
      <c r="E72" s="165"/>
      <c r="F72" s="165"/>
      <c r="G72" s="165"/>
      <c r="H72" s="165"/>
      <c r="I72" s="165"/>
      <c r="J72" s="166" t="n">
        <f aca="false">J236</f>
        <v>0</v>
      </c>
      <c r="K72" s="163"/>
      <c r="L72" s="167"/>
    </row>
    <row r="73" s="161" customFormat="true" ht="19.9" hidden="false" customHeight="true" outlineLevel="0" collapsed="false">
      <c r="B73" s="162"/>
      <c r="C73" s="163"/>
      <c r="D73" s="164" t="s">
        <v>111</v>
      </c>
      <c r="E73" s="165"/>
      <c r="F73" s="165"/>
      <c r="G73" s="165"/>
      <c r="H73" s="165"/>
      <c r="I73" s="165"/>
      <c r="J73" s="166" t="n">
        <f aca="false">J240</f>
        <v>0</v>
      </c>
      <c r="K73" s="163"/>
      <c r="L73" s="167"/>
    </row>
    <row r="74" s="161" customFormat="true" ht="19.9" hidden="false" customHeight="true" outlineLevel="0" collapsed="false">
      <c r="B74" s="162"/>
      <c r="C74" s="163"/>
      <c r="D74" s="164" t="s">
        <v>112</v>
      </c>
      <c r="E74" s="165"/>
      <c r="F74" s="165"/>
      <c r="G74" s="165"/>
      <c r="H74" s="165"/>
      <c r="I74" s="165"/>
      <c r="J74" s="166" t="n">
        <f aca="false">J258</f>
        <v>0</v>
      </c>
      <c r="K74" s="163"/>
      <c r="L74" s="167"/>
    </row>
    <row r="75" s="161" customFormat="true" ht="19.9" hidden="false" customHeight="true" outlineLevel="0" collapsed="false">
      <c r="B75" s="162"/>
      <c r="C75" s="163"/>
      <c r="D75" s="164" t="s">
        <v>113</v>
      </c>
      <c r="E75" s="165"/>
      <c r="F75" s="165"/>
      <c r="G75" s="165"/>
      <c r="H75" s="165"/>
      <c r="I75" s="165"/>
      <c r="J75" s="166" t="n">
        <f aca="false">J286</f>
        <v>0</v>
      </c>
      <c r="K75" s="163"/>
      <c r="L75" s="167"/>
    </row>
    <row r="76" s="161" customFormat="true" ht="19.9" hidden="false" customHeight="true" outlineLevel="0" collapsed="false">
      <c r="B76" s="162"/>
      <c r="C76" s="163"/>
      <c r="D76" s="164" t="s">
        <v>114</v>
      </c>
      <c r="E76" s="165"/>
      <c r="F76" s="165"/>
      <c r="G76" s="165"/>
      <c r="H76" s="165"/>
      <c r="I76" s="165"/>
      <c r="J76" s="166" t="n">
        <f aca="false">J311</f>
        <v>0</v>
      </c>
      <c r="K76" s="163"/>
      <c r="L76" s="167"/>
    </row>
    <row r="77" s="161" customFormat="true" ht="19.9" hidden="false" customHeight="true" outlineLevel="0" collapsed="false">
      <c r="B77" s="162"/>
      <c r="C77" s="163"/>
      <c r="D77" s="164" t="s">
        <v>115</v>
      </c>
      <c r="E77" s="165"/>
      <c r="F77" s="165"/>
      <c r="G77" s="165"/>
      <c r="H77" s="165"/>
      <c r="I77" s="165"/>
      <c r="J77" s="166" t="n">
        <f aca="false">J336</f>
        <v>0</v>
      </c>
      <c r="K77" s="163"/>
      <c r="L77" s="167"/>
    </row>
    <row r="78" s="161" customFormat="true" ht="19.9" hidden="false" customHeight="true" outlineLevel="0" collapsed="false">
      <c r="B78" s="162"/>
      <c r="C78" s="163"/>
      <c r="D78" s="164" t="s">
        <v>116</v>
      </c>
      <c r="E78" s="165"/>
      <c r="F78" s="165"/>
      <c r="G78" s="165"/>
      <c r="H78" s="165"/>
      <c r="I78" s="165"/>
      <c r="J78" s="166" t="n">
        <f aca="false">J358</f>
        <v>0</v>
      </c>
      <c r="K78" s="163"/>
      <c r="L78" s="167"/>
    </row>
    <row r="79" s="154" customFormat="true" ht="24.95" hidden="false" customHeight="true" outlineLevel="0" collapsed="false">
      <c r="B79" s="155"/>
      <c r="C79" s="156"/>
      <c r="D79" s="157" t="s">
        <v>117</v>
      </c>
      <c r="E79" s="158"/>
      <c r="F79" s="158"/>
      <c r="G79" s="158"/>
      <c r="H79" s="158"/>
      <c r="I79" s="158"/>
      <c r="J79" s="159" t="n">
        <f aca="false">J365</f>
        <v>0</v>
      </c>
      <c r="K79" s="156"/>
      <c r="L79" s="160"/>
    </row>
    <row r="80" s="161" customFormat="true" ht="19.9" hidden="false" customHeight="true" outlineLevel="0" collapsed="false">
      <c r="B80" s="162"/>
      <c r="C80" s="163"/>
      <c r="D80" s="164" t="s">
        <v>118</v>
      </c>
      <c r="E80" s="165"/>
      <c r="F80" s="165"/>
      <c r="G80" s="165"/>
      <c r="H80" s="165"/>
      <c r="I80" s="165"/>
      <c r="J80" s="166" t="n">
        <f aca="false">J366</f>
        <v>0</v>
      </c>
      <c r="K80" s="163"/>
      <c r="L80" s="167"/>
    </row>
    <row r="81" s="161" customFormat="true" ht="19.9" hidden="false" customHeight="true" outlineLevel="0" collapsed="false">
      <c r="B81" s="162"/>
      <c r="C81" s="163"/>
      <c r="D81" s="164" t="s">
        <v>119</v>
      </c>
      <c r="E81" s="165"/>
      <c r="F81" s="165"/>
      <c r="G81" s="165"/>
      <c r="H81" s="165"/>
      <c r="I81" s="165"/>
      <c r="J81" s="166" t="n">
        <f aca="false">J382</f>
        <v>0</v>
      </c>
      <c r="K81" s="163"/>
      <c r="L81" s="167"/>
    </row>
    <row r="82" s="161" customFormat="true" ht="19.9" hidden="false" customHeight="true" outlineLevel="0" collapsed="false">
      <c r="B82" s="162"/>
      <c r="C82" s="163"/>
      <c r="D82" s="164" t="s">
        <v>120</v>
      </c>
      <c r="E82" s="165"/>
      <c r="F82" s="165"/>
      <c r="G82" s="165"/>
      <c r="H82" s="165"/>
      <c r="I82" s="165"/>
      <c r="J82" s="166" t="n">
        <f aca="false">J386</f>
        <v>0</v>
      </c>
      <c r="K82" s="163"/>
      <c r="L82" s="167"/>
    </row>
    <row r="83" s="31" customFormat="true" ht="21.8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18"/>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18"/>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21</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46" t="str">
        <f aca="false">E7</f>
        <v>Demolice a Výstavba objektu - Zázemí cestářství Mšeno</v>
      </c>
      <c r="F92" s="146"/>
      <c r="G92" s="146"/>
      <c r="H92" s="146"/>
      <c r="I92" s="26"/>
      <c r="J92" s="26"/>
      <c r="K92" s="26"/>
      <c r="L92" s="11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92</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00 - Demolice objek...</v>
      </c>
      <c r="F94" s="57"/>
      <c r="G94" s="57"/>
      <c r="H94" s="57"/>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 </v>
      </c>
      <c r="G96" s="26"/>
      <c r="H96" s="26"/>
      <c r="I96" s="17" t="s">
        <v>22</v>
      </c>
      <c r="J96" s="147" t="str">
        <f aca="false">IF(J12="","",J12)</f>
        <v>20.11.2024</v>
      </c>
      <c r="K96" s="26"/>
      <c r="L96" s="11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5</f>
        <v>Krajská správa a údržba silnic SK, p.o.</v>
      </c>
      <c r="G98" s="26"/>
      <c r="H98" s="26"/>
      <c r="I98" s="17" t="s">
        <v>30</v>
      </c>
      <c r="J98" s="148" t="str">
        <f aca="false">E21</f>
        <v>KFJ, s.r.o. Kostelec nad Černými lesy</v>
      </c>
      <c r="K98" s="26"/>
      <c r="L98" s="11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18="","",E18)</f>
        <v>Vyplň údaj</v>
      </c>
      <c r="G99" s="26"/>
      <c r="H99" s="26"/>
      <c r="I99" s="17" t="s">
        <v>32</v>
      </c>
      <c r="J99" s="148" t="str">
        <f aca="false">E24</f>
        <v> </v>
      </c>
      <c r="K99" s="26"/>
      <c r="L99" s="11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175" customFormat="true" ht="29.3" hidden="false" customHeight="true" outlineLevel="0" collapsed="false">
      <c r="A101" s="168"/>
      <c r="B101" s="169"/>
      <c r="C101" s="170" t="s">
        <v>122</v>
      </c>
      <c r="D101" s="171" t="s">
        <v>56</v>
      </c>
      <c r="E101" s="171" t="s">
        <v>52</v>
      </c>
      <c r="F101" s="171" t="s">
        <v>53</v>
      </c>
      <c r="G101" s="171" t="s">
        <v>123</v>
      </c>
      <c r="H101" s="171" t="s">
        <v>124</v>
      </c>
      <c r="I101" s="171" t="s">
        <v>125</v>
      </c>
      <c r="J101" s="172" t="s">
        <v>96</v>
      </c>
      <c r="K101" s="173" t="s">
        <v>126</v>
      </c>
      <c r="L101" s="174"/>
      <c r="M101" s="74"/>
      <c r="N101" s="75" t="s">
        <v>41</v>
      </c>
      <c r="O101" s="75" t="s">
        <v>127</v>
      </c>
      <c r="P101" s="75" t="s">
        <v>128</v>
      </c>
      <c r="Q101" s="75" t="s">
        <v>129</v>
      </c>
      <c r="R101" s="75" t="s">
        <v>130</v>
      </c>
      <c r="S101" s="75" t="s">
        <v>131</v>
      </c>
      <c r="T101" s="76" t="s">
        <v>132</v>
      </c>
      <c r="U101" s="168"/>
      <c r="V101" s="168"/>
      <c r="W101" s="168"/>
      <c r="X101" s="168"/>
      <c r="Y101" s="168"/>
      <c r="Z101" s="168"/>
      <c r="AA101" s="168"/>
      <c r="AB101" s="168"/>
      <c r="AC101" s="168"/>
      <c r="AD101" s="168"/>
      <c r="AE101" s="168"/>
    </row>
    <row r="102" s="31" customFormat="true" ht="22.8" hidden="false" customHeight="true" outlineLevel="0" collapsed="false">
      <c r="A102" s="24"/>
      <c r="B102" s="25"/>
      <c r="C102" s="82" t="s">
        <v>133</v>
      </c>
      <c r="D102" s="26"/>
      <c r="E102" s="26"/>
      <c r="F102" s="26"/>
      <c r="G102" s="26"/>
      <c r="H102" s="26"/>
      <c r="I102" s="26"/>
      <c r="J102" s="176" t="n">
        <f aca="false">BK102</f>
        <v>0</v>
      </c>
      <c r="K102" s="26"/>
      <c r="L102" s="30"/>
      <c r="M102" s="77"/>
      <c r="N102" s="177"/>
      <c r="O102" s="78"/>
      <c r="P102" s="178" t="n">
        <f aca="false">P103+P190+P365</f>
        <v>0</v>
      </c>
      <c r="Q102" s="78"/>
      <c r="R102" s="178" t="n">
        <f aca="false">R103+R190+R365</f>
        <v>0.0134912</v>
      </c>
      <c r="S102" s="78"/>
      <c r="T102" s="179" t="n">
        <f aca="false">T103+T190+T365</f>
        <v>369.0412891</v>
      </c>
      <c r="U102" s="24"/>
      <c r="V102" s="24"/>
      <c r="W102" s="24"/>
      <c r="X102" s="24"/>
      <c r="Y102" s="24"/>
      <c r="Z102" s="24"/>
      <c r="AA102" s="24"/>
      <c r="AB102" s="24"/>
      <c r="AC102" s="24"/>
      <c r="AD102" s="24"/>
      <c r="AE102" s="24"/>
      <c r="AT102" s="3" t="s">
        <v>70</v>
      </c>
      <c r="AU102" s="3" t="s">
        <v>97</v>
      </c>
      <c r="BK102" s="180" t="n">
        <f aca="false">BK103+BK190+BK365</f>
        <v>0</v>
      </c>
    </row>
    <row r="103" s="181" customFormat="true" ht="25.9" hidden="false" customHeight="true" outlineLevel="0" collapsed="false">
      <c r="B103" s="182"/>
      <c r="C103" s="183"/>
      <c r="D103" s="184" t="s">
        <v>70</v>
      </c>
      <c r="E103" s="185" t="s">
        <v>134</v>
      </c>
      <c r="F103" s="185" t="s">
        <v>135</v>
      </c>
      <c r="G103" s="183"/>
      <c r="H103" s="183"/>
      <c r="I103" s="186"/>
      <c r="J103" s="187" t="n">
        <f aca="false">BK103</f>
        <v>0</v>
      </c>
      <c r="K103" s="183"/>
      <c r="L103" s="188"/>
      <c r="M103" s="189"/>
      <c r="N103" s="190"/>
      <c r="O103" s="190"/>
      <c r="P103" s="191" t="n">
        <f aca="false">P104+P120+P152</f>
        <v>0</v>
      </c>
      <c r="Q103" s="190"/>
      <c r="R103" s="191" t="n">
        <f aca="false">R104+R120+R152</f>
        <v>0</v>
      </c>
      <c r="S103" s="190"/>
      <c r="T103" s="192" t="n">
        <f aca="false">T104+T120+T152</f>
        <v>282.505487</v>
      </c>
      <c r="AR103" s="193" t="s">
        <v>79</v>
      </c>
      <c r="AT103" s="194" t="s">
        <v>70</v>
      </c>
      <c r="AU103" s="194" t="s">
        <v>71</v>
      </c>
      <c r="AY103" s="193" t="s">
        <v>136</v>
      </c>
      <c r="BK103" s="195" t="n">
        <f aca="false">BK104+BK120+BK152</f>
        <v>0</v>
      </c>
    </row>
    <row r="104" s="181" customFormat="true" ht="22.8" hidden="false" customHeight="true" outlineLevel="0" collapsed="false">
      <c r="B104" s="182"/>
      <c r="C104" s="183"/>
      <c r="D104" s="184" t="s">
        <v>70</v>
      </c>
      <c r="E104" s="196" t="s">
        <v>79</v>
      </c>
      <c r="F104" s="196" t="s">
        <v>137</v>
      </c>
      <c r="G104" s="183"/>
      <c r="H104" s="183"/>
      <c r="I104" s="186"/>
      <c r="J104" s="197" t="n">
        <f aca="false">BK104</f>
        <v>0</v>
      </c>
      <c r="K104" s="183"/>
      <c r="L104" s="188"/>
      <c r="M104" s="189"/>
      <c r="N104" s="190"/>
      <c r="O104" s="190"/>
      <c r="P104" s="191" t="n">
        <f aca="false">SUM(P105:P119)</f>
        <v>0</v>
      </c>
      <c r="Q104" s="190"/>
      <c r="R104" s="191" t="n">
        <f aca="false">SUM(R105:R119)</f>
        <v>0</v>
      </c>
      <c r="S104" s="190"/>
      <c r="T104" s="192" t="n">
        <f aca="false">SUM(T105:T119)</f>
        <v>9.8875</v>
      </c>
      <c r="AR104" s="193" t="s">
        <v>79</v>
      </c>
      <c r="AT104" s="194" t="s">
        <v>70</v>
      </c>
      <c r="AU104" s="194" t="s">
        <v>79</v>
      </c>
      <c r="AY104" s="193" t="s">
        <v>136</v>
      </c>
      <c r="BK104" s="195" t="n">
        <f aca="false">SUM(BK105:BK119)</f>
        <v>0</v>
      </c>
    </row>
    <row r="105" s="31" customFormat="true" ht="16.5" hidden="false" customHeight="true" outlineLevel="0" collapsed="false">
      <c r="A105" s="24"/>
      <c r="B105" s="25"/>
      <c r="C105" s="198" t="s">
        <v>79</v>
      </c>
      <c r="D105" s="198" t="s">
        <v>138</v>
      </c>
      <c r="E105" s="199" t="s">
        <v>139</v>
      </c>
      <c r="F105" s="200" t="s">
        <v>140</v>
      </c>
      <c r="G105" s="201" t="s">
        <v>141</v>
      </c>
      <c r="H105" s="202" t="n">
        <v>15.82</v>
      </c>
      <c r="I105" s="203"/>
      <c r="J105" s="204" t="n">
        <f aca="false">ROUND(I105*H105,2)</f>
        <v>0</v>
      </c>
      <c r="K105" s="205"/>
      <c r="L105" s="30"/>
      <c r="M105" s="206"/>
      <c r="N105" s="207" t="s">
        <v>42</v>
      </c>
      <c r="O105" s="67"/>
      <c r="P105" s="208" t="n">
        <f aca="false">O105*H105</f>
        <v>0</v>
      </c>
      <c r="Q105" s="208" t="n">
        <v>0</v>
      </c>
      <c r="R105" s="208" t="n">
        <f aca="false">Q105*H105</f>
        <v>0</v>
      </c>
      <c r="S105" s="208" t="n">
        <v>0.625</v>
      </c>
      <c r="T105" s="209" t="n">
        <f aca="false">S105*H105</f>
        <v>9.8875</v>
      </c>
      <c r="U105" s="24"/>
      <c r="V105" s="24"/>
      <c r="W105" s="24"/>
      <c r="X105" s="24"/>
      <c r="Y105" s="24"/>
      <c r="Z105" s="24"/>
      <c r="AA105" s="24"/>
      <c r="AB105" s="24"/>
      <c r="AC105" s="24"/>
      <c r="AD105" s="24"/>
      <c r="AE105" s="24"/>
      <c r="AR105" s="210" t="s">
        <v>142</v>
      </c>
      <c r="AT105" s="210" t="s">
        <v>138</v>
      </c>
      <c r="AU105" s="210" t="s">
        <v>81</v>
      </c>
      <c r="AY105" s="3" t="s">
        <v>136</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9</v>
      </c>
      <c r="BK105" s="211" t="n">
        <f aca="false">ROUND(I105*H105,2)</f>
        <v>0</v>
      </c>
      <c r="BL105" s="3" t="s">
        <v>142</v>
      </c>
      <c r="BM105" s="210" t="s">
        <v>81</v>
      </c>
    </row>
    <row r="106" s="31" customFormat="true" ht="12.8" hidden="false" customHeight="false" outlineLevel="0" collapsed="false">
      <c r="A106" s="24"/>
      <c r="B106" s="25"/>
      <c r="C106" s="26"/>
      <c r="D106" s="212" t="s">
        <v>143</v>
      </c>
      <c r="E106" s="26"/>
      <c r="F106" s="213" t="s">
        <v>140</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43</v>
      </c>
      <c r="AU106" s="3" t="s">
        <v>81</v>
      </c>
    </row>
    <row r="107" s="31" customFormat="true" ht="12.8" hidden="false" customHeight="false" outlineLevel="0" collapsed="false">
      <c r="A107" s="24"/>
      <c r="B107" s="25"/>
      <c r="C107" s="26"/>
      <c r="D107" s="217" t="s">
        <v>144</v>
      </c>
      <c r="E107" s="26"/>
      <c r="F107" s="218" t="s">
        <v>145</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144</v>
      </c>
      <c r="AU107" s="3" t="s">
        <v>81</v>
      </c>
    </row>
    <row r="108" s="31" customFormat="true" ht="21.75" hidden="false" customHeight="true" outlineLevel="0" collapsed="false">
      <c r="A108" s="24"/>
      <c r="B108" s="25"/>
      <c r="C108" s="198" t="s">
        <v>81</v>
      </c>
      <c r="D108" s="198" t="s">
        <v>138</v>
      </c>
      <c r="E108" s="199" t="s">
        <v>146</v>
      </c>
      <c r="F108" s="200" t="s">
        <v>147</v>
      </c>
      <c r="G108" s="201" t="s">
        <v>148</v>
      </c>
      <c r="H108" s="202" t="n">
        <v>5.2</v>
      </c>
      <c r="I108" s="203"/>
      <c r="J108" s="204" t="n">
        <f aca="false">ROUND(I108*H108,2)</f>
        <v>0</v>
      </c>
      <c r="K108" s="205"/>
      <c r="L108" s="30"/>
      <c r="M108" s="206"/>
      <c r="N108" s="207" t="s">
        <v>42</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42</v>
      </c>
      <c r="AT108" s="210" t="s">
        <v>138</v>
      </c>
      <c r="AU108" s="210" t="s">
        <v>81</v>
      </c>
      <c r="AY108" s="3" t="s">
        <v>136</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9</v>
      </c>
      <c r="BK108" s="211" t="n">
        <f aca="false">ROUND(I108*H108,2)</f>
        <v>0</v>
      </c>
      <c r="BL108" s="3" t="s">
        <v>142</v>
      </c>
      <c r="BM108" s="210" t="s">
        <v>142</v>
      </c>
    </row>
    <row r="109" s="31" customFormat="true" ht="12.8" hidden="false" customHeight="false" outlineLevel="0" collapsed="false">
      <c r="A109" s="24"/>
      <c r="B109" s="25"/>
      <c r="C109" s="26"/>
      <c r="D109" s="212" t="s">
        <v>143</v>
      </c>
      <c r="E109" s="26"/>
      <c r="F109" s="213" t="s">
        <v>147</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3</v>
      </c>
      <c r="AU109" s="3" t="s">
        <v>81</v>
      </c>
    </row>
    <row r="110" s="31" customFormat="true" ht="12.8" hidden="false" customHeight="false" outlineLevel="0" collapsed="false">
      <c r="A110" s="24"/>
      <c r="B110" s="25"/>
      <c r="C110" s="26"/>
      <c r="D110" s="217" t="s">
        <v>144</v>
      </c>
      <c r="E110" s="26"/>
      <c r="F110" s="218" t="s">
        <v>149</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144</v>
      </c>
      <c r="AU110" s="3" t="s">
        <v>81</v>
      </c>
    </row>
    <row r="111" s="31" customFormat="true" ht="16.5" hidden="false" customHeight="true" outlineLevel="0" collapsed="false">
      <c r="A111" s="24"/>
      <c r="B111" s="25"/>
      <c r="C111" s="198" t="s">
        <v>150</v>
      </c>
      <c r="D111" s="198" t="s">
        <v>138</v>
      </c>
      <c r="E111" s="199" t="s">
        <v>151</v>
      </c>
      <c r="F111" s="200" t="s">
        <v>152</v>
      </c>
      <c r="G111" s="201" t="s">
        <v>148</v>
      </c>
      <c r="H111" s="202" t="n">
        <v>5.2</v>
      </c>
      <c r="I111" s="203"/>
      <c r="J111" s="204" t="n">
        <f aca="false">ROUND(I111*H111,2)</f>
        <v>0</v>
      </c>
      <c r="K111" s="205"/>
      <c r="L111" s="30"/>
      <c r="M111" s="206"/>
      <c r="N111" s="207" t="s">
        <v>42</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42</v>
      </c>
      <c r="AT111" s="210" t="s">
        <v>138</v>
      </c>
      <c r="AU111" s="210" t="s">
        <v>81</v>
      </c>
      <c r="AY111" s="3" t="s">
        <v>136</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9</v>
      </c>
      <c r="BK111" s="211" t="n">
        <f aca="false">ROUND(I111*H111,2)</f>
        <v>0</v>
      </c>
      <c r="BL111" s="3" t="s">
        <v>142</v>
      </c>
      <c r="BM111" s="210" t="s">
        <v>153</v>
      </c>
    </row>
    <row r="112" s="31" customFormat="true" ht="12.8" hidden="false" customHeight="false" outlineLevel="0" collapsed="false">
      <c r="A112" s="24"/>
      <c r="B112" s="25"/>
      <c r="C112" s="26"/>
      <c r="D112" s="212" t="s">
        <v>143</v>
      </c>
      <c r="E112" s="26"/>
      <c r="F112" s="213" t="s">
        <v>152</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43</v>
      </c>
      <c r="AU112" s="3" t="s">
        <v>81</v>
      </c>
    </row>
    <row r="113" s="31" customFormat="true" ht="12.8" hidden="false" customHeight="false" outlineLevel="0" collapsed="false">
      <c r="A113" s="24"/>
      <c r="B113" s="25"/>
      <c r="C113" s="26"/>
      <c r="D113" s="217" t="s">
        <v>144</v>
      </c>
      <c r="E113" s="26"/>
      <c r="F113" s="218" t="s">
        <v>154</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4</v>
      </c>
      <c r="AU113" s="3" t="s">
        <v>81</v>
      </c>
    </row>
    <row r="114" s="31" customFormat="true" ht="16.5" hidden="false" customHeight="true" outlineLevel="0" collapsed="false">
      <c r="A114" s="24"/>
      <c r="B114" s="25"/>
      <c r="C114" s="198" t="s">
        <v>142</v>
      </c>
      <c r="D114" s="198" t="s">
        <v>138</v>
      </c>
      <c r="E114" s="199" t="s">
        <v>155</v>
      </c>
      <c r="F114" s="200" t="s">
        <v>156</v>
      </c>
      <c r="G114" s="201" t="s">
        <v>148</v>
      </c>
      <c r="H114" s="202" t="n">
        <v>5.2</v>
      </c>
      <c r="I114" s="203"/>
      <c r="J114" s="204" t="n">
        <f aca="false">ROUND(I114*H114,2)</f>
        <v>0</v>
      </c>
      <c r="K114" s="205"/>
      <c r="L114" s="30"/>
      <c r="M114" s="206"/>
      <c r="N114" s="207" t="s">
        <v>42</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42</v>
      </c>
      <c r="AT114" s="210" t="s">
        <v>138</v>
      </c>
      <c r="AU114" s="210" t="s">
        <v>81</v>
      </c>
      <c r="AY114" s="3" t="s">
        <v>136</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9</v>
      </c>
      <c r="BK114" s="211" t="n">
        <f aca="false">ROUND(I114*H114,2)</f>
        <v>0</v>
      </c>
      <c r="BL114" s="3" t="s">
        <v>142</v>
      </c>
      <c r="BM114" s="210" t="s">
        <v>157</v>
      </c>
    </row>
    <row r="115" s="31" customFormat="true" ht="12.8" hidden="false" customHeight="false" outlineLevel="0" collapsed="false">
      <c r="A115" s="24"/>
      <c r="B115" s="25"/>
      <c r="C115" s="26"/>
      <c r="D115" s="212" t="s">
        <v>143</v>
      </c>
      <c r="E115" s="26"/>
      <c r="F115" s="213" t="s">
        <v>156</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3</v>
      </c>
      <c r="AU115" s="3" t="s">
        <v>81</v>
      </c>
    </row>
    <row r="116" s="31" customFormat="true" ht="12.8" hidden="false" customHeight="false" outlineLevel="0" collapsed="false">
      <c r="A116" s="24"/>
      <c r="B116" s="25"/>
      <c r="C116" s="26"/>
      <c r="D116" s="217" t="s">
        <v>144</v>
      </c>
      <c r="E116" s="26"/>
      <c r="F116" s="218" t="s">
        <v>158</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44</v>
      </c>
      <c r="AU116" s="3" t="s">
        <v>81</v>
      </c>
    </row>
    <row r="117" s="31" customFormat="true" ht="21.75" hidden="false" customHeight="true" outlineLevel="0" collapsed="false">
      <c r="A117" s="24"/>
      <c r="B117" s="25"/>
      <c r="C117" s="198" t="s">
        <v>159</v>
      </c>
      <c r="D117" s="198" t="s">
        <v>138</v>
      </c>
      <c r="E117" s="199" t="s">
        <v>160</v>
      </c>
      <c r="F117" s="200" t="s">
        <v>161</v>
      </c>
      <c r="G117" s="201" t="s">
        <v>141</v>
      </c>
      <c r="H117" s="202" t="n">
        <v>26</v>
      </c>
      <c r="I117" s="203"/>
      <c r="J117" s="204" t="n">
        <f aca="false">ROUND(I117*H117,2)</f>
        <v>0</v>
      </c>
      <c r="K117" s="205"/>
      <c r="L117" s="30"/>
      <c r="M117" s="206"/>
      <c r="N117" s="207" t="s">
        <v>42</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42</v>
      </c>
      <c r="AT117" s="210" t="s">
        <v>138</v>
      </c>
      <c r="AU117" s="210" t="s">
        <v>81</v>
      </c>
      <c r="AY117" s="3" t="s">
        <v>136</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9</v>
      </c>
      <c r="BK117" s="211" t="n">
        <f aca="false">ROUND(I117*H117,2)</f>
        <v>0</v>
      </c>
      <c r="BL117" s="3" t="s">
        <v>142</v>
      </c>
      <c r="BM117" s="210" t="s">
        <v>162</v>
      </c>
    </row>
    <row r="118" s="31" customFormat="true" ht="12.8" hidden="false" customHeight="false" outlineLevel="0" collapsed="false">
      <c r="A118" s="24"/>
      <c r="B118" s="25"/>
      <c r="C118" s="26"/>
      <c r="D118" s="212" t="s">
        <v>143</v>
      </c>
      <c r="E118" s="26"/>
      <c r="F118" s="213" t="s">
        <v>161</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3</v>
      </c>
      <c r="AU118" s="3" t="s">
        <v>81</v>
      </c>
    </row>
    <row r="119" s="31" customFormat="true" ht="12.8" hidden="false" customHeight="false" outlineLevel="0" collapsed="false">
      <c r="A119" s="24"/>
      <c r="B119" s="25"/>
      <c r="C119" s="26"/>
      <c r="D119" s="217" t="s">
        <v>144</v>
      </c>
      <c r="E119" s="26"/>
      <c r="F119" s="218" t="s">
        <v>163</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44</v>
      </c>
      <c r="AU119" s="3" t="s">
        <v>81</v>
      </c>
    </row>
    <row r="120" s="181" customFormat="true" ht="22.8" hidden="false" customHeight="true" outlineLevel="0" collapsed="false">
      <c r="B120" s="182"/>
      <c r="C120" s="183"/>
      <c r="D120" s="184" t="s">
        <v>70</v>
      </c>
      <c r="E120" s="196" t="s">
        <v>164</v>
      </c>
      <c r="F120" s="196" t="s">
        <v>165</v>
      </c>
      <c r="G120" s="183"/>
      <c r="H120" s="183"/>
      <c r="I120" s="186"/>
      <c r="J120" s="197" t="n">
        <f aca="false">BK120</f>
        <v>0</v>
      </c>
      <c r="K120" s="183"/>
      <c r="L120" s="188"/>
      <c r="M120" s="189"/>
      <c r="N120" s="190"/>
      <c r="O120" s="190"/>
      <c r="P120" s="191" t="n">
        <f aca="false">SUM(P121:P151)</f>
        <v>0</v>
      </c>
      <c r="Q120" s="190"/>
      <c r="R120" s="191" t="n">
        <f aca="false">SUM(R121:R151)</f>
        <v>0</v>
      </c>
      <c r="S120" s="190"/>
      <c r="T120" s="192" t="n">
        <f aca="false">SUM(T121:T151)</f>
        <v>272.617987</v>
      </c>
      <c r="AR120" s="193" t="s">
        <v>79</v>
      </c>
      <c r="AT120" s="194" t="s">
        <v>70</v>
      </c>
      <c r="AU120" s="194" t="s">
        <v>79</v>
      </c>
      <c r="AY120" s="193" t="s">
        <v>136</v>
      </c>
      <c r="BK120" s="195" t="n">
        <f aca="false">SUM(BK121:BK151)</f>
        <v>0</v>
      </c>
    </row>
    <row r="121" s="31" customFormat="true" ht="16.5" hidden="false" customHeight="true" outlineLevel="0" collapsed="false">
      <c r="A121" s="24"/>
      <c r="B121" s="25"/>
      <c r="C121" s="198" t="s">
        <v>153</v>
      </c>
      <c r="D121" s="198" t="s">
        <v>138</v>
      </c>
      <c r="E121" s="199" t="s">
        <v>166</v>
      </c>
      <c r="F121" s="200" t="s">
        <v>167</v>
      </c>
      <c r="G121" s="201" t="s">
        <v>148</v>
      </c>
      <c r="H121" s="202" t="n">
        <v>47.196</v>
      </c>
      <c r="I121" s="203"/>
      <c r="J121" s="204" t="n">
        <f aca="false">ROUND(I121*H121,2)</f>
        <v>0</v>
      </c>
      <c r="K121" s="205"/>
      <c r="L121" s="30"/>
      <c r="M121" s="206"/>
      <c r="N121" s="207" t="s">
        <v>42</v>
      </c>
      <c r="O121" s="67"/>
      <c r="P121" s="208" t="n">
        <f aca="false">O121*H121</f>
        <v>0</v>
      </c>
      <c r="Q121" s="208" t="n">
        <v>0</v>
      </c>
      <c r="R121" s="208" t="n">
        <f aca="false">Q121*H121</f>
        <v>0</v>
      </c>
      <c r="S121" s="208" t="n">
        <v>2</v>
      </c>
      <c r="T121" s="209" t="n">
        <f aca="false">S121*H121</f>
        <v>94.392</v>
      </c>
      <c r="U121" s="24"/>
      <c r="V121" s="24"/>
      <c r="W121" s="24"/>
      <c r="X121" s="24"/>
      <c r="Y121" s="24"/>
      <c r="Z121" s="24"/>
      <c r="AA121" s="24"/>
      <c r="AB121" s="24"/>
      <c r="AC121" s="24"/>
      <c r="AD121" s="24"/>
      <c r="AE121" s="24"/>
      <c r="AR121" s="210" t="s">
        <v>142</v>
      </c>
      <c r="AT121" s="210" t="s">
        <v>138</v>
      </c>
      <c r="AU121" s="210" t="s">
        <v>81</v>
      </c>
      <c r="AY121" s="3" t="s">
        <v>136</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9</v>
      </c>
      <c r="BK121" s="211" t="n">
        <f aca="false">ROUND(I121*H121,2)</f>
        <v>0</v>
      </c>
      <c r="BL121" s="3" t="s">
        <v>142</v>
      </c>
      <c r="BM121" s="210" t="s">
        <v>8</v>
      </c>
    </row>
    <row r="122" s="31" customFormat="true" ht="12.8" hidden="false" customHeight="false" outlineLevel="0" collapsed="false">
      <c r="A122" s="24"/>
      <c r="B122" s="25"/>
      <c r="C122" s="26"/>
      <c r="D122" s="212" t="s">
        <v>143</v>
      </c>
      <c r="E122" s="26"/>
      <c r="F122" s="213" t="s">
        <v>167</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43</v>
      </c>
      <c r="AU122" s="3" t="s">
        <v>81</v>
      </c>
    </row>
    <row r="123" s="31" customFormat="true" ht="12.8" hidden="false" customHeight="false" outlineLevel="0" collapsed="false">
      <c r="A123" s="24"/>
      <c r="B123" s="25"/>
      <c r="C123" s="26"/>
      <c r="D123" s="217" t="s">
        <v>144</v>
      </c>
      <c r="E123" s="26"/>
      <c r="F123" s="218" t="s">
        <v>168</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4</v>
      </c>
      <c r="AU123" s="3" t="s">
        <v>81</v>
      </c>
    </row>
    <row r="124" s="31" customFormat="true" ht="16.5" hidden="false" customHeight="true" outlineLevel="0" collapsed="false">
      <c r="A124" s="24"/>
      <c r="B124" s="25"/>
      <c r="C124" s="198" t="s">
        <v>169</v>
      </c>
      <c r="D124" s="198" t="s">
        <v>138</v>
      </c>
      <c r="E124" s="199" t="s">
        <v>170</v>
      </c>
      <c r="F124" s="200" t="s">
        <v>171</v>
      </c>
      <c r="G124" s="201" t="s">
        <v>148</v>
      </c>
      <c r="H124" s="202" t="n">
        <v>28.08</v>
      </c>
      <c r="I124" s="203"/>
      <c r="J124" s="204" t="n">
        <f aca="false">ROUND(I124*H124,2)</f>
        <v>0</v>
      </c>
      <c r="K124" s="205"/>
      <c r="L124" s="30"/>
      <c r="M124" s="206"/>
      <c r="N124" s="207" t="s">
        <v>42</v>
      </c>
      <c r="O124" s="67"/>
      <c r="P124" s="208" t="n">
        <f aca="false">O124*H124</f>
        <v>0</v>
      </c>
      <c r="Q124" s="208" t="n">
        <v>0</v>
      </c>
      <c r="R124" s="208" t="n">
        <f aca="false">Q124*H124</f>
        <v>0</v>
      </c>
      <c r="S124" s="208" t="n">
        <v>2.4</v>
      </c>
      <c r="T124" s="209" t="n">
        <f aca="false">S124*H124</f>
        <v>67.392</v>
      </c>
      <c r="U124" s="24"/>
      <c r="V124" s="24"/>
      <c r="W124" s="24"/>
      <c r="X124" s="24"/>
      <c r="Y124" s="24"/>
      <c r="Z124" s="24"/>
      <c r="AA124" s="24"/>
      <c r="AB124" s="24"/>
      <c r="AC124" s="24"/>
      <c r="AD124" s="24"/>
      <c r="AE124" s="24"/>
      <c r="AR124" s="210" t="s">
        <v>142</v>
      </c>
      <c r="AT124" s="210" t="s">
        <v>138</v>
      </c>
      <c r="AU124" s="210" t="s">
        <v>81</v>
      </c>
      <c r="AY124" s="3" t="s">
        <v>136</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9</v>
      </c>
      <c r="BK124" s="211" t="n">
        <f aca="false">ROUND(I124*H124,2)</f>
        <v>0</v>
      </c>
      <c r="BL124" s="3" t="s">
        <v>142</v>
      </c>
      <c r="BM124" s="210" t="s">
        <v>172</v>
      </c>
    </row>
    <row r="125" s="31" customFormat="true" ht="12.8" hidden="false" customHeight="false" outlineLevel="0" collapsed="false">
      <c r="A125" s="24"/>
      <c r="B125" s="25"/>
      <c r="C125" s="26"/>
      <c r="D125" s="212" t="s">
        <v>143</v>
      </c>
      <c r="E125" s="26"/>
      <c r="F125" s="213" t="s">
        <v>171</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43</v>
      </c>
      <c r="AU125" s="3" t="s">
        <v>81</v>
      </c>
    </row>
    <row r="126" s="31" customFormat="true" ht="12.8" hidden="false" customHeight="false" outlineLevel="0" collapsed="false">
      <c r="A126" s="24"/>
      <c r="B126" s="25"/>
      <c r="C126" s="26"/>
      <c r="D126" s="217" t="s">
        <v>144</v>
      </c>
      <c r="E126" s="26"/>
      <c r="F126" s="218" t="s">
        <v>173</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44</v>
      </c>
      <c r="AU126" s="3" t="s">
        <v>81</v>
      </c>
    </row>
    <row r="127" s="31" customFormat="true" ht="16.5" hidden="false" customHeight="true" outlineLevel="0" collapsed="false">
      <c r="A127" s="24"/>
      <c r="B127" s="25"/>
      <c r="C127" s="198" t="s">
        <v>157</v>
      </c>
      <c r="D127" s="198" t="s">
        <v>138</v>
      </c>
      <c r="E127" s="199" t="s">
        <v>174</v>
      </c>
      <c r="F127" s="200" t="s">
        <v>175</v>
      </c>
      <c r="G127" s="201" t="s">
        <v>148</v>
      </c>
      <c r="H127" s="202" t="n">
        <v>21.081</v>
      </c>
      <c r="I127" s="203"/>
      <c r="J127" s="204" t="n">
        <f aca="false">ROUND(I127*H127,2)</f>
        <v>0</v>
      </c>
      <c r="K127" s="205"/>
      <c r="L127" s="30"/>
      <c r="M127" s="206"/>
      <c r="N127" s="207" t="s">
        <v>42</v>
      </c>
      <c r="O127" s="67"/>
      <c r="P127" s="208" t="n">
        <f aca="false">O127*H127</f>
        <v>0</v>
      </c>
      <c r="Q127" s="208" t="n">
        <v>0</v>
      </c>
      <c r="R127" s="208" t="n">
        <f aca="false">Q127*H127</f>
        <v>0</v>
      </c>
      <c r="S127" s="208" t="n">
        <v>1.8</v>
      </c>
      <c r="T127" s="209" t="n">
        <f aca="false">S127*H127</f>
        <v>37.9458</v>
      </c>
      <c r="U127" s="24"/>
      <c r="V127" s="24"/>
      <c r="W127" s="24"/>
      <c r="X127" s="24"/>
      <c r="Y127" s="24"/>
      <c r="Z127" s="24"/>
      <c r="AA127" s="24"/>
      <c r="AB127" s="24"/>
      <c r="AC127" s="24"/>
      <c r="AD127" s="24"/>
      <c r="AE127" s="24"/>
      <c r="AR127" s="210" t="s">
        <v>142</v>
      </c>
      <c r="AT127" s="210" t="s">
        <v>138</v>
      </c>
      <c r="AU127" s="210" t="s">
        <v>81</v>
      </c>
      <c r="AY127" s="3" t="s">
        <v>136</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9</v>
      </c>
      <c r="BK127" s="211" t="n">
        <f aca="false">ROUND(I127*H127,2)</f>
        <v>0</v>
      </c>
      <c r="BL127" s="3" t="s">
        <v>142</v>
      </c>
      <c r="BM127" s="210" t="s">
        <v>176</v>
      </c>
    </row>
    <row r="128" s="31" customFormat="true" ht="12.8" hidden="false" customHeight="false" outlineLevel="0" collapsed="false">
      <c r="A128" s="24"/>
      <c r="B128" s="25"/>
      <c r="C128" s="26"/>
      <c r="D128" s="212" t="s">
        <v>143</v>
      </c>
      <c r="E128" s="26"/>
      <c r="F128" s="213" t="s">
        <v>175</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43</v>
      </c>
      <c r="AU128" s="3" t="s">
        <v>81</v>
      </c>
    </row>
    <row r="129" s="31" customFormat="true" ht="12.8" hidden="false" customHeight="false" outlineLevel="0" collapsed="false">
      <c r="A129" s="24"/>
      <c r="B129" s="25"/>
      <c r="C129" s="26"/>
      <c r="D129" s="217" t="s">
        <v>144</v>
      </c>
      <c r="E129" s="26"/>
      <c r="F129" s="218" t="s">
        <v>177</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44</v>
      </c>
      <c r="AU129" s="3" t="s">
        <v>81</v>
      </c>
    </row>
    <row r="130" s="31" customFormat="true" ht="16.5" hidden="false" customHeight="true" outlineLevel="0" collapsed="false">
      <c r="A130" s="24"/>
      <c r="B130" s="25"/>
      <c r="C130" s="198" t="s">
        <v>164</v>
      </c>
      <c r="D130" s="198" t="s">
        <v>138</v>
      </c>
      <c r="E130" s="199" t="s">
        <v>178</v>
      </c>
      <c r="F130" s="200" t="s">
        <v>179</v>
      </c>
      <c r="G130" s="201" t="s">
        <v>141</v>
      </c>
      <c r="H130" s="202" t="n">
        <v>2.565</v>
      </c>
      <c r="I130" s="203"/>
      <c r="J130" s="204" t="n">
        <f aca="false">ROUND(I130*H130,2)</f>
        <v>0</v>
      </c>
      <c r="K130" s="205"/>
      <c r="L130" s="30"/>
      <c r="M130" s="206"/>
      <c r="N130" s="207" t="s">
        <v>42</v>
      </c>
      <c r="O130" s="67"/>
      <c r="P130" s="208" t="n">
        <f aca="false">O130*H130</f>
        <v>0</v>
      </c>
      <c r="Q130" s="208" t="n">
        <v>0</v>
      </c>
      <c r="R130" s="208" t="n">
        <f aca="false">Q130*H130</f>
        <v>0</v>
      </c>
      <c r="S130" s="208" t="n">
        <v>0.432</v>
      </c>
      <c r="T130" s="209" t="n">
        <f aca="false">S130*H130</f>
        <v>1.10808</v>
      </c>
      <c r="U130" s="24"/>
      <c r="V130" s="24"/>
      <c r="W130" s="24"/>
      <c r="X130" s="24"/>
      <c r="Y130" s="24"/>
      <c r="Z130" s="24"/>
      <c r="AA130" s="24"/>
      <c r="AB130" s="24"/>
      <c r="AC130" s="24"/>
      <c r="AD130" s="24"/>
      <c r="AE130" s="24"/>
      <c r="AR130" s="210" t="s">
        <v>142</v>
      </c>
      <c r="AT130" s="210" t="s">
        <v>138</v>
      </c>
      <c r="AU130" s="210" t="s">
        <v>81</v>
      </c>
      <c r="AY130" s="3" t="s">
        <v>136</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9</v>
      </c>
      <c r="BK130" s="211" t="n">
        <f aca="false">ROUND(I130*H130,2)</f>
        <v>0</v>
      </c>
      <c r="BL130" s="3" t="s">
        <v>142</v>
      </c>
      <c r="BM130" s="210" t="s">
        <v>180</v>
      </c>
    </row>
    <row r="131" s="31" customFormat="true" ht="12.8" hidden="false" customHeight="false" outlineLevel="0" collapsed="false">
      <c r="A131" s="24"/>
      <c r="B131" s="25"/>
      <c r="C131" s="26"/>
      <c r="D131" s="212" t="s">
        <v>143</v>
      </c>
      <c r="E131" s="26"/>
      <c r="F131" s="213" t="s">
        <v>179</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43</v>
      </c>
      <c r="AU131" s="3" t="s">
        <v>81</v>
      </c>
    </row>
    <row r="132" s="31" customFormat="true" ht="12.8" hidden="false" customHeight="false" outlineLevel="0" collapsed="false">
      <c r="A132" s="24"/>
      <c r="B132" s="25"/>
      <c r="C132" s="26"/>
      <c r="D132" s="217" t="s">
        <v>144</v>
      </c>
      <c r="E132" s="26"/>
      <c r="F132" s="218" t="s">
        <v>181</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44</v>
      </c>
      <c r="AU132" s="3" t="s">
        <v>81</v>
      </c>
    </row>
    <row r="133" s="31" customFormat="true" ht="12.8" hidden="false" customHeight="false" outlineLevel="0" collapsed="false">
      <c r="A133" s="24"/>
      <c r="B133" s="25"/>
      <c r="C133" s="26"/>
      <c r="D133" s="212" t="s">
        <v>182</v>
      </c>
      <c r="E133" s="26"/>
      <c r="F133" s="219" t="s">
        <v>183</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82</v>
      </c>
      <c r="AU133" s="3" t="s">
        <v>81</v>
      </c>
    </row>
    <row r="134" s="31" customFormat="true" ht="16.5" hidden="false" customHeight="true" outlineLevel="0" collapsed="false">
      <c r="A134" s="24"/>
      <c r="B134" s="25"/>
      <c r="C134" s="198" t="s">
        <v>162</v>
      </c>
      <c r="D134" s="198" t="s">
        <v>138</v>
      </c>
      <c r="E134" s="199" t="s">
        <v>184</v>
      </c>
      <c r="F134" s="200" t="s">
        <v>185</v>
      </c>
      <c r="G134" s="201" t="s">
        <v>186</v>
      </c>
      <c r="H134" s="202" t="n">
        <v>12</v>
      </c>
      <c r="I134" s="203"/>
      <c r="J134" s="204" t="n">
        <f aca="false">ROUND(I134*H134,2)</f>
        <v>0</v>
      </c>
      <c r="K134" s="205"/>
      <c r="L134" s="30"/>
      <c r="M134" s="206"/>
      <c r="N134" s="207" t="s">
        <v>42</v>
      </c>
      <c r="O134" s="67"/>
      <c r="P134" s="208" t="n">
        <f aca="false">O134*H134</f>
        <v>0</v>
      </c>
      <c r="Q134" s="208" t="n">
        <v>0</v>
      </c>
      <c r="R134" s="208" t="n">
        <f aca="false">Q134*H134</f>
        <v>0</v>
      </c>
      <c r="S134" s="208" t="n">
        <v>0.022</v>
      </c>
      <c r="T134" s="209" t="n">
        <f aca="false">S134*H134</f>
        <v>0.264</v>
      </c>
      <c r="U134" s="24"/>
      <c r="V134" s="24"/>
      <c r="W134" s="24"/>
      <c r="X134" s="24"/>
      <c r="Y134" s="24"/>
      <c r="Z134" s="24"/>
      <c r="AA134" s="24"/>
      <c r="AB134" s="24"/>
      <c r="AC134" s="24"/>
      <c r="AD134" s="24"/>
      <c r="AE134" s="24"/>
      <c r="AR134" s="210" t="s">
        <v>142</v>
      </c>
      <c r="AT134" s="210" t="s">
        <v>138</v>
      </c>
      <c r="AU134" s="210" t="s">
        <v>81</v>
      </c>
      <c r="AY134" s="3" t="s">
        <v>136</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9</v>
      </c>
      <c r="BK134" s="211" t="n">
        <f aca="false">ROUND(I134*H134,2)</f>
        <v>0</v>
      </c>
      <c r="BL134" s="3" t="s">
        <v>142</v>
      </c>
      <c r="BM134" s="210" t="s">
        <v>187</v>
      </c>
    </row>
    <row r="135" s="31" customFormat="true" ht="12.8" hidden="false" customHeight="false" outlineLevel="0" collapsed="false">
      <c r="A135" s="24"/>
      <c r="B135" s="25"/>
      <c r="C135" s="26"/>
      <c r="D135" s="212" t="s">
        <v>143</v>
      </c>
      <c r="E135" s="26"/>
      <c r="F135" s="213" t="s">
        <v>185</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3</v>
      </c>
      <c r="AU135" s="3" t="s">
        <v>81</v>
      </c>
    </row>
    <row r="136" s="31" customFormat="true" ht="12.8" hidden="false" customHeight="false" outlineLevel="0" collapsed="false">
      <c r="A136" s="24"/>
      <c r="B136" s="25"/>
      <c r="C136" s="26"/>
      <c r="D136" s="217" t="s">
        <v>144</v>
      </c>
      <c r="E136" s="26"/>
      <c r="F136" s="218" t="s">
        <v>188</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44</v>
      </c>
      <c r="AU136" s="3" t="s">
        <v>81</v>
      </c>
    </row>
    <row r="137" s="31" customFormat="true" ht="21.75" hidden="false" customHeight="true" outlineLevel="0" collapsed="false">
      <c r="A137" s="24"/>
      <c r="B137" s="25"/>
      <c r="C137" s="198" t="s">
        <v>189</v>
      </c>
      <c r="D137" s="198" t="s">
        <v>138</v>
      </c>
      <c r="E137" s="199" t="s">
        <v>190</v>
      </c>
      <c r="F137" s="200" t="s">
        <v>191</v>
      </c>
      <c r="G137" s="201" t="s">
        <v>148</v>
      </c>
      <c r="H137" s="202" t="n">
        <v>30.26</v>
      </c>
      <c r="I137" s="203"/>
      <c r="J137" s="204" t="n">
        <f aca="false">ROUND(I137*H137,2)</f>
        <v>0</v>
      </c>
      <c r="K137" s="205"/>
      <c r="L137" s="30"/>
      <c r="M137" s="206"/>
      <c r="N137" s="207" t="s">
        <v>42</v>
      </c>
      <c r="O137" s="67"/>
      <c r="P137" s="208" t="n">
        <f aca="false">O137*H137</f>
        <v>0</v>
      </c>
      <c r="Q137" s="208" t="n">
        <v>0</v>
      </c>
      <c r="R137" s="208" t="n">
        <f aca="false">Q137*H137</f>
        <v>0</v>
      </c>
      <c r="S137" s="208" t="n">
        <v>2.2</v>
      </c>
      <c r="T137" s="209" t="n">
        <f aca="false">S137*H137</f>
        <v>66.572</v>
      </c>
      <c r="U137" s="24"/>
      <c r="V137" s="24"/>
      <c r="W137" s="24"/>
      <c r="X137" s="24"/>
      <c r="Y137" s="24"/>
      <c r="Z137" s="24"/>
      <c r="AA137" s="24"/>
      <c r="AB137" s="24"/>
      <c r="AC137" s="24"/>
      <c r="AD137" s="24"/>
      <c r="AE137" s="24"/>
      <c r="AR137" s="210" t="s">
        <v>142</v>
      </c>
      <c r="AT137" s="210" t="s">
        <v>138</v>
      </c>
      <c r="AU137" s="210" t="s">
        <v>81</v>
      </c>
      <c r="AY137" s="3" t="s">
        <v>136</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9</v>
      </c>
      <c r="BK137" s="211" t="n">
        <f aca="false">ROUND(I137*H137,2)</f>
        <v>0</v>
      </c>
      <c r="BL137" s="3" t="s">
        <v>142</v>
      </c>
      <c r="BM137" s="210" t="s">
        <v>192</v>
      </c>
    </row>
    <row r="138" s="31" customFormat="true" ht="12.8" hidden="false" customHeight="false" outlineLevel="0" collapsed="false">
      <c r="A138" s="24"/>
      <c r="B138" s="25"/>
      <c r="C138" s="26"/>
      <c r="D138" s="212" t="s">
        <v>143</v>
      </c>
      <c r="E138" s="26"/>
      <c r="F138" s="213" t="s">
        <v>191</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43</v>
      </c>
      <c r="AU138" s="3" t="s">
        <v>81</v>
      </c>
    </row>
    <row r="139" s="31" customFormat="true" ht="12.8" hidden="false" customHeight="false" outlineLevel="0" collapsed="false">
      <c r="A139" s="24"/>
      <c r="B139" s="25"/>
      <c r="C139" s="26"/>
      <c r="D139" s="217" t="s">
        <v>144</v>
      </c>
      <c r="E139" s="26"/>
      <c r="F139" s="218" t="s">
        <v>193</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4</v>
      </c>
      <c r="AU139" s="3" t="s">
        <v>81</v>
      </c>
    </row>
    <row r="140" s="31" customFormat="true" ht="16.5" hidden="false" customHeight="true" outlineLevel="0" collapsed="false">
      <c r="A140" s="24"/>
      <c r="B140" s="25"/>
      <c r="C140" s="198" t="s">
        <v>8</v>
      </c>
      <c r="D140" s="198" t="s">
        <v>138</v>
      </c>
      <c r="E140" s="199" t="s">
        <v>194</v>
      </c>
      <c r="F140" s="200" t="s">
        <v>195</v>
      </c>
      <c r="G140" s="201" t="s">
        <v>141</v>
      </c>
      <c r="H140" s="202" t="n">
        <v>11.745</v>
      </c>
      <c r="I140" s="203"/>
      <c r="J140" s="204" t="n">
        <f aca="false">ROUND(I140*H140,2)</f>
        <v>0</v>
      </c>
      <c r="K140" s="205"/>
      <c r="L140" s="30"/>
      <c r="M140" s="206"/>
      <c r="N140" s="207" t="s">
        <v>42</v>
      </c>
      <c r="O140" s="67"/>
      <c r="P140" s="208" t="n">
        <f aca="false">O140*H140</f>
        <v>0</v>
      </c>
      <c r="Q140" s="208" t="n">
        <v>0</v>
      </c>
      <c r="R140" s="208" t="n">
        <f aca="false">Q140*H140</f>
        <v>0</v>
      </c>
      <c r="S140" s="208" t="n">
        <v>0.031</v>
      </c>
      <c r="T140" s="209" t="n">
        <f aca="false">S140*H140</f>
        <v>0.364095</v>
      </c>
      <c r="U140" s="24"/>
      <c r="V140" s="24"/>
      <c r="W140" s="24"/>
      <c r="X140" s="24"/>
      <c r="Y140" s="24"/>
      <c r="Z140" s="24"/>
      <c r="AA140" s="24"/>
      <c r="AB140" s="24"/>
      <c r="AC140" s="24"/>
      <c r="AD140" s="24"/>
      <c r="AE140" s="24"/>
      <c r="AR140" s="210" t="s">
        <v>142</v>
      </c>
      <c r="AT140" s="210" t="s">
        <v>138</v>
      </c>
      <c r="AU140" s="210" t="s">
        <v>81</v>
      </c>
      <c r="AY140" s="3" t="s">
        <v>136</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9</v>
      </c>
      <c r="BK140" s="211" t="n">
        <f aca="false">ROUND(I140*H140,2)</f>
        <v>0</v>
      </c>
      <c r="BL140" s="3" t="s">
        <v>142</v>
      </c>
      <c r="BM140" s="210" t="s">
        <v>196</v>
      </c>
    </row>
    <row r="141" s="31" customFormat="true" ht="12.8" hidden="false" customHeight="false" outlineLevel="0" collapsed="false">
      <c r="A141" s="24"/>
      <c r="B141" s="25"/>
      <c r="C141" s="26"/>
      <c r="D141" s="212" t="s">
        <v>143</v>
      </c>
      <c r="E141" s="26"/>
      <c r="F141" s="213" t="s">
        <v>195</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3</v>
      </c>
      <c r="AU141" s="3" t="s">
        <v>81</v>
      </c>
    </row>
    <row r="142" s="31" customFormat="true" ht="12.8" hidden="false" customHeight="false" outlineLevel="0" collapsed="false">
      <c r="A142" s="24"/>
      <c r="B142" s="25"/>
      <c r="C142" s="26"/>
      <c r="D142" s="217" t="s">
        <v>144</v>
      </c>
      <c r="E142" s="26"/>
      <c r="F142" s="218" t="s">
        <v>197</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44</v>
      </c>
      <c r="AU142" s="3" t="s">
        <v>81</v>
      </c>
    </row>
    <row r="143" s="31" customFormat="true" ht="16.5" hidden="false" customHeight="true" outlineLevel="0" collapsed="false">
      <c r="A143" s="24"/>
      <c r="B143" s="25"/>
      <c r="C143" s="198" t="s">
        <v>198</v>
      </c>
      <c r="D143" s="198" t="s">
        <v>138</v>
      </c>
      <c r="E143" s="199" t="s">
        <v>199</v>
      </c>
      <c r="F143" s="200" t="s">
        <v>200</v>
      </c>
      <c r="G143" s="201" t="s">
        <v>141</v>
      </c>
      <c r="H143" s="202" t="n">
        <v>35.532</v>
      </c>
      <c r="I143" s="203"/>
      <c r="J143" s="204" t="n">
        <f aca="false">ROUND(I143*H143,2)</f>
        <v>0</v>
      </c>
      <c r="K143" s="205"/>
      <c r="L143" s="30"/>
      <c r="M143" s="206"/>
      <c r="N143" s="207" t="s">
        <v>42</v>
      </c>
      <c r="O143" s="67"/>
      <c r="P143" s="208" t="n">
        <f aca="false">O143*H143</f>
        <v>0</v>
      </c>
      <c r="Q143" s="208" t="n">
        <v>0</v>
      </c>
      <c r="R143" s="208" t="n">
        <f aca="false">Q143*H143</f>
        <v>0</v>
      </c>
      <c r="S143" s="208" t="n">
        <v>0.027</v>
      </c>
      <c r="T143" s="209" t="n">
        <f aca="false">S143*H143</f>
        <v>0.959364</v>
      </c>
      <c r="U143" s="24"/>
      <c r="V143" s="24"/>
      <c r="W143" s="24"/>
      <c r="X143" s="24"/>
      <c r="Y143" s="24"/>
      <c r="Z143" s="24"/>
      <c r="AA143" s="24"/>
      <c r="AB143" s="24"/>
      <c r="AC143" s="24"/>
      <c r="AD143" s="24"/>
      <c r="AE143" s="24"/>
      <c r="AR143" s="210" t="s">
        <v>142</v>
      </c>
      <c r="AT143" s="210" t="s">
        <v>138</v>
      </c>
      <c r="AU143" s="210" t="s">
        <v>81</v>
      </c>
      <c r="AY143" s="3" t="s">
        <v>136</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9</v>
      </c>
      <c r="BK143" s="211" t="n">
        <f aca="false">ROUND(I143*H143,2)</f>
        <v>0</v>
      </c>
      <c r="BL143" s="3" t="s">
        <v>142</v>
      </c>
      <c r="BM143" s="210" t="s">
        <v>201</v>
      </c>
    </row>
    <row r="144" s="31" customFormat="true" ht="12.8" hidden="false" customHeight="false" outlineLevel="0" collapsed="false">
      <c r="A144" s="24"/>
      <c r="B144" s="25"/>
      <c r="C144" s="26"/>
      <c r="D144" s="212" t="s">
        <v>143</v>
      </c>
      <c r="E144" s="26"/>
      <c r="F144" s="213" t="s">
        <v>200</v>
      </c>
      <c r="G144" s="26"/>
      <c r="H144" s="26"/>
      <c r="I144" s="214"/>
      <c r="J144" s="26"/>
      <c r="K144" s="26"/>
      <c r="L144" s="30"/>
      <c r="M144" s="215"/>
      <c r="N144" s="216"/>
      <c r="O144" s="67"/>
      <c r="P144" s="67"/>
      <c r="Q144" s="67"/>
      <c r="R144" s="67"/>
      <c r="S144" s="67"/>
      <c r="T144" s="68"/>
      <c r="U144" s="24"/>
      <c r="V144" s="24"/>
      <c r="W144" s="24"/>
      <c r="X144" s="24"/>
      <c r="Y144" s="24"/>
      <c r="Z144" s="24"/>
      <c r="AA144" s="24"/>
      <c r="AB144" s="24"/>
      <c r="AC144" s="24"/>
      <c r="AD144" s="24"/>
      <c r="AE144" s="24"/>
      <c r="AT144" s="3" t="s">
        <v>143</v>
      </c>
      <c r="AU144" s="3" t="s">
        <v>81</v>
      </c>
    </row>
    <row r="145" s="31" customFormat="true" ht="12.8" hidden="false" customHeight="false" outlineLevel="0" collapsed="false">
      <c r="A145" s="24"/>
      <c r="B145" s="25"/>
      <c r="C145" s="26"/>
      <c r="D145" s="217" t="s">
        <v>144</v>
      </c>
      <c r="E145" s="26"/>
      <c r="F145" s="218" t="s">
        <v>202</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4</v>
      </c>
      <c r="AU145" s="3" t="s">
        <v>81</v>
      </c>
    </row>
    <row r="146" s="31" customFormat="true" ht="16.5" hidden="false" customHeight="true" outlineLevel="0" collapsed="false">
      <c r="A146" s="24"/>
      <c r="B146" s="25"/>
      <c r="C146" s="198" t="s">
        <v>172</v>
      </c>
      <c r="D146" s="198" t="s">
        <v>138</v>
      </c>
      <c r="E146" s="199" t="s">
        <v>203</v>
      </c>
      <c r="F146" s="200" t="s">
        <v>204</v>
      </c>
      <c r="G146" s="201" t="s">
        <v>141</v>
      </c>
      <c r="H146" s="202" t="n">
        <v>41.612</v>
      </c>
      <c r="I146" s="203"/>
      <c r="J146" s="204" t="n">
        <f aca="false">ROUND(I146*H146,2)</f>
        <v>0</v>
      </c>
      <c r="K146" s="205"/>
      <c r="L146" s="30"/>
      <c r="M146" s="206"/>
      <c r="N146" s="207" t="s">
        <v>42</v>
      </c>
      <c r="O146" s="67"/>
      <c r="P146" s="208" t="n">
        <f aca="false">O146*H146</f>
        <v>0</v>
      </c>
      <c r="Q146" s="208" t="n">
        <v>0</v>
      </c>
      <c r="R146" s="208" t="n">
        <f aca="false">Q146*H146</f>
        <v>0</v>
      </c>
      <c r="S146" s="208" t="n">
        <v>0.076</v>
      </c>
      <c r="T146" s="209" t="n">
        <f aca="false">S146*H146</f>
        <v>3.162512</v>
      </c>
      <c r="U146" s="24"/>
      <c r="V146" s="24"/>
      <c r="W146" s="24"/>
      <c r="X146" s="24"/>
      <c r="Y146" s="24"/>
      <c r="Z146" s="24"/>
      <c r="AA146" s="24"/>
      <c r="AB146" s="24"/>
      <c r="AC146" s="24"/>
      <c r="AD146" s="24"/>
      <c r="AE146" s="24"/>
      <c r="AR146" s="210" t="s">
        <v>142</v>
      </c>
      <c r="AT146" s="210" t="s">
        <v>138</v>
      </c>
      <c r="AU146" s="210" t="s">
        <v>81</v>
      </c>
      <c r="AY146" s="3" t="s">
        <v>136</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9</v>
      </c>
      <c r="BK146" s="211" t="n">
        <f aca="false">ROUND(I146*H146,2)</f>
        <v>0</v>
      </c>
      <c r="BL146" s="3" t="s">
        <v>142</v>
      </c>
      <c r="BM146" s="210" t="s">
        <v>205</v>
      </c>
    </row>
    <row r="147" s="31" customFormat="true" ht="12.8" hidden="false" customHeight="false" outlineLevel="0" collapsed="false">
      <c r="A147" s="24"/>
      <c r="B147" s="25"/>
      <c r="C147" s="26"/>
      <c r="D147" s="212" t="s">
        <v>143</v>
      </c>
      <c r="E147" s="26"/>
      <c r="F147" s="213" t="s">
        <v>204</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43</v>
      </c>
      <c r="AU147" s="3" t="s">
        <v>81</v>
      </c>
    </row>
    <row r="148" s="31" customFormat="true" ht="12.8" hidden="false" customHeight="false" outlineLevel="0" collapsed="false">
      <c r="A148" s="24"/>
      <c r="B148" s="25"/>
      <c r="C148" s="26"/>
      <c r="D148" s="217" t="s">
        <v>144</v>
      </c>
      <c r="E148" s="26"/>
      <c r="F148" s="218" t="s">
        <v>206</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44</v>
      </c>
      <c r="AU148" s="3" t="s">
        <v>81</v>
      </c>
    </row>
    <row r="149" s="31" customFormat="true" ht="16.5" hidden="false" customHeight="true" outlineLevel="0" collapsed="false">
      <c r="A149" s="24"/>
      <c r="B149" s="25"/>
      <c r="C149" s="198" t="s">
        <v>207</v>
      </c>
      <c r="D149" s="198" t="s">
        <v>138</v>
      </c>
      <c r="E149" s="199" t="s">
        <v>208</v>
      </c>
      <c r="F149" s="200" t="s">
        <v>209</v>
      </c>
      <c r="G149" s="201" t="s">
        <v>141</v>
      </c>
      <c r="H149" s="202" t="n">
        <v>7.272</v>
      </c>
      <c r="I149" s="203"/>
      <c r="J149" s="204" t="n">
        <f aca="false">ROUND(I149*H149,2)</f>
        <v>0</v>
      </c>
      <c r="K149" s="205"/>
      <c r="L149" s="30"/>
      <c r="M149" s="206"/>
      <c r="N149" s="207" t="s">
        <v>42</v>
      </c>
      <c r="O149" s="67"/>
      <c r="P149" s="208" t="n">
        <f aca="false">O149*H149</f>
        <v>0</v>
      </c>
      <c r="Q149" s="208" t="n">
        <v>0</v>
      </c>
      <c r="R149" s="208" t="n">
        <f aca="false">Q149*H149</f>
        <v>0</v>
      </c>
      <c r="S149" s="208" t="n">
        <v>0.063</v>
      </c>
      <c r="T149" s="209" t="n">
        <f aca="false">S149*H149</f>
        <v>0.458136</v>
      </c>
      <c r="U149" s="24"/>
      <c r="V149" s="24"/>
      <c r="W149" s="24"/>
      <c r="X149" s="24"/>
      <c r="Y149" s="24"/>
      <c r="Z149" s="24"/>
      <c r="AA149" s="24"/>
      <c r="AB149" s="24"/>
      <c r="AC149" s="24"/>
      <c r="AD149" s="24"/>
      <c r="AE149" s="24"/>
      <c r="AR149" s="210" t="s">
        <v>142</v>
      </c>
      <c r="AT149" s="210" t="s">
        <v>138</v>
      </c>
      <c r="AU149" s="210" t="s">
        <v>81</v>
      </c>
      <c r="AY149" s="3" t="s">
        <v>136</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9</v>
      </c>
      <c r="BK149" s="211" t="n">
        <f aca="false">ROUND(I149*H149,2)</f>
        <v>0</v>
      </c>
      <c r="BL149" s="3" t="s">
        <v>142</v>
      </c>
      <c r="BM149" s="210" t="s">
        <v>210</v>
      </c>
    </row>
    <row r="150" s="31" customFormat="true" ht="12.8" hidden="false" customHeight="false" outlineLevel="0" collapsed="false">
      <c r="A150" s="24"/>
      <c r="B150" s="25"/>
      <c r="C150" s="26"/>
      <c r="D150" s="212" t="s">
        <v>143</v>
      </c>
      <c r="E150" s="26"/>
      <c r="F150" s="213" t="s">
        <v>209</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3</v>
      </c>
      <c r="AU150" s="3" t="s">
        <v>81</v>
      </c>
    </row>
    <row r="151" s="31" customFormat="true" ht="12.8" hidden="false" customHeight="false" outlineLevel="0" collapsed="false">
      <c r="A151" s="24"/>
      <c r="B151" s="25"/>
      <c r="C151" s="26"/>
      <c r="D151" s="217" t="s">
        <v>144</v>
      </c>
      <c r="E151" s="26"/>
      <c r="F151" s="218" t="s">
        <v>211</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4</v>
      </c>
      <c r="AU151" s="3" t="s">
        <v>81</v>
      </c>
    </row>
    <row r="152" s="181" customFormat="true" ht="22.8" hidden="false" customHeight="true" outlineLevel="0" collapsed="false">
      <c r="B152" s="182"/>
      <c r="C152" s="183"/>
      <c r="D152" s="184" t="s">
        <v>70</v>
      </c>
      <c r="E152" s="196" t="s">
        <v>212</v>
      </c>
      <c r="F152" s="196" t="s">
        <v>213</v>
      </c>
      <c r="G152" s="183"/>
      <c r="H152" s="183"/>
      <c r="I152" s="186"/>
      <c r="J152" s="197" t="n">
        <f aca="false">BK152</f>
        <v>0</v>
      </c>
      <c r="K152" s="183"/>
      <c r="L152" s="188"/>
      <c r="M152" s="189"/>
      <c r="N152" s="190"/>
      <c r="O152" s="190"/>
      <c r="P152" s="191" t="n">
        <f aca="false">SUM(P153:P189)</f>
        <v>0</v>
      </c>
      <c r="Q152" s="190"/>
      <c r="R152" s="191" t="n">
        <f aca="false">SUM(R153:R189)</f>
        <v>0</v>
      </c>
      <c r="S152" s="190"/>
      <c r="T152" s="192" t="n">
        <f aca="false">SUM(T153:T189)</f>
        <v>0</v>
      </c>
      <c r="AR152" s="193" t="s">
        <v>79</v>
      </c>
      <c r="AT152" s="194" t="s">
        <v>70</v>
      </c>
      <c r="AU152" s="194" t="s">
        <v>79</v>
      </c>
      <c r="AY152" s="193" t="s">
        <v>136</v>
      </c>
      <c r="BK152" s="195" t="n">
        <f aca="false">SUM(BK153:BK189)</f>
        <v>0</v>
      </c>
    </row>
    <row r="153" s="31" customFormat="true" ht="16.5" hidden="false" customHeight="true" outlineLevel="0" collapsed="false">
      <c r="A153" s="24"/>
      <c r="B153" s="25"/>
      <c r="C153" s="198" t="s">
        <v>176</v>
      </c>
      <c r="D153" s="198" t="s">
        <v>138</v>
      </c>
      <c r="E153" s="199" t="s">
        <v>214</v>
      </c>
      <c r="F153" s="200" t="s">
        <v>215</v>
      </c>
      <c r="G153" s="201" t="s">
        <v>216</v>
      </c>
      <c r="H153" s="202" t="n">
        <v>371.027</v>
      </c>
      <c r="I153" s="203"/>
      <c r="J153" s="204" t="n">
        <f aca="false">ROUND(I153*H153,2)</f>
        <v>0</v>
      </c>
      <c r="K153" s="205"/>
      <c r="L153" s="30"/>
      <c r="M153" s="206"/>
      <c r="N153" s="207" t="s">
        <v>42</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42</v>
      </c>
      <c r="AT153" s="210" t="s">
        <v>138</v>
      </c>
      <c r="AU153" s="210" t="s">
        <v>81</v>
      </c>
      <c r="AY153" s="3" t="s">
        <v>136</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9</v>
      </c>
      <c r="BK153" s="211" t="n">
        <f aca="false">ROUND(I153*H153,2)</f>
        <v>0</v>
      </c>
      <c r="BL153" s="3" t="s">
        <v>142</v>
      </c>
      <c r="BM153" s="210" t="s">
        <v>217</v>
      </c>
    </row>
    <row r="154" s="31" customFormat="true" ht="12.8" hidden="false" customHeight="false" outlineLevel="0" collapsed="false">
      <c r="A154" s="24"/>
      <c r="B154" s="25"/>
      <c r="C154" s="26"/>
      <c r="D154" s="212" t="s">
        <v>143</v>
      </c>
      <c r="E154" s="26"/>
      <c r="F154" s="213" t="s">
        <v>215</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43</v>
      </c>
      <c r="AU154" s="3" t="s">
        <v>81</v>
      </c>
    </row>
    <row r="155" s="31" customFormat="true" ht="12.8" hidden="false" customHeight="false" outlineLevel="0" collapsed="false">
      <c r="A155" s="24"/>
      <c r="B155" s="25"/>
      <c r="C155" s="26"/>
      <c r="D155" s="217" t="s">
        <v>144</v>
      </c>
      <c r="E155" s="26"/>
      <c r="F155" s="218" t="s">
        <v>218</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4</v>
      </c>
      <c r="AU155" s="3" t="s">
        <v>81</v>
      </c>
    </row>
    <row r="156" s="31" customFormat="true" ht="16.5" hidden="false" customHeight="true" outlineLevel="0" collapsed="false">
      <c r="A156" s="24"/>
      <c r="B156" s="25"/>
      <c r="C156" s="198" t="s">
        <v>219</v>
      </c>
      <c r="D156" s="198" t="s">
        <v>138</v>
      </c>
      <c r="E156" s="199" t="s">
        <v>220</v>
      </c>
      <c r="F156" s="200" t="s">
        <v>221</v>
      </c>
      <c r="G156" s="201" t="s">
        <v>216</v>
      </c>
      <c r="H156" s="202" t="n">
        <v>10759.783</v>
      </c>
      <c r="I156" s="203"/>
      <c r="J156" s="204" t="n">
        <f aca="false">ROUND(I156*H156,2)</f>
        <v>0</v>
      </c>
      <c r="K156" s="205"/>
      <c r="L156" s="30"/>
      <c r="M156" s="206"/>
      <c r="N156" s="207" t="s">
        <v>42</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42</v>
      </c>
      <c r="AT156" s="210" t="s">
        <v>138</v>
      </c>
      <c r="AU156" s="210" t="s">
        <v>81</v>
      </c>
      <c r="AY156" s="3" t="s">
        <v>136</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9</v>
      </c>
      <c r="BK156" s="211" t="n">
        <f aca="false">ROUND(I156*H156,2)</f>
        <v>0</v>
      </c>
      <c r="BL156" s="3" t="s">
        <v>142</v>
      </c>
      <c r="BM156" s="210" t="s">
        <v>222</v>
      </c>
    </row>
    <row r="157" s="31" customFormat="true" ht="12.8" hidden="false" customHeight="false" outlineLevel="0" collapsed="false">
      <c r="A157" s="24"/>
      <c r="B157" s="25"/>
      <c r="C157" s="26"/>
      <c r="D157" s="212" t="s">
        <v>143</v>
      </c>
      <c r="E157" s="26"/>
      <c r="F157" s="213" t="s">
        <v>221</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3</v>
      </c>
      <c r="AU157" s="3" t="s">
        <v>81</v>
      </c>
    </row>
    <row r="158" s="31" customFormat="true" ht="12.8" hidden="false" customHeight="false" outlineLevel="0" collapsed="false">
      <c r="A158" s="24"/>
      <c r="B158" s="25"/>
      <c r="C158" s="26"/>
      <c r="D158" s="217" t="s">
        <v>144</v>
      </c>
      <c r="E158" s="26"/>
      <c r="F158" s="218" t="s">
        <v>223</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44</v>
      </c>
      <c r="AU158" s="3" t="s">
        <v>81</v>
      </c>
    </row>
    <row r="159" s="31" customFormat="true" ht="12.8" hidden="false" customHeight="false" outlineLevel="0" collapsed="false">
      <c r="A159" s="24"/>
      <c r="B159" s="25"/>
      <c r="C159" s="26"/>
      <c r="D159" s="212" t="s">
        <v>182</v>
      </c>
      <c r="E159" s="26"/>
      <c r="F159" s="219" t="s">
        <v>224</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82</v>
      </c>
      <c r="AU159" s="3" t="s">
        <v>81</v>
      </c>
    </row>
    <row r="160" s="31" customFormat="true" ht="16.5" hidden="false" customHeight="true" outlineLevel="0" collapsed="false">
      <c r="A160" s="24"/>
      <c r="B160" s="25"/>
      <c r="C160" s="198" t="s">
        <v>180</v>
      </c>
      <c r="D160" s="198" t="s">
        <v>138</v>
      </c>
      <c r="E160" s="199" t="s">
        <v>225</v>
      </c>
      <c r="F160" s="200" t="s">
        <v>226</v>
      </c>
      <c r="G160" s="201" t="s">
        <v>216</v>
      </c>
      <c r="H160" s="202" t="n">
        <v>1.323</v>
      </c>
      <c r="I160" s="203"/>
      <c r="J160" s="204" t="n">
        <f aca="false">ROUND(I160*H160,2)</f>
        <v>0</v>
      </c>
      <c r="K160" s="205"/>
      <c r="L160" s="30"/>
      <c r="M160" s="206"/>
      <c r="N160" s="207" t="s">
        <v>42</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42</v>
      </c>
      <c r="AT160" s="210" t="s">
        <v>138</v>
      </c>
      <c r="AU160" s="210" t="s">
        <v>81</v>
      </c>
      <c r="AY160" s="3" t="s">
        <v>136</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9</v>
      </c>
      <c r="BK160" s="211" t="n">
        <f aca="false">ROUND(I160*H160,2)</f>
        <v>0</v>
      </c>
      <c r="BL160" s="3" t="s">
        <v>142</v>
      </c>
      <c r="BM160" s="210" t="s">
        <v>227</v>
      </c>
    </row>
    <row r="161" s="31" customFormat="true" ht="12.8" hidden="false" customHeight="false" outlineLevel="0" collapsed="false">
      <c r="A161" s="24"/>
      <c r="B161" s="25"/>
      <c r="C161" s="26"/>
      <c r="D161" s="212" t="s">
        <v>143</v>
      </c>
      <c r="E161" s="26"/>
      <c r="F161" s="213" t="s">
        <v>226</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43</v>
      </c>
      <c r="AU161" s="3" t="s">
        <v>81</v>
      </c>
    </row>
    <row r="162" s="31" customFormat="true" ht="12.8" hidden="false" customHeight="false" outlineLevel="0" collapsed="false">
      <c r="A162" s="24"/>
      <c r="B162" s="25"/>
      <c r="C162" s="26"/>
      <c r="D162" s="217" t="s">
        <v>144</v>
      </c>
      <c r="E162" s="26"/>
      <c r="F162" s="218" t="s">
        <v>228</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4</v>
      </c>
      <c r="AU162" s="3" t="s">
        <v>81</v>
      </c>
    </row>
    <row r="163" s="31" customFormat="true" ht="21.75" hidden="false" customHeight="true" outlineLevel="0" collapsed="false">
      <c r="A163" s="24"/>
      <c r="B163" s="25"/>
      <c r="C163" s="198" t="s">
        <v>229</v>
      </c>
      <c r="D163" s="198" t="s">
        <v>138</v>
      </c>
      <c r="E163" s="199" t="s">
        <v>230</v>
      </c>
      <c r="F163" s="200" t="s">
        <v>231</v>
      </c>
      <c r="G163" s="201" t="s">
        <v>216</v>
      </c>
      <c r="H163" s="202" t="n">
        <v>63.824</v>
      </c>
      <c r="I163" s="203"/>
      <c r="J163" s="204" t="n">
        <f aca="false">ROUND(I163*H163,2)</f>
        <v>0</v>
      </c>
      <c r="K163" s="205"/>
      <c r="L163" s="30"/>
      <c r="M163" s="206"/>
      <c r="N163" s="207" t="s">
        <v>42</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42</v>
      </c>
      <c r="AT163" s="210" t="s">
        <v>138</v>
      </c>
      <c r="AU163" s="210" t="s">
        <v>81</v>
      </c>
      <c r="AY163" s="3" t="s">
        <v>136</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9</v>
      </c>
      <c r="BK163" s="211" t="n">
        <f aca="false">ROUND(I163*H163,2)</f>
        <v>0</v>
      </c>
      <c r="BL163" s="3" t="s">
        <v>142</v>
      </c>
      <c r="BM163" s="210" t="s">
        <v>232</v>
      </c>
    </row>
    <row r="164" s="31" customFormat="true" ht="12.8" hidden="false" customHeight="false" outlineLevel="0" collapsed="false">
      <c r="A164" s="24"/>
      <c r="B164" s="25"/>
      <c r="C164" s="26"/>
      <c r="D164" s="212" t="s">
        <v>143</v>
      </c>
      <c r="E164" s="26"/>
      <c r="F164" s="213" t="s">
        <v>231</v>
      </c>
      <c r="G164" s="26"/>
      <c r="H164" s="26"/>
      <c r="I164" s="214"/>
      <c r="J164" s="26"/>
      <c r="K164" s="26"/>
      <c r="L164" s="30"/>
      <c r="M164" s="215"/>
      <c r="N164" s="216"/>
      <c r="O164" s="67"/>
      <c r="P164" s="67"/>
      <c r="Q164" s="67"/>
      <c r="R164" s="67"/>
      <c r="S164" s="67"/>
      <c r="T164" s="68"/>
      <c r="U164" s="24"/>
      <c r="V164" s="24"/>
      <c r="W164" s="24"/>
      <c r="X164" s="24"/>
      <c r="Y164" s="24"/>
      <c r="Z164" s="24"/>
      <c r="AA164" s="24"/>
      <c r="AB164" s="24"/>
      <c r="AC164" s="24"/>
      <c r="AD164" s="24"/>
      <c r="AE164" s="24"/>
      <c r="AT164" s="3" t="s">
        <v>143</v>
      </c>
      <c r="AU164" s="3" t="s">
        <v>81</v>
      </c>
    </row>
    <row r="165" s="31" customFormat="true" ht="12.8" hidden="false" customHeight="false" outlineLevel="0" collapsed="false">
      <c r="A165" s="24"/>
      <c r="B165" s="25"/>
      <c r="C165" s="26"/>
      <c r="D165" s="217" t="s">
        <v>144</v>
      </c>
      <c r="E165" s="26"/>
      <c r="F165" s="218" t="s">
        <v>233</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4</v>
      </c>
      <c r="AU165" s="3" t="s">
        <v>81</v>
      </c>
    </row>
    <row r="166" s="31" customFormat="true" ht="21.75" hidden="false" customHeight="true" outlineLevel="0" collapsed="false">
      <c r="A166" s="24"/>
      <c r="B166" s="25"/>
      <c r="C166" s="198" t="s">
        <v>187</v>
      </c>
      <c r="D166" s="198" t="s">
        <v>138</v>
      </c>
      <c r="E166" s="199" t="s">
        <v>234</v>
      </c>
      <c r="F166" s="200" t="s">
        <v>235</v>
      </c>
      <c r="G166" s="201" t="s">
        <v>216</v>
      </c>
      <c r="H166" s="202" t="n">
        <v>0.903</v>
      </c>
      <c r="I166" s="203"/>
      <c r="J166" s="204" t="n">
        <f aca="false">ROUND(I166*H166,2)</f>
        <v>0</v>
      </c>
      <c r="K166" s="205"/>
      <c r="L166" s="30"/>
      <c r="M166" s="206"/>
      <c r="N166" s="207" t="s">
        <v>42</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42</v>
      </c>
      <c r="AT166" s="210" t="s">
        <v>138</v>
      </c>
      <c r="AU166" s="210" t="s">
        <v>81</v>
      </c>
      <c r="AY166" s="3" t="s">
        <v>136</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9</v>
      </c>
      <c r="BK166" s="211" t="n">
        <f aca="false">ROUND(I166*H166,2)</f>
        <v>0</v>
      </c>
      <c r="BL166" s="3" t="s">
        <v>142</v>
      </c>
      <c r="BM166" s="210" t="s">
        <v>236</v>
      </c>
    </row>
    <row r="167" s="31" customFormat="true" ht="12.8" hidden="false" customHeight="false" outlineLevel="0" collapsed="false">
      <c r="A167" s="24"/>
      <c r="B167" s="25"/>
      <c r="C167" s="26"/>
      <c r="D167" s="212" t="s">
        <v>143</v>
      </c>
      <c r="E167" s="26"/>
      <c r="F167" s="213" t="s">
        <v>235</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3</v>
      </c>
      <c r="AU167" s="3" t="s">
        <v>81</v>
      </c>
    </row>
    <row r="168" s="31" customFormat="true" ht="12.8" hidden="false" customHeight="false" outlineLevel="0" collapsed="false">
      <c r="A168" s="24"/>
      <c r="B168" s="25"/>
      <c r="C168" s="26"/>
      <c r="D168" s="217" t="s">
        <v>144</v>
      </c>
      <c r="E168" s="26"/>
      <c r="F168" s="218" t="s">
        <v>237</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144</v>
      </c>
      <c r="AU168" s="3" t="s">
        <v>81</v>
      </c>
    </row>
    <row r="169" s="31" customFormat="true" ht="16.5" hidden="false" customHeight="true" outlineLevel="0" collapsed="false">
      <c r="A169" s="24"/>
      <c r="B169" s="25"/>
      <c r="C169" s="198" t="s">
        <v>7</v>
      </c>
      <c r="D169" s="198" t="s">
        <v>138</v>
      </c>
      <c r="E169" s="199" t="s">
        <v>238</v>
      </c>
      <c r="F169" s="200" t="s">
        <v>239</v>
      </c>
      <c r="G169" s="201" t="s">
        <v>216</v>
      </c>
      <c r="H169" s="202" t="n">
        <v>4.844</v>
      </c>
      <c r="I169" s="203"/>
      <c r="J169" s="204" t="n">
        <f aca="false">ROUND(I169*H169,2)</f>
        <v>0</v>
      </c>
      <c r="K169" s="205"/>
      <c r="L169" s="30"/>
      <c r="M169" s="206"/>
      <c r="N169" s="207" t="s">
        <v>42</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142</v>
      </c>
      <c r="AT169" s="210" t="s">
        <v>138</v>
      </c>
      <c r="AU169" s="210" t="s">
        <v>81</v>
      </c>
      <c r="AY169" s="3" t="s">
        <v>136</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9</v>
      </c>
      <c r="BK169" s="211" t="n">
        <f aca="false">ROUND(I169*H169,2)</f>
        <v>0</v>
      </c>
      <c r="BL169" s="3" t="s">
        <v>142</v>
      </c>
      <c r="BM169" s="210" t="s">
        <v>240</v>
      </c>
    </row>
    <row r="170" s="31" customFormat="true" ht="12.8" hidden="false" customHeight="false" outlineLevel="0" collapsed="false">
      <c r="A170" s="24"/>
      <c r="B170" s="25"/>
      <c r="C170" s="26"/>
      <c r="D170" s="212" t="s">
        <v>143</v>
      </c>
      <c r="E170" s="26"/>
      <c r="F170" s="213" t="s">
        <v>239</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43</v>
      </c>
      <c r="AU170" s="3" t="s">
        <v>81</v>
      </c>
    </row>
    <row r="171" s="31" customFormat="true" ht="12.8" hidden="false" customHeight="false" outlineLevel="0" collapsed="false">
      <c r="A171" s="24"/>
      <c r="B171" s="25"/>
      <c r="C171" s="26"/>
      <c r="D171" s="217" t="s">
        <v>144</v>
      </c>
      <c r="E171" s="26"/>
      <c r="F171" s="218" t="s">
        <v>241</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4</v>
      </c>
      <c r="AU171" s="3" t="s">
        <v>81</v>
      </c>
    </row>
    <row r="172" s="31" customFormat="true" ht="21.75" hidden="false" customHeight="true" outlineLevel="0" collapsed="false">
      <c r="A172" s="24"/>
      <c r="B172" s="25"/>
      <c r="C172" s="198" t="s">
        <v>192</v>
      </c>
      <c r="D172" s="198" t="s">
        <v>138</v>
      </c>
      <c r="E172" s="199" t="s">
        <v>242</v>
      </c>
      <c r="F172" s="200" t="s">
        <v>243</v>
      </c>
      <c r="G172" s="201" t="s">
        <v>216</v>
      </c>
      <c r="H172" s="202" t="n">
        <v>2.364</v>
      </c>
      <c r="I172" s="203"/>
      <c r="J172" s="204" t="n">
        <f aca="false">ROUND(I172*H172,2)</f>
        <v>0</v>
      </c>
      <c r="K172" s="205"/>
      <c r="L172" s="30"/>
      <c r="M172" s="206"/>
      <c r="N172" s="207" t="s">
        <v>42</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142</v>
      </c>
      <c r="AT172" s="210" t="s">
        <v>138</v>
      </c>
      <c r="AU172" s="210" t="s">
        <v>81</v>
      </c>
      <c r="AY172" s="3" t="s">
        <v>136</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9</v>
      </c>
      <c r="BK172" s="211" t="n">
        <f aca="false">ROUND(I172*H172,2)</f>
        <v>0</v>
      </c>
      <c r="BL172" s="3" t="s">
        <v>142</v>
      </c>
      <c r="BM172" s="210" t="s">
        <v>244</v>
      </c>
    </row>
    <row r="173" s="31" customFormat="true" ht="12.8" hidden="false" customHeight="false" outlineLevel="0" collapsed="false">
      <c r="A173" s="24"/>
      <c r="B173" s="25"/>
      <c r="C173" s="26"/>
      <c r="D173" s="212" t="s">
        <v>143</v>
      </c>
      <c r="E173" s="26"/>
      <c r="F173" s="213" t="s">
        <v>243</v>
      </c>
      <c r="G173" s="26"/>
      <c r="H173" s="26"/>
      <c r="I173" s="214"/>
      <c r="J173" s="26"/>
      <c r="K173" s="26"/>
      <c r="L173" s="30"/>
      <c r="M173" s="215"/>
      <c r="N173" s="216"/>
      <c r="O173" s="67"/>
      <c r="P173" s="67"/>
      <c r="Q173" s="67"/>
      <c r="R173" s="67"/>
      <c r="S173" s="67"/>
      <c r="T173" s="68"/>
      <c r="U173" s="24"/>
      <c r="V173" s="24"/>
      <c r="W173" s="24"/>
      <c r="X173" s="24"/>
      <c r="Y173" s="24"/>
      <c r="Z173" s="24"/>
      <c r="AA173" s="24"/>
      <c r="AB173" s="24"/>
      <c r="AC173" s="24"/>
      <c r="AD173" s="24"/>
      <c r="AE173" s="24"/>
      <c r="AT173" s="3" t="s">
        <v>143</v>
      </c>
      <c r="AU173" s="3" t="s">
        <v>81</v>
      </c>
    </row>
    <row r="174" s="31" customFormat="true" ht="12.8" hidden="false" customHeight="false" outlineLevel="0" collapsed="false">
      <c r="A174" s="24"/>
      <c r="B174" s="25"/>
      <c r="C174" s="26"/>
      <c r="D174" s="217" t="s">
        <v>144</v>
      </c>
      <c r="E174" s="26"/>
      <c r="F174" s="218" t="s">
        <v>245</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44</v>
      </c>
      <c r="AU174" s="3" t="s">
        <v>81</v>
      </c>
    </row>
    <row r="175" s="31" customFormat="true" ht="24.15" hidden="false" customHeight="true" outlineLevel="0" collapsed="false">
      <c r="A175" s="24"/>
      <c r="B175" s="25"/>
      <c r="C175" s="198" t="s">
        <v>246</v>
      </c>
      <c r="D175" s="198" t="s">
        <v>138</v>
      </c>
      <c r="E175" s="199" t="s">
        <v>247</v>
      </c>
      <c r="F175" s="200" t="s">
        <v>248</v>
      </c>
      <c r="G175" s="201" t="s">
        <v>216</v>
      </c>
      <c r="H175" s="202" t="n">
        <v>178.157</v>
      </c>
      <c r="I175" s="203"/>
      <c r="J175" s="204" t="n">
        <f aca="false">ROUND(I175*H175,2)</f>
        <v>0</v>
      </c>
      <c r="K175" s="205"/>
      <c r="L175" s="30"/>
      <c r="M175" s="206"/>
      <c r="N175" s="207" t="s">
        <v>42</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142</v>
      </c>
      <c r="AT175" s="210" t="s">
        <v>138</v>
      </c>
      <c r="AU175" s="210" t="s">
        <v>81</v>
      </c>
      <c r="AY175" s="3" t="s">
        <v>136</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9</v>
      </c>
      <c r="BK175" s="211" t="n">
        <f aca="false">ROUND(I175*H175,2)</f>
        <v>0</v>
      </c>
      <c r="BL175" s="3" t="s">
        <v>142</v>
      </c>
      <c r="BM175" s="210" t="s">
        <v>249</v>
      </c>
    </row>
    <row r="176" s="31" customFormat="true" ht="12.8" hidden="false" customHeight="false" outlineLevel="0" collapsed="false">
      <c r="A176" s="24"/>
      <c r="B176" s="25"/>
      <c r="C176" s="26"/>
      <c r="D176" s="212" t="s">
        <v>143</v>
      </c>
      <c r="E176" s="26"/>
      <c r="F176" s="213" t="s">
        <v>248</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43</v>
      </c>
      <c r="AU176" s="3" t="s">
        <v>81</v>
      </c>
    </row>
    <row r="177" s="31" customFormat="true" ht="12.8" hidden="false" customHeight="false" outlineLevel="0" collapsed="false">
      <c r="A177" s="24"/>
      <c r="B177" s="25"/>
      <c r="C177" s="26"/>
      <c r="D177" s="217" t="s">
        <v>144</v>
      </c>
      <c r="E177" s="26"/>
      <c r="F177" s="218" t="s">
        <v>250</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44</v>
      </c>
      <c r="AU177" s="3" t="s">
        <v>81</v>
      </c>
    </row>
    <row r="178" s="31" customFormat="true" ht="24.15" hidden="false" customHeight="true" outlineLevel="0" collapsed="false">
      <c r="A178" s="24"/>
      <c r="B178" s="25"/>
      <c r="C178" s="198" t="s">
        <v>196</v>
      </c>
      <c r="D178" s="198" t="s">
        <v>138</v>
      </c>
      <c r="E178" s="199" t="s">
        <v>251</v>
      </c>
      <c r="F178" s="200" t="s">
        <v>252</v>
      </c>
      <c r="G178" s="201" t="s">
        <v>216</v>
      </c>
      <c r="H178" s="202" t="n">
        <v>64.5</v>
      </c>
      <c r="I178" s="203"/>
      <c r="J178" s="204" t="n">
        <f aca="false">ROUND(I178*H178,2)</f>
        <v>0</v>
      </c>
      <c r="K178" s="205"/>
      <c r="L178" s="30"/>
      <c r="M178" s="206"/>
      <c r="N178" s="207" t="s">
        <v>42</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42</v>
      </c>
      <c r="AT178" s="210" t="s">
        <v>138</v>
      </c>
      <c r="AU178" s="210" t="s">
        <v>81</v>
      </c>
      <c r="AY178" s="3" t="s">
        <v>136</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9</v>
      </c>
      <c r="BK178" s="211" t="n">
        <f aca="false">ROUND(I178*H178,2)</f>
        <v>0</v>
      </c>
      <c r="BL178" s="3" t="s">
        <v>142</v>
      </c>
      <c r="BM178" s="210" t="s">
        <v>253</v>
      </c>
    </row>
    <row r="179" s="31" customFormat="true" ht="12.8" hidden="false" customHeight="false" outlineLevel="0" collapsed="false">
      <c r="A179" s="24"/>
      <c r="B179" s="25"/>
      <c r="C179" s="26"/>
      <c r="D179" s="212" t="s">
        <v>143</v>
      </c>
      <c r="E179" s="26"/>
      <c r="F179" s="213" t="s">
        <v>252</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3</v>
      </c>
      <c r="AU179" s="3" t="s">
        <v>81</v>
      </c>
    </row>
    <row r="180" s="31" customFormat="true" ht="12.8" hidden="false" customHeight="false" outlineLevel="0" collapsed="false">
      <c r="A180" s="24"/>
      <c r="B180" s="25"/>
      <c r="C180" s="26"/>
      <c r="D180" s="217" t="s">
        <v>144</v>
      </c>
      <c r="E180" s="26"/>
      <c r="F180" s="218" t="s">
        <v>254</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44</v>
      </c>
      <c r="AU180" s="3" t="s">
        <v>81</v>
      </c>
    </row>
    <row r="181" s="31" customFormat="true" ht="21.75" hidden="false" customHeight="true" outlineLevel="0" collapsed="false">
      <c r="A181" s="24"/>
      <c r="B181" s="25"/>
      <c r="C181" s="198" t="s">
        <v>255</v>
      </c>
      <c r="D181" s="198" t="s">
        <v>138</v>
      </c>
      <c r="E181" s="199" t="s">
        <v>256</v>
      </c>
      <c r="F181" s="200" t="s">
        <v>257</v>
      </c>
      <c r="G181" s="201" t="s">
        <v>216</v>
      </c>
      <c r="H181" s="202" t="n">
        <v>37.946</v>
      </c>
      <c r="I181" s="203"/>
      <c r="J181" s="204" t="n">
        <f aca="false">ROUND(I181*H181,2)</f>
        <v>0</v>
      </c>
      <c r="K181" s="205"/>
      <c r="L181" s="30"/>
      <c r="M181" s="206"/>
      <c r="N181" s="207" t="s">
        <v>42</v>
      </c>
      <c r="O181" s="67"/>
      <c r="P181" s="208" t="n">
        <f aca="false">O181*H181</f>
        <v>0</v>
      </c>
      <c r="Q181" s="208" t="n">
        <v>0</v>
      </c>
      <c r="R181" s="208" t="n">
        <f aca="false">Q181*H181</f>
        <v>0</v>
      </c>
      <c r="S181" s="208" t="n">
        <v>0</v>
      </c>
      <c r="T181" s="209" t="n">
        <f aca="false">S181*H181</f>
        <v>0</v>
      </c>
      <c r="U181" s="24"/>
      <c r="V181" s="24"/>
      <c r="W181" s="24"/>
      <c r="X181" s="24"/>
      <c r="Y181" s="24"/>
      <c r="Z181" s="24"/>
      <c r="AA181" s="24"/>
      <c r="AB181" s="24"/>
      <c r="AC181" s="24"/>
      <c r="AD181" s="24"/>
      <c r="AE181" s="24"/>
      <c r="AR181" s="210" t="s">
        <v>142</v>
      </c>
      <c r="AT181" s="210" t="s">
        <v>138</v>
      </c>
      <c r="AU181" s="210" t="s">
        <v>81</v>
      </c>
      <c r="AY181" s="3" t="s">
        <v>136</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9</v>
      </c>
      <c r="BK181" s="211" t="n">
        <f aca="false">ROUND(I181*H181,2)</f>
        <v>0</v>
      </c>
      <c r="BL181" s="3" t="s">
        <v>142</v>
      </c>
      <c r="BM181" s="210" t="s">
        <v>258</v>
      </c>
    </row>
    <row r="182" s="31" customFormat="true" ht="12.8" hidden="false" customHeight="false" outlineLevel="0" collapsed="false">
      <c r="A182" s="24"/>
      <c r="B182" s="25"/>
      <c r="C182" s="26"/>
      <c r="D182" s="212" t="s">
        <v>143</v>
      </c>
      <c r="E182" s="26"/>
      <c r="F182" s="213" t="s">
        <v>257</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43</v>
      </c>
      <c r="AU182" s="3" t="s">
        <v>81</v>
      </c>
    </row>
    <row r="183" s="31" customFormat="true" ht="12.8" hidden="false" customHeight="false" outlineLevel="0" collapsed="false">
      <c r="A183" s="24"/>
      <c r="B183" s="25"/>
      <c r="C183" s="26"/>
      <c r="D183" s="217" t="s">
        <v>144</v>
      </c>
      <c r="E183" s="26"/>
      <c r="F183" s="218" t="s">
        <v>259</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44</v>
      </c>
      <c r="AU183" s="3" t="s">
        <v>81</v>
      </c>
    </row>
    <row r="184" s="31" customFormat="true" ht="24.15" hidden="false" customHeight="true" outlineLevel="0" collapsed="false">
      <c r="A184" s="24"/>
      <c r="B184" s="25"/>
      <c r="C184" s="198" t="s">
        <v>201</v>
      </c>
      <c r="D184" s="198" t="s">
        <v>138</v>
      </c>
      <c r="E184" s="199" t="s">
        <v>260</v>
      </c>
      <c r="F184" s="200" t="s">
        <v>261</v>
      </c>
      <c r="G184" s="201" t="s">
        <v>216</v>
      </c>
      <c r="H184" s="202" t="n">
        <v>10.602</v>
      </c>
      <c r="I184" s="203"/>
      <c r="J184" s="204" t="n">
        <f aca="false">ROUND(I184*H184,2)</f>
        <v>0</v>
      </c>
      <c r="K184" s="205"/>
      <c r="L184" s="30"/>
      <c r="M184" s="206"/>
      <c r="N184" s="207" t="s">
        <v>42</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42</v>
      </c>
      <c r="AT184" s="210" t="s">
        <v>138</v>
      </c>
      <c r="AU184" s="210" t="s">
        <v>81</v>
      </c>
      <c r="AY184" s="3" t="s">
        <v>136</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9</v>
      </c>
      <c r="BK184" s="211" t="n">
        <f aca="false">ROUND(I184*H184,2)</f>
        <v>0</v>
      </c>
      <c r="BL184" s="3" t="s">
        <v>142</v>
      </c>
      <c r="BM184" s="210" t="s">
        <v>262</v>
      </c>
    </row>
    <row r="185" s="31" customFormat="true" ht="12.8" hidden="false" customHeight="false" outlineLevel="0" collapsed="false">
      <c r="A185" s="24"/>
      <c r="B185" s="25"/>
      <c r="C185" s="26"/>
      <c r="D185" s="212" t="s">
        <v>143</v>
      </c>
      <c r="E185" s="26"/>
      <c r="F185" s="213" t="s">
        <v>261</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3</v>
      </c>
      <c r="AU185" s="3" t="s">
        <v>81</v>
      </c>
    </row>
    <row r="186" s="31" customFormat="true" ht="12.8" hidden="false" customHeight="false" outlineLevel="0" collapsed="false">
      <c r="A186" s="24"/>
      <c r="B186" s="25"/>
      <c r="C186" s="26"/>
      <c r="D186" s="217" t="s">
        <v>144</v>
      </c>
      <c r="E186" s="26"/>
      <c r="F186" s="218" t="s">
        <v>263</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44</v>
      </c>
      <c r="AU186" s="3" t="s">
        <v>81</v>
      </c>
    </row>
    <row r="187" s="31" customFormat="true" ht="24.15" hidden="false" customHeight="true" outlineLevel="0" collapsed="false">
      <c r="A187" s="24"/>
      <c r="B187" s="25"/>
      <c r="C187" s="198" t="s">
        <v>264</v>
      </c>
      <c r="D187" s="198" t="s">
        <v>138</v>
      </c>
      <c r="E187" s="199" t="s">
        <v>265</v>
      </c>
      <c r="F187" s="200" t="s">
        <v>266</v>
      </c>
      <c r="G187" s="201" t="s">
        <v>216</v>
      </c>
      <c r="H187" s="202" t="n">
        <v>7.338</v>
      </c>
      <c r="I187" s="203"/>
      <c r="J187" s="204" t="n">
        <f aca="false">ROUND(I187*H187,2)</f>
        <v>0</v>
      </c>
      <c r="K187" s="205"/>
      <c r="L187" s="30"/>
      <c r="M187" s="206"/>
      <c r="N187" s="207" t="s">
        <v>42</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42</v>
      </c>
      <c r="AT187" s="210" t="s">
        <v>138</v>
      </c>
      <c r="AU187" s="210" t="s">
        <v>81</v>
      </c>
      <c r="AY187" s="3" t="s">
        <v>136</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9</v>
      </c>
      <c r="BK187" s="211" t="n">
        <f aca="false">ROUND(I187*H187,2)</f>
        <v>0</v>
      </c>
      <c r="BL187" s="3" t="s">
        <v>142</v>
      </c>
      <c r="BM187" s="210" t="s">
        <v>267</v>
      </c>
    </row>
    <row r="188" s="31" customFormat="true" ht="12.8" hidden="false" customHeight="false" outlineLevel="0" collapsed="false">
      <c r="A188" s="24"/>
      <c r="B188" s="25"/>
      <c r="C188" s="26"/>
      <c r="D188" s="212" t="s">
        <v>143</v>
      </c>
      <c r="E188" s="26"/>
      <c r="F188" s="213" t="s">
        <v>266</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43</v>
      </c>
      <c r="AU188" s="3" t="s">
        <v>81</v>
      </c>
    </row>
    <row r="189" s="31" customFormat="true" ht="12.8" hidden="false" customHeight="false" outlineLevel="0" collapsed="false">
      <c r="A189" s="24"/>
      <c r="B189" s="25"/>
      <c r="C189" s="26"/>
      <c r="D189" s="217" t="s">
        <v>144</v>
      </c>
      <c r="E189" s="26"/>
      <c r="F189" s="218" t="s">
        <v>268</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4</v>
      </c>
      <c r="AU189" s="3" t="s">
        <v>81</v>
      </c>
    </row>
    <row r="190" s="181" customFormat="true" ht="25.9" hidden="false" customHeight="true" outlineLevel="0" collapsed="false">
      <c r="B190" s="182"/>
      <c r="C190" s="183"/>
      <c r="D190" s="184" t="s">
        <v>70</v>
      </c>
      <c r="E190" s="185" t="s">
        <v>269</v>
      </c>
      <c r="F190" s="185" t="s">
        <v>270</v>
      </c>
      <c r="G190" s="183"/>
      <c r="H190" s="183"/>
      <c r="I190" s="186"/>
      <c r="J190" s="187" t="n">
        <f aca="false">BK190</f>
        <v>0</v>
      </c>
      <c r="K190" s="183"/>
      <c r="L190" s="188"/>
      <c r="M190" s="189"/>
      <c r="N190" s="190"/>
      <c r="O190" s="190"/>
      <c r="P190" s="191" t="n">
        <f aca="false">P191+P196+P203+P206+P209+P228+P232+P236+P240+P258+P286+P311+P336+P358</f>
        <v>0</v>
      </c>
      <c r="Q190" s="190"/>
      <c r="R190" s="191" t="n">
        <f aca="false">R191+R196+R203+R206+R209+R228+R232+R236+R240+R258+R286+R311+R336+R358</f>
        <v>0.0134912</v>
      </c>
      <c r="S190" s="190"/>
      <c r="T190" s="192" t="n">
        <f aca="false">T191+T196+T203+T206+T209+T228+T232+T236+T240+T258+T286+T311+T336+T358</f>
        <v>81.7626121</v>
      </c>
      <c r="AR190" s="193" t="s">
        <v>81</v>
      </c>
      <c r="AT190" s="194" t="s">
        <v>70</v>
      </c>
      <c r="AU190" s="194" t="s">
        <v>71</v>
      </c>
      <c r="AY190" s="193" t="s">
        <v>136</v>
      </c>
      <c r="BK190" s="195" t="n">
        <f aca="false">BK191+BK196+BK203+BK206+BK209+BK228+BK232+BK236+BK240+BK258+BK286+BK311+BK336+BK358</f>
        <v>0</v>
      </c>
    </row>
    <row r="191" s="181" customFormat="true" ht="22.8" hidden="false" customHeight="true" outlineLevel="0" collapsed="false">
      <c r="B191" s="182"/>
      <c r="C191" s="183"/>
      <c r="D191" s="184" t="s">
        <v>70</v>
      </c>
      <c r="E191" s="196" t="s">
        <v>271</v>
      </c>
      <c r="F191" s="196" t="s">
        <v>272</v>
      </c>
      <c r="G191" s="183"/>
      <c r="H191" s="183"/>
      <c r="I191" s="186"/>
      <c r="J191" s="197" t="n">
        <f aca="false">BK191</f>
        <v>0</v>
      </c>
      <c r="K191" s="183"/>
      <c r="L191" s="188"/>
      <c r="M191" s="189"/>
      <c r="N191" s="190"/>
      <c r="O191" s="190"/>
      <c r="P191" s="191" t="n">
        <f aca="false">SUM(P192:P195)</f>
        <v>0</v>
      </c>
      <c r="Q191" s="190"/>
      <c r="R191" s="191" t="n">
        <f aca="false">SUM(R192:R195)</f>
        <v>0</v>
      </c>
      <c r="S191" s="190"/>
      <c r="T191" s="192" t="n">
        <f aca="false">SUM(T192:T195)</f>
        <v>0</v>
      </c>
      <c r="AR191" s="193" t="s">
        <v>81</v>
      </c>
      <c r="AT191" s="194" t="s">
        <v>70</v>
      </c>
      <c r="AU191" s="194" t="s">
        <v>79</v>
      </c>
      <c r="AY191" s="193" t="s">
        <v>136</v>
      </c>
      <c r="BK191" s="195" t="n">
        <f aca="false">SUM(BK192:BK195)</f>
        <v>0</v>
      </c>
    </row>
    <row r="192" s="31" customFormat="true" ht="21.75" hidden="false" customHeight="true" outlineLevel="0" collapsed="false">
      <c r="A192" s="24"/>
      <c r="B192" s="25"/>
      <c r="C192" s="198" t="s">
        <v>205</v>
      </c>
      <c r="D192" s="198" t="s">
        <v>138</v>
      </c>
      <c r="E192" s="199" t="s">
        <v>273</v>
      </c>
      <c r="F192" s="200" t="s">
        <v>274</v>
      </c>
      <c r="G192" s="201" t="s">
        <v>141</v>
      </c>
      <c r="H192" s="202" t="n">
        <v>187.2</v>
      </c>
      <c r="I192" s="203"/>
      <c r="J192" s="204" t="n">
        <f aca="false">ROUND(I192*H192,2)</f>
        <v>0</v>
      </c>
      <c r="K192" s="205"/>
      <c r="L192" s="30"/>
      <c r="M192" s="206"/>
      <c r="N192" s="207" t="s">
        <v>42</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76</v>
      </c>
      <c r="AT192" s="210" t="s">
        <v>138</v>
      </c>
      <c r="AU192" s="210" t="s">
        <v>81</v>
      </c>
      <c r="AY192" s="3" t="s">
        <v>136</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9</v>
      </c>
      <c r="BK192" s="211" t="n">
        <f aca="false">ROUND(I192*H192,2)</f>
        <v>0</v>
      </c>
      <c r="BL192" s="3" t="s">
        <v>176</v>
      </c>
      <c r="BM192" s="210" t="s">
        <v>275</v>
      </c>
    </row>
    <row r="193" s="31" customFormat="true" ht="12.8" hidden="false" customHeight="false" outlineLevel="0" collapsed="false">
      <c r="A193" s="24"/>
      <c r="B193" s="25"/>
      <c r="C193" s="26"/>
      <c r="D193" s="212" t="s">
        <v>143</v>
      </c>
      <c r="E193" s="26"/>
      <c r="F193" s="213" t="s">
        <v>274</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43</v>
      </c>
      <c r="AU193" s="3" t="s">
        <v>81</v>
      </c>
    </row>
    <row r="194" s="31" customFormat="true" ht="21.75" hidden="false" customHeight="true" outlineLevel="0" collapsed="false">
      <c r="A194" s="24"/>
      <c r="B194" s="25"/>
      <c r="C194" s="198" t="s">
        <v>276</v>
      </c>
      <c r="D194" s="198" t="s">
        <v>138</v>
      </c>
      <c r="E194" s="199" t="s">
        <v>277</v>
      </c>
      <c r="F194" s="200" t="s">
        <v>278</v>
      </c>
      <c r="G194" s="201" t="s">
        <v>141</v>
      </c>
      <c r="H194" s="202" t="n">
        <v>27.7</v>
      </c>
      <c r="I194" s="203"/>
      <c r="J194" s="204" t="n">
        <f aca="false">ROUND(I194*H194,2)</f>
        <v>0</v>
      </c>
      <c r="K194" s="205"/>
      <c r="L194" s="30"/>
      <c r="M194" s="206"/>
      <c r="N194" s="207" t="s">
        <v>42</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76</v>
      </c>
      <c r="AT194" s="210" t="s">
        <v>138</v>
      </c>
      <c r="AU194" s="210" t="s">
        <v>81</v>
      </c>
      <c r="AY194" s="3" t="s">
        <v>136</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9</v>
      </c>
      <c r="BK194" s="211" t="n">
        <f aca="false">ROUND(I194*H194,2)</f>
        <v>0</v>
      </c>
      <c r="BL194" s="3" t="s">
        <v>176</v>
      </c>
      <c r="BM194" s="210" t="s">
        <v>279</v>
      </c>
    </row>
    <row r="195" s="31" customFormat="true" ht="12.8" hidden="false" customHeight="false" outlineLevel="0" collapsed="false">
      <c r="A195" s="24"/>
      <c r="B195" s="25"/>
      <c r="C195" s="26"/>
      <c r="D195" s="212" t="s">
        <v>143</v>
      </c>
      <c r="E195" s="26"/>
      <c r="F195" s="213" t="s">
        <v>278</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3</v>
      </c>
      <c r="AU195" s="3" t="s">
        <v>81</v>
      </c>
    </row>
    <row r="196" s="181" customFormat="true" ht="22.8" hidden="false" customHeight="true" outlineLevel="0" collapsed="false">
      <c r="B196" s="182"/>
      <c r="C196" s="183"/>
      <c r="D196" s="184" t="s">
        <v>70</v>
      </c>
      <c r="E196" s="196" t="s">
        <v>280</v>
      </c>
      <c r="F196" s="196" t="s">
        <v>281</v>
      </c>
      <c r="G196" s="183"/>
      <c r="H196" s="183"/>
      <c r="I196" s="186"/>
      <c r="J196" s="197" t="n">
        <f aca="false">BK196</f>
        <v>0</v>
      </c>
      <c r="K196" s="183"/>
      <c r="L196" s="188"/>
      <c r="M196" s="189"/>
      <c r="N196" s="190"/>
      <c r="O196" s="190"/>
      <c r="P196" s="191" t="n">
        <f aca="false">SUM(P197:P202)</f>
        <v>0</v>
      </c>
      <c r="Q196" s="190"/>
      <c r="R196" s="191" t="n">
        <f aca="false">SUM(R197:R202)</f>
        <v>0</v>
      </c>
      <c r="S196" s="190"/>
      <c r="T196" s="192" t="n">
        <f aca="false">SUM(T197:T202)</f>
        <v>0.738467</v>
      </c>
      <c r="AR196" s="193" t="s">
        <v>81</v>
      </c>
      <c r="AT196" s="194" t="s">
        <v>70</v>
      </c>
      <c r="AU196" s="194" t="s">
        <v>79</v>
      </c>
      <c r="AY196" s="193" t="s">
        <v>136</v>
      </c>
      <c r="BK196" s="195" t="n">
        <f aca="false">SUM(BK197:BK202)</f>
        <v>0</v>
      </c>
    </row>
    <row r="197" s="31" customFormat="true" ht="16.5" hidden="false" customHeight="true" outlineLevel="0" collapsed="false">
      <c r="A197" s="24"/>
      <c r="B197" s="25"/>
      <c r="C197" s="198" t="s">
        <v>210</v>
      </c>
      <c r="D197" s="198" t="s">
        <v>138</v>
      </c>
      <c r="E197" s="199" t="s">
        <v>282</v>
      </c>
      <c r="F197" s="200" t="s">
        <v>283</v>
      </c>
      <c r="G197" s="201" t="s">
        <v>141</v>
      </c>
      <c r="H197" s="202" t="n">
        <v>179.705</v>
      </c>
      <c r="I197" s="203"/>
      <c r="J197" s="204" t="n">
        <f aca="false">ROUND(I197*H197,2)</f>
        <v>0</v>
      </c>
      <c r="K197" s="205"/>
      <c r="L197" s="30"/>
      <c r="M197" s="206"/>
      <c r="N197" s="207" t="s">
        <v>42</v>
      </c>
      <c r="O197" s="67"/>
      <c r="P197" s="208" t="n">
        <f aca="false">O197*H197</f>
        <v>0</v>
      </c>
      <c r="Q197" s="208" t="n">
        <v>0</v>
      </c>
      <c r="R197" s="208" t="n">
        <f aca="false">Q197*H197</f>
        <v>0</v>
      </c>
      <c r="S197" s="208" t="n">
        <v>0.0014</v>
      </c>
      <c r="T197" s="209" t="n">
        <f aca="false">S197*H197</f>
        <v>0.251587</v>
      </c>
      <c r="U197" s="24"/>
      <c r="V197" s="24"/>
      <c r="W197" s="24"/>
      <c r="X197" s="24"/>
      <c r="Y197" s="24"/>
      <c r="Z197" s="24"/>
      <c r="AA197" s="24"/>
      <c r="AB197" s="24"/>
      <c r="AC197" s="24"/>
      <c r="AD197" s="24"/>
      <c r="AE197" s="24"/>
      <c r="AR197" s="210" t="s">
        <v>176</v>
      </c>
      <c r="AT197" s="210" t="s">
        <v>138</v>
      </c>
      <c r="AU197" s="210" t="s">
        <v>81</v>
      </c>
      <c r="AY197" s="3" t="s">
        <v>136</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9</v>
      </c>
      <c r="BK197" s="211" t="n">
        <f aca="false">ROUND(I197*H197,2)</f>
        <v>0</v>
      </c>
      <c r="BL197" s="3" t="s">
        <v>176</v>
      </c>
      <c r="BM197" s="210" t="s">
        <v>284</v>
      </c>
    </row>
    <row r="198" s="31" customFormat="true" ht="12.8" hidden="false" customHeight="false" outlineLevel="0" collapsed="false">
      <c r="A198" s="24"/>
      <c r="B198" s="25"/>
      <c r="C198" s="26"/>
      <c r="D198" s="212" t="s">
        <v>143</v>
      </c>
      <c r="E198" s="26"/>
      <c r="F198" s="213" t="s">
        <v>283</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3</v>
      </c>
      <c r="AU198" s="3" t="s">
        <v>81</v>
      </c>
    </row>
    <row r="199" s="31" customFormat="true" ht="12.8" hidden="false" customHeight="false" outlineLevel="0" collapsed="false">
      <c r="A199" s="24"/>
      <c r="B199" s="25"/>
      <c r="C199" s="26"/>
      <c r="D199" s="217" t="s">
        <v>144</v>
      </c>
      <c r="E199" s="26"/>
      <c r="F199" s="218" t="s">
        <v>285</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44</v>
      </c>
      <c r="AU199" s="3" t="s">
        <v>81</v>
      </c>
    </row>
    <row r="200" s="31" customFormat="true" ht="16.5" hidden="false" customHeight="true" outlineLevel="0" collapsed="false">
      <c r="A200" s="24"/>
      <c r="B200" s="25"/>
      <c r="C200" s="198" t="s">
        <v>286</v>
      </c>
      <c r="D200" s="198" t="s">
        <v>138</v>
      </c>
      <c r="E200" s="199" t="s">
        <v>287</v>
      </c>
      <c r="F200" s="200" t="s">
        <v>288</v>
      </c>
      <c r="G200" s="201" t="s">
        <v>141</v>
      </c>
      <c r="H200" s="202" t="n">
        <v>143.2</v>
      </c>
      <c r="I200" s="203"/>
      <c r="J200" s="204" t="n">
        <f aca="false">ROUND(I200*H200,2)</f>
        <v>0</v>
      </c>
      <c r="K200" s="205"/>
      <c r="L200" s="30"/>
      <c r="M200" s="206"/>
      <c r="N200" s="207" t="s">
        <v>42</v>
      </c>
      <c r="O200" s="67"/>
      <c r="P200" s="208" t="n">
        <f aca="false">O200*H200</f>
        <v>0</v>
      </c>
      <c r="Q200" s="208" t="n">
        <v>0</v>
      </c>
      <c r="R200" s="208" t="n">
        <f aca="false">Q200*H200</f>
        <v>0</v>
      </c>
      <c r="S200" s="208" t="n">
        <v>0.0034</v>
      </c>
      <c r="T200" s="209" t="n">
        <f aca="false">S200*H200</f>
        <v>0.48688</v>
      </c>
      <c r="U200" s="24"/>
      <c r="V200" s="24"/>
      <c r="W200" s="24"/>
      <c r="X200" s="24"/>
      <c r="Y200" s="24"/>
      <c r="Z200" s="24"/>
      <c r="AA200" s="24"/>
      <c r="AB200" s="24"/>
      <c r="AC200" s="24"/>
      <c r="AD200" s="24"/>
      <c r="AE200" s="24"/>
      <c r="AR200" s="210" t="s">
        <v>176</v>
      </c>
      <c r="AT200" s="210" t="s">
        <v>138</v>
      </c>
      <c r="AU200" s="210" t="s">
        <v>81</v>
      </c>
      <c r="AY200" s="3" t="s">
        <v>13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9</v>
      </c>
      <c r="BK200" s="211" t="n">
        <f aca="false">ROUND(I200*H200,2)</f>
        <v>0</v>
      </c>
      <c r="BL200" s="3" t="s">
        <v>176</v>
      </c>
      <c r="BM200" s="210" t="s">
        <v>289</v>
      </c>
    </row>
    <row r="201" s="31" customFormat="true" ht="12.8" hidden="false" customHeight="false" outlineLevel="0" collapsed="false">
      <c r="A201" s="24"/>
      <c r="B201" s="25"/>
      <c r="C201" s="26"/>
      <c r="D201" s="212" t="s">
        <v>143</v>
      </c>
      <c r="E201" s="26"/>
      <c r="F201" s="213" t="s">
        <v>28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3</v>
      </c>
      <c r="AU201" s="3" t="s">
        <v>81</v>
      </c>
    </row>
    <row r="202" s="31" customFormat="true" ht="12.8" hidden="false" customHeight="false" outlineLevel="0" collapsed="false">
      <c r="A202" s="24"/>
      <c r="B202" s="25"/>
      <c r="C202" s="26"/>
      <c r="D202" s="217" t="s">
        <v>144</v>
      </c>
      <c r="E202" s="26"/>
      <c r="F202" s="218" t="s">
        <v>290</v>
      </c>
      <c r="G202" s="26"/>
      <c r="H202" s="26"/>
      <c r="I202" s="214"/>
      <c r="J202" s="26"/>
      <c r="K202" s="26"/>
      <c r="L202" s="30"/>
      <c r="M202" s="215"/>
      <c r="N202" s="216"/>
      <c r="O202" s="67"/>
      <c r="P202" s="67"/>
      <c r="Q202" s="67"/>
      <c r="R202" s="67"/>
      <c r="S202" s="67"/>
      <c r="T202" s="68"/>
      <c r="U202" s="24"/>
      <c r="V202" s="24"/>
      <c r="W202" s="24"/>
      <c r="X202" s="24"/>
      <c r="Y202" s="24"/>
      <c r="Z202" s="24"/>
      <c r="AA202" s="24"/>
      <c r="AB202" s="24"/>
      <c r="AC202" s="24"/>
      <c r="AD202" s="24"/>
      <c r="AE202" s="24"/>
      <c r="AT202" s="3" t="s">
        <v>144</v>
      </c>
      <c r="AU202" s="3" t="s">
        <v>81</v>
      </c>
    </row>
    <row r="203" s="181" customFormat="true" ht="22.8" hidden="false" customHeight="true" outlineLevel="0" collapsed="false">
      <c r="B203" s="182"/>
      <c r="C203" s="183"/>
      <c r="D203" s="184" t="s">
        <v>70</v>
      </c>
      <c r="E203" s="196" t="s">
        <v>291</v>
      </c>
      <c r="F203" s="196" t="s">
        <v>292</v>
      </c>
      <c r="G203" s="183"/>
      <c r="H203" s="183"/>
      <c r="I203" s="186"/>
      <c r="J203" s="197" t="n">
        <f aca="false">BK203</f>
        <v>0</v>
      </c>
      <c r="K203" s="183"/>
      <c r="L203" s="188"/>
      <c r="M203" s="189"/>
      <c r="N203" s="190"/>
      <c r="O203" s="190"/>
      <c r="P203" s="191" t="n">
        <f aca="false">SUM(P204:P205)</f>
        <v>0</v>
      </c>
      <c r="Q203" s="190"/>
      <c r="R203" s="191" t="n">
        <f aca="false">SUM(R204:R205)</f>
        <v>0</v>
      </c>
      <c r="S203" s="190"/>
      <c r="T203" s="192" t="n">
        <f aca="false">SUM(T204:T205)</f>
        <v>0</v>
      </c>
      <c r="AR203" s="193" t="s">
        <v>81</v>
      </c>
      <c r="AT203" s="194" t="s">
        <v>70</v>
      </c>
      <c r="AU203" s="194" t="s">
        <v>79</v>
      </c>
      <c r="AY203" s="193" t="s">
        <v>136</v>
      </c>
      <c r="BK203" s="195" t="n">
        <f aca="false">SUM(BK204:BK205)</f>
        <v>0</v>
      </c>
    </row>
    <row r="204" s="31" customFormat="true" ht="16.5" hidden="false" customHeight="true" outlineLevel="0" collapsed="false">
      <c r="A204" s="24"/>
      <c r="B204" s="25"/>
      <c r="C204" s="198" t="s">
        <v>217</v>
      </c>
      <c r="D204" s="198" t="s">
        <v>138</v>
      </c>
      <c r="E204" s="199" t="s">
        <v>293</v>
      </c>
      <c r="F204" s="200" t="s">
        <v>294</v>
      </c>
      <c r="G204" s="201" t="s">
        <v>295</v>
      </c>
      <c r="H204" s="202" t="n">
        <v>1</v>
      </c>
      <c r="I204" s="203"/>
      <c r="J204" s="204" t="n">
        <f aca="false">ROUND(I204*H204,2)</f>
        <v>0</v>
      </c>
      <c r="K204" s="205"/>
      <c r="L204" s="30"/>
      <c r="M204" s="206"/>
      <c r="N204" s="207" t="s">
        <v>42</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76</v>
      </c>
      <c r="AT204" s="210" t="s">
        <v>138</v>
      </c>
      <c r="AU204" s="210" t="s">
        <v>81</v>
      </c>
      <c r="AY204" s="3" t="s">
        <v>136</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79</v>
      </c>
      <c r="BK204" s="211" t="n">
        <f aca="false">ROUND(I204*H204,2)</f>
        <v>0</v>
      </c>
      <c r="BL204" s="3" t="s">
        <v>176</v>
      </c>
      <c r="BM204" s="210" t="s">
        <v>296</v>
      </c>
    </row>
    <row r="205" s="31" customFormat="true" ht="12.8" hidden="false" customHeight="false" outlineLevel="0" collapsed="false">
      <c r="A205" s="24"/>
      <c r="B205" s="25"/>
      <c r="C205" s="26"/>
      <c r="D205" s="212" t="s">
        <v>143</v>
      </c>
      <c r="E205" s="26"/>
      <c r="F205" s="213" t="s">
        <v>294</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43</v>
      </c>
      <c r="AU205" s="3" t="s">
        <v>81</v>
      </c>
    </row>
    <row r="206" s="181" customFormat="true" ht="22.8" hidden="false" customHeight="true" outlineLevel="0" collapsed="false">
      <c r="B206" s="182"/>
      <c r="C206" s="183"/>
      <c r="D206" s="184" t="s">
        <v>70</v>
      </c>
      <c r="E206" s="196" t="s">
        <v>297</v>
      </c>
      <c r="F206" s="196" t="s">
        <v>298</v>
      </c>
      <c r="G206" s="183"/>
      <c r="H206" s="183"/>
      <c r="I206" s="186"/>
      <c r="J206" s="197" t="n">
        <f aca="false">BK206</f>
        <v>0</v>
      </c>
      <c r="K206" s="183"/>
      <c r="L206" s="188"/>
      <c r="M206" s="189"/>
      <c r="N206" s="190"/>
      <c r="O206" s="190"/>
      <c r="P206" s="191" t="n">
        <f aca="false">SUM(P207:P208)</f>
        <v>0</v>
      </c>
      <c r="Q206" s="190"/>
      <c r="R206" s="191" t="n">
        <f aca="false">SUM(R207:R208)</f>
        <v>0</v>
      </c>
      <c r="S206" s="190"/>
      <c r="T206" s="192" t="n">
        <f aca="false">SUM(T207:T208)</f>
        <v>0</v>
      </c>
      <c r="AR206" s="193" t="s">
        <v>81</v>
      </c>
      <c r="AT206" s="194" t="s">
        <v>70</v>
      </c>
      <c r="AU206" s="194" t="s">
        <v>79</v>
      </c>
      <c r="AY206" s="193" t="s">
        <v>136</v>
      </c>
      <c r="BK206" s="195" t="n">
        <f aca="false">SUM(BK207:BK208)</f>
        <v>0</v>
      </c>
    </row>
    <row r="207" s="31" customFormat="true" ht="16.5" hidden="false" customHeight="true" outlineLevel="0" collapsed="false">
      <c r="A207" s="24"/>
      <c r="B207" s="25"/>
      <c r="C207" s="198" t="s">
        <v>299</v>
      </c>
      <c r="D207" s="198" t="s">
        <v>138</v>
      </c>
      <c r="E207" s="199" t="s">
        <v>300</v>
      </c>
      <c r="F207" s="200" t="s">
        <v>301</v>
      </c>
      <c r="G207" s="201" t="s">
        <v>295</v>
      </c>
      <c r="H207" s="202" t="n">
        <v>1</v>
      </c>
      <c r="I207" s="203"/>
      <c r="J207" s="204" t="n">
        <f aca="false">ROUND(I207*H207,2)</f>
        <v>0</v>
      </c>
      <c r="K207" s="205"/>
      <c r="L207" s="30"/>
      <c r="M207" s="206"/>
      <c r="N207" s="207" t="s">
        <v>42</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76</v>
      </c>
      <c r="AT207" s="210" t="s">
        <v>138</v>
      </c>
      <c r="AU207" s="210" t="s">
        <v>81</v>
      </c>
      <c r="AY207" s="3" t="s">
        <v>136</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9</v>
      </c>
      <c r="BK207" s="211" t="n">
        <f aca="false">ROUND(I207*H207,2)</f>
        <v>0</v>
      </c>
      <c r="BL207" s="3" t="s">
        <v>176</v>
      </c>
      <c r="BM207" s="210" t="s">
        <v>302</v>
      </c>
    </row>
    <row r="208" s="31" customFormat="true" ht="12.8" hidden="false" customHeight="false" outlineLevel="0" collapsed="false">
      <c r="A208" s="24"/>
      <c r="B208" s="25"/>
      <c r="C208" s="26"/>
      <c r="D208" s="212" t="s">
        <v>143</v>
      </c>
      <c r="E208" s="26"/>
      <c r="F208" s="213" t="s">
        <v>301</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43</v>
      </c>
      <c r="AU208" s="3" t="s">
        <v>81</v>
      </c>
    </row>
    <row r="209" s="181" customFormat="true" ht="22.8" hidden="false" customHeight="true" outlineLevel="0" collapsed="false">
      <c r="B209" s="182"/>
      <c r="C209" s="183"/>
      <c r="D209" s="184" t="s">
        <v>70</v>
      </c>
      <c r="E209" s="196" t="s">
        <v>303</v>
      </c>
      <c r="F209" s="196" t="s">
        <v>304</v>
      </c>
      <c r="G209" s="183"/>
      <c r="H209" s="183"/>
      <c r="I209" s="186"/>
      <c r="J209" s="197" t="n">
        <f aca="false">BK209</f>
        <v>0</v>
      </c>
      <c r="K209" s="183"/>
      <c r="L209" s="188"/>
      <c r="M209" s="189"/>
      <c r="N209" s="190"/>
      <c r="O209" s="190"/>
      <c r="P209" s="191" t="n">
        <f aca="false">SUM(P210:P227)</f>
        <v>0</v>
      </c>
      <c r="Q209" s="190"/>
      <c r="R209" s="191" t="n">
        <f aca="false">SUM(R210:R227)</f>
        <v>0</v>
      </c>
      <c r="S209" s="190"/>
      <c r="T209" s="192" t="n">
        <f aca="false">SUM(T210:T227)</f>
        <v>0.37276</v>
      </c>
      <c r="AR209" s="193" t="s">
        <v>81</v>
      </c>
      <c r="AT209" s="194" t="s">
        <v>70</v>
      </c>
      <c r="AU209" s="194" t="s">
        <v>79</v>
      </c>
      <c r="AY209" s="193" t="s">
        <v>136</v>
      </c>
      <c r="BK209" s="195" t="n">
        <f aca="false">SUM(BK210:BK227)</f>
        <v>0</v>
      </c>
    </row>
    <row r="210" s="31" customFormat="true" ht="16.5" hidden="false" customHeight="true" outlineLevel="0" collapsed="false">
      <c r="A210" s="24"/>
      <c r="B210" s="25"/>
      <c r="C210" s="198" t="s">
        <v>222</v>
      </c>
      <c r="D210" s="198" t="s">
        <v>138</v>
      </c>
      <c r="E210" s="199" t="s">
        <v>305</v>
      </c>
      <c r="F210" s="200" t="s">
        <v>306</v>
      </c>
      <c r="G210" s="201" t="s">
        <v>295</v>
      </c>
      <c r="H210" s="202" t="n">
        <v>5</v>
      </c>
      <c r="I210" s="203"/>
      <c r="J210" s="204" t="n">
        <f aca="false">ROUND(I210*H210,2)</f>
        <v>0</v>
      </c>
      <c r="K210" s="205"/>
      <c r="L210" s="30"/>
      <c r="M210" s="206"/>
      <c r="N210" s="207" t="s">
        <v>42</v>
      </c>
      <c r="O210" s="67"/>
      <c r="P210" s="208" t="n">
        <f aca="false">O210*H210</f>
        <v>0</v>
      </c>
      <c r="Q210" s="208" t="n">
        <v>0</v>
      </c>
      <c r="R210" s="208" t="n">
        <f aca="false">Q210*H210</f>
        <v>0</v>
      </c>
      <c r="S210" s="208" t="n">
        <v>0.0342</v>
      </c>
      <c r="T210" s="209" t="n">
        <f aca="false">S210*H210</f>
        <v>0.171</v>
      </c>
      <c r="U210" s="24"/>
      <c r="V210" s="24"/>
      <c r="W210" s="24"/>
      <c r="X210" s="24"/>
      <c r="Y210" s="24"/>
      <c r="Z210" s="24"/>
      <c r="AA210" s="24"/>
      <c r="AB210" s="24"/>
      <c r="AC210" s="24"/>
      <c r="AD210" s="24"/>
      <c r="AE210" s="24"/>
      <c r="AR210" s="210" t="s">
        <v>176</v>
      </c>
      <c r="AT210" s="210" t="s">
        <v>138</v>
      </c>
      <c r="AU210" s="210" t="s">
        <v>81</v>
      </c>
      <c r="AY210" s="3" t="s">
        <v>136</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9</v>
      </c>
      <c r="BK210" s="211" t="n">
        <f aca="false">ROUND(I210*H210,2)</f>
        <v>0</v>
      </c>
      <c r="BL210" s="3" t="s">
        <v>176</v>
      </c>
      <c r="BM210" s="210" t="s">
        <v>307</v>
      </c>
    </row>
    <row r="211" s="31" customFormat="true" ht="12.8" hidden="false" customHeight="false" outlineLevel="0" collapsed="false">
      <c r="A211" s="24"/>
      <c r="B211" s="25"/>
      <c r="C211" s="26"/>
      <c r="D211" s="212" t="s">
        <v>143</v>
      </c>
      <c r="E211" s="26"/>
      <c r="F211" s="213" t="s">
        <v>306</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43</v>
      </c>
      <c r="AU211" s="3" t="s">
        <v>81</v>
      </c>
    </row>
    <row r="212" s="31" customFormat="true" ht="12.8" hidden="false" customHeight="false" outlineLevel="0" collapsed="false">
      <c r="A212" s="24"/>
      <c r="B212" s="25"/>
      <c r="C212" s="26"/>
      <c r="D212" s="217" t="s">
        <v>144</v>
      </c>
      <c r="E212" s="26"/>
      <c r="F212" s="218" t="s">
        <v>308</v>
      </c>
      <c r="G212" s="26"/>
      <c r="H212" s="26"/>
      <c r="I212" s="214"/>
      <c r="J212" s="26"/>
      <c r="K212" s="26"/>
      <c r="L212" s="30"/>
      <c r="M212" s="215"/>
      <c r="N212" s="216"/>
      <c r="O212" s="67"/>
      <c r="P212" s="67"/>
      <c r="Q212" s="67"/>
      <c r="R212" s="67"/>
      <c r="S212" s="67"/>
      <c r="T212" s="68"/>
      <c r="U212" s="24"/>
      <c r="V212" s="24"/>
      <c r="W212" s="24"/>
      <c r="X212" s="24"/>
      <c r="Y212" s="24"/>
      <c r="Z212" s="24"/>
      <c r="AA212" s="24"/>
      <c r="AB212" s="24"/>
      <c r="AC212" s="24"/>
      <c r="AD212" s="24"/>
      <c r="AE212" s="24"/>
      <c r="AT212" s="3" t="s">
        <v>144</v>
      </c>
      <c r="AU212" s="3" t="s">
        <v>81</v>
      </c>
    </row>
    <row r="213" s="31" customFormat="true" ht="16.5" hidden="false" customHeight="true" outlineLevel="0" collapsed="false">
      <c r="A213" s="24"/>
      <c r="B213" s="25"/>
      <c r="C213" s="198" t="s">
        <v>309</v>
      </c>
      <c r="D213" s="198" t="s">
        <v>138</v>
      </c>
      <c r="E213" s="199" t="s">
        <v>310</v>
      </c>
      <c r="F213" s="200" t="s">
        <v>311</v>
      </c>
      <c r="G213" s="201" t="s">
        <v>295</v>
      </c>
      <c r="H213" s="202" t="n">
        <v>2</v>
      </c>
      <c r="I213" s="203"/>
      <c r="J213" s="204" t="n">
        <f aca="false">ROUND(I213*H213,2)</f>
        <v>0</v>
      </c>
      <c r="K213" s="205"/>
      <c r="L213" s="30"/>
      <c r="M213" s="206"/>
      <c r="N213" s="207" t="s">
        <v>42</v>
      </c>
      <c r="O213" s="67"/>
      <c r="P213" s="208" t="n">
        <f aca="false">O213*H213</f>
        <v>0</v>
      </c>
      <c r="Q213" s="208" t="n">
        <v>0</v>
      </c>
      <c r="R213" s="208" t="n">
        <f aca="false">Q213*H213</f>
        <v>0</v>
      </c>
      <c r="S213" s="208" t="n">
        <v>0.01107</v>
      </c>
      <c r="T213" s="209" t="n">
        <f aca="false">S213*H213</f>
        <v>0.02214</v>
      </c>
      <c r="U213" s="24"/>
      <c r="V213" s="24"/>
      <c r="W213" s="24"/>
      <c r="X213" s="24"/>
      <c r="Y213" s="24"/>
      <c r="Z213" s="24"/>
      <c r="AA213" s="24"/>
      <c r="AB213" s="24"/>
      <c r="AC213" s="24"/>
      <c r="AD213" s="24"/>
      <c r="AE213" s="24"/>
      <c r="AR213" s="210" t="s">
        <v>176</v>
      </c>
      <c r="AT213" s="210" t="s">
        <v>138</v>
      </c>
      <c r="AU213" s="210" t="s">
        <v>81</v>
      </c>
      <c r="AY213" s="3" t="s">
        <v>136</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9</v>
      </c>
      <c r="BK213" s="211" t="n">
        <f aca="false">ROUND(I213*H213,2)</f>
        <v>0</v>
      </c>
      <c r="BL213" s="3" t="s">
        <v>176</v>
      </c>
      <c r="BM213" s="210" t="s">
        <v>312</v>
      </c>
    </row>
    <row r="214" s="31" customFormat="true" ht="12.8" hidden="false" customHeight="false" outlineLevel="0" collapsed="false">
      <c r="A214" s="24"/>
      <c r="B214" s="25"/>
      <c r="C214" s="26"/>
      <c r="D214" s="212" t="s">
        <v>143</v>
      </c>
      <c r="E214" s="26"/>
      <c r="F214" s="213" t="s">
        <v>311</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3</v>
      </c>
      <c r="AU214" s="3" t="s">
        <v>81</v>
      </c>
    </row>
    <row r="215" s="31" customFormat="true" ht="12.8" hidden="false" customHeight="false" outlineLevel="0" collapsed="false">
      <c r="A215" s="24"/>
      <c r="B215" s="25"/>
      <c r="C215" s="26"/>
      <c r="D215" s="217" t="s">
        <v>144</v>
      </c>
      <c r="E215" s="26"/>
      <c r="F215" s="218" t="s">
        <v>313</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44</v>
      </c>
      <c r="AU215" s="3" t="s">
        <v>81</v>
      </c>
    </row>
    <row r="216" s="31" customFormat="true" ht="16.5" hidden="false" customHeight="true" outlineLevel="0" collapsed="false">
      <c r="A216" s="24"/>
      <c r="B216" s="25"/>
      <c r="C216" s="198" t="s">
        <v>227</v>
      </c>
      <c r="D216" s="198" t="s">
        <v>138</v>
      </c>
      <c r="E216" s="199" t="s">
        <v>314</v>
      </c>
      <c r="F216" s="200" t="s">
        <v>315</v>
      </c>
      <c r="G216" s="201" t="s">
        <v>295</v>
      </c>
      <c r="H216" s="202" t="n">
        <v>6</v>
      </c>
      <c r="I216" s="203"/>
      <c r="J216" s="204" t="n">
        <f aca="false">ROUND(I216*H216,2)</f>
        <v>0</v>
      </c>
      <c r="K216" s="205"/>
      <c r="L216" s="30"/>
      <c r="M216" s="206"/>
      <c r="N216" s="207" t="s">
        <v>42</v>
      </c>
      <c r="O216" s="67"/>
      <c r="P216" s="208" t="n">
        <f aca="false">O216*H216</f>
        <v>0</v>
      </c>
      <c r="Q216" s="208" t="n">
        <v>0</v>
      </c>
      <c r="R216" s="208" t="n">
        <f aca="false">Q216*H216</f>
        <v>0</v>
      </c>
      <c r="S216" s="208" t="n">
        <v>0.01946</v>
      </c>
      <c r="T216" s="209" t="n">
        <f aca="false">S216*H216</f>
        <v>0.11676</v>
      </c>
      <c r="U216" s="24"/>
      <c r="V216" s="24"/>
      <c r="W216" s="24"/>
      <c r="X216" s="24"/>
      <c r="Y216" s="24"/>
      <c r="Z216" s="24"/>
      <c r="AA216" s="24"/>
      <c r="AB216" s="24"/>
      <c r="AC216" s="24"/>
      <c r="AD216" s="24"/>
      <c r="AE216" s="24"/>
      <c r="AR216" s="210" t="s">
        <v>176</v>
      </c>
      <c r="AT216" s="210" t="s">
        <v>138</v>
      </c>
      <c r="AU216" s="210" t="s">
        <v>81</v>
      </c>
      <c r="AY216" s="3" t="s">
        <v>136</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9</v>
      </c>
      <c r="BK216" s="211" t="n">
        <f aca="false">ROUND(I216*H216,2)</f>
        <v>0</v>
      </c>
      <c r="BL216" s="3" t="s">
        <v>176</v>
      </c>
      <c r="BM216" s="210" t="s">
        <v>316</v>
      </c>
    </row>
    <row r="217" s="31" customFormat="true" ht="12.8" hidden="false" customHeight="false" outlineLevel="0" collapsed="false">
      <c r="A217" s="24"/>
      <c r="B217" s="25"/>
      <c r="C217" s="26"/>
      <c r="D217" s="212" t="s">
        <v>143</v>
      </c>
      <c r="E217" s="26"/>
      <c r="F217" s="213" t="s">
        <v>315</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43</v>
      </c>
      <c r="AU217" s="3" t="s">
        <v>81</v>
      </c>
    </row>
    <row r="218" s="31" customFormat="true" ht="12.8" hidden="false" customHeight="false" outlineLevel="0" collapsed="false">
      <c r="A218" s="24"/>
      <c r="B218" s="25"/>
      <c r="C218" s="26"/>
      <c r="D218" s="217" t="s">
        <v>144</v>
      </c>
      <c r="E218" s="26"/>
      <c r="F218" s="218" t="s">
        <v>317</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44</v>
      </c>
      <c r="AU218" s="3" t="s">
        <v>81</v>
      </c>
    </row>
    <row r="219" s="31" customFormat="true" ht="16.5" hidden="false" customHeight="true" outlineLevel="0" collapsed="false">
      <c r="A219" s="24"/>
      <c r="B219" s="25"/>
      <c r="C219" s="198" t="s">
        <v>318</v>
      </c>
      <c r="D219" s="198" t="s">
        <v>138</v>
      </c>
      <c r="E219" s="199" t="s">
        <v>319</v>
      </c>
      <c r="F219" s="200" t="s">
        <v>320</v>
      </c>
      <c r="G219" s="201" t="s">
        <v>295</v>
      </c>
      <c r="H219" s="202" t="n">
        <v>2</v>
      </c>
      <c r="I219" s="203"/>
      <c r="J219" s="204" t="n">
        <f aca="false">ROUND(I219*H219,2)</f>
        <v>0</v>
      </c>
      <c r="K219" s="205"/>
      <c r="L219" s="30"/>
      <c r="M219" s="206"/>
      <c r="N219" s="207" t="s">
        <v>42</v>
      </c>
      <c r="O219" s="67"/>
      <c r="P219" s="208" t="n">
        <f aca="false">O219*H219</f>
        <v>0</v>
      </c>
      <c r="Q219" s="208" t="n">
        <v>0</v>
      </c>
      <c r="R219" s="208" t="n">
        <f aca="false">Q219*H219</f>
        <v>0</v>
      </c>
      <c r="S219" s="208" t="n">
        <v>0.0245</v>
      </c>
      <c r="T219" s="209" t="n">
        <f aca="false">S219*H219</f>
        <v>0.049</v>
      </c>
      <c r="U219" s="24"/>
      <c r="V219" s="24"/>
      <c r="W219" s="24"/>
      <c r="X219" s="24"/>
      <c r="Y219" s="24"/>
      <c r="Z219" s="24"/>
      <c r="AA219" s="24"/>
      <c r="AB219" s="24"/>
      <c r="AC219" s="24"/>
      <c r="AD219" s="24"/>
      <c r="AE219" s="24"/>
      <c r="AR219" s="210" t="s">
        <v>176</v>
      </c>
      <c r="AT219" s="210" t="s">
        <v>138</v>
      </c>
      <c r="AU219" s="210" t="s">
        <v>81</v>
      </c>
      <c r="AY219" s="3" t="s">
        <v>136</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9</v>
      </c>
      <c r="BK219" s="211" t="n">
        <f aca="false">ROUND(I219*H219,2)</f>
        <v>0</v>
      </c>
      <c r="BL219" s="3" t="s">
        <v>176</v>
      </c>
      <c r="BM219" s="210" t="s">
        <v>321</v>
      </c>
    </row>
    <row r="220" s="31" customFormat="true" ht="12.8" hidden="false" customHeight="false" outlineLevel="0" collapsed="false">
      <c r="A220" s="24"/>
      <c r="B220" s="25"/>
      <c r="C220" s="26"/>
      <c r="D220" s="212" t="s">
        <v>143</v>
      </c>
      <c r="E220" s="26"/>
      <c r="F220" s="213" t="s">
        <v>320</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43</v>
      </c>
      <c r="AU220" s="3" t="s">
        <v>81</v>
      </c>
    </row>
    <row r="221" s="31" customFormat="true" ht="12.8" hidden="false" customHeight="false" outlineLevel="0" collapsed="false">
      <c r="A221" s="24"/>
      <c r="B221" s="25"/>
      <c r="C221" s="26"/>
      <c r="D221" s="217" t="s">
        <v>144</v>
      </c>
      <c r="E221" s="26"/>
      <c r="F221" s="218" t="s">
        <v>322</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44</v>
      </c>
      <c r="AU221" s="3" t="s">
        <v>81</v>
      </c>
    </row>
    <row r="222" s="31" customFormat="true" ht="16.5" hidden="false" customHeight="true" outlineLevel="0" collapsed="false">
      <c r="A222" s="24"/>
      <c r="B222" s="25"/>
      <c r="C222" s="198" t="s">
        <v>232</v>
      </c>
      <c r="D222" s="198" t="s">
        <v>138</v>
      </c>
      <c r="E222" s="199" t="s">
        <v>323</v>
      </c>
      <c r="F222" s="200" t="s">
        <v>324</v>
      </c>
      <c r="G222" s="201" t="s">
        <v>295</v>
      </c>
      <c r="H222" s="202" t="n">
        <v>6</v>
      </c>
      <c r="I222" s="203"/>
      <c r="J222" s="204" t="n">
        <f aca="false">ROUND(I222*H222,2)</f>
        <v>0</v>
      </c>
      <c r="K222" s="205"/>
      <c r="L222" s="30"/>
      <c r="M222" s="206"/>
      <c r="N222" s="207" t="s">
        <v>42</v>
      </c>
      <c r="O222" s="67"/>
      <c r="P222" s="208" t="n">
        <f aca="false">O222*H222</f>
        <v>0</v>
      </c>
      <c r="Q222" s="208" t="n">
        <v>0</v>
      </c>
      <c r="R222" s="208" t="n">
        <f aca="false">Q222*H222</f>
        <v>0</v>
      </c>
      <c r="S222" s="208" t="n">
        <v>0.00156</v>
      </c>
      <c r="T222" s="209" t="n">
        <f aca="false">S222*H222</f>
        <v>0.00936</v>
      </c>
      <c r="U222" s="24"/>
      <c r="V222" s="24"/>
      <c r="W222" s="24"/>
      <c r="X222" s="24"/>
      <c r="Y222" s="24"/>
      <c r="Z222" s="24"/>
      <c r="AA222" s="24"/>
      <c r="AB222" s="24"/>
      <c r="AC222" s="24"/>
      <c r="AD222" s="24"/>
      <c r="AE222" s="24"/>
      <c r="AR222" s="210" t="s">
        <v>176</v>
      </c>
      <c r="AT222" s="210" t="s">
        <v>138</v>
      </c>
      <c r="AU222" s="210" t="s">
        <v>81</v>
      </c>
      <c r="AY222" s="3" t="s">
        <v>136</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9</v>
      </c>
      <c r="BK222" s="211" t="n">
        <f aca="false">ROUND(I222*H222,2)</f>
        <v>0</v>
      </c>
      <c r="BL222" s="3" t="s">
        <v>176</v>
      </c>
      <c r="BM222" s="210" t="s">
        <v>325</v>
      </c>
    </row>
    <row r="223" s="31" customFormat="true" ht="12.8" hidden="false" customHeight="false" outlineLevel="0" collapsed="false">
      <c r="A223" s="24"/>
      <c r="B223" s="25"/>
      <c r="C223" s="26"/>
      <c r="D223" s="212" t="s">
        <v>143</v>
      </c>
      <c r="E223" s="26"/>
      <c r="F223" s="213" t="s">
        <v>324</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3</v>
      </c>
      <c r="AU223" s="3" t="s">
        <v>81</v>
      </c>
    </row>
    <row r="224" s="31" customFormat="true" ht="12.8" hidden="false" customHeight="false" outlineLevel="0" collapsed="false">
      <c r="A224" s="24"/>
      <c r="B224" s="25"/>
      <c r="C224" s="26"/>
      <c r="D224" s="217" t="s">
        <v>144</v>
      </c>
      <c r="E224" s="26"/>
      <c r="F224" s="218" t="s">
        <v>326</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144</v>
      </c>
      <c r="AU224" s="3" t="s">
        <v>81</v>
      </c>
    </row>
    <row r="225" s="31" customFormat="true" ht="16.5" hidden="false" customHeight="true" outlineLevel="0" collapsed="false">
      <c r="A225" s="24"/>
      <c r="B225" s="25"/>
      <c r="C225" s="198" t="s">
        <v>327</v>
      </c>
      <c r="D225" s="198" t="s">
        <v>138</v>
      </c>
      <c r="E225" s="199" t="s">
        <v>328</v>
      </c>
      <c r="F225" s="200" t="s">
        <v>329</v>
      </c>
      <c r="G225" s="201" t="s">
        <v>330</v>
      </c>
      <c r="H225" s="202" t="n">
        <v>2</v>
      </c>
      <c r="I225" s="203"/>
      <c r="J225" s="204" t="n">
        <f aca="false">ROUND(I225*H225,2)</f>
        <v>0</v>
      </c>
      <c r="K225" s="205"/>
      <c r="L225" s="30"/>
      <c r="M225" s="206"/>
      <c r="N225" s="207" t="s">
        <v>42</v>
      </c>
      <c r="O225" s="67"/>
      <c r="P225" s="208" t="n">
        <f aca="false">O225*H225</f>
        <v>0</v>
      </c>
      <c r="Q225" s="208" t="n">
        <v>0</v>
      </c>
      <c r="R225" s="208" t="n">
        <f aca="false">Q225*H225</f>
        <v>0</v>
      </c>
      <c r="S225" s="208" t="n">
        <v>0.00225</v>
      </c>
      <c r="T225" s="209" t="n">
        <f aca="false">S225*H225</f>
        <v>0.0045</v>
      </c>
      <c r="U225" s="24"/>
      <c r="V225" s="24"/>
      <c r="W225" s="24"/>
      <c r="X225" s="24"/>
      <c r="Y225" s="24"/>
      <c r="Z225" s="24"/>
      <c r="AA225" s="24"/>
      <c r="AB225" s="24"/>
      <c r="AC225" s="24"/>
      <c r="AD225" s="24"/>
      <c r="AE225" s="24"/>
      <c r="AR225" s="210" t="s">
        <v>176</v>
      </c>
      <c r="AT225" s="210" t="s">
        <v>138</v>
      </c>
      <c r="AU225" s="210" t="s">
        <v>81</v>
      </c>
      <c r="AY225" s="3" t="s">
        <v>136</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9</v>
      </c>
      <c r="BK225" s="211" t="n">
        <f aca="false">ROUND(I225*H225,2)</f>
        <v>0</v>
      </c>
      <c r="BL225" s="3" t="s">
        <v>176</v>
      </c>
      <c r="BM225" s="210" t="s">
        <v>331</v>
      </c>
    </row>
    <row r="226" s="31" customFormat="true" ht="12.8" hidden="false" customHeight="false" outlineLevel="0" collapsed="false">
      <c r="A226" s="24"/>
      <c r="B226" s="25"/>
      <c r="C226" s="26"/>
      <c r="D226" s="212" t="s">
        <v>143</v>
      </c>
      <c r="E226" s="26"/>
      <c r="F226" s="213" t="s">
        <v>329</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43</v>
      </c>
      <c r="AU226" s="3" t="s">
        <v>81</v>
      </c>
    </row>
    <row r="227" s="31" customFormat="true" ht="12.8" hidden="false" customHeight="false" outlineLevel="0" collapsed="false">
      <c r="A227" s="24"/>
      <c r="B227" s="25"/>
      <c r="C227" s="26"/>
      <c r="D227" s="217" t="s">
        <v>144</v>
      </c>
      <c r="E227" s="26"/>
      <c r="F227" s="218" t="s">
        <v>332</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4</v>
      </c>
      <c r="AU227" s="3" t="s">
        <v>81</v>
      </c>
    </row>
    <row r="228" s="181" customFormat="true" ht="22.8" hidden="false" customHeight="true" outlineLevel="0" collapsed="false">
      <c r="B228" s="182"/>
      <c r="C228" s="183"/>
      <c r="D228" s="184" t="s">
        <v>70</v>
      </c>
      <c r="E228" s="196" t="s">
        <v>333</v>
      </c>
      <c r="F228" s="196" t="s">
        <v>334</v>
      </c>
      <c r="G228" s="183"/>
      <c r="H228" s="183"/>
      <c r="I228" s="186"/>
      <c r="J228" s="197" t="n">
        <f aca="false">BK228</f>
        <v>0</v>
      </c>
      <c r="K228" s="183"/>
      <c r="L228" s="188"/>
      <c r="M228" s="189"/>
      <c r="N228" s="190"/>
      <c r="O228" s="190"/>
      <c r="P228" s="191" t="n">
        <f aca="false">SUM(P229:P231)</f>
        <v>0</v>
      </c>
      <c r="Q228" s="190"/>
      <c r="R228" s="191" t="n">
        <f aca="false">SUM(R229:R231)</f>
        <v>0.00042</v>
      </c>
      <c r="S228" s="190"/>
      <c r="T228" s="192" t="n">
        <f aca="false">SUM(T229:T231)</f>
        <v>0.126</v>
      </c>
      <c r="AR228" s="193" t="s">
        <v>81</v>
      </c>
      <c r="AT228" s="194" t="s">
        <v>70</v>
      </c>
      <c r="AU228" s="194" t="s">
        <v>79</v>
      </c>
      <c r="AY228" s="193" t="s">
        <v>136</v>
      </c>
      <c r="BK228" s="195" t="n">
        <f aca="false">SUM(BK229:BK231)</f>
        <v>0</v>
      </c>
    </row>
    <row r="229" s="31" customFormat="true" ht="16.5" hidden="false" customHeight="true" outlineLevel="0" collapsed="false">
      <c r="A229" s="24"/>
      <c r="B229" s="25"/>
      <c r="C229" s="198" t="s">
        <v>236</v>
      </c>
      <c r="D229" s="198" t="s">
        <v>138</v>
      </c>
      <c r="E229" s="199" t="s">
        <v>335</v>
      </c>
      <c r="F229" s="200" t="s">
        <v>336</v>
      </c>
      <c r="G229" s="201" t="s">
        <v>330</v>
      </c>
      <c r="H229" s="202" t="n">
        <v>6</v>
      </c>
      <c r="I229" s="203"/>
      <c r="J229" s="204" t="n">
        <f aca="false">ROUND(I229*H229,2)</f>
        <v>0</v>
      </c>
      <c r="K229" s="205"/>
      <c r="L229" s="30"/>
      <c r="M229" s="206"/>
      <c r="N229" s="207" t="s">
        <v>42</v>
      </c>
      <c r="O229" s="67"/>
      <c r="P229" s="208" t="n">
        <f aca="false">O229*H229</f>
        <v>0</v>
      </c>
      <c r="Q229" s="208" t="n">
        <v>7E-005</v>
      </c>
      <c r="R229" s="208" t="n">
        <f aca="false">Q229*H229</f>
        <v>0.00042</v>
      </c>
      <c r="S229" s="208" t="n">
        <v>0.021</v>
      </c>
      <c r="T229" s="209" t="n">
        <f aca="false">S229*H229</f>
        <v>0.126</v>
      </c>
      <c r="U229" s="24"/>
      <c r="V229" s="24"/>
      <c r="W229" s="24"/>
      <c r="X229" s="24"/>
      <c r="Y229" s="24"/>
      <c r="Z229" s="24"/>
      <c r="AA229" s="24"/>
      <c r="AB229" s="24"/>
      <c r="AC229" s="24"/>
      <c r="AD229" s="24"/>
      <c r="AE229" s="24"/>
      <c r="AR229" s="210" t="s">
        <v>176</v>
      </c>
      <c r="AT229" s="210" t="s">
        <v>138</v>
      </c>
      <c r="AU229" s="210" t="s">
        <v>81</v>
      </c>
      <c r="AY229" s="3" t="s">
        <v>136</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9</v>
      </c>
      <c r="BK229" s="211" t="n">
        <f aca="false">ROUND(I229*H229,2)</f>
        <v>0</v>
      </c>
      <c r="BL229" s="3" t="s">
        <v>176</v>
      </c>
      <c r="BM229" s="210" t="s">
        <v>337</v>
      </c>
    </row>
    <row r="230" s="31" customFormat="true" ht="12.8" hidden="false" customHeight="false" outlineLevel="0" collapsed="false">
      <c r="A230" s="24"/>
      <c r="B230" s="25"/>
      <c r="C230" s="26"/>
      <c r="D230" s="212" t="s">
        <v>143</v>
      </c>
      <c r="E230" s="26"/>
      <c r="F230" s="213" t="s">
        <v>336</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43</v>
      </c>
      <c r="AU230" s="3" t="s">
        <v>81</v>
      </c>
    </row>
    <row r="231" s="31" customFormat="true" ht="12.8" hidden="false" customHeight="false" outlineLevel="0" collapsed="false">
      <c r="A231" s="24"/>
      <c r="B231" s="25"/>
      <c r="C231" s="26"/>
      <c r="D231" s="217" t="s">
        <v>144</v>
      </c>
      <c r="E231" s="26"/>
      <c r="F231" s="218" t="s">
        <v>338</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44</v>
      </c>
      <c r="AU231" s="3" t="s">
        <v>81</v>
      </c>
    </row>
    <row r="232" s="181" customFormat="true" ht="22.8" hidden="false" customHeight="true" outlineLevel="0" collapsed="false">
      <c r="B232" s="182"/>
      <c r="C232" s="183"/>
      <c r="D232" s="184" t="s">
        <v>70</v>
      </c>
      <c r="E232" s="196" t="s">
        <v>339</v>
      </c>
      <c r="F232" s="196" t="s">
        <v>340</v>
      </c>
      <c r="G232" s="183"/>
      <c r="H232" s="183"/>
      <c r="I232" s="186"/>
      <c r="J232" s="197" t="n">
        <f aca="false">BK232</f>
        <v>0</v>
      </c>
      <c r="K232" s="183"/>
      <c r="L232" s="188"/>
      <c r="M232" s="189"/>
      <c r="N232" s="190"/>
      <c r="O232" s="190"/>
      <c r="P232" s="191" t="n">
        <f aca="false">SUM(P233:P235)</f>
        <v>0</v>
      </c>
      <c r="Q232" s="190"/>
      <c r="R232" s="191" t="n">
        <f aca="false">SUM(R233:R235)</f>
        <v>0.0120712</v>
      </c>
      <c r="S232" s="190"/>
      <c r="T232" s="192" t="n">
        <f aca="false">SUM(T233:T235)</f>
        <v>1.14193552</v>
      </c>
      <c r="AR232" s="193" t="s">
        <v>81</v>
      </c>
      <c r="AT232" s="194" t="s">
        <v>70</v>
      </c>
      <c r="AU232" s="194" t="s">
        <v>79</v>
      </c>
      <c r="AY232" s="193" t="s">
        <v>136</v>
      </c>
      <c r="BK232" s="195" t="n">
        <f aca="false">SUM(BK233:BK235)</f>
        <v>0</v>
      </c>
    </row>
    <row r="233" s="31" customFormat="true" ht="16.5" hidden="false" customHeight="true" outlineLevel="0" collapsed="false">
      <c r="A233" s="24"/>
      <c r="B233" s="25"/>
      <c r="C233" s="198" t="s">
        <v>341</v>
      </c>
      <c r="D233" s="198" t="s">
        <v>138</v>
      </c>
      <c r="E233" s="199" t="s">
        <v>342</v>
      </c>
      <c r="F233" s="200" t="s">
        <v>343</v>
      </c>
      <c r="G233" s="201" t="s">
        <v>186</v>
      </c>
      <c r="H233" s="202" t="n">
        <v>241.424</v>
      </c>
      <c r="I233" s="203"/>
      <c r="J233" s="204" t="n">
        <f aca="false">ROUND(I233*H233,2)</f>
        <v>0</v>
      </c>
      <c r="K233" s="205"/>
      <c r="L233" s="30"/>
      <c r="M233" s="206"/>
      <c r="N233" s="207" t="s">
        <v>42</v>
      </c>
      <c r="O233" s="67"/>
      <c r="P233" s="208" t="n">
        <f aca="false">O233*H233</f>
        <v>0</v>
      </c>
      <c r="Q233" s="208" t="n">
        <v>5E-005</v>
      </c>
      <c r="R233" s="208" t="n">
        <f aca="false">Q233*H233</f>
        <v>0.0120712</v>
      </c>
      <c r="S233" s="208" t="n">
        <v>0.00473</v>
      </c>
      <c r="T233" s="209" t="n">
        <f aca="false">S233*H233</f>
        <v>1.14193552</v>
      </c>
      <c r="U233" s="24"/>
      <c r="V233" s="24"/>
      <c r="W233" s="24"/>
      <c r="X233" s="24"/>
      <c r="Y233" s="24"/>
      <c r="Z233" s="24"/>
      <c r="AA233" s="24"/>
      <c r="AB233" s="24"/>
      <c r="AC233" s="24"/>
      <c r="AD233" s="24"/>
      <c r="AE233" s="24"/>
      <c r="AR233" s="210" t="s">
        <v>176</v>
      </c>
      <c r="AT233" s="210" t="s">
        <v>138</v>
      </c>
      <c r="AU233" s="210" t="s">
        <v>81</v>
      </c>
      <c r="AY233" s="3" t="s">
        <v>136</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9</v>
      </c>
      <c r="BK233" s="211" t="n">
        <f aca="false">ROUND(I233*H233,2)</f>
        <v>0</v>
      </c>
      <c r="BL233" s="3" t="s">
        <v>176</v>
      </c>
      <c r="BM233" s="210" t="s">
        <v>344</v>
      </c>
    </row>
    <row r="234" s="31" customFormat="true" ht="12.8" hidden="false" customHeight="false" outlineLevel="0" collapsed="false">
      <c r="A234" s="24"/>
      <c r="B234" s="25"/>
      <c r="C234" s="26"/>
      <c r="D234" s="212" t="s">
        <v>143</v>
      </c>
      <c r="E234" s="26"/>
      <c r="F234" s="213" t="s">
        <v>343</v>
      </c>
      <c r="G234" s="26"/>
      <c r="H234" s="26"/>
      <c r="I234" s="214"/>
      <c r="J234" s="26"/>
      <c r="K234" s="26"/>
      <c r="L234" s="30"/>
      <c r="M234" s="215"/>
      <c r="N234" s="216"/>
      <c r="O234" s="67"/>
      <c r="P234" s="67"/>
      <c r="Q234" s="67"/>
      <c r="R234" s="67"/>
      <c r="S234" s="67"/>
      <c r="T234" s="68"/>
      <c r="U234" s="24"/>
      <c r="V234" s="24"/>
      <c r="W234" s="24"/>
      <c r="X234" s="24"/>
      <c r="Y234" s="24"/>
      <c r="Z234" s="24"/>
      <c r="AA234" s="24"/>
      <c r="AB234" s="24"/>
      <c r="AC234" s="24"/>
      <c r="AD234" s="24"/>
      <c r="AE234" s="24"/>
      <c r="AT234" s="3" t="s">
        <v>143</v>
      </c>
      <c r="AU234" s="3" t="s">
        <v>81</v>
      </c>
    </row>
    <row r="235" s="31" customFormat="true" ht="12.8" hidden="false" customHeight="false" outlineLevel="0" collapsed="false">
      <c r="A235" s="24"/>
      <c r="B235" s="25"/>
      <c r="C235" s="26"/>
      <c r="D235" s="217" t="s">
        <v>144</v>
      </c>
      <c r="E235" s="26"/>
      <c r="F235" s="218" t="s">
        <v>345</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4</v>
      </c>
      <c r="AU235" s="3" t="s">
        <v>81</v>
      </c>
    </row>
    <row r="236" s="181" customFormat="true" ht="22.8" hidden="false" customHeight="true" outlineLevel="0" collapsed="false">
      <c r="B236" s="182"/>
      <c r="C236" s="183"/>
      <c r="D236" s="184" t="s">
        <v>70</v>
      </c>
      <c r="E236" s="196" t="s">
        <v>346</v>
      </c>
      <c r="F236" s="196" t="s">
        <v>347</v>
      </c>
      <c r="G236" s="183"/>
      <c r="H236" s="183"/>
      <c r="I236" s="186"/>
      <c r="J236" s="197" t="n">
        <f aca="false">BK236</f>
        <v>0</v>
      </c>
      <c r="K236" s="183"/>
      <c r="L236" s="188"/>
      <c r="M236" s="189"/>
      <c r="N236" s="190"/>
      <c r="O236" s="190"/>
      <c r="P236" s="191" t="n">
        <f aca="false">SUM(P237:P239)</f>
        <v>0</v>
      </c>
      <c r="Q236" s="190"/>
      <c r="R236" s="191" t="n">
        <f aca="false">SUM(R237:R239)</f>
        <v>0.001</v>
      </c>
      <c r="S236" s="190"/>
      <c r="T236" s="192" t="n">
        <f aca="false">SUM(T237:T239)</f>
        <v>0.247</v>
      </c>
      <c r="AR236" s="193" t="s">
        <v>81</v>
      </c>
      <c r="AT236" s="194" t="s">
        <v>70</v>
      </c>
      <c r="AU236" s="194" t="s">
        <v>79</v>
      </c>
      <c r="AY236" s="193" t="s">
        <v>136</v>
      </c>
      <c r="BK236" s="195" t="n">
        <f aca="false">SUM(BK237:BK239)</f>
        <v>0</v>
      </c>
    </row>
    <row r="237" s="31" customFormat="true" ht="16.5" hidden="false" customHeight="true" outlineLevel="0" collapsed="false">
      <c r="A237" s="24"/>
      <c r="B237" s="25"/>
      <c r="C237" s="198" t="s">
        <v>240</v>
      </c>
      <c r="D237" s="198" t="s">
        <v>138</v>
      </c>
      <c r="E237" s="199" t="s">
        <v>348</v>
      </c>
      <c r="F237" s="200" t="s">
        <v>349</v>
      </c>
      <c r="G237" s="201" t="s">
        <v>330</v>
      </c>
      <c r="H237" s="202" t="n">
        <v>20</v>
      </c>
      <c r="I237" s="203"/>
      <c r="J237" s="204" t="n">
        <f aca="false">ROUND(I237*H237,2)</f>
        <v>0</v>
      </c>
      <c r="K237" s="205"/>
      <c r="L237" s="30"/>
      <c r="M237" s="206"/>
      <c r="N237" s="207" t="s">
        <v>42</v>
      </c>
      <c r="O237" s="67"/>
      <c r="P237" s="208" t="n">
        <f aca="false">O237*H237</f>
        <v>0</v>
      </c>
      <c r="Q237" s="208" t="n">
        <v>5E-005</v>
      </c>
      <c r="R237" s="208" t="n">
        <f aca="false">Q237*H237</f>
        <v>0.001</v>
      </c>
      <c r="S237" s="208" t="n">
        <v>0.01235</v>
      </c>
      <c r="T237" s="209" t="n">
        <f aca="false">S237*H237</f>
        <v>0.247</v>
      </c>
      <c r="U237" s="24"/>
      <c r="V237" s="24"/>
      <c r="W237" s="24"/>
      <c r="X237" s="24"/>
      <c r="Y237" s="24"/>
      <c r="Z237" s="24"/>
      <c r="AA237" s="24"/>
      <c r="AB237" s="24"/>
      <c r="AC237" s="24"/>
      <c r="AD237" s="24"/>
      <c r="AE237" s="24"/>
      <c r="AR237" s="210" t="s">
        <v>176</v>
      </c>
      <c r="AT237" s="210" t="s">
        <v>138</v>
      </c>
      <c r="AU237" s="210" t="s">
        <v>81</v>
      </c>
      <c r="AY237" s="3" t="s">
        <v>136</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9</v>
      </c>
      <c r="BK237" s="211" t="n">
        <f aca="false">ROUND(I237*H237,2)</f>
        <v>0</v>
      </c>
      <c r="BL237" s="3" t="s">
        <v>176</v>
      </c>
      <c r="BM237" s="210" t="s">
        <v>350</v>
      </c>
    </row>
    <row r="238" s="31" customFormat="true" ht="12.8" hidden="false" customHeight="false" outlineLevel="0" collapsed="false">
      <c r="A238" s="24"/>
      <c r="B238" s="25"/>
      <c r="C238" s="26"/>
      <c r="D238" s="212" t="s">
        <v>143</v>
      </c>
      <c r="E238" s="26"/>
      <c r="F238" s="213" t="s">
        <v>349</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143</v>
      </c>
      <c r="AU238" s="3" t="s">
        <v>81</v>
      </c>
    </row>
    <row r="239" s="31" customFormat="true" ht="12.8" hidden="false" customHeight="false" outlineLevel="0" collapsed="false">
      <c r="A239" s="24"/>
      <c r="B239" s="25"/>
      <c r="C239" s="26"/>
      <c r="D239" s="217" t="s">
        <v>144</v>
      </c>
      <c r="E239" s="26"/>
      <c r="F239" s="218" t="s">
        <v>351</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44</v>
      </c>
      <c r="AU239" s="3" t="s">
        <v>81</v>
      </c>
    </row>
    <row r="240" s="181" customFormat="true" ht="22.8" hidden="false" customHeight="true" outlineLevel="0" collapsed="false">
      <c r="B240" s="182"/>
      <c r="C240" s="183"/>
      <c r="D240" s="184" t="s">
        <v>70</v>
      </c>
      <c r="E240" s="196" t="s">
        <v>352</v>
      </c>
      <c r="F240" s="196" t="s">
        <v>353</v>
      </c>
      <c r="G240" s="183"/>
      <c r="H240" s="183"/>
      <c r="I240" s="186"/>
      <c r="J240" s="197" t="n">
        <f aca="false">BK240</f>
        <v>0</v>
      </c>
      <c r="K240" s="183"/>
      <c r="L240" s="188"/>
      <c r="M240" s="189"/>
      <c r="N240" s="190"/>
      <c r="O240" s="190"/>
      <c r="P240" s="191" t="n">
        <f aca="false">SUM(P241:P257)</f>
        <v>0</v>
      </c>
      <c r="Q240" s="190"/>
      <c r="R240" s="191" t="n">
        <f aca="false">SUM(R241:R257)</f>
        <v>0</v>
      </c>
      <c r="S240" s="190"/>
      <c r="T240" s="192" t="n">
        <f aca="false">SUM(T241:T257)</f>
        <v>0.06364158</v>
      </c>
      <c r="AR240" s="193" t="s">
        <v>81</v>
      </c>
      <c r="AT240" s="194" t="s">
        <v>70</v>
      </c>
      <c r="AU240" s="194" t="s">
        <v>79</v>
      </c>
      <c r="AY240" s="193" t="s">
        <v>136</v>
      </c>
      <c r="BK240" s="195" t="n">
        <f aca="false">SUM(BK241:BK257)</f>
        <v>0</v>
      </c>
    </row>
    <row r="241" s="31" customFormat="true" ht="16.5" hidden="false" customHeight="true" outlineLevel="0" collapsed="false">
      <c r="A241" s="24"/>
      <c r="B241" s="25"/>
      <c r="C241" s="198" t="s">
        <v>354</v>
      </c>
      <c r="D241" s="198" t="s">
        <v>138</v>
      </c>
      <c r="E241" s="199" t="s">
        <v>355</v>
      </c>
      <c r="F241" s="200" t="s">
        <v>356</v>
      </c>
      <c r="G241" s="201" t="s">
        <v>295</v>
      </c>
      <c r="H241" s="202" t="n">
        <v>1</v>
      </c>
      <c r="I241" s="203"/>
      <c r="J241" s="204" t="n">
        <f aca="false">ROUND(I241*H241,2)</f>
        <v>0</v>
      </c>
      <c r="K241" s="205"/>
      <c r="L241" s="30"/>
      <c r="M241" s="206"/>
      <c r="N241" s="207" t="s">
        <v>42</v>
      </c>
      <c r="O241" s="67"/>
      <c r="P241" s="208" t="n">
        <f aca="false">O241*H241</f>
        <v>0</v>
      </c>
      <c r="Q241" s="208" t="n">
        <v>0</v>
      </c>
      <c r="R241" s="208" t="n">
        <f aca="false">Q241*H241</f>
        <v>0</v>
      </c>
      <c r="S241" s="208" t="n">
        <v>0</v>
      </c>
      <c r="T241" s="209" t="n">
        <f aca="false">S241*H241</f>
        <v>0</v>
      </c>
      <c r="U241" s="24"/>
      <c r="V241" s="24"/>
      <c r="W241" s="24"/>
      <c r="X241" s="24"/>
      <c r="Y241" s="24"/>
      <c r="Z241" s="24"/>
      <c r="AA241" s="24"/>
      <c r="AB241" s="24"/>
      <c r="AC241" s="24"/>
      <c r="AD241" s="24"/>
      <c r="AE241" s="24"/>
      <c r="AR241" s="210" t="s">
        <v>176</v>
      </c>
      <c r="AT241" s="210" t="s">
        <v>138</v>
      </c>
      <c r="AU241" s="210" t="s">
        <v>81</v>
      </c>
      <c r="AY241" s="3" t="s">
        <v>136</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9</v>
      </c>
      <c r="BK241" s="211" t="n">
        <f aca="false">ROUND(I241*H241,2)</f>
        <v>0</v>
      </c>
      <c r="BL241" s="3" t="s">
        <v>176</v>
      </c>
      <c r="BM241" s="210" t="s">
        <v>357</v>
      </c>
    </row>
    <row r="242" s="31" customFormat="true" ht="12.8" hidden="false" customHeight="false" outlineLevel="0" collapsed="false">
      <c r="A242" s="24"/>
      <c r="B242" s="25"/>
      <c r="C242" s="26"/>
      <c r="D242" s="212" t="s">
        <v>143</v>
      </c>
      <c r="E242" s="26"/>
      <c r="F242" s="213" t="s">
        <v>356</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3</v>
      </c>
      <c r="AU242" s="3" t="s">
        <v>81</v>
      </c>
    </row>
    <row r="243" s="31" customFormat="true" ht="16.5" hidden="false" customHeight="true" outlineLevel="0" collapsed="false">
      <c r="A243" s="24"/>
      <c r="B243" s="25"/>
      <c r="C243" s="198" t="s">
        <v>244</v>
      </c>
      <c r="D243" s="198" t="s">
        <v>138</v>
      </c>
      <c r="E243" s="199" t="s">
        <v>358</v>
      </c>
      <c r="F243" s="200" t="s">
        <v>359</v>
      </c>
      <c r="G243" s="201" t="s">
        <v>186</v>
      </c>
      <c r="H243" s="202" t="n">
        <v>22.5</v>
      </c>
      <c r="I243" s="203"/>
      <c r="J243" s="204" t="n">
        <f aca="false">ROUND(I243*H243,2)</f>
        <v>0</v>
      </c>
      <c r="K243" s="205"/>
      <c r="L243" s="30"/>
      <c r="M243" s="206"/>
      <c r="N243" s="207" t="s">
        <v>42</v>
      </c>
      <c r="O243" s="67"/>
      <c r="P243" s="208" t="n">
        <f aca="false">O243*H243</f>
        <v>0</v>
      </c>
      <c r="Q243" s="208" t="n">
        <v>0</v>
      </c>
      <c r="R243" s="208" t="n">
        <f aca="false">Q243*H243</f>
        <v>0</v>
      </c>
      <c r="S243" s="208" t="n">
        <v>0.00062</v>
      </c>
      <c r="T243" s="209" t="n">
        <f aca="false">S243*H243</f>
        <v>0.01395</v>
      </c>
      <c r="U243" s="24"/>
      <c r="V243" s="24"/>
      <c r="W243" s="24"/>
      <c r="X243" s="24"/>
      <c r="Y243" s="24"/>
      <c r="Z243" s="24"/>
      <c r="AA243" s="24"/>
      <c r="AB243" s="24"/>
      <c r="AC243" s="24"/>
      <c r="AD243" s="24"/>
      <c r="AE243" s="24"/>
      <c r="AR243" s="210" t="s">
        <v>176</v>
      </c>
      <c r="AT243" s="210" t="s">
        <v>138</v>
      </c>
      <c r="AU243" s="210" t="s">
        <v>81</v>
      </c>
      <c r="AY243" s="3" t="s">
        <v>136</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9</v>
      </c>
      <c r="BK243" s="211" t="n">
        <f aca="false">ROUND(I243*H243,2)</f>
        <v>0</v>
      </c>
      <c r="BL243" s="3" t="s">
        <v>176</v>
      </c>
      <c r="BM243" s="210" t="s">
        <v>360</v>
      </c>
    </row>
    <row r="244" s="31" customFormat="true" ht="12.8" hidden="false" customHeight="false" outlineLevel="0" collapsed="false">
      <c r="A244" s="24"/>
      <c r="B244" s="25"/>
      <c r="C244" s="26"/>
      <c r="D244" s="212" t="s">
        <v>143</v>
      </c>
      <c r="E244" s="26"/>
      <c r="F244" s="213" t="s">
        <v>359</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43</v>
      </c>
      <c r="AU244" s="3" t="s">
        <v>81</v>
      </c>
    </row>
    <row r="245" s="31" customFormat="true" ht="12.8" hidden="false" customHeight="false" outlineLevel="0" collapsed="false">
      <c r="A245" s="24"/>
      <c r="B245" s="25"/>
      <c r="C245" s="26"/>
      <c r="D245" s="217" t="s">
        <v>144</v>
      </c>
      <c r="E245" s="26"/>
      <c r="F245" s="218" t="s">
        <v>361</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44</v>
      </c>
      <c r="AU245" s="3" t="s">
        <v>81</v>
      </c>
    </row>
    <row r="246" s="31" customFormat="true" ht="16.5" hidden="false" customHeight="true" outlineLevel="0" collapsed="false">
      <c r="A246" s="24"/>
      <c r="B246" s="25"/>
      <c r="C246" s="198" t="s">
        <v>362</v>
      </c>
      <c r="D246" s="198" t="s">
        <v>138</v>
      </c>
      <c r="E246" s="199" t="s">
        <v>363</v>
      </c>
      <c r="F246" s="200" t="s">
        <v>364</v>
      </c>
      <c r="G246" s="201" t="s">
        <v>186</v>
      </c>
      <c r="H246" s="202" t="n">
        <v>47.309</v>
      </c>
      <c r="I246" s="203"/>
      <c r="J246" s="204" t="n">
        <f aca="false">ROUND(I246*H246,2)</f>
        <v>0</v>
      </c>
      <c r="K246" s="205"/>
      <c r="L246" s="30"/>
      <c r="M246" s="206"/>
      <c r="N246" s="207" t="s">
        <v>42</v>
      </c>
      <c r="O246" s="67"/>
      <c r="P246" s="208" t="n">
        <f aca="false">O246*H246</f>
        <v>0</v>
      </c>
      <c r="Q246" s="208" t="n">
        <v>0</v>
      </c>
      <c r="R246" s="208" t="n">
        <f aca="false">Q246*H246</f>
        <v>0</v>
      </c>
      <c r="S246" s="208" t="n">
        <v>0.00062</v>
      </c>
      <c r="T246" s="209" t="n">
        <f aca="false">S246*H246</f>
        <v>0.02933158</v>
      </c>
      <c r="U246" s="24"/>
      <c r="V246" s="24"/>
      <c r="W246" s="24"/>
      <c r="X246" s="24"/>
      <c r="Y246" s="24"/>
      <c r="Z246" s="24"/>
      <c r="AA246" s="24"/>
      <c r="AB246" s="24"/>
      <c r="AC246" s="24"/>
      <c r="AD246" s="24"/>
      <c r="AE246" s="24"/>
      <c r="AR246" s="210" t="s">
        <v>176</v>
      </c>
      <c r="AT246" s="210" t="s">
        <v>138</v>
      </c>
      <c r="AU246" s="210" t="s">
        <v>81</v>
      </c>
      <c r="AY246" s="3" t="s">
        <v>136</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9</v>
      </c>
      <c r="BK246" s="211" t="n">
        <f aca="false">ROUND(I246*H246,2)</f>
        <v>0</v>
      </c>
      <c r="BL246" s="3" t="s">
        <v>176</v>
      </c>
      <c r="BM246" s="210" t="s">
        <v>365</v>
      </c>
    </row>
    <row r="247" s="31" customFormat="true" ht="12.8" hidden="false" customHeight="false" outlineLevel="0" collapsed="false">
      <c r="A247" s="24"/>
      <c r="B247" s="25"/>
      <c r="C247" s="26"/>
      <c r="D247" s="212" t="s">
        <v>143</v>
      </c>
      <c r="E247" s="26"/>
      <c r="F247" s="213" t="s">
        <v>364</v>
      </c>
      <c r="G247" s="26"/>
      <c r="H247" s="26"/>
      <c r="I247" s="214"/>
      <c r="J247" s="26"/>
      <c r="K247" s="26"/>
      <c r="L247" s="30"/>
      <c r="M247" s="215"/>
      <c r="N247" s="216"/>
      <c r="O247" s="67"/>
      <c r="P247" s="67"/>
      <c r="Q247" s="67"/>
      <c r="R247" s="67"/>
      <c r="S247" s="67"/>
      <c r="T247" s="68"/>
      <c r="U247" s="24"/>
      <c r="V247" s="24"/>
      <c r="W247" s="24"/>
      <c r="X247" s="24"/>
      <c r="Y247" s="24"/>
      <c r="Z247" s="24"/>
      <c r="AA247" s="24"/>
      <c r="AB247" s="24"/>
      <c r="AC247" s="24"/>
      <c r="AD247" s="24"/>
      <c r="AE247" s="24"/>
      <c r="AT247" s="3" t="s">
        <v>143</v>
      </c>
      <c r="AU247" s="3" t="s">
        <v>81</v>
      </c>
    </row>
    <row r="248" s="31" customFormat="true" ht="12.8" hidden="false" customHeight="false" outlineLevel="0" collapsed="false">
      <c r="A248" s="24"/>
      <c r="B248" s="25"/>
      <c r="C248" s="26"/>
      <c r="D248" s="217" t="s">
        <v>144</v>
      </c>
      <c r="E248" s="26"/>
      <c r="F248" s="218" t="s">
        <v>366</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44</v>
      </c>
      <c r="AU248" s="3" t="s">
        <v>81</v>
      </c>
    </row>
    <row r="249" s="31" customFormat="true" ht="16.5" hidden="false" customHeight="true" outlineLevel="0" collapsed="false">
      <c r="A249" s="24"/>
      <c r="B249" s="25"/>
      <c r="C249" s="198" t="s">
        <v>249</v>
      </c>
      <c r="D249" s="198" t="s">
        <v>138</v>
      </c>
      <c r="E249" s="199" t="s">
        <v>367</v>
      </c>
      <c r="F249" s="200" t="s">
        <v>368</v>
      </c>
      <c r="G249" s="201" t="s">
        <v>330</v>
      </c>
      <c r="H249" s="202" t="n">
        <v>36</v>
      </c>
      <c r="I249" s="203"/>
      <c r="J249" s="204" t="n">
        <f aca="false">ROUND(I249*H249,2)</f>
        <v>0</v>
      </c>
      <c r="K249" s="205"/>
      <c r="L249" s="30"/>
      <c r="M249" s="206"/>
      <c r="N249" s="207" t="s">
        <v>42</v>
      </c>
      <c r="O249" s="67"/>
      <c r="P249" s="208" t="n">
        <f aca="false">O249*H249</f>
        <v>0</v>
      </c>
      <c r="Q249" s="208" t="n">
        <v>0</v>
      </c>
      <c r="R249" s="208" t="n">
        <f aca="false">Q249*H249</f>
        <v>0</v>
      </c>
      <c r="S249" s="208" t="n">
        <v>0.00025</v>
      </c>
      <c r="T249" s="209" t="n">
        <f aca="false">S249*H249</f>
        <v>0.009</v>
      </c>
      <c r="U249" s="24"/>
      <c r="V249" s="24"/>
      <c r="W249" s="24"/>
      <c r="X249" s="24"/>
      <c r="Y249" s="24"/>
      <c r="Z249" s="24"/>
      <c r="AA249" s="24"/>
      <c r="AB249" s="24"/>
      <c r="AC249" s="24"/>
      <c r="AD249" s="24"/>
      <c r="AE249" s="24"/>
      <c r="AR249" s="210" t="s">
        <v>176</v>
      </c>
      <c r="AT249" s="210" t="s">
        <v>138</v>
      </c>
      <c r="AU249" s="210" t="s">
        <v>81</v>
      </c>
      <c r="AY249" s="3" t="s">
        <v>136</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9</v>
      </c>
      <c r="BK249" s="211" t="n">
        <f aca="false">ROUND(I249*H249,2)</f>
        <v>0</v>
      </c>
      <c r="BL249" s="3" t="s">
        <v>176</v>
      </c>
      <c r="BM249" s="210" t="s">
        <v>369</v>
      </c>
    </row>
    <row r="250" s="31" customFormat="true" ht="12.8" hidden="false" customHeight="false" outlineLevel="0" collapsed="false">
      <c r="A250" s="24"/>
      <c r="B250" s="25"/>
      <c r="C250" s="26"/>
      <c r="D250" s="212" t="s">
        <v>143</v>
      </c>
      <c r="E250" s="26"/>
      <c r="F250" s="213" t="s">
        <v>368</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43</v>
      </c>
      <c r="AU250" s="3" t="s">
        <v>81</v>
      </c>
    </row>
    <row r="251" s="31" customFormat="true" ht="12.8" hidden="false" customHeight="false" outlineLevel="0" collapsed="false">
      <c r="A251" s="24"/>
      <c r="B251" s="25"/>
      <c r="C251" s="26"/>
      <c r="D251" s="217" t="s">
        <v>144</v>
      </c>
      <c r="E251" s="26"/>
      <c r="F251" s="218" t="s">
        <v>370</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44</v>
      </c>
      <c r="AU251" s="3" t="s">
        <v>81</v>
      </c>
    </row>
    <row r="252" s="31" customFormat="true" ht="16.5" hidden="false" customHeight="true" outlineLevel="0" collapsed="false">
      <c r="A252" s="24"/>
      <c r="B252" s="25"/>
      <c r="C252" s="198" t="s">
        <v>371</v>
      </c>
      <c r="D252" s="198" t="s">
        <v>138</v>
      </c>
      <c r="E252" s="199" t="s">
        <v>372</v>
      </c>
      <c r="F252" s="200" t="s">
        <v>373</v>
      </c>
      <c r="G252" s="201" t="s">
        <v>330</v>
      </c>
      <c r="H252" s="202" t="n">
        <v>12</v>
      </c>
      <c r="I252" s="203"/>
      <c r="J252" s="204" t="n">
        <f aca="false">ROUND(I252*H252,2)</f>
        <v>0</v>
      </c>
      <c r="K252" s="205"/>
      <c r="L252" s="30"/>
      <c r="M252" s="206"/>
      <c r="N252" s="207" t="s">
        <v>42</v>
      </c>
      <c r="O252" s="67"/>
      <c r="P252" s="208" t="n">
        <f aca="false">O252*H252</f>
        <v>0</v>
      </c>
      <c r="Q252" s="208" t="n">
        <v>0</v>
      </c>
      <c r="R252" s="208" t="n">
        <f aca="false">Q252*H252</f>
        <v>0</v>
      </c>
      <c r="S252" s="208" t="n">
        <v>0.00021</v>
      </c>
      <c r="T252" s="209" t="n">
        <f aca="false">S252*H252</f>
        <v>0.00252</v>
      </c>
      <c r="U252" s="24"/>
      <c r="V252" s="24"/>
      <c r="W252" s="24"/>
      <c r="X252" s="24"/>
      <c r="Y252" s="24"/>
      <c r="Z252" s="24"/>
      <c r="AA252" s="24"/>
      <c r="AB252" s="24"/>
      <c r="AC252" s="24"/>
      <c r="AD252" s="24"/>
      <c r="AE252" s="24"/>
      <c r="AR252" s="210" t="s">
        <v>176</v>
      </c>
      <c r="AT252" s="210" t="s">
        <v>138</v>
      </c>
      <c r="AU252" s="210" t="s">
        <v>81</v>
      </c>
      <c r="AY252" s="3" t="s">
        <v>136</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79</v>
      </c>
      <c r="BK252" s="211" t="n">
        <f aca="false">ROUND(I252*H252,2)</f>
        <v>0</v>
      </c>
      <c r="BL252" s="3" t="s">
        <v>176</v>
      </c>
      <c r="BM252" s="210" t="s">
        <v>374</v>
      </c>
    </row>
    <row r="253" s="31" customFormat="true" ht="12.8" hidden="false" customHeight="false" outlineLevel="0" collapsed="false">
      <c r="A253" s="24"/>
      <c r="B253" s="25"/>
      <c r="C253" s="26"/>
      <c r="D253" s="212" t="s">
        <v>143</v>
      </c>
      <c r="E253" s="26"/>
      <c r="F253" s="213" t="s">
        <v>373</v>
      </c>
      <c r="G253" s="26"/>
      <c r="H253" s="26"/>
      <c r="I253" s="214"/>
      <c r="J253" s="26"/>
      <c r="K253" s="26"/>
      <c r="L253" s="30"/>
      <c r="M253" s="215"/>
      <c r="N253" s="216"/>
      <c r="O253" s="67"/>
      <c r="P253" s="67"/>
      <c r="Q253" s="67"/>
      <c r="R253" s="67"/>
      <c r="S253" s="67"/>
      <c r="T253" s="68"/>
      <c r="U253" s="24"/>
      <c r="V253" s="24"/>
      <c r="W253" s="24"/>
      <c r="X253" s="24"/>
      <c r="Y253" s="24"/>
      <c r="Z253" s="24"/>
      <c r="AA253" s="24"/>
      <c r="AB253" s="24"/>
      <c r="AC253" s="24"/>
      <c r="AD253" s="24"/>
      <c r="AE253" s="24"/>
      <c r="AT253" s="3" t="s">
        <v>143</v>
      </c>
      <c r="AU253" s="3" t="s">
        <v>81</v>
      </c>
    </row>
    <row r="254" s="31" customFormat="true" ht="12.8" hidden="false" customHeight="false" outlineLevel="0" collapsed="false">
      <c r="A254" s="24"/>
      <c r="B254" s="25"/>
      <c r="C254" s="26"/>
      <c r="D254" s="217" t="s">
        <v>144</v>
      </c>
      <c r="E254" s="26"/>
      <c r="F254" s="218" t="s">
        <v>375</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44</v>
      </c>
      <c r="AU254" s="3" t="s">
        <v>81</v>
      </c>
    </row>
    <row r="255" s="31" customFormat="true" ht="16.5" hidden="false" customHeight="true" outlineLevel="0" collapsed="false">
      <c r="A255" s="24"/>
      <c r="B255" s="25"/>
      <c r="C255" s="198" t="s">
        <v>253</v>
      </c>
      <c r="D255" s="198" t="s">
        <v>138</v>
      </c>
      <c r="E255" s="199" t="s">
        <v>376</v>
      </c>
      <c r="F255" s="200" t="s">
        <v>377</v>
      </c>
      <c r="G255" s="201" t="s">
        <v>330</v>
      </c>
      <c r="H255" s="202" t="n">
        <v>4</v>
      </c>
      <c r="I255" s="203"/>
      <c r="J255" s="204" t="n">
        <f aca="false">ROUND(I255*H255,2)</f>
        <v>0</v>
      </c>
      <c r="K255" s="205"/>
      <c r="L255" s="30"/>
      <c r="M255" s="206"/>
      <c r="N255" s="207" t="s">
        <v>42</v>
      </c>
      <c r="O255" s="67"/>
      <c r="P255" s="208" t="n">
        <f aca="false">O255*H255</f>
        <v>0</v>
      </c>
      <c r="Q255" s="208" t="n">
        <v>0</v>
      </c>
      <c r="R255" s="208" t="n">
        <f aca="false">Q255*H255</f>
        <v>0</v>
      </c>
      <c r="S255" s="208" t="n">
        <v>0.00221</v>
      </c>
      <c r="T255" s="209" t="n">
        <f aca="false">S255*H255</f>
        <v>0.00884</v>
      </c>
      <c r="U255" s="24"/>
      <c r="V255" s="24"/>
      <c r="W255" s="24"/>
      <c r="X255" s="24"/>
      <c r="Y255" s="24"/>
      <c r="Z255" s="24"/>
      <c r="AA255" s="24"/>
      <c r="AB255" s="24"/>
      <c r="AC255" s="24"/>
      <c r="AD255" s="24"/>
      <c r="AE255" s="24"/>
      <c r="AR255" s="210" t="s">
        <v>176</v>
      </c>
      <c r="AT255" s="210" t="s">
        <v>138</v>
      </c>
      <c r="AU255" s="210" t="s">
        <v>81</v>
      </c>
      <c r="AY255" s="3" t="s">
        <v>136</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79</v>
      </c>
      <c r="BK255" s="211" t="n">
        <f aca="false">ROUND(I255*H255,2)</f>
        <v>0</v>
      </c>
      <c r="BL255" s="3" t="s">
        <v>176</v>
      </c>
      <c r="BM255" s="210" t="s">
        <v>378</v>
      </c>
    </row>
    <row r="256" s="31" customFormat="true" ht="12.8" hidden="false" customHeight="false" outlineLevel="0" collapsed="false">
      <c r="A256" s="24"/>
      <c r="B256" s="25"/>
      <c r="C256" s="26"/>
      <c r="D256" s="212" t="s">
        <v>143</v>
      </c>
      <c r="E256" s="26"/>
      <c r="F256" s="213" t="s">
        <v>377</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43</v>
      </c>
      <c r="AU256" s="3" t="s">
        <v>81</v>
      </c>
    </row>
    <row r="257" s="31" customFormat="true" ht="12.8" hidden="false" customHeight="false" outlineLevel="0" collapsed="false">
      <c r="A257" s="24"/>
      <c r="B257" s="25"/>
      <c r="C257" s="26"/>
      <c r="D257" s="217" t="s">
        <v>144</v>
      </c>
      <c r="E257" s="26"/>
      <c r="F257" s="218" t="s">
        <v>379</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44</v>
      </c>
      <c r="AU257" s="3" t="s">
        <v>81</v>
      </c>
    </row>
    <row r="258" s="181" customFormat="true" ht="22.8" hidden="false" customHeight="true" outlineLevel="0" collapsed="false">
      <c r="B258" s="182"/>
      <c r="C258" s="183"/>
      <c r="D258" s="184" t="s">
        <v>70</v>
      </c>
      <c r="E258" s="196" t="s">
        <v>380</v>
      </c>
      <c r="F258" s="196" t="s">
        <v>381</v>
      </c>
      <c r="G258" s="183"/>
      <c r="H258" s="183"/>
      <c r="I258" s="186"/>
      <c r="J258" s="197" t="n">
        <f aca="false">BK258</f>
        <v>0</v>
      </c>
      <c r="K258" s="183"/>
      <c r="L258" s="188"/>
      <c r="M258" s="189"/>
      <c r="N258" s="190"/>
      <c r="O258" s="190"/>
      <c r="P258" s="191" t="n">
        <f aca="false">SUM(P259:P285)</f>
        <v>0</v>
      </c>
      <c r="Q258" s="190"/>
      <c r="R258" s="191" t="n">
        <f aca="false">SUM(R259:R285)</f>
        <v>0</v>
      </c>
      <c r="S258" s="190"/>
      <c r="T258" s="192" t="n">
        <f aca="false">SUM(T259:T285)</f>
        <v>63.8244192</v>
      </c>
      <c r="AR258" s="193" t="s">
        <v>81</v>
      </c>
      <c r="AT258" s="194" t="s">
        <v>70</v>
      </c>
      <c r="AU258" s="194" t="s">
        <v>79</v>
      </c>
      <c r="AY258" s="193" t="s">
        <v>136</v>
      </c>
      <c r="BK258" s="195" t="n">
        <f aca="false">SUM(BK259:BK285)</f>
        <v>0</v>
      </c>
    </row>
    <row r="259" s="31" customFormat="true" ht="16.5" hidden="false" customHeight="true" outlineLevel="0" collapsed="false">
      <c r="A259" s="24"/>
      <c r="B259" s="25"/>
      <c r="C259" s="198" t="s">
        <v>382</v>
      </c>
      <c r="D259" s="198" t="s">
        <v>138</v>
      </c>
      <c r="E259" s="199" t="s">
        <v>383</v>
      </c>
      <c r="F259" s="200" t="s">
        <v>384</v>
      </c>
      <c r="G259" s="201" t="s">
        <v>141</v>
      </c>
      <c r="H259" s="202" t="n">
        <v>622.94</v>
      </c>
      <c r="I259" s="203"/>
      <c r="J259" s="204" t="n">
        <f aca="false">ROUND(I259*H259,2)</f>
        <v>0</v>
      </c>
      <c r="K259" s="205"/>
      <c r="L259" s="30"/>
      <c r="M259" s="206"/>
      <c r="N259" s="207" t="s">
        <v>42</v>
      </c>
      <c r="O259" s="67"/>
      <c r="P259" s="208" t="n">
        <f aca="false">O259*H259</f>
        <v>0</v>
      </c>
      <c r="Q259" s="208" t="n">
        <v>0</v>
      </c>
      <c r="R259" s="208" t="n">
        <f aca="false">Q259*H259</f>
        <v>0</v>
      </c>
      <c r="S259" s="208" t="n">
        <v>0.022</v>
      </c>
      <c r="T259" s="209" t="n">
        <f aca="false">S259*H259</f>
        <v>13.70468</v>
      </c>
      <c r="U259" s="24"/>
      <c r="V259" s="24"/>
      <c r="W259" s="24"/>
      <c r="X259" s="24"/>
      <c r="Y259" s="24"/>
      <c r="Z259" s="24"/>
      <c r="AA259" s="24"/>
      <c r="AB259" s="24"/>
      <c r="AC259" s="24"/>
      <c r="AD259" s="24"/>
      <c r="AE259" s="24"/>
      <c r="AR259" s="210" t="s">
        <v>176</v>
      </c>
      <c r="AT259" s="210" t="s">
        <v>138</v>
      </c>
      <c r="AU259" s="210" t="s">
        <v>81</v>
      </c>
      <c r="AY259" s="3" t="s">
        <v>136</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9</v>
      </c>
      <c r="BK259" s="211" t="n">
        <f aca="false">ROUND(I259*H259,2)</f>
        <v>0</v>
      </c>
      <c r="BL259" s="3" t="s">
        <v>176</v>
      </c>
      <c r="BM259" s="210" t="s">
        <v>385</v>
      </c>
    </row>
    <row r="260" s="31" customFormat="true" ht="12.8" hidden="false" customHeight="false" outlineLevel="0" collapsed="false">
      <c r="A260" s="24"/>
      <c r="B260" s="25"/>
      <c r="C260" s="26"/>
      <c r="D260" s="212" t="s">
        <v>143</v>
      </c>
      <c r="E260" s="26"/>
      <c r="F260" s="213" t="s">
        <v>384</v>
      </c>
      <c r="G260" s="26"/>
      <c r="H260" s="26"/>
      <c r="I260" s="214"/>
      <c r="J260" s="26"/>
      <c r="K260" s="26"/>
      <c r="L260" s="30"/>
      <c r="M260" s="215"/>
      <c r="N260" s="216"/>
      <c r="O260" s="67"/>
      <c r="P260" s="67"/>
      <c r="Q260" s="67"/>
      <c r="R260" s="67"/>
      <c r="S260" s="67"/>
      <c r="T260" s="68"/>
      <c r="U260" s="24"/>
      <c r="V260" s="24"/>
      <c r="W260" s="24"/>
      <c r="X260" s="24"/>
      <c r="Y260" s="24"/>
      <c r="Z260" s="24"/>
      <c r="AA260" s="24"/>
      <c r="AB260" s="24"/>
      <c r="AC260" s="24"/>
      <c r="AD260" s="24"/>
      <c r="AE260" s="24"/>
      <c r="AT260" s="3" t="s">
        <v>143</v>
      </c>
      <c r="AU260" s="3" t="s">
        <v>81</v>
      </c>
    </row>
    <row r="261" s="31" customFormat="true" ht="12.8" hidden="false" customHeight="false" outlineLevel="0" collapsed="false">
      <c r="A261" s="24"/>
      <c r="B261" s="25"/>
      <c r="C261" s="26"/>
      <c r="D261" s="217" t="s">
        <v>144</v>
      </c>
      <c r="E261" s="26"/>
      <c r="F261" s="218" t="s">
        <v>386</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44</v>
      </c>
      <c r="AU261" s="3" t="s">
        <v>81</v>
      </c>
    </row>
    <row r="262" s="31" customFormat="true" ht="16.5" hidden="false" customHeight="true" outlineLevel="0" collapsed="false">
      <c r="A262" s="24"/>
      <c r="B262" s="25"/>
      <c r="C262" s="198" t="s">
        <v>258</v>
      </c>
      <c r="D262" s="198" t="s">
        <v>138</v>
      </c>
      <c r="E262" s="199" t="s">
        <v>387</v>
      </c>
      <c r="F262" s="200" t="s">
        <v>388</v>
      </c>
      <c r="G262" s="201" t="s">
        <v>186</v>
      </c>
      <c r="H262" s="202" t="n">
        <v>722.06</v>
      </c>
      <c r="I262" s="203"/>
      <c r="J262" s="204" t="n">
        <f aca="false">ROUND(I262*H262,2)</f>
        <v>0</v>
      </c>
      <c r="K262" s="205"/>
      <c r="L262" s="30"/>
      <c r="M262" s="206"/>
      <c r="N262" s="207" t="s">
        <v>42</v>
      </c>
      <c r="O262" s="67"/>
      <c r="P262" s="208" t="n">
        <f aca="false">O262*H262</f>
        <v>0</v>
      </c>
      <c r="Q262" s="208" t="n">
        <v>0</v>
      </c>
      <c r="R262" s="208" t="n">
        <f aca="false">Q262*H262</f>
        <v>0</v>
      </c>
      <c r="S262" s="208" t="n">
        <v>0.014</v>
      </c>
      <c r="T262" s="209" t="n">
        <f aca="false">S262*H262</f>
        <v>10.10884</v>
      </c>
      <c r="U262" s="24"/>
      <c r="V262" s="24"/>
      <c r="W262" s="24"/>
      <c r="X262" s="24"/>
      <c r="Y262" s="24"/>
      <c r="Z262" s="24"/>
      <c r="AA262" s="24"/>
      <c r="AB262" s="24"/>
      <c r="AC262" s="24"/>
      <c r="AD262" s="24"/>
      <c r="AE262" s="24"/>
      <c r="AR262" s="210" t="s">
        <v>176</v>
      </c>
      <c r="AT262" s="210" t="s">
        <v>138</v>
      </c>
      <c r="AU262" s="210" t="s">
        <v>81</v>
      </c>
      <c r="AY262" s="3" t="s">
        <v>136</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9</v>
      </c>
      <c r="BK262" s="211" t="n">
        <f aca="false">ROUND(I262*H262,2)</f>
        <v>0</v>
      </c>
      <c r="BL262" s="3" t="s">
        <v>176</v>
      </c>
      <c r="BM262" s="210" t="s">
        <v>389</v>
      </c>
    </row>
    <row r="263" s="31" customFormat="true" ht="12.8" hidden="false" customHeight="false" outlineLevel="0" collapsed="false">
      <c r="A263" s="24"/>
      <c r="B263" s="25"/>
      <c r="C263" s="26"/>
      <c r="D263" s="212" t="s">
        <v>143</v>
      </c>
      <c r="E263" s="26"/>
      <c r="F263" s="213" t="s">
        <v>388</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43</v>
      </c>
      <c r="AU263" s="3" t="s">
        <v>81</v>
      </c>
    </row>
    <row r="264" s="31" customFormat="true" ht="12.8" hidden="false" customHeight="false" outlineLevel="0" collapsed="false">
      <c r="A264" s="24"/>
      <c r="B264" s="25"/>
      <c r="C264" s="26"/>
      <c r="D264" s="217" t="s">
        <v>144</v>
      </c>
      <c r="E264" s="26"/>
      <c r="F264" s="218" t="s">
        <v>390</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44</v>
      </c>
      <c r="AU264" s="3" t="s">
        <v>81</v>
      </c>
    </row>
    <row r="265" s="31" customFormat="true" ht="16.5" hidden="false" customHeight="true" outlineLevel="0" collapsed="false">
      <c r="A265" s="24"/>
      <c r="B265" s="25"/>
      <c r="C265" s="198" t="s">
        <v>391</v>
      </c>
      <c r="D265" s="198" t="s">
        <v>138</v>
      </c>
      <c r="E265" s="199" t="s">
        <v>392</v>
      </c>
      <c r="F265" s="200" t="s">
        <v>393</v>
      </c>
      <c r="G265" s="201" t="s">
        <v>141</v>
      </c>
      <c r="H265" s="202" t="n">
        <v>290.762</v>
      </c>
      <c r="I265" s="203"/>
      <c r="J265" s="204" t="n">
        <f aca="false">ROUND(I265*H265,2)</f>
        <v>0</v>
      </c>
      <c r="K265" s="205"/>
      <c r="L265" s="30"/>
      <c r="M265" s="206"/>
      <c r="N265" s="207" t="s">
        <v>42</v>
      </c>
      <c r="O265" s="67"/>
      <c r="P265" s="208" t="n">
        <f aca="false">O265*H265</f>
        <v>0</v>
      </c>
      <c r="Q265" s="208" t="n">
        <v>0</v>
      </c>
      <c r="R265" s="208" t="n">
        <f aca="false">Q265*H265</f>
        <v>0</v>
      </c>
      <c r="S265" s="208" t="n">
        <v>0.005</v>
      </c>
      <c r="T265" s="209" t="n">
        <f aca="false">S265*H265</f>
        <v>1.45381</v>
      </c>
      <c r="U265" s="24"/>
      <c r="V265" s="24"/>
      <c r="W265" s="24"/>
      <c r="X265" s="24"/>
      <c r="Y265" s="24"/>
      <c r="Z265" s="24"/>
      <c r="AA265" s="24"/>
      <c r="AB265" s="24"/>
      <c r="AC265" s="24"/>
      <c r="AD265" s="24"/>
      <c r="AE265" s="24"/>
      <c r="AR265" s="210" t="s">
        <v>176</v>
      </c>
      <c r="AT265" s="210" t="s">
        <v>138</v>
      </c>
      <c r="AU265" s="210" t="s">
        <v>81</v>
      </c>
      <c r="AY265" s="3" t="s">
        <v>136</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9</v>
      </c>
      <c r="BK265" s="211" t="n">
        <f aca="false">ROUND(I265*H265,2)</f>
        <v>0</v>
      </c>
      <c r="BL265" s="3" t="s">
        <v>176</v>
      </c>
      <c r="BM265" s="210" t="s">
        <v>394</v>
      </c>
    </row>
    <row r="266" s="31" customFormat="true" ht="12.8" hidden="false" customHeight="false" outlineLevel="0" collapsed="false">
      <c r="A266" s="24"/>
      <c r="B266" s="25"/>
      <c r="C266" s="26"/>
      <c r="D266" s="212" t="s">
        <v>143</v>
      </c>
      <c r="E266" s="26"/>
      <c r="F266" s="213" t="s">
        <v>393</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43</v>
      </c>
      <c r="AU266" s="3" t="s">
        <v>81</v>
      </c>
    </row>
    <row r="267" s="31" customFormat="true" ht="12.8" hidden="false" customHeight="false" outlineLevel="0" collapsed="false">
      <c r="A267" s="24"/>
      <c r="B267" s="25"/>
      <c r="C267" s="26"/>
      <c r="D267" s="217" t="s">
        <v>144</v>
      </c>
      <c r="E267" s="26"/>
      <c r="F267" s="218" t="s">
        <v>395</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44</v>
      </c>
      <c r="AU267" s="3" t="s">
        <v>81</v>
      </c>
    </row>
    <row r="268" s="31" customFormat="true" ht="16.5" hidden="false" customHeight="true" outlineLevel="0" collapsed="false">
      <c r="A268" s="24"/>
      <c r="B268" s="25"/>
      <c r="C268" s="198" t="s">
        <v>262</v>
      </c>
      <c r="D268" s="198" t="s">
        <v>138</v>
      </c>
      <c r="E268" s="199" t="s">
        <v>396</v>
      </c>
      <c r="F268" s="200" t="s">
        <v>397</v>
      </c>
      <c r="G268" s="201" t="s">
        <v>141</v>
      </c>
      <c r="H268" s="202" t="n">
        <v>302.6</v>
      </c>
      <c r="I268" s="203"/>
      <c r="J268" s="204" t="n">
        <f aca="false">ROUND(I268*H268,2)</f>
        <v>0</v>
      </c>
      <c r="K268" s="205"/>
      <c r="L268" s="30"/>
      <c r="M268" s="206"/>
      <c r="N268" s="207" t="s">
        <v>42</v>
      </c>
      <c r="O268" s="67"/>
      <c r="P268" s="208" t="n">
        <f aca="false">O268*H268</f>
        <v>0</v>
      </c>
      <c r="Q268" s="208" t="n">
        <v>0</v>
      </c>
      <c r="R268" s="208" t="n">
        <f aca="false">Q268*H268</f>
        <v>0</v>
      </c>
      <c r="S268" s="208" t="n">
        <v>0.00948</v>
      </c>
      <c r="T268" s="209" t="n">
        <f aca="false">S268*H268</f>
        <v>2.868648</v>
      </c>
      <c r="U268" s="24"/>
      <c r="V268" s="24"/>
      <c r="W268" s="24"/>
      <c r="X268" s="24"/>
      <c r="Y268" s="24"/>
      <c r="Z268" s="24"/>
      <c r="AA268" s="24"/>
      <c r="AB268" s="24"/>
      <c r="AC268" s="24"/>
      <c r="AD268" s="24"/>
      <c r="AE268" s="24"/>
      <c r="AR268" s="210" t="s">
        <v>176</v>
      </c>
      <c r="AT268" s="210" t="s">
        <v>138</v>
      </c>
      <c r="AU268" s="210" t="s">
        <v>81</v>
      </c>
      <c r="AY268" s="3" t="s">
        <v>13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9</v>
      </c>
      <c r="BK268" s="211" t="n">
        <f aca="false">ROUND(I268*H268,2)</f>
        <v>0</v>
      </c>
      <c r="BL268" s="3" t="s">
        <v>176</v>
      </c>
      <c r="BM268" s="210" t="s">
        <v>398</v>
      </c>
    </row>
    <row r="269" s="31" customFormat="true" ht="12.8" hidden="false" customHeight="false" outlineLevel="0" collapsed="false">
      <c r="A269" s="24"/>
      <c r="B269" s="25"/>
      <c r="C269" s="26"/>
      <c r="D269" s="212" t="s">
        <v>143</v>
      </c>
      <c r="E269" s="26"/>
      <c r="F269" s="213" t="s">
        <v>397</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3</v>
      </c>
      <c r="AU269" s="3" t="s">
        <v>81</v>
      </c>
    </row>
    <row r="270" s="31" customFormat="true" ht="12.8" hidden="false" customHeight="false" outlineLevel="0" collapsed="false">
      <c r="A270" s="24"/>
      <c r="B270" s="25"/>
      <c r="C270" s="26"/>
      <c r="D270" s="217" t="s">
        <v>144</v>
      </c>
      <c r="E270" s="26"/>
      <c r="F270" s="218" t="s">
        <v>399</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44</v>
      </c>
      <c r="AU270" s="3" t="s">
        <v>81</v>
      </c>
    </row>
    <row r="271" s="31" customFormat="true" ht="16.5" hidden="false" customHeight="true" outlineLevel="0" collapsed="false">
      <c r="A271" s="24"/>
      <c r="B271" s="25"/>
      <c r="C271" s="198" t="s">
        <v>400</v>
      </c>
      <c r="D271" s="198" t="s">
        <v>138</v>
      </c>
      <c r="E271" s="199" t="s">
        <v>401</v>
      </c>
      <c r="F271" s="200" t="s">
        <v>402</v>
      </c>
      <c r="G271" s="201" t="s">
        <v>141</v>
      </c>
      <c r="H271" s="202" t="n">
        <v>1245.88</v>
      </c>
      <c r="I271" s="203"/>
      <c r="J271" s="204" t="n">
        <f aca="false">ROUND(I271*H271,2)</f>
        <v>0</v>
      </c>
      <c r="K271" s="205"/>
      <c r="L271" s="30"/>
      <c r="M271" s="206"/>
      <c r="N271" s="207" t="s">
        <v>42</v>
      </c>
      <c r="O271" s="67"/>
      <c r="P271" s="208" t="n">
        <f aca="false">O271*H271</f>
        <v>0</v>
      </c>
      <c r="Q271" s="208" t="n">
        <v>0</v>
      </c>
      <c r="R271" s="208" t="n">
        <f aca="false">Q271*H271</f>
        <v>0</v>
      </c>
      <c r="S271" s="208" t="n">
        <v>0.02369</v>
      </c>
      <c r="T271" s="209" t="n">
        <f aca="false">S271*H271</f>
        <v>29.5148972</v>
      </c>
      <c r="U271" s="24"/>
      <c r="V271" s="24"/>
      <c r="W271" s="24"/>
      <c r="X271" s="24"/>
      <c r="Y271" s="24"/>
      <c r="Z271" s="24"/>
      <c r="AA271" s="24"/>
      <c r="AB271" s="24"/>
      <c r="AC271" s="24"/>
      <c r="AD271" s="24"/>
      <c r="AE271" s="24"/>
      <c r="AR271" s="210" t="s">
        <v>176</v>
      </c>
      <c r="AT271" s="210" t="s">
        <v>138</v>
      </c>
      <c r="AU271" s="210" t="s">
        <v>81</v>
      </c>
      <c r="AY271" s="3" t="s">
        <v>136</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9</v>
      </c>
      <c r="BK271" s="211" t="n">
        <f aca="false">ROUND(I271*H271,2)</f>
        <v>0</v>
      </c>
      <c r="BL271" s="3" t="s">
        <v>176</v>
      </c>
      <c r="BM271" s="210" t="s">
        <v>403</v>
      </c>
    </row>
    <row r="272" s="31" customFormat="true" ht="12.8" hidden="false" customHeight="false" outlineLevel="0" collapsed="false">
      <c r="A272" s="24"/>
      <c r="B272" s="25"/>
      <c r="C272" s="26"/>
      <c r="D272" s="212" t="s">
        <v>143</v>
      </c>
      <c r="E272" s="26"/>
      <c r="F272" s="213" t="s">
        <v>402</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43</v>
      </c>
      <c r="AU272" s="3" t="s">
        <v>81</v>
      </c>
    </row>
    <row r="273" s="31" customFormat="true" ht="12.8" hidden="false" customHeight="false" outlineLevel="0" collapsed="false">
      <c r="A273" s="24"/>
      <c r="B273" s="25"/>
      <c r="C273" s="26"/>
      <c r="D273" s="217" t="s">
        <v>144</v>
      </c>
      <c r="E273" s="26"/>
      <c r="F273" s="218" t="s">
        <v>404</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4</v>
      </c>
      <c r="AU273" s="3" t="s">
        <v>81</v>
      </c>
    </row>
    <row r="274" s="31" customFormat="true" ht="16.5" hidden="false" customHeight="true" outlineLevel="0" collapsed="false">
      <c r="A274" s="24"/>
      <c r="B274" s="25"/>
      <c r="C274" s="198" t="s">
        <v>267</v>
      </c>
      <c r="D274" s="198" t="s">
        <v>138</v>
      </c>
      <c r="E274" s="199" t="s">
        <v>405</v>
      </c>
      <c r="F274" s="200" t="s">
        <v>406</v>
      </c>
      <c r="G274" s="201" t="s">
        <v>141</v>
      </c>
      <c r="H274" s="202" t="n">
        <v>143.2</v>
      </c>
      <c r="I274" s="203"/>
      <c r="J274" s="204" t="n">
        <f aca="false">ROUND(I274*H274,2)</f>
        <v>0</v>
      </c>
      <c r="K274" s="205"/>
      <c r="L274" s="30"/>
      <c r="M274" s="206"/>
      <c r="N274" s="207" t="s">
        <v>42</v>
      </c>
      <c r="O274" s="67"/>
      <c r="P274" s="208" t="n">
        <f aca="false">O274*H274</f>
        <v>0</v>
      </c>
      <c r="Q274" s="208" t="n">
        <v>0</v>
      </c>
      <c r="R274" s="208" t="n">
        <f aca="false">Q274*H274</f>
        <v>0</v>
      </c>
      <c r="S274" s="208" t="n">
        <v>0.00985</v>
      </c>
      <c r="T274" s="209" t="n">
        <f aca="false">S274*H274</f>
        <v>1.41052</v>
      </c>
      <c r="U274" s="24"/>
      <c r="V274" s="24"/>
      <c r="W274" s="24"/>
      <c r="X274" s="24"/>
      <c r="Y274" s="24"/>
      <c r="Z274" s="24"/>
      <c r="AA274" s="24"/>
      <c r="AB274" s="24"/>
      <c r="AC274" s="24"/>
      <c r="AD274" s="24"/>
      <c r="AE274" s="24"/>
      <c r="AR274" s="210" t="s">
        <v>176</v>
      </c>
      <c r="AT274" s="210" t="s">
        <v>138</v>
      </c>
      <c r="AU274" s="210" t="s">
        <v>81</v>
      </c>
      <c r="AY274" s="3" t="s">
        <v>1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9</v>
      </c>
      <c r="BK274" s="211" t="n">
        <f aca="false">ROUND(I274*H274,2)</f>
        <v>0</v>
      </c>
      <c r="BL274" s="3" t="s">
        <v>176</v>
      </c>
      <c r="BM274" s="210" t="s">
        <v>407</v>
      </c>
    </row>
    <row r="275" s="31" customFormat="true" ht="12.8" hidden="false" customHeight="false" outlineLevel="0" collapsed="false">
      <c r="A275" s="24"/>
      <c r="B275" s="25"/>
      <c r="C275" s="26"/>
      <c r="D275" s="212" t="s">
        <v>143</v>
      </c>
      <c r="E275" s="26"/>
      <c r="F275" s="213" t="s">
        <v>406</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43</v>
      </c>
      <c r="AU275" s="3" t="s">
        <v>81</v>
      </c>
    </row>
    <row r="276" s="31" customFormat="true" ht="12.8" hidden="false" customHeight="false" outlineLevel="0" collapsed="false">
      <c r="A276" s="24"/>
      <c r="B276" s="25"/>
      <c r="C276" s="26"/>
      <c r="D276" s="217" t="s">
        <v>144</v>
      </c>
      <c r="E276" s="26"/>
      <c r="F276" s="218" t="s">
        <v>408</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144</v>
      </c>
      <c r="AU276" s="3" t="s">
        <v>81</v>
      </c>
    </row>
    <row r="277" s="31" customFormat="true" ht="16.5" hidden="false" customHeight="true" outlineLevel="0" collapsed="false">
      <c r="A277" s="24"/>
      <c r="B277" s="25"/>
      <c r="C277" s="198" t="s">
        <v>409</v>
      </c>
      <c r="D277" s="198" t="s">
        <v>138</v>
      </c>
      <c r="E277" s="199" t="s">
        <v>410</v>
      </c>
      <c r="F277" s="200" t="s">
        <v>411</v>
      </c>
      <c r="G277" s="201" t="s">
        <v>141</v>
      </c>
      <c r="H277" s="202" t="n">
        <v>143.2</v>
      </c>
      <c r="I277" s="203"/>
      <c r="J277" s="204" t="n">
        <f aca="false">ROUND(I277*H277,2)</f>
        <v>0</v>
      </c>
      <c r="K277" s="205"/>
      <c r="L277" s="30"/>
      <c r="M277" s="206"/>
      <c r="N277" s="207" t="s">
        <v>42</v>
      </c>
      <c r="O277" s="67"/>
      <c r="P277" s="208" t="n">
        <f aca="false">O277*H277</f>
        <v>0</v>
      </c>
      <c r="Q277" s="208" t="n">
        <v>0</v>
      </c>
      <c r="R277" s="208" t="n">
        <f aca="false">Q277*H277</f>
        <v>0</v>
      </c>
      <c r="S277" s="208" t="n">
        <v>0.00132</v>
      </c>
      <c r="T277" s="209" t="n">
        <f aca="false">S277*H277</f>
        <v>0.189024</v>
      </c>
      <c r="U277" s="24"/>
      <c r="V277" s="24"/>
      <c r="W277" s="24"/>
      <c r="X277" s="24"/>
      <c r="Y277" s="24"/>
      <c r="Z277" s="24"/>
      <c r="AA277" s="24"/>
      <c r="AB277" s="24"/>
      <c r="AC277" s="24"/>
      <c r="AD277" s="24"/>
      <c r="AE277" s="24"/>
      <c r="AR277" s="210" t="s">
        <v>176</v>
      </c>
      <c r="AT277" s="210" t="s">
        <v>138</v>
      </c>
      <c r="AU277" s="210" t="s">
        <v>81</v>
      </c>
      <c r="AY277" s="3" t="s">
        <v>136</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9</v>
      </c>
      <c r="BK277" s="211" t="n">
        <f aca="false">ROUND(I277*H277,2)</f>
        <v>0</v>
      </c>
      <c r="BL277" s="3" t="s">
        <v>176</v>
      </c>
      <c r="BM277" s="210" t="s">
        <v>412</v>
      </c>
    </row>
    <row r="278" s="31" customFormat="true" ht="12.8" hidden="false" customHeight="false" outlineLevel="0" collapsed="false">
      <c r="A278" s="24"/>
      <c r="B278" s="25"/>
      <c r="C278" s="26"/>
      <c r="D278" s="212" t="s">
        <v>143</v>
      </c>
      <c r="E278" s="26"/>
      <c r="F278" s="213" t="s">
        <v>411</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43</v>
      </c>
      <c r="AU278" s="3" t="s">
        <v>81</v>
      </c>
    </row>
    <row r="279" s="31" customFormat="true" ht="12.8" hidden="false" customHeight="false" outlineLevel="0" collapsed="false">
      <c r="A279" s="24"/>
      <c r="B279" s="25"/>
      <c r="C279" s="26"/>
      <c r="D279" s="217" t="s">
        <v>144</v>
      </c>
      <c r="E279" s="26"/>
      <c r="F279" s="218" t="s">
        <v>413</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44</v>
      </c>
      <c r="AU279" s="3" t="s">
        <v>81</v>
      </c>
    </row>
    <row r="280" s="31" customFormat="true" ht="16.5" hidden="false" customHeight="true" outlineLevel="0" collapsed="false">
      <c r="A280" s="24"/>
      <c r="B280" s="25"/>
      <c r="C280" s="198" t="s">
        <v>275</v>
      </c>
      <c r="D280" s="198" t="s">
        <v>138</v>
      </c>
      <c r="E280" s="199" t="s">
        <v>414</v>
      </c>
      <c r="F280" s="200" t="s">
        <v>415</v>
      </c>
      <c r="G280" s="201" t="s">
        <v>186</v>
      </c>
      <c r="H280" s="202" t="n">
        <v>161</v>
      </c>
      <c r="I280" s="203"/>
      <c r="J280" s="204" t="n">
        <f aca="false">ROUND(I280*H280,2)</f>
        <v>0</v>
      </c>
      <c r="K280" s="205"/>
      <c r="L280" s="30"/>
      <c r="M280" s="206"/>
      <c r="N280" s="207" t="s">
        <v>42</v>
      </c>
      <c r="O280" s="67"/>
      <c r="P280" s="208" t="n">
        <f aca="false">O280*H280</f>
        <v>0</v>
      </c>
      <c r="Q280" s="208" t="n">
        <v>0</v>
      </c>
      <c r="R280" s="208" t="n">
        <f aca="false">Q280*H280</f>
        <v>0</v>
      </c>
      <c r="S280" s="208" t="n">
        <v>0.025</v>
      </c>
      <c r="T280" s="209" t="n">
        <f aca="false">S280*H280</f>
        <v>4.025</v>
      </c>
      <c r="U280" s="24"/>
      <c r="V280" s="24"/>
      <c r="W280" s="24"/>
      <c r="X280" s="24"/>
      <c r="Y280" s="24"/>
      <c r="Z280" s="24"/>
      <c r="AA280" s="24"/>
      <c r="AB280" s="24"/>
      <c r="AC280" s="24"/>
      <c r="AD280" s="24"/>
      <c r="AE280" s="24"/>
      <c r="AR280" s="210" t="s">
        <v>176</v>
      </c>
      <c r="AT280" s="210" t="s">
        <v>138</v>
      </c>
      <c r="AU280" s="210" t="s">
        <v>81</v>
      </c>
      <c r="AY280" s="3" t="s">
        <v>136</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79</v>
      </c>
      <c r="BK280" s="211" t="n">
        <f aca="false">ROUND(I280*H280,2)</f>
        <v>0</v>
      </c>
      <c r="BL280" s="3" t="s">
        <v>176</v>
      </c>
      <c r="BM280" s="210" t="s">
        <v>416</v>
      </c>
    </row>
    <row r="281" s="31" customFormat="true" ht="12.8" hidden="false" customHeight="false" outlineLevel="0" collapsed="false">
      <c r="A281" s="24"/>
      <c r="B281" s="25"/>
      <c r="C281" s="26"/>
      <c r="D281" s="212" t="s">
        <v>143</v>
      </c>
      <c r="E281" s="26"/>
      <c r="F281" s="213" t="s">
        <v>415</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43</v>
      </c>
      <c r="AU281" s="3" t="s">
        <v>81</v>
      </c>
    </row>
    <row r="282" s="31" customFormat="true" ht="12.8" hidden="false" customHeight="false" outlineLevel="0" collapsed="false">
      <c r="A282" s="24"/>
      <c r="B282" s="25"/>
      <c r="C282" s="26"/>
      <c r="D282" s="217" t="s">
        <v>144</v>
      </c>
      <c r="E282" s="26"/>
      <c r="F282" s="218" t="s">
        <v>417</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44</v>
      </c>
      <c r="AU282" s="3" t="s">
        <v>81</v>
      </c>
    </row>
    <row r="283" s="31" customFormat="true" ht="16.5" hidden="false" customHeight="true" outlineLevel="0" collapsed="false">
      <c r="A283" s="24"/>
      <c r="B283" s="25"/>
      <c r="C283" s="198" t="s">
        <v>418</v>
      </c>
      <c r="D283" s="198" t="s">
        <v>138</v>
      </c>
      <c r="E283" s="199" t="s">
        <v>419</v>
      </c>
      <c r="F283" s="200" t="s">
        <v>420</v>
      </c>
      <c r="G283" s="201" t="s">
        <v>141</v>
      </c>
      <c r="H283" s="202" t="n">
        <v>13.725</v>
      </c>
      <c r="I283" s="203"/>
      <c r="J283" s="204" t="n">
        <f aca="false">ROUND(I283*H283,2)</f>
        <v>0</v>
      </c>
      <c r="K283" s="205"/>
      <c r="L283" s="30"/>
      <c r="M283" s="206"/>
      <c r="N283" s="207" t="s">
        <v>42</v>
      </c>
      <c r="O283" s="67"/>
      <c r="P283" s="208" t="n">
        <f aca="false">O283*H283</f>
        <v>0</v>
      </c>
      <c r="Q283" s="208" t="n">
        <v>0</v>
      </c>
      <c r="R283" s="208" t="n">
        <f aca="false">Q283*H283</f>
        <v>0</v>
      </c>
      <c r="S283" s="208" t="n">
        <v>0.04</v>
      </c>
      <c r="T283" s="209" t="n">
        <f aca="false">S283*H283</f>
        <v>0.549</v>
      </c>
      <c r="U283" s="24"/>
      <c r="V283" s="24"/>
      <c r="W283" s="24"/>
      <c r="X283" s="24"/>
      <c r="Y283" s="24"/>
      <c r="Z283" s="24"/>
      <c r="AA283" s="24"/>
      <c r="AB283" s="24"/>
      <c r="AC283" s="24"/>
      <c r="AD283" s="24"/>
      <c r="AE283" s="24"/>
      <c r="AR283" s="210" t="s">
        <v>176</v>
      </c>
      <c r="AT283" s="210" t="s">
        <v>138</v>
      </c>
      <c r="AU283" s="210" t="s">
        <v>81</v>
      </c>
      <c r="AY283" s="3" t="s">
        <v>136</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9</v>
      </c>
      <c r="BK283" s="211" t="n">
        <f aca="false">ROUND(I283*H283,2)</f>
        <v>0</v>
      </c>
      <c r="BL283" s="3" t="s">
        <v>176</v>
      </c>
      <c r="BM283" s="210" t="s">
        <v>421</v>
      </c>
    </row>
    <row r="284" s="31" customFormat="true" ht="12.8" hidden="false" customHeight="false" outlineLevel="0" collapsed="false">
      <c r="A284" s="24"/>
      <c r="B284" s="25"/>
      <c r="C284" s="26"/>
      <c r="D284" s="212" t="s">
        <v>143</v>
      </c>
      <c r="E284" s="26"/>
      <c r="F284" s="213" t="s">
        <v>420</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43</v>
      </c>
      <c r="AU284" s="3" t="s">
        <v>81</v>
      </c>
    </row>
    <row r="285" s="31" customFormat="true" ht="12.8" hidden="false" customHeight="false" outlineLevel="0" collapsed="false">
      <c r="A285" s="24"/>
      <c r="B285" s="25"/>
      <c r="C285" s="26"/>
      <c r="D285" s="217" t="s">
        <v>144</v>
      </c>
      <c r="E285" s="26"/>
      <c r="F285" s="218" t="s">
        <v>422</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44</v>
      </c>
      <c r="AU285" s="3" t="s">
        <v>81</v>
      </c>
    </row>
    <row r="286" s="181" customFormat="true" ht="22.8" hidden="false" customHeight="true" outlineLevel="0" collapsed="false">
      <c r="B286" s="182"/>
      <c r="C286" s="183"/>
      <c r="D286" s="184" t="s">
        <v>70</v>
      </c>
      <c r="E286" s="196" t="s">
        <v>423</v>
      </c>
      <c r="F286" s="196" t="s">
        <v>424</v>
      </c>
      <c r="G286" s="183"/>
      <c r="H286" s="183"/>
      <c r="I286" s="186"/>
      <c r="J286" s="197" t="n">
        <f aca="false">BK286</f>
        <v>0</v>
      </c>
      <c r="K286" s="183"/>
      <c r="L286" s="188"/>
      <c r="M286" s="189"/>
      <c r="N286" s="190"/>
      <c r="O286" s="190"/>
      <c r="P286" s="191" t="n">
        <f aca="false">SUM(P287:P310)</f>
        <v>0</v>
      </c>
      <c r="Q286" s="190"/>
      <c r="R286" s="191" t="n">
        <f aca="false">SUM(R287:R310)</f>
        <v>0</v>
      </c>
      <c r="S286" s="190"/>
      <c r="T286" s="192" t="n">
        <f aca="false">SUM(T287:T310)</f>
        <v>0.83294444</v>
      </c>
      <c r="AR286" s="193" t="s">
        <v>81</v>
      </c>
      <c r="AT286" s="194" t="s">
        <v>70</v>
      </c>
      <c r="AU286" s="194" t="s">
        <v>79</v>
      </c>
      <c r="AY286" s="193" t="s">
        <v>136</v>
      </c>
      <c r="BK286" s="195" t="n">
        <f aca="false">SUM(BK287:BK310)</f>
        <v>0</v>
      </c>
    </row>
    <row r="287" s="31" customFormat="true" ht="16.5" hidden="false" customHeight="true" outlineLevel="0" collapsed="false">
      <c r="A287" s="24"/>
      <c r="B287" s="25"/>
      <c r="C287" s="198" t="s">
        <v>279</v>
      </c>
      <c r="D287" s="198" t="s">
        <v>138</v>
      </c>
      <c r="E287" s="199" t="s">
        <v>425</v>
      </c>
      <c r="F287" s="200" t="s">
        <v>426</v>
      </c>
      <c r="G287" s="201" t="s">
        <v>186</v>
      </c>
      <c r="H287" s="202" t="n">
        <v>33.412</v>
      </c>
      <c r="I287" s="203"/>
      <c r="J287" s="204" t="n">
        <f aca="false">ROUND(I287*H287,2)</f>
        <v>0</v>
      </c>
      <c r="K287" s="205"/>
      <c r="L287" s="30"/>
      <c r="M287" s="206"/>
      <c r="N287" s="207" t="s">
        <v>42</v>
      </c>
      <c r="O287" s="67"/>
      <c r="P287" s="208" t="n">
        <f aca="false">O287*H287</f>
        <v>0</v>
      </c>
      <c r="Q287" s="208" t="n">
        <v>0</v>
      </c>
      <c r="R287" s="208" t="n">
        <f aca="false">Q287*H287</f>
        <v>0</v>
      </c>
      <c r="S287" s="208" t="n">
        <v>0.0017</v>
      </c>
      <c r="T287" s="209" t="n">
        <f aca="false">S287*H287</f>
        <v>0.0568004</v>
      </c>
      <c r="U287" s="24"/>
      <c r="V287" s="24"/>
      <c r="W287" s="24"/>
      <c r="X287" s="24"/>
      <c r="Y287" s="24"/>
      <c r="Z287" s="24"/>
      <c r="AA287" s="24"/>
      <c r="AB287" s="24"/>
      <c r="AC287" s="24"/>
      <c r="AD287" s="24"/>
      <c r="AE287" s="24"/>
      <c r="AR287" s="210" t="s">
        <v>176</v>
      </c>
      <c r="AT287" s="210" t="s">
        <v>138</v>
      </c>
      <c r="AU287" s="210" t="s">
        <v>81</v>
      </c>
      <c r="AY287" s="3" t="s">
        <v>136</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9</v>
      </c>
      <c r="BK287" s="211" t="n">
        <f aca="false">ROUND(I287*H287,2)</f>
        <v>0</v>
      </c>
      <c r="BL287" s="3" t="s">
        <v>176</v>
      </c>
      <c r="BM287" s="210" t="s">
        <v>427</v>
      </c>
    </row>
    <row r="288" s="31" customFormat="true" ht="12.8" hidden="false" customHeight="false" outlineLevel="0" collapsed="false">
      <c r="A288" s="24"/>
      <c r="B288" s="25"/>
      <c r="C288" s="26"/>
      <c r="D288" s="212" t="s">
        <v>143</v>
      </c>
      <c r="E288" s="26"/>
      <c r="F288" s="213" t="s">
        <v>426</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143</v>
      </c>
      <c r="AU288" s="3" t="s">
        <v>81</v>
      </c>
    </row>
    <row r="289" s="31" customFormat="true" ht="12.8" hidden="false" customHeight="false" outlineLevel="0" collapsed="false">
      <c r="A289" s="24"/>
      <c r="B289" s="25"/>
      <c r="C289" s="26"/>
      <c r="D289" s="217" t="s">
        <v>144</v>
      </c>
      <c r="E289" s="26"/>
      <c r="F289" s="218" t="s">
        <v>428</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44</v>
      </c>
      <c r="AU289" s="3" t="s">
        <v>81</v>
      </c>
    </row>
    <row r="290" s="31" customFormat="true" ht="16.5" hidden="false" customHeight="true" outlineLevel="0" collapsed="false">
      <c r="A290" s="24"/>
      <c r="B290" s="25"/>
      <c r="C290" s="198" t="s">
        <v>429</v>
      </c>
      <c r="D290" s="198" t="s">
        <v>138</v>
      </c>
      <c r="E290" s="199" t="s">
        <v>430</v>
      </c>
      <c r="F290" s="200" t="s">
        <v>431</v>
      </c>
      <c r="G290" s="201" t="s">
        <v>186</v>
      </c>
      <c r="H290" s="202" t="n">
        <v>30.492</v>
      </c>
      <c r="I290" s="203"/>
      <c r="J290" s="204" t="n">
        <f aca="false">ROUND(I290*H290,2)</f>
        <v>0</v>
      </c>
      <c r="K290" s="205"/>
      <c r="L290" s="30"/>
      <c r="M290" s="206"/>
      <c r="N290" s="207" t="s">
        <v>42</v>
      </c>
      <c r="O290" s="67"/>
      <c r="P290" s="208" t="n">
        <f aca="false">O290*H290</f>
        <v>0</v>
      </c>
      <c r="Q290" s="208" t="n">
        <v>0</v>
      </c>
      <c r="R290" s="208" t="n">
        <f aca="false">Q290*H290</f>
        <v>0</v>
      </c>
      <c r="S290" s="208" t="n">
        <v>0.00177</v>
      </c>
      <c r="T290" s="209" t="n">
        <f aca="false">S290*H290</f>
        <v>0.05397084</v>
      </c>
      <c r="U290" s="24"/>
      <c r="V290" s="24"/>
      <c r="W290" s="24"/>
      <c r="X290" s="24"/>
      <c r="Y290" s="24"/>
      <c r="Z290" s="24"/>
      <c r="AA290" s="24"/>
      <c r="AB290" s="24"/>
      <c r="AC290" s="24"/>
      <c r="AD290" s="24"/>
      <c r="AE290" s="24"/>
      <c r="AR290" s="210" t="s">
        <v>176</v>
      </c>
      <c r="AT290" s="210" t="s">
        <v>138</v>
      </c>
      <c r="AU290" s="210" t="s">
        <v>81</v>
      </c>
      <c r="AY290" s="3" t="s">
        <v>136</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9</v>
      </c>
      <c r="BK290" s="211" t="n">
        <f aca="false">ROUND(I290*H290,2)</f>
        <v>0</v>
      </c>
      <c r="BL290" s="3" t="s">
        <v>176</v>
      </c>
      <c r="BM290" s="210" t="s">
        <v>432</v>
      </c>
    </row>
    <row r="291" s="31" customFormat="true" ht="12.8" hidden="false" customHeight="false" outlineLevel="0" collapsed="false">
      <c r="A291" s="24"/>
      <c r="B291" s="25"/>
      <c r="C291" s="26"/>
      <c r="D291" s="212" t="s">
        <v>143</v>
      </c>
      <c r="E291" s="26"/>
      <c r="F291" s="213" t="s">
        <v>431</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43</v>
      </c>
      <c r="AU291" s="3" t="s">
        <v>81</v>
      </c>
    </row>
    <row r="292" s="31" customFormat="true" ht="12.8" hidden="false" customHeight="false" outlineLevel="0" collapsed="false">
      <c r="A292" s="24"/>
      <c r="B292" s="25"/>
      <c r="C292" s="26"/>
      <c r="D292" s="217" t="s">
        <v>144</v>
      </c>
      <c r="E292" s="26"/>
      <c r="F292" s="218" t="s">
        <v>433</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44</v>
      </c>
      <c r="AU292" s="3" t="s">
        <v>81</v>
      </c>
    </row>
    <row r="293" s="31" customFormat="true" ht="16.5" hidden="false" customHeight="true" outlineLevel="0" collapsed="false">
      <c r="A293" s="24"/>
      <c r="B293" s="25"/>
      <c r="C293" s="198" t="s">
        <v>284</v>
      </c>
      <c r="D293" s="198" t="s">
        <v>138</v>
      </c>
      <c r="E293" s="199" t="s">
        <v>434</v>
      </c>
      <c r="F293" s="200" t="s">
        <v>435</v>
      </c>
      <c r="G293" s="201" t="s">
        <v>330</v>
      </c>
      <c r="H293" s="202" t="n">
        <v>1</v>
      </c>
      <c r="I293" s="203"/>
      <c r="J293" s="204" t="n">
        <f aca="false">ROUND(I293*H293,2)</f>
        <v>0</v>
      </c>
      <c r="K293" s="205"/>
      <c r="L293" s="30"/>
      <c r="M293" s="206"/>
      <c r="N293" s="207" t="s">
        <v>42</v>
      </c>
      <c r="O293" s="67"/>
      <c r="P293" s="208" t="n">
        <f aca="false">O293*H293</f>
        <v>0</v>
      </c>
      <c r="Q293" s="208" t="n">
        <v>0</v>
      </c>
      <c r="R293" s="208" t="n">
        <f aca="false">Q293*H293</f>
        <v>0</v>
      </c>
      <c r="S293" s="208" t="n">
        <v>0.015</v>
      </c>
      <c r="T293" s="209" t="n">
        <f aca="false">S293*H293</f>
        <v>0.015</v>
      </c>
      <c r="U293" s="24"/>
      <c r="V293" s="24"/>
      <c r="W293" s="24"/>
      <c r="X293" s="24"/>
      <c r="Y293" s="24"/>
      <c r="Z293" s="24"/>
      <c r="AA293" s="24"/>
      <c r="AB293" s="24"/>
      <c r="AC293" s="24"/>
      <c r="AD293" s="24"/>
      <c r="AE293" s="24"/>
      <c r="AR293" s="210" t="s">
        <v>176</v>
      </c>
      <c r="AT293" s="210" t="s">
        <v>138</v>
      </c>
      <c r="AU293" s="210" t="s">
        <v>81</v>
      </c>
      <c r="AY293" s="3" t="s">
        <v>136</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9</v>
      </c>
      <c r="BK293" s="211" t="n">
        <f aca="false">ROUND(I293*H293,2)</f>
        <v>0</v>
      </c>
      <c r="BL293" s="3" t="s">
        <v>176</v>
      </c>
      <c r="BM293" s="210" t="s">
        <v>436</v>
      </c>
    </row>
    <row r="294" s="31" customFormat="true" ht="12.8" hidden="false" customHeight="false" outlineLevel="0" collapsed="false">
      <c r="A294" s="24"/>
      <c r="B294" s="25"/>
      <c r="C294" s="26"/>
      <c r="D294" s="212" t="s">
        <v>143</v>
      </c>
      <c r="E294" s="26"/>
      <c r="F294" s="213" t="s">
        <v>435</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43</v>
      </c>
      <c r="AU294" s="3" t="s">
        <v>81</v>
      </c>
    </row>
    <row r="295" s="31" customFormat="true" ht="12.8" hidden="false" customHeight="false" outlineLevel="0" collapsed="false">
      <c r="A295" s="24"/>
      <c r="B295" s="25"/>
      <c r="C295" s="26"/>
      <c r="D295" s="217" t="s">
        <v>144</v>
      </c>
      <c r="E295" s="26"/>
      <c r="F295" s="218" t="s">
        <v>437</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144</v>
      </c>
      <c r="AU295" s="3" t="s">
        <v>81</v>
      </c>
    </row>
    <row r="296" s="31" customFormat="true" ht="16.5" hidden="false" customHeight="true" outlineLevel="0" collapsed="false">
      <c r="A296" s="24"/>
      <c r="B296" s="25"/>
      <c r="C296" s="198" t="s">
        <v>438</v>
      </c>
      <c r="D296" s="198" t="s">
        <v>138</v>
      </c>
      <c r="E296" s="199" t="s">
        <v>439</v>
      </c>
      <c r="F296" s="200" t="s">
        <v>440</v>
      </c>
      <c r="G296" s="201" t="s">
        <v>186</v>
      </c>
      <c r="H296" s="202" t="n">
        <v>32.6</v>
      </c>
      <c r="I296" s="203"/>
      <c r="J296" s="204" t="n">
        <f aca="false">ROUND(I296*H296,2)</f>
        <v>0</v>
      </c>
      <c r="K296" s="205"/>
      <c r="L296" s="30"/>
      <c r="M296" s="206"/>
      <c r="N296" s="207" t="s">
        <v>42</v>
      </c>
      <c r="O296" s="67"/>
      <c r="P296" s="208" t="n">
        <f aca="false">O296*H296</f>
        <v>0</v>
      </c>
      <c r="Q296" s="208" t="n">
        <v>0</v>
      </c>
      <c r="R296" s="208" t="n">
        <f aca="false">Q296*H296</f>
        <v>0</v>
      </c>
      <c r="S296" s="208" t="n">
        <v>0.00167</v>
      </c>
      <c r="T296" s="209" t="n">
        <f aca="false">S296*H296</f>
        <v>0.054442</v>
      </c>
      <c r="U296" s="24"/>
      <c r="V296" s="24"/>
      <c r="W296" s="24"/>
      <c r="X296" s="24"/>
      <c r="Y296" s="24"/>
      <c r="Z296" s="24"/>
      <c r="AA296" s="24"/>
      <c r="AB296" s="24"/>
      <c r="AC296" s="24"/>
      <c r="AD296" s="24"/>
      <c r="AE296" s="24"/>
      <c r="AR296" s="210" t="s">
        <v>176</v>
      </c>
      <c r="AT296" s="210" t="s">
        <v>138</v>
      </c>
      <c r="AU296" s="210" t="s">
        <v>81</v>
      </c>
      <c r="AY296" s="3" t="s">
        <v>136</v>
      </c>
      <c r="BE296" s="211" t="n">
        <f aca="false">IF(N296="základní",J296,0)</f>
        <v>0</v>
      </c>
      <c r="BF296" s="211" t="n">
        <f aca="false">IF(N296="snížená",J296,0)</f>
        <v>0</v>
      </c>
      <c r="BG296" s="211" t="n">
        <f aca="false">IF(N296="zákl. přenesená",J296,0)</f>
        <v>0</v>
      </c>
      <c r="BH296" s="211" t="n">
        <f aca="false">IF(N296="sníž. přenesená",J296,0)</f>
        <v>0</v>
      </c>
      <c r="BI296" s="211" t="n">
        <f aca="false">IF(N296="nulová",J296,0)</f>
        <v>0</v>
      </c>
      <c r="BJ296" s="3" t="s">
        <v>79</v>
      </c>
      <c r="BK296" s="211" t="n">
        <f aca="false">ROUND(I296*H296,2)</f>
        <v>0</v>
      </c>
      <c r="BL296" s="3" t="s">
        <v>176</v>
      </c>
      <c r="BM296" s="210" t="s">
        <v>441</v>
      </c>
    </row>
    <row r="297" s="31" customFormat="true" ht="12.8" hidden="false" customHeight="false" outlineLevel="0" collapsed="false">
      <c r="A297" s="24"/>
      <c r="B297" s="25"/>
      <c r="C297" s="26"/>
      <c r="D297" s="212" t="s">
        <v>143</v>
      </c>
      <c r="E297" s="26"/>
      <c r="F297" s="213" t="s">
        <v>440</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3</v>
      </c>
      <c r="AU297" s="3" t="s">
        <v>81</v>
      </c>
    </row>
    <row r="298" s="31" customFormat="true" ht="12.8" hidden="false" customHeight="false" outlineLevel="0" collapsed="false">
      <c r="A298" s="24"/>
      <c r="B298" s="25"/>
      <c r="C298" s="26"/>
      <c r="D298" s="217" t="s">
        <v>144</v>
      </c>
      <c r="E298" s="26"/>
      <c r="F298" s="218" t="s">
        <v>442</v>
      </c>
      <c r="G298" s="26"/>
      <c r="H298" s="26"/>
      <c r="I298" s="214"/>
      <c r="J298" s="26"/>
      <c r="K298" s="26"/>
      <c r="L298" s="30"/>
      <c r="M298" s="215"/>
      <c r="N298" s="216"/>
      <c r="O298" s="67"/>
      <c r="P298" s="67"/>
      <c r="Q298" s="67"/>
      <c r="R298" s="67"/>
      <c r="S298" s="67"/>
      <c r="T298" s="68"/>
      <c r="U298" s="24"/>
      <c r="V298" s="24"/>
      <c r="W298" s="24"/>
      <c r="X298" s="24"/>
      <c r="Y298" s="24"/>
      <c r="Z298" s="24"/>
      <c r="AA298" s="24"/>
      <c r="AB298" s="24"/>
      <c r="AC298" s="24"/>
      <c r="AD298" s="24"/>
      <c r="AE298" s="24"/>
      <c r="AT298" s="3" t="s">
        <v>144</v>
      </c>
      <c r="AU298" s="3" t="s">
        <v>81</v>
      </c>
    </row>
    <row r="299" s="31" customFormat="true" ht="16.5" hidden="false" customHeight="true" outlineLevel="0" collapsed="false">
      <c r="A299" s="24"/>
      <c r="B299" s="25"/>
      <c r="C299" s="198" t="s">
        <v>289</v>
      </c>
      <c r="D299" s="198" t="s">
        <v>138</v>
      </c>
      <c r="E299" s="199" t="s">
        <v>443</v>
      </c>
      <c r="F299" s="200" t="s">
        <v>444</v>
      </c>
      <c r="G299" s="201" t="s">
        <v>186</v>
      </c>
      <c r="H299" s="202" t="n">
        <v>23.4</v>
      </c>
      <c r="I299" s="203"/>
      <c r="J299" s="204" t="n">
        <f aca="false">ROUND(I299*H299,2)</f>
        <v>0</v>
      </c>
      <c r="K299" s="205"/>
      <c r="L299" s="30"/>
      <c r="M299" s="206"/>
      <c r="N299" s="207" t="s">
        <v>42</v>
      </c>
      <c r="O299" s="67"/>
      <c r="P299" s="208" t="n">
        <f aca="false">O299*H299</f>
        <v>0</v>
      </c>
      <c r="Q299" s="208" t="n">
        <v>0</v>
      </c>
      <c r="R299" s="208" t="n">
        <f aca="false">Q299*H299</f>
        <v>0</v>
      </c>
      <c r="S299" s="208" t="n">
        <v>0.00175</v>
      </c>
      <c r="T299" s="209" t="n">
        <f aca="false">S299*H299</f>
        <v>0.04095</v>
      </c>
      <c r="U299" s="24"/>
      <c r="V299" s="24"/>
      <c r="W299" s="24"/>
      <c r="X299" s="24"/>
      <c r="Y299" s="24"/>
      <c r="Z299" s="24"/>
      <c r="AA299" s="24"/>
      <c r="AB299" s="24"/>
      <c r="AC299" s="24"/>
      <c r="AD299" s="24"/>
      <c r="AE299" s="24"/>
      <c r="AR299" s="210" t="s">
        <v>176</v>
      </c>
      <c r="AT299" s="210" t="s">
        <v>138</v>
      </c>
      <c r="AU299" s="210" t="s">
        <v>81</v>
      </c>
      <c r="AY299" s="3" t="s">
        <v>136</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79</v>
      </c>
      <c r="BK299" s="211" t="n">
        <f aca="false">ROUND(I299*H299,2)</f>
        <v>0</v>
      </c>
      <c r="BL299" s="3" t="s">
        <v>176</v>
      </c>
      <c r="BM299" s="210" t="s">
        <v>445</v>
      </c>
    </row>
    <row r="300" s="31" customFormat="true" ht="12.8" hidden="false" customHeight="false" outlineLevel="0" collapsed="false">
      <c r="A300" s="24"/>
      <c r="B300" s="25"/>
      <c r="C300" s="26"/>
      <c r="D300" s="212" t="s">
        <v>143</v>
      </c>
      <c r="E300" s="26"/>
      <c r="F300" s="213" t="s">
        <v>444</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43</v>
      </c>
      <c r="AU300" s="3" t="s">
        <v>81</v>
      </c>
    </row>
    <row r="301" s="31" customFormat="true" ht="12.8" hidden="false" customHeight="false" outlineLevel="0" collapsed="false">
      <c r="A301" s="24"/>
      <c r="B301" s="25"/>
      <c r="C301" s="26"/>
      <c r="D301" s="217" t="s">
        <v>144</v>
      </c>
      <c r="E301" s="26"/>
      <c r="F301" s="218" t="s">
        <v>446</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44</v>
      </c>
      <c r="AU301" s="3" t="s">
        <v>81</v>
      </c>
    </row>
    <row r="302" s="31" customFormat="true" ht="16.5" hidden="false" customHeight="true" outlineLevel="0" collapsed="false">
      <c r="A302" s="24"/>
      <c r="B302" s="25"/>
      <c r="C302" s="198" t="s">
        <v>447</v>
      </c>
      <c r="D302" s="198" t="s">
        <v>138</v>
      </c>
      <c r="E302" s="199" t="s">
        <v>448</v>
      </c>
      <c r="F302" s="200" t="s">
        <v>449</v>
      </c>
      <c r="G302" s="201" t="s">
        <v>186</v>
      </c>
      <c r="H302" s="202" t="n">
        <v>42.192</v>
      </c>
      <c r="I302" s="203"/>
      <c r="J302" s="204" t="n">
        <f aca="false">ROUND(I302*H302,2)</f>
        <v>0</v>
      </c>
      <c r="K302" s="205"/>
      <c r="L302" s="30"/>
      <c r="M302" s="206"/>
      <c r="N302" s="207" t="s">
        <v>42</v>
      </c>
      <c r="O302" s="67"/>
      <c r="P302" s="208" t="n">
        <f aca="false">O302*H302</f>
        <v>0</v>
      </c>
      <c r="Q302" s="208" t="n">
        <v>0</v>
      </c>
      <c r="R302" s="208" t="n">
        <f aca="false">Q302*H302</f>
        <v>0</v>
      </c>
      <c r="S302" s="208" t="n">
        <v>0.0026</v>
      </c>
      <c r="T302" s="209" t="n">
        <f aca="false">S302*H302</f>
        <v>0.1096992</v>
      </c>
      <c r="U302" s="24"/>
      <c r="V302" s="24"/>
      <c r="W302" s="24"/>
      <c r="X302" s="24"/>
      <c r="Y302" s="24"/>
      <c r="Z302" s="24"/>
      <c r="AA302" s="24"/>
      <c r="AB302" s="24"/>
      <c r="AC302" s="24"/>
      <c r="AD302" s="24"/>
      <c r="AE302" s="24"/>
      <c r="AR302" s="210" t="s">
        <v>176</v>
      </c>
      <c r="AT302" s="210" t="s">
        <v>138</v>
      </c>
      <c r="AU302" s="210" t="s">
        <v>81</v>
      </c>
      <c r="AY302" s="3" t="s">
        <v>136</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9</v>
      </c>
      <c r="BK302" s="211" t="n">
        <f aca="false">ROUND(I302*H302,2)</f>
        <v>0</v>
      </c>
      <c r="BL302" s="3" t="s">
        <v>176</v>
      </c>
      <c r="BM302" s="210" t="s">
        <v>450</v>
      </c>
    </row>
    <row r="303" s="31" customFormat="true" ht="12.8" hidden="false" customHeight="false" outlineLevel="0" collapsed="false">
      <c r="A303" s="24"/>
      <c r="B303" s="25"/>
      <c r="C303" s="26"/>
      <c r="D303" s="212" t="s">
        <v>143</v>
      </c>
      <c r="E303" s="26"/>
      <c r="F303" s="213" t="s">
        <v>449</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3</v>
      </c>
      <c r="AU303" s="3" t="s">
        <v>81</v>
      </c>
    </row>
    <row r="304" s="31" customFormat="true" ht="12.8" hidden="false" customHeight="false" outlineLevel="0" collapsed="false">
      <c r="A304" s="24"/>
      <c r="B304" s="25"/>
      <c r="C304" s="26"/>
      <c r="D304" s="217" t="s">
        <v>144</v>
      </c>
      <c r="E304" s="26"/>
      <c r="F304" s="218" t="s">
        <v>451</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44</v>
      </c>
      <c r="AU304" s="3" t="s">
        <v>81</v>
      </c>
    </row>
    <row r="305" s="31" customFormat="true" ht="16.5" hidden="false" customHeight="true" outlineLevel="0" collapsed="false">
      <c r="A305" s="24"/>
      <c r="B305" s="25"/>
      <c r="C305" s="198" t="s">
        <v>296</v>
      </c>
      <c r="D305" s="198" t="s">
        <v>138</v>
      </c>
      <c r="E305" s="199" t="s">
        <v>452</v>
      </c>
      <c r="F305" s="200" t="s">
        <v>453</v>
      </c>
      <c r="G305" s="201" t="s">
        <v>330</v>
      </c>
      <c r="H305" s="202" t="n">
        <v>47</v>
      </c>
      <c r="I305" s="203"/>
      <c r="J305" s="204" t="n">
        <f aca="false">ROUND(I305*H305,2)</f>
        <v>0</v>
      </c>
      <c r="K305" s="205"/>
      <c r="L305" s="30"/>
      <c r="M305" s="206"/>
      <c r="N305" s="207" t="s">
        <v>42</v>
      </c>
      <c r="O305" s="67"/>
      <c r="P305" s="208" t="n">
        <f aca="false">O305*H305</f>
        <v>0</v>
      </c>
      <c r="Q305" s="208" t="n">
        <v>0</v>
      </c>
      <c r="R305" s="208" t="n">
        <f aca="false">Q305*H305</f>
        <v>0</v>
      </c>
      <c r="S305" s="208" t="n">
        <v>0.0094</v>
      </c>
      <c r="T305" s="209" t="n">
        <f aca="false">S305*H305</f>
        <v>0.4418</v>
      </c>
      <c r="U305" s="24"/>
      <c r="V305" s="24"/>
      <c r="W305" s="24"/>
      <c r="X305" s="24"/>
      <c r="Y305" s="24"/>
      <c r="Z305" s="24"/>
      <c r="AA305" s="24"/>
      <c r="AB305" s="24"/>
      <c r="AC305" s="24"/>
      <c r="AD305" s="24"/>
      <c r="AE305" s="24"/>
      <c r="AR305" s="210" t="s">
        <v>176</v>
      </c>
      <c r="AT305" s="210" t="s">
        <v>138</v>
      </c>
      <c r="AU305" s="210" t="s">
        <v>81</v>
      </c>
      <c r="AY305" s="3" t="s">
        <v>136</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79</v>
      </c>
      <c r="BK305" s="211" t="n">
        <f aca="false">ROUND(I305*H305,2)</f>
        <v>0</v>
      </c>
      <c r="BL305" s="3" t="s">
        <v>176</v>
      </c>
      <c r="BM305" s="210" t="s">
        <v>454</v>
      </c>
    </row>
    <row r="306" s="31" customFormat="true" ht="12.8" hidden="false" customHeight="false" outlineLevel="0" collapsed="false">
      <c r="A306" s="24"/>
      <c r="B306" s="25"/>
      <c r="C306" s="26"/>
      <c r="D306" s="212" t="s">
        <v>143</v>
      </c>
      <c r="E306" s="26"/>
      <c r="F306" s="213" t="s">
        <v>453</v>
      </c>
      <c r="G306" s="26"/>
      <c r="H306" s="26"/>
      <c r="I306" s="214"/>
      <c r="J306" s="26"/>
      <c r="K306" s="26"/>
      <c r="L306" s="30"/>
      <c r="M306" s="215"/>
      <c r="N306" s="216"/>
      <c r="O306" s="67"/>
      <c r="P306" s="67"/>
      <c r="Q306" s="67"/>
      <c r="R306" s="67"/>
      <c r="S306" s="67"/>
      <c r="T306" s="68"/>
      <c r="U306" s="24"/>
      <c r="V306" s="24"/>
      <c r="W306" s="24"/>
      <c r="X306" s="24"/>
      <c r="Y306" s="24"/>
      <c r="Z306" s="24"/>
      <c r="AA306" s="24"/>
      <c r="AB306" s="24"/>
      <c r="AC306" s="24"/>
      <c r="AD306" s="24"/>
      <c r="AE306" s="24"/>
      <c r="AT306" s="3" t="s">
        <v>143</v>
      </c>
      <c r="AU306" s="3" t="s">
        <v>81</v>
      </c>
    </row>
    <row r="307" s="31" customFormat="true" ht="12.8" hidden="false" customHeight="false" outlineLevel="0" collapsed="false">
      <c r="A307" s="24"/>
      <c r="B307" s="25"/>
      <c r="C307" s="26"/>
      <c r="D307" s="217" t="s">
        <v>144</v>
      </c>
      <c r="E307" s="26"/>
      <c r="F307" s="218" t="s">
        <v>455</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44</v>
      </c>
      <c r="AU307" s="3" t="s">
        <v>81</v>
      </c>
    </row>
    <row r="308" s="31" customFormat="true" ht="16.5" hidden="false" customHeight="true" outlineLevel="0" collapsed="false">
      <c r="A308" s="24"/>
      <c r="B308" s="25"/>
      <c r="C308" s="198" t="s">
        <v>456</v>
      </c>
      <c r="D308" s="198" t="s">
        <v>138</v>
      </c>
      <c r="E308" s="199" t="s">
        <v>457</v>
      </c>
      <c r="F308" s="200" t="s">
        <v>458</v>
      </c>
      <c r="G308" s="201" t="s">
        <v>186</v>
      </c>
      <c r="H308" s="202" t="n">
        <v>15.3</v>
      </c>
      <c r="I308" s="203"/>
      <c r="J308" s="204" t="n">
        <f aca="false">ROUND(I308*H308,2)</f>
        <v>0</v>
      </c>
      <c r="K308" s="205"/>
      <c r="L308" s="30"/>
      <c r="M308" s="206"/>
      <c r="N308" s="207" t="s">
        <v>42</v>
      </c>
      <c r="O308" s="67"/>
      <c r="P308" s="208" t="n">
        <f aca="false">O308*H308</f>
        <v>0</v>
      </c>
      <c r="Q308" s="208" t="n">
        <v>0</v>
      </c>
      <c r="R308" s="208" t="n">
        <f aca="false">Q308*H308</f>
        <v>0</v>
      </c>
      <c r="S308" s="208" t="n">
        <v>0.00394</v>
      </c>
      <c r="T308" s="209" t="n">
        <f aca="false">S308*H308</f>
        <v>0.060282</v>
      </c>
      <c r="U308" s="24"/>
      <c r="V308" s="24"/>
      <c r="W308" s="24"/>
      <c r="X308" s="24"/>
      <c r="Y308" s="24"/>
      <c r="Z308" s="24"/>
      <c r="AA308" s="24"/>
      <c r="AB308" s="24"/>
      <c r="AC308" s="24"/>
      <c r="AD308" s="24"/>
      <c r="AE308" s="24"/>
      <c r="AR308" s="210" t="s">
        <v>176</v>
      </c>
      <c r="AT308" s="210" t="s">
        <v>138</v>
      </c>
      <c r="AU308" s="210" t="s">
        <v>81</v>
      </c>
      <c r="AY308" s="3" t="s">
        <v>136</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9</v>
      </c>
      <c r="BK308" s="211" t="n">
        <f aca="false">ROUND(I308*H308,2)</f>
        <v>0</v>
      </c>
      <c r="BL308" s="3" t="s">
        <v>176</v>
      </c>
      <c r="BM308" s="210" t="s">
        <v>459</v>
      </c>
    </row>
    <row r="309" s="31" customFormat="true" ht="12.8" hidden="false" customHeight="false" outlineLevel="0" collapsed="false">
      <c r="A309" s="24"/>
      <c r="B309" s="25"/>
      <c r="C309" s="26"/>
      <c r="D309" s="212" t="s">
        <v>143</v>
      </c>
      <c r="E309" s="26"/>
      <c r="F309" s="213" t="s">
        <v>458</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43</v>
      </c>
      <c r="AU309" s="3" t="s">
        <v>81</v>
      </c>
    </row>
    <row r="310" s="31" customFormat="true" ht="12.8" hidden="false" customHeight="false" outlineLevel="0" collapsed="false">
      <c r="A310" s="24"/>
      <c r="B310" s="25"/>
      <c r="C310" s="26"/>
      <c r="D310" s="217" t="s">
        <v>144</v>
      </c>
      <c r="E310" s="26"/>
      <c r="F310" s="218" t="s">
        <v>460</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44</v>
      </c>
      <c r="AU310" s="3" t="s">
        <v>81</v>
      </c>
    </row>
    <row r="311" s="181" customFormat="true" ht="22.8" hidden="false" customHeight="true" outlineLevel="0" collapsed="false">
      <c r="B311" s="182"/>
      <c r="C311" s="183"/>
      <c r="D311" s="184" t="s">
        <v>70</v>
      </c>
      <c r="E311" s="196" t="s">
        <v>461</v>
      </c>
      <c r="F311" s="196" t="s">
        <v>462</v>
      </c>
      <c r="G311" s="183"/>
      <c r="H311" s="183"/>
      <c r="I311" s="186"/>
      <c r="J311" s="197" t="n">
        <f aca="false">BK311</f>
        <v>0</v>
      </c>
      <c r="K311" s="183"/>
      <c r="L311" s="188"/>
      <c r="M311" s="189"/>
      <c r="N311" s="190"/>
      <c r="O311" s="190"/>
      <c r="P311" s="191" t="n">
        <f aca="false">SUM(P312:P335)</f>
        <v>0</v>
      </c>
      <c r="Q311" s="190"/>
      <c r="R311" s="191" t="n">
        <f aca="false">SUM(R312:R335)</f>
        <v>0</v>
      </c>
      <c r="S311" s="190"/>
      <c r="T311" s="192" t="n">
        <f aca="false">SUM(T312:T335)</f>
        <v>13.18808136</v>
      </c>
      <c r="AR311" s="193" t="s">
        <v>81</v>
      </c>
      <c r="AT311" s="194" t="s">
        <v>70</v>
      </c>
      <c r="AU311" s="194" t="s">
        <v>79</v>
      </c>
      <c r="AY311" s="193" t="s">
        <v>136</v>
      </c>
      <c r="BK311" s="195" t="n">
        <f aca="false">SUM(BK312:BK335)</f>
        <v>0</v>
      </c>
    </row>
    <row r="312" s="31" customFormat="true" ht="16.5" hidden="false" customHeight="true" outlineLevel="0" collapsed="false">
      <c r="A312" s="24"/>
      <c r="B312" s="25"/>
      <c r="C312" s="198" t="s">
        <v>302</v>
      </c>
      <c r="D312" s="198" t="s">
        <v>138</v>
      </c>
      <c r="E312" s="199" t="s">
        <v>463</v>
      </c>
      <c r="F312" s="200" t="s">
        <v>464</v>
      </c>
      <c r="G312" s="201" t="s">
        <v>141</v>
      </c>
      <c r="H312" s="202" t="n">
        <v>234.602</v>
      </c>
      <c r="I312" s="203"/>
      <c r="J312" s="204" t="n">
        <f aca="false">ROUND(I312*H312,2)</f>
        <v>0</v>
      </c>
      <c r="K312" s="205"/>
      <c r="L312" s="30"/>
      <c r="M312" s="206"/>
      <c r="N312" s="207" t="s">
        <v>42</v>
      </c>
      <c r="O312" s="67"/>
      <c r="P312" s="208" t="n">
        <f aca="false">O312*H312</f>
        <v>0</v>
      </c>
      <c r="Q312" s="208" t="n">
        <v>0</v>
      </c>
      <c r="R312" s="208" t="n">
        <f aca="false">Q312*H312</f>
        <v>0</v>
      </c>
      <c r="S312" s="208" t="n">
        <v>0.0445</v>
      </c>
      <c r="T312" s="209" t="n">
        <f aca="false">S312*H312</f>
        <v>10.439789</v>
      </c>
      <c r="U312" s="24"/>
      <c r="V312" s="24"/>
      <c r="W312" s="24"/>
      <c r="X312" s="24"/>
      <c r="Y312" s="24"/>
      <c r="Z312" s="24"/>
      <c r="AA312" s="24"/>
      <c r="AB312" s="24"/>
      <c r="AC312" s="24"/>
      <c r="AD312" s="24"/>
      <c r="AE312" s="24"/>
      <c r="AR312" s="210" t="s">
        <v>176</v>
      </c>
      <c r="AT312" s="210" t="s">
        <v>138</v>
      </c>
      <c r="AU312" s="210" t="s">
        <v>81</v>
      </c>
      <c r="AY312" s="3" t="s">
        <v>136</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9</v>
      </c>
      <c r="BK312" s="211" t="n">
        <f aca="false">ROUND(I312*H312,2)</f>
        <v>0</v>
      </c>
      <c r="BL312" s="3" t="s">
        <v>176</v>
      </c>
      <c r="BM312" s="210" t="s">
        <v>465</v>
      </c>
    </row>
    <row r="313" s="31" customFormat="true" ht="12.8" hidden="false" customHeight="false" outlineLevel="0" collapsed="false">
      <c r="A313" s="24"/>
      <c r="B313" s="25"/>
      <c r="C313" s="26"/>
      <c r="D313" s="212" t="s">
        <v>143</v>
      </c>
      <c r="E313" s="26"/>
      <c r="F313" s="213" t="s">
        <v>464</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143</v>
      </c>
      <c r="AU313" s="3" t="s">
        <v>81</v>
      </c>
    </row>
    <row r="314" s="31" customFormat="true" ht="12.8" hidden="false" customHeight="false" outlineLevel="0" collapsed="false">
      <c r="A314" s="24"/>
      <c r="B314" s="25"/>
      <c r="C314" s="26"/>
      <c r="D314" s="217" t="s">
        <v>144</v>
      </c>
      <c r="E314" s="26"/>
      <c r="F314" s="218" t="s">
        <v>466</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4</v>
      </c>
      <c r="AU314" s="3" t="s">
        <v>81</v>
      </c>
    </row>
    <row r="315" s="31" customFormat="true" ht="16.5" hidden="false" customHeight="true" outlineLevel="0" collapsed="false">
      <c r="A315" s="24"/>
      <c r="B315" s="25"/>
      <c r="C315" s="198" t="s">
        <v>467</v>
      </c>
      <c r="D315" s="198" t="s">
        <v>138</v>
      </c>
      <c r="E315" s="199" t="s">
        <v>468</v>
      </c>
      <c r="F315" s="200" t="s">
        <v>469</v>
      </c>
      <c r="G315" s="201" t="s">
        <v>141</v>
      </c>
      <c r="H315" s="202" t="n">
        <v>234.602</v>
      </c>
      <c r="I315" s="203"/>
      <c r="J315" s="204" t="n">
        <f aca="false">ROUND(I315*H315,2)</f>
        <v>0</v>
      </c>
      <c r="K315" s="205"/>
      <c r="L315" s="30"/>
      <c r="M315" s="206"/>
      <c r="N315" s="207" t="s">
        <v>42</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176</v>
      </c>
      <c r="AT315" s="210" t="s">
        <v>138</v>
      </c>
      <c r="AU315" s="210" t="s">
        <v>81</v>
      </c>
      <c r="AY315" s="3" t="s">
        <v>136</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9</v>
      </c>
      <c r="BK315" s="211" t="n">
        <f aca="false">ROUND(I315*H315,2)</f>
        <v>0</v>
      </c>
      <c r="BL315" s="3" t="s">
        <v>176</v>
      </c>
      <c r="BM315" s="210" t="s">
        <v>470</v>
      </c>
    </row>
    <row r="316" s="31" customFormat="true" ht="12.8" hidden="false" customHeight="false" outlineLevel="0" collapsed="false">
      <c r="A316" s="24"/>
      <c r="B316" s="25"/>
      <c r="C316" s="26"/>
      <c r="D316" s="212" t="s">
        <v>143</v>
      </c>
      <c r="E316" s="26"/>
      <c r="F316" s="213" t="s">
        <v>469</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3</v>
      </c>
      <c r="AU316" s="3" t="s">
        <v>81</v>
      </c>
    </row>
    <row r="317" s="31" customFormat="true" ht="12.8" hidden="false" customHeight="false" outlineLevel="0" collapsed="false">
      <c r="A317" s="24"/>
      <c r="B317" s="25"/>
      <c r="C317" s="26"/>
      <c r="D317" s="217" t="s">
        <v>144</v>
      </c>
      <c r="E317" s="26"/>
      <c r="F317" s="218" t="s">
        <v>471</v>
      </c>
      <c r="G317" s="26"/>
      <c r="H317" s="26"/>
      <c r="I317" s="214"/>
      <c r="J317" s="26"/>
      <c r="K317" s="26"/>
      <c r="L317" s="30"/>
      <c r="M317" s="215"/>
      <c r="N317" s="216"/>
      <c r="O317" s="67"/>
      <c r="P317" s="67"/>
      <c r="Q317" s="67"/>
      <c r="R317" s="67"/>
      <c r="S317" s="67"/>
      <c r="T317" s="68"/>
      <c r="U317" s="24"/>
      <c r="V317" s="24"/>
      <c r="W317" s="24"/>
      <c r="X317" s="24"/>
      <c r="Y317" s="24"/>
      <c r="Z317" s="24"/>
      <c r="AA317" s="24"/>
      <c r="AB317" s="24"/>
      <c r="AC317" s="24"/>
      <c r="AD317" s="24"/>
      <c r="AE317" s="24"/>
      <c r="AT317" s="3" t="s">
        <v>144</v>
      </c>
      <c r="AU317" s="3" t="s">
        <v>81</v>
      </c>
    </row>
    <row r="318" s="31" customFormat="true" ht="16.5" hidden="false" customHeight="true" outlineLevel="0" collapsed="false">
      <c r="A318" s="24"/>
      <c r="B318" s="25"/>
      <c r="C318" s="198" t="s">
        <v>307</v>
      </c>
      <c r="D318" s="198" t="s">
        <v>138</v>
      </c>
      <c r="E318" s="199" t="s">
        <v>472</v>
      </c>
      <c r="F318" s="200" t="s">
        <v>473</v>
      </c>
      <c r="G318" s="201" t="s">
        <v>186</v>
      </c>
      <c r="H318" s="202" t="n">
        <v>14.15</v>
      </c>
      <c r="I318" s="203"/>
      <c r="J318" s="204" t="n">
        <f aca="false">ROUND(I318*H318,2)</f>
        <v>0</v>
      </c>
      <c r="K318" s="205"/>
      <c r="L318" s="30"/>
      <c r="M318" s="206"/>
      <c r="N318" s="207" t="s">
        <v>42</v>
      </c>
      <c r="O318" s="67"/>
      <c r="P318" s="208" t="n">
        <f aca="false">O318*H318</f>
        <v>0</v>
      </c>
      <c r="Q318" s="208" t="n">
        <v>0</v>
      </c>
      <c r="R318" s="208" t="n">
        <f aca="false">Q318*H318</f>
        <v>0</v>
      </c>
      <c r="S318" s="208" t="n">
        <v>0.01147</v>
      </c>
      <c r="T318" s="209" t="n">
        <f aca="false">S318*H318</f>
        <v>0.1623005</v>
      </c>
      <c r="U318" s="24"/>
      <c r="V318" s="24"/>
      <c r="W318" s="24"/>
      <c r="X318" s="24"/>
      <c r="Y318" s="24"/>
      <c r="Z318" s="24"/>
      <c r="AA318" s="24"/>
      <c r="AB318" s="24"/>
      <c r="AC318" s="24"/>
      <c r="AD318" s="24"/>
      <c r="AE318" s="24"/>
      <c r="AR318" s="210" t="s">
        <v>176</v>
      </c>
      <c r="AT318" s="210" t="s">
        <v>138</v>
      </c>
      <c r="AU318" s="210" t="s">
        <v>81</v>
      </c>
      <c r="AY318" s="3" t="s">
        <v>136</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9</v>
      </c>
      <c r="BK318" s="211" t="n">
        <f aca="false">ROUND(I318*H318,2)</f>
        <v>0</v>
      </c>
      <c r="BL318" s="3" t="s">
        <v>176</v>
      </c>
      <c r="BM318" s="210" t="s">
        <v>474</v>
      </c>
    </row>
    <row r="319" s="31" customFormat="true" ht="12.8" hidden="false" customHeight="false" outlineLevel="0" collapsed="false">
      <c r="A319" s="24"/>
      <c r="B319" s="25"/>
      <c r="C319" s="26"/>
      <c r="D319" s="212" t="s">
        <v>143</v>
      </c>
      <c r="E319" s="26"/>
      <c r="F319" s="213" t="s">
        <v>473</v>
      </c>
      <c r="G319" s="26"/>
      <c r="H319" s="26"/>
      <c r="I319" s="214"/>
      <c r="J319" s="26"/>
      <c r="K319" s="26"/>
      <c r="L319" s="30"/>
      <c r="M319" s="215"/>
      <c r="N319" s="216"/>
      <c r="O319" s="67"/>
      <c r="P319" s="67"/>
      <c r="Q319" s="67"/>
      <c r="R319" s="67"/>
      <c r="S319" s="67"/>
      <c r="T319" s="68"/>
      <c r="U319" s="24"/>
      <c r="V319" s="24"/>
      <c r="W319" s="24"/>
      <c r="X319" s="24"/>
      <c r="Y319" s="24"/>
      <c r="Z319" s="24"/>
      <c r="AA319" s="24"/>
      <c r="AB319" s="24"/>
      <c r="AC319" s="24"/>
      <c r="AD319" s="24"/>
      <c r="AE319" s="24"/>
      <c r="AT319" s="3" t="s">
        <v>143</v>
      </c>
      <c r="AU319" s="3" t="s">
        <v>81</v>
      </c>
    </row>
    <row r="320" s="31" customFormat="true" ht="12.8" hidden="false" customHeight="false" outlineLevel="0" collapsed="false">
      <c r="A320" s="24"/>
      <c r="B320" s="25"/>
      <c r="C320" s="26"/>
      <c r="D320" s="217" t="s">
        <v>144</v>
      </c>
      <c r="E320" s="26"/>
      <c r="F320" s="218" t="s">
        <v>475</v>
      </c>
      <c r="G320" s="26"/>
      <c r="H320" s="26"/>
      <c r="I320" s="214"/>
      <c r="J320" s="26"/>
      <c r="K320" s="26"/>
      <c r="L320" s="30"/>
      <c r="M320" s="215"/>
      <c r="N320" s="216"/>
      <c r="O320" s="67"/>
      <c r="P320" s="67"/>
      <c r="Q320" s="67"/>
      <c r="R320" s="67"/>
      <c r="S320" s="67"/>
      <c r="T320" s="68"/>
      <c r="U320" s="24"/>
      <c r="V320" s="24"/>
      <c r="W320" s="24"/>
      <c r="X320" s="24"/>
      <c r="Y320" s="24"/>
      <c r="Z320" s="24"/>
      <c r="AA320" s="24"/>
      <c r="AB320" s="24"/>
      <c r="AC320" s="24"/>
      <c r="AD320" s="24"/>
      <c r="AE320" s="24"/>
      <c r="AT320" s="3" t="s">
        <v>144</v>
      </c>
      <c r="AU320" s="3" t="s">
        <v>81</v>
      </c>
    </row>
    <row r="321" s="31" customFormat="true" ht="16.5" hidden="false" customHeight="true" outlineLevel="0" collapsed="false">
      <c r="A321" s="24"/>
      <c r="B321" s="25"/>
      <c r="C321" s="198" t="s">
        <v>476</v>
      </c>
      <c r="D321" s="198" t="s">
        <v>138</v>
      </c>
      <c r="E321" s="199" t="s">
        <v>477</v>
      </c>
      <c r="F321" s="200" t="s">
        <v>478</v>
      </c>
      <c r="G321" s="201" t="s">
        <v>186</v>
      </c>
      <c r="H321" s="202" t="n">
        <v>14.15</v>
      </c>
      <c r="I321" s="203"/>
      <c r="J321" s="204" t="n">
        <f aca="false">ROUND(I321*H321,2)</f>
        <v>0</v>
      </c>
      <c r="K321" s="205"/>
      <c r="L321" s="30"/>
      <c r="M321" s="206"/>
      <c r="N321" s="207" t="s">
        <v>42</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76</v>
      </c>
      <c r="AT321" s="210" t="s">
        <v>138</v>
      </c>
      <c r="AU321" s="210" t="s">
        <v>81</v>
      </c>
      <c r="AY321" s="3" t="s">
        <v>136</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9</v>
      </c>
      <c r="BK321" s="211" t="n">
        <f aca="false">ROUND(I321*H321,2)</f>
        <v>0</v>
      </c>
      <c r="BL321" s="3" t="s">
        <v>176</v>
      </c>
      <c r="BM321" s="210" t="s">
        <v>479</v>
      </c>
    </row>
    <row r="322" s="31" customFormat="true" ht="12.8" hidden="false" customHeight="false" outlineLevel="0" collapsed="false">
      <c r="A322" s="24"/>
      <c r="B322" s="25"/>
      <c r="C322" s="26"/>
      <c r="D322" s="212" t="s">
        <v>143</v>
      </c>
      <c r="E322" s="26"/>
      <c r="F322" s="213" t="s">
        <v>478</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143</v>
      </c>
      <c r="AU322" s="3" t="s">
        <v>81</v>
      </c>
    </row>
    <row r="323" s="31" customFormat="true" ht="12.8" hidden="false" customHeight="false" outlineLevel="0" collapsed="false">
      <c r="A323" s="24"/>
      <c r="B323" s="25"/>
      <c r="C323" s="26"/>
      <c r="D323" s="217" t="s">
        <v>144</v>
      </c>
      <c r="E323" s="26"/>
      <c r="F323" s="218" t="s">
        <v>480</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144</v>
      </c>
      <c r="AU323" s="3" t="s">
        <v>81</v>
      </c>
    </row>
    <row r="324" s="31" customFormat="true" ht="16.5" hidden="false" customHeight="true" outlineLevel="0" collapsed="false">
      <c r="A324" s="24"/>
      <c r="B324" s="25"/>
      <c r="C324" s="198" t="s">
        <v>312</v>
      </c>
      <c r="D324" s="198" t="s">
        <v>138</v>
      </c>
      <c r="E324" s="199" t="s">
        <v>481</v>
      </c>
      <c r="F324" s="200" t="s">
        <v>482</v>
      </c>
      <c r="G324" s="201" t="s">
        <v>141</v>
      </c>
      <c r="H324" s="202" t="n">
        <v>56.16</v>
      </c>
      <c r="I324" s="203"/>
      <c r="J324" s="204" t="n">
        <f aca="false">ROUND(I324*H324,2)</f>
        <v>0</v>
      </c>
      <c r="K324" s="205"/>
      <c r="L324" s="30"/>
      <c r="M324" s="206"/>
      <c r="N324" s="207" t="s">
        <v>42</v>
      </c>
      <c r="O324" s="67"/>
      <c r="P324" s="208" t="n">
        <f aca="false">O324*H324</f>
        <v>0</v>
      </c>
      <c r="Q324" s="208" t="n">
        <v>0</v>
      </c>
      <c r="R324" s="208" t="n">
        <f aca="false">Q324*H324</f>
        <v>0</v>
      </c>
      <c r="S324" s="208" t="n">
        <v>0.04508</v>
      </c>
      <c r="T324" s="209" t="n">
        <f aca="false">S324*H324</f>
        <v>2.5316928</v>
      </c>
      <c r="U324" s="24"/>
      <c r="V324" s="24"/>
      <c r="W324" s="24"/>
      <c r="X324" s="24"/>
      <c r="Y324" s="24"/>
      <c r="Z324" s="24"/>
      <c r="AA324" s="24"/>
      <c r="AB324" s="24"/>
      <c r="AC324" s="24"/>
      <c r="AD324" s="24"/>
      <c r="AE324" s="24"/>
      <c r="AR324" s="210" t="s">
        <v>176</v>
      </c>
      <c r="AT324" s="210" t="s">
        <v>138</v>
      </c>
      <c r="AU324" s="210" t="s">
        <v>81</v>
      </c>
      <c r="AY324" s="3" t="s">
        <v>136</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9</v>
      </c>
      <c r="BK324" s="211" t="n">
        <f aca="false">ROUND(I324*H324,2)</f>
        <v>0</v>
      </c>
      <c r="BL324" s="3" t="s">
        <v>176</v>
      </c>
      <c r="BM324" s="210" t="s">
        <v>483</v>
      </c>
    </row>
    <row r="325" s="31" customFormat="true" ht="12.8" hidden="false" customHeight="false" outlineLevel="0" collapsed="false">
      <c r="A325" s="24"/>
      <c r="B325" s="25"/>
      <c r="C325" s="26"/>
      <c r="D325" s="212" t="s">
        <v>143</v>
      </c>
      <c r="E325" s="26"/>
      <c r="F325" s="213" t="s">
        <v>482</v>
      </c>
      <c r="G325" s="26"/>
      <c r="H325" s="26"/>
      <c r="I325" s="214"/>
      <c r="J325" s="26"/>
      <c r="K325" s="26"/>
      <c r="L325" s="30"/>
      <c r="M325" s="215"/>
      <c r="N325" s="216"/>
      <c r="O325" s="67"/>
      <c r="P325" s="67"/>
      <c r="Q325" s="67"/>
      <c r="R325" s="67"/>
      <c r="S325" s="67"/>
      <c r="T325" s="68"/>
      <c r="U325" s="24"/>
      <c r="V325" s="24"/>
      <c r="W325" s="24"/>
      <c r="X325" s="24"/>
      <c r="Y325" s="24"/>
      <c r="Z325" s="24"/>
      <c r="AA325" s="24"/>
      <c r="AB325" s="24"/>
      <c r="AC325" s="24"/>
      <c r="AD325" s="24"/>
      <c r="AE325" s="24"/>
      <c r="AT325" s="3" t="s">
        <v>143</v>
      </c>
      <c r="AU325" s="3" t="s">
        <v>81</v>
      </c>
    </row>
    <row r="326" s="31" customFormat="true" ht="12.8" hidden="false" customHeight="false" outlineLevel="0" collapsed="false">
      <c r="A326" s="24"/>
      <c r="B326" s="25"/>
      <c r="C326" s="26"/>
      <c r="D326" s="217" t="s">
        <v>144</v>
      </c>
      <c r="E326" s="26"/>
      <c r="F326" s="218" t="s">
        <v>484</v>
      </c>
      <c r="G326" s="26"/>
      <c r="H326" s="26"/>
      <c r="I326" s="214"/>
      <c r="J326" s="26"/>
      <c r="K326" s="26"/>
      <c r="L326" s="30"/>
      <c r="M326" s="215"/>
      <c r="N326" s="216"/>
      <c r="O326" s="67"/>
      <c r="P326" s="67"/>
      <c r="Q326" s="67"/>
      <c r="R326" s="67"/>
      <c r="S326" s="67"/>
      <c r="T326" s="68"/>
      <c r="U326" s="24"/>
      <c r="V326" s="24"/>
      <c r="W326" s="24"/>
      <c r="X326" s="24"/>
      <c r="Y326" s="24"/>
      <c r="Z326" s="24"/>
      <c r="AA326" s="24"/>
      <c r="AB326" s="24"/>
      <c r="AC326" s="24"/>
      <c r="AD326" s="24"/>
      <c r="AE326" s="24"/>
      <c r="AT326" s="3" t="s">
        <v>144</v>
      </c>
      <c r="AU326" s="3" t="s">
        <v>81</v>
      </c>
    </row>
    <row r="327" s="31" customFormat="true" ht="16.5" hidden="false" customHeight="true" outlineLevel="0" collapsed="false">
      <c r="A327" s="24"/>
      <c r="B327" s="25"/>
      <c r="C327" s="198" t="s">
        <v>485</v>
      </c>
      <c r="D327" s="198" t="s">
        <v>138</v>
      </c>
      <c r="E327" s="199" t="s">
        <v>486</v>
      </c>
      <c r="F327" s="200" t="s">
        <v>487</v>
      </c>
      <c r="G327" s="201" t="s">
        <v>141</v>
      </c>
      <c r="H327" s="202" t="n">
        <v>56.16</v>
      </c>
      <c r="I327" s="203"/>
      <c r="J327" s="204" t="n">
        <f aca="false">ROUND(I327*H327,2)</f>
        <v>0</v>
      </c>
      <c r="K327" s="205"/>
      <c r="L327" s="30"/>
      <c r="M327" s="206"/>
      <c r="N327" s="207" t="s">
        <v>42</v>
      </c>
      <c r="O327" s="67"/>
      <c r="P327" s="208" t="n">
        <f aca="false">O327*H327</f>
        <v>0</v>
      </c>
      <c r="Q327" s="208" t="n">
        <v>0</v>
      </c>
      <c r="R327" s="208" t="n">
        <f aca="false">Q327*H327</f>
        <v>0</v>
      </c>
      <c r="S327" s="208" t="n">
        <v>0.00013</v>
      </c>
      <c r="T327" s="209" t="n">
        <f aca="false">S327*H327</f>
        <v>0.0073008</v>
      </c>
      <c r="U327" s="24"/>
      <c r="V327" s="24"/>
      <c r="W327" s="24"/>
      <c r="X327" s="24"/>
      <c r="Y327" s="24"/>
      <c r="Z327" s="24"/>
      <c r="AA327" s="24"/>
      <c r="AB327" s="24"/>
      <c r="AC327" s="24"/>
      <c r="AD327" s="24"/>
      <c r="AE327" s="24"/>
      <c r="AR327" s="210" t="s">
        <v>176</v>
      </c>
      <c r="AT327" s="210" t="s">
        <v>138</v>
      </c>
      <c r="AU327" s="210" t="s">
        <v>81</v>
      </c>
      <c r="AY327" s="3" t="s">
        <v>136</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9</v>
      </c>
      <c r="BK327" s="211" t="n">
        <f aca="false">ROUND(I327*H327,2)</f>
        <v>0</v>
      </c>
      <c r="BL327" s="3" t="s">
        <v>176</v>
      </c>
      <c r="BM327" s="210" t="s">
        <v>488</v>
      </c>
    </row>
    <row r="328" s="31" customFormat="true" ht="12.8" hidden="false" customHeight="false" outlineLevel="0" collapsed="false">
      <c r="A328" s="24"/>
      <c r="B328" s="25"/>
      <c r="C328" s="26"/>
      <c r="D328" s="212" t="s">
        <v>143</v>
      </c>
      <c r="E328" s="26"/>
      <c r="F328" s="213" t="s">
        <v>487</v>
      </c>
      <c r="G328" s="26"/>
      <c r="H328" s="26"/>
      <c r="I328" s="214"/>
      <c r="J328" s="26"/>
      <c r="K328" s="26"/>
      <c r="L328" s="30"/>
      <c r="M328" s="215"/>
      <c r="N328" s="216"/>
      <c r="O328" s="67"/>
      <c r="P328" s="67"/>
      <c r="Q328" s="67"/>
      <c r="R328" s="67"/>
      <c r="S328" s="67"/>
      <c r="T328" s="68"/>
      <c r="U328" s="24"/>
      <c r="V328" s="24"/>
      <c r="W328" s="24"/>
      <c r="X328" s="24"/>
      <c r="Y328" s="24"/>
      <c r="Z328" s="24"/>
      <c r="AA328" s="24"/>
      <c r="AB328" s="24"/>
      <c r="AC328" s="24"/>
      <c r="AD328" s="24"/>
      <c r="AE328" s="24"/>
      <c r="AT328" s="3" t="s">
        <v>143</v>
      </c>
      <c r="AU328" s="3" t="s">
        <v>81</v>
      </c>
    </row>
    <row r="329" s="31" customFormat="true" ht="12.8" hidden="false" customHeight="false" outlineLevel="0" collapsed="false">
      <c r="A329" s="24"/>
      <c r="B329" s="25"/>
      <c r="C329" s="26"/>
      <c r="D329" s="217" t="s">
        <v>144</v>
      </c>
      <c r="E329" s="26"/>
      <c r="F329" s="218" t="s">
        <v>489</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44</v>
      </c>
      <c r="AU329" s="3" t="s">
        <v>81</v>
      </c>
    </row>
    <row r="330" s="31" customFormat="true" ht="16.5" hidden="false" customHeight="true" outlineLevel="0" collapsed="false">
      <c r="A330" s="24"/>
      <c r="B330" s="25"/>
      <c r="C330" s="198" t="s">
        <v>316</v>
      </c>
      <c r="D330" s="198" t="s">
        <v>138</v>
      </c>
      <c r="E330" s="199" t="s">
        <v>490</v>
      </c>
      <c r="F330" s="200" t="s">
        <v>491</v>
      </c>
      <c r="G330" s="201" t="s">
        <v>141</v>
      </c>
      <c r="H330" s="202" t="n">
        <v>234.602</v>
      </c>
      <c r="I330" s="203"/>
      <c r="J330" s="204" t="n">
        <f aca="false">ROUND(I330*H330,2)</f>
        <v>0</v>
      </c>
      <c r="K330" s="205"/>
      <c r="L330" s="30"/>
      <c r="M330" s="206"/>
      <c r="N330" s="207" t="s">
        <v>42</v>
      </c>
      <c r="O330" s="67"/>
      <c r="P330" s="208" t="n">
        <f aca="false">O330*H330</f>
        <v>0</v>
      </c>
      <c r="Q330" s="208" t="n">
        <v>0</v>
      </c>
      <c r="R330" s="208" t="n">
        <f aca="false">Q330*H330</f>
        <v>0</v>
      </c>
      <c r="S330" s="208" t="n">
        <v>0.00013</v>
      </c>
      <c r="T330" s="209" t="n">
        <f aca="false">S330*H330</f>
        <v>0.03049826</v>
      </c>
      <c r="U330" s="24"/>
      <c r="V330" s="24"/>
      <c r="W330" s="24"/>
      <c r="X330" s="24"/>
      <c r="Y330" s="24"/>
      <c r="Z330" s="24"/>
      <c r="AA330" s="24"/>
      <c r="AB330" s="24"/>
      <c r="AC330" s="24"/>
      <c r="AD330" s="24"/>
      <c r="AE330" s="24"/>
      <c r="AR330" s="210" t="s">
        <v>176</v>
      </c>
      <c r="AT330" s="210" t="s">
        <v>138</v>
      </c>
      <c r="AU330" s="210" t="s">
        <v>81</v>
      </c>
      <c r="AY330" s="3" t="s">
        <v>136</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9</v>
      </c>
      <c r="BK330" s="211" t="n">
        <f aca="false">ROUND(I330*H330,2)</f>
        <v>0</v>
      </c>
      <c r="BL330" s="3" t="s">
        <v>176</v>
      </c>
      <c r="BM330" s="210" t="s">
        <v>492</v>
      </c>
    </row>
    <row r="331" s="31" customFormat="true" ht="12.8" hidden="false" customHeight="false" outlineLevel="0" collapsed="false">
      <c r="A331" s="24"/>
      <c r="B331" s="25"/>
      <c r="C331" s="26"/>
      <c r="D331" s="212" t="s">
        <v>143</v>
      </c>
      <c r="E331" s="26"/>
      <c r="F331" s="213" t="s">
        <v>491</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143</v>
      </c>
      <c r="AU331" s="3" t="s">
        <v>81</v>
      </c>
    </row>
    <row r="332" s="31" customFormat="true" ht="12.8" hidden="false" customHeight="false" outlineLevel="0" collapsed="false">
      <c r="A332" s="24"/>
      <c r="B332" s="25"/>
      <c r="C332" s="26"/>
      <c r="D332" s="217" t="s">
        <v>144</v>
      </c>
      <c r="E332" s="26"/>
      <c r="F332" s="218" t="s">
        <v>493</v>
      </c>
      <c r="G332" s="26"/>
      <c r="H332" s="26"/>
      <c r="I332" s="214"/>
      <c r="J332" s="26"/>
      <c r="K332" s="26"/>
      <c r="L332" s="30"/>
      <c r="M332" s="215"/>
      <c r="N332" s="216"/>
      <c r="O332" s="67"/>
      <c r="P332" s="67"/>
      <c r="Q332" s="67"/>
      <c r="R332" s="67"/>
      <c r="S332" s="67"/>
      <c r="T332" s="68"/>
      <c r="U332" s="24"/>
      <c r="V332" s="24"/>
      <c r="W332" s="24"/>
      <c r="X332" s="24"/>
      <c r="Y332" s="24"/>
      <c r="Z332" s="24"/>
      <c r="AA332" s="24"/>
      <c r="AB332" s="24"/>
      <c r="AC332" s="24"/>
      <c r="AD332" s="24"/>
      <c r="AE332" s="24"/>
      <c r="AT332" s="3" t="s">
        <v>144</v>
      </c>
      <c r="AU332" s="3" t="s">
        <v>81</v>
      </c>
    </row>
    <row r="333" s="31" customFormat="true" ht="16.5" hidden="false" customHeight="true" outlineLevel="0" collapsed="false">
      <c r="A333" s="24"/>
      <c r="B333" s="25"/>
      <c r="C333" s="198" t="s">
        <v>494</v>
      </c>
      <c r="D333" s="198" t="s">
        <v>138</v>
      </c>
      <c r="E333" s="199" t="s">
        <v>495</v>
      </c>
      <c r="F333" s="200" t="s">
        <v>496</v>
      </c>
      <c r="G333" s="201" t="s">
        <v>330</v>
      </c>
      <c r="H333" s="202" t="n">
        <v>1</v>
      </c>
      <c r="I333" s="203"/>
      <c r="J333" s="204" t="n">
        <f aca="false">ROUND(I333*H333,2)</f>
        <v>0</v>
      </c>
      <c r="K333" s="205"/>
      <c r="L333" s="30"/>
      <c r="M333" s="206"/>
      <c r="N333" s="207" t="s">
        <v>42</v>
      </c>
      <c r="O333" s="67"/>
      <c r="P333" s="208" t="n">
        <f aca="false">O333*H333</f>
        <v>0</v>
      </c>
      <c r="Q333" s="208" t="n">
        <v>0</v>
      </c>
      <c r="R333" s="208" t="n">
        <f aca="false">Q333*H333</f>
        <v>0</v>
      </c>
      <c r="S333" s="208" t="n">
        <v>0.0165</v>
      </c>
      <c r="T333" s="209" t="n">
        <f aca="false">S333*H333</f>
        <v>0.0165</v>
      </c>
      <c r="U333" s="24"/>
      <c r="V333" s="24"/>
      <c r="W333" s="24"/>
      <c r="X333" s="24"/>
      <c r="Y333" s="24"/>
      <c r="Z333" s="24"/>
      <c r="AA333" s="24"/>
      <c r="AB333" s="24"/>
      <c r="AC333" s="24"/>
      <c r="AD333" s="24"/>
      <c r="AE333" s="24"/>
      <c r="AR333" s="210" t="s">
        <v>176</v>
      </c>
      <c r="AT333" s="210" t="s">
        <v>138</v>
      </c>
      <c r="AU333" s="210" t="s">
        <v>81</v>
      </c>
      <c r="AY333" s="3" t="s">
        <v>136</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79</v>
      </c>
      <c r="BK333" s="211" t="n">
        <f aca="false">ROUND(I333*H333,2)</f>
        <v>0</v>
      </c>
      <c r="BL333" s="3" t="s">
        <v>176</v>
      </c>
      <c r="BM333" s="210" t="s">
        <v>497</v>
      </c>
    </row>
    <row r="334" s="31" customFormat="true" ht="12.8" hidden="false" customHeight="false" outlineLevel="0" collapsed="false">
      <c r="A334" s="24"/>
      <c r="B334" s="25"/>
      <c r="C334" s="26"/>
      <c r="D334" s="212" t="s">
        <v>143</v>
      </c>
      <c r="E334" s="26"/>
      <c r="F334" s="213" t="s">
        <v>496</v>
      </c>
      <c r="G334" s="26"/>
      <c r="H334" s="26"/>
      <c r="I334" s="214"/>
      <c r="J334" s="26"/>
      <c r="K334" s="26"/>
      <c r="L334" s="30"/>
      <c r="M334" s="215"/>
      <c r="N334" s="216"/>
      <c r="O334" s="67"/>
      <c r="P334" s="67"/>
      <c r="Q334" s="67"/>
      <c r="R334" s="67"/>
      <c r="S334" s="67"/>
      <c r="T334" s="68"/>
      <c r="U334" s="24"/>
      <c r="V334" s="24"/>
      <c r="W334" s="24"/>
      <c r="X334" s="24"/>
      <c r="Y334" s="24"/>
      <c r="Z334" s="24"/>
      <c r="AA334" s="24"/>
      <c r="AB334" s="24"/>
      <c r="AC334" s="24"/>
      <c r="AD334" s="24"/>
      <c r="AE334" s="24"/>
      <c r="AT334" s="3" t="s">
        <v>143</v>
      </c>
      <c r="AU334" s="3" t="s">
        <v>81</v>
      </c>
    </row>
    <row r="335" s="31" customFormat="true" ht="12.8" hidden="false" customHeight="false" outlineLevel="0" collapsed="false">
      <c r="A335" s="24"/>
      <c r="B335" s="25"/>
      <c r="C335" s="26"/>
      <c r="D335" s="217" t="s">
        <v>144</v>
      </c>
      <c r="E335" s="26"/>
      <c r="F335" s="218" t="s">
        <v>498</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44</v>
      </c>
      <c r="AU335" s="3" t="s">
        <v>81</v>
      </c>
    </row>
    <row r="336" s="181" customFormat="true" ht="22.8" hidden="false" customHeight="true" outlineLevel="0" collapsed="false">
      <c r="B336" s="182"/>
      <c r="C336" s="183"/>
      <c r="D336" s="184" t="s">
        <v>70</v>
      </c>
      <c r="E336" s="196" t="s">
        <v>499</v>
      </c>
      <c r="F336" s="196" t="s">
        <v>500</v>
      </c>
      <c r="G336" s="183"/>
      <c r="H336" s="183"/>
      <c r="I336" s="186"/>
      <c r="J336" s="197" t="n">
        <f aca="false">BK336</f>
        <v>0</v>
      </c>
      <c r="K336" s="183"/>
      <c r="L336" s="188"/>
      <c r="M336" s="189"/>
      <c r="N336" s="190"/>
      <c r="O336" s="190"/>
      <c r="P336" s="191" t="n">
        <f aca="false">SUM(P337:P357)</f>
        <v>0</v>
      </c>
      <c r="Q336" s="190"/>
      <c r="R336" s="191" t="n">
        <f aca="false">SUM(R337:R357)</f>
        <v>0</v>
      </c>
      <c r="S336" s="190"/>
      <c r="T336" s="192" t="n">
        <f aca="false">SUM(T337:T357)</f>
        <v>0.361006</v>
      </c>
      <c r="AR336" s="193" t="s">
        <v>81</v>
      </c>
      <c r="AT336" s="194" t="s">
        <v>70</v>
      </c>
      <c r="AU336" s="194" t="s">
        <v>79</v>
      </c>
      <c r="AY336" s="193" t="s">
        <v>136</v>
      </c>
      <c r="BK336" s="195" t="n">
        <f aca="false">SUM(BK337:BK357)</f>
        <v>0</v>
      </c>
    </row>
    <row r="337" s="31" customFormat="true" ht="16.5" hidden="false" customHeight="true" outlineLevel="0" collapsed="false">
      <c r="A337" s="24"/>
      <c r="B337" s="25"/>
      <c r="C337" s="198" t="s">
        <v>321</v>
      </c>
      <c r="D337" s="198" t="s">
        <v>138</v>
      </c>
      <c r="E337" s="199" t="s">
        <v>501</v>
      </c>
      <c r="F337" s="200" t="s">
        <v>502</v>
      </c>
      <c r="G337" s="201" t="s">
        <v>186</v>
      </c>
      <c r="H337" s="202" t="n">
        <v>7</v>
      </c>
      <c r="I337" s="203"/>
      <c r="J337" s="204" t="n">
        <f aca="false">ROUND(I337*H337,2)</f>
        <v>0</v>
      </c>
      <c r="K337" s="205"/>
      <c r="L337" s="30"/>
      <c r="M337" s="206"/>
      <c r="N337" s="207" t="s">
        <v>42</v>
      </c>
      <c r="O337" s="67"/>
      <c r="P337" s="208" t="n">
        <f aca="false">O337*H337</f>
        <v>0</v>
      </c>
      <c r="Q337" s="208" t="n">
        <v>0</v>
      </c>
      <c r="R337" s="208" t="n">
        <f aca="false">Q337*H337</f>
        <v>0</v>
      </c>
      <c r="S337" s="208" t="n">
        <v>0.016</v>
      </c>
      <c r="T337" s="209" t="n">
        <f aca="false">S337*H337</f>
        <v>0.112</v>
      </c>
      <c r="U337" s="24"/>
      <c r="V337" s="24"/>
      <c r="W337" s="24"/>
      <c r="X337" s="24"/>
      <c r="Y337" s="24"/>
      <c r="Z337" s="24"/>
      <c r="AA337" s="24"/>
      <c r="AB337" s="24"/>
      <c r="AC337" s="24"/>
      <c r="AD337" s="24"/>
      <c r="AE337" s="24"/>
      <c r="AR337" s="210" t="s">
        <v>176</v>
      </c>
      <c r="AT337" s="210" t="s">
        <v>138</v>
      </c>
      <c r="AU337" s="210" t="s">
        <v>81</v>
      </c>
      <c r="AY337" s="3" t="s">
        <v>136</v>
      </c>
      <c r="BE337" s="211" t="n">
        <f aca="false">IF(N337="základní",J337,0)</f>
        <v>0</v>
      </c>
      <c r="BF337" s="211" t="n">
        <f aca="false">IF(N337="snížená",J337,0)</f>
        <v>0</v>
      </c>
      <c r="BG337" s="211" t="n">
        <f aca="false">IF(N337="zákl. přenesená",J337,0)</f>
        <v>0</v>
      </c>
      <c r="BH337" s="211" t="n">
        <f aca="false">IF(N337="sníž. přenesená",J337,0)</f>
        <v>0</v>
      </c>
      <c r="BI337" s="211" t="n">
        <f aca="false">IF(N337="nulová",J337,0)</f>
        <v>0</v>
      </c>
      <c r="BJ337" s="3" t="s">
        <v>79</v>
      </c>
      <c r="BK337" s="211" t="n">
        <f aca="false">ROUND(I337*H337,2)</f>
        <v>0</v>
      </c>
      <c r="BL337" s="3" t="s">
        <v>176</v>
      </c>
      <c r="BM337" s="210" t="s">
        <v>503</v>
      </c>
    </row>
    <row r="338" s="31" customFormat="true" ht="12.8" hidden="false" customHeight="false" outlineLevel="0" collapsed="false">
      <c r="A338" s="24"/>
      <c r="B338" s="25"/>
      <c r="C338" s="26"/>
      <c r="D338" s="212" t="s">
        <v>143</v>
      </c>
      <c r="E338" s="26"/>
      <c r="F338" s="213" t="s">
        <v>502</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43</v>
      </c>
      <c r="AU338" s="3" t="s">
        <v>81</v>
      </c>
    </row>
    <row r="339" s="31" customFormat="true" ht="12.8" hidden="false" customHeight="false" outlineLevel="0" collapsed="false">
      <c r="A339" s="24"/>
      <c r="B339" s="25"/>
      <c r="C339" s="26"/>
      <c r="D339" s="217" t="s">
        <v>144</v>
      </c>
      <c r="E339" s="26"/>
      <c r="F339" s="218" t="s">
        <v>504</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44</v>
      </c>
      <c r="AU339" s="3" t="s">
        <v>81</v>
      </c>
    </row>
    <row r="340" s="31" customFormat="true" ht="16.5" hidden="false" customHeight="true" outlineLevel="0" collapsed="false">
      <c r="A340" s="24"/>
      <c r="B340" s="25"/>
      <c r="C340" s="198" t="s">
        <v>505</v>
      </c>
      <c r="D340" s="198" t="s">
        <v>138</v>
      </c>
      <c r="E340" s="199" t="s">
        <v>506</v>
      </c>
      <c r="F340" s="200" t="s">
        <v>507</v>
      </c>
      <c r="G340" s="201" t="s">
        <v>330</v>
      </c>
      <c r="H340" s="202" t="n">
        <v>16</v>
      </c>
      <c r="I340" s="203"/>
      <c r="J340" s="204" t="n">
        <f aca="false">ROUND(I340*H340,2)</f>
        <v>0</v>
      </c>
      <c r="K340" s="205"/>
      <c r="L340" s="30"/>
      <c r="M340" s="206"/>
      <c r="N340" s="207" t="s">
        <v>42</v>
      </c>
      <c r="O340" s="67"/>
      <c r="P340" s="208" t="n">
        <f aca="false">O340*H340</f>
        <v>0</v>
      </c>
      <c r="Q340" s="208" t="n">
        <v>0</v>
      </c>
      <c r="R340" s="208" t="n">
        <f aca="false">Q340*H340</f>
        <v>0</v>
      </c>
      <c r="S340" s="208" t="n">
        <v>0.006</v>
      </c>
      <c r="T340" s="209" t="n">
        <f aca="false">S340*H340</f>
        <v>0.096</v>
      </c>
      <c r="U340" s="24"/>
      <c r="V340" s="24"/>
      <c r="W340" s="24"/>
      <c r="X340" s="24"/>
      <c r="Y340" s="24"/>
      <c r="Z340" s="24"/>
      <c r="AA340" s="24"/>
      <c r="AB340" s="24"/>
      <c r="AC340" s="24"/>
      <c r="AD340" s="24"/>
      <c r="AE340" s="24"/>
      <c r="AR340" s="210" t="s">
        <v>176</v>
      </c>
      <c r="AT340" s="210" t="s">
        <v>138</v>
      </c>
      <c r="AU340" s="210" t="s">
        <v>81</v>
      </c>
      <c r="AY340" s="3" t="s">
        <v>136</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9</v>
      </c>
      <c r="BK340" s="211" t="n">
        <f aca="false">ROUND(I340*H340,2)</f>
        <v>0</v>
      </c>
      <c r="BL340" s="3" t="s">
        <v>176</v>
      </c>
      <c r="BM340" s="210" t="s">
        <v>508</v>
      </c>
    </row>
    <row r="341" s="31" customFormat="true" ht="12.8" hidden="false" customHeight="false" outlineLevel="0" collapsed="false">
      <c r="A341" s="24"/>
      <c r="B341" s="25"/>
      <c r="C341" s="26"/>
      <c r="D341" s="212" t="s">
        <v>143</v>
      </c>
      <c r="E341" s="26"/>
      <c r="F341" s="213" t="s">
        <v>507</v>
      </c>
      <c r="G341" s="26"/>
      <c r="H341" s="26"/>
      <c r="I341" s="214"/>
      <c r="J341" s="26"/>
      <c r="K341" s="26"/>
      <c r="L341" s="30"/>
      <c r="M341" s="215"/>
      <c r="N341" s="216"/>
      <c r="O341" s="67"/>
      <c r="P341" s="67"/>
      <c r="Q341" s="67"/>
      <c r="R341" s="67"/>
      <c r="S341" s="67"/>
      <c r="T341" s="68"/>
      <c r="U341" s="24"/>
      <c r="V341" s="24"/>
      <c r="W341" s="24"/>
      <c r="X341" s="24"/>
      <c r="Y341" s="24"/>
      <c r="Z341" s="24"/>
      <c r="AA341" s="24"/>
      <c r="AB341" s="24"/>
      <c r="AC341" s="24"/>
      <c r="AD341" s="24"/>
      <c r="AE341" s="24"/>
      <c r="AT341" s="3" t="s">
        <v>143</v>
      </c>
      <c r="AU341" s="3" t="s">
        <v>81</v>
      </c>
    </row>
    <row r="342" s="31" customFormat="true" ht="12.8" hidden="false" customHeight="false" outlineLevel="0" collapsed="false">
      <c r="A342" s="24"/>
      <c r="B342" s="25"/>
      <c r="C342" s="26"/>
      <c r="D342" s="217" t="s">
        <v>144</v>
      </c>
      <c r="E342" s="26"/>
      <c r="F342" s="218" t="s">
        <v>509</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44</v>
      </c>
      <c r="AU342" s="3" t="s">
        <v>81</v>
      </c>
    </row>
    <row r="343" s="31" customFormat="true" ht="16.5" hidden="false" customHeight="true" outlineLevel="0" collapsed="false">
      <c r="A343" s="24"/>
      <c r="B343" s="25"/>
      <c r="C343" s="198" t="s">
        <v>325</v>
      </c>
      <c r="D343" s="198" t="s">
        <v>138</v>
      </c>
      <c r="E343" s="199" t="s">
        <v>510</v>
      </c>
      <c r="F343" s="200" t="s">
        <v>511</v>
      </c>
      <c r="G343" s="201" t="s">
        <v>141</v>
      </c>
      <c r="H343" s="202" t="n">
        <v>0.24</v>
      </c>
      <c r="I343" s="203"/>
      <c r="J343" s="204" t="n">
        <f aca="false">ROUND(I343*H343,2)</f>
        <v>0</v>
      </c>
      <c r="K343" s="205"/>
      <c r="L343" s="30"/>
      <c r="M343" s="206"/>
      <c r="N343" s="207" t="s">
        <v>42</v>
      </c>
      <c r="O343" s="67"/>
      <c r="P343" s="208" t="n">
        <f aca="false">O343*H343</f>
        <v>0</v>
      </c>
      <c r="Q343" s="208" t="n">
        <v>0</v>
      </c>
      <c r="R343" s="208" t="n">
        <f aca="false">Q343*H343</f>
        <v>0</v>
      </c>
      <c r="S343" s="208" t="n">
        <v>0.02</v>
      </c>
      <c r="T343" s="209" t="n">
        <f aca="false">S343*H343</f>
        <v>0.0048</v>
      </c>
      <c r="U343" s="24"/>
      <c r="V343" s="24"/>
      <c r="W343" s="24"/>
      <c r="X343" s="24"/>
      <c r="Y343" s="24"/>
      <c r="Z343" s="24"/>
      <c r="AA343" s="24"/>
      <c r="AB343" s="24"/>
      <c r="AC343" s="24"/>
      <c r="AD343" s="24"/>
      <c r="AE343" s="24"/>
      <c r="AR343" s="210" t="s">
        <v>176</v>
      </c>
      <c r="AT343" s="210" t="s">
        <v>138</v>
      </c>
      <c r="AU343" s="210" t="s">
        <v>81</v>
      </c>
      <c r="AY343" s="3" t="s">
        <v>136</v>
      </c>
      <c r="BE343" s="211" t="n">
        <f aca="false">IF(N343="základní",J343,0)</f>
        <v>0</v>
      </c>
      <c r="BF343" s="211" t="n">
        <f aca="false">IF(N343="snížená",J343,0)</f>
        <v>0</v>
      </c>
      <c r="BG343" s="211" t="n">
        <f aca="false">IF(N343="zákl. přenesená",J343,0)</f>
        <v>0</v>
      </c>
      <c r="BH343" s="211" t="n">
        <f aca="false">IF(N343="sníž. přenesená",J343,0)</f>
        <v>0</v>
      </c>
      <c r="BI343" s="211" t="n">
        <f aca="false">IF(N343="nulová",J343,0)</f>
        <v>0</v>
      </c>
      <c r="BJ343" s="3" t="s">
        <v>79</v>
      </c>
      <c r="BK343" s="211" t="n">
        <f aca="false">ROUND(I343*H343,2)</f>
        <v>0</v>
      </c>
      <c r="BL343" s="3" t="s">
        <v>176</v>
      </c>
      <c r="BM343" s="210" t="s">
        <v>512</v>
      </c>
    </row>
    <row r="344" s="31" customFormat="true" ht="12.8" hidden="false" customHeight="false" outlineLevel="0" collapsed="false">
      <c r="A344" s="24"/>
      <c r="B344" s="25"/>
      <c r="C344" s="26"/>
      <c r="D344" s="212" t="s">
        <v>143</v>
      </c>
      <c r="E344" s="26"/>
      <c r="F344" s="213" t="s">
        <v>511</v>
      </c>
      <c r="G344" s="26"/>
      <c r="H344" s="26"/>
      <c r="I344" s="214"/>
      <c r="J344" s="26"/>
      <c r="K344" s="26"/>
      <c r="L344" s="30"/>
      <c r="M344" s="215"/>
      <c r="N344" s="216"/>
      <c r="O344" s="67"/>
      <c r="P344" s="67"/>
      <c r="Q344" s="67"/>
      <c r="R344" s="67"/>
      <c r="S344" s="67"/>
      <c r="T344" s="68"/>
      <c r="U344" s="24"/>
      <c r="V344" s="24"/>
      <c r="W344" s="24"/>
      <c r="X344" s="24"/>
      <c r="Y344" s="24"/>
      <c r="Z344" s="24"/>
      <c r="AA344" s="24"/>
      <c r="AB344" s="24"/>
      <c r="AC344" s="24"/>
      <c r="AD344" s="24"/>
      <c r="AE344" s="24"/>
      <c r="AT344" s="3" t="s">
        <v>143</v>
      </c>
      <c r="AU344" s="3" t="s">
        <v>81</v>
      </c>
    </row>
    <row r="345" s="31" customFormat="true" ht="12.8" hidden="false" customHeight="false" outlineLevel="0" collapsed="false">
      <c r="A345" s="24"/>
      <c r="B345" s="25"/>
      <c r="C345" s="26"/>
      <c r="D345" s="217" t="s">
        <v>144</v>
      </c>
      <c r="E345" s="26"/>
      <c r="F345" s="218" t="s">
        <v>513</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44</v>
      </c>
      <c r="AU345" s="3" t="s">
        <v>81</v>
      </c>
    </row>
    <row r="346" s="31" customFormat="true" ht="16.5" hidden="false" customHeight="true" outlineLevel="0" collapsed="false">
      <c r="A346" s="24"/>
      <c r="B346" s="25"/>
      <c r="C346" s="198" t="s">
        <v>514</v>
      </c>
      <c r="D346" s="198" t="s">
        <v>138</v>
      </c>
      <c r="E346" s="199" t="s">
        <v>515</v>
      </c>
      <c r="F346" s="200" t="s">
        <v>516</v>
      </c>
      <c r="G346" s="201" t="s">
        <v>186</v>
      </c>
      <c r="H346" s="202" t="n">
        <v>2</v>
      </c>
      <c r="I346" s="203"/>
      <c r="J346" s="204" t="n">
        <f aca="false">ROUND(I346*H346,2)</f>
        <v>0</v>
      </c>
      <c r="K346" s="205"/>
      <c r="L346" s="30"/>
      <c r="M346" s="206"/>
      <c r="N346" s="207" t="s">
        <v>42</v>
      </c>
      <c r="O346" s="67"/>
      <c r="P346" s="208" t="n">
        <f aca="false">O346*H346</f>
        <v>0</v>
      </c>
      <c r="Q346" s="208" t="n">
        <v>0</v>
      </c>
      <c r="R346" s="208" t="n">
        <f aca="false">Q346*H346</f>
        <v>0</v>
      </c>
      <c r="S346" s="208" t="n">
        <v>0.0002</v>
      </c>
      <c r="T346" s="209" t="n">
        <f aca="false">S346*H346</f>
        <v>0.0004</v>
      </c>
      <c r="U346" s="24"/>
      <c r="V346" s="24"/>
      <c r="W346" s="24"/>
      <c r="X346" s="24"/>
      <c r="Y346" s="24"/>
      <c r="Z346" s="24"/>
      <c r="AA346" s="24"/>
      <c r="AB346" s="24"/>
      <c r="AC346" s="24"/>
      <c r="AD346" s="24"/>
      <c r="AE346" s="24"/>
      <c r="AR346" s="210" t="s">
        <v>176</v>
      </c>
      <c r="AT346" s="210" t="s">
        <v>138</v>
      </c>
      <c r="AU346" s="210" t="s">
        <v>81</v>
      </c>
      <c r="AY346" s="3" t="s">
        <v>136</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79</v>
      </c>
      <c r="BK346" s="211" t="n">
        <f aca="false">ROUND(I346*H346,2)</f>
        <v>0</v>
      </c>
      <c r="BL346" s="3" t="s">
        <v>176</v>
      </c>
      <c r="BM346" s="210" t="s">
        <v>517</v>
      </c>
    </row>
    <row r="347" s="31" customFormat="true" ht="12.8" hidden="false" customHeight="false" outlineLevel="0" collapsed="false">
      <c r="A347" s="24"/>
      <c r="B347" s="25"/>
      <c r="C347" s="26"/>
      <c r="D347" s="212" t="s">
        <v>143</v>
      </c>
      <c r="E347" s="26"/>
      <c r="F347" s="213" t="s">
        <v>516</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143</v>
      </c>
      <c r="AU347" s="3" t="s">
        <v>81</v>
      </c>
    </row>
    <row r="348" s="31" customFormat="true" ht="12.8" hidden="false" customHeight="false" outlineLevel="0" collapsed="false">
      <c r="A348" s="24"/>
      <c r="B348" s="25"/>
      <c r="C348" s="26"/>
      <c r="D348" s="217" t="s">
        <v>144</v>
      </c>
      <c r="E348" s="26"/>
      <c r="F348" s="218" t="s">
        <v>518</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44</v>
      </c>
      <c r="AU348" s="3" t="s">
        <v>81</v>
      </c>
    </row>
    <row r="349" s="31" customFormat="true" ht="16.5" hidden="false" customHeight="true" outlineLevel="0" collapsed="false">
      <c r="A349" s="24"/>
      <c r="B349" s="25"/>
      <c r="C349" s="198" t="s">
        <v>331</v>
      </c>
      <c r="D349" s="198" t="s">
        <v>138</v>
      </c>
      <c r="E349" s="199" t="s">
        <v>519</v>
      </c>
      <c r="F349" s="200" t="s">
        <v>520</v>
      </c>
      <c r="G349" s="201" t="s">
        <v>141</v>
      </c>
      <c r="H349" s="202" t="n">
        <v>2.1</v>
      </c>
      <c r="I349" s="203"/>
      <c r="J349" s="204" t="n">
        <f aca="false">ROUND(I349*H349,2)</f>
        <v>0</v>
      </c>
      <c r="K349" s="205"/>
      <c r="L349" s="30"/>
      <c r="M349" s="206"/>
      <c r="N349" s="207" t="s">
        <v>42</v>
      </c>
      <c r="O349" s="67"/>
      <c r="P349" s="208" t="n">
        <f aca="false">O349*H349</f>
        <v>0</v>
      </c>
      <c r="Q349" s="208" t="n">
        <v>0</v>
      </c>
      <c r="R349" s="208" t="n">
        <f aca="false">Q349*H349</f>
        <v>0</v>
      </c>
      <c r="S349" s="208" t="n">
        <v>0.04</v>
      </c>
      <c r="T349" s="209" t="n">
        <f aca="false">S349*H349</f>
        <v>0.084</v>
      </c>
      <c r="U349" s="24"/>
      <c r="V349" s="24"/>
      <c r="W349" s="24"/>
      <c r="X349" s="24"/>
      <c r="Y349" s="24"/>
      <c r="Z349" s="24"/>
      <c r="AA349" s="24"/>
      <c r="AB349" s="24"/>
      <c r="AC349" s="24"/>
      <c r="AD349" s="24"/>
      <c r="AE349" s="24"/>
      <c r="AR349" s="210" t="s">
        <v>176</v>
      </c>
      <c r="AT349" s="210" t="s">
        <v>138</v>
      </c>
      <c r="AU349" s="210" t="s">
        <v>81</v>
      </c>
      <c r="AY349" s="3" t="s">
        <v>136</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9</v>
      </c>
      <c r="BK349" s="211" t="n">
        <f aca="false">ROUND(I349*H349,2)</f>
        <v>0</v>
      </c>
      <c r="BL349" s="3" t="s">
        <v>176</v>
      </c>
      <c r="BM349" s="210" t="s">
        <v>521</v>
      </c>
    </row>
    <row r="350" s="31" customFormat="true" ht="12.8" hidden="false" customHeight="false" outlineLevel="0" collapsed="false">
      <c r="A350" s="24"/>
      <c r="B350" s="25"/>
      <c r="C350" s="26"/>
      <c r="D350" s="212" t="s">
        <v>143</v>
      </c>
      <c r="E350" s="26"/>
      <c r="F350" s="213" t="s">
        <v>520</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43</v>
      </c>
      <c r="AU350" s="3" t="s">
        <v>81</v>
      </c>
    </row>
    <row r="351" s="31" customFormat="true" ht="12.8" hidden="false" customHeight="false" outlineLevel="0" collapsed="false">
      <c r="A351" s="24"/>
      <c r="B351" s="25"/>
      <c r="C351" s="26"/>
      <c r="D351" s="217" t="s">
        <v>144</v>
      </c>
      <c r="E351" s="26"/>
      <c r="F351" s="218" t="s">
        <v>522</v>
      </c>
      <c r="G351" s="26"/>
      <c r="H351" s="26"/>
      <c r="I351" s="214"/>
      <c r="J351" s="26"/>
      <c r="K351" s="26"/>
      <c r="L351" s="30"/>
      <c r="M351" s="215"/>
      <c r="N351" s="216"/>
      <c r="O351" s="67"/>
      <c r="P351" s="67"/>
      <c r="Q351" s="67"/>
      <c r="R351" s="67"/>
      <c r="S351" s="67"/>
      <c r="T351" s="68"/>
      <c r="U351" s="24"/>
      <c r="V351" s="24"/>
      <c r="W351" s="24"/>
      <c r="X351" s="24"/>
      <c r="Y351" s="24"/>
      <c r="Z351" s="24"/>
      <c r="AA351" s="24"/>
      <c r="AB351" s="24"/>
      <c r="AC351" s="24"/>
      <c r="AD351" s="24"/>
      <c r="AE351" s="24"/>
      <c r="AT351" s="3" t="s">
        <v>144</v>
      </c>
      <c r="AU351" s="3" t="s">
        <v>81</v>
      </c>
    </row>
    <row r="352" s="31" customFormat="true" ht="16.5" hidden="false" customHeight="true" outlineLevel="0" collapsed="false">
      <c r="A352" s="24"/>
      <c r="B352" s="25"/>
      <c r="C352" s="198" t="s">
        <v>523</v>
      </c>
      <c r="D352" s="198" t="s">
        <v>138</v>
      </c>
      <c r="E352" s="199" t="s">
        <v>524</v>
      </c>
      <c r="F352" s="200" t="s">
        <v>525</v>
      </c>
      <c r="G352" s="201" t="s">
        <v>330</v>
      </c>
      <c r="H352" s="202" t="n">
        <v>1</v>
      </c>
      <c r="I352" s="203"/>
      <c r="J352" s="204" t="n">
        <f aca="false">ROUND(I352*H352,2)</f>
        <v>0</v>
      </c>
      <c r="K352" s="205"/>
      <c r="L352" s="30"/>
      <c r="M352" s="206"/>
      <c r="N352" s="207" t="s">
        <v>42</v>
      </c>
      <c r="O352" s="67"/>
      <c r="P352" s="208" t="n">
        <f aca="false">O352*H352</f>
        <v>0</v>
      </c>
      <c r="Q352" s="208" t="n">
        <v>0</v>
      </c>
      <c r="R352" s="208" t="n">
        <f aca="false">Q352*H352</f>
        <v>0</v>
      </c>
      <c r="S352" s="208" t="n">
        <v>0.02</v>
      </c>
      <c r="T352" s="209" t="n">
        <f aca="false">S352*H352</f>
        <v>0.02</v>
      </c>
      <c r="U352" s="24"/>
      <c r="V352" s="24"/>
      <c r="W352" s="24"/>
      <c r="X352" s="24"/>
      <c r="Y352" s="24"/>
      <c r="Z352" s="24"/>
      <c r="AA352" s="24"/>
      <c r="AB352" s="24"/>
      <c r="AC352" s="24"/>
      <c r="AD352" s="24"/>
      <c r="AE352" s="24"/>
      <c r="AR352" s="210" t="s">
        <v>176</v>
      </c>
      <c r="AT352" s="210" t="s">
        <v>138</v>
      </c>
      <c r="AU352" s="210" t="s">
        <v>81</v>
      </c>
      <c r="AY352" s="3" t="s">
        <v>136</v>
      </c>
      <c r="BE352" s="211" t="n">
        <f aca="false">IF(N352="základní",J352,0)</f>
        <v>0</v>
      </c>
      <c r="BF352" s="211" t="n">
        <f aca="false">IF(N352="snížená",J352,0)</f>
        <v>0</v>
      </c>
      <c r="BG352" s="211" t="n">
        <f aca="false">IF(N352="zákl. přenesená",J352,0)</f>
        <v>0</v>
      </c>
      <c r="BH352" s="211" t="n">
        <f aca="false">IF(N352="sníž. přenesená",J352,0)</f>
        <v>0</v>
      </c>
      <c r="BI352" s="211" t="n">
        <f aca="false">IF(N352="nulová",J352,0)</f>
        <v>0</v>
      </c>
      <c r="BJ352" s="3" t="s">
        <v>79</v>
      </c>
      <c r="BK352" s="211" t="n">
        <f aca="false">ROUND(I352*H352,2)</f>
        <v>0</v>
      </c>
      <c r="BL352" s="3" t="s">
        <v>176</v>
      </c>
      <c r="BM352" s="210" t="s">
        <v>526</v>
      </c>
    </row>
    <row r="353" s="31" customFormat="true" ht="12.8" hidden="false" customHeight="false" outlineLevel="0" collapsed="false">
      <c r="A353" s="24"/>
      <c r="B353" s="25"/>
      <c r="C353" s="26"/>
      <c r="D353" s="212" t="s">
        <v>143</v>
      </c>
      <c r="E353" s="26"/>
      <c r="F353" s="213" t="s">
        <v>525</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43</v>
      </c>
      <c r="AU353" s="3" t="s">
        <v>81</v>
      </c>
    </row>
    <row r="354" s="31" customFormat="true" ht="12.8" hidden="false" customHeight="false" outlineLevel="0" collapsed="false">
      <c r="A354" s="24"/>
      <c r="B354" s="25"/>
      <c r="C354" s="26"/>
      <c r="D354" s="217" t="s">
        <v>144</v>
      </c>
      <c r="E354" s="26"/>
      <c r="F354" s="218" t="s">
        <v>527</v>
      </c>
      <c r="G354" s="26"/>
      <c r="H354" s="26"/>
      <c r="I354" s="214"/>
      <c r="J354" s="26"/>
      <c r="K354" s="26"/>
      <c r="L354" s="30"/>
      <c r="M354" s="215"/>
      <c r="N354" s="216"/>
      <c r="O354" s="67"/>
      <c r="P354" s="67"/>
      <c r="Q354" s="67"/>
      <c r="R354" s="67"/>
      <c r="S354" s="67"/>
      <c r="T354" s="68"/>
      <c r="U354" s="24"/>
      <c r="V354" s="24"/>
      <c r="W354" s="24"/>
      <c r="X354" s="24"/>
      <c r="Y354" s="24"/>
      <c r="Z354" s="24"/>
      <c r="AA354" s="24"/>
      <c r="AB354" s="24"/>
      <c r="AC354" s="24"/>
      <c r="AD354" s="24"/>
      <c r="AE354" s="24"/>
      <c r="AT354" s="3" t="s">
        <v>144</v>
      </c>
      <c r="AU354" s="3" t="s">
        <v>81</v>
      </c>
    </row>
    <row r="355" s="31" customFormat="true" ht="16.5" hidden="false" customHeight="true" outlineLevel="0" collapsed="false">
      <c r="A355" s="24"/>
      <c r="B355" s="25"/>
      <c r="C355" s="198" t="s">
        <v>337</v>
      </c>
      <c r="D355" s="198" t="s">
        <v>138</v>
      </c>
      <c r="E355" s="199" t="s">
        <v>528</v>
      </c>
      <c r="F355" s="200" t="s">
        <v>529</v>
      </c>
      <c r="G355" s="201" t="s">
        <v>530</v>
      </c>
      <c r="H355" s="202" t="n">
        <v>43.806</v>
      </c>
      <c r="I355" s="203"/>
      <c r="J355" s="204" t="n">
        <f aca="false">ROUND(I355*H355,2)</f>
        <v>0</v>
      </c>
      <c r="K355" s="205"/>
      <c r="L355" s="30"/>
      <c r="M355" s="206"/>
      <c r="N355" s="207" t="s">
        <v>42</v>
      </c>
      <c r="O355" s="67"/>
      <c r="P355" s="208" t="n">
        <f aca="false">O355*H355</f>
        <v>0</v>
      </c>
      <c r="Q355" s="208" t="n">
        <v>0</v>
      </c>
      <c r="R355" s="208" t="n">
        <f aca="false">Q355*H355</f>
        <v>0</v>
      </c>
      <c r="S355" s="208" t="n">
        <v>0.001</v>
      </c>
      <c r="T355" s="209" t="n">
        <f aca="false">S355*H355</f>
        <v>0.043806</v>
      </c>
      <c r="U355" s="24"/>
      <c r="V355" s="24"/>
      <c r="W355" s="24"/>
      <c r="X355" s="24"/>
      <c r="Y355" s="24"/>
      <c r="Z355" s="24"/>
      <c r="AA355" s="24"/>
      <c r="AB355" s="24"/>
      <c r="AC355" s="24"/>
      <c r="AD355" s="24"/>
      <c r="AE355" s="24"/>
      <c r="AR355" s="210" t="s">
        <v>176</v>
      </c>
      <c r="AT355" s="210" t="s">
        <v>138</v>
      </c>
      <c r="AU355" s="210" t="s">
        <v>81</v>
      </c>
      <c r="AY355" s="3" t="s">
        <v>136</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79</v>
      </c>
      <c r="BK355" s="211" t="n">
        <f aca="false">ROUND(I355*H355,2)</f>
        <v>0</v>
      </c>
      <c r="BL355" s="3" t="s">
        <v>176</v>
      </c>
      <c r="BM355" s="210" t="s">
        <v>531</v>
      </c>
    </row>
    <row r="356" s="31" customFormat="true" ht="12.8" hidden="false" customHeight="false" outlineLevel="0" collapsed="false">
      <c r="A356" s="24"/>
      <c r="B356" s="25"/>
      <c r="C356" s="26"/>
      <c r="D356" s="212" t="s">
        <v>143</v>
      </c>
      <c r="E356" s="26"/>
      <c r="F356" s="213" t="s">
        <v>529</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43</v>
      </c>
      <c r="AU356" s="3" t="s">
        <v>81</v>
      </c>
    </row>
    <row r="357" s="31" customFormat="true" ht="12.8" hidden="false" customHeight="false" outlineLevel="0" collapsed="false">
      <c r="A357" s="24"/>
      <c r="B357" s="25"/>
      <c r="C357" s="26"/>
      <c r="D357" s="217" t="s">
        <v>144</v>
      </c>
      <c r="E357" s="26"/>
      <c r="F357" s="218" t="s">
        <v>532</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44</v>
      </c>
      <c r="AU357" s="3" t="s">
        <v>81</v>
      </c>
    </row>
    <row r="358" s="181" customFormat="true" ht="22.8" hidden="false" customHeight="true" outlineLevel="0" collapsed="false">
      <c r="B358" s="182"/>
      <c r="C358" s="183"/>
      <c r="D358" s="184" t="s">
        <v>70</v>
      </c>
      <c r="E358" s="196" t="s">
        <v>533</v>
      </c>
      <c r="F358" s="196" t="s">
        <v>534</v>
      </c>
      <c r="G358" s="183"/>
      <c r="H358" s="183"/>
      <c r="I358" s="186"/>
      <c r="J358" s="197" t="n">
        <f aca="false">BK358</f>
        <v>0</v>
      </c>
      <c r="K358" s="183"/>
      <c r="L358" s="188"/>
      <c r="M358" s="189"/>
      <c r="N358" s="190"/>
      <c r="O358" s="190"/>
      <c r="P358" s="191" t="n">
        <f aca="false">SUM(P359:P364)</f>
        <v>0</v>
      </c>
      <c r="Q358" s="190"/>
      <c r="R358" s="191" t="n">
        <f aca="false">SUM(R359:R364)</f>
        <v>0</v>
      </c>
      <c r="S358" s="190"/>
      <c r="T358" s="192" t="n">
        <f aca="false">SUM(T359:T364)</f>
        <v>0.866357</v>
      </c>
      <c r="AR358" s="193" t="s">
        <v>81</v>
      </c>
      <c r="AT358" s="194" t="s">
        <v>70</v>
      </c>
      <c r="AU358" s="194" t="s">
        <v>79</v>
      </c>
      <c r="AY358" s="193" t="s">
        <v>136</v>
      </c>
      <c r="BK358" s="195" t="n">
        <f aca="false">SUM(BK359:BK364)</f>
        <v>0</v>
      </c>
    </row>
    <row r="359" s="31" customFormat="true" ht="16.5" hidden="false" customHeight="true" outlineLevel="0" collapsed="false">
      <c r="A359" s="24"/>
      <c r="B359" s="25"/>
      <c r="C359" s="198" t="s">
        <v>535</v>
      </c>
      <c r="D359" s="198" t="s">
        <v>138</v>
      </c>
      <c r="E359" s="199" t="s">
        <v>536</v>
      </c>
      <c r="F359" s="200" t="s">
        <v>537</v>
      </c>
      <c r="G359" s="201" t="s">
        <v>141</v>
      </c>
      <c r="H359" s="202" t="n">
        <v>302.6</v>
      </c>
      <c r="I359" s="203"/>
      <c r="J359" s="204" t="n">
        <f aca="false">ROUND(I359*H359,2)</f>
        <v>0</v>
      </c>
      <c r="K359" s="205"/>
      <c r="L359" s="30"/>
      <c r="M359" s="206"/>
      <c r="N359" s="207" t="s">
        <v>42</v>
      </c>
      <c r="O359" s="67"/>
      <c r="P359" s="208" t="n">
        <f aca="false">O359*H359</f>
        <v>0</v>
      </c>
      <c r="Q359" s="208" t="n">
        <v>0</v>
      </c>
      <c r="R359" s="208" t="n">
        <f aca="false">Q359*H359</f>
        <v>0</v>
      </c>
      <c r="S359" s="208" t="n">
        <v>0.0025</v>
      </c>
      <c r="T359" s="209" t="n">
        <f aca="false">S359*H359</f>
        <v>0.7565</v>
      </c>
      <c r="U359" s="24"/>
      <c r="V359" s="24"/>
      <c r="W359" s="24"/>
      <c r="X359" s="24"/>
      <c r="Y359" s="24"/>
      <c r="Z359" s="24"/>
      <c r="AA359" s="24"/>
      <c r="AB359" s="24"/>
      <c r="AC359" s="24"/>
      <c r="AD359" s="24"/>
      <c r="AE359" s="24"/>
      <c r="AR359" s="210" t="s">
        <v>176</v>
      </c>
      <c r="AT359" s="210" t="s">
        <v>138</v>
      </c>
      <c r="AU359" s="210" t="s">
        <v>81</v>
      </c>
      <c r="AY359" s="3" t="s">
        <v>136</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9</v>
      </c>
      <c r="BK359" s="211" t="n">
        <f aca="false">ROUND(I359*H359,2)</f>
        <v>0</v>
      </c>
      <c r="BL359" s="3" t="s">
        <v>176</v>
      </c>
      <c r="BM359" s="210" t="s">
        <v>538</v>
      </c>
    </row>
    <row r="360" s="31" customFormat="true" ht="12.8" hidden="false" customHeight="false" outlineLevel="0" collapsed="false">
      <c r="A360" s="24"/>
      <c r="B360" s="25"/>
      <c r="C360" s="26"/>
      <c r="D360" s="212" t="s">
        <v>143</v>
      </c>
      <c r="E360" s="26"/>
      <c r="F360" s="213" t="s">
        <v>537</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43</v>
      </c>
      <c r="AU360" s="3" t="s">
        <v>81</v>
      </c>
    </row>
    <row r="361" s="31" customFormat="true" ht="12.8" hidden="false" customHeight="false" outlineLevel="0" collapsed="false">
      <c r="A361" s="24"/>
      <c r="B361" s="25"/>
      <c r="C361" s="26"/>
      <c r="D361" s="217" t="s">
        <v>144</v>
      </c>
      <c r="E361" s="26"/>
      <c r="F361" s="218" t="s">
        <v>539</v>
      </c>
      <c r="G361" s="26"/>
      <c r="H361" s="26"/>
      <c r="I361" s="214"/>
      <c r="J361" s="26"/>
      <c r="K361" s="26"/>
      <c r="L361" s="30"/>
      <c r="M361" s="215"/>
      <c r="N361" s="216"/>
      <c r="O361" s="67"/>
      <c r="P361" s="67"/>
      <c r="Q361" s="67"/>
      <c r="R361" s="67"/>
      <c r="S361" s="67"/>
      <c r="T361" s="68"/>
      <c r="U361" s="24"/>
      <c r="V361" s="24"/>
      <c r="W361" s="24"/>
      <c r="X361" s="24"/>
      <c r="Y361" s="24"/>
      <c r="Z361" s="24"/>
      <c r="AA361" s="24"/>
      <c r="AB361" s="24"/>
      <c r="AC361" s="24"/>
      <c r="AD361" s="24"/>
      <c r="AE361" s="24"/>
      <c r="AT361" s="3" t="s">
        <v>144</v>
      </c>
      <c r="AU361" s="3" t="s">
        <v>81</v>
      </c>
    </row>
    <row r="362" s="31" customFormat="true" ht="16.5" hidden="false" customHeight="true" outlineLevel="0" collapsed="false">
      <c r="A362" s="24"/>
      <c r="B362" s="25"/>
      <c r="C362" s="198" t="s">
        <v>344</v>
      </c>
      <c r="D362" s="198" t="s">
        <v>138</v>
      </c>
      <c r="E362" s="199" t="s">
        <v>540</v>
      </c>
      <c r="F362" s="200" t="s">
        <v>541</v>
      </c>
      <c r="G362" s="201" t="s">
        <v>186</v>
      </c>
      <c r="H362" s="202" t="n">
        <v>366.19</v>
      </c>
      <c r="I362" s="203"/>
      <c r="J362" s="204" t="n">
        <f aca="false">ROUND(I362*H362,2)</f>
        <v>0</v>
      </c>
      <c r="K362" s="205"/>
      <c r="L362" s="30"/>
      <c r="M362" s="206"/>
      <c r="N362" s="207" t="s">
        <v>42</v>
      </c>
      <c r="O362" s="67"/>
      <c r="P362" s="208" t="n">
        <f aca="false">O362*H362</f>
        <v>0</v>
      </c>
      <c r="Q362" s="208" t="n">
        <v>0</v>
      </c>
      <c r="R362" s="208" t="n">
        <f aca="false">Q362*H362</f>
        <v>0</v>
      </c>
      <c r="S362" s="208" t="n">
        <v>0.0003</v>
      </c>
      <c r="T362" s="209" t="n">
        <f aca="false">S362*H362</f>
        <v>0.109857</v>
      </c>
      <c r="U362" s="24"/>
      <c r="V362" s="24"/>
      <c r="W362" s="24"/>
      <c r="X362" s="24"/>
      <c r="Y362" s="24"/>
      <c r="Z362" s="24"/>
      <c r="AA362" s="24"/>
      <c r="AB362" s="24"/>
      <c r="AC362" s="24"/>
      <c r="AD362" s="24"/>
      <c r="AE362" s="24"/>
      <c r="AR362" s="210" t="s">
        <v>176</v>
      </c>
      <c r="AT362" s="210" t="s">
        <v>138</v>
      </c>
      <c r="AU362" s="210" t="s">
        <v>81</v>
      </c>
      <c r="AY362" s="3" t="s">
        <v>136</v>
      </c>
      <c r="BE362" s="211" t="n">
        <f aca="false">IF(N362="základní",J362,0)</f>
        <v>0</v>
      </c>
      <c r="BF362" s="211" t="n">
        <f aca="false">IF(N362="snížená",J362,0)</f>
        <v>0</v>
      </c>
      <c r="BG362" s="211" t="n">
        <f aca="false">IF(N362="zákl. přenesená",J362,0)</f>
        <v>0</v>
      </c>
      <c r="BH362" s="211" t="n">
        <f aca="false">IF(N362="sníž. přenesená",J362,0)</f>
        <v>0</v>
      </c>
      <c r="BI362" s="211" t="n">
        <f aca="false">IF(N362="nulová",J362,0)</f>
        <v>0</v>
      </c>
      <c r="BJ362" s="3" t="s">
        <v>79</v>
      </c>
      <c r="BK362" s="211" t="n">
        <f aca="false">ROUND(I362*H362,2)</f>
        <v>0</v>
      </c>
      <c r="BL362" s="3" t="s">
        <v>176</v>
      </c>
      <c r="BM362" s="210" t="s">
        <v>542</v>
      </c>
    </row>
    <row r="363" s="31" customFormat="true" ht="12.8" hidden="false" customHeight="false" outlineLevel="0" collapsed="false">
      <c r="A363" s="24"/>
      <c r="B363" s="25"/>
      <c r="C363" s="26"/>
      <c r="D363" s="212" t="s">
        <v>143</v>
      </c>
      <c r="E363" s="26"/>
      <c r="F363" s="213" t="s">
        <v>541</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43</v>
      </c>
      <c r="AU363" s="3" t="s">
        <v>81</v>
      </c>
    </row>
    <row r="364" s="31" customFormat="true" ht="12.8" hidden="false" customHeight="false" outlineLevel="0" collapsed="false">
      <c r="A364" s="24"/>
      <c r="B364" s="25"/>
      <c r="C364" s="26"/>
      <c r="D364" s="217" t="s">
        <v>144</v>
      </c>
      <c r="E364" s="26"/>
      <c r="F364" s="218" t="s">
        <v>543</v>
      </c>
      <c r="G364" s="26"/>
      <c r="H364" s="26"/>
      <c r="I364" s="214"/>
      <c r="J364" s="26"/>
      <c r="K364" s="26"/>
      <c r="L364" s="30"/>
      <c r="M364" s="215"/>
      <c r="N364" s="216"/>
      <c r="O364" s="67"/>
      <c r="P364" s="67"/>
      <c r="Q364" s="67"/>
      <c r="R364" s="67"/>
      <c r="S364" s="67"/>
      <c r="T364" s="68"/>
      <c r="U364" s="24"/>
      <c r="V364" s="24"/>
      <c r="W364" s="24"/>
      <c r="X364" s="24"/>
      <c r="Y364" s="24"/>
      <c r="Z364" s="24"/>
      <c r="AA364" s="24"/>
      <c r="AB364" s="24"/>
      <c r="AC364" s="24"/>
      <c r="AD364" s="24"/>
      <c r="AE364" s="24"/>
      <c r="AT364" s="3" t="s">
        <v>144</v>
      </c>
      <c r="AU364" s="3" t="s">
        <v>81</v>
      </c>
    </row>
    <row r="365" s="181" customFormat="true" ht="25.9" hidden="false" customHeight="true" outlineLevel="0" collapsed="false">
      <c r="B365" s="182"/>
      <c r="C365" s="183"/>
      <c r="D365" s="184" t="s">
        <v>70</v>
      </c>
      <c r="E365" s="185" t="s">
        <v>544</v>
      </c>
      <c r="F365" s="185" t="s">
        <v>545</v>
      </c>
      <c r="G365" s="183"/>
      <c r="H365" s="183"/>
      <c r="I365" s="186"/>
      <c r="J365" s="187" t="n">
        <f aca="false">BK365</f>
        <v>0</v>
      </c>
      <c r="K365" s="183"/>
      <c r="L365" s="188"/>
      <c r="M365" s="189"/>
      <c r="N365" s="190"/>
      <c r="O365" s="190"/>
      <c r="P365" s="191" t="n">
        <f aca="false">P366+P382+P386</f>
        <v>0</v>
      </c>
      <c r="Q365" s="190"/>
      <c r="R365" s="191" t="n">
        <f aca="false">R366+R382+R386</f>
        <v>0</v>
      </c>
      <c r="S365" s="190"/>
      <c r="T365" s="192" t="n">
        <f aca="false">T366+T382+T386</f>
        <v>4.77319</v>
      </c>
      <c r="AR365" s="193" t="s">
        <v>150</v>
      </c>
      <c r="AT365" s="194" t="s">
        <v>70</v>
      </c>
      <c r="AU365" s="194" t="s">
        <v>71</v>
      </c>
      <c r="AY365" s="193" t="s">
        <v>136</v>
      </c>
      <c r="BK365" s="195" t="n">
        <f aca="false">BK366+BK382+BK386</f>
        <v>0</v>
      </c>
    </row>
    <row r="366" s="181" customFormat="true" ht="22.8" hidden="false" customHeight="true" outlineLevel="0" collapsed="false">
      <c r="B366" s="182"/>
      <c r="C366" s="183"/>
      <c r="D366" s="184" t="s">
        <v>70</v>
      </c>
      <c r="E366" s="196" t="s">
        <v>546</v>
      </c>
      <c r="F366" s="196" t="s">
        <v>547</v>
      </c>
      <c r="G366" s="183"/>
      <c r="H366" s="183"/>
      <c r="I366" s="186"/>
      <c r="J366" s="197" t="n">
        <f aca="false">BK366</f>
        <v>0</v>
      </c>
      <c r="K366" s="183"/>
      <c r="L366" s="188"/>
      <c r="M366" s="189"/>
      <c r="N366" s="190"/>
      <c r="O366" s="190"/>
      <c r="P366" s="191" t="n">
        <f aca="false">SUM(P367:P381)</f>
        <v>0</v>
      </c>
      <c r="Q366" s="190"/>
      <c r="R366" s="191" t="n">
        <f aca="false">SUM(R367:R381)</f>
        <v>0</v>
      </c>
      <c r="S366" s="190"/>
      <c r="T366" s="192" t="n">
        <f aca="false">SUM(T367:T381)</f>
        <v>0</v>
      </c>
      <c r="AR366" s="193" t="s">
        <v>150</v>
      </c>
      <c r="AT366" s="194" t="s">
        <v>70</v>
      </c>
      <c r="AU366" s="194" t="s">
        <v>79</v>
      </c>
      <c r="AY366" s="193" t="s">
        <v>136</v>
      </c>
      <c r="BK366" s="195" t="n">
        <f aca="false">SUM(BK367:BK381)</f>
        <v>0</v>
      </c>
    </row>
    <row r="367" s="31" customFormat="true" ht="16.5" hidden="false" customHeight="true" outlineLevel="0" collapsed="false">
      <c r="A367" s="24"/>
      <c r="B367" s="25"/>
      <c r="C367" s="198" t="s">
        <v>548</v>
      </c>
      <c r="D367" s="198" t="s">
        <v>138</v>
      </c>
      <c r="E367" s="199" t="s">
        <v>549</v>
      </c>
      <c r="F367" s="200" t="s">
        <v>550</v>
      </c>
      <c r="G367" s="201" t="s">
        <v>330</v>
      </c>
      <c r="H367" s="202" t="n">
        <v>2</v>
      </c>
      <c r="I367" s="203"/>
      <c r="J367" s="204" t="n">
        <f aca="false">ROUND(I367*H367,2)</f>
        <v>0</v>
      </c>
      <c r="K367" s="205"/>
      <c r="L367" s="30"/>
      <c r="M367" s="206"/>
      <c r="N367" s="207" t="s">
        <v>42</v>
      </c>
      <c r="O367" s="67"/>
      <c r="P367" s="208" t="n">
        <f aca="false">O367*H367</f>
        <v>0</v>
      </c>
      <c r="Q367" s="208" t="n">
        <v>0</v>
      </c>
      <c r="R367" s="208" t="n">
        <f aca="false">Q367*H367</f>
        <v>0</v>
      </c>
      <c r="S367" s="208" t="n">
        <v>0</v>
      </c>
      <c r="T367" s="209" t="n">
        <f aca="false">S367*H367</f>
        <v>0</v>
      </c>
      <c r="U367" s="24"/>
      <c r="V367" s="24"/>
      <c r="W367" s="24"/>
      <c r="X367" s="24"/>
      <c r="Y367" s="24"/>
      <c r="Z367" s="24"/>
      <c r="AA367" s="24"/>
      <c r="AB367" s="24"/>
      <c r="AC367" s="24"/>
      <c r="AD367" s="24"/>
      <c r="AE367" s="24"/>
      <c r="AR367" s="210" t="s">
        <v>296</v>
      </c>
      <c r="AT367" s="210" t="s">
        <v>138</v>
      </c>
      <c r="AU367" s="210" t="s">
        <v>81</v>
      </c>
      <c r="AY367" s="3" t="s">
        <v>136</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79</v>
      </c>
      <c r="BK367" s="211" t="n">
        <f aca="false">ROUND(I367*H367,2)</f>
        <v>0</v>
      </c>
      <c r="BL367" s="3" t="s">
        <v>296</v>
      </c>
      <c r="BM367" s="210" t="s">
        <v>551</v>
      </c>
    </row>
    <row r="368" s="31" customFormat="true" ht="12.8" hidden="false" customHeight="false" outlineLevel="0" collapsed="false">
      <c r="A368" s="24"/>
      <c r="B368" s="25"/>
      <c r="C368" s="26"/>
      <c r="D368" s="212" t="s">
        <v>143</v>
      </c>
      <c r="E368" s="26"/>
      <c r="F368" s="213" t="s">
        <v>550</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43</v>
      </c>
      <c r="AU368" s="3" t="s">
        <v>81</v>
      </c>
    </row>
    <row r="369" s="31" customFormat="true" ht="12.8" hidden="false" customHeight="false" outlineLevel="0" collapsed="false">
      <c r="A369" s="24"/>
      <c r="B369" s="25"/>
      <c r="C369" s="26"/>
      <c r="D369" s="217" t="s">
        <v>144</v>
      </c>
      <c r="E369" s="26"/>
      <c r="F369" s="218" t="s">
        <v>552</v>
      </c>
      <c r="G369" s="26"/>
      <c r="H369" s="26"/>
      <c r="I369" s="214"/>
      <c r="J369" s="26"/>
      <c r="K369" s="26"/>
      <c r="L369" s="30"/>
      <c r="M369" s="215"/>
      <c r="N369" s="216"/>
      <c r="O369" s="67"/>
      <c r="P369" s="67"/>
      <c r="Q369" s="67"/>
      <c r="R369" s="67"/>
      <c r="S369" s="67"/>
      <c r="T369" s="68"/>
      <c r="U369" s="24"/>
      <c r="V369" s="24"/>
      <c r="W369" s="24"/>
      <c r="X369" s="24"/>
      <c r="Y369" s="24"/>
      <c r="Z369" s="24"/>
      <c r="AA369" s="24"/>
      <c r="AB369" s="24"/>
      <c r="AC369" s="24"/>
      <c r="AD369" s="24"/>
      <c r="AE369" s="24"/>
      <c r="AT369" s="3" t="s">
        <v>144</v>
      </c>
      <c r="AU369" s="3" t="s">
        <v>81</v>
      </c>
    </row>
    <row r="370" s="31" customFormat="true" ht="16.5" hidden="false" customHeight="true" outlineLevel="0" collapsed="false">
      <c r="A370" s="24"/>
      <c r="B370" s="25"/>
      <c r="C370" s="198" t="s">
        <v>350</v>
      </c>
      <c r="D370" s="198" t="s">
        <v>138</v>
      </c>
      <c r="E370" s="199" t="s">
        <v>553</v>
      </c>
      <c r="F370" s="200" t="s">
        <v>554</v>
      </c>
      <c r="G370" s="201" t="s">
        <v>330</v>
      </c>
      <c r="H370" s="202" t="n">
        <v>2</v>
      </c>
      <c r="I370" s="203"/>
      <c r="J370" s="204" t="n">
        <f aca="false">ROUND(I370*H370,2)</f>
        <v>0</v>
      </c>
      <c r="K370" s="205"/>
      <c r="L370" s="30"/>
      <c r="M370" s="206"/>
      <c r="N370" s="207" t="s">
        <v>42</v>
      </c>
      <c r="O370" s="67"/>
      <c r="P370" s="208" t="n">
        <f aca="false">O370*H370</f>
        <v>0</v>
      </c>
      <c r="Q370" s="208" t="n">
        <v>0</v>
      </c>
      <c r="R370" s="208" t="n">
        <f aca="false">Q370*H370</f>
        <v>0</v>
      </c>
      <c r="S370" s="208" t="n">
        <v>0</v>
      </c>
      <c r="T370" s="209" t="n">
        <f aca="false">S370*H370</f>
        <v>0</v>
      </c>
      <c r="U370" s="24"/>
      <c r="V370" s="24"/>
      <c r="W370" s="24"/>
      <c r="X370" s="24"/>
      <c r="Y370" s="24"/>
      <c r="Z370" s="24"/>
      <c r="AA370" s="24"/>
      <c r="AB370" s="24"/>
      <c r="AC370" s="24"/>
      <c r="AD370" s="24"/>
      <c r="AE370" s="24"/>
      <c r="AR370" s="210" t="s">
        <v>296</v>
      </c>
      <c r="AT370" s="210" t="s">
        <v>138</v>
      </c>
      <c r="AU370" s="210" t="s">
        <v>81</v>
      </c>
      <c r="AY370" s="3" t="s">
        <v>136</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79</v>
      </c>
      <c r="BK370" s="211" t="n">
        <f aca="false">ROUND(I370*H370,2)</f>
        <v>0</v>
      </c>
      <c r="BL370" s="3" t="s">
        <v>296</v>
      </c>
      <c r="BM370" s="210" t="s">
        <v>555</v>
      </c>
    </row>
    <row r="371" s="31" customFormat="true" ht="12.8" hidden="false" customHeight="false" outlineLevel="0" collapsed="false">
      <c r="A371" s="24"/>
      <c r="B371" s="25"/>
      <c r="C371" s="26"/>
      <c r="D371" s="212" t="s">
        <v>143</v>
      </c>
      <c r="E371" s="26"/>
      <c r="F371" s="213" t="s">
        <v>554</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143</v>
      </c>
      <c r="AU371" s="3" t="s">
        <v>81</v>
      </c>
    </row>
    <row r="372" s="31" customFormat="true" ht="12.8" hidden="false" customHeight="false" outlineLevel="0" collapsed="false">
      <c r="A372" s="24"/>
      <c r="B372" s="25"/>
      <c r="C372" s="26"/>
      <c r="D372" s="217" t="s">
        <v>144</v>
      </c>
      <c r="E372" s="26"/>
      <c r="F372" s="218" t="s">
        <v>556</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44</v>
      </c>
      <c r="AU372" s="3" t="s">
        <v>81</v>
      </c>
    </row>
    <row r="373" s="31" customFormat="true" ht="16.5" hidden="false" customHeight="true" outlineLevel="0" collapsed="false">
      <c r="A373" s="24"/>
      <c r="B373" s="25"/>
      <c r="C373" s="198" t="s">
        <v>557</v>
      </c>
      <c r="D373" s="198" t="s">
        <v>138</v>
      </c>
      <c r="E373" s="199" t="s">
        <v>558</v>
      </c>
      <c r="F373" s="200" t="s">
        <v>559</v>
      </c>
      <c r="G373" s="201" t="s">
        <v>330</v>
      </c>
      <c r="H373" s="202" t="n">
        <v>1</v>
      </c>
      <c r="I373" s="203"/>
      <c r="J373" s="204" t="n">
        <f aca="false">ROUND(I373*H373,2)</f>
        <v>0</v>
      </c>
      <c r="K373" s="205"/>
      <c r="L373" s="30"/>
      <c r="M373" s="206"/>
      <c r="N373" s="207" t="s">
        <v>42</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296</v>
      </c>
      <c r="AT373" s="210" t="s">
        <v>138</v>
      </c>
      <c r="AU373" s="210" t="s">
        <v>81</v>
      </c>
      <c r="AY373" s="3" t="s">
        <v>136</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9</v>
      </c>
      <c r="BK373" s="211" t="n">
        <f aca="false">ROUND(I373*H373,2)</f>
        <v>0</v>
      </c>
      <c r="BL373" s="3" t="s">
        <v>296</v>
      </c>
      <c r="BM373" s="210" t="s">
        <v>560</v>
      </c>
    </row>
    <row r="374" s="31" customFormat="true" ht="12.8" hidden="false" customHeight="false" outlineLevel="0" collapsed="false">
      <c r="A374" s="24"/>
      <c r="B374" s="25"/>
      <c r="C374" s="26"/>
      <c r="D374" s="212" t="s">
        <v>143</v>
      </c>
      <c r="E374" s="26"/>
      <c r="F374" s="213" t="s">
        <v>559</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43</v>
      </c>
      <c r="AU374" s="3" t="s">
        <v>81</v>
      </c>
    </row>
    <row r="375" s="31" customFormat="true" ht="12.8" hidden="false" customHeight="false" outlineLevel="0" collapsed="false">
      <c r="A375" s="24"/>
      <c r="B375" s="25"/>
      <c r="C375" s="26"/>
      <c r="D375" s="217" t="s">
        <v>144</v>
      </c>
      <c r="E375" s="26"/>
      <c r="F375" s="218" t="s">
        <v>561</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44</v>
      </c>
      <c r="AU375" s="3" t="s">
        <v>81</v>
      </c>
    </row>
    <row r="376" s="31" customFormat="true" ht="16.5" hidden="false" customHeight="true" outlineLevel="0" collapsed="false">
      <c r="A376" s="24"/>
      <c r="B376" s="25"/>
      <c r="C376" s="198" t="s">
        <v>357</v>
      </c>
      <c r="D376" s="198" t="s">
        <v>138</v>
      </c>
      <c r="E376" s="199" t="s">
        <v>562</v>
      </c>
      <c r="F376" s="200" t="s">
        <v>563</v>
      </c>
      <c r="G376" s="201" t="s">
        <v>330</v>
      </c>
      <c r="H376" s="202" t="n">
        <v>1</v>
      </c>
      <c r="I376" s="203"/>
      <c r="J376" s="204" t="n">
        <f aca="false">ROUND(I376*H376,2)</f>
        <v>0</v>
      </c>
      <c r="K376" s="205"/>
      <c r="L376" s="30"/>
      <c r="M376" s="206"/>
      <c r="N376" s="207" t="s">
        <v>42</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296</v>
      </c>
      <c r="AT376" s="210" t="s">
        <v>138</v>
      </c>
      <c r="AU376" s="210" t="s">
        <v>81</v>
      </c>
      <c r="AY376" s="3" t="s">
        <v>136</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9</v>
      </c>
      <c r="BK376" s="211" t="n">
        <f aca="false">ROUND(I376*H376,2)</f>
        <v>0</v>
      </c>
      <c r="BL376" s="3" t="s">
        <v>296</v>
      </c>
      <c r="BM376" s="210" t="s">
        <v>564</v>
      </c>
    </row>
    <row r="377" s="31" customFormat="true" ht="12.8" hidden="false" customHeight="false" outlineLevel="0" collapsed="false">
      <c r="A377" s="24"/>
      <c r="B377" s="25"/>
      <c r="C377" s="26"/>
      <c r="D377" s="212" t="s">
        <v>143</v>
      </c>
      <c r="E377" s="26"/>
      <c r="F377" s="213" t="s">
        <v>563</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43</v>
      </c>
      <c r="AU377" s="3" t="s">
        <v>81</v>
      </c>
    </row>
    <row r="378" s="31" customFormat="true" ht="12.8" hidden="false" customHeight="false" outlineLevel="0" collapsed="false">
      <c r="A378" s="24"/>
      <c r="B378" s="25"/>
      <c r="C378" s="26"/>
      <c r="D378" s="217" t="s">
        <v>144</v>
      </c>
      <c r="E378" s="26"/>
      <c r="F378" s="218" t="s">
        <v>565</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44</v>
      </c>
      <c r="AU378" s="3" t="s">
        <v>81</v>
      </c>
    </row>
    <row r="379" s="31" customFormat="true" ht="16.5" hidden="false" customHeight="true" outlineLevel="0" collapsed="false">
      <c r="A379" s="24"/>
      <c r="B379" s="25"/>
      <c r="C379" s="198" t="s">
        <v>566</v>
      </c>
      <c r="D379" s="198" t="s">
        <v>138</v>
      </c>
      <c r="E379" s="199" t="s">
        <v>567</v>
      </c>
      <c r="F379" s="200" t="s">
        <v>568</v>
      </c>
      <c r="G379" s="201" t="s">
        <v>330</v>
      </c>
      <c r="H379" s="202" t="n">
        <v>1</v>
      </c>
      <c r="I379" s="203"/>
      <c r="J379" s="204" t="n">
        <f aca="false">ROUND(I379*H379,2)</f>
        <v>0</v>
      </c>
      <c r="K379" s="205"/>
      <c r="L379" s="30"/>
      <c r="M379" s="206"/>
      <c r="N379" s="207" t="s">
        <v>42</v>
      </c>
      <c r="O379" s="67"/>
      <c r="P379" s="208" t="n">
        <f aca="false">O379*H379</f>
        <v>0</v>
      </c>
      <c r="Q379" s="208" t="n">
        <v>0</v>
      </c>
      <c r="R379" s="208" t="n">
        <f aca="false">Q379*H379</f>
        <v>0</v>
      </c>
      <c r="S379" s="208" t="n">
        <v>0</v>
      </c>
      <c r="T379" s="209" t="n">
        <f aca="false">S379*H379</f>
        <v>0</v>
      </c>
      <c r="U379" s="24"/>
      <c r="V379" s="24"/>
      <c r="W379" s="24"/>
      <c r="X379" s="24"/>
      <c r="Y379" s="24"/>
      <c r="Z379" s="24"/>
      <c r="AA379" s="24"/>
      <c r="AB379" s="24"/>
      <c r="AC379" s="24"/>
      <c r="AD379" s="24"/>
      <c r="AE379" s="24"/>
      <c r="AR379" s="210" t="s">
        <v>296</v>
      </c>
      <c r="AT379" s="210" t="s">
        <v>138</v>
      </c>
      <c r="AU379" s="210" t="s">
        <v>81</v>
      </c>
      <c r="AY379" s="3" t="s">
        <v>136</v>
      </c>
      <c r="BE379" s="211" t="n">
        <f aca="false">IF(N379="základní",J379,0)</f>
        <v>0</v>
      </c>
      <c r="BF379" s="211" t="n">
        <f aca="false">IF(N379="snížená",J379,0)</f>
        <v>0</v>
      </c>
      <c r="BG379" s="211" t="n">
        <f aca="false">IF(N379="zákl. přenesená",J379,0)</f>
        <v>0</v>
      </c>
      <c r="BH379" s="211" t="n">
        <f aca="false">IF(N379="sníž. přenesená",J379,0)</f>
        <v>0</v>
      </c>
      <c r="BI379" s="211" t="n">
        <f aca="false">IF(N379="nulová",J379,0)</f>
        <v>0</v>
      </c>
      <c r="BJ379" s="3" t="s">
        <v>79</v>
      </c>
      <c r="BK379" s="211" t="n">
        <f aca="false">ROUND(I379*H379,2)</f>
        <v>0</v>
      </c>
      <c r="BL379" s="3" t="s">
        <v>296</v>
      </c>
      <c r="BM379" s="210" t="s">
        <v>569</v>
      </c>
    </row>
    <row r="380" s="31" customFormat="true" ht="12.8" hidden="false" customHeight="false" outlineLevel="0" collapsed="false">
      <c r="A380" s="24"/>
      <c r="B380" s="25"/>
      <c r="C380" s="26"/>
      <c r="D380" s="212" t="s">
        <v>143</v>
      </c>
      <c r="E380" s="26"/>
      <c r="F380" s="213" t="s">
        <v>568</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43</v>
      </c>
      <c r="AU380" s="3" t="s">
        <v>81</v>
      </c>
    </row>
    <row r="381" s="31" customFormat="true" ht="12.8" hidden="false" customHeight="false" outlineLevel="0" collapsed="false">
      <c r="A381" s="24"/>
      <c r="B381" s="25"/>
      <c r="C381" s="26"/>
      <c r="D381" s="217" t="s">
        <v>144</v>
      </c>
      <c r="E381" s="26"/>
      <c r="F381" s="218" t="s">
        <v>570</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44</v>
      </c>
      <c r="AU381" s="3" t="s">
        <v>81</v>
      </c>
    </row>
    <row r="382" s="181" customFormat="true" ht="22.8" hidden="false" customHeight="true" outlineLevel="0" collapsed="false">
      <c r="B382" s="182"/>
      <c r="C382" s="183"/>
      <c r="D382" s="184" t="s">
        <v>70</v>
      </c>
      <c r="E382" s="196" t="s">
        <v>571</v>
      </c>
      <c r="F382" s="196" t="s">
        <v>572</v>
      </c>
      <c r="G382" s="183"/>
      <c r="H382" s="183"/>
      <c r="I382" s="186"/>
      <c r="J382" s="197" t="n">
        <f aca="false">BK382</f>
        <v>0</v>
      </c>
      <c r="K382" s="183"/>
      <c r="L382" s="188"/>
      <c r="M382" s="189"/>
      <c r="N382" s="190"/>
      <c r="O382" s="190"/>
      <c r="P382" s="191" t="n">
        <f aca="false">SUM(P383:P385)</f>
        <v>0</v>
      </c>
      <c r="Q382" s="190"/>
      <c r="R382" s="191" t="n">
        <f aca="false">SUM(R383:R385)</f>
        <v>0</v>
      </c>
      <c r="S382" s="190"/>
      <c r="T382" s="192" t="n">
        <f aca="false">SUM(T383:T385)</f>
        <v>4.77319</v>
      </c>
      <c r="AR382" s="193" t="s">
        <v>150</v>
      </c>
      <c r="AT382" s="194" t="s">
        <v>70</v>
      </c>
      <c r="AU382" s="194" t="s">
        <v>79</v>
      </c>
      <c r="AY382" s="193" t="s">
        <v>136</v>
      </c>
      <c r="BK382" s="195" t="n">
        <f aca="false">SUM(BK383:BK385)</f>
        <v>0</v>
      </c>
    </row>
    <row r="383" s="31" customFormat="true" ht="24.15" hidden="false" customHeight="true" outlineLevel="0" collapsed="false">
      <c r="A383" s="24"/>
      <c r="B383" s="25"/>
      <c r="C383" s="198" t="s">
        <v>360</v>
      </c>
      <c r="D383" s="198" t="s">
        <v>138</v>
      </c>
      <c r="E383" s="199" t="s">
        <v>573</v>
      </c>
      <c r="F383" s="200" t="s">
        <v>574</v>
      </c>
      <c r="G383" s="201" t="s">
        <v>186</v>
      </c>
      <c r="H383" s="202" t="n">
        <v>20.753</v>
      </c>
      <c r="I383" s="203"/>
      <c r="J383" s="204" t="n">
        <f aca="false">ROUND(I383*H383,2)</f>
        <v>0</v>
      </c>
      <c r="K383" s="205"/>
      <c r="L383" s="30"/>
      <c r="M383" s="206"/>
      <c r="N383" s="207" t="s">
        <v>42</v>
      </c>
      <c r="O383" s="67"/>
      <c r="P383" s="208" t="n">
        <f aca="false">O383*H383</f>
        <v>0</v>
      </c>
      <c r="Q383" s="208" t="n">
        <v>0</v>
      </c>
      <c r="R383" s="208" t="n">
        <f aca="false">Q383*H383</f>
        <v>0</v>
      </c>
      <c r="S383" s="208" t="n">
        <v>0.23</v>
      </c>
      <c r="T383" s="209" t="n">
        <f aca="false">S383*H383</f>
        <v>4.77319</v>
      </c>
      <c r="U383" s="24"/>
      <c r="V383" s="24"/>
      <c r="W383" s="24"/>
      <c r="X383" s="24"/>
      <c r="Y383" s="24"/>
      <c r="Z383" s="24"/>
      <c r="AA383" s="24"/>
      <c r="AB383" s="24"/>
      <c r="AC383" s="24"/>
      <c r="AD383" s="24"/>
      <c r="AE383" s="24"/>
      <c r="AR383" s="210" t="s">
        <v>296</v>
      </c>
      <c r="AT383" s="210" t="s">
        <v>138</v>
      </c>
      <c r="AU383" s="210" t="s">
        <v>81</v>
      </c>
      <c r="AY383" s="3" t="s">
        <v>136</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79</v>
      </c>
      <c r="BK383" s="211" t="n">
        <f aca="false">ROUND(I383*H383,2)</f>
        <v>0</v>
      </c>
      <c r="BL383" s="3" t="s">
        <v>296</v>
      </c>
      <c r="BM383" s="210" t="s">
        <v>575</v>
      </c>
    </row>
    <row r="384" s="31" customFormat="true" ht="12.8" hidden="false" customHeight="false" outlineLevel="0" collapsed="false">
      <c r="A384" s="24"/>
      <c r="B384" s="25"/>
      <c r="C384" s="26"/>
      <c r="D384" s="212" t="s">
        <v>143</v>
      </c>
      <c r="E384" s="26"/>
      <c r="F384" s="213" t="s">
        <v>574</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43</v>
      </c>
      <c r="AU384" s="3" t="s">
        <v>81</v>
      </c>
    </row>
    <row r="385" s="31" customFormat="true" ht="12.8" hidden="false" customHeight="false" outlineLevel="0" collapsed="false">
      <c r="A385" s="24"/>
      <c r="B385" s="25"/>
      <c r="C385" s="26"/>
      <c r="D385" s="217" t="s">
        <v>144</v>
      </c>
      <c r="E385" s="26"/>
      <c r="F385" s="218" t="s">
        <v>576</v>
      </c>
      <c r="G385" s="26"/>
      <c r="H385" s="26"/>
      <c r="I385" s="214"/>
      <c r="J385" s="26"/>
      <c r="K385" s="26"/>
      <c r="L385" s="30"/>
      <c r="M385" s="215"/>
      <c r="N385" s="216"/>
      <c r="O385" s="67"/>
      <c r="P385" s="67"/>
      <c r="Q385" s="67"/>
      <c r="R385" s="67"/>
      <c r="S385" s="67"/>
      <c r="T385" s="68"/>
      <c r="U385" s="24"/>
      <c r="V385" s="24"/>
      <c r="W385" s="24"/>
      <c r="X385" s="24"/>
      <c r="Y385" s="24"/>
      <c r="Z385" s="24"/>
      <c r="AA385" s="24"/>
      <c r="AB385" s="24"/>
      <c r="AC385" s="24"/>
      <c r="AD385" s="24"/>
      <c r="AE385" s="24"/>
      <c r="AT385" s="3" t="s">
        <v>144</v>
      </c>
      <c r="AU385" s="3" t="s">
        <v>81</v>
      </c>
    </row>
    <row r="386" s="181" customFormat="true" ht="22.8" hidden="false" customHeight="true" outlineLevel="0" collapsed="false">
      <c r="B386" s="182"/>
      <c r="C386" s="183"/>
      <c r="D386" s="184" t="s">
        <v>70</v>
      </c>
      <c r="E386" s="196" t="s">
        <v>577</v>
      </c>
      <c r="F386" s="196" t="s">
        <v>578</v>
      </c>
      <c r="G386" s="183"/>
      <c r="H386" s="183"/>
      <c r="I386" s="186"/>
      <c r="J386" s="197" t="n">
        <f aca="false">BK386</f>
        <v>0</v>
      </c>
      <c r="K386" s="183"/>
      <c r="L386" s="188"/>
      <c r="M386" s="189"/>
      <c r="N386" s="190"/>
      <c r="O386" s="190"/>
      <c r="P386" s="191" t="n">
        <f aca="false">SUM(P387:P389)</f>
        <v>0</v>
      </c>
      <c r="Q386" s="190"/>
      <c r="R386" s="191" t="n">
        <f aca="false">SUM(R387:R389)</f>
        <v>0</v>
      </c>
      <c r="S386" s="190"/>
      <c r="T386" s="192" t="n">
        <f aca="false">SUM(T387:T389)</f>
        <v>0</v>
      </c>
      <c r="AR386" s="193" t="s">
        <v>159</v>
      </c>
      <c r="AT386" s="194" t="s">
        <v>70</v>
      </c>
      <c r="AU386" s="194" t="s">
        <v>79</v>
      </c>
      <c r="AY386" s="193" t="s">
        <v>136</v>
      </c>
      <c r="BK386" s="195" t="n">
        <f aca="false">SUM(BK387:BK389)</f>
        <v>0</v>
      </c>
    </row>
    <row r="387" s="31" customFormat="true" ht="16.5" hidden="false" customHeight="true" outlineLevel="0" collapsed="false">
      <c r="A387" s="24"/>
      <c r="B387" s="25"/>
      <c r="C387" s="198" t="s">
        <v>579</v>
      </c>
      <c r="D387" s="198" t="s">
        <v>138</v>
      </c>
      <c r="E387" s="199" t="s">
        <v>580</v>
      </c>
      <c r="F387" s="200" t="s">
        <v>581</v>
      </c>
      <c r="G387" s="201" t="s">
        <v>582</v>
      </c>
      <c r="H387" s="202" t="n">
        <v>30</v>
      </c>
      <c r="I387" s="203"/>
      <c r="J387" s="204" t="n">
        <f aca="false">ROUND(I387*H387,2)</f>
        <v>0</v>
      </c>
      <c r="K387" s="205"/>
      <c r="L387" s="30"/>
      <c r="M387" s="206"/>
      <c r="N387" s="207" t="s">
        <v>42</v>
      </c>
      <c r="O387" s="67"/>
      <c r="P387" s="208" t="n">
        <f aca="false">O387*H387</f>
        <v>0</v>
      </c>
      <c r="Q387" s="208" t="n">
        <v>0</v>
      </c>
      <c r="R387" s="208" t="n">
        <f aca="false">Q387*H387</f>
        <v>0</v>
      </c>
      <c r="S387" s="208" t="n">
        <v>0</v>
      </c>
      <c r="T387" s="209" t="n">
        <f aca="false">S387*H387</f>
        <v>0</v>
      </c>
      <c r="U387" s="24"/>
      <c r="V387" s="24"/>
      <c r="W387" s="24"/>
      <c r="X387" s="24"/>
      <c r="Y387" s="24"/>
      <c r="Z387" s="24"/>
      <c r="AA387" s="24"/>
      <c r="AB387" s="24"/>
      <c r="AC387" s="24"/>
      <c r="AD387" s="24"/>
      <c r="AE387" s="24"/>
      <c r="AR387" s="210" t="s">
        <v>142</v>
      </c>
      <c r="AT387" s="210" t="s">
        <v>138</v>
      </c>
      <c r="AU387" s="210" t="s">
        <v>81</v>
      </c>
      <c r="AY387" s="3" t="s">
        <v>136</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79</v>
      </c>
      <c r="BK387" s="211" t="n">
        <f aca="false">ROUND(I387*H387,2)</f>
        <v>0</v>
      </c>
      <c r="BL387" s="3" t="s">
        <v>142</v>
      </c>
      <c r="BM387" s="210" t="s">
        <v>583</v>
      </c>
    </row>
    <row r="388" s="31" customFormat="true" ht="12.8" hidden="false" customHeight="false" outlineLevel="0" collapsed="false">
      <c r="A388" s="24"/>
      <c r="B388" s="25"/>
      <c r="C388" s="26"/>
      <c r="D388" s="212" t="s">
        <v>143</v>
      </c>
      <c r="E388" s="26"/>
      <c r="F388" s="213" t="s">
        <v>581</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143</v>
      </c>
      <c r="AU388" s="3" t="s">
        <v>81</v>
      </c>
    </row>
    <row r="389" s="31" customFormat="true" ht="12.8" hidden="false" customHeight="false" outlineLevel="0" collapsed="false">
      <c r="A389" s="24"/>
      <c r="B389" s="25"/>
      <c r="C389" s="26"/>
      <c r="D389" s="217" t="s">
        <v>144</v>
      </c>
      <c r="E389" s="26"/>
      <c r="F389" s="218" t="s">
        <v>584</v>
      </c>
      <c r="G389" s="26"/>
      <c r="H389" s="26"/>
      <c r="I389" s="214"/>
      <c r="J389" s="26"/>
      <c r="K389" s="26"/>
      <c r="L389" s="30"/>
      <c r="M389" s="220"/>
      <c r="N389" s="221"/>
      <c r="O389" s="222"/>
      <c r="P389" s="222"/>
      <c r="Q389" s="222"/>
      <c r="R389" s="222"/>
      <c r="S389" s="222"/>
      <c r="T389" s="223"/>
      <c r="U389" s="24"/>
      <c r="V389" s="24"/>
      <c r="W389" s="24"/>
      <c r="X389" s="24"/>
      <c r="Y389" s="24"/>
      <c r="Z389" s="24"/>
      <c r="AA389" s="24"/>
      <c r="AB389" s="24"/>
      <c r="AC389" s="24"/>
      <c r="AD389" s="24"/>
      <c r="AE389" s="24"/>
      <c r="AT389" s="3" t="s">
        <v>144</v>
      </c>
      <c r="AU389" s="3" t="s">
        <v>81</v>
      </c>
    </row>
    <row r="390" s="31" customFormat="true" ht="6.95" hidden="false" customHeight="true" outlineLevel="0" collapsed="false">
      <c r="A390" s="24"/>
      <c r="B390" s="45"/>
      <c r="C390" s="46"/>
      <c r="D390" s="46"/>
      <c r="E390" s="46"/>
      <c r="F390" s="46"/>
      <c r="G390" s="46"/>
      <c r="H390" s="46"/>
      <c r="I390" s="46"/>
      <c r="J390" s="46"/>
      <c r="K390" s="46"/>
      <c r="L390" s="30"/>
      <c r="M390" s="24"/>
      <c r="O390" s="24"/>
      <c r="P390" s="24"/>
      <c r="Q390" s="24"/>
      <c r="R390" s="24"/>
      <c r="S390" s="24"/>
      <c r="T390" s="24"/>
      <c r="U390" s="24"/>
      <c r="V390" s="24"/>
      <c r="W390" s="24"/>
      <c r="X390" s="24"/>
      <c r="Y390" s="24"/>
      <c r="Z390" s="24"/>
      <c r="AA390" s="24"/>
      <c r="AB390" s="24"/>
      <c r="AC390" s="24"/>
      <c r="AD390" s="24"/>
      <c r="AE390" s="24"/>
    </row>
  </sheetData>
  <sheetProtection algorithmName="SHA-512" hashValue="Y/4kU0fIjSY2hAD2qMbmFuw/JiBMoiyMazUv0tB1R4/U/JgDV00A8UP0dkbf+AA7m809kjatlqPGmoZfKxZWkw==" saltValue="6jodD9+CHl/9pkvuXqsX9oS8GGPkhTGxB1I/rFeLqG4+C9J1yROYFZ9SX/PtEX8ZHb1m9lfqptp8DftExzr8mg==" spinCount="100000" sheet="true" password="cc35" objects="true" scenarios="true" formatColumns="false" formatRows="false" autoFilter="false"/>
  <autoFilter ref="C101:K389"/>
  <mergeCells count="9">
    <mergeCell ref="L2:V2"/>
    <mergeCell ref="E7:H7"/>
    <mergeCell ref="E9:H9"/>
    <mergeCell ref="E18:H18"/>
    <mergeCell ref="E27:H27"/>
    <mergeCell ref="E48:H48"/>
    <mergeCell ref="E50:H50"/>
    <mergeCell ref="E92:H92"/>
    <mergeCell ref="E94:H94"/>
  </mergeCells>
  <hyperlinks>
    <hyperlink ref="F107" r:id="rId1" display="https://podminky.urs.cz/item/CS_URS_2024_01/113107332"/>
    <hyperlink ref="F110" r:id="rId2" display="https://podminky.urs.cz/item/CS_URS_2024_01/122251101"/>
    <hyperlink ref="F113" r:id="rId3" display="https://podminky.urs.cz/item/CS_URS_2024_01/167151101"/>
    <hyperlink ref="F116" r:id="rId4" display="https://podminky.urs.cz/item/CS_URS_2024_01/171251101"/>
    <hyperlink ref="F119" r:id="rId5" display="https://podminky.urs.cz/item/CS_URS_2024_01/181351104"/>
    <hyperlink ref="F123" r:id="rId6" display="https://podminky.urs.cz/item/CS_URS_2024_01/961044111"/>
    <hyperlink ref="F126" r:id="rId7" display="https://podminky.urs.cz/item/CS_URS_2024_01/961055111"/>
    <hyperlink ref="F129" r:id="rId8" display="https://podminky.urs.cz/item/CS_URS_2024_01/962032231"/>
    <hyperlink ref="F132" r:id="rId9" display="https://podminky.urs.cz/item/CS_URS_2024_01/963053936"/>
    <hyperlink ref="F136" r:id="rId10" display="https://podminky.urs.cz/item/CS_URS_2024_01/963074959"/>
    <hyperlink ref="F139" r:id="rId11" display="https://podminky.urs.cz/item/CS_URS_2024_01/965042141"/>
    <hyperlink ref="F142" r:id="rId12" display="https://podminky.urs.cz/item/CS_URS_2024_01/968062245"/>
    <hyperlink ref="F145" r:id="rId13" display="https://podminky.urs.cz/item/CS_URS_2024_01/968062246"/>
    <hyperlink ref="F148" r:id="rId14" display="https://podminky.urs.cz/item/CS_URS_2024_01/968072455"/>
    <hyperlink ref="F151" r:id="rId15" display="https://podminky.urs.cz/item/CS_URS_2024_01/968072456"/>
    <hyperlink ref="F155" r:id="rId16" display="https://podminky.urs.cz/item/CS_URS_2024_01/997013501"/>
    <hyperlink ref="F158" r:id="rId17" display="https://podminky.urs.cz/item/CS_URS_2024_01/997013509"/>
    <hyperlink ref="F162" r:id="rId18" display="https://podminky.urs.cz/item/CS_URS_2024_01/997013804"/>
    <hyperlink ref="F165" r:id="rId19" display="https://podminky.urs.cz/item/CS_URS_2024_01/997013811"/>
    <hyperlink ref="F168" r:id="rId20" display="https://podminky.urs.cz/item/CS_URS_2024_01/997013813"/>
    <hyperlink ref="F171" r:id="rId21" display="https://podminky.urs.cz/item/CS_URS_2024_01/997013814"/>
    <hyperlink ref="F174" r:id="rId22" display="https://podminky.urs.cz/item/CS_URS_2024_01/997013847"/>
    <hyperlink ref="F177" r:id="rId23" display="https://podminky.urs.cz/item/CS_URS_2024_01/997013861"/>
    <hyperlink ref="F180" r:id="rId24" display="https://podminky.urs.cz/item/CS_URS_2024_01/997013862"/>
    <hyperlink ref="F183" r:id="rId25" display="https://podminky.urs.cz/item/CS_URS_2024_01/997013863"/>
    <hyperlink ref="F186" r:id="rId26" display="https://podminky.urs.cz/item/CS_URS_2024_01/997013867"/>
    <hyperlink ref="F189" r:id="rId27" display="https://podminky.urs.cz/item/CS_URS_2024_01/997013871"/>
    <hyperlink ref="F199" r:id="rId28" display="https://podminky.urs.cz/item/CS_URS_2024_01/713110811"/>
    <hyperlink ref="F202" r:id="rId29" display="https://podminky.urs.cz/item/CS_URS_2024_01/713120811"/>
    <hyperlink ref="F212" r:id="rId30" display="https://podminky.urs.cz/item/CS_URS_2024_01/725110814"/>
    <hyperlink ref="F215" r:id="rId31" display="https://podminky.urs.cz/item/CS_URS_2024_01/725122817"/>
    <hyperlink ref="F218" r:id="rId32" display="https://podminky.urs.cz/item/CS_URS_2024_01/725210821"/>
    <hyperlink ref="F221" r:id="rId33" display="https://podminky.urs.cz/item/CS_URS_2024_01/725240812"/>
    <hyperlink ref="F224" r:id="rId34" display="https://podminky.urs.cz/item/CS_URS_2024_01/725820801"/>
    <hyperlink ref="F227" r:id="rId35" display="https://podminky.urs.cz/item/CS_URS_2024_01/725840850"/>
    <hyperlink ref="F231" r:id="rId36" display="https://podminky.urs.cz/item/CS_URS_2024_01/732420812"/>
    <hyperlink ref="F235" r:id="rId37" display="https://podminky.urs.cz/item/CS_URS_2024_01/733120819"/>
    <hyperlink ref="F239" r:id="rId38" display="https://podminky.urs.cz/item/CS_URS_2024_01/735151811"/>
    <hyperlink ref="F245" r:id="rId39" display="https://podminky.urs.cz/item/CS_URS_2024_01/741421813"/>
    <hyperlink ref="F248" r:id="rId40" display="https://podminky.urs.cz/item/CS_URS_2024_01/741421833"/>
    <hyperlink ref="F251" r:id="rId41" display="https://podminky.urs.cz/item/CS_URS_2024_01/741421843"/>
    <hyperlink ref="F254" r:id="rId42" display="https://podminky.urs.cz/item/CS_URS_2024_01/741421861"/>
    <hyperlink ref="F257" r:id="rId43" display="https://podminky.urs.cz/item/CS_URS_2024_01/741421871"/>
    <hyperlink ref="F261" r:id="rId44" display="https://podminky.urs.cz/item/CS_URS_2024_01/762111811"/>
    <hyperlink ref="F264" r:id="rId45" display="https://podminky.urs.cz/item/CS_URS_2024_01/762331812"/>
    <hyperlink ref="F267" r:id="rId46" display="https://podminky.urs.cz/item/CS_URS_2024_01/762342812"/>
    <hyperlink ref="F270" r:id="rId47" display="https://podminky.urs.cz/item/CS_URS_2024_01/762421815"/>
    <hyperlink ref="F273" r:id="rId48" display="https://podminky.urs.cz/item/CS_URS_2024_01/762430812"/>
    <hyperlink ref="F276" r:id="rId49" display="https://podminky.urs.cz/item/CS_URS_2024_01/762511843"/>
    <hyperlink ref="F279" r:id="rId50" display="https://podminky.urs.cz/item/CS_URS_2024_01/762512811"/>
    <hyperlink ref="F282" r:id="rId51" display="https://podminky.urs.cz/item/CS_URS_2024_01/762822830"/>
    <hyperlink ref="F285" r:id="rId52" display="https://podminky.urs.cz/item/CS_URS_2024_01/762841812"/>
    <hyperlink ref="F289" r:id="rId53" display="https://podminky.urs.cz/item/CS_URS_2024_01/764002801"/>
    <hyperlink ref="F292" r:id="rId54" display="https://podminky.urs.cz/item/CS_URS_2024_01/764002812"/>
    <hyperlink ref="F295" r:id="rId55" display="https://podminky.urs.cz/item/CS_URS_2024_01/764002821"/>
    <hyperlink ref="F298" r:id="rId56" display="https://podminky.urs.cz/item/CS_URS_2024_01/764002851"/>
    <hyperlink ref="F301" r:id="rId57" display="https://podminky.urs.cz/item/CS_URS_2024_01/764002871"/>
    <hyperlink ref="F304" r:id="rId58" display="https://podminky.urs.cz/item/CS_URS_2024_01/764004801"/>
    <hyperlink ref="F307" r:id="rId59" display="https://podminky.urs.cz/item/CS_URS_2024_01/764004841"/>
    <hyperlink ref="F310" r:id="rId60" display="https://podminky.urs.cz/item/CS_URS_2024_01/764004861"/>
    <hyperlink ref="F314" r:id="rId61" display="https://podminky.urs.cz/item/CS_URS_2024_01/765111801"/>
    <hyperlink ref="F317" r:id="rId62" display="https://podminky.urs.cz/item/CS_URS_2024_01/765111811"/>
    <hyperlink ref="F320" r:id="rId63" display="https://podminky.urs.cz/item/CS_URS_2024_01/765111861"/>
    <hyperlink ref="F323" r:id="rId64" display="https://podminky.urs.cz/item/CS_URS_2024_01/765111881"/>
    <hyperlink ref="F326" r:id="rId65" display="https://podminky.urs.cz/item/CS_URS_2024_01/765121801"/>
    <hyperlink ref="F329" r:id="rId66" display="https://podminky.urs.cz/item/CS_URS_2024_01/765191901"/>
    <hyperlink ref="F332" r:id="rId67" display="https://podminky.urs.cz/item/CS_URS_2024_01/765191911"/>
    <hyperlink ref="F335" r:id="rId68" display="https://podminky.urs.cz/item/CS_URS_2024_01/765192811"/>
    <hyperlink ref="F339" r:id="rId69" display="https://podminky.urs.cz/item/CS_URS_2024_01/767161821"/>
    <hyperlink ref="F342" r:id="rId70" display="https://podminky.urs.cz/item/CS_URS_2024_01/767211801"/>
    <hyperlink ref="F345" r:id="rId71" display="https://podminky.urs.cz/item/CS_URS_2024_01/767531811"/>
    <hyperlink ref="F348" r:id="rId72" display="https://podminky.urs.cz/item/CS_URS_2024_01/767531821"/>
    <hyperlink ref="F351" r:id="rId73" display="https://podminky.urs.cz/item/CS_URS_2024_01/767591801"/>
    <hyperlink ref="F354" r:id="rId74" display="https://podminky.urs.cz/item/CS_URS_2024_01/767833801"/>
    <hyperlink ref="F357" r:id="rId75" display="https://podminky.urs.cz/item/CS_URS_2024_01/767996701"/>
    <hyperlink ref="F361" r:id="rId76" display="https://podminky.urs.cz/item/CS_URS_2024_01/776201811"/>
    <hyperlink ref="F364" r:id="rId77" display="https://podminky.urs.cz/item/CS_URS_2024_01/776410811"/>
    <hyperlink ref="F369" r:id="rId78" display="https://podminky.urs.cz/item/CS_URS_2024_01/218202016"/>
    <hyperlink ref="F372" r:id="rId79" display="https://podminky.urs.cz/item/CS_URS_2024_01/218204002"/>
    <hyperlink ref="F375" r:id="rId80" display="https://podminky.urs.cz/item/CS_URS_2024_01/218204105"/>
    <hyperlink ref="F378" r:id="rId81" display="https://podminky.urs.cz/item/CS_URS_2024_01/218204121"/>
    <hyperlink ref="F381" r:id="rId82" display="https://podminky.urs.cz/item/CS_URS_2024_01/218204201"/>
    <hyperlink ref="F385" r:id="rId83" display="https://podminky.urs.cz/item/CS_URS_2024_01/468031111"/>
    <hyperlink ref="F389" r:id="rId84" display="https://podminky.urs.cz/item/CS_URS_2024_01/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5:BE383)),  2)</f>
        <v>0</v>
      </c>
      <c r="G33" s="24"/>
      <c r="H33" s="24"/>
      <c r="I33" s="134" t="n">
        <v>0.21</v>
      </c>
      <c r="J33" s="133" t="n">
        <f aca="false">ROUND(((SUM(BE95:BE38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5:BF383)),  2)</f>
        <v>0</v>
      </c>
      <c r="G34" s="24"/>
      <c r="H34" s="24"/>
      <c r="I34" s="134" t="n">
        <v>0.12</v>
      </c>
      <c r="J34" s="133" t="n">
        <f aca="false">ROUND(((SUM(BF95:BF38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5:BG38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5:BH38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5:BI38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Založení stavb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96</f>
        <v>0</v>
      </c>
      <c r="K60" s="156"/>
      <c r="L60" s="160"/>
    </row>
    <row r="61" s="161" customFormat="true" ht="19.9" hidden="false" customHeight="true" outlineLevel="0" collapsed="false">
      <c r="B61" s="162"/>
      <c r="C61" s="163"/>
      <c r="D61" s="164" t="s">
        <v>99</v>
      </c>
      <c r="E61" s="165"/>
      <c r="F61" s="165"/>
      <c r="G61" s="165"/>
      <c r="H61" s="165"/>
      <c r="I61" s="165"/>
      <c r="J61" s="166" t="n">
        <f aca="false">J97</f>
        <v>0</v>
      </c>
      <c r="K61" s="163"/>
      <c r="L61" s="167"/>
    </row>
    <row r="62" s="161" customFormat="true" ht="19.9" hidden="false" customHeight="true" outlineLevel="0" collapsed="false">
      <c r="B62" s="162"/>
      <c r="C62" s="163"/>
      <c r="D62" s="164" t="s">
        <v>586</v>
      </c>
      <c r="E62" s="165"/>
      <c r="F62" s="165"/>
      <c r="G62" s="165"/>
      <c r="H62" s="165"/>
      <c r="I62" s="165"/>
      <c r="J62" s="166" t="n">
        <f aca="false">J133</f>
        <v>0</v>
      </c>
      <c r="K62" s="163"/>
      <c r="L62" s="167"/>
    </row>
    <row r="63" s="161" customFormat="true" ht="19.9" hidden="false" customHeight="true" outlineLevel="0" collapsed="false">
      <c r="B63" s="162"/>
      <c r="C63" s="163"/>
      <c r="D63" s="164" t="s">
        <v>587</v>
      </c>
      <c r="E63" s="165"/>
      <c r="F63" s="165"/>
      <c r="G63" s="165"/>
      <c r="H63" s="165"/>
      <c r="I63" s="165"/>
      <c r="J63" s="166" t="n">
        <f aca="false">J164</f>
        <v>0</v>
      </c>
      <c r="K63" s="163"/>
      <c r="L63" s="167"/>
    </row>
    <row r="64" s="161" customFormat="true" ht="19.9" hidden="false" customHeight="true" outlineLevel="0" collapsed="false">
      <c r="B64" s="162"/>
      <c r="C64" s="163"/>
      <c r="D64" s="164" t="s">
        <v>588</v>
      </c>
      <c r="E64" s="165"/>
      <c r="F64" s="165"/>
      <c r="G64" s="165"/>
      <c r="H64" s="165"/>
      <c r="I64" s="165"/>
      <c r="J64" s="166" t="n">
        <f aca="false">J173</f>
        <v>0</v>
      </c>
      <c r="K64" s="163"/>
      <c r="L64" s="167"/>
    </row>
    <row r="65" s="161" customFormat="true" ht="19.9" hidden="false" customHeight="true" outlineLevel="0" collapsed="false">
      <c r="B65" s="162"/>
      <c r="C65" s="163"/>
      <c r="D65" s="164" t="s">
        <v>589</v>
      </c>
      <c r="E65" s="165"/>
      <c r="F65" s="165"/>
      <c r="G65" s="165"/>
      <c r="H65" s="165"/>
      <c r="I65" s="165"/>
      <c r="J65" s="166" t="n">
        <f aca="false">J189</f>
        <v>0</v>
      </c>
      <c r="K65" s="163"/>
      <c r="L65" s="167"/>
    </row>
    <row r="66" s="161" customFormat="true" ht="19.9" hidden="false" customHeight="true" outlineLevel="0" collapsed="false">
      <c r="B66" s="162"/>
      <c r="C66" s="163"/>
      <c r="D66" s="164" t="s">
        <v>590</v>
      </c>
      <c r="E66" s="165"/>
      <c r="F66" s="165"/>
      <c r="G66" s="165"/>
      <c r="H66" s="165"/>
      <c r="I66" s="165"/>
      <c r="J66" s="166" t="n">
        <f aca="false">J192</f>
        <v>0</v>
      </c>
      <c r="K66" s="163"/>
      <c r="L66" s="167"/>
    </row>
    <row r="67" s="161" customFormat="true" ht="19.9" hidden="false" customHeight="true" outlineLevel="0" collapsed="false">
      <c r="B67" s="162"/>
      <c r="C67" s="163"/>
      <c r="D67" s="164" t="s">
        <v>591</v>
      </c>
      <c r="E67" s="165"/>
      <c r="F67" s="165"/>
      <c r="G67" s="165"/>
      <c r="H67" s="165"/>
      <c r="I67" s="165"/>
      <c r="J67" s="166" t="n">
        <f aca="false">J220</f>
        <v>0</v>
      </c>
      <c r="K67" s="163"/>
      <c r="L67" s="167"/>
    </row>
    <row r="68" s="161" customFormat="true" ht="19.9" hidden="false" customHeight="true" outlineLevel="0" collapsed="false">
      <c r="B68" s="162"/>
      <c r="C68" s="163"/>
      <c r="D68" s="164" t="s">
        <v>592</v>
      </c>
      <c r="E68" s="165"/>
      <c r="F68" s="165"/>
      <c r="G68" s="165"/>
      <c r="H68" s="165"/>
      <c r="I68" s="165"/>
      <c r="J68" s="166" t="n">
        <f aca="false">J253</f>
        <v>0</v>
      </c>
      <c r="K68" s="163"/>
      <c r="L68" s="167"/>
    </row>
    <row r="69" s="154" customFormat="true" ht="24.95" hidden="false" customHeight="true" outlineLevel="0" collapsed="false">
      <c r="B69" s="155"/>
      <c r="C69" s="156"/>
      <c r="D69" s="157" t="s">
        <v>102</v>
      </c>
      <c r="E69" s="158"/>
      <c r="F69" s="158"/>
      <c r="G69" s="158"/>
      <c r="H69" s="158"/>
      <c r="I69" s="158"/>
      <c r="J69" s="159" t="n">
        <f aca="false">J258</f>
        <v>0</v>
      </c>
      <c r="K69" s="156"/>
      <c r="L69" s="160"/>
    </row>
    <row r="70" s="161" customFormat="true" ht="19.9" hidden="false" customHeight="true" outlineLevel="0" collapsed="false">
      <c r="B70" s="162"/>
      <c r="C70" s="163"/>
      <c r="D70" s="164" t="s">
        <v>105</v>
      </c>
      <c r="E70" s="165"/>
      <c r="F70" s="165"/>
      <c r="G70" s="165"/>
      <c r="H70" s="165"/>
      <c r="I70" s="165"/>
      <c r="J70" s="166" t="n">
        <f aca="false">J259</f>
        <v>0</v>
      </c>
      <c r="K70" s="163"/>
      <c r="L70" s="167"/>
    </row>
    <row r="71" s="161" customFormat="true" ht="19.9" hidden="false" customHeight="true" outlineLevel="0" collapsed="false">
      <c r="B71" s="162"/>
      <c r="C71" s="163"/>
      <c r="D71" s="164" t="s">
        <v>115</v>
      </c>
      <c r="E71" s="165"/>
      <c r="F71" s="165"/>
      <c r="G71" s="165"/>
      <c r="H71" s="165"/>
      <c r="I71" s="165"/>
      <c r="J71" s="166" t="n">
        <f aca="false">J277</f>
        <v>0</v>
      </c>
      <c r="K71" s="163"/>
      <c r="L71" s="167"/>
    </row>
    <row r="72" s="161" customFormat="true" ht="19.9" hidden="false" customHeight="true" outlineLevel="0" collapsed="false">
      <c r="B72" s="162"/>
      <c r="C72" s="163"/>
      <c r="D72" s="164" t="s">
        <v>593</v>
      </c>
      <c r="E72" s="165"/>
      <c r="F72" s="165"/>
      <c r="G72" s="165"/>
      <c r="H72" s="165"/>
      <c r="I72" s="165"/>
      <c r="J72" s="166" t="n">
        <f aca="false">J286</f>
        <v>0</v>
      </c>
      <c r="K72" s="163"/>
      <c r="L72" s="167"/>
    </row>
    <row r="73" s="154" customFormat="true" ht="24.95" hidden="false" customHeight="true" outlineLevel="0" collapsed="false">
      <c r="B73" s="155"/>
      <c r="C73" s="156"/>
      <c r="D73" s="157" t="s">
        <v>117</v>
      </c>
      <c r="E73" s="158"/>
      <c r="F73" s="158"/>
      <c r="G73" s="158"/>
      <c r="H73" s="158"/>
      <c r="I73" s="158"/>
      <c r="J73" s="159" t="n">
        <f aca="false">J306</f>
        <v>0</v>
      </c>
      <c r="K73" s="156"/>
      <c r="L73" s="160"/>
    </row>
    <row r="74" s="161" customFormat="true" ht="19.9" hidden="false" customHeight="true" outlineLevel="0" collapsed="false">
      <c r="B74" s="162"/>
      <c r="C74" s="163"/>
      <c r="D74" s="164" t="s">
        <v>118</v>
      </c>
      <c r="E74" s="165"/>
      <c r="F74" s="165"/>
      <c r="G74" s="165"/>
      <c r="H74" s="165"/>
      <c r="I74" s="165"/>
      <c r="J74" s="166" t="n">
        <f aca="false">J307</f>
        <v>0</v>
      </c>
      <c r="K74" s="163"/>
      <c r="L74" s="167"/>
    </row>
    <row r="75" s="161" customFormat="true" ht="19.9" hidden="false" customHeight="true" outlineLevel="0" collapsed="false">
      <c r="B75" s="162"/>
      <c r="C75" s="163"/>
      <c r="D75" s="164" t="s">
        <v>119</v>
      </c>
      <c r="E75" s="165"/>
      <c r="F75" s="165"/>
      <c r="G75" s="165"/>
      <c r="H75" s="165"/>
      <c r="I75" s="165"/>
      <c r="J75" s="166" t="n">
        <f aca="false">J375</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1</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Demolice a Výstavba objektu - Zázemí cestářství Mšeno</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1 - Založení stavby</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7" t="str">
        <f aca="false">IF(J12="","",J12)</f>
        <v>20.11.2024</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Krajská správa a údržba silnic SK, p.o.</v>
      </c>
      <c r="G91" s="26"/>
      <c r="H91" s="26"/>
      <c r="I91" s="17" t="s">
        <v>30</v>
      </c>
      <c r="J91" s="148" t="str">
        <f aca="false">E21</f>
        <v>KFJ, s.r.o. Kostelec nad Černými lesy</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48" t="str">
        <f aca="false">E24</f>
        <v> </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5" customFormat="true" ht="29.3" hidden="false" customHeight="true" outlineLevel="0" collapsed="false">
      <c r="A94" s="168"/>
      <c r="B94" s="169"/>
      <c r="C94" s="170" t="s">
        <v>122</v>
      </c>
      <c r="D94" s="171" t="s">
        <v>56</v>
      </c>
      <c r="E94" s="171" t="s">
        <v>52</v>
      </c>
      <c r="F94" s="171" t="s">
        <v>53</v>
      </c>
      <c r="G94" s="171" t="s">
        <v>123</v>
      </c>
      <c r="H94" s="171" t="s">
        <v>124</v>
      </c>
      <c r="I94" s="171" t="s">
        <v>125</v>
      </c>
      <c r="J94" s="172" t="s">
        <v>96</v>
      </c>
      <c r="K94" s="173" t="s">
        <v>126</v>
      </c>
      <c r="L94" s="174"/>
      <c r="M94" s="74"/>
      <c r="N94" s="75" t="s">
        <v>41</v>
      </c>
      <c r="O94" s="75" t="s">
        <v>127</v>
      </c>
      <c r="P94" s="75" t="s">
        <v>128</v>
      </c>
      <c r="Q94" s="75" t="s">
        <v>129</v>
      </c>
      <c r="R94" s="75" t="s">
        <v>130</v>
      </c>
      <c r="S94" s="75" t="s">
        <v>131</v>
      </c>
      <c r="T94" s="76" t="s">
        <v>132</v>
      </c>
      <c r="U94" s="168"/>
      <c r="V94" s="168"/>
      <c r="W94" s="168"/>
      <c r="X94" s="168"/>
      <c r="Y94" s="168"/>
      <c r="Z94" s="168"/>
      <c r="AA94" s="168"/>
      <c r="AB94" s="168"/>
      <c r="AC94" s="168"/>
      <c r="AD94" s="168"/>
      <c r="AE94" s="168"/>
    </row>
    <row r="95" s="31" customFormat="true" ht="22.8" hidden="false" customHeight="true" outlineLevel="0" collapsed="false">
      <c r="A95" s="24"/>
      <c r="B95" s="25"/>
      <c r="C95" s="82" t="s">
        <v>133</v>
      </c>
      <c r="D95" s="26"/>
      <c r="E95" s="26"/>
      <c r="F95" s="26"/>
      <c r="G95" s="26"/>
      <c r="H95" s="26"/>
      <c r="I95" s="26"/>
      <c r="J95" s="176" t="n">
        <f aca="false">BK95</f>
        <v>0</v>
      </c>
      <c r="K95" s="26"/>
      <c r="L95" s="30"/>
      <c r="M95" s="77"/>
      <c r="N95" s="177"/>
      <c r="O95" s="78"/>
      <c r="P95" s="178" t="n">
        <f aca="false">P96+P258+P306</f>
        <v>0</v>
      </c>
      <c r="Q95" s="78"/>
      <c r="R95" s="178" t="n">
        <f aca="false">R96+R258+R306</f>
        <v>369.83471441</v>
      </c>
      <c r="S95" s="78"/>
      <c r="T95" s="179" t="n">
        <f aca="false">T96+T258+T306</f>
        <v>0</v>
      </c>
      <c r="U95" s="24"/>
      <c r="V95" s="24"/>
      <c r="W95" s="24"/>
      <c r="X95" s="24"/>
      <c r="Y95" s="24"/>
      <c r="Z95" s="24"/>
      <c r="AA95" s="24"/>
      <c r="AB95" s="24"/>
      <c r="AC95" s="24"/>
      <c r="AD95" s="24"/>
      <c r="AE95" s="24"/>
      <c r="AT95" s="3" t="s">
        <v>70</v>
      </c>
      <c r="AU95" s="3" t="s">
        <v>97</v>
      </c>
      <c r="BK95" s="180" t="n">
        <f aca="false">BK96+BK258+BK306</f>
        <v>0</v>
      </c>
    </row>
    <row r="96" s="181" customFormat="true" ht="25.9" hidden="false" customHeight="true" outlineLevel="0" collapsed="false">
      <c r="B96" s="182"/>
      <c r="C96" s="183"/>
      <c r="D96" s="184" t="s">
        <v>70</v>
      </c>
      <c r="E96" s="185" t="s">
        <v>134</v>
      </c>
      <c r="F96" s="185" t="s">
        <v>135</v>
      </c>
      <c r="G96" s="183"/>
      <c r="H96" s="183"/>
      <c r="I96" s="186"/>
      <c r="J96" s="187" t="n">
        <f aca="false">BK96</f>
        <v>0</v>
      </c>
      <c r="K96" s="183"/>
      <c r="L96" s="188"/>
      <c r="M96" s="189"/>
      <c r="N96" s="190"/>
      <c r="O96" s="190"/>
      <c r="P96" s="191" t="n">
        <f aca="false">P97+P133+P164+P173+P189+P192+P220+P253</f>
        <v>0</v>
      </c>
      <c r="Q96" s="190"/>
      <c r="R96" s="191" t="n">
        <f aca="false">R97+R133+R164+R173+R189+R192+R220+R253</f>
        <v>359.41831663</v>
      </c>
      <c r="S96" s="190"/>
      <c r="T96" s="192" t="n">
        <f aca="false">T97+T133+T164+T173+T189+T192+T220+T253</f>
        <v>0</v>
      </c>
      <c r="AR96" s="193" t="s">
        <v>79</v>
      </c>
      <c r="AT96" s="194" t="s">
        <v>70</v>
      </c>
      <c r="AU96" s="194" t="s">
        <v>71</v>
      </c>
      <c r="AY96" s="193" t="s">
        <v>136</v>
      </c>
      <c r="BK96" s="195" t="n">
        <f aca="false">BK97+BK133+BK164+BK173+BK189+BK192+BK220+BK253</f>
        <v>0</v>
      </c>
    </row>
    <row r="97" s="181" customFormat="true" ht="22.8" hidden="false" customHeight="true" outlineLevel="0" collapsed="false">
      <c r="B97" s="182"/>
      <c r="C97" s="183"/>
      <c r="D97" s="184" t="s">
        <v>70</v>
      </c>
      <c r="E97" s="196" t="s">
        <v>79</v>
      </c>
      <c r="F97" s="196" t="s">
        <v>137</v>
      </c>
      <c r="G97" s="183"/>
      <c r="H97" s="183"/>
      <c r="I97" s="186"/>
      <c r="J97" s="197" t="n">
        <f aca="false">BK97</f>
        <v>0</v>
      </c>
      <c r="K97" s="183"/>
      <c r="L97" s="188"/>
      <c r="M97" s="189"/>
      <c r="N97" s="190"/>
      <c r="O97" s="190"/>
      <c r="P97" s="191" t="n">
        <f aca="false">SUM(P98:P132)</f>
        <v>0</v>
      </c>
      <c r="Q97" s="190"/>
      <c r="R97" s="191" t="n">
        <f aca="false">SUM(R98:R132)</f>
        <v>19.234</v>
      </c>
      <c r="S97" s="190"/>
      <c r="T97" s="192" t="n">
        <f aca="false">SUM(T98:T132)</f>
        <v>0</v>
      </c>
      <c r="AR97" s="193" t="s">
        <v>79</v>
      </c>
      <c r="AT97" s="194" t="s">
        <v>70</v>
      </c>
      <c r="AU97" s="194" t="s">
        <v>79</v>
      </c>
      <c r="AY97" s="193" t="s">
        <v>136</v>
      </c>
      <c r="BK97" s="195" t="n">
        <f aca="false">SUM(BK98:BK132)</f>
        <v>0</v>
      </c>
    </row>
    <row r="98" s="31" customFormat="true" ht="16.5" hidden="false" customHeight="true" outlineLevel="0" collapsed="false">
      <c r="A98" s="24"/>
      <c r="B98" s="25"/>
      <c r="C98" s="198" t="s">
        <v>79</v>
      </c>
      <c r="D98" s="198" t="s">
        <v>138</v>
      </c>
      <c r="E98" s="199" t="s">
        <v>594</v>
      </c>
      <c r="F98" s="200" t="s">
        <v>595</v>
      </c>
      <c r="G98" s="201" t="s">
        <v>148</v>
      </c>
      <c r="H98" s="202" t="n">
        <v>161.318</v>
      </c>
      <c r="I98" s="203"/>
      <c r="J98" s="204" t="n">
        <f aca="false">ROUND(I98*H98,2)</f>
        <v>0</v>
      </c>
      <c r="K98" s="205"/>
      <c r="L98" s="30"/>
      <c r="M98" s="206"/>
      <c r="N98" s="207" t="s">
        <v>42</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42</v>
      </c>
      <c r="AT98" s="210" t="s">
        <v>138</v>
      </c>
      <c r="AU98" s="210" t="s">
        <v>81</v>
      </c>
      <c r="AY98" s="3" t="s">
        <v>136</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9</v>
      </c>
      <c r="BK98" s="211" t="n">
        <f aca="false">ROUND(I98*H98,2)</f>
        <v>0</v>
      </c>
      <c r="BL98" s="3" t="s">
        <v>142</v>
      </c>
      <c r="BM98" s="210" t="s">
        <v>81</v>
      </c>
    </row>
    <row r="99" s="31" customFormat="true" ht="12.8" hidden="false" customHeight="false" outlineLevel="0" collapsed="false">
      <c r="A99" s="24"/>
      <c r="B99" s="25"/>
      <c r="C99" s="26"/>
      <c r="D99" s="212" t="s">
        <v>143</v>
      </c>
      <c r="E99" s="26"/>
      <c r="F99" s="213" t="s">
        <v>595</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43</v>
      </c>
      <c r="AU99" s="3" t="s">
        <v>81</v>
      </c>
    </row>
    <row r="100" s="31" customFormat="true" ht="12.8" hidden="false" customHeight="false" outlineLevel="0" collapsed="false">
      <c r="A100" s="24"/>
      <c r="B100" s="25"/>
      <c r="C100" s="26"/>
      <c r="D100" s="217" t="s">
        <v>144</v>
      </c>
      <c r="E100" s="26"/>
      <c r="F100" s="218" t="s">
        <v>596</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44</v>
      </c>
      <c r="AU100" s="3" t="s">
        <v>81</v>
      </c>
    </row>
    <row r="101" s="31" customFormat="true" ht="21.75" hidden="false" customHeight="true" outlineLevel="0" collapsed="false">
      <c r="A101" s="24"/>
      <c r="B101" s="25"/>
      <c r="C101" s="198" t="s">
        <v>81</v>
      </c>
      <c r="D101" s="198" t="s">
        <v>138</v>
      </c>
      <c r="E101" s="199" t="s">
        <v>597</v>
      </c>
      <c r="F101" s="200" t="s">
        <v>598</v>
      </c>
      <c r="G101" s="201" t="s">
        <v>148</v>
      </c>
      <c r="H101" s="202" t="n">
        <v>25.643</v>
      </c>
      <c r="I101" s="203"/>
      <c r="J101" s="204" t="n">
        <f aca="false">ROUND(I101*H101,2)</f>
        <v>0</v>
      </c>
      <c r="K101" s="205"/>
      <c r="L101" s="30"/>
      <c r="M101" s="206"/>
      <c r="N101" s="207" t="s">
        <v>42</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42</v>
      </c>
      <c r="AT101" s="210" t="s">
        <v>138</v>
      </c>
      <c r="AU101" s="210" t="s">
        <v>81</v>
      </c>
      <c r="AY101" s="3" t="s">
        <v>136</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9</v>
      </c>
      <c r="BK101" s="211" t="n">
        <f aca="false">ROUND(I101*H101,2)</f>
        <v>0</v>
      </c>
      <c r="BL101" s="3" t="s">
        <v>142</v>
      </c>
      <c r="BM101" s="210" t="s">
        <v>142</v>
      </c>
    </row>
    <row r="102" s="31" customFormat="true" ht="12.8" hidden="false" customHeight="false" outlineLevel="0" collapsed="false">
      <c r="A102" s="24"/>
      <c r="B102" s="25"/>
      <c r="C102" s="26"/>
      <c r="D102" s="212" t="s">
        <v>143</v>
      </c>
      <c r="E102" s="26"/>
      <c r="F102" s="213" t="s">
        <v>598</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43</v>
      </c>
      <c r="AU102" s="3" t="s">
        <v>81</v>
      </c>
    </row>
    <row r="103" s="31" customFormat="true" ht="12.8" hidden="false" customHeight="false" outlineLevel="0" collapsed="false">
      <c r="A103" s="24"/>
      <c r="B103" s="25"/>
      <c r="C103" s="26"/>
      <c r="D103" s="217" t="s">
        <v>144</v>
      </c>
      <c r="E103" s="26"/>
      <c r="F103" s="218" t="s">
        <v>599</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44</v>
      </c>
      <c r="AU103" s="3" t="s">
        <v>81</v>
      </c>
    </row>
    <row r="104" s="31" customFormat="true" ht="21.75" hidden="false" customHeight="true" outlineLevel="0" collapsed="false">
      <c r="A104" s="24"/>
      <c r="B104" s="25"/>
      <c r="C104" s="198" t="s">
        <v>150</v>
      </c>
      <c r="D104" s="198" t="s">
        <v>138</v>
      </c>
      <c r="E104" s="199" t="s">
        <v>600</v>
      </c>
      <c r="F104" s="200" t="s">
        <v>601</v>
      </c>
      <c r="G104" s="201" t="s">
        <v>148</v>
      </c>
      <c r="H104" s="202" t="n">
        <v>79.291</v>
      </c>
      <c r="I104" s="203"/>
      <c r="J104" s="204" t="n">
        <f aca="false">ROUND(I104*H104,2)</f>
        <v>0</v>
      </c>
      <c r="K104" s="205"/>
      <c r="L104" s="30"/>
      <c r="M104" s="206"/>
      <c r="N104" s="207" t="s">
        <v>42</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42</v>
      </c>
      <c r="AT104" s="210" t="s">
        <v>138</v>
      </c>
      <c r="AU104" s="210" t="s">
        <v>81</v>
      </c>
      <c r="AY104" s="3" t="s">
        <v>136</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9</v>
      </c>
      <c r="BK104" s="211" t="n">
        <f aca="false">ROUND(I104*H104,2)</f>
        <v>0</v>
      </c>
      <c r="BL104" s="3" t="s">
        <v>142</v>
      </c>
      <c r="BM104" s="210" t="s">
        <v>153</v>
      </c>
    </row>
    <row r="105" s="31" customFormat="true" ht="12.8" hidden="false" customHeight="false" outlineLevel="0" collapsed="false">
      <c r="A105" s="24"/>
      <c r="B105" s="25"/>
      <c r="C105" s="26"/>
      <c r="D105" s="212" t="s">
        <v>143</v>
      </c>
      <c r="E105" s="26"/>
      <c r="F105" s="213" t="s">
        <v>601</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3</v>
      </c>
      <c r="AU105" s="3" t="s">
        <v>81</v>
      </c>
    </row>
    <row r="106" s="31" customFormat="true" ht="12.8" hidden="false" customHeight="false" outlineLevel="0" collapsed="false">
      <c r="A106" s="24"/>
      <c r="B106" s="25"/>
      <c r="C106" s="26"/>
      <c r="D106" s="217" t="s">
        <v>144</v>
      </c>
      <c r="E106" s="26"/>
      <c r="F106" s="218" t="s">
        <v>602</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44</v>
      </c>
      <c r="AU106" s="3" t="s">
        <v>81</v>
      </c>
    </row>
    <row r="107" s="31" customFormat="true" ht="21.75" hidden="false" customHeight="true" outlineLevel="0" collapsed="false">
      <c r="A107" s="24"/>
      <c r="B107" s="25"/>
      <c r="C107" s="198" t="s">
        <v>142</v>
      </c>
      <c r="D107" s="198" t="s">
        <v>138</v>
      </c>
      <c r="E107" s="199" t="s">
        <v>603</v>
      </c>
      <c r="F107" s="200" t="s">
        <v>604</v>
      </c>
      <c r="G107" s="201" t="s">
        <v>148</v>
      </c>
      <c r="H107" s="202" t="n">
        <v>266.252</v>
      </c>
      <c r="I107" s="203"/>
      <c r="J107" s="204" t="n">
        <f aca="false">ROUND(I107*H107,2)</f>
        <v>0</v>
      </c>
      <c r="K107" s="205"/>
      <c r="L107" s="30"/>
      <c r="M107" s="206"/>
      <c r="N107" s="207" t="s">
        <v>42</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42</v>
      </c>
      <c r="AT107" s="210" t="s">
        <v>138</v>
      </c>
      <c r="AU107" s="210" t="s">
        <v>81</v>
      </c>
      <c r="AY107" s="3" t="s">
        <v>136</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9</v>
      </c>
      <c r="BK107" s="211" t="n">
        <f aca="false">ROUND(I107*H107,2)</f>
        <v>0</v>
      </c>
      <c r="BL107" s="3" t="s">
        <v>142</v>
      </c>
      <c r="BM107" s="210" t="s">
        <v>157</v>
      </c>
    </row>
    <row r="108" s="31" customFormat="true" ht="12.8" hidden="false" customHeight="false" outlineLevel="0" collapsed="false">
      <c r="A108" s="24"/>
      <c r="B108" s="25"/>
      <c r="C108" s="26"/>
      <c r="D108" s="212" t="s">
        <v>143</v>
      </c>
      <c r="E108" s="26"/>
      <c r="F108" s="213" t="s">
        <v>604</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43</v>
      </c>
      <c r="AU108" s="3" t="s">
        <v>81</v>
      </c>
    </row>
    <row r="109" s="31" customFormat="true" ht="12.8" hidden="false" customHeight="false" outlineLevel="0" collapsed="false">
      <c r="A109" s="24"/>
      <c r="B109" s="25"/>
      <c r="C109" s="26"/>
      <c r="D109" s="217" t="s">
        <v>144</v>
      </c>
      <c r="E109" s="26"/>
      <c r="F109" s="218" t="s">
        <v>605</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4</v>
      </c>
      <c r="AU109" s="3" t="s">
        <v>81</v>
      </c>
    </row>
    <row r="110" s="31" customFormat="true" ht="21.75" hidden="false" customHeight="true" outlineLevel="0" collapsed="false">
      <c r="A110" s="24"/>
      <c r="B110" s="25"/>
      <c r="C110" s="198" t="s">
        <v>159</v>
      </c>
      <c r="D110" s="198" t="s">
        <v>138</v>
      </c>
      <c r="E110" s="199" t="s">
        <v>606</v>
      </c>
      <c r="F110" s="200" t="s">
        <v>607</v>
      </c>
      <c r="G110" s="201" t="s">
        <v>148</v>
      </c>
      <c r="H110" s="202" t="n">
        <v>253.431</v>
      </c>
      <c r="I110" s="203"/>
      <c r="J110" s="204" t="n">
        <f aca="false">ROUND(I110*H110,2)</f>
        <v>0</v>
      </c>
      <c r="K110" s="205"/>
      <c r="L110" s="30"/>
      <c r="M110" s="206"/>
      <c r="N110" s="207" t="s">
        <v>42</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42</v>
      </c>
      <c r="AT110" s="210" t="s">
        <v>138</v>
      </c>
      <c r="AU110" s="210" t="s">
        <v>81</v>
      </c>
      <c r="AY110" s="3" t="s">
        <v>13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9</v>
      </c>
      <c r="BK110" s="211" t="n">
        <f aca="false">ROUND(I110*H110,2)</f>
        <v>0</v>
      </c>
      <c r="BL110" s="3" t="s">
        <v>142</v>
      </c>
      <c r="BM110" s="210" t="s">
        <v>162</v>
      </c>
    </row>
    <row r="111" s="31" customFormat="true" ht="12.8" hidden="false" customHeight="false" outlineLevel="0" collapsed="false">
      <c r="A111" s="24"/>
      <c r="B111" s="25"/>
      <c r="C111" s="26"/>
      <c r="D111" s="212" t="s">
        <v>143</v>
      </c>
      <c r="E111" s="26"/>
      <c r="F111" s="213" t="s">
        <v>607</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3</v>
      </c>
      <c r="AU111" s="3" t="s">
        <v>81</v>
      </c>
    </row>
    <row r="112" s="31" customFormat="true" ht="12.8" hidden="false" customHeight="false" outlineLevel="0" collapsed="false">
      <c r="A112" s="24"/>
      <c r="B112" s="25"/>
      <c r="C112" s="26"/>
      <c r="D112" s="217" t="s">
        <v>144</v>
      </c>
      <c r="E112" s="26"/>
      <c r="F112" s="218" t="s">
        <v>608</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44</v>
      </c>
      <c r="AU112" s="3" t="s">
        <v>81</v>
      </c>
    </row>
    <row r="113" s="31" customFormat="true" ht="24.15" hidden="false" customHeight="true" outlineLevel="0" collapsed="false">
      <c r="A113" s="24"/>
      <c r="B113" s="25"/>
      <c r="C113" s="198" t="s">
        <v>153</v>
      </c>
      <c r="D113" s="198" t="s">
        <v>138</v>
      </c>
      <c r="E113" s="199" t="s">
        <v>609</v>
      </c>
      <c r="F113" s="200" t="s">
        <v>610</v>
      </c>
      <c r="G113" s="201" t="s">
        <v>148</v>
      </c>
      <c r="H113" s="202" t="n">
        <v>5068.62</v>
      </c>
      <c r="I113" s="203"/>
      <c r="J113" s="204" t="n">
        <f aca="false">ROUND(I113*H113,2)</f>
        <v>0</v>
      </c>
      <c r="K113" s="205"/>
      <c r="L113" s="30"/>
      <c r="M113" s="206"/>
      <c r="N113" s="207" t="s">
        <v>42</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42</v>
      </c>
      <c r="AT113" s="210" t="s">
        <v>138</v>
      </c>
      <c r="AU113" s="210" t="s">
        <v>81</v>
      </c>
      <c r="AY113" s="3" t="s">
        <v>136</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9</v>
      </c>
      <c r="BK113" s="211" t="n">
        <f aca="false">ROUND(I113*H113,2)</f>
        <v>0</v>
      </c>
      <c r="BL113" s="3" t="s">
        <v>142</v>
      </c>
      <c r="BM113" s="210" t="s">
        <v>8</v>
      </c>
    </row>
    <row r="114" s="31" customFormat="true" ht="12.8" hidden="false" customHeight="false" outlineLevel="0" collapsed="false">
      <c r="A114" s="24"/>
      <c r="B114" s="25"/>
      <c r="C114" s="26"/>
      <c r="D114" s="212" t="s">
        <v>143</v>
      </c>
      <c r="E114" s="26"/>
      <c r="F114" s="213" t="s">
        <v>610</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43</v>
      </c>
      <c r="AU114" s="3" t="s">
        <v>81</v>
      </c>
    </row>
    <row r="115" s="31" customFormat="true" ht="12.8" hidden="false" customHeight="false" outlineLevel="0" collapsed="false">
      <c r="A115" s="24"/>
      <c r="B115" s="25"/>
      <c r="C115" s="26"/>
      <c r="D115" s="217" t="s">
        <v>144</v>
      </c>
      <c r="E115" s="26"/>
      <c r="F115" s="218" t="s">
        <v>611</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4</v>
      </c>
      <c r="AU115" s="3" t="s">
        <v>81</v>
      </c>
    </row>
    <row r="116" s="31" customFormat="true" ht="16.5" hidden="false" customHeight="true" outlineLevel="0" collapsed="false">
      <c r="A116" s="24"/>
      <c r="B116" s="25"/>
      <c r="C116" s="198" t="s">
        <v>169</v>
      </c>
      <c r="D116" s="198" t="s">
        <v>138</v>
      </c>
      <c r="E116" s="199" t="s">
        <v>151</v>
      </c>
      <c r="F116" s="200" t="s">
        <v>152</v>
      </c>
      <c r="G116" s="201" t="s">
        <v>148</v>
      </c>
      <c r="H116" s="202" t="n">
        <v>266.252</v>
      </c>
      <c r="I116" s="203"/>
      <c r="J116" s="204" t="n">
        <f aca="false">ROUND(I116*H116,2)</f>
        <v>0</v>
      </c>
      <c r="K116" s="205"/>
      <c r="L116" s="30"/>
      <c r="M116" s="206"/>
      <c r="N116" s="207" t="s">
        <v>42</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42</v>
      </c>
      <c r="AT116" s="210" t="s">
        <v>138</v>
      </c>
      <c r="AU116" s="210" t="s">
        <v>81</v>
      </c>
      <c r="AY116" s="3" t="s">
        <v>136</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9</v>
      </c>
      <c r="BK116" s="211" t="n">
        <f aca="false">ROUND(I116*H116,2)</f>
        <v>0</v>
      </c>
      <c r="BL116" s="3" t="s">
        <v>142</v>
      </c>
      <c r="BM116" s="210" t="s">
        <v>172</v>
      </c>
    </row>
    <row r="117" s="31" customFormat="true" ht="12.8" hidden="false" customHeight="false" outlineLevel="0" collapsed="false">
      <c r="A117" s="24"/>
      <c r="B117" s="25"/>
      <c r="C117" s="26"/>
      <c r="D117" s="212" t="s">
        <v>143</v>
      </c>
      <c r="E117" s="26"/>
      <c r="F117" s="213" t="s">
        <v>152</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43</v>
      </c>
      <c r="AU117" s="3" t="s">
        <v>81</v>
      </c>
    </row>
    <row r="118" s="31" customFormat="true" ht="12.8" hidden="false" customHeight="false" outlineLevel="0" collapsed="false">
      <c r="A118" s="24"/>
      <c r="B118" s="25"/>
      <c r="C118" s="26"/>
      <c r="D118" s="217" t="s">
        <v>144</v>
      </c>
      <c r="E118" s="26"/>
      <c r="F118" s="218" t="s">
        <v>154</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4</v>
      </c>
      <c r="AU118" s="3" t="s">
        <v>81</v>
      </c>
    </row>
    <row r="119" s="31" customFormat="true" ht="16.5" hidden="false" customHeight="true" outlineLevel="0" collapsed="false">
      <c r="A119" s="24"/>
      <c r="B119" s="25"/>
      <c r="C119" s="198" t="s">
        <v>157</v>
      </c>
      <c r="D119" s="198" t="s">
        <v>138</v>
      </c>
      <c r="E119" s="199" t="s">
        <v>612</v>
      </c>
      <c r="F119" s="200" t="s">
        <v>613</v>
      </c>
      <c r="G119" s="201" t="s">
        <v>216</v>
      </c>
      <c r="H119" s="202" t="n">
        <v>430.833</v>
      </c>
      <c r="I119" s="203"/>
      <c r="J119" s="204" t="n">
        <f aca="false">ROUND(I119*H119,2)</f>
        <v>0</v>
      </c>
      <c r="K119" s="205"/>
      <c r="L119" s="30"/>
      <c r="M119" s="206"/>
      <c r="N119" s="207" t="s">
        <v>42</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42</v>
      </c>
      <c r="AT119" s="210" t="s">
        <v>138</v>
      </c>
      <c r="AU119" s="210" t="s">
        <v>81</v>
      </c>
      <c r="AY119" s="3" t="s">
        <v>136</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9</v>
      </c>
      <c r="BK119" s="211" t="n">
        <f aca="false">ROUND(I119*H119,2)</f>
        <v>0</v>
      </c>
      <c r="BL119" s="3" t="s">
        <v>142</v>
      </c>
      <c r="BM119" s="210" t="s">
        <v>176</v>
      </c>
    </row>
    <row r="120" s="31" customFormat="true" ht="12.8" hidden="false" customHeight="false" outlineLevel="0" collapsed="false">
      <c r="A120" s="24"/>
      <c r="B120" s="25"/>
      <c r="C120" s="26"/>
      <c r="D120" s="212" t="s">
        <v>143</v>
      </c>
      <c r="E120" s="26"/>
      <c r="F120" s="213" t="s">
        <v>613</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43</v>
      </c>
      <c r="AU120" s="3" t="s">
        <v>81</v>
      </c>
    </row>
    <row r="121" s="31" customFormat="true" ht="12.8" hidden="false" customHeight="false" outlineLevel="0" collapsed="false">
      <c r="A121" s="24"/>
      <c r="B121" s="25"/>
      <c r="C121" s="26"/>
      <c r="D121" s="217" t="s">
        <v>144</v>
      </c>
      <c r="E121" s="26"/>
      <c r="F121" s="218" t="s">
        <v>614</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44</v>
      </c>
      <c r="AU121" s="3" t="s">
        <v>81</v>
      </c>
    </row>
    <row r="122" s="31" customFormat="true" ht="16.5" hidden="false" customHeight="true" outlineLevel="0" collapsed="false">
      <c r="A122" s="24"/>
      <c r="B122" s="25"/>
      <c r="C122" s="198" t="s">
        <v>164</v>
      </c>
      <c r="D122" s="198" t="s">
        <v>138</v>
      </c>
      <c r="E122" s="199" t="s">
        <v>615</v>
      </c>
      <c r="F122" s="200" t="s">
        <v>616</v>
      </c>
      <c r="G122" s="201" t="s">
        <v>148</v>
      </c>
      <c r="H122" s="202" t="n">
        <v>266.252</v>
      </c>
      <c r="I122" s="203"/>
      <c r="J122" s="204" t="n">
        <f aca="false">ROUND(I122*H122,2)</f>
        <v>0</v>
      </c>
      <c r="K122" s="205"/>
      <c r="L122" s="30"/>
      <c r="M122" s="206"/>
      <c r="N122" s="207" t="s">
        <v>42</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42</v>
      </c>
      <c r="AT122" s="210" t="s">
        <v>138</v>
      </c>
      <c r="AU122" s="210" t="s">
        <v>81</v>
      </c>
      <c r="AY122" s="3" t="s">
        <v>136</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9</v>
      </c>
      <c r="BK122" s="211" t="n">
        <f aca="false">ROUND(I122*H122,2)</f>
        <v>0</v>
      </c>
      <c r="BL122" s="3" t="s">
        <v>142</v>
      </c>
      <c r="BM122" s="210" t="s">
        <v>180</v>
      </c>
    </row>
    <row r="123" s="31" customFormat="true" ht="12.8" hidden="false" customHeight="false" outlineLevel="0" collapsed="false">
      <c r="A123" s="24"/>
      <c r="B123" s="25"/>
      <c r="C123" s="26"/>
      <c r="D123" s="212" t="s">
        <v>143</v>
      </c>
      <c r="E123" s="26"/>
      <c r="F123" s="213" t="s">
        <v>616</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3</v>
      </c>
      <c r="AU123" s="3" t="s">
        <v>81</v>
      </c>
    </row>
    <row r="124" s="31" customFormat="true" ht="12.8" hidden="false" customHeight="false" outlineLevel="0" collapsed="false">
      <c r="A124" s="24"/>
      <c r="B124" s="25"/>
      <c r="C124" s="26"/>
      <c r="D124" s="217" t="s">
        <v>144</v>
      </c>
      <c r="E124" s="26"/>
      <c r="F124" s="218" t="s">
        <v>617</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44</v>
      </c>
      <c r="AU124" s="3" t="s">
        <v>81</v>
      </c>
    </row>
    <row r="125" s="31" customFormat="true" ht="16.5" hidden="false" customHeight="true" outlineLevel="0" collapsed="false">
      <c r="A125" s="24"/>
      <c r="B125" s="25"/>
      <c r="C125" s="198" t="s">
        <v>162</v>
      </c>
      <c r="D125" s="198" t="s">
        <v>138</v>
      </c>
      <c r="E125" s="199" t="s">
        <v>618</v>
      </c>
      <c r="F125" s="200" t="s">
        <v>619</v>
      </c>
      <c r="G125" s="201" t="s">
        <v>148</v>
      </c>
      <c r="H125" s="202" t="n">
        <v>12.821</v>
      </c>
      <c r="I125" s="203"/>
      <c r="J125" s="204" t="n">
        <f aca="false">ROUND(I125*H125,2)</f>
        <v>0</v>
      </c>
      <c r="K125" s="205"/>
      <c r="L125" s="30"/>
      <c r="M125" s="206"/>
      <c r="N125" s="207" t="s">
        <v>42</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42</v>
      </c>
      <c r="AT125" s="210" t="s">
        <v>138</v>
      </c>
      <c r="AU125" s="210" t="s">
        <v>81</v>
      </c>
      <c r="AY125" s="3" t="s">
        <v>136</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9</v>
      </c>
      <c r="BK125" s="211" t="n">
        <f aca="false">ROUND(I125*H125,2)</f>
        <v>0</v>
      </c>
      <c r="BL125" s="3" t="s">
        <v>142</v>
      </c>
      <c r="BM125" s="210" t="s">
        <v>187</v>
      </c>
    </row>
    <row r="126" s="31" customFormat="true" ht="12.8" hidden="false" customHeight="false" outlineLevel="0" collapsed="false">
      <c r="A126" s="24"/>
      <c r="B126" s="25"/>
      <c r="C126" s="26"/>
      <c r="D126" s="212" t="s">
        <v>143</v>
      </c>
      <c r="E126" s="26"/>
      <c r="F126" s="213" t="s">
        <v>619</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43</v>
      </c>
      <c r="AU126" s="3" t="s">
        <v>81</v>
      </c>
    </row>
    <row r="127" s="31" customFormat="true" ht="12.8" hidden="false" customHeight="false" outlineLevel="0" collapsed="false">
      <c r="A127" s="24"/>
      <c r="B127" s="25"/>
      <c r="C127" s="26"/>
      <c r="D127" s="217" t="s">
        <v>144</v>
      </c>
      <c r="E127" s="26"/>
      <c r="F127" s="218" t="s">
        <v>620</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4</v>
      </c>
      <c r="AU127" s="3" t="s">
        <v>81</v>
      </c>
    </row>
    <row r="128" s="31" customFormat="true" ht="16.5" hidden="false" customHeight="true" outlineLevel="0" collapsed="false">
      <c r="A128" s="24"/>
      <c r="B128" s="25"/>
      <c r="C128" s="198" t="s">
        <v>189</v>
      </c>
      <c r="D128" s="198" t="s">
        <v>138</v>
      </c>
      <c r="E128" s="199" t="s">
        <v>621</v>
      </c>
      <c r="F128" s="200" t="s">
        <v>622</v>
      </c>
      <c r="G128" s="201" t="s">
        <v>148</v>
      </c>
      <c r="H128" s="202" t="n">
        <v>9.617</v>
      </c>
      <c r="I128" s="203"/>
      <c r="J128" s="204" t="n">
        <f aca="false">ROUND(I128*H128,2)</f>
        <v>0</v>
      </c>
      <c r="K128" s="205"/>
      <c r="L128" s="30"/>
      <c r="M128" s="206"/>
      <c r="N128" s="207" t="s">
        <v>42</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42</v>
      </c>
      <c r="AT128" s="210" t="s">
        <v>138</v>
      </c>
      <c r="AU128" s="210" t="s">
        <v>81</v>
      </c>
      <c r="AY128" s="3" t="s">
        <v>136</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9</v>
      </c>
      <c r="BK128" s="211" t="n">
        <f aca="false">ROUND(I128*H128,2)</f>
        <v>0</v>
      </c>
      <c r="BL128" s="3" t="s">
        <v>142</v>
      </c>
      <c r="BM128" s="210" t="s">
        <v>192</v>
      </c>
    </row>
    <row r="129" s="31" customFormat="true" ht="12.8" hidden="false" customHeight="false" outlineLevel="0" collapsed="false">
      <c r="A129" s="24"/>
      <c r="B129" s="25"/>
      <c r="C129" s="26"/>
      <c r="D129" s="212" t="s">
        <v>143</v>
      </c>
      <c r="E129" s="26"/>
      <c r="F129" s="213" t="s">
        <v>622</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43</v>
      </c>
      <c r="AU129" s="3" t="s">
        <v>81</v>
      </c>
    </row>
    <row r="130" s="31" customFormat="true" ht="12.8" hidden="false" customHeight="false" outlineLevel="0" collapsed="false">
      <c r="A130" s="24"/>
      <c r="B130" s="25"/>
      <c r="C130" s="26"/>
      <c r="D130" s="217" t="s">
        <v>144</v>
      </c>
      <c r="E130" s="26"/>
      <c r="F130" s="218" t="s">
        <v>623</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44</v>
      </c>
      <c r="AU130" s="3" t="s">
        <v>81</v>
      </c>
    </row>
    <row r="131" s="31" customFormat="true" ht="16.5" hidden="false" customHeight="true" outlineLevel="0" collapsed="false">
      <c r="A131" s="24"/>
      <c r="B131" s="25"/>
      <c r="C131" s="224" t="s">
        <v>8</v>
      </c>
      <c r="D131" s="224" t="s">
        <v>544</v>
      </c>
      <c r="E131" s="225" t="s">
        <v>624</v>
      </c>
      <c r="F131" s="226" t="s">
        <v>625</v>
      </c>
      <c r="G131" s="227" t="s">
        <v>216</v>
      </c>
      <c r="H131" s="228" t="n">
        <v>19.234</v>
      </c>
      <c r="I131" s="229"/>
      <c r="J131" s="230" t="n">
        <f aca="false">ROUND(I131*H131,2)</f>
        <v>0</v>
      </c>
      <c r="K131" s="231"/>
      <c r="L131" s="232"/>
      <c r="M131" s="233"/>
      <c r="N131" s="234" t="s">
        <v>42</v>
      </c>
      <c r="O131" s="67"/>
      <c r="P131" s="208" t="n">
        <f aca="false">O131*H131</f>
        <v>0</v>
      </c>
      <c r="Q131" s="208" t="n">
        <v>1</v>
      </c>
      <c r="R131" s="208" t="n">
        <f aca="false">Q131*H131</f>
        <v>19.234</v>
      </c>
      <c r="S131" s="208" t="n">
        <v>0</v>
      </c>
      <c r="T131" s="209" t="n">
        <f aca="false">S131*H131</f>
        <v>0</v>
      </c>
      <c r="U131" s="24"/>
      <c r="V131" s="24"/>
      <c r="W131" s="24"/>
      <c r="X131" s="24"/>
      <c r="Y131" s="24"/>
      <c r="Z131" s="24"/>
      <c r="AA131" s="24"/>
      <c r="AB131" s="24"/>
      <c r="AC131" s="24"/>
      <c r="AD131" s="24"/>
      <c r="AE131" s="24"/>
      <c r="AR131" s="210" t="s">
        <v>157</v>
      </c>
      <c r="AT131" s="210" t="s">
        <v>544</v>
      </c>
      <c r="AU131" s="210" t="s">
        <v>81</v>
      </c>
      <c r="AY131" s="3" t="s">
        <v>136</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9</v>
      </c>
      <c r="BK131" s="211" t="n">
        <f aca="false">ROUND(I131*H131,2)</f>
        <v>0</v>
      </c>
      <c r="BL131" s="3" t="s">
        <v>142</v>
      </c>
      <c r="BM131" s="210" t="s">
        <v>196</v>
      </c>
    </row>
    <row r="132" s="31" customFormat="true" ht="12.8" hidden="false" customHeight="false" outlineLevel="0" collapsed="false">
      <c r="A132" s="24"/>
      <c r="B132" s="25"/>
      <c r="C132" s="26"/>
      <c r="D132" s="212" t="s">
        <v>143</v>
      </c>
      <c r="E132" s="26"/>
      <c r="F132" s="213" t="s">
        <v>625</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43</v>
      </c>
      <c r="AU132" s="3" t="s">
        <v>81</v>
      </c>
    </row>
    <row r="133" s="181" customFormat="true" ht="22.8" hidden="false" customHeight="true" outlineLevel="0" collapsed="false">
      <c r="B133" s="182"/>
      <c r="C133" s="183"/>
      <c r="D133" s="184" t="s">
        <v>70</v>
      </c>
      <c r="E133" s="196" t="s">
        <v>81</v>
      </c>
      <c r="F133" s="196" t="s">
        <v>626</v>
      </c>
      <c r="G133" s="183"/>
      <c r="H133" s="183"/>
      <c r="I133" s="186"/>
      <c r="J133" s="197" t="n">
        <f aca="false">BK133</f>
        <v>0</v>
      </c>
      <c r="K133" s="183"/>
      <c r="L133" s="188"/>
      <c r="M133" s="189"/>
      <c r="N133" s="190"/>
      <c r="O133" s="190"/>
      <c r="P133" s="191" t="n">
        <f aca="false">SUM(P134:P163)</f>
        <v>0</v>
      </c>
      <c r="Q133" s="190"/>
      <c r="R133" s="191" t="n">
        <f aca="false">SUM(R134:R163)</f>
        <v>310.96405645</v>
      </c>
      <c r="S133" s="190"/>
      <c r="T133" s="192" t="n">
        <f aca="false">SUM(T134:T163)</f>
        <v>0</v>
      </c>
      <c r="AR133" s="193" t="s">
        <v>79</v>
      </c>
      <c r="AT133" s="194" t="s">
        <v>70</v>
      </c>
      <c r="AU133" s="194" t="s">
        <v>79</v>
      </c>
      <c r="AY133" s="193" t="s">
        <v>136</v>
      </c>
      <c r="BK133" s="195" t="n">
        <f aca="false">SUM(BK134:BK163)</f>
        <v>0</v>
      </c>
    </row>
    <row r="134" s="31" customFormat="true" ht="16.5" hidden="false" customHeight="true" outlineLevel="0" collapsed="false">
      <c r="A134" s="24"/>
      <c r="B134" s="25"/>
      <c r="C134" s="198" t="s">
        <v>198</v>
      </c>
      <c r="D134" s="198" t="s">
        <v>138</v>
      </c>
      <c r="E134" s="199" t="s">
        <v>627</v>
      </c>
      <c r="F134" s="200" t="s">
        <v>628</v>
      </c>
      <c r="G134" s="201" t="s">
        <v>186</v>
      </c>
      <c r="H134" s="202" t="n">
        <v>30</v>
      </c>
      <c r="I134" s="203"/>
      <c r="J134" s="204" t="n">
        <f aca="false">ROUND(I134*H134,2)</f>
        <v>0</v>
      </c>
      <c r="K134" s="205"/>
      <c r="L134" s="30"/>
      <c r="M134" s="206"/>
      <c r="N134" s="207" t="s">
        <v>42</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42</v>
      </c>
      <c r="AT134" s="210" t="s">
        <v>138</v>
      </c>
      <c r="AU134" s="210" t="s">
        <v>81</v>
      </c>
      <c r="AY134" s="3" t="s">
        <v>136</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9</v>
      </c>
      <c r="BK134" s="211" t="n">
        <f aca="false">ROUND(I134*H134,2)</f>
        <v>0</v>
      </c>
      <c r="BL134" s="3" t="s">
        <v>142</v>
      </c>
      <c r="BM134" s="210" t="s">
        <v>201</v>
      </c>
    </row>
    <row r="135" s="31" customFormat="true" ht="12.8" hidden="false" customHeight="false" outlineLevel="0" collapsed="false">
      <c r="A135" s="24"/>
      <c r="B135" s="25"/>
      <c r="C135" s="26"/>
      <c r="D135" s="212" t="s">
        <v>143</v>
      </c>
      <c r="E135" s="26"/>
      <c r="F135" s="213" t="s">
        <v>628</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3</v>
      </c>
      <c r="AU135" s="3" t="s">
        <v>81</v>
      </c>
    </row>
    <row r="136" s="31" customFormat="true" ht="12.8" hidden="false" customHeight="false" outlineLevel="0" collapsed="false">
      <c r="A136" s="24"/>
      <c r="B136" s="25"/>
      <c r="C136" s="26"/>
      <c r="D136" s="217" t="s">
        <v>144</v>
      </c>
      <c r="E136" s="26"/>
      <c r="F136" s="218" t="s">
        <v>629</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44</v>
      </c>
      <c r="AU136" s="3" t="s">
        <v>81</v>
      </c>
    </row>
    <row r="137" s="31" customFormat="true" ht="16.5" hidden="false" customHeight="true" outlineLevel="0" collapsed="false">
      <c r="A137" s="24"/>
      <c r="B137" s="25"/>
      <c r="C137" s="224" t="s">
        <v>172</v>
      </c>
      <c r="D137" s="224" t="s">
        <v>544</v>
      </c>
      <c r="E137" s="225" t="s">
        <v>630</v>
      </c>
      <c r="F137" s="226" t="s">
        <v>631</v>
      </c>
      <c r="G137" s="227" t="s">
        <v>186</v>
      </c>
      <c r="H137" s="228" t="n">
        <v>31.5</v>
      </c>
      <c r="I137" s="229"/>
      <c r="J137" s="230" t="n">
        <f aca="false">ROUND(I137*H137,2)</f>
        <v>0</v>
      </c>
      <c r="K137" s="231"/>
      <c r="L137" s="232"/>
      <c r="M137" s="233"/>
      <c r="N137" s="234" t="s">
        <v>42</v>
      </c>
      <c r="O137" s="67"/>
      <c r="P137" s="208" t="n">
        <f aca="false">O137*H137</f>
        <v>0</v>
      </c>
      <c r="Q137" s="208" t="n">
        <v>0.00035</v>
      </c>
      <c r="R137" s="208" t="n">
        <f aca="false">Q137*H137</f>
        <v>0.011025</v>
      </c>
      <c r="S137" s="208" t="n">
        <v>0</v>
      </c>
      <c r="T137" s="209" t="n">
        <f aca="false">S137*H137</f>
        <v>0</v>
      </c>
      <c r="U137" s="24"/>
      <c r="V137" s="24"/>
      <c r="W137" s="24"/>
      <c r="X137" s="24"/>
      <c r="Y137" s="24"/>
      <c r="Z137" s="24"/>
      <c r="AA137" s="24"/>
      <c r="AB137" s="24"/>
      <c r="AC137" s="24"/>
      <c r="AD137" s="24"/>
      <c r="AE137" s="24"/>
      <c r="AR137" s="210" t="s">
        <v>157</v>
      </c>
      <c r="AT137" s="210" t="s">
        <v>544</v>
      </c>
      <c r="AU137" s="210" t="s">
        <v>81</v>
      </c>
      <c r="AY137" s="3" t="s">
        <v>136</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9</v>
      </c>
      <c r="BK137" s="211" t="n">
        <f aca="false">ROUND(I137*H137,2)</f>
        <v>0</v>
      </c>
      <c r="BL137" s="3" t="s">
        <v>142</v>
      </c>
      <c r="BM137" s="210" t="s">
        <v>205</v>
      </c>
    </row>
    <row r="138" s="31" customFormat="true" ht="12.8" hidden="false" customHeight="false" outlineLevel="0" collapsed="false">
      <c r="A138" s="24"/>
      <c r="B138" s="25"/>
      <c r="C138" s="26"/>
      <c r="D138" s="212" t="s">
        <v>143</v>
      </c>
      <c r="E138" s="26"/>
      <c r="F138" s="213" t="s">
        <v>631</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43</v>
      </c>
      <c r="AU138" s="3" t="s">
        <v>81</v>
      </c>
    </row>
    <row r="139" s="31" customFormat="true" ht="24.15" hidden="false" customHeight="true" outlineLevel="0" collapsed="false">
      <c r="A139" s="24"/>
      <c r="B139" s="25"/>
      <c r="C139" s="198" t="s">
        <v>207</v>
      </c>
      <c r="D139" s="198" t="s">
        <v>138</v>
      </c>
      <c r="E139" s="199" t="s">
        <v>632</v>
      </c>
      <c r="F139" s="200" t="s">
        <v>633</v>
      </c>
      <c r="G139" s="201" t="s">
        <v>330</v>
      </c>
      <c r="H139" s="202" t="n">
        <v>16</v>
      </c>
      <c r="I139" s="203"/>
      <c r="J139" s="204" t="n">
        <f aca="false">ROUND(I139*H139,2)</f>
        <v>0</v>
      </c>
      <c r="K139" s="205"/>
      <c r="L139" s="30"/>
      <c r="M139" s="206"/>
      <c r="N139" s="207" t="s">
        <v>42</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42</v>
      </c>
      <c r="AT139" s="210" t="s">
        <v>138</v>
      </c>
      <c r="AU139" s="210" t="s">
        <v>81</v>
      </c>
      <c r="AY139" s="3" t="s">
        <v>136</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9</v>
      </c>
      <c r="BK139" s="211" t="n">
        <f aca="false">ROUND(I139*H139,2)</f>
        <v>0</v>
      </c>
      <c r="BL139" s="3" t="s">
        <v>142</v>
      </c>
      <c r="BM139" s="210" t="s">
        <v>210</v>
      </c>
    </row>
    <row r="140" s="31" customFormat="true" ht="12.8" hidden="false" customHeight="false" outlineLevel="0" collapsed="false">
      <c r="A140" s="24"/>
      <c r="B140" s="25"/>
      <c r="C140" s="26"/>
      <c r="D140" s="212" t="s">
        <v>143</v>
      </c>
      <c r="E140" s="26"/>
      <c r="F140" s="213" t="s">
        <v>633</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143</v>
      </c>
      <c r="AU140" s="3" t="s">
        <v>81</v>
      </c>
    </row>
    <row r="141" s="31" customFormat="true" ht="12.8" hidden="false" customHeight="false" outlineLevel="0" collapsed="false">
      <c r="A141" s="24"/>
      <c r="B141" s="25"/>
      <c r="C141" s="26"/>
      <c r="D141" s="217" t="s">
        <v>144</v>
      </c>
      <c r="E141" s="26"/>
      <c r="F141" s="218" t="s">
        <v>634</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4</v>
      </c>
      <c r="AU141" s="3" t="s">
        <v>81</v>
      </c>
    </row>
    <row r="142" s="31" customFormat="true" ht="16.5" hidden="false" customHeight="true" outlineLevel="0" collapsed="false">
      <c r="A142" s="24"/>
      <c r="B142" s="25"/>
      <c r="C142" s="224" t="s">
        <v>176</v>
      </c>
      <c r="D142" s="224" t="s">
        <v>544</v>
      </c>
      <c r="E142" s="225" t="s">
        <v>635</v>
      </c>
      <c r="F142" s="226" t="s">
        <v>636</v>
      </c>
      <c r="G142" s="227" t="s">
        <v>186</v>
      </c>
      <c r="H142" s="228" t="n">
        <v>10</v>
      </c>
      <c r="I142" s="229"/>
      <c r="J142" s="230" t="n">
        <f aca="false">ROUND(I142*H142,2)</f>
        <v>0</v>
      </c>
      <c r="K142" s="231"/>
      <c r="L142" s="232"/>
      <c r="M142" s="233"/>
      <c r="N142" s="234" t="s">
        <v>42</v>
      </c>
      <c r="O142" s="67"/>
      <c r="P142" s="208" t="n">
        <f aca="false">O142*H142</f>
        <v>0</v>
      </c>
      <c r="Q142" s="208" t="n">
        <v>0.00469</v>
      </c>
      <c r="R142" s="208" t="n">
        <f aca="false">Q142*H142</f>
        <v>0.0469</v>
      </c>
      <c r="S142" s="208" t="n">
        <v>0</v>
      </c>
      <c r="T142" s="209" t="n">
        <f aca="false">S142*H142</f>
        <v>0</v>
      </c>
      <c r="U142" s="24"/>
      <c r="V142" s="24"/>
      <c r="W142" s="24"/>
      <c r="X142" s="24"/>
      <c r="Y142" s="24"/>
      <c r="Z142" s="24"/>
      <c r="AA142" s="24"/>
      <c r="AB142" s="24"/>
      <c r="AC142" s="24"/>
      <c r="AD142" s="24"/>
      <c r="AE142" s="24"/>
      <c r="AR142" s="210" t="s">
        <v>157</v>
      </c>
      <c r="AT142" s="210" t="s">
        <v>544</v>
      </c>
      <c r="AU142" s="210" t="s">
        <v>81</v>
      </c>
      <c r="AY142" s="3" t="s">
        <v>136</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9</v>
      </c>
      <c r="BK142" s="211" t="n">
        <f aca="false">ROUND(I142*H142,2)</f>
        <v>0</v>
      </c>
      <c r="BL142" s="3" t="s">
        <v>142</v>
      </c>
      <c r="BM142" s="210" t="s">
        <v>217</v>
      </c>
    </row>
    <row r="143" s="31" customFormat="true" ht="12.8" hidden="false" customHeight="false" outlineLevel="0" collapsed="false">
      <c r="A143" s="24"/>
      <c r="B143" s="25"/>
      <c r="C143" s="26"/>
      <c r="D143" s="212" t="s">
        <v>143</v>
      </c>
      <c r="E143" s="26"/>
      <c r="F143" s="213" t="s">
        <v>636</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3</v>
      </c>
      <c r="AU143" s="3" t="s">
        <v>81</v>
      </c>
    </row>
    <row r="144" s="31" customFormat="true" ht="16.5" hidden="false" customHeight="true" outlineLevel="0" collapsed="false">
      <c r="A144" s="24"/>
      <c r="B144" s="25"/>
      <c r="C144" s="224" t="s">
        <v>219</v>
      </c>
      <c r="D144" s="224" t="s">
        <v>544</v>
      </c>
      <c r="E144" s="225" t="s">
        <v>637</v>
      </c>
      <c r="F144" s="226" t="s">
        <v>638</v>
      </c>
      <c r="G144" s="227" t="s">
        <v>186</v>
      </c>
      <c r="H144" s="228" t="n">
        <v>6</v>
      </c>
      <c r="I144" s="229"/>
      <c r="J144" s="230" t="n">
        <f aca="false">ROUND(I144*H144,2)</f>
        <v>0</v>
      </c>
      <c r="K144" s="231"/>
      <c r="L144" s="232"/>
      <c r="M144" s="233"/>
      <c r="N144" s="234" t="s">
        <v>42</v>
      </c>
      <c r="O144" s="67"/>
      <c r="P144" s="208" t="n">
        <f aca="false">O144*H144</f>
        <v>0</v>
      </c>
      <c r="Q144" s="208" t="n">
        <v>0.00154</v>
      </c>
      <c r="R144" s="208" t="n">
        <f aca="false">Q144*H144</f>
        <v>0.00924</v>
      </c>
      <c r="S144" s="208" t="n">
        <v>0</v>
      </c>
      <c r="T144" s="209" t="n">
        <f aca="false">S144*H144</f>
        <v>0</v>
      </c>
      <c r="U144" s="24"/>
      <c r="V144" s="24"/>
      <c r="W144" s="24"/>
      <c r="X144" s="24"/>
      <c r="Y144" s="24"/>
      <c r="Z144" s="24"/>
      <c r="AA144" s="24"/>
      <c r="AB144" s="24"/>
      <c r="AC144" s="24"/>
      <c r="AD144" s="24"/>
      <c r="AE144" s="24"/>
      <c r="AR144" s="210" t="s">
        <v>157</v>
      </c>
      <c r="AT144" s="210" t="s">
        <v>544</v>
      </c>
      <c r="AU144" s="210" t="s">
        <v>81</v>
      </c>
      <c r="AY144" s="3" t="s">
        <v>136</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9</v>
      </c>
      <c r="BK144" s="211" t="n">
        <f aca="false">ROUND(I144*H144,2)</f>
        <v>0</v>
      </c>
      <c r="BL144" s="3" t="s">
        <v>142</v>
      </c>
      <c r="BM144" s="210" t="s">
        <v>222</v>
      </c>
    </row>
    <row r="145" s="31" customFormat="true" ht="12.8" hidden="false" customHeight="false" outlineLevel="0" collapsed="false">
      <c r="A145" s="24"/>
      <c r="B145" s="25"/>
      <c r="C145" s="26"/>
      <c r="D145" s="212" t="s">
        <v>143</v>
      </c>
      <c r="E145" s="26"/>
      <c r="F145" s="213" t="s">
        <v>638</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3</v>
      </c>
      <c r="AU145" s="3" t="s">
        <v>81</v>
      </c>
    </row>
    <row r="146" s="31" customFormat="true" ht="16.5" hidden="false" customHeight="true" outlineLevel="0" collapsed="false">
      <c r="A146" s="24"/>
      <c r="B146" s="25"/>
      <c r="C146" s="198" t="s">
        <v>180</v>
      </c>
      <c r="D146" s="198" t="s">
        <v>138</v>
      </c>
      <c r="E146" s="199" t="s">
        <v>639</v>
      </c>
      <c r="F146" s="200" t="s">
        <v>640</v>
      </c>
      <c r="G146" s="201" t="s">
        <v>148</v>
      </c>
      <c r="H146" s="202" t="n">
        <v>8.982</v>
      </c>
      <c r="I146" s="203"/>
      <c r="J146" s="204" t="n">
        <f aca="false">ROUND(I146*H146,2)</f>
        <v>0</v>
      </c>
      <c r="K146" s="205"/>
      <c r="L146" s="30"/>
      <c r="M146" s="206"/>
      <c r="N146" s="207" t="s">
        <v>42</v>
      </c>
      <c r="O146" s="67"/>
      <c r="P146" s="208" t="n">
        <f aca="false">O146*H146</f>
        <v>0</v>
      </c>
      <c r="Q146" s="208" t="n">
        <v>2.16</v>
      </c>
      <c r="R146" s="208" t="n">
        <f aca="false">Q146*H146</f>
        <v>19.40112</v>
      </c>
      <c r="S146" s="208" t="n">
        <v>0</v>
      </c>
      <c r="T146" s="209" t="n">
        <f aca="false">S146*H146</f>
        <v>0</v>
      </c>
      <c r="U146" s="24"/>
      <c r="V146" s="24"/>
      <c r="W146" s="24"/>
      <c r="X146" s="24"/>
      <c r="Y146" s="24"/>
      <c r="Z146" s="24"/>
      <c r="AA146" s="24"/>
      <c r="AB146" s="24"/>
      <c r="AC146" s="24"/>
      <c r="AD146" s="24"/>
      <c r="AE146" s="24"/>
      <c r="AR146" s="210" t="s">
        <v>142</v>
      </c>
      <c r="AT146" s="210" t="s">
        <v>138</v>
      </c>
      <c r="AU146" s="210" t="s">
        <v>81</v>
      </c>
      <c r="AY146" s="3" t="s">
        <v>136</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9</v>
      </c>
      <c r="BK146" s="211" t="n">
        <f aca="false">ROUND(I146*H146,2)</f>
        <v>0</v>
      </c>
      <c r="BL146" s="3" t="s">
        <v>142</v>
      </c>
      <c r="BM146" s="210" t="s">
        <v>227</v>
      </c>
    </row>
    <row r="147" s="31" customFormat="true" ht="12.8" hidden="false" customHeight="false" outlineLevel="0" collapsed="false">
      <c r="A147" s="24"/>
      <c r="B147" s="25"/>
      <c r="C147" s="26"/>
      <c r="D147" s="212" t="s">
        <v>143</v>
      </c>
      <c r="E147" s="26"/>
      <c r="F147" s="213" t="s">
        <v>640</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43</v>
      </c>
      <c r="AU147" s="3" t="s">
        <v>81</v>
      </c>
    </row>
    <row r="148" s="31" customFormat="true" ht="12.8" hidden="false" customHeight="false" outlineLevel="0" collapsed="false">
      <c r="A148" s="24"/>
      <c r="B148" s="25"/>
      <c r="C148" s="26"/>
      <c r="D148" s="217" t="s">
        <v>144</v>
      </c>
      <c r="E148" s="26"/>
      <c r="F148" s="218" t="s">
        <v>641</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44</v>
      </c>
      <c r="AU148" s="3" t="s">
        <v>81</v>
      </c>
    </row>
    <row r="149" s="31" customFormat="true" ht="16.5" hidden="false" customHeight="true" outlineLevel="0" collapsed="false">
      <c r="A149" s="24"/>
      <c r="B149" s="25"/>
      <c r="C149" s="198" t="s">
        <v>229</v>
      </c>
      <c r="D149" s="198" t="s">
        <v>138</v>
      </c>
      <c r="E149" s="199" t="s">
        <v>642</v>
      </c>
      <c r="F149" s="200" t="s">
        <v>643</v>
      </c>
      <c r="G149" s="201" t="s">
        <v>148</v>
      </c>
      <c r="H149" s="202" t="n">
        <v>36.657</v>
      </c>
      <c r="I149" s="203"/>
      <c r="J149" s="204" t="n">
        <f aca="false">ROUND(I149*H149,2)</f>
        <v>0</v>
      </c>
      <c r="K149" s="205"/>
      <c r="L149" s="30"/>
      <c r="M149" s="206"/>
      <c r="N149" s="207" t="s">
        <v>42</v>
      </c>
      <c r="O149" s="67"/>
      <c r="P149" s="208" t="n">
        <f aca="false">O149*H149</f>
        <v>0</v>
      </c>
      <c r="Q149" s="208" t="n">
        <v>1.98</v>
      </c>
      <c r="R149" s="208" t="n">
        <f aca="false">Q149*H149</f>
        <v>72.58086</v>
      </c>
      <c r="S149" s="208" t="n">
        <v>0</v>
      </c>
      <c r="T149" s="209" t="n">
        <f aca="false">S149*H149</f>
        <v>0</v>
      </c>
      <c r="U149" s="24"/>
      <c r="V149" s="24"/>
      <c r="W149" s="24"/>
      <c r="X149" s="24"/>
      <c r="Y149" s="24"/>
      <c r="Z149" s="24"/>
      <c r="AA149" s="24"/>
      <c r="AB149" s="24"/>
      <c r="AC149" s="24"/>
      <c r="AD149" s="24"/>
      <c r="AE149" s="24"/>
      <c r="AR149" s="210" t="s">
        <v>142</v>
      </c>
      <c r="AT149" s="210" t="s">
        <v>138</v>
      </c>
      <c r="AU149" s="210" t="s">
        <v>81</v>
      </c>
      <c r="AY149" s="3" t="s">
        <v>136</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9</v>
      </c>
      <c r="BK149" s="211" t="n">
        <f aca="false">ROUND(I149*H149,2)</f>
        <v>0</v>
      </c>
      <c r="BL149" s="3" t="s">
        <v>142</v>
      </c>
      <c r="BM149" s="210" t="s">
        <v>232</v>
      </c>
    </row>
    <row r="150" s="31" customFormat="true" ht="12.8" hidden="false" customHeight="false" outlineLevel="0" collapsed="false">
      <c r="A150" s="24"/>
      <c r="B150" s="25"/>
      <c r="C150" s="26"/>
      <c r="D150" s="212" t="s">
        <v>143</v>
      </c>
      <c r="E150" s="26"/>
      <c r="F150" s="213" t="s">
        <v>643</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3</v>
      </c>
      <c r="AU150" s="3" t="s">
        <v>81</v>
      </c>
    </row>
    <row r="151" s="31" customFormat="true" ht="12.8" hidden="false" customHeight="false" outlineLevel="0" collapsed="false">
      <c r="A151" s="24"/>
      <c r="B151" s="25"/>
      <c r="C151" s="26"/>
      <c r="D151" s="217" t="s">
        <v>144</v>
      </c>
      <c r="E151" s="26"/>
      <c r="F151" s="218" t="s">
        <v>644</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4</v>
      </c>
      <c r="AU151" s="3" t="s">
        <v>81</v>
      </c>
    </row>
    <row r="152" s="31" customFormat="true" ht="16.5" hidden="false" customHeight="true" outlineLevel="0" collapsed="false">
      <c r="A152" s="24"/>
      <c r="B152" s="25"/>
      <c r="C152" s="198" t="s">
        <v>187</v>
      </c>
      <c r="D152" s="198" t="s">
        <v>138</v>
      </c>
      <c r="E152" s="199" t="s">
        <v>645</v>
      </c>
      <c r="F152" s="200" t="s">
        <v>646</v>
      </c>
      <c r="G152" s="201" t="s">
        <v>148</v>
      </c>
      <c r="H152" s="202" t="n">
        <v>53.694</v>
      </c>
      <c r="I152" s="203"/>
      <c r="J152" s="204" t="n">
        <f aca="false">ROUND(I152*H152,2)</f>
        <v>0</v>
      </c>
      <c r="K152" s="205"/>
      <c r="L152" s="30"/>
      <c r="M152" s="206"/>
      <c r="N152" s="207" t="s">
        <v>42</v>
      </c>
      <c r="O152" s="67"/>
      <c r="P152" s="208" t="n">
        <f aca="false">O152*H152</f>
        <v>0</v>
      </c>
      <c r="Q152" s="208" t="n">
        <v>2.30102</v>
      </c>
      <c r="R152" s="208" t="n">
        <f aca="false">Q152*H152</f>
        <v>123.55096788</v>
      </c>
      <c r="S152" s="208" t="n">
        <v>0</v>
      </c>
      <c r="T152" s="209" t="n">
        <f aca="false">S152*H152</f>
        <v>0</v>
      </c>
      <c r="U152" s="24"/>
      <c r="V152" s="24"/>
      <c r="W152" s="24"/>
      <c r="X152" s="24"/>
      <c r="Y152" s="24"/>
      <c r="Z152" s="24"/>
      <c r="AA152" s="24"/>
      <c r="AB152" s="24"/>
      <c r="AC152" s="24"/>
      <c r="AD152" s="24"/>
      <c r="AE152" s="24"/>
      <c r="AR152" s="210" t="s">
        <v>142</v>
      </c>
      <c r="AT152" s="210" t="s">
        <v>138</v>
      </c>
      <c r="AU152" s="210" t="s">
        <v>81</v>
      </c>
      <c r="AY152" s="3" t="s">
        <v>136</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9</v>
      </c>
      <c r="BK152" s="211" t="n">
        <f aca="false">ROUND(I152*H152,2)</f>
        <v>0</v>
      </c>
      <c r="BL152" s="3" t="s">
        <v>142</v>
      </c>
      <c r="BM152" s="210" t="s">
        <v>236</v>
      </c>
    </row>
    <row r="153" s="31" customFormat="true" ht="12.8" hidden="false" customHeight="false" outlineLevel="0" collapsed="false">
      <c r="A153" s="24"/>
      <c r="B153" s="25"/>
      <c r="C153" s="26"/>
      <c r="D153" s="212" t="s">
        <v>143</v>
      </c>
      <c r="E153" s="26"/>
      <c r="F153" s="213" t="s">
        <v>646</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43</v>
      </c>
      <c r="AU153" s="3" t="s">
        <v>81</v>
      </c>
    </row>
    <row r="154" s="31" customFormat="true" ht="12.8" hidden="false" customHeight="false" outlineLevel="0" collapsed="false">
      <c r="A154" s="24"/>
      <c r="B154" s="25"/>
      <c r="C154" s="26"/>
      <c r="D154" s="217" t="s">
        <v>144</v>
      </c>
      <c r="E154" s="26"/>
      <c r="F154" s="218" t="s">
        <v>647</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44</v>
      </c>
      <c r="AU154" s="3" t="s">
        <v>81</v>
      </c>
    </row>
    <row r="155" s="31" customFormat="true" ht="16.5" hidden="false" customHeight="true" outlineLevel="0" collapsed="false">
      <c r="A155" s="24"/>
      <c r="B155" s="25"/>
      <c r="C155" s="198" t="s">
        <v>7</v>
      </c>
      <c r="D155" s="198" t="s">
        <v>138</v>
      </c>
      <c r="E155" s="199" t="s">
        <v>648</v>
      </c>
      <c r="F155" s="200" t="s">
        <v>649</v>
      </c>
      <c r="G155" s="201" t="s">
        <v>148</v>
      </c>
      <c r="H155" s="202" t="n">
        <v>1.253</v>
      </c>
      <c r="I155" s="203"/>
      <c r="J155" s="204" t="n">
        <f aca="false">ROUND(I155*H155,2)</f>
        <v>0</v>
      </c>
      <c r="K155" s="205"/>
      <c r="L155" s="30"/>
      <c r="M155" s="206"/>
      <c r="N155" s="207" t="s">
        <v>42</v>
      </c>
      <c r="O155" s="67"/>
      <c r="P155" s="208" t="n">
        <f aca="false">O155*H155</f>
        <v>0</v>
      </c>
      <c r="Q155" s="208" t="n">
        <v>2.30102</v>
      </c>
      <c r="R155" s="208" t="n">
        <f aca="false">Q155*H155</f>
        <v>2.88317806</v>
      </c>
      <c r="S155" s="208" t="n">
        <v>0</v>
      </c>
      <c r="T155" s="209" t="n">
        <f aca="false">S155*H155</f>
        <v>0</v>
      </c>
      <c r="U155" s="24"/>
      <c r="V155" s="24"/>
      <c r="W155" s="24"/>
      <c r="X155" s="24"/>
      <c r="Y155" s="24"/>
      <c r="Z155" s="24"/>
      <c r="AA155" s="24"/>
      <c r="AB155" s="24"/>
      <c r="AC155" s="24"/>
      <c r="AD155" s="24"/>
      <c r="AE155" s="24"/>
      <c r="AR155" s="210" t="s">
        <v>142</v>
      </c>
      <c r="AT155" s="210" t="s">
        <v>138</v>
      </c>
      <c r="AU155" s="210" t="s">
        <v>81</v>
      </c>
      <c r="AY155" s="3" t="s">
        <v>136</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9</v>
      </c>
      <c r="BK155" s="211" t="n">
        <f aca="false">ROUND(I155*H155,2)</f>
        <v>0</v>
      </c>
      <c r="BL155" s="3" t="s">
        <v>142</v>
      </c>
      <c r="BM155" s="210" t="s">
        <v>240</v>
      </c>
    </row>
    <row r="156" s="31" customFormat="true" ht="12.8" hidden="false" customHeight="false" outlineLevel="0" collapsed="false">
      <c r="A156" s="24"/>
      <c r="B156" s="25"/>
      <c r="C156" s="26"/>
      <c r="D156" s="212" t="s">
        <v>143</v>
      </c>
      <c r="E156" s="26"/>
      <c r="F156" s="213" t="s">
        <v>649</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43</v>
      </c>
      <c r="AU156" s="3" t="s">
        <v>81</v>
      </c>
    </row>
    <row r="157" s="31" customFormat="true" ht="12.8" hidden="false" customHeight="false" outlineLevel="0" collapsed="false">
      <c r="A157" s="24"/>
      <c r="B157" s="25"/>
      <c r="C157" s="26"/>
      <c r="D157" s="217" t="s">
        <v>144</v>
      </c>
      <c r="E157" s="26"/>
      <c r="F157" s="218" t="s">
        <v>650</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4</v>
      </c>
      <c r="AU157" s="3" t="s">
        <v>81</v>
      </c>
    </row>
    <row r="158" s="31" customFormat="true" ht="21.75" hidden="false" customHeight="true" outlineLevel="0" collapsed="false">
      <c r="A158" s="24"/>
      <c r="B158" s="25"/>
      <c r="C158" s="198" t="s">
        <v>192</v>
      </c>
      <c r="D158" s="198" t="s">
        <v>138</v>
      </c>
      <c r="E158" s="199" t="s">
        <v>651</v>
      </c>
      <c r="F158" s="200" t="s">
        <v>652</v>
      </c>
      <c r="G158" s="201" t="s">
        <v>141</v>
      </c>
      <c r="H158" s="202" t="n">
        <v>131.873</v>
      </c>
      <c r="I158" s="203"/>
      <c r="J158" s="204" t="n">
        <f aca="false">ROUND(I158*H158,2)</f>
        <v>0</v>
      </c>
      <c r="K158" s="205"/>
      <c r="L158" s="30"/>
      <c r="M158" s="206"/>
      <c r="N158" s="207" t="s">
        <v>42</v>
      </c>
      <c r="O158" s="67"/>
      <c r="P158" s="208" t="n">
        <f aca="false">O158*H158</f>
        <v>0</v>
      </c>
      <c r="Q158" s="208" t="n">
        <v>0.69347</v>
      </c>
      <c r="R158" s="208" t="n">
        <f aca="false">Q158*H158</f>
        <v>91.44996931</v>
      </c>
      <c r="S158" s="208" t="n">
        <v>0</v>
      </c>
      <c r="T158" s="209" t="n">
        <f aca="false">S158*H158</f>
        <v>0</v>
      </c>
      <c r="U158" s="24"/>
      <c r="V158" s="24"/>
      <c r="W158" s="24"/>
      <c r="X158" s="24"/>
      <c r="Y158" s="24"/>
      <c r="Z158" s="24"/>
      <c r="AA158" s="24"/>
      <c r="AB158" s="24"/>
      <c r="AC158" s="24"/>
      <c r="AD158" s="24"/>
      <c r="AE158" s="24"/>
      <c r="AR158" s="210" t="s">
        <v>142</v>
      </c>
      <c r="AT158" s="210" t="s">
        <v>138</v>
      </c>
      <c r="AU158" s="210" t="s">
        <v>81</v>
      </c>
      <c r="AY158" s="3" t="s">
        <v>136</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9</v>
      </c>
      <c r="BK158" s="211" t="n">
        <f aca="false">ROUND(I158*H158,2)</f>
        <v>0</v>
      </c>
      <c r="BL158" s="3" t="s">
        <v>142</v>
      </c>
      <c r="BM158" s="210" t="s">
        <v>244</v>
      </c>
    </row>
    <row r="159" s="31" customFormat="true" ht="12.8" hidden="false" customHeight="false" outlineLevel="0" collapsed="false">
      <c r="A159" s="24"/>
      <c r="B159" s="25"/>
      <c r="C159" s="26"/>
      <c r="D159" s="212" t="s">
        <v>143</v>
      </c>
      <c r="E159" s="26"/>
      <c r="F159" s="213" t="s">
        <v>652</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43</v>
      </c>
      <c r="AU159" s="3" t="s">
        <v>81</v>
      </c>
    </row>
    <row r="160" s="31" customFormat="true" ht="12.8" hidden="false" customHeight="false" outlineLevel="0" collapsed="false">
      <c r="A160" s="24"/>
      <c r="B160" s="25"/>
      <c r="C160" s="26"/>
      <c r="D160" s="217" t="s">
        <v>144</v>
      </c>
      <c r="E160" s="26"/>
      <c r="F160" s="218" t="s">
        <v>653</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4</v>
      </c>
      <c r="AU160" s="3" t="s">
        <v>81</v>
      </c>
    </row>
    <row r="161" s="31" customFormat="true" ht="16.5" hidden="false" customHeight="true" outlineLevel="0" collapsed="false">
      <c r="A161" s="24"/>
      <c r="B161" s="25"/>
      <c r="C161" s="198" t="s">
        <v>246</v>
      </c>
      <c r="D161" s="198" t="s">
        <v>138</v>
      </c>
      <c r="E161" s="199" t="s">
        <v>654</v>
      </c>
      <c r="F161" s="200" t="s">
        <v>655</v>
      </c>
      <c r="G161" s="201" t="s">
        <v>216</v>
      </c>
      <c r="H161" s="202" t="n">
        <v>0.973</v>
      </c>
      <c r="I161" s="203"/>
      <c r="J161" s="204" t="n">
        <f aca="false">ROUND(I161*H161,2)</f>
        <v>0</v>
      </c>
      <c r="K161" s="205"/>
      <c r="L161" s="30"/>
      <c r="M161" s="206"/>
      <c r="N161" s="207" t="s">
        <v>42</v>
      </c>
      <c r="O161" s="67"/>
      <c r="P161" s="208" t="n">
        <f aca="false">O161*H161</f>
        <v>0</v>
      </c>
      <c r="Q161" s="208" t="n">
        <v>1.0594</v>
      </c>
      <c r="R161" s="208" t="n">
        <f aca="false">Q161*H161</f>
        <v>1.0307962</v>
      </c>
      <c r="S161" s="208" t="n">
        <v>0</v>
      </c>
      <c r="T161" s="209" t="n">
        <f aca="false">S161*H161</f>
        <v>0</v>
      </c>
      <c r="U161" s="24"/>
      <c r="V161" s="24"/>
      <c r="W161" s="24"/>
      <c r="X161" s="24"/>
      <c r="Y161" s="24"/>
      <c r="Z161" s="24"/>
      <c r="AA161" s="24"/>
      <c r="AB161" s="24"/>
      <c r="AC161" s="24"/>
      <c r="AD161" s="24"/>
      <c r="AE161" s="24"/>
      <c r="AR161" s="210" t="s">
        <v>142</v>
      </c>
      <c r="AT161" s="210" t="s">
        <v>138</v>
      </c>
      <c r="AU161" s="210" t="s">
        <v>81</v>
      </c>
      <c r="AY161" s="3" t="s">
        <v>13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9</v>
      </c>
      <c r="BK161" s="211" t="n">
        <f aca="false">ROUND(I161*H161,2)</f>
        <v>0</v>
      </c>
      <c r="BL161" s="3" t="s">
        <v>142</v>
      </c>
      <c r="BM161" s="210" t="s">
        <v>249</v>
      </c>
    </row>
    <row r="162" s="31" customFormat="true" ht="12.8" hidden="false" customHeight="false" outlineLevel="0" collapsed="false">
      <c r="A162" s="24"/>
      <c r="B162" s="25"/>
      <c r="C162" s="26"/>
      <c r="D162" s="212" t="s">
        <v>143</v>
      </c>
      <c r="E162" s="26"/>
      <c r="F162" s="213" t="s">
        <v>655</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3</v>
      </c>
      <c r="AU162" s="3" t="s">
        <v>81</v>
      </c>
    </row>
    <row r="163" s="31" customFormat="true" ht="12.8" hidden="false" customHeight="false" outlineLevel="0" collapsed="false">
      <c r="A163" s="24"/>
      <c r="B163" s="25"/>
      <c r="C163" s="26"/>
      <c r="D163" s="217" t="s">
        <v>144</v>
      </c>
      <c r="E163" s="26"/>
      <c r="F163" s="218" t="s">
        <v>656</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44</v>
      </c>
      <c r="AU163" s="3" t="s">
        <v>81</v>
      </c>
    </row>
    <row r="164" s="181" customFormat="true" ht="22.8" hidden="false" customHeight="true" outlineLevel="0" collapsed="false">
      <c r="B164" s="182"/>
      <c r="C164" s="183"/>
      <c r="D164" s="184" t="s">
        <v>70</v>
      </c>
      <c r="E164" s="196" t="s">
        <v>150</v>
      </c>
      <c r="F164" s="196" t="s">
        <v>657</v>
      </c>
      <c r="G164" s="183"/>
      <c r="H164" s="183"/>
      <c r="I164" s="186"/>
      <c r="J164" s="197" t="n">
        <f aca="false">BK164</f>
        <v>0</v>
      </c>
      <c r="K164" s="183"/>
      <c r="L164" s="188"/>
      <c r="M164" s="189"/>
      <c r="N164" s="190"/>
      <c r="O164" s="190"/>
      <c r="P164" s="191" t="n">
        <f aca="false">SUM(P165:P172)</f>
        <v>0</v>
      </c>
      <c r="Q164" s="190"/>
      <c r="R164" s="191" t="n">
        <f aca="false">SUM(R165:R172)</f>
        <v>0</v>
      </c>
      <c r="S164" s="190"/>
      <c r="T164" s="192" t="n">
        <f aca="false">SUM(T165:T172)</f>
        <v>0</v>
      </c>
      <c r="AR164" s="193" t="s">
        <v>79</v>
      </c>
      <c r="AT164" s="194" t="s">
        <v>70</v>
      </c>
      <c r="AU164" s="194" t="s">
        <v>79</v>
      </c>
      <c r="AY164" s="193" t="s">
        <v>136</v>
      </c>
      <c r="BK164" s="195" t="n">
        <f aca="false">SUM(BK165:BK172)</f>
        <v>0</v>
      </c>
    </row>
    <row r="165" s="31" customFormat="true" ht="24.15" hidden="false" customHeight="true" outlineLevel="0" collapsed="false">
      <c r="A165" s="24"/>
      <c r="B165" s="25"/>
      <c r="C165" s="198" t="s">
        <v>196</v>
      </c>
      <c r="D165" s="198" t="s">
        <v>138</v>
      </c>
      <c r="E165" s="199" t="s">
        <v>658</v>
      </c>
      <c r="F165" s="200" t="s">
        <v>659</v>
      </c>
      <c r="G165" s="201" t="s">
        <v>330</v>
      </c>
      <c r="H165" s="202" t="n">
        <v>1</v>
      </c>
      <c r="I165" s="203"/>
      <c r="J165" s="204" t="n">
        <f aca="false">ROUND(I165*H165,2)</f>
        <v>0</v>
      </c>
      <c r="K165" s="205"/>
      <c r="L165" s="30"/>
      <c r="M165" s="206"/>
      <c r="N165" s="207" t="s">
        <v>42</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42</v>
      </c>
      <c r="AT165" s="210" t="s">
        <v>138</v>
      </c>
      <c r="AU165" s="210" t="s">
        <v>81</v>
      </c>
      <c r="AY165" s="3" t="s">
        <v>136</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9</v>
      </c>
      <c r="BK165" s="211" t="n">
        <f aca="false">ROUND(I165*H165,2)</f>
        <v>0</v>
      </c>
      <c r="BL165" s="3" t="s">
        <v>142</v>
      </c>
      <c r="BM165" s="210" t="s">
        <v>253</v>
      </c>
    </row>
    <row r="166" s="31" customFormat="true" ht="12.8" hidden="false" customHeight="false" outlineLevel="0" collapsed="false">
      <c r="A166" s="24"/>
      <c r="B166" s="25"/>
      <c r="C166" s="26"/>
      <c r="D166" s="212" t="s">
        <v>143</v>
      </c>
      <c r="E166" s="26"/>
      <c r="F166" s="213" t="s">
        <v>659</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43</v>
      </c>
      <c r="AU166" s="3" t="s">
        <v>81</v>
      </c>
    </row>
    <row r="167" s="31" customFormat="true" ht="12.8" hidden="false" customHeight="false" outlineLevel="0" collapsed="false">
      <c r="A167" s="24"/>
      <c r="B167" s="25"/>
      <c r="C167" s="26"/>
      <c r="D167" s="212" t="s">
        <v>182</v>
      </c>
      <c r="E167" s="26"/>
      <c r="F167" s="219" t="s">
        <v>660</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82</v>
      </c>
      <c r="AU167" s="3" t="s">
        <v>81</v>
      </c>
    </row>
    <row r="168" s="31" customFormat="true" ht="16.5" hidden="false" customHeight="true" outlineLevel="0" collapsed="false">
      <c r="A168" s="24"/>
      <c r="B168" s="25"/>
      <c r="C168" s="198" t="s">
        <v>255</v>
      </c>
      <c r="D168" s="198" t="s">
        <v>138</v>
      </c>
      <c r="E168" s="199" t="s">
        <v>661</v>
      </c>
      <c r="F168" s="200" t="s">
        <v>662</v>
      </c>
      <c r="G168" s="201" t="s">
        <v>330</v>
      </c>
      <c r="H168" s="202" t="n">
        <v>1</v>
      </c>
      <c r="I168" s="203"/>
      <c r="J168" s="204" t="n">
        <f aca="false">ROUND(I168*H168,2)</f>
        <v>0</v>
      </c>
      <c r="K168" s="205"/>
      <c r="L168" s="30"/>
      <c r="M168" s="206"/>
      <c r="N168" s="207" t="s">
        <v>42</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42</v>
      </c>
      <c r="AT168" s="210" t="s">
        <v>138</v>
      </c>
      <c r="AU168" s="210" t="s">
        <v>81</v>
      </c>
      <c r="AY168" s="3" t="s">
        <v>136</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9</v>
      </c>
      <c r="BK168" s="211" t="n">
        <f aca="false">ROUND(I168*H168,2)</f>
        <v>0</v>
      </c>
      <c r="BL168" s="3" t="s">
        <v>142</v>
      </c>
      <c r="BM168" s="210" t="s">
        <v>258</v>
      </c>
    </row>
    <row r="169" s="31" customFormat="true" ht="12.8" hidden="false" customHeight="false" outlineLevel="0" collapsed="false">
      <c r="A169" s="24"/>
      <c r="B169" s="25"/>
      <c r="C169" s="26"/>
      <c r="D169" s="212" t="s">
        <v>143</v>
      </c>
      <c r="E169" s="26"/>
      <c r="F169" s="213" t="s">
        <v>662</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3</v>
      </c>
      <c r="AU169" s="3" t="s">
        <v>81</v>
      </c>
    </row>
    <row r="170" s="31" customFormat="true" ht="12.8" hidden="false" customHeight="false" outlineLevel="0" collapsed="false">
      <c r="A170" s="24"/>
      <c r="B170" s="25"/>
      <c r="C170" s="26"/>
      <c r="D170" s="212" t="s">
        <v>182</v>
      </c>
      <c r="E170" s="26"/>
      <c r="F170" s="219" t="s">
        <v>660</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82</v>
      </c>
      <c r="AU170" s="3" t="s">
        <v>81</v>
      </c>
    </row>
    <row r="171" s="31" customFormat="true" ht="24.15" hidden="false" customHeight="true" outlineLevel="0" collapsed="false">
      <c r="A171" s="24"/>
      <c r="B171" s="25"/>
      <c r="C171" s="198" t="s">
        <v>389</v>
      </c>
      <c r="D171" s="198" t="s">
        <v>138</v>
      </c>
      <c r="E171" s="199" t="s">
        <v>663</v>
      </c>
      <c r="F171" s="200" t="s">
        <v>664</v>
      </c>
      <c r="G171" s="201" t="s">
        <v>330</v>
      </c>
      <c r="H171" s="202" t="n">
        <v>1</v>
      </c>
      <c r="I171" s="203"/>
      <c r="J171" s="204" t="n">
        <f aca="false">ROUND(I171*H171,2)</f>
        <v>0</v>
      </c>
      <c r="K171" s="205"/>
      <c r="L171" s="30"/>
      <c r="M171" s="206"/>
      <c r="N171" s="207" t="s">
        <v>42</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142</v>
      </c>
      <c r="AT171" s="210" t="s">
        <v>138</v>
      </c>
      <c r="AU171" s="210" t="s">
        <v>81</v>
      </c>
      <c r="AY171" s="3" t="s">
        <v>136</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9</v>
      </c>
      <c r="BK171" s="211" t="n">
        <f aca="false">ROUND(I171*H171,2)</f>
        <v>0</v>
      </c>
      <c r="BL171" s="3" t="s">
        <v>142</v>
      </c>
      <c r="BM171" s="210" t="s">
        <v>665</v>
      </c>
    </row>
    <row r="172" s="31" customFormat="true" ht="12.8" hidden="false" customHeight="false" outlineLevel="0" collapsed="false">
      <c r="A172" s="24"/>
      <c r="B172" s="25"/>
      <c r="C172" s="26"/>
      <c r="D172" s="212" t="s">
        <v>143</v>
      </c>
      <c r="E172" s="26"/>
      <c r="F172" s="213" t="s">
        <v>664</v>
      </c>
      <c r="G172" s="26"/>
      <c r="H172" s="26"/>
      <c r="I172" s="214"/>
      <c r="J172" s="26"/>
      <c r="K172" s="26"/>
      <c r="L172" s="30"/>
      <c r="M172" s="215"/>
      <c r="N172" s="216"/>
      <c r="O172" s="67"/>
      <c r="P172" s="67"/>
      <c r="Q172" s="67"/>
      <c r="R172" s="67"/>
      <c r="S172" s="67"/>
      <c r="T172" s="68"/>
      <c r="U172" s="24"/>
      <c r="V172" s="24"/>
      <c r="W172" s="24"/>
      <c r="X172" s="24"/>
      <c r="Y172" s="24"/>
      <c r="Z172" s="24"/>
      <c r="AA172" s="24"/>
      <c r="AB172" s="24"/>
      <c r="AC172" s="24"/>
      <c r="AD172" s="24"/>
      <c r="AE172" s="24"/>
      <c r="AT172" s="3" t="s">
        <v>143</v>
      </c>
      <c r="AU172" s="3" t="s">
        <v>81</v>
      </c>
    </row>
    <row r="173" s="181" customFormat="true" ht="22.8" hidden="false" customHeight="true" outlineLevel="0" collapsed="false">
      <c r="B173" s="182"/>
      <c r="C173" s="183"/>
      <c r="D173" s="184" t="s">
        <v>70</v>
      </c>
      <c r="E173" s="196" t="s">
        <v>142</v>
      </c>
      <c r="F173" s="196" t="s">
        <v>666</v>
      </c>
      <c r="G173" s="183"/>
      <c r="H173" s="183"/>
      <c r="I173" s="186"/>
      <c r="J173" s="197" t="n">
        <f aca="false">BK173</f>
        <v>0</v>
      </c>
      <c r="K173" s="183"/>
      <c r="L173" s="188"/>
      <c r="M173" s="189"/>
      <c r="N173" s="190"/>
      <c r="O173" s="190"/>
      <c r="P173" s="191" t="n">
        <f aca="false">SUM(P174:P188)</f>
        <v>0</v>
      </c>
      <c r="Q173" s="190"/>
      <c r="R173" s="191" t="n">
        <f aca="false">SUM(R174:R188)</f>
        <v>19.46876759</v>
      </c>
      <c r="S173" s="190"/>
      <c r="T173" s="192" t="n">
        <f aca="false">SUM(T174:T188)</f>
        <v>0</v>
      </c>
      <c r="AR173" s="193" t="s">
        <v>79</v>
      </c>
      <c r="AT173" s="194" t="s">
        <v>70</v>
      </c>
      <c r="AU173" s="194" t="s">
        <v>79</v>
      </c>
      <c r="AY173" s="193" t="s">
        <v>136</v>
      </c>
      <c r="BK173" s="195" t="n">
        <f aca="false">SUM(BK174:BK188)</f>
        <v>0</v>
      </c>
    </row>
    <row r="174" s="31" customFormat="true" ht="16.5" hidden="false" customHeight="true" outlineLevel="0" collapsed="false">
      <c r="A174" s="24"/>
      <c r="B174" s="25"/>
      <c r="C174" s="198" t="s">
        <v>201</v>
      </c>
      <c r="D174" s="198" t="s">
        <v>138</v>
      </c>
      <c r="E174" s="199" t="s">
        <v>667</v>
      </c>
      <c r="F174" s="200" t="s">
        <v>668</v>
      </c>
      <c r="G174" s="201" t="s">
        <v>148</v>
      </c>
      <c r="H174" s="202" t="n">
        <v>5.738</v>
      </c>
      <c r="I174" s="203"/>
      <c r="J174" s="204" t="n">
        <f aca="false">ROUND(I174*H174,2)</f>
        <v>0</v>
      </c>
      <c r="K174" s="205"/>
      <c r="L174" s="30"/>
      <c r="M174" s="206"/>
      <c r="N174" s="207" t="s">
        <v>42</v>
      </c>
      <c r="O174" s="67"/>
      <c r="P174" s="208" t="n">
        <f aca="false">O174*H174</f>
        <v>0</v>
      </c>
      <c r="Q174" s="208" t="n">
        <v>2.3011</v>
      </c>
      <c r="R174" s="208" t="n">
        <f aca="false">Q174*H174</f>
        <v>13.2037118</v>
      </c>
      <c r="S174" s="208" t="n">
        <v>0</v>
      </c>
      <c r="T174" s="209" t="n">
        <f aca="false">S174*H174</f>
        <v>0</v>
      </c>
      <c r="U174" s="24"/>
      <c r="V174" s="24"/>
      <c r="W174" s="24"/>
      <c r="X174" s="24"/>
      <c r="Y174" s="24"/>
      <c r="Z174" s="24"/>
      <c r="AA174" s="24"/>
      <c r="AB174" s="24"/>
      <c r="AC174" s="24"/>
      <c r="AD174" s="24"/>
      <c r="AE174" s="24"/>
      <c r="AR174" s="210" t="s">
        <v>142</v>
      </c>
      <c r="AT174" s="210" t="s">
        <v>138</v>
      </c>
      <c r="AU174" s="210" t="s">
        <v>81</v>
      </c>
      <c r="AY174" s="3" t="s">
        <v>136</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9</v>
      </c>
      <c r="BK174" s="211" t="n">
        <f aca="false">ROUND(I174*H174,2)</f>
        <v>0</v>
      </c>
      <c r="BL174" s="3" t="s">
        <v>142</v>
      </c>
      <c r="BM174" s="210" t="s">
        <v>262</v>
      </c>
    </row>
    <row r="175" s="31" customFormat="true" ht="12.8" hidden="false" customHeight="false" outlineLevel="0" collapsed="false">
      <c r="A175" s="24"/>
      <c r="B175" s="25"/>
      <c r="C175" s="26"/>
      <c r="D175" s="212" t="s">
        <v>143</v>
      </c>
      <c r="E175" s="26"/>
      <c r="F175" s="213" t="s">
        <v>669</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43</v>
      </c>
      <c r="AU175" s="3" t="s">
        <v>81</v>
      </c>
    </row>
    <row r="176" s="31" customFormat="true" ht="12.8" hidden="false" customHeight="false" outlineLevel="0" collapsed="false">
      <c r="A176" s="24"/>
      <c r="B176" s="25"/>
      <c r="C176" s="26"/>
      <c r="D176" s="217" t="s">
        <v>144</v>
      </c>
      <c r="E176" s="26"/>
      <c r="F176" s="218" t="s">
        <v>670</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44</v>
      </c>
      <c r="AU176" s="3" t="s">
        <v>81</v>
      </c>
    </row>
    <row r="177" s="31" customFormat="true" ht="16.5" hidden="false" customHeight="true" outlineLevel="0" collapsed="false">
      <c r="A177" s="24"/>
      <c r="B177" s="25"/>
      <c r="C177" s="198" t="s">
        <v>264</v>
      </c>
      <c r="D177" s="198" t="s">
        <v>138</v>
      </c>
      <c r="E177" s="199" t="s">
        <v>671</v>
      </c>
      <c r="F177" s="200" t="s">
        <v>672</v>
      </c>
      <c r="G177" s="201" t="s">
        <v>216</v>
      </c>
      <c r="H177" s="202" t="n">
        <v>0.115</v>
      </c>
      <c r="I177" s="203"/>
      <c r="J177" s="204" t="n">
        <f aca="false">ROUND(I177*H177,2)</f>
        <v>0</v>
      </c>
      <c r="K177" s="205"/>
      <c r="L177" s="30"/>
      <c r="M177" s="206"/>
      <c r="N177" s="207" t="s">
        <v>42</v>
      </c>
      <c r="O177" s="67"/>
      <c r="P177" s="208" t="n">
        <f aca="false">O177*H177</f>
        <v>0</v>
      </c>
      <c r="Q177" s="208" t="n">
        <v>1.04927</v>
      </c>
      <c r="R177" s="208" t="n">
        <f aca="false">Q177*H177</f>
        <v>0.12066605</v>
      </c>
      <c r="S177" s="208" t="n">
        <v>0</v>
      </c>
      <c r="T177" s="209" t="n">
        <f aca="false">S177*H177</f>
        <v>0</v>
      </c>
      <c r="U177" s="24"/>
      <c r="V177" s="24"/>
      <c r="W177" s="24"/>
      <c r="X177" s="24"/>
      <c r="Y177" s="24"/>
      <c r="Z177" s="24"/>
      <c r="AA177" s="24"/>
      <c r="AB177" s="24"/>
      <c r="AC177" s="24"/>
      <c r="AD177" s="24"/>
      <c r="AE177" s="24"/>
      <c r="AR177" s="210" t="s">
        <v>142</v>
      </c>
      <c r="AT177" s="210" t="s">
        <v>138</v>
      </c>
      <c r="AU177" s="210" t="s">
        <v>81</v>
      </c>
      <c r="AY177" s="3" t="s">
        <v>136</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9</v>
      </c>
      <c r="BK177" s="211" t="n">
        <f aca="false">ROUND(I177*H177,2)</f>
        <v>0</v>
      </c>
      <c r="BL177" s="3" t="s">
        <v>142</v>
      </c>
      <c r="BM177" s="210" t="s">
        <v>267</v>
      </c>
    </row>
    <row r="178" s="31" customFormat="true" ht="12.8" hidden="false" customHeight="false" outlineLevel="0" collapsed="false">
      <c r="A178" s="24"/>
      <c r="B178" s="25"/>
      <c r="C178" s="26"/>
      <c r="D178" s="212" t="s">
        <v>143</v>
      </c>
      <c r="E178" s="26"/>
      <c r="F178" s="213" t="s">
        <v>672</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143</v>
      </c>
      <c r="AU178" s="3" t="s">
        <v>81</v>
      </c>
    </row>
    <row r="179" s="31" customFormat="true" ht="12.8" hidden="false" customHeight="false" outlineLevel="0" collapsed="false">
      <c r="A179" s="24"/>
      <c r="B179" s="25"/>
      <c r="C179" s="26"/>
      <c r="D179" s="217" t="s">
        <v>144</v>
      </c>
      <c r="E179" s="26"/>
      <c r="F179" s="218" t="s">
        <v>673</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4</v>
      </c>
      <c r="AU179" s="3" t="s">
        <v>81</v>
      </c>
    </row>
    <row r="180" s="31" customFormat="true" ht="16.5" hidden="false" customHeight="true" outlineLevel="0" collapsed="false">
      <c r="A180" s="24"/>
      <c r="B180" s="25"/>
      <c r="C180" s="198" t="s">
        <v>205</v>
      </c>
      <c r="D180" s="198" t="s">
        <v>138</v>
      </c>
      <c r="E180" s="199" t="s">
        <v>674</v>
      </c>
      <c r="F180" s="200" t="s">
        <v>675</v>
      </c>
      <c r="G180" s="201" t="s">
        <v>141</v>
      </c>
      <c r="H180" s="202" t="n">
        <v>6.372</v>
      </c>
      <c r="I180" s="203"/>
      <c r="J180" s="204" t="n">
        <f aca="false">ROUND(I180*H180,2)</f>
        <v>0</v>
      </c>
      <c r="K180" s="205"/>
      <c r="L180" s="30"/>
      <c r="M180" s="206"/>
      <c r="N180" s="207" t="s">
        <v>42</v>
      </c>
      <c r="O180" s="67"/>
      <c r="P180" s="208" t="n">
        <f aca="false">O180*H180</f>
        <v>0</v>
      </c>
      <c r="Q180" s="208" t="n">
        <v>0.01296</v>
      </c>
      <c r="R180" s="208" t="n">
        <f aca="false">Q180*H180</f>
        <v>0.08258112</v>
      </c>
      <c r="S180" s="208" t="n">
        <v>0</v>
      </c>
      <c r="T180" s="209" t="n">
        <f aca="false">S180*H180</f>
        <v>0</v>
      </c>
      <c r="U180" s="24"/>
      <c r="V180" s="24"/>
      <c r="W180" s="24"/>
      <c r="X180" s="24"/>
      <c r="Y180" s="24"/>
      <c r="Z180" s="24"/>
      <c r="AA180" s="24"/>
      <c r="AB180" s="24"/>
      <c r="AC180" s="24"/>
      <c r="AD180" s="24"/>
      <c r="AE180" s="24"/>
      <c r="AR180" s="210" t="s">
        <v>142</v>
      </c>
      <c r="AT180" s="210" t="s">
        <v>138</v>
      </c>
      <c r="AU180" s="210" t="s">
        <v>81</v>
      </c>
      <c r="AY180" s="3" t="s">
        <v>136</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9</v>
      </c>
      <c r="BK180" s="211" t="n">
        <f aca="false">ROUND(I180*H180,2)</f>
        <v>0</v>
      </c>
      <c r="BL180" s="3" t="s">
        <v>142</v>
      </c>
      <c r="BM180" s="210" t="s">
        <v>275</v>
      </c>
    </row>
    <row r="181" s="31" customFormat="true" ht="12.8" hidden="false" customHeight="false" outlineLevel="0" collapsed="false">
      <c r="A181" s="24"/>
      <c r="B181" s="25"/>
      <c r="C181" s="26"/>
      <c r="D181" s="212" t="s">
        <v>143</v>
      </c>
      <c r="E181" s="26"/>
      <c r="F181" s="213" t="s">
        <v>675</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43</v>
      </c>
      <c r="AU181" s="3" t="s">
        <v>81</v>
      </c>
    </row>
    <row r="182" s="31" customFormat="true" ht="12.8" hidden="false" customHeight="false" outlineLevel="0" collapsed="false">
      <c r="A182" s="24"/>
      <c r="B182" s="25"/>
      <c r="C182" s="26"/>
      <c r="D182" s="217" t="s">
        <v>144</v>
      </c>
      <c r="E182" s="26"/>
      <c r="F182" s="218" t="s">
        <v>676</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44</v>
      </c>
      <c r="AU182" s="3" t="s">
        <v>81</v>
      </c>
    </row>
    <row r="183" s="31" customFormat="true" ht="16.5" hidden="false" customHeight="true" outlineLevel="0" collapsed="false">
      <c r="A183" s="24"/>
      <c r="B183" s="25"/>
      <c r="C183" s="198" t="s">
        <v>276</v>
      </c>
      <c r="D183" s="198" t="s">
        <v>138</v>
      </c>
      <c r="E183" s="199" t="s">
        <v>677</v>
      </c>
      <c r="F183" s="200" t="s">
        <v>678</v>
      </c>
      <c r="G183" s="201" t="s">
        <v>141</v>
      </c>
      <c r="H183" s="202" t="n">
        <v>6.372</v>
      </c>
      <c r="I183" s="203"/>
      <c r="J183" s="204" t="n">
        <f aca="false">ROUND(I183*H183,2)</f>
        <v>0</v>
      </c>
      <c r="K183" s="205"/>
      <c r="L183" s="30"/>
      <c r="M183" s="206"/>
      <c r="N183" s="207" t="s">
        <v>42</v>
      </c>
      <c r="O183" s="67"/>
      <c r="P183" s="208" t="n">
        <f aca="false">O183*H183</f>
        <v>0</v>
      </c>
      <c r="Q183" s="208" t="n">
        <v>0</v>
      </c>
      <c r="R183" s="208" t="n">
        <f aca="false">Q183*H183</f>
        <v>0</v>
      </c>
      <c r="S183" s="208" t="n">
        <v>0</v>
      </c>
      <c r="T183" s="209" t="n">
        <f aca="false">S183*H183</f>
        <v>0</v>
      </c>
      <c r="U183" s="24"/>
      <c r="V183" s="24"/>
      <c r="W183" s="24"/>
      <c r="X183" s="24"/>
      <c r="Y183" s="24"/>
      <c r="Z183" s="24"/>
      <c r="AA183" s="24"/>
      <c r="AB183" s="24"/>
      <c r="AC183" s="24"/>
      <c r="AD183" s="24"/>
      <c r="AE183" s="24"/>
      <c r="AR183" s="210" t="s">
        <v>142</v>
      </c>
      <c r="AT183" s="210" t="s">
        <v>138</v>
      </c>
      <c r="AU183" s="210" t="s">
        <v>81</v>
      </c>
      <c r="AY183" s="3" t="s">
        <v>136</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9</v>
      </c>
      <c r="BK183" s="211" t="n">
        <f aca="false">ROUND(I183*H183,2)</f>
        <v>0</v>
      </c>
      <c r="BL183" s="3" t="s">
        <v>142</v>
      </c>
      <c r="BM183" s="210" t="s">
        <v>279</v>
      </c>
    </row>
    <row r="184" s="31" customFormat="true" ht="12.8" hidden="false" customHeight="false" outlineLevel="0" collapsed="false">
      <c r="A184" s="24"/>
      <c r="B184" s="25"/>
      <c r="C184" s="26"/>
      <c r="D184" s="212" t="s">
        <v>143</v>
      </c>
      <c r="E184" s="26"/>
      <c r="F184" s="213" t="s">
        <v>678</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43</v>
      </c>
      <c r="AU184" s="3" t="s">
        <v>81</v>
      </c>
    </row>
    <row r="185" s="31" customFormat="true" ht="12.8" hidden="false" customHeight="false" outlineLevel="0" collapsed="false">
      <c r="A185" s="24"/>
      <c r="B185" s="25"/>
      <c r="C185" s="26"/>
      <c r="D185" s="217" t="s">
        <v>144</v>
      </c>
      <c r="E185" s="26"/>
      <c r="F185" s="218" t="s">
        <v>679</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4</v>
      </c>
      <c r="AU185" s="3" t="s">
        <v>81</v>
      </c>
    </row>
    <row r="186" s="31" customFormat="true" ht="16.5" hidden="false" customHeight="true" outlineLevel="0" collapsed="false">
      <c r="A186" s="24"/>
      <c r="B186" s="25"/>
      <c r="C186" s="198" t="s">
        <v>210</v>
      </c>
      <c r="D186" s="198" t="s">
        <v>138</v>
      </c>
      <c r="E186" s="199" t="s">
        <v>680</v>
      </c>
      <c r="F186" s="200" t="s">
        <v>681</v>
      </c>
      <c r="G186" s="201" t="s">
        <v>148</v>
      </c>
      <c r="H186" s="202" t="n">
        <v>3.206</v>
      </c>
      <c r="I186" s="203"/>
      <c r="J186" s="204" t="n">
        <f aca="false">ROUND(I186*H186,2)</f>
        <v>0</v>
      </c>
      <c r="K186" s="205"/>
      <c r="L186" s="30"/>
      <c r="M186" s="206"/>
      <c r="N186" s="207" t="s">
        <v>42</v>
      </c>
      <c r="O186" s="67"/>
      <c r="P186" s="208" t="n">
        <f aca="false">O186*H186</f>
        <v>0</v>
      </c>
      <c r="Q186" s="208" t="n">
        <v>1.89077</v>
      </c>
      <c r="R186" s="208" t="n">
        <f aca="false">Q186*H186</f>
        <v>6.06180862</v>
      </c>
      <c r="S186" s="208" t="n">
        <v>0</v>
      </c>
      <c r="T186" s="209" t="n">
        <f aca="false">S186*H186</f>
        <v>0</v>
      </c>
      <c r="U186" s="24"/>
      <c r="V186" s="24"/>
      <c r="W186" s="24"/>
      <c r="X186" s="24"/>
      <c r="Y186" s="24"/>
      <c r="Z186" s="24"/>
      <c r="AA186" s="24"/>
      <c r="AB186" s="24"/>
      <c r="AC186" s="24"/>
      <c r="AD186" s="24"/>
      <c r="AE186" s="24"/>
      <c r="AR186" s="210" t="s">
        <v>142</v>
      </c>
      <c r="AT186" s="210" t="s">
        <v>138</v>
      </c>
      <c r="AU186" s="210" t="s">
        <v>81</v>
      </c>
      <c r="AY186" s="3" t="s">
        <v>136</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9</v>
      </c>
      <c r="BK186" s="211" t="n">
        <f aca="false">ROUND(I186*H186,2)</f>
        <v>0</v>
      </c>
      <c r="BL186" s="3" t="s">
        <v>142</v>
      </c>
      <c r="BM186" s="210" t="s">
        <v>284</v>
      </c>
    </row>
    <row r="187" s="31" customFormat="true" ht="12.8" hidden="false" customHeight="false" outlineLevel="0" collapsed="false">
      <c r="A187" s="24"/>
      <c r="B187" s="25"/>
      <c r="C187" s="26"/>
      <c r="D187" s="212" t="s">
        <v>143</v>
      </c>
      <c r="E187" s="26"/>
      <c r="F187" s="213" t="s">
        <v>681</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43</v>
      </c>
      <c r="AU187" s="3" t="s">
        <v>81</v>
      </c>
    </row>
    <row r="188" s="31" customFormat="true" ht="12.8" hidden="false" customHeight="false" outlineLevel="0" collapsed="false">
      <c r="A188" s="24"/>
      <c r="B188" s="25"/>
      <c r="C188" s="26"/>
      <c r="D188" s="217" t="s">
        <v>144</v>
      </c>
      <c r="E188" s="26"/>
      <c r="F188" s="218" t="s">
        <v>682</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44</v>
      </c>
      <c r="AU188" s="3" t="s">
        <v>81</v>
      </c>
    </row>
    <row r="189" s="181" customFormat="true" ht="22.8" hidden="false" customHeight="true" outlineLevel="0" collapsed="false">
      <c r="B189" s="182"/>
      <c r="C189" s="183"/>
      <c r="D189" s="184" t="s">
        <v>70</v>
      </c>
      <c r="E189" s="196" t="s">
        <v>159</v>
      </c>
      <c r="F189" s="196" t="s">
        <v>683</v>
      </c>
      <c r="G189" s="183"/>
      <c r="H189" s="183"/>
      <c r="I189" s="186"/>
      <c r="J189" s="197" t="n">
        <f aca="false">BK189</f>
        <v>0</v>
      </c>
      <c r="K189" s="183"/>
      <c r="L189" s="188"/>
      <c r="M189" s="189"/>
      <c r="N189" s="190"/>
      <c r="O189" s="190"/>
      <c r="P189" s="191" t="n">
        <f aca="false">SUM(P190:P191)</f>
        <v>0</v>
      </c>
      <c r="Q189" s="190"/>
      <c r="R189" s="191" t="n">
        <f aca="false">SUM(R190:R191)</f>
        <v>0</v>
      </c>
      <c r="S189" s="190"/>
      <c r="T189" s="192" t="n">
        <f aca="false">SUM(T190:T191)</f>
        <v>0</v>
      </c>
      <c r="AR189" s="193" t="s">
        <v>79</v>
      </c>
      <c r="AT189" s="194" t="s">
        <v>70</v>
      </c>
      <c r="AU189" s="194" t="s">
        <v>79</v>
      </c>
      <c r="AY189" s="193" t="s">
        <v>136</v>
      </c>
      <c r="BK189" s="195" t="n">
        <f aca="false">SUM(BK190:BK191)</f>
        <v>0</v>
      </c>
    </row>
    <row r="190" s="31" customFormat="true" ht="16.5" hidden="false" customHeight="true" outlineLevel="0" collapsed="false">
      <c r="A190" s="24"/>
      <c r="B190" s="25"/>
      <c r="C190" s="198" t="s">
        <v>286</v>
      </c>
      <c r="D190" s="198" t="s">
        <v>138</v>
      </c>
      <c r="E190" s="199" t="s">
        <v>684</v>
      </c>
      <c r="F190" s="200" t="s">
        <v>685</v>
      </c>
      <c r="G190" s="201" t="s">
        <v>141</v>
      </c>
      <c r="H190" s="202" t="n">
        <v>34.096</v>
      </c>
      <c r="I190" s="203"/>
      <c r="J190" s="204" t="n">
        <f aca="false">ROUND(I190*H190,2)</f>
        <v>0</v>
      </c>
      <c r="K190" s="205"/>
      <c r="L190" s="30"/>
      <c r="M190" s="206"/>
      <c r="N190" s="207" t="s">
        <v>42</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42</v>
      </c>
      <c r="AT190" s="210" t="s">
        <v>138</v>
      </c>
      <c r="AU190" s="210" t="s">
        <v>81</v>
      </c>
      <c r="AY190" s="3" t="s">
        <v>136</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9</v>
      </c>
      <c r="BK190" s="211" t="n">
        <f aca="false">ROUND(I190*H190,2)</f>
        <v>0</v>
      </c>
      <c r="BL190" s="3" t="s">
        <v>142</v>
      </c>
      <c r="BM190" s="210" t="s">
        <v>289</v>
      </c>
    </row>
    <row r="191" s="31" customFormat="true" ht="12.8" hidden="false" customHeight="false" outlineLevel="0" collapsed="false">
      <c r="A191" s="24"/>
      <c r="B191" s="25"/>
      <c r="C191" s="26"/>
      <c r="D191" s="212" t="s">
        <v>143</v>
      </c>
      <c r="E191" s="26"/>
      <c r="F191" s="213" t="s">
        <v>685</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43</v>
      </c>
      <c r="AU191" s="3" t="s">
        <v>81</v>
      </c>
    </row>
    <row r="192" s="181" customFormat="true" ht="22.8" hidden="false" customHeight="true" outlineLevel="0" collapsed="false">
      <c r="B192" s="182"/>
      <c r="C192" s="183"/>
      <c r="D192" s="184" t="s">
        <v>70</v>
      </c>
      <c r="E192" s="196" t="s">
        <v>153</v>
      </c>
      <c r="F192" s="196" t="s">
        <v>686</v>
      </c>
      <c r="G192" s="183"/>
      <c r="H192" s="183"/>
      <c r="I192" s="186"/>
      <c r="J192" s="197" t="n">
        <f aca="false">BK192</f>
        <v>0</v>
      </c>
      <c r="K192" s="183"/>
      <c r="L192" s="188"/>
      <c r="M192" s="189"/>
      <c r="N192" s="190"/>
      <c r="O192" s="190"/>
      <c r="P192" s="191" t="n">
        <f aca="false">SUM(P193:P219)</f>
        <v>0</v>
      </c>
      <c r="Q192" s="190"/>
      <c r="R192" s="191" t="n">
        <f aca="false">SUM(R193:R219)</f>
        <v>9.72272084</v>
      </c>
      <c r="S192" s="190"/>
      <c r="T192" s="192" t="n">
        <f aca="false">SUM(T193:T219)</f>
        <v>0</v>
      </c>
      <c r="AR192" s="193" t="s">
        <v>79</v>
      </c>
      <c r="AT192" s="194" t="s">
        <v>70</v>
      </c>
      <c r="AU192" s="194" t="s">
        <v>79</v>
      </c>
      <c r="AY192" s="193" t="s">
        <v>136</v>
      </c>
      <c r="BK192" s="195" t="n">
        <f aca="false">SUM(BK193:BK219)</f>
        <v>0</v>
      </c>
    </row>
    <row r="193" s="31" customFormat="true" ht="16.5" hidden="false" customHeight="true" outlineLevel="0" collapsed="false">
      <c r="A193" s="24"/>
      <c r="B193" s="25"/>
      <c r="C193" s="198" t="s">
        <v>217</v>
      </c>
      <c r="D193" s="198" t="s">
        <v>138</v>
      </c>
      <c r="E193" s="199" t="s">
        <v>687</v>
      </c>
      <c r="F193" s="200" t="s">
        <v>688</v>
      </c>
      <c r="G193" s="201" t="s">
        <v>141</v>
      </c>
      <c r="H193" s="202" t="n">
        <v>52.223</v>
      </c>
      <c r="I193" s="203"/>
      <c r="J193" s="204" t="n">
        <f aca="false">ROUND(I193*H193,2)</f>
        <v>0</v>
      </c>
      <c r="K193" s="205"/>
      <c r="L193" s="30"/>
      <c r="M193" s="206"/>
      <c r="N193" s="207" t="s">
        <v>42</v>
      </c>
      <c r="O193" s="67"/>
      <c r="P193" s="208" t="n">
        <f aca="false">O193*H193</f>
        <v>0</v>
      </c>
      <c r="Q193" s="208" t="n">
        <v>0.00018</v>
      </c>
      <c r="R193" s="208" t="n">
        <f aca="false">Q193*H193</f>
        <v>0.00940014</v>
      </c>
      <c r="S193" s="208" t="n">
        <v>0</v>
      </c>
      <c r="T193" s="209" t="n">
        <f aca="false">S193*H193</f>
        <v>0</v>
      </c>
      <c r="U193" s="24"/>
      <c r="V193" s="24"/>
      <c r="W193" s="24"/>
      <c r="X193" s="24"/>
      <c r="Y193" s="24"/>
      <c r="Z193" s="24"/>
      <c r="AA193" s="24"/>
      <c r="AB193" s="24"/>
      <c r="AC193" s="24"/>
      <c r="AD193" s="24"/>
      <c r="AE193" s="24"/>
      <c r="AR193" s="210" t="s">
        <v>142</v>
      </c>
      <c r="AT193" s="210" t="s">
        <v>138</v>
      </c>
      <c r="AU193" s="210" t="s">
        <v>81</v>
      </c>
      <c r="AY193" s="3" t="s">
        <v>136</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79</v>
      </c>
      <c r="BK193" s="211" t="n">
        <f aca="false">ROUND(I193*H193,2)</f>
        <v>0</v>
      </c>
      <c r="BL193" s="3" t="s">
        <v>142</v>
      </c>
      <c r="BM193" s="210" t="s">
        <v>296</v>
      </c>
    </row>
    <row r="194" s="31" customFormat="true" ht="12.8" hidden="false" customHeight="false" outlineLevel="0" collapsed="false">
      <c r="A194" s="24"/>
      <c r="B194" s="25"/>
      <c r="C194" s="26"/>
      <c r="D194" s="212" t="s">
        <v>143</v>
      </c>
      <c r="E194" s="26"/>
      <c r="F194" s="213" t="s">
        <v>688</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43</v>
      </c>
      <c r="AU194" s="3" t="s">
        <v>81</v>
      </c>
    </row>
    <row r="195" s="31" customFormat="true" ht="12.8" hidden="false" customHeight="false" outlineLevel="0" collapsed="false">
      <c r="A195" s="24"/>
      <c r="B195" s="25"/>
      <c r="C195" s="26"/>
      <c r="D195" s="217" t="s">
        <v>144</v>
      </c>
      <c r="E195" s="26"/>
      <c r="F195" s="218" t="s">
        <v>689</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4</v>
      </c>
      <c r="AU195" s="3" t="s">
        <v>81</v>
      </c>
    </row>
    <row r="196" s="31" customFormat="true" ht="24.15" hidden="false" customHeight="true" outlineLevel="0" collapsed="false">
      <c r="A196" s="24"/>
      <c r="B196" s="25"/>
      <c r="C196" s="198" t="s">
        <v>299</v>
      </c>
      <c r="D196" s="198" t="s">
        <v>138</v>
      </c>
      <c r="E196" s="199" t="s">
        <v>690</v>
      </c>
      <c r="F196" s="200" t="s">
        <v>691</v>
      </c>
      <c r="G196" s="201" t="s">
        <v>141</v>
      </c>
      <c r="H196" s="202" t="n">
        <v>44.805</v>
      </c>
      <c r="I196" s="203"/>
      <c r="J196" s="204" t="n">
        <f aca="false">ROUND(I196*H196,2)</f>
        <v>0</v>
      </c>
      <c r="K196" s="205"/>
      <c r="L196" s="30"/>
      <c r="M196" s="206"/>
      <c r="N196" s="207" t="s">
        <v>42</v>
      </c>
      <c r="O196" s="67"/>
      <c r="P196" s="208" t="n">
        <f aca="false">O196*H196</f>
        <v>0</v>
      </c>
      <c r="Q196" s="208" t="n">
        <v>0.00835</v>
      </c>
      <c r="R196" s="208" t="n">
        <f aca="false">Q196*H196</f>
        <v>0.37412175</v>
      </c>
      <c r="S196" s="208" t="n">
        <v>0</v>
      </c>
      <c r="T196" s="209" t="n">
        <f aca="false">S196*H196</f>
        <v>0</v>
      </c>
      <c r="U196" s="24"/>
      <c r="V196" s="24"/>
      <c r="W196" s="24"/>
      <c r="X196" s="24"/>
      <c r="Y196" s="24"/>
      <c r="Z196" s="24"/>
      <c r="AA196" s="24"/>
      <c r="AB196" s="24"/>
      <c r="AC196" s="24"/>
      <c r="AD196" s="24"/>
      <c r="AE196" s="24"/>
      <c r="AR196" s="210" t="s">
        <v>142</v>
      </c>
      <c r="AT196" s="210" t="s">
        <v>138</v>
      </c>
      <c r="AU196" s="210" t="s">
        <v>81</v>
      </c>
      <c r="AY196" s="3" t="s">
        <v>136</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79</v>
      </c>
      <c r="BK196" s="211" t="n">
        <f aca="false">ROUND(I196*H196,2)</f>
        <v>0</v>
      </c>
      <c r="BL196" s="3" t="s">
        <v>142</v>
      </c>
      <c r="BM196" s="210" t="s">
        <v>302</v>
      </c>
    </row>
    <row r="197" s="31" customFormat="true" ht="12.8" hidden="false" customHeight="false" outlineLevel="0" collapsed="false">
      <c r="A197" s="24"/>
      <c r="B197" s="25"/>
      <c r="C197" s="26"/>
      <c r="D197" s="212" t="s">
        <v>143</v>
      </c>
      <c r="E197" s="26"/>
      <c r="F197" s="213" t="s">
        <v>691</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43</v>
      </c>
      <c r="AU197" s="3" t="s">
        <v>81</v>
      </c>
    </row>
    <row r="198" s="31" customFormat="true" ht="12.8" hidden="false" customHeight="false" outlineLevel="0" collapsed="false">
      <c r="A198" s="24"/>
      <c r="B198" s="25"/>
      <c r="C198" s="26"/>
      <c r="D198" s="217" t="s">
        <v>144</v>
      </c>
      <c r="E198" s="26"/>
      <c r="F198" s="218" t="s">
        <v>692</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4</v>
      </c>
      <c r="AU198" s="3" t="s">
        <v>81</v>
      </c>
    </row>
    <row r="199" s="31" customFormat="true" ht="12.8" hidden="false" customHeight="false" outlineLevel="0" collapsed="false">
      <c r="A199" s="24"/>
      <c r="B199" s="25"/>
      <c r="C199" s="26"/>
      <c r="D199" s="212" t="s">
        <v>182</v>
      </c>
      <c r="E199" s="26"/>
      <c r="F199" s="219" t="s">
        <v>693</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82</v>
      </c>
      <c r="AU199" s="3" t="s">
        <v>81</v>
      </c>
    </row>
    <row r="200" s="31" customFormat="true" ht="16.5" hidden="false" customHeight="true" outlineLevel="0" collapsed="false">
      <c r="A200" s="24"/>
      <c r="B200" s="25"/>
      <c r="C200" s="224" t="s">
        <v>222</v>
      </c>
      <c r="D200" s="224" t="s">
        <v>544</v>
      </c>
      <c r="E200" s="225" t="s">
        <v>694</v>
      </c>
      <c r="F200" s="226" t="s">
        <v>695</v>
      </c>
      <c r="G200" s="227" t="s">
        <v>141</v>
      </c>
      <c r="H200" s="228" t="n">
        <v>47.045</v>
      </c>
      <c r="I200" s="229"/>
      <c r="J200" s="230" t="n">
        <f aca="false">ROUND(I200*H200,2)</f>
        <v>0</v>
      </c>
      <c r="K200" s="231"/>
      <c r="L200" s="232"/>
      <c r="M200" s="233"/>
      <c r="N200" s="234" t="s">
        <v>42</v>
      </c>
      <c r="O200" s="67"/>
      <c r="P200" s="208" t="n">
        <f aca="false">O200*H200</f>
        <v>0</v>
      </c>
      <c r="Q200" s="208" t="n">
        <v>0.0015</v>
      </c>
      <c r="R200" s="208" t="n">
        <f aca="false">Q200*H200</f>
        <v>0.0705675</v>
      </c>
      <c r="S200" s="208" t="n">
        <v>0</v>
      </c>
      <c r="T200" s="209" t="n">
        <f aca="false">S200*H200</f>
        <v>0</v>
      </c>
      <c r="U200" s="24"/>
      <c r="V200" s="24"/>
      <c r="W200" s="24"/>
      <c r="X200" s="24"/>
      <c r="Y200" s="24"/>
      <c r="Z200" s="24"/>
      <c r="AA200" s="24"/>
      <c r="AB200" s="24"/>
      <c r="AC200" s="24"/>
      <c r="AD200" s="24"/>
      <c r="AE200" s="24"/>
      <c r="AR200" s="210" t="s">
        <v>157</v>
      </c>
      <c r="AT200" s="210" t="s">
        <v>544</v>
      </c>
      <c r="AU200" s="210" t="s">
        <v>81</v>
      </c>
      <c r="AY200" s="3" t="s">
        <v>13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9</v>
      </c>
      <c r="BK200" s="211" t="n">
        <f aca="false">ROUND(I200*H200,2)</f>
        <v>0</v>
      </c>
      <c r="BL200" s="3" t="s">
        <v>142</v>
      </c>
      <c r="BM200" s="210" t="s">
        <v>307</v>
      </c>
    </row>
    <row r="201" s="31" customFormat="true" ht="12.8" hidden="false" customHeight="false" outlineLevel="0" collapsed="false">
      <c r="A201" s="24"/>
      <c r="B201" s="25"/>
      <c r="C201" s="26"/>
      <c r="D201" s="212" t="s">
        <v>143</v>
      </c>
      <c r="E201" s="26"/>
      <c r="F201" s="213" t="s">
        <v>695</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3</v>
      </c>
      <c r="AU201" s="3" t="s">
        <v>81</v>
      </c>
    </row>
    <row r="202" s="31" customFormat="true" ht="16.5" hidden="false" customHeight="true" outlineLevel="0" collapsed="false">
      <c r="A202" s="24"/>
      <c r="B202" s="25"/>
      <c r="C202" s="198" t="s">
        <v>309</v>
      </c>
      <c r="D202" s="198" t="s">
        <v>138</v>
      </c>
      <c r="E202" s="199" t="s">
        <v>696</v>
      </c>
      <c r="F202" s="200" t="s">
        <v>697</v>
      </c>
      <c r="G202" s="201" t="s">
        <v>141</v>
      </c>
      <c r="H202" s="202" t="n">
        <v>52.223</v>
      </c>
      <c r="I202" s="203"/>
      <c r="J202" s="204" t="n">
        <f aca="false">ROUND(I202*H202,2)</f>
        <v>0</v>
      </c>
      <c r="K202" s="205"/>
      <c r="L202" s="30"/>
      <c r="M202" s="206"/>
      <c r="N202" s="207" t="s">
        <v>42</v>
      </c>
      <c r="O202" s="67"/>
      <c r="P202" s="208" t="n">
        <f aca="false">O202*H202</f>
        <v>0</v>
      </c>
      <c r="Q202" s="208" t="n">
        <v>0.0057</v>
      </c>
      <c r="R202" s="208" t="n">
        <f aca="false">Q202*H202</f>
        <v>0.2976711</v>
      </c>
      <c r="S202" s="208" t="n">
        <v>0</v>
      </c>
      <c r="T202" s="209" t="n">
        <f aca="false">S202*H202</f>
        <v>0</v>
      </c>
      <c r="U202" s="24"/>
      <c r="V202" s="24"/>
      <c r="W202" s="24"/>
      <c r="X202" s="24"/>
      <c r="Y202" s="24"/>
      <c r="Z202" s="24"/>
      <c r="AA202" s="24"/>
      <c r="AB202" s="24"/>
      <c r="AC202" s="24"/>
      <c r="AD202" s="24"/>
      <c r="AE202" s="24"/>
      <c r="AR202" s="210" t="s">
        <v>142</v>
      </c>
      <c r="AT202" s="210" t="s">
        <v>138</v>
      </c>
      <c r="AU202" s="210" t="s">
        <v>81</v>
      </c>
      <c r="AY202" s="3" t="s">
        <v>136</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9</v>
      </c>
      <c r="BK202" s="211" t="n">
        <f aca="false">ROUND(I202*H202,2)</f>
        <v>0</v>
      </c>
      <c r="BL202" s="3" t="s">
        <v>142</v>
      </c>
      <c r="BM202" s="210" t="s">
        <v>312</v>
      </c>
    </row>
    <row r="203" s="31" customFormat="true" ht="12.8" hidden="false" customHeight="false" outlineLevel="0" collapsed="false">
      <c r="A203" s="24"/>
      <c r="B203" s="25"/>
      <c r="C203" s="26"/>
      <c r="D203" s="212" t="s">
        <v>143</v>
      </c>
      <c r="E203" s="26"/>
      <c r="F203" s="213" t="s">
        <v>697</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43</v>
      </c>
      <c r="AU203" s="3" t="s">
        <v>81</v>
      </c>
    </row>
    <row r="204" s="31" customFormat="true" ht="12.8" hidden="false" customHeight="false" outlineLevel="0" collapsed="false">
      <c r="A204" s="24"/>
      <c r="B204" s="25"/>
      <c r="C204" s="26"/>
      <c r="D204" s="217" t="s">
        <v>144</v>
      </c>
      <c r="E204" s="26"/>
      <c r="F204" s="218" t="s">
        <v>698</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44</v>
      </c>
      <c r="AU204" s="3" t="s">
        <v>81</v>
      </c>
    </row>
    <row r="205" s="31" customFormat="true" ht="16.5" hidden="false" customHeight="true" outlineLevel="0" collapsed="false">
      <c r="A205" s="24"/>
      <c r="B205" s="25"/>
      <c r="C205" s="198" t="s">
        <v>227</v>
      </c>
      <c r="D205" s="198" t="s">
        <v>138</v>
      </c>
      <c r="E205" s="199" t="s">
        <v>699</v>
      </c>
      <c r="F205" s="200" t="s">
        <v>700</v>
      </c>
      <c r="G205" s="201" t="s">
        <v>141</v>
      </c>
      <c r="H205" s="202" t="n">
        <v>16.754</v>
      </c>
      <c r="I205" s="203"/>
      <c r="J205" s="204" t="n">
        <f aca="false">ROUND(I205*H205,2)</f>
        <v>0</v>
      </c>
      <c r="K205" s="205"/>
      <c r="L205" s="30"/>
      <c r="M205" s="206"/>
      <c r="N205" s="207" t="s">
        <v>42</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42</v>
      </c>
      <c r="AT205" s="210" t="s">
        <v>138</v>
      </c>
      <c r="AU205" s="210" t="s">
        <v>81</v>
      </c>
      <c r="AY205" s="3" t="s">
        <v>136</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9</v>
      </c>
      <c r="BK205" s="211" t="n">
        <f aca="false">ROUND(I205*H205,2)</f>
        <v>0</v>
      </c>
      <c r="BL205" s="3" t="s">
        <v>142</v>
      </c>
      <c r="BM205" s="210" t="s">
        <v>316</v>
      </c>
    </row>
    <row r="206" s="31" customFormat="true" ht="12.8" hidden="false" customHeight="false" outlineLevel="0" collapsed="false">
      <c r="A206" s="24"/>
      <c r="B206" s="25"/>
      <c r="C206" s="26"/>
      <c r="D206" s="212" t="s">
        <v>143</v>
      </c>
      <c r="E206" s="26"/>
      <c r="F206" s="213" t="s">
        <v>700</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43</v>
      </c>
      <c r="AU206" s="3" t="s">
        <v>81</v>
      </c>
    </row>
    <row r="207" s="31" customFormat="true" ht="12.8" hidden="false" customHeight="false" outlineLevel="0" collapsed="false">
      <c r="A207" s="24"/>
      <c r="B207" s="25"/>
      <c r="C207" s="26"/>
      <c r="D207" s="217" t="s">
        <v>144</v>
      </c>
      <c r="E207" s="26"/>
      <c r="F207" s="218" t="s">
        <v>701</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44</v>
      </c>
      <c r="AU207" s="3" t="s">
        <v>81</v>
      </c>
    </row>
    <row r="208" s="31" customFormat="true" ht="12.8" hidden="false" customHeight="false" outlineLevel="0" collapsed="false">
      <c r="A208" s="24"/>
      <c r="B208" s="25"/>
      <c r="C208" s="26"/>
      <c r="D208" s="212" t="s">
        <v>182</v>
      </c>
      <c r="E208" s="26"/>
      <c r="F208" s="219" t="s">
        <v>702</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82</v>
      </c>
      <c r="AU208" s="3" t="s">
        <v>81</v>
      </c>
    </row>
    <row r="209" s="31" customFormat="true" ht="16.5" hidden="false" customHeight="true" outlineLevel="0" collapsed="false">
      <c r="A209" s="24"/>
      <c r="B209" s="25"/>
      <c r="C209" s="198" t="s">
        <v>318</v>
      </c>
      <c r="D209" s="198" t="s">
        <v>138</v>
      </c>
      <c r="E209" s="199" t="s">
        <v>703</v>
      </c>
      <c r="F209" s="200" t="s">
        <v>704</v>
      </c>
      <c r="G209" s="201" t="s">
        <v>141</v>
      </c>
      <c r="H209" s="202" t="n">
        <v>12.766</v>
      </c>
      <c r="I209" s="203"/>
      <c r="J209" s="204" t="n">
        <f aca="false">ROUND(I209*H209,2)</f>
        <v>0</v>
      </c>
      <c r="K209" s="205"/>
      <c r="L209" s="30"/>
      <c r="M209" s="206"/>
      <c r="N209" s="207" t="s">
        <v>42</v>
      </c>
      <c r="O209" s="67"/>
      <c r="P209" s="208" t="n">
        <f aca="false">O209*H209</f>
        <v>0</v>
      </c>
      <c r="Q209" s="208" t="n">
        <v>0.2756</v>
      </c>
      <c r="R209" s="208" t="n">
        <f aca="false">Q209*H209</f>
        <v>3.5183096</v>
      </c>
      <c r="S209" s="208" t="n">
        <v>0</v>
      </c>
      <c r="T209" s="209" t="n">
        <f aca="false">S209*H209</f>
        <v>0</v>
      </c>
      <c r="U209" s="24"/>
      <c r="V209" s="24"/>
      <c r="W209" s="24"/>
      <c r="X209" s="24"/>
      <c r="Y209" s="24"/>
      <c r="Z209" s="24"/>
      <c r="AA209" s="24"/>
      <c r="AB209" s="24"/>
      <c r="AC209" s="24"/>
      <c r="AD209" s="24"/>
      <c r="AE209" s="24"/>
      <c r="AR209" s="210" t="s">
        <v>142</v>
      </c>
      <c r="AT209" s="210" t="s">
        <v>138</v>
      </c>
      <c r="AU209" s="210" t="s">
        <v>81</v>
      </c>
      <c r="AY209" s="3" t="s">
        <v>136</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79</v>
      </c>
      <c r="BK209" s="211" t="n">
        <f aca="false">ROUND(I209*H209,2)</f>
        <v>0</v>
      </c>
      <c r="BL209" s="3" t="s">
        <v>142</v>
      </c>
      <c r="BM209" s="210" t="s">
        <v>321</v>
      </c>
    </row>
    <row r="210" s="31" customFormat="true" ht="12.8" hidden="false" customHeight="false" outlineLevel="0" collapsed="false">
      <c r="A210" s="24"/>
      <c r="B210" s="25"/>
      <c r="C210" s="26"/>
      <c r="D210" s="212" t="s">
        <v>143</v>
      </c>
      <c r="E210" s="26"/>
      <c r="F210" s="213" t="s">
        <v>704</v>
      </c>
      <c r="G210" s="26"/>
      <c r="H210" s="26"/>
      <c r="I210" s="214"/>
      <c r="J210" s="26"/>
      <c r="K210" s="26"/>
      <c r="L210" s="30"/>
      <c r="M210" s="215"/>
      <c r="N210" s="216"/>
      <c r="O210" s="67"/>
      <c r="P210" s="67"/>
      <c r="Q210" s="67"/>
      <c r="R210" s="67"/>
      <c r="S210" s="67"/>
      <c r="T210" s="68"/>
      <c r="U210" s="24"/>
      <c r="V210" s="24"/>
      <c r="W210" s="24"/>
      <c r="X210" s="24"/>
      <c r="Y210" s="24"/>
      <c r="Z210" s="24"/>
      <c r="AA210" s="24"/>
      <c r="AB210" s="24"/>
      <c r="AC210" s="24"/>
      <c r="AD210" s="24"/>
      <c r="AE210" s="24"/>
      <c r="AT210" s="3" t="s">
        <v>143</v>
      </c>
      <c r="AU210" s="3" t="s">
        <v>81</v>
      </c>
    </row>
    <row r="211" s="31" customFormat="true" ht="12.8" hidden="false" customHeight="false" outlineLevel="0" collapsed="false">
      <c r="A211" s="24"/>
      <c r="B211" s="25"/>
      <c r="C211" s="26"/>
      <c r="D211" s="217" t="s">
        <v>144</v>
      </c>
      <c r="E211" s="26"/>
      <c r="F211" s="218" t="s">
        <v>705</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44</v>
      </c>
      <c r="AU211" s="3" t="s">
        <v>81</v>
      </c>
    </row>
    <row r="212" s="31" customFormat="true" ht="16.5" hidden="false" customHeight="true" outlineLevel="0" collapsed="false">
      <c r="A212" s="24"/>
      <c r="B212" s="25"/>
      <c r="C212" s="198" t="s">
        <v>232</v>
      </c>
      <c r="D212" s="198" t="s">
        <v>138</v>
      </c>
      <c r="E212" s="199" t="s">
        <v>706</v>
      </c>
      <c r="F212" s="200" t="s">
        <v>707</v>
      </c>
      <c r="G212" s="201" t="s">
        <v>186</v>
      </c>
      <c r="H212" s="202" t="n">
        <v>42.285</v>
      </c>
      <c r="I212" s="203"/>
      <c r="J212" s="204" t="n">
        <f aca="false">ROUND(I212*H212,2)</f>
        <v>0</v>
      </c>
      <c r="K212" s="205"/>
      <c r="L212" s="30"/>
      <c r="M212" s="206"/>
      <c r="N212" s="207" t="s">
        <v>42</v>
      </c>
      <c r="O212" s="67"/>
      <c r="P212" s="208" t="n">
        <f aca="false">O212*H212</f>
        <v>0</v>
      </c>
      <c r="Q212" s="208" t="n">
        <v>0.12895</v>
      </c>
      <c r="R212" s="208" t="n">
        <f aca="false">Q212*H212</f>
        <v>5.45265075</v>
      </c>
      <c r="S212" s="208" t="n">
        <v>0</v>
      </c>
      <c r="T212" s="209" t="n">
        <f aca="false">S212*H212</f>
        <v>0</v>
      </c>
      <c r="U212" s="24"/>
      <c r="V212" s="24"/>
      <c r="W212" s="24"/>
      <c r="X212" s="24"/>
      <c r="Y212" s="24"/>
      <c r="Z212" s="24"/>
      <c r="AA212" s="24"/>
      <c r="AB212" s="24"/>
      <c r="AC212" s="24"/>
      <c r="AD212" s="24"/>
      <c r="AE212" s="24"/>
      <c r="AR212" s="210" t="s">
        <v>142</v>
      </c>
      <c r="AT212" s="210" t="s">
        <v>138</v>
      </c>
      <c r="AU212" s="210" t="s">
        <v>81</v>
      </c>
      <c r="AY212" s="3" t="s">
        <v>136</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9</v>
      </c>
      <c r="BK212" s="211" t="n">
        <f aca="false">ROUND(I212*H212,2)</f>
        <v>0</v>
      </c>
      <c r="BL212" s="3" t="s">
        <v>142</v>
      </c>
      <c r="BM212" s="210" t="s">
        <v>325</v>
      </c>
    </row>
    <row r="213" s="31" customFormat="true" ht="12.8" hidden="false" customHeight="false" outlineLevel="0" collapsed="false">
      <c r="A213" s="24"/>
      <c r="B213" s="25"/>
      <c r="C213" s="26"/>
      <c r="D213" s="212" t="s">
        <v>143</v>
      </c>
      <c r="E213" s="26"/>
      <c r="F213" s="213" t="s">
        <v>707</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43</v>
      </c>
      <c r="AU213" s="3" t="s">
        <v>81</v>
      </c>
    </row>
    <row r="214" s="31" customFormat="true" ht="12.8" hidden="false" customHeight="false" outlineLevel="0" collapsed="false">
      <c r="A214" s="24"/>
      <c r="B214" s="25"/>
      <c r="C214" s="26"/>
      <c r="D214" s="217" t="s">
        <v>144</v>
      </c>
      <c r="E214" s="26"/>
      <c r="F214" s="218" t="s">
        <v>708</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4</v>
      </c>
      <c r="AU214" s="3" t="s">
        <v>81</v>
      </c>
    </row>
    <row r="215" s="31" customFormat="true" ht="16.5" hidden="false" customHeight="true" outlineLevel="0" collapsed="false">
      <c r="A215" s="24"/>
      <c r="B215" s="25"/>
      <c r="C215" s="198" t="s">
        <v>327</v>
      </c>
      <c r="D215" s="198" t="s">
        <v>138</v>
      </c>
      <c r="E215" s="199" t="s">
        <v>709</v>
      </c>
      <c r="F215" s="200" t="s">
        <v>710</v>
      </c>
      <c r="G215" s="201" t="s">
        <v>330</v>
      </c>
      <c r="H215" s="202" t="n">
        <v>36</v>
      </c>
      <c r="I215" s="203"/>
      <c r="J215" s="204" t="n">
        <f aca="false">ROUND(I215*H215,2)</f>
        <v>0</v>
      </c>
      <c r="K215" s="205"/>
      <c r="L215" s="30"/>
      <c r="M215" s="206"/>
      <c r="N215" s="207" t="s">
        <v>42</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42</v>
      </c>
      <c r="AT215" s="210" t="s">
        <v>138</v>
      </c>
      <c r="AU215" s="210" t="s">
        <v>81</v>
      </c>
      <c r="AY215" s="3" t="s">
        <v>136</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9</v>
      </c>
      <c r="BK215" s="211" t="n">
        <f aca="false">ROUND(I215*H215,2)</f>
        <v>0</v>
      </c>
      <c r="BL215" s="3" t="s">
        <v>142</v>
      </c>
      <c r="BM215" s="210" t="s">
        <v>331</v>
      </c>
    </row>
    <row r="216" s="31" customFormat="true" ht="12.8" hidden="false" customHeight="false" outlineLevel="0" collapsed="false">
      <c r="A216" s="24"/>
      <c r="B216" s="25"/>
      <c r="C216" s="26"/>
      <c r="D216" s="212" t="s">
        <v>143</v>
      </c>
      <c r="E216" s="26"/>
      <c r="F216" s="213" t="s">
        <v>710</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43</v>
      </c>
      <c r="AU216" s="3" t="s">
        <v>81</v>
      </c>
    </row>
    <row r="217" s="31" customFormat="true" ht="12.8" hidden="false" customHeight="false" outlineLevel="0" collapsed="false">
      <c r="A217" s="24"/>
      <c r="B217" s="25"/>
      <c r="C217" s="26"/>
      <c r="D217" s="217" t="s">
        <v>144</v>
      </c>
      <c r="E217" s="26"/>
      <c r="F217" s="218" t="s">
        <v>711</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44</v>
      </c>
      <c r="AU217" s="3" t="s">
        <v>81</v>
      </c>
    </row>
    <row r="218" s="31" customFormat="true" ht="16.5" hidden="false" customHeight="true" outlineLevel="0" collapsed="false">
      <c r="A218" s="24"/>
      <c r="B218" s="25"/>
      <c r="C218" s="224" t="s">
        <v>236</v>
      </c>
      <c r="D218" s="224" t="s">
        <v>544</v>
      </c>
      <c r="E218" s="225" t="s">
        <v>712</v>
      </c>
      <c r="F218" s="226" t="s">
        <v>713</v>
      </c>
      <c r="G218" s="227" t="s">
        <v>330</v>
      </c>
      <c r="H218" s="228" t="n">
        <v>36</v>
      </c>
      <c r="I218" s="229"/>
      <c r="J218" s="230" t="n">
        <f aca="false">ROUND(I218*H218,2)</f>
        <v>0</v>
      </c>
      <c r="K218" s="231"/>
      <c r="L218" s="232"/>
      <c r="M218" s="233"/>
      <c r="N218" s="234" t="s">
        <v>42</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157</v>
      </c>
      <c r="AT218" s="210" t="s">
        <v>544</v>
      </c>
      <c r="AU218" s="210" t="s">
        <v>81</v>
      </c>
      <c r="AY218" s="3" t="s">
        <v>136</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9</v>
      </c>
      <c r="BK218" s="211" t="n">
        <f aca="false">ROUND(I218*H218,2)</f>
        <v>0</v>
      </c>
      <c r="BL218" s="3" t="s">
        <v>142</v>
      </c>
      <c r="BM218" s="210" t="s">
        <v>337</v>
      </c>
    </row>
    <row r="219" s="31" customFormat="true" ht="12.8" hidden="false" customHeight="false" outlineLevel="0" collapsed="false">
      <c r="A219" s="24"/>
      <c r="B219" s="25"/>
      <c r="C219" s="26"/>
      <c r="D219" s="212" t="s">
        <v>143</v>
      </c>
      <c r="E219" s="26"/>
      <c r="F219" s="213" t="s">
        <v>713</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143</v>
      </c>
      <c r="AU219" s="3" t="s">
        <v>81</v>
      </c>
    </row>
    <row r="220" s="181" customFormat="true" ht="22.8" hidden="false" customHeight="true" outlineLevel="0" collapsed="false">
      <c r="B220" s="182"/>
      <c r="C220" s="183"/>
      <c r="D220" s="184" t="s">
        <v>70</v>
      </c>
      <c r="E220" s="196" t="s">
        <v>157</v>
      </c>
      <c r="F220" s="196" t="s">
        <v>714</v>
      </c>
      <c r="G220" s="183"/>
      <c r="H220" s="183"/>
      <c r="I220" s="186"/>
      <c r="J220" s="197" t="n">
        <f aca="false">BK220</f>
        <v>0</v>
      </c>
      <c r="K220" s="183"/>
      <c r="L220" s="188"/>
      <c r="M220" s="189"/>
      <c r="N220" s="190"/>
      <c r="O220" s="190"/>
      <c r="P220" s="191" t="n">
        <f aca="false">SUM(P221:P252)</f>
        <v>0</v>
      </c>
      <c r="Q220" s="190"/>
      <c r="R220" s="191" t="n">
        <f aca="false">SUM(R221:R252)</f>
        <v>0.02877175</v>
      </c>
      <c r="S220" s="190"/>
      <c r="T220" s="192" t="n">
        <f aca="false">SUM(T221:T252)</f>
        <v>0</v>
      </c>
      <c r="AR220" s="193" t="s">
        <v>79</v>
      </c>
      <c r="AT220" s="194" t="s">
        <v>70</v>
      </c>
      <c r="AU220" s="194" t="s">
        <v>79</v>
      </c>
      <c r="AY220" s="193" t="s">
        <v>136</v>
      </c>
      <c r="BK220" s="195" t="n">
        <f aca="false">SUM(BK221:BK252)</f>
        <v>0</v>
      </c>
    </row>
    <row r="221" s="31" customFormat="true" ht="16.5" hidden="false" customHeight="true" outlineLevel="0" collapsed="false">
      <c r="A221" s="24"/>
      <c r="B221" s="25"/>
      <c r="C221" s="198" t="s">
        <v>341</v>
      </c>
      <c r="D221" s="198" t="s">
        <v>138</v>
      </c>
      <c r="E221" s="199" t="s">
        <v>715</v>
      </c>
      <c r="F221" s="200" t="s">
        <v>716</v>
      </c>
      <c r="G221" s="201" t="s">
        <v>186</v>
      </c>
      <c r="H221" s="202" t="n">
        <v>35</v>
      </c>
      <c r="I221" s="203"/>
      <c r="J221" s="204" t="n">
        <f aca="false">ROUND(I221*H221,2)</f>
        <v>0</v>
      </c>
      <c r="K221" s="205"/>
      <c r="L221" s="30"/>
      <c r="M221" s="206"/>
      <c r="N221" s="207" t="s">
        <v>42</v>
      </c>
      <c r="O221" s="67"/>
      <c r="P221" s="208" t="n">
        <f aca="false">O221*H221</f>
        <v>0</v>
      </c>
      <c r="Q221" s="208" t="n">
        <v>0</v>
      </c>
      <c r="R221" s="208" t="n">
        <f aca="false">Q221*H221</f>
        <v>0</v>
      </c>
      <c r="S221" s="208" t="n">
        <v>0</v>
      </c>
      <c r="T221" s="209" t="n">
        <f aca="false">S221*H221</f>
        <v>0</v>
      </c>
      <c r="U221" s="24"/>
      <c r="V221" s="24"/>
      <c r="W221" s="24"/>
      <c r="X221" s="24"/>
      <c r="Y221" s="24"/>
      <c r="Z221" s="24"/>
      <c r="AA221" s="24"/>
      <c r="AB221" s="24"/>
      <c r="AC221" s="24"/>
      <c r="AD221" s="24"/>
      <c r="AE221" s="24"/>
      <c r="AR221" s="210" t="s">
        <v>142</v>
      </c>
      <c r="AT221" s="210" t="s">
        <v>138</v>
      </c>
      <c r="AU221" s="210" t="s">
        <v>81</v>
      </c>
      <c r="AY221" s="3" t="s">
        <v>136</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9</v>
      </c>
      <c r="BK221" s="211" t="n">
        <f aca="false">ROUND(I221*H221,2)</f>
        <v>0</v>
      </c>
      <c r="BL221" s="3" t="s">
        <v>142</v>
      </c>
      <c r="BM221" s="210" t="s">
        <v>344</v>
      </c>
    </row>
    <row r="222" s="31" customFormat="true" ht="12.8" hidden="false" customHeight="false" outlineLevel="0" collapsed="false">
      <c r="A222" s="24"/>
      <c r="B222" s="25"/>
      <c r="C222" s="26"/>
      <c r="D222" s="212" t="s">
        <v>143</v>
      </c>
      <c r="E222" s="26"/>
      <c r="F222" s="213" t="s">
        <v>716</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43</v>
      </c>
      <c r="AU222" s="3" t="s">
        <v>81</v>
      </c>
    </row>
    <row r="223" s="31" customFormat="true" ht="12.8" hidden="false" customHeight="false" outlineLevel="0" collapsed="false">
      <c r="A223" s="24"/>
      <c r="B223" s="25"/>
      <c r="C223" s="26"/>
      <c r="D223" s="217" t="s">
        <v>144</v>
      </c>
      <c r="E223" s="26"/>
      <c r="F223" s="218" t="s">
        <v>717</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4</v>
      </c>
      <c r="AU223" s="3" t="s">
        <v>81</v>
      </c>
    </row>
    <row r="224" s="31" customFormat="true" ht="16.5" hidden="false" customHeight="true" outlineLevel="0" collapsed="false">
      <c r="A224" s="24"/>
      <c r="B224" s="25"/>
      <c r="C224" s="224" t="s">
        <v>240</v>
      </c>
      <c r="D224" s="224" t="s">
        <v>544</v>
      </c>
      <c r="E224" s="225" t="s">
        <v>718</v>
      </c>
      <c r="F224" s="226" t="s">
        <v>719</v>
      </c>
      <c r="G224" s="227" t="s">
        <v>186</v>
      </c>
      <c r="H224" s="228" t="n">
        <v>35.525</v>
      </c>
      <c r="I224" s="229"/>
      <c r="J224" s="230" t="n">
        <f aca="false">ROUND(I224*H224,2)</f>
        <v>0</v>
      </c>
      <c r="K224" s="231"/>
      <c r="L224" s="232"/>
      <c r="M224" s="233"/>
      <c r="N224" s="234" t="s">
        <v>42</v>
      </c>
      <c r="O224" s="67"/>
      <c r="P224" s="208" t="n">
        <f aca="false">O224*H224</f>
        <v>0</v>
      </c>
      <c r="Q224" s="208" t="n">
        <v>0.00067</v>
      </c>
      <c r="R224" s="208" t="n">
        <f aca="false">Q224*H224</f>
        <v>0.02380175</v>
      </c>
      <c r="S224" s="208" t="n">
        <v>0</v>
      </c>
      <c r="T224" s="209" t="n">
        <f aca="false">S224*H224</f>
        <v>0</v>
      </c>
      <c r="U224" s="24"/>
      <c r="V224" s="24"/>
      <c r="W224" s="24"/>
      <c r="X224" s="24"/>
      <c r="Y224" s="24"/>
      <c r="Z224" s="24"/>
      <c r="AA224" s="24"/>
      <c r="AB224" s="24"/>
      <c r="AC224" s="24"/>
      <c r="AD224" s="24"/>
      <c r="AE224" s="24"/>
      <c r="AR224" s="210" t="s">
        <v>157</v>
      </c>
      <c r="AT224" s="210" t="s">
        <v>544</v>
      </c>
      <c r="AU224" s="210" t="s">
        <v>81</v>
      </c>
      <c r="AY224" s="3" t="s">
        <v>136</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9</v>
      </c>
      <c r="BK224" s="211" t="n">
        <f aca="false">ROUND(I224*H224,2)</f>
        <v>0</v>
      </c>
      <c r="BL224" s="3" t="s">
        <v>142</v>
      </c>
      <c r="BM224" s="210" t="s">
        <v>350</v>
      </c>
    </row>
    <row r="225" s="31" customFormat="true" ht="12.8" hidden="false" customHeight="false" outlineLevel="0" collapsed="false">
      <c r="A225" s="24"/>
      <c r="B225" s="25"/>
      <c r="C225" s="26"/>
      <c r="D225" s="212" t="s">
        <v>143</v>
      </c>
      <c r="E225" s="26"/>
      <c r="F225" s="213" t="s">
        <v>719</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43</v>
      </c>
      <c r="AU225" s="3" t="s">
        <v>81</v>
      </c>
    </row>
    <row r="226" s="31" customFormat="true" ht="16.5" hidden="false" customHeight="true" outlineLevel="0" collapsed="false">
      <c r="A226" s="24"/>
      <c r="B226" s="25"/>
      <c r="C226" s="198" t="s">
        <v>354</v>
      </c>
      <c r="D226" s="198" t="s">
        <v>138</v>
      </c>
      <c r="E226" s="199" t="s">
        <v>720</v>
      </c>
      <c r="F226" s="200" t="s">
        <v>721</v>
      </c>
      <c r="G226" s="201" t="s">
        <v>330</v>
      </c>
      <c r="H226" s="202" t="n">
        <v>2</v>
      </c>
      <c r="I226" s="203"/>
      <c r="J226" s="204" t="n">
        <f aca="false">ROUND(I226*H226,2)</f>
        <v>0</v>
      </c>
      <c r="K226" s="205"/>
      <c r="L226" s="30"/>
      <c r="M226" s="206"/>
      <c r="N226" s="207" t="s">
        <v>42</v>
      </c>
      <c r="O226" s="67"/>
      <c r="P226" s="208" t="n">
        <f aca="false">O226*H226</f>
        <v>0</v>
      </c>
      <c r="Q226" s="208" t="n">
        <v>0</v>
      </c>
      <c r="R226" s="208" t="n">
        <f aca="false">Q226*H226</f>
        <v>0</v>
      </c>
      <c r="S226" s="208" t="n">
        <v>0</v>
      </c>
      <c r="T226" s="209" t="n">
        <f aca="false">S226*H226</f>
        <v>0</v>
      </c>
      <c r="U226" s="24"/>
      <c r="V226" s="24"/>
      <c r="W226" s="24"/>
      <c r="X226" s="24"/>
      <c r="Y226" s="24"/>
      <c r="Z226" s="24"/>
      <c r="AA226" s="24"/>
      <c r="AB226" s="24"/>
      <c r="AC226" s="24"/>
      <c r="AD226" s="24"/>
      <c r="AE226" s="24"/>
      <c r="AR226" s="210" t="s">
        <v>142</v>
      </c>
      <c r="AT226" s="210" t="s">
        <v>138</v>
      </c>
      <c r="AU226" s="210" t="s">
        <v>81</v>
      </c>
      <c r="AY226" s="3" t="s">
        <v>136</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9</v>
      </c>
      <c r="BK226" s="211" t="n">
        <f aca="false">ROUND(I226*H226,2)</f>
        <v>0</v>
      </c>
      <c r="BL226" s="3" t="s">
        <v>142</v>
      </c>
      <c r="BM226" s="210" t="s">
        <v>357</v>
      </c>
    </row>
    <row r="227" s="31" customFormat="true" ht="12.8" hidden="false" customHeight="false" outlineLevel="0" collapsed="false">
      <c r="A227" s="24"/>
      <c r="B227" s="25"/>
      <c r="C227" s="26"/>
      <c r="D227" s="212" t="s">
        <v>143</v>
      </c>
      <c r="E227" s="26"/>
      <c r="F227" s="213" t="s">
        <v>721</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3</v>
      </c>
      <c r="AU227" s="3" t="s">
        <v>81</v>
      </c>
    </row>
    <row r="228" s="31" customFormat="true" ht="12.8" hidden="false" customHeight="false" outlineLevel="0" collapsed="false">
      <c r="A228" s="24"/>
      <c r="B228" s="25"/>
      <c r="C228" s="26"/>
      <c r="D228" s="217" t="s">
        <v>144</v>
      </c>
      <c r="E228" s="26"/>
      <c r="F228" s="218" t="s">
        <v>722</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44</v>
      </c>
      <c r="AU228" s="3" t="s">
        <v>81</v>
      </c>
    </row>
    <row r="229" s="31" customFormat="true" ht="16.5" hidden="false" customHeight="true" outlineLevel="0" collapsed="false">
      <c r="A229" s="24"/>
      <c r="B229" s="25"/>
      <c r="C229" s="224" t="s">
        <v>244</v>
      </c>
      <c r="D229" s="224" t="s">
        <v>544</v>
      </c>
      <c r="E229" s="225" t="s">
        <v>723</v>
      </c>
      <c r="F229" s="226" t="s">
        <v>724</v>
      </c>
      <c r="G229" s="227" t="s">
        <v>330</v>
      </c>
      <c r="H229" s="228" t="n">
        <v>2</v>
      </c>
      <c r="I229" s="229"/>
      <c r="J229" s="230" t="n">
        <f aca="false">ROUND(I229*H229,2)</f>
        <v>0</v>
      </c>
      <c r="K229" s="231"/>
      <c r="L229" s="232"/>
      <c r="M229" s="233"/>
      <c r="N229" s="234" t="s">
        <v>42</v>
      </c>
      <c r="O229" s="67"/>
      <c r="P229" s="208" t="n">
        <f aca="false">O229*H229</f>
        <v>0</v>
      </c>
      <c r="Q229" s="208" t="n">
        <v>0.00013</v>
      </c>
      <c r="R229" s="208" t="n">
        <f aca="false">Q229*H229</f>
        <v>0.00026</v>
      </c>
      <c r="S229" s="208" t="n">
        <v>0</v>
      </c>
      <c r="T229" s="209" t="n">
        <f aca="false">S229*H229</f>
        <v>0</v>
      </c>
      <c r="U229" s="24"/>
      <c r="V229" s="24"/>
      <c r="W229" s="24"/>
      <c r="X229" s="24"/>
      <c r="Y229" s="24"/>
      <c r="Z229" s="24"/>
      <c r="AA229" s="24"/>
      <c r="AB229" s="24"/>
      <c r="AC229" s="24"/>
      <c r="AD229" s="24"/>
      <c r="AE229" s="24"/>
      <c r="AR229" s="210" t="s">
        <v>157</v>
      </c>
      <c r="AT229" s="210" t="s">
        <v>544</v>
      </c>
      <c r="AU229" s="210" t="s">
        <v>81</v>
      </c>
      <c r="AY229" s="3" t="s">
        <v>136</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9</v>
      </c>
      <c r="BK229" s="211" t="n">
        <f aca="false">ROUND(I229*H229,2)</f>
        <v>0</v>
      </c>
      <c r="BL229" s="3" t="s">
        <v>142</v>
      </c>
      <c r="BM229" s="210" t="s">
        <v>360</v>
      </c>
    </row>
    <row r="230" s="31" customFormat="true" ht="12.8" hidden="false" customHeight="false" outlineLevel="0" collapsed="false">
      <c r="A230" s="24"/>
      <c r="B230" s="25"/>
      <c r="C230" s="26"/>
      <c r="D230" s="212" t="s">
        <v>143</v>
      </c>
      <c r="E230" s="26"/>
      <c r="F230" s="213" t="s">
        <v>724</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43</v>
      </c>
      <c r="AU230" s="3" t="s">
        <v>81</v>
      </c>
    </row>
    <row r="231" s="31" customFormat="true" ht="16.5" hidden="false" customHeight="true" outlineLevel="0" collapsed="false">
      <c r="A231" s="24"/>
      <c r="B231" s="25"/>
      <c r="C231" s="198" t="s">
        <v>362</v>
      </c>
      <c r="D231" s="198" t="s">
        <v>138</v>
      </c>
      <c r="E231" s="199" t="s">
        <v>725</v>
      </c>
      <c r="F231" s="200" t="s">
        <v>726</v>
      </c>
      <c r="G231" s="201" t="s">
        <v>330</v>
      </c>
      <c r="H231" s="202" t="n">
        <v>10</v>
      </c>
      <c r="I231" s="203"/>
      <c r="J231" s="204" t="n">
        <f aca="false">ROUND(I231*H231,2)</f>
        <v>0</v>
      </c>
      <c r="K231" s="205"/>
      <c r="L231" s="30"/>
      <c r="M231" s="206"/>
      <c r="N231" s="207" t="s">
        <v>42</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42</v>
      </c>
      <c r="AT231" s="210" t="s">
        <v>138</v>
      </c>
      <c r="AU231" s="210" t="s">
        <v>81</v>
      </c>
      <c r="AY231" s="3" t="s">
        <v>136</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9</v>
      </c>
      <c r="BK231" s="211" t="n">
        <f aca="false">ROUND(I231*H231,2)</f>
        <v>0</v>
      </c>
      <c r="BL231" s="3" t="s">
        <v>142</v>
      </c>
      <c r="BM231" s="210" t="s">
        <v>365</v>
      </c>
    </row>
    <row r="232" s="31" customFormat="true" ht="12.8" hidden="false" customHeight="false" outlineLevel="0" collapsed="false">
      <c r="A232" s="24"/>
      <c r="B232" s="25"/>
      <c r="C232" s="26"/>
      <c r="D232" s="212" t="s">
        <v>143</v>
      </c>
      <c r="E232" s="26"/>
      <c r="F232" s="213" t="s">
        <v>726</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43</v>
      </c>
      <c r="AU232" s="3" t="s">
        <v>81</v>
      </c>
    </row>
    <row r="233" s="31" customFormat="true" ht="12.8" hidden="false" customHeight="false" outlineLevel="0" collapsed="false">
      <c r="A233" s="24"/>
      <c r="B233" s="25"/>
      <c r="C233" s="26"/>
      <c r="D233" s="217" t="s">
        <v>144</v>
      </c>
      <c r="E233" s="26"/>
      <c r="F233" s="218" t="s">
        <v>727</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44</v>
      </c>
      <c r="AU233" s="3" t="s">
        <v>81</v>
      </c>
    </row>
    <row r="234" s="31" customFormat="true" ht="16.5" hidden="false" customHeight="true" outlineLevel="0" collapsed="false">
      <c r="A234" s="24"/>
      <c r="B234" s="25"/>
      <c r="C234" s="224" t="s">
        <v>249</v>
      </c>
      <c r="D234" s="224" t="s">
        <v>544</v>
      </c>
      <c r="E234" s="225" t="s">
        <v>728</v>
      </c>
      <c r="F234" s="226" t="s">
        <v>729</v>
      </c>
      <c r="G234" s="227" t="s">
        <v>330</v>
      </c>
      <c r="H234" s="228" t="n">
        <v>10</v>
      </c>
      <c r="I234" s="229"/>
      <c r="J234" s="230" t="n">
        <f aca="false">ROUND(I234*H234,2)</f>
        <v>0</v>
      </c>
      <c r="K234" s="231"/>
      <c r="L234" s="232"/>
      <c r="M234" s="233"/>
      <c r="N234" s="234" t="s">
        <v>42</v>
      </c>
      <c r="O234" s="67"/>
      <c r="P234" s="208" t="n">
        <f aca="false">O234*H234</f>
        <v>0</v>
      </c>
      <c r="Q234" s="208" t="n">
        <v>0.00016</v>
      </c>
      <c r="R234" s="208" t="n">
        <f aca="false">Q234*H234</f>
        <v>0.0016</v>
      </c>
      <c r="S234" s="208" t="n">
        <v>0</v>
      </c>
      <c r="T234" s="209" t="n">
        <f aca="false">S234*H234</f>
        <v>0</v>
      </c>
      <c r="U234" s="24"/>
      <c r="V234" s="24"/>
      <c r="W234" s="24"/>
      <c r="X234" s="24"/>
      <c r="Y234" s="24"/>
      <c r="Z234" s="24"/>
      <c r="AA234" s="24"/>
      <c r="AB234" s="24"/>
      <c r="AC234" s="24"/>
      <c r="AD234" s="24"/>
      <c r="AE234" s="24"/>
      <c r="AR234" s="210" t="s">
        <v>157</v>
      </c>
      <c r="AT234" s="210" t="s">
        <v>544</v>
      </c>
      <c r="AU234" s="210" t="s">
        <v>81</v>
      </c>
      <c r="AY234" s="3" t="s">
        <v>136</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9</v>
      </c>
      <c r="BK234" s="211" t="n">
        <f aca="false">ROUND(I234*H234,2)</f>
        <v>0</v>
      </c>
      <c r="BL234" s="3" t="s">
        <v>142</v>
      </c>
      <c r="BM234" s="210" t="s">
        <v>369</v>
      </c>
    </row>
    <row r="235" s="31" customFormat="true" ht="12.8" hidden="false" customHeight="false" outlineLevel="0" collapsed="false">
      <c r="A235" s="24"/>
      <c r="B235" s="25"/>
      <c r="C235" s="26"/>
      <c r="D235" s="212" t="s">
        <v>143</v>
      </c>
      <c r="E235" s="26"/>
      <c r="F235" s="213" t="s">
        <v>729</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3</v>
      </c>
      <c r="AU235" s="3" t="s">
        <v>81</v>
      </c>
    </row>
    <row r="236" s="31" customFormat="true" ht="16.5" hidden="false" customHeight="true" outlineLevel="0" collapsed="false">
      <c r="A236" s="24"/>
      <c r="B236" s="25"/>
      <c r="C236" s="198" t="s">
        <v>371</v>
      </c>
      <c r="D236" s="198" t="s">
        <v>138</v>
      </c>
      <c r="E236" s="199" t="s">
        <v>730</v>
      </c>
      <c r="F236" s="200" t="s">
        <v>731</v>
      </c>
      <c r="G236" s="201" t="s">
        <v>330</v>
      </c>
      <c r="H236" s="202" t="n">
        <v>1</v>
      </c>
      <c r="I236" s="203"/>
      <c r="J236" s="204" t="n">
        <f aca="false">ROUND(I236*H236,2)</f>
        <v>0</v>
      </c>
      <c r="K236" s="205"/>
      <c r="L236" s="30"/>
      <c r="M236" s="206"/>
      <c r="N236" s="207" t="s">
        <v>42</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42</v>
      </c>
      <c r="AT236" s="210" t="s">
        <v>138</v>
      </c>
      <c r="AU236" s="210" t="s">
        <v>81</v>
      </c>
      <c r="AY236" s="3" t="s">
        <v>136</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9</v>
      </c>
      <c r="BK236" s="211" t="n">
        <f aca="false">ROUND(I236*H236,2)</f>
        <v>0</v>
      </c>
      <c r="BL236" s="3" t="s">
        <v>142</v>
      </c>
      <c r="BM236" s="210" t="s">
        <v>374</v>
      </c>
    </row>
    <row r="237" s="31" customFormat="true" ht="12.8" hidden="false" customHeight="false" outlineLevel="0" collapsed="false">
      <c r="A237" s="24"/>
      <c r="B237" s="25"/>
      <c r="C237" s="26"/>
      <c r="D237" s="212" t="s">
        <v>143</v>
      </c>
      <c r="E237" s="26"/>
      <c r="F237" s="213" t="s">
        <v>731</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43</v>
      </c>
      <c r="AU237" s="3" t="s">
        <v>81</v>
      </c>
    </row>
    <row r="238" s="31" customFormat="true" ht="12.8" hidden="false" customHeight="false" outlineLevel="0" collapsed="false">
      <c r="A238" s="24"/>
      <c r="B238" s="25"/>
      <c r="C238" s="26"/>
      <c r="D238" s="217" t="s">
        <v>144</v>
      </c>
      <c r="E238" s="26"/>
      <c r="F238" s="218" t="s">
        <v>732</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144</v>
      </c>
      <c r="AU238" s="3" t="s">
        <v>81</v>
      </c>
    </row>
    <row r="239" s="31" customFormat="true" ht="16.5" hidden="false" customHeight="true" outlineLevel="0" collapsed="false">
      <c r="A239" s="24"/>
      <c r="B239" s="25"/>
      <c r="C239" s="224" t="s">
        <v>253</v>
      </c>
      <c r="D239" s="224" t="s">
        <v>544</v>
      </c>
      <c r="E239" s="225" t="s">
        <v>733</v>
      </c>
      <c r="F239" s="226" t="s">
        <v>734</v>
      </c>
      <c r="G239" s="227" t="s">
        <v>330</v>
      </c>
      <c r="H239" s="228" t="n">
        <v>1</v>
      </c>
      <c r="I239" s="229"/>
      <c r="J239" s="230" t="n">
        <f aca="false">ROUND(I239*H239,2)</f>
        <v>0</v>
      </c>
      <c r="K239" s="231"/>
      <c r="L239" s="232"/>
      <c r="M239" s="233"/>
      <c r="N239" s="234" t="s">
        <v>42</v>
      </c>
      <c r="O239" s="67"/>
      <c r="P239" s="208" t="n">
        <f aca="false">O239*H239</f>
        <v>0</v>
      </c>
      <c r="Q239" s="208" t="n">
        <v>0.00012</v>
      </c>
      <c r="R239" s="208" t="n">
        <f aca="false">Q239*H239</f>
        <v>0.00012</v>
      </c>
      <c r="S239" s="208" t="n">
        <v>0</v>
      </c>
      <c r="T239" s="209" t="n">
        <f aca="false">S239*H239</f>
        <v>0</v>
      </c>
      <c r="U239" s="24"/>
      <c r="V239" s="24"/>
      <c r="W239" s="24"/>
      <c r="X239" s="24"/>
      <c r="Y239" s="24"/>
      <c r="Z239" s="24"/>
      <c r="AA239" s="24"/>
      <c r="AB239" s="24"/>
      <c r="AC239" s="24"/>
      <c r="AD239" s="24"/>
      <c r="AE239" s="24"/>
      <c r="AR239" s="210" t="s">
        <v>157</v>
      </c>
      <c r="AT239" s="210" t="s">
        <v>544</v>
      </c>
      <c r="AU239" s="210" t="s">
        <v>81</v>
      </c>
      <c r="AY239" s="3" t="s">
        <v>136</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9</v>
      </c>
      <c r="BK239" s="211" t="n">
        <f aca="false">ROUND(I239*H239,2)</f>
        <v>0</v>
      </c>
      <c r="BL239" s="3" t="s">
        <v>142</v>
      </c>
      <c r="BM239" s="210" t="s">
        <v>378</v>
      </c>
    </row>
    <row r="240" s="31" customFormat="true" ht="12.8" hidden="false" customHeight="false" outlineLevel="0" collapsed="false">
      <c r="A240" s="24"/>
      <c r="B240" s="25"/>
      <c r="C240" s="26"/>
      <c r="D240" s="212" t="s">
        <v>143</v>
      </c>
      <c r="E240" s="26"/>
      <c r="F240" s="213" t="s">
        <v>734</v>
      </c>
      <c r="G240" s="26"/>
      <c r="H240" s="26"/>
      <c r="I240" s="214"/>
      <c r="J240" s="26"/>
      <c r="K240" s="26"/>
      <c r="L240" s="30"/>
      <c r="M240" s="215"/>
      <c r="N240" s="216"/>
      <c r="O240" s="67"/>
      <c r="P240" s="67"/>
      <c r="Q240" s="67"/>
      <c r="R240" s="67"/>
      <c r="S240" s="67"/>
      <c r="T240" s="68"/>
      <c r="U240" s="24"/>
      <c r="V240" s="24"/>
      <c r="W240" s="24"/>
      <c r="X240" s="24"/>
      <c r="Y240" s="24"/>
      <c r="Z240" s="24"/>
      <c r="AA240" s="24"/>
      <c r="AB240" s="24"/>
      <c r="AC240" s="24"/>
      <c r="AD240" s="24"/>
      <c r="AE240" s="24"/>
      <c r="AT240" s="3" t="s">
        <v>143</v>
      </c>
      <c r="AU240" s="3" t="s">
        <v>81</v>
      </c>
    </row>
    <row r="241" s="31" customFormat="true" ht="16.5" hidden="false" customHeight="true" outlineLevel="0" collapsed="false">
      <c r="A241" s="24"/>
      <c r="B241" s="25"/>
      <c r="C241" s="198" t="s">
        <v>382</v>
      </c>
      <c r="D241" s="198" t="s">
        <v>138</v>
      </c>
      <c r="E241" s="199" t="s">
        <v>735</v>
      </c>
      <c r="F241" s="200" t="s">
        <v>736</v>
      </c>
      <c r="G241" s="201" t="s">
        <v>330</v>
      </c>
      <c r="H241" s="202" t="n">
        <v>1</v>
      </c>
      <c r="I241" s="203"/>
      <c r="J241" s="204" t="n">
        <f aca="false">ROUND(I241*H241,2)</f>
        <v>0</v>
      </c>
      <c r="K241" s="205"/>
      <c r="L241" s="30"/>
      <c r="M241" s="206"/>
      <c r="N241" s="207" t="s">
        <v>42</v>
      </c>
      <c r="O241" s="67"/>
      <c r="P241" s="208" t="n">
        <f aca="false">O241*H241</f>
        <v>0</v>
      </c>
      <c r="Q241" s="208" t="n">
        <v>0.00089</v>
      </c>
      <c r="R241" s="208" t="n">
        <f aca="false">Q241*H241</f>
        <v>0.00089</v>
      </c>
      <c r="S241" s="208" t="n">
        <v>0</v>
      </c>
      <c r="T241" s="209" t="n">
        <f aca="false">S241*H241</f>
        <v>0</v>
      </c>
      <c r="U241" s="24"/>
      <c r="V241" s="24"/>
      <c r="W241" s="24"/>
      <c r="X241" s="24"/>
      <c r="Y241" s="24"/>
      <c r="Z241" s="24"/>
      <c r="AA241" s="24"/>
      <c r="AB241" s="24"/>
      <c r="AC241" s="24"/>
      <c r="AD241" s="24"/>
      <c r="AE241" s="24"/>
      <c r="AR241" s="210" t="s">
        <v>142</v>
      </c>
      <c r="AT241" s="210" t="s">
        <v>138</v>
      </c>
      <c r="AU241" s="210" t="s">
        <v>81</v>
      </c>
      <c r="AY241" s="3" t="s">
        <v>136</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9</v>
      </c>
      <c r="BK241" s="211" t="n">
        <f aca="false">ROUND(I241*H241,2)</f>
        <v>0</v>
      </c>
      <c r="BL241" s="3" t="s">
        <v>142</v>
      </c>
      <c r="BM241" s="210" t="s">
        <v>385</v>
      </c>
    </row>
    <row r="242" s="31" customFormat="true" ht="12.8" hidden="false" customHeight="false" outlineLevel="0" collapsed="false">
      <c r="A242" s="24"/>
      <c r="B242" s="25"/>
      <c r="C242" s="26"/>
      <c r="D242" s="212" t="s">
        <v>143</v>
      </c>
      <c r="E242" s="26"/>
      <c r="F242" s="213" t="s">
        <v>736</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3</v>
      </c>
      <c r="AU242" s="3" t="s">
        <v>81</v>
      </c>
    </row>
    <row r="243" s="31" customFormat="true" ht="12.8" hidden="false" customHeight="false" outlineLevel="0" collapsed="false">
      <c r="A243" s="24"/>
      <c r="B243" s="25"/>
      <c r="C243" s="26"/>
      <c r="D243" s="217" t="s">
        <v>144</v>
      </c>
      <c r="E243" s="26"/>
      <c r="F243" s="218" t="s">
        <v>737</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44</v>
      </c>
      <c r="AU243" s="3" t="s">
        <v>81</v>
      </c>
    </row>
    <row r="244" s="31" customFormat="true" ht="16.5" hidden="false" customHeight="true" outlineLevel="0" collapsed="false">
      <c r="A244" s="24"/>
      <c r="B244" s="25"/>
      <c r="C244" s="198" t="s">
        <v>258</v>
      </c>
      <c r="D244" s="198" t="s">
        <v>138</v>
      </c>
      <c r="E244" s="199" t="s">
        <v>738</v>
      </c>
      <c r="F244" s="200" t="s">
        <v>739</v>
      </c>
      <c r="G244" s="201" t="s">
        <v>186</v>
      </c>
      <c r="H244" s="202" t="n">
        <v>35</v>
      </c>
      <c r="I244" s="203"/>
      <c r="J244" s="204" t="n">
        <f aca="false">ROUND(I244*H244,2)</f>
        <v>0</v>
      </c>
      <c r="K244" s="205"/>
      <c r="L244" s="30"/>
      <c r="M244" s="206"/>
      <c r="N244" s="207" t="s">
        <v>42</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42</v>
      </c>
      <c r="AT244" s="210" t="s">
        <v>138</v>
      </c>
      <c r="AU244" s="210" t="s">
        <v>81</v>
      </c>
      <c r="AY244" s="3" t="s">
        <v>136</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9</v>
      </c>
      <c r="BK244" s="211" t="n">
        <f aca="false">ROUND(I244*H244,2)</f>
        <v>0</v>
      </c>
      <c r="BL244" s="3" t="s">
        <v>142</v>
      </c>
      <c r="BM244" s="210" t="s">
        <v>389</v>
      </c>
    </row>
    <row r="245" s="31" customFormat="true" ht="12.8" hidden="false" customHeight="false" outlineLevel="0" collapsed="false">
      <c r="A245" s="24"/>
      <c r="B245" s="25"/>
      <c r="C245" s="26"/>
      <c r="D245" s="212" t="s">
        <v>143</v>
      </c>
      <c r="E245" s="26"/>
      <c r="F245" s="213" t="s">
        <v>739</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43</v>
      </c>
      <c r="AU245" s="3" t="s">
        <v>81</v>
      </c>
    </row>
    <row r="246" s="31" customFormat="true" ht="12.8" hidden="false" customHeight="false" outlineLevel="0" collapsed="false">
      <c r="A246" s="24"/>
      <c r="B246" s="25"/>
      <c r="C246" s="26"/>
      <c r="D246" s="217" t="s">
        <v>144</v>
      </c>
      <c r="E246" s="26"/>
      <c r="F246" s="218" t="s">
        <v>740</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44</v>
      </c>
      <c r="AU246" s="3" t="s">
        <v>81</v>
      </c>
    </row>
    <row r="247" s="31" customFormat="true" ht="16.5" hidden="false" customHeight="true" outlineLevel="0" collapsed="false">
      <c r="A247" s="24"/>
      <c r="B247" s="25"/>
      <c r="C247" s="198" t="s">
        <v>391</v>
      </c>
      <c r="D247" s="198" t="s">
        <v>138</v>
      </c>
      <c r="E247" s="199" t="s">
        <v>741</v>
      </c>
      <c r="F247" s="200" t="s">
        <v>742</v>
      </c>
      <c r="G247" s="201" t="s">
        <v>186</v>
      </c>
      <c r="H247" s="202" t="n">
        <v>35</v>
      </c>
      <c r="I247" s="203"/>
      <c r="J247" s="204" t="n">
        <f aca="false">ROUND(I247*H247,2)</f>
        <v>0</v>
      </c>
      <c r="K247" s="205"/>
      <c r="L247" s="30"/>
      <c r="M247" s="206"/>
      <c r="N247" s="207" t="s">
        <v>42</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42</v>
      </c>
      <c r="AT247" s="210" t="s">
        <v>138</v>
      </c>
      <c r="AU247" s="210" t="s">
        <v>81</v>
      </c>
      <c r="AY247" s="3" t="s">
        <v>136</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9</v>
      </c>
      <c r="BK247" s="211" t="n">
        <f aca="false">ROUND(I247*H247,2)</f>
        <v>0</v>
      </c>
      <c r="BL247" s="3" t="s">
        <v>142</v>
      </c>
      <c r="BM247" s="210" t="s">
        <v>394</v>
      </c>
    </row>
    <row r="248" s="31" customFormat="true" ht="12.8" hidden="false" customHeight="false" outlineLevel="0" collapsed="false">
      <c r="A248" s="24"/>
      <c r="B248" s="25"/>
      <c r="C248" s="26"/>
      <c r="D248" s="212" t="s">
        <v>143</v>
      </c>
      <c r="E248" s="26"/>
      <c r="F248" s="213" t="s">
        <v>742</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43</v>
      </c>
      <c r="AU248" s="3" t="s">
        <v>81</v>
      </c>
    </row>
    <row r="249" s="31" customFormat="true" ht="12.8" hidden="false" customHeight="false" outlineLevel="0" collapsed="false">
      <c r="A249" s="24"/>
      <c r="B249" s="25"/>
      <c r="C249" s="26"/>
      <c r="D249" s="217" t="s">
        <v>144</v>
      </c>
      <c r="E249" s="26"/>
      <c r="F249" s="218" t="s">
        <v>743</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44</v>
      </c>
      <c r="AU249" s="3" t="s">
        <v>81</v>
      </c>
    </row>
    <row r="250" s="31" customFormat="true" ht="16.5" hidden="false" customHeight="true" outlineLevel="0" collapsed="false">
      <c r="A250" s="24"/>
      <c r="B250" s="25"/>
      <c r="C250" s="198" t="s">
        <v>262</v>
      </c>
      <c r="D250" s="198" t="s">
        <v>138</v>
      </c>
      <c r="E250" s="199" t="s">
        <v>744</v>
      </c>
      <c r="F250" s="200" t="s">
        <v>745</v>
      </c>
      <c r="G250" s="201" t="s">
        <v>186</v>
      </c>
      <c r="H250" s="202" t="n">
        <v>35</v>
      </c>
      <c r="I250" s="203"/>
      <c r="J250" s="204" t="n">
        <f aca="false">ROUND(I250*H250,2)</f>
        <v>0</v>
      </c>
      <c r="K250" s="205"/>
      <c r="L250" s="30"/>
      <c r="M250" s="206"/>
      <c r="N250" s="207" t="s">
        <v>42</v>
      </c>
      <c r="O250" s="67"/>
      <c r="P250" s="208" t="n">
        <f aca="false">O250*H250</f>
        <v>0</v>
      </c>
      <c r="Q250" s="208" t="n">
        <v>6E-005</v>
      </c>
      <c r="R250" s="208" t="n">
        <f aca="false">Q250*H250</f>
        <v>0.0021</v>
      </c>
      <c r="S250" s="208" t="n">
        <v>0</v>
      </c>
      <c r="T250" s="209" t="n">
        <f aca="false">S250*H250</f>
        <v>0</v>
      </c>
      <c r="U250" s="24"/>
      <c r="V250" s="24"/>
      <c r="W250" s="24"/>
      <c r="X250" s="24"/>
      <c r="Y250" s="24"/>
      <c r="Z250" s="24"/>
      <c r="AA250" s="24"/>
      <c r="AB250" s="24"/>
      <c r="AC250" s="24"/>
      <c r="AD250" s="24"/>
      <c r="AE250" s="24"/>
      <c r="AR250" s="210" t="s">
        <v>142</v>
      </c>
      <c r="AT250" s="210" t="s">
        <v>138</v>
      </c>
      <c r="AU250" s="210" t="s">
        <v>81</v>
      </c>
      <c r="AY250" s="3" t="s">
        <v>136</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9</v>
      </c>
      <c r="BK250" s="211" t="n">
        <f aca="false">ROUND(I250*H250,2)</f>
        <v>0</v>
      </c>
      <c r="BL250" s="3" t="s">
        <v>142</v>
      </c>
      <c r="BM250" s="210" t="s">
        <v>398</v>
      </c>
    </row>
    <row r="251" s="31" customFormat="true" ht="12.8" hidden="false" customHeight="false" outlineLevel="0" collapsed="false">
      <c r="A251" s="24"/>
      <c r="B251" s="25"/>
      <c r="C251" s="26"/>
      <c r="D251" s="212" t="s">
        <v>143</v>
      </c>
      <c r="E251" s="26"/>
      <c r="F251" s="213" t="s">
        <v>745</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43</v>
      </c>
      <c r="AU251" s="3" t="s">
        <v>81</v>
      </c>
    </row>
    <row r="252" s="31" customFormat="true" ht="12.8" hidden="false" customHeight="false" outlineLevel="0" collapsed="false">
      <c r="A252" s="24"/>
      <c r="B252" s="25"/>
      <c r="C252" s="26"/>
      <c r="D252" s="217" t="s">
        <v>144</v>
      </c>
      <c r="E252" s="26"/>
      <c r="F252" s="218" t="s">
        <v>746</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44</v>
      </c>
      <c r="AU252" s="3" t="s">
        <v>81</v>
      </c>
    </row>
    <row r="253" s="181" customFormat="true" ht="22.8" hidden="false" customHeight="true" outlineLevel="0" collapsed="false">
      <c r="B253" s="182"/>
      <c r="C253" s="183"/>
      <c r="D253" s="184" t="s">
        <v>70</v>
      </c>
      <c r="E253" s="196" t="s">
        <v>747</v>
      </c>
      <c r="F253" s="196" t="s">
        <v>748</v>
      </c>
      <c r="G253" s="183"/>
      <c r="H253" s="183"/>
      <c r="I253" s="186"/>
      <c r="J253" s="197" t="n">
        <f aca="false">BK253</f>
        <v>0</v>
      </c>
      <c r="K253" s="183"/>
      <c r="L253" s="188"/>
      <c r="M253" s="189"/>
      <c r="N253" s="190"/>
      <c r="O253" s="190"/>
      <c r="P253" s="191" t="n">
        <f aca="false">SUM(P254:P257)</f>
        <v>0</v>
      </c>
      <c r="Q253" s="190"/>
      <c r="R253" s="191" t="n">
        <f aca="false">SUM(R254:R257)</f>
        <v>0</v>
      </c>
      <c r="S253" s="190"/>
      <c r="T253" s="192" t="n">
        <f aca="false">SUM(T254:T257)</f>
        <v>0</v>
      </c>
      <c r="AR253" s="193" t="s">
        <v>79</v>
      </c>
      <c r="AT253" s="194" t="s">
        <v>70</v>
      </c>
      <c r="AU253" s="194" t="s">
        <v>79</v>
      </c>
      <c r="AY253" s="193" t="s">
        <v>136</v>
      </c>
      <c r="BK253" s="195" t="n">
        <f aca="false">SUM(BK254:BK257)</f>
        <v>0</v>
      </c>
    </row>
    <row r="254" s="31" customFormat="true" ht="16.5" hidden="false" customHeight="true" outlineLevel="0" collapsed="false">
      <c r="A254" s="24"/>
      <c r="B254" s="25"/>
      <c r="C254" s="198" t="s">
        <v>400</v>
      </c>
      <c r="D254" s="198" t="s">
        <v>138</v>
      </c>
      <c r="E254" s="199" t="s">
        <v>749</v>
      </c>
      <c r="F254" s="200" t="s">
        <v>750</v>
      </c>
      <c r="G254" s="201" t="s">
        <v>216</v>
      </c>
      <c r="H254" s="202" t="n">
        <v>342.023</v>
      </c>
      <c r="I254" s="203"/>
      <c r="J254" s="204" t="n">
        <f aca="false">ROUND(I254*H254,2)</f>
        <v>0</v>
      </c>
      <c r="K254" s="205"/>
      <c r="L254" s="30"/>
      <c r="M254" s="206"/>
      <c r="N254" s="207" t="s">
        <v>42</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42</v>
      </c>
      <c r="AT254" s="210" t="s">
        <v>138</v>
      </c>
      <c r="AU254" s="210" t="s">
        <v>81</v>
      </c>
      <c r="AY254" s="3" t="s">
        <v>136</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9</v>
      </c>
      <c r="BK254" s="211" t="n">
        <f aca="false">ROUND(I254*H254,2)</f>
        <v>0</v>
      </c>
      <c r="BL254" s="3" t="s">
        <v>142</v>
      </c>
      <c r="BM254" s="210" t="s">
        <v>403</v>
      </c>
    </row>
    <row r="255" s="31" customFormat="true" ht="12.8" hidden="false" customHeight="false" outlineLevel="0" collapsed="false">
      <c r="A255" s="24"/>
      <c r="B255" s="25"/>
      <c r="C255" s="26"/>
      <c r="D255" s="212" t="s">
        <v>143</v>
      </c>
      <c r="E255" s="26"/>
      <c r="F255" s="213" t="s">
        <v>750</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43</v>
      </c>
      <c r="AU255" s="3" t="s">
        <v>81</v>
      </c>
    </row>
    <row r="256" s="31" customFormat="true" ht="12.8" hidden="false" customHeight="false" outlineLevel="0" collapsed="false">
      <c r="A256" s="24"/>
      <c r="B256" s="25"/>
      <c r="C256" s="26"/>
      <c r="D256" s="217" t="s">
        <v>144</v>
      </c>
      <c r="E256" s="26"/>
      <c r="F256" s="218" t="s">
        <v>751</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44</v>
      </c>
      <c r="AU256" s="3" t="s">
        <v>81</v>
      </c>
    </row>
    <row r="257" s="31" customFormat="true" ht="12.8" hidden="false" customHeight="false" outlineLevel="0" collapsed="false">
      <c r="A257" s="24"/>
      <c r="B257" s="25"/>
      <c r="C257" s="26"/>
      <c r="D257" s="212" t="s">
        <v>182</v>
      </c>
      <c r="E257" s="26"/>
      <c r="F257" s="219" t="s">
        <v>752</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82</v>
      </c>
      <c r="AU257" s="3" t="s">
        <v>81</v>
      </c>
    </row>
    <row r="258" s="181" customFormat="true" ht="25.9" hidden="false" customHeight="true" outlineLevel="0" collapsed="false">
      <c r="B258" s="182"/>
      <c r="C258" s="183"/>
      <c r="D258" s="184" t="s">
        <v>70</v>
      </c>
      <c r="E258" s="185" t="s">
        <v>269</v>
      </c>
      <c r="F258" s="185" t="s">
        <v>270</v>
      </c>
      <c r="G258" s="183"/>
      <c r="H258" s="183"/>
      <c r="I258" s="186"/>
      <c r="J258" s="187" t="n">
        <f aca="false">BK258</f>
        <v>0</v>
      </c>
      <c r="K258" s="183"/>
      <c r="L258" s="188"/>
      <c r="M258" s="189"/>
      <c r="N258" s="190"/>
      <c r="O258" s="190"/>
      <c r="P258" s="191" t="n">
        <f aca="false">P259+P277+P286</f>
        <v>0</v>
      </c>
      <c r="Q258" s="190"/>
      <c r="R258" s="191" t="n">
        <f aca="false">R259+R277+R286</f>
        <v>0.34522778</v>
      </c>
      <c r="S258" s="190"/>
      <c r="T258" s="192" t="n">
        <f aca="false">T259+T277+T286</f>
        <v>0</v>
      </c>
      <c r="AR258" s="193" t="s">
        <v>81</v>
      </c>
      <c r="AT258" s="194" t="s">
        <v>70</v>
      </c>
      <c r="AU258" s="194" t="s">
        <v>71</v>
      </c>
      <c r="AY258" s="193" t="s">
        <v>136</v>
      </c>
      <c r="BK258" s="195" t="n">
        <f aca="false">BK259+BK277+BK286</f>
        <v>0</v>
      </c>
    </row>
    <row r="259" s="181" customFormat="true" ht="22.8" hidden="false" customHeight="true" outlineLevel="0" collapsed="false">
      <c r="B259" s="182"/>
      <c r="C259" s="183"/>
      <c r="D259" s="184" t="s">
        <v>70</v>
      </c>
      <c r="E259" s="196" t="s">
        <v>291</v>
      </c>
      <c r="F259" s="196" t="s">
        <v>292</v>
      </c>
      <c r="G259" s="183"/>
      <c r="H259" s="183"/>
      <c r="I259" s="186"/>
      <c r="J259" s="197" t="n">
        <f aca="false">BK259</f>
        <v>0</v>
      </c>
      <c r="K259" s="183"/>
      <c r="L259" s="188"/>
      <c r="M259" s="189"/>
      <c r="N259" s="190"/>
      <c r="O259" s="190"/>
      <c r="P259" s="191" t="n">
        <f aca="false">SUM(P260:P276)</f>
        <v>0</v>
      </c>
      <c r="Q259" s="190"/>
      <c r="R259" s="191" t="n">
        <f aca="false">SUM(R260:R276)</f>
        <v>0.16582828</v>
      </c>
      <c r="S259" s="190"/>
      <c r="T259" s="192" t="n">
        <f aca="false">SUM(T260:T276)</f>
        <v>0</v>
      </c>
      <c r="AR259" s="193" t="s">
        <v>81</v>
      </c>
      <c r="AT259" s="194" t="s">
        <v>70</v>
      </c>
      <c r="AU259" s="194" t="s">
        <v>79</v>
      </c>
      <c r="AY259" s="193" t="s">
        <v>136</v>
      </c>
      <c r="BK259" s="195" t="n">
        <f aca="false">SUM(BK260:BK276)</f>
        <v>0</v>
      </c>
    </row>
    <row r="260" s="31" customFormat="true" ht="16.5" hidden="false" customHeight="true" outlineLevel="0" collapsed="false">
      <c r="A260" s="24"/>
      <c r="B260" s="25"/>
      <c r="C260" s="198" t="s">
        <v>267</v>
      </c>
      <c r="D260" s="198" t="s">
        <v>138</v>
      </c>
      <c r="E260" s="199" t="s">
        <v>753</v>
      </c>
      <c r="F260" s="200" t="s">
        <v>754</v>
      </c>
      <c r="G260" s="201" t="s">
        <v>186</v>
      </c>
      <c r="H260" s="202" t="n">
        <v>20</v>
      </c>
      <c r="I260" s="203"/>
      <c r="J260" s="204" t="n">
        <f aca="false">ROUND(I260*H260,2)</f>
        <v>0</v>
      </c>
      <c r="K260" s="205"/>
      <c r="L260" s="30"/>
      <c r="M260" s="206"/>
      <c r="N260" s="207" t="s">
        <v>42</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76</v>
      </c>
      <c r="AT260" s="210" t="s">
        <v>138</v>
      </c>
      <c r="AU260" s="210" t="s">
        <v>81</v>
      </c>
      <c r="AY260" s="3" t="s">
        <v>136</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9</v>
      </c>
      <c r="BK260" s="211" t="n">
        <f aca="false">ROUND(I260*H260,2)</f>
        <v>0</v>
      </c>
      <c r="BL260" s="3" t="s">
        <v>176</v>
      </c>
      <c r="BM260" s="210" t="s">
        <v>407</v>
      </c>
    </row>
    <row r="261" s="31" customFormat="true" ht="12.8" hidden="false" customHeight="false" outlineLevel="0" collapsed="false">
      <c r="A261" s="24"/>
      <c r="B261" s="25"/>
      <c r="C261" s="26"/>
      <c r="D261" s="212" t="s">
        <v>143</v>
      </c>
      <c r="E261" s="26"/>
      <c r="F261" s="213" t="s">
        <v>754</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43</v>
      </c>
      <c r="AU261" s="3" t="s">
        <v>81</v>
      </c>
    </row>
    <row r="262" s="31" customFormat="true" ht="16.5" hidden="false" customHeight="true" outlineLevel="0" collapsed="false">
      <c r="A262" s="24"/>
      <c r="B262" s="25"/>
      <c r="C262" s="198" t="s">
        <v>409</v>
      </c>
      <c r="D262" s="198" t="s">
        <v>138</v>
      </c>
      <c r="E262" s="199" t="s">
        <v>755</v>
      </c>
      <c r="F262" s="200" t="s">
        <v>756</v>
      </c>
      <c r="G262" s="201" t="s">
        <v>186</v>
      </c>
      <c r="H262" s="202" t="n">
        <v>32.58</v>
      </c>
      <c r="I262" s="203"/>
      <c r="J262" s="204" t="n">
        <f aca="false">ROUND(I262*H262,2)</f>
        <v>0</v>
      </c>
      <c r="K262" s="205"/>
      <c r="L262" s="30"/>
      <c r="M262" s="206"/>
      <c r="N262" s="207" t="s">
        <v>42</v>
      </c>
      <c r="O262" s="67"/>
      <c r="P262" s="208" t="n">
        <f aca="false">O262*H262</f>
        <v>0</v>
      </c>
      <c r="Q262" s="208" t="n">
        <v>0.00142</v>
      </c>
      <c r="R262" s="208" t="n">
        <f aca="false">Q262*H262</f>
        <v>0.0462636</v>
      </c>
      <c r="S262" s="208" t="n">
        <v>0</v>
      </c>
      <c r="T262" s="209" t="n">
        <f aca="false">S262*H262</f>
        <v>0</v>
      </c>
      <c r="U262" s="24"/>
      <c r="V262" s="24"/>
      <c r="W262" s="24"/>
      <c r="X262" s="24"/>
      <c r="Y262" s="24"/>
      <c r="Z262" s="24"/>
      <c r="AA262" s="24"/>
      <c r="AB262" s="24"/>
      <c r="AC262" s="24"/>
      <c r="AD262" s="24"/>
      <c r="AE262" s="24"/>
      <c r="AR262" s="210" t="s">
        <v>176</v>
      </c>
      <c r="AT262" s="210" t="s">
        <v>138</v>
      </c>
      <c r="AU262" s="210" t="s">
        <v>81</v>
      </c>
      <c r="AY262" s="3" t="s">
        <v>136</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9</v>
      </c>
      <c r="BK262" s="211" t="n">
        <f aca="false">ROUND(I262*H262,2)</f>
        <v>0</v>
      </c>
      <c r="BL262" s="3" t="s">
        <v>176</v>
      </c>
      <c r="BM262" s="210" t="s">
        <v>412</v>
      </c>
    </row>
    <row r="263" s="31" customFormat="true" ht="12.8" hidden="false" customHeight="false" outlineLevel="0" collapsed="false">
      <c r="A263" s="24"/>
      <c r="B263" s="25"/>
      <c r="C263" s="26"/>
      <c r="D263" s="212" t="s">
        <v>143</v>
      </c>
      <c r="E263" s="26"/>
      <c r="F263" s="213" t="s">
        <v>756</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43</v>
      </c>
      <c r="AU263" s="3" t="s">
        <v>81</v>
      </c>
    </row>
    <row r="264" s="31" customFormat="true" ht="12.8" hidden="false" customHeight="false" outlineLevel="0" collapsed="false">
      <c r="A264" s="24"/>
      <c r="B264" s="25"/>
      <c r="C264" s="26"/>
      <c r="D264" s="217" t="s">
        <v>144</v>
      </c>
      <c r="E264" s="26"/>
      <c r="F264" s="218" t="s">
        <v>757</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44</v>
      </c>
      <c r="AU264" s="3" t="s">
        <v>81</v>
      </c>
    </row>
    <row r="265" s="31" customFormat="true" ht="16.5" hidden="false" customHeight="true" outlineLevel="0" collapsed="false">
      <c r="A265" s="24"/>
      <c r="B265" s="25"/>
      <c r="C265" s="198" t="s">
        <v>275</v>
      </c>
      <c r="D265" s="198" t="s">
        <v>138</v>
      </c>
      <c r="E265" s="199" t="s">
        <v>758</v>
      </c>
      <c r="F265" s="200" t="s">
        <v>759</v>
      </c>
      <c r="G265" s="201" t="s">
        <v>186</v>
      </c>
      <c r="H265" s="202" t="n">
        <v>23.364</v>
      </c>
      <c r="I265" s="203"/>
      <c r="J265" s="204" t="n">
        <f aca="false">ROUND(I265*H265,2)</f>
        <v>0</v>
      </c>
      <c r="K265" s="205"/>
      <c r="L265" s="30"/>
      <c r="M265" s="206"/>
      <c r="N265" s="207" t="s">
        <v>42</v>
      </c>
      <c r="O265" s="67"/>
      <c r="P265" s="208" t="n">
        <f aca="false">O265*H265</f>
        <v>0</v>
      </c>
      <c r="Q265" s="208" t="n">
        <v>0.00197</v>
      </c>
      <c r="R265" s="208" t="n">
        <f aca="false">Q265*H265</f>
        <v>0.04602708</v>
      </c>
      <c r="S265" s="208" t="n">
        <v>0</v>
      </c>
      <c r="T265" s="209" t="n">
        <f aca="false">S265*H265</f>
        <v>0</v>
      </c>
      <c r="U265" s="24"/>
      <c r="V265" s="24"/>
      <c r="W265" s="24"/>
      <c r="X265" s="24"/>
      <c r="Y265" s="24"/>
      <c r="Z265" s="24"/>
      <c r="AA265" s="24"/>
      <c r="AB265" s="24"/>
      <c r="AC265" s="24"/>
      <c r="AD265" s="24"/>
      <c r="AE265" s="24"/>
      <c r="AR265" s="210" t="s">
        <v>176</v>
      </c>
      <c r="AT265" s="210" t="s">
        <v>138</v>
      </c>
      <c r="AU265" s="210" t="s">
        <v>81</v>
      </c>
      <c r="AY265" s="3" t="s">
        <v>136</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9</v>
      </c>
      <c r="BK265" s="211" t="n">
        <f aca="false">ROUND(I265*H265,2)</f>
        <v>0</v>
      </c>
      <c r="BL265" s="3" t="s">
        <v>176</v>
      </c>
      <c r="BM265" s="210" t="s">
        <v>416</v>
      </c>
    </row>
    <row r="266" s="31" customFormat="true" ht="12.8" hidden="false" customHeight="false" outlineLevel="0" collapsed="false">
      <c r="A266" s="24"/>
      <c r="B266" s="25"/>
      <c r="C266" s="26"/>
      <c r="D266" s="212" t="s">
        <v>143</v>
      </c>
      <c r="E266" s="26"/>
      <c r="F266" s="213" t="s">
        <v>759</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43</v>
      </c>
      <c r="AU266" s="3" t="s">
        <v>81</v>
      </c>
    </row>
    <row r="267" s="31" customFormat="true" ht="12.8" hidden="false" customHeight="false" outlineLevel="0" collapsed="false">
      <c r="A267" s="24"/>
      <c r="B267" s="25"/>
      <c r="C267" s="26"/>
      <c r="D267" s="217" t="s">
        <v>144</v>
      </c>
      <c r="E267" s="26"/>
      <c r="F267" s="218" t="s">
        <v>760</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44</v>
      </c>
      <c r="AU267" s="3" t="s">
        <v>81</v>
      </c>
    </row>
    <row r="268" s="31" customFormat="true" ht="16.5" hidden="false" customHeight="true" outlineLevel="0" collapsed="false">
      <c r="A268" s="24"/>
      <c r="B268" s="25"/>
      <c r="C268" s="198" t="s">
        <v>418</v>
      </c>
      <c r="D268" s="198" t="s">
        <v>138</v>
      </c>
      <c r="E268" s="199" t="s">
        <v>761</v>
      </c>
      <c r="F268" s="200" t="s">
        <v>762</v>
      </c>
      <c r="G268" s="201" t="s">
        <v>186</v>
      </c>
      <c r="H268" s="202" t="n">
        <v>24.19</v>
      </c>
      <c r="I268" s="203"/>
      <c r="J268" s="204" t="n">
        <f aca="false">ROUND(I268*H268,2)</f>
        <v>0</v>
      </c>
      <c r="K268" s="205"/>
      <c r="L268" s="30"/>
      <c r="M268" s="206"/>
      <c r="N268" s="207" t="s">
        <v>42</v>
      </c>
      <c r="O268" s="67"/>
      <c r="P268" s="208" t="n">
        <f aca="false">O268*H268</f>
        <v>0</v>
      </c>
      <c r="Q268" s="208" t="n">
        <v>0.00304</v>
      </c>
      <c r="R268" s="208" t="n">
        <f aca="false">Q268*H268</f>
        <v>0.0735376</v>
      </c>
      <c r="S268" s="208" t="n">
        <v>0</v>
      </c>
      <c r="T268" s="209" t="n">
        <f aca="false">S268*H268</f>
        <v>0</v>
      </c>
      <c r="U268" s="24"/>
      <c r="V268" s="24"/>
      <c r="W268" s="24"/>
      <c r="X268" s="24"/>
      <c r="Y268" s="24"/>
      <c r="Z268" s="24"/>
      <c r="AA268" s="24"/>
      <c r="AB268" s="24"/>
      <c r="AC268" s="24"/>
      <c r="AD268" s="24"/>
      <c r="AE268" s="24"/>
      <c r="AR268" s="210" t="s">
        <v>176</v>
      </c>
      <c r="AT268" s="210" t="s">
        <v>138</v>
      </c>
      <c r="AU268" s="210" t="s">
        <v>81</v>
      </c>
      <c r="AY268" s="3" t="s">
        <v>13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9</v>
      </c>
      <c r="BK268" s="211" t="n">
        <f aca="false">ROUND(I268*H268,2)</f>
        <v>0</v>
      </c>
      <c r="BL268" s="3" t="s">
        <v>176</v>
      </c>
      <c r="BM268" s="210" t="s">
        <v>421</v>
      </c>
    </row>
    <row r="269" s="31" customFormat="true" ht="12.8" hidden="false" customHeight="false" outlineLevel="0" collapsed="false">
      <c r="A269" s="24"/>
      <c r="B269" s="25"/>
      <c r="C269" s="26"/>
      <c r="D269" s="212" t="s">
        <v>143</v>
      </c>
      <c r="E269" s="26"/>
      <c r="F269" s="213" t="s">
        <v>762</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3</v>
      </c>
      <c r="AU269" s="3" t="s">
        <v>81</v>
      </c>
    </row>
    <row r="270" s="31" customFormat="true" ht="12.8" hidden="false" customHeight="false" outlineLevel="0" collapsed="false">
      <c r="A270" s="24"/>
      <c r="B270" s="25"/>
      <c r="C270" s="26"/>
      <c r="D270" s="217" t="s">
        <v>144</v>
      </c>
      <c r="E270" s="26"/>
      <c r="F270" s="218" t="s">
        <v>763</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44</v>
      </c>
      <c r="AU270" s="3" t="s">
        <v>81</v>
      </c>
    </row>
    <row r="271" s="31" customFormat="true" ht="16.5" hidden="false" customHeight="true" outlineLevel="0" collapsed="false">
      <c r="A271" s="24"/>
      <c r="B271" s="25"/>
      <c r="C271" s="198" t="s">
        <v>279</v>
      </c>
      <c r="D271" s="198" t="s">
        <v>138</v>
      </c>
      <c r="E271" s="199" t="s">
        <v>764</v>
      </c>
      <c r="F271" s="200" t="s">
        <v>765</v>
      </c>
      <c r="G271" s="201" t="s">
        <v>186</v>
      </c>
      <c r="H271" s="202" t="n">
        <v>80.134</v>
      </c>
      <c r="I271" s="203"/>
      <c r="J271" s="204" t="n">
        <f aca="false">ROUND(I271*H271,2)</f>
        <v>0</v>
      </c>
      <c r="K271" s="205"/>
      <c r="L271" s="30"/>
      <c r="M271" s="206"/>
      <c r="N271" s="207" t="s">
        <v>42</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76</v>
      </c>
      <c r="AT271" s="210" t="s">
        <v>138</v>
      </c>
      <c r="AU271" s="210" t="s">
        <v>81</v>
      </c>
      <c r="AY271" s="3" t="s">
        <v>136</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9</v>
      </c>
      <c r="BK271" s="211" t="n">
        <f aca="false">ROUND(I271*H271,2)</f>
        <v>0</v>
      </c>
      <c r="BL271" s="3" t="s">
        <v>176</v>
      </c>
      <c r="BM271" s="210" t="s">
        <v>427</v>
      </c>
    </row>
    <row r="272" s="31" customFormat="true" ht="12.8" hidden="false" customHeight="false" outlineLevel="0" collapsed="false">
      <c r="A272" s="24"/>
      <c r="B272" s="25"/>
      <c r="C272" s="26"/>
      <c r="D272" s="212" t="s">
        <v>143</v>
      </c>
      <c r="E272" s="26"/>
      <c r="F272" s="213" t="s">
        <v>765</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43</v>
      </c>
      <c r="AU272" s="3" t="s">
        <v>81</v>
      </c>
    </row>
    <row r="273" s="31" customFormat="true" ht="12.8" hidden="false" customHeight="false" outlineLevel="0" collapsed="false">
      <c r="A273" s="24"/>
      <c r="B273" s="25"/>
      <c r="C273" s="26"/>
      <c r="D273" s="217" t="s">
        <v>144</v>
      </c>
      <c r="E273" s="26"/>
      <c r="F273" s="218" t="s">
        <v>76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4</v>
      </c>
      <c r="AU273" s="3" t="s">
        <v>81</v>
      </c>
    </row>
    <row r="274" s="31" customFormat="true" ht="16.5" hidden="false" customHeight="true" outlineLevel="0" collapsed="false">
      <c r="A274" s="24"/>
      <c r="B274" s="25"/>
      <c r="C274" s="198" t="s">
        <v>429</v>
      </c>
      <c r="D274" s="198" t="s">
        <v>138</v>
      </c>
      <c r="E274" s="199" t="s">
        <v>767</v>
      </c>
      <c r="F274" s="200" t="s">
        <v>768</v>
      </c>
      <c r="G274" s="201" t="s">
        <v>769</v>
      </c>
      <c r="H274" s="235"/>
      <c r="I274" s="203"/>
      <c r="J274" s="204" t="n">
        <f aca="false">ROUND(I274*H274,2)</f>
        <v>0</v>
      </c>
      <c r="K274" s="205"/>
      <c r="L274" s="30"/>
      <c r="M274" s="206"/>
      <c r="N274" s="207" t="s">
        <v>42</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76</v>
      </c>
      <c r="AT274" s="210" t="s">
        <v>138</v>
      </c>
      <c r="AU274" s="210" t="s">
        <v>81</v>
      </c>
      <c r="AY274" s="3" t="s">
        <v>1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9</v>
      </c>
      <c r="BK274" s="211" t="n">
        <f aca="false">ROUND(I274*H274,2)</f>
        <v>0</v>
      </c>
      <c r="BL274" s="3" t="s">
        <v>176</v>
      </c>
      <c r="BM274" s="210" t="s">
        <v>432</v>
      </c>
    </row>
    <row r="275" s="31" customFormat="true" ht="12.8" hidden="false" customHeight="false" outlineLevel="0" collapsed="false">
      <c r="A275" s="24"/>
      <c r="B275" s="25"/>
      <c r="C275" s="26"/>
      <c r="D275" s="212" t="s">
        <v>143</v>
      </c>
      <c r="E275" s="26"/>
      <c r="F275" s="213" t="s">
        <v>768</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43</v>
      </c>
      <c r="AU275" s="3" t="s">
        <v>81</v>
      </c>
    </row>
    <row r="276" s="31" customFormat="true" ht="12.8" hidden="false" customHeight="false" outlineLevel="0" collapsed="false">
      <c r="A276" s="24"/>
      <c r="B276" s="25"/>
      <c r="C276" s="26"/>
      <c r="D276" s="217" t="s">
        <v>144</v>
      </c>
      <c r="E276" s="26"/>
      <c r="F276" s="218" t="s">
        <v>770</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144</v>
      </c>
      <c r="AU276" s="3" t="s">
        <v>81</v>
      </c>
    </row>
    <row r="277" s="181" customFormat="true" ht="22.8" hidden="false" customHeight="true" outlineLevel="0" collapsed="false">
      <c r="B277" s="182"/>
      <c r="C277" s="183"/>
      <c r="D277" s="184" t="s">
        <v>70</v>
      </c>
      <c r="E277" s="196" t="s">
        <v>499</v>
      </c>
      <c r="F277" s="196" t="s">
        <v>500</v>
      </c>
      <c r="G277" s="183"/>
      <c r="H277" s="183"/>
      <c r="I277" s="186"/>
      <c r="J277" s="197" t="n">
        <f aca="false">BK277</f>
        <v>0</v>
      </c>
      <c r="K277" s="183"/>
      <c r="L277" s="188"/>
      <c r="M277" s="189"/>
      <c r="N277" s="190"/>
      <c r="O277" s="190"/>
      <c r="P277" s="191" t="n">
        <f aca="false">SUM(P278:P285)</f>
        <v>0</v>
      </c>
      <c r="Q277" s="190"/>
      <c r="R277" s="191" t="n">
        <f aca="false">SUM(R278:R285)</f>
        <v>0</v>
      </c>
      <c r="S277" s="190"/>
      <c r="T277" s="192" t="n">
        <f aca="false">SUM(T278:T285)</f>
        <v>0</v>
      </c>
      <c r="AR277" s="193" t="s">
        <v>81</v>
      </c>
      <c r="AT277" s="194" t="s">
        <v>70</v>
      </c>
      <c r="AU277" s="194" t="s">
        <v>79</v>
      </c>
      <c r="AY277" s="193" t="s">
        <v>136</v>
      </c>
      <c r="BK277" s="195" t="n">
        <f aca="false">SUM(BK278:BK285)</f>
        <v>0</v>
      </c>
    </row>
    <row r="278" s="31" customFormat="true" ht="16.5" hidden="false" customHeight="true" outlineLevel="0" collapsed="false">
      <c r="A278" s="24"/>
      <c r="B278" s="25"/>
      <c r="C278" s="198" t="s">
        <v>284</v>
      </c>
      <c r="D278" s="198" t="s">
        <v>138</v>
      </c>
      <c r="E278" s="199" t="s">
        <v>771</v>
      </c>
      <c r="F278" s="200" t="s">
        <v>772</v>
      </c>
      <c r="G278" s="201" t="s">
        <v>186</v>
      </c>
      <c r="H278" s="202" t="n">
        <v>6.8</v>
      </c>
      <c r="I278" s="203"/>
      <c r="J278" s="204" t="n">
        <f aca="false">ROUND(I278*H278,2)</f>
        <v>0</v>
      </c>
      <c r="K278" s="205"/>
      <c r="L278" s="30"/>
      <c r="M278" s="206"/>
      <c r="N278" s="207" t="s">
        <v>42</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76</v>
      </c>
      <c r="AT278" s="210" t="s">
        <v>138</v>
      </c>
      <c r="AU278" s="210" t="s">
        <v>81</v>
      </c>
      <c r="AY278" s="3" t="s">
        <v>13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9</v>
      </c>
      <c r="BK278" s="211" t="n">
        <f aca="false">ROUND(I278*H278,2)</f>
        <v>0</v>
      </c>
      <c r="BL278" s="3" t="s">
        <v>176</v>
      </c>
      <c r="BM278" s="210" t="s">
        <v>436</v>
      </c>
    </row>
    <row r="279" s="31" customFormat="true" ht="12.8" hidden="false" customHeight="false" outlineLevel="0" collapsed="false">
      <c r="A279" s="24"/>
      <c r="B279" s="25"/>
      <c r="C279" s="26"/>
      <c r="D279" s="212" t="s">
        <v>143</v>
      </c>
      <c r="E279" s="26"/>
      <c r="F279" s="213" t="s">
        <v>772</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43</v>
      </c>
      <c r="AU279" s="3" t="s">
        <v>81</v>
      </c>
    </row>
    <row r="280" s="31" customFormat="true" ht="12.8" hidden="false" customHeight="false" outlineLevel="0" collapsed="false">
      <c r="A280" s="24"/>
      <c r="B280" s="25"/>
      <c r="C280" s="26"/>
      <c r="D280" s="217" t="s">
        <v>144</v>
      </c>
      <c r="E280" s="26"/>
      <c r="F280" s="218" t="s">
        <v>773</v>
      </c>
      <c r="G280" s="26"/>
      <c r="H280" s="26"/>
      <c r="I280" s="214"/>
      <c r="J280" s="26"/>
      <c r="K280" s="26"/>
      <c r="L280" s="30"/>
      <c r="M280" s="215"/>
      <c r="N280" s="216"/>
      <c r="O280" s="67"/>
      <c r="P280" s="67"/>
      <c r="Q280" s="67"/>
      <c r="R280" s="67"/>
      <c r="S280" s="67"/>
      <c r="T280" s="68"/>
      <c r="U280" s="24"/>
      <c r="V280" s="24"/>
      <c r="W280" s="24"/>
      <c r="X280" s="24"/>
      <c r="Y280" s="24"/>
      <c r="Z280" s="24"/>
      <c r="AA280" s="24"/>
      <c r="AB280" s="24"/>
      <c r="AC280" s="24"/>
      <c r="AD280" s="24"/>
      <c r="AE280" s="24"/>
      <c r="AT280" s="3" t="s">
        <v>144</v>
      </c>
      <c r="AU280" s="3" t="s">
        <v>81</v>
      </c>
    </row>
    <row r="281" s="31" customFormat="true" ht="16.5" hidden="false" customHeight="true" outlineLevel="0" collapsed="false">
      <c r="A281" s="24"/>
      <c r="B281" s="25"/>
      <c r="C281" s="224" t="s">
        <v>438</v>
      </c>
      <c r="D281" s="224" t="s">
        <v>544</v>
      </c>
      <c r="E281" s="225" t="s">
        <v>774</v>
      </c>
      <c r="F281" s="226" t="s">
        <v>775</v>
      </c>
      <c r="G281" s="227" t="s">
        <v>186</v>
      </c>
      <c r="H281" s="228" t="n">
        <v>6.8</v>
      </c>
      <c r="I281" s="229"/>
      <c r="J281" s="230" t="n">
        <f aca="false">ROUND(I281*H281,2)</f>
        <v>0</v>
      </c>
      <c r="K281" s="231"/>
      <c r="L281" s="232"/>
      <c r="M281" s="233"/>
      <c r="N281" s="234" t="s">
        <v>42</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217</v>
      </c>
      <c r="AT281" s="210" t="s">
        <v>544</v>
      </c>
      <c r="AU281" s="210" t="s">
        <v>81</v>
      </c>
      <c r="AY281" s="3" t="s">
        <v>136</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9</v>
      </c>
      <c r="BK281" s="211" t="n">
        <f aca="false">ROUND(I281*H281,2)</f>
        <v>0</v>
      </c>
      <c r="BL281" s="3" t="s">
        <v>176</v>
      </c>
      <c r="BM281" s="210" t="s">
        <v>441</v>
      </c>
    </row>
    <row r="282" s="31" customFormat="true" ht="12.8" hidden="false" customHeight="false" outlineLevel="0" collapsed="false">
      <c r="A282" s="24"/>
      <c r="B282" s="25"/>
      <c r="C282" s="26"/>
      <c r="D282" s="212" t="s">
        <v>143</v>
      </c>
      <c r="E282" s="26"/>
      <c r="F282" s="213" t="s">
        <v>776</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43</v>
      </c>
      <c r="AU282" s="3" t="s">
        <v>81</v>
      </c>
    </row>
    <row r="283" s="31" customFormat="true" ht="16.5" hidden="false" customHeight="true" outlineLevel="0" collapsed="false">
      <c r="A283" s="24"/>
      <c r="B283" s="25"/>
      <c r="C283" s="198" t="s">
        <v>289</v>
      </c>
      <c r="D283" s="198" t="s">
        <v>138</v>
      </c>
      <c r="E283" s="199" t="s">
        <v>777</v>
      </c>
      <c r="F283" s="200" t="s">
        <v>778</v>
      </c>
      <c r="G283" s="201" t="s">
        <v>769</v>
      </c>
      <c r="H283" s="235"/>
      <c r="I283" s="203"/>
      <c r="J283" s="204" t="n">
        <f aca="false">ROUND(I283*H283,2)</f>
        <v>0</v>
      </c>
      <c r="K283" s="205"/>
      <c r="L283" s="30"/>
      <c r="M283" s="206"/>
      <c r="N283" s="207" t="s">
        <v>42</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176</v>
      </c>
      <c r="AT283" s="210" t="s">
        <v>138</v>
      </c>
      <c r="AU283" s="210" t="s">
        <v>81</v>
      </c>
      <c r="AY283" s="3" t="s">
        <v>136</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9</v>
      </c>
      <c r="BK283" s="211" t="n">
        <f aca="false">ROUND(I283*H283,2)</f>
        <v>0</v>
      </c>
      <c r="BL283" s="3" t="s">
        <v>176</v>
      </c>
      <c r="BM283" s="210" t="s">
        <v>445</v>
      </c>
    </row>
    <row r="284" s="31" customFormat="true" ht="12.8" hidden="false" customHeight="false" outlineLevel="0" collapsed="false">
      <c r="A284" s="24"/>
      <c r="B284" s="25"/>
      <c r="C284" s="26"/>
      <c r="D284" s="212" t="s">
        <v>143</v>
      </c>
      <c r="E284" s="26"/>
      <c r="F284" s="213" t="s">
        <v>778</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43</v>
      </c>
      <c r="AU284" s="3" t="s">
        <v>81</v>
      </c>
    </row>
    <row r="285" s="31" customFormat="true" ht="12.8" hidden="false" customHeight="false" outlineLevel="0" collapsed="false">
      <c r="A285" s="24"/>
      <c r="B285" s="25"/>
      <c r="C285" s="26"/>
      <c r="D285" s="217" t="s">
        <v>144</v>
      </c>
      <c r="E285" s="26"/>
      <c r="F285" s="218" t="s">
        <v>779</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44</v>
      </c>
      <c r="AU285" s="3" t="s">
        <v>81</v>
      </c>
    </row>
    <row r="286" s="181" customFormat="true" ht="22.8" hidden="false" customHeight="true" outlineLevel="0" collapsed="false">
      <c r="B286" s="182"/>
      <c r="C286" s="183"/>
      <c r="D286" s="184" t="s">
        <v>70</v>
      </c>
      <c r="E286" s="196" t="s">
        <v>780</v>
      </c>
      <c r="F286" s="196" t="s">
        <v>781</v>
      </c>
      <c r="G286" s="183"/>
      <c r="H286" s="183"/>
      <c r="I286" s="186"/>
      <c r="J286" s="197" t="n">
        <f aca="false">BK286</f>
        <v>0</v>
      </c>
      <c r="K286" s="183"/>
      <c r="L286" s="188"/>
      <c r="M286" s="189"/>
      <c r="N286" s="190"/>
      <c r="O286" s="190"/>
      <c r="P286" s="191" t="n">
        <f aca="false">SUM(P287:P305)</f>
        <v>0</v>
      </c>
      <c r="Q286" s="190"/>
      <c r="R286" s="191" t="n">
        <f aca="false">SUM(R287:R305)</f>
        <v>0.1793995</v>
      </c>
      <c r="S286" s="190"/>
      <c r="T286" s="192" t="n">
        <f aca="false">SUM(T287:T305)</f>
        <v>0</v>
      </c>
      <c r="AR286" s="193" t="s">
        <v>81</v>
      </c>
      <c r="AT286" s="194" t="s">
        <v>70</v>
      </c>
      <c r="AU286" s="194" t="s">
        <v>79</v>
      </c>
      <c r="AY286" s="193" t="s">
        <v>136</v>
      </c>
      <c r="BK286" s="195" t="n">
        <f aca="false">SUM(BK287:BK305)</f>
        <v>0</v>
      </c>
    </row>
    <row r="287" s="31" customFormat="true" ht="16.5" hidden="false" customHeight="true" outlineLevel="0" collapsed="false">
      <c r="A287" s="24"/>
      <c r="B287" s="25"/>
      <c r="C287" s="198" t="s">
        <v>447</v>
      </c>
      <c r="D287" s="198" t="s">
        <v>138</v>
      </c>
      <c r="E287" s="199" t="s">
        <v>782</v>
      </c>
      <c r="F287" s="200" t="s">
        <v>783</v>
      </c>
      <c r="G287" s="201" t="s">
        <v>141</v>
      </c>
      <c r="H287" s="202" t="n">
        <v>11.45</v>
      </c>
      <c r="I287" s="203"/>
      <c r="J287" s="204" t="n">
        <f aca="false">ROUND(I287*H287,2)</f>
        <v>0</v>
      </c>
      <c r="K287" s="205"/>
      <c r="L287" s="30"/>
      <c r="M287" s="206"/>
      <c r="N287" s="207" t="s">
        <v>42</v>
      </c>
      <c r="O287" s="67"/>
      <c r="P287" s="208" t="n">
        <f aca="false">O287*H287</f>
        <v>0</v>
      </c>
      <c r="Q287" s="208" t="n">
        <v>0.0003</v>
      </c>
      <c r="R287" s="208" t="n">
        <f aca="false">Q287*H287</f>
        <v>0.003435</v>
      </c>
      <c r="S287" s="208" t="n">
        <v>0</v>
      </c>
      <c r="T287" s="209" t="n">
        <f aca="false">S287*H287</f>
        <v>0</v>
      </c>
      <c r="U287" s="24"/>
      <c r="V287" s="24"/>
      <c r="W287" s="24"/>
      <c r="X287" s="24"/>
      <c r="Y287" s="24"/>
      <c r="Z287" s="24"/>
      <c r="AA287" s="24"/>
      <c r="AB287" s="24"/>
      <c r="AC287" s="24"/>
      <c r="AD287" s="24"/>
      <c r="AE287" s="24"/>
      <c r="AR287" s="210" t="s">
        <v>176</v>
      </c>
      <c r="AT287" s="210" t="s">
        <v>138</v>
      </c>
      <c r="AU287" s="210" t="s">
        <v>81</v>
      </c>
      <c r="AY287" s="3" t="s">
        <v>136</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9</v>
      </c>
      <c r="BK287" s="211" t="n">
        <f aca="false">ROUND(I287*H287,2)</f>
        <v>0</v>
      </c>
      <c r="BL287" s="3" t="s">
        <v>176</v>
      </c>
      <c r="BM287" s="210" t="s">
        <v>450</v>
      </c>
    </row>
    <row r="288" s="31" customFormat="true" ht="12.8" hidden="false" customHeight="false" outlineLevel="0" collapsed="false">
      <c r="A288" s="24"/>
      <c r="B288" s="25"/>
      <c r="C288" s="26"/>
      <c r="D288" s="212" t="s">
        <v>143</v>
      </c>
      <c r="E288" s="26"/>
      <c r="F288" s="213" t="s">
        <v>783</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143</v>
      </c>
      <c r="AU288" s="3" t="s">
        <v>81</v>
      </c>
    </row>
    <row r="289" s="31" customFormat="true" ht="12.8" hidden="false" customHeight="false" outlineLevel="0" collapsed="false">
      <c r="A289" s="24"/>
      <c r="B289" s="25"/>
      <c r="C289" s="26"/>
      <c r="D289" s="217" t="s">
        <v>144</v>
      </c>
      <c r="E289" s="26"/>
      <c r="F289" s="218" t="s">
        <v>784</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44</v>
      </c>
      <c r="AU289" s="3" t="s">
        <v>81</v>
      </c>
    </row>
    <row r="290" s="31" customFormat="true" ht="24.15" hidden="false" customHeight="true" outlineLevel="0" collapsed="false">
      <c r="A290" s="24"/>
      <c r="B290" s="25"/>
      <c r="C290" s="198" t="s">
        <v>296</v>
      </c>
      <c r="D290" s="198" t="s">
        <v>138</v>
      </c>
      <c r="E290" s="199" t="s">
        <v>785</v>
      </c>
      <c r="F290" s="200" t="s">
        <v>786</v>
      </c>
      <c r="G290" s="201" t="s">
        <v>186</v>
      </c>
      <c r="H290" s="202" t="n">
        <v>35.9</v>
      </c>
      <c r="I290" s="203"/>
      <c r="J290" s="204" t="n">
        <f aca="false">ROUND(I290*H290,2)</f>
        <v>0</v>
      </c>
      <c r="K290" s="205"/>
      <c r="L290" s="30"/>
      <c r="M290" s="206"/>
      <c r="N290" s="207" t="s">
        <v>42</v>
      </c>
      <c r="O290" s="67"/>
      <c r="P290" s="208" t="n">
        <f aca="false">O290*H290</f>
        <v>0</v>
      </c>
      <c r="Q290" s="208" t="n">
        <v>0.00102</v>
      </c>
      <c r="R290" s="208" t="n">
        <f aca="false">Q290*H290</f>
        <v>0.036618</v>
      </c>
      <c r="S290" s="208" t="n">
        <v>0</v>
      </c>
      <c r="T290" s="209" t="n">
        <f aca="false">S290*H290</f>
        <v>0</v>
      </c>
      <c r="U290" s="24"/>
      <c r="V290" s="24"/>
      <c r="W290" s="24"/>
      <c r="X290" s="24"/>
      <c r="Y290" s="24"/>
      <c r="Z290" s="24"/>
      <c r="AA290" s="24"/>
      <c r="AB290" s="24"/>
      <c r="AC290" s="24"/>
      <c r="AD290" s="24"/>
      <c r="AE290" s="24"/>
      <c r="AR290" s="210" t="s">
        <v>176</v>
      </c>
      <c r="AT290" s="210" t="s">
        <v>138</v>
      </c>
      <c r="AU290" s="210" t="s">
        <v>81</v>
      </c>
      <c r="AY290" s="3" t="s">
        <v>136</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9</v>
      </c>
      <c r="BK290" s="211" t="n">
        <f aca="false">ROUND(I290*H290,2)</f>
        <v>0</v>
      </c>
      <c r="BL290" s="3" t="s">
        <v>176</v>
      </c>
      <c r="BM290" s="210" t="s">
        <v>454</v>
      </c>
    </row>
    <row r="291" s="31" customFormat="true" ht="12.8" hidden="false" customHeight="false" outlineLevel="0" collapsed="false">
      <c r="A291" s="24"/>
      <c r="B291" s="25"/>
      <c r="C291" s="26"/>
      <c r="D291" s="212" t="s">
        <v>143</v>
      </c>
      <c r="E291" s="26"/>
      <c r="F291" s="213" t="s">
        <v>786</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43</v>
      </c>
      <c r="AU291" s="3" t="s">
        <v>81</v>
      </c>
    </row>
    <row r="292" s="31" customFormat="true" ht="12.8" hidden="false" customHeight="false" outlineLevel="0" collapsed="false">
      <c r="A292" s="24"/>
      <c r="B292" s="25"/>
      <c r="C292" s="26"/>
      <c r="D292" s="217" t="s">
        <v>144</v>
      </c>
      <c r="E292" s="26"/>
      <c r="F292" s="218" t="s">
        <v>787</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44</v>
      </c>
      <c r="AU292" s="3" t="s">
        <v>81</v>
      </c>
    </row>
    <row r="293" s="31" customFormat="true" ht="16.5" hidden="false" customHeight="true" outlineLevel="0" collapsed="false">
      <c r="A293" s="24"/>
      <c r="B293" s="25"/>
      <c r="C293" s="224" t="s">
        <v>456</v>
      </c>
      <c r="D293" s="224" t="s">
        <v>544</v>
      </c>
      <c r="E293" s="225" t="s">
        <v>788</v>
      </c>
      <c r="F293" s="226" t="s">
        <v>789</v>
      </c>
      <c r="G293" s="227" t="s">
        <v>141</v>
      </c>
      <c r="H293" s="228" t="n">
        <v>6.462</v>
      </c>
      <c r="I293" s="229"/>
      <c r="J293" s="230" t="n">
        <f aca="false">ROUND(I293*H293,2)</f>
        <v>0</v>
      </c>
      <c r="K293" s="231"/>
      <c r="L293" s="232"/>
      <c r="M293" s="233"/>
      <c r="N293" s="234" t="s">
        <v>42</v>
      </c>
      <c r="O293" s="67"/>
      <c r="P293" s="208" t="n">
        <f aca="false">O293*H293</f>
        <v>0</v>
      </c>
      <c r="Q293" s="208" t="n">
        <v>0</v>
      </c>
      <c r="R293" s="208" t="n">
        <f aca="false">Q293*H293</f>
        <v>0</v>
      </c>
      <c r="S293" s="208" t="n">
        <v>0</v>
      </c>
      <c r="T293" s="209" t="n">
        <f aca="false">S293*H293</f>
        <v>0</v>
      </c>
      <c r="U293" s="24"/>
      <c r="V293" s="24"/>
      <c r="W293" s="24"/>
      <c r="X293" s="24"/>
      <c r="Y293" s="24"/>
      <c r="Z293" s="24"/>
      <c r="AA293" s="24"/>
      <c r="AB293" s="24"/>
      <c r="AC293" s="24"/>
      <c r="AD293" s="24"/>
      <c r="AE293" s="24"/>
      <c r="AR293" s="210" t="s">
        <v>217</v>
      </c>
      <c r="AT293" s="210" t="s">
        <v>544</v>
      </c>
      <c r="AU293" s="210" t="s">
        <v>81</v>
      </c>
      <c r="AY293" s="3" t="s">
        <v>136</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9</v>
      </c>
      <c r="BK293" s="211" t="n">
        <f aca="false">ROUND(I293*H293,2)</f>
        <v>0</v>
      </c>
      <c r="BL293" s="3" t="s">
        <v>176</v>
      </c>
      <c r="BM293" s="210" t="s">
        <v>459</v>
      </c>
    </row>
    <row r="294" s="31" customFormat="true" ht="12.8" hidden="false" customHeight="false" outlineLevel="0" collapsed="false">
      <c r="A294" s="24"/>
      <c r="B294" s="25"/>
      <c r="C294" s="26"/>
      <c r="D294" s="212" t="s">
        <v>143</v>
      </c>
      <c r="E294" s="26"/>
      <c r="F294" s="213" t="s">
        <v>789</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43</v>
      </c>
      <c r="AU294" s="3" t="s">
        <v>81</v>
      </c>
    </row>
    <row r="295" s="31" customFormat="true" ht="21.75" hidden="false" customHeight="true" outlineLevel="0" collapsed="false">
      <c r="A295" s="24"/>
      <c r="B295" s="25"/>
      <c r="C295" s="198" t="s">
        <v>302</v>
      </c>
      <c r="D295" s="198" t="s">
        <v>138</v>
      </c>
      <c r="E295" s="199" t="s">
        <v>790</v>
      </c>
      <c r="F295" s="200" t="s">
        <v>791</v>
      </c>
      <c r="G295" s="201" t="s">
        <v>141</v>
      </c>
      <c r="H295" s="202" t="n">
        <v>11.45</v>
      </c>
      <c r="I295" s="203"/>
      <c r="J295" s="204" t="n">
        <f aca="false">ROUND(I295*H295,2)</f>
        <v>0</v>
      </c>
      <c r="K295" s="205"/>
      <c r="L295" s="30"/>
      <c r="M295" s="206"/>
      <c r="N295" s="207" t="s">
        <v>42</v>
      </c>
      <c r="O295" s="67"/>
      <c r="P295" s="208" t="n">
        <f aca="false">O295*H295</f>
        <v>0</v>
      </c>
      <c r="Q295" s="208" t="n">
        <v>0.006</v>
      </c>
      <c r="R295" s="208" t="n">
        <f aca="false">Q295*H295</f>
        <v>0.0687</v>
      </c>
      <c r="S295" s="208" t="n">
        <v>0</v>
      </c>
      <c r="T295" s="209" t="n">
        <f aca="false">S295*H295</f>
        <v>0</v>
      </c>
      <c r="U295" s="24"/>
      <c r="V295" s="24"/>
      <c r="W295" s="24"/>
      <c r="X295" s="24"/>
      <c r="Y295" s="24"/>
      <c r="Z295" s="24"/>
      <c r="AA295" s="24"/>
      <c r="AB295" s="24"/>
      <c r="AC295" s="24"/>
      <c r="AD295" s="24"/>
      <c r="AE295" s="24"/>
      <c r="AR295" s="210" t="s">
        <v>176</v>
      </c>
      <c r="AT295" s="210" t="s">
        <v>138</v>
      </c>
      <c r="AU295" s="210" t="s">
        <v>81</v>
      </c>
      <c r="AY295" s="3" t="s">
        <v>136</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9</v>
      </c>
      <c r="BK295" s="211" t="n">
        <f aca="false">ROUND(I295*H295,2)</f>
        <v>0</v>
      </c>
      <c r="BL295" s="3" t="s">
        <v>176</v>
      </c>
      <c r="BM295" s="210" t="s">
        <v>465</v>
      </c>
    </row>
    <row r="296" s="31" customFormat="true" ht="12.8" hidden="false" customHeight="false" outlineLevel="0" collapsed="false">
      <c r="A296" s="24"/>
      <c r="B296" s="25"/>
      <c r="C296" s="26"/>
      <c r="D296" s="212" t="s">
        <v>143</v>
      </c>
      <c r="E296" s="26"/>
      <c r="F296" s="213" t="s">
        <v>791</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43</v>
      </c>
      <c r="AU296" s="3" t="s">
        <v>81</v>
      </c>
    </row>
    <row r="297" s="31" customFormat="true" ht="12.8" hidden="false" customHeight="false" outlineLevel="0" collapsed="false">
      <c r="A297" s="24"/>
      <c r="B297" s="25"/>
      <c r="C297" s="26"/>
      <c r="D297" s="217" t="s">
        <v>144</v>
      </c>
      <c r="E297" s="26"/>
      <c r="F297" s="218" t="s">
        <v>792</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4</v>
      </c>
      <c r="AU297" s="3" t="s">
        <v>81</v>
      </c>
    </row>
    <row r="298" s="31" customFormat="true" ht="24.15" hidden="false" customHeight="true" outlineLevel="0" collapsed="false">
      <c r="A298" s="24"/>
      <c r="B298" s="25"/>
      <c r="C298" s="198" t="s">
        <v>467</v>
      </c>
      <c r="D298" s="198" t="s">
        <v>138</v>
      </c>
      <c r="E298" s="199" t="s">
        <v>793</v>
      </c>
      <c r="F298" s="200" t="s">
        <v>794</v>
      </c>
      <c r="G298" s="201" t="s">
        <v>141</v>
      </c>
      <c r="H298" s="202" t="n">
        <v>11.45</v>
      </c>
      <c r="I298" s="203"/>
      <c r="J298" s="204" t="n">
        <f aca="false">ROUND(I298*H298,2)</f>
        <v>0</v>
      </c>
      <c r="K298" s="205"/>
      <c r="L298" s="30"/>
      <c r="M298" s="206"/>
      <c r="N298" s="207" t="s">
        <v>42</v>
      </c>
      <c r="O298" s="67"/>
      <c r="P298" s="208" t="n">
        <f aca="false">O298*H298</f>
        <v>0</v>
      </c>
      <c r="Q298" s="208" t="n">
        <v>0.00617</v>
      </c>
      <c r="R298" s="208" t="n">
        <f aca="false">Q298*H298</f>
        <v>0.0706465</v>
      </c>
      <c r="S298" s="208" t="n">
        <v>0</v>
      </c>
      <c r="T298" s="209" t="n">
        <f aca="false">S298*H298</f>
        <v>0</v>
      </c>
      <c r="U298" s="24"/>
      <c r="V298" s="24"/>
      <c r="W298" s="24"/>
      <c r="X298" s="24"/>
      <c r="Y298" s="24"/>
      <c r="Z298" s="24"/>
      <c r="AA298" s="24"/>
      <c r="AB298" s="24"/>
      <c r="AC298" s="24"/>
      <c r="AD298" s="24"/>
      <c r="AE298" s="24"/>
      <c r="AR298" s="210" t="s">
        <v>176</v>
      </c>
      <c r="AT298" s="210" t="s">
        <v>138</v>
      </c>
      <c r="AU298" s="210" t="s">
        <v>81</v>
      </c>
      <c r="AY298" s="3" t="s">
        <v>136</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9</v>
      </c>
      <c r="BK298" s="211" t="n">
        <f aca="false">ROUND(I298*H298,2)</f>
        <v>0</v>
      </c>
      <c r="BL298" s="3" t="s">
        <v>176</v>
      </c>
      <c r="BM298" s="210" t="s">
        <v>470</v>
      </c>
    </row>
    <row r="299" s="31" customFormat="true" ht="12.8" hidden="false" customHeight="false" outlineLevel="0" collapsed="false">
      <c r="A299" s="24"/>
      <c r="B299" s="25"/>
      <c r="C299" s="26"/>
      <c r="D299" s="212" t="s">
        <v>143</v>
      </c>
      <c r="E299" s="26"/>
      <c r="F299" s="213" t="s">
        <v>794</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43</v>
      </c>
      <c r="AU299" s="3" t="s">
        <v>81</v>
      </c>
    </row>
    <row r="300" s="31" customFormat="true" ht="12.8" hidden="false" customHeight="false" outlineLevel="0" collapsed="false">
      <c r="A300" s="24"/>
      <c r="B300" s="25"/>
      <c r="C300" s="26"/>
      <c r="D300" s="217" t="s">
        <v>144</v>
      </c>
      <c r="E300" s="26"/>
      <c r="F300" s="218" t="s">
        <v>795</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44</v>
      </c>
      <c r="AU300" s="3" t="s">
        <v>81</v>
      </c>
    </row>
    <row r="301" s="31" customFormat="true" ht="16.5" hidden="false" customHeight="true" outlineLevel="0" collapsed="false">
      <c r="A301" s="24"/>
      <c r="B301" s="25"/>
      <c r="C301" s="224" t="s">
        <v>307</v>
      </c>
      <c r="D301" s="224" t="s">
        <v>544</v>
      </c>
      <c r="E301" s="225" t="s">
        <v>796</v>
      </c>
      <c r="F301" s="226" t="s">
        <v>797</v>
      </c>
      <c r="G301" s="227" t="s">
        <v>141</v>
      </c>
      <c r="H301" s="228" t="n">
        <v>11.45</v>
      </c>
      <c r="I301" s="229"/>
      <c r="J301" s="230" t="n">
        <f aca="false">ROUND(I301*H301,2)</f>
        <v>0</v>
      </c>
      <c r="K301" s="231"/>
      <c r="L301" s="232"/>
      <c r="M301" s="233"/>
      <c r="N301" s="234" t="s">
        <v>42</v>
      </c>
      <c r="O301" s="67"/>
      <c r="P301" s="208" t="n">
        <f aca="false">O301*H301</f>
        <v>0</v>
      </c>
      <c r="Q301" s="208" t="n">
        <v>0</v>
      </c>
      <c r="R301" s="208" t="n">
        <f aca="false">Q301*H301</f>
        <v>0</v>
      </c>
      <c r="S301" s="208" t="n">
        <v>0</v>
      </c>
      <c r="T301" s="209" t="n">
        <f aca="false">S301*H301</f>
        <v>0</v>
      </c>
      <c r="U301" s="24"/>
      <c r="V301" s="24"/>
      <c r="W301" s="24"/>
      <c r="X301" s="24"/>
      <c r="Y301" s="24"/>
      <c r="Z301" s="24"/>
      <c r="AA301" s="24"/>
      <c r="AB301" s="24"/>
      <c r="AC301" s="24"/>
      <c r="AD301" s="24"/>
      <c r="AE301" s="24"/>
      <c r="AR301" s="210" t="s">
        <v>217</v>
      </c>
      <c r="AT301" s="210" t="s">
        <v>544</v>
      </c>
      <c r="AU301" s="210" t="s">
        <v>81</v>
      </c>
      <c r="AY301" s="3" t="s">
        <v>136</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3" t="s">
        <v>79</v>
      </c>
      <c r="BK301" s="211" t="n">
        <f aca="false">ROUND(I301*H301,2)</f>
        <v>0</v>
      </c>
      <c r="BL301" s="3" t="s">
        <v>176</v>
      </c>
      <c r="BM301" s="210" t="s">
        <v>474</v>
      </c>
    </row>
    <row r="302" s="31" customFormat="true" ht="12.8" hidden="false" customHeight="false" outlineLevel="0" collapsed="false">
      <c r="A302" s="24"/>
      <c r="B302" s="25"/>
      <c r="C302" s="26"/>
      <c r="D302" s="212" t="s">
        <v>143</v>
      </c>
      <c r="E302" s="26"/>
      <c r="F302" s="213" t="s">
        <v>797</v>
      </c>
      <c r="G302" s="26"/>
      <c r="H302" s="26"/>
      <c r="I302" s="214"/>
      <c r="J302" s="26"/>
      <c r="K302" s="26"/>
      <c r="L302" s="30"/>
      <c r="M302" s="215"/>
      <c r="N302" s="216"/>
      <c r="O302" s="67"/>
      <c r="P302" s="67"/>
      <c r="Q302" s="67"/>
      <c r="R302" s="67"/>
      <c r="S302" s="67"/>
      <c r="T302" s="68"/>
      <c r="U302" s="24"/>
      <c r="V302" s="24"/>
      <c r="W302" s="24"/>
      <c r="X302" s="24"/>
      <c r="Y302" s="24"/>
      <c r="Z302" s="24"/>
      <c r="AA302" s="24"/>
      <c r="AB302" s="24"/>
      <c r="AC302" s="24"/>
      <c r="AD302" s="24"/>
      <c r="AE302" s="24"/>
      <c r="AT302" s="3" t="s">
        <v>143</v>
      </c>
      <c r="AU302" s="3" t="s">
        <v>81</v>
      </c>
    </row>
    <row r="303" s="31" customFormat="true" ht="16.5" hidden="false" customHeight="true" outlineLevel="0" collapsed="false">
      <c r="A303" s="24"/>
      <c r="B303" s="25"/>
      <c r="C303" s="198" t="s">
        <v>476</v>
      </c>
      <c r="D303" s="198" t="s">
        <v>138</v>
      </c>
      <c r="E303" s="199" t="s">
        <v>798</v>
      </c>
      <c r="F303" s="200" t="s">
        <v>799</v>
      </c>
      <c r="G303" s="201" t="s">
        <v>216</v>
      </c>
      <c r="H303" s="202" t="n">
        <v>0.179</v>
      </c>
      <c r="I303" s="203"/>
      <c r="J303" s="204" t="n">
        <f aca="false">ROUND(I303*H303,2)</f>
        <v>0</v>
      </c>
      <c r="K303" s="205"/>
      <c r="L303" s="30"/>
      <c r="M303" s="206"/>
      <c r="N303" s="207" t="s">
        <v>42</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176</v>
      </c>
      <c r="AT303" s="210" t="s">
        <v>138</v>
      </c>
      <c r="AU303" s="210" t="s">
        <v>81</v>
      </c>
      <c r="AY303" s="3" t="s">
        <v>136</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9</v>
      </c>
      <c r="BK303" s="211" t="n">
        <f aca="false">ROUND(I303*H303,2)</f>
        <v>0</v>
      </c>
      <c r="BL303" s="3" t="s">
        <v>176</v>
      </c>
      <c r="BM303" s="210" t="s">
        <v>479</v>
      </c>
    </row>
    <row r="304" s="31" customFormat="true" ht="12.8" hidden="false" customHeight="false" outlineLevel="0" collapsed="false">
      <c r="A304" s="24"/>
      <c r="B304" s="25"/>
      <c r="C304" s="26"/>
      <c r="D304" s="212" t="s">
        <v>143</v>
      </c>
      <c r="E304" s="26"/>
      <c r="F304" s="213" t="s">
        <v>799</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43</v>
      </c>
      <c r="AU304" s="3" t="s">
        <v>81</v>
      </c>
    </row>
    <row r="305" s="31" customFormat="true" ht="12.8" hidden="false" customHeight="false" outlineLevel="0" collapsed="false">
      <c r="A305" s="24"/>
      <c r="B305" s="25"/>
      <c r="C305" s="26"/>
      <c r="D305" s="217" t="s">
        <v>144</v>
      </c>
      <c r="E305" s="26"/>
      <c r="F305" s="218" t="s">
        <v>800</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44</v>
      </c>
      <c r="AU305" s="3" t="s">
        <v>81</v>
      </c>
    </row>
    <row r="306" s="181" customFormat="true" ht="25.9" hidden="false" customHeight="true" outlineLevel="0" collapsed="false">
      <c r="B306" s="182"/>
      <c r="C306" s="183"/>
      <c r="D306" s="184" t="s">
        <v>70</v>
      </c>
      <c r="E306" s="185" t="s">
        <v>544</v>
      </c>
      <c r="F306" s="185" t="s">
        <v>545</v>
      </c>
      <c r="G306" s="183"/>
      <c r="H306" s="183"/>
      <c r="I306" s="186"/>
      <c r="J306" s="187" t="n">
        <f aca="false">BK306</f>
        <v>0</v>
      </c>
      <c r="K306" s="183"/>
      <c r="L306" s="188"/>
      <c r="M306" s="189"/>
      <c r="N306" s="190"/>
      <c r="O306" s="190"/>
      <c r="P306" s="191" t="n">
        <f aca="false">P307+P375</f>
        <v>0</v>
      </c>
      <c r="Q306" s="190"/>
      <c r="R306" s="191" t="n">
        <f aca="false">R307+R375</f>
        <v>10.07117</v>
      </c>
      <c r="S306" s="190"/>
      <c r="T306" s="192" t="n">
        <f aca="false">T307+T375</f>
        <v>0</v>
      </c>
      <c r="AR306" s="193" t="s">
        <v>150</v>
      </c>
      <c r="AT306" s="194" t="s">
        <v>70</v>
      </c>
      <c r="AU306" s="194" t="s">
        <v>71</v>
      </c>
      <c r="AY306" s="193" t="s">
        <v>136</v>
      </c>
      <c r="BK306" s="195" t="n">
        <f aca="false">BK307+BK375</f>
        <v>0</v>
      </c>
    </row>
    <row r="307" s="181" customFormat="true" ht="22.8" hidden="false" customHeight="true" outlineLevel="0" collapsed="false">
      <c r="B307" s="182"/>
      <c r="C307" s="183"/>
      <c r="D307" s="184" t="s">
        <v>70</v>
      </c>
      <c r="E307" s="196" t="s">
        <v>546</v>
      </c>
      <c r="F307" s="196" t="s">
        <v>547</v>
      </c>
      <c r="G307" s="183"/>
      <c r="H307" s="183"/>
      <c r="I307" s="186"/>
      <c r="J307" s="197" t="n">
        <f aca="false">BK307</f>
        <v>0</v>
      </c>
      <c r="K307" s="183"/>
      <c r="L307" s="188"/>
      <c r="M307" s="189"/>
      <c r="N307" s="190"/>
      <c r="O307" s="190"/>
      <c r="P307" s="191" t="n">
        <f aca="false">SUM(P308:P374)</f>
        <v>0</v>
      </c>
      <c r="Q307" s="190"/>
      <c r="R307" s="191" t="n">
        <f aca="false">SUM(R308:R374)</f>
        <v>0.25206</v>
      </c>
      <c r="S307" s="190"/>
      <c r="T307" s="192" t="n">
        <f aca="false">SUM(T308:T374)</f>
        <v>0</v>
      </c>
      <c r="AR307" s="193" t="s">
        <v>150</v>
      </c>
      <c r="AT307" s="194" t="s">
        <v>70</v>
      </c>
      <c r="AU307" s="194" t="s">
        <v>79</v>
      </c>
      <c r="AY307" s="193" t="s">
        <v>136</v>
      </c>
      <c r="BK307" s="195" t="n">
        <f aca="false">SUM(BK308:BK374)</f>
        <v>0</v>
      </c>
    </row>
    <row r="308" s="31" customFormat="true" ht="21.75" hidden="false" customHeight="true" outlineLevel="0" collapsed="false">
      <c r="A308" s="24"/>
      <c r="B308" s="25"/>
      <c r="C308" s="198" t="s">
        <v>312</v>
      </c>
      <c r="D308" s="198" t="s">
        <v>138</v>
      </c>
      <c r="E308" s="199" t="s">
        <v>801</v>
      </c>
      <c r="F308" s="200" t="s">
        <v>802</v>
      </c>
      <c r="G308" s="201" t="s">
        <v>186</v>
      </c>
      <c r="H308" s="202" t="n">
        <v>55.8</v>
      </c>
      <c r="I308" s="203"/>
      <c r="J308" s="204" t="n">
        <f aca="false">ROUND(I308*H308,2)</f>
        <v>0</v>
      </c>
      <c r="K308" s="205"/>
      <c r="L308" s="30"/>
      <c r="M308" s="206"/>
      <c r="N308" s="207" t="s">
        <v>42</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296</v>
      </c>
      <c r="AT308" s="210" t="s">
        <v>138</v>
      </c>
      <c r="AU308" s="210" t="s">
        <v>81</v>
      </c>
      <c r="AY308" s="3" t="s">
        <v>136</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9</v>
      </c>
      <c r="BK308" s="211" t="n">
        <f aca="false">ROUND(I308*H308,2)</f>
        <v>0</v>
      </c>
      <c r="BL308" s="3" t="s">
        <v>296</v>
      </c>
      <c r="BM308" s="210" t="s">
        <v>483</v>
      </c>
    </row>
    <row r="309" s="31" customFormat="true" ht="12.8" hidden="false" customHeight="false" outlineLevel="0" collapsed="false">
      <c r="A309" s="24"/>
      <c r="B309" s="25"/>
      <c r="C309" s="26"/>
      <c r="D309" s="212" t="s">
        <v>143</v>
      </c>
      <c r="E309" s="26"/>
      <c r="F309" s="213" t="s">
        <v>802</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43</v>
      </c>
      <c r="AU309" s="3" t="s">
        <v>81</v>
      </c>
    </row>
    <row r="310" s="31" customFormat="true" ht="12.8" hidden="false" customHeight="false" outlineLevel="0" collapsed="false">
      <c r="A310" s="24"/>
      <c r="B310" s="25"/>
      <c r="C310" s="26"/>
      <c r="D310" s="217" t="s">
        <v>144</v>
      </c>
      <c r="E310" s="26"/>
      <c r="F310" s="218" t="s">
        <v>803</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44</v>
      </c>
      <c r="AU310" s="3" t="s">
        <v>81</v>
      </c>
    </row>
    <row r="311" s="31" customFormat="true" ht="16.5" hidden="false" customHeight="true" outlineLevel="0" collapsed="false">
      <c r="A311" s="24"/>
      <c r="B311" s="25"/>
      <c r="C311" s="224" t="s">
        <v>485</v>
      </c>
      <c r="D311" s="224" t="s">
        <v>544</v>
      </c>
      <c r="E311" s="225" t="s">
        <v>804</v>
      </c>
      <c r="F311" s="226" t="s">
        <v>805</v>
      </c>
      <c r="G311" s="227" t="s">
        <v>530</v>
      </c>
      <c r="H311" s="228" t="n">
        <v>53.14</v>
      </c>
      <c r="I311" s="229"/>
      <c r="J311" s="230" t="n">
        <f aca="false">ROUND(I311*H311,2)</f>
        <v>0</v>
      </c>
      <c r="K311" s="231"/>
      <c r="L311" s="232"/>
      <c r="M311" s="233"/>
      <c r="N311" s="234" t="s">
        <v>42</v>
      </c>
      <c r="O311" s="67"/>
      <c r="P311" s="208" t="n">
        <f aca="false">O311*H311</f>
        <v>0</v>
      </c>
      <c r="Q311" s="208" t="n">
        <v>0.001</v>
      </c>
      <c r="R311" s="208" t="n">
        <f aca="false">Q311*H311</f>
        <v>0.05314</v>
      </c>
      <c r="S311" s="208" t="n">
        <v>0</v>
      </c>
      <c r="T311" s="209" t="n">
        <f aca="false">S311*H311</f>
        <v>0</v>
      </c>
      <c r="U311" s="24"/>
      <c r="V311" s="24"/>
      <c r="W311" s="24"/>
      <c r="X311" s="24"/>
      <c r="Y311" s="24"/>
      <c r="Z311" s="24"/>
      <c r="AA311" s="24"/>
      <c r="AB311" s="24"/>
      <c r="AC311" s="24"/>
      <c r="AD311" s="24"/>
      <c r="AE311" s="24"/>
      <c r="AR311" s="210" t="s">
        <v>806</v>
      </c>
      <c r="AT311" s="210" t="s">
        <v>544</v>
      </c>
      <c r="AU311" s="210" t="s">
        <v>81</v>
      </c>
      <c r="AY311" s="3" t="s">
        <v>136</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9</v>
      </c>
      <c r="BK311" s="211" t="n">
        <f aca="false">ROUND(I311*H311,2)</f>
        <v>0</v>
      </c>
      <c r="BL311" s="3" t="s">
        <v>296</v>
      </c>
      <c r="BM311" s="210" t="s">
        <v>488</v>
      </c>
    </row>
    <row r="312" s="31" customFormat="true" ht="12.8" hidden="false" customHeight="false" outlineLevel="0" collapsed="false">
      <c r="A312" s="24"/>
      <c r="B312" s="25"/>
      <c r="C312" s="26"/>
      <c r="D312" s="212" t="s">
        <v>143</v>
      </c>
      <c r="E312" s="26"/>
      <c r="F312" s="213" t="s">
        <v>805</v>
      </c>
      <c r="G312" s="26"/>
      <c r="H312" s="26"/>
      <c r="I312" s="214"/>
      <c r="J312" s="26"/>
      <c r="K312" s="26"/>
      <c r="L312" s="30"/>
      <c r="M312" s="215"/>
      <c r="N312" s="216"/>
      <c r="O312" s="67"/>
      <c r="P312" s="67"/>
      <c r="Q312" s="67"/>
      <c r="R312" s="67"/>
      <c r="S312" s="67"/>
      <c r="T312" s="68"/>
      <c r="U312" s="24"/>
      <c r="V312" s="24"/>
      <c r="W312" s="24"/>
      <c r="X312" s="24"/>
      <c r="Y312" s="24"/>
      <c r="Z312" s="24"/>
      <c r="AA312" s="24"/>
      <c r="AB312" s="24"/>
      <c r="AC312" s="24"/>
      <c r="AD312" s="24"/>
      <c r="AE312" s="24"/>
      <c r="AT312" s="3" t="s">
        <v>143</v>
      </c>
      <c r="AU312" s="3" t="s">
        <v>81</v>
      </c>
    </row>
    <row r="313" s="31" customFormat="true" ht="16.5" hidden="false" customHeight="true" outlineLevel="0" collapsed="false">
      <c r="A313" s="24"/>
      <c r="B313" s="25"/>
      <c r="C313" s="224" t="s">
        <v>316</v>
      </c>
      <c r="D313" s="224" t="s">
        <v>544</v>
      </c>
      <c r="E313" s="225" t="s">
        <v>807</v>
      </c>
      <c r="F313" s="226" t="s">
        <v>808</v>
      </c>
      <c r="G313" s="227" t="s">
        <v>330</v>
      </c>
      <c r="H313" s="228" t="n">
        <v>4</v>
      </c>
      <c r="I313" s="229"/>
      <c r="J313" s="230" t="n">
        <f aca="false">ROUND(I313*H313,2)</f>
        <v>0</v>
      </c>
      <c r="K313" s="231"/>
      <c r="L313" s="232"/>
      <c r="M313" s="233"/>
      <c r="N313" s="234" t="s">
        <v>42</v>
      </c>
      <c r="O313" s="67"/>
      <c r="P313" s="208" t="n">
        <f aca="false">O313*H313</f>
        <v>0</v>
      </c>
      <c r="Q313" s="208" t="n">
        <v>0.00026</v>
      </c>
      <c r="R313" s="208" t="n">
        <f aca="false">Q313*H313</f>
        <v>0.00104</v>
      </c>
      <c r="S313" s="208" t="n">
        <v>0</v>
      </c>
      <c r="T313" s="209" t="n">
        <f aca="false">S313*H313</f>
        <v>0</v>
      </c>
      <c r="U313" s="24"/>
      <c r="V313" s="24"/>
      <c r="W313" s="24"/>
      <c r="X313" s="24"/>
      <c r="Y313" s="24"/>
      <c r="Z313" s="24"/>
      <c r="AA313" s="24"/>
      <c r="AB313" s="24"/>
      <c r="AC313" s="24"/>
      <c r="AD313" s="24"/>
      <c r="AE313" s="24"/>
      <c r="AR313" s="210" t="s">
        <v>806</v>
      </c>
      <c r="AT313" s="210" t="s">
        <v>544</v>
      </c>
      <c r="AU313" s="210" t="s">
        <v>81</v>
      </c>
      <c r="AY313" s="3" t="s">
        <v>136</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79</v>
      </c>
      <c r="BK313" s="211" t="n">
        <f aca="false">ROUND(I313*H313,2)</f>
        <v>0</v>
      </c>
      <c r="BL313" s="3" t="s">
        <v>296</v>
      </c>
      <c r="BM313" s="210" t="s">
        <v>492</v>
      </c>
    </row>
    <row r="314" s="31" customFormat="true" ht="12.8" hidden="false" customHeight="false" outlineLevel="0" collapsed="false">
      <c r="A314" s="24"/>
      <c r="B314" s="25"/>
      <c r="C314" s="26"/>
      <c r="D314" s="212" t="s">
        <v>143</v>
      </c>
      <c r="E314" s="26"/>
      <c r="F314" s="213" t="s">
        <v>808</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3</v>
      </c>
      <c r="AU314" s="3" t="s">
        <v>81</v>
      </c>
    </row>
    <row r="315" s="31" customFormat="true" ht="24.15" hidden="false" customHeight="true" outlineLevel="0" collapsed="false">
      <c r="A315" s="24"/>
      <c r="B315" s="25"/>
      <c r="C315" s="198" t="s">
        <v>494</v>
      </c>
      <c r="D315" s="198" t="s">
        <v>138</v>
      </c>
      <c r="E315" s="199" t="s">
        <v>809</v>
      </c>
      <c r="F315" s="200" t="s">
        <v>810</v>
      </c>
      <c r="G315" s="201" t="s">
        <v>186</v>
      </c>
      <c r="H315" s="202" t="n">
        <v>17</v>
      </c>
      <c r="I315" s="203"/>
      <c r="J315" s="204" t="n">
        <f aca="false">ROUND(I315*H315,2)</f>
        <v>0</v>
      </c>
      <c r="K315" s="205"/>
      <c r="L315" s="30"/>
      <c r="M315" s="206"/>
      <c r="N315" s="207" t="s">
        <v>42</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296</v>
      </c>
      <c r="AT315" s="210" t="s">
        <v>138</v>
      </c>
      <c r="AU315" s="210" t="s">
        <v>81</v>
      </c>
      <c r="AY315" s="3" t="s">
        <v>136</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9</v>
      </c>
      <c r="BK315" s="211" t="n">
        <f aca="false">ROUND(I315*H315,2)</f>
        <v>0</v>
      </c>
      <c r="BL315" s="3" t="s">
        <v>296</v>
      </c>
      <c r="BM315" s="210" t="s">
        <v>497</v>
      </c>
    </row>
    <row r="316" s="31" customFormat="true" ht="12.8" hidden="false" customHeight="false" outlineLevel="0" collapsed="false">
      <c r="A316" s="24"/>
      <c r="B316" s="25"/>
      <c r="C316" s="26"/>
      <c r="D316" s="212" t="s">
        <v>143</v>
      </c>
      <c r="E316" s="26"/>
      <c r="F316" s="213" t="s">
        <v>810</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3</v>
      </c>
      <c r="AU316" s="3" t="s">
        <v>81</v>
      </c>
    </row>
    <row r="317" s="31" customFormat="true" ht="12.8" hidden="false" customHeight="false" outlineLevel="0" collapsed="false">
      <c r="A317" s="24"/>
      <c r="B317" s="25"/>
      <c r="C317" s="26"/>
      <c r="D317" s="217" t="s">
        <v>144</v>
      </c>
      <c r="E317" s="26"/>
      <c r="F317" s="218" t="s">
        <v>811</v>
      </c>
      <c r="G317" s="26"/>
      <c r="H317" s="26"/>
      <c r="I317" s="214"/>
      <c r="J317" s="26"/>
      <c r="K317" s="26"/>
      <c r="L317" s="30"/>
      <c r="M317" s="215"/>
      <c r="N317" s="216"/>
      <c r="O317" s="67"/>
      <c r="P317" s="67"/>
      <c r="Q317" s="67"/>
      <c r="R317" s="67"/>
      <c r="S317" s="67"/>
      <c r="T317" s="68"/>
      <c r="U317" s="24"/>
      <c r="V317" s="24"/>
      <c r="W317" s="24"/>
      <c r="X317" s="24"/>
      <c r="Y317" s="24"/>
      <c r="Z317" s="24"/>
      <c r="AA317" s="24"/>
      <c r="AB317" s="24"/>
      <c r="AC317" s="24"/>
      <c r="AD317" s="24"/>
      <c r="AE317" s="24"/>
      <c r="AT317" s="3" t="s">
        <v>144</v>
      </c>
      <c r="AU317" s="3" t="s">
        <v>81</v>
      </c>
    </row>
    <row r="318" s="31" customFormat="true" ht="16.5" hidden="false" customHeight="true" outlineLevel="0" collapsed="false">
      <c r="A318" s="24"/>
      <c r="B318" s="25"/>
      <c r="C318" s="224" t="s">
        <v>321</v>
      </c>
      <c r="D318" s="224" t="s">
        <v>544</v>
      </c>
      <c r="E318" s="225" t="s">
        <v>812</v>
      </c>
      <c r="F318" s="226" t="s">
        <v>813</v>
      </c>
      <c r="G318" s="227" t="s">
        <v>530</v>
      </c>
      <c r="H318" s="228" t="n">
        <v>10.6</v>
      </c>
      <c r="I318" s="229"/>
      <c r="J318" s="230" t="n">
        <f aca="false">ROUND(I318*H318,2)</f>
        <v>0</v>
      </c>
      <c r="K318" s="231"/>
      <c r="L318" s="232"/>
      <c r="M318" s="233"/>
      <c r="N318" s="234" t="s">
        <v>42</v>
      </c>
      <c r="O318" s="67"/>
      <c r="P318" s="208" t="n">
        <f aca="false">O318*H318</f>
        <v>0</v>
      </c>
      <c r="Q318" s="208" t="n">
        <v>0.001</v>
      </c>
      <c r="R318" s="208" t="n">
        <f aca="false">Q318*H318</f>
        <v>0.0106</v>
      </c>
      <c r="S318" s="208" t="n">
        <v>0</v>
      </c>
      <c r="T318" s="209" t="n">
        <f aca="false">S318*H318</f>
        <v>0</v>
      </c>
      <c r="U318" s="24"/>
      <c r="V318" s="24"/>
      <c r="W318" s="24"/>
      <c r="X318" s="24"/>
      <c r="Y318" s="24"/>
      <c r="Z318" s="24"/>
      <c r="AA318" s="24"/>
      <c r="AB318" s="24"/>
      <c r="AC318" s="24"/>
      <c r="AD318" s="24"/>
      <c r="AE318" s="24"/>
      <c r="AR318" s="210" t="s">
        <v>806</v>
      </c>
      <c r="AT318" s="210" t="s">
        <v>544</v>
      </c>
      <c r="AU318" s="210" t="s">
        <v>81</v>
      </c>
      <c r="AY318" s="3" t="s">
        <v>136</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9</v>
      </c>
      <c r="BK318" s="211" t="n">
        <f aca="false">ROUND(I318*H318,2)</f>
        <v>0</v>
      </c>
      <c r="BL318" s="3" t="s">
        <v>296</v>
      </c>
      <c r="BM318" s="210" t="s">
        <v>503</v>
      </c>
    </row>
    <row r="319" s="31" customFormat="true" ht="12.8" hidden="false" customHeight="false" outlineLevel="0" collapsed="false">
      <c r="A319" s="24"/>
      <c r="B319" s="25"/>
      <c r="C319" s="26"/>
      <c r="D319" s="212" t="s">
        <v>143</v>
      </c>
      <c r="E319" s="26"/>
      <c r="F319" s="213" t="s">
        <v>813</v>
      </c>
      <c r="G319" s="26"/>
      <c r="H319" s="26"/>
      <c r="I319" s="214"/>
      <c r="J319" s="26"/>
      <c r="K319" s="26"/>
      <c r="L319" s="30"/>
      <c r="M319" s="215"/>
      <c r="N319" s="216"/>
      <c r="O319" s="67"/>
      <c r="P319" s="67"/>
      <c r="Q319" s="67"/>
      <c r="R319" s="67"/>
      <c r="S319" s="67"/>
      <c r="T319" s="68"/>
      <c r="U319" s="24"/>
      <c r="V319" s="24"/>
      <c r="W319" s="24"/>
      <c r="X319" s="24"/>
      <c r="Y319" s="24"/>
      <c r="Z319" s="24"/>
      <c r="AA319" s="24"/>
      <c r="AB319" s="24"/>
      <c r="AC319" s="24"/>
      <c r="AD319" s="24"/>
      <c r="AE319" s="24"/>
      <c r="AT319" s="3" t="s">
        <v>143</v>
      </c>
      <c r="AU319" s="3" t="s">
        <v>81</v>
      </c>
    </row>
    <row r="320" s="31" customFormat="true" ht="16.5" hidden="false" customHeight="true" outlineLevel="0" collapsed="false">
      <c r="A320" s="24"/>
      <c r="B320" s="25"/>
      <c r="C320" s="224" t="s">
        <v>505</v>
      </c>
      <c r="D320" s="224" t="s">
        <v>544</v>
      </c>
      <c r="E320" s="225" t="s">
        <v>814</v>
      </c>
      <c r="F320" s="226" t="s">
        <v>815</v>
      </c>
      <c r="G320" s="227" t="s">
        <v>330</v>
      </c>
      <c r="H320" s="228" t="n">
        <v>6</v>
      </c>
      <c r="I320" s="229"/>
      <c r="J320" s="230" t="n">
        <f aca="false">ROUND(I320*H320,2)</f>
        <v>0</v>
      </c>
      <c r="K320" s="231"/>
      <c r="L320" s="232"/>
      <c r="M320" s="233"/>
      <c r="N320" s="234" t="s">
        <v>42</v>
      </c>
      <c r="O320" s="67"/>
      <c r="P320" s="208" t="n">
        <f aca="false">O320*H320</f>
        <v>0</v>
      </c>
      <c r="Q320" s="208" t="n">
        <v>0.00013</v>
      </c>
      <c r="R320" s="208" t="n">
        <f aca="false">Q320*H320</f>
        <v>0.00078</v>
      </c>
      <c r="S320" s="208" t="n">
        <v>0</v>
      </c>
      <c r="T320" s="209" t="n">
        <f aca="false">S320*H320</f>
        <v>0</v>
      </c>
      <c r="U320" s="24"/>
      <c r="V320" s="24"/>
      <c r="W320" s="24"/>
      <c r="X320" s="24"/>
      <c r="Y320" s="24"/>
      <c r="Z320" s="24"/>
      <c r="AA320" s="24"/>
      <c r="AB320" s="24"/>
      <c r="AC320" s="24"/>
      <c r="AD320" s="24"/>
      <c r="AE320" s="24"/>
      <c r="AR320" s="210" t="s">
        <v>806</v>
      </c>
      <c r="AT320" s="210" t="s">
        <v>544</v>
      </c>
      <c r="AU320" s="210" t="s">
        <v>81</v>
      </c>
      <c r="AY320" s="3" t="s">
        <v>136</v>
      </c>
      <c r="BE320" s="211" t="n">
        <f aca="false">IF(N320="základní",J320,0)</f>
        <v>0</v>
      </c>
      <c r="BF320" s="211" t="n">
        <f aca="false">IF(N320="snížená",J320,0)</f>
        <v>0</v>
      </c>
      <c r="BG320" s="211" t="n">
        <f aca="false">IF(N320="zákl. přenesená",J320,0)</f>
        <v>0</v>
      </c>
      <c r="BH320" s="211" t="n">
        <f aca="false">IF(N320="sníž. přenesená",J320,0)</f>
        <v>0</v>
      </c>
      <c r="BI320" s="211" t="n">
        <f aca="false">IF(N320="nulová",J320,0)</f>
        <v>0</v>
      </c>
      <c r="BJ320" s="3" t="s">
        <v>79</v>
      </c>
      <c r="BK320" s="211" t="n">
        <f aca="false">ROUND(I320*H320,2)</f>
        <v>0</v>
      </c>
      <c r="BL320" s="3" t="s">
        <v>296</v>
      </c>
      <c r="BM320" s="210" t="s">
        <v>508</v>
      </c>
    </row>
    <row r="321" s="31" customFormat="true" ht="12.8" hidden="false" customHeight="false" outlineLevel="0" collapsed="false">
      <c r="A321" s="24"/>
      <c r="B321" s="25"/>
      <c r="C321" s="26"/>
      <c r="D321" s="212" t="s">
        <v>143</v>
      </c>
      <c r="E321" s="26"/>
      <c r="F321" s="213" t="s">
        <v>815</v>
      </c>
      <c r="G321" s="26"/>
      <c r="H321" s="26"/>
      <c r="I321" s="214"/>
      <c r="J321" s="26"/>
      <c r="K321" s="26"/>
      <c r="L321" s="30"/>
      <c r="M321" s="215"/>
      <c r="N321" s="216"/>
      <c r="O321" s="67"/>
      <c r="P321" s="67"/>
      <c r="Q321" s="67"/>
      <c r="R321" s="67"/>
      <c r="S321" s="67"/>
      <c r="T321" s="68"/>
      <c r="U321" s="24"/>
      <c r="V321" s="24"/>
      <c r="W321" s="24"/>
      <c r="X321" s="24"/>
      <c r="Y321" s="24"/>
      <c r="Z321" s="24"/>
      <c r="AA321" s="24"/>
      <c r="AB321" s="24"/>
      <c r="AC321" s="24"/>
      <c r="AD321" s="24"/>
      <c r="AE321" s="24"/>
      <c r="AT321" s="3" t="s">
        <v>143</v>
      </c>
      <c r="AU321" s="3" t="s">
        <v>81</v>
      </c>
    </row>
    <row r="322" s="31" customFormat="true" ht="16.5" hidden="false" customHeight="true" outlineLevel="0" collapsed="false">
      <c r="A322" s="24"/>
      <c r="B322" s="25"/>
      <c r="C322" s="198" t="s">
        <v>325</v>
      </c>
      <c r="D322" s="198" t="s">
        <v>138</v>
      </c>
      <c r="E322" s="199" t="s">
        <v>816</v>
      </c>
      <c r="F322" s="200" t="s">
        <v>817</v>
      </c>
      <c r="G322" s="201" t="s">
        <v>186</v>
      </c>
      <c r="H322" s="202" t="n">
        <v>88</v>
      </c>
      <c r="I322" s="203"/>
      <c r="J322" s="204" t="n">
        <f aca="false">ROUND(I322*H322,2)</f>
        <v>0</v>
      </c>
      <c r="K322" s="205"/>
      <c r="L322" s="30"/>
      <c r="M322" s="206"/>
      <c r="N322" s="207" t="s">
        <v>42</v>
      </c>
      <c r="O322" s="67"/>
      <c r="P322" s="208" t="n">
        <f aca="false">O322*H322</f>
        <v>0</v>
      </c>
      <c r="Q322" s="208" t="n">
        <v>0</v>
      </c>
      <c r="R322" s="208" t="n">
        <f aca="false">Q322*H322</f>
        <v>0</v>
      </c>
      <c r="S322" s="208" t="n">
        <v>0</v>
      </c>
      <c r="T322" s="209" t="n">
        <f aca="false">S322*H322</f>
        <v>0</v>
      </c>
      <c r="U322" s="24"/>
      <c r="V322" s="24"/>
      <c r="W322" s="24"/>
      <c r="X322" s="24"/>
      <c r="Y322" s="24"/>
      <c r="Z322" s="24"/>
      <c r="AA322" s="24"/>
      <c r="AB322" s="24"/>
      <c r="AC322" s="24"/>
      <c r="AD322" s="24"/>
      <c r="AE322" s="24"/>
      <c r="AR322" s="210" t="s">
        <v>296</v>
      </c>
      <c r="AT322" s="210" t="s">
        <v>138</v>
      </c>
      <c r="AU322" s="210" t="s">
        <v>81</v>
      </c>
      <c r="AY322" s="3" t="s">
        <v>136</v>
      </c>
      <c r="BE322" s="211" t="n">
        <f aca="false">IF(N322="základní",J322,0)</f>
        <v>0</v>
      </c>
      <c r="BF322" s="211" t="n">
        <f aca="false">IF(N322="snížená",J322,0)</f>
        <v>0</v>
      </c>
      <c r="BG322" s="211" t="n">
        <f aca="false">IF(N322="zákl. přenesená",J322,0)</f>
        <v>0</v>
      </c>
      <c r="BH322" s="211" t="n">
        <f aca="false">IF(N322="sníž. přenesená",J322,0)</f>
        <v>0</v>
      </c>
      <c r="BI322" s="211" t="n">
        <f aca="false">IF(N322="nulová",J322,0)</f>
        <v>0</v>
      </c>
      <c r="BJ322" s="3" t="s">
        <v>79</v>
      </c>
      <c r="BK322" s="211" t="n">
        <f aca="false">ROUND(I322*H322,2)</f>
        <v>0</v>
      </c>
      <c r="BL322" s="3" t="s">
        <v>296</v>
      </c>
      <c r="BM322" s="210" t="s">
        <v>512</v>
      </c>
    </row>
    <row r="323" s="31" customFormat="true" ht="12.8" hidden="false" customHeight="false" outlineLevel="0" collapsed="false">
      <c r="A323" s="24"/>
      <c r="B323" s="25"/>
      <c r="C323" s="26"/>
      <c r="D323" s="212" t="s">
        <v>143</v>
      </c>
      <c r="E323" s="26"/>
      <c r="F323" s="213" t="s">
        <v>817</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143</v>
      </c>
      <c r="AU323" s="3" t="s">
        <v>81</v>
      </c>
    </row>
    <row r="324" s="31" customFormat="true" ht="12.8" hidden="false" customHeight="false" outlineLevel="0" collapsed="false">
      <c r="A324" s="24"/>
      <c r="B324" s="25"/>
      <c r="C324" s="26"/>
      <c r="D324" s="217" t="s">
        <v>144</v>
      </c>
      <c r="E324" s="26"/>
      <c r="F324" s="218" t="s">
        <v>818</v>
      </c>
      <c r="G324" s="26"/>
      <c r="H324" s="26"/>
      <c r="I324" s="214"/>
      <c r="J324" s="26"/>
      <c r="K324" s="26"/>
      <c r="L324" s="30"/>
      <c r="M324" s="215"/>
      <c r="N324" s="216"/>
      <c r="O324" s="67"/>
      <c r="P324" s="67"/>
      <c r="Q324" s="67"/>
      <c r="R324" s="67"/>
      <c r="S324" s="67"/>
      <c r="T324" s="68"/>
      <c r="U324" s="24"/>
      <c r="V324" s="24"/>
      <c r="W324" s="24"/>
      <c r="X324" s="24"/>
      <c r="Y324" s="24"/>
      <c r="Z324" s="24"/>
      <c r="AA324" s="24"/>
      <c r="AB324" s="24"/>
      <c r="AC324" s="24"/>
      <c r="AD324" s="24"/>
      <c r="AE324" s="24"/>
      <c r="AT324" s="3" t="s">
        <v>144</v>
      </c>
      <c r="AU324" s="3" t="s">
        <v>81</v>
      </c>
    </row>
    <row r="325" s="31" customFormat="true" ht="16.5" hidden="false" customHeight="true" outlineLevel="0" collapsed="false">
      <c r="A325" s="24"/>
      <c r="B325" s="25"/>
      <c r="C325" s="224" t="s">
        <v>514</v>
      </c>
      <c r="D325" s="224" t="s">
        <v>544</v>
      </c>
      <c r="E325" s="225" t="s">
        <v>819</v>
      </c>
      <c r="F325" s="226" t="s">
        <v>820</v>
      </c>
      <c r="G325" s="227" t="s">
        <v>530</v>
      </c>
      <c r="H325" s="228" t="n">
        <v>11.88</v>
      </c>
      <c r="I325" s="229"/>
      <c r="J325" s="230" t="n">
        <f aca="false">ROUND(I325*H325,2)</f>
        <v>0</v>
      </c>
      <c r="K325" s="231"/>
      <c r="L325" s="232"/>
      <c r="M325" s="233"/>
      <c r="N325" s="234" t="s">
        <v>42</v>
      </c>
      <c r="O325" s="67"/>
      <c r="P325" s="208" t="n">
        <f aca="false">O325*H325</f>
        <v>0</v>
      </c>
      <c r="Q325" s="208" t="n">
        <v>0.001</v>
      </c>
      <c r="R325" s="208" t="n">
        <f aca="false">Q325*H325</f>
        <v>0.01188</v>
      </c>
      <c r="S325" s="208" t="n">
        <v>0</v>
      </c>
      <c r="T325" s="209" t="n">
        <f aca="false">S325*H325</f>
        <v>0</v>
      </c>
      <c r="U325" s="24"/>
      <c r="V325" s="24"/>
      <c r="W325" s="24"/>
      <c r="X325" s="24"/>
      <c r="Y325" s="24"/>
      <c r="Z325" s="24"/>
      <c r="AA325" s="24"/>
      <c r="AB325" s="24"/>
      <c r="AC325" s="24"/>
      <c r="AD325" s="24"/>
      <c r="AE325" s="24"/>
      <c r="AR325" s="210" t="s">
        <v>806</v>
      </c>
      <c r="AT325" s="210" t="s">
        <v>544</v>
      </c>
      <c r="AU325" s="210" t="s">
        <v>81</v>
      </c>
      <c r="AY325" s="3" t="s">
        <v>136</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9</v>
      </c>
      <c r="BK325" s="211" t="n">
        <f aca="false">ROUND(I325*H325,2)</f>
        <v>0</v>
      </c>
      <c r="BL325" s="3" t="s">
        <v>296</v>
      </c>
      <c r="BM325" s="210" t="s">
        <v>517</v>
      </c>
    </row>
    <row r="326" s="31" customFormat="true" ht="12.8" hidden="false" customHeight="false" outlineLevel="0" collapsed="false">
      <c r="A326" s="24"/>
      <c r="B326" s="25"/>
      <c r="C326" s="26"/>
      <c r="D326" s="212" t="s">
        <v>143</v>
      </c>
      <c r="E326" s="26"/>
      <c r="F326" s="213" t="s">
        <v>820</v>
      </c>
      <c r="G326" s="26"/>
      <c r="H326" s="26"/>
      <c r="I326" s="214"/>
      <c r="J326" s="26"/>
      <c r="K326" s="26"/>
      <c r="L326" s="30"/>
      <c r="M326" s="215"/>
      <c r="N326" s="216"/>
      <c r="O326" s="67"/>
      <c r="P326" s="67"/>
      <c r="Q326" s="67"/>
      <c r="R326" s="67"/>
      <c r="S326" s="67"/>
      <c r="T326" s="68"/>
      <c r="U326" s="24"/>
      <c r="V326" s="24"/>
      <c r="W326" s="24"/>
      <c r="X326" s="24"/>
      <c r="Y326" s="24"/>
      <c r="Z326" s="24"/>
      <c r="AA326" s="24"/>
      <c r="AB326" s="24"/>
      <c r="AC326" s="24"/>
      <c r="AD326" s="24"/>
      <c r="AE326" s="24"/>
      <c r="AT326" s="3" t="s">
        <v>143</v>
      </c>
      <c r="AU326" s="3" t="s">
        <v>81</v>
      </c>
    </row>
    <row r="327" s="31" customFormat="true" ht="16.5" hidden="false" customHeight="true" outlineLevel="0" collapsed="false">
      <c r="A327" s="24"/>
      <c r="B327" s="25"/>
      <c r="C327" s="224" t="s">
        <v>331</v>
      </c>
      <c r="D327" s="224" t="s">
        <v>544</v>
      </c>
      <c r="E327" s="225" t="s">
        <v>821</v>
      </c>
      <c r="F327" s="226" t="s">
        <v>822</v>
      </c>
      <c r="G327" s="227" t="s">
        <v>330</v>
      </c>
      <c r="H327" s="228" t="n">
        <v>8</v>
      </c>
      <c r="I327" s="229"/>
      <c r="J327" s="230" t="n">
        <f aca="false">ROUND(I327*H327,2)</f>
        <v>0</v>
      </c>
      <c r="K327" s="231"/>
      <c r="L327" s="232"/>
      <c r="M327" s="233"/>
      <c r="N327" s="234" t="s">
        <v>42</v>
      </c>
      <c r="O327" s="67"/>
      <c r="P327" s="208" t="n">
        <f aca="false">O327*H327</f>
        <v>0</v>
      </c>
      <c r="Q327" s="208" t="n">
        <v>0.00021</v>
      </c>
      <c r="R327" s="208" t="n">
        <f aca="false">Q327*H327</f>
        <v>0.00168</v>
      </c>
      <c r="S327" s="208" t="n">
        <v>0</v>
      </c>
      <c r="T327" s="209" t="n">
        <f aca="false">S327*H327</f>
        <v>0</v>
      </c>
      <c r="U327" s="24"/>
      <c r="V327" s="24"/>
      <c r="W327" s="24"/>
      <c r="X327" s="24"/>
      <c r="Y327" s="24"/>
      <c r="Z327" s="24"/>
      <c r="AA327" s="24"/>
      <c r="AB327" s="24"/>
      <c r="AC327" s="24"/>
      <c r="AD327" s="24"/>
      <c r="AE327" s="24"/>
      <c r="AR327" s="210" t="s">
        <v>806</v>
      </c>
      <c r="AT327" s="210" t="s">
        <v>544</v>
      </c>
      <c r="AU327" s="210" t="s">
        <v>81</v>
      </c>
      <c r="AY327" s="3" t="s">
        <v>136</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9</v>
      </c>
      <c r="BK327" s="211" t="n">
        <f aca="false">ROUND(I327*H327,2)</f>
        <v>0</v>
      </c>
      <c r="BL327" s="3" t="s">
        <v>296</v>
      </c>
      <c r="BM327" s="210" t="s">
        <v>521</v>
      </c>
    </row>
    <row r="328" s="31" customFormat="true" ht="12.8" hidden="false" customHeight="false" outlineLevel="0" collapsed="false">
      <c r="A328" s="24"/>
      <c r="B328" s="25"/>
      <c r="C328" s="26"/>
      <c r="D328" s="212" t="s">
        <v>143</v>
      </c>
      <c r="E328" s="26"/>
      <c r="F328" s="213" t="s">
        <v>822</v>
      </c>
      <c r="G328" s="26"/>
      <c r="H328" s="26"/>
      <c r="I328" s="214"/>
      <c r="J328" s="26"/>
      <c r="K328" s="26"/>
      <c r="L328" s="30"/>
      <c r="M328" s="215"/>
      <c r="N328" s="216"/>
      <c r="O328" s="67"/>
      <c r="P328" s="67"/>
      <c r="Q328" s="67"/>
      <c r="R328" s="67"/>
      <c r="S328" s="67"/>
      <c r="T328" s="68"/>
      <c r="U328" s="24"/>
      <c r="V328" s="24"/>
      <c r="W328" s="24"/>
      <c r="X328" s="24"/>
      <c r="Y328" s="24"/>
      <c r="Z328" s="24"/>
      <c r="AA328" s="24"/>
      <c r="AB328" s="24"/>
      <c r="AC328" s="24"/>
      <c r="AD328" s="24"/>
      <c r="AE328" s="24"/>
      <c r="AT328" s="3" t="s">
        <v>143</v>
      </c>
      <c r="AU328" s="3" t="s">
        <v>81</v>
      </c>
    </row>
    <row r="329" s="31" customFormat="true" ht="16.5" hidden="false" customHeight="true" outlineLevel="0" collapsed="false">
      <c r="A329" s="24"/>
      <c r="B329" s="25"/>
      <c r="C329" s="224" t="s">
        <v>523</v>
      </c>
      <c r="D329" s="224" t="s">
        <v>544</v>
      </c>
      <c r="E329" s="225" t="s">
        <v>823</v>
      </c>
      <c r="F329" s="226" t="s">
        <v>824</v>
      </c>
      <c r="G329" s="227" t="s">
        <v>330</v>
      </c>
      <c r="H329" s="228" t="n">
        <v>22</v>
      </c>
      <c r="I329" s="229"/>
      <c r="J329" s="230" t="n">
        <f aca="false">ROUND(I329*H329,2)</f>
        <v>0</v>
      </c>
      <c r="K329" s="231"/>
      <c r="L329" s="232"/>
      <c r="M329" s="233"/>
      <c r="N329" s="234" t="s">
        <v>42</v>
      </c>
      <c r="O329" s="67"/>
      <c r="P329" s="208" t="n">
        <f aca="false">O329*H329</f>
        <v>0</v>
      </c>
      <c r="Q329" s="208" t="n">
        <v>0.00025</v>
      </c>
      <c r="R329" s="208" t="n">
        <f aca="false">Q329*H329</f>
        <v>0.0055</v>
      </c>
      <c r="S329" s="208" t="n">
        <v>0</v>
      </c>
      <c r="T329" s="209" t="n">
        <f aca="false">S329*H329</f>
        <v>0</v>
      </c>
      <c r="U329" s="24"/>
      <c r="V329" s="24"/>
      <c r="W329" s="24"/>
      <c r="X329" s="24"/>
      <c r="Y329" s="24"/>
      <c r="Z329" s="24"/>
      <c r="AA329" s="24"/>
      <c r="AB329" s="24"/>
      <c r="AC329" s="24"/>
      <c r="AD329" s="24"/>
      <c r="AE329" s="24"/>
      <c r="AR329" s="210" t="s">
        <v>806</v>
      </c>
      <c r="AT329" s="210" t="s">
        <v>544</v>
      </c>
      <c r="AU329" s="210" t="s">
        <v>81</v>
      </c>
      <c r="AY329" s="3" t="s">
        <v>136</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9</v>
      </c>
      <c r="BK329" s="211" t="n">
        <f aca="false">ROUND(I329*H329,2)</f>
        <v>0</v>
      </c>
      <c r="BL329" s="3" t="s">
        <v>296</v>
      </c>
      <c r="BM329" s="210" t="s">
        <v>526</v>
      </c>
    </row>
    <row r="330" s="31" customFormat="true" ht="12.8" hidden="false" customHeight="false" outlineLevel="0" collapsed="false">
      <c r="A330" s="24"/>
      <c r="B330" s="25"/>
      <c r="C330" s="26"/>
      <c r="D330" s="212" t="s">
        <v>143</v>
      </c>
      <c r="E330" s="26"/>
      <c r="F330" s="213" t="s">
        <v>824</v>
      </c>
      <c r="G330" s="26"/>
      <c r="H330" s="26"/>
      <c r="I330" s="214"/>
      <c r="J330" s="26"/>
      <c r="K330" s="26"/>
      <c r="L330" s="30"/>
      <c r="M330" s="215"/>
      <c r="N330" s="216"/>
      <c r="O330" s="67"/>
      <c r="P330" s="67"/>
      <c r="Q330" s="67"/>
      <c r="R330" s="67"/>
      <c r="S330" s="67"/>
      <c r="T330" s="68"/>
      <c r="U330" s="24"/>
      <c r="V330" s="24"/>
      <c r="W330" s="24"/>
      <c r="X330" s="24"/>
      <c r="Y330" s="24"/>
      <c r="Z330" s="24"/>
      <c r="AA330" s="24"/>
      <c r="AB330" s="24"/>
      <c r="AC330" s="24"/>
      <c r="AD330" s="24"/>
      <c r="AE330" s="24"/>
      <c r="AT330" s="3" t="s">
        <v>143</v>
      </c>
      <c r="AU330" s="3" t="s">
        <v>81</v>
      </c>
    </row>
    <row r="331" s="31" customFormat="true" ht="16.5" hidden="false" customHeight="true" outlineLevel="0" collapsed="false">
      <c r="A331" s="24"/>
      <c r="B331" s="25"/>
      <c r="C331" s="198" t="s">
        <v>337</v>
      </c>
      <c r="D331" s="198" t="s">
        <v>138</v>
      </c>
      <c r="E331" s="199" t="s">
        <v>825</v>
      </c>
      <c r="F331" s="200" t="s">
        <v>826</v>
      </c>
      <c r="G331" s="201" t="s">
        <v>330</v>
      </c>
      <c r="H331" s="202" t="n">
        <v>22</v>
      </c>
      <c r="I331" s="203"/>
      <c r="J331" s="204" t="n">
        <f aca="false">ROUND(I331*H331,2)</f>
        <v>0</v>
      </c>
      <c r="K331" s="205"/>
      <c r="L331" s="30"/>
      <c r="M331" s="206"/>
      <c r="N331" s="207" t="s">
        <v>42</v>
      </c>
      <c r="O331" s="67"/>
      <c r="P331" s="208" t="n">
        <f aca="false">O331*H331</f>
        <v>0</v>
      </c>
      <c r="Q331" s="208" t="n">
        <v>0</v>
      </c>
      <c r="R331" s="208" t="n">
        <f aca="false">Q331*H331</f>
        <v>0</v>
      </c>
      <c r="S331" s="208" t="n">
        <v>0</v>
      </c>
      <c r="T331" s="209" t="n">
        <f aca="false">S331*H331</f>
        <v>0</v>
      </c>
      <c r="U331" s="24"/>
      <c r="V331" s="24"/>
      <c r="W331" s="24"/>
      <c r="X331" s="24"/>
      <c r="Y331" s="24"/>
      <c r="Z331" s="24"/>
      <c r="AA331" s="24"/>
      <c r="AB331" s="24"/>
      <c r="AC331" s="24"/>
      <c r="AD331" s="24"/>
      <c r="AE331" s="24"/>
      <c r="AR331" s="210" t="s">
        <v>296</v>
      </c>
      <c r="AT331" s="210" t="s">
        <v>138</v>
      </c>
      <c r="AU331" s="210" t="s">
        <v>81</v>
      </c>
      <c r="AY331" s="3" t="s">
        <v>136</v>
      </c>
      <c r="BE331" s="211" t="n">
        <f aca="false">IF(N331="základní",J331,0)</f>
        <v>0</v>
      </c>
      <c r="BF331" s="211" t="n">
        <f aca="false">IF(N331="snížená",J331,0)</f>
        <v>0</v>
      </c>
      <c r="BG331" s="211" t="n">
        <f aca="false">IF(N331="zákl. přenesená",J331,0)</f>
        <v>0</v>
      </c>
      <c r="BH331" s="211" t="n">
        <f aca="false">IF(N331="sníž. přenesená",J331,0)</f>
        <v>0</v>
      </c>
      <c r="BI331" s="211" t="n">
        <f aca="false">IF(N331="nulová",J331,0)</f>
        <v>0</v>
      </c>
      <c r="BJ331" s="3" t="s">
        <v>79</v>
      </c>
      <c r="BK331" s="211" t="n">
        <f aca="false">ROUND(I331*H331,2)</f>
        <v>0</v>
      </c>
      <c r="BL331" s="3" t="s">
        <v>296</v>
      </c>
      <c r="BM331" s="210" t="s">
        <v>531</v>
      </c>
    </row>
    <row r="332" s="31" customFormat="true" ht="12.8" hidden="false" customHeight="false" outlineLevel="0" collapsed="false">
      <c r="A332" s="24"/>
      <c r="B332" s="25"/>
      <c r="C332" s="26"/>
      <c r="D332" s="212" t="s">
        <v>143</v>
      </c>
      <c r="E332" s="26"/>
      <c r="F332" s="213" t="s">
        <v>826</v>
      </c>
      <c r="G332" s="26"/>
      <c r="H332" s="26"/>
      <c r="I332" s="214"/>
      <c r="J332" s="26"/>
      <c r="K332" s="26"/>
      <c r="L332" s="30"/>
      <c r="M332" s="215"/>
      <c r="N332" s="216"/>
      <c r="O332" s="67"/>
      <c r="P332" s="67"/>
      <c r="Q332" s="67"/>
      <c r="R332" s="67"/>
      <c r="S332" s="67"/>
      <c r="T332" s="68"/>
      <c r="U332" s="24"/>
      <c r="V332" s="24"/>
      <c r="W332" s="24"/>
      <c r="X332" s="24"/>
      <c r="Y332" s="24"/>
      <c r="Z332" s="24"/>
      <c r="AA332" s="24"/>
      <c r="AB332" s="24"/>
      <c r="AC332" s="24"/>
      <c r="AD332" s="24"/>
      <c r="AE332" s="24"/>
      <c r="AT332" s="3" t="s">
        <v>143</v>
      </c>
      <c r="AU332" s="3" t="s">
        <v>81</v>
      </c>
    </row>
    <row r="333" s="31" customFormat="true" ht="12.8" hidden="false" customHeight="false" outlineLevel="0" collapsed="false">
      <c r="A333" s="24"/>
      <c r="B333" s="25"/>
      <c r="C333" s="26"/>
      <c r="D333" s="217" t="s">
        <v>144</v>
      </c>
      <c r="E333" s="26"/>
      <c r="F333" s="218" t="s">
        <v>827</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44</v>
      </c>
      <c r="AU333" s="3" t="s">
        <v>81</v>
      </c>
    </row>
    <row r="334" s="31" customFormat="true" ht="16.5" hidden="false" customHeight="true" outlineLevel="0" collapsed="false">
      <c r="A334" s="24"/>
      <c r="B334" s="25"/>
      <c r="C334" s="224" t="s">
        <v>535</v>
      </c>
      <c r="D334" s="224" t="s">
        <v>544</v>
      </c>
      <c r="E334" s="225" t="s">
        <v>828</v>
      </c>
      <c r="F334" s="226" t="s">
        <v>829</v>
      </c>
      <c r="G334" s="227" t="s">
        <v>330</v>
      </c>
      <c r="H334" s="228" t="n">
        <v>22</v>
      </c>
      <c r="I334" s="229"/>
      <c r="J334" s="230" t="n">
        <f aca="false">ROUND(I334*H334,2)</f>
        <v>0</v>
      </c>
      <c r="K334" s="231"/>
      <c r="L334" s="232"/>
      <c r="M334" s="233"/>
      <c r="N334" s="234" t="s">
        <v>42</v>
      </c>
      <c r="O334" s="67"/>
      <c r="P334" s="208" t="n">
        <f aca="false">O334*H334</f>
        <v>0</v>
      </c>
      <c r="Q334" s="208" t="n">
        <v>0.00023</v>
      </c>
      <c r="R334" s="208" t="n">
        <f aca="false">Q334*H334</f>
        <v>0.00506</v>
      </c>
      <c r="S334" s="208" t="n">
        <v>0</v>
      </c>
      <c r="T334" s="209" t="n">
        <f aca="false">S334*H334</f>
        <v>0</v>
      </c>
      <c r="U334" s="24"/>
      <c r="V334" s="24"/>
      <c r="W334" s="24"/>
      <c r="X334" s="24"/>
      <c r="Y334" s="24"/>
      <c r="Z334" s="24"/>
      <c r="AA334" s="24"/>
      <c r="AB334" s="24"/>
      <c r="AC334" s="24"/>
      <c r="AD334" s="24"/>
      <c r="AE334" s="24"/>
      <c r="AR334" s="210" t="s">
        <v>806</v>
      </c>
      <c r="AT334" s="210" t="s">
        <v>544</v>
      </c>
      <c r="AU334" s="210" t="s">
        <v>81</v>
      </c>
      <c r="AY334" s="3" t="s">
        <v>136</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9</v>
      </c>
      <c r="BK334" s="211" t="n">
        <f aca="false">ROUND(I334*H334,2)</f>
        <v>0</v>
      </c>
      <c r="BL334" s="3" t="s">
        <v>296</v>
      </c>
      <c r="BM334" s="210" t="s">
        <v>538</v>
      </c>
    </row>
    <row r="335" s="31" customFormat="true" ht="12.8" hidden="false" customHeight="false" outlineLevel="0" collapsed="false">
      <c r="A335" s="24"/>
      <c r="B335" s="25"/>
      <c r="C335" s="26"/>
      <c r="D335" s="212" t="s">
        <v>143</v>
      </c>
      <c r="E335" s="26"/>
      <c r="F335" s="213" t="s">
        <v>829</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43</v>
      </c>
      <c r="AU335" s="3" t="s">
        <v>81</v>
      </c>
    </row>
    <row r="336" s="31" customFormat="true" ht="16.5" hidden="false" customHeight="true" outlineLevel="0" collapsed="false">
      <c r="A336" s="24"/>
      <c r="B336" s="25"/>
      <c r="C336" s="198" t="s">
        <v>344</v>
      </c>
      <c r="D336" s="198" t="s">
        <v>138</v>
      </c>
      <c r="E336" s="199" t="s">
        <v>830</v>
      </c>
      <c r="F336" s="200" t="s">
        <v>831</v>
      </c>
      <c r="G336" s="201" t="s">
        <v>330</v>
      </c>
      <c r="H336" s="202" t="n">
        <v>2</v>
      </c>
      <c r="I336" s="203"/>
      <c r="J336" s="204" t="n">
        <f aca="false">ROUND(I336*H336,2)</f>
        <v>0</v>
      </c>
      <c r="K336" s="205"/>
      <c r="L336" s="30"/>
      <c r="M336" s="206"/>
      <c r="N336" s="207" t="s">
        <v>42</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296</v>
      </c>
      <c r="AT336" s="210" t="s">
        <v>138</v>
      </c>
      <c r="AU336" s="210" t="s">
        <v>81</v>
      </c>
      <c r="AY336" s="3" t="s">
        <v>136</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9</v>
      </c>
      <c r="BK336" s="211" t="n">
        <f aca="false">ROUND(I336*H336,2)</f>
        <v>0</v>
      </c>
      <c r="BL336" s="3" t="s">
        <v>296</v>
      </c>
      <c r="BM336" s="210" t="s">
        <v>542</v>
      </c>
    </row>
    <row r="337" s="31" customFormat="true" ht="12.8" hidden="false" customHeight="false" outlineLevel="0" collapsed="false">
      <c r="A337" s="24"/>
      <c r="B337" s="25"/>
      <c r="C337" s="26"/>
      <c r="D337" s="212" t="s">
        <v>143</v>
      </c>
      <c r="E337" s="26"/>
      <c r="F337" s="213" t="s">
        <v>831</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43</v>
      </c>
      <c r="AU337" s="3" t="s">
        <v>81</v>
      </c>
    </row>
    <row r="338" s="31" customFormat="true" ht="12.8" hidden="false" customHeight="false" outlineLevel="0" collapsed="false">
      <c r="A338" s="24"/>
      <c r="B338" s="25"/>
      <c r="C338" s="26"/>
      <c r="D338" s="217" t="s">
        <v>144</v>
      </c>
      <c r="E338" s="26"/>
      <c r="F338" s="218" t="s">
        <v>832</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44</v>
      </c>
      <c r="AU338" s="3" t="s">
        <v>81</v>
      </c>
    </row>
    <row r="339" s="31" customFormat="true" ht="16.5" hidden="false" customHeight="true" outlineLevel="0" collapsed="false">
      <c r="A339" s="24"/>
      <c r="B339" s="25"/>
      <c r="C339" s="224" t="s">
        <v>548</v>
      </c>
      <c r="D339" s="224" t="s">
        <v>544</v>
      </c>
      <c r="E339" s="225" t="s">
        <v>833</v>
      </c>
      <c r="F339" s="226" t="s">
        <v>834</v>
      </c>
      <c r="G339" s="227" t="s">
        <v>330</v>
      </c>
      <c r="H339" s="228" t="n">
        <v>2</v>
      </c>
      <c r="I339" s="229"/>
      <c r="J339" s="230" t="n">
        <f aca="false">ROUND(I339*H339,2)</f>
        <v>0</v>
      </c>
      <c r="K339" s="231"/>
      <c r="L339" s="232"/>
      <c r="M339" s="233"/>
      <c r="N339" s="234" t="s">
        <v>42</v>
      </c>
      <c r="O339" s="67"/>
      <c r="P339" s="208" t="n">
        <f aca="false">O339*H339</f>
        <v>0</v>
      </c>
      <c r="Q339" s="208" t="n">
        <v>0.00043</v>
      </c>
      <c r="R339" s="208" t="n">
        <f aca="false">Q339*H339</f>
        <v>0.00086</v>
      </c>
      <c r="S339" s="208" t="n">
        <v>0</v>
      </c>
      <c r="T339" s="209" t="n">
        <f aca="false">S339*H339</f>
        <v>0</v>
      </c>
      <c r="U339" s="24"/>
      <c r="V339" s="24"/>
      <c r="W339" s="24"/>
      <c r="X339" s="24"/>
      <c r="Y339" s="24"/>
      <c r="Z339" s="24"/>
      <c r="AA339" s="24"/>
      <c r="AB339" s="24"/>
      <c r="AC339" s="24"/>
      <c r="AD339" s="24"/>
      <c r="AE339" s="24"/>
      <c r="AR339" s="210" t="s">
        <v>806</v>
      </c>
      <c r="AT339" s="210" t="s">
        <v>544</v>
      </c>
      <c r="AU339" s="210" t="s">
        <v>81</v>
      </c>
      <c r="AY339" s="3" t="s">
        <v>136</v>
      </c>
      <c r="BE339" s="211" t="n">
        <f aca="false">IF(N339="základní",J339,0)</f>
        <v>0</v>
      </c>
      <c r="BF339" s="211" t="n">
        <f aca="false">IF(N339="snížená",J339,0)</f>
        <v>0</v>
      </c>
      <c r="BG339" s="211" t="n">
        <f aca="false">IF(N339="zákl. přenesená",J339,0)</f>
        <v>0</v>
      </c>
      <c r="BH339" s="211" t="n">
        <f aca="false">IF(N339="sníž. přenesená",J339,0)</f>
        <v>0</v>
      </c>
      <c r="BI339" s="211" t="n">
        <f aca="false">IF(N339="nulová",J339,0)</f>
        <v>0</v>
      </c>
      <c r="BJ339" s="3" t="s">
        <v>79</v>
      </c>
      <c r="BK339" s="211" t="n">
        <f aca="false">ROUND(I339*H339,2)</f>
        <v>0</v>
      </c>
      <c r="BL339" s="3" t="s">
        <v>296</v>
      </c>
      <c r="BM339" s="210" t="s">
        <v>551</v>
      </c>
    </row>
    <row r="340" s="31" customFormat="true" ht="12.8" hidden="false" customHeight="false" outlineLevel="0" collapsed="false">
      <c r="A340" s="24"/>
      <c r="B340" s="25"/>
      <c r="C340" s="26"/>
      <c r="D340" s="212" t="s">
        <v>143</v>
      </c>
      <c r="E340" s="26"/>
      <c r="F340" s="213" t="s">
        <v>834</v>
      </c>
      <c r="G340" s="26"/>
      <c r="H340" s="26"/>
      <c r="I340" s="214"/>
      <c r="J340" s="26"/>
      <c r="K340" s="26"/>
      <c r="L340" s="30"/>
      <c r="M340" s="215"/>
      <c r="N340" s="216"/>
      <c r="O340" s="67"/>
      <c r="P340" s="67"/>
      <c r="Q340" s="67"/>
      <c r="R340" s="67"/>
      <c r="S340" s="67"/>
      <c r="T340" s="68"/>
      <c r="U340" s="24"/>
      <c r="V340" s="24"/>
      <c r="W340" s="24"/>
      <c r="X340" s="24"/>
      <c r="Y340" s="24"/>
      <c r="Z340" s="24"/>
      <c r="AA340" s="24"/>
      <c r="AB340" s="24"/>
      <c r="AC340" s="24"/>
      <c r="AD340" s="24"/>
      <c r="AE340" s="24"/>
      <c r="AT340" s="3" t="s">
        <v>143</v>
      </c>
      <c r="AU340" s="3" t="s">
        <v>81</v>
      </c>
    </row>
    <row r="341" s="31" customFormat="true" ht="16.5" hidden="false" customHeight="true" outlineLevel="0" collapsed="false">
      <c r="A341" s="24"/>
      <c r="B341" s="25"/>
      <c r="C341" s="198" t="s">
        <v>350</v>
      </c>
      <c r="D341" s="198" t="s">
        <v>138</v>
      </c>
      <c r="E341" s="199" t="s">
        <v>835</v>
      </c>
      <c r="F341" s="200" t="s">
        <v>836</v>
      </c>
      <c r="G341" s="201" t="s">
        <v>330</v>
      </c>
      <c r="H341" s="202" t="n">
        <v>4</v>
      </c>
      <c r="I341" s="203"/>
      <c r="J341" s="204" t="n">
        <f aca="false">ROUND(I341*H341,2)</f>
        <v>0</v>
      </c>
      <c r="K341" s="205"/>
      <c r="L341" s="30"/>
      <c r="M341" s="206"/>
      <c r="N341" s="207" t="s">
        <v>42</v>
      </c>
      <c r="O341" s="67"/>
      <c r="P341" s="208" t="n">
        <f aca="false">O341*H341</f>
        <v>0</v>
      </c>
      <c r="Q341" s="208" t="n">
        <v>0</v>
      </c>
      <c r="R341" s="208" t="n">
        <f aca="false">Q341*H341</f>
        <v>0</v>
      </c>
      <c r="S341" s="208" t="n">
        <v>0</v>
      </c>
      <c r="T341" s="209" t="n">
        <f aca="false">S341*H341</f>
        <v>0</v>
      </c>
      <c r="U341" s="24"/>
      <c r="V341" s="24"/>
      <c r="W341" s="24"/>
      <c r="X341" s="24"/>
      <c r="Y341" s="24"/>
      <c r="Z341" s="24"/>
      <c r="AA341" s="24"/>
      <c r="AB341" s="24"/>
      <c r="AC341" s="24"/>
      <c r="AD341" s="24"/>
      <c r="AE341" s="24"/>
      <c r="AR341" s="210" t="s">
        <v>296</v>
      </c>
      <c r="AT341" s="210" t="s">
        <v>138</v>
      </c>
      <c r="AU341" s="210" t="s">
        <v>81</v>
      </c>
      <c r="AY341" s="3" t="s">
        <v>136</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79</v>
      </c>
      <c r="BK341" s="211" t="n">
        <f aca="false">ROUND(I341*H341,2)</f>
        <v>0</v>
      </c>
      <c r="BL341" s="3" t="s">
        <v>296</v>
      </c>
      <c r="BM341" s="210" t="s">
        <v>555</v>
      </c>
    </row>
    <row r="342" s="31" customFormat="true" ht="12.8" hidden="false" customHeight="false" outlineLevel="0" collapsed="false">
      <c r="A342" s="24"/>
      <c r="B342" s="25"/>
      <c r="C342" s="26"/>
      <c r="D342" s="212" t="s">
        <v>143</v>
      </c>
      <c r="E342" s="26"/>
      <c r="F342" s="213" t="s">
        <v>836</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43</v>
      </c>
      <c r="AU342" s="3" t="s">
        <v>81</v>
      </c>
    </row>
    <row r="343" s="31" customFormat="true" ht="12.8" hidden="false" customHeight="false" outlineLevel="0" collapsed="false">
      <c r="A343" s="24"/>
      <c r="B343" s="25"/>
      <c r="C343" s="26"/>
      <c r="D343" s="217" t="s">
        <v>144</v>
      </c>
      <c r="E343" s="26"/>
      <c r="F343" s="218" t="s">
        <v>837</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44</v>
      </c>
      <c r="AU343" s="3" t="s">
        <v>81</v>
      </c>
    </row>
    <row r="344" s="31" customFormat="true" ht="16.5" hidden="false" customHeight="true" outlineLevel="0" collapsed="false">
      <c r="A344" s="24"/>
      <c r="B344" s="25"/>
      <c r="C344" s="224" t="s">
        <v>557</v>
      </c>
      <c r="D344" s="224" t="s">
        <v>544</v>
      </c>
      <c r="E344" s="225" t="s">
        <v>838</v>
      </c>
      <c r="F344" s="226" t="s">
        <v>839</v>
      </c>
      <c r="G344" s="227" t="s">
        <v>330</v>
      </c>
      <c r="H344" s="228" t="n">
        <v>4</v>
      </c>
      <c r="I344" s="229"/>
      <c r="J344" s="230" t="n">
        <f aca="false">ROUND(I344*H344,2)</f>
        <v>0</v>
      </c>
      <c r="K344" s="231"/>
      <c r="L344" s="232"/>
      <c r="M344" s="233"/>
      <c r="N344" s="234" t="s">
        <v>42</v>
      </c>
      <c r="O344" s="67"/>
      <c r="P344" s="208" t="n">
        <f aca="false">O344*H344</f>
        <v>0</v>
      </c>
      <c r="Q344" s="208" t="n">
        <v>0.00958</v>
      </c>
      <c r="R344" s="208" t="n">
        <f aca="false">Q344*H344</f>
        <v>0.03832</v>
      </c>
      <c r="S344" s="208" t="n">
        <v>0</v>
      </c>
      <c r="T344" s="209" t="n">
        <f aca="false">S344*H344</f>
        <v>0</v>
      </c>
      <c r="U344" s="24"/>
      <c r="V344" s="24"/>
      <c r="W344" s="24"/>
      <c r="X344" s="24"/>
      <c r="Y344" s="24"/>
      <c r="Z344" s="24"/>
      <c r="AA344" s="24"/>
      <c r="AB344" s="24"/>
      <c r="AC344" s="24"/>
      <c r="AD344" s="24"/>
      <c r="AE344" s="24"/>
      <c r="AR344" s="210" t="s">
        <v>806</v>
      </c>
      <c r="AT344" s="210" t="s">
        <v>544</v>
      </c>
      <c r="AU344" s="210" t="s">
        <v>81</v>
      </c>
      <c r="AY344" s="3" t="s">
        <v>136</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9</v>
      </c>
      <c r="BK344" s="211" t="n">
        <f aca="false">ROUND(I344*H344,2)</f>
        <v>0</v>
      </c>
      <c r="BL344" s="3" t="s">
        <v>296</v>
      </c>
      <c r="BM344" s="210" t="s">
        <v>560</v>
      </c>
    </row>
    <row r="345" s="31" customFormat="true" ht="12.8" hidden="false" customHeight="false" outlineLevel="0" collapsed="false">
      <c r="A345" s="24"/>
      <c r="B345" s="25"/>
      <c r="C345" s="26"/>
      <c r="D345" s="212" t="s">
        <v>143</v>
      </c>
      <c r="E345" s="26"/>
      <c r="F345" s="213" t="s">
        <v>839</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43</v>
      </c>
      <c r="AU345" s="3" t="s">
        <v>81</v>
      </c>
    </row>
    <row r="346" s="31" customFormat="true" ht="16.5" hidden="false" customHeight="true" outlineLevel="0" collapsed="false">
      <c r="A346" s="24"/>
      <c r="B346" s="25"/>
      <c r="C346" s="198" t="s">
        <v>357</v>
      </c>
      <c r="D346" s="198" t="s">
        <v>138</v>
      </c>
      <c r="E346" s="199" t="s">
        <v>840</v>
      </c>
      <c r="F346" s="200" t="s">
        <v>841</v>
      </c>
      <c r="G346" s="201" t="s">
        <v>330</v>
      </c>
      <c r="H346" s="202" t="n">
        <v>4</v>
      </c>
      <c r="I346" s="203"/>
      <c r="J346" s="204" t="n">
        <f aca="false">ROUND(I346*H346,2)</f>
        <v>0</v>
      </c>
      <c r="K346" s="205"/>
      <c r="L346" s="30"/>
      <c r="M346" s="206"/>
      <c r="N346" s="207" t="s">
        <v>42</v>
      </c>
      <c r="O346" s="67"/>
      <c r="P346" s="208" t="n">
        <f aca="false">O346*H346</f>
        <v>0</v>
      </c>
      <c r="Q346" s="208" t="n">
        <v>0</v>
      </c>
      <c r="R346" s="208" t="n">
        <f aca="false">Q346*H346</f>
        <v>0</v>
      </c>
      <c r="S346" s="208" t="n">
        <v>0</v>
      </c>
      <c r="T346" s="209" t="n">
        <f aca="false">S346*H346</f>
        <v>0</v>
      </c>
      <c r="U346" s="24"/>
      <c r="V346" s="24"/>
      <c r="W346" s="24"/>
      <c r="X346" s="24"/>
      <c r="Y346" s="24"/>
      <c r="Z346" s="24"/>
      <c r="AA346" s="24"/>
      <c r="AB346" s="24"/>
      <c r="AC346" s="24"/>
      <c r="AD346" s="24"/>
      <c r="AE346" s="24"/>
      <c r="AR346" s="210" t="s">
        <v>296</v>
      </c>
      <c r="AT346" s="210" t="s">
        <v>138</v>
      </c>
      <c r="AU346" s="210" t="s">
        <v>81</v>
      </c>
      <c r="AY346" s="3" t="s">
        <v>136</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79</v>
      </c>
      <c r="BK346" s="211" t="n">
        <f aca="false">ROUND(I346*H346,2)</f>
        <v>0</v>
      </c>
      <c r="BL346" s="3" t="s">
        <v>296</v>
      </c>
      <c r="BM346" s="210" t="s">
        <v>564</v>
      </c>
    </row>
    <row r="347" s="31" customFormat="true" ht="12.8" hidden="false" customHeight="false" outlineLevel="0" collapsed="false">
      <c r="A347" s="24"/>
      <c r="B347" s="25"/>
      <c r="C347" s="26"/>
      <c r="D347" s="212" t="s">
        <v>143</v>
      </c>
      <c r="E347" s="26"/>
      <c r="F347" s="213" t="s">
        <v>841</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143</v>
      </c>
      <c r="AU347" s="3" t="s">
        <v>81</v>
      </c>
    </row>
    <row r="348" s="31" customFormat="true" ht="12.8" hidden="false" customHeight="false" outlineLevel="0" collapsed="false">
      <c r="A348" s="24"/>
      <c r="B348" s="25"/>
      <c r="C348" s="26"/>
      <c r="D348" s="217" t="s">
        <v>144</v>
      </c>
      <c r="E348" s="26"/>
      <c r="F348" s="218" t="s">
        <v>842</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44</v>
      </c>
      <c r="AU348" s="3" t="s">
        <v>81</v>
      </c>
    </row>
    <row r="349" s="31" customFormat="true" ht="16.5" hidden="false" customHeight="true" outlineLevel="0" collapsed="false">
      <c r="A349" s="24"/>
      <c r="B349" s="25"/>
      <c r="C349" s="224" t="s">
        <v>566</v>
      </c>
      <c r="D349" s="224" t="s">
        <v>544</v>
      </c>
      <c r="E349" s="225" t="s">
        <v>843</v>
      </c>
      <c r="F349" s="226" t="s">
        <v>844</v>
      </c>
      <c r="G349" s="227" t="s">
        <v>330</v>
      </c>
      <c r="H349" s="228" t="n">
        <v>4</v>
      </c>
      <c r="I349" s="229"/>
      <c r="J349" s="230" t="n">
        <f aca="false">ROUND(I349*H349,2)</f>
        <v>0</v>
      </c>
      <c r="K349" s="231"/>
      <c r="L349" s="232"/>
      <c r="M349" s="233"/>
      <c r="N349" s="234" t="s">
        <v>42</v>
      </c>
      <c r="O349" s="67"/>
      <c r="P349" s="208" t="n">
        <f aca="false">O349*H349</f>
        <v>0</v>
      </c>
      <c r="Q349" s="208" t="n">
        <v>0.0042</v>
      </c>
      <c r="R349" s="208" t="n">
        <f aca="false">Q349*H349</f>
        <v>0.0168</v>
      </c>
      <c r="S349" s="208" t="n">
        <v>0</v>
      </c>
      <c r="T349" s="209" t="n">
        <f aca="false">S349*H349</f>
        <v>0</v>
      </c>
      <c r="U349" s="24"/>
      <c r="V349" s="24"/>
      <c r="W349" s="24"/>
      <c r="X349" s="24"/>
      <c r="Y349" s="24"/>
      <c r="Z349" s="24"/>
      <c r="AA349" s="24"/>
      <c r="AB349" s="24"/>
      <c r="AC349" s="24"/>
      <c r="AD349" s="24"/>
      <c r="AE349" s="24"/>
      <c r="AR349" s="210" t="s">
        <v>806</v>
      </c>
      <c r="AT349" s="210" t="s">
        <v>544</v>
      </c>
      <c r="AU349" s="210" t="s">
        <v>81</v>
      </c>
      <c r="AY349" s="3" t="s">
        <v>136</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9</v>
      </c>
      <c r="BK349" s="211" t="n">
        <f aca="false">ROUND(I349*H349,2)</f>
        <v>0</v>
      </c>
      <c r="BL349" s="3" t="s">
        <v>296</v>
      </c>
      <c r="BM349" s="210" t="s">
        <v>569</v>
      </c>
    </row>
    <row r="350" s="31" customFormat="true" ht="12.8" hidden="false" customHeight="false" outlineLevel="0" collapsed="false">
      <c r="A350" s="24"/>
      <c r="B350" s="25"/>
      <c r="C350" s="26"/>
      <c r="D350" s="212" t="s">
        <v>143</v>
      </c>
      <c r="E350" s="26"/>
      <c r="F350" s="213" t="s">
        <v>844</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43</v>
      </c>
      <c r="AU350" s="3" t="s">
        <v>81</v>
      </c>
    </row>
    <row r="351" s="31" customFormat="true" ht="16.5" hidden="false" customHeight="true" outlineLevel="0" collapsed="false">
      <c r="A351" s="24"/>
      <c r="B351" s="25"/>
      <c r="C351" s="198" t="s">
        <v>360</v>
      </c>
      <c r="D351" s="198" t="s">
        <v>138</v>
      </c>
      <c r="E351" s="199" t="s">
        <v>845</v>
      </c>
      <c r="F351" s="200" t="s">
        <v>846</v>
      </c>
      <c r="G351" s="201" t="s">
        <v>330</v>
      </c>
      <c r="H351" s="202" t="n">
        <v>4</v>
      </c>
      <c r="I351" s="203"/>
      <c r="J351" s="204" t="n">
        <f aca="false">ROUND(I351*H351,2)</f>
        <v>0</v>
      </c>
      <c r="K351" s="205"/>
      <c r="L351" s="30"/>
      <c r="M351" s="206"/>
      <c r="N351" s="207" t="s">
        <v>42</v>
      </c>
      <c r="O351" s="67"/>
      <c r="P351" s="208" t="n">
        <f aca="false">O351*H351</f>
        <v>0</v>
      </c>
      <c r="Q351" s="208" t="n">
        <v>0</v>
      </c>
      <c r="R351" s="208" t="n">
        <f aca="false">Q351*H351</f>
        <v>0</v>
      </c>
      <c r="S351" s="208" t="n">
        <v>0</v>
      </c>
      <c r="T351" s="209" t="n">
        <f aca="false">S351*H351</f>
        <v>0</v>
      </c>
      <c r="U351" s="24"/>
      <c r="V351" s="24"/>
      <c r="W351" s="24"/>
      <c r="X351" s="24"/>
      <c r="Y351" s="24"/>
      <c r="Z351" s="24"/>
      <c r="AA351" s="24"/>
      <c r="AB351" s="24"/>
      <c r="AC351" s="24"/>
      <c r="AD351" s="24"/>
      <c r="AE351" s="24"/>
      <c r="AR351" s="210" t="s">
        <v>296</v>
      </c>
      <c r="AT351" s="210" t="s">
        <v>138</v>
      </c>
      <c r="AU351" s="210" t="s">
        <v>81</v>
      </c>
      <c r="AY351" s="3" t="s">
        <v>136</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9</v>
      </c>
      <c r="BK351" s="211" t="n">
        <f aca="false">ROUND(I351*H351,2)</f>
        <v>0</v>
      </c>
      <c r="BL351" s="3" t="s">
        <v>296</v>
      </c>
      <c r="BM351" s="210" t="s">
        <v>575</v>
      </c>
    </row>
    <row r="352" s="31" customFormat="true" ht="12.8" hidden="false" customHeight="false" outlineLevel="0" collapsed="false">
      <c r="A352" s="24"/>
      <c r="B352" s="25"/>
      <c r="C352" s="26"/>
      <c r="D352" s="212" t="s">
        <v>143</v>
      </c>
      <c r="E352" s="26"/>
      <c r="F352" s="213" t="s">
        <v>846</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43</v>
      </c>
      <c r="AU352" s="3" t="s">
        <v>81</v>
      </c>
    </row>
    <row r="353" s="31" customFormat="true" ht="12.8" hidden="false" customHeight="false" outlineLevel="0" collapsed="false">
      <c r="A353" s="24"/>
      <c r="B353" s="25"/>
      <c r="C353" s="26"/>
      <c r="D353" s="217" t="s">
        <v>144</v>
      </c>
      <c r="E353" s="26"/>
      <c r="F353" s="218" t="s">
        <v>847</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44</v>
      </c>
      <c r="AU353" s="3" t="s">
        <v>81</v>
      </c>
    </row>
    <row r="354" s="31" customFormat="true" ht="16.5" hidden="false" customHeight="true" outlineLevel="0" collapsed="false">
      <c r="A354" s="24"/>
      <c r="B354" s="25"/>
      <c r="C354" s="224" t="s">
        <v>848</v>
      </c>
      <c r="D354" s="224" t="s">
        <v>544</v>
      </c>
      <c r="E354" s="225" t="s">
        <v>849</v>
      </c>
      <c r="F354" s="226" t="s">
        <v>850</v>
      </c>
      <c r="G354" s="227" t="s">
        <v>851</v>
      </c>
      <c r="H354" s="228" t="n">
        <v>4</v>
      </c>
      <c r="I354" s="229"/>
      <c r="J354" s="230" t="n">
        <f aca="false">ROUND(I354*H354,2)</f>
        <v>0</v>
      </c>
      <c r="K354" s="231"/>
      <c r="L354" s="232"/>
      <c r="M354" s="233"/>
      <c r="N354" s="234" t="s">
        <v>42</v>
      </c>
      <c r="O354" s="67"/>
      <c r="P354" s="208" t="n">
        <f aca="false">O354*H354</f>
        <v>0</v>
      </c>
      <c r="Q354" s="208" t="n">
        <v>0</v>
      </c>
      <c r="R354" s="208" t="n">
        <f aca="false">Q354*H354</f>
        <v>0</v>
      </c>
      <c r="S354" s="208" t="n">
        <v>0</v>
      </c>
      <c r="T354" s="209" t="n">
        <f aca="false">S354*H354</f>
        <v>0</v>
      </c>
      <c r="U354" s="24"/>
      <c r="V354" s="24"/>
      <c r="W354" s="24"/>
      <c r="X354" s="24"/>
      <c r="Y354" s="24"/>
      <c r="Z354" s="24"/>
      <c r="AA354" s="24"/>
      <c r="AB354" s="24"/>
      <c r="AC354" s="24"/>
      <c r="AD354" s="24"/>
      <c r="AE354" s="24"/>
      <c r="AR354" s="210" t="s">
        <v>806</v>
      </c>
      <c r="AT354" s="210" t="s">
        <v>544</v>
      </c>
      <c r="AU354" s="210" t="s">
        <v>81</v>
      </c>
      <c r="AY354" s="3" t="s">
        <v>136</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9</v>
      </c>
      <c r="BK354" s="211" t="n">
        <f aca="false">ROUND(I354*H354,2)</f>
        <v>0</v>
      </c>
      <c r="BL354" s="3" t="s">
        <v>296</v>
      </c>
      <c r="BM354" s="210" t="s">
        <v>852</v>
      </c>
    </row>
    <row r="355" s="31" customFormat="true" ht="12.8" hidden="false" customHeight="false" outlineLevel="0" collapsed="false">
      <c r="A355" s="24"/>
      <c r="B355" s="25"/>
      <c r="C355" s="26"/>
      <c r="D355" s="212" t="s">
        <v>143</v>
      </c>
      <c r="E355" s="26"/>
      <c r="F355" s="213" t="s">
        <v>850</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43</v>
      </c>
      <c r="AU355" s="3" t="s">
        <v>81</v>
      </c>
    </row>
    <row r="356" s="31" customFormat="true" ht="16.5" hidden="false" customHeight="true" outlineLevel="0" collapsed="false">
      <c r="A356" s="24"/>
      <c r="B356" s="25"/>
      <c r="C356" s="198" t="s">
        <v>365</v>
      </c>
      <c r="D356" s="198" t="s">
        <v>138</v>
      </c>
      <c r="E356" s="199" t="s">
        <v>853</v>
      </c>
      <c r="F356" s="200" t="s">
        <v>854</v>
      </c>
      <c r="G356" s="201" t="s">
        <v>330</v>
      </c>
      <c r="H356" s="202" t="n">
        <v>4</v>
      </c>
      <c r="I356" s="203"/>
      <c r="J356" s="204" t="n">
        <f aca="false">ROUND(I356*H356,2)</f>
        <v>0</v>
      </c>
      <c r="K356" s="205"/>
      <c r="L356" s="30"/>
      <c r="M356" s="206"/>
      <c r="N356" s="207" t="s">
        <v>42</v>
      </c>
      <c r="O356" s="67"/>
      <c r="P356" s="208" t="n">
        <f aca="false">O356*H356</f>
        <v>0</v>
      </c>
      <c r="Q356" s="208" t="n">
        <v>0</v>
      </c>
      <c r="R356" s="208" t="n">
        <f aca="false">Q356*H356</f>
        <v>0</v>
      </c>
      <c r="S356" s="208" t="n">
        <v>0</v>
      </c>
      <c r="T356" s="209" t="n">
        <f aca="false">S356*H356</f>
        <v>0</v>
      </c>
      <c r="U356" s="24"/>
      <c r="V356" s="24"/>
      <c r="W356" s="24"/>
      <c r="X356" s="24"/>
      <c r="Y356" s="24"/>
      <c r="Z356" s="24"/>
      <c r="AA356" s="24"/>
      <c r="AB356" s="24"/>
      <c r="AC356" s="24"/>
      <c r="AD356" s="24"/>
      <c r="AE356" s="24"/>
      <c r="AR356" s="210" t="s">
        <v>296</v>
      </c>
      <c r="AT356" s="210" t="s">
        <v>138</v>
      </c>
      <c r="AU356" s="210" t="s">
        <v>81</v>
      </c>
      <c r="AY356" s="3" t="s">
        <v>136</v>
      </c>
      <c r="BE356" s="211" t="n">
        <f aca="false">IF(N356="základní",J356,0)</f>
        <v>0</v>
      </c>
      <c r="BF356" s="211" t="n">
        <f aca="false">IF(N356="snížená",J356,0)</f>
        <v>0</v>
      </c>
      <c r="BG356" s="211" t="n">
        <f aca="false">IF(N356="zákl. přenesená",J356,0)</f>
        <v>0</v>
      </c>
      <c r="BH356" s="211" t="n">
        <f aca="false">IF(N356="sníž. přenesená",J356,0)</f>
        <v>0</v>
      </c>
      <c r="BI356" s="211" t="n">
        <f aca="false">IF(N356="nulová",J356,0)</f>
        <v>0</v>
      </c>
      <c r="BJ356" s="3" t="s">
        <v>79</v>
      </c>
      <c r="BK356" s="211" t="n">
        <f aca="false">ROUND(I356*H356,2)</f>
        <v>0</v>
      </c>
      <c r="BL356" s="3" t="s">
        <v>296</v>
      </c>
      <c r="BM356" s="210" t="s">
        <v>855</v>
      </c>
    </row>
    <row r="357" s="31" customFormat="true" ht="12.8" hidden="false" customHeight="false" outlineLevel="0" collapsed="false">
      <c r="A357" s="24"/>
      <c r="B357" s="25"/>
      <c r="C357" s="26"/>
      <c r="D357" s="212" t="s">
        <v>143</v>
      </c>
      <c r="E357" s="26"/>
      <c r="F357" s="213" t="s">
        <v>854</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43</v>
      </c>
      <c r="AU357" s="3" t="s">
        <v>81</v>
      </c>
    </row>
    <row r="358" s="31" customFormat="true" ht="12.8" hidden="false" customHeight="false" outlineLevel="0" collapsed="false">
      <c r="A358" s="24"/>
      <c r="B358" s="25"/>
      <c r="C358" s="26"/>
      <c r="D358" s="217" t="s">
        <v>144</v>
      </c>
      <c r="E358" s="26"/>
      <c r="F358" s="218" t="s">
        <v>856</v>
      </c>
      <c r="G358" s="26"/>
      <c r="H358" s="26"/>
      <c r="I358" s="214"/>
      <c r="J358" s="26"/>
      <c r="K358" s="26"/>
      <c r="L358" s="30"/>
      <c r="M358" s="215"/>
      <c r="N358" s="216"/>
      <c r="O358" s="67"/>
      <c r="P358" s="67"/>
      <c r="Q358" s="67"/>
      <c r="R358" s="67"/>
      <c r="S358" s="67"/>
      <c r="T358" s="68"/>
      <c r="U358" s="24"/>
      <c r="V358" s="24"/>
      <c r="W358" s="24"/>
      <c r="X358" s="24"/>
      <c r="Y358" s="24"/>
      <c r="Z358" s="24"/>
      <c r="AA358" s="24"/>
      <c r="AB358" s="24"/>
      <c r="AC358" s="24"/>
      <c r="AD358" s="24"/>
      <c r="AE358" s="24"/>
      <c r="AT358" s="3" t="s">
        <v>144</v>
      </c>
      <c r="AU358" s="3" t="s">
        <v>81</v>
      </c>
    </row>
    <row r="359" s="31" customFormat="true" ht="16.5" hidden="false" customHeight="true" outlineLevel="0" collapsed="false">
      <c r="A359" s="24"/>
      <c r="B359" s="25"/>
      <c r="C359" s="224" t="s">
        <v>579</v>
      </c>
      <c r="D359" s="224" t="s">
        <v>544</v>
      </c>
      <c r="E359" s="225" t="s">
        <v>857</v>
      </c>
      <c r="F359" s="226" t="s">
        <v>858</v>
      </c>
      <c r="G359" s="227" t="s">
        <v>330</v>
      </c>
      <c r="H359" s="228" t="n">
        <v>4</v>
      </c>
      <c r="I359" s="229"/>
      <c r="J359" s="230" t="n">
        <f aca="false">ROUND(I359*H359,2)</f>
        <v>0</v>
      </c>
      <c r="K359" s="231"/>
      <c r="L359" s="232"/>
      <c r="M359" s="233"/>
      <c r="N359" s="234" t="s">
        <v>42</v>
      </c>
      <c r="O359" s="67"/>
      <c r="P359" s="208" t="n">
        <f aca="false">O359*H359</f>
        <v>0</v>
      </c>
      <c r="Q359" s="208" t="n">
        <v>0</v>
      </c>
      <c r="R359" s="208" t="n">
        <f aca="false">Q359*H359</f>
        <v>0</v>
      </c>
      <c r="S359" s="208" t="n">
        <v>0</v>
      </c>
      <c r="T359" s="209" t="n">
        <f aca="false">S359*H359</f>
        <v>0</v>
      </c>
      <c r="U359" s="24"/>
      <c r="V359" s="24"/>
      <c r="W359" s="24"/>
      <c r="X359" s="24"/>
      <c r="Y359" s="24"/>
      <c r="Z359" s="24"/>
      <c r="AA359" s="24"/>
      <c r="AB359" s="24"/>
      <c r="AC359" s="24"/>
      <c r="AD359" s="24"/>
      <c r="AE359" s="24"/>
      <c r="AR359" s="210" t="s">
        <v>806</v>
      </c>
      <c r="AT359" s="210" t="s">
        <v>544</v>
      </c>
      <c r="AU359" s="210" t="s">
        <v>81</v>
      </c>
      <c r="AY359" s="3" t="s">
        <v>136</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9</v>
      </c>
      <c r="BK359" s="211" t="n">
        <f aca="false">ROUND(I359*H359,2)</f>
        <v>0</v>
      </c>
      <c r="BL359" s="3" t="s">
        <v>296</v>
      </c>
      <c r="BM359" s="210" t="s">
        <v>583</v>
      </c>
    </row>
    <row r="360" s="31" customFormat="true" ht="12.8" hidden="false" customHeight="false" outlineLevel="0" collapsed="false">
      <c r="A360" s="24"/>
      <c r="B360" s="25"/>
      <c r="C360" s="26"/>
      <c r="D360" s="212" t="s">
        <v>143</v>
      </c>
      <c r="E360" s="26"/>
      <c r="F360" s="213" t="s">
        <v>858</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43</v>
      </c>
      <c r="AU360" s="3" t="s">
        <v>81</v>
      </c>
    </row>
    <row r="361" s="31" customFormat="true" ht="16.5" hidden="false" customHeight="true" outlineLevel="0" collapsed="false">
      <c r="A361" s="24"/>
      <c r="B361" s="25"/>
      <c r="C361" s="198" t="s">
        <v>369</v>
      </c>
      <c r="D361" s="198" t="s">
        <v>138</v>
      </c>
      <c r="E361" s="199" t="s">
        <v>859</v>
      </c>
      <c r="F361" s="200" t="s">
        <v>860</v>
      </c>
      <c r="G361" s="201" t="s">
        <v>330</v>
      </c>
      <c r="H361" s="202" t="n">
        <v>1</v>
      </c>
      <c r="I361" s="203"/>
      <c r="J361" s="204" t="n">
        <f aca="false">ROUND(I361*H361,2)</f>
        <v>0</v>
      </c>
      <c r="K361" s="205"/>
      <c r="L361" s="30"/>
      <c r="M361" s="206"/>
      <c r="N361" s="207" t="s">
        <v>42</v>
      </c>
      <c r="O361" s="67"/>
      <c r="P361" s="208" t="n">
        <f aca="false">O361*H361</f>
        <v>0</v>
      </c>
      <c r="Q361" s="208" t="n">
        <v>0</v>
      </c>
      <c r="R361" s="208" t="n">
        <f aca="false">Q361*H361</f>
        <v>0</v>
      </c>
      <c r="S361" s="208" t="n">
        <v>0</v>
      </c>
      <c r="T361" s="209" t="n">
        <f aca="false">S361*H361</f>
        <v>0</v>
      </c>
      <c r="U361" s="24"/>
      <c r="V361" s="24"/>
      <c r="W361" s="24"/>
      <c r="X361" s="24"/>
      <c r="Y361" s="24"/>
      <c r="Z361" s="24"/>
      <c r="AA361" s="24"/>
      <c r="AB361" s="24"/>
      <c r="AC361" s="24"/>
      <c r="AD361" s="24"/>
      <c r="AE361" s="24"/>
      <c r="AR361" s="210" t="s">
        <v>296</v>
      </c>
      <c r="AT361" s="210" t="s">
        <v>138</v>
      </c>
      <c r="AU361" s="210" t="s">
        <v>81</v>
      </c>
      <c r="AY361" s="3" t="s">
        <v>136</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79</v>
      </c>
      <c r="BK361" s="211" t="n">
        <f aca="false">ROUND(I361*H361,2)</f>
        <v>0</v>
      </c>
      <c r="BL361" s="3" t="s">
        <v>296</v>
      </c>
      <c r="BM361" s="210" t="s">
        <v>861</v>
      </c>
    </row>
    <row r="362" s="31" customFormat="true" ht="12.8" hidden="false" customHeight="false" outlineLevel="0" collapsed="false">
      <c r="A362" s="24"/>
      <c r="B362" s="25"/>
      <c r="C362" s="26"/>
      <c r="D362" s="212" t="s">
        <v>143</v>
      </c>
      <c r="E362" s="26"/>
      <c r="F362" s="213" t="s">
        <v>860</v>
      </c>
      <c r="G362" s="26"/>
      <c r="H362" s="26"/>
      <c r="I362" s="214"/>
      <c r="J362" s="26"/>
      <c r="K362" s="26"/>
      <c r="L362" s="30"/>
      <c r="M362" s="215"/>
      <c r="N362" s="216"/>
      <c r="O362" s="67"/>
      <c r="P362" s="67"/>
      <c r="Q362" s="67"/>
      <c r="R362" s="67"/>
      <c r="S362" s="67"/>
      <c r="T362" s="68"/>
      <c r="U362" s="24"/>
      <c r="V362" s="24"/>
      <c r="W362" s="24"/>
      <c r="X362" s="24"/>
      <c r="Y362" s="24"/>
      <c r="Z362" s="24"/>
      <c r="AA362" s="24"/>
      <c r="AB362" s="24"/>
      <c r="AC362" s="24"/>
      <c r="AD362" s="24"/>
      <c r="AE362" s="24"/>
      <c r="AT362" s="3" t="s">
        <v>143</v>
      </c>
      <c r="AU362" s="3" t="s">
        <v>81</v>
      </c>
    </row>
    <row r="363" s="31" customFormat="true" ht="12.8" hidden="false" customHeight="false" outlineLevel="0" collapsed="false">
      <c r="A363" s="24"/>
      <c r="B363" s="25"/>
      <c r="C363" s="26"/>
      <c r="D363" s="217" t="s">
        <v>144</v>
      </c>
      <c r="E363" s="26"/>
      <c r="F363" s="218" t="s">
        <v>862</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44</v>
      </c>
      <c r="AU363" s="3" t="s">
        <v>81</v>
      </c>
    </row>
    <row r="364" s="31" customFormat="true" ht="16.5" hidden="false" customHeight="true" outlineLevel="0" collapsed="false">
      <c r="A364" s="24"/>
      <c r="B364" s="25"/>
      <c r="C364" s="198" t="s">
        <v>863</v>
      </c>
      <c r="D364" s="198" t="s">
        <v>138</v>
      </c>
      <c r="E364" s="199" t="s">
        <v>864</v>
      </c>
      <c r="F364" s="200" t="s">
        <v>865</v>
      </c>
      <c r="G364" s="201" t="s">
        <v>330</v>
      </c>
      <c r="H364" s="202" t="n">
        <v>3</v>
      </c>
      <c r="I364" s="203"/>
      <c r="J364" s="204" t="n">
        <f aca="false">ROUND(I364*H364,2)</f>
        <v>0</v>
      </c>
      <c r="K364" s="205"/>
      <c r="L364" s="30"/>
      <c r="M364" s="206"/>
      <c r="N364" s="207" t="s">
        <v>42</v>
      </c>
      <c r="O364" s="67"/>
      <c r="P364" s="208" t="n">
        <f aca="false">O364*H364</f>
        <v>0</v>
      </c>
      <c r="Q364" s="208" t="n">
        <v>0</v>
      </c>
      <c r="R364" s="208" t="n">
        <f aca="false">Q364*H364</f>
        <v>0</v>
      </c>
      <c r="S364" s="208" t="n">
        <v>0</v>
      </c>
      <c r="T364" s="209" t="n">
        <f aca="false">S364*H364</f>
        <v>0</v>
      </c>
      <c r="U364" s="24"/>
      <c r="V364" s="24"/>
      <c r="W364" s="24"/>
      <c r="X364" s="24"/>
      <c r="Y364" s="24"/>
      <c r="Z364" s="24"/>
      <c r="AA364" s="24"/>
      <c r="AB364" s="24"/>
      <c r="AC364" s="24"/>
      <c r="AD364" s="24"/>
      <c r="AE364" s="24"/>
      <c r="AR364" s="210" t="s">
        <v>296</v>
      </c>
      <c r="AT364" s="210" t="s">
        <v>138</v>
      </c>
      <c r="AU364" s="210" t="s">
        <v>81</v>
      </c>
      <c r="AY364" s="3" t="s">
        <v>136</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9</v>
      </c>
      <c r="BK364" s="211" t="n">
        <f aca="false">ROUND(I364*H364,2)</f>
        <v>0</v>
      </c>
      <c r="BL364" s="3" t="s">
        <v>296</v>
      </c>
      <c r="BM364" s="210" t="s">
        <v>866</v>
      </c>
    </row>
    <row r="365" s="31" customFormat="true" ht="12.8" hidden="false" customHeight="false" outlineLevel="0" collapsed="false">
      <c r="A365" s="24"/>
      <c r="B365" s="25"/>
      <c r="C365" s="26"/>
      <c r="D365" s="212" t="s">
        <v>143</v>
      </c>
      <c r="E365" s="26"/>
      <c r="F365" s="213" t="s">
        <v>865</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43</v>
      </c>
      <c r="AU365" s="3" t="s">
        <v>81</v>
      </c>
    </row>
    <row r="366" s="31" customFormat="true" ht="12.8" hidden="false" customHeight="false" outlineLevel="0" collapsed="false">
      <c r="A366" s="24"/>
      <c r="B366" s="25"/>
      <c r="C366" s="26"/>
      <c r="D366" s="217" t="s">
        <v>144</v>
      </c>
      <c r="E366" s="26"/>
      <c r="F366" s="218" t="s">
        <v>867</v>
      </c>
      <c r="G366" s="26"/>
      <c r="H366" s="26"/>
      <c r="I366" s="214"/>
      <c r="J366" s="26"/>
      <c r="K366" s="26"/>
      <c r="L366" s="30"/>
      <c r="M366" s="215"/>
      <c r="N366" s="216"/>
      <c r="O366" s="67"/>
      <c r="P366" s="67"/>
      <c r="Q366" s="67"/>
      <c r="R366" s="67"/>
      <c r="S366" s="67"/>
      <c r="T366" s="68"/>
      <c r="U366" s="24"/>
      <c r="V366" s="24"/>
      <c r="W366" s="24"/>
      <c r="X366" s="24"/>
      <c r="Y366" s="24"/>
      <c r="Z366" s="24"/>
      <c r="AA366" s="24"/>
      <c r="AB366" s="24"/>
      <c r="AC366" s="24"/>
      <c r="AD366" s="24"/>
      <c r="AE366" s="24"/>
      <c r="AT366" s="3" t="s">
        <v>144</v>
      </c>
      <c r="AU366" s="3" t="s">
        <v>81</v>
      </c>
    </row>
    <row r="367" s="31" customFormat="true" ht="16.5" hidden="false" customHeight="true" outlineLevel="0" collapsed="false">
      <c r="A367" s="24"/>
      <c r="B367" s="25"/>
      <c r="C367" s="198" t="s">
        <v>374</v>
      </c>
      <c r="D367" s="198" t="s">
        <v>138</v>
      </c>
      <c r="E367" s="199" t="s">
        <v>868</v>
      </c>
      <c r="F367" s="200" t="s">
        <v>869</v>
      </c>
      <c r="G367" s="201" t="s">
        <v>330</v>
      </c>
      <c r="H367" s="202" t="n">
        <v>1</v>
      </c>
      <c r="I367" s="203"/>
      <c r="J367" s="204" t="n">
        <f aca="false">ROUND(I367*H367,2)</f>
        <v>0</v>
      </c>
      <c r="K367" s="205"/>
      <c r="L367" s="30"/>
      <c r="M367" s="206"/>
      <c r="N367" s="207" t="s">
        <v>42</v>
      </c>
      <c r="O367" s="67"/>
      <c r="P367" s="208" t="n">
        <f aca="false">O367*H367</f>
        <v>0</v>
      </c>
      <c r="Q367" s="208" t="n">
        <v>0</v>
      </c>
      <c r="R367" s="208" t="n">
        <f aca="false">Q367*H367</f>
        <v>0</v>
      </c>
      <c r="S367" s="208" t="n">
        <v>0</v>
      </c>
      <c r="T367" s="209" t="n">
        <f aca="false">S367*H367</f>
        <v>0</v>
      </c>
      <c r="U367" s="24"/>
      <c r="V367" s="24"/>
      <c r="W367" s="24"/>
      <c r="X367" s="24"/>
      <c r="Y367" s="24"/>
      <c r="Z367" s="24"/>
      <c r="AA367" s="24"/>
      <c r="AB367" s="24"/>
      <c r="AC367" s="24"/>
      <c r="AD367" s="24"/>
      <c r="AE367" s="24"/>
      <c r="AR367" s="210" t="s">
        <v>296</v>
      </c>
      <c r="AT367" s="210" t="s">
        <v>138</v>
      </c>
      <c r="AU367" s="210" t="s">
        <v>81</v>
      </c>
      <c r="AY367" s="3" t="s">
        <v>136</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79</v>
      </c>
      <c r="BK367" s="211" t="n">
        <f aca="false">ROUND(I367*H367,2)</f>
        <v>0</v>
      </c>
      <c r="BL367" s="3" t="s">
        <v>296</v>
      </c>
      <c r="BM367" s="210" t="s">
        <v>870</v>
      </c>
    </row>
    <row r="368" s="31" customFormat="true" ht="12.8" hidden="false" customHeight="false" outlineLevel="0" collapsed="false">
      <c r="A368" s="24"/>
      <c r="B368" s="25"/>
      <c r="C368" s="26"/>
      <c r="D368" s="212" t="s">
        <v>143</v>
      </c>
      <c r="E368" s="26"/>
      <c r="F368" s="213" t="s">
        <v>869</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43</v>
      </c>
      <c r="AU368" s="3" t="s">
        <v>81</v>
      </c>
    </row>
    <row r="369" s="31" customFormat="true" ht="12.8" hidden="false" customHeight="false" outlineLevel="0" collapsed="false">
      <c r="A369" s="24"/>
      <c r="B369" s="25"/>
      <c r="C369" s="26"/>
      <c r="D369" s="217" t="s">
        <v>144</v>
      </c>
      <c r="E369" s="26"/>
      <c r="F369" s="218" t="s">
        <v>871</v>
      </c>
      <c r="G369" s="26"/>
      <c r="H369" s="26"/>
      <c r="I369" s="214"/>
      <c r="J369" s="26"/>
      <c r="K369" s="26"/>
      <c r="L369" s="30"/>
      <c r="M369" s="215"/>
      <c r="N369" s="216"/>
      <c r="O369" s="67"/>
      <c r="P369" s="67"/>
      <c r="Q369" s="67"/>
      <c r="R369" s="67"/>
      <c r="S369" s="67"/>
      <c r="T369" s="68"/>
      <c r="U369" s="24"/>
      <c r="V369" s="24"/>
      <c r="W369" s="24"/>
      <c r="X369" s="24"/>
      <c r="Y369" s="24"/>
      <c r="Z369" s="24"/>
      <c r="AA369" s="24"/>
      <c r="AB369" s="24"/>
      <c r="AC369" s="24"/>
      <c r="AD369" s="24"/>
      <c r="AE369" s="24"/>
      <c r="AT369" s="3" t="s">
        <v>144</v>
      </c>
      <c r="AU369" s="3" t="s">
        <v>81</v>
      </c>
    </row>
    <row r="370" s="31" customFormat="true" ht="24.15" hidden="false" customHeight="true" outlineLevel="0" collapsed="false">
      <c r="A370" s="24"/>
      <c r="B370" s="25"/>
      <c r="C370" s="198" t="s">
        <v>872</v>
      </c>
      <c r="D370" s="198" t="s">
        <v>138</v>
      </c>
      <c r="E370" s="199" t="s">
        <v>873</v>
      </c>
      <c r="F370" s="200" t="s">
        <v>874</v>
      </c>
      <c r="G370" s="201" t="s">
        <v>186</v>
      </c>
      <c r="H370" s="202" t="n">
        <v>70</v>
      </c>
      <c r="I370" s="203"/>
      <c r="J370" s="204" t="n">
        <f aca="false">ROUND(I370*H370,2)</f>
        <v>0</v>
      </c>
      <c r="K370" s="205"/>
      <c r="L370" s="30"/>
      <c r="M370" s="206"/>
      <c r="N370" s="207" t="s">
        <v>42</v>
      </c>
      <c r="O370" s="67"/>
      <c r="P370" s="208" t="n">
        <f aca="false">O370*H370</f>
        <v>0</v>
      </c>
      <c r="Q370" s="208" t="n">
        <v>0</v>
      </c>
      <c r="R370" s="208" t="n">
        <f aca="false">Q370*H370</f>
        <v>0</v>
      </c>
      <c r="S370" s="208" t="n">
        <v>0</v>
      </c>
      <c r="T370" s="209" t="n">
        <f aca="false">S370*H370</f>
        <v>0</v>
      </c>
      <c r="U370" s="24"/>
      <c r="V370" s="24"/>
      <c r="W370" s="24"/>
      <c r="X370" s="24"/>
      <c r="Y370" s="24"/>
      <c r="Z370" s="24"/>
      <c r="AA370" s="24"/>
      <c r="AB370" s="24"/>
      <c r="AC370" s="24"/>
      <c r="AD370" s="24"/>
      <c r="AE370" s="24"/>
      <c r="AR370" s="210" t="s">
        <v>296</v>
      </c>
      <c r="AT370" s="210" t="s">
        <v>138</v>
      </c>
      <c r="AU370" s="210" t="s">
        <v>81</v>
      </c>
      <c r="AY370" s="3" t="s">
        <v>136</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79</v>
      </c>
      <c r="BK370" s="211" t="n">
        <f aca="false">ROUND(I370*H370,2)</f>
        <v>0</v>
      </c>
      <c r="BL370" s="3" t="s">
        <v>296</v>
      </c>
      <c r="BM370" s="210" t="s">
        <v>875</v>
      </c>
    </row>
    <row r="371" s="31" customFormat="true" ht="12.8" hidden="false" customHeight="false" outlineLevel="0" collapsed="false">
      <c r="A371" s="24"/>
      <c r="B371" s="25"/>
      <c r="C371" s="26"/>
      <c r="D371" s="212" t="s">
        <v>143</v>
      </c>
      <c r="E371" s="26"/>
      <c r="F371" s="213" t="s">
        <v>874</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143</v>
      </c>
      <c r="AU371" s="3" t="s">
        <v>81</v>
      </c>
    </row>
    <row r="372" s="31" customFormat="true" ht="12.8" hidden="false" customHeight="false" outlineLevel="0" collapsed="false">
      <c r="A372" s="24"/>
      <c r="B372" s="25"/>
      <c r="C372" s="26"/>
      <c r="D372" s="217" t="s">
        <v>144</v>
      </c>
      <c r="E372" s="26"/>
      <c r="F372" s="218" t="s">
        <v>876</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44</v>
      </c>
      <c r="AU372" s="3" t="s">
        <v>81</v>
      </c>
    </row>
    <row r="373" s="31" customFormat="true" ht="16.5" hidden="false" customHeight="true" outlineLevel="0" collapsed="false">
      <c r="A373" s="24"/>
      <c r="B373" s="25"/>
      <c r="C373" s="224" t="s">
        <v>378</v>
      </c>
      <c r="D373" s="224" t="s">
        <v>544</v>
      </c>
      <c r="E373" s="225" t="s">
        <v>877</v>
      </c>
      <c r="F373" s="226" t="s">
        <v>878</v>
      </c>
      <c r="G373" s="227" t="s">
        <v>186</v>
      </c>
      <c r="H373" s="228" t="n">
        <v>70</v>
      </c>
      <c r="I373" s="229"/>
      <c r="J373" s="230" t="n">
        <f aca="false">ROUND(I373*H373,2)</f>
        <v>0</v>
      </c>
      <c r="K373" s="231"/>
      <c r="L373" s="232"/>
      <c r="M373" s="233"/>
      <c r="N373" s="234" t="s">
        <v>42</v>
      </c>
      <c r="O373" s="67"/>
      <c r="P373" s="208" t="n">
        <f aca="false">O373*H373</f>
        <v>0</v>
      </c>
      <c r="Q373" s="208" t="n">
        <v>0.00152</v>
      </c>
      <c r="R373" s="208" t="n">
        <f aca="false">Q373*H373</f>
        <v>0.1064</v>
      </c>
      <c r="S373" s="208" t="n">
        <v>0</v>
      </c>
      <c r="T373" s="209" t="n">
        <f aca="false">S373*H373</f>
        <v>0</v>
      </c>
      <c r="U373" s="24"/>
      <c r="V373" s="24"/>
      <c r="W373" s="24"/>
      <c r="X373" s="24"/>
      <c r="Y373" s="24"/>
      <c r="Z373" s="24"/>
      <c r="AA373" s="24"/>
      <c r="AB373" s="24"/>
      <c r="AC373" s="24"/>
      <c r="AD373" s="24"/>
      <c r="AE373" s="24"/>
      <c r="AR373" s="210" t="s">
        <v>806</v>
      </c>
      <c r="AT373" s="210" t="s">
        <v>544</v>
      </c>
      <c r="AU373" s="210" t="s">
        <v>81</v>
      </c>
      <c r="AY373" s="3" t="s">
        <v>136</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9</v>
      </c>
      <c r="BK373" s="211" t="n">
        <f aca="false">ROUND(I373*H373,2)</f>
        <v>0</v>
      </c>
      <c r="BL373" s="3" t="s">
        <v>296</v>
      </c>
      <c r="BM373" s="210" t="s">
        <v>879</v>
      </c>
    </row>
    <row r="374" s="31" customFormat="true" ht="12.8" hidden="false" customHeight="false" outlineLevel="0" collapsed="false">
      <c r="A374" s="24"/>
      <c r="B374" s="25"/>
      <c r="C374" s="26"/>
      <c r="D374" s="212" t="s">
        <v>143</v>
      </c>
      <c r="E374" s="26"/>
      <c r="F374" s="213" t="s">
        <v>878</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43</v>
      </c>
      <c r="AU374" s="3" t="s">
        <v>81</v>
      </c>
    </row>
    <row r="375" s="181" customFormat="true" ht="22.8" hidden="false" customHeight="true" outlineLevel="0" collapsed="false">
      <c r="B375" s="182"/>
      <c r="C375" s="183"/>
      <c r="D375" s="184" t="s">
        <v>70</v>
      </c>
      <c r="E375" s="196" t="s">
        <v>571</v>
      </c>
      <c r="F375" s="196" t="s">
        <v>572</v>
      </c>
      <c r="G375" s="183"/>
      <c r="H375" s="183"/>
      <c r="I375" s="186"/>
      <c r="J375" s="197" t="n">
        <f aca="false">BK375</f>
        <v>0</v>
      </c>
      <c r="K375" s="183"/>
      <c r="L375" s="188"/>
      <c r="M375" s="189"/>
      <c r="N375" s="190"/>
      <c r="O375" s="190"/>
      <c r="P375" s="191" t="n">
        <f aca="false">SUM(P376:P383)</f>
        <v>0</v>
      </c>
      <c r="Q375" s="190"/>
      <c r="R375" s="191" t="n">
        <f aca="false">SUM(R376:R383)</f>
        <v>9.81911</v>
      </c>
      <c r="S375" s="190"/>
      <c r="T375" s="192" t="n">
        <f aca="false">SUM(T376:T383)</f>
        <v>0</v>
      </c>
      <c r="AR375" s="193" t="s">
        <v>150</v>
      </c>
      <c r="AT375" s="194" t="s">
        <v>70</v>
      </c>
      <c r="AU375" s="194" t="s">
        <v>79</v>
      </c>
      <c r="AY375" s="193" t="s">
        <v>136</v>
      </c>
      <c r="BK375" s="195" t="n">
        <f aca="false">SUM(BK376:BK383)</f>
        <v>0</v>
      </c>
    </row>
    <row r="376" s="31" customFormat="true" ht="16.5" hidden="false" customHeight="true" outlineLevel="0" collapsed="false">
      <c r="A376" s="24"/>
      <c r="B376" s="25"/>
      <c r="C376" s="198" t="s">
        <v>880</v>
      </c>
      <c r="D376" s="198" t="s">
        <v>138</v>
      </c>
      <c r="E376" s="199" t="s">
        <v>881</v>
      </c>
      <c r="F376" s="200" t="s">
        <v>882</v>
      </c>
      <c r="G376" s="201" t="s">
        <v>186</v>
      </c>
      <c r="H376" s="202" t="n">
        <v>70</v>
      </c>
      <c r="I376" s="203"/>
      <c r="J376" s="204" t="n">
        <f aca="false">ROUND(I376*H376,2)</f>
        <v>0</v>
      </c>
      <c r="K376" s="205"/>
      <c r="L376" s="30"/>
      <c r="M376" s="206"/>
      <c r="N376" s="207" t="s">
        <v>42</v>
      </c>
      <c r="O376" s="67"/>
      <c r="P376" s="208" t="n">
        <f aca="false">O376*H376</f>
        <v>0</v>
      </c>
      <c r="Q376" s="208" t="n">
        <v>0.14</v>
      </c>
      <c r="R376" s="208" t="n">
        <f aca="false">Q376*H376</f>
        <v>9.8</v>
      </c>
      <c r="S376" s="208" t="n">
        <v>0</v>
      </c>
      <c r="T376" s="209" t="n">
        <f aca="false">S376*H376</f>
        <v>0</v>
      </c>
      <c r="U376" s="24"/>
      <c r="V376" s="24"/>
      <c r="W376" s="24"/>
      <c r="X376" s="24"/>
      <c r="Y376" s="24"/>
      <c r="Z376" s="24"/>
      <c r="AA376" s="24"/>
      <c r="AB376" s="24"/>
      <c r="AC376" s="24"/>
      <c r="AD376" s="24"/>
      <c r="AE376" s="24"/>
      <c r="AR376" s="210" t="s">
        <v>296</v>
      </c>
      <c r="AT376" s="210" t="s">
        <v>138</v>
      </c>
      <c r="AU376" s="210" t="s">
        <v>81</v>
      </c>
      <c r="AY376" s="3" t="s">
        <v>136</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9</v>
      </c>
      <c r="BK376" s="211" t="n">
        <f aca="false">ROUND(I376*H376,2)</f>
        <v>0</v>
      </c>
      <c r="BL376" s="3" t="s">
        <v>296</v>
      </c>
      <c r="BM376" s="210" t="s">
        <v>883</v>
      </c>
    </row>
    <row r="377" s="31" customFormat="true" ht="12.8" hidden="false" customHeight="false" outlineLevel="0" collapsed="false">
      <c r="A377" s="24"/>
      <c r="B377" s="25"/>
      <c r="C377" s="26"/>
      <c r="D377" s="212" t="s">
        <v>143</v>
      </c>
      <c r="E377" s="26"/>
      <c r="F377" s="213" t="s">
        <v>882</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43</v>
      </c>
      <c r="AU377" s="3" t="s">
        <v>81</v>
      </c>
    </row>
    <row r="378" s="31" customFormat="true" ht="12.8" hidden="false" customHeight="false" outlineLevel="0" collapsed="false">
      <c r="A378" s="24"/>
      <c r="B378" s="25"/>
      <c r="C378" s="26"/>
      <c r="D378" s="217" t="s">
        <v>144</v>
      </c>
      <c r="E378" s="26"/>
      <c r="F378" s="218" t="s">
        <v>884</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44</v>
      </c>
      <c r="AU378" s="3" t="s">
        <v>81</v>
      </c>
    </row>
    <row r="379" s="31" customFormat="true" ht="16.5" hidden="false" customHeight="true" outlineLevel="0" collapsed="false">
      <c r="A379" s="24"/>
      <c r="B379" s="25"/>
      <c r="C379" s="198" t="s">
        <v>385</v>
      </c>
      <c r="D379" s="198" t="s">
        <v>138</v>
      </c>
      <c r="E379" s="199" t="s">
        <v>885</v>
      </c>
      <c r="F379" s="200" t="s">
        <v>886</v>
      </c>
      <c r="G379" s="201" t="s">
        <v>186</v>
      </c>
      <c r="H379" s="202" t="n">
        <v>70</v>
      </c>
      <c r="I379" s="203"/>
      <c r="J379" s="204" t="n">
        <f aca="false">ROUND(I379*H379,2)</f>
        <v>0</v>
      </c>
      <c r="K379" s="205"/>
      <c r="L379" s="30"/>
      <c r="M379" s="206"/>
      <c r="N379" s="207" t="s">
        <v>42</v>
      </c>
      <c r="O379" s="67"/>
      <c r="P379" s="208" t="n">
        <f aca="false">O379*H379</f>
        <v>0</v>
      </c>
      <c r="Q379" s="208" t="n">
        <v>0</v>
      </c>
      <c r="R379" s="208" t="n">
        <f aca="false">Q379*H379</f>
        <v>0</v>
      </c>
      <c r="S379" s="208" t="n">
        <v>0</v>
      </c>
      <c r="T379" s="209" t="n">
        <f aca="false">S379*H379</f>
        <v>0</v>
      </c>
      <c r="U379" s="24"/>
      <c r="V379" s="24"/>
      <c r="W379" s="24"/>
      <c r="X379" s="24"/>
      <c r="Y379" s="24"/>
      <c r="Z379" s="24"/>
      <c r="AA379" s="24"/>
      <c r="AB379" s="24"/>
      <c r="AC379" s="24"/>
      <c r="AD379" s="24"/>
      <c r="AE379" s="24"/>
      <c r="AR379" s="210" t="s">
        <v>296</v>
      </c>
      <c r="AT379" s="210" t="s">
        <v>138</v>
      </c>
      <c r="AU379" s="210" t="s">
        <v>81</v>
      </c>
      <c r="AY379" s="3" t="s">
        <v>136</v>
      </c>
      <c r="BE379" s="211" t="n">
        <f aca="false">IF(N379="základní",J379,0)</f>
        <v>0</v>
      </c>
      <c r="BF379" s="211" t="n">
        <f aca="false">IF(N379="snížená",J379,0)</f>
        <v>0</v>
      </c>
      <c r="BG379" s="211" t="n">
        <f aca="false">IF(N379="zákl. přenesená",J379,0)</f>
        <v>0</v>
      </c>
      <c r="BH379" s="211" t="n">
        <f aca="false">IF(N379="sníž. přenesená",J379,0)</f>
        <v>0</v>
      </c>
      <c r="BI379" s="211" t="n">
        <f aca="false">IF(N379="nulová",J379,0)</f>
        <v>0</v>
      </c>
      <c r="BJ379" s="3" t="s">
        <v>79</v>
      </c>
      <c r="BK379" s="211" t="n">
        <f aca="false">ROUND(I379*H379,2)</f>
        <v>0</v>
      </c>
      <c r="BL379" s="3" t="s">
        <v>296</v>
      </c>
      <c r="BM379" s="210" t="s">
        <v>887</v>
      </c>
    </row>
    <row r="380" s="31" customFormat="true" ht="12.8" hidden="false" customHeight="false" outlineLevel="0" collapsed="false">
      <c r="A380" s="24"/>
      <c r="B380" s="25"/>
      <c r="C380" s="26"/>
      <c r="D380" s="212" t="s">
        <v>143</v>
      </c>
      <c r="E380" s="26"/>
      <c r="F380" s="213" t="s">
        <v>886</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43</v>
      </c>
      <c r="AU380" s="3" t="s">
        <v>81</v>
      </c>
    </row>
    <row r="381" s="31" customFormat="true" ht="12.8" hidden="false" customHeight="false" outlineLevel="0" collapsed="false">
      <c r="A381" s="24"/>
      <c r="B381" s="25"/>
      <c r="C381" s="26"/>
      <c r="D381" s="217" t="s">
        <v>144</v>
      </c>
      <c r="E381" s="26"/>
      <c r="F381" s="218" t="s">
        <v>888</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44</v>
      </c>
      <c r="AU381" s="3" t="s">
        <v>81</v>
      </c>
    </row>
    <row r="382" s="31" customFormat="true" ht="16.5" hidden="false" customHeight="true" outlineLevel="0" collapsed="false">
      <c r="A382" s="24"/>
      <c r="B382" s="25"/>
      <c r="C382" s="224" t="s">
        <v>889</v>
      </c>
      <c r="D382" s="224" t="s">
        <v>544</v>
      </c>
      <c r="E382" s="225" t="s">
        <v>890</v>
      </c>
      <c r="F382" s="226" t="s">
        <v>891</v>
      </c>
      <c r="G382" s="227" t="s">
        <v>186</v>
      </c>
      <c r="H382" s="228" t="n">
        <v>73.5</v>
      </c>
      <c r="I382" s="229"/>
      <c r="J382" s="230" t="n">
        <f aca="false">ROUND(I382*H382,2)</f>
        <v>0</v>
      </c>
      <c r="K382" s="231"/>
      <c r="L382" s="232"/>
      <c r="M382" s="233"/>
      <c r="N382" s="234" t="s">
        <v>42</v>
      </c>
      <c r="O382" s="67"/>
      <c r="P382" s="208" t="n">
        <f aca="false">O382*H382</f>
        <v>0</v>
      </c>
      <c r="Q382" s="208" t="n">
        <v>0.00026</v>
      </c>
      <c r="R382" s="208" t="n">
        <f aca="false">Q382*H382</f>
        <v>0.01911</v>
      </c>
      <c r="S382" s="208" t="n">
        <v>0</v>
      </c>
      <c r="T382" s="209" t="n">
        <f aca="false">S382*H382</f>
        <v>0</v>
      </c>
      <c r="U382" s="24"/>
      <c r="V382" s="24"/>
      <c r="W382" s="24"/>
      <c r="X382" s="24"/>
      <c r="Y382" s="24"/>
      <c r="Z382" s="24"/>
      <c r="AA382" s="24"/>
      <c r="AB382" s="24"/>
      <c r="AC382" s="24"/>
      <c r="AD382" s="24"/>
      <c r="AE382" s="24"/>
      <c r="AR382" s="210" t="s">
        <v>806</v>
      </c>
      <c r="AT382" s="210" t="s">
        <v>544</v>
      </c>
      <c r="AU382" s="210" t="s">
        <v>81</v>
      </c>
      <c r="AY382" s="3" t="s">
        <v>136</v>
      </c>
      <c r="BE382" s="211" t="n">
        <f aca="false">IF(N382="základní",J382,0)</f>
        <v>0</v>
      </c>
      <c r="BF382" s="211" t="n">
        <f aca="false">IF(N382="snížená",J382,0)</f>
        <v>0</v>
      </c>
      <c r="BG382" s="211" t="n">
        <f aca="false">IF(N382="zákl. přenesená",J382,0)</f>
        <v>0</v>
      </c>
      <c r="BH382" s="211" t="n">
        <f aca="false">IF(N382="sníž. přenesená",J382,0)</f>
        <v>0</v>
      </c>
      <c r="BI382" s="211" t="n">
        <f aca="false">IF(N382="nulová",J382,0)</f>
        <v>0</v>
      </c>
      <c r="BJ382" s="3" t="s">
        <v>79</v>
      </c>
      <c r="BK382" s="211" t="n">
        <f aca="false">ROUND(I382*H382,2)</f>
        <v>0</v>
      </c>
      <c r="BL382" s="3" t="s">
        <v>296</v>
      </c>
      <c r="BM382" s="210" t="s">
        <v>892</v>
      </c>
    </row>
    <row r="383" s="31" customFormat="true" ht="12.8" hidden="false" customHeight="false" outlineLevel="0" collapsed="false">
      <c r="A383" s="24"/>
      <c r="B383" s="25"/>
      <c r="C383" s="26"/>
      <c r="D383" s="212" t="s">
        <v>143</v>
      </c>
      <c r="E383" s="26"/>
      <c r="F383" s="213" t="s">
        <v>891</v>
      </c>
      <c r="G383" s="26"/>
      <c r="H383" s="26"/>
      <c r="I383" s="214"/>
      <c r="J383" s="26"/>
      <c r="K383" s="26"/>
      <c r="L383" s="30"/>
      <c r="M383" s="220"/>
      <c r="N383" s="221"/>
      <c r="O383" s="222"/>
      <c r="P383" s="222"/>
      <c r="Q383" s="222"/>
      <c r="R383" s="222"/>
      <c r="S383" s="222"/>
      <c r="T383" s="223"/>
      <c r="U383" s="24"/>
      <c r="V383" s="24"/>
      <c r="W383" s="24"/>
      <c r="X383" s="24"/>
      <c r="Y383" s="24"/>
      <c r="Z383" s="24"/>
      <c r="AA383" s="24"/>
      <c r="AB383" s="24"/>
      <c r="AC383" s="24"/>
      <c r="AD383" s="24"/>
      <c r="AE383" s="24"/>
      <c r="AT383" s="3" t="s">
        <v>143</v>
      </c>
      <c r="AU383" s="3" t="s">
        <v>81</v>
      </c>
    </row>
    <row r="384" s="31" customFormat="true" ht="6.95" hidden="false" customHeight="true" outlineLevel="0" collapsed="false">
      <c r="A384" s="24"/>
      <c r="B384" s="45"/>
      <c r="C384" s="46"/>
      <c r="D384" s="46"/>
      <c r="E384" s="46"/>
      <c r="F384" s="46"/>
      <c r="G384" s="46"/>
      <c r="H384" s="46"/>
      <c r="I384" s="46"/>
      <c r="J384" s="46"/>
      <c r="K384" s="46"/>
      <c r="L384" s="30"/>
      <c r="M384" s="24"/>
      <c r="O384" s="24"/>
      <c r="P384" s="24"/>
      <c r="Q384" s="24"/>
      <c r="R384" s="24"/>
      <c r="S384" s="24"/>
      <c r="T384" s="24"/>
      <c r="U384" s="24"/>
      <c r="V384" s="24"/>
      <c r="W384" s="24"/>
      <c r="X384" s="24"/>
      <c r="Y384" s="24"/>
      <c r="Z384" s="24"/>
      <c r="AA384" s="24"/>
      <c r="AB384" s="24"/>
      <c r="AC384" s="24"/>
      <c r="AD384" s="24"/>
      <c r="AE384" s="24"/>
    </row>
  </sheetData>
  <sheetProtection algorithmName="SHA-512" hashValue="xhNXAJxRe8OoBhyKPwB6bnCYCoMuaEq+NZisYIpzQefEsZCgNGG42XWu+GciJstRb1HSi0Ej+pyjEPRDXFsZIg==" saltValue="GBrYCXY5E0gfe1i5+v/ooAEONvSN2le9c19LFMosnDYdSky9T4oFvRp50q1nqAL/j6gDSsiLJWdZu2VDnCEhlA==" spinCount="100000" sheet="true" password="cc35" objects="true" scenarios="true" formatColumns="false" formatRows="false" autoFilter="false"/>
  <autoFilter ref="C94:K383"/>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4_01/131251104"/>
    <hyperlink ref="F103" r:id="rId2" display="https://podminky.urs.cz/item/CS_URS_2024_01/132251102"/>
    <hyperlink ref="F106" r:id="rId3" display="https://podminky.urs.cz/item/CS_URS_2024_01/132251103"/>
    <hyperlink ref="F109" r:id="rId4" display="https://podminky.urs.cz/item/CS_URS_2024_01/162351103"/>
    <hyperlink ref="F112" r:id="rId5" display="https://podminky.urs.cz/item/CS_URS_2024_01/162751117"/>
    <hyperlink ref="F115" r:id="rId6" display="https://podminky.urs.cz/item/CS_URS_2024_01/162751119"/>
    <hyperlink ref="F118" r:id="rId7" display="https://podminky.urs.cz/item/CS_URS_2024_01/167151101"/>
    <hyperlink ref="F121" r:id="rId8" display="https://podminky.urs.cz/item/CS_URS_2024_01/171201231"/>
    <hyperlink ref="F124" r:id="rId9" display="https://podminky.urs.cz/item/CS_URS_2024_01/171251201"/>
    <hyperlink ref="F127" r:id="rId10" display="https://podminky.urs.cz/item/CS_URS_2024_01/174151101"/>
    <hyperlink ref="F130" r:id="rId11" display="https://podminky.urs.cz/item/CS_URS_2024_01/175151101"/>
    <hyperlink ref="F136" r:id="rId12" display="https://podminky.urs.cz/item/CS_URS_2024_02/219991113"/>
    <hyperlink ref="F141" r:id="rId13" display="https://podminky.urs.cz/item/CS_URS_2024_02/270001102"/>
    <hyperlink ref="F148" r:id="rId14" display="https://podminky.urs.cz/item/CS_URS_2024_01/271542211"/>
    <hyperlink ref="F151" r:id="rId15" display="https://podminky.urs.cz/item/CS_URS_2024_01/271572211"/>
    <hyperlink ref="F154" r:id="rId16" display="https://podminky.urs.cz/item/CS_URS_2024_01/274313611"/>
    <hyperlink ref="F157" r:id="rId17" display="https://podminky.urs.cz/item/CS_URS_2024_01/275313611"/>
    <hyperlink ref="F160" r:id="rId18" display="https://podminky.urs.cz/item/CS_URS_2024_01/279113134"/>
    <hyperlink ref="F163" r:id="rId19" display="https://podminky.urs.cz/item/CS_URS_2024_01/279361821"/>
    <hyperlink ref="F176" r:id="rId20" display="https://podminky.urs.cz/item/CS_URS_2024_01/430321313"/>
    <hyperlink ref="F179" r:id="rId21" display="https://podminky.urs.cz/item/CS_URS_2024_01/430361821"/>
    <hyperlink ref="F182" r:id="rId22" display="https://podminky.urs.cz/item/CS_URS_2024_01/431351121"/>
    <hyperlink ref="F185" r:id="rId23" display="https://podminky.urs.cz/item/CS_URS_2024_01/431351122"/>
    <hyperlink ref="F188" r:id="rId24" display="https://podminky.urs.cz/item/CS_URS_2024_01/451573111"/>
    <hyperlink ref="F195" r:id="rId25" display="https://podminky.urs.cz/item/CS_URS_2024_01/622151021"/>
    <hyperlink ref="F198" r:id="rId26" display="https://podminky.urs.cz/item/CS_URS_2024_01/622211011"/>
    <hyperlink ref="F204" r:id="rId27" display="https://podminky.urs.cz/item/CS_URS_2024_01/622511112"/>
    <hyperlink ref="F207" r:id="rId28" display="https://podminky.urs.cz/item/CS_URS_2024_02/632902221"/>
    <hyperlink ref="F211" r:id="rId29" display="https://podminky.urs.cz/item/CS_URS_2024_01/637121112"/>
    <hyperlink ref="F214" r:id="rId30" display="https://podminky.urs.cz/item/CS_URS_2024_01/637311131"/>
    <hyperlink ref="F217" r:id="rId31" display="https://podminky.urs.cz/item/CS_URS_2024_01/644941112"/>
    <hyperlink ref="F223" r:id="rId32" display="https://podminky.urs.cz/item/CS_URS_2024_01/871181141"/>
    <hyperlink ref="F228" r:id="rId33" display="https://podminky.urs.cz/item/CS_URS_2024_01/877181101"/>
    <hyperlink ref="F233" r:id="rId34" display="https://podminky.urs.cz/item/CS_URS_2024_01/877181110"/>
    <hyperlink ref="F238" r:id="rId35" display="https://podminky.urs.cz/item/CS_URS_2024_01/877181118"/>
    <hyperlink ref="F243" r:id="rId36" display="https://podminky.urs.cz/item/CS_URS_2024_01/879211111"/>
    <hyperlink ref="F246" r:id="rId37" display="https://podminky.urs.cz/item/CS_URS_2024_01/892233122"/>
    <hyperlink ref="F249" r:id="rId38" display="https://podminky.urs.cz/item/CS_URS_2024_01/892241111"/>
    <hyperlink ref="F252" r:id="rId39" display="https://podminky.urs.cz/item/CS_URS_2024_01/899722111"/>
    <hyperlink ref="F256" r:id="rId40" display="https://podminky.urs.cz/item/CS_URS_2024_01/998011001"/>
    <hyperlink ref="F264" r:id="rId41" display="https://podminky.urs.cz/item/CS_URS_2024_01/721173401"/>
    <hyperlink ref="F267" r:id="rId42" display="https://podminky.urs.cz/item/CS_URS_2024_01/721173402"/>
    <hyperlink ref="F270" r:id="rId43" display="https://podminky.urs.cz/item/CS_URS_2024_01/721173403"/>
    <hyperlink ref="F273" r:id="rId44" display="https://podminky.urs.cz/item/CS_URS_2024_01/721290111"/>
    <hyperlink ref="F276" r:id="rId45" display="https://podminky.urs.cz/item/CS_URS_2024_01/998721201"/>
    <hyperlink ref="F280" r:id="rId46" display="https://podminky.urs.cz/item/CS_URS_2024_02/767223222"/>
    <hyperlink ref="F285" r:id="rId47" display="https://podminky.urs.cz/item/CS_URS_2024_01/998767201"/>
    <hyperlink ref="F289" r:id="rId48" display="https://podminky.urs.cz/item/CS_URS_2024_01/771121011"/>
    <hyperlink ref="F292" r:id="rId49" display="https://podminky.urs.cz/item/CS_URS_2024_01/771274232"/>
    <hyperlink ref="F297" r:id="rId50" display="https://podminky.urs.cz/item/CS_URS_2024_01/771574416"/>
    <hyperlink ref="F300" r:id="rId51" display="https://podminky.urs.cz/item/CS_URS_2024_01/771574476"/>
    <hyperlink ref="F305" r:id="rId52" display="https://podminky.urs.cz/item/CS_URS_2024_01/998771101"/>
    <hyperlink ref="F310" r:id="rId53" display="https://podminky.urs.cz/item/CS_URS_2024_01/210220020"/>
    <hyperlink ref="F317" r:id="rId54" display="https://podminky.urs.cz/item/CS_URS_2024_01/210220022"/>
    <hyperlink ref="F324" r:id="rId55" display="https://podminky.urs.cz/item/CS_URS_2024_01/210220101"/>
    <hyperlink ref="F333" r:id="rId56" display="https://podminky.urs.cz/item/CS_URS_2024_01/210220301"/>
    <hyperlink ref="F338" r:id="rId57" display="https://podminky.urs.cz/item/CS_URS_2024_01/210220302"/>
    <hyperlink ref="F343" r:id="rId58" display="https://podminky.urs.cz/item/CS_URS_2024_01/210220361"/>
    <hyperlink ref="F348" r:id="rId59" display="https://podminky.urs.cz/item/CS_URS_2024_01/210220372"/>
    <hyperlink ref="F353" r:id="rId60" display="https://podminky.urs.cz/item/CS_URS_2024_01/210220391"/>
    <hyperlink ref="F358" r:id="rId61" display="https://podminky.urs.cz/item/CS_URS_2024_01/210220401"/>
    <hyperlink ref="F363" r:id="rId62" display="https://podminky.urs.cz/item/CS_URS_2024_01/210280211"/>
    <hyperlink ref="F366" r:id="rId63" display="https://podminky.urs.cz/item/CS_URS_2024_01/210280215"/>
    <hyperlink ref="F369" r:id="rId64" display="https://podminky.urs.cz/item/CS_URS_2024_01/210280221"/>
    <hyperlink ref="F372" r:id="rId65" display="https://podminky.urs.cz/item/CS_URS_2024_01/210812015"/>
    <hyperlink ref="F378" r:id="rId66" display="https://podminky.urs.cz/item/CS_URS_2024_01/460661111"/>
    <hyperlink ref="F381" r:id="rId67" display="https://podminky.urs.cz/item/CS_URS_2024_01/460791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103:BE449)),  2)</f>
        <v>0</v>
      </c>
      <c r="G33" s="24"/>
      <c r="H33" s="24"/>
      <c r="I33" s="134" t="n">
        <v>0.21</v>
      </c>
      <c r="J33" s="133" t="n">
        <f aca="false">ROUND(((SUM(BE103:BE44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103:BF449)),  2)</f>
        <v>0</v>
      </c>
      <c r="G34" s="24"/>
      <c r="H34" s="24"/>
      <c r="I34" s="134" t="n">
        <v>0.12</v>
      </c>
      <c r="J34" s="133" t="n">
        <f aca="false">ROUND(((SUM(BF103:BF44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03:BG44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03:BH44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03:BI44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Kontejnerová stavb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894</v>
      </c>
      <c r="E60" s="158"/>
      <c r="F60" s="158"/>
      <c r="G60" s="158"/>
      <c r="H60" s="158"/>
      <c r="I60" s="158"/>
      <c r="J60" s="159" t="n">
        <f aca="false">J104</f>
        <v>0</v>
      </c>
      <c r="K60" s="156"/>
      <c r="L60" s="160"/>
    </row>
    <row r="61" s="161" customFormat="true" ht="19.9" hidden="false" customHeight="true" outlineLevel="0" collapsed="false">
      <c r="B61" s="162"/>
      <c r="C61" s="163"/>
      <c r="D61" s="164" t="s">
        <v>895</v>
      </c>
      <c r="E61" s="165"/>
      <c r="F61" s="165"/>
      <c r="G61" s="165"/>
      <c r="H61" s="165"/>
      <c r="I61" s="165"/>
      <c r="J61" s="166" t="n">
        <f aca="false">J105</f>
        <v>0</v>
      </c>
      <c r="K61" s="163"/>
      <c r="L61" s="167"/>
    </row>
    <row r="62" s="161" customFormat="true" ht="19.9" hidden="false" customHeight="true" outlineLevel="0" collapsed="false">
      <c r="B62" s="162"/>
      <c r="C62" s="163"/>
      <c r="D62" s="164" t="s">
        <v>587</v>
      </c>
      <c r="E62" s="165"/>
      <c r="F62" s="165"/>
      <c r="G62" s="165"/>
      <c r="H62" s="165"/>
      <c r="I62" s="165"/>
      <c r="J62" s="166" t="n">
        <f aca="false">J106</f>
        <v>0</v>
      </c>
      <c r="K62" s="163"/>
      <c r="L62" s="167"/>
    </row>
    <row r="63" s="161" customFormat="true" ht="19.9" hidden="false" customHeight="true" outlineLevel="0" collapsed="false">
      <c r="B63" s="162"/>
      <c r="C63" s="163"/>
      <c r="D63" s="164" t="s">
        <v>588</v>
      </c>
      <c r="E63" s="165"/>
      <c r="F63" s="165"/>
      <c r="G63" s="165"/>
      <c r="H63" s="165"/>
      <c r="I63" s="165"/>
      <c r="J63" s="166" t="n">
        <f aca="false">J144</f>
        <v>0</v>
      </c>
      <c r="K63" s="163"/>
      <c r="L63" s="167"/>
    </row>
    <row r="64" s="161" customFormat="true" ht="19.9" hidden="false" customHeight="true" outlineLevel="0" collapsed="false">
      <c r="B64" s="162"/>
      <c r="C64" s="163"/>
      <c r="D64" s="164" t="s">
        <v>896</v>
      </c>
      <c r="E64" s="165"/>
      <c r="F64" s="165"/>
      <c r="G64" s="165"/>
      <c r="H64" s="165"/>
      <c r="I64" s="165"/>
      <c r="J64" s="166" t="n">
        <f aca="false">J156</f>
        <v>0</v>
      </c>
      <c r="K64" s="163"/>
      <c r="L64" s="167"/>
    </row>
    <row r="65" s="161" customFormat="true" ht="19.9" hidden="false" customHeight="true" outlineLevel="0" collapsed="false">
      <c r="B65" s="162"/>
      <c r="C65" s="163"/>
      <c r="D65" s="164" t="s">
        <v>590</v>
      </c>
      <c r="E65" s="165"/>
      <c r="F65" s="165"/>
      <c r="G65" s="165"/>
      <c r="H65" s="165"/>
      <c r="I65" s="165"/>
      <c r="J65" s="166" t="n">
        <f aca="false">J172</f>
        <v>0</v>
      </c>
      <c r="K65" s="163"/>
      <c r="L65" s="167"/>
    </row>
    <row r="66" s="161" customFormat="true" ht="14.9" hidden="false" customHeight="true" outlineLevel="0" collapsed="false">
      <c r="B66" s="162"/>
      <c r="C66" s="163"/>
      <c r="D66" s="164" t="s">
        <v>897</v>
      </c>
      <c r="E66" s="165"/>
      <c r="F66" s="165"/>
      <c r="G66" s="165"/>
      <c r="H66" s="165"/>
      <c r="I66" s="165"/>
      <c r="J66" s="166" t="n">
        <f aca="false">J173</f>
        <v>0</v>
      </c>
      <c r="K66" s="163"/>
      <c r="L66" s="167"/>
    </row>
    <row r="67" s="161" customFormat="true" ht="14.9" hidden="false" customHeight="true" outlineLevel="0" collapsed="false">
      <c r="B67" s="162"/>
      <c r="C67" s="163"/>
      <c r="D67" s="164" t="s">
        <v>898</v>
      </c>
      <c r="E67" s="165"/>
      <c r="F67" s="165"/>
      <c r="G67" s="165"/>
      <c r="H67" s="165"/>
      <c r="I67" s="165"/>
      <c r="J67" s="166" t="n">
        <f aca="false">J183</f>
        <v>0</v>
      </c>
      <c r="K67" s="163"/>
      <c r="L67" s="167"/>
    </row>
    <row r="68" s="161" customFormat="true" ht="14.9" hidden="false" customHeight="true" outlineLevel="0" collapsed="false">
      <c r="B68" s="162"/>
      <c r="C68" s="163"/>
      <c r="D68" s="164" t="s">
        <v>899</v>
      </c>
      <c r="E68" s="165"/>
      <c r="F68" s="165"/>
      <c r="G68" s="165"/>
      <c r="H68" s="165"/>
      <c r="I68" s="165"/>
      <c r="J68" s="166" t="n">
        <f aca="false">J196</f>
        <v>0</v>
      </c>
      <c r="K68" s="163"/>
      <c r="L68" s="167"/>
    </row>
    <row r="69" s="161" customFormat="true" ht="19.9" hidden="false" customHeight="true" outlineLevel="0" collapsed="false">
      <c r="B69" s="162"/>
      <c r="C69" s="163"/>
      <c r="D69" s="164" t="s">
        <v>900</v>
      </c>
      <c r="E69" s="165"/>
      <c r="F69" s="165"/>
      <c r="G69" s="165"/>
      <c r="H69" s="165"/>
      <c r="I69" s="165"/>
      <c r="J69" s="166" t="n">
        <f aca="false">J211</f>
        <v>0</v>
      </c>
      <c r="K69" s="163"/>
      <c r="L69" s="167"/>
    </row>
    <row r="70" s="161" customFormat="true" ht="19.9" hidden="false" customHeight="true" outlineLevel="0" collapsed="false">
      <c r="B70" s="162"/>
      <c r="C70" s="163"/>
      <c r="D70" s="164" t="s">
        <v>105</v>
      </c>
      <c r="E70" s="165"/>
      <c r="F70" s="165"/>
      <c r="G70" s="165"/>
      <c r="H70" s="165"/>
      <c r="I70" s="165"/>
      <c r="J70" s="166" t="n">
        <f aca="false">J212</f>
        <v>0</v>
      </c>
      <c r="K70" s="163"/>
      <c r="L70" s="167"/>
    </row>
    <row r="71" s="161" customFormat="true" ht="19.9" hidden="false" customHeight="true" outlineLevel="0" collapsed="false">
      <c r="B71" s="162"/>
      <c r="C71" s="163"/>
      <c r="D71" s="164" t="s">
        <v>106</v>
      </c>
      <c r="E71" s="165"/>
      <c r="F71" s="165"/>
      <c r="G71" s="165"/>
      <c r="H71" s="165"/>
      <c r="I71" s="165"/>
      <c r="J71" s="166" t="n">
        <f aca="false">J221</f>
        <v>0</v>
      </c>
      <c r="K71" s="163"/>
      <c r="L71" s="167"/>
    </row>
    <row r="72" s="161" customFormat="true" ht="19.9" hidden="false" customHeight="true" outlineLevel="0" collapsed="false">
      <c r="B72" s="162"/>
      <c r="C72" s="163"/>
      <c r="D72" s="164" t="s">
        <v>107</v>
      </c>
      <c r="E72" s="165"/>
      <c r="F72" s="165"/>
      <c r="G72" s="165"/>
      <c r="H72" s="165"/>
      <c r="I72" s="165"/>
      <c r="J72" s="166" t="n">
        <f aca="false">J238</f>
        <v>0</v>
      </c>
      <c r="K72" s="163"/>
      <c r="L72" s="167"/>
    </row>
    <row r="73" s="161" customFormat="true" ht="19.9" hidden="false" customHeight="true" outlineLevel="0" collapsed="false">
      <c r="B73" s="162"/>
      <c r="C73" s="163"/>
      <c r="D73" s="164" t="s">
        <v>901</v>
      </c>
      <c r="E73" s="165"/>
      <c r="F73" s="165"/>
      <c r="G73" s="165"/>
      <c r="H73" s="165"/>
      <c r="I73" s="165"/>
      <c r="J73" s="166" t="n">
        <f aca="false">J261</f>
        <v>0</v>
      </c>
      <c r="K73" s="163"/>
      <c r="L73" s="167"/>
    </row>
    <row r="74" s="161" customFormat="true" ht="19.9" hidden="false" customHeight="true" outlineLevel="0" collapsed="false">
      <c r="B74" s="162"/>
      <c r="C74" s="163"/>
      <c r="D74" s="164" t="s">
        <v>111</v>
      </c>
      <c r="E74" s="165"/>
      <c r="F74" s="165"/>
      <c r="G74" s="165"/>
      <c r="H74" s="165"/>
      <c r="I74" s="165"/>
      <c r="J74" s="166" t="n">
        <f aca="false">J290</f>
        <v>0</v>
      </c>
      <c r="K74" s="163"/>
      <c r="L74" s="167"/>
    </row>
    <row r="75" s="161" customFormat="true" ht="19.9" hidden="false" customHeight="true" outlineLevel="0" collapsed="false">
      <c r="B75" s="162"/>
      <c r="C75" s="163"/>
      <c r="D75" s="164" t="s">
        <v>902</v>
      </c>
      <c r="E75" s="165"/>
      <c r="F75" s="165"/>
      <c r="G75" s="165"/>
      <c r="H75" s="165"/>
      <c r="I75" s="165"/>
      <c r="J75" s="166" t="n">
        <f aca="false">J353</f>
        <v>0</v>
      </c>
      <c r="K75" s="163"/>
      <c r="L75" s="167"/>
    </row>
    <row r="76" s="161" customFormat="true" ht="19.9" hidden="false" customHeight="true" outlineLevel="0" collapsed="false">
      <c r="B76" s="162"/>
      <c r="C76" s="163"/>
      <c r="D76" s="164" t="s">
        <v>903</v>
      </c>
      <c r="E76" s="165"/>
      <c r="F76" s="165"/>
      <c r="G76" s="165"/>
      <c r="H76" s="165"/>
      <c r="I76" s="165"/>
      <c r="J76" s="166" t="n">
        <f aca="false">J363</f>
        <v>0</v>
      </c>
      <c r="K76" s="163"/>
      <c r="L76" s="167"/>
    </row>
    <row r="77" s="161" customFormat="true" ht="19.9" hidden="false" customHeight="true" outlineLevel="0" collapsed="false">
      <c r="B77" s="162"/>
      <c r="C77" s="163"/>
      <c r="D77" s="164" t="s">
        <v>113</v>
      </c>
      <c r="E77" s="165"/>
      <c r="F77" s="165"/>
      <c r="G77" s="165"/>
      <c r="H77" s="165"/>
      <c r="I77" s="165"/>
      <c r="J77" s="166" t="n">
        <f aca="false">J368</f>
        <v>0</v>
      </c>
      <c r="K77" s="163"/>
      <c r="L77" s="167"/>
    </row>
    <row r="78" s="161" customFormat="true" ht="19.9" hidden="false" customHeight="true" outlineLevel="0" collapsed="false">
      <c r="B78" s="162"/>
      <c r="C78" s="163"/>
      <c r="D78" s="164" t="s">
        <v>904</v>
      </c>
      <c r="E78" s="165"/>
      <c r="F78" s="165"/>
      <c r="G78" s="165"/>
      <c r="H78" s="165"/>
      <c r="I78" s="165"/>
      <c r="J78" s="166" t="n">
        <f aca="false">J371</f>
        <v>0</v>
      </c>
      <c r="K78" s="163"/>
      <c r="L78" s="167"/>
    </row>
    <row r="79" s="161" customFormat="true" ht="19.9" hidden="false" customHeight="true" outlineLevel="0" collapsed="false">
      <c r="B79" s="162"/>
      <c r="C79" s="163"/>
      <c r="D79" s="164" t="s">
        <v>115</v>
      </c>
      <c r="E79" s="165"/>
      <c r="F79" s="165"/>
      <c r="G79" s="165"/>
      <c r="H79" s="165"/>
      <c r="I79" s="165"/>
      <c r="J79" s="166" t="n">
        <f aca="false">J409</f>
        <v>0</v>
      </c>
      <c r="K79" s="163"/>
      <c r="L79" s="167"/>
    </row>
    <row r="80" s="161" customFormat="true" ht="19.9" hidden="false" customHeight="true" outlineLevel="0" collapsed="false">
      <c r="B80" s="162"/>
      <c r="C80" s="163"/>
      <c r="D80" s="164" t="s">
        <v>593</v>
      </c>
      <c r="E80" s="165"/>
      <c r="F80" s="165"/>
      <c r="G80" s="165"/>
      <c r="H80" s="165"/>
      <c r="I80" s="165"/>
      <c r="J80" s="166" t="n">
        <f aca="false">J424</f>
        <v>0</v>
      </c>
      <c r="K80" s="163"/>
      <c r="L80" s="167"/>
    </row>
    <row r="81" s="161" customFormat="true" ht="19.9" hidden="false" customHeight="true" outlineLevel="0" collapsed="false">
      <c r="B81" s="162"/>
      <c r="C81" s="163"/>
      <c r="D81" s="164" t="s">
        <v>116</v>
      </c>
      <c r="E81" s="165"/>
      <c r="F81" s="165"/>
      <c r="G81" s="165"/>
      <c r="H81" s="165"/>
      <c r="I81" s="165"/>
      <c r="J81" s="166" t="n">
        <f aca="false">J429</f>
        <v>0</v>
      </c>
      <c r="K81" s="163"/>
      <c r="L81" s="167"/>
    </row>
    <row r="82" s="161" customFormat="true" ht="19.9" hidden="false" customHeight="true" outlineLevel="0" collapsed="false">
      <c r="B82" s="162"/>
      <c r="C82" s="163"/>
      <c r="D82" s="164" t="s">
        <v>905</v>
      </c>
      <c r="E82" s="165"/>
      <c r="F82" s="165"/>
      <c r="G82" s="165"/>
      <c r="H82" s="165"/>
      <c r="I82" s="165"/>
      <c r="J82" s="166" t="n">
        <f aca="false">J439</f>
        <v>0</v>
      </c>
      <c r="K82" s="163"/>
      <c r="L82" s="167"/>
    </row>
    <row r="83" s="161" customFormat="true" ht="19.9" hidden="false" customHeight="true" outlineLevel="0" collapsed="false">
      <c r="B83" s="162"/>
      <c r="C83" s="163"/>
      <c r="D83" s="164" t="s">
        <v>906</v>
      </c>
      <c r="E83" s="165"/>
      <c r="F83" s="165"/>
      <c r="G83" s="165"/>
      <c r="H83" s="165"/>
      <c r="I83" s="165"/>
      <c r="J83" s="166" t="n">
        <f aca="false">J443</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21</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Demolice a Výstavba objektu - Zázemí cestářství Mšeno</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92</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02 - Kontejnerová stavba</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2</f>
        <v> </v>
      </c>
      <c r="G97" s="26"/>
      <c r="H97" s="26"/>
      <c r="I97" s="17" t="s">
        <v>22</v>
      </c>
      <c r="J97" s="147" t="str">
        <f aca="false">IF(J12="","",J12)</f>
        <v>20.11.2024</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24</v>
      </c>
      <c r="D99" s="26"/>
      <c r="E99" s="26"/>
      <c r="F99" s="18" t="str">
        <f aca="false">E15</f>
        <v>Krajská správa a údržba silnic SK, p.o.</v>
      </c>
      <c r="G99" s="26"/>
      <c r="H99" s="26"/>
      <c r="I99" s="17" t="s">
        <v>30</v>
      </c>
      <c r="J99" s="148" t="str">
        <f aca="false">E21</f>
        <v>KFJ, s.r.o. Kostelec nad Černými lesy</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18="","",E18)</f>
        <v>Vyplň údaj</v>
      </c>
      <c r="G100" s="26"/>
      <c r="H100" s="26"/>
      <c r="I100" s="17" t="s">
        <v>32</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5" customFormat="true" ht="29.3" hidden="false" customHeight="true" outlineLevel="0" collapsed="false">
      <c r="A102" s="168"/>
      <c r="B102" s="169"/>
      <c r="C102" s="170" t="s">
        <v>122</v>
      </c>
      <c r="D102" s="171" t="s">
        <v>56</v>
      </c>
      <c r="E102" s="171" t="s">
        <v>52</v>
      </c>
      <c r="F102" s="171" t="s">
        <v>53</v>
      </c>
      <c r="G102" s="171" t="s">
        <v>123</v>
      </c>
      <c r="H102" s="171" t="s">
        <v>124</v>
      </c>
      <c r="I102" s="171" t="s">
        <v>125</v>
      </c>
      <c r="J102" s="172" t="s">
        <v>96</v>
      </c>
      <c r="K102" s="173" t="s">
        <v>126</v>
      </c>
      <c r="L102" s="174"/>
      <c r="M102" s="74"/>
      <c r="N102" s="75" t="s">
        <v>41</v>
      </c>
      <c r="O102" s="75" t="s">
        <v>127</v>
      </c>
      <c r="P102" s="75" t="s">
        <v>128</v>
      </c>
      <c r="Q102" s="75" t="s">
        <v>129</v>
      </c>
      <c r="R102" s="75" t="s">
        <v>130</v>
      </c>
      <c r="S102" s="75" t="s">
        <v>131</v>
      </c>
      <c r="T102" s="76" t="s">
        <v>132</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33</v>
      </c>
      <c r="D103" s="26"/>
      <c r="E103" s="26"/>
      <c r="F103" s="26"/>
      <c r="G103" s="26"/>
      <c r="H103" s="26"/>
      <c r="I103" s="26"/>
      <c r="J103" s="176" t="n">
        <f aca="false">BK103</f>
        <v>0</v>
      </c>
      <c r="K103" s="26"/>
      <c r="L103" s="30"/>
      <c r="M103" s="77"/>
      <c r="N103" s="177"/>
      <c r="O103" s="78"/>
      <c r="P103" s="178" t="n">
        <f aca="false">P104</f>
        <v>0</v>
      </c>
      <c r="Q103" s="78"/>
      <c r="R103" s="178" t="n">
        <f aca="false">R104</f>
        <v>0</v>
      </c>
      <c r="S103" s="78"/>
      <c r="T103" s="179" t="n">
        <f aca="false">T104</f>
        <v>0</v>
      </c>
      <c r="U103" s="24"/>
      <c r="V103" s="24"/>
      <c r="W103" s="24"/>
      <c r="X103" s="24"/>
      <c r="Y103" s="24"/>
      <c r="Z103" s="24"/>
      <c r="AA103" s="24"/>
      <c r="AB103" s="24"/>
      <c r="AC103" s="24"/>
      <c r="AD103" s="24"/>
      <c r="AE103" s="24"/>
      <c r="AT103" s="3" t="s">
        <v>70</v>
      </c>
      <c r="AU103" s="3" t="s">
        <v>97</v>
      </c>
      <c r="BK103" s="180" t="n">
        <f aca="false">BK104</f>
        <v>0</v>
      </c>
    </row>
    <row r="104" s="181" customFormat="true" ht="25.9" hidden="false" customHeight="true" outlineLevel="0" collapsed="false">
      <c r="B104" s="182"/>
      <c r="C104" s="183"/>
      <c r="D104" s="184" t="s">
        <v>70</v>
      </c>
      <c r="E104" s="185" t="s">
        <v>907</v>
      </c>
      <c r="F104" s="185" t="s">
        <v>86</v>
      </c>
      <c r="G104" s="183"/>
      <c r="H104" s="183"/>
      <c r="I104" s="186"/>
      <c r="J104" s="187" t="n">
        <f aca="false">BK104</f>
        <v>0</v>
      </c>
      <c r="K104" s="183"/>
      <c r="L104" s="188"/>
      <c r="M104" s="189"/>
      <c r="N104" s="190"/>
      <c r="O104" s="190"/>
      <c r="P104" s="191" t="n">
        <f aca="false">P105+P106+P144+P156+P172+P211+P212+P221+P238+P261+P290+P353+P363+P368+P371+P409+P424+P429+P439+P443</f>
        <v>0</v>
      </c>
      <c r="Q104" s="190"/>
      <c r="R104" s="191" t="n">
        <f aca="false">R105+R106+R144+R156+R172+R211+R212+R221+R238+R261+R290+R353+R363+R368+R371+R409+R424+R429+R439+R443</f>
        <v>0</v>
      </c>
      <c r="S104" s="190"/>
      <c r="T104" s="192" t="n">
        <f aca="false">T105+T106+T144+T156+T172+T211+T212+T221+T238+T261+T290+T353+T363+T368+T371+T409+T424+T429+T439+T443</f>
        <v>0</v>
      </c>
      <c r="AR104" s="193" t="s">
        <v>79</v>
      </c>
      <c r="AT104" s="194" t="s">
        <v>70</v>
      </c>
      <c r="AU104" s="194" t="s">
        <v>71</v>
      </c>
      <c r="AY104" s="193" t="s">
        <v>136</v>
      </c>
      <c r="BK104" s="195" t="n">
        <f aca="false">BK105+BK106+BK144+BK156+BK172+BK211+BK212+BK221+BK238+BK261+BK290+BK353+BK363+BK368+BK371+BK409+BK424+BK429+BK439+BK443</f>
        <v>0</v>
      </c>
    </row>
    <row r="105" s="181" customFormat="true" ht="22.8" hidden="false" customHeight="true" outlineLevel="0" collapsed="false">
      <c r="B105" s="182"/>
      <c r="C105" s="183"/>
      <c r="D105" s="184" t="s">
        <v>70</v>
      </c>
      <c r="E105" s="196" t="s">
        <v>134</v>
      </c>
      <c r="F105" s="196" t="s">
        <v>135</v>
      </c>
      <c r="G105" s="183"/>
      <c r="H105" s="183"/>
      <c r="I105" s="186"/>
      <c r="J105" s="197" t="n">
        <f aca="false">BK105</f>
        <v>0</v>
      </c>
      <c r="K105" s="183"/>
      <c r="L105" s="188"/>
      <c r="M105" s="189"/>
      <c r="N105" s="190"/>
      <c r="O105" s="190"/>
      <c r="P105" s="191" t="n">
        <v>0</v>
      </c>
      <c r="Q105" s="190"/>
      <c r="R105" s="191" t="n">
        <v>0</v>
      </c>
      <c r="S105" s="190"/>
      <c r="T105" s="192" t="n">
        <v>0</v>
      </c>
      <c r="AR105" s="193" t="s">
        <v>79</v>
      </c>
      <c r="AT105" s="194" t="s">
        <v>70</v>
      </c>
      <c r="AU105" s="194" t="s">
        <v>79</v>
      </c>
      <c r="AY105" s="193" t="s">
        <v>136</v>
      </c>
      <c r="BK105" s="195" t="n">
        <v>0</v>
      </c>
    </row>
    <row r="106" s="181" customFormat="true" ht="22.8" hidden="false" customHeight="true" outlineLevel="0" collapsed="false">
      <c r="B106" s="182"/>
      <c r="C106" s="183"/>
      <c r="D106" s="184" t="s">
        <v>70</v>
      </c>
      <c r="E106" s="196" t="s">
        <v>150</v>
      </c>
      <c r="F106" s="196" t="s">
        <v>657</v>
      </c>
      <c r="G106" s="183"/>
      <c r="H106" s="183"/>
      <c r="I106" s="186"/>
      <c r="J106" s="197" t="n">
        <f aca="false">BK106</f>
        <v>0</v>
      </c>
      <c r="K106" s="183"/>
      <c r="L106" s="188"/>
      <c r="M106" s="189"/>
      <c r="N106" s="190"/>
      <c r="O106" s="190"/>
      <c r="P106" s="191" t="n">
        <f aca="false">SUM(P107:P143)</f>
        <v>0</v>
      </c>
      <c r="Q106" s="190"/>
      <c r="R106" s="191" t="n">
        <f aca="false">SUM(R107:R143)</f>
        <v>0</v>
      </c>
      <c r="S106" s="190"/>
      <c r="T106" s="192" t="n">
        <f aca="false">SUM(T107:T143)</f>
        <v>0</v>
      </c>
      <c r="AR106" s="193" t="s">
        <v>79</v>
      </c>
      <c r="AT106" s="194" t="s">
        <v>70</v>
      </c>
      <c r="AU106" s="194" t="s">
        <v>79</v>
      </c>
      <c r="AY106" s="193" t="s">
        <v>136</v>
      </c>
      <c r="BK106" s="195" t="n">
        <f aca="false">SUM(BK107:BK143)</f>
        <v>0</v>
      </c>
    </row>
    <row r="107" s="31" customFormat="true" ht="37.8" hidden="false" customHeight="true" outlineLevel="0" collapsed="false">
      <c r="A107" s="24"/>
      <c r="B107" s="25"/>
      <c r="C107" s="198" t="s">
        <v>79</v>
      </c>
      <c r="D107" s="198" t="s">
        <v>138</v>
      </c>
      <c r="E107" s="199" t="s">
        <v>908</v>
      </c>
      <c r="F107" s="200" t="s">
        <v>909</v>
      </c>
      <c r="G107" s="201" t="s">
        <v>910</v>
      </c>
      <c r="H107" s="202" t="n">
        <v>1</v>
      </c>
      <c r="I107" s="203"/>
      <c r="J107" s="204" t="n">
        <f aca="false">ROUND(I107*H107,2)</f>
        <v>0</v>
      </c>
      <c r="K107" s="205"/>
      <c r="L107" s="30"/>
      <c r="M107" s="206"/>
      <c r="N107" s="207" t="s">
        <v>42</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42</v>
      </c>
      <c r="AT107" s="210" t="s">
        <v>138</v>
      </c>
      <c r="AU107" s="210" t="s">
        <v>81</v>
      </c>
      <c r="AY107" s="3" t="s">
        <v>136</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9</v>
      </c>
      <c r="BK107" s="211" t="n">
        <f aca="false">ROUND(I107*H107,2)</f>
        <v>0</v>
      </c>
      <c r="BL107" s="3" t="s">
        <v>142</v>
      </c>
      <c r="BM107" s="210" t="s">
        <v>81</v>
      </c>
    </row>
    <row r="108" s="31" customFormat="true" ht="12.8" hidden="false" customHeight="false" outlineLevel="0" collapsed="false">
      <c r="A108" s="24"/>
      <c r="B108" s="25"/>
      <c r="C108" s="26"/>
      <c r="D108" s="212" t="s">
        <v>143</v>
      </c>
      <c r="E108" s="26"/>
      <c r="F108" s="213" t="s">
        <v>909</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43</v>
      </c>
      <c r="AU108" s="3" t="s">
        <v>81</v>
      </c>
    </row>
    <row r="109" s="31" customFormat="true" ht="12.8" hidden="false" customHeight="false" outlineLevel="0" collapsed="false">
      <c r="A109" s="24"/>
      <c r="B109" s="25"/>
      <c r="C109" s="26"/>
      <c r="D109" s="212" t="s">
        <v>182</v>
      </c>
      <c r="E109" s="26"/>
      <c r="F109" s="219" t="s">
        <v>91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82</v>
      </c>
      <c r="AU109" s="3" t="s">
        <v>81</v>
      </c>
    </row>
    <row r="110" s="31" customFormat="true" ht="16.5" hidden="false" customHeight="true" outlineLevel="0" collapsed="false">
      <c r="A110" s="24"/>
      <c r="B110" s="25"/>
      <c r="C110" s="198" t="s">
        <v>81</v>
      </c>
      <c r="D110" s="198" t="s">
        <v>138</v>
      </c>
      <c r="E110" s="199" t="s">
        <v>912</v>
      </c>
      <c r="F110" s="200" t="s">
        <v>913</v>
      </c>
      <c r="G110" s="201" t="s">
        <v>914</v>
      </c>
      <c r="H110" s="202" t="n">
        <v>4</v>
      </c>
      <c r="I110" s="203"/>
      <c r="J110" s="204" t="n">
        <f aca="false">ROUND(I110*H110,2)</f>
        <v>0</v>
      </c>
      <c r="K110" s="205"/>
      <c r="L110" s="30"/>
      <c r="M110" s="206"/>
      <c r="N110" s="207" t="s">
        <v>42</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42</v>
      </c>
      <c r="AT110" s="210" t="s">
        <v>138</v>
      </c>
      <c r="AU110" s="210" t="s">
        <v>81</v>
      </c>
      <c r="AY110" s="3" t="s">
        <v>13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9</v>
      </c>
      <c r="BK110" s="211" t="n">
        <f aca="false">ROUND(I110*H110,2)</f>
        <v>0</v>
      </c>
      <c r="BL110" s="3" t="s">
        <v>142</v>
      </c>
      <c r="BM110" s="210" t="s">
        <v>142</v>
      </c>
    </row>
    <row r="111" s="31" customFormat="true" ht="12.8" hidden="false" customHeight="false" outlineLevel="0" collapsed="false">
      <c r="A111" s="24"/>
      <c r="B111" s="25"/>
      <c r="C111" s="26"/>
      <c r="D111" s="212" t="s">
        <v>143</v>
      </c>
      <c r="E111" s="26"/>
      <c r="F111" s="213" t="s">
        <v>913</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3</v>
      </c>
      <c r="AU111" s="3" t="s">
        <v>81</v>
      </c>
    </row>
    <row r="112" s="31" customFormat="true" ht="16.5" hidden="false" customHeight="true" outlineLevel="0" collapsed="false">
      <c r="A112" s="24"/>
      <c r="B112" s="25"/>
      <c r="C112" s="198" t="s">
        <v>150</v>
      </c>
      <c r="D112" s="198" t="s">
        <v>138</v>
      </c>
      <c r="E112" s="199" t="s">
        <v>915</v>
      </c>
      <c r="F112" s="200" t="s">
        <v>916</v>
      </c>
      <c r="G112" s="201" t="s">
        <v>141</v>
      </c>
      <c r="H112" s="202" t="n">
        <v>104</v>
      </c>
      <c r="I112" s="203"/>
      <c r="J112" s="204" t="n">
        <f aca="false">ROUND(I112*H112,2)</f>
        <v>0</v>
      </c>
      <c r="K112" s="205"/>
      <c r="L112" s="30"/>
      <c r="M112" s="206"/>
      <c r="N112" s="207" t="s">
        <v>42</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42</v>
      </c>
      <c r="AT112" s="210" t="s">
        <v>138</v>
      </c>
      <c r="AU112" s="210" t="s">
        <v>81</v>
      </c>
      <c r="AY112" s="3" t="s">
        <v>136</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9</v>
      </c>
      <c r="BK112" s="211" t="n">
        <f aca="false">ROUND(I112*H112,2)</f>
        <v>0</v>
      </c>
      <c r="BL112" s="3" t="s">
        <v>142</v>
      </c>
      <c r="BM112" s="210" t="s">
        <v>153</v>
      </c>
    </row>
    <row r="113" s="31" customFormat="true" ht="12.8" hidden="false" customHeight="false" outlineLevel="0" collapsed="false">
      <c r="A113" s="24"/>
      <c r="B113" s="25"/>
      <c r="C113" s="26"/>
      <c r="D113" s="212" t="s">
        <v>143</v>
      </c>
      <c r="E113" s="26"/>
      <c r="F113" s="213" t="s">
        <v>916</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3</v>
      </c>
      <c r="AU113" s="3" t="s">
        <v>81</v>
      </c>
    </row>
    <row r="114" s="31" customFormat="true" ht="12.8" hidden="false" customHeight="false" outlineLevel="0" collapsed="false">
      <c r="A114" s="24"/>
      <c r="B114" s="25"/>
      <c r="C114" s="26"/>
      <c r="D114" s="212" t="s">
        <v>182</v>
      </c>
      <c r="E114" s="26"/>
      <c r="F114" s="219" t="s">
        <v>917</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82</v>
      </c>
      <c r="AU114" s="3" t="s">
        <v>81</v>
      </c>
    </row>
    <row r="115" s="31" customFormat="true" ht="16.5" hidden="false" customHeight="true" outlineLevel="0" collapsed="false">
      <c r="A115" s="24"/>
      <c r="B115" s="25"/>
      <c r="C115" s="198" t="s">
        <v>142</v>
      </c>
      <c r="D115" s="198" t="s">
        <v>138</v>
      </c>
      <c r="E115" s="199" t="s">
        <v>918</v>
      </c>
      <c r="F115" s="200" t="s">
        <v>919</v>
      </c>
      <c r="G115" s="201" t="s">
        <v>141</v>
      </c>
      <c r="H115" s="202" t="n">
        <v>42</v>
      </c>
      <c r="I115" s="203"/>
      <c r="J115" s="204" t="n">
        <f aca="false">ROUND(I115*H115,2)</f>
        <v>0</v>
      </c>
      <c r="K115" s="205"/>
      <c r="L115" s="30"/>
      <c r="M115" s="206"/>
      <c r="N115" s="207" t="s">
        <v>42</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42</v>
      </c>
      <c r="AT115" s="210" t="s">
        <v>138</v>
      </c>
      <c r="AU115" s="210" t="s">
        <v>81</v>
      </c>
      <c r="AY115" s="3" t="s">
        <v>136</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9</v>
      </c>
      <c r="BK115" s="211" t="n">
        <f aca="false">ROUND(I115*H115,2)</f>
        <v>0</v>
      </c>
      <c r="BL115" s="3" t="s">
        <v>142</v>
      </c>
      <c r="BM115" s="210" t="s">
        <v>157</v>
      </c>
    </row>
    <row r="116" s="31" customFormat="true" ht="12.8" hidden="false" customHeight="false" outlineLevel="0" collapsed="false">
      <c r="A116" s="24"/>
      <c r="B116" s="25"/>
      <c r="C116" s="26"/>
      <c r="D116" s="212" t="s">
        <v>143</v>
      </c>
      <c r="E116" s="26"/>
      <c r="F116" s="213" t="s">
        <v>919</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43</v>
      </c>
      <c r="AU116" s="3" t="s">
        <v>81</v>
      </c>
    </row>
    <row r="117" s="31" customFormat="true" ht="24.15" hidden="false" customHeight="true" outlineLevel="0" collapsed="false">
      <c r="A117" s="24"/>
      <c r="B117" s="25"/>
      <c r="C117" s="198" t="s">
        <v>159</v>
      </c>
      <c r="D117" s="198" t="s">
        <v>138</v>
      </c>
      <c r="E117" s="199" t="s">
        <v>920</v>
      </c>
      <c r="F117" s="200" t="s">
        <v>921</v>
      </c>
      <c r="G117" s="201" t="s">
        <v>141</v>
      </c>
      <c r="H117" s="202" t="n">
        <v>117</v>
      </c>
      <c r="I117" s="203"/>
      <c r="J117" s="204" t="n">
        <f aca="false">ROUND(I117*H117,2)</f>
        <v>0</v>
      </c>
      <c r="K117" s="205"/>
      <c r="L117" s="30"/>
      <c r="M117" s="206"/>
      <c r="N117" s="207" t="s">
        <v>42</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42</v>
      </c>
      <c r="AT117" s="210" t="s">
        <v>138</v>
      </c>
      <c r="AU117" s="210" t="s">
        <v>81</v>
      </c>
      <c r="AY117" s="3" t="s">
        <v>136</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9</v>
      </c>
      <c r="BK117" s="211" t="n">
        <f aca="false">ROUND(I117*H117,2)</f>
        <v>0</v>
      </c>
      <c r="BL117" s="3" t="s">
        <v>142</v>
      </c>
      <c r="BM117" s="210" t="s">
        <v>162</v>
      </c>
    </row>
    <row r="118" s="31" customFormat="true" ht="12.8" hidden="false" customHeight="false" outlineLevel="0" collapsed="false">
      <c r="A118" s="24"/>
      <c r="B118" s="25"/>
      <c r="C118" s="26"/>
      <c r="D118" s="212" t="s">
        <v>143</v>
      </c>
      <c r="E118" s="26"/>
      <c r="F118" s="213" t="s">
        <v>921</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3</v>
      </c>
      <c r="AU118" s="3" t="s">
        <v>81</v>
      </c>
    </row>
    <row r="119" s="31" customFormat="true" ht="12.8" hidden="false" customHeight="false" outlineLevel="0" collapsed="false">
      <c r="A119" s="24"/>
      <c r="B119" s="25"/>
      <c r="C119" s="26"/>
      <c r="D119" s="212" t="s">
        <v>182</v>
      </c>
      <c r="E119" s="26"/>
      <c r="F119" s="219" t="s">
        <v>922</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82</v>
      </c>
      <c r="AU119" s="3" t="s">
        <v>81</v>
      </c>
    </row>
    <row r="120" s="31" customFormat="true" ht="16.5" hidden="false" customHeight="true" outlineLevel="0" collapsed="false">
      <c r="A120" s="24"/>
      <c r="B120" s="25"/>
      <c r="C120" s="198" t="s">
        <v>153</v>
      </c>
      <c r="D120" s="198" t="s">
        <v>138</v>
      </c>
      <c r="E120" s="199" t="s">
        <v>923</v>
      </c>
      <c r="F120" s="200" t="s">
        <v>924</v>
      </c>
      <c r="G120" s="201" t="s">
        <v>141</v>
      </c>
      <c r="H120" s="202" t="n">
        <v>203</v>
      </c>
      <c r="I120" s="203"/>
      <c r="J120" s="204" t="n">
        <f aca="false">ROUND(I120*H120,2)</f>
        <v>0</v>
      </c>
      <c r="K120" s="205"/>
      <c r="L120" s="30"/>
      <c r="M120" s="206"/>
      <c r="N120" s="207" t="s">
        <v>42</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42</v>
      </c>
      <c r="AT120" s="210" t="s">
        <v>138</v>
      </c>
      <c r="AU120" s="210" t="s">
        <v>81</v>
      </c>
      <c r="AY120" s="3" t="s">
        <v>136</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9</v>
      </c>
      <c r="BK120" s="211" t="n">
        <f aca="false">ROUND(I120*H120,2)</f>
        <v>0</v>
      </c>
      <c r="BL120" s="3" t="s">
        <v>142</v>
      </c>
      <c r="BM120" s="210" t="s">
        <v>8</v>
      </c>
    </row>
    <row r="121" s="31" customFormat="true" ht="12.8" hidden="false" customHeight="false" outlineLevel="0" collapsed="false">
      <c r="A121" s="24"/>
      <c r="B121" s="25"/>
      <c r="C121" s="26"/>
      <c r="D121" s="212" t="s">
        <v>143</v>
      </c>
      <c r="E121" s="26"/>
      <c r="F121" s="213" t="s">
        <v>924</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43</v>
      </c>
      <c r="AU121" s="3" t="s">
        <v>81</v>
      </c>
    </row>
    <row r="122" s="31" customFormat="true" ht="12.8" hidden="false" customHeight="false" outlineLevel="0" collapsed="false">
      <c r="A122" s="24"/>
      <c r="B122" s="25"/>
      <c r="C122" s="26"/>
      <c r="D122" s="212" t="s">
        <v>182</v>
      </c>
      <c r="E122" s="26"/>
      <c r="F122" s="219" t="s">
        <v>922</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82</v>
      </c>
      <c r="AU122" s="3" t="s">
        <v>81</v>
      </c>
    </row>
    <row r="123" s="31" customFormat="true" ht="21.75" hidden="false" customHeight="true" outlineLevel="0" collapsed="false">
      <c r="A123" s="24"/>
      <c r="B123" s="25"/>
      <c r="C123" s="198" t="s">
        <v>169</v>
      </c>
      <c r="D123" s="198" t="s">
        <v>138</v>
      </c>
      <c r="E123" s="199" t="s">
        <v>925</v>
      </c>
      <c r="F123" s="200" t="s">
        <v>926</v>
      </c>
      <c r="G123" s="201" t="s">
        <v>141</v>
      </c>
      <c r="H123" s="202" t="n">
        <v>31.2</v>
      </c>
      <c r="I123" s="203"/>
      <c r="J123" s="204" t="n">
        <f aca="false">ROUND(I123*H123,2)</f>
        <v>0</v>
      </c>
      <c r="K123" s="205"/>
      <c r="L123" s="30"/>
      <c r="M123" s="206"/>
      <c r="N123" s="207" t="s">
        <v>42</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42</v>
      </c>
      <c r="AT123" s="210" t="s">
        <v>138</v>
      </c>
      <c r="AU123" s="210" t="s">
        <v>81</v>
      </c>
      <c r="AY123" s="3" t="s">
        <v>136</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9</v>
      </c>
      <c r="BK123" s="211" t="n">
        <f aca="false">ROUND(I123*H123,2)</f>
        <v>0</v>
      </c>
      <c r="BL123" s="3" t="s">
        <v>142</v>
      </c>
      <c r="BM123" s="210" t="s">
        <v>172</v>
      </c>
    </row>
    <row r="124" s="31" customFormat="true" ht="12.8" hidden="false" customHeight="false" outlineLevel="0" collapsed="false">
      <c r="A124" s="24"/>
      <c r="B124" s="25"/>
      <c r="C124" s="26"/>
      <c r="D124" s="212" t="s">
        <v>143</v>
      </c>
      <c r="E124" s="26"/>
      <c r="F124" s="213" t="s">
        <v>927</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43</v>
      </c>
      <c r="AU124" s="3" t="s">
        <v>81</v>
      </c>
    </row>
    <row r="125" s="31" customFormat="true" ht="12.8" hidden="false" customHeight="false" outlineLevel="0" collapsed="false">
      <c r="A125" s="24"/>
      <c r="B125" s="25"/>
      <c r="C125" s="26"/>
      <c r="D125" s="212" t="s">
        <v>182</v>
      </c>
      <c r="E125" s="26"/>
      <c r="F125" s="219" t="s">
        <v>922</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82</v>
      </c>
      <c r="AU125" s="3" t="s">
        <v>81</v>
      </c>
    </row>
    <row r="126" s="31" customFormat="true" ht="16.5" hidden="false" customHeight="true" outlineLevel="0" collapsed="false">
      <c r="A126" s="24"/>
      <c r="B126" s="25"/>
      <c r="C126" s="198" t="s">
        <v>157</v>
      </c>
      <c r="D126" s="198" t="s">
        <v>138</v>
      </c>
      <c r="E126" s="199" t="s">
        <v>928</v>
      </c>
      <c r="F126" s="200" t="s">
        <v>929</v>
      </c>
      <c r="G126" s="201" t="s">
        <v>914</v>
      </c>
      <c r="H126" s="202" t="n">
        <v>3</v>
      </c>
      <c r="I126" s="203"/>
      <c r="J126" s="204" t="n">
        <f aca="false">ROUND(I126*H126,2)</f>
        <v>0</v>
      </c>
      <c r="K126" s="205"/>
      <c r="L126" s="30"/>
      <c r="M126" s="206"/>
      <c r="N126" s="207" t="s">
        <v>42</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42</v>
      </c>
      <c r="AT126" s="210" t="s">
        <v>138</v>
      </c>
      <c r="AU126" s="210" t="s">
        <v>81</v>
      </c>
      <c r="AY126" s="3" t="s">
        <v>136</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9</v>
      </c>
      <c r="BK126" s="211" t="n">
        <f aca="false">ROUND(I126*H126,2)</f>
        <v>0</v>
      </c>
      <c r="BL126" s="3" t="s">
        <v>142</v>
      </c>
      <c r="BM126" s="210" t="s">
        <v>176</v>
      </c>
    </row>
    <row r="127" s="31" customFormat="true" ht="12.8" hidden="false" customHeight="false" outlineLevel="0" collapsed="false">
      <c r="A127" s="24"/>
      <c r="B127" s="25"/>
      <c r="C127" s="26"/>
      <c r="D127" s="212" t="s">
        <v>143</v>
      </c>
      <c r="E127" s="26"/>
      <c r="F127" s="213" t="s">
        <v>929</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3</v>
      </c>
      <c r="AU127" s="3" t="s">
        <v>81</v>
      </c>
    </row>
    <row r="128" s="31" customFormat="true" ht="12.8" hidden="false" customHeight="false" outlineLevel="0" collapsed="false">
      <c r="A128" s="24"/>
      <c r="B128" s="25"/>
      <c r="C128" s="26"/>
      <c r="D128" s="212" t="s">
        <v>182</v>
      </c>
      <c r="E128" s="26"/>
      <c r="F128" s="219" t="s">
        <v>930</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82</v>
      </c>
      <c r="AU128" s="3" t="s">
        <v>81</v>
      </c>
    </row>
    <row r="129" s="31" customFormat="true" ht="21.75" hidden="false" customHeight="true" outlineLevel="0" collapsed="false">
      <c r="A129" s="24"/>
      <c r="B129" s="25"/>
      <c r="C129" s="198" t="s">
        <v>164</v>
      </c>
      <c r="D129" s="198" t="s">
        <v>138</v>
      </c>
      <c r="E129" s="199" t="s">
        <v>931</v>
      </c>
      <c r="F129" s="200" t="s">
        <v>932</v>
      </c>
      <c r="G129" s="201" t="s">
        <v>914</v>
      </c>
      <c r="H129" s="202" t="n">
        <v>5</v>
      </c>
      <c r="I129" s="203"/>
      <c r="J129" s="204" t="n">
        <f aca="false">ROUND(I129*H129,2)</f>
        <v>0</v>
      </c>
      <c r="K129" s="205"/>
      <c r="L129" s="30"/>
      <c r="M129" s="206"/>
      <c r="N129" s="207" t="s">
        <v>42</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42</v>
      </c>
      <c r="AT129" s="210" t="s">
        <v>138</v>
      </c>
      <c r="AU129" s="210" t="s">
        <v>81</v>
      </c>
      <c r="AY129" s="3" t="s">
        <v>136</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9</v>
      </c>
      <c r="BK129" s="211" t="n">
        <f aca="false">ROUND(I129*H129,2)</f>
        <v>0</v>
      </c>
      <c r="BL129" s="3" t="s">
        <v>142</v>
      </c>
      <c r="BM129" s="210" t="s">
        <v>180</v>
      </c>
    </row>
    <row r="130" s="31" customFormat="true" ht="12.8" hidden="false" customHeight="false" outlineLevel="0" collapsed="false">
      <c r="A130" s="24"/>
      <c r="B130" s="25"/>
      <c r="C130" s="26"/>
      <c r="D130" s="212" t="s">
        <v>143</v>
      </c>
      <c r="E130" s="26"/>
      <c r="F130" s="213" t="s">
        <v>932</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43</v>
      </c>
      <c r="AU130" s="3" t="s">
        <v>81</v>
      </c>
    </row>
    <row r="131" s="31" customFormat="true" ht="12.8" hidden="false" customHeight="false" outlineLevel="0" collapsed="false">
      <c r="A131" s="24"/>
      <c r="B131" s="25"/>
      <c r="C131" s="26"/>
      <c r="D131" s="212" t="s">
        <v>182</v>
      </c>
      <c r="E131" s="26"/>
      <c r="F131" s="219" t="s">
        <v>930</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82</v>
      </c>
      <c r="AU131" s="3" t="s">
        <v>81</v>
      </c>
    </row>
    <row r="132" s="31" customFormat="true" ht="24.15" hidden="false" customHeight="true" outlineLevel="0" collapsed="false">
      <c r="A132" s="24"/>
      <c r="B132" s="25"/>
      <c r="C132" s="198" t="s">
        <v>162</v>
      </c>
      <c r="D132" s="198" t="s">
        <v>138</v>
      </c>
      <c r="E132" s="199" t="s">
        <v>933</v>
      </c>
      <c r="F132" s="200" t="s">
        <v>934</v>
      </c>
      <c r="G132" s="201" t="s">
        <v>914</v>
      </c>
      <c r="H132" s="202" t="n">
        <v>6</v>
      </c>
      <c r="I132" s="203"/>
      <c r="J132" s="204" t="n">
        <f aca="false">ROUND(I132*H132,2)</f>
        <v>0</v>
      </c>
      <c r="K132" s="205"/>
      <c r="L132" s="30"/>
      <c r="M132" s="206"/>
      <c r="N132" s="207" t="s">
        <v>42</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42</v>
      </c>
      <c r="AT132" s="210" t="s">
        <v>138</v>
      </c>
      <c r="AU132" s="210" t="s">
        <v>81</v>
      </c>
      <c r="AY132" s="3" t="s">
        <v>136</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9</v>
      </c>
      <c r="BK132" s="211" t="n">
        <f aca="false">ROUND(I132*H132,2)</f>
        <v>0</v>
      </c>
      <c r="BL132" s="3" t="s">
        <v>142</v>
      </c>
      <c r="BM132" s="210" t="s">
        <v>187</v>
      </c>
    </row>
    <row r="133" s="31" customFormat="true" ht="12.8" hidden="false" customHeight="false" outlineLevel="0" collapsed="false">
      <c r="A133" s="24"/>
      <c r="B133" s="25"/>
      <c r="C133" s="26"/>
      <c r="D133" s="212" t="s">
        <v>143</v>
      </c>
      <c r="E133" s="26"/>
      <c r="F133" s="213" t="s">
        <v>934</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43</v>
      </c>
      <c r="AU133" s="3" t="s">
        <v>81</v>
      </c>
    </row>
    <row r="134" s="31" customFormat="true" ht="12.8" hidden="false" customHeight="false" outlineLevel="0" collapsed="false">
      <c r="A134" s="24"/>
      <c r="B134" s="25"/>
      <c r="C134" s="26"/>
      <c r="D134" s="212" t="s">
        <v>182</v>
      </c>
      <c r="E134" s="26"/>
      <c r="F134" s="219" t="s">
        <v>930</v>
      </c>
      <c r="G134" s="26"/>
      <c r="H134" s="26"/>
      <c r="I134" s="214"/>
      <c r="J134" s="26"/>
      <c r="K134" s="26"/>
      <c r="L134" s="30"/>
      <c r="M134" s="215"/>
      <c r="N134" s="216"/>
      <c r="O134" s="67"/>
      <c r="P134" s="67"/>
      <c r="Q134" s="67"/>
      <c r="R134" s="67"/>
      <c r="S134" s="67"/>
      <c r="T134" s="68"/>
      <c r="U134" s="24"/>
      <c r="V134" s="24"/>
      <c r="W134" s="24"/>
      <c r="X134" s="24"/>
      <c r="Y134" s="24"/>
      <c r="Z134" s="24"/>
      <c r="AA134" s="24"/>
      <c r="AB134" s="24"/>
      <c r="AC134" s="24"/>
      <c r="AD134" s="24"/>
      <c r="AE134" s="24"/>
      <c r="AT134" s="3" t="s">
        <v>182</v>
      </c>
      <c r="AU134" s="3" t="s">
        <v>81</v>
      </c>
    </row>
    <row r="135" s="31" customFormat="true" ht="16.5" hidden="false" customHeight="true" outlineLevel="0" collapsed="false">
      <c r="A135" s="24"/>
      <c r="B135" s="25"/>
      <c r="C135" s="198" t="s">
        <v>189</v>
      </c>
      <c r="D135" s="198" t="s">
        <v>138</v>
      </c>
      <c r="E135" s="199" t="s">
        <v>935</v>
      </c>
      <c r="F135" s="200" t="s">
        <v>936</v>
      </c>
      <c r="G135" s="201" t="s">
        <v>914</v>
      </c>
      <c r="H135" s="202" t="n">
        <v>4</v>
      </c>
      <c r="I135" s="203"/>
      <c r="J135" s="204" t="n">
        <f aca="false">ROUND(I135*H135,2)</f>
        <v>0</v>
      </c>
      <c r="K135" s="205"/>
      <c r="L135" s="30"/>
      <c r="M135" s="206"/>
      <c r="N135" s="207" t="s">
        <v>42</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42</v>
      </c>
      <c r="AT135" s="210" t="s">
        <v>138</v>
      </c>
      <c r="AU135" s="210" t="s">
        <v>81</v>
      </c>
      <c r="AY135" s="3" t="s">
        <v>136</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9</v>
      </c>
      <c r="BK135" s="211" t="n">
        <f aca="false">ROUND(I135*H135,2)</f>
        <v>0</v>
      </c>
      <c r="BL135" s="3" t="s">
        <v>142</v>
      </c>
      <c r="BM135" s="210" t="s">
        <v>192</v>
      </c>
    </row>
    <row r="136" s="31" customFormat="true" ht="12.8" hidden="false" customHeight="false" outlineLevel="0" collapsed="false">
      <c r="A136" s="24"/>
      <c r="B136" s="25"/>
      <c r="C136" s="26"/>
      <c r="D136" s="212" t="s">
        <v>143</v>
      </c>
      <c r="E136" s="26"/>
      <c r="F136" s="213" t="s">
        <v>936</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43</v>
      </c>
      <c r="AU136" s="3" t="s">
        <v>81</v>
      </c>
    </row>
    <row r="137" s="31" customFormat="true" ht="12.8" hidden="false" customHeight="false" outlineLevel="0" collapsed="false">
      <c r="A137" s="24"/>
      <c r="B137" s="25"/>
      <c r="C137" s="26"/>
      <c r="D137" s="212" t="s">
        <v>182</v>
      </c>
      <c r="E137" s="26"/>
      <c r="F137" s="219" t="s">
        <v>930</v>
      </c>
      <c r="G137" s="26"/>
      <c r="H137" s="26"/>
      <c r="I137" s="214"/>
      <c r="J137" s="26"/>
      <c r="K137" s="26"/>
      <c r="L137" s="30"/>
      <c r="M137" s="215"/>
      <c r="N137" s="216"/>
      <c r="O137" s="67"/>
      <c r="P137" s="67"/>
      <c r="Q137" s="67"/>
      <c r="R137" s="67"/>
      <c r="S137" s="67"/>
      <c r="T137" s="68"/>
      <c r="U137" s="24"/>
      <c r="V137" s="24"/>
      <c r="W137" s="24"/>
      <c r="X137" s="24"/>
      <c r="Y137" s="24"/>
      <c r="Z137" s="24"/>
      <c r="AA137" s="24"/>
      <c r="AB137" s="24"/>
      <c r="AC137" s="24"/>
      <c r="AD137" s="24"/>
      <c r="AE137" s="24"/>
      <c r="AT137" s="3" t="s">
        <v>182</v>
      </c>
      <c r="AU137" s="3" t="s">
        <v>81</v>
      </c>
    </row>
    <row r="138" s="31" customFormat="true" ht="16.5" hidden="false" customHeight="true" outlineLevel="0" collapsed="false">
      <c r="A138" s="24"/>
      <c r="B138" s="25"/>
      <c r="C138" s="198" t="s">
        <v>8</v>
      </c>
      <c r="D138" s="198" t="s">
        <v>138</v>
      </c>
      <c r="E138" s="199" t="s">
        <v>937</v>
      </c>
      <c r="F138" s="200" t="s">
        <v>938</v>
      </c>
      <c r="G138" s="201" t="s">
        <v>914</v>
      </c>
      <c r="H138" s="202" t="n">
        <v>31.2</v>
      </c>
      <c r="I138" s="203"/>
      <c r="J138" s="204" t="n">
        <f aca="false">ROUND(I138*H138,2)</f>
        <v>0</v>
      </c>
      <c r="K138" s="205"/>
      <c r="L138" s="30"/>
      <c r="M138" s="206"/>
      <c r="N138" s="207" t="s">
        <v>42</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42</v>
      </c>
      <c r="AT138" s="210" t="s">
        <v>138</v>
      </c>
      <c r="AU138" s="210" t="s">
        <v>81</v>
      </c>
      <c r="AY138" s="3" t="s">
        <v>136</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9</v>
      </c>
      <c r="BK138" s="211" t="n">
        <f aca="false">ROUND(I138*H138,2)</f>
        <v>0</v>
      </c>
      <c r="BL138" s="3" t="s">
        <v>142</v>
      </c>
      <c r="BM138" s="210" t="s">
        <v>196</v>
      </c>
    </row>
    <row r="139" s="31" customFormat="true" ht="12.8" hidden="false" customHeight="false" outlineLevel="0" collapsed="false">
      <c r="A139" s="24"/>
      <c r="B139" s="25"/>
      <c r="C139" s="26"/>
      <c r="D139" s="212" t="s">
        <v>143</v>
      </c>
      <c r="E139" s="26"/>
      <c r="F139" s="213" t="s">
        <v>938</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3</v>
      </c>
      <c r="AU139" s="3" t="s">
        <v>81</v>
      </c>
    </row>
    <row r="140" s="31" customFormat="true" ht="16.5" hidden="false" customHeight="true" outlineLevel="0" collapsed="false">
      <c r="A140" s="24"/>
      <c r="B140" s="25"/>
      <c r="C140" s="198" t="s">
        <v>198</v>
      </c>
      <c r="D140" s="198" t="s">
        <v>138</v>
      </c>
      <c r="E140" s="199" t="s">
        <v>939</v>
      </c>
      <c r="F140" s="200" t="s">
        <v>940</v>
      </c>
      <c r="G140" s="201" t="s">
        <v>914</v>
      </c>
      <c r="H140" s="202" t="n">
        <v>22</v>
      </c>
      <c r="I140" s="203"/>
      <c r="J140" s="204" t="n">
        <f aca="false">ROUND(I140*H140,2)</f>
        <v>0</v>
      </c>
      <c r="K140" s="205"/>
      <c r="L140" s="30"/>
      <c r="M140" s="206"/>
      <c r="N140" s="207" t="s">
        <v>42</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42</v>
      </c>
      <c r="AT140" s="210" t="s">
        <v>138</v>
      </c>
      <c r="AU140" s="210" t="s">
        <v>81</v>
      </c>
      <c r="AY140" s="3" t="s">
        <v>136</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9</v>
      </c>
      <c r="BK140" s="211" t="n">
        <f aca="false">ROUND(I140*H140,2)</f>
        <v>0</v>
      </c>
      <c r="BL140" s="3" t="s">
        <v>142</v>
      </c>
      <c r="BM140" s="210" t="s">
        <v>201</v>
      </c>
    </row>
    <row r="141" s="31" customFormat="true" ht="12.8" hidden="false" customHeight="false" outlineLevel="0" collapsed="false">
      <c r="A141" s="24"/>
      <c r="B141" s="25"/>
      <c r="C141" s="26"/>
      <c r="D141" s="212" t="s">
        <v>143</v>
      </c>
      <c r="E141" s="26"/>
      <c r="F141" s="213" t="s">
        <v>940</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3</v>
      </c>
      <c r="AU141" s="3" t="s">
        <v>81</v>
      </c>
    </row>
    <row r="142" s="31" customFormat="true" ht="16.5" hidden="false" customHeight="true" outlineLevel="0" collapsed="false">
      <c r="A142" s="24"/>
      <c r="B142" s="25"/>
      <c r="C142" s="198" t="s">
        <v>172</v>
      </c>
      <c r="D142" s="198" t="s">
        <v>138</v>
      </c>
      <c r="E142" s="199" t="s">
        <v>941</v>
      </c>
      <c r="F142" s="200" t="s">
        <v>942</v>
      </c>
      <c r="G142" s="201" t="s">
        <v>914</v>
      </c>
      <c r="H142" s="202" t="n">
        <v>32</v>
      </c>
      <c r="I142" s="203"/>
      <c r="J142" s="204" t="n">
        <f aca="false">ROUND(I142*H142,2)</f>
        <v>0</v>
      </c>
      <c r="K142" s="205"/>
      <c r="L142" s="30"/>
      <c r="M142" s="206"/>
      <c r="N142" s="207" t="s">
        <v>42</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42</v>
      </c>
      <c r="AT142" s="210" t="s">
        <v>138</v>
      </c>
      <c r="AU142" s="210" t="s">
        <v>81</v>
      </c>
      <c r="AY142" s="3" t="s">
        <v>136</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9</v>
      </c>
      <c r="BK142" s="211" t="n">
        <f aca="false">ROUND(I142*H142,2)</f>
        <v>0</v>
      </c>
      <c r="BL142" s="3" t="s">
        <v>142</v>
      </c>
      <c r="BM142" s="210" t="s">
        <v>205</v>
      </c>
    </row>
    <row r="143" s="31" customFormat="true" ht="12.8" hidden="false" customHeight="false" outlineLevel="0" collapsed="false">
      <c r="A143" s="24"/>
      <c r="B143" s="25"/>
      <c r="C143" s="26"/>
      <c r="D143" s="212" t="s">
        <v>143</v>
      </c>
      <c r="E143" s="26"/>
      <c r="F143" s="213" t="s">
        <v>942</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3</v>
      </c>
      <c r="AU143" s="3" t="s">
        <v>81</v>
      </c>
    </row>
    <row r="144" s="181" customFormat="true" ht="22.8" hidden="false" customHeight="true" outlineLevel="0" collapsed="false">
      <c r="B144" s="182"/>
      <c r="C144" s="183"/>
      <c r="D144" s="184" t="s">
        <v>70</v>
      </c>
      <c r="E144" s="196" t="s">
        <v>142</v>
      </c>
      <c r="F144" s="196" t="s">
        <v>666</v>
      </c>
      <c r="G144" s="183"/>
      <c r="H144" s="183"/>
      <c r="I144" s="186"/>
      <c r="J144" s="197" t="n">
        <f aca="false">BK144</f>
        <v>0</v>
      </c>
      <c r="K144" s="183"/>
      <c r="L144" s="188"/>
      <c r="M144" s="189"/>
      <c r="N144" s="190"/>
      <c r="O144" s="190"/>
      <c r="P144" s="191" t="n">
        <f aca="false">SUM(P145:P155)</f>
        <v>0</v>
      </c>
      <c r="Q144" s="190"/>
      <c r="R144" s="191" t="n">
        <f aca="false">SUM(R145:R155)</f>
        <v>0</v>
      </c>
      <c r="S144" s="190"/>
      <c r="T144" s="192" t="n">
        <f aca="false">SUM(T145:T155)</f>
        <v>0</v>
      </c>
      <c r="AR144" s="193" t="s">
        <v>79</v>
      </c>
      <c r="AT144" s="194" t="s">
        <v>70</v>
      </c>
      <c r="AU144" s="194" t="s">
        <v>79</v>
      </c>
      <c r="AY144" s="193" t="s">
        <v>136</v>
      </c>
      <c r="BK144" s="195" t="n">
        <f aca="false">SUM(BK145:BK155)</f>
        <v>0</v>
      </c>
    </row>
    <row r="145" s="31" customFormat="true" ht="16.5" hidden="false" customHeight="true" outlineLevel="0" collapsed="false">
      <c r="A145" s="24"/>
      <c r="B145" s="25"/>
      <c r="C145" s="198" t="s">
        <v>207</v>
      </c>
      <c r="D145" s="198" t="s">
        <v>138</v>
      </c>
      <c r="E145" s="199" t="s">
        <v>943</v>
      </c>
      <c r="F145" s="200" t="s">
        <v>944</v>
      </c>
      <c r="G145" s="201" t="s">
        <v>141</v>
      </c>
      <c r="H145" s="202" t="n">
        <v>198</v>
      </c>
      <c r="I145" s="203"/>
      <c r="J145" s="204" t="n">
        <f aca="false">ROUND(I145*H145,2)</f>
        <v>0</v>
      </c>
      <c r="K145" s="205"/>
      <c r="L145" s="30"/>
      <c r="M145" s="206"/>
      <c r="N145" s="207" t="s">
        <v>42</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42</v>
      </c>
      <c r="AT145" s="210" t="s">
        <v>138</v>
      </c>
      <c r="AU145" s="210" t="s">
        <v>81</v>
      </c>
      <c r="AY145" s="3" t="s">
        <v>136</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9</v>
      </c>
      <c r="BK145" s="211" t="n">
        <f aca="false">ROUND(I145*H145,2)</f>
        <v>0</v>
      </c>
      <c r="BL145" s="3" t="s">
        <v>142</v>
      </c>
      <c r="BM145" s="210" t="s">
        <v>210</v>
      </c>
    </row>
    <row r="146" s="31" customFormat="true" ht="12.8" hidden="false" customHeight="false" outlineLevel="0" collapsed="false">
      <c r="A146" s="24"/>
      <c r="B146" s="25"/>
      <c r="C146" s="26"/>
      <c r="D146" s="212" t="s">
        <v>143</v>
      </c>
      <c r="E146" s="26"/>
      <c r="F146" s="213" t="s">
        <v>944</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143</v>
      </c>
      <c r="AU146" s="3" t="s">
        <v>81</v>
      </c>
    </row>
    <row r="147" s="31" customFormat="true" ht="12.8" hidden="false" customHeight="false" outlineLevel="0" collapsed="false">
      <c r="A147" s="24"/>
      <c r="B147" s="25"/>
      <c r="C147" s="26"/>
      <c r="D147" s="212" t="s">
        <v>182</v>
      </c>
      <c r="E147" s="26"/>
      <c r="F147" s="219" t="s">
        <v>945</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82</v>
      </c>
      <c r="AU147" s="3" t="s">
        <v>81</v>
      </c>
    </row>
    <row r="148" s="31" customFormat="true" ht="16.5" hidden="false" customHeight="true" outlineLevel="0" collapsed="false">
      <c r="A148" s="24"/>
      <c r="B148" s="25"/>
      <c r="C148" s="198" t="s">
        <v>176</v>
      </c>
      <c r="D148" s="198" t="s">
        <v>138</v>
      </c>
      <c r="E148" s="199" t="s">
        <v>946</v>
      </c>
      <c r="F148" s="200" t="s">
        <v>947</v>
      </c>
      <c r="G148" s="201" t="s">
        <v>141</v>
      </c>
      <c r="H148" s="202" t="n">
        <v>33</v>
      </c>
      <c r="I148" s="203"/>
      <c r="J148" s="204" t="n">
        <f aca="false">ROUND(I148*H148,2)</f>
        <v>0</v>
      </c>
      <c r="K148" s="205"/>
      <c r="L148" s="30"/>
      <c r="M148" s="206"/>
      <c r="N148" s="207" t="s">
        <v>42</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42</v>
      </c>
      <c r="AT148" s="210" t="s">
        <v>138</v>
      </c>
      <c r="AU148" s="210" t="s">
        <v>81</v>
      </c>
      <c r="AY148" s="3" t="s">
        <v>136</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9</v>
      </c>
      <c r="BK148" s="211" t="n">
        <f aca="false">ROUND(I148*H148,2)</f>
        <v>0</v>
      </c>
      <c r="BL148" s="3" t="s">
        <v>142</v>
      </c>
      <c r="BM148" s="210" t="s">
        <v>217</v>
      </c>
    </row>
    <row r="149" s="31" customFormat="true" ht="12.8" hidden="false" customHeight="false" outlineLevel="0" collapsed="false">
      <c r="A149" s="24"/>
      <c r="B149" s="25"/>
      <c r="C149" s="26"/>
      <c r="D149" s="212" t="s">
        <v>143</v>
      </c>
      <c r="E149" s="26"/>
      <c r="F149" s="213" t="s">
        <v>947</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43</v>
      </c>
      <c r="AU149" s="3" t="s">
        <v>81</v>
      </c>
    </row>
    <row r="150" s="31" customFormat="true" ht="12.8" hidden="false" customHeight="false" outlineLevel="0" collapsed="false">
      <c r="A150" s="24"/>
      <c r="B150" s="25"/>
      <c r="C150" s="26"/>
      <c r="D150" s="212" t="s">
        <v>182</v>
      </c>
      <c r="E150" s="26"/>
      <c r="F150" s="219" t="s">
        <v>922</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82</v>
      </c>
      <c r="AU150" s="3" t="s">
        <v>81</v>
      </c>
    </row>
    <row r="151" s="31" customFormat="true" ht="21.75" hidden="false" customHeight="true" outlineLevel="0" collapsed="false">
      <c r="A151" s="24"/>
      <c r="B151" s="25"/>
      <c r="C151" s="198" t="s">
        <v>219</v>
      </c>
      <c r="D151" s="198" t="s">
        <v>138</v>
      </c>
      <c r="E151" s="199" t="s">
        <v>948</v>
      </c>
      <c r="F151" s="200" t="s">
        <v>949</v>
      </c>
      <c r="G151" s="201" t="s">
        <v>141</v>
      </c>
      <c r="H151" s="202" t="n">
        <v>198</v>
      </c>
      <c r="I151" s="203"/>
      <c r="J151" s="204" t="n">
        <f aca="false">ROUND(I151*H151,2)</f>
        <v>0</v>
      </c>
      <c r="K151" s="205"/>
      <c r="L151" s="30"/>
      <c r="M151" s="206"/>
      <c r="N151" s="207" t="s">
        <v>42</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42</v>
      </c>
      <c r="AT151" s="210" t="s">
        <v>138</v>
      </c>
      <c r="AU151" s="210" t="s">
        <v>81</v>
      </c>
      <c r="AY151" s="3" t="s">
        <v>136</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9</v>
      </c>
      <c r="BK151" s="211" t="n">
        <f aca="false">ROUND(I151*H151,2)</f>
        <v>0</v>
      </c>
      <c r="BL151" s="3" t="s">
        <v>142</v>
      </c>
      <c r="BM151" s="210" t="s">
        <v>222</v>
      </c>
    </row>
    <row r="152" s="31" customFormat="true" ht="12.8" hidden="false" customHeight="false" outlineLevel="0" collapsed="false">
      <c r="A152" s="24"/>
      <c r="B152" s="25"/>
      <c r="C152" s="26"/>
      <c r="D152" s="212" t="s">
        <v>143</v>
      </c>
      <c r="E152" s="26"/>
      <c r="F152" s="213" t="s">
        <v>949</v>
      </c>
      <c r="G152" s="26"/>
      <c r="H152" s="26"/>
      <c r="I152" s="214"/>
      <c r="J152" s="26"/>
      <c r="K152" s="26"/>
      <c r="L152" s="30"/>
      <c r="M152" s="215"/>
      <c r="N152" s="216"/>
      <c r="O152" s="67"/>
      <c r="P152" s="67"/>
      <c r="Q152" s="67"/>
      <c r="R152" s="67"/>
      <c r="S152" s="67"/>
      <c r="T152" s="68"/>
      <c r="U152" s="24"/>
      <c r="V152" s="24"/>
      <c r="W152" s="24"/>
      <c r="X152" s="24"/>
      <c r="Y152" s="24"/>
      <c r="Z152" s="24"/>
      <c r="AA152" s="24"/>
      <c r="AB152" s="24"/>
      <c r="AC152" s="24"/>
      <c r="AD152" s="24"/>
      <c r="AE152" s="24"/>
      <c r="AT152" s="3" t="s">
        <v>143</v>
      </c>
      <c r="AU152" s="3" t="s">
        <v>81</v>
      </c>
    </row>
    <row r="153" s="31" customFormat="true" ht="12.8" hidden="false" customHeight="false" outlineLevel="0" collapsed="false">
      <c r="A153" s="24"/>
      <c r="B153" s="25"/>
      <c r="C153" s="26"/>
      <c r="D153" s="212" t="s">
        <v>182</v>
      </c>
      <c r="E153" s="26"/>
      <c r="F153" s="219" t="s">
        <v>922</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82</v>
      </c>
      <c r="AU153" s="3" t="s">
        <v>81</v>
      </c>
    </row>
    <row r="154" s="31" customFormat="true" ht="16.5" hidden="false" customHeight="true" outlineLevel="0" collapsed="false">
      <c r="A154" s="24"/>
      <c r="B154" s="25"/>
      <c r="C154" s="198" t="s">
        <v>180</v>
      </c>
      <c r="D154" s="198" t="s">
        <v>138</v>
      </c>
      <c r="E154" s="199" t="s">
        <v>950</v>
      </c>
      <c r="F154" s="200" t="s">
        <v>951</v>
      </c>
      <c r="G154" s="201" t="s">
        <v>914</v>
      </c>
      <c r="H154" s="202" t="n">
        <v>16.5</v>
      </c>
      <c r="I154" s="203"/>
      <c r="J154" s="204" t="n">
        <f aca="false">ROUND(I154*H154,2)</f>
        <v>0</v>
      </c>
      <c r="K154" s="205"/>
      <c r="L154" s="30"/>
      <c r="M154" s="206"/>
      <c r="N154" s="207" t="s">
        <v>42</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42</v>
      </c>
      <c r="AT154" s="210" t="s">
        <v>138</v>
      </c>
      <c r="AU154" s="210" t="s">
        <v>81</v>
      </c>
      <c r="AY154" s="3" t="s">
        <v>136</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9</v>
      </c>
      <c r="BK154" s="211" t="n">
        <f aca="false">ROUND(I154*H154,2)</f>
        <v>0</v>
      </c>
      <c r="BL154" s="3" t="s">
        <v>142</v>
      </c>
      <c r="BM154" s="210" t="s">
        <v>227</v>
      </c>
    </row>
    <row r="155" s="31" customFormat="true" ht="12.8" hidden="false" customHeight="false" outlineLevel="0" collapsed="false">
      <c r="A155" s="24"/>
      <c r="B155" s="25"/>
      <c r="C155" s="26"/>
      <c r="D155" s="212" t="s">
        <v>143</v>
      </c>
      <c r="E155" s="26"/>
      <c r="F155" s="213" t="s">
        <v>951</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3</v>
      </c>
      <c r="AU155" s="3" t="s">
        <v>81</v>
      </c>
    </row>
    <row r="156" s="181" customFormat="true" ht="22.8" hidden="false" customHeight="true" outlineLevel="0" collapsed="false">
      <c r="B156" s="182"/>
      <c r="C156" s="183"/>
      <c r="D156" s="184" t="s">
        <v>70</v>
      </c>
      <c r="E156" s="196" t="s">
        <v>159</v>
      </c>
      <c r="F156" s="196" t="s">
        <v>952</v>
      </c>
      <c r="G156" s="183"/>
      <c r="H156" s="183"/>
      <c r="I156" s="186"/>
      <c r="J156" s="197" t="n">
        <f aca="false">BK156</f>
        <v>0</v>
      </c>
      <c r="K156" s="183"/>
      <c r="L156" s="188"/>
      <c r="M156" s="189"/>
      <c r="N156" s="190"/>
      <c r="O156" s="190"/>
      <c r="P156" s="191" t="n">
        <f aca="false">SUM(P157:P171)</f>
        <v>0</v>
      </c>
      <c r="Q156" s="190"/>
      <c r="R156" s="191" t="n">
        <f aca="false">SUM(R157:R171)</f>
        <v>0</v>
      </c>
      <c r="S156" s="190"/>
      <c r="T156" s="192" t="n">
        <f aca="false">SUM(T157:T171)</f>
        <v>0</v>
      </c>
      <c r="AR156" s="193" t="s">
        <v>79</v>
      </c>
      <c r="AT156" s="194" t="s">
        <v>70</v>
      </c>
      <c r="AU156" s="194" t="s">
        <v>79</v>
      </c>
      <c r="AY156" s="193" t="s">
        <v>136</v>
      </c>
      <c r="BK156" s="195" t="n">
        <f aca="false">SUM(BK157:BK171)</f>
        <v>0</v>
      </c>
    </row>
    <row r="157" s="31" customFormat="true" ht="24.15" hidden="false" customHeight="true" outlineLevel="0" collapsed="false">
      <c r="A157" s="24"/>
      <c r="B157" s="25"/>
      <c r="C157" s="198" t="s">
        <v>229</v>
      </c>
      <c r="D157" s="198" t="s">
        <v>138</v>
      </c>
      <c r="E157" s="199" t="s">
        <v>953</v>
      </c>
      <c r="F157" s="200" t="s">
        <v>954</v>
      </c>
      <c r="G157" s="201" t="s">
        <v>141</v>
      </c>
      <c r="H157" s="202" t="n">
        <v>198</v>
      </c>
      <c r="I157" s="203"/>
      <c r="J157" s="204" t="n">
        <f aca="false">ROUND(I157*H157,2)</f>
        <v>0</v>
      </c>
      <c r="K157" s="205"/>
      <c r="L157" s="30"/>
      <c r="M157" s="206"/>
      <c r="N157" s="207" t="s">
        <v>42</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42</v>
      </c>
      <c r="AT157" s="210" t="s">
        <v>138</v>
      </c>
      <c r="AU157" s="210" t="s">
        <v>81</v>
      </c>
      <c r="AY157" s="3" t="s">
        <v>136</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9</v>
      </c>
      <c r="BK157" s="211" t="n">
        <f aca="false">ROUND(I157*H157,2)</f>
        <v>0</v>
      </c>
      <c r="BL157" s="3" t="s">
        <v>142</v>
      </c>
      <c r="BM157" s="210" t="s">
        <v>232</v>
      </c>
    </row>
    <row r="158" s="31" customFormat="true" ht="12.8" hidden="false" customHeight="false" outlineLevel="0" collapsed="false">
      <c r="A158" s="24"/>
      <c r="B158" s="25"/>
      <c r="C158" s="26"/>
      <c r="D158" s="212" t="s">
        <v>143</v>
      </c>
      <c r="E158" s="26"/>
      <c r="F158" s="213" t="s">
        <v>954</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43</v>
      </c>
      <c r="AU158" s="3" t="s">
        <v>81</v>
      </c>
    </row>
    <row r="159" s="31" customFormat="true" ht="16.5" hidden="false" customHeight="true" outlineLevel="0" collapsed="false">
      <c r="A159" s="24"/>
      <c r="B159" s="25"/>
      <c r="C159" s="198" t="s">
        <v>187</v>
      </c>
      <c r="D159" s="198" t="s">
        <v>138</v>
      </c>
      <c r="E159" s="199" t="s">
        <v>955</v>
      </c>
      <c r="F159" s="200" t="s">
        <v>956</v>
      </c>
      <c r="G159" s="201" t="s">
        <v>141</v>
      </c>
      <c r="H159" s="202" t="n">
        <v>198</v>
      </c>
      <c r="I159" s="203"/>
      <c r="J159" s="204" t="n">
        <f aca="false">ROUND(I159*H159,2)</f>
        <v>0</v>
      </c>
      <c r="K159" s="205"/>
      <c r="L159" s="30"/>
      <c r="M159" s="206"/>
      <c r="N159" s="207" t="s">
        <v>42</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42</v>
      </c>
      <c r="AT159" s="210" t="s">
        <v>138</v>
      </c>
      <c r="AU159" s="210" t="s">
        <v>81</v>
      </c>
      <c r="AY159" s="3" t="s">
        <v>136</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9</v>
      </c>
      <c r="BK159" s="211" t="n">
        <f aca="false">ROUND(I159*H159,2)</f>
        <v>0</v>
      </c>
      <c r="BL159" s="3" t="s">
        <v>142</v>
      </c>
      <c r="BM159" s="210" t="s">
        <v>236</v>
      </c>
    </row>
    <row r="160" s="31" customFormat="true" ht="12.8" hidden="false" customHeight="false" outlineLevel="0" collapsed="false">
      <c r="A160" s="24"/>
      <c r="B160" s="25"/>
      <c r="C160" s="26"/>
      <c r="D160" s="212" t="s">
        <v>143</v>
      </c>
      <c r="E160" s="26"/>
      <c r="F160" s="213" t="s">
        <v>956</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3</v>
      </c>
      <c r="AU160" s="3" t="s">
        <v>81</v>
      </c>
    </row>
    <row r="161" s="31" customFormat="true" ht="16.5" hidden="false" customHeight="true" outlineLevel="0" collapsed="false">
      <c r="A161" s="24"/>
      <c r="B161" s="25"/>
      <c r="C161" s="198" t="s">
        <v>7</v>
      </c>
      <c r="D161" s="198" t="s">
        <v>138</v>
      </c>
      <c r="E161" s="199" t="s">
        <v>957</v>
      </c>
      <c r="F161" s="200" t="s">
        <v>958</v>
      </c>
      <c r="G161" s="201" t="s">
        <v>141</v>
      </c>
      <c r="H161" s="202" t="n">
        <v>198</v>
      </c>
      <c r="I161" s="203"/>
      <c r="J161" s="204" t="n">
        <f aca="false">ROUND(I161*H161,2)</f>
        <v>0</v>
      </c>
      <c r="K161" s="205"/>
      <c r="L161" s="30"/>
      <c r="M161" s="206"/>
      <c r="N161" s="207" t="s">
        <v>42</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42</v>
      </c>
      <c r="AT161" s="210" t="s">
        <v>138</v>
      </c>
      <c r="AU161" s="210" t="s">
        <v>81</v>
      </c>
      <c r="AY161" s="3" t="s">
        <v>13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9</v>
      </c>
      <c r="BK161" s="211" t="n">
        <f aca="false">ROUND(I161*H161,2)</f>
        <v>0</v>
      </c>
      <c r="BL161" s="3" t="s">
        <v>142</v>
      </c>
      <c r="BM161" s="210" t="s">
        <v>240</v>
      </c>
    </row>
    <row r="162" s="31" customFormat="true" ht="12.8" hidden="false" customHeight="false" outlineLevel="0" collapsed="false">
      <c r="A162" s="24"/>
      <c r="B162" s="25"/>
      <c r="C162" s="26"/>
      <c r="D162" s="212" t="s">
        <v>143</v>
      </c>
      <c r="E162" s="26"/>
      <c r="F162" s="213" t="s">
        <v>958</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3</v>
      </c>
      <c r="AU162" s="3" t="s">
        <v>81</v>
      </c>
    </row>
    <row r="163" s="31" customFormat="true" ht="12.8" hidden="false" customHeight="false" outlineLevel="0" collapsed="false">
      <c r="A163" s="24"/>
      <c r="B163" s="25"/>
      <c r="C163" s="26"/>
      <c r="D163" s="212" t="s">
        <v>182</v>
      </c>
      <c r="E163" s="26"/>
      <c r="F163" s="219" t="s">
        <v>959</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82</v>
      </c>
      <c r="AU163" s="3" t="s">
        <v>81</v>
      </c>
    </row>
    <row r="164" s="31" customFormat="true" ht="16.5" hidden="false" customHeight="true" outlineLevel="0" collapsed="false">
      <c r="A164" s="24"/>
      <c r="B164" s="25"/>
      <c r="C164" s="198" t="s">
        <v>192</v>
      </c>
      <c r="D164" s="198" t="s">
        <v>138</v>
      </c>
      <c r="E164" s="199" t="s">
        <v>960</v>
      </c>
      <c r="F164" s="200" t="s">
        <v>961</v>
      </c>
      <c r="G164" s="201" t="s">
        <v>141</v>
      </c>
      <c r="H164" s="202" t="n">
        <v>198</v>
      </c>
      <c r="I164" s="203"/>
      <c r="J164" s="204" t="n">
        <f aca="false">ROUND(I164*H164,2)</f>
        <v>0</v>
      </c>
      <c r="K164" s="205"/>
      <c r="L164" s="30"/>
      <c r="M164" s="206"/>
      <c r="N164" s="207" t="s">
        <v>42</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42</v>
      </c>
      <c r="AT164" s="210" t="s">
        <v>138</v>
      </c>
      <c r="AU164" s="210" t="s">
        <v>81</v>
      </c>
      <c r="AY164" s="3" t="s">
        <v>136</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9</v>
      </c>
      <c r="BK164" s="211" t="n">
        <f aca="false">ROUND(I164*H164,2)</f>
        <v>0</v>
      </c>
      <c r="BL164" s="3" t="s">
        <v>142</v>
      </c>
      <c r="BM164" s="210" t="s">
        <v>244</v>
      </c>
    </row>
    <row r="165" s="31" customFormat="true" ht="12.8" hidden="false" customHeight="false" outlineLevel="0" collapsed="false">
      <c r="A165" s="24"/>
      <c r="B165" s="25"/>
      <c r="C165" s="26"/>
      <c r="D165" s="212" t="s">
        <v>143</v>
      </c>
      <c r="E165" s="26"/>
      <c r="F165" s="213" t="s">
        <v>961</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3</v>
      </c>
      <c r="AU165" s="3" t="s">
        <v>81</v>
      </c>
    </row>
    <row r="166" s="31" customFormat="true" ht="16.5" hidden="false" customHeight="true" outlineLevel="0" collapsed="false">
      <c r="A166" s="24"/>
      <c r="B166" s="25"/>
      <c r="C166" s="198" t="s">
        <v>246</v>
      </c>
      <c r="D166" s="198" t="s">
        <v>138</v>
      </c>
      <c r="E166" s="199" t="s">
        <v>962</v>
      </c>
      <c r="F166" s="200" t="s">
        <v>963</v>
      </c>
      <c r="G166" s="201" t="s">
        <v>141</v>
      </c>
      <c r="H166" s="202" t="n">
        <v>198</v>
      </c>
      <c r="I166" s="203"/>
      <c r="J166" s="204" t="n">
        <f aca="false">ROUND(I166*H166,2)</f>
        <v>0</v>
      </c>
      <c r="K166" s="205"/>
      <c r="L166" s="30"/>
      <c r="M166" s="206"/>
      <c r="N166" s="207" t="s">
        <v>42</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42</v>
      </c>
      <c r="AT166" s="210" t="s">
        <v>138</v>
      </c>
      <c r="AU166" s="210" t="s">
        <v>81</v>
      </c>
      <c r="AY166" s="3" t="s">
        <v>136</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9</v>
      </c>
      <c r="BK166" s="211" t="n">
        <f aca="false">ROUND(I166*H166,2)</f>
        <v>0</v>
      </c>
      <c r="BL166" s="3" t="s">
        <v>142</v>
      </c>
      <c r="BM166" s="210" t="s">
        <v>249</v>
      </c>
    </row>
    <row r="167" s="31" customFormat="true" ht="12.8" hidden="false" customHeight="false" outlineLevel="0" collapsed="false">
      <c r="A167" s="24"/>
      <c r="B167" s="25"/>
      <c r="C167" s="26"/>
      <c r="D167" s="212" t="s">
        <v>143</v>
      </c>
      <c r="E167" s="26"/>
      <c r="F167" s="213" t="s">
        <v>963</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3</v>
      </c>
      <c r="AU167" s="3" t="s">
        <v>81</v>
      </c>
    </row>
    <row r="168" s="31" customFormat="true" ht="16.5" hidden="false" customHeight="true" outlineLevel="0" collapsed="false">
      <c r="A168" s="24"/>
      <c r="B168" s="25"/>
      <c r="C168" s="198" t="s">
        <v>196</v>
      </c>
      <c r="D168" s="198" t="s">
        <v>138</v>
      </c>
      <c r="E168" s="199" t="s">
        <v>964</v>
      </c>
      <c r="F168" s="200" t="s">
        <v>965</v>
      </c>
      <c r="G168" s="201" t="s">
        <v>141</v>
      </c>
      <c r="H168" s="202" t="n">
        <v>198</v>
      </c>
      <c r="I168" s="203"/>
      <c r="J168" s="204" t="n">
        <f aca="false">ROUND(I168*H168,2)</f>
        <v>0</v>
      </c>
      <c r="K168" s="205"/>
      <c r="L168" s="30"/>
      <c r="M168" s="206"/>
      <c r="N168" s="207" t="s">
        <v>42</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42</v>
      </c>
      <c r="AT168" s="210" t="s">
        <v>138</v>
      </c>
      <c r="AU168" s="210" t="s">
        <v>81</v>
      </c>
      <c r="AY168" s="3" t="s">
        <v>136</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9</v>
      </c>
      <c r="BK168" s="211" t="n">
        <f aca="false">ROUND(I168*H168,2)</f>
        <v>0</v>
      </c>
      <c r="BL168" s="3" t="s">
        <v>142</v>
      </c>
      <c r="BM168" s="210" t="s">
        <v>253</v>
      </c>
    </row>
    <row r="169" s="31" customFormat="true" ht="12.8" hidden="false" customHeight="false" outlineLevel="0" collapsed="false">
      <c r="A169" s="24"/>
      <c r="B169" s="25"/>
      <c r="C169" s="26"/>
      <c r="D169" s="212" t="s">
        <v>143</v>
      </c>
      <c r="E169" s="26"/>
      <c r="F169" s="213" t="s">
        <v>965</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3</v>
      </c>
      <c r="AU169" s="3" t="s">
        <v>81</v>
      </c>
    </row>
    <row r="170" s="31" customFormat="true" ht="16.5" hidden="false" customHeight="true" outlineLevel="0" collapsed="false">
      <c r="A170" s="24"/>
      <c r="B170" s="25"/>
      <c r="C170" s="198" t="s">
        <v>255</v>
      </c>
      <c r="D170" s="198" t="s">
        <v>138</v>
      </c>
      <c r="E170" s="199" t="s">
        <v>966</v>
      </c>
      <c r="F170" s="200" t="s">
        <v>967</v>
      </c>
      <c r="G170" s="201" t="s">
        <v>141</v>
      </c>
      <c r="H170" s="202" t="n">
        <v>198</v>
      </c>
      <c r="I170" s="203"/>
      <c r="J170" s="204" t="n">
        <f aca="false">ROUND(I170*H170,2)</f>
        <v>0</v>
      </c>
      <c r="K170" s="205"/>
      <c r="L170" s="30"/>
      <c r="M170" s="206"/>
      <c r="N170" s="207" t="s">
        <v>42</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42</v>
      </c>
      <c r="AT170" s="210" t="s">
        <v>138</v>
      </c>
      <c r="AU170" s="210" t="s">
        <v>81</v>
      </c>
      <c r="AY170" s="3" t="s">
        <v>136</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9</v>
      </c>
      <c r="BK170" s="211" t="n">
        <f aca="false">ROUND(I170*H170,2)</f>
        <v>0</v>
      </c>
      <c r="BL170" s="3" t="s">
        <v>142</v>
      </c>
      <c r="BM170" s="210" t="s">
        <v>258</v>
      </c>
    </row>
    <row r="171" s="31" customFormat="true" ht="12.8" hidden="false" customHeight="false" outlineLevel="0" collapsed="false">
      <c r="A171" s="24"/>
      <c r="B171" s="25"/>
      <c r="C171" s="26"/>
      <c r="D171" s="212" t="s">
        <v>143</v>
      </c>
      <c r="E171" s="26"/>
      <c r="F171" s="213" t="s">
        <v>967</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3</v>
      </c>
      <c r="AU171" s="3" t="s">
        <v>81</v>
      </c>
    </row>
    <row r="172" s="181" customFormat="true" ht="22.8" hidden="false" customHeight="true" outlineLevel="0" collapsed="false">
      <c r="B172" s="182"/>
      <c r="C172" s="183"/>
      <c r="D172" s="184" t="s">
        <v>70</v>
      </c>
      <c r="E172" s="196" t="s">
        <v>153</v>
      </c>
      <c r="F172" s="196" t="s">
        <v>686</v>
      </c>
      <c r="G172" s="183"/>
      <c r="H172" s="183"/>
      <c r="I172" s="186"/>
      <c r="J172" s="197" t="n">
        <f aca="false">BK172</f>
        <v>0</v>
      </c>
      <c r="K172" s="183"/>
      <c r="L172" s="188"/>
      <c r="M172" s="189"/>
      <c r="N172" s="190"/>
      <c r="O172" s="190"/>
      <c r="P172" s="191" t="n">
        <f aca="false">P173+P183+P196</f>
        <v>0</v>
      </c>
      <c r="Q172" s="190"/>
      <c r="R172" s="191" t="n">
        <f aca="false">R173+R183+R196</f>
        <v>0</v>
      </c>
      <c r="S172" s="190"/>
      <c r="T172" s="192" t="n">
        <f aca="false">T173+T183+T196</f>
        <v>0</v>
      </c>
      <c r="AR172" s="193" t="s">
        <v>79</v>
      </c>
      <c r="AT172" s="194" t="s">
        <v>70</v>
      </c>
      <c r="AU172" s="194" t="s">
        <v>79</v>
      </c>
      <c r="AY172" s="193" t="s">
        <v>136</v>
      </c>
      <c r="BK172" s="195" t="n">
        <f aca="false">BK173+BK183+BK196</f>
        <v>0</v>
      </c>
    </row>
    <row r="173" s="181" customFormat="true" ht="20.9" hidden="false" customHeight="true" outlineLevel="0" collapsed="false">
      <c r="B173" s="182"/>
      <c r="C173" s="183"/>
      <c r="D173" s="184" t="s">
        <v>70</v>
      </c>
      <c r="E173" s="196" t="s">
        <v>438</v>
      </c>
      <c r="F173" s="196" t="s">
        <v>968</v>
      </c>
      <c r="G173" s="183"/>
      <c r="H173" s="183"/>
      <c r="I173" s="186"/>
      <c r="J173" s="197" t="n">
        <f aca="false">BK173</f>
        <v>0</v>
      </c>
      <c r="K173" s="183"/>
      <c r="L173" s="188"/>
      <c r="M173" s="189"/>
      <c r="N173" s="190"/>
      <c r="O173" s="190"/>
      <c r="P173" s="191" t="n">
        <f aca="false">SUM(P174:P182)</f>
        <v>0</v>
      </c>
      <c r="Q173" s="190"/>
      <c r="R173" s="191" t="n">
        <f aca="false">SUM(R174:R182)</f>
        <v>0</v>
      </c>
      <c r="S173" s="190"/>
      <c r="T173" s="192" t="n">
        <f aca="false">SUM(T174:T182)</f>
        <v>0</v>
      </c>
      <c r="AR173" s="193" t="s">
        <v>79</v>
      </c>
      <c r="AT173" s="194" t="s">
        <v>70</v>
      </c>
      <c r="AU173" s="194" t="s">
        <v>81</v>
      </c>
      <c r="AY173" s="193" t="s">
        <v>136</v>
      </c>
      <c r="BK173" s="195" t="n">
        <f aca="false">SUM(BK174:BK182)</f>
        <v>0</v>
      </c>
    </row>
    <row r="174" s="31" customFormat="true" ht="16.5" hidden="false" customHeight="true" outlineLevel="0" collapsed="false">
      <c r="A174" s="24"/>
      <c r="B174" s="25"/>
      <c r="C174" s="198" t="s">
        <v>201</v>
      </c>
      <c r="D174" s="198" t="s">
        <v>138</v>
      </c>
      <c r="E174" s="199" t="s">
        <v>969</v>
      </c>
      <c r="F174" s="200" t="s">
        <v>970</v>
      </c>
      <c r="G174" s="201" t="s">
        <v>141</v>
      </c>
      <c r="H174" s="202" t="n">
        <v>70</v>
      </c>
      <c r="I174" s="203"/>
      <c r="J174" s="204" t="n">
        <f aca="false">ROUND(I174*H174,2)</f>
        <v>0</v>
      </c>
      <c r="K174" s="205"/>
      <c r="L174" s="30"/>
      <c r="M174" s="206"/>
      <c r="N174" s="207" t="s">
        <v>42</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142</v>
      </c>
      <c r="AT174" s="210" t="s">
        <v>138</v>
      </c>
      <c r="AU174" s="210" t="s">
        <v>150</v>
      </c>
      <c r="AY174" s="3" t="s">
        <v>136</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9</v>
      </c>
      <c r="BK174" s="211" t="n">
        <f aca="false">ROUND(I174*H174,2)</f>
        <v>0</v>
      </c>
      <c r="BL174" s="3" t="s">
        <v>142</v>
      </c>
      <c r="BM174" s="210" t="s">
        <v>262</v>
      </c>
    </row>
    <row r="175" s="31" customFormat="true" ht="12.8" hidden="false" customHeight="false" outlineLevel="0" collapsed="false">
      <c r="A175" s="24"/>
      <c r="B175" s="25"/>
      <c r="C175" s="26"/>
      <c r="D175" s="212" t="s">
        <v>143</v>
      </c>
      <c r="E175" s="26"/>
      <c r="F175" s="213" t="s">
        <v>970</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43</v>
      </c>
      <c r="AU175" s="3" t="s">
        <v>150</v>
      </c>
    </row>
    <row r="176" s="31" customFormat="true" ht="12.8" hidden="false" customHeight="false" outlineLevel="0" collapsed="false">
      <c r="A176" s="24"/>
      <c r="B176" s="25"/>
      <c r="C176" s="26"/>
      <c r="D176" s="212" t="s">
        <v>182</v>
      </c>
      <c r="E176" s="26"/>
      <c r="F176" s="219" t="s">
        <v>922</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82</v>
      </c>
      <c r="AU176" s="3" t="s">
        <v>150</v>
      </c>
    </row>
    <row r="177" s="31" customFormat="true" ht="16.5" hidden="false" customHeight="true" outlineLevel="0" collapsed="false">
      <c r="A177" s="24"/>
      <c r="B177" s="25"/>
      <c r="C177" s="198" t="s">
        <v>264</v>
      </c>
      <c r="D177" s="198" t="s">
        <v>138</v>
      </c>
      <c r="E177" s="199" t="s">
        <v>971</v>
      </c>
      <c r="F177" s="200" t="s">
        <v>972</v>
      </c>
      <c r="G177" s="201" t="s">
        <v>141</v>
      </c>
      <c r="H177" s="202" t="n">
        <v>104</v>
      </c>
      <c r="I177" s="203"/>
      <c r="J177" s="204" t="n">
        <f aca="false">ROUND(I177*H177,2)</f>
        <v>0</v>
      </c>
      <c r="K177" s="205"/>
      <c r="L177" s="30"/>
      <c r="M177" s="206"/>
      <c r="N177" s="207" t="s">
        <v>42</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142</v>
      </c>
      <c r="AT177" s="210" t="s">
        <v>138</v>
      </c>
      <c r="AU177" s="210" t="s">
        <v>150</v>
      </c>
      <c r="AY177" s="3" t="s">
        <v>136</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9</v>
      </c>
      <c r="BK177" s="211" t="n">
        <f aca="false">ROUND(I177*H177,2)</f>
        <v>0</v>
      </c>
      <c r="BL177" s="3" t="s">
        <v>142</v>
      </c>
      <c r="BM177" s="210" t="s">
        <v>267</v>
      </c>
    </row>
    <row r="178" s="31" customFormat="true" ht="12.8" hidden="false" customHeight="false" outlineLevel="0" collapsed="false">
      <c r="A178" s="24"/>
      <c r="B178" s="25"/>
      <c r="C178" s="26"/>
      <c r="D178" s="212" t="s">
        <v>143</v>
      </c>
      <c r="E178" s="26"/>
      <c r="F178" s="213" t="s">
        <v>972</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143</v>
      </c>
      <c r="AU178" s="3" t="s">
        <v>150</v>
      </c>
    </row>
    <row r="179" s="31" customFormat="true" ht="12.8" hidden="false" customHeight="false" outlineLevel="0" collapsed="false">
      <c r="A179" s="24"/>
      <c r="B179" s="25"/>
      <c r="C179" s="26"/>
      <c r="D179" s="212" t="s">
        <v>182</v>
      </c>
      <c r="E179" s="26"/>
      <c r="F179" s="219" t="s">
        <v>922</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82</v>
      </c>
      <c r="AU179" s="3" t="s">
        <v>150</v>
      </c>
    </row>
    <row r="180" s="31" customFormat="true" ht="16.5" hidden="false" customHeight="true" outlineLevel="0" collapsed="false">
      <c r="A180" s="24"/>
      <c r="B180" s="25"/>
      <c r="C180" s="198" t="s">
        <v>205</v>
      </c>
      <c r="D180" s="198" t="s">
        <v>138</v>
      </c>
      <c r="E180" s="199" t="s">
        <v>973</v>
      </c>
      <c r="F180" s="200" t="s">
        <v>974</v>
      </c>
      <c r="G180" s="201" t="s">
        <v>914</v>
      </c>
      <c r="H180" s="202" t="n">
        <v>4</v>
      </c>
      <c r="I180" s="203"/>
      <c r="J180" s="204" t="n">
        <f aca="false">ROUND(I180*H180,2)</f>
        <v>0</v>
      </c>
      <c r="K180" s="205"/>
      <c r="L180" s="30"/>
      <c r="M180" s="206"/>
      <c r="N180" s="207" t="s">
        <v>42</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42</v>
      </c>
      <c r="AT180" s="210" t="s">
        <v>138</v>
      </c>
      <c r="AU180" s="210" t="s">
        <v>150</v>
      </c>
      <c r="AY180" s="3" t="s">
        <v>136</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9</v>
      </c>
      <c r="BK180" s="211" t="n">
        <f aca="false">ROUND(I180*H180,2)</f>
        <v>0</v>
      </c>
      <c r="BL180" s="3" t="s">
        <v>142</v>
      </c>
      <c r="BM180" s="210" t="s">
        <v>275</v>
      </c>
    </row>
    <row r="181" s="31" customFormat="true" ht="12.8" hidden="false" customHeight="false" outlineLevel="0" collapsed="false">
      <c r="A181" s="24"/>
      <c r="B181" s="25"/>
      <c r="C181" s="26"/>
      <c r="D181" s="212" t="s">
        <v>143</v>
      </c>
      <c r="E181" s="26"/>
      <c r="F181" s="213" t="s">
        <v>974</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43</v>
      </c>
      <c r="AU181" s="3" t="s">
        <v>150</v>
      </c>
    </row>
    <row r="182" s="31" customFormat="true" ht="12.8" hidden="false" customHeight="false" outlineLevel="0" collapsed="false">
      <c r="A182" s="24"/>
      <c r="B182" s="25"/>
      <c r="C182" s="26"/>
      <c r="D182" s="212" t="s">
        <v>182</v>
      </c>
      <c r="E182" s="26"/>
      <c r="F182" s="219" t="s">
        <v>922</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82</v>
      </c>
      <c r="AU182" s="3" t="s">
        <v>150</v>
      </c>
    </row>
    <row r="183" s="181" customFormat="true" ht="20.9" hidden="false" customHeight="true" outlineLevel="0" collapsed="false">
      <c r="B183" s="182"/>
      <c r="C183" s="183"/>
      <c r="D183" s="184" t="s">
        <v>70</v>
      </c>
      <c r="E183" s="196" t="s">
        <v>289</v>
      </c>
      <c r="F183" s="196" t="s">
        <v>975</v>
      </c>
      <c r="G183" s="183"/>
      <c r="H183" s="183"/>
      <c r="I183" s="186"/>
      <c r="J183" s="197" t="n">
        <f aca="false">BK183</f>
        <v>0</v>
      </c>
      <c r="K183" s="183"/>
      <c r="L183" s="188"/>
      <c r="M183" s="189"/>
      <c r="N183" s="190"/>
      <c r="O183" s="190"/>
      <c r="P183" s="191" t="n">
        <f aca="false">SUM(P184:P195)</f>
        <v>0</v>
      </c>
      <c r="Q183" s="190"/>
      <c r="R183" s="191" t="n">
        <f aca="false">SUM(R184:R195)</f>
        <v>0</v>
      </c>
      <c r="S183" s="190"/>
      <c r="T183" s="192" t="n">
        <f aca="false">SUM(T184:T195)</f>
        <v>0</v>
      </c>
      <c r="AR183" s="193" t="s">
        <v>79</v>
      </c>
      <c r="AT183" s="194" t="s">
        <v>70</v>
      </c>
      <c r="AU183" s="194" t="s">
        <v>81</v>
      </c>
      <c r="AY183" s="193" t="s">
        <v>136</v>
      </c>
      <c r="BK183" s="195" t="n">
        <f aca="false">SUM(BK184:BK195)</f>
        <v>0</v>
      </c>
    </row>
    <row r="184" s="31" customFormat="true" ht="16.5" hidden="false" customHeight="true" outlineLevel="0" collapsed="false">
      <c r="A184" s="24"/>
      <c r="B184" s="25"/>
      <c r="C184" s="198" t="s">
        <v>276</v>
      </c>
      <c r="D184" s="198" t="s">
        <v>138</v>
      </c>
      <c r="E184" s="199" t="s">
        <v>976</v>
      </c>
      <c r="F184" s="200" t="s">
        <v>977</v>
      </c>
      <c r="G184" s="201" t="s">
        <v>141</v>
      </c>
      <c r="H184" s="202" t="n">
        <v>176.241</v>
      </c>
      <c r="I184" s="203"/>
      <c r="J184" s="204" t="n">
        <f aca="false">ROUND(I184*H184,2)</f>
        <v>0</v>
      </c>
      <c r="K184" s="205"/>
      <c r="L184" s="30"/>
      <c r="M184" s="206"/>
      <c r="N184" s="207" t="s">
        <v>42</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42</v>
      </c>
      <c r="AT184" s="210" t="s">
        <v>138</v>
      </c>
      <c r="AU184" s="210" t="s">
        <v>150</v>
      </c>
      <c r="AY184" s="3" t="s">
        <v>136</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9</v>
      </c>
      <c r="BK184" s="211" t="n">
        <f aca="false">ROUND(I184*H184,2)</f>
        <v>0</v>
      </c>
      <c r="BL184" s="3" t="s">
        <v>142</v>
      </c>
      <c r="BM184" s="210" t="s">
        <v>279</v>
      </c>
    </row>
    <row r="185" s="31" customFormat="true" ht="12.8" hidden="false" customHeight="false" outlineLevel="0" collapsed="false">
      <c r="A185" s="24"/>
      <c r="B185" s="25"/>
      <c r="C185" s="26"/>
      <c r="D185" s="212" t="s">
        <v>143</v>
      </c>
      <c r="E185" s="26"/>
      <c r="F185" s="213" t="s">
        <v>977</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3</v>
      </c>
      <c r="AU185" s="3" t="s">
        <v>150</v>
      </c>
    </row>
    <row r="186" s="31" customFormat="true" ht="24.15" hidden="false" customHeight="true" outlineLevel="0" collapsed="false">
      <c r="A186" s="24"/>
      <c r="B186" s="25"/>
      <c r="C186" s="198" t="s">
        <v>210</v>
      </c>
      <c r="D186" s="198" t="s">
        <v>138</v>
      </c>
      <c r="E186" s="199" t="s">
        <v>978</v>
      </c>
      <c r="F186" s="200" t="s">
        <v>979</v>
      </c>
      <c r="G186" s="201" t="s">
        <v>141</v>
      </c>
      <c r="H186" s="202" t="n">
        <v>176.241</v>
      </c>
      <c r="I186" s="203"/>
      <c r="J186" s="204" t="n">
        <f aca="false">ROUND(I186*H186,2)</f>
        <v>0</v>
      </c>
      <c r="K186" s="205"/>
      <c r="L186" s="30"/>
      <c r="M186" s="206"/>
      <c r="N186" s="207" t="s">
        <v>42</v>
      </c>
      <c r="O186" s="67"/>
      <c r="P186" s="208" t="n">
        <f aca="false">O186*H186</f>
        <v>0</v>
      </c>
      <c r="Q186" s="208" t="n">
        <v>0</v>
      </c>
      <c r="R186" s="208" t="n">
        <f aca="false">Q186*H186</f>
        <v>0</v>
      </c>
      <c r="S186" s="208" t="n">
        <v>0</v>
      </c>
      <c r="T186" s="209" t="n">
        <f aca="false">S186*H186</f>
        <v>0</v>
      </c>
      <c r="U186" s="24"/>
      <c r="V186" s="24"/>
      <c r="W186" s="24"/>
      <c r="X186" s="24"/>
      <c r="Y186" s="24"/>
      <c r="Z186" s="24"/>
      <c r="AA186" s="24"/>
      <c r="AB186" s="24"/>
      <c r="AC186" s="24"/>
      <c r="AD186" s="24"/>
      <c r="AE186" s="24"/>
      <c r="AR186" s="210" t="s">
        <v>142</v>
      </c>
      <c r="AT186" s="210" t="s">
        <v>138</v>
      </c>
      <c r="AU186" s="210" t="s">
        <v>150</v>
      </c>
      <c r="AY186" s="3" t="s">
        <v>136</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9</v>
      </c>
      <c r="BK186" s="211" t="n">
        <f aca="false">ROUND(I186*H186,2)</f>
        <v>0</v>
      </c>
      <c r="BL186" s="3" t="s">
        <v>142</v>
      </c>
      <c r="BM186" s="210" t="s">
        <v>284</v>
      </c>
    </row>
    <row r="187" s="31" customFormat="true" ht="12.8" hidden="false" customHeight="false" outlineLevel="0" collapsed="false">
      <c r="A187" s="24"/>
      <c r="B187" s="25"/>
      <c r="C187" s="26"/>
      <c r="D187" s="212" t="s">
        <v>143</v>
      </c>
      <c r="E187" s="26"/>
      <c r="F187" s="213" t="s">
        <v>979</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43</v>
      </c>
      <c r="AU187" s="3" t="s">
        <v>150</v>
      </c>
    </row>
    <row r="188" s="31" customFormat="true" ht="16.5" hidden="false" customHeight="true" outlineLevel="0" collapsed="false">
      <c r="A188" s="24"/>
      <c r="B188" s="25"/>
      <c r="C188" s="198" t="s">
        <v>286</v>
      </c>
      <c r="D188" s="198" t="s">
        <v>138</v>
      </c>
      <c r="E188" s="199" t="s">
        <v>980</v>
      </c>
      <c r="F188" s="200" t="s">
        <v>981</v>
      </c>
      <c r="G188" s="201" t="s">
        <v>141</v>
      </c>
      <c r="H188" s="202" t="n">
        <v>176.241</v>
      </c>
      <c r="I188" s="203"/>
      <c r="J188" s="204" t="n">
        <f aca="false">ROUND(I188*H188,2)</f>
        <v>0</v>
      </c>
      <c r="K188" s="205"/>
      <c r="L188" s="30"/>
      <c r="M188" s="206"/>
      <c r="N188" s="207" t="s">
        <v>42</v>
      </c>
      <c r="O188" s="67"/>
      <c r="P188" s="208" t="n">
        <f aca="false">O188*H188</f>
        <v>0</v>
      </c>
      <c r="Q188" s="208" t="n">
        <v>0</v>
      </c>
      <c r="R188" s="208" t="n">
        <f aca="false">Q188*H188</f>
        <v>0</v>
      </c>
      <c r="S188" s="208" t="n">
        <v>0</v>
      </c>
      <c r="T188" s="209" t="n">
        <f aca="false">S188*H188</f>
        <v>0</v>
      </c>
      <c r="U188" s="24"/>
      <c r="V188" s="24"/>
      <c r="W188" s="24"/>
      <c r="X188" s="24"/>
      <c r="Y188" s="24"/>
      <c r="Z188" s="24"/>
      <c r="AA188" s="24"/>
      <c r="AB188" s="24"/>
      <c r="AC188" s="24"/>
      <c r="AD188" s="24"/>
      <c r="AE188" s="24"/>
      <c r="AR188" s="210" t="s">
        <v>142</v>
      </c>
      <c r="AT188" s="210" t="s">
        <v>138</v>
      </c>
      <c r="AU188" s="210" t="s">
        <v>150</v>
      </c>
      <c r="AY188" s="3" t="s">
        <v>136</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9</v>
      </c>
      <c r="BK188" s="211" t="n">
        <f aca="false">ROUND(I188*H188,2)</f>
        <v>0</v>
      </c>
      <c r="BL188" s="3" t="s">
        <v>142</v>
      </c>
      <c r="BM188" s="210" t="s">
        <v>289</v>
      </c>
    </row>
    <row r="189" s="31" customFormat="true" ht="12.8" hidden="false" customHeight="false" outlineLevel="0" collapsed="false">
      <c r="A189" s="24"/>
      <c r="B189" s="25"/>
      <c r="C189" s="26"/>
      <c r="D189" s="212" t="s">
        <v>143</v>
      </c>
      <c r="E189" s="26"/>
      <c r="F189" s="213" t="s">
        <v>981</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3</v>
      </c>
      <c r="AU189" s="3" t="s">
        <v>150</v>
      </c>
    </row>
    <row r="190" s="31" customFormat="true" ht="16.5" hidden="false" customHeight="true" outlineLevel="0" collapsed="false">
      <c r="A190" s="24"/>
      <c r="B190" s="25"/>
      <c r="C190" s="198" t="s">
        <v>217</v>
      </c>
      <c r="D190" s="198" t="s">
        <v>138</v>
      </c>
      <c r="E190" s="199" t="s">
        <v>982</v>
      </c>
      <c r="F190" s="200" t="s">
        <v>983</v>
      </c>
      <c r="G190" s="201" t="s">
        <v>141</v>
      </c>
      <c r="H190" s="202" t="n">
        <v>176.241</v>
      </c>
      <c r="I190" s="203"/>
      <c r="J190" s="204" t="n">
        <f aca="false">ROUND(I190*H190,2)</f>
        <v>0</v>
      </c>
      <c r="K190" s="205"/>
      <c r="L190" s="30"/>
      <c r="M190" s="206"/>
      <c r="N190" s="207" t="s">
        <v>42</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42</v>
      </c>
      <c r="AT190" s="210" t="s">
        <v>138</v>
      </c>
      <c r="AU190" s="210" t="s">
        <v>150</v>
      </c>
      <c r="AY190" s="3" t="s">
        <v>136</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9</v>
      </c>
      <c r="BK190" s="211" t="n">
        <f aca="false">ROUND(I190*H190,2)</f>
        <v>0</v>
      </c>
      <c r="BL190" s="3" t="s">
        <v>142</v>
      </c>
      <c r="BM190" s="210" t="s">
        <v>296</v>
      </c>
    </row>
    <row r="191" s="31" customFormat="true" ht="12.8" hidden="false" customHeight="false" outlineLevel="0" collapsed="false">
      <c r="A191" s="24"/>
      <c r="B191" s="25"/>
      <c r="C191" s="26"/>
      <c r="D191" s="212" t="s">
        <v>143</v>
      </c>
      <c r="E191" s="26"/>
      <c r="F191" s="213" t="s">
        <v>983</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43</v>
      </c>
      <c r="AU191" s="3" t="s">
        <v>150</v>
      </c>
    </row>
    <row r="192" s="31" customFormat="true" ht="16.5" hidden="false" customHeight="true" outlineLevel="0" collapsed="false">
      <c r="A192" s="24"/>
      <c r="B192" s="25"/>
      <c r="C192" s="198" t="s">
        <v>299</v>
      </c>
      <c r="D192" s="198" t="s">
        <v>138</v>
      </c>
      <c r="E192" s="199" t="s">
        <v>984</v>
      </c>
      <c r="F192" s="200" t="s">
        <v>985</v>
      </c>
      <c r="G192" s="201" t="s">
        <v>186</v>
      </c>
      <c r="H192" s="202" t="n">
        <v>129.48</v>
      </c>
      <c r="I192" s="203"/>
      <c r="J192" s="204" t="n">
        <f aca="false">ROUND(I192*H192,2)</f>
        <v>0</v>
      </c>
      <c r="K192" s="205"/>
      <c r="L192" s="30"/>
      <c r="M192" s="206"/>
      <c r="N192" s="207" t="s">
        <v>42</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42</v>
      </c>
      <c r="AT192" s="210" t="s">
        <v>138</v>
      </c>
      <c r="AU192" s="210" t="s">
        <v>150</v>
      </c>
      <c r="AY192" s="3" t="s">
        <v>136</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9</v>
      </c>
      <c r="BK192" s="211" t="n">
        <f aca="false">ROUND(I192*H192,2)</f>
        <v>0</v>
      </c>
      <c r="BL192" s="3" t="s">
        <v>142</v>
      </c>
      <c r="BM192" s="210" t="s">
        <v>302</v>
      </c>
    </row>
    <row r="193" s="31" customFormat="true" ht="12.8" hidden="false" customHeight="false" outlineLevel="0" collapsed="false">
      <c r="A193" s="24"/>
      <c r="B193" s="25"/>
      <c r="C193" s="26"/>
      <c r="D193" s="212" t="s">
        <v>143</v>
      </c>
      <c r="E193" s="26"/>
      <c r="F193" s="213" t="s">
        <v>985</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43</v>
      </c>
      <c r="AU193" s="3" t="s">
        <v>150</v>
      </c>
    </row>
    <row r="194" s="31" customFormat="true" ht="16.5" hidden="false" customHeight="true" outlineLevel="0" collapsed="false">
      <c r="A194" s="24"/>
      <c r="B194" s="25"/>
      <c r="C194" s="198" t="s">
        <v>222</v>
      </c>
      <c r="D194" s="198" t="s">
        <v>138</v>
      </c>
      <c r="E194" s="199" t="s">
        <v>986</v>
      </c>
      <c r="F194" s="200" t="s">
        <v>987</v>
      </c>
      <c r="G194" s="201" t="s">
        <v>186</v>
      </c>
      <c r="H194" s="202" t="n">
        <v>43.99</v>
      </c>
      <c r="I194" s="203"/>
      <c r="J194" s="204" t="n">
        <f aca="false">ROUND(I194*H194,2)</f>
        <v>0</v>
      </c>
      <c r="K194" s="205"/>
      <c r="L194" s="30"/>
      <c r="M194" s="206"/>
      <c r="N194" s="207" t="s">
        <v>42</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42</v>
      </c>
      <c r="AT194" s="210" t="s">
        <v>138</v>
      </c>
      <c r="AU194" s="210" t="s">
        <v>150</v>
      </c>
      <c r="AY194" s="3" t="s">
        <v>136</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9</v>
      </c>
      <c r="BK194" s="211" t="n">
        <f aca="false">ROUND(I194*H194,2)</f>
        <v>0</v>
      </c>
      <c r="BL194" s="3" t="s">
        <v>142</v>
      </c>
      <c r="BM194" s="210" t="s">
        <v>307</v>
      </c>
    </row>
    <row r="195" s="31" customFormat="true" ht="12.8" hidden="false" customHeight="false" outlineLevel="0" collapsed="false">
      <c r="A195" s="24"/>
      <c r="B195" s="25"/>
      <c r="C195" s="26"/>
      <c r="D195" s="212" t="s">
        <v>143</v>
      </c>
      <c r="E195" s="26"/>
      <c r="F195" s="213" t="s">
        <v>987</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3</v>
      </c>
      <c r="AU195" s="3" t="s">
        <v>150</v>
      </c>
    </row>
    <row r="196" s="181" customFormat="true" ht="20.9" hidden="false" customHeight="true" outlineLevel="0" collapsed="false">
      <c r="B196" s="182"/>
      <c r="C196" s="183"/>
      <c r="D196" s="184" t="s">
        <v>70</v>
      </c>
      <c r="E196" s="196" t="s">
        <v>447</v>
      </c>
      <c r="F196" s="196" t="s">
        <v>988</v>
      </c>
      <c r="G196" s="183"/>
      <c r="H196" s="183"/>
      <c r="I196" s="186"/>
      <c r="J196" s="197" t="n">
        <f aca="false">BK196</f>
        <v>0</v>
      </c>
      <c r="K196" s="183"/>
      <c r="L196" s="188"/>
      <c r="M196" s="189"/>
      <c r="N196" s="190"/>
      <c r="O196" s="190"/>
      <c r="P196" s="191" t="n">
        <f aca="false">SUM(P197:P210)</f>
        <v>0</v>
      </c>
      <c r="Q196" s="190"/>
      <c r="R196" s="191" t="n">
        <f aca="false">SUM(R197:R210)</f>
        <v>0</v>
      </c>
      <c r="S196" s="190"/>
      <c r="T196" s="192" t="n">
        <f aca="false">SUM(T197:T210)</f>
        <v>0</v>
      </c>
      <c r="AR196" s="193" t="s">
        <v>79</v>
      </c>
      <c r="AT196" s="194" t="s">
        <v>70</v>
      </c>
      <c r="AU196" s="194" t="s">
        <v>81</v>
      </c>
      <c r="AY196" s="193" t="s">
        <v>136</v>
      </c>
      <c r="BK196" s="195" t="n">
        <f aca="false">SUM(BK197:BK210)</f>
        <v>0</v>
      </c>
    </row>
    <row r="197" s="31" customFormat="true" ht="16.5" hidden="false" customHeight="true" outlineLevel="0" collapsed="false">
      <c r="A197" s="24"/>
      <c r="B197" s="25"/>
      <c r="C197" s="198" t="s">
        <v>309</v>
      </c>
      <c r="D197" s="198" t="s">
        <v>138</v>
      </c>
      <c r="E197" s="199" t="s">
        <v>989</v>
      </c>
      <c r="F197" s="200" t="s">
        <v>990</v>
      </c>
      <c r="G197" s="201" t="s">
        <v>141</v>
      </c>
      <c r="H197" s="202" t="n">
        <v>198</v>
      </c>
      <c r="I197" s="203"/>
      <c r="J197" s="204" t="n">
        <f aca="false">ROUND(I197*H197,2)</f>
        <v>0</v>
      </c>
      <c r="K197" s="205"/>
      <c r="L197" s="30"/>
      <c r="M197" s="206"/>
      <c r="N197" s="207" t="s">
        <v>42</v>
      </c>
      <c r="O197" s="67"/>
      <c r="P197" s="208" t="n">
        <f aca="false">O197*H197</f>
        <v>0</v>
      </c>
      <c r="Q197" s="208" t="n">
        <v>0</v>
      </c>
      <c r="R197" s="208" t="n">
        <f aca="false">Q197*H197</f>
        <v>0</v>
      </c>
      <c r="S197" s="208" t="n">
        <v>0</v>
      </c>
      <c r="T197" s="209" t="n">
        <f aca="false">S197*H197</f>
        <v>0</v>
      </c>
      <c r="U197" s="24"/>
      <c r="V197" s="24"/>
      <c r="W197" s="24"/>
      <c r="X197" s="24"/>
      <c r="Y197" s="24"/>
      <c r="Z197" s="24"/>
      <c r="AA197" s="24"/>
      <c r="AB197" s="24"/>
      <c r="AC197" s="24"/>
      <c r="AD197" s="24"/>
      <c r="AE197" s="24"/>
      <c r="AR197" s="210" t="s">
        <v>142</v>
      </c>
      <c r="AT197" s="210" t="s">
        <v>138</v>
      </c>
      <c r="AU197" s="210" t="s">
        <v>150</v>
      </c>
      <c r="AY197" s="3" t="s">
        <v>136</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9</v>
      </c>
      <c r="BK197" s="211" t="n">
        <f aca="false">ROUND(I197*H197,2)</f>
        <v>0</v>
      </c>
      <c r="BL197" s="3" t="s">
        <v>142</v>
      </c>
      <c r="BM197" s="210" t="s">
        <v>312</v>
      </c>
    </row>
    <row r="198" s="31" customFormat="true" ht="12.8" hidden="false" customHeight="false" outlineLevel="0" collapsed="false">
      <c r="A198" s="24"/>
      <c r="B198" s="25"/>
      <c r="C198" s="26"/>
      <c r="D198" s="212" t="s">
        <v>143</v>
      </c>
      <c r="E198" s="26"/>
      <c r="F198" s="213" t="s">
        <v>990</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3</v>
      </c>
      <c r="AU198" s="3" t="s">
        <v>150</v>
      </c>
    </row>
    <row r="199" s="31" customFormat="true" ht="12.8" hidden="false" customHeight="false" outlineLevel="0" collapsed="false">
      <c r="A199" s="24"/>
      <c r="B199" s="25"/>
      <c r="C199" s="26"/>
      <c r="D199" s="212" t="s">
        <v>182</v>
      </c>
      <c r="E199" s="26"/>
      <c r="F199" s="219" t="s">
        <v>922</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82</v>
      </c>
      <c r="AU199" s="3" t="s">
        <v>150</v>
      </c>
    </row>
    <row r="200" s="31" customFormat="true" ht="24.15" hidden="false" customHeight="true" outlineLevel="0" collapsed="false">
      <c r="A200" s="24"/>
      <c r="B200" s="25"/>
      <c r="C200" s="198" t="s">
        <v>227</v>
      </c>
      <c r="D200" s="198" t="s">
        <v>138</v>
      </c>
      <c r="E200" s="199" t="s">
        <v>991</v>
      </c>
      <c r="F200" s="200" t="s">
        <v>992</v>
      </c>
      <c r="G200" s="201" t="s">
        <v>141</v>
      </c>
      <c r="H200" s="202" t="n">
        <v>90</v>
      </c>
      <c r="I200" s="203"/>
      <c r="J200" s="204" t="n">
        <f aca="false">ROUND(I200*H200,2)</f>
        <v>0</v>
      </c>
      <c r="K200" s="205"/>
      <c r="L200" s="30"/>
      <c r="M200" s="206"/>
      <c r="N200" s="207" t="s">
        <v>42</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42</v>
      </c>
      <c r="AT200" s="210" t="s">
        <v>138</v>
      </c>
      <c r="AU200" s="210" t="s">
        <v>150</v>
      </c>
      <c r="AY200" s="3" t="s">
        <v>13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9</v>
      </c>
      <c r="BK200" s="211" t="n">
        <f aca="false">ROUND(I200*H200,2)</f>
        <v>0</v>
      </c>
      <c r="BL200" s="3" t="s">
        <v>142</v>
      </c>
      <c r="BM200" s="210" t="s">
        <v>316</v>
      </c>
    </row>
    <row r="201" s="31" customFormat="true" ht="12.8" hidden="false" customHeight="false" outlineLevel="0" collapsed="false">
      <c r="A201" s="24"/>
      <c r="B201" s="25"/>
      <c r="C201" s="26"/>
      <c r="D201" s="212" t="s">
        <v>143</v>
      </c>
      <c r="E201" s="26"/>
      <c r="F201" s="213" t="s">
        <v>992</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3</v>
      </c>
      <c r="AU201" s="3" t="s">
        <v>150</v>
      </c>
    </row>
    <row r="202" s="31" customFormat="true" ht="12.8" hidden="false" customHeight="false" outlineLevel="0" collapsed="false">
      <c r="A202" s="24"/>
      <c r="B202" s="25"/>
      <c r="C202" s="26"/>
      <c r="D202" s="212" t="s">
        <v>182</v>
      </c>
      <c r="E202" s="26"/>
      <c r="F202" s="219" t="s">
        <v>922</v>
      </c>
      <c r="G202" s="26"/>
      <c r="H202" s="26"/>
      <c r="I202" s="214"/>
      <c r="J202" s="26"/>
      <c r="K202" s="26"/>
      <c r="L202" s="30"/>
      <c r="M202" s="215"/>
      <c r="N202" s="216"/>
      <c r="O202" s="67"/>
      <c r="P202" s="67"/>
      <c r="Q202" s="67"/>
      <c r="R202" s="67"/>
      <c r="S202" s="67"/>
      <c r="T202" s="68"/>
      <c r="U202" s="24"/>
      <c r="V202" s="24"/>
      <c r="W202" s="24"/>
      <c r="X202" s="24"/>
      <c r="Y202" s="24"/>
      <c r="Z202" s="24"/>
      <c r="AA202" s="24"/>
      <c r="AB202" s="24"/>
      <c r="AC202" s="24"/>
      <c r="AD202" s="24"/>
      <c r="AE202" s="24"/>
      <c r="AT202" s="3" t="s">
        <v>182</v>
      </c>
      <c r="AU202" s="3" t="s">
        <v>150</v>
      </c>
    </row>
    <row r="203" s="31" customFormat="true" ht="24.15" hidden="false" customHeight="true" outlineLevel="0" collapsed="false">
      <c r="A203" s="24"/>
      <c r="B203" s="25"/>
      <c r="C203" s="198" t="s">
        <v>318</v>
      </c>
      <c r="D203" s="198" t="s">
        <v>138</v>
      </c>
      <c r="E203" s="199" t="s">
        <v>993</v>
      </c>
      <c r="F203" s="200" t="s">
        <v>994</v>
      </c>
      <c r="G203" s="201" t="s">
        <v>141</v>
      </c>
      <c r="H203" s="202" t="n">
        <v>108</v>
      </c>
      <c r="I203" s="203"/>
      <c r="J203" s="204" t="n">
        <f aca="false">ROUND(I203*H203,2)</f>
        <v>0</v>
      </c>
      <c r="K203" s="205"/>
      <c r="L203" s="30"/>
      <c r="M203" s="206"/>
      <c r="N203" s="207" t="s">
        <v>42</v>
      </c>
      <c r="O203" s="67"/>
      <c r="P203" s="208" t="n">
        <f aca="false">O203*H203</f>
        <v>0</v>
      </c>
      <c r="Q203" s="208" t="n">
        <v>0</v>
      </c>
      <c r="R203" s="208" t="n">
        <f aca="false">Q203*H203</f>
        <v>0</v>
      </c>
      <c r="S203" s="208" t="n">
        <v>0</v>
      </c>
      <c r="T203" s="209" t="n">
        <f aca="false">S203*H203</f>
        <v>0</v>
      </c>
      <c r="U203" s="24"/>
      <c r="V203" s="24"/>
      <c r="W203" s="24"/>
      <c r="X203" s="24"/>
      <c r="Y203" s="24"/>
      <c r="Z203" s="24"/>
      <c r="AA203" s="24"/>
      <c r="AB203" s="24"/>
      <c r="AC203" s="24"/>
      <c r="AD203" s="24"/>
      <c r="AE203" s="24"/>
      <c r="AR203" s="210" t="s">
        <v>142</v>
      </c>
      <c r="AT203" s="210" t="s">
        <v>138</v>
      </c>
      <c r="AU203" s="210" t="s">
        <v>150</v>
      </c>
      <c r="AY203" s="3" t="s">
        <v>136</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9</v>
      </c>
      <c r="BK203" s="211" t="n">
        <f aca="false">ROUND(I203*H203,2)</f>
        <v>0</v>
      </c>
      <c r="BL203" s="3" t="s">
        <v>142</v>
      </c>
      <c r="BM203" s="210" t="s">
        <v>321</v>
      </c>
    </row>
    <row r="204" s="31" customFormat="true" ht="12.8" hidden="false" customHeight="false" outlineLevel="0" collapsed="false">
      <c r="A204" s="24"/>
      <c r="B204" s="25"/>
      <c r="C204" s="26"/>
      <c r="D204" s="212" t="s">
        <v>143</v>
      </c>
      <c r="E204" s="26"/>
      <c r="F204" s="213" t="s">
        <v>994</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43</v>
      </c>
      <c r="AU204" s="3" t="s">
        <v>150</v>
      </c>
    </row>
    <row r="205" s="31" customFormat="true" ht="12.8" hidden="false" customHeight="false" outlineLevel="0" collapsed="false">
      <c r="A205" s="24"/>
      <c r="B205" s="25"/>
      <c r="C205" s="26"/>
      <c r="D205" s="212" t="s">
        <v>182</v>
      </c>
      <c r="E205" s="26"/>
      <c r="F205" s="219" t="s">
        <v>922</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82</v>
      </c>
      <c r="AU205" s="3" t="s">
        <v>150</v>
      </c>
    </row>
    <row r="206" s="31" customFormat="true" ht="16.5" hidden="false" customHeight="true" outlineLevel="0" collapsed="false">
      <c r="A206" s="24"/>
      <c r="B206" s="25"/>
      <c r="C206" s="198" t="s">
        <v>232</v>
      </c>
      <c r="D206" s="198" t="s">
        <v>138</v>
      </c>
      <c r="E206" s="199" t="s">
        <v>995</v>
      </c>
      <c r="F206" s="200" t="s">
        <v>996</v>
      </c>
      <c r="G206" s="201" t="s">
        <v>914</v>
      </c>
      <c r="H206" s="202" t="n">
        <v>7</v>
      </c>
      <c r="I206" s="203"/>
      <c r="J206" s="204" t="n">
        <f aca="false">ROUND(I206*H206,2)</f>
        <v>0</v>
      </c>
      <c r="K206" s="205"/>
      <c r="L206" s="30"/>
      <c r="M206" s="206"/>
      <c r="N206" s="207" t="s">
        <v>42</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42</v>
      </c>
      <c r="AT206" s="210" t="s">
        <v>138</v>
      </c>
      <c r="AU206" s="210" t="s">
        <v>150</v>
      </c>
      <c r="AY206" s="3" t="s">
        <v>136</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9</v>
      </c>
      <c r="BK206" s="211" t="n">
        <f aca="false">ROUND(I206*H206,2)</f>
        <v>0</v>
      </c>
      <c r="BL206" s="3" t="s">
        <v>142</v>
      </c>
      <c r="BM206" s="210" t="s">
        <v>325</v>
      </c>
    </row>
    <row r="207" s="31" customFormat="true" ht="12.8" hidden="false" customHeight="false" outlineLevel="0" collapsed="false">
      <c r="A207" s="24"/>
      <c r="B207" s="25"/>
      <c r="C207" s="26"/>
      <c r="D207" s="212" t="s">
        <v>143</v>
      </c>
      <c r="E207" s="26"/>
      <c r="F207" s="213" t="s">
        <v>996</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43</v>
      </c>
      <c r="AU207" s="3" t="s">
        <v>150</v>
      </c>
    </row>
    <row r="208" s="31" customFormat="true" ht="12.8" hidden="false" customHeight="false" outlineLevel="0" collapsed="false">
      <c r="A208" s="24"/>
      <c r="B208" s="25"/>
      <c r="C208" s="26"/>
      <c r="D208" s="212" t="s">
        <v>182</v>
      </c>
      <c r="E208" s="26"/>
      <c r="F208" s="219" t="s">
        <v>997</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82</v>
      </c>
      <c r="AU208" s="3" t="s">
        <v>150</v>
      </c>
    </row>
    <row r="209" s="31" customFormat="true" ht="16.5" hidden="false" customHeight="true" outlineLevel="0" collapsed="false">
      <c r="A209" s="24"/>
      <c r="B209" s="25"/>
      <c r="C209" s="198" t="s">
        <v>327</v>
      </c>
      <c r="D209" s="198" t="s">
        <v>138</v>
      </c>
      <c r="E209" s="199" t="s">
        <v>998</v>
      </c>
      <c r="F209" s="200" t="s">
        <v>999</v>
      </c>
      <c r="G209" s="201" t="s">
        <v>914</v>
      </c>
      <c r="H209" s="202" t="n">
        <v>16.5</v>
      </c>
      <c r="I209" s="203"/>
      <c r="J209" s="204" t="n">
        <f aca="false">ROUND(I209*H209,2)</f>
        <v>0</v>
      </c>
      <c r="K209" s="205"/>
      <c r="L209" s="30"/>
      <c r="M209" s="206"/>
      <c r="N209" s="207" t="s">
        <v>42</v>
      </c>
      <c r="O209" s="67"/>
      <c r="P209" s="208" t="n">
        <f aca="false">O209*H209</f>
        <v>0</v>
      </c>
      <c r="Q209" s="208" t="n">
        <v>0</v>
      </c>
      <c r="R209" s="208" t="n">
        <f aca="false">Q209*H209</f>
        <v>0</v>
      </c>
      <c r="S209" s="208" t="n">
        <v>0</v>
      </c>
      <c r="T209" s="209" t="n">
        <f aca="false">S209*H209</f>
        <v>0</v>
      </c>
      <c r="U209" s="24"/>
      <c r="V209" s="24"/>
      <c r="W209" s="24"/>
      <c r="X209" s="24"/>
      <c r="Y209" s="24"/>
      <c r="Z209" s="24"/>
      <c r="AA209" s="24"/>
      <c r="AB209" s="24"/>
      <c r="AC209" s="24"/>
      <c r="AD209" s="24"/>
      <c r="AE209" s="24"/>
      <c r="AR209" s="210" t="s">
        <v>142</v>
      </c>
      <c r="AT209" s="210" t="s">
        <v>138</v>
      </c>
      <c r="AU209" s="210" t="s">
        <v>150</v>
      </c>
      <c r="AY209" s="3" t="s">
        <v>136</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79</v>
      </c>
      <c r="BK209" s="211" t="n">
        <f aca="false">ROUND(I209*H209,2)</f>
        <v>0</v>
      </c>
      <c r="BL209" s="3" t="s">
        <v>142</v>
      </c>
      <c r="BM209" s="210" t="s">
        <v>331</v>
      </c>
    </row>
    <row r="210" s="31" customFormat="true" ht="12.8" hidden="false" customHeight="false" outlineLevel="0" collapsed="false">
      <c r="A210" s="24"/>
      <c r="B210" s="25"/>
      <c r="C210" s="26"/>
      <c r="D210" s="212" t="s">
        <v>143</v>
      </c>
      <c r="E210" s="26"/>
      <c r="F210" s="213" t="s">
        <v>999</v>
      </c>
      <c r="G210" s="26"/>
      <c r="H210" s="26"/>
      <c r="I210" s="214"/>
      <c r="J210" s="26"/>
      <c r="K210" s="26"/>
      <c r="L210" s="30"/>
      <c r="M210" s="215"/>
      <c r="N210" s="216"/>
      <c r="O210" s="67"/>
      <c r="P210" s="67"/>
      <c r="Q210" s="67"/>
      <c r="R210" s="67"/>
      <c r="S210" s="67"/>
      <c r="T210" s="68"/>
      <c r="U210" s="24"/>
      <c r="V210" s="24"/>
      <c r="W210" s="24"/>
      <c r="X210" s="24"/>
      <c r="Y210" s="24"/>
      <c r="Z210" s="24"/>
      <c r="AA210" s="24"/>
      <c r="AB210" s="24"/>
      <c r="AC210" s="24"/>
      <c r="AD210" s="24"/>
      <c r="AE210" s="24"/>
      <c r="AT210" s="3" t="s">
        <v>143</v>
      </c>
      <c r="AU210" s="3" t="s">
        <v>150</v>
      </c>
    </row>
    <row r="211" s="181" customFormat="true" ht="22.8" hidden="false" customHeight="true" outlineLevel="0" collapsed="false">
      <c r="B211" s="182"/>
      <c r="C211" s="183"/>
      <c r="D211" s="184" t="s">
        <v>70</v>
      </c>
      <c r="E211" s="196" t="s">
        <v>269</v>
      </c>
      <c r="F211" s="196" t="s">
        <v>270</v>
      </c>
      <c r="G211" s="183"/>
      <c r="H211" s="183"/>
      <c r="I211" s="186"/>
      <c r="J211" s="197" t="n">
        <f aca="false">BK211</f>
        <v>0</v>
      </c>
      <c r="K211" s="183"/>
      <c r="L211" s="188"/>
      <c r="M211" s="189"/>
      <c r="N211" s="190"/>
      <c r="O211" s="190"/>
      <c r="P211" s="191" t="n">
        <v>0</v>
      </c>
      <c r="Q211" s="190"/>
      <c r="R211" s="191" t="n">
        <v>0</v>
      </c>
      <c r="S211" s="190"/>
      <c r="T211" s="192" t="n">
        <v>0</v>
      </c>
      <c r="AR211" s="193" t="s">
        <v>81</v>
      </c>
      <c r="AT211" s="194" t="s">
        <v>70</v>
      </c>
      <c r="AU211" s="194" t="s">
        <v>79</v>
      </c>
      <c r="AY211" s="193" t="s">
        <v>136</v>
      </c>
      <c r="BK211" s="195" t="n">
        <v>0</v>
      </c>
    </row>
    <row r="212" s="181" customFormat="true" ht="22.8" hidden="false" customHeight="true" outlineLevel="0" collapsed="false">
      <c r="B212" s="182"/>
      <c r="C212" s="183"/>
      <c r="D212" s="184" t="s">
        <v>70</v>
      </c>
      <c r="E212" s="196" t="s">
        <v>291</v>
      </c>
      <c r="F212" s="196" t="s">
        <v>292</v>
      </c>
      <c r="G212" s="183"/>
      <c r="H212" s="183"/>
      <c r="I212" s="186"/>
      <c r="J212" s="197" t="n">
        <f aca="false">BK212</f>
        <v>0</v>
      </c>
      <c r="K212" s="183"/>
      <c r="L212" s="188"/>
      <c r="M212" s="189"/>
      <c r="N212" s="190"/>
      <c r="O212" s="190"/>
      <c r="P212" s="191" t="n">
        <f aca="false">SUM(P213:P220)</f>
        <v>0</v>
      </c>
      <c r="Q212" s="190"/>
      <c r="R212" s="191" t="n">
        <f aca="false">SUM(R213:R220)</f>
        <v>0</v>
      </c>
      <c r="S212" s="190"/>
      <c r="T212" s="192" t="n">
        <f aca="false">SUM(T213:T220)</f>
        <v>0</v>
      </c>
      <c r="AR212" s="193" t="s">
        <v>81</v>
      </c>
      <c r="AT212" s="194" t="s">
        <v>70</v>
      </c>
      <c r="AU212" s="194" t="s">
        <v>79</v>
      </c>
      <c r="AY212" s="193" t="s">
        <v>136</v>
      </c>
      <c r="BK212" s="195" t="n">
        <f aca="false">SUM(BK213:BK220)</f>
        <v>0</v>
      </c>
    </row>
    <row r="213" s="31" customFormat="true" ht="16.5" hidden="false" customHeight="true" outlineLevel="0" collapsed="false">
      <c r="A213" s="24"/>
      <c r="B213" s="25"/>
      <c r="C213" s="198" t="s">
        <v>236</v>
      </c>
      <c r="D213" s="198" t="s">
        <v>138</v>
      </c>
      <c r="E213" s="199" t="s">
        <v>1000</v>
      </c>
      <c r="F213" s="200" t="s">
        <v>1001</v>
      </c>
      <c r="G213" s="201" t="s">
        <v>910</v>
      </c>
      <c r="H213" s="202" t="n">
        <v>2</v>
      </c>
      <c r="I213" s="203"/>
      <c r="J213" s="204" t="n">
        <f aca="false">ROUND(I213*H213,2)</f>
        <v>0</v>
      </c>
      <c r="K213" s="205"/>
      <c r="L213" s="30"/>
      <c r="M213" s="206"/>
      <c r="N213" s="207" t="s">
        <v>42</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176</v>
      </c>
      <c r="AT213" s="210" t="s">
        <v>138</v>
      </c>
      <c r="AU213" s="210" t="s">
        <v>81</v>
      </c>
      <c r="AY213" s="3" t="s">
        <v>136</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9</v>
      </c>
      <c r="BK213" s="211" t="n">
        <f aca="false">ROUND(I213*H213,2)</f>
        <v>0</v>
      </c>
      <c r="BL213" s="3" t="s">
        <v>176</v>
      </c>
      <c r="BM213" s="210" t="s">
        <v>337</v>
      </c>
    </row>
    <row r="214" s="31" customFormat="true" ht="12.8" hidden="false" customHeight="false" outlineLevel="0" collapsed="false">
      <c r="A214" s="24"/>
      <c r="B214" s="25"/>
      <c r="C214" s="26"/>
      <c r="D214" s="212" t="s">
        <v>143</v>
      </c>
      <c r="E214" s="26"/>
      <c r="F214" s="213" t="s">
        <v>1001</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3</v>
      </c>
      <c r="AU214" s="3" t="s">
        <v>81</v>
      </c>
    </row>
    <row r="215" s="31" customFormat="true" ht="16.5" hidden="false" customHeight="true" outlineLevel="0" collapsed="false">
      <c r="A215" s="24"/>
      <c r="B215" s="25"/>
      <c r="C215" s="198" t="s">
        <v>341</v>
      </c>
      <c r="D215" s="198" t="s">
        <v>138</v>
      </c>
      <c r="E215" s="199" t="s">
        <v>1002</v>
      </c>
      <c r="F215" s="200" t="s">
        <v>1003</v>
      </c>
      <c r="G215" s="201" t="s">
        <v>914</v>
      </c>
      <c r="H215" s="202" t="n">
        <v>1</v>
      </c>
      <c r="I215" s="203"/>
      <c r="J215" s="204" t="n">
        <f aca="false">ROUND(I215*H215,2)</f>
        <v>0</v>
      </c>
      <c r="K215" s="205"/>
      <c r="L215" s="30"/>
      <c r="M215" s="206"/>
      <c r="N215" s="207" t="s">
        <v>42</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76</v>
      </c>
      <c r="AT215" s="210" t="s">
        <v>138</v>
      </c>
      <c r="AU215" s="210" t="s">
        <v>81</v>
      </c>
      <c r="AY215" s="3" t="s">
        <v>136</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9</v>
      </c>
      <c r="BK215" s="211" t="n">
        <f aca="false">ROUND(I215*H215,2)</f>
        <v>0</v>
      </c>
      <c r="BL215" s="3" t="s">
        <v>176</v>
      </c>
      <c r="BM215" s="210" t="s">
        <v>344</v>
      </c>
    </row>
    <row r="216" s="31" customFormat="true" ht="12.8" hidden="false" customHeight="false" outlineLevel="0" collapsed="false">
      <c r="A216" s="24"/>
      <c r="B216" s="25"/>
      <c r="C216" s="26"/>
      <c r="D216" s="212" t="s">
        <v>143</v>
      </c>
      <c r="E216" s="26"/>
      <c r="F216" s="213" t="s">
        <v>1003</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43</v>
      </c>
      <c r="AU216" s="3" t="s">
        <v>81</v>
      </c>
    </row>
    <row r="217" s="31" customFormat="true" ht="16.5" hidden="false" customHeight="true" outlineLevel="0" collapsed="false">
      <c r="A217" s="24"/>
      <c r="B217" s="25"/>
      <c r="C217" s="198" t="s">
        <v>240</v>
      </c>
      <c r="D217" s="198" t="s">
        <v>138</v>
      </c>
      <c r="E217" s="199" t="s">
        <v>1004</v>
      </c>
      <c r="F217" s="200" t="s">
        <v>1005</v>
      </c>
      <c r="G217" s="201" t="s">
        <v>914</v>
      </c>
      <c r="H217" s="202" t="n">
        <v>3</v>
      </c>
      <c r="I217" s="203"/>
      <c r="J217" s="204" t="n">
        <f aca="false">ROUND(I217*H217,2)</f>
        <v>0</v>
      </c>
      <c r="K217" s="205"/>
      <c r="L217" s="30"/>
      <c r="M217" s="206"/>
      <c r="N217" s="207" t="s">
        <v>42</v>
      </c>
      <c r="O217" s="67"/>
      <c r="P217" s="208" t="n">
        <f aca="false">O217*H217</f>
        <v>0</v>
      </c>
      <c r="Q217" s="208" t="n">
        <v>0</v>
      </c>
      <c r="R217" s="208" t="n">
        <f aca="false">Q217*H217</f>
        <v>0</v>
      </c>
      <c r="S217" s="208" t="n">
        <v>0</v>
      </c>
      <c r="T217" s="209" t="n">
        <f aca="false">S217*H217</f>
        <v>0</v>
      </c>
      <c r="U217" s="24"/>
      <c r="V217" s="24"/>
      <c r="W217" s="24"/>
      <c r="X217" s="24"/>
      <c r="Y217" s="24"/>
      <c r="Z217" s="24"/>
      <c r="AA217" s="24"/>
      <c r="AB217" s="24"/>
      <c r="AC217" s="24"/>
      <c r="AD217" s="24"/>
      <c r="AE217" s="24"/>
      <c r="AR217" s="210" t="s">
        <v>176</v>
      </c>
      <c r="AT217" s="210" t="s">
        <v>138</v>
      </c>
      <c r="AU217" s="210" t="s">
        <v>81</v>
      </c>
      <c r="AY217" s="3" t="s">
        <v>136</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9</v>
      </c>
      <c r="BK217" s="211" t="n">
        <f aca="false">ROUND(I217*H217,2)</f>
        <v>0</v>
      </c>
      <c r="BL217" s="3" t="s">
        <v>176</v>
      </c>
      <c r="BM217" s="210" t="s">
        <v>350</v>
      </c>
    </row>
    <row r="218" s="31" customFormat="true" ht="12.8" hidden="false" customHeight="false" outlineLevel="0" collapsed="false">
      <c r="A218" s="24"/>
      <c r="B218" s="25"/>
      <c r="C218" s="26"/>
      <c r="D218" s="212" t="s">
        <v>143</v>
      </c>
      <c r="E218" s="26"/>
      <c r="F218" s="213" t="s">
        <v>1005</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43</v>
      </c>
      <c r="AU218" s="3" t="s">
        <v>81</v>
      </c>
    </row>
    <row r="219" s="31" customFormat="true" ht="16.5" hidden="false" customHeight="true" outlineLevel="0" collapsed="false">
      <c r="A219" s="24"/>
      <c r="B219" s="25"/>
      <c r="C219" s="198" t="s">
        <v>354</v>
      </c>
      <c r="D219" s="198" t="s">
        <v>138</v>
      </c>
      <c r="E219" s="199" t="s">
        <v>1006</v>
      </c>
      <c r="F219" s="200" t="s">
        <v>1007</v>
      </c>
      <c r="G219" s="201" t="s">
        <v>186</v>
      </c>
      <c r="H219" s="202" t="n">
        <v>50</v>
      </c>
      <c r="I219" s="203"/>
      <c r="J219" s="204" t="n">
        <f aca="false">ROUND(I219*H219,2)</f>
        <v>0</v>
      </c>
      <c r="K219" s="205"/>
      <c r="L219" s="30"/>
      <c r="M219" s="206"/>
      <c r="N219" s="207" t="s">
        <v>42</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76</v>
      </c>
      <c r="AT219" s="210" t="s">
        <v>138</v>
      </c>
      <c r="AU219" s="210" t="s">
        <v>81</v>
      </c>
      <c r="AY219" s="3" t="s">
        <v>136</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9</v>
      </c>
      <c r="BK219" s="211" t="n">
        <f aca="false">ROUND(I219*H219,2)</f>
        <v>0</v>
      </c>
      <c r="BL219" s="3" t="s">
        <v>176</v>
      </c>
      <c r="BM219" s="210" t="s">
        <v>357</v>
      </c>
    </row>
    <row r="220" s="31" customFormat="true" ht="12.8" hidden="false" customHeight="false" outlineLevel="0" collapsed="false">
      <c r="A220" s="24"/>
      <c r="B220" s="25"/>
      <c r="C220" s="26"/>
      <c r="D220" s="212" t="s">
        <v>143</v>
      </c>
      <c r="E220" s="26"/>
      <c r="F220" s="213" t="s">
        <v>1007</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43</v>
      </c>
      <c r="AU220" s="3" t="s">
        <v>81</v>
      </c>
    </row>
    <row r="221" s="181" customFormat="true" ht="22.8" hidden="false" customHeight="true" outlineLevel="0" collapsed="false">
      <c r="B221" s="182"/>
      <c r="C221" s="183"/>
      <c r="D221" s="184" t="s">
        <v>70</v>
      </c>
      <c r="E221" s="196" t="s">
        <v>297</v>
      </c>
      <c r="F221" s="196" t="s">
        <v>298</v>
      </c>
      <c r="G221" s="183"/>
      <c r="H221" s="183"/>
      <c r="I221" s="186"/>
      <c r="J221" s="197" t="n">
        <f aca="false">BK221</f>
        <v>0</v>
      </c>
      <c r="K221" s="183"/>
      <c r="L221" s="188"/>
      <c r="M221" s="189"/>
      <c r="N221" s="190"/>
      <c r="O221" s="190"/>
      <c r="P221" s="191" t="n">
        <f aca="false">SUM(P222:P237)</f>
        <v>0</v>
      </c>
      <c r="Q221" s="190"/>
      <c r="R221" s="191" t="n">
        <f aca="false">SUM(R222:R237)</f>
        <v>0</v>
      </c>
      <c r="S221" s="190"/>
      <c r="T221" s="192" t="n">
        <f aca="false">SUM(T222:T237)</f>
        <v>0</v>
      </c>
      <c r="AR221" s="193" t="s">
        <v>81</v>
      </c>
      <c r="AT221" s="194" t="s">
        <v>70</v>
      </c>
      <c r="AU221" s="194" t="s">
        <v>79</v>
      </c>
      <c r="AY221" s="193" t="s">
        <v>136</v>
      </c>
      <c r="BK221" s="195" t="n">
        <f aca="false">SUM(BK222:BK237)</f>
        <v>0</v>
      </c>
    </row>
    <row r="222" s="31" customFormat="true" ht="16.5" hidden="false" customHeight="true" outlineLevel="0" collapsed="false">
      <c r="A222" s="24"/>
      <c r="B222" s="25"/>
      <c r="C222" s="198" t="s">
        <v>244</v>
      </c>
      <c r="D222" s="198" t="s">
        <v>138</v>
      </c>
      <c r="E222" s="199" t="s">
        <v>1008</v>
      </c>
      <c r="F222" s="200" t="s">
        <v>1009</v>
      </c>
      <c r="G222" s="201" t="s">
        <v>914</v>
      </c>
      <c r="H222" s="202" t="n">
        <v>2</v>
      </c>
      <c r="I222" s="203"/>
      <c r="J222" s="204" t="n">
        <f aca="false">ROUND(I222*H222,2)</f>
        <v>0</v>
      </c>
      <c r="K222" s="205"/>
      <c r="L222" s="30"/>
      <c r="M222" s="206"/>
      <c r="N222" s="207" t="s">
        <v>42</v>
      </c>
      <c r="O222" s="67"/>
      <c r="P222" s="208" t="n">
        <f aca="false">O222*H222</f>
        <v>0</v>
      </c>
      <c r="Q222" s="208" t="n">
        <v>0</v>
      </c>
      <c r="R222" s="208" t="n">
        <f aca="false">Q222*H222</f>
        <v>0</v>
      </c>
      <c r="S222" s="208" t="n">
        <v>0</v>
      </c>
      <c r="T222" s="209" t="n">
        <f aca="false">S222*H222</f>
        <v>0</v>
      </c>
      <c r="U222" s="24"/>
      <c r="V222" s="24"/>
      <c r="W222" s="24"/>
      <c r="X222" s="24"/>
      <c r="Y222" s="24"/>
      <c r="Z222" s="24"/>
      <c r="AA222" s="24"/>
      <c r="AB222" s="24"/>
      <c r="AC222" s="24"/>
      <c r="AD222" s="24"/>
      <c r="AE222" s="24"/>
      <c r="AR222" s="210" t="s">
        <v>176</v>
      </c>
      <c r="AT222" s="210" t="s">
        <v>138</v>
      </c>
      <c r="AU222" s="210" t="s">
        <v>81</v>
      </c>
      <c r="AY222" s="3" t="s">
        <v>136</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9</v>
      </c>
      <c r="BK222" s="211" t="n">
        <f aca="false">ROUND(I222*H222,2)</f>
        <v>0</v>
      </c>
      <c r="BL222" s="3" t="s">
        <v>176</v>
      </c>
      <c r="BM222" s="210" t="s">
        <v>360</v>
      </c>
    </row>
    <row r="223" s="31" customFormat="true" ht="12.8" hidden="false" customHeight="false" outlineLevel="0" collapsed="false">
      <c r="A223" s="24"/>
      <c r="B223" s="25"/>
      <c r="C223" s="26"/>
      <c r="D223" s="212" t="s">
        <v>143</v>
      </c>
      <c r="E223" s="26"/>
      <c r="F223" s="213" t="s">
        <v>1009</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3</v>
      </c>
      <c r="AU223" s="3" t="s">
        <v>81</v>
      </c>
    </row>
    <row r="224" s="31" customFormat="true" ht="16.5" hidden="false" customHeight="true" outlineLevel="0" collapsed="false">
      <c r="A224" s="24"/>
      <c r="B224" s="25"/>
      <c r="C224" s="198" t="s">
        <v>362</v>
      </c>
      <c r="D224" s="198" t="s">
        <v>138</v>
      </c>
      <c r="E224" s="199" t="s">
        <v>1010</v>
      </c>
      <c r="F224" s="200" t="s">
        <v>1011</v>
      </c>
      <c r="G224" s="201" t="s">
        <v>186</v>
      </c>
      <c r="H224" s="202" t="n">
        <v>196</v>
      </c>
      <c r="I224" s="203"/>
      <c r="J224" s="204" t="n">
        <f aca="false">ROUND(I224*H224,2)</f>
        <v>0</v>
      </c>
      <c r="K224" s="205"/>
      <c r="L224" s="30"/>
      <c r="M224" s="206"/>
      <c r="N224" s="207" t="s">
        <v>42</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176</v>
      </c>
      <c r="AT224" s="210" t="s">
        <v>138</v>
      </c>
      <c r="AU224" s="210" t="s">
        <v>81</v>
      </c>
      <c r="AY224" s="3" t="s">
        <v>136</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9</v>
      </c>
      <c r="BK224" s="211" t="n">
        <f aca="false">ROUND(I224*H224,2)</f>
        <v>0</v>
      </c>
      <c r="BL224" s="3" t="s">
        <v>176</v>
      </c>
      <c r="BM224" s="210" t="s">
        <v>365</v>
      </c>
    </row>
    <row r="225" s="31" customFormat="true" ht="12.8" hidden="false" customHeight="false" outlineLevel="0" collapsed="false">
      <c r="A225" s="24"/>
      <c r="B225" s="25"/>
      <c r="C225" s="26"/>
      <c r="D225" s="212" t="s">
        <v>143</v>
      </c>
      <c r="E225" s="26"/>
      <c r="F225" s="213" t="s">
        <v>1011</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43</v>
      </c>
      <c r="AU225" s="3" t="s">
        <v>81</v>
      </c>
    </row>
    <row r="226" s="31" customFormat="true" ht="16.5" hidden="false" customHeight="true" outlineLevel="0" collapsed="false">
      <c r="A226" s="24"/>
      <c r="B226" s="25"/>
      <c r="C226" s="198" t="s">
        <v>249</v>
      </c>
      <c r="D226" s="198" t="s">
        <v>138</v>
      </c>
      <c r="E226" s="199" t="s">
        <v>1012</v>
      </c>
      <c r="F226" s="200" t="s">
        <v>1013</v>
      </c>
      <c r="G226" s="201" t="s">
        <v>910</v>
      </c>
      <c r="H226" s="202" t="n">
        <v>1</v>
      </c>
      <c r="I226" s="203"/>
      <c r="J226" s="204" t="n">
        <f aca="false">ROUND(I226*H226,2)</f>
        <v>0</v>
      </c>
      <c r="K226" s="205"/>
      <c r="L226" s="30"/>
      <c r="M226" s="206"/>
      <c r="N226" s="207" t="s">
        <v>42</v>
      </c>
      <c r="O226" s="67"/>
      <c r="P226" s="208" t="n">
        <f aca="false">O226*H226</f>
        <v>0</v>
      </c>
      <c r="Q226" s="208" t="n">
        <v>0</v>
      </c>
      <c r="R226" s="208" t="n">
        <f aca="false">Q226*H226</f>
        <v>0</v>
      </c>
      <c r="S226" s="208" t="n">
        <v>0</v>
      </c>
      <c r="T226" s="209" t="n">
        <f aca="false">S226*H226</f>
        <v>0</v>
      </c>
      <c r="U226" s="24"/>
      <c r="V226" s="24"/>
      <c r="W226" s="24"/>
      <c r="X226" s="24"/>
      <c r="Y226" s="24"/>
      <c r="Z226" s="24"/>
      <c r="AA226" s="24"/>
      <c r="AB226" s="24"/>
      <c r="AC226" s="24"/>
      <c r="AD226" s="24"/>
      <c r="AE226" s="24"/>
      <c r="AR226" s="210" t="s">
        <v>176</v>
      </c>
      <c r="AT226" s="210" t="s">
        <v>138</v>
      </c>
      <c r="AU226" s="210" t="s">
        <v>81</v>
      </c>
      <c r="AY226" s="3" t="s">
        <v>136</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9</v>
      </c>
      <c r="BK226" s="211" t="n">
        <f aca="false">ROUND(I226*H226,2)</f>
        <v>0</v>
      </c>
      <c r="BL226" s="3" t="s">
        <v>176</v>
      </c>
      <c r="BM226" s="210" t="s">
        <v>369</v>
      </c>
    </row>
    <row r="227" s="31" customFormat="true" ht="12.8" hidden="false" customHeight="false" outlineLevel="0" collapsed="false">
      <c r="A227" s="24"/>
      <c r="B227" s="25"/>
      <c r="C227" s="26"/>
      <c r="D227" s="212" t="s">
        <v>143</v>
      </c>
      <c r="E227" s="26"/>
      <c r="F227" s="213" t="s">
        <v>1013</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3</v>
      </c>
      <c r="AU227" s="3" t="s">
        <v>81</v>
      </c>
    </row>
    <row r="228" s="31" customFormat="true" ht="16.5" hidden="false" customHeight="true" outlineLevel="0" collapsed="false">
      <c r="A228" s="24"/>
      <c r="B228" s="25"/>
      <c r="C228" s="198" t="s">
        <v>371</v>
      </c>
      <c r="D228" s="198" t="s">
        <v>138</v>
      </c>
      <c r="E228" s="199" t="s">
        <v>1014</v>
      </c>
      <c r="F228" s="200" t="s">
        <v>1015</v>
      </c>
      <c r="G228" s="201" t="s">
        <v>914</v>
      </c>
      <c r="H228" s="202" t="n">
        <v>1</v>
      </c>
      <c r="I228" s="203"/>
      <c r="J228" s="204" t="n">
        <f aca="false">ROUND(I228*H228,2)</f>
        <v>0</v>
      </c>
      <c r="K228" s="205"/>
      <c r="L228" s="30"/>
      <c r="M228" s="206"/>
      <c r="N228" s="207" t="s">
        <v>42</v>
      </c>
      <c r="O228" s="67"/>
      <c r="P228" s="208" t="n">
        <f aca="false">O228*H228</f>
        <v>0</v>
      </c>
      <c r="Q228" s="208" t="n">
        <v>0</v>
      </c>
      <c r="R228" s="208" t="n">
        <f aca="false">Q228*H228</f>
        <v>0</v>
      </c>
      <c r="S228" s="208" t="n">
        <v>0</v>
      </c>
      <c r="T228" s="209" t="n">
        <f aca="false">S228*H228</f>
        <v>0</v>
      </c>
      <c r="U228" s="24"/>
      <c r="V228" s="24"/>
      <c r="W228" s="24"/>
      <c r="X228" s="24"/>
      <c r="Y228" s="24"/>
      <c r="Z228" s="24"/>
      <c r="AA228" s="24"/>
      <c r="AB228" s="24"/>
      <c r="AC228" s="24"/>
      <c r="AD228" s="24"/>
      <c r="AE228" s="24"/>
      <c r="AR228" s="210" t="s">
        <v>176</v>
      </c>
      <c r="AT228" s="210" t="s">
        <v>138</v>
      </c>
      <c r="AU228" s="210" t="s">
        <v>81</v>
      </c>
      <c r="AY228" s="3" t="s">
        <v>136</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79</v>
      </c>
      <c r="BK228" s="211" t="n">
        <f aca="false">ROUND(I228*H228,2)</f>
        <v>0</v>
      </c>
      <c r="BL228" s="3" t="s">
        <v>176</v>
      </c>
      <c r="BM228" s="210" t="s">
        <v>374</v>
      </c>
    </row>
    <row r="229" s="31" customFormat="true" ht="12.8" hidden="false" customHeight="false" outlineLevel="0" collapsed="false">
      <c r="A229" s="24"/>
      <c r="B229" s="25"/>
      <c r="C229" s="26"/>
      <c r="D229" s="212" t="s">
        <v>143</v>
      </c>
      <c r="E229" s="26"/>
      <c r="F229" s="213" t="s">
        <v>1015</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43</v>
      </c>
      <c r="AU229" s="3" t="s">
        <v>81</v>
      </c>
    </row>
    <row r="230" s="31" customFormat="true" ht="16.5" hidden="false" customHeight="true" outlineLevel="0" collapsed="false">
      <c r="A230" s="24"/>
      <c r="B230" s="25"/>
      <c r="C230" s="198" t="s">
        <v>253</v>
      </c>
      <c r="D230" s="198" t="s">
        <v>138</v>
      </c>
      <c r="E230" s="199" t="s">
        <v>1016</v>
      </c>
      <c r="F230" s="200" t="s">
        <v>1017</v>
      </c>
      <c r="G230" s="201" t="s">
        <v>914</v>
      </c>
      <c r="H230" s="202" t="n">
        <v>2</v>
      </c>
      <c r="I230" s="203"/>
      <c r="J230" s="204" t="n">
        <f aca="false">ROUND(I230*H230,2)</f>
        <v>0</v>
      </c>
      <c r="K230" s="205"/>
      <c r="L230" s="30"/>
      <c r="M230" s="206"/>
      <c r="N230" s="207" t="s">
        <v>42</v>
      </c>
      <c r="O230" s="67"/>
      <c r="P230" s="208" t="n">
        <f aca="false">O230*H230</f>
        <v>0</v>
      </c>
      <c r="Q230" s="208" t="n">
        <v>0</v>
      </c>
      <c r="R230" s="208" t="n">
        <f aca="false">Q230*H230</f>
        <v>0</v>
      </c>
      <c r="S230" s="208" t="n">
        <v>0</v>
      </c>
      <c r="T230" s="209" t="n">
        <f aca="false">S230*H230</f>
        <v>0</v>
      </c>
      <c r="U230" s="24"/>
      <c r="V230" s="24"/>
      <c r="W230" s="24"/>
      <c r="X230" s="24"/>
      <c r="Y230" s="24"/>
      <c r="Z230" s="24"/>
      <c r="AA230" s="24"/>
      <c r="AB230" s="24"/>
      <c r="AC230" s="24"/>
      <c r="AD230" s="24"/>
      <c r="AE230" s="24"/>
      <c r="AR230" s="210" t="s">
        <v>176</v>
      </c>
      <c r="AT230" s="210" t="s">
        <v>138</v>
      </c>
      <c r="AU230" s="210" t="s">
        <v>81</v>
      </c>
      <c r="AY230" s="3" t="s">
        <v>136</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79</v>
      </c>
      <c r="BK230" s="211" t="n">
        <f aca="false">ROUND(I230*H230,2)</f>
        <v>0</v>
      </c>
      <c r="BL230" s="3" t="s">
        <v>176</v>
      </c>
      <c r="BM230" s="210" t="s">
        <v>378</v>
      </c>
    </row>
    <row r="231" s="31" customFormat="true" ht="12.8" hidden="false" customHeight="false" outlineLevel="0" collapsed="false">
      <c r="A231" s="24"/>
      <c r="B231" s="25"/>
      <c r="C231" s="26"/>
      <c r="D231" s="212" t="s">
        <v>143</v>
      </c>
      <c r="E231" s="26"/>
      <c r="F231" s="213" t="s">
        <v>1017</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43</v>
      </c>
      <c r="AU231" s="3" t="s">
        <v>81</v>
      </c>
    </row>
    <row r="232" s="31" customFormat="true" ht="16.5" hidden="false" customHeight="true" outlineLevel="0" collapsed="false">
      <c r="A232" s="24"/>
      <c r="B232" s="25"/>
      <c r="C232" s="198" t="s">
        <v>382</v>
      </c>
      <c r="D232" s="198" t="s">
        <v>138</v>
      </c>
      <c r="E232" s="199" t="s">
        <v>1018</v>
      </c>
      <c r="F232" s="200" t="s">
        <v>1019</v>
      </c>
      <c r="G232" s="201" t="s">
        <v>910</v>
      </c>
      <c r="H232" s="202" t="n">
        <v>1</v>
      </c>
      <c r="I232" s="203"/>
      <c r="J232" s="204" t="n">
        <f aca="false">ROUND(I232*H232,2)</f>
        <v>0</v>
      </c>
      <c r="K232" s="205"/>
      <c r="L232" s="30"/>
      <c r="M232" s="206"/>
      <c r="N232" s="207" t="s">
        <v>42</v>
      </c>
      <c r="O232" s="67"/>
      <c r="P232" s="208" t="n">
        <f aca="false">O232*H232</f>
        <v>0</v>
      </c>
      <c r="Q232" s="208" t="n">
        <v>0</v>
      </c>
      <c r="R232" s="208" t="n">
        <f aca="false">Q232*H232</f>
        <v>0</v>
      </c>
      <c r="S232" s="208" t="n">
        <v>0</v>
      </c>
      <c r="T232" s="209" t="n">
        <f aca="false">S232*H232</f>
        <v>0</v>
      </c>
      <c r="U232" s="24"/>
      <c r="V232" s="24"/>
      <c r="W232" s="24"/>
      <c r="X232" s="24"/>
      <c r="Y232" s="24"/>
      <c r="Z232" s="24"/>
      <c r="AA232" s="24"/>
      <c r="AB232" s="24"/>
      <c r="AC232" s="24"/>
      <c r="AD232" s="24"/>
      <c r="AE232" s="24"/>
      <c r="AR232" s="210" t="s">
        <v>176</v>
      </c>
      <c r="AT232" s="210" t="s">
        <v>138</v>
      </c>
      <c r="AU232" s="210" t="s">
        <v>81</v>
      </c>
      <c r="AY232" s="3" t="s">
        <v>136</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79</v>
      </c>
      <c r="BK232" s="211" t="n">
        <f aca="false">ROUND(I232*H232,2)</f>
        <v>0</v>
      </c>
      <c r="BL232" s="3" t="s">
        <v>176</v>
      </c>
      <c r="BM232" s="210" t="s">
        <v>385</v>
      </c>
    </row>
    <row r="233" s="31" customFormat="true" ht="12.8" hidden="false" customHeight="false" outlineLevel="0" collapsed="false">
      <c r="A233" s="24"/>
      <c r="B233" s="25"/>
      <c r="C233" s="26"/>
      <c r="D233" s="212" t="s">
        <v>143</v>
      </c>
      <c r="E233" s="26"/>
      <c r="F233" s="213" t="s">
        <v>1019</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43</v>
      </c>
      <c r="AU233" s="3" t="s">
        <v>81</v>
      </c>
    </row>
    <row r="234" s="31" customFormat="true" ht="16.5" hidden="false" customHeight="true" outlineLevel="0" collapsed="false">
      <c r="A234" s="24"/>
      <c r="B234" s="25"/>
      <c r="C234" s="198" t="s">
        <v>258</v>
      </c>
      <c r="D234" s="198" t="s">
        <v>138</v>
      </c>
      <c r="E234" s="199" t="s">
        <v>1020</v>
      </c>
      <c r="F234" s="200" t="s">
        <v>1021</v>
      </c>
      <c r="G234" s="201" t="s">
        <v>910</v>
      </c>
      <c r="H234" s="202" t="n">
        <v>1</v>
      </c>
      <c r="I234" s="203"/>
      <c r="J234" s="204" t="n">
        <f aca="false">ROUND(I234*H234,2)</f>
        <v>0</v>
      </c>
      <c r="K234" s="205"/>
      <c r="L234" s="30"/>
      <c r="M234" s="206"/>
      <c r="N234" s="207" t="s">
        <v>42</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76</v>
      </c>
      <c r="AT234" s="210" t="s">
        <v>138</v>
      </c>
      <c r="AU234" s="210" t="s">
        <v>81</v>
      </c>
      <c r="AY234" s="3" t="s">
        <v>136</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9</v>
      </c>
      <c r="BK234" s="211" t="n">
        <f aca="false">ROUND(I234*H234,2)</f>
        <v>0</v>
      </c>
      <c r="BL234" s="3" t="s">
        <v>176</v>
      </c>
      <c r="BM234" s="210" t="s">
        <v>389</v>
      </c>
    </row>
    <row r="235" s="31" customFormat="true" ht="12.8" hidden="false" customHeight="false" outlineLevel="0" collapsed="false">
      <c r="A235" s="24"/>
      <c r="B235" s="25"/>
      <c r="C235" s="26"/>
      <c r="D235" s="212" t="s">
        <v>143</v>
      </c>
      <c r="E235" s="26"/>
      <c r="F235" s="213" t="s">
        <v>1021</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3</v>
      </c>
      <c r="AU235" s="3" t="s">
        <v>81</v>
      </c>
    </row>
    <row r="236" s="31" customFormat="true" ht="16.5" hidden="false" customHeight="true" outlineLevel="0" collapsed="false">
      <c r="A236" s="24"/>
      <c r="B236" s="25"/>
      <c r="C236" s="198" t="s">
        <v>391</v>
      </c>
      <c r="D236" s="198" t="s">
        <v>138</v>
      </c>
      <c r="E236" s="199" t="s">
        <v>1022</v>
      </c>
      <c r="F236" s="200" t="s">
        <v>1023</v>
      </c>
      <c r="G236" s="201" t="s">
        <v>910</v>
      </c>
      <c r="H236" s="202" t="n">
        <v>5</v>
      </c>
      <c r="I236" s="203"/>
      <c r="J236" s="204" t="n">
        <f aca="false">ROUND(I236*H236,2)</f>
        <v>0</v>
      </c>
      <c r="K236" s="205"/>
      <c r="L236" s="30"/>
      <c r="M236" s="206"/>
      <c r="N236" s="207" t="s">
        <v>42</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76</v>
      </c>
      <c r="AT236" s="210" t="s">
        <v>138</v>
      </c>
      <c r="AU236" s="210" t="s">
        <v>81</v>
      </c>
      <c r="AY236" s="3" t="s">
        <v>136</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9</v>
      </c>
      <c r="BK236" s="211" t="n">
        <f aca="false">ROUND(I236*H236,2)</f>
        <v>0</v>
      </c>
      <c r="BL236" s="3" t="s">
        <v>176</v>
      </c>
      <c r="BM236" s="210" t="s">
        <v>394</v>
      </c>
    </row>
    <row r="237" s="31" customFormat="true" ht="12.8" hidden="false" customHeight="false" outlineLevel="0" collapsed="false">
      <c r="A237" s="24"/>
      <c r="B237" s="25"/>
      <c r="C237" s="26"/>
      <c r="D237" s="212" t="s">
        <v>143</v>
      </c>
      <c r="E237" s="26"/>
      <c r="F237" s="213" t="s">
        <v>1023</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43</v>
      </c>
      <c r="AU237" s="3" t="s">
        <v>81</v>
      </c>
    </row>
    <row r="238" s="181" customFormat="true" ht="22.8" hidden="false" customHeight="true" outlineLevel="0" collapsed="false">
      <c r="B238" s="182"/>
      <c r="C238" s="183"/>
      <c r="D238" s="184" t="s">
        <v>70</v>
      </c>
      <c r="E238" s="196" t="s">
        <v>303</v>
      </c>
      <c r="F238" s="196" t="s">
        <v>304</v>
      </c>
      <c r="G238" s="183"/>
      <c r="H238" s="183"/>
      <c r="I238" s="186"/>
      <c r="J238" s="197" t="n">
        <f aca="false">BK238</f>
        <v>0</v>
      </c>
      <c r="K238" s="183"/>
      <c r="L238" s="188"/>
      <c r="M238" s="189"/>
      <c r="N238" s="190"/>
      <c r="O238" s="190"/>
      <c r="P238" s="191" t="n">
        <f aca="false">SUM(P239:P260)</f>
        <v>0</v>
      </c>
      <c r="Q238" s="190"/>
      <c r="R238" s="191" t="n">
        <f aca="false">SUM(R239:R260)</f>
        <v>0</v>
      </c>
      <c r="S238" s="190"/>
      <c r="T238" s="192" t="n">
        <f aca="false">SUM(T239:T260)</f>
        <v>0</v>
      </c>
      <c r="AR238" s="193" t="s">
        <v>81</v>
      </c>
      <c r="AT238" s="194" t="s">
        <v>70</v>
      </c>
      <c r="AU238" s="194" t="s">
        <v>79</v>
      </c>
      <c r="AY238" s="193" t="s">
        <v>136</v>
      </c>
      <c r="BK238" s="195" t="n">
        <f aca="false">SUM(BK239:BK260)</f>
        <v>0</v>
      </c>
    </row>
    <row r="239" s="31" customFormat="true" ht="24.15" hidden="false" customHeight="true" outlineLevel="0" collapsed="false">
      <c r="A239" s="24"/>
      <c r="B239" s="25"/>
      <c r="C239" s="198" t="s">
        <v>1024</v>
      </c>
      <c r="D239" s="198" t="s">
        <v>138</v>
      </c>
      <c r="E239" s="199" t="s">
        <v>1025</v>
      </c>
      <c r="F239" s="200" t="s">
        <v>1026</v>
      </c>
      <c r="G239" s="201" t="s">
        <v>914</v>
      </c>
      <c r="H239" s="202" t="n">
        <v>3</v>
      </c>
      <c r="I239" s="203"/>
      <c r="J239" s="204" t="n">
        <f aca="false">ROUND(I239*H239,2)</f>
        <v>0</v>
      </c>
      <c r="K239" s="205"/>
      <c r="L239" s="30"/>
      <c r="M239" s="206"/>
      <c r="N239" s="207" t="s">
        <v>42</v>
      </c>
      <c r="O239" s="67"/>
      <c r="P239" s="208" t="n">
        <f aca="false">O239*H239</f>
        <v>0</v>
      </c>
      <c r="Q239" s="208" t="n">
        <v>0</v>
      </c>
      <c r="R239" s="208" t="n">
        <f aca="false">Q239*H239</f>
        <v>0</v>
      </c>
      <c r="S239" s="208" t="n">
        <v>0</v>
      </c>
      <c r="T239" s="209" t="n">
        <f aca="false">S239*H239</f>
        <v>0</v>
      </c>
      <c r="U239" s="24"/>
      <c r="V239" s="24"/>
      <c r="W239" s="24"/>
      <c r="X239" s="24"/>
      <c r="Y239" s="24"/>
      <c r="Z239" s="24"/>
      <c r="AA239" s="24"/>
      <c r="AB239" s="24"/>
      <c r="AC239" s="24"/>
      <c r="AD239" s="24"/>
      <c r="AE239" s="24"/>
      <c r="AR239" s="210" t="s">
        <v>176</v>
      </c>
      <c r="AT239" s="210" t="s">
        <v>138</v>
      </c>
      <c r="AU239" s="210" t="s">
        <v>81</v>
      </c>
      <c r="AY239" s="3" t="s">
        <v>136</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9</v>
      </c>
      <c r="BK239" s="211" t="n">
        <f aca="false">ROUND(I239*H239,2)</f>
        <v>0</v>
      </c>
      <c r="BL239" s="3" t="s">
        <v>176</v>
      </c>
      <c r="BM239" s="210" t="s">
        <v>1027</v>
      </c>
    </row>
    <row r="240" s="31" customFormat="true" ht="12.8" hidden="false" customHeight="false" outlineLevel="0" collapsed="false">
      <c r="A240" s="24"/>
      <c r="B240" s="25"/>
      <c r="C240" s="26"/>
      <c r="D240" s="212" t="s">
        <v>143</v>
      </c>
      <c r="E240" s="26"/>
      <c r="F240" s="213" t="s">
        <v>1028</v>
      </c>
      <c r="G240" s="26"/>
      <c r="H240" s="26"/>
      <c r="I240" s="214"/>
      <c r="J240" s="26"/>
      <c r="K240" s="26"/>
      <c r="L240" s="30"/>
      <c r="M240" s="215"/>
      <c r="N240" s="216"/>
      <c r="O240" s="67"/>
      <c r="P240" s="67"/>
      <c r="Q240" s="67"/>
      <c r="R240" s="67"/>
      <c r="S240" s="67"/>
      <c r="T240" s="68"/>
      <c r="U240" s="24"/>
      <c r="V240" s="24"/>
      <c r="W240" s="24"/>
      <c r="X240" s="24"/>
      <c r="Y240" s="24"/>
      <c r="Z240" s="24"/>
      <c r="AA240" s="24"/>
      <c r="AB240" s="24"/>
      <c r="AC240" s="24"/>
      <c r="AD240" s="24"/>
      <c r="AE240" s="24"/>
      <c r="AT240" s="3" t="s">
        <v>143</v>
      </c>
      <c r="AU240" s="3" t="s">
        <v>81</v>
      </c>
    </row>
    <row r="241" s="31" customFormat="true" ht="21.75" hidden="false" customHeight="true" outlineLevel="0" collapsed="false">
      <c r="A241" s="24"/>
      <c r="B241" s="25"/>
      <c r="C241" s="198" t="s">
        <v>508</v>
      </c>
      <c r="D241" s="198" t="s">
        <v>138</v>
      </c>
      <c r="E241" s="199" t="s">
        <v>1029</v>
      </c>
      <c r="F241" s="200" t="s">
        <v>1030</v>
      </c>
      <c r="G241" s="201" t="s">
        <v>914</v>
      </c>
      <c r="H241" s="202" t="n">
        <v>3</v>
      </c>
      <c r="I241" s="203"/>
      <c r="J241" s="204" t="n">
        <f aca="false">ROUND(I241*H241,2)</f>
        <v>0</v>
      </c>
      <c r="K241" s="205"/>
      <c r="L241" s="30"/>
      <c r="M241" s="206"/>
      <c r="N241" s="207" t="s">
        <v>42</v>
      </c>
      <c r="O241" s="67"/>
      <c r="P241" s="208" t="n">
        <f aca="false">O241*H241</f>
        <v>0</v>
      </c>
      <c r="Q241" s="208" t="n">
        <v>0</v>
      </c>
      <c r="R241" s="208" t="n">
        <f aca="false">Q241*H241</f>
        <v>0</v>
      </c>
      <c r="S241" s="208" t="n">
        <v>0</v>
      </c>
      <c r="T241" s="209" t="n">
        <f aca="false">S241*H241</f>
        <v>0</v>
      </c>
      <c r="U241" s="24"/>
      <c r="V241" s="24"/>
      <c r="W241" s="24"/>
      <c r="X241" s="24"/>
      <c r="Y241" s="24"/>
      <c r="Z241" s="24"/>
      <c r="AA241" s="24"/>
      <c r="AB241" s="24"/>
      <c r="AC241" s="24"/>
      <c r="AD241" s="24"/>
      <c r="AE241" s="24"/>
      <c r="AR241" s="210" t="s">
        <v>176</v>
      </c>
      <c r="AT241" s="210" t="s">
        <v>138</v>
      </c>
      <c r="AU241" s="210" t="s">
        <v>81</v>
      </c>
      <c r="AY241" s="3" t="s">
        <v>136</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9</v>
      </c>
      <c r="BK241" s="211" t="n">
        <f aca="false">ROUND(I241*H241,2)</f>
        <v>0</v>
      </c>
      <c r="BL241" s="3" t="s">
        <v>176</v>
      </c>
      <c r="BM241" s="210" t="s">
        <v>1031</v>
      </c>
    </row>
    <row r="242" s="31" customFormat="true" ht="12.8" hidden="false" customHeight="false" outlineLevel="0" collapsed="false">
      <c r="A242" s="24"/>
      <c r="B242" s="25"/>
      <c r="C242" s="26"/>
      <c r="D242" s="212" t="s">
        <v>143</v>
      </c>
      <c r="E242" s="26"/>
      <c r="F242" s="213" t="s">
        <v>1030</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3</v>
      </c>
      <c r="AU242" s="3" t="s">
        <v>81</v>
      </c>
    </row>
    <row r="243" s="31" customFormat="true" ht="16.5" hidden="false" customHeight="true" outlineLevel="0" collapsed="false">
      <c r="A243" s="24"/>
      <c r="B243" s="25"/>
      <c r="C243" s="198" t="s">
        <v>1032</v>
      </c>
      <c r="D243" s="198" t="s">
        <v>138</v>
      </c>
      <c r="E243" s="199" t="s">
        <v>1033</v>
      </c>
      <c r="F243" s="200" t="s">
        <v>1034</v>
      </c>
      <c r="G243" s="201" t="s">
        <v>914</v>
      </c>
      <c r="H243" s="202" t="n">
        <v>2</v>
      </c>
      <c r="I243" s="203"/>
      <c r="J243" s="204" t="n">
        <f aca="false">ROUND(I243*H243,2)</f>
        <v>0</v>
      </c>
      <c r="K243" s="205"/>
      <c r="L243" s="30"/>
      <c r="M243" s="206"/>
      <c r="N243" s="207" t="s">
        <v>42</v>
      </c>
      <c r="O243" s="67"/>
      <c r="P243" s="208" t="n">
        <f aca="false">O243*H243</f>
        <v>0</v>
      </c>
      <c r="Q243" s="208" t="n">
        <v>0</v>
      </c>
      <c r="R243" s="208" t="n">
        <f aca="false">Q243*H243</f>
        <v>0</v>
      </c>
      <c r="S243" s="208" t="n">
        <v>0</v>
      </c>
      <c r="T243" s="209" t="n">
        <f aca="false">S243*H243</f>
        <v>0</v>
      </c>
      <c r="U243" s="24"/>
      <c r="V243" s="24"/>
      <c r="W243" s="24"/>
      <c r="X243" s="24"/>
      <c r="Y243" s="24"/>
      <c r="Z243" s="24"/>
      <c r="AA243" s="24"/>
      <c r="AB243" s="24"/>
      <c r="AC243" s="24"/>
      <c r="AD243" s="24"/>
      <c r="AE243" s="24"/>
      <c r="AR243" s="210" t="s">
        <v>176</v>
      </c>
      <c r="AT243" s="210" t="s">
        <v>138</v>
      </c>
      <c r="AU243" s="210" t="s">
        <v>81</v>
      </c>
      <c r="AY243" s="3" t="s">
        <v>136</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9</v>
      </c>
      <c r="BK243" s="211" t="n">
        <f aca="false">ROUND(I243*H243,2)</f>
        <v>0</v>
      </c>
      <c r="BL243" s="3" t="s">
        <v>176</v>
      </c>
      <c r="BM243" s="210" t="s">
        <v>1035</v>
      </c>
    </row>
    <row r="244" s="31" customFormat="true" ht="12.8" hidden="false" customHeight="false" outlineLevel="0" collapsed="false">
      <c r="A244" s="24"/>
      <c r="B244" s="25"/>
      <c r="C244" s="26"/>
      <c r="D244" s="212" t="s">
        <v>143</v>
      </c>
      <c r="E244" s="26"/>
      <c r="F244" s="213" t="s">
        <v>1034</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43</v>
      </c>
      <c r="AU244" s="3" t="s">
        <v>81</v>
      </c>
    </row>
    <row r="245" s="31" customFormat="true" ht="16.5" hidden="false" customHeight="true" outlineLevel="0" collapsed="false">
      <c r="A245" s="24"/>
      <c r="B245" s="25"/>
      <c r="C245" s="198" t="s">
        <v>262</v>
      </c>
      <c r="D245" s="198" t="s">
        <v>138</v>
      </c>
      <c r="E245" s="199" t="s">
        <v>1036</v>
      </c>
      <c r="F245" s="200" t="s">
        <v>1037</v>
      </c>
      <c r="G245" s="201" t="s">
        <v>914</v>
      </c>
      <c r="H245" s="202" t="n">
        <v>4</v>
      </c>
      <c r="I245" s="203"/>
      <c r="J245" s="204" t="n">
        <f aca="false">ROUND(I245*H245,2)</f>
        <v>0</v>
      </c>
      <c r="K245" s="205"/>
      <c r="L245" s="30"/>
      <c r="M245" s="206"/>
      <c r="N245" s="207" t="s">
        <v>42</v>
      </c>
      <c r="O245" s="67"/>
      <c r="P245" s="208" t="n">
        <f aca="false">O245*H245</f>
        <v>0</v>
      </c>
      <c r="Q245" s="208" t="n">
        <v>0</v>
      </c>
      <c r="R245" s="208" t="n">
        <f aca="false">Q245*H245</f>
        <v>0</v>
      </c>
      <c r="S245" s="208" t="n">
        <v>0</v>
      </c>
      <c r="T245" s="209" t="n">
        <f aca="false">S245*H245</f>
        <v>0</v>
      </c>
      <c r="U245" s="24"/>
      <c r="V245" s="24"/>
      <c r="W245" s="24"/>
      <c r="X245" s="24"/>
      <c r="Y245" s="24"/>
      <c r="Z245" s="24"/>
      <c r="AA245" s="24"/>
      <c r="AB245" s="24"/>
      <c r="AC245" s="24"/>
      <c r="AD245" s="24"/>
      <c r="AE245" s="24"/>
      <c r="AR245" s="210" t="s">
        <v>176</v>
      </c>
      <c r="AT245" s="210" t="s">
        <v>138</v>
      </c>
      <c r="AU245" s="210" t="s">
        <v>81</v>
      </c>
      <c r="AY245" s="3" t="s">
        <v>136</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9</v>
      </c>
      <c r="BK245" s="211" t="n">
        <f aca="false">ROUND(I245*H245,2)</f>
        <v>0</v>
      </c>
      <c r="BL245" s="3" t="s">
        <v>176</v>
      </c>
      <c r="BM245" s="210" t="s">
        <v>398</v>
      </c>
    </row>
    <row r="246" s="31" customFormat="true" ht="12.8" hidden="false" customHeight="false" outlineLevel="0" collapsed="false">
      <c r="A246" s="24"/>
      <c r="B246" s="25"/>
      <c r="C246" s="26"/>
      <c r="D246" s="212" t="s">
        <v>143</v>
      </c>
      <c r="E246" s="26"/>
      <c r="F246" s="213" t="s">
        <v>1037</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43</v>
      </c>
      <c r="AU246" s="3" t="s">
        <v>81</v>
      </c>
    </row>
    <row r="247" s="31" customFormat="true" ht="16.5" hidden="false" customHeight="true" outlineLevel="0" collapsed="false">
      <c r="A247" s="24"/>
      <c r="B247" s="25"/>
      <c r="C247" s="198" t="s">
        <v>400</v>
      </c>
      <c r="D247" s="198" t="s">
        <v>138</v>
      </c>
      <c r="E247" s="199" t="s">
        <v>1038</v>
      </c>
      <c r="F247" s="200" t="s">
        <v>1039</v>
      </c>
      <c r="G247" s="201" t="s">
        <v>914</v>
      </c>
      <c r="H247" s="202" t="n">
        <v>2</v>
      </c>
      <c r="I247" s="203"/>
      <c r="J247" s="204" t="n">
        <f aca="false">ROUND(I247*H247,2)</f>
        <v>0</v>
      </c>
      <c r="K247" s="205"/>
      <c r="L247" s="30"/>
      <c r="M247" s="206"/>
      <c r="N247" s="207" t="s">
        <v>42</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76</v>
      </c>
      <c r="AT247" s="210" t="s">
        <v>138</v>
      </c>
      <c r="AU247" s="210" t="s">
        <v>81</v>
      </c>
      <c r="AY247" s="3" t="s">
        <v>136</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9</v>
      </c>
      <c r="BK247" s="211" t="n">
        <f aca="false">ROUND(I247*H247,2)</f>
        <v>0</v>
      </c>
      <c r="BL247" s="3" t="s">
        <v>176</v>
      </c>
      <c r="BM247" s="210" t="s">
        <v>403</v>
      </c>
    </row>
    <row r="248" s="31" customFormat="true" ht="12.8" hidden="false" customHeight="false" outlineLevel="0" collapsed="false">
      <c r="A248" s="24"/>
      <c r="B248" s="25"/>
      <c r="C248" s="26"/>
      <c r="D248" s="212" t="s">
        <v>143</v>
      </c>
      <c r="E248" s="26"/>
      <c r="F248" s="213" t="s">
        <v>1040</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43</v>
      </c>
      <c r="AU248" s="3" t="s">
        <v>81</v>
      </c>
    </row>
    <row r="249" s="31" customFormat="true" ht="16.5" hidden="false" customHeight="true" outlineLevel="0" collapsed="false">
      <c r="A249" s="24"/>
      <c r="B249" s="25"/>
      <c r="C249" s="198" t="s">
        <v>267</v>
      </c>
      <c r="D249" s="198" t="s">
        <v>138</v>
      </c>
      <c r="E249" s="199" t="s">
        <v>1041</v>
      </c>
      <c r="F249" s="200" t="s">
        <v>1042</v>
      </c>
      <c r="G249" s="201" t="s">
        <v>914</v>
      </c>
      <c r="H249" s="202" t="n">
        <v>4</v>
      </c>
      <c r="I249" s="203"/>
      <c r="J249" s="204" t="n">
        <f aca="false">ROUND(I249*H249,2)</f>
        <v>0</v>
      </c>
      <c r="K249" s="205"/>
      <c r="L249" s="30"/>
      <c r="M249" s="206"/>
      <c r="N249" s="207" t="s">
        <v>42</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76</v>
      </c>
      <c r="AT249" s="210" t="s">
        <v>138</v>
      </c>
      <c r="AU249" s="210" t="s">
        <v>81</v>
      </c>
      <c r="AY249" s="3" t="s">
        <v>136</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9</v>
      </c>
      <c r="BK249" s="211" t="n">
        <f aca="false">ROUND(I249*H249,2)</f>
        <v>0</v>
      </c>
      <c r="BL249" s="3" t="s">
        <v>176</v>
      </c>
      <c r="BM249" s="210" t="s">
        <v>407</v>
      </c>
    </row>
    <row r="250" s="31" customFormat="true" ht="12.8" hidden="false" customHeight="false" outlineLevel="0" collapsed="false">
      <c r="A250" s="24"/>
      <c r="B250" s="25"/>
      <c r="C250" s="26"/>
      <c r="D250" s="212" t="s">
        <v>143</v>
      </c>
      <c r="E250" s="26"/>
      <c r="F250" s="213" t="s">
        <v>1042</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43</v>
      </c>
      <c r="AU250" s="3" t="s">
        <v>81</v>
      </c>
    </row>
    <row r="251" s="31" customFormat="true" ht="16.5" hidden="false" customHeight="true" outlineLevel="0" collapsed="false">
      <c r="A251" s="24"/>
      <c r="B251" s="25"/>
      <c r="C251" s="198" t="s">
        <v>409</v>
      </c>
      <c r="D251" s="198" t="s">
        <v>138</v>
      </c>
      <c r="E251" s="199" t="s">
        <v>1043</v>
      </c>
      <c r="F251" s="200" t="s">
        <v>1044</v>
      </c>
      <c r="G251" s="201" t="s">
        <v>914</v>
      </c>
      <c r="H251" s="202" t="n">
        <v>1</v>
      </c>
      <c r="I251" s="203"/>
      <c r="J251" s="204" t="n">
        <f aca="false">ROUND(I251*H251,2)</f>
        <v>0</v>
      </c>
      <c r="K251" s="205"/>
      <c r="L251" s="30"/>
      <c r="M251" s="206"/>
      <c r="N251" s="207" t="s">
        <v>42</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76</v>
      </c>
      <c r="AT251" s="210" t="s">
        <v>138</v>
      </c>
      <c r="AU251" s="210" t="s">
        <v>81</v>
      </c>
      <c r="AY251" s="3" t="s">
        <v>136</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9</v>
      </c>
      <c r="BK251" s="211" t="n">
        <f aca="false">ROUND(I251*H251,2)</f>
        <v>0</v>
      </c>
      <c r="BL251" s="3" t="s">
        <v>176</v>
      </c>
      <c r="BM251" s="210" t="s">
        <v>412</v>
      </c>
    </row>
    <row r="252" s="31" customFormat="true" ht="12.8" hidden="false" customHeight="false" outlineLevel="0" collapsed="false">
      <c r="A252" s="24"/>
      <c r="B252" s="25"/>
      <c r="C252" s="26"/>
      <c r="D252" s="212" t="s">
        <v>143</v>
      </c>
      <c r="E252" s="26"/>
      <c r="F252" s="213" t="s">
        <v>1044</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43</v>
      </c>
      <c r="AU252" s="3" t="s">
        <v>81</v>
      </c>
    </row>
    <row r="253" s="31" customFormat="true" ht="16.5" hidden="false" customHeight="true" outlineLevel="0" collapsed="false">
      <c r="A253" s="24"/>
      <c r="B253" s="25"/>
      <c r="C253" s="198" t="s">
        <v>275</v>
      </c>
      <c r="D253" s="198" t="s">
        <v>138</v>
      </c>
      <c r="E253" s="199" t="s">
        <v>1045</v>
      </c>
      <c r="F253" s="200" t="s">
        <v>1046</v>
      </c>
      <c r="G253" s="201" t="s">
        <v>914</v>
      </c>
      <c r="H253" s="202" t="n">
        <v>3</v>
      </c>
      <c r="I253" s="203"/>
      <c r="J253" s="204" t="n">
        <f aca="false">ROUND(I253*H253,2)</f>
        <v>0</v>
      </c>
      <c r="K253" s="205"/>
      <c r="L253" s="30"/>
      <c r="M253" s="206"/>
      <c r="N253" s="207" t="s">
        <v>42</v>
      </c>
      <c r="O253" s="67"/>
      <c r="P253" s="208" t="n">
        <f aca="false">O253*H253</f>
        <v>0</v>
      </c>
      <c r="Q253" s="208" t="n">
        <v>0</v>
      </c>
      <c r="R253" s="208" t="n">
        <f aca="false">Q253*H253</f>
        <v>0</v>
      </c>
      <c r="S253" s="208" t="n">
        <v>0</v>
      </c>
      <c r="T253" s="209" t="n">
        <f aca="false">S253*H253</f>
        <v>0</v>
      </c>
      <c r="U253" s="24"/>
      <c r="V253" s="24"/>
      <c r="W253" s="24"/>
      <c r="X253" s="24"/>
      <c r="Y253" s="24"/>
      <c r="Z253" s="24"/>
      <c r="AA253" s="24"/>
      <c r="AB253" s="24"/>
      <c r="AC253" s="24"/>
      <c r="AD253" s="24"/>
      <c r="AE253" s="24"/>
      <c r="AR253" s="210" t="s">
        <v>176</v>
      </c>
      <c r="AT253" s="210" t="s">
        <v>138</v>
      </c>
      <c r="AU253" s="210" t="s">
        <v>81</v>
      </c>
      <c r="AY253" s="3" t="s">
        <v>136</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9</v>
      </c>
      <c r="BK253" s="211" t="n">
        <f aca="false">ROUND(I253*H253,2)</f>
        <v>0</v>
      </c>
      <c r="BL253" s="3" t="s">
        <v>176</v>
      </c>
      <c r="BM253" s="210" t="s">
        <v>416</v>
      </c>
    </row>
    <row r="254" s="31" customFormat="true" ht="12.8" hidden="false" customHeight="false" outlineLevel="0" collapsed="false">
      <c r="A254" s="24"/>
      <c r="B254" s="25"/>
      <c r="C254" s="26"/>
      <c r="D254" s="212" t="s">
        <v>143</v>
      </c>
      <c r="E254" s="26"/>
      <c r="F254" s="213" t="s">
        <v>1046</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43</v>
      </c>
      <c r="AU254" s="3" t="s">
        <v>81</v>
      </c>
    </row>
    <row r="255" s="31" customFormat="true" ht="16.5" hidden="false" customHeight="true" outlineLevel="0" collapsed="false">
      <c r="A255" s="24"/>
      <c r="B255" s="25"/>
      <c r="C255" s="198" t="s">
        <v>418</v>
      </c>
      <c r="D255" s="198" t="s">
        <v>138</v>
      </c>
      <c r="E255" s="199" t="s">
        <v>1047</v>
      </c>
      <c r="F255" s="200" t="s">
        <v>1048</v>
      </c>
      <c r="G255" s="201" t="s">
        <v>914</v>
      </c>
      <c r="H255" s="202" t="n">
        <v>2</v>
      </c>
      <c r="I255" s="203"/>
      <c r="J255" s="204" t="n">
        <f aca="false">ROUND(I255*H255,2)</f>
        <v>0</v>
      </c>
      <c r="K255" s="205"/>
      <c r="L255" s="30"/>
      <c r="M255" s="206"/>
      <c r="N255" s="207" t="s">
        <v>42</v>
      </c>
      <c r="O255" s="67"/>
      <c r="P255" s="208" t="n">
        <f aca="false">O255*H255</f>
        <v>0</v>
      </c>
      <c r="Q255" s="208" t="n">
        <v>0</v>
      </c>
      <c r="R255" s="208" t="n">
        <f aca="false">Q255*H255</f>
        <v>0</v>
      </c>
      <c r="S255" s="208" t="n">
        <v>0</v>
      </c>
      <c r="T255" s="209" t="n">
        <f aca="false">S255*H255</f>
        <v>0</v>
      </c>
      <c r="U255" s="24"/>
      <c r="V255" s="24"/>
      <c r="W255" s="24"/>
      <c r="X255" s="24"/>
      <c r="Y255" s="24"/>
      <c r="Z255" s="24"/>
      <c r="AA255" s="24"/>
      <c r="AB255" s="24"/>
      <c r="AC255" s="24"/>
      <c r="AD255" s="24"/>
      <c r="AE255" s="24"/>
      <c r="AR255" s="210" t="s">
        <v>176</v>
      </c>
      <c r="AT255" s="210" t="s">
        <v>138</v>
      </c>
      <c r="AU255" s="210" t="s">
        <v>81</v>
      </c>
      <c r="AY255" s="3" t="s">
        <v>136</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79</v>
      </c>
      <c r="BK255" s="211" t="n">
        <f aca="false">ROUND(I255*H255,2)</f>
        <v>0</v>
      </c>
      <c r="BL255" s="3" t="s">
        <v>176</v>
      </c>
      <c r="BM255" s="210" t="s">
        <v>421</v>
      </c>
    </row>
    <row r="256" s="31" customFormat="true" ht="12.8" hidden="false" customHeight="false" outlineLevel="0" collapsed="false">
      <c r="A256" s="24"/>
      <c r="B256" s="25"/>
      <c r="C256" s="26"/>
      <c r="D256" s="212" t="s">
        <v>143</v>
      </c>
      <c r="E256" s="26"/>
      <c r="F256" s="213" t="s">
        <v>1048</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43</v>
      </c>
      <c r="AU256" s="3" t="s">
        <v>81</v>
      </c>
    </row>
    <row r="257" s="31" customFormat="true" ht="16.5" hidden="false" customHeight="true" outlineLevel="0" collapsed="false">
      <c r="A257" s="24"/>
      <c r="B257" s="25"/>
      <c r="C257" s="198" t="s">
        <v>279</v>
      </c>
      <c r="D257" s="198" t="s">
        <v>138</v>
      </c>
      <c r="E257" s="199" t="s">
        <v>1049</v>
      </c>
      <c r="F257" s="200" t="s">
        <v>1050</v>
      </c>
      <c r="G257" s="201" t="s">
        <v>914</v>
      </c>
      <c r="H257" s="202" t="n">
        <v>1</v>
      </c>
      <c r="I257" s="203"/>
      <c r="J257" s="204" t="n">
        <f aca="false">ROUND(I257*H257,2)</f>
        <v>0</v>
      </c>
      <c r="K257" s="205"/>
      <c r="L257" s="30"/>
      <c r="M257" s="206"/>
      <c r="N257" s="207" t="s">
        <v>42</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76</v>
      </c>
      <c r="AT257" s="210" t="s">
        <v>138</v>
      </c>
      <c r="AU257" s="210" t="s">
        <v>81</v>
      </c>
      <c r="AY257" s="3" t="s">
        <v>136</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9</v>
      </c>
      <c r="BK257" s="211" t="n">
        <f aca="false">ROUND(I257*H257,2)</f>
        <v>0</v>
      </c>
      <c r="BL257" s="3" t="s">
        <v>176</v>
      </c>
      <c r="BM257" s="210" t="s">
        <v>427</v>
      </c>
    </row>
    <row r="258" s="31" customFormat="true" ht="12.8" hidden="false" customHeight="false" outlineLevel="0" collapsed="false">
      <c r="A258" s="24"/>
      <c r="B258" s="25"/>
      <c r="C258" s="26"/>
      <c r="D258" s="212" t="s">
        <v>143</v>
      </c>
      <c r="E258" s="26"/>
      <c r="F258" s="213" t="s">
        <v>1051</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43</v>
      </c>
      <c r="AU258" s="3" t="s">
        <v>81</v>
      </c>
    </row>
    <row r="259" s="31" customFormat="true" ht="16.5" hidden="false" customHeight="true" outlineLevel="0" collapsed="false">
      <c r="A259" s="24"/>
      <c r="B259" s="25"/>
      <c r="C259" s="198" t="s">
        <v>429</v>
      </c>
      <c r="D259" s="198" t="s">
        <v>138</v>
      </c>
      <c r="E259" s="199" t="s">
        <v>1052</v>
      </c>
      <c r="F259" s="200" t="s">
        <v>1053</v>
      </c>
      <c r="G259" s="201" t="s">
        <v>914</v>
      </c>
      <c r="H259" s="202" t="n">
        <v>3</v>
      </c>
      <c r="I259" s="203"/>
      <c r="J259" s="204" t="n">
        <f aca="false">ROUND(I259*H259,2)</f>
        <v>0</v>
      </c>
      <c r="K259" s="205"/>
      <c r="L259" s="30"/>
      <c r="M259" s="206"/>
      <c r="N259" s="207" t="s">
        <v>42</v>
      </c>
      <c r="O259" s="67"/>
      <c r="P259" s="208" t="n">
        <f aca="false">O259*H259</f>
        <v>0</v>
      </c>
      <c r="Q259" s="208" t="n">
        <v>0</v>
      </c>
      <c r="R259" s="208" t="n">
        <f aca="false">Q259*H259</f>
        <v>0</v>
      </c>
      <c r="S259" s="208" t="n">
        <v>0</v>
      </c>
      <c r="T259" s="209" t="n">
        <f aca="false">S259*H259</f>
        <v>0</v>
      </c>
      <c r="U259" s="24"/>
      <c r="V259" s="24"/>
      <c r="W259" s="24"/>
      <c r="X259" s="24"/>
      <c r="Y259" s="24"/>
      <c r="Z259" s="24"/>
      <c r="AA259" s="24"/>
      <c r="AB259" s="24"/>
      <c r="AC259" s="24"/>
      <c r="AD259" s="24"/>
      <c r="AE259" s="24"/>
      <c r="AR259" s="210" t="s">
        <v>176</v>
      </c>
      <c r="AT259" s="210" t="s">
        <v>138</v>
      </c>
      <c r="AU259" s="210" t="s">
        <v>81</v>
      </c>
      <c r="AY259" s="3" t="s">
        <v>136</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9</v>
      </c>
      <c r="BK259" s="211" t="n">
        <f aca="false">ROUND(I259*H259,2)</f>
        <v>0</v>
      </c>
      <c r="BL259" s="3" t="s">
        <v>176</v>
      </c>
      <c r="BM259" s="210" t="s">
        <v>432</v>
      </c>
    </row>
    <row r="260" s="31" customFormat="true" ht="12.8" hidden="false" customHeight="false" outlineLevel="0" collapsed="false">
      <c r="A260" s="24"/>
      <c r="B260" s="25"/>
      <c r="C260" s="26"/>
      <c r="D260" s="212" t="s">
        <v>143</v>
      </c>
      <c r="E260" s="26"/>
      <c r="F260" s="213" t="s">
        <v>1053</v>
      </c>
      <c r="G260" s="26"/>
      <c r="H260" s="26"/>
      <c r="I260" s="214"/>
      <c r="J260" s="26"/>
      <c r="K260" s="26"/>
      <c r="L260" s="30"/>
      <c r="M260" s="215"/>
      <c r="N260" s="216"/>
      <c r="O260" s="67"/>
      <c r="P260" s="67"/>
      <c r="Q260" s="67"/>
      <c r="R260" s="67"/>
      <c r="S260" s="67"/>
      <c r="T260" s="68"/>
      <c r="U260" s="24"/>
      <c r="V260" s="24"/>
      <c r="W260" s="24"/>
      <c r="X260" s="24"/>
      <c r="Y260" s="24"/>
      <c r="Z260" s="24"/>
      <c r="AA260" s="24"/>
      <c r="AB260" s="24"/>
      <c r="AC260" s="24"/>
      <c r="AD260" s="24"/>
      <c r="AE260" s="24"/>
      <c r="AT260" s="3" t="s">
        <v>143</v>
      </c>
      <c r="AU260" s="3" t="s">
        <v>81</v>
      </c>
    </row>
    <row r="261" s="181" customFormat="true" ht="22.8" hidden="false" customHeight="true" outlineLevel="0" collapsed="false">
      <c r="B261" s="182"/>
      <c r="C261" s="183"/>
      <c r="D261" s="184" t="s">
        <v>70</v>
      </c>
      <c r="E261" s="196" t="s">
        <v>346</v>
      </c>
      <c r="F261" s="196" t="s">
        <v>1054</v>
      </c>
      <c r="G261" s="183"/>
      <c r="H261" s="183"/>
      <c r="I261" s="186"/>
      <c r="J261" s="197" t="n">
        <f aca="false">BK261</f>
        <v>0</v>
      </c>
      <c r="K261" s="183"/>
      <c r="L261" s="188"/>
      <c r="M261" s="189"/>
      <c r="N261" s="190"/>
      <c r="O261" s="190"/>
      <c r="P261" s="191" t="n">
        <f aca="false">SUM(P262:P289)</f>
        <v>0</v>
      </c>
      <c r="Q261" s="190"/>
      <c r="R261" s="191" t="n">
        <f aca="false">SUM(R262:R289)</f>
        <v>0</v>
      </c>
      <c r="S261" s="190"/>
      <c r="T261" s="192" t="n">
        <f aca="false">SUM(T262:T289)</f>
        <v>0</v>
      </c>
      <c r="AR261" s="193" t="s">
        <v>81</v>
      </c>
      <c r="AT261" s="194" t="s">
        <v>70</v>
      </c>
      <c r="AU261" s="194" t="s">
        <v>79</v>
      </c>
      <c r="AY261" s="193" t="s">
        <v>136</v>
      </c>
      <c r="BK261" s="195" t="n">
        <f aca="false">SUM(BK262:BK289)</f>
        <v>0</v>
      </c>
    </row>
    <row r="262" s="31" customFormat="true" ht="16.5" hidden="false" customHeight="true" outlineLevel="0" collapsed="false">
      <c r="A262" s="24"/>
      <c r="B262" s="25"/>
      <c r="C262" s="198" t="s">
        <v>284</v>
      </c>
      <c r="D262" s="198" t="s">
        <v>138</v>
      </c>
      <c r="E262" s="199" t="s">
        <v>1055</v>
      </c>
      <c r="F262" s="200" t="s">
        <v>1056</v>
      </c>
      <c r="G262" s="201" t="s">
        <v>914</v>
      </c>
      <c r="H262" s="202" t="n">
        <v>1</v>
      </c>
      <c r="I262" s="203"/>
      <c r="J262" s="204" t="n">
        <f aca="false">ROUND(I262*H262,2)</f>
        <v>0</v>
      </c>
      <c r="K262" s="205"/>
      <c r="L262" s="30"/>
      <c r="M262" s="206"/>
      <c r="N262" s="207" t="s">
        <v>42</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176</v>
      </c>
      <c r="AT262" s="210" t="s">
        <v>138</v>
      </c>
      <c r="AU262" s="210" t="s">
        <v>81</v>
      </c>
      <c r="AY262" s="3" t="s">
        <v>136</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9</v>
      </c>
      <c r="BK262" s="211" t="n">
        <f aca="false">ROUND(I262*H262,2)</f>
        <v>0</v>
      </c>
      <c r="BL262" s="3" t="s">
        <v>176</v>
      </c>
      <c r="BM262" s="210" t="s">
        <v>436</v>
      </c>
    </row>
    <row r="263" s="31" customFormat="true" ht="12.8" hidden="false" customHeight="false" outlineLevel="0" collapsed="false">
      <c r="A263" s="24"/>
      <c r="B263" s="25"/>
      <c r="C263" s="26"/>
      <c r="D263" s="212" t="s">
        <v>143</v>
      </c>
      <c r="E263" s="26"/>
      <c r="F263" s="213" t="s">
        <v>1056</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43</v>
      </c>
      <c r="AU263" s="3" t="s">
        <v>81</v>
      </c>
    </row>
    <row r="264" s="31" customFormat="true" ht="16.5" hidden="false" customHeight="true" outlineLevel="0" collapsed="false">
      <c r="A264" s="24"/>
      <c r="B264" s="25"/>
      <c r="C264" s="198" t="s">
        <v>438</v>
      </c>
      <c r="D264" s="198" t="s">
        <v>138</v>
      </c>
      <c r="E264" s="199" t="s">
        <v>1057</v>
      </c>
      <c r="F264" s="200" t="s">
        <v>1058</v>
      </c>
      <c r="G264" s="201" t="s">
        <v>914</v>
      </c>
      <c r="H264" s="202" t="n">
        <v>1</v>
      </c>
      <c r="I264" s="203"/>
      <c r="J264" s="204" t="n">
        <f aca="false">ROUND(I264*H264,2)</f>
        <v>0</v>
      </c>
      <c r="K264" s="205"/>
      <c r="L264" s="30"/>
      <c r="M264" s="206"/>
      <c r="N264" s="207" t="s">
        <v>42</v>
      </c>
      <c r="O264" s="67"/>
      <c r="P264" s="208" t="n">
        <f aca="false">O264*H264</f>
        <v>0</v>
      </c>
      <c r="Q264" s="208" t="n">
        <v>0</v>
      </c>
      <c r="R264" s="208" t="n">
        <f aca="false">Q264*H264</f>
        <v>0</v>
      </c>
      <c r="S264" s="208" t="n">
        <v>0</v>
      </c>
      <c r="T264" s="209" t="n">
        <f aca="false">S264*H264</f>
        <v>0</v>
      </c>
      <c r="U264" s="24"/>
      <c r="V264" s="24"/>
      <c r="W264" s="24"/>
      <c r="X264" s="24"/>
      <c r="Y264" s="24"/>
      <c r="Z264" s="24"/>
      <c r="AA264" s="24"/>
      <c r="AB264" s="24"/>
      <c r="AC264" s="24"/>
      <c r="AD264" s="24"/>
      <c r="AE264" s="24"/>
      <c r="AR264" s="210" t="s">
        <v>176</v>
      </c>
      <c r="AT264" s="210" t="s">
        <v>138</v>
      </c>
      <c r="AU264" s="210" t="s">
        <v>81</v>
      </c>
      <c r="AY264" s="3" t="s">
        <v>136</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9</v>
      </c>
      <c r="BK264" s="211" t="n">
        <f aca="false">ROUND(I264*H264,2)</f>
        <v>0</v>
      </c>
      <c r="BL264" s="3" t="s">
        <v>176</v>
      </c>
      <c r="BM264" s="210" t="s">
        <v>441</v>
      </c>
    </row>
    <row r="265" s="31" customFormat="true" ht="12.8" hidden="false" customHeight="false" outlineLevel="0" collapsed="false">
      <c r="A265" s="24"/>
      <c r="B265" s="25"/>
      <c r="C265" s="26"/>
      <c r="D265" s="212" t="s">
        <v>143</v>
      </c>
      <c r="E265" s="26"/>
      <c r="F265" s="213" t="s">
        <v>1058</v>
      </c>
      <c r="G265" s="26"/>
      <c r="H265" s="26"/>
      <c r="I265" s="214"/>
      <c r="J265" s="26"/>
      <c r="K265" s="26"/>
      <c r="L265" s="30"/>
      <c r="M265" s="215"/>
      <c r="N265" s="216"/>
      <c r="O265" s="67"/>
      <c r="P265" s="67"/>
      <c r="Q265" s="67"/>
      <c r="R265" s="67"/>
      <c r="S265" s="67"/>
      <c r="T265" s="68"/>
      <c r="U265" s="24"/>
      <c r="V265" s="24"/>
      <c r="W265" s="24"/>
      <c r="X265" s="24"/>
      <c r="Y265" s="24"/>
      <c r="Z265" s="24"/>
      <c r="AA265" s="24"/>
      <c r="AB265" s="24"/>
      <c r="AC265" s="24"/>
      <c r="AD265" s="24"/>
      <c r="AE265" s="24"/>
      <c r="AT265" s="3" t="s">
        <v>143</v>
      </c>
      <c r="AU265" s="3" t="s">
        <v>81</v>
      </c>
    </row>
    <row r="266" s="31" customFormat="true" ht="16.5" hidden="false" customHeight="true" outlineLevel="0" collapsed="false">
      <c r="A266" s="24"/>
      <c r="B266" s="25"/>
      <c r="C266" s="198" t="s">
        <v>289</v>
      </c>
      <c r="D266" s="198" t="s">
        <v>138</v>
      </c>
      <c r="E266" s="199" t="s">
        <v>1059</v>
      </c>
      <c r="F266" s="200" t="s">
        <v>1060</v>
      </c>
      <c r="G266" s="201" t="s">
        <v>914</v>
      </c>
      <c r="H266" s="202" t="n">
        <v>11</v>
      </c>
      <c r="I266" s="203"/>
      <c r="J266" s="204" t="n">
        <f aca="false">ROUND(I266*H266,2)</f>
        <v>0</v>
      </c>
      <c r="K266" s="205"/>
      <c r="L266" s="30"/>
      <c r="M266" s="206"/>
      <c r="N266" s="207" t="s">
        <v>42</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76</v>
      </c>
      <c r="AT266" s="210" t="s">
        <v>138</v>
      </c>
      <c r="AU266" s="210" t="s">
        <v>81</v>
      </c>
      <c r="AY266" s="3" t="s">
        <v>136</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9</v>
      </c>
      <c r="BK266" s="211" t="n">
        <f aca="false">ROUND(I266*H266,2)</f>
        <v>0</v>
      </c>
      <c r="BL266" s="3" t="s">
        <v>176</v>
      </c>
      <c r="BM266" s="210" t="s">
        <v>445</v>
      </c>
    </row>
    <row r="267" s="31" customFormat="true" ht="12.8" hidden="false" customHeight="false" outlineLevel="0" collapsed="false">
      <c r="A267" s="24"/>
      <c r="B267" s="25"/>
      <c r="C267" s="26"/>
      <c r="D267" s="212" t="s">
        <v>143</v>
      </c>
      <c r="E267" s="26"/>
      <c r="F267" s="213" t="s">
        <v>1060</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43</v>
      </c>
      <c r="AU267" s="3" t="s">
        <v>81</v>
      </c>
    </row>
    <row r="268" s="31" customFormat="true" ht="16.5" hidden="false" customHeight="true" outlineLevel="0" collapsed="false">
      <c r="A268" s="24"/>
      <c r="B268" s="25"/>
      <c r="C268" s="198" t="s">
        <v>447</v>
      </c>
      <c r="D268" s="198" t="s">
        <v>138</v>
      </c>
      <c r="E268" s="199" t="s">
        <v>1061</v>
      </c>
      <c r="F268" s="200" t="s">
        <v>1062</v>
      </c>
      <c r="G268" s="201" t="s">
        <v>914</v>
      </c>
      <c r="H268" s="202" t="n">
        <v>2</v>
      </c>
      <c r="I268" s="203"/>
      <c r="J268" s="204" t="n">
        <f aca="false">ROUND(I268*H268,2)</f>
        <v>0</v>
      </c>
      <c r="K268" s="205"/>
      <c r="L268" s="30"/>
      <c r="M268" s="206"/>
      <c r="N268" s="207" t="s">
        <v>42</v>
      </c>
      <c r="O268" s="67"/>
      <c r="P268" s="208" t="n">
        <f aca="false">O268*H268</f>
        <v>0</v>
      </c>
      <c r="Q268" s="208" t="n">
        <v>0</v>
      </c>
      <c r="R268" s="208" t="n">
        <f aca="false">Q268*H268</f>
        <v>0</v>
      </c>
      <c r="S268" s="208" t="n">
        <v>0</v>
      </c>
      <c r="T268" s="209" t="n">
        <f aca="false">S268*H268</f>
        <v>0</v>
      </c>
      <c r="U268" s="24"/>
      <c r="V268" s="24"/>
      <c r="W268" s="24"/>
      <c r="X268" s="24"/>
      <c r="Y268" s="24"/>
      <c r="Z268" s="24"/>
      <c r="AA268" s="24"/>
      <c r="AB268" s="24"/>
      <c r="AC268" s="24"/>
      <c r="AD268" s="24"/>
      <c r="AE268" s="24"/>
      <c r="AR268" s="210" t="s">
        <v>176</v>
      </c>
      <c r="AT268" s="210" t="s">
        <v>138</v>
      </c>
      <c r="AU268" s="210" t="s">
        <v>81</v>
      </c>
      <c r="AY268" s="3" t="s">
        <v>13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9</v>
      </c>
      <c r="BK268" s="211" t="n">
        <f aca="false">ROUND(I268*H268,2)</f>
        <v>0</v>
      </c>
      <c r="BL268" s="3" t="s">
        <v>176</v>
      </c>
      <c r="BM268" s="210" t="s">
        <v>450</v>
      </c>
    </row>
    <row r="269" s="31" customFormat="true" ht="12.8" hidden="false" customHeight="false" outlineLevel="0" collapsed="false">
      <c r="A269" s="24"/>
      <c r="B269" s="25"/>
      <c r="C269" s="26"/>
      <c r="D269" s="212" t="s">
        <v>143</v>
      </c>
      <c r="E269" s="26"/>
      <c r="F269" s="213" t="s">
        <v>1062</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3</v>
      </c>
      <c r="AU269" s="3" t="s">
        <v>81</v>
      </c>
    </row>
    <row r="270" s="31" customFormat="true" ht="16.5" hidden="false" customHeight="true" outlineLevel="0" collapsed="false">
      <c r="A270" s="24"/>
      <c r="B270" s="25"/>
      <c r="C270" s="198" t="s">
        <v>296</v>
      </c>
      <c r="D270" s="198" t="s">
        <v>138</v>
      </c>
      <c r="E270" s="199" t="s">
        <v>1063</v>
      </c>
      <c r="F270" s="200" t="s">
        <v>1064</v>
      </c>
      <c r="G270" s="201" t="s">
        <v>914</v>
      </c>
      <c r="H270" s="202" t="n">
        <v>6</v>
      </c>
      <c r="I270" s="203"/>
      <c r="J270" s="204" t="n">
        <f aca="false">ROUND(I270*H270,2)</f>
        <v>0</v>
      </c>
      <c r="K270" s="205"/>
      <c r="L270" s="30"/>
      <c r="M270" s="206"/>
      <c r="N270" s="207" t="s">
        <v>42</v>
      </c>
      <c r="O270" s="67"/>
      <c r="P270" s="208" t="n">
        <f aca="false">O270*H270</f>
        <v>0</v>
      </c>
      <c r="Q270" s="208" t="n">
        <v>0</v>
      </c>
      <c r="R270" s="208" t="n">
        <f aca="false">Q270*H270</f>
        <v>0</v>
      </c>
      <c r="S270" s="208" t="n">
        <v>0</v>
      </c>
      <c r="T270" s="209" t="n">
        <f aca="false">S270*H270</f>
        <v>0</v>
      </c>
      <c r="U270" s="24"/>
      <c r="V270" s="24"/>
      <c r="W270" s="24"/>
      <c r="X270" s="24"/>
      <c r="Y270" s="24"/>
      <c r="Z270" s="24"/>
      <c r="AA270" s="24"/>
      <c r="AB270" s="24"/>
      <c r="AC270" s="24"/>
      <c r="AD270" s="24"/>
      <c r="AE270" s="24"/>
      <c r="AR270" s="210" t="s">
        <v>176</v>
      </c>
      <c r="AT270" s="210" t="s">
        <v>138</v>
      </c>
      <c r="AU270" s="210" t="s">
        <v>81</v>
      </c>
      <c r="AY270" s="3" t="s">
        <v>136</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79</v>
      </c>
      <c r="BK270" s="211" t="n">
        <f aca="false">ROUND(I270*H270,2)</f>
        <v>0</v>
      </c>
      <c r="BL270" s="3" t="s">
        <v>176</v>
      </c>
      <c r="BM270" s="210" t="s">
        <v>454</v>
      </c>
    </row>
    <row r="271" s="31" customFormat="true" ht="12.8" hidden="false" customHeight="false" outlineLevel="0" collapsed="false">
      <c r="A271" s="24"/>
      <c r="B271" s="25"/>
      <c r="C271" s="26"/>
      <c r="D271" s="212" t="s">
        <v>143</v>
      </c>
      <c r="E271" s="26"/>
      <c r="F271" s="213" t="s">
        <v>1064</v>
      </c>
      <c r="G271" s="26"/>
      <c r="H271" s="26"/>
      <c r="I271" s="214"/>
      <c r="J271" s="26"/>
      <c r="K271" s="26"/>
      <c r="L271" s="30"/>
      <c r="M271" s="215"/>
      <c r="N271" s="216"/>
      <c r="O271" s="67"/>
      <c r="P271" s="67"/>
      <c r="Q271" s="67"/>
      <c r="R271" s="67"/>
      <c r="S271" s="67"/>
      <c r="T271" s="68"/>
      <c r="U271" s="24"/>
      <c r="V271" s="24"/>
      <c r="W271" s="24"/>
      <c r="X271" s="24"/>
      <c r="Y271" s="24"/>
      <c r="Z271" s="24"/>
      <c r="AA271" s="24"/>
      <c r="AB271" s="24"/>
      <c r="AC271" s="24"/>
      <c r="AD271" s="24"/>
      <c r="AE271" s="24"/>
      <c r="AT271" s="3" t="s">
        <v>143</v>
      </c>
      <c r="AU271" s="3" t="s">
        <v>81</v>
      </c>
    </row>
    <row r="272" s="31" customFormat="true" ht="16.5" hidden="false" customHeight="true" outlineLevel="0" collapsed="false">
      <c r="A272" s="24"/>
      <c r="B272" s="25"/>
      <c r="C272" s="198" t="s">
        <v>456</v>
      </c>
      <c r="D272" s="198" t="s">
        <v>138</v>
      </c>
      <c r="E272" s="199" t="s">
        <v>1065</v>
      </c>
      <c r="F272" s="200" t="s">
        <v>1066</v>
      </c>
      <c r="G272" s="201" t="s">
        <v>914</v>
      </c>
      <c r="H272" s="202" t="n">
        <v>1</v>
      </c>
      <c r="I272" s="203"/>
      <c r="J272" s="204" t="n">
        <f aca="false">ROUND(I272*H272,2)</f>
        <v>0</v>
      </c>
      <c r="K272" s="205"/>
      <c r="L272" s="30"/>
      <c r="M272" s="206"/>
      <c r="N272" s="207" t="s">
        <v>42</v>
      </c>
      <c r="O272" s="67"/>
      <c r="P272" s="208" t="n">
        <f aca="false">O272*H272</f>
        <v>0</v>
      </c>
      <c r="Q272" s="208" t="n">
        <v>0</v>
      </c>
      <c r="R272" s="208" t="n">
        <f aca="false">Q272*H272</f>
        <v>0</v>
      </c>
      <c r="S272" s="208" t="n">
        <v>0</v>
      </c>
      <c r="T272" s="209" t="n">
        <f aca="false">S272*H272</f>
        <v>0</v>
      </c>
      <c r="U272" s="24"/>
      <c r="V272" s="24"/>
      <c r="W272" s="24"/>
      <c r="X272" s="24"/>
      <c r="Y272" s="24"/>
      <c r="Z272" s="24"/>
      <c r="AA272" s="24"/>
      <c r="AB272" s="24"/>
      <c r="AC272" s="24"/>
      <c r="AD272" s="24"/>
      <c r="AE272" s="24"/>
      <c r="AR272" s="210" t="s">
        <v>176</v>
      </c>
      <c r="AT272" s="210" t="s">
        <v>138</v>
      </c>
      <c r="AU272" s="210" t="s">
        <v>81</v>
      </c>
      <c r="AY272" s="3" t="s">
        <v>136</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79</v>
      </c>
      <c r="BK272" s="211" t="n">
        <f aca="false">ROUND(I272*H272,2)</f>
        <v>0</v>
      </c>
      <c r="BL272" s="3" t="s">
        <v>176</v>
      </c>
      <c r="BM272" s="210" t="s">
        <v>459</v>
      </c>
    </row>
    <row r="273" s="31" customFormat="true" ht="12.8" hidden="false" customHeight="false" outlineLevel="0" collapsed="false">
      <c r="A273" s="24"/>
      <c r="B273" s="25"/>
      <c r="C273" s="26"/>
      <c r="D273" s="212" t="s">
        <v>143</v>
      </c>
      <c r="E273" s="26"/>
      <c r="F273" s="213" t="s">
        <v>106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3</v>
      </c>
      <c r="AU273" s="3" t="s">
        <v>81</v>
      </c>
    </row>
    <row r="274" s="31" customFormat="true" ht="16.5" hidden="false" customHeight="true" outlineLevel="0" collapsed="false">
      <c r="A274" s="24"/>
      <c r="B274" s="25"/>
      <c r="C274" s="198" t="s">
        <v>302</v>
      </c>
      <c r="D274" s="198" t="s">
        <v>138</v>
      </c>
      <c r="E274" s="199" t="s">
        <v>1067</v>
      </c>
      <c r="F274" s="200" t="s">
        <v>1068</v>
      </c>
      <c r="G274" s="201" t="s">
        <v>914</v>
      </c>
      <c r="H274" s="202" t="n">
        <v>2</v>
      </c>
      <c r="I274" s="203"/>
      <c r="J274" s="204" t="n">
        <f aca="false">ROUND(I274*H274,2)</f>
        <v>0</v>
      </c>
      <c r="K274" s="205"/>
      <c r="L274" s="30"/>
      <c r="M274" s="206"/>
      <c r="N274" s="207" t="s">
        <v>42</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76</v>
      </c>
      <c r="AT274" s="210" t="s">
        <v>138</v>
      </c>
      <c r="AU274" s="210" t="s">
        <v>81</v>
      </c>
      <c r="AY274" s="3" t="s">
        <v>1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9</v>
      </c>
      <c r="BK274" s="211" t="n">
        <f aca="false">ROUND(I274*H274,2)</f>
        <v>0</v>
      </c>
      <c r="BL274" s="3" t="s">
        <v>176</v>
      </c>
      <c r="BM274" s="210" t="s">
        <v>465</v>
      </c>
    </row>
    <row r="275" s="31" customFormat="true" ht="12.8" hidden="false" customHeight="false" outlineLevel="0" collapsed="false">
      <c r="A275" s="24"/>
      <c r="B275" s="25"/>
      <c r="C275" s="26"/>
      <c r="D275" s="212" t="s">
        <v>143</v>
      </c>
      <c r="E275" s="26"/>
      <c r="F275" s="213" t="s">
        <v>1068</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43</v>
      </c>
      <c r="AU275" s="3" t="s">
        <v>81</v>
      </c>
    </row>
    <row r="276" s="31" customFormat="true" ht="16.5" hidden="false" customHeight="true" outlineLevel="0" collapsed="false">
      <c r="A276" s="24"/>
      <c r="B276" s="25"/>
      <c r="C276" s="198" t="s">
        <v>467</v>
      </c>
      <c r="D276" s="198" t="s">
        <v>138</v>
      </c>
      <c r="E276" s="199" t="s">
        <v>1069</v>
      </c>
      <c r="F276" s="200" t="s">
        <v>1070</v>
      </c>
      <c r="G276" s="201" t="s">
        <v>186</v>
      </c>
      <c r="H276" s="202" t="n">
        <v>162.777</v>
      </c>
      <c r="I276" s="203"/>
      <c r="J276" s="204" t="n">
        <f aca="false">ROUND(I276*H276,2)</f>
        <v>0</v>
      </c>
      <c r="K276" s="205"/>
      <c r="L276" s="30"/>
      <c r="M276" s="206"/>
      <c r="N276" s="207" t="s">
        <v>42</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176</v>
      </c>
      <c r="AT276" s="210" t="s">
        <v>138</v>
      </c>
      <c r="AU276" s="210" t="s">
        <v>81</v>
      </c>
      <c r="AY276" s="3" t="s">
        <v>136</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9</v>
      </c>
      <c r="BK276" s="211" t="n">
        <f aca="false">ROUND(I276*H276,2)</f>
        <v>0</v>
      </c>
      <c r="BL276" s="3" t="s">
        <v>176</v>
      </c>
      <c r="BM276" s="210" t="s">
        <v>470</v>
      </c>
    </row>
    <row r="277" s="31" customFormat="true" ht="12.8" hidden="false" customHeight="false" outlineLevel="0" collapsed="false">
      <c r="A277" s="24"/>
      <c r="B277" s="25"/>
      <c r="C277" s="26"/>
      <c r="D277" s="212" t="s">
        <v>143</v>
      </c>
      <c r="E277" s="26"/>
      <c r="F277" s="213" t="s">
        <v>1070</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43</v>
      </c>
      <c r="AU277" s="3" t="s">
        <v>81</v>
      </c>
    </row>
    <row r="278" s="31" customFormat="true" ht="16.5" hidden="false" customHeight="true" outlineLevel="0" collapsed="false">
      <c r="A278" s="24"/>
      <c r="B278" s="25"/>
      <c r="C278" s="198" t="s">
        <v>307</v>
      </c>
      <c r="D278" s="198" t="s">
        <v>138</v>
      </c>
      <c r="E278" s="199" t="s">
        <v>1071</v>
      </c>
      <c r="F278" s="200" t="s">
        <v>1072</v>
      </c>
      <c r="G278" s="201" t="s">
        <v>186</v>
      </c>
      <c r="H278" s="202" t="n">
        <v>162.777</v>
      </c>
      <c r="I278" s="203"/>
      <c r="J278" s="204" t="n">
        <f aca="false">ROUND(I278*H278,2)</f>
        <v>0</v>
      </c>
      <c r="K278" s="205"/>
      <c r="L278" s="30"/>
      <c r="M278" s="206"/>
      <c r="N278" s="207" t="s">
        <v>42</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76</v>
      </c>
      <c r="AT278" s="210" t="s">
        <v>138</v>
      </c>
      <c r="AU278" s="210" t="s">
        <v>81</v>
      </c>
      <c r="AY278" s="3" t="s">
        <v>13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9</v>
      </c>
      <c r="BK278" s="211" t="n">
        <f aca="false">ROUND(I278*H278,2)</f>
        <v>0</v>
      </c>
      <c r="BL278" s="3" t="s">
        <v>176</v>
      </c>
      <c r="BM278" s="210" t="s">
        <v>474</v>
      </c>
    </row>
    <row r="279" s="31" customFormat="true" ht="12.8" hidden="false" customHeight="false" outlineLevel="0" collapsed="false">
      <c r="A279" s="24"/>
      <c r="B279" s="25"/>
      <c r="C279" s="26"/>
      <c r="D279" s="212" t="s">
        <v>143</v>
      </c>
      <c r="E279" s="26"/>
      <c r="F279" s="213" t="s">
        <v>1072</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43</v>
      </c>
      <c r="AU279" s="3" t="s">
        <v>81</v>
      </c>
    </row>
    <row r="280" s="31" customFormat="true" ht="16.5" hidden="false" customHeight="true" outlineLevel="0" collapsed="false">
      <c r="A280" s="24"/>
      <c r="B280" s="25"/>
      <c r="C280" s="198" t="s">
        <v>476</v>
      </c>
      <c r="D280" s="198" t="s">
        <v>138</v>
      </c>
      <c r="E280" s="199" t="s">
        <v>1073</v>
      </c>
      <c r="F280" s="200" t="s">
        <v>1074</v>
      </c>
      <c r="G280" s="201" t="s">
        <v>186</v>
      </c>
      <c r="H280" s="202" t="n">
        <v>162.777</v>
      </c>
      <c r="I280" s="203"/>
      <c r="J280" s="204" t="n">
        <f aca="false">ROUND(I280*H280,2)</f>
        <v>0</v>
      </c>
      <c r="K280" s="205"/>
      <c r="L280" s="30"/>
      <c r="M280" s="206"/>
      <c r="N280" s="207" t="s">
        <v>42</v>
      </c>
      <c r="O280" s="67"/>
      <c r="P280" s="208" t="n">
        <f aca="false">O280*H280</f>
        <v>0</v>
      </c>
      <c r="Q280" s="208" t="n">
        <v>0</v>
      </c>
      <c r="R280" s="208" t="n">
        <f aca="false">Q280*H280</f>
        <v>0</v>
      </c>
      <c r="S280" s="208" t="n">
        <v>0</v>
      </c>
      <c r="T280" s="209" t="n">
        <f aca="false">S280*H280</f>
        <v>0</v>
      </c>
      <c r="U280" s="24"/>
      <c r="V280" s="24"/>
      <c r="W280" s="24"/>
      <c r="X280" s="24"/>
      <c r="Y280" s="24"/>
      <c r="Z280" s="24"/>
      <c r="AA280" s="24"/>
      <c r="AB280" s="24"/>
      <c r="AC280" s="24"/>
      <c r="AD280" s="24"/>
      <c r="AE280" s="24"/>
      <c r="AR280" s="210" t="s">
        <v>176</v>
      </c>
      <c r="AT280" s="210" t="s">
        <v>138</v>
      </c>
      <c r="AU280" s="210" t="s">
        <v>81</v>
      </c>
      <c r="AY280" s="3" t="s">
        <v>136</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79</v>
      </c>
      <c r="BK280" s="211" t="n">
        <f aca="false">ROUND(I280*H280,2)</f>
        <v>0</v>
      </c>
      <c r="BL280" s="3" t="s">
        <v>176</v>
      </c>
      <c r="BM280" s="210" t="s">
        <v>479</v>
      </c>
    </row>
    <row r="281" s="31" customFormat="true" ht="12.8" hidden="false" customHeight="false" outlineLevel="0" collapsed="false">
      <c r="A281" s="24"/>
      <c r="B281" s="25"/>
      <c r="C281" s="26"/>
      <c r="D281" s="212" t="s">
        <v>143</v>
      </c>
      <c r="E281" s="26"/>
      <c r="F281" s="213" t="s">
        <v>1074</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43</v>
      </c>
      <c r="AU281" s="3" t="s">
        <v>81</v>
      </c>
    </row>
    <row r="282" s="31" customFormat="true" ht="16.5" hidden="false" customHeight="true" outlineLevel="0" collapsed="false">
      <c r="A282" s="24"/>
      <c r="B282" s="25"/>
      <c r="C282" s="198" t="s">
        <v>312</v>
      </c>
      <c r="D282" s="198" t="s">
        <v>138</v>
      </c>
      <c r="E282" s="199" t="s">
        <v>1075</v>
      </c>
      <c r="F282" s="200" t="s">
        <v>1076</v>
      </c>
      <c r="G282" s="201" t="s">
        <v>914</v>
      </c>
      <c r="H282" s="202" t="n">
        <v>21.5</v>
      </c>
      <c r="I282" s="203"/>
      <c r="J282" s="204" t="n">
        <f aca="false">ROUND(I282*H282,2)</f>
        <v>0</v>
      </c>
      <c r="K282" s="205"/>
      <c r="L282" s="30"/>
      <c r="M282" s="206"/>
      <c r="N282" s="207" t="s">
        <v>42</v>
      </c>
      <c r="O282" s="67"/>
      <c r="P282" s="208" t="n">
        <f aca="false">O282*H282</f>
        <v>0</v>
      </c>
      <c r="Q282" s="208" t="n">
        <v>0</v>
      </c>
      <c r="R282" s="208" t="n">
        <f aca="false">Q282*H282</f>
        <v>0</v>
      </c>
      <c r="S282" s="208" t="n">
        <v>0</v>
      </c>
      <c r="T282" s="209" t="n">
        <f aca="false">S282*H282</f>
        <v>0</v>
      </c>
      <c r="U282" s="24"/>
      <c r="V282" s="24"/>
      <c r="W282" s="24"/>
      <c r="X282" s="24"/>
      <c r="Y282" s="24"/>
      <c r="Z282" s="24"/>
      <c r="AA282" s="24"/>
      <c r="AB282" s="24"/>
      <c r="AC282" s="24"/>
      <c r="AD282" s="24"/>
      <c r="AE282" s="24"/>
      <c r="AR282" s="210" t="s">
        <v>176</v>
      </c>
      <c r="AT282" s="210" t="s">
        <v>138</v>
      </c>
      <c r="AU282" s="210" t="s">
        <v>81</v>
      </c>
      <c r="AY282" s="3" t="s">
        <v>136</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79</v>
      </c>
      <c r="BK282" s="211" t="n">
        <f aca="false">ROUND(I282*H282,2)</f>
        <v>0</v>
      </c>
      <c r="BL282" s="3" t="s">
        <v>176</v>
      </c>
      <c r="BM282" s="210" t="s">
        <v>483</v>
      </c>
    </row>
    <row r="283" s="31" customFormat="true" ht="12.8" hidden="false" customHeight="false" outlineLevel="0" collapsed="false">
      <c r="A283" s="24"/>
      <c r="B283" s="25"/>
      <c r="C283" s="26"/>
      <c r="D283" s="212" t="s">
        <v>143</v>
      </c>
      <c r="E283" s="26"/>
      <c r="F283" s="213" t="s">
        <v>1076</v>
      </c>
      <c r="G283" s="26"/>
      <c r="H283" s="26"/>
      <c r="I283" s="214"/>
      <c r="J283" s="26"/>
      <c r="K283" s="26"/>
      <c r="L283" s="30"/>
      <c r="M283" s="215"/>
      <c r="N283" s="216"/>
      <c r="O283" s="67"/>
      <c r="P283" s="67"/>
      <c r="Q283" s="67"/>
      <c r="R283" s="67"/>
      <c r="S283" s="67"/>
      <c r="T283" s="68"/>
      <c r="U283" s="24"/>
      <c r="V283" s="24"/>
      <c r="W283" s="24"/>
      <c r="X283" s="24"/>
      <c r="Y283" s="24"/>
      <c r="Z283" s="24"/>
      <c r="AA283" s="24"/>
      <c r="AB283" s="24"/>
      <c r="AC283" s="24"/>
      <c r="AD283" s="24"/>
      <c r="AE283" s="24"/>
      <c r="AT283" s="3" t="s">
        <v>143</v>
      </c>
      <c r="AU283" s="3" t="s">
        <v>81</v>
      </c>
    </row>
    <row r="284" s="31" customFormat="true" ht="16.5" hidden="false" customHeight="true" outlineLevel="0" collapsed="false">
      <c r="A284" s="24"/>
      <c r="B284" s="25"/>
      <c r="C284" s="198" t="s">
        <v>485</v>
      </c>
      <c r="D284" s="198" t="s">
        <v>138</v>
      </c>
      <c r="E284" s="199" t="s">
        <v>1077</v>
      </c>
      <c r="F284" s="200" t="s">
        <v>1078</v>
      </c>
      <c r="G284" s="201" t="s">
        <v>914</v>
      </c>
      <c r="H284" s="202" t="n">
        <v>1</v>
      </c>
      <c r="I284" s="203"/>
      <c r="J284" s="204" t="n">
        <f aca="false">ROUND(I284*H284,2)</f>
        <v>0</v>
      </c>
      <c r="K284" s="205"/>
      <c r="L284" s="30"/>
      <c r="M284" s="206"/>
      <c r="N284" s="207" t="s">
        <v>42</v>
      </c>
      <c r="O284" s="67"/>
      <c r="P284" s="208" t="n">
        <f aca="false">O284*H284</f>
        <v>0</v>
      </c>
      <c r="Q284" s="208" t="n">
        <v>0</v>
      </c>
      <c r="R284" s="208" t="n">
        <f aca="false">Q284*H284</f>
        <v>0</v>
      </c>
      <c r="S284" s="208" t="n">
        <v>0</v>
      </c>
      <c r="T284" s="209" t="n">
        <f aca="false">S284*H284</f>
        <v>0</v>
      </c>
      <c r="U284" s="24"/>
      <c r="V284" s="24"/>
      <c r="W284" s="24"/>
      <c r="X284" s="24"/>
      <c r="Y284" s="24"/>
      <c r="Z284" s="24"/>
      <c r="AA284" s="24"/>
      <c r="AB284" s="24"/>
      <c r="AC284" s="24"/>
      <c r="AD284" s="24"/>
      <c r="AE284" s="24"/>
      <c r="AR284" s="210" t="s">
        <v>176</v>
      </c>
      <c r="AT284" s="210" t="s">
        <v>138</v>
      </c>
      <c r="AU284" s="210" t="s">
        <v>81</v>
      </c>
      <c r="AY284" s="3" t="s">
        <v>136</v>
      </c>
      <c r="BE284" s="211" t="n">
        <f aca="false">IF(N284="základní",J284,0)</f>
        <v>0</v>
      </c>
      <c r="BF284" s="211" t="n">
        <f aca="false">IF(N284="snížená",J284,0)</f>
        <v>0</v>
      </c>
      <c r="BG284" s="211" t="n">
        <f aca="false">IF(N284="zákl. přenesená",J284,0)</f>
        <v>0</v>
      </c>
      <c r="BH284" s="211" t="n">
        <f aca="false">IF(N284="sníž. přenesená",J284,0)</f>
        <v>0</v>
      </c>
      <c r="BI284" s="211" t="n">
        <f aca="false">IF(N284="nulová",J284,0)</f>
        <v>0</v>
      </c>
      <c r="BJ284" s="3" t="s">
        <v>79</v>
      </c>
      <c r="BK284" s="211" t="n">
        <f aca="false">ROUND(I284*H284,2)</f>
        <v>0</v>
      </c>
      <c r="BL284" s="3" t="s">
        <v>176</v>
      </c>
      <c r="BM284" s="210" t="s">
        <v>488</v>
      </c>
    </row>
    <row r="285" s="31" customFormat="true" ht="12.8" hidden="false" customHeight="false" outlineLevel="0" collapsed="false">
      <c r="A285" s="24"/>
      <c r="B285" s="25"/>
      <c r="C285" s="26"/>
      <c r="D285" s="212" t="s">
        <v>143</v>
      </c>
      <c r="E285" s="26"/>
      <c r="F285" s="213" t="s">
        <v>1078</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43</v>
      </c>
      <c r="AU285" s="3" t="s">
        <v>81</v>
      </c>
    </row>
    <row r="286" s="31" customFormat="true" ht="16.5" hidden="false" customHeight="true" outlineLevel="0" collapsed="false">
      <c r="A286" s="24"/>
      <c r="B286" s="25"/>
      <c r="C286" s="198" t="s">
        <v>316</v>
      </c>
      <c r="D286" s="198" t="s">
        <v>138</v>
      </c>
      <c r="E286" s="199" t="s">
        <v>1079</v>
      </c>
      <c r="F286" s="200" t="s">
        <v>1080</v>
      </c>
      <c r="G286" s="201" t="s">
        <v>914</v>
      </c>
      <c r="H286" s="202" t="n">
        <v>1</v>
      </c>
      <c r="I286" s="203"/>
      <c r="J286" s="204" t="n">
        <f aca="false">ROUND(I286*H286,2)</f>
        <v>0</v>
      </c>
      <c r="K286" s="205"/>
      <c r="L286" s="30"/>
      <c r="M286" s="206"/>
      <c r="N286" s="207" t="s">
        <v>42</v>
      </c>
      <c r="O286" s="67"/>
      <c r="P286" s="208" t="n">
        <f aca="false">O286*H286</f>
        <v>0</v>
      </c>
      <c r="Q286" s="208" t="n">
        <v>0</v>
      </c>
      <c r="R286" s="208" t="n">
        <f aca="false">Q286*H286</f>
        <v>0</v>
      </c>
      <c r="S286" s="208" t="n">
        <v>0</v>
      </c>
      <c r="T286" s="209" t="n">
        <f aca="false">S286*H286</f>
        <v>0</v>
      </c>
      <c r="U286" s="24"/>
      <c r="V286" s="24"/>
      <c r="W286" s="24"/>
      <c r="X286" s="24"/>
      <c r="Y286" s="24"/>
      <c r="Z286" s="24"/>
      <c r="AA286" s="24"/>
      <c r="AB286" s="24"/>
      <c r="AC286" s="24"/>
      <c r="AD286" s="24"/>
      <c r="AE286" s="24"/>
      <c r="AR286" s="210" t="s">
        <v>176</v>
      </c>
      <c r="AT286" s="210" t="s">
        <v>138</v>
      </c>
      <c r="AU286" s="210" t="s">
        <v>81</v>
      </c>
      <c r="AY286" s="3" t="s">
        <v>136</v>
      </c>
      <c r="BE286" s="211" t="n">
        <f aca="false">IF(N286="základní",J286,0)</f>
        <v>0</v>
      </c>
      <c r="BF286" s="211" t="n">
        <f aca="false">IF(N286="snížená",J286,0)</f>
        <v>0</v>
      </c>
      <c r="BG286" s="211" t="n">
        <f aca="false">IF(N286="zákl. přenesená",J286,0)</f>
        <v>0</v>
      </c>
      <c r="BH286" s="211" t="n">
        <f aca="false">IF(N286="sníž. přenesená",J286,0)</f>
        <v>0</v>
      </c>
      <c r="BI286" s="211" t="n">
        <f aca="false">IF(N286="nulová",J286,0)</f>
        <v>0</v>
      </c>
      <c r="BJ286" s="3" t="s">
        <v>79</v>
      </c>
      <c r="BK286" s="211" t="n">
        <f aca="false">ROUND(I286*H286,2)</f>
        <v>0</v>
      </c>
      <c r="BL286" s="3" t="s">
        <v>176</v>
      </c>
      <c r="BM286" s="210" t="s">
        <v>492</v>
      </c>
    </row>
    <row r="287" s="31" customFormat="true" ht="12.8" hidden="false" customHeight="false" outlineLevel="0" collapsed="false">
      <c r="A287" s="24"/>
      <c r="B287" s="25"/>
      <c r="C287" s="26"/>
      <c r="D287" s="212" t="s">
        <v>143</v>
      </c>
      <c r="E287" s="26"/>
      <c r="F287" s="213" t="s">
        <v>1080</v>
      </c>
      <c r="G287" s="26"/>
      <c r="H287" s="26"/>
      <c r="I287" s="214"/>
      <c r="J287" s="26"/>
      <c r="K287" s="26"/>
      <c r="L287" s="30"/>
      <c r="M287" s="215"/>
      <c r="N287" s="216"/>
      <c r="O287" s="67"/>
      <c r="P287" s="67"/>
      <c r="Q287" s="67"/>
      <c r="R287" s="67"/>
      <c r="S287" s="67"/>
      <c r="T287" s="68"/>
      <c r="U287" s="24"/>
      <c r="V287" s="24"/>
      <c r="W287" s="24"/>
      <c r="X287" s="24"/>
      <c r="Y287" s="24"/>
      <c r="Z287" s="24"/>
      <c r="AA287" s="24"/>
      <c r="AB287" s="24"/>
      <c r="AC287" s="24"/>
      <c r="AD287" s="24"/>
      <c r="AE287" s="24"/>
      <c r="AT287" s="3" t="s">
        <v>143</v>
      </c>
      <c r="AU287" s="3" t="s">
        <v>81</v>
      </c>
    </row>
    <row r="288" s="31" customFormat="true" ht="16.5" hidden="false" customHeight="true" outlineLevel="0" collapsed="false">
      <c r="A288" s="24"/>
      <c r="B288" s="25"/>
      <c r="C288" s="198" t="s">
        <v>494</v>
      </c>
      <c r="D288" s="198" t="s">
        <v>138</v>
      </c>
      <c r="E288" s="199" t="s">
        <v>1081</v>
      </c>
      <c r="F288" s="200" t="s">
        <v>1082</v>
      </c>
      <c r="G288" s="201" t="s">
        <v>914</v>
      </c>
      <c r="H288" s="202" t="n">
        <v>22</v>
      </c>
      <c r="I288" s="203"/>
      <c r="J288" s="204" t="n">
        <f aca="false">ROUND(I288*H288,2)</f>
        <v>0</v>
      </c>
      <c r="K288" s="205"/>
      <c r="L288" s="30"/>
      <c r="M288" s="206"/>
      <c r="N288" s="207" t="s">
        <v>42</v>
      </c>
      <c r="O288" s="67"/>
      <c r="P288" s="208" t="n">
        <f aca="false">O288*H288</f>
        <v>0</v>
      </c>
      <c r="Q288" s="208" t="n">
        <v>0</v>
      </c>
      <c r="R288" s="208" t="n">
        <f aca="false">Q288*H288</f>
        <v>0</v>
      </c>
      <c r="S288" s="208" t="n">
        <v>0</v>
      </c>
      <c r="T288" s="209" t="n">
        <f aca="false">S288*H288</f>
        <v>0</v>
      </c>
      <c r="U288" s="24"/>
      <c r="V288" s="24"/>
      <c r="W288" s="24"/>
      <c r="X288" s="24"/>
      <c r="Y288" s="24"/>
      <c r="Z288" s="24"/>
      <c r="AA288" s="24"/>
      <c r="AB288" s="24"/>
      <c r="AC288" s="24"/>
      <c r="AD288" s="24"/>
      <c r="AE288" s="24"/>
      <c r="AR288" s="210" t="s">
        <v>176</v>
      </c>
      <c r="AT288" s="210" t="s">
        <v>138</v>
      </c>
      <c r="AU288" s="210" t="s">
        <v>81</v>
      </c>
      <c r="AY288" s="3" t="s">
        <v>136</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9</v>
      </c>
      <c r="BK288" s="211" t="n">
        <f aca="false">ROUND(I288*H288,2)</f>
        <v>0</v>
      </c>
      <c r="BL288" s="3" t="s">
        <v>176</v>
      </c>
      <c r="BM288" s="210" t="s">
        <v>497</v>
      </c>
    </row>
    <row r="289" s="31" customFormat="true" ht="12.8" hidden="false" customHeight="false" outlineLevel="0" collapsed="false">
      <c r="A289" s="24"/>
      <c r="B289" s="25"/>
      <c r="C289" s="26"/>
      <c r="D289" s="212" t="s">
        <v>143</v>
      </c>
      <c r="E289" s="26"/>
      <c r="F289" s="213" t="s">
        <v>1082</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43</v>
      </c>
      <c r="AU289" s="3" t="s">
        <v>81</v>
      </c>
    </row>
    <row r="290" s="181" customFormat="true" ht="22.8" hidden="false" customHeight="true" outlineLevel="0" collapsed="false">
      <c r="B290" s="182"/>
      <c r="C290" s="183"/>
      <c r="D290" s="184" t="s">
        <v>70</v>
      </c>
      <c r="E290" s="196" t="s">
        <v>352</v>
      </c>
      <c r="F290" s="196" t="s">
        <v>353</v>
      </c>
      <c r="G290" s="183"/>
      <c r="H290" s="183"/>
      <c r="I290" s="186"/>
      <c r="J290" s="197" t="n">
        <f aca="false">BK290</f>
        <v>0</v>
      </c>
      <c r="K290" s="183"/>
      <c r="L290" s="188"/>
      <c r="M290" s="189"/>
      <c r="N290" s="190"/>
      <c r="O290" s="190"/>
      <c r="P290" s="191" t="n">
        <f aca="false">SUM(P291:P352)</f>
        <v>0</v>
      </c>
      <c r="Q290" s="190"/>
      <c r="R290" s="191" t="n">
        <f aca="false">SUM(R291:R352)</f>
        <v>0</v>
      </c>
      <c r="S290" s="190"/>
      <c r="T290" s="192" t="n">
        <f aca="false">SUM(T291:T352)</f>
        <v>0</v>
      </c>
      <c r="AR290" s="193" t="s">
        <v>81</v>
      </c>
      <c r="AT290" s="194" t="s">
        <v>70</v>
      </c>
      <c r="AU290" s="194" t="s">
        <v>79</v>
      </c>
      <c r="AY290" s="193" t="s">
        <v>136</v>
      </c>
      <c r="BK290" s="195" t="n">
        <f aca="false">SUM(BK291:BK352)</f>
        <v>0</v>
      </c>
    </row>
    <row r="291" s="31" customFormat="true" ht="16.5" hidden="false" customHeight="true" outlineLevel="0" collapsed="false">
      <c r="A291" s="24"/>
      <c r="B291" s="25"/>
      <c r="C291" s="198" t="s">
        <v>321</v>
      </c>
      <c r="D291" s="198" t="s">
        <v>138</v>
      </c>
      <c r="E291" s="199" t="s">
        <v>1083</v>
      </c>
      <c r="F291" s="200" t="s">
        <v>1084</v>
      </c>
      <c r="G291" s="201" t="s">
        <v>295</v>
      </c>
      <c r="H291" s="202" t="n">
        <v>1</v>
      </c>
      <c r="I291" s="203"/>
      <c r="J291" s="204" t="n">
        <f aca="false">ROUND(I291*H291,2)</f>
        <v>0</v>
      </c>
      <c r="K291" s="205"/>
      <c r="L291" s="30"/>
      <c r="M291" s="206"/>
      <c r="N291" s="207" t="s">
        <v>42</v>
      </c>
      <c r="O291" s="67"/>
      <c r="P291" s="208" t="n">
        <f aca="false">O291*H291</f>
        <v>0</v>
      </c>
      <c r="Q291" s="208" t="n">
        <v>0</v>
      </c>
      <c r="R291" s="208" t="n">
        <f aca="false">Q291*H291</f>
        <v>0</v>
      </c>
      <c r="S291" s="208" t="n">
        <v>0</v>
      </c>
      <c r="T291" s="209" t="n">
        <f aca="false">S291*H291</f>
        <v>0</v>
      </c>
      <c r="U291" s="24"/>
      <c r="V291" s="24"/>
      <c r="W291" s="24"/>
      <c r="X291" s="24"/>
      <c r="Y291" s="24"/>
      <c r="Z291" s="24"/>
      <c r="AA291" s="24"/>
      <c r="AB291" s="24"/>
      <c r="AC291" s="24"/>
      <c r="AD291" s="24"/>
      <c r="AE291" s="24"/>
      <c r="AR291" s="210" t="s">
        <v>176</v>
      </c>
      <c r="AT291" s="210" t="s">
        <v>138</v>
      </c>
      <c r="AU291" s="210" t="s">
        <v>81</v>
      </c>
      <c r="AY291" s="3" t="s">
        <v>136</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79</v>
      </c>
      <c r="BK291" s="211" t="n">
        <f aca="false">ROUND(I291*H291,2)</f>
        <v>0</v>
      </c>
      <c r="BL291" s="3" t="s">
        <v>176</v>
      </c>
      <c r="BM291" s="210" t="s">
        <v>503</v>
      </c>
    </row>
    <row r="292" s="31" customFormat="true" ht="12.8" hidden="false" customHeight="false" outlineLevel="0" collapsed="false">
      <c r="A292" s="24"/>
      <c r="B292" s="25"/>
      <c r="C292" s="26"/>
      <c r="D292" s="212" t="s">
        <v>143</v>
      </c>
      <c r="E292" s="26"/>
      <c r="F292" s="213" t="s">
        <v>1084</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43</v>
      </c>
      <c r="AU292" s="3" t="s">
        <v>81</v>
      </c>
    </row>
    <row r="293" s="31" customFormat="true" ht="12.8" hidden="false" customHeight="false" outlineLevel="0" collapsed="false">
      <c r="A293" s="24"/>
      <c r="B293" s="25"/>
      <c r="C293" s="26"/>
      <c r="D293" s="212" t="s">
        <v>182</v>
      </c>
      <c r="E293" s="26"/>
      <c r="F293" s="219" t="s">
        <v>1085</v>
      </c>
      <c r="G293" s="26"/>
      <c r="H293" s="26"/>
      <c r="I293" s="214"/>
      <c r="J293" s="26"/>
      <c r="K293" s="26"/>
      <c r="L293" s="30"/>
      <c r="M293" s="215"/>
      <c r="N293" s="216"/>
      <c r="O293" s="67"/>
      <c r="P293" s="67"/>
      <c r="Q293" s="67"/>
      <c r="R293" s="67"/>
      <c r="S293" s="67"/>
      <c r="T293" s="68"/>
      <c r="U293" s="24"/>
      <c r="V293" s="24"/>
      <c r="W293" s="24"/>
      <c r="X293" s="24"/>
      <c r="Y293" s="24"/>
      <c r="Z293" s="24"/>
      <c r="AA293" s="24"/>
      <c r="AB293" s="24"/>
      <c r="AC293" s="24"/>
      <c r="AD293" s="24"/>
      <c r="AE293" s="24"/>
      <c r="AT293" s="3" t="s">
        <v>182</v>
      </c>
      <c r="AU293" s="3" t="s">
        <v>81</v>
      </c>
    </row>
    <row r="294" s="31" customFormat="true" ht="16.5" hidden="false" customHeight="true" outlineLevel="0" collapsed="false">
      <c r="A294" s="24"/>
      <c r="B294" s="25"/>
      <c r="C294" s="198" t="s">
        <v>505</v>
      </c>
      <c r="D294" s="198" t="s">
        <v>138</v>
      </c>
      <c r="E294" s="199" t="s">
        <v>1086</v>
      </c>
      <c r="F294" s="200" t="s">
        <v>1087</v>
      </c>
      <c r="G294" s="201" t="s">
        <v>914</v>
      </c>
      <c r="H294" s="202" t="n">
        <v>1</v>
      </c>
      <c r="I294" s="203"/>
      <c r="J294" s="204" t="n">
        <f aca="false">ROUND(I294*H294,2)</f>
        <v>0</v>
      </c>
      <c r="K294" s="205"/>
      <c r="L294" s="30"/>
      <c r="M294" s="206"/>
      <c r="N294" s="207" t="s">
        <v>42</v>
      </c>
      <c r="O294" s="67"/>
      <c r="P294" s="208" t="n">
        <f aca="false">O294*H294</f>
        <v>0</v>
      </c>
      <c r="Q294" s="208" t="n">
        <v>0</v>
      </c>
      <c r="R294" s="208" t="n">
        <f aca="false">Q294*H294</f>
        <v>0</v>
      </c>
      <c r="S294" s="208" t="n">
        <v>0</v>
      </c>
      <c r="T294" s="209" t="n">
        <f aca="false">S294*H294</f>
        <v>0</v>
      </c>
      <c r="U294" s="24"/>
      <c r="V294" s="24"/>
      <c r="W294" s="24"/>
      <c r="X294" s="24"/>
      <c r="Y294" s="24"/>
      <c r="Z294" s="24"/>
      <c r="AA294" s="24"/>
      <c r="AB294" s="24"/>
      <c r="AC294" s="24"/>
      <c r="AD294" s="24"/>
      <c r="AE294" s="24"/>
      <c r="AR294" s="210" t="s">
        <v>176</v>
      </c>
      <c r="AT294" s="210" t="s">
        <v>138</v>
      </c>
      <c r="AU294" s="210" t="s">
        <v>81</v>
      </c>
      <c r="AY294" s="3" t="s">
        <v>136</v>
      </c>
      <c r="BE294" s="211" t="n">
        <f aca="false">IF(N294="základní",J294,0)</f>
        <v>0</v>
      </c>
      <c r="BF294" s="211" t="n">
        <f aca="false">IF(N294="snížená",J294,0)</f>
        <v>0</v>
      </c>
      <c r="BG294" s="211" t="n">
        <f aca="false">IF(N294="zákl. přenesená",J294,0)</f>
        <v>0</v>
      </c>
      <c r="BH294" s="211" t="n">
        <f aca="false">IF(N294="sníž. přenesená",J294,0)</f>
        <v>0</v>
      </c>
      <c r="BI294" s="211" t="n">
        <f aca="false">IF(N294="nulová",J294,0)</f>
        <v>0</v>
      </c>
      <c r="BJ294" s="3" t="s">
        <v>79</v>
      </c>
      <c r="BK294" s="211" t="n">
        <f aca="false">ROUND(I294*H294,2)</f>
        <v>0</v>
      </c>
      <c r="BL294" s="3" t="s">
        <v>176</v>
      </c>
      <c r="BM294" s="210" t="s">
        <v>508</v>
      </c>
    </row>
    <row r="295" s="31" customFormat="true" ht="12.8" hidden="false" customHeight="false" outlineLevel="0" collapsed="false">
      <c r="A295" s="24"/>
      <c r="B295" s="25"/>
      <c r="C295" s="26"/>
      <c r="D295" s="212" t="s">
        <v>143</v>
      </c>
      <c r="E295" s="26"/>
      <c r="F295" s="213" t="s">
        <v>1087</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143</v>
      </c>
      <c r="AU295" s="3" t="s">
        <v>81</v>
      </c>
    </row>
    <row r="296" s="31" customFormat="true" ht="16.5" hidden="false" customHeight="true" outlineLevel="0" collapsed="false">
      <c r="A296" s="24"/>
      <c r="B296" s="25"/>
      <c r="C296" s="198" t="s">
        <v>325</v>
      </c>
      <c r="D296" s="198" t="s">
        <v>138</v>
      </c>
      <c r="E296" s="199" t="s">
        <v>1088</v>
      </c>
      <c r="F296" s="200" t="s">
        <v>1089</v>
      </c>
      <c r="G296" s="201" t="s">
        <v>914</v>
      </c>
      <c r="H296" s="202" t="n">
        <v>16</v>
      </c>
      <c r="I296" s="203"/>
      <c r="J296" s="204" t="n">
        <f aca="false">ROUND(I296*H296,2)</f>
        <v>0</v>
      </c>
      <c r="K296" s="205"/>
      <c r="L296" s="30"/>
      <c r="M296" s="206"/>
      <c r="N296" s="207" t="s">
        <v>42</v>
      </c>
      <c r="O296" s="67"/>
      <c r="P296" s="208" t="n">
        <f aca="false">O296*H296</f>
        <v>0</v>
      </c>
      <c r="Q296" s="208" t="n">
        <v>0</v>
      </c>
      <c r="R296" s="208" t="n">
        <f aca="false">Q296*H296</f>
        <v>0</v>
      </c>
      <c r="S296" s="208" t="n">
        <v>0</v>
      </c>
      <c r="T296" s="209" t="n">
        <f aca="false">S296*H296</f>
        <v>0</v>
      </c>
      <c r="U296" s="24"/>
      <c r="V296" s="24"/>
      <c r="W296" s="24"/>
      <c r="X296" s="24"/>
      <c r="Y296" s="24"/>
      <c r="Z296" s="24"/>
      <c r="AA296" s="24"/>
      <c r="AB296" s="24"/>
      <c r="AC296" s="24"/>
      <c r="AD296" s="24"/>
      <c r="AE296" s="24"/>
      <c r="AR296" s="210" t="s">
        <v>176</v>
      </c>
      <c r="AT296" s="210" t="s">
        <v>138</v>
      </c>
      <c r="AU296" s="210" t="s">
        <v>81</v>
      </c>
      <c r="AY296" s="3" t="s">
        <v>136</v>
      </c>
      <c r="BE296" s="211" t="n">
        <f aca="false">IF(N296="základní",J296,0)</f>
        <v>0</v>
      </c>
      <c r="BF296" s="211" t="n">
        <f aca="false">IF(N296="snížená",J296,0)</f>
        <v>0</v>
      </c>
      <c r="BG296" s="211" t="n">
        <f aca="false">IF(N296="zákl. přenesená",J296,0)</f>
        <v>0</v>
      </c>
      <c r="BH296" s="211" t="n">
        <f aca="false">IF(N296="sníž. přenesená",J296,0)</f>
        <v>0</v>
      </c>
      <c r="BI296" s="211" t="n">
        <f aca="false">IF(N296="nulová",J296,0)</f>
        <v>0</v>
      </c>
      <c r="BJ296" s="3" t="s">
        <v>79</v>
      </c>
      <c r="BK296" s="211" t="n">
        <f aca="false">ROUND(I296*H296,2)</f>
        <v>0</v>
      </c>
      <c r="BL296" s="3" t="s">
        <v>176</v>
      </c>
      <c r="BM296" s="210" t="s">
        <v>512</v>
      </c>
    </row>
    <row r="297" s="31" customFormat="true" ht="12.8" hidden="false" customHeight="false" outlineLevel="0" collapsed="false">
      <c r="A297" s="24"/>
      <c r="B297" s="25"/>
      <c r="C297" s="26"/>
      <c r="D297" s="212" t="s">
        <v>143</v>
      </c>
      <c r="E297" s="26"/>
      <c r="F297" s="213" t="s">
        <v>1089</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3</v>
      </c>
      <c r="AU297" s="3" t="s">
        <v>81</v>
      </c>
    </row>
    <row r="298" s="31" customFormat="true" ht="16.5" hidden="false" customHeight="true" outlineLevel="0" collapsed="false">
      <c r="A298" s="24"/>
      <c r="B298" s="25"/>
      <c r="C298" s="198" t="s">
        <v>514</v>
      </c>
      <c r="D298" s="198" t="s">
        <v>138</v>
      </c>
      <c r="E298" s="199" t="s">
        <v>1090</v>
      </c>
      <c r="F298" s="200" t="s">
        <v>1091</v>
      </c>
      <c r="G298" s="201" t="s">
        <v>914</v>
      </c>
      <c r="H298" s="202" t="n">
        <v>6</v>
      </c>
      <c r="I298" s="203"/>
      <c r="J298" s="204" t="n">
        <f aca="false">ROUND(I298*H298,2)</f>
        <v>0</v>
      </c>
      <c r="K298" s="205"/>
      <c r="L298" s="30"/>
      <c r="M298" s="206"/>
      <c r="N298" s="207" t="s">
        <v>42</v>
      </c>
      <c r="O298" s="67"/>
      <c r="P298" s="208" t="n">
        <f aca="false">O298*H298</f>
        <v>0</v>
      </c>
      <c r="Q298" s="208" t="n">
        <v>0</v>
      </c>
      <c r="R298" s="208" t="n">
        <f aca="false">Q298*H298</f>
        <v>0</v>
      </c>
      <c r="S298" s="208" t="n">
        <v>0</v>
      </c>
      <c r="T298" s="209" t="n">
        <f aca="false">S298*H298</f>
        <v>0</v>
      </c>
      <c r="U298" s="24"/>
      <c r="V298" s="24"/>
      <c r="W298" s="24"/>
      <c r="X298" s="24"/>
      <c r="Y298" s="24"/>
      <c r="Z298" s="24"/>
      <c r="AA298" s="24"/>
      <c r="AB298" s="24"/>
      <c r="AC298" s="24"/>
      <c r="AD298" s="24"/>
      <c r="AE298" s="24"/>
      <c r="AR298" s="210" t="s">
        <v>176</v>
      </c>
      <c r="AT298" s="210" t="s">
        <v>138</v>
      </c>
      <c r="AU298" s="210" t="s">
        <v>81</v>
      </c>
      <c r="AY298" s="3" t="s">
        <v>136</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9</v>
      </c>
      <c r="BK298" s="211" t="n">
        <f aca="false">ROUND(I298*H298,2)</f>
        <v>0</v>
      </c>
      <c r="BL298" s="3" t="s">
        <v>176</v>
      </c>
      <c r="BM298" s="210" t="s">
        <v>517</v>
      </c>
    </row>
    <row r="299" s="31" customFormat="true" ht="12.8" hidden="false" customHeight="false" outlineLevel="0" collapsed="false">
      <c r="A299" s="24"/>
      <c r="B299" s="25"/>
      <c r="C299" s="26"/>
      <c r="D299" s="212" t="s">
        <v>143</v>
      </c>
      <c r="E299" s="26"/>
      <c r="F299" s="213" t="s">
        <v>1091</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43</v>
      </c>
      <c r="AU299" s="3" t="s">
        <v>81</v>
      </c>
    </row>
    <row r="300" s="31" customFormat="true" ht="16.5" hidden="false" customHeight="true" outlineLevel="0" collapsed="false">
      <c r="A300" s="24"/>
      <c r="B300" s="25"/>
      <c r="C300" s="198" t="s">
        <v>331</v>
      </c>
      <c r="D300" s="198" t="s">
        <v>138</v>
      </c>
      <c r="E300" s="199" t="s">
        <v>1092</v>
      </c>
      <c r="F300" s="200" t="s">
        <v>1093</v>
      </c>
      <c r="G300" s="201" t="s">
        <v>914</v>
      </c>
      <c r="H300" s="202" t="n">
        <v>4</v>
      </c>
      <c r="I300" s="203"/>
      <c r="J300" s="204" t="n">
        <f aca="false">ROUND(I300*H300,2)</f>
        <v>0</v>
      </c>
      <c r="K300" s="205"/>
      <c r="L300" s="30"/>
      <c r="M300" s="206"/>
      <c r="N300" s="207" t="s">
        <v>42</v>
      </c>
      <c r="O300" s="67"/>
      <c r="P300" s="208" t="n">
        <f aca="false">O300*H300</f>
        <v>0</v>
      </c>
      <c r="Q300" s="208" t="n">
        <v>0</v>
      </c>
      <c r="R300" s="208" t="n">
        <f aca="false">Q300*H300</f>
        <v>0</v>
      </c>
      <c r="S300" s="208" t="n">
        <v>0</v>
      </c>
      <c r="T300" s="209" t="n">
        <f aca="false">S300*H300</f>
        <v>0</v>
      </c>
      <c r="U300" s="24"/>
      <c r="V300" s="24"/>
      <c r="W300" s="24"/>
      <c r="X300" s="24"/>
      <c r="Y300" s="24"/>
      <c r="Z300" s="24"/>
      <c r="AA300" s="24"/>
      <c r="AB300" s="24"/>
      <c r="AC300" s="24"/>
      <c r="AD300" s="24"/>
      <c r="AE300" s="24"/>
      <c r="AR300" s="210" t="s">
        <v>176</v>
      </c>
      <c r="AT300" s="210" t="s">
        <v>138</v>
      </c>
      <c r="AU300" s="210" t="s">
        <v>81</v>
      </c>
      <c r="AY300" s="3" t="s">
        <v>136</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79</v>
      </c>
      <c r="BK300" s="211" t="n">
        <f aca="false">ROUND(I300*H300,2)</f>
        <v>0</v>
      </c>
      <c r="BL300" s="3" t="s">
        <v>176</v>
      </c>
      <c r="BM300" s="210" t="s">
        <v>521</v>
      </c>
    </row>
    <row r="301" s="31" customFormat="true" ht="12.8" hidden="false" customHeight="false" outlineLevel="0" collapsed="false">
      <c r="A301" s="24"/>
      <c r="B301" s="25"/>
      <c r="C301" s="26"/>
      <c r="D301" s="212" t="s">
        <v>143</v>
      </c>
      <c r="E301" s="26"/>
      <c r="F301" s="213" t="s">
        <v>1093</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43</v>
      </c>
      <c r="AU301" s="3" t="s">
        <v>81</v>
      </c>
    </row>
    <row r="302" s="31" customFormat="true" ht="16.5" hidden="false" customHeight="true" outlineLevel="0" collapsed="false">
      <c r="A302" s="24"/>
      <c r="B302" s="25"/>
      <c r="C302" s="198" t="s">
        <v>523</v>
      </c>
      <c r="D302" s="198" t="s">
        <v>138</v>
      </c>
      <c r="E302" s="199" t="s">
        <v>1094</v>
      </c>
      <c r="F302" s="200" t="s">
        <v>1095</v>
      </c>
      <c r="G302" s="201" t="s">
        <v>914</v>
      </c>
      <c r="H302" s="202" t="n">
        <v>2</v>
      </c>
      <c r="I302" s="203"/>
      <c r="J302" s="204" t="n">
        <f aca="false">ROUND(I302*H302,2)</f>
        <v>0</v>
      </c>
      <c r="K302" s="205"/>
      <c r="L302" s="30"/>
      <c r="M302" s="206"/>
      <c r="N302" s="207" t="s">
        <v>42</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176</v>
      </c>
      <c r="AT302" s="210" t="s">
        <v>138</v>
      </c>
      <c r="AU302" s="210" t="s">
        <v>81</v>
      </c>
      <c r="AY302" s="3" t="s">
        <v>136</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9</v>
      </c>
      <c r="BK302" s="211" t="n">
        <f aca="false">ROUND(I302*H302,2)</f>
        <v>0</v>
      </c>
      <c r="BL302" s="3" t="s">
        <v>176</v>
      </c>
      <c r="BM302" s="210" t="s">
        <v>526</v>
      </c>
    </row>
    <row r="303" s="31" customFormat="true" ht="12.8" hidden="false" customHeight="false" outlineLevel="0" collapsed="false">
      <c r="A303" s="24"/>
      <c r="B303" s="25"/>
      <c r="C303" s="26"/>
      <c r="D303" s="212" t="s">
        <v>143</v>
      </c>
      <c r="E303" s="26"/>
      <c r="F303" s="213" t="s">
        <v>1095</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3</v>
      </c>
      <c r="AU303" s="3" t="s">
        <v>81</v>
      </c>
    </row>
    <row r="304" s="31" customFormat="true" ht="16.5" hidden="false" customHeight="true" outlineLevel="0" collapsed="false">
      <c r="A304" s="24"/>
      <c r="B304" s="25"/>
      <c r="C304" s="198" t="s">
        <v>337</v>
      </c>
      <c r="D304" s="198" t="s">
        <v>138</v>
      </c>
      <c r="E304" s="199" t="s">
        <v>1096</v>
      </c>
      <c r="F304" s="200" t="s">
        <v>1097</v>
      </c>
      <c r="G304" s="201" t="s">
        <v>914</v>
      </c>
      <c r="H304" s="202" t="n">
        <v>8</v>
      </c>
      <c r="I304" s="203"/>
      <c r="J304" s="204" t="n">
        <f aca="false">ROUND(I304*H304,2)</f>
        <v>0</v>
      </c>
      <c r="K304" s="205"/>
      <c r="L304" s="30"/>
      <c r="M304" s="206"/>
      <c r="N304" s="207" t="s">
        <v>42</v>
      </c>
      <c r="O304" s="67"/>
      <c r="P304" s="208" t="n">
        <f aca="false">O304*H304</f>
        <v>0</v>
      </c>
      <c r="Q304" s="208" t="n">
        <v>0</v>
      </c>
      <c r="R304" s="208" t="n">
        <f aca="false">Q304*H304</f>
        <v>0</v>
      </c>
      <c r="S304" s="208" t="n">
        <v>0</v>
      </c>
      <c r="T304" s="209" t="n">
        <f aca="false">S304*H304</f>
        <v>0</v>
      </c>
      <c r="U304" s="24"/>
      <c r="V304" s="24"/>
      <c r="W304" s="24"/>
      <c r="X304" s="24"/>
      <c r="Y304" s="24"/>
      <c r="Z304" s="24"/>
      <c r="AA304" s="24"/>
      <c r="AB304" s="24"/>
      <c r="AC304" s="24"/>
      <c r="AD304" s="24"/>
      <c r="AE304" s="24"/>
      <c r="AR304" s="210" t="s">
        <v>176</v>
      </c>
      <c r="AT304" s="210" t="s">
        <v>138</v>
      </c>
      <c r="AU304" s="210" t="s">
        <v>81</v>
      </c>
      <c r="AY304" s="3" t="s">
        <v>136</v>
      </c>
      <c r="BE304" s="211" t="n">
        <f aca="false">IF(N304="základní",J304,0)</f>
        <v>0</v>
      </c>
      <c r="BF304" s="211" t="n">
        <f aca="false">IF(N304="snížená",J304,0)</f>
        <v>0</v>
      </c>
      <c r="BG304" s="211" t="n">
        <f aca="false">IF(N304="zákl. přenesená",J304,0)</f>
        <v>0</v>
      </c>
      <c r="BH304" s="211" t="n">
        <f aca="false">IF(N304="sníž. přenesená",J304,0)</f>
        <v>0</v>
      </c>
      <c r="BI304" s="211" t="n">
        <f aca="false">IF(N304="nulová",J304,0)</f>
        <v>0</v>
      </c>
      <c r="BJ304" s="3" t="s">
        <v>79</v>
      </c>
      <c r="BK304" s="211" t="n">
        <f aca="false">ROUND(I304*H304,2)</f>
        <v>0</v>
      </c>
      <c r="BL304" s="3" t="s">
        <v>176</v>
      </c>
      <c r="BM304" s="210" t="s">
        <v>531</v>
      </c>
    </row>
    <row r="305" s="31" customFormat="true" ht="12.8" hidden="false" customHeight="false" outlineLevel="0" collapsed="false">
      <c r="A305" s="24"/>
      <c r="B305" s="25"/>
      <c r="C305" s="26"/>
      <c r="D305" s="212" t="s">
        <v>143</v>
      </c>
      <c r="E305" s="26"/>
      <c r="F305" s="213" t="s">
        <v>1097</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43</v>
      </c>
      <c r="AU305" s="3" t="s">
        <v>81</v>
      </c>
    </row>
    <row r="306" s="31" customFormat="true" ht="16.5" hidden="false" customHeight="true" outlineLevel="0" collapsed="false">
      <c r="A306" s="24"/>
      <c r="B306" s="25"/>
      <c r="C306" s="198" t="s">
        <v>535</v>
      </c>
      <c r="D306" s="198" t="s">
        <v>138</v>
      </c>
      <c r="E306" s="199" t="s">
        <v>1098</v>
      </c>
      <c r="F306" s="200" t="s">
        <v>1099</v>
      </c>
      <c r="G306" s="201" t="s">
        <v>914</v>
      </c>
      <c r="H306" s="202" t="n">
        <v>5</v>
      </c>
      <c r="I306" s="203"/>
      <c r="J306" s="204" t="n">
        <f aca="false">ROUND(I306*H306,2)</f>
        <v>0</v>
      </c>
      <c r="K306" s="205"/>
      <c r="L306" s="30"/>
      <c r="M306" s="206"/>
      <c r="N306" s="207" t="s">
        <v>42</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176</v>
      </c>
      <c r="AT306" s="210" t="s">
        <v>138</v>
      </c>
      <c r="AU306" s="210" t="s">
        <v>81</v>
      </c>
      <c r="AY306" s="3" t="s">
        <v>136</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9</v>
      </c>
      <c r="BK306" s="211" t="n">
        <f aca="false">ROUND(I306*H306,2)</f>
        <v>0</v>
      </c>
      <c r="BL306" s="3" t="s">
        <v>176</v>
      </c>
      <c r="BM306" s="210" t="s">
        <v>538</v>
      </c>
    </row>
    <row r="307" s="31" customFormat="true" ht="12.8" hidden="false" customHeight="false" outlineLevel="0" collapsed="false">
      <c r="A307" s="24"/>
      <c r="B307" s="25"/>
      <c r="C307" s="26"/>
      <c r="D307" s="212" t="s">
        <v>143</v>
      </c>
      <c r="E307" s="26"/>
      <c r="F307" s="213" t="s">
        <v>1099</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43</v>
      </c>
      <c r="AU307" s="3" t="s">
        <v>81</v>
      </c>
    </row>
    <row r="308" s="31" customFormat="true" ht="16.5" hidden="false" customHeight="true" outlineLevel="0" collapsed="false">
      <c r="A308" s="24"/>
      <c r="B308" s="25"/>
      <c r="C308" s="198" t="s">
        <v>344</v>
      </c>
      <c r="D308" s="198" t="s">
        <v>138</v>
      </c>
      <c r="E308" s="199" t="s">
        <v>1100</v>
      </c>
      <c r="F308" s="200" t="s">
        <v>1101</v>
      </c>
      <c r="G308" s="201" t="s">
        <v>914</v>
      </c>
      <c r="H308" s="202" t="n">
        <v>5</v>
      </c>
      <c r="I308" s="203"/>
      <c r="J308" s="204" t="n">
        <f aca="false">ROUND(I308*H308,2)</f>
        <v>0</v>
      </c>
      <c r="K308" s="205"/>
      <c r="L308" s="30"/>
      <c r="M308" s="206"/>
      <c r="N308" s="207" t="s">
        <v>42</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176</v>
      </c>
      <c r="AT308" s="210" t="s">
        <v>138</v>
      </c>
      <c r="AU308" s="210" t="s">
        <v>81</v>
      </c>
      <c r="AY308" s="3" t="s">
        <v>136</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9</v>
      </c>
      <c r="BK308" s="211" t="n">
        <f aca="false">ROUND(I308*H308,2)</f>
        <v>0</v>
      </c>
      <c r="BL308" s="3" t="s">
        <v>176</v>
      </c>
      <c r="BM308" s="210" t="s">
        <v>542</v>
      </c>
    </row>
    <row r="309" s="31" customFormat="true" ht="12.8" hidden="false" customHeight="false" outlineLevel="0" collapsed="false">
      <c r="A309" s="24"/>
      <c r="B309" s="25"/>
      <c r="C309" s="26"/>
      <c r="D309" s="212" t="s">
        <v>143</v>
      </c>
      <c r="E309" s="26"/>
      <c r="F309" s="213" t="s">
        <v>1101</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43</v>
      </c>
      <c r="AU309" s="3" t="s">
        <v>81</v>
      </c>
    </row>
    <row r="310" s="31" customFormat="true" ht="12.8" hidden="false" customHeight="false" outlineLevel="0" collapsed="false">
      <c r="A310" s="24"/>
      <c r="B310" s="25"/>
      <c r="C310" s="26"/>
      <c r="D310" s="212" t="s">
        <v>182</v>
      </c>
      <c r="E310" s="26"/>
      <c r="F310" s="219" t="s">
        <v>1102</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82</v>
      </c>
      <c r="AU310" s="3" t="s">
        <v>81</v>
      </c>
    </row>
    <row r="311" s="31" customFormat="true" ht="16.5" hidden="false" customHeight="true" outlineLevel="0" collapsed="false">
      <c r="A311" s="24"/>
      <c r="B311" s="25"/>
      <c r="C311" s="198" t="s">
        <v>548</v>
      </c>
      <c r="D311" s="198" t="s">
        <v>138</v>
      </c>
      <c r="E311" s="199" t="s">
        <v>1103</v>
      </c>
      <c r="F311" s="200" t="s">
        <v>1104</v>
      </c>
      <c r="G311" s="201" t="s">
        <v>914</v>
      </c>
      <c r="H311" s="202" t="n">
        <v>3</v>
      </c>
      <c r="I311" s="203"/>
      <c r="J311" s="204" t="n">
        <f aca="false">ROUND(I311*H311,2)</f>
        <v>0</v>
      </c>
      <c r="K311" s="205"/>
      <c r="L311" s="30"/>
      <c r="M311" s="206"/>
      <c r="N311" s="207" t="s">
        <v>42</v>
      </c>
      <c r="O311" s="67"/>
      <c r="P311" s="208" t="n">
        <f aca="false">O311*H311</f>
        <v>0</v>
      </c>
      <c r="Q311" s="208" t="n">
        <v>0</v>
      </c>
      <c r="R311" s="208" t="n">
        <f aca="false">Q311*H311</f>
        <v>0</v>
      </c>
      <c r="S311" s="208" t="n">
        <v>0</v>
      </c>
      <c r="T311" s="209" t="n">
        <f aca="false">S311*H311</f>
        <v>0</v>
      </c>
      <c r="U311" s="24"/>
      <c r="V311" s="24"/>
      <c r="W311" s="24"/>
      <c r="X311" s="24"/>
      <c r="Y311" s="24"/>
      <c r="Z311" s="24"/>
      <c r="AA311" s="24"/>
      <c r="AB311" s="24"/>
      <c r="AC311" s="24"/>
      <c r="AD311" s="24"/>
      <c r="AE311" s="24"/>
      <c r="AR311" s="210" t="s">
        <v>176</v>
      </c>
      <c r="AT311" s="210" t="s">
        <v>138</v>
      </c>
      <c r="AU311" s="210" t="s">
        <v>81</v>
      </c>
      <c r="AY311" s="3" t="s">
        <v>136</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9</v>
      </c>
      <c r="BK311" s="211" t="n">
        <f aca="false">ROUND(I311*H311,2)</f>
        <v>0</v>
      </c>
      <c r="BL311" s="3" t="s">
        <v>176</v>
      </c>
      <c r="BM311" s="210" t="s">
        <v>551</v>
      </c>
    </row>
    <row r="312" s="31" customFormat="true" ht="12.8" hidden="false" customHeight="false" outlineLevel="0" collapsed="false">
      <c r="A312" s="24"/>
      <c r="B312" s="25"/>
      <c r="C312" s="26"/>
      <c r="D312" s="212" t="s">
        <v>143</v>
      </c>
      <c r="E312" s="26"/>
      <c r="F312" s="213" t="s">
        <v>1104</v>
      </c>
      <c r="G312" s="26"/>
      <c r="H312" s="26"/>
      <c r="I312" s="214"/>
      <c r="J312" s="26"/>
      <c r="K312" s="26"/>
      <c r="L312" s="30"/>
      <c r="M312" s="215"/>
      <c r="N312" s="216"/>
      <c r="O312" s="67"/>
      <c r="P312" s="67"/>
      <c r="Q312" s="67"/>
      <c r="R312" s="67"/>
      <c r="S312" s="67"/>
      <c r="T312" s="68"/>
      <c r="U312" s="24"/>
      <c r="V312" s="24"/>
      <c r="W312" s="24"/>
      <c r="X312" s="24"/>
      <c r="Y312" s="24"/>
      <c r="Z312" s="24"/>
      <c r="AA312" s="24"/>
      <c r="AB312" s="24"/>
      <c r="AC312" s="24"/>
      <c r="AD312" s="24"/>
      <c r="AE312" s="24"/>
      <c r="AT312" s="3" t="s">
        <v>143</v>
      </c>
      <c r="AU312" s="3" t="s">
        <v>81</v>
      </c>
    </row>
    <row r="313" s="31" customFormat="true" ht="16.5" hidden="false" customHeight="true" outlineLevel="0" collapsed="false">
      <c r="A313" s="24"/>
      <c r="B313" s="25"/>
      <c r="C313" s="198" t="s">
        <v>350</v>
      </c>
      <c r="D313" s="198" t="s">
        <v>138</v>
      </c>
      <c r="E313" s="199" t="s">
        <v>1105</v>
      </c>
      <c r="F313" s="200" t="s">
        <v>1106</v>
      </c>
      <c r="G313" s="201" t="s">
        <v>914</v>
      </c>
      <c r="H313" s="202" t="n">
        <v>3</v>
      </c>
      <c r="I313" s="203"/>
      <c r="J313" s="204" t="n">
        <f aca="false">ROUND(I313*H313,2)</f>
        <v>0</v>
      </c>
      <c r="K313" s="205"/>
      <c r="L313" s="30"/>
      <c r="M313" s="206"/>
      <c r="N313" s="207" t="s">
        <v>42</v>
      </c>
      <c r="O313" s="67"/>
      <c r="P313" s="208" t="n">
        <f aca="false">O313*H313</f>
        <v>0</v>
      </c>
      <c r="Q313" s="208" t="n">
        <v>0</v>
      </c>
      <c r="R313" s="208" t="n">
        <f aca="false">Q313*H313</f>
        <v>0</v>
      </c>
      <c r="S313" s="208" t="n">
        <v>0</v>
      </c>
      <c r="T313" s="209" t="n">
        <f aca="false">S313*H313</f>
        <v>0</v>
      </c>
      <c r="U313" s="24"/>
      <c r="V313" s="24"/>
      <c r="W313" s="24"/>
      <c r="X313" s="24"/>
      <c r="Y313" s="24"/>
      <c r="Z313" s="24"/>
      <c r="AA313" s="24"/>
      <c r="AB313" s="24"/>
      <c r="AC313" s="24"/>
      <c r="AD313" s="24"/>
      <c r="AE313" s="24"/>
      <c r="AR313" s="210" t="s">
        <v>176</v>
      </c>
      <c r="AT313" s="210" t="s">
        <v>138</v>
      </c>
      <c r="AU313" s="210" t="s">
        <v>81</v>
      </c>
      <c r="AY313" s="3" t="s">
        <v>136</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79</v>
      </c>
      <c r="BK313" s="211" t="n">
        <f aca="false">ROUND(I313*H313,2)</f>
        <v>0</v>
      </c>
      <c r="BL313" s="3" t="s">
        <v>176</v>
      </c>
      <c r="BM313" s="210" t="s">
        <v>555</v>
      </c>
    </row>
    <row r="314" s="31" customFormat="true" ht="12.8" hidden="false" customHeight="false" outlineLevel="0" collapsed="false">
      <c r="A314" s="24"/>
      <c r="B314" s="25"/>
      <c r="C314" s="26"/>
      <c r="D314" s="212" t="s">
        <v>143</v>
      </c>
      <c r="E314" s="26"/>
      <c r="F314" s="213" t="s">
        <v>1106</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3</v>
      </c>
      <c r="AU314" s="3" t="s">
        <v>81</v>
      </c>
    </row>
    <row r="315" s="31" customFormat="true" ht="16.5" hidden="false" customHeight="true" outlineLevel="0" collapsed="false">
      <c r="A315" s="24"/>
      <c r="B315" s="25"/>
      <c r="C315" s="198" t="s">
        <v>557</v>
      </c>
      <c r="D315" s="198" t="s">
        <v>138</v>
      </c>
      <c r="E315" s="199" t="s">
        <v>1107</v>
      </c>
      <c r="F315" s="200" t="s">
        <v>1108</v>
      </c>
      <c r="G315" s="201" t="s">
        <v>914</v>
      </c>
      <c r="H315" s="202" t="n">
        <v>29</v>
      </c>
      <c r="I315" s="203"/>
      <c r="J315" s="204" t="n">
        <f aca="false">ROUND(I315*H315,2)</f>
        <v>0</v>
      </c>
      <c r="K315" s="205"/>
      <c r="L315" s="30"/>
      <c r="M315" s="206"/>
      <c r="N315" s="207" t="s">
        <v>42</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176</v>
      </c>
      <c r="AT315" s="210" t="s">
        <v>138</v>
      </c>
      <c r="AU315" s="210" t="s">
        <v>81</v>
      </c>
      <c r="AY315" s="3" t="s">
        <v>136</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9</v>
      </c>
      <c r="BK315" s="211" t="n">
        <f aca="false">ROUND(I315*H315,2)</f>
        <v>0</v>
      </c>
      <c r="BL315" s="3" t="s">
        <v>176</v>
      </c>
      <c r="BM315" s="210" t="s">
        <v>560</v>
      </c>
    </row>
    <row r="316" s="31" customFormat="true" ht="12.8" hidden="false" customHeight="false" outlineLevel="0" collapsed="false">
      <c r="A316" s="24"/>
      <c r="B316" s="25"/>
      <c r="C316" s="26"/>
      <c r="D316" s="212" t="s">
        <v>143</v>
      </c>
      <c r="E316" s="26"/>
      <c r="F316" s="213" t="s">
        <v>1108</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3</v>
      </c>
      <c r="AU316" s="3" t="s">
        <v>81</v>
      </c>
    </row>
    <row r="317" s="31" customFormat="true" ht="16.5" hidden="false" customHeight="true" outlineLevel="0" collapsed="false">
      <c r="A317" s="24"/>
      <c r="B317" s="25"/>
      <c r="C317" s="198" t="s">
        <v>357</v>
      </c>
      <c r="D317" s="198" t="s">
        <v>138</v>
      </c>
      <c r="E317" s="199" t="s">
        <v>1109</v>
      </c>
      <c r="F317" s="200" t="s">
        <v>1110</v>
      </c>
      <c r="G317" s="201" t="s">
        <v>914</v>
      </c>
      <c r="H317" s="202" t="n">
        <v>3</v>
      </c>
      <c r="I317" s="203"/>
      <c r="J317" s="204" t="n">
        <f aca="false">ROUND(I317*H317,2)</f>
        <v>0</v>
      </c>
      <c r="K317" s="205"/>
      <c r="L317" s="30"/>
      <c r="M317" s="206"/>
      <c r="N317" s="207" t="s">
        <v>42</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176</v>
      </c>
      <c r="AT317" s="210" t="s">
        <v>138</v>
      </c>
      <c r="AU317" s="210" t="s">
        <v>81</v>
      </c>
      <c r="AY317" s="3" t="s">
        <v>136</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79</v>
      </c>
      <c r="BK317" s="211" t="n">
        <f aca="false">ROUND(I317*H317,2)</f>
        <v>0</v>
      </c>
      <c r="BL317" s="3" t="s">
        <v>176</v>
      </c>
      <c r="BM317" s="210" t="s">
        <v>564</v>
      </c>
    </row>
    <row r="318" s="31" customFormat="true" ht="12.8" hidden="false" customHeight="false" outlineLevel="0" collapsed="false">
      <c r="A318" s="24"/>
      <c r="B318" s="25"/>
      <c r="C318" s="26"/>
      <c r="D318" s="212" t="s">
        <v>143</v>
      </c>
      <c r="E318" s="26"/>
      <c r="F318" s="213" t="s">
        <v>1110</v>
      </c>
      <c r="G318" s="26"/>
      <c r="H318" s="26"/>
      <c r="I318" s="214"/>
      <c r="J318" s="26"/>
      <c r="K318" s="26"/>
      <c r="L318" s="30"/>
      <c r="M318" s="215"/>
      <c r="N318" s="216"/>
      <c r="O318" s="67"/>
      <c r="P318" s="67"/>
      <c r="Q318" s="67"/>
      <c r="R318" s="67"/>
      <c r="S318" s="67"/>
      <c r="T318" s="68"/>
      <c r="U318" s="24"/>
      <c r="V318" s="24"/>
      <c r="W318" s="24"/>
      <c r="X318" s="24"/>
      <c r="Y318" s="24"/>
      <c r="Z318" s="24"/>
      <c r="AA318" s="24"/>
      <c r="AB318" s="24"/>
      <c r="AC318" s="24"/>
      <c r="AD318" s="24"/>
      <c r="AE318" s="24"/>
      <c r="AT318" s="3" t="s">
        <v>143</v>
      </c>
      <c r="AU318" s="3" t="s">
        <v>81</v>
      </c>
    </row>
    <row r="319" s="31" customFormat="true" ht="21.75" hidden="false" customHeight="true" outlineLevel="0" collapsed="false">
      <c r="A319" s="24"/>
      <c r="B319" s="25"/>
      <c r="C319" s="198" t="s">
        <v>566</v>
      </c>
      <c r="D319" s="198" t="s">
        <v>138</v>
      </c>
      <c r="E319" s="199" t="s">
        <v>1111</v>
      </c>
      <c r="F319" s="200" t="s">
        <v>1112</v>
      </c>
      <c r="G319" s="201" t="s">
        <v>914</v>
      </c>
      <c r="H319" s="202" t="n">
        <v>1</v>
      </c>
      <c r="I319" s="203"/>
      <c r="J319" s="204" t="n">
        <f aca="false">ROUND(I319*H319,2)</f>
        <v>0</v>
      </c>
      <c r="K319" s="205"/>
      <c r="L319" s="30"/>
      <c r="M319" s="206"/>
      <c r="N319" s="207" t="s">
        <v>42</v>
      </c>
      <c r="O319" s="67"/>
      <c r="P319" s="208" t="n">
        <f aca="false">O319*H319</f>
        <v>0</v>
      </c>
      <c r="Q319" s="208" t="n">
        <v>0</v>
      </c>
      <c r="R319" s="208" t="n">
        <f aca="false">Q319*H319</f>
        <v>0</v>
      </c>
      <c r="S319" s="208" t="n">
        <v>0</v>
      </c>
      <c r="T319" s="209" t="n">
        <f aca="false">S319*H319</f>
        <v>0</v>
      </c>
      <c r="U319" s="24"/>
      <c r="V319" s="24"/>
      <c r="W319" s="24"/>
      <c r="X319" s="24"/>
      <c r="Y319" s="24"/>
      <c r="Z319" s="24"/>
      <c r="AA319" s="24"/>
      <c r="AB319" s="24"/>
      <c r="AC319" s="24"/>
      <c r="AD319" s="24"/>
      <c r="AE319" s="24"/>
      <c r="AR319" s="210" t="s">
        <v>176</v>
      </c>
      <c r="AT319" s="210" t="s">
        <v>138</v>
      </c>
      <c r="AU319" s="210" t="s">
        <v>81</v>
      </c>
      <c r="AY319" s="3" t="s">
        <v>136</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9</v>
      </c>
      <c r="BK319" s="211" t="n">
        <f aca="false">ROUND(I319*H319,2)</f>
        <v>0</v>
      </c>
      <c r="BL319" s="3" t="s">
        <v>176</v>
      </c>
      <c r="BM319" s="210" t="s">
        <v>569</v>
      </c>
    </row>
    <row r="320" s="31" customFormat="true" ht="12.8" hidden="false" customHeight="false" outlineLevel="0" collapsed="false">
      <c r="A320" s="24"/>
      <c r="B320" s="25"/>
      <c r="C320" s="26"/>
      <c r="D320" s="212" t="s">
        <v>143</v>
      </c>
      <c r="E320" s="26"/>
      <c r="F320" s="213" t="s">
        <v>1112</v>
      </c>
      <c r="G320" s="26"/>
      <c r="H320" s="26"/>
      <c r="I320" s="214"/>
      <c r="J320" s="26"/>
      <c r="K320" s="26"/>
      <c r="L320" s="30"/>
      <c r="M320" s="215"/>
      <c r="N320" s="216"/>
      <c r="O320" s="67"/>
      <c r="P320" s="67"/>
      <c r="Q320" s="67"/>
      <c r="R320" s="67"/>
      <c r="S320" s="67"/>
      <c r="T320" s="68"/>
      <c r="U320" s="24"/>
      <c r="V320" s="24"/>
      <c r="W320" s="24"/>
      <c r="X320" s="24"/>
      <c r="Y320" s="24"/>
      <c r="Z320" s="24"/>
      <c r="AA320" s="24"/>
      <c r="AB320" s="24"/>
      <c r="AC320" s="24"/>
      <c r="AD320" s="24"/>
      <c r="AE320" s="24"/>
      <c r="AT320" s="3" t="s">
        <v>143</v>
      </c>
      <c r="AU320" s="3" t="s">
        <v>81</v>
      </c>
    </row>
    <row r="321" s="31" customFormat="true" ht="16.5" hidden="false" customHeight="true" outlineLevel="0" collapsed="false">
      <c r="A321" s="24"/>
      <c r="B321" s="25"/>
      <c r="C321" s="198" t="s">
        <v>360</v>
      </c>
      <c r="D321" s="198" t="s">
        <v>138</v>
      </c>
      <c r="E321" s="199" t="s">
        <v>1113</v>
      </c>
      <c r="F321" s="200" t="s">
        <v>1114</v>
      </c>
      <c r="G321" s="201" t="s">
        <v>914</v>
      </c>
      <c r="H321" s="202" t="n">
        <v>5</v>
      </c>
      <c r="I321" s="203"/>
      <c r="J321" s="204" t="n">
        <f aca="false">ROUND(I321*H321,2)</f>
        <v>0</v>
      </c>
      <c r="K321" s="205"/>
      <c r="L321" s="30"/>
      <c r="M321" s="206"/>
      <c r="N321" s="207" t="s">
        <v>42</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76</v>
      </c>
      <c r="AT321" s="210" t="s">
        <v>138</v>
      </c>
      <c r="AU321" s="210" t="s">
        <v>81</v>
      </c>
      <c r="AY321" s="3" t="s">
        <v>136</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9</v>
      </c>
      <c r="BK321" s="211" t="n">
        <f aca="false">ROUND(I321*H321,2)</f>
        <v>0</v>
      </c>
      <c r="BL321" s="3" t="s">
        <v>176</v>
      </c>
      <c r="BM321" s="210" t="s">
        <v>575</v>
      </c>
    </row>
    <row r="322" s="31" customFormat="true" ht="12.8" hidden="false" customHeight="false" outlineLevel="0" collapsed="false">
      <c r="A322" s="24"/>
      <c r="B322" s="25"/>
      <c r="C322" s="26"/>
      <c r="D322" s="212" t="s">
        <v>143</v>
      </c>
      <c r="E322" s="26"/>
      <c r="F322" s="213" t="s">
        <v>1114</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143</v>
      </c>
      <c r="AU322" s="3" t="s">
        <v>81</v>
      </c>
    </row>
    <row r="323" s="31" customFormat="true" ht="16.5" hidden="false" customHeight="true" outlineLevel="0" collapsed="false">
      <c r="A323" s="24"/>
      <c r="B323" s="25"/>
      <c r="C323" s="198" t="s">
        <v>848</v>
      </c>
      <c r="D323" s="198" t="s">
        <v>138</v>
      </c>
      <c r="E323" s="199" t="s">
        <v>1115</v>
      </c>
      <c r="F323" s="200" t="s">
        <v>1116</v>
      </c>
      <c r="G323" s="201" t="s">
        <v>914</v>
      </c>
      <c r="H323" s="202" t="n">
        <v>12</v>
      </c>
      <c r="I323" s="203"/>
      <c r="J323" s="204" t="n">
        <f aca="false">ROUND(I323*H323,2)</f>
        <v>0</v>
      </c>
      <c r="K323" s="205"/>
      <c r="L323" s="30"/>
      <c r="M323" s="206"/>
      <c r="N323" s="207" t="s">
        <v>42</v>
      </c>
      <c r="O323" s="67"/>
      <c r="P323" s="208" t="n">
        <f aca="false">O323*H323</f>
        <v>0</v>
      </c>
      <c r="Q323" s="208" t="n">
        <v>0</v>
      </c>
      <c r="R323" s="208" t="n">
        <f aca="false">Q323*H323</f>
        <v>0</v>
      </c>
      <c r="S323" s="208" t="n">
        <v>0</v>
      </c>
      <c r="T323" s="209" t="n">
        <f aca="false">S323*H323</f>
        <v>0</v>
      </c>
      <c r="U323" s="24"/>
      <c r="V323" s="24"/>
      <c r="W323" s="24"/>
      <c r="X323" s="24"/>
      <c r="Y323" s="24"/>
      <c r="Z323" s="24"/>
      <c r="AA323" s="24"/>
      <c r="AB323" s="24"/>
      <c r="AC323" s="24"/>
      <c r="AD323" s="24"/>
      <c r="AE323" s="24"/>
      <c r="AR323" s="210" t="s">
        <v>176</v>
      </c>
      <c r="AT323" s="210" t="s">
        <v>138</v>
      </c>
      <c r="AU323" s="210" t="s">
        <v>81</v>
      </c>
      <c r="AY323" s="3" t="s">
        <v>136</v>
      </c>
      <c r="BE323" s="211" t="n">
        <f aca="false">IF(N323="základní",J323,0)</f>
        <v>0</v>
      </c>
      <c r="BF323" s="211" t="n">
        <f aca="false">IF(N323="snížená",J323,0)</f>
        <v>0</v>
      </c>
      <c r="BG323" s="211" t="n">
        <f aca="false">IF(N323="zákl. přenesená",J323,0)</f>
        <v>0</v>
      </c>
      <c r="BH323" s="211" t="n">
        <f aca="false">IF(N323="sníž. přenesená",J323,0)</f>
        <v>0</v>
      </c>
      <c r="BI323" s="211" t="n">
        <f aca="false">IF(N323="nulová",J323,0)</f>
        <v>0</v>
      </c>
      <c r="BJ323" s="3" t="s">
        <v>79</v>
      </c>
      <c r="BK323" s="211" t="n">
        <f aca="false">ROUND(I323*H323,2)</f>
        <v>0</v>
      </c>
      <c r="BL323" s="3" t="s">
        <v>176</v>
      </c>
      <c r="BM323" s="210" t="s">
        <v>852</v>
      </c>
    </row>
    <row r="324" s="31" customFormat="true" ht="12.8" hidden="false" customHeight="false" outlineLevel="0" collapsed="false">
      <c r="A324" s="24"/>
      <c r="B324" s="25"/>
      <c r="C324" s="26"/>
      <c r="D324" s="212" t="s">
        <v>143</v>
      </c>
      <c r="E324" s="26"/>
      <c r="F324" s="213" t="s">
        <v>1116</v>
      </c>
      <c r="G324" s="26"/>
      <c r="H324" s="26"/>
      <c r="I324" s="214"/>
      <c r="J324" s="26"/>
      <c r="K324" s="26"/>
      <c r="L324" s="30"/>
      <c r="M324" s="215"/>
      <c r="N324" s="216"/>
      <c r="O324" s="67"/>
      <c r="P324" s="67"/>
      <c r="Q324" s="67"/>
      <c r="R324" s="67"/>
      <c r="S324" s="67"/>
      <c r="T324" s="68"/>
      <c r="U324" s="24"/>
      <c r="V324" s="24"/>
      <c r="W324" s="24"/>
      <c r="X324" s="24"/>
      <c r="Y324" s="24"/>
      <c r="Z324" s="24"/>
      <c r="AA324" s="24"/>
      <c r="AB324" s="24"/>
      <c r="AC324" s="24"/>
      <c r="AD324" s="24"/>
      <c r="AE324" s="24"/>
      <c r="AT324" s="3" t="s">
        <v>143</v>
      </c>
      <c r="AU324" s="3" t="s">
        <v>81</v>
      </c>
    </row>
    <row r="325" s="31" customFormat="true" ht="16.5" hidden="false" customHeight="true" outlineLevel="0" collapsed="false">
      <c r="A325" s="24"/>
      <c r="B325" s="25"/>
      <c r="C325" s="198" t="s">
        <v>365</v>
      </c>
      <c r="D325" s="198" t="s">
        <v>138</v>
      </c>
      <c r="E325" s="199" t="s">
        <v>1117</v>
      </c>
      <c r="F325" s="200" t="s">
        <v>1118</v>
      </c>
      <c r="G325" s="201" t="s">
        <v>914</v>
      </c>
      <c r="H325" s="202" t="n">
        <v>11</v>
      </c>
      <c r="I325" s="203"/>
      <c r="J325" s="204" t="n">
        <f aca="false">ROUND(I325*H325,2)</f>
        <v>0</v>
      </c>
      <c r="K325" s="205"/>
      <c r="L325" s="30"/>
      <c r="M325" s="206"/>
      <c r="N325" s="207" t="s">
        <v>42</v>
      </c>
      <c r="O325" s="67"/>
      <c r="P325" s="208" t="n">
        <f aca="false">O325*H325</f>
        <v>0</v>
      </c>
      <c r="Q325" s="208" t="n">
        <v>0</v>
      </c>
      <c r="R325" s="208" t="n">
        <f aca="false">Q325*H325</f>
        <v>0</v>
      </c>
      <c r="S325" s="208" t="n">
        <v>0</v>
      </c>
      <c r="T325" s="209" t="n">
        <f aca="false">S325*H325</f>
        <v>0</v>
      </c>
      <c r="U325" s="24"/>
      <c r="V325" s="24"/>
      <c r="W325" s="24"/>
      <c r="X325" s="24"/>
      <c r="Y325" s="24"/>
      <c r="Z325" s="24"/>
      <c r="AA325" s="24"/>
      <c r="AB325" s="24"/>
      <c r="AC325" s="24"/>
      <c r="AD325" s="24"/>
      <c r="AE325" s="24"/>
      <c r="AR325" s="210" t="s">
        <v>176</v>
      </c>
      <c r="AT325" s="210" t="s">
        <v>138</v>
      </c>
      <c r="AU325" s="210" t="s">
        <v>81</v>
      </c>
      <c r="AY325" s="3" t="s">
        <v>136</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9</v>
      </c>
      <c r="BK325" s="211" t="n">
        <f aca="false">ROUND(I325*H325,2)</f>
        <v>0</v>
      </c>
      <c r="BL325" s="3" t="s">
        <v>176</v>
      </c>
      <c r="BM325" s="210" t="s">
        <v>855</v>
      </c>
    </row>
    <row r="326" s="31" customFormat="true" ht="12.8" hidden="false" customHeight="false" outlineLevel="0" collapsed="false">
      <c r="A326" s="24"/>
      <c r="B326" s="25"/>
      <c r="C326" s="26"/>
      <c r="D326" s="212" t="s">
        <v>143</v>
      </c>
      <c r="E326" s="26"/>
      <c r="F326" s="213" t="s">
        <v>1118</v>
      </c>
      <c r="G326" s="26"/>
      <c r="H326" s="26"/>
      <c r="I326" s="214"/>
      <c r="J326" s="26"/>
      <c r="K326" s="26"/>
      <c r="L326" s="30"/>
      <c r="M326" s="215"/>
      <c r="N326" s="216"/>
      <c r="O326" s="67"/>
      <c r="P326" s="67"/>
      <c r="Q326" s="67"/>
      <c r="R326" s="67"/>
      <c r="S326" s="67"/>
      <c r="T326" s="68"/>
      <c r="U326" s="24"/>
      <c r="V326" s="24"/>
      <c r="W326" s="24"/>
      <c r="X326" s="24"/>
      <c r="Y326" s="24"/>
      <c r="Z326" s="24"/>
      <c r="AA326" s="24"/>
      <c r="AB326" s="24"/>
      <c r="AC326" s="24"/>
      <c r="AD326" s="24"/>
      <c r="AE326" s="24"/>
      <c r="AT326" s="3" t="s">
        <v>143</v>
      </c>
      <c r="AU326" s="3" t="s">
        <v>81</v>
      </c>
    </row>
    <row r="327" s="31" customFormat="true" ht="16.5" hidden="false" customHeight="true" outlineLevel="0" collapsed="false">
      <c r="A327" s="24"/>
      <c r="B327" s="25"/>
      <c r="C327" s="198" t="s">
        <v>579</v>
      </c>
      <c r="D327" s="198" t="s">
        <v>138</v>
      </c>
      <c r="E327" s="199" t="s">
        <v>1119</v>
      </c>
      <c r="F327" s="200" t="s">
        <v>1120</v>
      </c>
      <c r="G327" s="201" t="s">
        <v>910</v>
      </c>
      <c r="H327" s="202" t="n">
        <v>1</v>
      </c>
      <c r="I327" s="203"/>
      <c r="J327" s="204" t="n">
        <f aca="false">ROUND(I327*H327,2)</f>
        <v>0</v>
      </c>
      <c r="K327" s="205"/>
      <c r="L327" s="30"/>
      <c r="M327" s="206"/>
      <c r="N327" s="207" t="s">
        <v>42</v>
      </c>
      <c r="O327" s="67"/>
      <c r="P327" s="208" t="n">
        <f aca="false">O327*H327</f>
        <v>0</v>
      </c>
      <c r="Q327" s="208" t="n">
        <v>0</v>
      </c>
      <c r="R327" s="208" t="n">
        <f aca="false">Q327*H327</f>
        <v>0</v>
      </c>
      <c r="S327" s="208" t="n">
        <v>0</v>
      </c>
      <c r="T327" s="209" t="n">
        <f aca="false">S327*H327</f>
        <v>0</v>
      </c>
      <c r="U327" s="24"/>
      <c r="V327" s="24"/>
      <c r="W327" s="24"/>
      <c r="X327" s="24"/>
      <c r="Y327" s="24"/>
      <c r="Z327" s="24"/>
      <c r="AA327" s="24"/>
      <c r="AB327" s="24"/>
      <c r="AC327" s="24"/>
      <c r="AD327" s="24"/>
      <c r="AE327" s="24"/>
      <c r="AR327" s="210" t="s">
        <v>176</v>
      </c>
      <c r="AT327" s="210" t="s">
        <v>138</v>
      </c>
      <c r="AU327" s="210" t="s">
        <v>81</v>
      </c>
      <c r="AY327" s="3" t="s">
        <v>136</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9</v>
      </c>
      <c r="BK327" s="211" t="n">
        <f aca="false">ROUND(I327*H327,2)</f>
        <v>0</v>
      </c>
      <c r="BL327" s="3" t="s">
        <v>176</v>
      </c>
      <c r="BM327" s="210" t="s">
        <v>583</v>
      </c>
    </row>
    <row r="328" s="31" customFormat="true" ht="12.8" hidden="false" customHeight="false" outlineLevel="0" collapsed="false">
      <c r="A328" s="24"/>
      <c r="B328" s="25"/>
      <c r="C328" s="26"/>
      <c r="D328" s="212" t="s">
        <v>143</v>
      </c>
      <c r="E328" s="26"/>
      <c r="F328" s="213" t="s">
        <v>1120</v>
      </c>
      <c r="G328" s="26"/>
      <c r="H328" s="26"/>
      <c r="I328" s="214"/>
      <c r="J328" s="26"/>
      <c r="K328" s="26"/>
      <c r="L328" s="30"/>
      <c r="M328" s="215"/>
      <c r="N328" s="216"/>
      <c r="O328" s="67"/>
      <c r="P328" s="67"/>
      <c r="Q328" s="67"/>
      <c r="R328" s="67"/>
      <c r="S328" s="67"/>
      <c r="T328" s="68"/>
      <c r="U328" s="24"/>
      <c r="V328" s="24"/>
      <c r="W328" s="24"/>
      <c r="X328" s="24"/>
      <c r="Y328" s="24"/>
      <c r="Z328" s="24"/>
      <c r="AA328" s="24"/>
      <c r="AB328" s="24"/>
      <c r="AC328" s="24"/>
      <c r="AD328" s="24"/>
      <c r="AE328" s="24"/>
      <c r="AT328" s="3" t="s">
        <v>143</v>
      </c>
      <c r="AU328" s="3" t="s">
        <v>81</v>
      </c>
    </row>
    <row r="329" s="31" customFormat="true" ht="12.8" hidden="false" customHeight="false" outlineLevel="0" collapsed="false">
      <c r="A329" s="24"/>
      <c r="B329" s="25"/>
      <c r="C329" s="26"/>
      <c r="D329" s="212" t="s">
        <v>182</v>
      </c>
      <c r="E329" s="26"/>
      <c r="F329" s="219" t="s">
        <v>1121</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82</v>
      </c>
      <c r="AU329" s="3" t="s">
        <v>81</v>
      </c>
    </row>
    <row r="330" s="31" customFormat="true" ht="16.5" hidden="false" customHeight="true" outlineLevel="0" collapsed="false">
      <c r="A330" s="24"/>
      <c r="B330" s="25"/>
      <c r="C330" s="198" t="s">
        <v>369</v>
      </c>
      <c r="D330" s="198" t="s">
        <v>138</v>
      </c>
      <c r="E330" s="199" t="s">
        <v>1122</v>
      </c>
      <c r="F330" s="200" t="s">
        <v>1123</v>
      </c>
      <c r="G330" s="201" t="s">
        <v>910</v>
      </c>
      <c r="H330" s="202" t="n">
        <v>1</v>
      </c>
      <c r="I330" s="203"/>
      <c r="J330" s="204" t="n">
        <f aca="false">ROUND(I330*H330,2)</f>
        <v>0</v>
      </c>
      <c r="K330" s="205"/>
      <c r="L330" s="30"/>
      <c r="M330" s="206"/>
      <c r="N330" s="207" t="s">
        <v>42</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76</v>
      </c>
      <c r="AT330" s="210" t="s">
        <v>138</v>
      </c>
      <c r="AU330" s="210" t="s">
        <v>81</v>
      </c>
      <c r="AY330" s="3" t="s">
        <v>136</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9</v>
      </c>
      <c r="BK330" s="211" t="n">
        <f aca="false">ROUND(I330*H330,2)</f>
        <v>0</v>
      </c>
      <c r="BL330" s="3" t="s">
        <v>176</v>
      </c>
      <c r="BM330" s="210" t="s">
        <v>861</v>
      </c>
    </row>
    <row r="331" s="31" customFormat="true" ht="12.8" hidden="false" customHeight="false" outlineLevel="0" collapsed="false">
      <c r="A331" s="24"/>
      <c r="B331" s="25"/>
      <c r="C331" s="26"/>
      <c r="D331" s="212" t="s">
        <v>143</v>
      </c>
      <c r="E331" s="26"/>
      <c r="F331" s="213" t="s">
        <v>1123</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143</v>
      </c>
      <c r="AU331" s="3" t="s">
        <v>81</v>
      </c>
    </row>
    <row r="332" s="31" customFormat="true" ht="16.5" hidden="false" customHeight="true" outlineLevel="0" collapsed="false">
      <c r="A332" s="24"/>
      <c r="B332" s="25"/>
      <c r="C332" s="198" t="s">
        <v>863</v>
      </c>
      <c r="D332" s="198" t="s">
        <v>138</v>
      </c>
      <c r="E332" s="199" t="s">
        <v>1124</v>
      </c>
      <c r="F332" s="200" t="s">
        <v>1125</v>
      </c>
      <c r="G332" s="201" t="s">
        <v>186</v>
      </c>
      <c r="H332" s="202" t="n">
        <v>31</v>
      </c>
      <c r="I332" s="203"/>
      <c r="J332" s="204" t="n">
        <f aca="false">ROUND(I332*H332,2)</f>
        <v>0</v>
      </c>
      <c r="K332" s="205"/>
      <c r="L332" s="30"/>
      <c r="M332" s="206"/>
      <c r="N332" s="207" t="s">
        <v>42</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176</v>
      </c>
      <c r="AT332" s="210" t="s">
        <v>138</v>
      </c>
      <c r="AU332" s="210" t="s">
        <v>81</v>
      </c>
      <c r="AY332" s="3" t="s">
        <v>136</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9</v>
      </c>
      <c r="BK332" s="211" t="n">
        <f aca="false">ROUND(I332*H332,2)</f>
        <v>0</v>
      </c>
      <c r="BL332" s="3" t="s">
        <v>176</v>
      </c>
      <c r="BM332" s="210" t="s">
        <v>866</v>
      </c>
    </row>
    <row r="333" s="31" customFormat="true" ht="12.8" hidden="false" customHeight="false" outlineLevel="0" collapsed="false">
      <c r="A333" s="24"/>
      <c r="B333" s="25"/>
      <c r="C333" s="26"/>
      <c r="D333" s="212" t="s">
        <v>143</v>
      </c>
      <c r="E333" s="26"/>
      <c r="F333" s="213" t="s">
        <v>1125</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43</v>
      </c>
      <c r="AU333" s="3" t="s">
        <v>81</v>
      </c>
    </row>
    <row r="334" s="31" customFormat="true" ht="16.5" hidden="false" customHeight="true" outlineLevel="0" collapsed="false">
      <c r="A334" s="24"/>
      <c r="B334" s="25"/>
      <c r="C334" s="198" t="s">
        <v>374</v>
      </c>
      <c r="D334" s="198" t="s">
        <v>138</v>
      </c>
      <c r="E334" s="199" t="s">
        <v>1126</v>
      </c>
      <c r="F334" s="200" t="s">
        <v>1127</v>
      </c>
      <c r="G334" s="201" t="s">
        <v>910</v>
      </c>
      <c r="H334" s="202" t="n">
        <v>1</v>
      </c>
      <c r="I334" s="203"/>
      <c r="J334" s="204" t="n">
        <f aca="false">ROUND(I334*H334,2)</f>
        <v>0</v>
      </c>
      <c r="K334" s="205"/>
      <c r="L334" s="30"/>
      <c r="M334" s="206"/>
      <c r="N334" s="207" t="s">
        <v>42</v>
      </c>
      <c r="O334" s="67"/>
      <c r="P334" s="208" t="n">
        <f aca="false">O334*H334</f>
        <v>0</v>
      </c>
      <c r="Q334" s="208" t="n">
        <v>0</v>
      </c>
      <c r="R334" s="208" t="n">
        <f aca="false">Q334*H334</f>
        <v>0</v>
      </c>
      <c r="S334" s="208" t="n">
        <v>0</v>
      </c>
      <c r="T334" s="209" t="n">
        <f aca="false">S334*H334</f>
        <v>0</v>
      </c>
      <c r="U334" s="24"/>
      <c r="V334" s="24"/>
      <c r="W334" s="24"/>
      <c r="X334" s="24"/>
      <c r="Y334" s="24"/>
      <c r="Z334" s="24"/>
      <c r="AA334" s="24"/>
      <c r="AB334" s="24"/>
      <c r="AC334" s="24"/>
      <c r="AD334" s="24"/>
      <c r="AE334" s="24"/>
      <c r="AR334" s="210" t="s">
        <v>176</v>
      </c>
      <c r="AT334" s="210" t="s">
        <v>138</v>
      </c>
      <c r="AU334" s="210" t="s">
        <v>81</v>
      </c>
      <c r="AY334" s="3" t="s">
        <v>136</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9</v>
      </c>
      <c r="BK334" s="211" t="n">
        <f aca="false">ROUND(I334*H334,2)</f>
        <v>0</v>
      </c>
      <c r="BL334" s="3" t="s">
        <v>176</v>
      </c>
      <c r="BM334" s="210" t="s">
        <v>870</v>
      </c>
    </row>
    <row r="335" s="31" customFormat="true" ht="12.8" hidden="false" customHeight="false" outlineLevel="0" collapsed="false">
      <c r="A335" s="24"/>
      <c r="B335" s="25"/>
      <c r="C335" s="26"/>
      <c r="D335" s="212" t="s">
        <v>143</v>
      </c>
      <c r="E335" s="26"/>
      <c r="F335" s="213" t="s">
        <v>1127</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43</v>
      </c>
      <c r="AU335" s="3" t="s">
        <v>81</v>
      </c>
    </row>
    <row r="336" s="31" customFormat="true" ht="16.5" hidden="false" customHeight="true" outlineLevel="0" collapsed="false">
      <c r="A336" s="24"/>
      <c r="B336" s="25"/>
      <c r="C336" s="198" t="s">
        <v>872</v>
      </c>
      <c r="D336" s="198" t="s">
        <v>138</v>
      </c>
      <c r="E336" s="199" t="s">
        <v>1128</v>
      </c>
      <c r="F336" s="200" t="s">
        <v>1129</v>
      </c>
      <c r="G336" s="201" t="s">
        <v>914</v>
      </c>
      <c r="H336" s="202" t="n">
        <v>9</v>
      </c>
      <c r="I336" s="203"/>
      <c r="J336" s="204" t="n">
        <f aca="false">ROUND(I336*H336,2)</f>
        <v>0</v>
      </c>
      <c r="K336" s="205"/>
      <c r="L336" s="30"/>
      <c r="M336" s="206"/>
      <c r="N336" s="207" t="s">
        <v>42</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176</v>
      </c>
      <c r="AT336" s="210" t="s">
        <v>138</v>
      </c>
      <c r="AU336" s="210" t="s">
        <v>81</v>
      </c>
      <c r="AY336" s="3" t="s">
        <v>136</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9</v>
      </c>
      <c r="BK336" s="211" t="n">
        <f aca="false">ROUND(I336*H336,2)</f>
        <v>0</v>
      </c>
      <c r="BL336" s="3" t="s">
        <v>176</v>
      </c>
      <c r="BM336" s="210" t="s">
        <v>875</v>
      </c>
    </row>
    <row r="337" s="31" customFormat="true" ht="12.8" hidden="false" customHeight="false" outlineLevel="0" collapsed="false">
      <c r="A337" s="24"/>
      <c r="B337" s="25"/>
      <c r="C337" s="26"/>
      <c r="D337" s="212" t="s">
        <v>143</v>
      </c>
      <c r="E337" s="26"/>
      <c r="F337" s="213" t="s">
        <v>1129</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43</v>
      </c>
      <c r="AU337" s="3" t="s">
        <v>81</v>
      </c>
    </row>
    <row r="338" s="31" customFormat="true" ht="16.5" hidden="false" customHeight="true" outlineLevel="0" collapsed="false">
      <c r="A338" s="24"/>
      <c r="B338" s="25"/>
      <c r="C338" s="198" t="s">
        <v>378</v>
      </c>
      <c r="D338" s="198" t="s">
        <v>138</v>
      </c>
      <c r="E338" s="199" t="s">
        <v>1130</v>
      </c>
      <c r="F338" s="200" t="s">
        <v>1131</v>
      </c>
      <c r="G338" s="201" t="s">
        <v>914</v>
      </c>
      <c r="H338" s="202" t="n">
        <v>2</v>
      </c>
      <c r="I338" s="203"/>
      <c r="J338" s="204" t="n">
        <f aca="false">ROUND(I338*H338,2)</f>
        <v>0</v>
      </c>
      <c r="K338" s="205"/>
      <c r="L338" s="30"/>
      <c r="M338" s="206"/>
      <c r="N338" s="207" t="s">
        <v>42</v>
      </c>
      <c r="O338" s="67"/>
      <c r="P338" s="208" t="n">
        <f aca="false">O338*H338</f>
        <v>0</v>
      </c>
      <c r="Q338" s="208" t="n">
        <v>0</v>
      </c>
      <c r="R338" s="208" t="n">
        <f aca="false">Q338*H338</f>
        <v>0</v>
      </c>
      <c r="S338" s="208" t="n">
        <v>0</v>
      </c>
      <c r="T338" s="209" t="n">
        <f aca="false">S338*H338</f>
        <v>0</v>
      </c>
      <c r="U338" s="24"/>
      <c r="V338" s="24"/>
      <c r="W338" s="24"/>
      <c r="X338" s="24"/>
      <c r="Y338" s="24"/>
      <c r="Z338" s="24"/>
      <c r="AA338" s="24"/>
      <c r="AB338" s="24"/>
      <c r="AC338" s="24"/>
      <c r="AD338" s="24"/>
      <c r="AE338" s="24"/>
      <c r="AR338" s="210" t="s">
        <v>176</v>
      </c>
      <c r="AT338" s="210" t="s">
        <v>138</v>
      </c>
      <c r="AU338" s="210" t="s">
        <v>81</v>
      </c>
      <c r="AY338" s="3" t="s">
        <v>136</v>
      </c>
      <c r="BE338" s="211" t="n">
        <f aca="false">IF(N338="základní",J338,0)</f>
        <v>0</v>
      </c>
      <c r="BF338" s="211" t="n">
        <f aca="false">IF(N338="snížená",J338,0)</f>
        <v>0</v>
      </c>
      <c r="BG338" s="211" t="n">
        <f aca="false">IF(N338="zákl. přenesená",J338,0)</f>
        <v>0</v>
      </c>
      <c r="BH338" s="211" t="n">
        <f aca="false">IF(N338="sníž. přenesená",J338,0)</f>
        <v>0</v>
      </c>
      <c r="BI338" s="211" t="n">
        <f aca="false">IF(N338="nulová",J338,0)</f>
        <v>0</v>
      </c>
      <c r="BJ338" s="3" t="s">
        <v>79</v>
      </c>
      <c r="BK338" s="211" t="n">
        <f aca="false">ROUND(I338*H338,2)</f>
        <v>0</v>
      </c>
      <c r="BL338" s="3" t="s">
        <v>176</v>
      </c>
      <c r="BM338" s="210" t="s">
        <v>879</v>
      </c>
    </row>
    <row r="339" s="31" customFormat="true" ht="12.8" hidden="false" customHeight="false" outlineLevel="0" collapsed="false">
      <c r="A339" s="24"/>
      <c r="B339" s="25"/>
      <c r="C339" s="26"/>
      <c r="D339" s="212" t="s">
        <v>143</v>
      </c>
      <c r="E339" s="26"/>
      <c r="F339" s="213" t="s">
        <v>1131</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43</v>
      </c>
      <c r="AU339" s="3" t="s">
        <v>81</v>
      </c>
    </row>
    <row r="340" s="31" customFormat="true" ht="16.5" hidden="false" customHeight="true" outlineLevel="0" collapsed="false">
      <c r="A340" s="24"/>
      <c r="B340" s="25"/>
      <c r="C340" s="198" t="s">
        <v>880</v>
      </c>
      <c r="D340" s="198" t="s">
        <v>138</v>
      </c>
      <c r="E340" s="199" t="s">
        <v>1132</v>
      </c>
      <c r="F340" s="200" t="s">
        <v>1133</v>
      </c>
      <c r="G340" s="201" t="s">
        <v>914</v>
      </c>
      <c r="H340" s="202" t="n">
        <v>1</v>
      </c>
      <c r="I340" s="203"/>
      <c r="J340" s="204" t="n">
        <f aca="false">ROUND(I340*H340,2)</f>
        <v>0</v>
      </c>
      <c r="K340" s="205"/>
      <c r="L340" s="30"/>
      <c r="M340" s="206"/>
      <c r="N340" s="207" t="s">
        <v>42</v>
      </c>
      <c r="O340" s="67"/>
      <c r="P340" s="208" t="n">
        <f aca="false">O340*H340</f>
        <v>0</v>
      </c>
      <c r="Q340" s="208" t="n">
        <v>0</v>
      </c>
      <c r="R340" s="208" t="n">
        <f aca="false">Q340*H340</f>
        <v>0</v>
      </c>
      <c r="S340" s="208" t="n">
        <v>0</v>
      </c>
      <c r="T340" s="209" t="n">
        <f aca="false">S340*H340</f>
        <v>0</v>
      </c>
      <c r="U340" s="24"/>
      <c r="V340" s="24"/>
      <c r="W340" s="24"/>
      <c r="X340" s="24"/>
      <c r="Y340" s="24"/>
      <c r="Z340" s="24"/>
      <c r="AA340" s="24"/>
      <c r="AB340" s="24"/>
      <c r="AC340" s="24"/>
      <c r="AD340" s="24"/>
      <c r="AE340" s="24"/>
      <c r="AR340" s="210" t="s">
        <v>176</v>
      </c>
      <c r="AT340" s="210" t="s">
        <v>138</v>
      </c>
      <c r="AU340" s="210" t="s">
        <v>81</v>
      </c>
      <c r="AY340" s="3" t="s">
        <v>136</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9</v>
      </c>
      <c r="BK340" s="211" t="n">
        <f aca="false">ROUND(I340*H340,2)</f>
        <v>0</v>
      </c>
      <c r="BL340" s="3" t="s">
        <v>176</v>
      </c>
      <c r="BM340" s="210" t="s">
        <v>883</v>
      </c>
    </row>
    <row r="341" s="31" customFormat="true" ht="12.8" hidden="false" customHeight="false" outlineLevel="0" collapsed="false">
      <c r="A341" s="24"/>
      <c r="B341" s="25"/>
      <c r="C341" s="26"/>
      <c r="D341" s="212" t="s">
        <v>143</v>
      </c>
      <c r="E341" s="26"/>
      <c r="F341" s="213" t="s">
        <v>1133</v>
      </c>
      <c r="G341" s="26"/>
      <c r="H341" s="26"/>
      <c r="I341" s="214"/>
      <c r="J341" s="26"/>
      <c r="K341" s="26"/>
      <c r="L341" s="30"/>
      <c r="M341" s="215"/>
      <c r="N341" s="216"/>
      <c r="O341" s="67"/>
      <c r="P341" s="67"/>
      <c r="Q341" s="67"/>
      <c r="R341" s="67"/>
      <c r="S341" s="67"/>
      <c r="T341" s="68"/>
      <c r="U341" s="24"/>
      <c r="V341" s="24"/>
      <c r="W341" s="24"/>
      <c r="X341" s="24"/>
      <c r="Y341" s="24"/>
      <c r="Z341" s="24"/>
      <c r="AA341" s="24"/>
      <c r="AB341" s="24"/>
      <c r="AC341" s="24"/>
      <c r="AD341" s="24"/>
      <c r="AE341" s="24"/>
      <c r="AT341" s="3" t="s">
        <v>143</v>
      </c>
      <c r="AU341" s="3" t="s">
        <v>81</v>
      </c>
    </row>
    <row r="342" s="31" customFormat="true" ht="16.5" hidden="false" customHeight="true" outlineLevel="0" collapsed="false">
      <c r="A342" s="24"/>
      <c r="B342" s="25"/>
      <c r="C342" s="198" t="s">
        <v>385</v>
      </c>
      <c r="D342" s="198" t="s">
        <v>138</v>
      </c>
      <c r="E342" s="199" t="s">
        <v>1134</v>
      </c>
      <c r="F342" s="200" t="s">
        <v>1135</v>
      </c>
      <c r="G342" s="201" t="s">
        <v>914</v>
      </c>
      <c r="H342" s="202" t="n">
        <v>12</v>
      </c>
      <c r="I342" s="203"/>
      <c r="J342" s="204" t="n">
        <f aca="false">ROUND(I342*H342,2)</f>
        <v>0</v>
      </c>
      <c r="K342" s="205"/>
      <c r="L342" s="30"/>
      <c r="M342" s="206"/>
      <c r="N342" s="207" t="s">
        <v>42</v>
      </c>
      <c r="O342" s="67"/>
      <c r="P342" s="208" t="n">
        <f aca="false">O342*H342</f>
        <v>0</v>
      </c>
      <c r="Q342" s="208" t="n">
        <v>0</v>
      </c>
      <c r="R342" s="208" t="n">
        <f aca="false">Q342*H342</f>
        <v>0</v>
      </c>
      <c r="S342" s="208" t="n">
        <v>0</v>
      </c>
      <c r="T342" s="209" t="n">
        <f aca="false">S342*H342</f>
        <v>0</v>
      </c>
      <c r="U342" s="24"/>
      <c r="V342" s="24"/>
      <c r="W342" s="24"/>
      <c r="X342" s="24"/>
      <c r="Y342" s="24"/>
      <c r="Z342" s="24"/>
      <c r="AA342" s="24"/>
      <c r="AB342" s="24"/>
      <c r="AC342" s="24"/>
      <c r="AD342" s="24"/>
      <c r="AE342" s="24"/>
      <c r="AR342" s="210" t="s">
        <v>176</v>
      </c>
      <c r="AT342" s="210" t="s">
        <v>138</v>
      </c>
      <c r="AU342" s="210" t="s">
        <v>81</v>
      </c>
      <c r="AY342" s="3" t="s">
        <v>136</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79</v>
      </c>
      <c r="BK342" s="211" t="n">
        <f aca="false">ROUND(I342*H342,2)</f>
        <v>0</v>
      </c>
      <c r="BL342" s="3" t="s">
        <v>176</v>
      </c>
      <c r="BM342" s="210" t="s">
        <v>887</v>
      </c>
    </row>
    <row r="343" s="31" customFormat="true" ht="12.8" hidden="false" customHeight="false" outlineLevel="0" collapsed="false">
      <c r="A343" s="24"/>
      <c r="B343" s="25"/>
      <c r="C343" s="26"/>
      <c r="D343" s="212" t="s">
        <v>143</v>
      </c>
      <c r="E343" s="26"/>
      <c r="F343" s="213" t="s">
        <v>1135</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43</v>
      </c>
      <c r="AU343" s="3" t="s">
        <v>81</v>
      </c>
    </row>
    <row r="344" s="31" customFormat="true" ht="16.5" hidden="false" customHeight="true" outlineLevel="0" collapsed="false">
      <c r="A344" s="24"/>
      <c r="B344" s="25"/>
      <c r="C344" s="198" t="s">
        <v>889</v>
      </c>
      <c r="D344" s="198" t="s">
        <v>138</v>
      </c>
      <c r="E344" s="199" t="s">
        <v>1136</v>
      </c>
      <c r="F344" s="200" t="s">
        <v>1137</v>
      </c>
      <c r="G344" s="201" t="s">
        <v>186</v>
      </c>
      <c r="H344" s="202" t="n">
        <v>960</v>
      </c>
      <c r="I344" s="203"/>
      <c r="J344" s="204" t="n">
        <f aca="false">ROUND(I344*H344,2)</f>
        <v>0</v>
      </c>
      <c r="K344" s="205"/>
      <c r="L344" s="30"/>
      <c r="M344" s="206"/>
      <c r="N344" s="207" t="s">
        <v>42</v>
      </c>
      <c r="O344" s="67"/>
      <c r="P344" s="208" t="n">
        <f aca="false">O344*H344</f>
        <v>0</v>
      </c>
      <c r="Q344" s="208" t="n">
        <v>0</v>
      </c>
      <c r="R344" s="208" t="n">
        <f aca="false">Q344*H344</f>
        <v>0</v>
      </c>
      <c r="S344" s="208" t="n">
        <v>0</v>
      </c>
      <c r="T344" s="209" t="n">
        <f aca="false">S344*H344</f>
        <v>0</v>
      </c>
      <c r="U344" s="24"/>
      <c r="V344" s="24"/>
      <c r="W344" s="24"/>
      <c r="X344" s="24"/>
      <c r="Y344" s="24"/>
      <c r="Z344" s="24"/>
      <c r="AA344" s="24"/>
      <c r="AB344" s="24"/>
      <c r="AC344" s="24"/>
      <c r="AD344" s="24"/>
      <c r="AE344" s="24"/>
      <c r="AR344" s="210" t="s">
        <v>176</v>
      </c>
      <c r="AT344" s="210" t="s">
        <v>138</v>
      </c>
      <c r="AU344" s="210" t="s">
        <v>81</v>
      </c>
      <c r="AY344" s="3" t="s">
        <v>136</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9</v>
      </c>
      <c r="BK344" s="211" t="n">
        <f aca="false">ROUND(I344*H344,2)</f>
        <v>0</v>
      </c>
      <c r="BL344" s="3" t="s">
        <v>176</v>
      </c>
      <c r="BM344" s="210" t="s">
        <v>892</v>
      </c>
    </row>
    <row r="345" s="31" customFormat="true" ht="12.8" hidden="false" customHeight="false" outlineLevel="0" collapsed="false">
      <c r="A345" s="24"/>
      <c r="B345" s="25"/>
      <c r="C345" s="26"/>
      <c r="D345" s="212" t="s">
        <v>143</v>
      </c>
      <c r="E345" s="26"/>
      <c r="F345" s="213" t="s">
        <v>1137</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43</v>
      </c>
      <c r="AU345" s="3" t="s">
        <v>81</v>
      </c>
    </row>
    <row r="346" s="31" customFormat="true" ht="12.8" hidden="false" customHeight="false" outlineLevel="0" collapsed="false">
      <c r="A346" s="24"/>
      <c r="B346" s="25"/>
      <c r="C346" s="26"/>
      <c r="D346" s="212" t="s">
        <v>182</v>
      </c>
      <c r="E346" s="26"/>
      <c r="F346" s="219" t="s">
        <v>1138</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182</v>
      </c>
      <c r="AU346" s="3" t="s">
        <v>81</v>
      </c>
    </row>
    <row r="347" s="31" customFormat="true" ht="16.5" hidden="false" customHeight="true" outlineLevel="0" collapsed="false">
      <c r="A347" s="24"/>
      <c r="B347" s="25"/>
      <c r="C347" s="198" t="s">
        <v>389</v>
      </c>
      <c r="D347" s="198" t="s">
        <v>138</v>
      </c>
      <c r="E347" s="199" t="s">
        <v>1139</v>
      </c>
      <c r="F347" s="200" t="s">
        <v>1140</v>
      </c>
      <c r="G347" s="201" t="s">
        <v>914</v>
      </c>
      <c r="H347" s="202" t="n">
        <v>7</v>
      </c>
      <c r="I347" s="203"/>
      <c r="J347" s="204" t="n">
        <f aca="false">ROUND(I347*H347,2)</f>
        <v>0</v>
      </c>
      <c r="K347" s="205"/>
      <c r="L347" s="30"/>
      <c r="M347" s="206"/>
      <c r="N347" s="207" t="s">
        <v>42</v>
      </c>
      <c r="O347" s="67"/>
      <c r="P347" s="208" t="n">
        <f aca="false">O347*H347</f>
        <v>0</v>
      </c>
      <c r="Q347" s="208" t="n">
        <v>0</v>
      </c>
      <c r="R347" s="208" t="n">
        <f aca="false">Q347*H347</f>
        <v>0</v>
      </c>
      <c r="S347" s="208" t="n">
        <v>0</v>
      </c>
      <c r="T347" s="209" t="n">
        <f aca="false">S347*H347</f>
        <v>0</v>
      </c>
      <c r="U347" s="24"/>
      <c r="V347" s="24"/>
      <c r="W347" s="24"/>
      <c r="X347" s="24"/>
      <c r="Y347" s="24"/>
      <c r="Z347" s="24"/>
      <c r="AA347" s="24"/>
      <c r="AB347" s="24"/>
      <c r="AC347" s="24"/>
      <c r="AD347" s="24"/>
      <c r="AE347" s="24"/>
      <c r="AR347" s="210" t="s">
        <v>176</v>
      </c>
      <c r="AT347" s="210" t="s">
        <v>138</v>
      </c>
      <c r="AU347" s="210" t="s">
        <v>81</v>
      </c>
      <c r="AY347" s="3" t="s">
        <v>136</v>
      </c>
      <c r="BE347" s="211" t="n">
        <f aca="false">IF(N347="základní",J347,0)</f>
        <v>0</v>
      </c>
      <c r="BF347" s="211" t="n">
        <f aca="false">IF(N347="snížená",J347,0)</f>
        <v>0</v>
      </c>
      <c r="BG347" s="211" t="n">
        <f aca="false">IF(N347="zákl. přenesená",J347,0)</f>
        <v>0</v>
      </c>
      <c r="BH347" s="211" t="n">
        <f aca="false">IF(N347="sníž. přenesená",J347,0)</f>
        <v>0</v>
      </c>
      <c r="BI347" s="211" t="n">
        <f aca="false">IF(N347="nulová",J347,0)</f>
        <v>0</v>
      </c>
      <c r="BJ347" s="3" t="s">
        <v>79</v>
      </c>
      <c r="BK347" s="211" t="n">
        <f aca="false">ROUND(I347*H347,2)</f>
        <v>0</v>
      </c>
      <c r="BL347" s="3" t="s">
        <v>176</v>
      </c>
      <c r="BM347" s="210" t="s">
        <v>1141</v>
      </c>
    </row>
    <row r="348" s="31" customFormat="true" ht="12.8" hidden="false" customHeight="false" outlineLevel="0" collapsed="false">
      <c r="A348" s="24"/>
      <c r="B348" s="25"/>
      <c r="C348" s="26"/>
      <c r="D348" s="212" t="s">
        <v>143</v>
      </c>
      <c r="E348" s="26"/>
      <c r="F348" s="213" t="s">
        <v>1140</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43</v>
      </c>
      <c r="AU348" s="3" t="s">
        <v>81</v>
      </c>
    </row>
    <row r="349" s="31" customFormat="true" ht="16.5" hidden="false" customHeight="true" outlineLevel="0" collapsed="false">
      <c r="A349" s="24"/>
      <c r="B349" s="25"/>
      <c r="C349" s="198" t="s">
        <v>1142</v>
      </c>
      <c r="D349" s="198" t="s">
        <v>138</v>
      </c>
      <c r="E349" s="199" t="s">
        <v>1143</v>
      </c>
      <c r="F349" s="200" t="s">
        <v>1144</v>
      </c>
      <c r="G349" s="201" t="s">
        <v>914</v>
      </c>
      <c r="H349" s="202" t="n">
        <v>5</v>
      </c>
      <c r="I349" s="203"/>
      <c r="J349" s="204" t="n">
        <f aca="false">ROUND(I349*H349,2)</f>
        <v>0</v>
      </c>
      <c r="K349" s="205"/>
      <c r="L349" s="30"/>
      <c r="M349" s="206"/>
      <c r="N349" s="207" t="s">
        <v>42</v>
      </c>
      <c r="O349" s="67"/>
      <c r="P349" s="208" t="n">
        <f aca="false">O349*H349</f>
        <v>0</v>
      </c>
      <c r="Q349" s="208" t="n">
        <v>0</v>
      </c>
      <c r="R349" s="208" t="n">
        <f aca="false">Q349*H349</f>
        <v>0</v>
      </c>
      <c r="S349" s="208" t="n">
        <v>0</v>
      </c>
      <c r="T349" s="209" t="n">
        <f aca="false">S349*H349</f>
        <v>0</v>
      </c>
      <c r="U349" s="24"/>
      <c r="V349" s="24"/>
      <c r="W349" s="24"/>
      <c r="X349" s="24"/>
      <c r="Y349" s="24"/>
      <c r="Z349" s="24"/>
      <c r="AA349" s="24"/>
      <c r="AB349" s="24"/>
      <c r="AC349" s="24"/>
      <c r="AD349" s="24"/>
      <c r="AE349" s="24"/>
      <c r="AR349" s="210" t="s">
        <v>176</v>
      </c>
      <c r="AT349" s="210" t="s">
        <v>138</v>
      </c>
      <c r="AU349" s="210" t="s">
        <v>81</v>
      </c>
      <c r="AY349" s="3" t="s">
        <v>136</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9</v>
      </c>
      <c r="BK349" s="211" t="n">
        <f aca="false">ROUND(I349*H349,2)</f>
        <v>0</v>
      </c>
      <c r="BL349" s="3" t="s">
        <v>176</v>
      </c>
      <c r="BM349" s="210" t="s">
        <v>1145</v>
      </c>
    </row>
    <row r="350" s="31" customFormat="true" ht="12.8" hidden="false" customHeight="false" outlineLevel="0" collapsed="false">
      <c r="A350" s="24"/>
      <c r="B350" s="25"/>
      <c r="C350" s="26"/>
      <c r="D350" s="212" t="s">
        <v>143</v>
      </c>
      <c r="E350" s="26"/>
      <c r="F350" s="213" t="s">
        <v>1144</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43</v>
      </c>
      <c r="AU350" s="3" t="s">
        <v>81</v>
      </c>
    </row>
    <row r="351" s="31" customFormat="true" ht="16.5" hidden="false" customHeight="true" outlineLevel="0" collapsed="false">
      <c r="A351" s="24"/>
      <c r="B351" s="25"/>
      <c r="C351" s="198" t="s">
        <v>394</v>
      </c>
      <c r="D351" s="198" t="s">
        <v>138</v>
      </c>
      <c r="E351" s="199" t="s">
        <v>1146</v>
      </c>
      <c r="F351" s="200" t="s">
        <v>1147</v>
      </c>
      <c r="G351" s="201" t="s">
        <v>910</v>
      </c>
      <c r="H351" s="202" t="n">
        <v>1</v>
      </c>
      <c r="I351" s="203"/>
      <c r="J351" s="204" t="n">
        <f aca="false">ROUND(I351*H351,2)</f>
        <v>0</v>
      </c>
      <c r="K351" s="205"/>
      <c r="L351" s="30"/>
      <c r="M351" s="206"/>
      <c r="N351" s="207" t="s">
        <v>42</v>
      </c>
      <c r="O351" s="67"/>
      <c r="P351" s="208" t="n">
        <f aca="false">O351*H351</f>
        <v>0</v>
      </c>
      <c r="Q351" s="208" t="n">
        <v>0</v>
      </c>
      <c r="R351" s="208" t="n">
        <f aca="false">Q351*H351</f>
        <v>0</v>
      </c>
      <c r="S351" s="208" t="n">
        <v>0</v>
      </c>
      <c r="T351" s="209" t="n">
        <f aca="false">S351*H351</f>
        <v>0</v>
      </c>
      <c r="U351" s="24"/>
      <c r="V351" s="24"/>
      <c r="W351" s="24"/>
      <c r="X351" s="24"/>
      <c r="Y351" s="24"/>
      <c r="Z351" s="24"/>
      <c r="AA351" s="24"/>
      <c r="AB351" s="24"/>
      <c r="AC351" s="24"/>
      <c r="AD351" s="24"/>
      <c r="AE351" s="24"/>
      <c r="AR351" s="210" t="s">
        <v>176</v>
      </c>
      <c r="AT351" s="210" t="s">
        <v>138</v>
      </c>
      <c r="AU351" s="210" t="s">
        <v>81</v>
      </c>
      <c r="AY351" s="3" t="s">
        <v>136</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9</v>
      </c>
      <c r="BK351" s="211" t="n">
        <f aca="false">ROUND(I351*H351,2)</f>
        <v>0</v>
      </c>
      <c r="BL351" s="3" t="s">
        <v>176</v>
      </c>
      <c r="BM351" s="210" t="s">
        <v>1148</v>
      </c>
    </row>
    <row r="352" s="31" customFormat="true" ht="12.8" hidden="false" customHeight="false" outlineLevel="0" collapsed="false">
      <c r="A352" s="24"/>
      <c r="B352" s="25"/>
      <c r="C352" s="26"/>
      <c r="D352" s="212" t="s">
        <v>143</v>
      </c>
      <c r="E352" s="26"/>
      <c r="F352" s="213" t="s">
        <v>1147</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43</v>
      </c>
      <c r="AU352" s="3" t="s">
        <v>81</v>
      </c>
    </row>
    <row r="353" s="181" customFormat="true" ht="22.8" hidden="false" customHeight="true" outlineLevel="0" collapsed="false">
      <c r="B353" s="182"/>
      <c r="C353" s="183"/>
      <c r="D353" s="184" t="s">
        <v>70</v>
      </c>
      <c r="E353" s="196" t="s">
        <v>1149</v>
      </c>
      <c r="F353" s="196" t="s">
        <v>1150</v>
      </c>
      <c r="G353" s="183"/>
      <c r="H353" s="183"/>
      <c r="I353" s="186"/>
      <c r="J353" s="197" t="n">
        <f aca="false">BK353</f>
        <v>0</v>
      </c>
      <c r="K353" s="183"/>
      <c r="L353" s="188"/>
      <c r="M353" s="189"/>
      <c r="N353" s="190"/>
      <c r="O353" s="190"/>
      <c r="P353" s="191" t="n">
        <f aca="false">SUM(P354:P362)</f>
        <v>0</v>
      </c>
      <c r="Q353" s="190"/>
      <c r="R353" s="191" t="n">
        <f aca="false">SUM(R354:R362)</f>
        <v>0</v>
      </c>
      <c r="S353" s="190"/>
      <c r="T353" s="192" t="n">
        <f aca="false">SUM(T354:T362)</f>
        <v>0</v>
      </c>
      <c r="AR353" s="193" t="s">
        <v>81</v>
      </c>
      <c r="AT353" s="194" t="s">
        <v>70</v>
      </c>
      <c r="AU353" s="194" t="s">
        <v>79</v>
      </c>
      <c r="AY353" s="193" t="s">
        <v>136</v>
      </c>
      <c r="BK353" s="195" t="n">
        <f aca="false">SUM(BK354:BK362)</f>
        <v>0</v>
      </c>
    </row>
    <row r="354" s="31" customFormat="true" ht="24.15" hidden="false" customHeight="true" outlineLevel="0" collapsed="false">
      <c r="A354" s="24"/>
      <c r="B354" s="25"/>
      <c r="C354" s="198" t="s">
        <v>1151</v>
      </c>
      <c r="D354" s="198" t="s">
        <v>138</v>
      </c>
      <c r="E354" s="199" t="s">
        <v>1152</v>
      </c>
      <c r="F354" s="200" t="s">
        <v>1153</v>
      </c>
      <c r="G354" s="201" t="s">
        <v>295</v>
      </c>
      <c r="H354" s="202" t="n">
        <v>1</v>
      </c>
      <c r="I354" s="203"/>
      <c r="J354" s="204" t="n">
        <f aca="false">ROUND(I354*H354,2)</f>
        <v>0</v>
      </c>
      <c r="K354" s="205"/>
      <c r="L354" s="30"/>
      <c r="M354" s="206"/>
      <c r="N354" s="207" t="s">
        <v>42</v>
      </c>
      <c r="O354" s="67"/>
      <c r="P354" s="208" t="n">
        <f aca="false">O354*H354</f>
        <v>0</v>
      </c>
      <c r="Q354" s="208" t="n">
        <v>0</v>
      </c>
      <c r="R354" s="208" t="n">
        <f aca="false">Q354*H354</f>
        <v>0</v>
      </c>
      <c r="S354" s="208" t="n">
        <v>0</v>
      </c>
      <c r="T354" s="209" t="n">
        <f aca="false">S354*H354</f>
        <v>0</v>
      </c>
      <c r="U354" s="24"/>
      <c r="V354" s="24"/>
      <c r="W354" s="24"/>
      <c r="X354" s="24"/>
      <c r="Y354" s="24"/>
      <c r="Z354" s="24"/>
      <c r="AA354" s="24"/>
      <c r="AB354" s="24"/>
      <c r="AC354" s="24"/>
      <c r="AD354" s="24"/>
      <c r="AE354" s="24"/>
      <c r="AR354" s="210" t="s">
        <v>176</v>
      </c>
      <c r="AT354" s="210" t="s">
        <v>138</v>
      </c>
      <c r="AU354" s="210" t="s">
        <v>81</v>
      </c>
      <c r="AY354" s="3" t="s">
        <v>136</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9</v>
      </c>
      <c r="BK354" s="211" t="n">
        <f aca="false">ROUND(I354*H354,2)</f>
        <v>0</v>
      </c>
      <c r="BL354" s="3" t="s">
        <v>176</v>
      </c>
      <c r="BM354" s="210" t="s">
        <v>1154</v>
      </c>
    </row>
    <row r="355" s="31" customFormat="true" ht="12.8" hidden="false" customHeight="false" outlineLevel="0" collapsed="false">
      <c r="A355" s="24"/>
      <c r="B355" s="25"/>
      <c r="C355" s="26"/>
      <c r="D355" s="212" t="s">
        <v>143</v>
      </c>
      <c r="E355" s="26"/>
      <c r="F355" s="213" t="s">
        <v>1153</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43</v>
      </c>
      <c r="AU355" s="3" t="s">
        <v>81</v>
      </c>
    </row>
    <row r="356" s="31" customFormat="true" ht="12.8" hidden="false" customHeight="false" outlineLevel="0" collapsed="false">
      <c r="A356" s="24"/>
      <c r="B356" s="25"/>
      <c r="C356" s="26"/>
      <c r="D356" s="212" t="s">
        <v>182</v>
      </c>
      <c r="E356" s="26"/>
      <c r="F356" s="219" t="s">
        <v>1155</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82</v>
      </c>
      <c r="AU356" s="3" t="s">
        <v>81</v>
      </c>
    </row>
    <row r="357" s="31" customFormat="true" ht="16.5" hidden="false" customHeight="true" outlineLevel="0" collapsed="false">
      <c r="A357" s="24"/>
      <c r="B357" s="25"/>
      <c r="C357" s="198" t="s">
        <v>398</v>
      </c>
      <c r="D357" s="198" t="s">
        <v>138</v>
      </c>
      <c r="E357" s="199" t="s">
        <v>1156</v>
      </c>
      <c r="F357" s="200" t="s">
        <v>1157</v>
      </c>
      <c r="G357" s="201" t="s">
        <v>914</v>
      </c>
      <c r="H357" s="202" t="n">
        <v>3</v>
      </c>
      <c r="I357" s="203"/>
      <c r="J357" s="204" t="n">
        <f aca="false">ROUND(I357*H357,2)</f>
        <v>0</v>
      </c>
      <c r="K357" s="205"/>
      <c r="L357" s="30"/>
      <c r="M357" s="206"/>
      <c r="N357" s="207" t="s">
        <v>42</v>
      </c>
      <c r="O357" s="67"/>
      <c r="P357" s="208" t="n">
        <f aca="false">O357*H357</f>
        <v>0</v>
      </c>
      <c r="Q357" s="208" t="n">
        <v>0</v>
      </c>
      <c r="R357" s="208" t="n">
        <f aca="false">Q357*H357</f>
        <v>0</v>
      </c>
      <c r="S357" s="208" t="n">
        <v>0</v>
      </c>
      <c r="T357" s="209" t="n">
        <f aca="false">S357*H357</f>
        <v>0</v>
      </c>
      <c r="U357" s="24"/>
      <c r="V357" s="24"/>
      <c r="W357" s="24"/>
      <c r="X357" s="24"/>
      <c r="Y357" s="24"/>
      <c r="Z357" s="24"/>
      <c r="AA357" s="24"/>
      <c r="AB357" s="24"/>
      <c r="AC357" s="24"/>
      <c r="AD357" s="24"/>
      <c r="AE357" s="24"/>
      <c r="AR357" s="210" t="s">
        <v>176</v>
      </c>
      <c r="AT357" s="210" t="s">
        <v>138</v>
      </c>
      <c r="AU357" s="210" t="s">
        <v>81</v>
      </c>
      <c r="AY357" s="3" t="s">
        <v>136</v>
      </c>
      <c r="BE357" s="211" t="n">
        <f aca="false">IF(N357="základní",J357,0)</f>
        <v>0</v>
      </c>
      <c r="BF357" s="211" t="n">
        <f aca="false">IF(N357="snížená",J357,0)</f>
        <v>0</v>
      </c>
      <c r="BG357" s="211" t="n">
        <f aca="false">IF(N357="zákl. přenesená",J357,0)</f>
        <v>0</v>
      </c>
      <c r="BH357" s="211" t="n">
        <f aca="false">IF(N357="sníž. přenesená",J357,0)</f>
        <v>0</v>
      </c>
      <c r="BI357" s="211" t="n">
        <f aca="false">IF(N357="nulová",J357,0)</f>
        <v>0</v>
      </c>
      <c r="BJ357" s="3" t="s">
        <v>79</v>
      </c>
      <c r="BK357" s="211" t="n">
        <f aca="false">ROUND(I357*H357,2)</f>
        <v>0</v>
      </c>
      <c r="BL357" s="3" t="s">
        <v>176</v>
      </c>
      <c r="BM357" s="210" t="s">
        <v>1158</v>
      </c>
    </row>
    <row r="358" s="31" customFormat="true" ht="12.8" hidden="false" customHeight="false" outlineLevel="0" collapsed="false">
      <c r="A358" s="24"/>
      <c r="B358" s="25"/>
      <c r="C358" s="26"/>
      <c r="D358" s="212" t="s">
        <v>143</v>
      </c>
      <c r="E358" s="26"/>
      <c r="F358" s="213" t="s">
        <v>1157</v>
      </c>
      <c r="G358" s="26"/>
      <c r="H358" s="26"/>
      <c r="I358" s="214"/>
      <c r="J358" s="26"/>
      <c r="K358" s="26"/>
      <c r="L358" s="30"/>
      <c r="M358" s="215"/>
      <c r="N358" s="216"/>
      <c r="O358" s="67"/>
      <c r="P358" s="67"/>
      <c r="Q358" s="67"/>
      <c r="R358" s="67"/>
      <c r="S358" s="67"/>
      <c r="T358" s="68"/>
      <c r="U358" s="24"/>
      <c r="V358" s="24"/>
      <c r="W358" s="24"/>
      <c r="X358" s="24"/>
      <c r="Y358" s="24"/>
      <c r="Z358" s="24"/>
      <c r="AA358" s="24"/>
      <c r="AB358" s="24"/>
      <c r="AC358" s="24"/>
      <c r="AD358" s="24"/>
      <c r="AE358" s="24"/>
      <c r="AT358" s="3" t="s">
        <v>143</v>
      </c>
      <c r="AU358" s="3" t="s">
        <v>81</v>
      </c>
    </row>
    <row r="359" s="31" customFormat="true" ht="16.5" hidden="false" customHeight="true" outlineLevel="0" collapsed="false">
      <c r="A359" s="24"/>
      <c r="B359" s="25"/>
      <c r="C359" s="198" t="s">
        <v>1159</v>
      </c>
      <c r="D359" s="198" t="s">
        <v>138</v>
      </c>
      <c r="E359" s="199" t="s">
        <v>1160</v>
      </c>
      <c r="F359" s="200" t="s">
        <v>1161</v>
      </c>
      <c r="G359" s="201" t="s">
        <v>186</v>
      </c>
      <c r="H359" s="202" t="n">
        <v>100</v>
      </c>
      <c r="I359" s="203"/>
      <c r="J359" s="204" t="n">
        <f aca="false">ROUND(I359*H359,2)</f>
        <v>0</v>
      </c>
      <c r="K359" s="205"/>
      <c r="L359" s="30"/>
      <c r="M359" s="206"/>
      <c r="N359" s="207" t="s">
        <v>42</v>
      </c>
      <c r="O359" s="67"/>
      <c r="P359" s="208" t="n">
        <f aca="false">O359*H359</f>
        <v>0</v>
      </c>
      <c r="Q359" s="208" t="n">
        <v>0</v>
      </c>
      <c r="R359" s="208" t="n">
        <f aca="false">Q359*H359</f>
        <v>0</v>
      </c>
      <c r="S359" s="208" t="n">
        <v>0</v>
      </c>
      <c r="T359" s="209" t="n">
        <f aca="false">S359*H359</f>
        <v>0</v>
      </c>
      <c r="U359" s="24"/>
      <c r="V359" s="24"/>
      <c r="W359" s="24"/>
      <c r="X359" s="24"/>
      <c r="Y359" s="24"/>
      <c r="Z359" s="24"/>
      <c r="AA359" s="24"/>
      <c r="AB359" s="24"/>
      <c r="AC359" s="24"/>
      <c r="AD359" s="24"/>
      <c r="AE359" s="24"/>
      <c r="AR359" s="210" t="s">
        <v>176</v>
      </c>
      <c r="AT359" s="210" t="s">
        <v>138</v>
      </c>
      <c r="AU359" s="210" t="s">
        <v>81</v>
      </c>
      <c r="AY359" s="3" t="s">
        <v>136</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9</v>
      </c>
      <c r="BK359" s="211" t="n">
        <f aca="false">ROUND(I359*H359,2)</f>
        <v>0</v>
      </c>
      <c r="BL359" s="3" t="s">
        <v>176</v>
      </c>
      <c r="BM359" s="210" t="s">
        <v>1162</v>
      </c>
    </row>
    <row r="360" s="31" customFormat="true" ht="12.8" hidden="false" customHeight="false" outlineLevel="0" collapsed="false">
      <c r="A360" s="24"/>
      <c r="B360" s="25"/>
      <c r="C360" s="26"/>
      <c r="D360" s="212" t="s">
        <v>143</v>
      </c>
      <c r="E360" s="26"/>
      <c r="F360" s="213" t="s">
        <v>1161</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43</v>
      </c>
      <c r="AU360" s="3" t="s">
        <v>81</v>
      </c>
    </row>
    <row r="361" s="31" customFormat="true" ht="16.5" hidden="false" customHeight="true" outlineLevel="0" collapsed="false">
      <c r="A361" s="24"/>
      <c r="B361" s="25"/>
      <c r="C361" s="198" t="s">
        <v>403</v>
      </c>
      <c r="D361" s="198" t="s">
        <v>138</v>
      </c>
      <c r="E361" s="199" t="s">
        <v>1163</v>
      </c>
      <c r="F361" s="200" t="s">
        <v>1164</v>
      </c>
      <c r="G361" s="201" t="s">
        <v>914</v>
      </c>
      <c r="H361" s="202" t="n">
        <v>6</v>
      </c>
      <c r="I361" s="203"/>
      <c r="J361" s="204" t="n">
        <f aca="false">ROUND(I361*H361,2)</f>
        <v>0</v>
      </c>
      <c r="K361" s="205"/>
      <c r="L361" s="30"/>
      <c r="M361" s="206"/>
      <c r="N361" s="207" t="s">
        <v>42</v>
      </c>
      <c r="O361" s="67"/>
      <c r="P361" s="208" t="n">
        <f aca="false">O361*H361</f>
        <v>0</v>
      </c>
      <c r="Q361" s="208" t="n">
        <v>0</v>
      </c>
      <c r="R361" s="208" t="n">
        <f aca="false">Q361*H361</f>
        <v>0</v>
      </c>
      <c r="S361" s="208" t="n">
        <v>0</v>
      </c>
      <c r="T361" s="209" t="n">
        <f aca="false">S361*H361</f>
        <v>0</v>
      </c>
      <c r="U361" s="24"/>
      <c r="V361" s="24"/>
      <c r="W361" s="24"/>
      <c r="X361" s="24"/>
      <c r="Y361" s="24"/>
      <c r="Z361" s="24"/>
      <c r="AA361" s="24"/>
      <c r="AB361" s="24"/>
      <c r="AC361" s="24"/>
      <c r="AD361" s="24"/>
      <c r="AE361" s="24"/>
      <c r="AR361" s="210" t="s">
        <v>176</v>
      </c>
      <c r="AT361" s="210" t="s">
        <v>138</v>
      </c>
      <c r="AU361" s="210" t="s">
        <v>81</v>
      </c>
      <c r="AY361" s="3" t="s">
        <v>136</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79</v>
      </c>
      <c r="BK361" s="211" t="n">
        <f aca="false">ROUND(I361*H361,2)</f>
        <v>0</v>
      </c>
      <c r="BL361" s="3" t="s">
        <v>176</v>
      </c>
      <c r="BM361" s="210" t="s">
        <v>1165</v>
      </c>
    </row>
    <row r="362" s="31" customFormat="true" ht="12.8" hidden="false" customHeight="false" outlineLevel="0" collapsed="false">
      <c r="A362" s="24"/>
      <c r="B362" s="25"/>
      <c r="C362" s="26"/>
      <c r="D362" s="212" t="s">
        <v>143</v>
      </c>
      <c r="E362" s="26"/>
      <c r="F362" s="213" t="s">
        <v>1164</v>
      </c>
      <c r="G362" s="26"/>
      <c r="H362" s="26"/>
      <c r="I362" s="214"/>
      <c r="J362" s="26"/>
      <c r="K362" s="26"/>
      <c r="L362" s="30"/>
      <c r="M362" s="215"/>
      <c r="N362" s="216"/>
      <c r="O362" s="67"/>
      <c r="P362" s="67"/>
      <c r="Q362" s="67"/>
      <c r="R362" s="67"/>
      <c r="S362" s="67"/>
      <c r="T362" s="68"/>
      <c r="U362" s="24"/>
      <c r="V362" s="24"/>
      <c r="W362" s="24"/>
      <c r="X362" s="24"/>
      <c r="Y362" s="24"/>
      <c r="Z362" s="24"/>
      <c r="AA362" s="24"/>
      <c r="AB362" s="24"/>
      <c r="AC362" s="24"/>
      <c r="AD362" s="24"/>
      <c r="AE362" s="24"/>
      <c r="AT362" s="3" t="s">
        <v>143</v>
      </c>
      <c r="AU362" s="3" t="s">
        <v>81</v>
      </c>
    </row>
    <row r="363" s="181" customFormat="true" ht="22.8" hidden="false" customHeight="true" outlineLevel="0" collapsed="false">
      <c r="B363" s="182"/>
      <c r="C363" s="183"/>
      <c r="D363" s="184" t="s">
        <v>70</v>
      </c>
      <c r="E363" s="196" t="s">
        <v>1166</v>
      </c>
      <c r="F363" s="196" t="s">
        <v>1167</v>
      </c>
      <c r="G363" s="183"/>
      <c r="H363" s="183"/>
      <c r="I363" s="186"/>
      <c r="J363" s="197" t="n">
        <f aca="false">BK363</f>
        <v>0</v>
      </c>
      <c r="K363" s="183"/>
      <c r="L363" s="188"/>
      <c r="M363" s="189"/>
      <c r="N363" s="190"/>
      <c r="O363" s="190"/>
      <c r="P363" s="191" t="n">
        <f aca="false">SUM(P364:P367)</f>
        <v>0</v>
      </c>
      <c r="Q363" s="190"/>
      <c r="R363" s="191" t="n">
        <f aca="false">SUM(R364:R367)</f>
        <v>0</v>
      </c>
      <c r="S363" s="190"/>
      <c r="T363" s="192" t="n">
        <f aca="false">SUM(T364:T367)</f>
        <v>0</v>
      </c>
      <c r="AR363" s="193" t="s">
        <v>81</v>
      </c>
      <c r="AT363" s="194" t="s">
        <v>70</v>
      </c>
      <c r="AU363" s="194" t="s">
        <v>79</v>
      </c>
      <c r="AY363" s="193" t="s">
        <v>136</v>
      </c>
      <c r="BK363" s="195" t="n">
        <f aca="false">SUM(BK364:BK367)</f>
        <v>0</v>
      </c>
    </row>
    <row r="364" s="31" customFormat="true" ht="16.5" hidden="false" customHeight="true" outlineLevel="0" collapsed="false">
      <c r="A364" s="24"/>
      <c r="B364" s="25"/>
      <c r="C364" s="198" t="s">
        <v>1168</v>
      </c>
      <c r="D364" s="198" t="s">
        <v>138</v>
      </c>
      <c r="E364" s="199" t="s">
        <v>1169</v>
      </c>
      <c r="F364" s="200" t="s">
        <v>1170</v>
      </c>
      <c r="G364" s="201" t="s">
        <v>141</v>
      </c>
      <c r="H364" s="202" t="n">
        <v>63</v>
      </c>
      <c r="I364" s="203"/>
      <c r="J364" s="204" t="n">
        <f aca="false">ROUND(I364*H364,2)</f>
        <v>0</v>
      </c>
      <c r="K364" s="205"/>
      <c r="L364" s="30"/>
      <c r="M364" s="206"/>
      <c r="N364" s="207" t="s">
        <v>42</v>
      </c>
      <c r="O364" s="67"/>
      <c r="P364" s="208" t="n">
        <f aca="false">O364*H364</f>
        <v>0</v>
      </c>
      <c r="Q364" s="208" t="n">
        <v>0</v>
      </c>
      <c r="R364" s="208" t="n">
        <f aca="false">Q364*H364</f>
        <v>0</v>
      </c>
      <c r="S364" s="208" t="n">
        <v>0</v>
      </c>
      <c r="T364" s="209" t="n">
        <f aca="false">S364*H364</f>
        <v>0</v>
      </c>
      <c r="U364" s="24"/>
      <c r="V364" s="24"/>
      <c r="W364" s="24"/>
      <c r="X364" s="24"/>
      <c r="Y364" s="24"/>
      <c r="Z364" s="24"/>
      <c r="AA364" s="24"/>
      <c r="AB364" s="24"/>
      <c r="AC364" s="24"/>
      <c r="AD364" s="24"/>
      <c r="AE364" s="24"/>
      <c r="AR364" s="210" t="s">
        <v>176</v>
      </c>
      <c r="AT364" s="210" t="s">
        <v>138</v>
      </c>
      <c r="AU364" s="210" t="s">
        <v>81</v>
      </c>
      <c r="AY364" s="3" t="s">
        <v>136</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9</v>
      </c>
      <c r="BK364" s="211" t="n">
        <f aca="false">ROUND(I364*H364,2)</f>
        <v>0</v>
      </c>
      <c r="BL364" s="3" t="s">
        <v>176</v>
      </c>
      <c r="BM364" s="210" t="s">
        <v>1171</v>
      </c>
    </row>
    <row r="365" s="31" customFormat="true" ht="12.8" hidden="false" customHeight="false" outlineLevel="0" collapsed="false">
      <c r="A365" s="24"/>
      <c r="B365" s="25"/>
      <c r="C365" s="26"/>
      <c r="D365" s="212" t="s">
        <v>143</v>
      </c>
      <c r="E365" s="26"/>
      <c r="F365" s="213" t="s">
        <v>1170</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43</v>
      </c>
      <c r="AU365" s="3" t="s">
        <v>81</v>
      </c>
    </row>
    <row r="366" s="31" customFormat="true" ht="16.5" hidden="false" customHeight="true" outlineLevel="0" collapsed="false">
      <c r="A366" s="24"/>
      <c r="B366" s="25"/>
      <c r="C366" s="198" t="s">
        <v>407</v>
      </c>
      <c r="D366" s="198" t="s">
        <v>138</v>
      </c>
      <c r="E366" s="199" t="s">
        <v>1172</v>
      </c>
      <c r="F366" s="200" t="s">
        <v>1173</v>
      </c>
      <c r="G366" s="201" t="s">
        <v>914</v>
      </c>
      <c r="H366" s="202" t="n">
        <v>3</v>
      </c>
      <c r="I366" s="203"/>
      <c r="J366" s="204" t="n">
        <f aca="false">ROUND(I366*H366,2)</f>
        <v>0</v>
      </c>
      <c r="K366" s="205"/>
      <c r="L366" s="30"/>
      <c r="M366" s="206"/>
      <c r="N366" s="207" t="s">
        <v>42</v>
      </c>
      <c r="O366" s="67"/>
      <c r="P366" s="208" t="n">
        <f aca="false">O366*H366</f>
        <v>0</v>
      </c>
      <c r="Q366" s="208" t="n">
        <v>0</v>
      </c>
      <c r="R366" s="208" t="n">
        <f aca="false">Q366*H366</f>
        <v>0</v>
      </c>
      <c r="S366" s="208" t="n">
        <v>0</v>
      </c>
      <c r="T366" s="209" t="n">
        <f aca="false">S366*H366</f>
        <v>0</v>
      </c>
      <c r="U366" s="24"/>
      <c r="V366" s="24"/>
      <c r="W366" s="24"/>
      <c r="X366" s="24"/>
      <c r="Y366" s="24"/>
      <c r="Z366" s="24"/>
      <c r="AA366" s="24"/>
      <c r="AB366" s="24"/>
      <c r="AC366" s="24"/>
      <c r="AD366" s="24"/>
      <c r="AE366" s="24"/>
      <c r="AR366" s="210" t="s">
        <v>176</v>
      </c>
      <c r="AT366" s="210" t="s">
        <v>138</v>
      </c>
      <c r="AU366" s="210" t="s">
        <v>81</v>
      </c>
      <c r="AY366" s="3" t="s">
        <v>136</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9</v>
      </c>
      <c r="BK366" s="211" t="n">
        <f aca="false">ROUND(I366*H366,2)</f>
        <v>0</v>
      </c>
      <c r="BL366" s="3" t="s">
        <v>176</v>
      </c>
      <c r="BM366" s="210" t="s">
        <v>1174</v>
      </c>
    </row>
    <row r="367" s="31" customFormat="true" ht="12.8" hidden="false" customHeight="false" outlineLevel="0" collapsed="false">
      <c r="A367" s="24"/>
      <c r="B367" s="25"/>
      <c r="C367" s="26"/>
      <c r="D367" s="212" t="s">
        <v>143</v>
      </c>
      <c r="E367" s="26"/>
      <c r="F367" s="213" t="s">
        <v>1173</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143</v>
      </c>
      <c r="AU367" s="3" t="s">
        <v>81</v>
      </c>
    </row>
    <row r="368" s="181" customFormat="true" ht="22.8" hidden="false" customHeight="true" outlineLevel="0" collapsed="false">
      <c r="B368" s="182"/>
      <c r="C368" s="183"/>
      <c r="D368" s="184" t="s">
        <v>70</v>
      </c>
      <c r="E368" s="196" t="s">
        <v>423</v>
      </c>
      <c r="F368" s="196" t="s">
        <v>424</v>
      </c>
      <c r="G368" s="183"/>
      <c r="H368" s="183"/>
      <c r="I368" s="186"/>
      <c r="J368" s="197" t="n">
        <f aca="false">BK368</f>
        <v>0</v>
      </c>
      <c r="K368" s="183"/>
      <c r="L368" s="188"/>
      <c r="M368" s="189"/>
      <c r="N368" s="190"/>
      <c r="O368" s="190"/>
      <c r="P368" s="191" t="n">
        <f aca="false">SUM(P369:P370)</f>
        <v>0</v>
      </c>
      <c r="Q368" s="190"/>
      <c r="R368" s="191" t="n">
        <f aca="false">SUM(R369:R370)</f>
        <v>0</v>
      </c>
      <c r="S368" s="190"/>
      <c r="T368" s="192" t="n">
        <f aca="false">SUM(T369:T370)</f>
        <v>0</v>
      </c>
      <c r="AR368" s="193" t="s">
        <v>81</v>
      </c>
      <c r="AT368" s="194" t="s">
        <v>70</v>
      </c>
      <c r="AU368" s="194" t="s">
        <v>79</v>
      </c>
      <c r="AY368" s="193" t="s">
        <v>136</v>
      </c>
      <c r="BK368" s="195" t="n">
        <f aca="false">SUM(BK369:BK370)</f>
        <v>0</v>
      </c>
    </row>
    <row r="369" s="31" customFormat="true" ht="16.5" hidden="false" customHeight="true" outlineLevel="0" collapsed="false">
      <c r="A369" s="24"/>
      <c r="B369" s="25"/>
      <c r="C369" s="198" t="s">
        <v>1175</v>
      </c>
      <c r="D369" s="198" t="s">
        <v>138</v>
      </c>
      <c r="E369" s="199" t="s">
        <v>1176</v>
      </c>
      <c r="F369" s="200" t="s">
        <v>1177</v>
      </c>
      <c r="G369" s="201" t="s">
        <v>186</v>
      </c>
      <c r="H369" s="202" t="n">
        <v>14.2</v>
      </c>
      <c r="I369" s="203"/>
      <c r="J369" s="204" t="n">
        <f aca="false">ROUND(I369*H369,2)</f>
        <v>0</v>
      </c>
      <c r="K369" s="205"/>
      <c r="L369" s="30"/>
      <c r="M369" s="206"/>
      <c r="N369" s="207" t="s">
        <v>42</v>
      </c>
      <c r="O369" s="67"/>
      <c r="P369" s="208" t="n">
        <f aca="false">O369*H369</f>
        <v>0</v>
      </c>
      <c r="Q369" s="208" t="n">
        <v>0</v>
      </c>
      <c r="R369" s="208" t="n">
        <f aca="false">Q369*H369</f>
        <v>0</v>
      </c>
      <c r="S369" s="208" t="n">
        <v>0</v>
      </c>
      <c r="T369" s="209" t="n">
        <f aca="false">S369*H369</f>
        <v>0</v>
      </c>
      <c r="U369" s="24"/>
      <c r="V369" s="24"/>
      <c r="W369" s="24"/>
      <c r="X369" s="24"/>
      <c r="Y369" s="24"/>
      <c r="Z369" s="24"/>
      <c r="AA369" s="24"/>
      <c r="AB369" s="24"/>
      <c r="AC369" s="24"/>
      <c r="AD369" s="24"/>
      <c r="AE369" s="24"/>
      <c r="AR369" s="210" t="s">
        <v>176</v>
      </c>
      <c r="AT369" s="210" t="s">
        <v>138</v>
      </c>
      <c r="AU369" s="210" t="s">
        <v>81</v>
      </c>
      <c r="AY369" s="3" t="s">
        <v>136</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9</v>
      </c>
      <c r="BK369" s="211" t="n">
        <f aca="false">ROUND(I369*H369,2)</f>
        <v>0</v>
      </c>
      <c r="BL369" s="3" t="s">
        <v>176</v>
      </c>
      <c r="BM369" s="210" t="s">
        <v>1178</v>
      </c>
    </row>
    <row r="370" s="31" customFormat="true" ht="12.8" hidden="false" customHeight="false" outlineLevel="0" collapsed="false">
      <c r="A370" s="24"/>
      <c r="B370" s="25"/>
      <c r="C370" s="26"/>
      <c r="D370" s="212" t="s">
        <v>143</v>
      </c>
      <c r="E370" s="26"/>
      <c r="F370" s="213" t="s">
        <v>1177</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43</v>
      </c>
      <c r="AU370" s="3" t="s">
        <v>81</v>
      </c>
    </row>
    <row r="371" s="181" customFormat="true" ht="22.8" hidden="false" customHeight="true" outlineLevel="0" collapsed="false">
      <c r="B371" s="182"/>
      <c r="C371" s="183"/>
      <c r="D371" s="184" t="s">
        <v>70</v>
      </c>
      <c r="E371" s="196" t="s">
        <v>1179</v>
      </c>
      <c r="F371" s="196" t="s">
        <v>1180</v>
      </c>
      <c r="G371" s="183"/>
      <c r="H371" s="183"/>
      <c r="I371" s="186"/>
      <c r="J371" s="197" t="n">
        <f aca="false">BK371</f>
        <v>0</v>
      </c>
      <c r="K371" s="183"/>
      <c r="L371" s="188"/>
      <c r="M371" s="189"/>
      <c r="N371" s="190"/>
      <c r="O371" s="190"/>
      <c r="P371" s="191" t="n">
        <f aca="false">SUM(P372:P408)</f>
        <v>0</v>
      </c>
      <c r="Q371" s="190"/>
      <c r="R371" s="191" t="n">
        <f aca="false">SUM(R372:R408)</f>
        <v>0</v>
      </c>
      <c r="S371" s="190"/>
      <c r="T371" s="192" t="n">
        <f aca="false">SUM(T372:T408)</f>
        <v>0</v>
      </c>
      <c r="AR371" s="193" t="s">
        <v>81</v>
      </c>
      <c r="AT371" s="194" t="s">
        <v>70</v>
      </c>
      <c r="AU371" s="194" t="s">
        <v>79</v>
      </c>
      <c r="AY371" s="193" t="s">
        <v>136</v>
      </c>
      <c r="BK371" s="195" t="n">
        <f aca="false">SUM(BK372:BK408)</f>
        <v>0</v>
      </c>
    </row>
    <row r="372" s="31" customFormat="true" ht="16.5" hidden="false" customHeight="true" outlineLevel="0" collapsed="false">
      <c r="A372" s="24"/>
      <c r="B372" s="25"/>
      <c r="C372" s="198" t="s">
        <v>1181</v>
      </c>
      <c r="D372" s="198" t="s">
        <v>138</v>
      </c>
      <c r="E372" s="199" t="s">
        <v>1182</v>
      </c>
      <c r="F372" s="200" t="s">
        <v>1183</v>
      </c>
      <c r="G372" s="201" t="s">
        <v>914</v>
      </c>
      <c r="H372" s="202" t="n">
        <v>1</v>
      </c>
      <c r="I372" s="203"/>
      <c r="J372" s="204" t="n">
        <f aca="false">ROUND(I372*H372,2)</f>
        <v>0</v>
      </c>
      <c r="K372" s="205"/>
      <c r="L372" s="30"/>
      <c r="M372" s="206"/>
      <c r="N372" s="207" t="s">
        <v>42</v>
      </c>
      <c r="O372" s="67"/>
      <c r="P372" s="208" t="n">
        <f aca="false">O372*H372</f>
        <v>0</v>
      </c>
      <c r="Q372" s="208" t="n">
        <v>0</v>
      </c>
      <c r="R372" s="208" t="n">
        <f aca="false">Q372*H372</f>
        <v>0</v>
      </c>
      <c r="S372" s="208" t="n">
        <v>0</v>
      </c>
      <c r="T372" s="209" t="n">
        <f aca="false">S372*H372</f>
        <v>0</v>
      </c>
      <c r="U372" s="24"/>
      <c r="V372" s="24"/>
      <c r="W372" s="24"/>
      <c r="X372" s="24"/>
      <c r="Y372" s="24"/>
      <c r="Z372" s="24"/>
      <c r="AA372" s="24"/>
      <c r="AB372" s="24"/>
      <c r="AC372" s="24"/>
      <c r="AD372" s="24"/>
      <c r="AE372" s="24"/>
      <c r="AR372" s="210" t="s">
        <v>176</v>
      </c>
      <c r="AT372" s="210" t="s">
        <v>138</v>
      </c>
      <c r="AU372" s="210" t="s">
        <v>81</v>
      </c>
      <c r="AY372" s="3" t="s">
        <v>136</v>
      </c>
      <c r="BE372" s="211" t="n">
        <f aca="false">IF(N372="základní",J372,0)</f>
        <v>0</v>
      </c>
      <c r="BF372" s="211" t="n">
        <f aca="false">IF(N372="snížená",J372,0)</f>
        <v>0</v>
      </c>
      <c r="BG372" s="211" t="n">
        <f aca="false">IF(N372="zákl. přenesená",J372,0)</f>
        <v>0</v>
      </c>
      <c r="BH372" s="211" t="n">
        <f aca="false">IF(N372="sníž. přenesená",J372,0)</f>
        <v>0</v>
      </c>
      <c r="BI372" s="211" t="n">
        <f aca="false">IF(N372="nulová",J372,0)</f>
        <v>0</v>
      </c>
      <c r="BJ372" s="3" t="s">
        <v>79</v>
      </c>
      <c r="BK372" s="211" t="n">
        <f aca="false">ROUND(I372*H372,2)</f>
        <v>0</v>
      </c>
      <c r="BL372" s="3" t="s">
        <v>176</v>
      </c>
      <c r="BM372" s="210" t="s">
        <v>1184</v>
      </c>
    </row>
    <row r="373" s="31" customFormat="true" ht="12.8" hidden="false" customHeight="false" outlineLevel="0" collapsed="false">
      <c r="A373" s="24"/>
      <c r="B373" s="25"/>
      <c r="C373" s="26"/>
      <c r="D373" s="212" t="s">
        <v>143</v>
      </c>
      <c r="E373" s="26"/>
      <c r="F373" s="213" t="s">
        <v>1183</v>
      </c>
      <c r="G373" s="26"/>
      <c r="H373" s="26"/>
      <c r="I373" s="214"/>
      <c r="J373" s="26"/>
      <c r="K373" s="26"/>
      <c r="L373" s="30"/>
      <c r="M373" s="215"/>
      <c r="N373" s="216"/>
      <c r="O373" s="67"/>
      <c r="P373" s="67"/>
      <c r="Q373" s="67"/>
      <c r="R373" s="67"/>
      <c r="S373" s="67"/>
      <c r="T373" s="68"/>
      <c r="U373" s="24"/>
      <c r="V373" s="24"/>
      <c r="W373" s="24"/>
      <c r="X373" s="24"/>
      <c r="Y373" s="24"/>
      <c r="Z373" s="24"/>
      <c r="AA373" s="24"/>
      <c r="AB373" s="24"/>
      <c r="AC373" s="24"/>
      <c r="AD373" s="24"/>
      <c r="AE373" s="24"/>
      <c r="AT373" s="3" t="s">
        <v>143</v>
      </c>
      <c r="AU373" s="3" t="s">
        <v>81</v>
      </c>
    </row>
    <row r="374" s="31" customFormat="true" ht="24.15" hidden="false" customHeight="true" outlineLevel="0" collapsed="false">
      <c r="A374" s="24"/>
      <c r="B374" s="25"/>
      <c r="C374" s="198" t="s">
        <v>503</v>
      </c>
      <c r="D374" s="198" t="s">
        <v>138</v>
      </c>
      <c r="E374" s="199" t="s">
        <v>1185</v>
      </c>
      <c r="F374" s="200" t="s">
        <v>1186</v>
      </c>
      <c r="G374" s="201" t="s">
        <v>914</v>
      </c>
      <c r="H374" s="202" t="n">
        <v>1</v>
      </c>
      <c r="I374" s="203"/>
      <c r="J374" s="204" t="n">
        <f aca="false">ROUND(I374*H374,2)</f>
        <v>0</v>
      </c>
      <c r="K374" s="205"/>
      <c r="L374" s="30"/>
      <c r="M374" s="206"/>
      <c r="N374" s="207" t="s">
        <v>42</v>
      </c>
      <c r="O374" s="67"/>
      <c r="P374" s="208" t="n">
        <f aca="false">O374*H374</f>
        <v>0</v>
      </c>
      <c r="Q374" s="208" t="n">
        <v>0</v>
      </c>
      <c r="R374" s="208" t="n">
        <f aca="false">Q374*H374</f>
        <v>0</v>
      </c>
      <c r="S374" s="208" t="n">
        <v>0</v>
      </c>
      <c r="T374" s="209" t="n">
        <f aca="false">S374*H374</f>
        <v>0</v>
      </c>
      <c r="U374" s="24"/>
      <c r="V374" s="24"/>
      <c r="W374" s="24"/>
      <c r="X374" s="24"/>
      <c r="Y374" s="24"/>
      <c r="Z374" s="24"/>
      <c r="AA374" s="24"/>
      <c r="AB374" s="24"/>
      <c r="AC374" s="24"/>
      <c r="AD374" s="24"/>
      <c r="AE374" s="24"/>
      <c r="AR374" s="210" t="s">
        <v>176</v>
      </c>
      <c r="AT374" s="210" t="s">
        <v>138</v>
      </c>
      <c r="AU374" s="210" t="s">
        <v>81</v>
      </c>
      <c r="AY374" s="3" t="s">
        <v>136</v>
      </c>
      <c r="BE374" s="211" t="n">
        <f aca="false">IF(N374="základní",J374,0)</f>
        <v>0</v>
      </c>
      <c r="BF374" s="211" t="n">
        <f aca="false">IF(N374="snížená",J374,0)</f>
        <v>0</v>
      </c>
      <c r="BG374" s="211" t="n">
        <f aca="false">IF(N374="zákl. přenesená",J374,0)</f>
        <v>0</v>
      </c>
      <c r="BH374" s="211" t="n">
        <f aca="false">IF(N374="sníž. přenesená",J374,0)</f>
        <v>0</v>
      </c>
      <c r="BI374" s="211" t="n">
        <f aca="false">IF(N374="nulová",J374,0)</f>
        <v>0</v>
      </c>
      <c r="BJ374" s="3" t="s">
        <v>79</v>
      </c>
      <c r="BK374" s="211" t="n">
        <f aca="false">ROUND(I374*H374,2)</f>
        <v>0</v>
      </c>
      <c r="BL374" s="3" t="s">
        <v>176</v>
      </c>
      <c r="BM374" s="210" t="s">
        <v>1187</v>
      </c>
    </row>
    <row r="375" s="31" customFormat="true" ht="12.8" hidden="false" customHeight="false" outlineLevel="0" collapsed="false">
      <c r="A375" s="24"/>
      <c r="B375" s="25"/>
      <c r="C375" s="26"/>
      <c r="D375" s="212" t="s">
        <v>143</v>
      </c>
      <c r="E375" s="26"/>
      <c r="F375" s="213" t="s">
        <v>1186</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43</v>
      </c>
      <c r="AU375" s="3" t="s">
        <v>81</v>
      </c>
    </row>
    <row r="376" s="31" customFormat="true" ht="16.5" hidden="false" customHeight="true" outlineLevel="0" collapsed="false">
      <c r="A376" s="24"/>
      <c r="B376" s="25"/>
      <c r="C376" s="198" t="s">
        <v>412</v>
      </c>
      <c r="D376" s="198" t="s">
        <v>138</v>
      </c>
      <c r="E376" s="199" t="s">
        <v>1188</v>
      </c>
      <c r="F376" s="200" t="s">
        <v>1189</v>
      </c>
      <c r="G376" s="201" t="s">
        <v>186</v>
      </c>
      <c r="H376" s="202" t="n">
        <v>14.2</v>
      </c>
      <c r="I376" s="203"/>
      <c r="J376" s="204" t="n">
        <f aca="false">ROUND(I376*H376,2)</f>
        <v>0</v>
      </c>
      <c r="K376" s="205"/>
      <c r="L376" s="30"/>
      <c r="M376" s="206"/>
      <c r="N376" s="207" t="s">
        <v>42</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176</v>
      </c>
      <c r="AT376" s="210" t="s">
        <v>138</v>
      </c>
      <c r="AU376" s="210" t="s">
        <v>81</v>
      </c>
      <c r="AY376" s="3" t="s">
        <v>136</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9</v>
      </c>
      <c r="BK376" s="211" t="n">
        <f aca="false">ROUND(I376*H376,2)</f>
        <v>0</v>
      </c>
      <c r="BL376" s="3" t="s">
        <v>176</v>
      </c>
      <c r="BM376" s="210" t="s">
        <v>1190</v>
      </c>
    </row>
    <row r="377" s="31" customFormat="true" ht="12.8" hidden="false" customHeight="false" outlineLevel="0" collapsed="false">
      <c r="A377" s="24"/>
      <c r="B377" s="25"/>
      <c r="C377" s="26"/>
      <c r="D377" s="212" t="s">
        <v>143</v>
      </c>
      <c r="E377" s="26"/>
      <c r="F377" s="213" t="s">
        <v>1191</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43</v>
      </c>
      <c r="AU377" s="3" t="s">
        <v>81</v>
      </c>
    </row>
    <row r="378" s="31" customFormat="true" ht="24.15" hidden="false" customHeight="true" outlineLevel="0" collapsed="false">
      <c r="A378" s="24"/>
      <c r="B378" s="25"/>
      <c r="C378" s="198" t="s">
        <v>1192</v>
      </c>
      <c r="D378" s="198" t="s">
        <v>138</v>
      </c>
      <c r="E378" s="199" t="s">
        <v>1193</v>
      </c>
      <c r="F378" s="200" t="s">
        <v>1194</v>
      </c>
      <c r="G378" s="201" t="s">
        <v>186</v>
      </c>
      <c r="H378" s="202" t="n">
        <v>2.51</v>
      </c>
      <c r="I378" s="203"/>
      <c r="J378" s="204" t="n">
        <f aca="false">ROUND(I378*H378,2)</f>
        <v>0</v>
      </c>
      <c r="K378" s="205"/>
      <c r="L378" s="30"/>
      <c r="M378" s="206"/>
      <c r="N378" s="207" t="s">
        <v>42</v>
      </c>
      <c r="O378" s="67"/>
      <c r="P378" s="208" t="n">
        <f aca="false">O378*H378</f>
        <v>0</v>
      </c>
      <c r="Q378" s="208" t="n">
        <v>0</v>
      </c>
      <c r="R378" s="208" t="n">
        <f aca="false">Q378*H378</f>
        <v>0</v>
      </c>
      <c r="S378" s="208" t="n">
        <v>0</v>
      </c>
      <c r="T378" s="209" t="n">
        <f aca="false">S378*H378</f>
        <v>0</v>
      </c>
      <c r="U378" s="24"/>
      <c r="V378" s="24"/>
      <c r="W378" s="24"/>
      <c r="X378" s="24"/>
      <c r="Y378" s="24"/>
      <c r="Z378" s="24"/>
      <c r="AA378" s="24"/>
      <c r="AB378" s="24"/>
      <c r="AC378" s="24"/>
      <c r="AD378" s="24"/>
      <c r="AE378" s="24"/>
      <c r="AR378" s="210" t="s">
        <v>176</v>
      </c>
      <c r="AT378" s="210" t="s">
        <v>138</v>
      </c>
      <c r="AU378" s="210" t="s">
        <v>81</v>
      </c>
      <c r="AY378" s="3" t="s">
        <v>136</v>
      </c>
      <c r="BE378" s="211" t="n">
        <f aca="false">IF(N378="základní",J378,0)</f>
        <v>0</v>
      </c>
      <c r="BF378" s="211" t="n">
        <f aca="false">IF(N378="snížená",J378,0)</f>
        <v>0</v>
      </c>
      <c r="BG378" s="211" t="n">
        <f aca="false">IF(N378="zákl. přenesená",J378,0)</f>
        <v>0</v>
      </c>
      <c r="BH378" s="211" t="n">
        <f aca="false">IF(N378="sníž. přenesená",J378,0)</f>
        <v>0</v>
      </c>
      <c r="BI378" s="211" t="n">
        <f aca="false">IF(N378="nulová",J378,0)</f>
        <v>0</v>
      </c>
      <c r="BJ378" s="3" t="s">
        <v>79</v>
      </c>
      <c r="BK378" s="211" t="n">
        <f aca="false">ROUND(I378*H378,2)</f>
        <v>0</v>
      </c>
      <c r="BL378" s="3" t="s">
        <v>176</v>
      </c>
      <c r="BM378" s="210" t="s">
        <v>1195</v>
      </c>
    </row>
    <row r="379" s="31" customFormat="true" ht="12.8" hidden="false" customHeight="false" outlineLevel="0" collapsed="false">
      <c r="A379" s="24"/>
      <c r="B379" s="25"/>
      <c r="C379" s="26"/>
      <c r="D379" s="212" t="s">
        <v>143</v>
      </c>
      <c r="E379" s="26"/>
      <c r="F379" s="213" t="s">
        <v>1196</v>
      </c>
      <c r="G379" s="26"/>
      <c r="H379" s="26"/>
      <c r="I379" s="214"/>
      <c r="J379" s="26"/>
      <c r="K379" s="26"/>
      <c r="L379" s="30"/>
      <c r="M379" s="215"/>
      <c r="N379" s="216"/>
      <c r="O379" s="67"/>
      <c r="P379" s="67"/>
      <c r="Q379" s="67"/>
      <c r="R379" s="67"/>
      <c r="S379" s="67"/>
      <c r="T379" s="68"/>
      <c r="U379" s="24"/>
      <c r="V379" s="24"/>
      <c r="W379" s="24"/>
      <c r="X379" s="24"/>
      <c r="Y379" s="24"/>
      <c r="Z379" s="24"/>
      <c r="AA379" s="24"/>
      <c r="AB379" s="24"/>
      <c r="AC379" s="24"/>
      <c r="AD379" s="24"/>
      <c r="AE379" s="24"/>
      <c r="AT379" s="3" t="s">
        <v>143</v>
      </c>
      <c r="AU379" s="3" t="s">
        <v>81</v>
      </c>
    </row>
    <row r="380" s="31" customFormat="true" ht="16.5" hidden="false" customHeight="true" outlineLevel="0" collapsed="false">
      <c r="A380" s="24"/>
      <c r="B380" s="25"/>
      <c r="C380" s="198" t="s">
        <v>416</v>
      </c>
      <c r="D380" s="198" t="s">
        <v>138</v>
      </c>
      <c r="E380" s="199" t="s">
        <v>1197</v>
      </c>
      <c r="F380" s="200" t="s">
        <v>1198</v>
      </c>
      <c r="G380" s="201" t="s">
        <v>914</v>
      </c>
      <c r="H380" s="202" t="n">
        <v>4</v>
      </c>
      <c r="I380" s="203"/>
      <c r="J380" s="204" t="n">
        <f aca="false">ROUND(I380*H380,2)</f>
        <v>0</v>
      </c>
      <c r="K380" s="205"/>
      <c r="L380" s="30"/>
      <c r="M380" s="206"/>
      <c r="N380" s="207" t="s">
        <v>42</v>
      </c>
      <c r="O380" s="67"/>
      <c r="P380" s="208" t="n">
        <f aca="false">O380*H380</f>
        <v>0</v>
      </c>
      <c r="Q380" s="208" t="n">
        <v>0</v>
      </c>
      <c r="R380" s="208" t="n">
        <f aca="false">Q380*H380</f>
        <v>0</v>
      </c>
      <c r="S380" s="208" t="n">
        <v>0</v>
      </c>
      <c r="T380" s="209" t="n">
        <f aca="false">S380*H380</f>
        <v>0</v>
      </c>
      <c r="U380" s="24"/>
      <c r="V380" s="24"/>
      <c r="W380" s="24"/>
      <c r="X380" s="24"/>
      <c r="Y380" s="24"/>
      <c r="Z380" s="24"/>
      <c r="AA380" s="24"/>
      <c r="AB380" s="24"/>
      <c r="AC380" s="24"/>
      <c r="AD380" s="24"/>
      <c r="AE380" s="24"/>
      <c r="AR380" s="210" t="s">
        <v>176</v>
      </c>
      <c r="AT380" s="210" t="s">
        <v>138</v>
      </c>
      <c r="AU380" s="210" t="s">
        <v>81</v>
      </c>
      <c r="AY380" s="3" t="s">
        <v>136</v>
      </c>
      <c r="BE380" s="211" t="n">
        <f aca="false">IF(N380="základní",J380,0)</f>
        <v>0</v>
      </c>
      <c r="BF380" s="211" t="n">
        <f aca="false">IF(N380="snížená",J380,0)</f>
        <v>0</v>
      </c>
      <c r="BG380" s="211" t="n">
        <f aca="false">IF(N380="zákl. přenesená",J380,0)</f>
        <v>0</v>
      </c>
      <c r="BH380" s="211" t="n">
        <f aca="false">IF(N380="sníž. přenesená",J380,0)</f>
        <v>0</v>
      </c>
      <c r="BI380" s="211" t="n">
        <f aca="false">IF(N380="nulová",J380,0)</f>
        <v>0</v>
      </c>
      <c r="BJ380" s="3" t="s">
        <v>79</v>
      </c>
      <c r="BK380" s="211" t="n">
        <f aca="false">ROUND(I380*H380,2)</f>
        <v>0</v>
      </c>
      <c r="BL380" s="3" t="s">
        <v>176</v>
      </c>
      <c r="BM380" s="210" t="s">
        <v>1199</v>
      </c>
    </row>
    <row r="381" s="31" customFormat="true" ht="12.8" hidden="false" customHeight="false" outlineLevel="0" collapsed="false">
      <c r="A381" s="24"/>
      <c r="B381" s="25"/>
      <c r="C381" s="26"/>
      <c r="D381" s="212" t="s">
        <v>143</v>
      </c>
      <c r="E381" s="26"/>
      <c r="F381" s="213" t="s">
        <v>1200</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43</v>
      </c>
      <c r="AU381" s="3" t="s">
        <v>81</v>
      </c>
    </row>
    <row r="382" s="31" customFormat="true" ht="12.8" hidden="false" customHeight="false" outlineLevel="0" collapsed="false">
      <c r="A382" s="24"/>
      <c r="B382" s="25"/>
      <c r="C382" s="26"/>
      <c r="D382" s="212" t="s">
        <v>182</v>
      </c>
      <c r="E382" s="26"/>
      <c r="F382" s="219" t="s">
        <v>1201</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182</v>
      </c>
      <c r="AU382" s="3" t="s">
        <v>81</v>
      </c>
    </row>
    <row r="383" s="31" customFormat="true" ht="16.5" hidden="false" customHeight="true" outlineLevel="0" collapsed="false">
      <c r="A383" s="24"/>
      <c r="B383" s="25"/>
      <c r="C383" s="198" t="s">
        <v>1202</v>
      </c>
      <c r="D383" s="198" t="s">
        <v>138</v>
      </c>
      <c r="E383" s="199" t="s">
        <v>1203</v>
      </c>
      <c r="F383" s="200" t="s">
        <v>1204</v>
      </c>
      <c r="G383" s="201" t="s">
        <v>914</v>
      </c>
      <c r="H383" s="202" t="n">
        <v>5</v>
      </c>
      <c r="I383" s="203"/>
      <c r="J383" s="204" t="n">
        <f aca="false">ROUND(I383*H383,2)</f>
        <v>0</v>
      </c>
      <c r="K383" s="205"/>
      <c r="L383" s="30"/>
      <c r="M383" s="206"/>
      <c r="N383" s="207" t="s">
        <v>42</v>
      </c>
      <c r="O383" s="67"/>
      <c r="P383" s="208" t="n">
        <f aca="false">O383*H383</f>
        <v>0</v>
      </c>
      <c r="Q383" s="208" t="n">
        <v>0</v>
      </c>
      <c r="R383" s="208" t="n">
        <f aca="false">Q383*H383</f>
        <v>0</v>
      </c>
      <c r="S383" s="208" t="n">
        <v>0</v>
      </c>
      <c r="T383" s="209" t="n">
        <f aca="false">S383*H383</f>
        <v>0</v>
      </c>
      <c r="U383" s="24"/>
      <c r="V383" s="24"/>
      <c r="W383" s="24"/>
      <c r="X383" s="24"/>
      <c r="Y383" s="24"/>
      <c r="Z383" s="24"/>
      <c r="AA383" s="24"/>
      <c r="AB383" s="24"/>
      <c r="AC383" s="24"/>
      <c r="AD383" s="24"/>
      <c r="AE383" s="24"/>
      <c r="AR383" s="210" t="s">
        <v>176</v>
      </c>
      <c r="AT383" s="210" t="s">
        <v>138</v>
      </c>
      <c r="AU383" s="210" t="s">
        <v>81</v>
      </c>
      <c r="AY383" s="3" t="s">
        <v>136</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79</v>
      </c>
      <c r="BK383" s="211" t="n">
        <f aca="false">ROUND(I383*H383,2)</f>
        <v>0</v>
      </c>
      <c r="BL383" s="3" t="s">
        <v>176</v>
      </c>
      <c r="BM383" s="210" t="s">
        <v>1205</v>
      </c>
    </row>
    <row r="384" s="31" customFormat="true" ht="12.8" hidden="false" customHeight="false" outlineLevel="0" collapsed="false">
      <c r="A384" s="24"/>
      <c r="B384" s="25"/>
      <c r="C384" s="26"/>
      <c r="D384" s="212" t="s">
        <v>143</v>
      </c>
      <c r="E384" s="26"/>
      <c r="F384" s="213" t="s">
        <v>1206</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43</v>
      </c>
      <c r="AU384" s="3" t="s">
        <v>81</v>
      </c>
    </row>
    <row r="385" s="31" customFormat="true" ht="12.8" hidden="false" customHeight="false" outlineLevel="0" collapsed="false">
      <c r="A385" s="24"/>
      <c r="B385" s="25"/>
      <c r="C385" s="26"/>
      <c r="D385" s="212" t="s">
        <v>182</v>
      </c>
      <c r="E385" s="26"/>
      <c r="F385" s="219" t="s">
        <v>922</v>
      </c>
      <c r="G385" s="26"/>
      <c r="H385" s="26"/>
      <c r="I385" s="214"/>
      <c r="J385" s="26"/>
      <c r="K385" s="26"/>
      <c r="L385" s="30"/>
      <c r="M385" s="215"/>
      <c r="N385" s="216"/>
      <c r="O385" s="67"/>
      <c r="P385" s="67"/>
      <c r="Q385" s="67"/>
      <c r="R385" s="67"/>
      <c r="S385" s="67"/>
      <c r="T385" s="68"/>
      <c r="U385" s="24"/>
      <c r="V385" s="24"/>
      <c r="W385" s="24"/>
      <c r="X385" s="24"/>
      <c r="Y385" s="24"/>
      <c r="Z385" s="24"/>
      <c r="AA385" s="24"/>
      <c r="AB385" s="24"/>
      <c r="AC385" s="24"/>
      <c r="AD385" s="24"/>
      <c r="AE385" s="24"/>
      <c r="AT385" s="3" t="s">
        <v>182</v>
      </c>
      <c r="AU385" s="3" t="s">
        <v>81</v>
      </c>
    </row>
    <row r="386" s="31" customFormat="true" ht="16.5" hidden="false" customHeight="true" outlineLevel="0" collapsed="false">
      <c r="A386" s="24"/>
      <c r="B386" s="25"/>
      <c r="C386" s="198" t="s">
        <v>421</v>
      </c>
      <c r="D386" s="198" t="s">
        <v>138</v>
      </c>
      <c r="E386" s="199" t="s">
        <v>1207</v>
      </c>
      <c r="F386" s="200" t="s">
        <v>1208</v>
      </c>
      <c r="G386" s="201" t="s">
        <v>914</v>
      </c>
      <c r="H386" s="202" t="n">
        <v>5</v>
      </c>
      <c r="I386" s="203"/>
      <c r="J386" s="204" t="n">
        <f aca="false">ROUND(I386*H386,2)</f>
        <v>0</v>
      </c>
      <c r="K386" s="205"/>
      <c r="L386" s="30"/>
      <c r="M386" s="206"/>
      <c r="N386" s="207" t="s">
        <v>42</v>
      </c>
      <c r="O386" s="67"/>
      <c r="P386" s="208" t="n">
        <f aca="false">O386*H386</f>
        <v>0</v>
      </c>
      <c r="Q386" s="208" t="n">
        <v>0</v>
      </c>
      <c r="R386" s="208" t="n">
        <f aca="false">Q386*H386</f>
        <v>0</v>
      </c>
      <c r="S386" s="208" t="n">
        <v>0</v>
      </c>
      <c r="T386" s="209" t="n">
        <f aca="false">S386*H386</f>
        <v>0</v>
      </c>
      <c r="U386" s="24"/>
      <c r="V386" s="24"/>
      <c r="W386" s="24"/>
      <c r="X386" s="24"/>
      <c r="Y386" s="24"/>
      <c r="Z386" s="24"/>
      <c r="AA386" s="24"/>
      <c r="AB386" s="24"/>
      <c r="AC386" s="24"/>
      <c r="AD386" s="24"/>
      <c r="AE386" s="24"/>
      <c r="AR386" s="210" t="s">
        <v>176</v>
      </c>
      <c r="AT386" s="210" t="s">
        <v>138</v>
      </c>
      <c r="AU386" s="210" t="s">
        <v>81</v>
      </c>
      <c r="AY386" s="3" t="s">
        <v>136</v>
      </c>
      <c r="BE386" s="211" t="n">
        <f aca="false">IF(N386="základní",J386,0)</f>
        <v>0</v>
      </c>
      <c r="BF386" s="211" t="n">
        <f aca="false">IF(N386="snížená",J386,0)</f>
        <v>0</v>
      </c>
      <c r="BG386" s="211" t="n">
        <f aca="false">IF(N386="zákl. přenesená",J386,0)</f>
        <v>0</v>
      </c>
      <c r="BH386" s="211" t="n">
        <f aca="false">IF(N386="sníž. přenesená",J386,0)</f>
        <v>0</v>
      </c>
      <c r="BI386" s="211" t="n">
        <f aca="false">IF(N386="nulová",J386,0)</f>
        <v>0</v>
      </c>
      <c r="BJ386" s="3" t="s">
        <v>79</v>
      </c>
      <c r="BK386" s="211" t="n">
        <f aca="false">ROUND(I386*H386,2)</f>
        <v>0</v>
      </c>
      <c r="BL386" s="3" t="s">
        <v>176</v>
      </c>
      <c r="BM386" s="210" t="s">
        <v>1209</v>
      </c>
    </row>
    <row r="387" s="31" customFormat="true" ht="12.8" hidden="false" customHeight="false" outlineLevel="0" collapsed="false">
      <c r="A387" s="24"/>
      <c r="B387" s="25"/>
      <c r="C387" s="26"/>
      <c r="D387" s="212" t="s">
        <v>143</v>
      </c>
      <c r="E387" s="26"/>
      <c r="F387" s="213" t="s">
        <v>1210</v>
      </c>
      <c r="G387" s="26"/>
      <c r="H387" s="26"/>
      <c r="I387" s="214"/>
      <c r="J387" s="26"/>
      <c r="K387" s="26"/>
      <c r="L387" s="30"/>
      <c r="M387" s="215"/>
      <c r="N387" s="216"/>
      <c r="O387" s="67"/>
      <c r="P387" s="67"/>
      <c r="Q387" s="67"/>
      <c r="R387" s="67"/>
      <c r="S387" s="67"/>
      <c r="T387" s="68"/>
      <c r="U387" s="24"/>
      <c r="V387" s="24"/>
      <c r="W387" s="24"/>
      <c r="X387" s="24"/>
      <c r="Y387" s="24"/>
      <c r="Z387" s="24"/>
      <c r="AA387" s="24"/>
      <c r="AB387" s="24"/>
      <c r="AC387" s="24"/>
      <c r="AD387" s="24"/>
      <c r="AE387" s="24"/>
      <c r="AT387" s="3" t="s">
        <v>143</v>
      </c>
      <c r="AU387" s="3" t="s">
        <v>81</v>
      </c>
    </row>
    <row r="388" s="31" customFormat="true" ht="12.8" hidden="false" customHeight="false" outlineLevel="0" collapsed="false">
      <c r="A388" s="24"/>
      <c r="B388" s="25"/>
      <c r="C388" s="26"/>
      <c r="D388" s="212" t="s">
        <v>182</v>
      </c>
      <c r="E388" s="26"/>
      <c r="F388" s="219" t="s">
        <v>922</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182</v>
      </c>
      <c r="AU388" s="3" t="s">
        <v>81</v>
      </c>
    </row>
    <row r="389" s="31" customFormat="true" ht="16.5" hidden="false" customHeight="true" outlineLevel="0" collapsed="false">
      <c r="A389" s="24"/>
      <c r="B389" s="25"/>
      <c r="C389" s="198" t="s">
        <v>1211</v>
      </c>
      <c r="D389" s="198" t="s">
        <v>138</v>
      </c>
      <c r="E389" s="199" t="s">
        <v>1212</v>
      </c>
      <c r="F389" s="200" t="s">
        <v>1213</v>
      </c>
      <c r="G389" s="201" t="s">
        <v>914</v>
      </c>
      <c r="H389" s="202" t="n">
        <v>3</v>
      </c>
      <c r="I389" s="203"/>
      <c r="J389" s="204" t="n">
        <f aca="false">ROUND(I389*H389,2)</f>
        <v>0</v>
      </c>
      <c r="K389" s="205"/>
      <c r="L389" s="30"/>
      <c r="M389" s="206"/>
      <c r="N389" s="207" t="s">
        <v>42</v>
      </c>
      <c r="O389" s="67"/>
      <c r="P389" s="208" t="n">
        <f aca="false">O389*H389</f>
        <v>0</v>
      </c>
      <c r="Q389" s="208" t="n">
        <v>0</v>
      </c>
      <c r="R389" s="208" t="n">
        <f aca="false">Q389*H389</f>
        <v>0</v>
      </c>
      <c r="S389" s="208" t="n">
        <v>0</v>
      </c>
      <c r="T389" s="209" t="n">
        <f aca="false">S389*H389</f>
        <v>0</v>
      </c>
      <c r="U389" s="24"/>
      <c r="V389" s="24"/>
      <c r="W389" s="24"/>
      <c r="X389" s="24"/>
      <c r="Y389" s="24"/>
      <c r="Z389" s="24"/>
      <c r="AA389" s="24"/>
      <c r="AB389" s="24"/>
      <c r="AC389" s="24"/>
      <c r="AD389" s="24"/>
      <c r="AE389" s="24"/>
      <c r="AR389" s="210" t="s">
        <v>176</v>
      </c>
      <c r="AT389" s="210" t="s">
        <v>138</v>
      </c>
      <c r="AU389" s="210" t="s">
        <v>81</v>
      </c>
      <c r="AY389" s="3" t="s">
        <v>136</v>
      </c>
      <c r="BE389" s="211" t="n">
        <f aca="false">IF(N389="základní",J389,0)</f>
        <v>0</v>
      </c>
      <c r="BF389" s="211" t="n">
        <f aca="false">IF(N389="snížená",J389,0)</f>
        <v>0</v>
      </c>
      <c r="BG389" s="211" t="n">
        <f aca="false">IF(N389="zákl. přenesená",J389,0)</f>
        <v>0</v>
      </c>
      <c r="BH389" s="211" t="n">
        <f aca="false">IF(N389="sníž. přenesená",J389,0)</f>
        <v>0</v>
      </c>
      <c r="BI389" s="211" t="n">
        <f aca="false">IF(N389="nulová",J389,0)</f>
        <v>0</v>
      </c>
      <c r="BJ389" s="3" t="s">
        <v>79</v>
      </c>
      <c r="BK389" s="211" t="n">
        <f aca="false">ROUND(I389*H389,2)</f>
        <v>0</v>
      </c>
      <c r="BL389" s="3" t="s">
        <v>176</v>
      </c>
      <c r="BM389" s="210" t="s">
        <v>1214</v>
      </c>
    </row>
    <row r="390" s="31" customFormat="true" ht="12.8" hidden="false" customHeight="false" outlineLevel="0" collapsed="false">
      <c r="A390" s="24"/>
      <c r="B390" s="25"/>
      <c r="C390" s="26"/>
      <c r="D390" s="212" t="s">
        <v>143</v>
      </c>
      <c r="E390" s="26"/>
      <c r="F390" s="213" t="s">
        <v>1215</v>
      </c>
      <c r="G390" s="26"/>
      <c r="H390" s="26"/>
      <c r="I390" s="214"/>
      <c r="J390" s="26"/>
      <c r="K390" s="26"/>
      <c r="L390" s="30"/>
      <c r="M390" s="215"/>
      <c r="N390" s="216"/>
      <c r="O390" s="67"/>
      <c r="P390" s="67"/>
      <c r="Q390" s="67"/>
      <c r="R390" s="67"/>
      <c r="S390" s="67"/>
      <c r="T390" s="68"/>
      <c r="U390" s="24"/>
      <c r="V390" s="24"/>
      <c r="W390" s="24"/>
      <c r="X390" s="24"/>
      <c r="Y390" s="24"/>
      <c r="Z390" s="24"/>
      <c r="AA390" s="24"/>
      <c r="AB390" s="24"/>
      <c r="AC390" s="24"/>
      <c r="AD390" s="24"/>
      <c r="AE390" s="24"/>
      <c r="AT390" s="3" t="s">
        <v>143</v>
      </c>
      <c r="AU390" s="3" t="s">
        <v>81</v>
      </c>
    </row>
    <row r="391" s="31" customFormat="true" ht="16.5" hidden="false" customHeight="true" outlineLevel="0" collapsed="false">
      <c r="A391" s="24"/>
      <c r="B391" s="25"/>
      <c r="C391" s="198" t="s">
        <v>427</v>
      </c>
      <c r="D391" s="198" t="s">
        <v>138</v>
      </c>
      <c r="E391" s="199" t="s">
        <v>1216</v>
      </c>
      <c r="F391" s="200" t="s">
        <v>1217</v>
      </c>
      <c r="G391" s="201" t="s">
        <v>914</v>
      </c>
      <c r="H391" s="202" t="n">
        <v>7</v>
      </c>
      <c r="I391" s="203"/>
      <c r="J391" s="204" t="n">
        <f aca="false">ROUND(I391*H391,2)</f>
        <v>0</v>
      </c>
      <c r="K391" s="205"/>
      <c r="L391" s="30"/>
      <c r="M391" s="206"/>
      <c r="N391" s="207" t="s">
        <v>42</v>
      </c>
      <c r="O391" s="67"/>
      <c r="P391" s="208" t="n">
        <f aca="false">O391*H391</f>
        <v>0</v>
      </c>
      <c r="Q391" s="208" t="n">
        <v>0</v>
      </c>
      <c r="R391" s="208" t="n">
        <f aca="false">Q391*H391</f>
        <v>0</v>
      </c>
      <c r="S391" s="208" t="n">
        <v>0</v>
      </c>
      <c r="T391" s="209" t="n">
        <f aca="false">S391*H391</f>
        <v>0</v>
      </c>
      <c r="U391" s="24"/>
      <c r="V391" s="24"/>
      <c r="W391" s="24"/>
      <c r="X391" s="24"/>
      <c r="Y391" s="24"/>
      <c r="Z391" s="24"/>
      <c r="AA391" s="24"/>
      <c r="AB391" s="24"/>
      <c r="AC391" s="24"/>
      <c r="AD391" s="24"/>
      <c r="AE391" s="24"/>
      <c r="AR391" s="210" t="s">
        <v>176</v>
      </c>
      <c r="AT391" s="210" t="s">
        <v>138</v>
      </c>
      <c r="AU391" s="210" t="s">
        <v>81</v>
      </c>
      <c r="AY391" s="3" t="s">
        <v>136</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79</v>
      </c>
      <c r="BK391" s="211" t="n">
        <f aca="false">ROUND(I391*H391,2)</f>
        <v>0</v>
      </c>
      <c r="BL391" s="3" t="s">
        <v>176</v>
      </c>
      <c r="BM391" s="210" t="s">
        <v>1218</v>
      </c>
    </row>
    <row r="392" s="31" customFormat="true" ht="12.8" hidden="false" customHeight="false" outlineLevel="0" collapsed="false">
      <c r="A392" s="24"/>
      <c r="B392" s="25"/>
      <c r="C392" s="26"/>
      <c r="D392" s="212" t="s">
        <v>143</v>
      </c>
      <c r="E392" s="26"/>
      <c r="F392" s="213" t="s">
        <v>1219</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143</v>
      </c>
      <c r="AU392" s="3" t="s">
        <v>81</v>
      </c>
    </row>
    <row r="393" s="31" customFormat="true" ht="16.5" hidden="false" customHeight="true" outlineLevel="0" collapsed="false">
      <c r="A393" s="24"/>
      <c r="B393" s="25"/>
      <c r="C393" s="198" t="s">
        <v>1220</v>
      </c>
      <c r="D393" s="198" t="s">
        <v>138</v>
      </c>
      <c r="E393" s="199" t="s">
        <v>1221</v>
      </c>
      <c r="F393" s="200" t="s">
        <v>1222</v>
      </c>
      <c r="G393" s="201" t="s">
        <v>914</v>
      </c>
      <c r="H393" s="202" t="n">
        <v>2</v>
      </c>
      <c r="I393" s="203"/>
      <c r="J393" s="204" t="n">
        <f aca="false">ROUND(I393*H393,2)</f>
        <v>0</v>
      </c>
      <c r="K393" s="205"/>
      <c r="L393" s="30"/>
      <c r="M393" s="206"/>
      <c r="N393" s="207" t="s">
        <v>42</v>
      </c>
      <c r="O393" s="67"/>
      <c r="P393" s="208" t="n">
        <f aca="false">O393*H393</f>
        <v>0</v>
      </c>
      <c r="Q393" s="208" t="n">
        <v>0</v>
      </c>
      <c r="R393" s="208" t="n">
        <f aca="false">Q393*H393</f>
        <v>0</v>
      </c>
      <c r="S393" s="208" t="n">
        <v>0</v>
      </c>
      <c r="T393" s="209" t="n">
        <f aca="false">S393*H393</f>
        <v>0</v>
      </c>
      <c r="U393" s="24"/>
      <c r="V393" s="24"/>
      <c r="W393" s="24"/>
      <c r="X393" s="24"/>
      <c r="Y393" s="24"/>
      <c r="Z393" s="24"/>
      <c r="AA393" s="24"/>
      <c r="AB393" s="24"/>
      <c r="AC393" s="24"/>
      <c r="AD393" s="24"/>
      <c r="AE393" s="24"/>
      <c r="AR393" s="210" t="s">
        <v>176</v>
      </c>
      <c r="AT393" s="210" t="s">
        <v>138</v>
      </c>
      <c r="AU393" s="210" t="s">
        <v>81</v>
      </c>
      <c r="AY393" s="3" t="s">
        <v>136</v>
      </c>
      <c r="BE393" s="211" t="n">
        <f aca="false">IF(N393="základní",J393,0)</f>
        <v>0</v>
      </c>
      <c r="BF393" s="211" t="n">
        <f aca="false">IF(N393="snížená",J393,0)</f>
        <v>0</v>
      </c>
      <c r="BG393" s="211" t="n">
        <f aca="false">IF(N393="zákl. přenesená",J393,0)</f>
        <v>0</v>
      </c>
      <c r="BH393" s="211" t="n">
        <f aca="false">IF(N393="sníž. přenesená",J393,0)</f>
        <v>0</v>
      </c>
      <c r="BI393" s="211" t="n">
        <f aca="false">IF(N393="nulová",J393,0)</f>
        <v>0</v>
      </c>
      <c r="BJ393" s="3" t="s">
        <v>79</v>
      </c>
      <c r="BK393" s="211" t="n">
        <f aca="false">ROUND(I393*H393,2)</f>
        <v>0</v>
      </c>
      <c r="BL393" s="3" t="s">
        <v>176</v>
      </c>
      <c r="BM393" s="210" t="s">
        <v>1223</v>
      </c>
    </row>
    <row r="394" s="31" customFormat="true" ht="12.8" hidden="false" customHeight="false" outlineLevel="0" collapsed="false">
      <c r="A394" s="24"/>
      <c r="B394" s="25"/>
      <c r="C394" s="26"/>
      <c r="D394" s="212" t="s">
        <v>143</v>
      </c>
      <c r="E394" s="26"/>
      <c r="F394" s="213" t="s">
        <v>1222</v>
      </c>
      <c r="G394" s="26"/>
      <c r="H394" s="26"/>
      <c r="I394" s="214"/>
      <c r="J394" s="26"/>
      <c r="K394" s="26"/>
      <c r="L394" s="30"/>
      <c r="M394" s="215"/>
      <c r="N394" s="216"/>
      <c r="O394" s="67"/>
      <c r="P394" s="67"/>
      <c r="Q394" s="67"/>
      <c r="R394" s="67"/>
      <c r="S394" s="67"/>
      <c r="T394" s="68"/>
      <c r="U394" s="24"/>
      <c r="V394" s="24"/>
      <c r="W394" s="24"/>
      <c r="X394" s="24"/>
      <c r="Y394" s="24"/>
      <c r="Z394" s="24"/>
      <c r="AA394" s="24"/>
      <c r="AB394" s="24"/>
      <c r="AC394" s="24"/>
      <c r="AD394" s="24"/>
      <c r="AE394" s="24"/>
      <c r="AT394" s="3" t="s">
        <v>143</v>
      </c>
      <c r="AU394" s="3" t="s">
        <v>81</v>
      </c>
    </row>
    <row r="395" s="31" customFormat="true" ht="33" hidden="false" customHeight="true" outlineLevel="0" collapsed="false">
      <c r="A395" s="24"/>
      <c r="B395" s="25"/>
      <c r="C395" s="198" t="s">
        <v>436</v>
      </c>
      <c r="D395" s="198" t="s">
        <v>138</v>
      </c>
      <c r="E395" s="199" t="s">
        <v>1224</v>
      </c>
      <c r="F395" s="200" t="s">
        <v>1225</v>
      </c>
      <c r="G395" s="201" t="s">
        <v>914</v>
      </c>
      <c r="H395" s="202" t="n">
        <v>1</v>
      </c>
      <c r="I395" s="203"/>
      <c r="J395" s="204" t="n">
        <f aca="false">ROUND(I395*H395,2)</f>
        <v>0</v>
      </c>
      <c r="K395" s="205"/>
      <c r="L395" s="30"/>
      <c r="M395" s="206"/>
      <c r="N395" s="207" t="s">
        <v>42</v>
      </c>
      <c r="O395" s="67"/>
      <c r="P395" s="208" t="n">
        <f aca="false">O395*H395</f>
        <v>0</v>
      </c>
      <c r="Q395" s="208" t="n">
        <v>0</v>
      </c>
      <c r="R395" s="208" t="n">
        <f aca="false">Q395*H395</f>
        <v>0</v>
      </c>
      <c r="S395" s="208" t="n">
        <v>0</v>
      </c>
      <c r="T395" s="209" t="n">
        <f aca="false">S395*H395</f>
        <v>0</v>
      </c>
      <c r="U395" s="24"/>
      <c r="V395" s="24"/>
      <c r="W395" s="24"/>
      <c r="X395" s="24"/>
      <c r="Y395" s="24"/>
      <c r="Z395" s="24"/>
      <c r="AA395" s="24"/>
      <c r="AB395" s="24"/>
      <c r="AC395" s="24"/>
      <c r="AD395" s="24"/>
      <c r="AE395" s="24"/>
      <c r="AR395" s="210" t="s">
        <v>176</v>
      </c>
      <c r="AT395" s="210" t="s">
        <v>138</v>
      </c>
      <c r="AU395" s="210" t="s">
        <v>81</v>
      </c>
      <c r="AY395" s="3" t="s">
        <v>136</v>
      </c>
      <c r="BE395" s="211" t="n">
        <f aca="false">IF(N395="základní",J395,0)</f>
        <v>0</v>
      </c>
      <c r="BF395" s="211" t="n">
        <f aca="false">IF(N395="snížená",J395,0)</f>
        <v>0</v>
      </c>
      <c r="BG395" s="211" t="n">
        <f aca="false">IF(N395="zákl. přenesená",J395,0)</f>
        <v>0</v>
      </c>
      <c r="BH395" s="211" t="n">
        <f aca="false">IF(N395="sníž. přenesená",J395,0)</f>
        <v>0</v>
      </c>
      <c r="BI395" s="211" t="n">
        <f aca="false">IF(N395="nulová",J395,0)</f>
        <v>0</v>
      </c>
      <c r="BJ395" s="3" t="s">
        <v>79</v>
      </c>
      <c r="BK395" s="211" t="n">
        <f aca="false">ROUND(I395*H395,2)</f>
        <v>0</v>
      </c>
      <c r="BL395" s="3" t="s">
        <v>176</v>
      </c>
      <c r="BM395" s="210" t="s">
        <v>1226</v>
      </c>
    </row>
    <row r="396" s="31" customFormat="true" ht="12.8" hidden="false" customHeight="false" outlineLevel="0" collapsed="false">
      <c r="A396" s="24"/>
      <c r="B396" s="25"/>
      <c r="C396" s="26"/>
      <c r="D396" s="212" t="s">
        <v>143</v>
      </c>
      <c r="E396" s="26"/>
      <c r="F396" s="213" t="s">
        <v>1225</v>
      </c>
      <c r="G396" s="26"/>
      <c r="H396" s="26"/>
      <c r="I396" s="214"/>
      <c r="J396" s="26"/>
      <c r="K396" s="26"/>
      <c r="L396" s="30"/>
      <c r="M396" s="215"/>
      <c r="N396" s="216"/>
      <c r="O396" s="67"/>
      <c r="P396" s="67"/>
      <c r="Q396" s="67"/>
      <c r="R396" s="67"/>
      <c r="S396" s="67"/>
      <c r="T396" s="68"/>
      <c r="U396" s="24"/>
      <c r="V396" s="24"/>
      <c r="W396" s="24"/>
      <c r="X396" s="24"/>
      <c r="Y396" s="24"/>
      <c r="Z396" s="24"/>
      <c r="AA396" s="24"/>
      <c r="AB396" s="24"/>
      <c r="AC396" s="24"/>
      <c r="AD396" s="24"/>
      <c r="AE396" s="24"/>
      <c r="AT396" s="3" t="s">
        <v>143</v>
      </c>
      <c r="AU396" s="3" t="s">
        <v>81</v>
      </c>
    </row>
    <row r="397" s="31" customFormat="true" ht="24.15" hidden="false" customHeight="true" outlineLevel="0" collapsed="false">
      <c r="A397" s="24"/>
      <c r="B397" s="25"/>
      <c r="C397" s="198" t="s">
        <v>441</v>
      </c>
      <c r="D397" s="198" t="s">
        <v>138</v>
      </c>
      <c r="E397" s="199" t="s">
        <v>1227</v>
      </c>
      <c r="F397" s="200" t="s">
        <v>1228</v>
      </c>
      <c r="G397" s="201" t="s">
        <v>914</v>
      </c>
      <c r="H397" s="202" t="n">
        <v>1</v>
      </c>
      <c r="I397" s="203"/>
      <c r="J397" s="204" t="n">
        <f aca="false">ROUND(I397*H397,2)</f>
        <v>0</v>
      </c>
      <c r="K397" s="205"/>
      <c r="L397" s="30"/>
      <c r="M397" s="206"/>
      <c r="N397" s="207" t="s">
        <v>42</v>
      </c>
      <c r="O397" s="67"/>
      <c r="P397" s="208" t="n">
        <f aca="false">O397*H397</f>
        <v>0</v>
      </c>
      <c r="Q397" s="208" t="n">
        <v>0</v>
      </c>
      <c r="R397" s="208" t="n">
        <f aca="false">Q397*H397</f>
        <v>0</v>
      </c>
      <c r="S397" s="208" t="n">
        <v>0</v>
      </c>
      <c r="T397" s="209" t="n">
        <f aca="false">S397*H397</f>
        <v>0</v>
      </c>
      <c r="U397" s="24"/>
      <c r="V397" s="24"/>
      <c r="W397" s="24"/>
      <c r="X397" s="24"/>
      <c r="Y397" s="24"/>
      <c r="Z397" s="24"/>
      <c r="AA397" s="24"/>
      <c r="AB397" s="24"/>
      <c r="AC397" s="24"/>
      <c r="AD397" s="24"/>
      <c r="AE397" s="24"/>
      <c r="AR397" s="210" t="s">
        <v>176</v>
      </c>
      <c r="AT397" s="210" t="s">
        <v>138</v>
      </c>
      <c r="AU397" s="210" t="s">
        <v>81</v>
      </c>
      <c r="AY397" s="3" t="s">
        <v>136</v>
      </c>
      <c r="BE397" s="211" t="n">
        <f aca="false">IF(N397="základní",J397,0)</f>
        <v>0</v>
      </c>
      <c r="BF397" s="211" t="n">
        <f aca="false">IF(N397="snížená",J397,0)</f>
        <v>0</v>
      </c>
      <c r="BG397" s="211" t="n">
        <f aca="false">IF(N397="zákl. přenesená",J397,0)</f>
        <v>0</v>
      </c>
      <c r="BH397" s="211" t="n">
        <f aca="false">IF(N397="sníž. přenesená",J397,0)</f>
        <v>0</v>
      </c>
      <c r="BI397" s="211" t="n">
        <f aca="false">IF(N397="nulová",J397,0)</f>
        <v>0</v>
      </c>
      <c r="BJ397" s="3" t="s">
        <v>79</v>
      </c>
      <c r="BK397" s="211" t="n">
        <f aca="false">ROUND(I397*H397,2)</f>
        <v>0</v>
      </c>
      <c r="BL397" s="3" t="s">
        <v>176</v>
      </c>
      <c r="BM397" s="210" t="s">
        <v>1229</v>
      </c>
    </row>
    <row r="398" s="31" customFormat="true" ht="12.8" hidden="false" customHeight="false" outlineLevel="0" collapsed="false">
      <c r="A398" s="24"/>
      <c r="B398" s="25"/>
      <c r="C398" s="26"/>
      <c r="D398" s="212" t="s">
        <v>143</v>
      </c>
      <c r="E398" s="26"/>
      <c r="F398" s="213" t="s">
        <v>1228</v>
      </c>
      <c r="G398" s="26"/>
      <c r="H398" s="26"/>
      <c r="I398" s="214"/>
      <c r="J398" s="26"/>
      <c r="K398" s="26"/>
      <c r="L398" s="30"/>
      <c r="M398" s="215"/>
      <c r="N398" s="216"/>
      <c r="O398" s="67"/>
      <c r="P398" s="67"/>
      <c r="Q398" s="67"/>
      <c r="R398" s="67"/>
      <c r="S398" s="67"/>
      <c r="T398" s="68"/>
      <c r="U398" s="24"/>
      <c r="V398" s="24"/>
      <c r="W398" s="24"/>
      <c r="X398" s="24"/>
      <c r="Y398" s="24"/>
      <c r="Z398" s="24"/>
      <c r="AA398" s="24"/>
      <c r="AB398" s="24"/>
      <c r="AC398" s="24"/>
      <c r="AD398" s="24"/>
      <c r="AE398" s="24"/>
      <c r="AT398" s="3" t="s">
        <v>143</v>
      </c>
      <c r="AU398" s="3" t="s">
        <v>81</v>
      </c>
    </row>
    <row r="399" s="31" customFormat="true" ht="21.75" hidden="false" customHeight="true" outlineLevel="0" collapsed="false">
      <c r="A399" s="24"/>
      <c r="B399" s="25"/>
      <c r="C399" s="198" t="s">
        <v>1230</v>
      </c>
      <c r="D399" s="198" t="s">
        <v>138</v>
      </c>
      <c r="E399" s="199" t="s">
        <v>1231</v>
      </c>
      <c r="F399" s="200" t="s">
        <v>1232</v>
      </c>
      <c r="G399" s="201" t="s">
        <v>914</v>
      </c>
      <c r="H399" s="202" t="n">
        <v>1</v>
      </c>
      <c r="I399" s="203"/>
      <c r="J399" s="204" t="n">
        <f aca="false">ROUND(I399*H399,2)</f>
        <v>0</v>
      </c>
      <c r="K399" s="205"/>
      <c r="L399" s="30"/>
      <c r="M399" s="206"/>
      <c r="N399" s="207" t="s">
        <v>42</v>
      </c>
      <c r="O399" s="67"/>
      <c r="P399" s="208" t="n">
        <f aca="false">O399*H399</f>
        <v>0</v>
      </c>
      <c r="Q399" s="208" t="n">
        <v>0</v>
      </c>
      <c r="R399" s="208" t="n">
        <f aca="false">Q399*H399</f>
        <v>0</v>
      </c>
      <c r="S399" s="208" t="n">
        <v>0</v>
      </c>
      <c r="T399" s="209" t="n">
        <f aca="false">S399*H399</f>
        <v>0</v>
      </c>
      <c r="U399" s="24"/>
      <c r="V399" s="24"/>
      <c r="W399" s="24"/>
      <c r="X399" s="24"/>
      <c r="Y399" s="24"/>
      <c r="Z399" s="24"/>
      <c r="AA399" s="24"/>
      <c r="AB399" s="24"/>
      <c r="AC399" s="24"/>
      <c r="AD399" s="24"/>
      <c r="AE399" s="24"/>
      <c r="AR399" s="210" t="s">
        <v>176</v>
      </c>
      <c r="AT399" s="210" t="s">
        <v>138</v>
      </c>
      <c r="AU399" s="210" t="s">
        <v>81</v>
      </c>
      <c r="AY399" s="3" t="s">
        <v>136</v>
      </c>
      <c r="BE399" s="211" t="n">
        <f aca="false">IF(N399="základní",J399,0)</f>
        <v>0</v>
      </c>
      <c r="BF399" s="211" t="n">
        <f aca="false">IF(N399="snížená",J399,0)</f>
        <v>0</v>
      </c>
      <c r="BG399" s="211" t="n">
        <f aca="false">IF(N399="zákl. přenesená",J399,0)</f>
        <v>0</v>
      </c>
      <c r="BH399" s="211" t="n">
        <f aca="false">IF(N399="sníž. přenesená",J399,0)</f>
        <v>0</v>
      </c>
      <c r="BI399" s="211" t="n">
        <f aca="false">IF(N399="nulová",J399,0)</f>
        <v>0</v>
      </c>
      <c r="BJ399" s="3" t="s">
        <v>79</v>
      </c>
      <c r="BK399" s="211" t="n">
        <f aca="false">ROUND(I399*H399,2)</f>
        <v>0</v>
      </c>
      <c r="BL399" s="3" t="s">
        <v>176</v>
      </c>
      <c r="BM399" s="210" t="s">
        <v>1233</v>
      </c>
    </row>
    <row r="400" s="31" customFormat="true" ht="12.8" hidden="false" customHeight="false" outlineLevel="0" collapsed="false">
      <c r="A400" s="24"/>
      <c r="B400" s="25"/>
      <c r="C400" s="26"/>
      <c r="D400" s="212" t="s">
        <v>143</v>
      </c>
      <c r="E400" s="26"/>
      <c r="F400" s="213" t="s">
        <v>1232</v>
      </c>
      <c r="G400" s="26"/>
      <c r="H400" s="26"/>
      <c r="I400" s="214"/>
      <c r="J400" s="26"/>
      <c r="K400" s="26"/>
      <c r="L400" s="30"/>
      <c r="M400" s="215"/>
      <c r="N400" s="216"/>
      <c r="O400" s="67"/>
      <c r="P400" s="67"/>
      <c r="Q400" s="67"/>
      <c r="R400" s="67"/>
      <c r="S400" s="67"/>
      <c r="T400" s="68"/>
      <c r="U400" s="24"/>
      <c r="V400" s="24"/>
      <c r="W400" s="24"/>
      <c r="X400" s="24"/>
      <c r="Y400" s="24"/>
      <c r="Z400" s="24"/>
      <c r="AA400" s="24"/>
      <c r="AB400" s="24"/>
      <c r="AC400" s="24"/>
      <c r="AD400" s="24"/>
      <c r="AE400" s="24"/>
      <c r="AT400" s="3" t="s">
        <v>143</v>
      </c>
      <c r="AU400" s="3" t="s">
        <v>81</v>
      </c>
    </row>
    <row r="401" s="31" customFormat="true" ht="21.75" hidden="false" customHeight="true" outlineLevel="0" collapsed="false">
      <c r="A401" s="24"/>
      <c r="B401" s="25"/>
      <c r="C401" s="198" t="s">
        <v>450</v>
      </c>
      <c r="D401" s="198" t="s">
        <v>138</v>
      </c>
      <c r="E401" s="199" t="s">
        <v>1234</v>
      </c>
      <c r="F401" s="200" t="s">
        <v>1235</v>
      </c>
      <c r="G401" s="201" t="s">
        <v>914</v>
      </c>
      <c r="H401" s="202" t="n">
        <v>1</v>
      </c>
      <c r="I401" s="203"/>
      <c r="J401" s="204" t="n">
        <f aca="false">ROUND(I401*H401,2)</f>
        <v>0</v>
      </c>
      <c r="K401" s="205"/>
      <c r="L401" s="30"/>
      <c r="M401" s="206"/>
      <c r="N401" s="207" t="s">
        <v>42</v>
      </c>
      <c r="O401" s="67"/>
      <c r="P401" s="208" t="n">
        <f aca="false">O401*H401</f>
        <v>0</v>
      </c>
      <c r="Q401" s="208" t="n">
        <v>0</v>
      </c>
      <c r="R401" s="208" t="n">
        <f aca="false">Q401*H401</f>
        <v>0</v>
      </c>
      <c r="S401" s="208" t="n">
        <v>0</v>
      </c>
      <c r="T401" s="209" t="n">
        <f aca="false">S401*H401</f>
        <v>0</v>
      </c>
      <c r="U401" s="24"/>
      <c r="V401" s="24"/>
      <c r="W401" s="24"/>
      <c r="X401" s="24"/>
      <c r="Y401" s="24"/>
      <c r="Z401" s="24"/>
      <c r="AA401" s="24"/>
      <c r="AB401" s="24"/>
      <c r="AC401" s="24"/>
      <c r="AD401" s="24"/>
      <c r="AE401" s="24"/>
      <c r="AR401" s="210" t="s">
        <v>176</v>
      </c>
      <c r="AT401" s="210" t="s">
        <v>138</v>
      </c>
      <c r="AU401" s="210" t="s">
        <v>81</v>
      </c>
      <c r="AY401" s="3" t="s">
        <v>136</v>
      </c>
      <c r="BE401" s="211" t="n">
        <f aca="false">IF(N401="základní",J401,0)</f>
        <v>0</v>
      </c>
      <c r="BF401" s="211" t="n">
        <f aca="false">IF(N401="snížená",J401,0)</f>
        <v>0</v>
      </c>
      <c r="BG401" s="211" t="n">
        <f aca="false">IF(N401="zákl. přenesená",J401,0)</f>
        <v>0</v>
      </c>
      <c r="BH401" s="211" t="n">
        <f aca="false">IF(N401="sníž. přenesená",J401,0)</f>
        <v>0</v>
      </c>
      <c r="BI401" s="211" t="n">
        <f aca="false">IF(N401="nulová",J401,0)</f>
        <v>0</v>
      </c>
      <c r="BJ401" s="3" t="s">
        <v>79</v>
      </c>
      <c r="BK401" s="211" t="n">
        <f aca="false">ROUND(I401*H401,2)</f>
        <v>0</v>
      </c>
      <c r="BL401" s="3" t="s">
        <v>176</v>
      </c>
      <c r="BM401" s="210" t="s">
        <v>1236</v>
      </c>
    </row>
    <row r="402" s="31" customFormat="true" ht="12.8" hidden="false" customHeight="false" outlineLevel="0" collapsed="false">
      <c r="A402" s="24"/>
      <c r="B402" s="25"/>
      <c r="C402" s="26"/>
      <c r="D402" s="212" t="s">
        <v>143</v>
      </c>
      <c r="E402" s="26"/>
      <c r="F402" s="213" t="s">
        <v>1235</v>
      </c>
      <c r="G402" s="26"/>
      <c r="H402" s="26"/>
      <c r="I402" s="214"/>
      <c r="J402" s="26"/>
      <c r="K402" s="26"/>
      <c r="L402" s="30"/>
      <c r="M402" s="215"/>
      <c r="N402" s="216"/>
      <c r="O402" s="67"/>
      <c r="P402" s="67"/>
      <c r="Q402" s="67"/>
      <c r="R402" s="67"/>
      <c r="S402" s="67"/>
      <c r="T402" s="68"/>
      <c r="U402" s="24"/>
      <c r="V402" s="24"/>
      <c r="W402" s="24"/>
      <c r="X402" s="24"/>
      <c r="Y402" s="24"/>
      <c r="Z402" s="24"/>
      <c r="AA402" s="24"/>
      <c r="AB402" s="24"/>
      <c r="AC402" s="24"/>
      <c r="AD402" s="24"/>
      <c r="AE402" s="24"/>
      <c r="AT402" s="3" t="s">
        <v>143</v>
      </c>
      <c r="AU402" s="3" t="s">
        <v>81</v>
      </c>
    </row>
    <row r="403" s="31" customFormat="true" ht="16.5" hidden="false" customHeight="true" outlineLevel="0" collapsed="false">
      <c r="A403" s="24"/>
      <c r="B403" s="25"/>
      <c r="C403" s="198" t="s">
        <v>1237</v>
      </c>
      <c r="D403" s="198" t="s">
        <v>138</v>
      </c>
      <c r="E403" s="199" t="s">
        <v>1238</v>
      </c>
      <c r="F403" s="200" t="s">
        <v>1239</v>
      </c>
      <c r="G403" s="201" t="s">
        <v>910</v>
      </c>
      <c r="H403" s="202" t="n">
        <v>1</v>
      </c>
      <c r="I403" s="203"/>
      <c r="J403" s="204" t="n">
        <f aca="false">ROUND(I403*H403,2)</f>
        <v>0</v>
      </c>
      <c r="K403" s="205"/>
      <c r="L403" s="30"/>
      <c r="M403" s="206"/>
      <c r="N403" s="207" t="s">
        <v>42</v>
      </c>
      <c r="O403" s="67"/>
      <c r="P403" s="208" t="n">
        <f aca="false">O403*H403</f>
        <v>0</v>
      </c>
      <c r="Q403" s="208" t="n">
        <v>0</v>
      </c>
      <c r="R403" s="208" t="n">
        <f aca="false">Q403*H403</f>
        <v>0</v>
      </c>
      <c r="S403" s="208" t="n">
        <v>0</v>
      </c>
      <c r="T403" s="209" t="n">
        <f aca="false">S403*H403</f>
        <v>0</v>
      </c>
      <c r="U403" s="24"/>
      <c r="V403" s="24"/>
      <c r="W403" s="24"/>
      <c r="X403" s="24"/>
      <c r="Y403" s="24"/>
      <c r="Z403" s="24"/>
      <c r="AA403" s="24"/>
      <c r="AB403" s="24"/>
      <c r="AC403" s="24"/>
      <c r="AD403" s="24"/>
      <c r="AE403" s="24"/>
      <c r="AR403" s="210" t="s">
        <v>176</v>
      </c>
      <c r="AT403" s="210" t="s">
        <v>138</v>
      </c>
      <c r="AU403" s="210" t="s">
        <v>81</v>
      </c>
      <c r="AY403" s="3" t="s">
        <v>136</v>
      </c>
      <c r="BE403" s="211" t="n">
        <f aca="false">IF(N403="základní",J403,0)</f>
        <v>0</v>
      </c>
      <c r="BF403" s="211" t="n">
        <f aca="false">IF(N403="snížená",J403,0)</f>
        <v>0</v>
      </c>
      <c r="BG403" s="211" t="n">
        <f aca="false">IF(N403="zákl. přenesená",J403,0)</f>
        <v>0</v>
      </c>
      <c r="BH403" s="211" t="n">
        <f aca="false">IF(N403="sníž. přenesená",J403,0)</f>
        <v>0</v>
      </c>
      <c r="BI403" s="211" t="n">
        <f aca="false">IF(N403="nulová",J403,0)</f>
        <v>0</v>
      </c>
      <c r="BJ403" s="3" t="s">
        <v>79</v>
      </c>
      <c r="BK403" s="211" t="n">
        <f aca="false">ROUND(I403*H403,2)</f>
        <v>0</v>
      </c>
      <c r="BL403" s="3" t="s">
        <v>176</v>
      </c>
      <c r="BM403" s="210" t="s">
        <v>1240</v>
      </c>
    </row>
    <row r="404" s="31" customFormat="true" ht="12.8" hidden="false" customHeight="false" outlineLevel="0" collapsed="false">
      <c r="A404" s="24"/>
      <c r="B404" s="25"/>
      <c r="C404" s="26"/>
      <c r="D404" s="212" t="s">
        <v>143</v>
      </c>
      <c r="E404" s="26"/>
      <c r="F404" s="213" t="s">
        <v>1241</v>
      </c>
      <c r="G404" s="26"/>
      <c r="H404" s="26"/>
      <c r="I404" s="214"/>
      <c r="J404" s="26"/>
      <c r="K404" s="26"/>
      <c r="L404" s="30"/>
      <c r="M404" s="215"/>
      <c r="N404" s="216"/>
      <c r="O404" s="67"/>
      <c r="P404" s="67"/>
      <c r="Q404" s="67"/>
      <c r="R404" s="67"/>
      <c r="S404" s="67"/>
      <c r="T404" s="68"/>
      <c r="U404" s="24"/>
      <c r="V404" s="24"/>
      <c r="W404" s="24"/>
      <c r="X404" s="24"/>
      <c r="Y404" s="24"/>
      <c r="Z404" s="24"/>
      <c r="AA404" s="24"/>
      <c r="AB404" s="24"/>
      <c r="AC404" s="24"/>
      <c r="AD404" s="24"/>
      <c r="AE404" s="24"/>
      <c r="AT404" s="3" t="s">
        <v>143</v>
      </c>
      <c r="AU404" s="3" t="s">
        <v>81</v>
      </c>
    </row>
    <row r="405" s="31" customFormat="true" ht="16.5" hidden="false" customHeight="true" outlineLevel="0" collapsed="false">
      <c r="A405" s="24"/>
      <c r="B405" s="25"/>
      <c r="C405" s="198" t="s">
        <v>454</v>
      </c>
      <c r="D405" s="198" t="s">
        <v>138</v>
      </c>
      <c r="E405" s="199" t="s">
        <v>1242</v>
      </c>
      <c r="F405" s="200" t="s">
        <v>1243</v>
      </c>
      <c r="G405" s="201" t="s">
        <v>914</v>
      </c>
      <c r="H405" s="202" t="n">
        <v>16</v>
      </c>
      <c r="I405" s="203"/>
      <c r="J405" s="204" t="n">
        <f aca="false">ROUND(I405*H405,2)</f>
        <v>0</v>
      </c>
      <c r="K405" s="205"/>
      <c r="L405" s="30"/>
      <c r="M405" s="206"/>
      <c r="N405" s="207" t="s">
        <v>42</v>
      </c>
      <c r="O405" s="67"/>
      <c r="P405" s="208" t="n">
        <f aca="false">O405*H405</f>
        <v>0</v>
      </c>
      <c r="Q405" s="208" t="n">
        <v>0</v>
      </c>
      <c r="R405" s="208" t="n">
        <f aca="false">Q405*H405</f>
        <v>0</v>
      </c>
      <c r="S405" s="208" t="n">
        <v>0</v>
      </c>
      <c r="T405" s="209" t="n">
        <f aca="false">S405*H405</f>
        <v>0</v>
      </c>
      <c r="U405" s="24"/>
      <c r="V405" s="24"/>
      <c r="W405" s="24"/>
      <c r="X405" s="24"/>
      <c r="Y405" s="24"/>
      <c r="Z405" s="24"/>
      <c r="AA405" s="24"/>
      <c r="AB405" s="24"/>
      <c r="AC405" s="24"/>
      <c r="AD405" s="24"/>
      <c r="AE405" s="24"/>
      <c r="AR405" s="210" t="s">
        <v>176</v>
      </c>
      <c r="AT405" s="210" t="s">
        <v>138</v>
      </c>
      <c r="AU405" s="210" t="s">
        <v>81</v>
      </c>
      <c r="AY405" s="3" t="s">
        <v>136</v>
      </c>
      <c r="BE405" s="211" t="n">
        <f aca="false">IF(N405="základní",J405,0)</f>
        <v>0</v>
      </c>
      <c r="BF405" s="211" t="n">
        <f aca="false">IF(N405="snížená",J405,0)</f>
        <v>0</v>
      </c>
      <c r="BG405" s="211" t="n">
        <f aca="false">IF(N405="zákl. přenesená",J405,0)</f>
        <v>0</v>
      </c>
      <c r="BH405" s="211" t="n">
        <f aca="false">IF(N405="sníž. přenesená",J405,0)</f>
        <v>0</v>
      </c>
      <c r="BI405" s="211" t="n">
        <f aca="false">IF(N405="nulová",J405,0)</f>
        <v>0</v>
      </c>
      <c r="BJ405" s="3" t="s">
        <v>79</v>
      </c>
      <c r="BK405" s="211" t="n">
        <f aca="false">ROUND(I405*H405,2)</f>
        <v>0</v>
      </c>
      <c r="BL405" s="3" t="s">
        <v>176</v>
      </c>
      <c r="BM405" s="210" t="s">
        <v>806</v>
      </c>
    </row>
    <row r="406" s="31" customFormat="true" ht="12.8" hidden="false" customHeight="false" outlineLevel="0" collapsed="false">
      <c r="A406" s="24"/>
      <c r="B406" s="25"/>
      <c r="C406" s="26"/>
      <c r="D406" s="212" t="s">
        <v>143</v>
      </c>
      <c r="E406" s="26"/>
      <c r="F406" s="213" t="s">
        <v>1244</v>
      </c>
      <c r="G406" s="26"/>
      <c r="H406" s="26"/>
      <c r="I406" s="214"/>
      <c r="J406" s="26"/>
      <c r="K406" s="26"/>
      <c r="L406" s="30"/>
      <c r="M406" s="215"/>
      <c r="N406" s="216"/>
      <c r="O406" s="67"/>
      <c r="P406" s="67"/>
      <c r="Q406" s="67"/>
      <c r="R406" s="67"/>
      <c r="S406" s="67"/>
      <c r="T406" s="68"/>
      <c r="U406" s="24"/>
      <c r="V406" s="24"/>
      <c r="W406" s="24"/>
      <c r="X406" s="24"/>
      <c r="Y406" s="24"/>
      <c r="Z406" s="24"/>
      <c r="AA406" s="24"/>
      <c r="AB406" s="24"/>
      <c r="AC406" s="24"/>
      <c r="AD406" s="24"/>
      <c r="AE406" s="24"/>
      <c r="AT406" s="3" t="s">
        <v>143</v>
      </c>
      <c r="AU406" s="3" t="s">
        <v>81</v>
      </c>
    </row>
    <row r="407" s="31" customFormat="true" ht="16.5" hidden="false" customHeight="true" outlineLevel="0" collapsed="false">
      <c r="A407" s="24"/>
      <c r="B407" s="25"/>
      <c r="C407" s="198" t="s">
        <v>1245</v>
      </c>
      <c r="D407" s="198" t="s">
        <v>138</v>
      </c>
      <c r="E407" s="199" t="s">
        <v>1246</v>
      </c>
      <c r="F407" s="200" t="s">
        <v>1247</v>
      </c>
      <c r="G407" s="201" t="s">
        <v>910</v>
      </c>
      <c r="H407" s="202" t="n">
        <v>1</v>
      </c>
      <c r="I407" s="203"/>
      <c r="J407" s="204" t="n">
        <f aca="false">ROUND(I407*H407,2)</f>
        <v>0</v>
      </c>
      <c r="K407" s="205"/>
      <c r="L407" s="30"/>
      <c r="M407" s="206"/>
      <c r="N407" s="207" t="s">
        <v>42</v>
      </c>
      <c r="O407" s="67"/>
      <c r="P407" s="208" t="n">
        <f aca="false">O407*H407</f>
        <v>0</v>
      </c>
      <c r="Q407" s="208" t="n">
        <v>0</v>
      </c>
      <c r="R407" s="208" t="n">
        <f aca="false">Q407*H407</f>
        <v>0</v>
      </c>
      <c r="S407" s="208" t="n">
        <v>0</v>
      </c>
      <c r="T407" s="209" t="n">
        <f aca="false">S407*H407</f>
        <v>0</v>
      </c>
      <c r="U407" s="24"/>
      <c r="V407" s="24"/>
      <c r="W407" s="24"/>
      <c r="X407" s="24"/>
      <c r="Y407" s="24"/>
      <c r="Z407" s="24"/>
      <c r="AA407" s="24"/>
      <c r="AB407" s="24"/>
      <c r="AC407" s="24"/>
      <c r="AD407" s="24"/>
      <c r="AE407" s="24"/>
      <c r="AR407" s="210" t="s">
        <v>176</v>
      </c>
      <c r="AT407" s="210" t="s">
        <v>138</v>
      </c>
      <c r="AU407" s="210" t="s">
        <v>81</v>
      </c>
      <c r="AY407" s="3" t="s">
        <v>136</v>
      </c>
      <c r="BE407" s="211" t="n">
        <f aca="false">IF(N407="základní",J407,0)</f>
        <v>0</v>
      </c>
      <c r="BF407" s="211" t="n">
        <f aca="false">IF(N407="snížená",J407,0)</f>
        <v>0</v>
      </c>
      <c r="BG407" s="211" t="n">
        <f aca="false">IF(N407="zákl. přenesená",J407,0)</f>
        <v>0</v>
      </c>
      <c r="BH407" s="211" t="n">
        <f aca="false">IF(N407="sníž. přenesená",J407,0)</f>
        <v>0</v>
      </c>
      <c r="BI407" s="211" t="n">
        <f aca="false">IF(N407="nulová",J407,0)</f>
        <v>0</v>
      </c>
      <c r="BJ407" s="3" t="s">
        <v>79</v>
      </c>
      <c r="BK407" s="211" t="n">
        <f aca="false">ROUND(I407*H407,2)</f>
        <v>0</v>
      </c>
      <c r="BL407" s="3" t="s">
        <v>176</v>
      </c>
      <c r="BM407" s="210" t="s">
        <v>1248</v>
      </c>
    </row>
    <row r="408" s="31" customFormat="true" ht="12.8" hidden="false" customHeight="false" outlineLevel="0" collapsed="false">
      <c r="A408" s="24"/>
      <c r="B408" s="25"/>
      <c r="C408" s="26"/>
      <c r="D408" s="212" t="s">
        <v>143</v>
      </c>
      <c r="E408" s="26"/>
      <c r="F408" s="213" t="s">
        <v>1249</v>
      </c>
      <c r="G408" s="26"/>
      <c r="H408" s="26"/>
      <c r="I408" s="214"/>
      <c r="J408" s="26"/>
      <c r="K408" s="26"/>
      <c r="L408" s="30"/>
      <c r="M408" s="215"/>
      <c r="N408" s="216"/>
      <c r="O408" s="67"/>
      <c r="P408" s="67"/>
      <c r="Q408" s="67"/>
      <c r="R408" s="67"/>
      <c r="S408" s="67"/>
      <c r="T408" s="68"/>
      <c r="U408" s="24"/>
      <c r="V408" s="24"/>
      <c r="W408" s="24"/>
      <c r="X408" s="24"/>
      <c r="Y408" s="24"/>
      <c r="Z408" s="24"/>
      <c r="AA408" s="24"/>
      <c r="AB408" s="24"/>
      <c r="AC408" s="24"/>
      <c r="AD408" s="24"/>
      <c r="AE408" s="24"/>
      <c r="AT408" s="3" t="s">
        <v>143</v>
      </c>
      <c r="AU408" s="3" t="s">
        <v>81</v>
      </c>
    </row>
    <row r="409" s="181" customFormat="true" ht="22.8" hidden="false" customHeight="true" outlineLevel="0" collapsed="false">
      <c r="B409" s="182"/>
      <c r="C409" s="183"/>
      <c r="D409" s="184" t="s">
        <v>70</v>
      </c>
      <c r="E409" s="196" t="s">
        <v>499</v>
      </c>
      <c r="F409" s="196" t="s">
        <v>500</v>
      </c>
      <c r="G409" s="183"/>
      <c r="H409" s="183"/>
      <c r="I409" s="186"/>
      <c r="J409" s="197" t="n">
        <f aca="false">BK409</f>
        <v>0</v>
      </c>
      <c r="K409" s="183"/>
      <c r="L409" s="188"/>
      <c r="M409" s="189"/>
      <c r="N409" s="190"/>
      <c r="O409" s="190"/>
      <c r="P409" s="191" t="n">
        <f aca="false">SUM(P410:P423)</f>
        <v>0</v>
      </c>
      <c r="Q409" s="190"/>
      <c r="R409" s="191" t="n">
        <f aca="false">SUM(R410:R423)</f>
        <v>0</v>
      </c>
      <c r="S409" s="190"/>
      <c r="T409" s="192" t="n">
        <f aca="false">SUM(T410:T423)</f>
        <v>0</v>
      </c>
      <c r="AR409" s="193" t="s">
        <v>81</v>
      </c>
      <c r="AT409" s="194" t="s">
        <v>70</v>
      </c>
      <c r="AU409" s="194" t="s">
        <v>79</v>
      </c>
      <c r="AY409" s="193" t="s">
        <v>136</v>
      </c>
      <c r="BK409" s="195" t="n">
        <f aca="false">SUM(BK410:BK423)</f>
        <v>0</v>
      </c>
    </row>
    <row r="410" s="31" customFormat="true" ht="16.5" hidden="false" customHeight="true" outlineLevel="0" collapsed="false">
      <c r="A410" s="24"/>
      <c r="B410" s="25"/>
      <c r="C410" s="198" t="s">
        <v>459</v>
      </c>
      <c r="D410" s="198" t="s">
        <v>138</v>
      </c>
      <c r="E410" s="199" t="s">
        <v>1250</v>
      </c>
      <c r="F410" s="200" t="s">
        <v>1251</v>
      </c>
      <c r="G410" s="201" t="s">
        <v>914</v>
      </c>
      <c r="H410" s="202" t="n">
        <v>12</v>
      </c>
      <c r="I410" s="203"/>
      <c r="J410" s="204" t="n">
        <f aca="false">ROUND(I410*H410,2)</f>
        <v>0</v>
      </c>
      <c r="K410" s="205"/>
      <c r="L410" s="30"/>
      <c r="M410" s="206"/>
      <c r="N410" s="207" t="s">
        <v>42</v>
      </c>
      <c r="O410" s="67"/>
      <c r="P410" s="208" t="n">
        <f aca="false">O410*H410</f>
        <v>0</v>
      </c>
      <c r="Q410" s="208" t="n">
        <v>0</v>
      </c>
      <c r="R410" s="208" t="n">
        <f aca="false">Q410*H410</f>
        <v>0</v>
      </c>
      <c r="S410" s="208" t="n">
        <v>0</v>
      </c>
      <c r="T410" s="209" t="n">
        <f aca="false">S410*H410</f>
        <v>0</v>
      </c>
      <c r="U410" s="24"/>
      <c r="V410" s="24"/>
      <c r="W410" s="24"/>
      <c r="X410" s="24"/>
      <c r="Y410" s="24"/>
      <c r="Z410" s="24"/>
      <c r="AA410" s="24"/>
      <c r="AB410" s="24"/>
      <c r="AC410" s="24"/>
      <c r="AD410" s="24"/>
      <c r="AE410" s="24"/>
      <c r="AR410" s="210" t="s">
        <v>176</v>
      </c>
      <c r="AT410" s="210" t="s">
        <v>138</v>
      </c>
      <c r="AU410" s="210" t="s">
        <v>81</v>
      </c>
      <c r="AY410" s="3" t="s">
        <v>136</v>
      </c>
      <c r="BE410" s="211" t="n">
        <f aca="false">IF(N410="základní",J410,0)</f>
        <v>0</v>
      </c>
      <c r="BF410" s="211" t="n">
        <f aca="false">IF(N410="snížená",J410,0)</f>
        <v>0</v>
      </c>
      <c r="BG410" s="211" t="n">
        <f aca="false">IF(N410="zákl. přenesená",J410,0)</f>
        <v>0</v>
      </c>
      <c r="BH410" s="211" t="n">
        <f aca="false">IF(N410="sníž. přenesená",J410,0)</f>
        <v>0</v>
      </c>
      <c r="BI410" s="211" t="n">
        <f aca="false">IF(N410="nulová",J410,0)</f>
        <v>0</v>
      </c>
      <c r="BJ410" s="3" t="s">
        <v>79</v>
      </c>
      <c r="BK410" s="211" t="n">
        <f aca="false">ROUND(I410*H410,2)</f>
        <v>0</v>
      </c>
      <c r="BL410" s="3" t="s">
        <v>176</v>
      </c>
      <c r="BM410" s="210" t="s">
        <v>1252</v>
      </c>
    </row>
    <row r="411" s="31" customFormat="true" ht="12.8" hidden="false" customHeight="false" outlineLevel="0" collapsed="false">
      <c r="A411" s="24"/>
      <c r="B411" s="25"/>
      <c r="C411" s="26"/>
      <c r="D411" s="212" t="s">
        <v>143</v>
      </c>
      <c r="E411" s="26"/>
      <c r="F411" s="213" t="s">
        <v>1253</v>
      </c>
      <c r="G411" s="26"/>
      <c r="H411" s="26"/>
      <c r="I411" s="214"/>
      <c r="J411" s="26"/>
      <c r="K411" s="26"/>
      <c r="L411" s="30"/>
      <c r="M411" s="215"/>
      <c r="N411" s="216"/>
      <c r="O411" s="67"/>
      <c r="P411" s="67"/>
      <c r="Q411" s="67"/>
      <c r="R411" s="67"/>
      <c r="S411" s="67"/>
      <c r="T411" s="68"/>
      <c r="U411" s="24"/>
      <c r="V411" s="24"/>
      <c r="W411" s="24"/>
      <c r="X411" s="24"/>
      <c r="Y411" s="24"/>
      <c r="Z411" s="24"/>
      <c r="AA411" s="24"/>
      <c r="AB411" s="24"/>
      <c r="AC411" s="24"/>
      <c r="AD411" s="24"/>
      <c r="AE411" s="24"/>
      <c r="AT411" s="3" t="s">
        <v>143</v>
      </c>
      <c r="AU411" s="3" t="s">
        <v>81</v>
      </c>
    </row>
    <row r="412" s="31" customFormat="true" ht="16.5" hidden="false" customHeight="true" outlineLevel="0" collapsed="false">
      <c r="A412" s="24"/>
      <c r="B412" s="25"/>
      <c r="C412" s="198" t="s">
        <v>1254</v>
      </c>
      <c r="D412" s="198" t="s">
        <v>138</v>
      </c>
      <c r="E412" s="199" t="s">
        <v>1255</v>
      </c>
      <c r="F412" s="200" t="s">
        <v>1256</v>
      </c>
      <c r="G412" s="201" t="s">
        <v>914</v>
      </c>
      <c r="H412" s="202" t="n">
        <v>1</v>
      </c>
      <c r="I412" s="203"/>
      <c r="J412" s="204" t="n">
        <f aca="false">ROUND(I412*H412,2)</f>
        <v>0</v>
      </c>
      <c r="K412" s="205"/>
      <c r="L412" s="30"/>
      <c r="M412" s="206"/>
      <c r="N412" s="207" t="s">
        <v>42</v>
      </c>
      <c r="O412" s="67"/>
      <c r="P412" s="208" t="n">
        <f aca="false">O412*H412</f>
        <v>0</v>
      </c>
      <c r="Q412" s="208" t="n">
        <v>0</v>
      </c>
      <c r="R412" s="208" t="n">
        <f aca="false">Q412*H412</f>
        <v>0</v>
      </c>
      <c r="S412" s="208" t="n">
        <v>0</v>
      </c>
      <c r="T412" s="209" t="n">
        <f aca="false">S412*H412</f>
        <v>0</v>
      </c>
      <c r="U412" s="24"/>
      <c r="V412" s="24"/>
      <c r="W412" s="24"/>
      <c r="X412" s="24"/>
      <c r="Y412" s="24"/>
      <c r="Z412" s="24"/>
      <c r="AA412" s="24"/>
      <c r="AB412" s="24"/>
      <c r="AC412" s="24"/>
      <c r="AD412" s="24"/>
      <c r="AE412" s="24"/>
      <c r="AR412" s="210" t="s">
        <v>176</v>
      </c>
      <c r="AT412" s="210" t="s">
        <v>138</v>
      </c>
      <c r="AU412" s="210" t="s">
        <v>81</v>
      </c>
      <c r="AY412" s="3" t="s">
        <v>136</v>
      </c>
      <c r="BE412" s="211" t="n">
        <f aca="false">IF(N412="základní",J412,0)</f>
        <v>0</v>
      </c>
      <c r="BF412" s="211" t="n">
        <f aca="false">IF(N412="snížená",J412,0)</f>
        <v>0</v>
      </c>
      <c r="BG412" s="211" t="n">
        <f aca="false">IF(N412="zákl. přenesená",J412,0)</f>
        <v>0</v>
      </c>
      <c r="BH412" s="211" t="n">
        <f aca="false">IF(N412="sníž. přenesená",J412,0)</f>
        <v>0</v>
      </c>
      <c r="BI412" s="211" t="n">
        <f aca="false">IF(N412="nulová",J412,0)</f>
        <v>0</v>
      </c>
      <c r="BJ412" s="3" t="s">
        <v>79</v>
      </c>
      <c r="BK412" s="211" t="n">
        <f aca="false">ROUND(I412*H412,2)</f>
        <v>0</v>
      </c>
      <c r="BL412" s="3" t="s">
        <v>176</v>
      </c>
      <c r="BM412" s="210" t="s">
        <v>1257</v>
      </c>
    </row>
    <row r="413" s="31" customFormat="true" ht="12.8" hidden="false" customHeight="false" outlineLevel="0" collapsed="false">
      <c r="A413" s="24"/>
      <c r="B413" s="25"/>
      <c r="C413" s="26"/>
      <c r="D413" s="212" t="s">
        <v>143</v>
      </c>
      <c r="E413" s="26"/>
      <c r="F413" s="213" t="s">
        <v>1256</v>
      </c>
      <c r="G413" s="26"/>
      <c r="H413" s="26"/>
      <c r="I413" s="214"/>
      <c r="J413" s="26"/>
      <c r="K413" s="26"/>
      <c r="L413" s="30"/>
      <c r="M413" s="215"/>
      <c r="N413" s="216"/>
      <c r="O413" s="67"/>
      <c r="P413" s="67"/>
      <c r="Q413" s="67"/>
      <c r="R413" s="67"/>
      <c r="S413" s="67"/>
      <c r="T413" s="68"/>
      <c r="U413" s="24"/>
      <c r="V413" s="24"/>
      <c r="W413" s="24"/>
      <c r="X413" s="24"/>
      <c r="Y413" s="24"/>
      <c r="Z413" s="24"/>
      <c r="AA413" s="24"/>
      <c r="AB413" s="24"/>
      <c r="AC413" s="24"/>
      <c r="AD413" s="24"/>
      <c r="AE413" s="24"/>
      <c r="AT413" s="3" t="s">
        <v>143</v>
      </c>
      <c r="AU413" s="3" t="s">
        <v>81</v>
      </c>
    </row>
    <row r="414" s="31" customFormat="true" ht="16.5" hidden="false" customHeight="true" outlineLevel="0" collapsed="false">
      <c r="A414" s="24"/>
      <c r="B414" s="25"/>
      <c r="C414" s="198" t="s">
        <v>465</v>
      </c>
      <c r="D414" s="198" t="s">
        <v>138</v>
      </c>
      <c r="E414" s="199" t="s">
        <v>1258</v>
      </c>
      <c r="F414" s="200" t="s">
        <v>1259</v>
      </c>
      <c r="G414" s="201" t="s">
        <v>914</v>
      </c>
      <c r="H414" s="202" t="n">
        <v>6</v>
      </c>
      <c r="I414" s="203"/>
      <c r="J414" s="204" t="n">
        <f aca="false">ROUND(I414*H414,2)</f>
        <v>0</v>
      </c>
      <c r="K414" s="205"/>
      <c r="L414" s="30"/>
      <c r="M414" s="206"/>
      <c r="N414" s="207" t="s">
        <v>42</v>
      </c>
      <c r="O414" s="67"/>
      <c r="P414" s="208" t="n">
        <f aca="false">O414*H414</f>
        <v>0</v>
      </c>
      <c r="Q414" s="208" t="n">
        <v>0</v>
      </c>
      <c r="R414" s="208" t="n">
        <f aca="false">Q414*H414</f>
        <v>0</v>
      </c>
      <c r="S414" s="208" t="n">
        <v>0</v>
      </c>
      <c r="T414" s="209" t="n">
        <f aca="false">S414*H414</f>
        <v>0</v>
      </c>
      <c r="U414" s="24"/>
      <c r="V414" s="24"/>
      <c r="W414" s="24"/>
      <c r="X414" s="24"/>
      <c r="Y414" s="24"/>
      <c r="Z414" s="24"/>
      <c r="AA414" s="24"/>
      <c r="AB414" s="24"/>
      <c r="AC414" s="24"/>
      <c r="AD414" s="24"/>
      <c r="AE414" s="24"/>
      <c r="AR414" s="210" t="s">
        <v>176</v>
      </c>
      <c r="AT414" s="210" t="s">
        <v>138</v>
      </c>
      <c r="AU414" s="210" t="s">
        <v>81</v>
      </c>
      <c r="AY414" s="3" t="s">
        <v>136</v>
      </c>
      <c r="BE414" s="211" t="n">
        <f aca="false">IF(N414="základní",J414,0)</f>
        <v>0</v>
      </c>
      <c r="BF414" s="211" t="n">
        <f aca="false">IF(N414="snížená",J414,0)</f>
        <v>0</v>
      </c>
      <c r="BG414" s="211" t="n">
        <f aca="false">IF(N414="zákl. přenesená",J414,0)</f>
        <v>0</v>
      </c>
      <c r="BH414" s="211" t="n">
        <f aca="false">IF(N414="sníž. přenesená",J414,0)</f>
        <v>0</v>
      </c>
      <c r="BI414" s="211" t="n">
        <f aca="false">IF(N414="nulová",J414,0)</f>
        <v>0</v>
      </c>
      <c r="BJ414" s="3" t="s">
        <v>79</v>
      </c>
      <c r="BK414" s="211" t="n">
        <f aca="false">ROUND(I414*H414,2)</f>
        <v>0</v>
      </c>
      <c r="BL414" s="3" t="s">
        <v>176</v>
      </c>
      <c r="BM414" s="210" t="s">
        <v>1260</v>
      </c>
    </row>
    <row r="415" s="31" customFormat="true" ht="12.8" hidden="false" customHeight="false" outlineLevel="0" collapsed="false">
      <c r="A415" s="24"/>
      <c r="B415" s="25"/>
      <c r="C415" s="26"/>
      <c r="D415" s="212" t="s">
        <v>143</v>
      </c>
      <c r="E415" s="26"/>
      <c r="F415" s="213" t="s">
        <v>1261</v>
      </c>
      <c r="G415" s="26"/>
      <c r="H415" s="26"/>
      <c r="I415" s="214"/>
      <c r="J415" s="26"/>
      <c r="K415" s="26"/>
      <c r="L415" s="30"/>
      <c r="M415" s="215"/>
      <c r="N415" s="216"/>
      <c r="O415" s="67"/>
      <c r="P415" s="67"/>
      <c r="Q415" s="67"/>
      <c r="R415" s="67"/>
      <c r="S415" s="67"/>
      <c r="T415" s="68"/>
      <c r="U415" s="24"/>
      <c r="V415" s="24"/>
      <c r="W415" s="24"/>
      <c r="X415" s="24"/>
      <c r="Y415" s="24"/>
      <c r="Z415" s="24"/>
      <c r="AA415" s="24"/>
      <c r="AB415" s="24"/>
      <c r="AC415" s="24"/>
      <c r="AD415" s="24"/>
      <c r="AE415" s="24"/>
      <c r="AT415" s="3" t="s">
        <v>143</v>
      </c>
      <c r="AU415" s="3" t="s">
        <v>81</v>
      </c>
    </row>
    <row r="416" s="31" customFormat="true" ht="16.5" hidden="false" customHeight="true" outlineLevel="0" collapsed="false">
      <c r="A416" s="24"/>
      <c r="B416" s="25"/>
      <c r="C416" s="198" t="s">
        <v>1262</v>
      </c>
      <c r="D416" s="198" t="s">
        <v>138</v>
      </c>
      <c r="E416" s="199" t="s">
        <v>1263</v>
      </c>
      <c r="F416" s="200" t="s">
        <v>1264</v>
      </c>
      <c r="G416" s="201" t="s">
        <v>914</v>
      </c>
      <c r="H416" s="202" t="n">
        <v>6</v>
      </c>
      <c r="I416" s="203"/>
      <c r="J416" s="204" t="n">
        <f aca="false">ROUND(I416*H416,2)</f>
        <v>0</v>
      </c>
      <c r="K416" s="205"/>
      <c r="L416" s="30"/>
      <c r="M416" s="206"/>
      <c r="N416" s="207" t="s">
        <v>42</v>
      </c>
      <c r="O416" s="67"/>
      <c r="P416" s="208" t="n">
        <f aca="false">O416*H416</f>
        <v>0</v>
      </c>
      <c r="Q416" s="208" t="n">
        <v>0</v>
      </c>
      <c r="R416" s="208" t="n">
        <f aca="false">Q416*H416</f>
        <v>0</v>
      </c>
      <c r="S416" s="208" t="n">
        <v>0</v>
      </c>
      <c r="T416" s="209" t="n">
        <f aca="false">S416*H416</f>
        <v>0</v>
      </c>
      <c r="U416" s="24"/>
      <c r="V416" s="24"/>
      <c r="W416" s="24"/>
      <c r="X416" s="24"/>
      <c r="Y416" s="24"/>
      <c r="Z416" s="24"/>
      <c r="AA416" s="24"/>
      <c r="AB416" s="24"/>
      <c r="AC416" s="24"/>
      <c r="AD416" s="24"/>
      <c r="AE416" s="24"/>
      <c r="AR416" s="210" t="s">
        <v>176</v>
      </c>
      <c r="AT416" s="210" t="s">
        <v>138</v>
      </c>
      <c r="AU416" s="210" t="s">
        <v>81</v>
      </c>
      <c r="AY416" s="3" t="s">
        <v>136</v>
      </c>
      <c r="BE416" s="211" t="n">
        <f aca="false">IF(N416="základní",J416,0)</f>
        <v>0</v>
      </c>
      <c r="BF416" s="211" t="n">
        <f aca="false">IF(N416="snížená",J416,0)</f>
        <v>0</v>
      </c>
      <c r="BG416" s="211" t="n">
        <f aca="false">IF(N416="zákl. přenesená",J416,0)</f>
        <v>0</v>
      </c>
      <c r="BH416" s="211" t="n">
        <f aca="false">IF(N416="sníž. přenesená",J416,0)</f>
        <v>0</v>
      </c>
      <c r="BI416" s="211" t="n">
        <f aca="false">IF(N416="nulová",J416,0)</f>
        <v>0</v>
      </c>
      <c r="BJ416" s="3" t="s">
        <v>79</v>
      </c>
      <c r="BK416" s="211" t="n">
        <f aca="false">ROUND(I416*H416,2)</f>
        <v>0</v>
      </c>
      <c r="BL416" s="3" t="s">
        <v>176</v>
      </c>
      <c r="BM416" s="210" t="s">
        <v>1265</v>
      </c>
    </row>
    <row r="417" s="31" customFormat="true" ht="12.8" hidden="false" customHeight="false" outlineLevel="0" collapsed="false">
      <c r="A417" s="24"/>
      <c r="B417" s="25"/>
      <c r="C417" s="26"/>
      <c r="D417" s="212" t="s">
        <v>143</v>
      </c>
      <c r="E417" s="26"/>
      <c r="F417" s="213" t="s">
        <v>1266</v>
      </c>
      <c r="G417" s="26"/>
      <c r="H417" s="26"/>
      <c r="I417" s="214"/>
      <c r="J417" s="26"/>
      <c r="K417" s="26"/>
      <c r="L417" s="30"/>
      <c r="M417" s="215"/>
      <c r="N417" s="216"/>
      <c r="O417" s="67"/>
      <c r="P417" s="67"/>
      <c r="Q417" s="67"/>
      <c r="R417" s="67"/>
      <c r="S417" s="67"/>
      <c r="T417" s="68"/>
      <c r="U417" s="24"/>
      <c r="V417" s="24"/>
      <c r="W417" s="24"/>
      <c r="X417" s="24"/>
      <c r="Y417" s="24"/>
      <c r="Z417" s="24"/>
      <c r="AA417" s="24"/>
      <c r="AB417" s="24"/>
      <c r="AC417" s="24"/>
      <c r="AD417" s="24"/>
      <c r="AE417" s="24"/>
      <c r="AT417" s="3" t="s">
        <v>143</v>
      </c>
      <c r="AU417" s="3" t="s">
        <v>81</v>
      </c>
    </row>
    <row r="418" s="31" customFormat="true" ht="16.5" hidden="false" customHeight="true" outlineLevel="0" collapsed="false">
      <c r="A418" s="24"/>
      <c r="B418" s="25"/>
      <c r="C418" s="198" t="s">
        <v>470</v>
      </c>
      <c r="D418" s="198" t="s">
        <v>138</v>
      </c>
      <c r="E418" s="199" t="s">
        <v>1267</v>
      </c>
      <c r="F418" s="200" t="s">
        <v>1268</v>
      </c>
      <c r="G418" s="201" t="s">
        <v>141</v>
      </c>
      <c r="H418" s="202" t="n">
        <v>670</v>
      </c>
      <c r="I418" s="203"/>
      <c r="J418" s="204" t="n">
        <f aca="false">ROUND(I418*H418,2)</f>
        <v>0</v>
      </c>
      <c r="K418" s="205"/>
      <c r="L418" s="30"/>
      <c r="M418" s="206"/>
      <c r="N418" s="207" t="s">
        <v>42</v>
      </c>
      <c r="O418" s="67"/>
      <c r="P418" s="208" t="n">
        <f aca="false">O418*H418</f>
        <v>0</v>
      </c>
      <c r="Q418" s="208" t="n">
        <v>0</v>
      </c>
      <c r="R418" s="208" t="n">
        <f aca="false">Q418*H418</f>
        <v>0</v>
      </c>
      <c r="S418" s="208" t="n">
        <v>0</v>
      </c>
      <c r="T418" s="209" t="n">
        <f aca="false">S418*H418</f>
        <v>0</v>
      </c>
      <c r="U418" s="24"/>
      <c r="V418" s="24"/>
      <c r="W418" s="24"/>
      <c r="X418" s="24"/>
      <c r="Y418" s="24"/>
      <c r="Z418" s="24"/>
      <c r="AA418" s="24"/>
      <c r="AB418" s="24"/>
      <c r="AC418" s="24"/>
      <c r="AD418" s="24"/>
      <c r="AE418" s="24"/>
      <c r="AR418" s="210" t="s">
        <v>176</v>
      </c>
      <c r="AT418" s="210" t="s">
        <v>138</v>
      </c>
      <c r="AU418" s="210" t="s">
        <v>81</v>
      </c>
      <c r="AY418" s="3" t="s">
        <v>136</v>
      </c>
      <c r="BE418" s="211" t="n">
        <f aca="false">IF(N418="základní",J418,0)</f>
        <v>0</v>
      </c>
      <c r="BF418" s="211" t="n">
        <f aca="false">IF(N418="snížená",J418,0)</f>
        <v>0</v>
      </c>
      <c r="BG418" s="211" t="n">
        <f aca="false">IF(N418="zákl. přenesená",J418,0)</f>
        <v>0</v>
      </c>
      <c r="BH418" s="211" t="n">
        <f aca="false">IF(N418="sníž. přenesená",J418,0)</f>
        <v>0</v>
      </c>
      <c r="BI418" s="211" t="n">
        <f aca="false">IF(N418="nulová",J418,0)</f>
        <v>0</v>
      </c>
      <c r="BJ418" s="3" t="s">
        <v>79</v>
      </c>
      <c r="BK418" s="211" t="n">
        <f aca="false">ROUND(I418*H418,2)</f>
        <v>0</v>
      </c>
      <c r="BL418" s="3" t="s">
        <v>176</v>
      </c>
      <c r="BM418" s="210" t="s">
        <v>1269</v>
      </c>
    </row>
    <row r="419" s="31" customFormat="true" ht="12.8" hidden="false" customHeight="false" outlineLevel="0" collapsed="false">
      <c r="A419" s="24"/>
      <c r="B419" s="25"/>
      <c r="C419" s="26"/>
      <c r="D419" s="212" t="s">
        <v>143</v>
      </c>
      <c r="E419" s="26"/>
      <c r="F419" s="213" t="s">
        <v>1268</v>
      </c>
      <c r="G419" s="26"/>
      <c r="H419" s="26"/>
      <c r="I419" s="214"/>
      <c r="J419" s="26"/>
      <c r="K419" s="26"/>
      <c r="L419" s="30"/>
      <c r="M419" s="215"/>
      <c r="N419" s="216"/>
      <c r="O419" s="67"/>
      <c r="P419" s="67"/>
      <c r="Q419" s="67"/>
      <c r="R419" s="67"/>
      <c r="S419" s="67"/>
      <c r="T419" s="68"/>
      <c r="U419" s="24"/>
      <c r="V419" s="24"/>
      <c r="W419" s="24"/>
      <c r="X419" s="24"/>
      <c r="Y419" s="24"/>
      <c r="Z419" s="24"/>
      <c r="AA419" s="24"/>
      <c r="AB419" s="24"/>
      <c r="AC419" s="24"/>
      <c r="AD419" s="24"/>
      <c r="AE419" s="24"/>
      <c r="AT419" s="3" t="s">
        <v>143</v>
      </c>
      <c r="AU419" s="3" t="s">
        <v>81</v>
      </c>
    </row>
    <row r="420" s="31" customFormat="true" ht="16.5" hidden="false" customHeight="true" outlineLevel="0" collapsed="false">
      <c r="A420" s="24"/>
      <c r="B420" s="25"/>
      <c r="C420" s="198" t="s">
        <v>1270</v>
      </c>
      <c r="D420" s="198" t="s">
        <v>138</v>
      </c>
      <c r="E420" s="199" t="s">
        <v>1271</v>
      </c>
      <c r="F420" s="200" t="s">
        <v>1272</v>
      </c>
      <c r="G420" s="201" t="s">
        <v>910</v>
      </c>
      <c r="H420" s="202" t="n">
        <v>9</v>
      </c>
      <c r="I420" s="203"/>
      <c r="J420" s="204" t="n">
        <f aca="false">ROUND(I420*H420,2)</f>
        <v>0</v>
      </c>
      <c r="K420" s="205"/>
      <c r="L420" s="30"/>
      <c r="M420" s="206"/>
      <c r="N420" s="207" t="s">
        <v>42</v>
      </c>
      <c r="O420" s="67"/>
      <c r="P420" s="208" t="n">
        <f aca="false">O420*H420</f>
        <v>0</v>
      </c>
      <c r="Q420" s="208" t="n">
        <v>0</v>
      </c>
      <c r="R420" s="208" t="n">
        <f aca="false">Q420*H420</f>
        <v>0</v>
      </c>
      <c r="S420" s="208" t="n">
        <v>0</v>
      </c>
      <c r="T420" s="209" t="n">
        <f aca="false">S420*H420</f>
        <v>0</v>
      </c>
      <c r="U420" s="24"/>
      <c r="V420" s="24"/>
      <c r="W420" s="24"/>
      <c r="X420" s="24"/>
      <c r="Y420" s="24"/>
      <c r="Z420" s="24"/>
      <c r="AA420" s="24"/>
      <c r="AB420" s="24"/>
      <c r="AC420" s="24"/>
      <c r="AD420" s="24"/>
      <c r="AE420" s="24"/>
      <c r="AR420" s="210" t="s">
        <v>176</v>
      </c>
      <c r="AT420" s="210" t="s">
        <v>138</v>
      </c>
      <c r="AU420" s="210" t="s">
        <v>81</v>
      </c>
      <c r="AY420" s="3" t="s">
        <v>136</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3" t="s">
        <v>79</v>
      </c>
      <c r="BK420" s="211" t="n">
        <f aca="false">ROUND(I420*H420,2)</f>
        <v>0</v>
      </c>
      <c r="BL420" s="3" t="s">
        <v>176</v>
      </c>
      <c r="BM420" s="210" t="s">
        <v>1273</v>
      </c>
    </row>
    <row r="421" s="31" customFormat="true" ht="12.8" hidden="false" customHeight="false" outlineLevel="0" collapsed="false">
      <c r="A421" s="24"/>
      <c r="B421" s="25"/>
      <c r="C421" s="26"/>
      <c r="D421" s="212" t="s">
        <v>143</v>
      </c>
      <c r="E421" s="26"/>
      <c r="F421" s="213" t="s">
        <v>1272</v>
      </c>
      <c r="G421" s="26"/>
      <c r="H421" s="26"/>
      <c r="I421" s="214"/>
      <c r="J421" s="26"/>
      <c r="K421" s="26"/>
      <c r="L421" s="30"/>
      <c r="M421" s="215"/>
      <c r="N421" s="216"/>
      <c r="O421" s="67"/>
      <c r="P421" s="67"/>
      <c r="Q421" s="67"/>
      <c r="R421" s="67"/>
      <c r="S421" s="67"/>
      <c r="T421" s="68"/>
      <c r="U421" s="24"/>
      <c r="V421" s="24"/>
      <c r="W421" s="24"/>
      <c r="X421" s="24"/>
      <c r="Y421" s="24"/>
      <c r="Z421" s="24"/>
      <c r="AA421" s="24"/>
      <c r="AB421" s="24"/>
      <c r="AC421" s="24"/>
      <c r="AD421" s="24"/>
      <c r="AE421" s="24"/>
      <c r="AT421" s="3" t="s">
        <v>143</v>
      </c>
      <c r="AU421" s="3" t="s">
        <v>81</v>
      </c>
    </row>
    <row r="422" s="31" customFormat="true" ht="16.5" hidden="false" customHeight="true" outlineLevel="0" collapsed="false">
      <c r="A422" s="24"/>
      <c r="B422" s="25"/>
      <c r="C422" s="198" t="s">
        <v>1274</v>
      </c>
      <c r="D422" s="198" t="s">
        <v>138</v>
      </c>
      <c r="E422" s="199" t="s">
        <v>1275</v>
      </c>
      <c r="F422" s="200" t="s">
        <v>1276</v>
      </c>
      <c r="G422" s="201" t="s">
        <v>914</v>
      </c>
      <c r="H422" s="202" t="n">
        <v>76.5</v>
      </c>
      <c r="I422" s="203"/>
      <c r="J422" s="204" t="n">
        <f aca="false">ROUND(I422*H422,2)</f>
        <v>0</v>
      </c>
      <c r="K422" s="205"/>
      <c r="L422" s="30"/>
      <c r="M422" s="206"/>
      <c r="N422" s="207" t="s">
        <v>42</v>
      </c>
      <c r="O422" s="67"/>
      <c r="P422" s="208" t="n">
        <f aca="false">O422*H422</f>
        <v>0</v>
      </c>
      <c r="Q422" s="208" t="n">
        <v>0</v>
      </c>
      <c r="R422" s="208" t="n">
        <f aca="false">Q422*H422</f>
        <v>0</v>
      </c>
      <c r="S422" s="208" t="n">
        <v>0</v>
      </c>
      <c r="T422" s="209" t="n">
        <f aca="false">S422*H422</f>
        <v>0</v>
      </c>
      <c r="U422" s="24"/>
      <c r="V422" s="24"/>
      <c r="W422" s="24"/>
      <c r="X422" s="24"/>
      <c r="Y422" s="24"/>
      <c r="Z422" s="24"/>
      <c r="AA422" s="24"/>
      <c r="AB422" s="24"/>
      <c r="AC422" s="24"/>
      <c r="AD422" s="24"/>
      <c r="AE422" s="24"/>
      <c r="AR422" s="210" t="s">
        <v>176</v>
      </c>
      <c r="AT422" s="210" t="s">
        <v>138</v>
      </c>
      <c r="AU422" s="210" t="s">
        <v>81</v>
      </c>
      <c r="AY422" s="3" t="s">
        <v>136</v>
      </c>
      <c r="BE422" s="211" t="n">
        <f aca="false">IF(N422="základní",J422,0)</f>
        <v>0</v>
      </c>
      <c r="BF422" s="211" t="n">
        <f aca="false">IF(N422="snížená",J422,0)</f>
        <v>0</v>
      </c>
      <c r="BG422" s="211" t="n">
        <f aca="false">IF(N422="zákl. přenesená",J422,0)</f>
        <v>0</v>
      </c>
      <c r="BH422" s="211" t="n">
        <f aca="false">IF(N422="sníž. přenesená",J422,0)</f>
        <v>0</v>
      </c>
      <c r="BI422" s="211" t="n">
        <f aca="false">IF(N422="nulová",J422,0)</f>
        <v>0</v>
      </c>
      <c r="BJ422" s="3" t="s">
        <v>79</v>
      </c>
      <c r="BK422" s="211" t="n">
        <f aca="false">ROUND(I422*H422,2)</f>
        <v>0</v>
      </c>
      <c r="BL422" s="3" t="s">
        <v>176</v>
      </c>
      <c r="BM422" s="210" t="s">
        <v>1277</v>
      </c>
    </row>
    <row r="423" s="31" customFormat="true" ht="12.8" hidden="false" customHeight="false" outlineLevel="0" collapsed="false">
      <c r="A423" s="24"/>
      <c r="B423" s="25"/>
      <c r="C423" s="26"/>
      <c r="D423" s="212" t="s">
        <v>143</v>
      </c>
      <c r="E423" s="26"/>
      <c r="F423" s="213" t="s">
        <v>1276</v>
      </c>
      <c r="G423" s="26"/>
      <c r="H423" s="26"/>
      <c r="I423" s="214"/>
      <c r="J423" s="26"/>
      <c r="K423" s="26"/>
      <c r="L423" s="30"/>
      <c r="M423" s="215"/>
      <c r="N423" s="216"/>
      <c r="O423" s="67"/>
      <c r="P423" s="67"/>
      <c r="Q423" s="67"/>
      <c r="R423" s="67"/>
      <c r="S423" s="67"/>
      <c r="T423" s="68"/>
      <c r="U423" s="24"/>
      <c r="V423" s="24"/>
      <c r="W423" s="24"/>
      <c r="X423" s="24"/>
      <c r="Y423" s="24"/>
      <c r="Z423" s="24"/>
      <c r="AA423" s="24"/>
      <c r="AB423" s="24"/>
      <c r="AC423" s="24"/>
      <c r="AD423" s="24"/>
      <c r="AE423" s="24"/>
      <c r="AT423" s="3" t="s">
        <v>143</v>
      </c>
      <c r="AU423" s="3" t="s">
        <v>81</v>
      </c>
    </row>
    <row r="424" s="181" customFormat="true" ht="22.8" hidden="false" customHeight="true" outlineLevel="0" collapsed="false">
      <c r="B424" s="182"/>
      <c r="C424" s="183"/>
      <c r="D424" s="184" t="s">
        <v>70</v>
      </c>
      <c r="E424" s="196" t="s">
        <v>780</v>
      </c>
      <c r="F424" s="196" t="s">
        <v>781</v>
      </c>
      <c r="G424" s="183"/>
      <c r="H424" s="183"/>
      <c r="I424" s="186"/>
      <c r="J424" s="197" t="n">
        <f aca="false">BK424</f>
        <v>0</v>
      </c>
      <c r="K424" s="183"/>
      <c r="L424" s="188"/>
      <c r="M424" s="189"/>
      <c r="N424" s="190"/>
      <c r="O424" s="190"/>
      <c r="P424" s="191" t="n">
        <f aca="false">SUM(P425:P428)</f>
        <v>0</v>
      </c>
      <c r="Q424" s="190"/>
      <c r="R424" s="191" t="n">
        <f aca="false">SUM(R425:R428)</f>
        <v>0</v>
      </c>
      <c r="S424" s="190"/>
      <c r="T424" s="192" t="n">
        <f aca="false">SUM(T425:T428)</f>
        <v>0</v>
      </c>
      <c r="AR424" s="193" t="s">
        <v>81</v>
      </c>
      <c r="AT424" s="194" t="s">
        <v>70</v>
      </c>
      <c r="AU424" s="194" t="s">
        <v>79</v>
      </c>
      <c r="AY424" s="193" t="s">
        <v>136</v>
      </c>
      <c r="BK424" s="195" t="n">
        <f aca="false">SUM(BK425:BK428)</f>
        <v>0</v>
      </c>
    </row>
    <row r="425" s="31" customFormat="true" ht="16.5" hidden="false" customHeight="true" outlineLevel="0" collapsed="false">
      <c r="A425" s="24"/>
      <c r="B425" s="25"/>
      <c r="C425" s="198" t="s">
        <v>479</v>
      </c>
      <c r="D425" s="198" t="s">
        <v>138</v>
      </c>
      <c r="E425" s="199" t="s">
        <v>1278</v>
      </c>
      <c r="F425" s="200" t="s">
        <v>1279</v>
      </c>
      <c r="G425" s="201" t="s">
        <v>141</v>
      </c>
      <c r="H425" s="202" t="n">
        <v>40.5</v>
      </c>
      <c r="I425" s="203"/>
      <c r="J425" s="204" t="n">
        <f aca="false">ROUND(I425*H425,2)</f>
        <v>0</v>
      </c>
      <c r="K425" s="205"/>
      <c r="L425" s="30"/>
      <c r="M425" s="206"/>
      <c r="N425" s="207" t="s">
        <v>42</v>
      </c>
      <c r="O425" s="67"/>
      <c r="P425" s="208" t="n">
        <f aca="false">O425*H425</f>
        <v>0</v>
      </c>
      <c r="Q425" s="208" t="n">
        <v>0</v>
      </c>
      <c r="R425" s="208" t="n">
        <f aca="false">Q425*H425</f>
        <v>0</v>
      </c>
      <c r="S425" s="208" t="n">
        <v>0</v>
      </c>
      <c r="T425" s="209" t="n">
        <f aca="false">S425*H425</f>
        <v>0</v>
      </c>
      <c r="U425" s="24"/>
      <c r="V425" s="24"/>
      <c r="W425" s="24"/>
      <c r="X425" s="24"/>
      <c r="Y425" s="24"/>
      <c r="Z425" s="24"/>
      <c r="AA425" s="24"/>
      <c r="AB425" s="24"/>
      <c r="AC425" s="24"/>
      <c r="AD425" s="24"/>
      <c r="AE425" s="24"/>
      <c r="AR425" s="210" t="s">
        <v>176</v>
      </c>
      <c r="AT425" s="210" t="s">
        <v>138</v>
      </c>
      <c r="AU425" s="210" t="s">
        <v>81</v>
      </c>
      <c r="AY425" s="3" t="s">
        <v>136</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3" t="s">
        <v>79</v>
      </c>
      <c r="BK425" s="211" t="n">
        <f aca="false">ROUND(I425*H425,2)</f>
        <v>0</v>
      </c>
      <c r="BL425" s="3" t="s">
        <v>176</v>
      </c>
      <c r="BM425" s="210" t="s">
        <v>1280</v>
      </c>
    </row>
    <row r="426" s="31" customFormat="true" ht="12.8" hidden="false" customHeight="false" outlineLevel="0" collapsed="false">
      <c r="A426" s="24"/>
      <c r="B426" s="25"/>
      <c r="C426" s="26"/>
      <c r="D426" s="212" t="s">
        <v>143</v>
      </c>
      <c r="E426" s="26"/>
      <c r="F426" s="213" t="s">
        <v>1279</v>
      </c>
      <c r="G426" s="26"/>
      <c r="H426" s="26"/>
      <c r="I426" s="214"/>
      <c r="J426" s="26"/>
      <c r="K426" s="26"/>
      <c r="L426" s="30"/>
      <c r="M426" s="215"/>
      <c r="N426" s="216"/>
      <c r="O426" s="67"/>
      <c r="P426" s="67"/>
      <c r="Q426" s="67"/>
      <c r="R426" s="67"/>
      <c r="S426" s="67"/>
      <c r="T426" s="68"/>
      <c r="U426" s="24"/>
      <c r="V426" s="24"/>
      <c r="W426" s="24"/>
      <c r="X426" s="24"/>
      <c r="Y426" s="24"/>
      <c r="Z426" s="24"/>
      <c r="AA426" s="24"/>
      <c r="AB426" s="24"/>
      <c r="AC426" s="24"/>
      <c r="AD426" s="24"/>
      <c r="AE426" s="24"/>
      <c r="AT426" s="3" t="s">
        <v>143</v>
      </c>
      <c r="AU426" s="3" t="s">
        <v>81</v>
      </c>
    </row>
    <row r="427" s="31" customFormat="true" ht="16.5" hidden="false" customHeight="true" outlineLevel="0" collapsed="false">
      <c r="A427" s="24"/>
      <c r="B427" s="25"/>
      <c r="C427" s="198" t="s">
        <v>1281</v>
      </c>
      <c r="D427" s="198" t="s">
        <v>138</v>
      </c>
      <c r="E427" s="199" t="s">
        <v>1282</v>
      </c>
      <c r="F427" s="200" t="s">
        <v>1283</v>
      </c>
      <c r="G427" s="201" t="s">
        <v>186</v>
      </c>
      <c r="H427" s="202" t="n">
        <v>70</v>
      </c>
      <c r="I427" s="203"/>
      <c r="J427" s="204" t="n">
        <f aca="false">ROUND(I427*H427,2)</f>
        <v>0</v>
      </c>
      <c r="K427" s="205"/>
      <c r="L427" s="30"/>
      <c r="M427" s="206"/>
      <c r="N427" s="207" t="s">
        <v>42</v>
      </c>
      <c r="O427" s="67"/>
      <c r="P427" s="208" t="n">
        <f aca="false">O427*H427</f>
        <v>0</v>
      </c>
      <c r="Q427" s="208" t="n">
        <v>0</v>
      </c>
      <c r="R427" s="208" t="n">
        <f aca="false">Q427*H427</f>
        <v>0</v>
      </c>
      <c r="S427" s="208" t="n">
        <v>0</v>
      </c>
      <c r="T427" s="209" t="n">
        <f aca="false">S427*H427</f>
        <v>0</v>
      </c>
      <c r="U427" s="24"/>
      <c r="V427" s="24"/>
      <c r="W427" s="24"/>
      <c r="X427" s="24"/>
      <c r="Y427" s="24"/>
      <c r="Z427" s="24"/>
      <c r="AA427" s="24"/>
      <c r="AB427" s="24"/>
      <c r="AC427" s="24"/>
      <c r="AD427" s="24"/>
      <c r="AE427" s="24"/>
      <c r="AR427" s="210" t="s">
        <v>176</v>
      </c>
      <c r="AT427" s="210" t="s">
        <v>138</v>
      </c>
      <c r="AU427" s="210" t="s">
        <v>81</v>
      </c>
      <c r="AY427" s="3" t="s">
        <v>136</v>
      </c>
      <c r="BE427" s="211" t="n">
        <f aca="false">IF(N427="základní",J427,0)</f>
        <v>0</v>
      </c>
      <c r="BF427" s="211" t="n">
        <f aca="false">IF(N427="snížená",J427,0)</f>
        <v>0</v>
      </c>
      <c r="BG427" s="211" t="n">
        <f aca="false">IF(N427="zákl. přenesená",J427,0)</f>
        <v>0</v>
      </c>
      <c r="BH427" s="211" t="n">
        <f aca="false">IF(N427="sníž. přenesená",J427,0)</f>
        <v>0</v>
      </c>
      <c r="BI427" s="211" t="n">
        <f aca="false">IF(N427="nulová",J427,0)</f>
        <v>0</v>
      </c>
      <c r="BJ427" s="3" t="s">
        <v>79</v>
      </c>
      <c r="BK427" s="211" t="n">
        <f aca="false">ROUND(I427*H427,2)</f>
        <v>0</v>
      </c>
      <c r="BL427" s="3" t="s">
        <v>176</v>
      </c>
      <c r="BM427" s="210" t="s">
        <v>1284</v>
      </c>
    </row>
    <row r="428" s="31" customFormat="true" ht="12.8" hidden="false" customHeight="false" outlineLevel="0" collapsed="false">
      <c r="A428" s="24"/>
      <c r="B428" s="25"/>
      <c r="C428" s="26"/>
      <c r="D428" s="212" t="s">
        <v>143</v>
      </c>
      <c r="E428" s="26"/>
      <c r="F428" s="213" t="s">
        <v>1283</v>
      </c>
      <c r="G428" s="26"/>
      <c r="H428" s="26"/>
      <c r="I428" s="214"/>
      <c r="J428" s="26"/>
      <c r="K428" s="26"/>
      <c r="L428" s="30"/>
      <c r="M428" s="215"/>
      <c r="N428" s="216"/>
      <c r="O428" s="67"/>
      <c r="P428" s="67"/>
      <c r="Q428" s="67"/>
      <c r="R428" s="67"/>
      <c r="S428" s="67"/>
      <c r="T428" s="68"/>
      <c r="U428" s="24"/>
      <c r="V428" s="24"/>
      <c r="W428" s="24"/>
      <c r="X428" s="24"/>
      <c r="Y428" s="24"/>
      <c r="Z428" s="24"/>
      <c r="AA428" s="24"/>
      <c r="AB428" s="24"/>
      <c r="AC428" s="24"/>
      <c r="AD428" s="24"/>
      <c r="AE428" s="24"/>
      <c r="AT428" s="3" t="s">
        <v>143</v>
      </c>
      <c r="AU428" s="3" t="s">
        <v>81</v>
      </c>
    </row>
    <row r="429" s="181" customFormat="true" ht="22.8" hidden="false" customHeight="true" outlineLevel="0" collapsed="false">
      <c r="B429" s="182"/>
      <c r="C429" s="183"/>
      <c r="D429" s="184" t="s">
        <v>70</v>
      </c>
      <c r="E429" s="196" t="s">
        <v>533</v>
      </c>
      <c r="F429" s="196" t="s">
        <v>534</v>
      </c>
      <c r="G429" s="183"/>
      <c r="H429" s="183"/>
      <c r="I429" s="186"/>
      <c r="J429" s="197" t="n">
        <f aca="false">BK429</f>
        <v>0</v>
      </c>
      <c r="K429" s="183"/>
      <c r="L429" s="188"/>
      <c r="M429" s="189"/>
      <c r="N429" s="190"/>
      <c r="O429" s="190"/>
      <c r="P429" s="191" t="n">
        <f aca="false">SUM(P430:P438)</f>
        <v>0</v>
      </c>
      <c r="Q429" s="190"/>
      <c r="R429" s="191" t="n">
        <f aca="false">SUM(R430:R438)</f>
        <v>0</v>
      </c>
      <c r="S429" s="190"/>
      <c r="T429" s="192" t="n">
        <f aca="false">SUM(T430:T438)</f>
        <v>0</v>
      </c>
      <c r="AR429" s="193" t="s">
        <v>81</v>
      </c>
      <c r="AT429" s="194" t="s">
        <v>70</v>
      </c>
      <c r="AU429" s="194" t="s">
        <v>79</v>
      </c>
      <c r="AY429" s="193" t="s">
        <v>136</v>
      </c>
      <c r="BK429" s="195" t="n">
        <f aca="false">SUM(BK430:BK438)</f>
        <v>0</v>
      </c>
    </row>
    <row r="430" s="31" customFormat="true" ht="16.5" hidden="false" customHeight="true" outlineLevel="0" collapsed="false">
      <c r="A430" s="24"/>
      <c r="B430" s="25"/>
      <c r="C430" s="198" t="s">
        <v>483</v>
      </c>
      <c r="D430" s="198" t="s">
        <v>138</v>
      </c>
      <c r="E430" s="199" t="s">
        <v>1285</v>
      </c>
      <c r="F430" s="200" t="s">
        <v>1286</v>
      </c>
      <c r="G430" s="201" t="s">
        <v>141</v>
      </c>
      <c r="H430" s="202" t="n">
        <v>157.5</v>
      </c>
      <c r="I430" s="203"/>
      <c r="J430" s="204" t="n">
        <f aca="false">ROUND(I430*H430,2)</f>
        <v>0</v>
      </c>
      <c r="K430" s="205"/>
      <c r="L430" s="30"/>
      <c r="M430" s="206"/>
      <c r="N430" s="207" t="s">
        <v>42</v>
      </c>
      <c r="O430" s="67"/>
      <c r="P430" s="208" t="n">
        <f aca="false">O430*H430</f>
        <v>0</v>
      </c>
      <c r="Q430" s="208" t="n">
        <v>0</v>
      </c>
      <c r="R430" s="208" t="n">
        <f aca="false">Q430*H430</f>
        <v>0</v>
      </c>
      <c r="S430" s="208" t="n">
        <v>0</v>
      </c>
      <c r="T430" s="209" t="n">
        <f aca="false">S430*H430</f>
        <v>0</v>
      </c>
      <c r="U430" s="24"/>
      <c r="V430" s="24"/>
      <c r="W430" s="24"/>
      <c r="X430" s="24"/>
      <c r="Y430" s="24"/>
      <c r="Z430" s="24"/>
      <c r="AA430" s="24"/>
      <c r="AB430" s="24"/>
      <c r="AC430" s="24"/>
      <c r="AD430" s="24"/>
      <c r="AE430" s="24"/>
      <c r="AR430" s="210" t="s">
        <v>176</v>
      </c>
      <c r="AT430" s="210" t="s">
        <v>138</v>
      </c>
      <c r="AU430" s="210" t="s">
        <v>81</v>
      </c>
      <c r="AY430" s="3" t="s">
        <v>136</v>
      </c>
      <c r="BE430" s="211" t="n">
        <f aca="false">IF(N430="základní",J430,0)</f>
        <v>0</v>
      </c>
      <c r="BF430" s="211" t="n">
        <f aca="false">IF(N430="snížená",J430,0)</f>
        <v>0</v>
      </c>
      <c r="BG430" s="211" t="n">
        <f aca="false">IF(N430="zákl. přenesená",J430,0)</f>
        <v>0</v>
      </c>
      <c r="BH430" s="211" t="n">
        <f aca="false">IF(N430="sníž. přenesená",J430,0)</f>
        <v>0</v>
      </c>
      <c r="BI430" s="211" t="n">
        <f aca="false">IF(N430="nulová",J430,0)</f>
        <v>0</v>
      </c>
      <c r="BJ430" s="3" t="s">
        <v>79</v>
      </c>
      <c r="BK430" s="211" t="n">
        <f aca="false">ROUND(I430*H430,2)</f>
        <v>0</v>
      </c>
      <c r="BL430" s="3" t="s">
        <v>176</v>
      </c>
      <c r="BM430" s="210" t="s">
        <v>1287</v>
      </c>
    </row>
    <row r="431" s="31" customFormat="true" ht="12.8" hidden="false" customHeight="false" outlineLevel="0" collapsed="false">
      <c r="A431" s="24"/>
      <c r="B431" s="25"/>
      <c r="C431" s="26"/>
      <c r="D431" s="212" t="s">
        <v>143</v>
      </c>
      <c r="E431" s="26"/>
      <c r="F431" s="213" t="s">
        <v>1286</v>
      </c>
      <c r="G431" s="26"/>
      <c r="H431" s="26"/>
      <c r="I431" s="214"/>
      <c r="J431" s="26"/>
      <c r="K431" s="26"/>
      <c r="L431" s="30"/>
      <c r="M431" s="215"/>
      <c r="N431" s="216"/>
      <c r="O431" s="67"/>
      <c r="P431" s="67"/>
      <c r="Q431" s="67"/>
      <c r="R431" s="67"/>
      <c r="S431" s="67"/>
      <c r="T431" s="68"/>
      <c r="U431" s="24"/>
      <c r="V431" s="24"/>
      <c r="W431" s="24"/>
      <c r="X431" s="24"/>
      <c r="Y431" s="24"/>
      <c r="Z431" s="24"/>
      <c r="AA431" s="24"/>
      <c r="AB431" s="24"/>
      <c r="AC431" s="24"/>
      <c r="AD431" s="24"/>
      <c r="AE431" s="24"/>
      <c r="AT431" s="3" t="s">
        <v>143</v>
      </c>
      <c r="AU431" s="3" t="s">
        <v>81</v>
      </c>
    </row>
    <row r="432" s="31" customFormat="true" ht="12.8" hidden="false" customHeight="false" outlineLevel="0" collapsed="false">
      <c r="A432" s="24"/>
      <c r="B432" s="25"/>
      <c r="C432" s="26"/>
      <c r="D432" s="212" t="s">
        <v>182</v>
      </c>
      <c r="E432" s="26"/>
      <c r="F432" s="219" t="s">
        <v>1288</v>
      </c>
      <c r="G432" s="26"/>
      <c r="H432" s="26"/>
      <c r="I432" s="214"/>
      <c r="J432" s="26"/>
      <c r="K432" s="26"/>
      <c r="L432" s="30"/>
      <c r="M432" s="215"/>
      <c r="N432" s="216"/>
      <c r="O432" s="67"/>
      <c r="P432" s="67"/>
      <c r="Q432" s="67"/>
      <c r="R432" s="67"/>
      <c r="S432" s="67"/>
      <c r="T432" s="68"/>
      <c r="U432" s="24"/>
      <c r="V432" s="24"/>
      <c r="W432" s="24"/>
      <c r="X432" s="24"/>
      <c r="Y432" s="24"/>
      <c r="Z432" s="24"/>
      <c r="AA432" s="24"/>
      <c r="AB432" s="24"/>
      <c r="AC432" s="24"/>
      <c r="AD432" s="24"/>
      <c r="AE432" s="24"/>
      <c r="AT432" s="3" t="s">
        <v>182</v>
      </c>
      <c r="AU432" s="3" t="s">
        <v>81</v>
      </c>
    </row>
    <row r="433" s="31" customFormat="true" ht="16.5" hidden="false" customHeight="true" outlineLevel="0" collapsed="false">
      <c r="A433" s="24"/>
      <c r="B433" s="25"/>
      <c r="C433" s="198" t="s">
        <v>497</v>
      </c>
      <c r="D433" s="198" t="s">
        <v>138</v>
      </c>
      <c r="E433" s="199" t="s">
        <v>1289</v>
      </c>
      <c r="F433" s="200" t="s">
        <v>1290</v>
      </c>
      <c r="G433" s="201" t="s">
        <v>914</v>
      </c>
      <c r="H433" s="202" t="n">
        <v>1</v>
      </c>
      <c r="I433" s="203"/>
      <c r="J433" s="204" t="n">
        <f aca="false">ROUND(I433*H433,2)</f>
        <v>0</v>
      </c>
      <c r="K433" s="205"/>
      <c r="L433" s="30"/>
      <c r="M433" s="206"/>
      <c r="N433" s="207" t="s">
        <v>42</v>
      </c>
      <c r="O433" s="67"/>
      <c r="P433" s="208" t="n">
        <f aca="false">O433*H433</f>
        <v>0</v>
      </c>
      <c r="Q433" s="208" t="n">
        <v>0</v>
      </c>
      <c r="R433" s="208" t="n">
        <f aca="false">Q433*H433</f>
        <v>0</v>
      </c>
      <c r="S433" s="208" t="n">
        <v>0</v>
      </c>
      <c r="T433" s="209" t="n">
        <f aca="false">S433*H433</f>
        <v>0</v>
      </c>
      <c r="U433" s="24"/>
      <c r="V433" s="24"/>
      <c r="W433" s="24"/>
      <c r="X433" s="24"/>
      <c r="Y433" s="24"/>
      <c r="Z433" s="24"/>
      <c r="AA433" s="24"/>
      <c r="AB433" s="24"/>
      <c r="AC433" s="24"/>
      <c r="AD433" s="24"/>
      <c r="AE433" s="24"/>
      <c r="AR433" s="210" t="s">
        <v>176</v>
      </c>
      <c r="AT433" s="210" t="s">
        <v>138</v>
      </c>
      <c r="AU433" s="210" t="s">
        <v>81</v>
      </c>
      <c r="AY433" s="3" t="s">
        <v>136</v>
      </c>
      <c r="BE433" s="211" t="n">
        <f aca="false">IF(N433="základní",J433,0)</f>
        <v>0</v>
      </c>
      <c r="BF433" s="211" t="n">
        <f aca="false">IF(N433="snížená",J433,0)</f>
        <v>0</v>
      </c>
      <c r="BG433" s="211" t="n">
        <f aca="false">IF(N433="zákl. přenesená",J433,0)</f>
        <v>0</v>
      </c>
      <c r="BH433" s="211" t="n">
        <f aca="false">IF(N433="sníž. přenesená",J433,0)</f>
        <v>0</v>
      </c>
      <c r="BI433" s="211" t="n">
        <f aca="false">IF(N433="nulová",J433,0)</f>
        <v>0</v>
      </c>
      <c r="BJ433" s="3" t="s">
        <v>79</v>
      </c>
      <c r="BK433" s="211" t="n">
        <f aca="false">ROUND(I433*H433,2)</f>
        <v>0</v>
      </c>
      <c r="BL433" s="3" t="s">
        <v>176</v>
      </c>
      <c r="BM433" s="210" t="s">
        <v>1291</v>
      </c>
    </row>
    <row r="434" s="31" customFormat="true" ht="12.8" hidden="false" customHeight="false" outlineLevel="0" collapsed="false">
      <c r="A434" s="24"/>
      <c r="B434" s="25"/>
      <c r="C434" s="26"/>
      <c r="D434" s="212" t="s">
        <v>143</v>
      </c>
      <c r="E434" s="26"/>
      <c r="F434" s="213" t="s">
        <v>1292</v>
      </c>
      <c r="G434" s="26"/>
      <c r="H434" s="26"/>
      <c r="I434" s="214"/>
      <c r="J434" s="26"/>
      <c r="K434" s="26"/>
      <c r="L434" s="30"/>
      <c r="M434" s="215"/>
      <c r="N434" s="216"/>
      <c r="O434" s="67"/>
      <c r="P434" s="67"/>
      <c r="Q434" s="67"/>
      <c r="R434" s="67"/>
      <c r="S434" s="67"/>
      <c r="T434" s="68"/>
      <c r="U434" s="24"/>
      <c r="V434" s="24"/>
      <c r="W434" s="24"/>
      <c r="X434" s="24"/>
      <c r="Y434" s="24"/>
      <c r="Z434" s="24"/>
      <c r="AA434" s="24"/>
      <c r="AB434" s="24"/>
      <c r="AC434" s="24"/>
      <c r="AD434" s="24"/>
      <c r="AE434" s="24"/>
      <c r="AT434" s="3" t="s">
        <v>143</v>
      </c>
      <c r="AU434" s="3" t="s">
        <v>81</v>
      </c>
    </row>
    <row r="435" s="31" customFormat="true" ht="16.5" hidden="false" customHeight="true" outlineLevel="0" collapsed="false">
      <c r="A435" s="24"/>
      <c r="B435" s="25"/>
      <c r="C435" s="198" t="s">
        <v>1293</v>
      </c>
      <c r="D435" s="198" t="s">
        <v>138</v>
      </c>
      <c r="E435" s="199" t="s">
        <v>1294</v>
      </c>
      <c r="F435" s="200" t="s">
        <v>1295</v>
      </c>
      <c r="G435" s="201" t="s">
        <v>914</v>
      </c>
      <c r="H435" s="202" t="n">
        <v>4</v>
      </c>
      <c r="I435" s="203"/>
      <c r="J435" s="204" t="n">
        <f aca="false">ROUND(I435*H435,2)</f>
        <v>0</v>
      </c>
      <c r="K435" s="205"/>
      <c r="L435" s="30"/>
      <c r="M435" s="206"/>
      <c r="N435" s="207" t="s">
        <v>42</v>
      </c>
      <c r="O435" s="67"/>
      <c r="P435" s="208" t="n">
        <f aca="false">O435*H435</f>
        <v>0</v>
      </c>
      <c r="Q435" s="208" t="n">
        <v>0</v>
      </c>
      <c r="R435" s="208" t="n">
        <f aca="false">Q435*H435</f>
        <v>0</v>
      </c>
      <c r="S435" s="208" t="n">
        <v>0</v>
      </c>
      <c r="T435" s="209" t="n">
        <f aca="false">S435*H435</f>
        <v>0</v>
      </c>
      <c r="U435" s="24"/>
      <c r="V435" s="24"/>
      <c r="W435" s="24"/>
      <c r="X435" s="24"/>
      <c r="Y435" s="24"/>
      <c r="Z435" s="24"/>
      <c r="AA435" s="24"/>
      <c r="AB435" s="24"/>
      <c r="AC435" s="24"/>
      <c r="AD435" s="24"/>
      <c r="AE435" s="24"/>
      <c r="AR435" s="210" t="s">
        <v>176</v>
      </c>
      <c r="AT435" s="210" t="s">
        <v>138</v>
      </c>
      <c r="AU435" s="210" t="s">
        <v>81</v>
      </c>
      <c r="AY435" s="3" t="s">
        <v>136</v>
      </c>
      <c r="BE435" s="211" t="n">
        <f aca="false">IF(N435="základní",J435,0)</f>
        <v>0</v>
      </c>
      <c r="BF435" s="211" t="n">
        <f aca="false">IF(N435="snížená",J435,0)</f>
        <v>0</v>
      </c>
      <c r="BG435" s="211" t="n">
        <f aca="false">IF(N435="zákl. přenesená",J435,0)</f>
        <v>0</v>
      </c>
      <c r="BH435" s="211" t="n">
        <f aca="false">IF(N435="sníž. přenesená",J435,0)</f>
        <v>0</v>
      </c>
      <c r="BI435" s="211" t="n">
        <f aca="false">IF(N435="nulová",J435,0)</f>
        <v>0</v>
      </c>
      <c r="BJ435" s="3" t="s">
        <v>79</v>
      </c>
      <c r="BK435" s="211" t="n">
        <f aca="false">ROUND(I435*H435,2)</f>
        <v>0</v>
      </c>
      <c r="BL435" s="3" t="s">
        <v>176</v>
      </c>
      <c r="BM435" s="210" t="s">
        <v>1296</v>
      </c>
    </row>
    <row r="436" s="31" customFormat="true" ht="12.8" hidden="false" customHeight="false" outlineLevel="0" collapsed="false">
      <c r="A436" s="24"/>
      <c r="B436" s="25"/>
      <c r="C436" s="26"/>
      <c r="D436" s="212" t="s">
        <v>143</v>
      </c>
      <c r="E436" s="26"/>
      <c r="F436" s="213" t="s">
        <v>1295</v>
      </c>
      <c r="G436" s="26"/>
      <c r="H436" s="26"/>
      <c r="I436" s="214"/>
      <c r="J436" s="26"/>
      <c r="K436" s="26"/>
      <c r="L436" s="30"/>
      <c r="M436" s="215"/>
      <c r="N436" s="216"/>
      <c r="O436" s="67"/>
      <c r="P436" s="67"/>
      <c r="Q436" s="67"/>
      <c r="R436" s="67"/>
      <c r="S436" s="67"/>
      <c r="T436" s="68"/>
      <c r="U436" s="24"/>
      <c r="V436" s="24"/>
      <c r="W436" s="24"/>
      <c r="X436" s="24"/>
      <c r="Y436" s="24"/>
      <c r="Z436" s="24"/>
      <c r="AA436" s="24"/>
      <c r="AB436" s="24"/>
      <c r="AC436" s="24"/>
      <c r="AD436" s="24"/>
      <c r="AE436" s="24"/>
      <c r="AT436" s="3" t="s">
        <v>143</v>
      </c>
      <c r="AU436" s="3" t="s">
        <v>81</v>
      </c>
    </row>
    <row r="437" s="31" customFormat="true" ht="16.5" hidden="false" customHeight="true" outlineLevel="0" collapsed="false">
      <c r="A437" s="24"/>
      <c r="B437" s="25"/>
      <c r="C437" s="198" t="s">
        <v>488</v>
      </c>
      <c r="D437" s="198" t="s">
        <v>138</v>
      </c>
      <c r="E437" s="199" t="s">
        <v>1297</v>
      </c>
      <c r="F437" s="200" t="s">
        <v>1298</v>
      </c>
      <c r="G437" s="201" t="s">
        <v>914</v>
      </c>
      <c r="H437" s="202" t="n">
        <v>8</v>
      </c>
      <c r="I437" s="203"/>
      <c r="J437" s="204" t="n">
        <f aca="false">ROUND(I437*H437,2)</f>
        <v>0</v>
      </c>
      <c r="K437" s="205"/>
      <c r="L437" s="30"/>
      <c r="M437" s="206"/>
      <c r="N437" s="207" t="s">
        <v>42</v>
      </c>
      <c r="O437" s="67"/>
      <c r="P437" s="208" t="n">
        <f aca="false">O437*H437</f>
        <v>0</v>
      </c>
      <c r="Q437" s="208" t="n">
        <v>0</v>
      </c>
      <c r="R437" s="208" t="n">
        <f aca="false">Q437*H437</f>
        <v>0</v>
      </c>
      <c r="S437" s="208" t="n">
        <v>0</v>
      </c>
      <c r="T437" s="209" t="n">
        <f aca="false">S437*H437</f>
        <v>0</v>
      </c>
      <c r="U437" s="24"/>
      <c r="V437" s="24"/>
      <c r="W437" s="24"/>
      <c r="X437" s="24"/>
      <c r="Y437" s="24"/>
      <c r="Z437" s="24"/>
      <c r="AA437" s="24"/>
      <c r="AB437" s="24"/>
      <c r="AC437" s="24"/>
      <c r="AD437" s="24"/>
      <c r="AE437" s="24"/>
      <c r="AR437" s="210" t="s">
        <v>176</v>
      </c>
      <c r="AT437" s="210" t="s">
        <v>138</v>
      </c>
      <c r="AU437" s="210" t="s">
        <v>81</v>
      </c>
      <c r="AY437" s="3" t="s">
        <v>136</v>
      </c>
      <c r="BE437" s="211" t="n">
        <f aca="false">IF(N437="základní",J437,0)</f>
        <v>0</v>
      </c>
      <c r="BF437" s="211" t="n">
        <f aca="false">IF(N437="snížená",J437,0)</f>
        <v>0</v>
      </c>
      <c r="BG437" s="211" t="n">
        <f aca="false">IF(N437="zákl. přenesená",J437,0)</f>
        <v>0</v>
      </c>
      <c r="BH437" s="211" t="n">
        <f aca="false">IF(N437="sníž. přenesená",J437,0)</f>
        <v>0</v>
      </c>
      <c r="BI437" s="211" t="n">
        <f aca="false">IF(N437="nulová",J437,0)</f>
        <v>0</v>
      </c>
      <c r="BJ437" s="3" t="s">
        <v>79</v>
      </c>
      <c r="BK437" s="211" t="n">
        <f aca="false">ROUND(I437*H437,2)</f>
        <v>0</v>
      </c>
      <c r="BL437" s="3" t="s">
        <v>176</v>
      </c>
      <c r="BM437" s="210" t="s">
        <v>1299</v>
      </c>
    </row>
    <row r="438" s="31" customFormat="true" ht="12.8" hidden="false" customHeight="false" outlineLevel="0" collapsed="false">
      <c r="A438" s="24"/>
      <c r="B438" s="25"/>
      <c r="C438" s="26"/>
      <c r="D438" s="212" t="s">
        <v>143</v>
      </c>
      <c r="E438" s="26"/>
      <c r="F438" s="213" t="s">
        <v>1298</v>
      </c>
      <c r="G438" s="26"/>
      <c r="H438" s="26"/>
      <c r="I438" s="214"/>
      <c r="J438" s="26"/>
      <c r="K438" s="26"/>
      <c r="L438" s="30"/>
      <c r="M438" s="215"/>
      <c r="N438" s="216"/>
      <c r="O438" s="67"/>
      <c r="P438" s="67"/>
      <c r="Q438" s="67"/>
      <c r="R438" s="67"/>
      <c r="S438" s="67"/>
      <c r="T438" s="68"/>
      <c r="U438" s="24"/>
      <c r="V438" s="24"/>
      <c r="W438" s="24"/>
      <c r="X438" s="24"/>
      <c r="Y438" s="24"/>
      <c r="Z438" s="24"/>
      <c r="AA438" s="24"/>
      <c r="AB438" s="24"/>
      <c r="AC438" s="24"/>
      <c r="AD438" s="24"/>
      <c r="AE438" s="24"/>
      <c r="AT438" s="3" t="s">
        <v>143</v>
      </c>
      <c r="AU438" s="3" t="s">
        <v>81</v>
      </c>
    </row>
    <row r="439" s="181" customFormat="true" ht="22.8" hidden="false" customHeight="true" outlineLevel="0" collapsed="false">
      <c r="B439" s="182"/>
      <c r="C439" s="183"/>
      <c r="D439" s="184" t="s">
        <v>70</v>
      </c>
      <c r="E439" s="196" t="s">
        <v>1300</v>
      </c>
      <c r="F439" s="196" t="s">
        <v>1301</v>
      </c>
      <c r="G439" s="183"/>
      <c r="H439" s="183"/>
      <c r="I439" s="186"/>
      <c r="J439" s="197" t="n">
        <f aca="false">BK439</f>
        <v>0</v>
      </c>
      <c r="K439" s="183"/>
      <c r="L439" s="188"/>
      <c r="M439" s="189"/>
      <c r="N439" s="190"/>
      <c r="O439" s="190"/>
      <c r="P439" s="191" t="n">
        <f aca="false">SUM(P440:P442)</f>
        <v>0</v>
      </c>
      <c r="Q439" s="190"/>
      <c r="R439" s="191" t="n">
        <f aca="false">SUM(R440:R442)</f>
        <v>0</v>
      </c>
      <c r="S439" s="190"/>
      <c r="T439" s="192" t="n">
        <f aca="false">SUM(T440:T442)</f>
        <v>0</v>
      </c>
      <c r="AR439" s="193" t="s">
        <v>81</v>
      </c>
      <c r="AT439" s="194" t="s">
        <v>70</v>
      </c>
      <c r="AU439" s="194" t="s">
        <v>79</v>
      </c>
      <c r="AY439" s="193" t="s">
        <v>136</v>
      </c>
      <c r="BK439" s="195" t="n">
        <f aca="false">SUM(BK440:BK442)</f>
        <v>0</v>
      </c>
    </row>
    <row r="440" s="31" customFormat="true" ht="16.5" hidden="false" customHeight="true" outlineLevel="0" collapsed="false">
      <c r="A440" s="24"/>
      <c r="B440" s="25"/>
      <c r="C440" s="198" t="s">
        <v>1302</v>
      </c>
      <c r="D440" s="198" t="s">
        <v>138</v>
      </c>
      <c r="E440" s="199" t="s">
        <v>1303</v>
      </c>
      <c r="F440" s="200" t="s">
        <v>1304</v>
      </c>
      <c r="G440" s="201" t="s">
        <v>141</v>
      </c>
      <c r="H440" s="202" t="n">
        <v>31.2</v>
      </c>
      <c r="I440" s="203"/>
      <c r="J440" s="204" t="n">
        <f aca="false">ROUND(I440*H440,2)</f>
        <v>0</v>
      </c>
      <c r="K440" s="205"/>
      <c r="L440" s="30"/>
      <c r="M440" s="206"/>
      <c r="N440" s="207" t="s">
        <v>42</v>
      </c>
      <c r="O440" s="67"/>
      <c r="P440" s="208" t="n">
        <f aca="false">O440*H440</f>
        <v>0</v>
      </c>
      <c r="Q440" s="208" t="n">
        <v>0</v>
      </c>
      <c r="R440" s="208" t="n">
        <f aca="false">Q440*H440</f>
        <v>0</v>
      </c>
      <c r="S440" s="208" t="n">
        <v>0</v>
      </c>
      <c r="T440" s="209" t="n">
        <f aca="false">S440*H440</f>
        <v>0</v>
      </c>
      <c r="U440" s="24"/>
      <c r="V440" s="24"/>
      <c r="W440" s="24"/>
      <c r="X440" s="24"/>
      <c r="Y440" s="24"/>
      <c r="Z440" s="24"/>
      <c r="AA440" s="24"/>
      <c r="AB440" s="24"/>
      <c r="AC440" s="24"/>
      <c r="AD440" s="24"/>
      <c r="AE440" s="24"/>
      <c r="AR440" s="210" t="s">
        <v>176</v>
      </c>
      <c r="AT440" s="210" t="s">
        <v>138</v>
      </c>
      <c r="AU440" s="210" t="s">
        <v>81</v>
      </c>
      <c r="AY440" s="3" t="s">
        <v>136</v>
      </c>
      <c r="BE440" s="211" t="n">
        <f aca="false">IF(N440="základní",J440,0)</f>
        <v>0</v>
      </c>
      <c r="BF440" s="211" t="n">
        <f aca="false">IF(N440="snížená",J440,0)</f>
        <v>0</v>
      </c>
      <c r="BG440" s="211" t="n">
        <f aca="false">IF(N440="zákl. přenesená",J440,0)</f>
        <v>0</v>
      </c>
      <c r="BH440" s="211" t="n">
        <f aca="false">IF(N440="sníž. přenesená",J440,0)</f>
        <v>0</v>
      </c>
      <c r="BI440" s="211" t="n">
        <f aca="false">IF(N440="nulová",J440,0)</f>
        <v>0</v>
      </c>
      <c r="BJ440" s="3" t="s">
        <v>79</v>
      </c>
      <c r="BK440" s="211" t="n">
        <f aca="false">ROUND(I440*H440,2)</f>
        <v>0</v>
      </c>
      <c r="BL440" s="3" t="s">
        <v>176</v>
      </c>
      <c r="BM440" s="210" t="s">
        <v>1305</v>
      </c>
    </row>
    <row r="441" s="31" customFormat="true" ht="12.8" hidden="false" customHeight="false" outlineLevel="0" collapsed="false">
      <c r="A441" s="24"/>
      <c r="B441" s="25"/>
      <c r="C441" s="26"/>
      <c r="D441" s="212" t="s">
        <v>143</v>
      </c>
      <c r="E441" s="26"/>
      <c r="F441" s="213" t="s">
        <v>1304</v>
      </c>
      <c r="G441" s="26"/>
      <c r="H441" s="26"/>
      <c r="I441" s="214"/>
      <c r="J441" s="26"/>
      <c r="K441" s="26"/>
      <c r="L441" s="30"/>
      <c r="M441" s="215"/>
      <c r="N441" s="216"/>
      <c r="O441" s="67"/>
      <c r="P441" s="67"/>
      <c r="Q441" s="67"/>
      <c r="R441" s="67"/>
      <c r="S441" s="67"/>
      <c r="T441" s="68"/>
      <c r="U441" s="24"/>
      <c r="V441" s="24"/>
      <c r="W441" s="24"/>
      <c r="X441" s="24"/>
      <c r="Y441" s="24"/>
      <c r="Z441" s="24"/>
      <c r="AA441" s="24"/>
      <c r="AB441" s="24"/>
      <c r="AC441" s="24"/>
      <c r="AD441" s="24"/>
      <c r="AE441" s="24"/>
      <c r="AT441" s="3" t="s">
        <v>143</v>
      </c>
      <c r="AU441" s="3" t="s">
        <v>81</v>
      </c>
    </row>
    <row r="442" s="31" customFormat="true" ht="12.8" hidden="false" customHeight="false" outlineLevel="0" collapsed="false">
      <c r="A442" s="24"/>
      <c r="B442" s="25"/>
      <c r="C442" s="26"/>
      <c r="D442" s="212" t="s">
        <v>182</v>
      </c>
      <c r="E442" s="26"/>
      <c r="F442" s="219" t="s">
        <v>1306</v>
      </c>
      <c r="G442" s="26"/>
      <c r="H442" s="26"/>
      <c r="I442" s="214"/>
      <c r="J442" s="26"/>
      <c r="K442" s="26"/>
      <c r="L442" s="30"/>
      <c r="M442" s="215"/>
      <c r="N442" s="216"/>
      <c r="O442" s="67"/>
      <c r="P442" s="67"/>
      <c r="Q442" s="67"/>
      <c r="R442" s="67"/>
      <c r="S442" s="67"/>
      <c r="T442" s="68"/>
      <c r="U442" s="24"/>
      <c r="V442" s="24"/>
      <c r="W442" s="24"/>
      <c r="X442" s="24"/>
      <c r="Y442" s="24"/>
      <c r="Z442" s="24"/>
      <c r="AA442" s="24"/>
      <c r="AB442" s="24"/>
      <c r="AC442" s="24"/>
      <c r="AD442" s="24"/>
      <c r="AE442" s="24"/>
      <c r="AT442" s="3" t="s">
        <v>182</v>
      </c>
      <c r="AU442" s="3" t="s">
        <v>81</v>
      </c>
    </row>
    <row r="443" s="181" customFormat="true" ht="22.8" hidden="false" customHeight="true" outlineLevel="0" collapsed="false">
      <c r="B443" s="182"/>
      <c r="C443" s="183"/>
      <c r="D443" s="184" t="s">
        <v>70</v>
      </c>
      <c r="E443" s="196" t="s">
        <v>1307</v>
      </c>
      <c r="F443" s="196" t="s">
        <v>1308</v>
      </c>
      <c r="G443" s="183"/>
      <c r="H443" s="183"/>
      <c r="I443" s="186"/>
      <c r="J443" s="197" t="n">
        <f aca="false">BK443</f>
        <v>0</v>
      </c>
      <c r="K443" s="183"/>
      <c r="L443" s="188"/>
      <c r="M443" s="189"/>
      <c r="N443" s="190"/>
      <c r="O443" s="190"/>
      <c r="P443" s="191" t="n">
        <f aca="false">SUM(P444:P449)</f>
        <v>0</v>
      </c>
      <c r="Q443" s="190"/>
      <c r="R443" s="191" t="n">
        <f aca="false">SUM(R444:R449)</f>
        <v>0</v>
      </c>
      <c r="S443" s="190"/>
      <c r="T443" s="192" t="n">
        <f aca="false">SUM(T444:T449)</f>
        <v>0</v>
      </c>
      <c r="AR443" s="193" t="s">
        <v>81</v>
      </c>
      <c r="AT443" s="194" t="s">
        <v>70</v>
      </c>
      <c r="AU443" s="194" t="s">
        <v>79</v>
      </c>
      <c r="AY443" s="193" t="s">
        <v>136</v>
      </c>
      <c r="BK443" s="195" t="n">
        <f aca="false">SUM(BK444:BK449)</f>
        <v>0</v>
      </c>
    </row>
    <row r="444" s="31" customFormat="true" ht="16.5" hidden="false" customHeight="true" outlineLevel="0" collapsed="false">
      <c r="A444" s="24"/>
      <c r="B444" s="25"/>
      <c r="C444" s="198" t="s">
        <v>492</v>
      </c>
      <c r="D444" s="198" t="s">
        <v>138</v>
      </c>
      <c r="E444" s="199" t="s">
        <v>1309</v>
      </c>
      <c r="F444" s="200" t="s">
        <v>1310</v>
      </c>
      <c r="G444" s="201" t="s">
        <v>914</v>
      </c>
      <c r="H444" s="202" t="n">
        <v>5</v>
      </c>
      <c r="I444" s="203"/>
      <c r="J444" s="204" t="n">
        <f aca="false">ROUND(I444*H444,2)</f>
        <v>0</v>
      </c>
      <c r="K444" s="205"/>
      <c r="L444" s="30"/>
      <c r="M444" s="206"/>
      <c r="N444" s="207" t="s">
        <v>42</v>
      </c>
      <c r="O444" s="67"/>
      <c r="P444" s="208" t="n">
        <f aca="false">O444*H444</f>
        <v>0</v>
      </c>
      <c r="Q444" s="208" t="n">
        <v>0</v>
      </c>
      <c r="R444" s="208" t="n">
        <f aca="false">Q444*H444</f>
        <v>0</v>
      </c>
      <c r="S444" s="208" t="n">
        <v>0</v>
      </c>
      <c r="T444" s="209" t="n">
        <f aca="false">S444*H444</f>
        <v>0</v>
      </c>
      <c r="U444" s="24"/>
      <c r="V444" s="24"/>
      <c r="W444" s="24"/>
      <c r="X444" s="24"/>
      <c r="Y444" s="24"/>
      <c r="Z444" s="24"/>
      <c r="AA444" s="24"/>
      <c r="AB444" s="24"/>
      <c r="AC444" s="24"/>
      <c r="AD444" s="24"/>
      <c r="AE444" s="24"/>
      <c r="AR444" s="210" t="s">
        <v>176</v>
      </c>
      <c r="AT444" s="210" t="s">
        <v>138</v>
      </c>
      <c r="AU444" s="210" t="s">
        <v>81</v>
      </c>
      <c r="AY444" s="3" t="s">
        <v>136</v>
      </c>
      <c r="BE444" s="211" t="n">
        <f aca="false">IF(N444="základní",J444,0)</f>
        <v>0</v>
      </c>
      <c r="BF444" s="211" t="n">
        <f aca="false">IF(N444="snížená",J444,0)</f>
        <v>0</v>
      </c>
      <c r="BG444" s="211" t="n">
        <f aca="false">IF(N444="zákl. přenesená",J444,0)</f>
        <v>0</v>
      </c>
      <c r="BH444" s="211" t="n">
        <f aca="false">IF(N444="sníž. přenesená",J444,0)</f>
        <v>0</v>
      </c>
      <c r="BI444" s="211" t="n">
        <f aca="false">IF(N444="nulová",J444,0)</f>
        <v>0</v>
      </c>
      <c r="BJ444" s="3" t="s">
        <v>79</v>
      </c>
      <c r="BK444" s="211" t="n">
        <f aca="false">ROUND(I444*H444,2)</f>
        <v>0</v>
      </c>
      <c r="BL444" s="3" t="s">
        <v>176</v>
      </c>
      <c r="BM444" s="210" t="s">
        <v>1311</v>
      </c>
    </row>
    <row r="445" s="31" customFormat="true" ht="12.8" hidden="false" customHeight="false" outlineLevel="0" collapsed="false">
      <c r="A445" s="24"/>
      <c r="B445" s="25"/>
      <c r="C445" s="26"/>
      <c r="D445" s="212" t="s">
        <v>143</v>
      </c>
      <c r="E445" s="26"/>
      <c r="F445" s="213" t="s">
        <v>1310</v>
      </c>
      <c r="G445" s="26"/>
      <c r="H445" s="26"/>
      <c r="I445" s="214"/>
      <c r="J445" s="26"/>
      <c r="K445" s="26"/>
      <c r="L445" s="30"/>
      <c r="M445" s="215"/>
      <c r="N445" s="216"/>
      <c r="O445" s="67"/>
      <c r="P445" s="67"/>
      <c r="Q445" s="67"/>
      <c r="R445" s="67"/>
      <c r="S445" s="67"/>
      <c r="T445" s="68"/>
      <c r="U445" s="24"/>
      <c r="V445" s="24"/>
      <c r="W445" s="24"/>
      <c r="X445" s="24"/>
      <c r="Y445" s="24"/>
      <c r="Z445" s="24"/>
      <c r="AA445" s="24"/>
      <c r="AB445" s="24"/>
      <c r="AC445" s="24"/>
      <c r="AD445" s="24"/>
      <c r="AE445" s="24"/>
      <c r="AT445" s="3" t="s">
        <v>143</v>
      </c>
      <c r="AU445" s="3" t="s">
        <v>81</v>
      </c>
    </row>
    <row r="446" s="31" customFormat="true" ht="12.8" hidden="false" customHeight="false" outlineLevel="0" collapsed="false">
      <c r="A446" s="24"/>
      <c r="B446" s="25"/>
      <c r="C446" s="26"/>
      <c r="D446" s="212" t="s">
        <v>182</v>
      </c>
      <c r="E446" s="26"/>
      <c r="F446" s="219" t="s">
        <v>922</v>
      </c>
      <c r="G446" s="26"/>
      <c r="H446" s="26"/>
      <c r="I446" s="214"/>
      <c r="J446" s="26"/>
      <c r="K446" s="26"/>
      <c r="L446" s="30"/>
      <c r="M446" s="215"/>
      <c r="N446" s="216"/>
      <c r="O446" s="67"/>
      <c r="P446" s="67"/>
      <c r="Q446" s="67"/>
      <c r="R446" s="67"/>
      <c r="S446" s="67"/>
      <c r="T446" s="68"/>
      <c r="U446" s="24"/>
      <c r="V446" s="24"/>
      <c r="W446" s="24"/>
      <c r="X446" s="24"/>
      <c r="Y446" s="24"/>
      <c r="Z446" s="24"/>
      <c r="AA446" s="24"/>
      <c r="AB446" s="24"/>
      <c r="AC446" s="24"/>
      <c r="AD446" s="24"/>
      <c r="AE446" s="24"/>
      <c r="AT446" s="3" t="s">
        <v>182</v>
      </c>
      <c r="AU446" s="3" t="s">
        <v>81</v>
      </c>
    </row>
    <row r="447" s="31" customFormat="true" ht="16.5" hidden="false" customHeight="true" outlineLevel="0" collapsed="false">
      <c r="A447" s="24"/>
      <c r="B447" s="25"/>
      <c r="C447" s="198" t="s">
        <v>1312</v>
      </c>
      <c r="D447" s="198" t="s">
        <v>138</v>
      </c>
      <c r="E447" s="199" t="s">
        <v>1313</v>
      </c>
      <c r="F447" s="200" t="s">
        <v>1314</v>
      </c>
      <c r="G447" s="201" t="s">
        <v>914</v>
      </c>
      <c r="H447" s="202" t="n">
        <v>5</v>
      </c>
      <c r="I447" s="203"/>
      <c r="J447" s="204" t="n">
        <f aca="false">ROUND(I447*H447,2)</f>
        <v>0</v>
      </c>
      <c r="K447" s="205"/>
      <c r="L447" s="30"/>
      <c r="M447" s="206"/>
      <c r="N447" s="207" t="s">
        <v>42</v>
      </c>
      <c r="O447" s="67"/>
      <c r="P447" s="208" t="n">
        <f aca="false">O447*H447</f>
        <v>0</v>
      </c>
      <c r="Q447" s="208" t="n">
        <v>0</v>
      </c>
      <c r="R447" s="208" t="n">
        <f aca="false">Q447*H447</f>
        <v>0</v>
      </c>
      <c r="S447" s="208" t="n">
        <v>0</v>
      </c>
      <c r="T447" s="209" t="n">
        <f aca="false">S447*H447</f>
        <v>0</v>
      </c>
      <c r="U447" s="24"/>
      <c r="V447" s="24"/>
      <c r="W447" s="24"/>
      <c r="X447" s="24"/>
      <c r="Y447" s="24"/>
      <c r="Z447" s="24"/>
      <c r="AA447" s="24"/>
      <c r="AB447" s="24"/>
      <c r="AC447" s="24"/>
      <c r="AD447" s="24"/>
      <c r="AE447" s="24"/>
      <c r="AR447" s="210" t="s">
        <v>176</v>
      </c>
      <c r="AT447" s="210" t="s">
        <v>138</v>
      </c>
      <c r="AU447" s="210" t="s">
        <v>81</v>
      </c>
      <c r="AY447" s="3" t="s">
        <v>136</v>
      </c>
      <c r="BE447" s="211" t="n">
        <f aca="false">IF(N447="základní",J447,0)</f>
        <v>0</v>
      </c>
      <c r="BF447" s="211" t="n">
        <f aca="false">IF(N447="snížená",J447,0)</f>
        <v>0</v>
      </c>
      <c r="BG447" s="211" t="n">
        <f aca="false">IF(N447="zákl. přenesená",J447,0)</f>
        <v>0</v>
      </c>
      <c r="BH447" s="211" t="n">
        <f aca="false">IF(N447="sníž. přenesená",J447,0)</f>
        <v>0</v>
      </c>
      <c r="BI447" s="211" t="n">
        <f aca="false">IF(N447="nulová",J447,0)</f>
        <v>0</v>
      </c>
      <c r="BJ447" s="3" t="s">
        <v>79</v>
      </c>
      <c r="BK447" s="211" t="n">
        <f aca="false">ROUND(I447*H447,2)</f>
        <v>0</v>
      </c>
      <c r="BL447" s="3" t="s">
        <v>176</v>
      </c>
      <c r="BM447" s="210" t="s">
        <v>1315</v>
      </c>
    </row>
    <row r="448" s="31" customFormat="true" ht="12.8" hidden="false" customHeight="false" outlineLevel="0" collapsed="false">
      <c r="A448" s="24"/>
      <c r="B448" s="25"/>
      <c r="C448" s="26"/>
      <c r="D448" s="212" t="s">
        <v>143</v>
      </c>
      <c r="E448" s="26"/>
      <c r="F448" s="213" t="s">
        <v>1314</v>
      </c>
      <c r="G448" s="26"/>
      <c r="H448" s="26"/>
      <c r="I448" s="214"/>
      <c r="J448" s="26"/>
      <c r="K448" s="26"/>
      <c r="L448" s="30"/>
      <c r="M448" s="215"/>
      <c r="N448" s="216"/>
      <c r="O448" s="67"/>
      <c r="P448" s="67"/>
      <c r="Q448" s="67"/>
      <c r="R448" s="67"/>
      <c r="S448" s="67"/>
      <c r="T448" s="68"/>
      <c r="U448" s="24"/>
      <c r="V448" s="24"/>
      <c r="W448" s="24"/>
      <c r="X448" s="24"/>
      <c r="Y448" s="24"/>
      <c r="Z448" s="24"/>
      <c r="AA448" s="24"/>
      <c r="AB448" s="24"/>
      <c r="AC448" s="24"/>
      <c r="AD448" s="24"/>
      <c r="AE448" s="24"/>
      <c r="AT448" s="3" t="s">
        <v>143</v>
      </c>
      <c r="AU448" s="3" t="s">
        <v>81</v>
      </c>
    </row>
    <row r="449" s="31" customFormat="true" ht="12.8" hidden="false" customHeight="false" outlineLevel="0" collapsed="false">
      <c r="A449" s="24"/>
      <c r="B449" s="25"/>
      <c r="C449" s="26"/>
      <c r="D449" s="212" t="s">
        <v>182</v>
      </c>
      <c r="E449" s="26"/>
      <c r="F449" s="219" t="s">
        <v>922</v>
      </c>
      <c r="G449" s="26"/>
      <c r="H449" s="26"/>
      <c r="I449" s="214"/>
      <c r="J449" s="26"/>
      <c r="K449" s="26"/>
      <c r="L449" s="30"/>
      <c r="M449" s="220"/>
      <c r="N449" s="221"/>
      <c r="O449" s="222"/>
      <c r="P449" s="222"/>
      <c r="Q449" s="222"/>
      <c r="R449" s="222"/>
      <c r="S449" s="222"/>
      <c r="T449" s="223"/>
      <c r="U449" s="24"/>
      <c r="V449" s="24"/>
      <c r="W449" s="24"/>
      <c r="X449" s="24"/>
      <c r="Y449" s="24"/>
      <c r="Z449" s="24"/>
      <c r="AA449" s="24"/>
      <c r="AB449" s="24"/>
      <c r="AC449" s="24"/>
      <c r="AD449" s="24"/>
      <c r="AE449" s="24"/>
      <c r="AT449" s="3" t="s">
        <v>182</v>
      </c>
      <c r="AU449" s="3" t="s">
        <v>81</v>
      </c>
    </row>
    <row r="450" s="31" customFormat="true" ht="6.95" hidden="false" customHeight="true" outlineLevel="0" collapsed="false">
      <c r="A450" s="24"/>
      <c r="B450" s="45"/>
      <c r="C450" s="46"/>
      <c r="D450" s="46"/>
      <c r="E450" s="46"/>
      <c r="F450" s="46"/>
      <c r="G450" s="46"/>
      <c r="H450" s="46"/>
      <c r="I450" s="46"/>
      <c r="J450" s="46"/>
      <c r="K450" s="46"/>
      <c r="L450" s="30"/>
      <c r="M450" s="24"/>
      <c r="O450" s="24"/>
      <c r="P450" s="24"/>
      <c r="Q450" s="24"/>
      <c r="R450" s="24"/>
      <c r="S450" s="24"/>
      <c r="T450" s="24"/>
      <c r="U450" s="24"/>
      <c r="V450" s="24"/>
      <c r="W450" s="24"/>
      <c r="X450" s="24"/>
      <c r="Y450" s="24"/>
      <c r="Z450" s="24"/>
      <c r="AA450" s="24"/>
      <c r="AB450" s="24"/>
      <c r="AC450" s="24"/>
      <c r="AD450" s="24"/>
      <c r="AE450" s="24"/>
    </row>
  </sheetData>
  <sheetProtection algorithmName="SHA-512" hashValue="TvwCM1aGsfv9tenYtqmcaej/AUdjOxRhVwODDmMj1gHxXJneCA9oxGQjlZrPJyAMKl7iCg2sIe0xWZuq0awdMg==" saltValue="iT9iHFGPHxFyXz3HtQnoHY7pgbTBlelRDjSWJo2nK2jU5GtbUP4/wNRqNr3QMOPi5AtU9tIPteBdwb1i5dLt3w==" spinCount="100000" sheet="true" password="cc35" objects="true" scenarios="true" formatColumns="false" formatRows="false" autoFilter="false"/>
  <autoFilter ref="C102:K449"/>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1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97)),  2)</f>
        <v>0</v>
      </c>
      <c r="G33" s="24"/>
      <c r="H33" s="24"/>
      <c r="I33" s="134" t="n">
        <v>0.21</v>
      </c>
      <c r="J33" s="133" t="n">
        <f aca="false">ROUND(((SUM(BE82:BE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97)),  2)</f>
        <v>0</v>
      </c>
      <c r="G34" s="24"/>
      <c r="H34" s="24"/>
      <c r="I34" s="134" t="n">
        <v>0.12</v>
      </c>
      <c r="J34" s="133" t="n">
        <f aca="false">ROUND(((SUM(BF82:BF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9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1317</v>
      </c>
      <c r="E60" s="158"/>
      <c r="F60" s="158"/>
      <c r="G60" s="158"/>
      <c r="H60" s="158"/>
      <c r="I60" s="158"/>
      <c r="J60" s="159" t="n">
        <f aca="false">J83</f>
        <v>0</v>
      </c>
      <c r="K60" s="156"/>
      <c r="L60" s="160"/>
    </row>
    <row r="61" s="154" customFormat="true" ht="24.95" hidden="false" customHeight="true" outlineLevel="0" collapsed="false">
      <c r="B61" s="155"/>
      <c r="C61" s="156"/>
      <c r="D61" s="157" t="s">
        <v>1318</v>
      </c>
      <c r="E61" s="158"/>
      <c r="F61" s="158"/>
      <c r="G61" s="158"/>
      <c r="H61" s="158"/>
      <c r="I61" s="158"/>
      <c r="J61" s="159" t="n">
        <f aca="false">J92</f>
        <v>0</v>
      </c>
      <c r="K61" s="156"/>
      <c r="L61" s="160"/>
    </row>
    <row r="62" s="161" customFormat="true" ht="19.9" hidden="false" customHeight="true" outlineLevel="0" collapsed="false">
      <c r="B62" s="162"/>
      <c r="C62" s="163"/>
      <c r="D62" s="164" t="s">
        <v>1319</v>
      </c>
      <c r="E62" s="165"/>
      <c r="F62" s="165"/>
      <c r="G62" s="165"/>
      <c r="H62" s="165"/>
      <c r="I62" s="165"/>
      <c r="J62" s="166" t="n">
        <f aca="false">J93</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1</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Demolice a Výstavba objektu - Zázemí cestářství Mšeno</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0.11.2024</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Krajská správa a údržba silnic SK, p.o.</v>
      </c>
      <c r="G78" s="26"/>
      <c r="H78" s="26"/>
      <c r="I78" s="17" t="s">
        <v>30</v>
      </c>
      <c r="J78" s="148" t="str">
        <f aca="false">E21</f>
        <v>KFJ, s.r.o. Kostelec nad Černými lesy</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2</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5" customFormat="true" ht="29.3" hidden="false" customHeight="true" outlineLevel="0" collapsed="false">
      <c r="A81" s="168"/>
      <c r="B81" s="169"/>
      <c r="C81" s="170" t="s">
        <v>122</v>
      </c>
      <c r="D81" s="171" t="s">
        <v>56</v>
      </c>
      <c r="E81" s="171" t="s">
        <v>52</v>
      </c>
      <c r="F81" s="171" t="s">
        <v>53</v>
      </c>
      <c r="G81" s="171" t="s">
        <v>123</v>
      </c>
      <c r="H81" s="171" t="s">
        <v>124</v>
      </c>
      <c r="I81" s="171" t="s">
        <v>125</v>
      </c>
      <c r="J81" s="172" t="s">
        <v>96</v>
      </c>
      <c r="K81" s="173" t="s">
        <v>126</v>
      </c>
      <c r="L81" s="174"/>
      <c r="M81" s="74"/>
      <c r="N81" s="75" t="s">
        <v>41</v>
      </c>
      <c r="O81" s="75" t="s">
        <v>127</v>
      </c>
      <c r="P81" s="75" t="s">
        <v>128</v>
      </c>
      <c r="Q81" s="75" t="s">
        <v>129</v>
      </c>
      <c r="R81" s="75" t="s">
        <v>130</v>
      </c>
      <c r="S81" s="75" t="s">
        <v>131</v>
      </c>
      <c r="T81" s="76" t="s">
        <v>132</v>
      </c>
      <c r="U81" s="168"/>
      <c r="V81" s="168"/>
      <c r="W81" s="168"/>
      <c r="X81" s="168"/>
      <c r="Y81" s="168"/>
      <c r="Z81" s="168"/>
      <c r="AA81" s="168"/>
      <c r="AB81" s="168"/>
      <c r="AC81" s="168"/>
      <c r="AD81" s="168"/>
      <c r="AE81" s="168"/>
    </row>
    <row r="82" s="31" customFormat="true" ht="22.8" hidden="false" customHeight="true" outlineLevel="0" collapsed="false">
      <c r="A82" s="24"/>
      <c r="B82" s="25"/>
      <c r="C82" s="82" t="s">
        <v>133</v>
      </c>
      <c r="D82" s="26"/>
      <c r="E82" s="26"/>
      <c r="F82" s="26"/>
      <c r="G82" s="26"/>
      <c r="H82" s="26"/>
      <c r="I82" s="26"/>
      <c r="J82" s="176" t="n">
        <f aca="false">BK82</f>
        <v>0</v>
      </c>
      <c r="K82" s="26"/>
      <c r="L82" s="30"/>
      <c r="M82" s="77"/>
      <c r="N82" s="177"/>
      <c r="O82" s="78"/>
      <c r="P82" s="178" t="n">
        <f aca="false">P83+P92</f>
        <v>0</v>
      </c>
      <c r="Q82" s="78"/>
      <c r="R82" s="178" t="n">
        <f aca="false">R83+R92</f>
        <v>0</v>
      </c>
      <c r="S82" s="78"/>
      <c r="T82" s="179" t="n">
        <f aca="false">T83+T92</f>
        <v>0</v>
      </c>
      <c r="U82" s="24"/>
      <c r="V82" s="24"/>
      <c r="W82" s="24"/>
      <c r="X82" s="24"/>
      <c r="Y82" s="24"/>
      <c r="Z82" s="24"/>
      <c r="AA82" s="24"/>
      <c r="AB82" s="24"/>
      <c r="AC82" s="24"/>
      <c r="AD82" s="24"/>
      <c r="AE82" s="24"/>
      <c r="AT82" s="3" t="s">
        <v>70</v>
      </c>
      <c r="AU82" s="3" t="s">
        <v>97</v>
      </c>
      <c r="BK82" s="180" t="n">
        <f aca="false">BK83+BK92</f>
        <v>0</v>
      </c>
    </row>
    <row r="83" s="181" customFormat="true" ht="25.9" hidden="false" customHeight="true" outlineLevel="0" collapsed="false">
      <c r="B83" s="182"/>
      <c r="C83" s="183"/>
      <c r="D83" s="184" t="s">
        <v>70</v>
      </c>
      <c r="E83" s="185" t="s">
        <v>907</v>
      </c>
      <c r="F83" s="185" t="s">
        <v>88</v>
      </c>
      <c r="G83" s="183"/>
      <c r="H83" s="183"/>
      <c r="I83" s="186"/>
      <c r="J83" s="187" t="n">
        <f aca="false">BK83</f>
        <v>0</v>
      </c>
      <c r="K83" s="183"/>
      <c r="L83" s="188"/>
      <c r="M83" s="189"/>
      <c r="N83" s="190"/>
      <c r="O83" s="190"/>
      <c r="P83" s="191" t="n">
        <f aca="false">SUM(P84:P91)</f>
        <v>0</v>
      </c>
      <c r="Q83" s="190"/>
      <c r="R83" s="191" t="n">
        <f aca="false">SUM(R84:R91)</f>
        <v>0</v>
      </c>
      <c r="S83" s="190"/>
      <c r="T83" s="192" t="n">
        <f aca="false">SUM(T84:T91)</f>
        <v>0</v>
      </c>
      <c r="AR83" s="193" t="s">
        <v>79</v>
      </c>
      <c r="AT83" s="194" t="s">
        <v>70</v>
      </c>
      <c r="AU83" s="194" t="s">
        <v>71</v>
      </c>
      <c r="AY83" s="193" t="s">
        <v>136</v>
      </c>
      <c r="BK83" s="195" t="n">
        <f aca="false">SUM(BK84:BK91)</f>
        <v>0</v>
      </c>
    </row>
    <row r="84" s="31" customFormat="true" ht="16.5" hidden="false" customHeight="true" outlineLevel="0" collapsed="false">
      <c r="A84" s="24"/>
      <c r="B84" s="25"/>
      <c r="C84" s="198" t="s">
        <v>79</v>
      </c>
      <c r="D84" s="198" t="s">
        <v>138</v>
      </c>
      <c r="E84" s="199" t="s">
        <v>1320</v>
      </c>
      <c r="F84" s="200" t="s">
        <v>1321</v>
      </c>
      <c r="G84" s="201" t="s">
        <v>910</v>
      </c>
      <c r="H84" s="202" t="n">
        <v>1</v>
      </c>
      <c r="I84" s="203"/>
      <c r="J84" s="204" t="n">
        <f aca="false">ROUND(I84*H84,2)</f>
        <v>0</v>
      </c>
      <c r="K84" s="205"/>
      <c r="L84" s="30"/>
      <c r="M84" s="206"/>
      <c r="N84" s="207" t="s">
        <v>42</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42</v>
      </c>
      <c r="AT84" s="210" t="s">
        <v>138</v>
      </c>
      <c r="AU84" s="210" t="s">
        <v>79</v>
      </c>
      <c r="AY84" s="3" t="s">
        <v>136</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9</v>
      </c>
      <c r="BK84" s="211" t="n">
        <f aca="false">ROUND(I84*H84,2)</f>
        <v>0</v>
      </c>
      <c r="BL84" s="3" t="s">
        <v>142</v>
      </c>
      <c r="BM84" s="210" t="s">
        <v>81</v>
      </c>
    </row>
    <row r="85" s="31" customFormat="true" ht="12.8" hidden="false" customHeight="false" outlineLevel="0" collapsed="false">
      <c r="A85" s="24"/>
      <c r="B85" s="25"/>
      <c r="C85" s="26"/>
      <c r="D85" s="212" t="s">
        <v>143</v>
      </c>
      <c r="E85" s="26"/>
      <c r="F85" s="213" t="s">
        <v>1321</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43</v>
      </c>
      <c r="AU85" s="3" t="s">
        <v>79</v>
      </c>
    </row>
    <row r="86" s="31" customFormat="true" ht="16.5" hidden="false" customHeight="true" outlineLevel="0" collapsed="false">
      <c r="A86" s="24"/>
      <c r="B86" s="25"/>
      <c r="C86" s="198" t="s">
        <v>81</v>
      </c>
      <c r="D86" s="198" t="s">
        <v>138</v>
      </c>
      <c r="E86" s="199" t="s">
        <v>1322</v>
      </c>
      <c r="F86" s="200" t="s">
        <v>1323</v>
      </c>
      <c r="G86" s="201" t="s">
        <v>910</v>
      </c>
      <c r="H86" s="202" t="n">
        <v>1</v>
      </c>
      <c r="I86" s="203"/>
      <c r="J86" s="204" t="n">
        <f aca="false">ROUND(I86*H86,2)</f>
        <v>0</v>
      </c>
      <c r="K86" s="205"/>
      <c r="L86" s="30"/>
      <c r="M86" s="206"/>
      <c r="N86" s="207" t="s">
        <v>42</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42</v>
      </c>
      <c r="AT86" s="210" t="s">
        <v>138</v>
      </c>
      <c r="AU86" s="210" t="s">
        <v>79</v>
      </c>
      <c r="AY86" s="3" t="s">
        <v>136</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9</v>
      </c>
      <c r="BK86" s="211" t="n">
        <f aca="false">ROUND(I86*H86,2)</f>
        <v>0</v>
      </c>
      <c r="BL86" s="3" t="s">
        <v>142</v>
      </c>
      <c r="BM86" s="210" t="s">
        <v>142</v>
      </c>
    </row>
    <row r="87" s="31" customFormat="true" ht="12.8" hidden="false" customHeight="false" outlineLevel="0" collapsed="false">
      <c r="A87" s="24"/>
      <c r="B87" s="25"/>
      <c r="C87" s="26"/>
      <c r="D87" s="212" t="s">
        <v>143</v>
      </c>
      <c r="E87" s="26"/>
      <c r="F87" s="213" t="s">
        <v>1323</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143</v>
      </c>
      <c r="AU87" s="3" t="s">
        <v>79</v>
      </c>
    </row>
    <row r="88" s="31" customFormat="true" ht="16.5" hidden="false" customHeight="true" outlineLevel="0" collapsed="false">
      <c r="A88" s="24"/>
      <c r="B88" s="25"/>
      <c r="C88" s="198" t="s">
        <v>142</v>
      </c>
      <c r="D88" s="198" t="s">
        <v>138</v>
      </c>
      <c r="E88" s="199" t="s">
        <v>1324</v>
      </c>
      <c r="F88" s="200" t="s">
        <v>1325</v>
      </c>
      <c r="G88" s="201" t="s">
        <v>910</v>
      </c>
      <c r="H88" s="202" t="n">
        <v>2</v>
      </c>
      <c r="I88" s="203"/>
      <c r="J88" s="204" t="n">
        <f aca="false">ROUND(I88*H88,2)</f>
        <v>0</v>
      </c>
      <c r="K88" s="205"/>
      <c r="L88" s="30"/>
      <c r="M88" s="206"/>
      <c r="N88" s="207" t="s">
        <v>42</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42</v>
      </c>
      <c r="AT88" s="210" t="s">
        <v>138</v>
      </c>
      <c r="AU88" s="210" t="s">
        <v>79</v>
      </c>
      <c r="AY88" s="3" t="s">
        <v>136</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9</v>
      </c>
      <c r="BK88" s="211" t="n">
        <f aca="false">ROUND(I88*H88,2)</f>
        <v>0</v>
      </c>
      <c r="BL88" s="3" t="s">
        <v>142</v>
      </c>
      <c r="BM88" s="210" t="s">
        <v>153</v>
      </c>
    </row>
    <row r="89" s="31" customFormat="true" ht="12.8" hidden="false" customHeight="false" outlineLevel="0" collapsed="false">
      <c r="A89" s="24"/>
      <c r="B89" s="25"/>
      <c r="C89" s="26"/>
      <c r="D89" s="212" t="s">
        <v>143</v>
      </c>
      <c r="E89" s="26"/>
      <c r="F89" s="213" t="s">
        <v>1325</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43</v>
      </c>
      <c r="AU89" s="3" t="s">
        <v>79</v>
      </c>
    </row>
    <row r="90" s="31" customFormat="true" ht="16.5" hidden="false" customHeight="true" outlineLevel="0" collapsed="false">
      <c r="A90" s="24"/>
      <c r="B90" s="25"/>
      <c r="C90" s="198" t="s">
        <v>159</v>
      </c>
      <c r="D90" s="198" t="s">
        <v>138</v>
      </c>
      <c r="E90" s="199" t="s">
        <v>1139</v>
      </c>
      <c r="F90" s="200" t="s">
        <v>1326</v>
      </c>
      <c r="G90" s="201" t="s">
        <v>910</v>
      </c>
      <c r="H90" s="202" t="n">
        <v>1</v>
      </c>
      <c r="I90" s="203"/>
      <c r="J90" s="204" t="n">
        <f aca="false">ROUND(I90*H90,2)</f>
        <v>0</v>
      </c>
      <c r="K90" s="205"/>
      <c r="L90" s="30"/>
      <c r="M90" s="206"/>
      <c r="N90" s="207" t="s">
        <v>42</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42</v>
      </c>
      <c r="AT90" s="210" t="s">
        <v>138</v>
      </c>
      <c r="AU90" s="210" t="s">
        <v>79</v>
      </c>
      <c r="AY90" s="3" t="s">
        <v>13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9</v>
      </c>
      <c r="BK90" s="211" t="n">
        <f aca="false">ROUND(I90*H90,2)</f>
        <v>0</v>
      </c>
      <c r="BL90" s="3" t="s">
        <v>142</v>
      </c>
      <c r="BM90" s="210" t="s">
        <v>157</v>
      </c>
    </row>
    <row r="91" s="31" customFormat="true" ht="12.8" hidden="false" customHeight="false" outlineLevel="0" collapsed="false">
      <c r="A91" s="24"/>
      <c r="B91" s="25"/>
      <c r="C91" s="26"/>
      <c r="D91" s="212" t="s">
        <v>143</v>
      </c>
      <c r="E91" s="26"/>
      <c r="F91" s="213" t="s">
        <v>1326</v>
      </c>
      <c r="G91" s="26"/>
      <c r="H91" s="26"/>
      <c r="I91" s="214"/>
      <c r="J91" s="26"/>
      <c r="K91" s="26"/>
      <c r="L91" s="30"/>
      <c r="M91" s="215"/>
      <c r="N91" s="216"/>
      <c r="O91" s="67"/>
      <c r="P91" s="67"/>
      <c r="Q91" s="67"/>
      <c r="R91" s="67"/>
      <c r="S91" s="67"/>
      <c r="T91" s="68"/>
      <c r="U91" s="24"/>
      <c r="V91" s="24"/>
      <c r="W91" s="24"/>
      <c r="X91" s="24"/>
      <c r="Y91" s="24"/>
      <c r="Z91" s="24"/>
      <c r="AA91" s="24"/>
      <c r="AB91" s="24"/>
      <c r="AC91" s="24"/>
      <c r="AD91" s="24"/>
      <c r="AE91" s="24"/>
      <c r="AT91" s="3" t="s">
        <v>143</v>
      </c>
      <c r="AU91" s="3" t="s">
        <v>79</v>
      </c>
    </row>
    <row r="92" s="181" customFormat="true" ht="25.9" hidden="false" customHeight="true" outlineLevel="0" collapsed="false">
      <c r="B92" s="182"/>
      <c r="C92" s="183"/>
      <c r="D92" s="184" t="s">
        <v>70</v>
      </c>
      <c r="E92" s="185" t="s">
        <v>88</v>
      </c>
      <c r="F92" s="185" t="s">
        <v>1327</v>
      </c>
      <c r="G92" s="183"/>
      <c r="H92" s="183"/>
      <c r="I92" s="186"/>
      <c r="J92" s="187" t="n">
        <f aca="false">BK92</f>
        <v>0</v>
      </c>
      <c r="K92" s="183"/>
      <c r="L92" s="188"/>
      <c r="M92" s="189"/>
      <c r="N92" s="190"/>
      <c r="O92" s="190"/>
      <c r="P92" s="191" t="n">
        <f aca="false">P93</f>
        <v>0</v>
      </c>
      <c r="Q92" s="190"/>
      <c r="R92" s="191" t="n">
        <f aca="false">R93</f>
        <v>0</v>
      </c>
      <c r="S92" s="190"/>
      <c r="T92" s="192" t="n">
        <f aca="false">T93</f>
        <v>0</v>
      </c>
      <c r="AR92" s="193" t="s">
        <v>159</v>
      </c>
      <c r="AT92" s="194" t="s">
        <v>70</v>
      </c>
      <c r="AU92" s="194" t="s">
        <v>71</v>
      </c>
      <c r="AY92" s="193" t="s">
        <v>136</v>
      </c>
      <c r="BK92" s="195" t="n">
        <f aca="false">BK93</f>
        <v>0</v>
      </c>
    </row>
    <row r="93" s="181" customFormat="true" ht="22.8" hidden="false" customHeight="true" outlineLevel="0" collapsed="false">
      <c r="B93" s="182"/>
      <c r="C93" s="183"/>
      <c r="D93" s="184" t="s">
        <v>70</v>
      </c>
      <c r="E93" s="196" t="s">
        <v>1328</v>
      </c>
      <c r="F93" s="196" t="s">
        <v>1329</v>
      </c>
      <c r="G93" s="183"/>
      <c r="H93" s="183"/>
      <c r="I93" s="186"/>
      <c r="J93" s="197" t="n">
        <f aca="false">BK93</f>
        <v>0</v>
      </c>
      <c r="K93" s="183"/>
      <c r="L93" s="188"/>
      <c r="M93" s="189"/>
      <c r="N93" s="190"/>
      <c r="O93" s="190"/>
      <c r="P93" s="191" t="n">
        <f aca="false">SUM(P94:P97)</f>
        <v>0</v>
      </c>
      <c r="Q93" s="190"/>
      <c r="R93" s="191" t="n">
        <f aca="false">SUM(R94:R97)</f>
        <v>0</v>
      </c>
      <c r="S93" s="190"/>
      <c r="T93" s="192" t="n">
        <f aca="false">SUM(T94:T97)</f>
        <v>0</v>
      </c>
      <c r="AR93" s="193" t="s">
        <v>159</v>
      </c>
      <c r="AT93" s="194" t="s">
        <v>70</v>
      </c>
      <c r="AU93" s="194" t="s">
        <v>79</v>
      </c>
      <c r="AY93" s="193" t="s">
        <v>136</v>
      </c>
      <c r="BK93" s="195" t="n">
        <f aca="false">SUM(BK94:BK97)</f>
        <v>0</v>
      </c>
    </row>
    <row r="94" s="31" customFormat="true" ht="16.5" hidden="false" customHeight="true" outlineLevel="0" collapsed="false">
      <c r="A94" s="24"/>
      <c r="B94" s="25"/>
      <c r="C94" s="198" t="s">
        <v>153</v>
      </c>
      <c r="D94" s="198" t="s">
        <v>138</v>
      </c>
      <c r="E94" s="199" t="s">
        <v>1330</v>
      </c>
      <c r="F94" s="200" t="s">
        <v>1329</v>
      </c>
      <c r="G94" s="201" t="s">
        <v>1331</v>
      </c>
      <c r="H94" s="202" t="n">
        <v>4</v>
      </c>
      <c r="I94" s="203"/>
      <c r="J94" s="204" t="n">
        <f aca="false">ROUND(I94*H94,2)</f>
        <v>0</v>
      </c>
      <c r="K94" s="205"/>
      <c r="L94" s="30"/>
      <c r="M94" s="206"/>
      <c r="N94" s="207" t="s">
        <v>42</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42</v>
      </c>
      <c r="AT94" s="210" t="s">
        <v>138</v>
      </c>
      <c r="AU94" s="210" t="s">
        <v>81</v>
      </c>
      <c r="AY94" s="3" t="s">
        <v>136</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9</v>
      </c>
      <c r="BK94" s="211" t="n">
        <f aca="false">ROUND(I94*H94,2)</f>
        <v>0</v>
      </c>
      <c r="BL94" s="3" t="s">
        <v>142</v>
      </c>
      <c r="BM94" s="210" t="s">
        <v>162</v>
      </c>
    </row>
    <row r="95" s="31" customFormat="true" ht="12.8" hidden="false" customHeight="false" outlineLevel="0" collapsed="false">
      <c r="A95" s="24"/>
      <c r="B95" s="25"/>
      <c r="C95" s="26"/>
      <c r="D95" s="212" t="s">
        <v>143</v>
      </c>
      <c r="E95" s="26"/>
      <c r="F95" s="213" t="s">
        <v>1329</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43</v>
      </c>
      <c r="AU95" s="3" t="s">
        <v>81</v>
      </c>
    </row>
    <row r="96" s="31" customFormat="true" ht="12.8" hidden="false" customHeight="false" outlineLevel="0" collapsed="false">
      <c r="A96" s="24"/>
      <c r="B96" s="25"/>
      <c r="C96" s="26"/>
      <c r="D96" s="217" t="s">
        <v>144</v>
      </c>
      <c r="E96" s="26"/>
      <c r="F96" s="218" t="s">
        <v>1332</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44</v>
      </c>
      <c r="AU96" s="3" t="s">
        <v>81</v>
      </c>
    </row>
    <row r="97" s="31" customFormat="true" ht="12.8" hidden="false" customHeight="false" outlineLevel="0" collapsed="false">
      <c r="A97" s="24"/>
      <c r="B97" s="25"/>
      <c r="C97" s="26"/>
      <c r="D97" s="212" t="s">
        <v>182</v>
      </c>
      <c r="E97" s="26"/>
      <c r="F97" s="219" t="s">
        <v>1333</v>
      </c>
      <c r="G97" s="26"/>
      <c r="H97" s="26"/>
      <c r="I97" s="214"/>
      <c r="J97" s="26"/>
      <c r="K97" s="26"/>
      <c r="L97" s="30"/>
      <c r="M97" s="220"/>
      <c r="N97" s="221"/>
      <c r="O97" s="222"/>
      <c r="P97" s="222"/>
      <c r="Q97" s="222"/>
      <c r="R97" s="222"/>
      <c r="S97" s="222"/>
      <c r="T97" s="223"/>
      <c r="U97" s="24"/>
      <c r="V97" s="24"/>
      <c r="W97" s="24"/>
      <c r="X97" s="24"/>
      <c r="Y97" s="24"/>
      <c r="Z97" s="24"/>
      <c r="AA97" s="24"/>
      <c r="AB97" s="24"/>
      <c r="AC97" s="24"/>
      <c r="AD97" s="24"/>
      <c r="AE97" s="24"/>
      <c r="AT97" s="3" t="s">
        <v>182</v>
      </c>
      <c r="AU97" s="3" t="s">
        <v>81</v>
      </c>
    </row>
    <row r="98" s="31" customFormat="true" ht="6.9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t8n3OfV0FNusRU7Ibn/hizUtRFFnBZIT7lfVgdq4w2c2EnDtNWUec6+7/4E2G0+ZW5WGR33flmDq3uJACjJ+hg==" saltValue="FyTXh/U6mvGlekp8wuYynVmrmya8+g3RzzxOZk6/PyxFU1DPuyRAf031n/qwzGCoY6Skok4ZHfvrOlMDoTrniQ==" spinCount="100000" sheet="true" password="cc35"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hyperlinks>
    <hyperlink ref="F96" r:id="rId1" display="https://podminky.urs.cz/item/CS_URS_2024_02/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6"/>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7"/>
      <c r="C2" s="238"/>
      <c r="D2" s="238"/>
      <c r="E2" s="238"/>
      <c r="F2" s="238"/>
      <c r="G2" s="238"/>
      <c r="H2" s="238"/>
      <c r="I2" s="238"/>
      <c r="J2" s="238"/>
      <c r="K2" s="239"/>
    </row>
    <row r="3" s="240" customFormat="true" ht="45" hidden="false" customHeight="true" outlineLevel="0" collapsed="false">
      <c r="B3" s="241"/>
      <c r="C3" s="242" t="s">
        <v>1334</v>
      </c>
      <c r="D3" s="242"/>
      <c r="E3" s="242"/>
      <c r="F3" s="242"/>
      <c r="G3" s="242"/>
      <c r="H3" s="242"/>
      <c r="I3" s="242"/>
      <c r="J3" s="242"/>
      <c r="K3" s="243"/>
    </row>
    <row r="4" customFormat="false" ht="25.5" hidden="false" customHeight="true" outlineLevel="0" collapsed="false">
      <c r="A4" s="0"/>
      <c r="B4" s="244"/>
      <c r="C4" s="245" t="s">
        <v>1335</v>
      </c>
      <c r="D4" s="245"/>
      <c r="E4" s="245"/>
      <c r="F4" s="245"/>
      <c r="G4" s="245"/>
      <c r="H4" s="245"/>
      <c r="I4" s="245"/>
      <c r="J4" s="245"/>
      <c r="K4" s="246"/>
    </row>
    <row r="5" customFormat="false" ht="5.25" hidden="false" customHeight="true" outlineLevel="0" collapsed="false">
      <c r="A5" s="0"/>
      <c r="B5" s="244"/>
      <c r="C5" s="247"/>
      <c r="D5" s="247"/>
      <c r="E5" s="247"/>
      <c r="F5" s="247"/>
      <c r="G5" s="247"/>
      <c r="H5" s="247"/>
      <c r="I5" s="247"/>
      <c r="J5" s="247"/>
      <c r="K5" s="246"/>
    </row>
    <row r="6" customFormat="false" ht="15" hidden="false" customHeight="true" outlineLevel="0" collapsed="false">
      <c r="A6" s="0"/>
      <c r="B6" s="244"/>
      <c r="C6" s="248" t="s">
        <v>1336</v>
      </c>
      <c r="D6" s="248"/>
      <c r="E6" s="248"/>
      <c r="F6" s="248"/>
      <c r="G6" s="248"/>
      <c r="H6" s="248"/>
      <c r="I6" s="248"/>
      <c r="J6" s="248"/>
      <c r="K6" s="246"/>
    </row>
    <row r="7" customFormat="false" ht="15" hidden="false" customHeight="true" outlineLevel="0" collapsed="false">
      <c r="A7" s="0"/>
      <c r="B7" s="249"/>
      <c r="C7" s="248" t="s">
        <v>1337</v>
      </c>
      <c r="D7" s="248"/>
      <c r="E7" s="248"/>
      <c r="F7" s="248"/>
      <c r="G7" s="248"/>
      <c r="H7" s="248"/>
      <c r="I7" s="248"/>
      <c r="J7" s="248"/>
      <c r="K7" s="246"/>
    </row>
    <row r="8" customFormat="false" ht="12.75" hidden="false" customHeight="true" outlineLevel="0" collapsed="false">
      <c r="A8" s="0"/>
      <c r="B8" s="249"/>
      <c r="C8" s="248"/>
      <c r="D8" s="248"/>
      <c r="E8" s="248"/>
      <c r="F8" s="248"/>
      <c r="G8" s="248"/>
      <c r="H8" s="248"/>
      <c r="I8" s="248"/>
      <c r="J8" s="248"/>
      <c r="K8" s="246"/>
    </row>
    <row r="9" customFormat="false" ht="15" hidden="false" customHeight="true" outlineLevel="0" collapsed="false">
      <c r="A9" s="0"/>
      <c r="B9" s="249"/>
      <c r="C9" s="250" t="s">
        <v>1338</v>
      </c>
      <c r="D9" s="250"/>
      <c r="E9" s="250"/>
      <c r="F9" s="250"/>
      <c r="G9" s="250"/>
      <c r="H9" s="250"/>
      <c r="I9" s="250"/>
      <c r="J9" s="250"/>
      <c r="K9" s="246"/>
    </row>
    <row r="10" customFormat="false" ht="15" hidden="false" customHeight="true" outlineLevel="0" collapsed="false">
      <c r="A10" s="0"/>
      <c r="B10" s="249"/>
      <c r="C10" s="248"/>
      <c r="D10" s="248" t="s">
        <v>1339</v>
      </c>
      <c r="E10" s="248"/>
      <c r="F10" s="248"/>
      <c r="G10" s="248"/>
      <c r="H10" s="248"/>
      <c r="I10" s="248"/>
      <c r="J10" s="248"/>
      <c r="K10" s="246"/>
    </row>
    <row r="11" customFormat="false" ht="15" hidden="false" customHeight="true" outlineLevel="0" collapsed="false">
      <c r="A11" s="0"/>
      <c r="B11" s="249"/>
      <c r="C11" s="251"/>
      <c r="D11" s="248" t="s">
        <v>1340</v>
      </c>
      <c r="E11" s="248"/>
      <c r="F11" s="248"/>
      <c r="G11" s="248"/>
      <c r="H11" s="248"/>
      <c r="I11" s="248"/>
      <c r="J11" s="248"/>
      <c r="K11" s="246"/>
    </row>
    <row r="12" customFormat="false" ht="15" hidden="false" customHeight="true" outlineLevel="0" collapsed="false">
      <c r="A12" s="0"/>
      <c r="B12" s="249"/>
      <c r="C12" s="251"/>
      <c r="D12" s="248"/>
      <c r="E12" s="248"/>
      <c r="F12" s="248"/>
      <c r="G12" s="248"/>
      <c r="H12" s="248"/>
      <c r="I12" s="248"/>
      <c r="J12" s="248"/>
      <c r="K12" s="246"/>
    </row>
    <row r="13" customFormat="false" ht="15" hidden="false" customHeight="true" outlineLevel="0" collapsed="false">
      <c r="A13" s="0"/>
      <c r="B13" s="249"/>
      <c r="C13" s="251"/>
      <c r="D13" s="252" t="s">
        <v>1341</v>
      </c>
      <c r="E13" s="248"/>
      <c r="F13" s="248"/>
      <c r="G13" s="248"/>
      <c r="H13" s="248"/>
      <c r="I13" s="248"/>
      <c r="J13" s="248"/>
      <c r="K13" s="246"/>
    </row>
    <row r="14" customFormat="false" ht="12.75" hidden="false" customHeight="true" outlineLevel="0" collapsed="false">
      <c r="A14" s="0"/>
      <c r="B14" s="249"/>
      <c r="C14" s="251"/>
      <c r="D14" s="251"/>
      <c r="E14" s="251"/>
      <c r="F14" s="251"/>
      <c r="G14" s="251"/>
      <c r="H14" s="251"/>
      <c r="I14" s="251"/>
      <c r="J14" s="251"/>
      <c r="K14" s="246"/>
    </row>
    <row r="15" customFormat="false" ht="15" hidden="false" customHeight="true" outlineLevel="0" collapsed="false">
      <c r="A15" s="0"/>
      <c r="B15" s="249"/>
      <c r="C15" s="251"/>
      <c r="D15" s="248" t="s">
        <v>1342</v>
      </c>
      <c r="E15" s="248"/>
      <c r="F15" s="248"/>
      <c r="G15" s="248"/>
      <c r="H15" s="248"/>
      <c r="I15" s="248"/>
      <c r="J15" s="248"/>
      <c r="K15" s="246"/>
    </row>
    <row r="16" customFormat="false" ht="15" hidden="false" customHeight="true" outlineLevel="0" collapsed="false">
      <c r="A16" s="0"/>
      <c r="B16" s="249"/>
      <c r="C16" s="251"/>
      <c r="D16" s="248" t="s">
        <v>1343</v>
      </c>
      <c r="E16" s="248"/>
      <c r="F16" s="248"/>
      <c r="G16" s="248"/>
      <c r="H16" s="248"/>
      <c r="I16" s="248"/>
      <c r="J16" s="248"/>
      <c r="K16" s="246"/>
    </row>
    <row r="17" customFormat="false" ht="15" hidden="false" customHeight="true" outlineLevel="0" collapsed="false">
      <c r="A17" s="0"/>
      <c r="B17" s="249"/>
      <c r="C17" s="251"/>
      <c r="D17" s="248" t="s">
        <v>1344</v>
      </c>
      <c r="E17" s="248"/>
      <c r="F17" s="248"/>
      <c r="G17" s="248"/>
      <c r="H17" s="248"/>
      <c r="I17" s="248"/>
      <c r="J17" s="248"/>
      <c r="K17" s="246"/>
    </row>
    <row r="18" customFormat="false" ht="15" hidden="false" customHeight="true" outlineLevel="0" collapsed="false">
      <c r="A18" s="0"/>
      <c r="B18" s="249"/>
      <c r="C18" s="251"/>
      <c r="D18" s="251"/>
      <c r="E18" s="253" t="s">
        <v>78</v>
      </c>
      <c r="F18" s="248" t="s">
        <v>1345</v>
      </c>
      <c r="G18" s="248"/>
      <c r="H18" s="248"/>
      <c r="I18" s="248"/>
      <c r="J18" s="248"/>
      <c r="K18" s="246"/>
    </row>
    <row r="19" customFormat="false" ht="15" hidden="false" customHeight="true" outlineLevel="0" collapsed="false">
      <c r="A19" s="0"/>
      <c r="B19" s="249"/>
      <c r="C19" s="251"/>
      <c r="D19" s="251"/>
      <c r="E19" s="253" t="s">
        <v>1346</v>
      </c>
      <c r="F19" s="248" t="s">
        <v>1347</v>
      </c>
      <c r="G19" s="248"/>
      <c r="H19" s="248"/>
      <c r="I19" s="248"/>
      <c r="J19" s="248"/>
      <c r="K19" s="246"/>
    </row>
    <row r="20" customFormat="false" ht="15" hidden="false" customHeight="true" outlineLevel="0" collapsed="false">
      <c r="A20" s="0"/>
      <c r="B20" s="249"/>
      <c r="C20" s="251"/>
      <c r="D20" s="251"/>
      <c r="E20" s="253" t="s">
        <v>1348</v>
      </c>
      <c r="F20" s="248" t="s">
        <v>1349</v>
      </c>
      <c r="G20" s="248"/>
      <c r="H20" s="248"/>
      <c r="I20" s="248"/>
      <c r="J20" s="248"/>
      <c r="K20" s="246"/>
    </row>
    <row r="21" customFormat="false" ht="15" hidden="false" customHeight="true" outlineLevel="0" collapsed="false">
      <c r="A21" s="0"/>
      <c r="B21" s="249"/>
      <c r="C21" s="251"/>
      <c r="D21" s="251"/>
      <c r="E21" s="253" t="s">
        <v>1350</v>
      </c>
      <c r="F21" s="248" t="s">
        <v>1351</v>
      </c>
      <c r="G21" s="248"/>
      <c r="H21" s="248"/>
      <c r="I21" s="248"/>
      <c r="J21" s="248"/>
      <c r="K21" s="246"/>
    </row>
    <row r="22" customFormat="false" ht="15" hidden="false" customHeight="true" outlineLevel="0" collapsed="false">
      <c r="A22" s="0"/>
      <c r="B22" s="249"/>
      <c r="C22" s="251"/>
      <c r="D22" s="251"/>
      <c r="E22" s="253" t="s">
        <v>1352</v>
      </c>
      <c r="F22" s="248" t="s">
        <v>1353</v>
      </c>
      <c r="G22" s="248"/>
      <c r="H22" s="248"/>
      <c r="I22" s="248"/>
      <c r="J22" s="248"/>
      <c r="K22" s="246"/>
    </row>
    <row r="23" customFormat="false" ht="15" hidden="false" customHeight="true" outlineLevel="0" collapsed="false">
      <c r="A23" s="0"/>
      <c r="B23" s="249"/>
      <c r="C23" s="251"/>
      <c r="D23" s="251"/>
      <c r="E23" s="253" t="s">
        <v>1354</v>
      </c>
      <c r="F23" s="248" t="s">
        <v>1355</v>
      </c>
      <c r="G23" s="248"/>
      <c r="H23" s="248"/>
      <c r="I23" s="248"/>
      <c r="J23" s="248"/>
      <c r="K23" s="246"/>
    </row>
    <row r="24" customFormat="false" ht="12.75" hidden="false" customHeight="true" outlineLevel="0" collapsed="false">
      <c r="A24" s="0"/>
      <c r="B24" s="249"/>
      <c r="C24" s="251"/>
      <c r="D24" s="251"/>
      <c r="E24" s="251"/>
      <c r="F24" s="251"/>
      <c r="G24" s="251"/>
      <c r="H24" s="251"/>
      <c r="I24" s="251"/>
      <c r="J24" s="251"/>
      <c r="K24" s="246"/>
    </row>
    <row r="25" customFormat="false" ht="15" hidden="false" customHeight="true" outlineLevel="0" collapsed="false">
      <c r="A25" s="0"/>
      <c r="B25" s="249"/>
      <c r="C25" s="250" t="s">
        <v>1356</v>
      </c>
      <c r="D25" s="250"/>
      <c r="E25" s="250"/>
      <c r="F25" s="250"/>
      <c r="G25" s="250"/>
      <c r="H25" s="250"/>
      <c r="I25" s="250"/>
      <c r="J25" s="250"/>
      <c r="K25" s="246"/>
    </row>
    <row r="26" customFormat="false" ht="15" hidden="false" customHeight="true" outlineLevel="0" collapsed="false">
      <c r="A26" s="0"/>
      <c r="B26" s="249"/>
      <c r="C26" s="248" t="s">
        <v>1357</v>
      </c>
      <c r="D26" s="248"/>
      <c r="E26" s="248"/>
      <c r="F26" s="248"/>
      <c r="G26" s="248"/>
      <c r="H26" s="248"/>
      <c r="I26" s="248"/>
      <c r="J26" s="248"/>
      <c r="K26" s="246"/>
    </row>
    <row r="27" customFormat="false" ht="15" hidden="false" customHeight="true" outlineLevel="0" collapsed="false">
      <c r="A27" s="0"/>
      <c r="B27" s="249"/>
      <c r="C27" s="248"/>
      <c r="D27" s="254" t="s">
        <v>1358</v>
      </c>
      <c r="E27" s="254"/>
      <c r="F27" s="254"/>
      <c r="G27" s="254"/>
      <c r="H27" s="254"/>
      <c r="I27" s="254"/>
      <c r="J27" s="254"/>
      <c r="K27" s="246"/>
    </row>
    <row r="28" customFormat="false" ht="15" hidden="false" customHeight="true" outlineLevel="0" collapsed="false">
      <c r="A28" s="0"/>
      <c r="B28" s="249"/>
      <c r="C28" s="251"/>
      <c r="D28" s="248" t="s">
        <v>1359</v>
      </c>
      <c r="E28" s="248"/>
      <c r="F28" s="248"/>
      <c r="G28" s="248"/>
      <c r="H28" s="248"/>
      <c r="I28" s="248"/>
      <c r="J28" s="248"/>
      <c r="K28" s="246"/>
    </row>
    <row r="29" customFormat="false" ht="12.75" hidden="false" customHeight="true" outlineLevel="0" collapsed="false">
      <c r="A29" s="0"/>
      <c r="B29" s="249"/>
      <c r="C29" s="251"/>
      <c r="D29" s="251"/>
      <c r="E29" s="251"/>
      <c r="F29" s="251"/>
      <c r="G29" s="251"/>
      <c r="H29" s="251"/>
      <c r="I29" s="251"/>
      <c r="J29" s="251"/>
      <c r="K29" s="246"/>
    </row>
    <row r="30" customFormat="false" ht="15" hidden="false" customHeight="true" outlineLevel="0" collapsed="false">
      <c r="A30" s="0"/>
      <c r="B30" s="249"/>
      <c r="C30" s="251"/>
      <c r="D30" s="254" t="s">
        <v>1360</v>
      </c>
      <c r="E30" s="254"/>
      <c r="F30" s="254"/>
      <c r="G30" s="254"/>
      <c r="H30" s="254"/>
      <c r="I30" s="254"/>
      <c r="J30" s="254"/>
      <c r="K30" s="246"/>
    </row>
    <row r="31" customFormat="false" ht="15" hidden="false" customHeight="true" outlineLevel="0" collapsed="false">
      <c r="A31" s="0"/>
      <c r="B31" s="249"/>
      <c r="C31" s="251"/>
      <c r="D31" s="248" t="s">
        <v>1361</v>
      </c>
      <c r="E31" s="248"/>
      <c r="F31" s="248"/>
      <c r="G31" s="248"/>
      <c r="H31" s="248"/>
      <c r="I31" s="248"/>
      <c r="J31" s="248"/>
      <c r="K31" s="246"/>
    </row>
    <row r="32" customFormat="false" ht="12.75" hidden="false" customHeight="true" outlineLevel="0" collapsed="false">
      <c r="A32" s="0"/>
      <c r="B32" s="249"/>
      <c r="C32" s="251"/>
      <c r="D32" s="251"/>
      <c r="E32" s="251"/>
      <c r="F32" s="251"/>
      <c r="G32" s="251"/>
      <c r="H32" s="251"/>
      <c r="I32" s="251"/>
      <c r="J32" s="251"/>
      <c r="K32" s="246"/>
    </row>
    <row r="33" customFormat="false" ht="15" hidden="false" customHeight="true" outlineLevel="0" collapsed="false">
      <c r="A33" s="0"/>
      <c r="B33" s="249"/>
      <c r="C33" s="251"/>
      <c r="D33" s="254" t="s">
        <v>1362</v>
      </c>
      <c r="E33" s="254"/>
      <c r="F33" s="254"/>
      <c r="G33" s="254"/>
      <c r="H33" s="254"/>
      <c r="I33" s="254"/>
      <c r="J33" s="254"/>
      <c r="K33" s="246"/>
    </row>
    <row r="34" customFormat="false" ht="15" hidden="false" customHeight="true" outlineLevel="0" collapsed="false">
      <c r="A34" s="0"/>
      <c r="B34" s="249"/>
      <c r="C34" s="251"/>
      <c r="D34" s="248" t="s">
        <v>1363</v>
      </c>
      <c r="E34" s="248"/>
      <c r="F34" s="248"/>
      <c r="G34" s="248"/>
      <c r="H34" s="248"/>
      <c r="I34" s="248"/>
      <c r="J34" s="248"/>
      <c r="K34" s="246"/>
    </row>
    <row r="35" customFormat="false" ht="15" hidden="false" customHeight="true" outlineLevel="0" collapsed="false">
      <c r="A35" s="0"/>
      <c r="B35" s="249"/>
      <c r="C35" s="251"/>
      <c r="D35" s="248" t="s">
        <v>1364</v>
      </c>
      <c r="E35" s="248"/>
      <c r="F35" s="248"/>
      <c r="G35" s="248"/>
      <c r="H35" s="248"/>
      <c r="I35" s="248"/>
      <c r="J35" s="248"/>
      <c r="K35" s="246"/>
    </row>
    <row r="36" customFormat="false" ht="15" hidden="false" customHeight="true" outlineLevel="0" collapsed="false">
      <c r="A36" s="0"/>
      <c r="B36" s="249"/>
      <c r="C36" s="251"/>
      <c r="D36" s="248"/>
      <c r="E36" s="252" t="s">
        <v>122</v>
      </c>
      <c r="F36" s="248"/>
      <c r="G36" s="248" t="s">
        <v>1365</v>
      </c>
      <c r="H36" s="248"/>
      <c r="I36" s="248"/>
      <c r="J36" s="248"/>
      <c r="K36" s="246"/>
    </row>
    <row r="37" customFormat="false" ht="30.75" hidden="false" customHeight="true" outlineLevel="0" collapsed="false">
      <c r="A37" s="0"/>
      <c r="B37" s="249"/>
      <c r="C37" s="251"/>
      <c r="D37" s="248"/>
      <c r="E37" s="252" t="s">
        <v>1366</v>
      </c>
      <c r="F37" s="248"/>
      <c r="G37" s="248" t="s">
        <v>1367</v>
      </c>
      <c r="H37" s="248"/>
      <c r="I37" s="248"/>
      <c r="J37" s="248"/>
      <c r="K37" s="246"/>
    </row>
    <row r="38" customFormat="false" ht="15" hidden="false" customHeight="true" outlineLevel="0" collapsed="false">
      <c r="A38" s="0"/>
      <c r="B38" s="249"/>
      <c r="C38" s="251"/>
      <c r="D38" s="248"/>
      <c r="E38" s="252" t="s">
        <v>52</v>
      </c>
      <c r="F38" s="248"/>
      <c r="G38" s="248" t="s">
        <v>1368</v>
      </c>
      <c r="H38" s="248"/>
      <c r="I38" s="248"/>
      <c r="J38" s="248"/>
      <c r="K38" s="246"/>
    </row>
    <row r="39" customFormat="false" ht="15" hidden="false" customHeight="true" outlineLevel="0" collapsed="false">
      <c r="A39" s="0"/>
      <c r="B39" s="249"/>
      <c r="C39" s="251"/>
      <c r="D39" s="248"/>
      <c r="E39" s="252" t="s">
        <v>53</v>
      </c>
      <c r="F39" s="248"/>
      <c r="G39" s="248" t="s">
        <v>1369</v>
      </c>
      <c r="H39" s="248"/>
      <c r="I39" s="248"/>
      <c r="J39" s="248"/>
      <c r="K39" s="246"/>
    </row>
    <row r="40" customFormat="false" ht="15" hidden="false" customHeight="true" outlineLevel="0" collapsed="false">
      <c r="A40" s="0"/>
      <c r="B40" s="249"/>
      <c r="C40" s="251"/>
      <c r="D40" s="248"/>
      <c r="E40" s="252" t="s">
        <v>123</v>
      </c>
      <c r="F40" s="248"/>
      <c r="G40" s="248" t="s">
        <v>1370</v>
      </c>
      <c r="H40" s="248"/>
      <c r="I40" s="248"/>
      <c r="J40" s="248"/>
      <c r="K40" s="246"/>
    </row>
    <row r="41" customFormat="false" ht="15" hidden="false" customHeight="true" outlineLevel="0" collapsed="false">
      <c r="A41" s="0"/>
      <c r="B41" s="249"/>
      <c r="C41" s="251"/>
      <c r="D41" s="248"/>
      <c r="E41" s="252" t="s">
        <v>124</v>
      </c>
      <c r="F41" s="248"/>
      <c r="G41" s="248" t="s">
        <v>1371</v>
      </c>
      <c r="H41" s="248"/>
      <c r="I41" s="248"/>
      <c r="J41" s="248"/>
      <c r="K41" s="246"/>
    </row>
    <row r="42" customFormat="false" ht="15" hidden="false" customHeight="true" outlineLevel="0" collapsed="false">
      <c r="A42" s="0"/>
      <c r="B42" s="249"/>
      <c r="C42" s="251"/>
      <c r="D42" s="248"/>
      <c r="E42" s="252" t="s">
        <v>1372</v>
      </c>
      <c r="F42" s="248"/>
      <c r="G42" s="248" t="s">
        <v>1373</v>
      </c>
      <c r="H42" s="248"/>
      <c r="I42" s="248"/>
      <c r="J42" s="248"/>
      <c r="K42" s="246"/>
    </row>
    <row r="43" customFormat="false" ht="15" hidden="false" customHeight="true" outlineLevel="0" collapsed="false">
      <c r="A43" s="0"/>
      <c r="B43" s="249"/>
      <c r="C43" s="251"/>
      <c r="D43" s="248"/>
      <c r="E43" s="252"/>
      <c r="F43" s="248"/>
      <c r="G43" s="248" t="s">
        <v>1374</v>
      </c>
      <c r="H43" s="248"/>
      <c r="I43" s="248"/>
      <c r="J43" s="248"/>
      <c r="K43" s="246"/>
    </row>
    <row r="44" customFormat="false" ht="15" hidden="false" customHeight="true" outlineLevel="0" collapsed="false">
      <c r="A44" s="0"/>
      <c r="B44" s="249"/>
      <c r="C44" s="251"/>
      <c r="D44" s="248"/>
      <c r="E44" s="252" t="s">
        <v>1375</v>
      </c>
      <c r="F44" s="248"/>
      <c r="G44" s="248" t="s">
        <v>1376</v>
      </c>
      <c r="H44" s="248"/>
      <c r="I44" s="248"/>
      <c r="J44" s="248"/>
      <c r="K44" s="246"/>
    </row>
    <row r="45" customFormat="false" ht="15" hidden="false" customHeight="true" outlineLevel="0" collapsed="false">
      <c r="A45" s="0"/>
      <c r="B45" s="249"/>
      <c r="C45" s="251"/>
      <c r="D45" s="248"/>
      <c r="E45" s="252" t="s">
        <v>126</v>
      </c>
      <c r="F45" s="248"/>
      <c r="G45" s="248" t="s">
        <v>1377</v>
      </c>
      <c r="H45" s="248"/>
      <c r="I45" s="248"/>
      <c r="J45" s="248"/>
      <c r="K45" s="246"/>
    </row>
    <row r="46" customFormat="false" ht="12.75" hidden="false" customHeight="true" outlineLevel="0" collapsed="false">
      <c r="A46" s="0"/>
      <c r="B46" s="249"/>
      <c r="C46" s="251"/>
      <c r="D46" s="248"/>
      <c r="E46" s="248"/>
      <c r="F46" s="248"/>
      <c r="G46" s="248"/>
      <c r="H46" s="248"/>
      <c r="I46" s="248"/>
      <c r="J46" s="248"/>
      <c r="K46" s="246"/>
    </row>
    <row r="47" customFormat="false" ht="15" hidden="false" customHeight="true" outlineLevel="0" collapsed="false">
      <c r="A47" s="0"/>
      <c r="B47" s="249"/>
      <c r="C47" s="251"/>
      <c r="D47" s="248" t="s">
        <v>1378</v>
      </c>
      <c r="E47" s="248"/>
      <c r="F47" s="248"/>
      <c r="G47" s="248"/>
      <c r="H47" s="248"/>
      <c r="I47" s="248"/>
      <c r="J47" s="248"/>
      <c r="K47" s="246"/>
    </row>
    <row r="48" customFormat="false" ht="15" hidden="false" customHeight="true" outlineLevel="0" collapsed="false">
      <c r="A48" s="0"/>
      <c r="B48" s="249"/>
      <c r="C48" s="251"/>
      <c r="D48" s="251"/>
      <c r="E48" s="248" t="s">
        <v>1379</v>
      </c>
      <c r="F48" s="248"/>
      <c r="G48" s="248"/>
      <c r="H48" s="248"/>
      <c r="I48" s="248"/>
      <c r="J48" s="248"/>
      <c r="K48" s="246"/>
    </row>
    <row r="49" customFormat="false" ht="15" hidden="false" customHeight="true" outlineLevel="0" collapsed="false">
      <c r="A49" s="0"/>
      <c r="B49" s="249"/>
      <c r="C49" s="251"/>
      <c r="D49" s="251"/>
      <c r="E49" s="248" t="s">
        <v>1380</v>
      </c>
      <c r="F49" s="248"/>
      <c r="G49" s="248"/>
      <c r="H49" s="248"/>
      <c r="I49" s="248"/>
      <c r="J49" s="248"/>
      <c r="K49" s="246"/>
    </row>
    <row r="50" customFormat="false" ht="15" hidden="false" customHeight="true" outlineLevel="0" collapsed="false">
      <c r="A50" s="0"/>
      <c r="B50" s="249"/>
      <c r="C50" s="251"/>
      <c r="D50" s="251"/>
      <c r="E50" s="248" t="s">
        <v>1381</v>
      </c>
      <c r="F50" s="248"/>
      <c r="G50" s="248"/>
      <c r="H50" s="248"/>
      <c r="I50" s="248"/>
      <c r="J50" s="248"/>
      <c r="K50" s="246"/>
    </row>
    <row r="51" customFormat="false" ht="15" hidden="false" customHeight="true" outlineLevel="0" collapsed="false">
      <c r="A51" s="0"/>
      <c r="B51" s="249"/>
      <c r="C51" s="251"/>
      <c r="D51" s="248" t="s">
        <v>1382</v>
      </c>
      <c r="E51" s="248"/>
      <c r="F51" s="248"/>
      <c r="G51" s="248"/>
      <c r="H51" s="248"/>
      <c r="I51" s="248"/>
      <c r="J51" s="248"/>
      <c r="K51" s="246"/>
    </row>
    <row r="52" customFormat="false" ht="25.5" hidden="false" customHeight="true" outlineLevel="0" collapsed="false">
      <c r="A52" s="0"/>
      <c r="B52" s="244"/>
      <c r="C52" s="245" t="s">
        <v>1383</v>
      </c>
      <c r="D52" s="245"/>
      <c r="E52" s="245"/>
      <c r="F52" s="245"/>
      <c r="G52" s="245"/>
      <c r="H52" s="245"/>
      <c r="I52" s="245"/>
      <c r="J52" s="245"/>
      <c r="K52" s="246"/>
    </row>
    <row r="53" customFormat="false" ht="5.25" hidden="false" customHeight="true" outlineLevel="0" collapsed="false">
      <c r="A53" s="0"/>
      <c r="B53" s="244"/>
      <c r="C53" s="247"/>
      <c r="D53" s="247"/>
      <c r="E53" s="247"/>
      <c r="F53" s="247"/>
      <c r="G53" s="247"/>
      <c r="H53" s="247"/>
      <c r="I53" s="247"/>
      <c r="J53" s="247"/>
      <c r="K53" s="246"/>
    </row>
    <row r="54" customFormat="false" ht="15" hidden="false" customHeight="true" outlineLevel="0" collapsed="false">
      <c r="A54" s="0"/>
      <c r="B54" s="244"/>
      <c r="C54" s="248" t="s">
        <v>1384</v>
      </c>
      <c r="D54" s="248"/>
      <c r="E54" s="248"/>
      <c r="F54" s="248"/>
      <c r="G54" s="248"/>
      <c r="H54" s="248"/>
      <c r="I54" s="248"/>
      <c r="J54" s="248"/>
      <c r="K54" s="246"/>
    </row>
    <row r="55" customFormat="false" ht="15" hidden="false" customHeight="true" outlineLevel="0" collapsed="false">
      <c r="A55" s="0"/>
      <c r="B55" s="244"/>
      <c r="C55" s="248" t="s">
        <v>1385</v>
      </c>
      <c r="D55" s="248"/>
      <c r="E55" s="248"/>
      <c r="F55" s="248"/>
      <c r="G55" s="248"/>
      <c r="H55" s="248"/>
      <c r="I55" s="248"/>
      <c r="J55" s="248"/>
      <c r="K55" s="246"/>
    </row>
    <row r="56" customFormat="false" ht="12.75" hidden="false" customHeight="true" outlineLevel="0" collapsed="false">
      <c r="A56" s="0"/>
      <c r="B56" s="244"/>
      <c r="C56" s="248"/>
      <c r="D56" s="248"/>
      <c r="E56" s="248"/>
      <c r="F56" s="248"/>
      <c r="G56" s="248"/>
      <c r="H56" s="248"/>
      <c r="I56" s="248"/>
      <c r="J56" s="248"/>
      <c r="K56" s="246"/>
    </row>
    <row r="57" customFormat="false" ht="15" hidden="false" customHeight="true" outlineLevel="0" collapsed="false">
      <c r="A57" s="0"/>
      <c r="B57" s="244"/>
      <c r="C57" s="248" t="s">
        <v>1386</v>
      </c>
      <c r="D57" s="248"/>
      <c r="E57" s="248"/>
      <c r="F57" s="248"/>
      <c r="G57" s="248"/>
      <c r="H57" s="248"/>
      <c r="I57" s="248"/>
      <c r="J57" s="248"/>
      <c r="K57" s="246"/>
    </row>
    <row r="58" customFormat="false" ht="15" hidden="false" customHeight="true" outlineLevel="0" collapsed="false">
      <c r="A58" s="0"/>
      <c r="B58" s="244"/>
      <c r="C58" s="251"/>
      <c r="D58" s="248" t="s">
        <v>1387</v>
      </c>
      <c r="E58" s="248"/>
      <c r="F58" s="248"/>
      <c r="G58" s="248"/>
      <c r="H58" s="248"/>
      <c r="I58" s="248"/>
      <c r="J58" s="248"/>
      <c r="K58" s="246"/>
    </row>
    <row r="59" customFormat="false" ht="15" hidden="false" customHeight="true" outlineLevel="0" collapsed="false">
      <c r="A59" s="0"/>
      <c r="B59" s="244"/>
      <c r="C59" s="251"/>
      <c r="D59" s="248" t="s">
        <v>1388</v>
      </c>
      <c r="E59" s="248"/>
      <c r="F59" s="248"/>
      <c r="G59" s="248"/>
      <c r="H59" s="248"/>
      <c r="I59" s="248"/>
      <c r="J59" s="248"/>
      <c r="K59" s="246"/>
    </row>
    <row r="60" customFormat="false" ht="15" hidden="false" customHeight="true" outlineLevel="0" collapsed="false">
      <c r="A60" s="0"/>
      <c r="B60" s="244"/>
      <c r="C60" s="251"/>
      <c r="D60" s="248" t="s">
        <v>1389</v>
      </c>
      <c r="E60" s="248"/>
      <c r="F60" s="248"/>
      <c r="G60" s="248"/>
      <c r="H60" s="248"/>
      <c r="I60" s="248"/>
      <c r="J60" s="248"/>
      <c r="K60" s="246"/>
    </row>
    <row r="61" customFormat="false" ht="15" hidden="false" customHeight="true" outlineLevel="0" collapsed="false">
      <c r="A61" s="0"/>
      <c r="B61" s="244"/>
      <c r="C61" s="251"/>
      <c r="D61" s="248" t="s">
        <v>1390</v>
      </c>
      <c r="E61" s="248"/>
      <c r="F61" s="248"/>
      <c r="G61" s="248"/>
      <c r="H61" s="248"/>
      <c r="I61" s="248"/>
      <c r="J61" s="248"/>
      <c r="K61" s="246"/>
    </row>
    <row r="62" customFormat="false" ht="15" hidden="false" customHeight="true" outlineLevel="0" collapsed="false">
      <c r="A62" s="0"/>
      <c r="B62" s="244"/>
      <c r="C62" s="251"/>
      <c r="D62" s="255" t="s">
        <v>1391</v>
      </c>
      <c r="E62" s="255"/>
      <c r="F62" s="255"/>
      <c r="G62" s="255"/>
      <c r="H62" s="255"/>
      <c r="I62" s="255"/>
      <c r="J62" s="255"/>
      <c r="K62" s="246"/>
    </row>
    <row r="63" customFormat="false" ht="15" hidden="false" customHeight="true" outlineLevel="0" collapsed="false">
      <c r="A63" s="0"/>
      <c r="B63" s="244"/>
      <c r="C63" s="251"/>
      <c r="D63" s="248" t="s">
        <v>1392</v>
      </c>
      <c r="E63" s="248"/>
      <c r="F63" s="248"/>
      <c r="G63" s="248"/>
      <c r="H63" s="248"/>
      <c r="I63" s="248"/>
      <c r="J63" s="248"/>
      <c r="K63" s="246"/>
    </row>
    <row r="64" customFormat="false" ht="12.75" hidden="false" customHeight="true" outlineLevel="0" collapsed="false">
      <c r="A64" s="0"/>
      <c r="B64" s="244"/>
      <c r="C64" s="251"/>
      <c r="D64" s="251"/>
      <c r="E64" s="256"/>
      <c r="F64" s="251"/>
      <c r="G64" s="251"/>
      <c r="H64" s="251"/>
      <c r="I64" s="251"/>
      <c r="J64" s="251"/>
      <c r="K64" s="246"/>
    </row>
    <row r="65" customFormat="false" ht="15" hidden="false" customHeight="true" outlineLevel="0" collapsed="false">
      <c r="A65" s="0"/>
      <c r="B65" s="244"/>
      <c r="C65" s="251"/>
      <c r="D65" s="248" t="s">
        <v>1393</v>
      </c>
      <c r="E65" s="248"/>
      <c r="F65" s="248"/>
      <c r="G65" s="248"/>
      <c r="H65" s="248"/>
      <c r="I65" s="248"/>
      <c r="J65" s="248"/>
      <c r="K65" s="246"/>
    </row>
    <row r="66" customFormat="false" ht="15" hidden="false" customHeight="true" outlineLevel="0" collapsed="false">
      <c r="A66" s="0"/>
      <c r="B66" s="244"/>
      <c r="C66" s="251"/>
      <c r="D66" s="255" t="s">
        <v>1394</v>
      </c>
      <c r="E66" s="255"/>
      <c r="F66" s="255"/>
      <c r="G66" s="255"/>
      <c r="H66" s="255"/>
      <c r="I66" s="255"/>
      <c r="J66" s="255"/>
      <c r="K66" s="246"/>
    </row>
    <row r="67" customFormat="false" ht="15" hidden="false" customHeight="true" outlineLevel="0" collapsed="false">
      <c r="A67" s="0"/>
      <c r="B67" s="244"/>
      <c r="C67" s="251"/>
      <c r="D67" s="248" t="s">
        <v>1395</v>
      </c>
      <c r="E67" s="248"/>
      <c r="F67" s="248"/>
      <c r="G67" s="248"/>
      <c r="H67" s="248"/>
      <c r="I67" s="248"/>
      <c r="J67" s="248"/>
      <c r="K67" s="246"/>
    </row>
    <row r="68" customFormat="false" ht="15" hidden="false" customHeight="true" outlineLevel="0" collapsed="false">
      <c r="A68" s="0"/>
      <c r="B68" s="244"/>
      <c r="C68" s="251"/>
      <c r="D68" s="248" t="s">
        <v>1396</v>
      </c>
      <c r="E68" s="248"/>
      <c r="F68" s="248"/>
      <c r="G68" s="248"/>
      <c r="H68" s="248"/>
      <c r="I68" s="248"/>
      <c r="J68" s="248"/>
      <c r="K68" s="246"/>
    </row>
    <row r="69" customFormat="false" ht="15" hidden="false" customHeight="true" outlineLevel="0" collapsed="false">
      <c r="A69" s="0"/>
      <c r="B69" s="244"/>
      <c r="C69" s="251"/>
      <c r="D69" s="248" t="s">
        <v>1397</v>
      </c>
      <c r="E69" s="248"/>
      <c r="F69" s="248"/>
      <c r="G69" s="248"/>
      <c r="H69" s="248"/>
      <c r="I69" s="248"/>
      <c r="J69" s="248"/>
      <c r="K69" s="246"/>
    </row>
    <row r="70" customFormat="false" ht="15" hidden="false" customHeight="true" outlineLevel="0" collapsed="false">
      <c r="A70" s="0"/>
      <c r="B70" s="244"/>
      <c r="C70" s="251"/>
      <c r="D70" s="248" t="s">
        <v>1398</v>
      </c>
      <c r="E70" s="248"/>
      <c r="F70" s="248"/>
      <c r="G70" s="248"/>
      <c r="H70" s="248"/>
      <c r="I70" s="248"/>
      <c r="J70" s="248"/>
      <c r="K70" s="246"/>
    </row>
    <row r="71" customFormat="false" ht="12.75" hidden="false" customHeight="true" outlineLevel="0" collapsed="false">
      <c r="A71" s="0"/>
      <c r="B71" s="257"/>
      <c r="C71" s="258"/>
      <c r="D71" s="258"/>
      <c r="E71" s="258"/>
      <c r="F71" s="258"/>
      <c r="G71" s="258"/>
      <c r="H71" s="258"/>
      <c r="I71" s="258"/>
      <c r="J71" s="258"/>
      <c r="K71" s="259"/>
    </row>
    <row r="72" customFormat="false" ht="18.75" hidden="false" customHeight="true" outlineLevel="0" collapsed="false">
      <c r="A72" s="0"/>
      <c r="B72" s="260"/>
      <c r="C72" s="260"/>
      <c r="D72" s="260"/>
      <c r="E72" s="260"/>
      <c r="F72" s="260"/>
      <c r="G72" s="260"/>
      <c r="H72" s="260"/>
      <c r="I72" s="260"/>
      <c r="J72" s="260"/>
      <c r="K72" s="261"/>
    </row>
    <row r="73" customFormat="false" ht="18.75" hidden="false" customHeight="true" outlineLevel="0" collapsed="false">
      <c r="A73" s="0"/>
      <c r="B73" s="261"/>
      <c r="C73" s="261"/>
      <c r="D73" s="261"/>
      <c r="E73" s="261"/>
      <c r="F73" s="261"/>
      <c r="G73" s="261"/>
      <c r="H73" s="261"/>
      <c r="I73" s="261"/>
      <c r="J73" s="261"/>
      <c r="K73" s="261"/>
    </row>
    <row r="74" customFormat="false" ht="7.5" hidden="false" customHeight="true" outlineLevel="0" collapsed="false">
      <c r="A74" s="0"/>
      <c r="B74" s="262"/>
      <c r="C74" s="263"/>
      <c r="D74" s="263"/>
      <c r="E74" s="263"/>
      <c r="F74" s="263"/>
      <c r="G74" s="263"/>
      <c r="H74" s="263"/>
      <c r="I74" s="263"/>
      <c r="J74" s="263"/>
      <c r="K74" s="264"/>
    </row>
    <row r="75" customFormat="false" ht="45" hidden="false" customHeight="true" outlineLevel="0" collapsed="false">
      <c r="A75" s="0"/>
      <c r="B75" s="265"/>
      <c r="C75" s="266" t="s">
        <v>1399</v>
      </c>
      <c r="D75" s="266"/>
      <c r="E75" s="266"/>
      <c r="F75" s="266"/>
      <c r="G75" s="266"/>
      <c r="H75" s="266"/>
      <c r="I75" s="266"/>
      <c r="J75" s="266"/>
      <c r="K75" s="267"/>
    </row>
    <row r="76" customFormat="false" ht="17.25" hidden="false" customHeight="true" outlineLevel="0" collapsed="false">
      <c r="A76" s="0"/>
      <c r="B76" s="265"/>
      <c r="C76" s="268" t="s">
        <v>1400</v>
      </c>
      <c r="D76" s="268"/>
      <c r="E76" s="268"/>
      <c r="F76" s="268" t="s">
        <v>1401</v>
      </c>
      <c r="G76" s="269"/>
      <c r="H76" s="268" t="s">
        <v>53</v>
      </c>
      <c r="I76" s="268" t="s">
        <v>56</v>
      </c>
      <c r="J76" s="268" t="s">
        <v>1402</v>
      </c>
      <c r="K76" s="267"/>
    </row>
    <row r="77" customFormat="false" ht="17.25" hidden="false" customHeight="true" outlineLevel="0" collapsed="false">
      <c r="A77" s="0"/>
      <c r="B77" s="265"/>
      <c r="C77" s="270" t="s">
        <v>1403</v>
      </c>
      <c r="D77" s="270"/>
      <c r="E77" s="270"/>
      <c r="F77" s="271" t="s">
        <v>1404</v>
      </c>
      <c r="G77" s="272"/>
      <c r="H77" s="270"/>
      <c r="I77" s="270"/>
      <c r="J77" s="270" t="s">
        <v>1405</v>
      </c>
      <c r="K77" s="267"/>
    </row>
    <row r="78" customFormat="false" ht="5.25" hidden="false" customHeight="true" outlineLevel="0" collapsed="false">
      <c r="A78" s="0"/>
      <c r="B78" s="265"/>
      <c r="C78" s="273"/>
      <c r="D78" s="273"/>
      <c r="E78" s="273"/>
      <c r="F78" s="273"/>
      <c r="G78" s="274"/>
      <c r="H78" s="273"/>
      <c r="I78" s="273"/>
      <c r="J78" s="273"/>
      <c r="K78" s="267"/>
    </row>
    <row r="79" customFormat="false" ht="15" hidden="false" customHeight="true" outlineLevel="0" collapsed="false">
      <c r="A79" s="0"/>
      <c r="B79" s="265"/>
      <c r="C79" s="252" t="s">
        <v>52</v>
      </c>
      <c r="D79" s="275"/>
      <c r="E79" s="275"/>
      <c r="F79" s="276" t="s">
        <v>1406</v>
      </c>
      <c r="G79" s="277"/>
      <c r="H79" s="252" t="s">
        <v>1407</v>
      </c>
      <c r="I79" s="252" t="s">
        <v>1408</v>
      </c>
      <c r="J79" s="252" t="n">
        <v>20</v>
      </c>
      <c r="K79" s="267"/>
    </row>
    <row r="80" customFormat="false" ht="15" hidden="false" customHeight="true" outlineLevel="0" collapsed="false">
      <c r="A80" s="0"/>
      <c r="B80" s="265"/>
      <c r="C80" s="252" t="s">
        <v>1409</v>
      </c>
      <c r="D80" s="252"/>
      <c r="E80" s="252"/>
      <c r="F80" s="276" t="s">
        <v>1406</v>
      </c>
      <c r="G80" s="277"/>
      <c r="H80" s="252" t="s">
        <v>1410</v>
      </c>
      <c r="I80" s="252" t="s">
        <v>1408</v>
      </c>
      <c r="J80" s="252" t="n">
        <v>120</v>
      </c>
      <c r="K80" s="267"/>
    </row>
    <row r="81" customFormat="false" ht="15" hidden="false" customHeight="true" outlineLevel="0" collapsed="false">
      <c r="A81" s="0"/>
      <c r="B81" s="278"/>
      <c r="C81" s="252" t="s">
        <v>1411</v>
      </c>
      <c r="D81" s="252"/>
      <c r="E81" s="252"/>
      <c r="F81" s="276" t="s">
        <v>1412</v>
      </c>
      <c r="G81" s="277"/>
      <c r="H81" s="252" t="s">
        <v>1413</v>
      </c>
      <c r="I81" s="252" t="s">
        <v>1408</v>
      </c>
      <c r="J81" s="252" t="n">
        <v>50</v>
      </c>
      <c r="K81" s="267"/>
    </row>
    <row r="82" customFormat="false" ht="15" hidden="false" customHeight="true" outlineLevel="0" collapsed="false">
      <c r="A82" s="0"/>
      <c r="B82" s="278"/>
      <c r="C82" s="252" t="s">
        <v>1414</v>
      </c>
      <c r="D82" s="252"/>
      <c r="E82" s="252"/>
      <c r="F82" s="276" t="s">
        <v>1406</v>
      </c>
      <c r="G82" s="277"/>
      <c r="H82" s="252" t="s">
        <v>1415</v>
      </c>
      <c r="I82" s="252" t="s">
        <v>1416</v>
      </c>
      <c r="J82" s="252"/>
      <c r="K82" s="267"/>
    </row>
    <row r="83" customFormat="false" ht="15" hidden="false" customHeight="true" outlineLevel="0" collapsed="false">
      <c r="A83" s="0"/>
      <c r="B83" s="278"/>
      <c r="C83" s="279" t="s">
        <v>1417</v>
      </c>
      <c r="D83" s="279"/>
      <c r="E83" s="279"/>
      <c r="F83" s="280" t="s">
        <v>1412</v>
      </c>
      <c r="G83" s="279"/>
      <c r="H83" s="279" t="s">
        <v>1418</v>
      </c>
      <c r="I83" s="279" t="s">
        <v>1408</v>
      </c>
      <c r="J83" s="279" t="n">
        <v>15</v>
      </c>
      <c r="K83" s="267"/>
    </row>
    <row r="84" customFormat="false" ht="15" hidden="false" customHeight="true" outlineLevel="0" collapsed="false">
      <c r="A84" s="0"/>
      <c r="B84" s="278"/>
      <c r="C84" s="279" t="s">
        <v>1419</v>
      </c>
      <c r="D84" s="279"/>
      <c r="E84" s="279"/>
      <c r="F84" s="280" t="s">
        <v>1412</v>
      </c>
      <c r="G84" s="279"/>
      <c r="H84" s="279" t="s">
        <v>1420</v>
      </c>
      <c r="I84" s="279" t="s">
        <v>1408</v>
      </c>
      <c r="J84" s="279" t="n">
        <v>15</v>
      </c>
      <c r="K84" s="267"/>
    </row>
    <row r="85" customFormat="false" ht="15" hidden="false" customHeight="true" outlineLevel="0" collapsed="false">
      <c r="A85" s="0"/>
      <c r="B85" s="278"/>
      <c r="C85" s="279" t="s">
        <v>1421</v>
      </c>
      <c r="D85" s="279"/>
      <c r="E85" s="279"/>
      <c r="F85" s="280" t="s">
        <v>1412</v>
      </c>
      <c r="G85" s="279"/>
      <c r="H85" s="279" t="s">
        <v>1422</v>
      </c>
      <c r="I85" s="279" t="s">
        <v>1408</v>
      </c>
      <c r="J85" s="279" t="n">
        <v>20</v>
      </c>
      <c r="K85" s="267"/>
    </row>
    <row r="86" customFormat="false" ht="15" hidden="false" customHeight="true" outlineLevel="0" collapsed="false">
      <c r="A86" s="0"/>
      <c r="B86" s="278"/>
      <c r="C86" s="279" t="s">
        <v>1423</v>
      </c>
      <c r="D86" s="279"/>
      <c r="E86" s="279"/>
      <c r="F86" s="280" t="s">
        <v>1412</v>
      </c>
      <c r="G86" s="279"/>
      <c r="H86" s="279" t="s">
        <v>1424</v>
      </c>
      <c r="I86" s="279" t="s">
        <v>1408</v>
      </c>
      <c r="J86" s="279" t="n">
        <v>20</v>
      </c>
      <c r="K86" s="267"/>
    </row>
    <row r="87" customFormat="false" ht="15" hidden="false" customHeight="true" outlineLevel="0" collapsed="false">
      <c r="A87" s="0"/>
      <c r="B87" s="278"/>
      <c r="C87" s="252" t="s">
        <v>1425</v>
      </c>
      <c r="D87" s="252"/>
      <c r="E87" s="252"/>
      <c r="F87" s="276" t="s">
        <v>1412</v>
      </c>
      <c r="G87" s="277"/>
      <c r="H87" s="252" t="s">
        <v>1426</v>
      </c>
      <c r="I87" s="252" t="s">
        <v>1408</v>
      </c>
      <c r="J87" s="252" t="n">
        <v>50</v>
      </c>
      <c r="K87" s="267"/>
    </row>
    <row r="88" customFormat="false" ht="15" hidden="false" customHeight="true" outlineLevel="0" collapsed="false">
      <c r="A88" s="0"/>
      <c r="B88" s="278"/>
      <c r="C88" s="252" t="s">
        <v>1427</v>
      </c>
      <c r="D88" s="252"/>
      <c r="E88" s="252"/>
      <c r="F88" s="276" t="s">
        <v>1412</v>
      </c>
      <c r="G88" s="277"/>
      <c r="H88" s="252" t="s">
        <v>1428</v>
      </c>
      <c r="I88" s="252" t="s">
        <v>1408</v>
      </c>
      <c r="J88" s="252" t="n">
        <v>20</v>
      </c>
      <c r="K88" s="267"/>
    </row>
    <row r="89" customFormat="false" ht="15" hidden="false" customHeight="true" outlineLevel="0" collapsed="false">
      <c r="A89" s="0"/>
      <c r="B89" s="278"/>
      <c r="C89" s="252" t="s">
        <v>1429</v>
      </c>
      <c r="D89" s="252"/>
      <c r="E89" s="252"/>
      <c r="F89" s="276" t="s">
        <v>1412</v>
      </c>
      <c r="G89" s="277"/>
      <c r="H89" s="252" t="s">
        <v>1430</v>
      </c>
      <c r="I89" s="252" t="s">
        <v>1408</v>
      </c>
      <c r="J89" s="252" t="n">
        <v>20</v>
      </c>
      <c r="K89" s="267"/>
    </row>
    <row r="90" customFormat="false" ht="15" hidden="false" customHeight="true" outlineLevel="0" collapsed="false">
      <c r="A90" s="0"/>
      <c r="B90" s="278"/>
      <c r="C90" s="252" t="s">
        <v>1431</v>
      </c>
      <c r="D90" s="252"/>
      <c r="E90" s="252"/>
      <c r="F90" s="276" t="s">
        <v>1412</v>
      </c>
      <c r="G90" s="277"/>
      <c r="H90" s="252" t="s">
        <v>1432</v>
      </c>
      <c r="I90" s="252" t="s">
        <v>1408</v>
      </c>
      <c r="J90" s="252" t="n">
        <v>50</v>
      </c>
      <c r="K90" s="267"/>
    </row>
    <row r="91" customFormat="false" ht="15" hidden="false" customHeight="true" outlineLevel="0" collapsed="false">
      <c r="A91" s="0"/>
      <c r="B91" s="278"/>
      <c r="C91" s="252" t="s">
        <v>1433</v>
      </c>
      <c r="D91" s="252"/>
      <c r="E91" s="252"/>
      <c r="F91" s="276" t="s">
        <v>1412</v>
      </c>
      <c r="G91" s="277"/>
      <c r="H91" s="252" t="s">
        <v>1433</v>
      </c>
      <c r="I91" s="252" t="s">
        <v>1408</v>
      </c>
      <c r="J91" s="252" t="n">
        <v>50</v>
      </c>
      <c r="K91" s="267"/>
    </row>
    <row r="92" customFormat="false" ht="15" hidden="false" customHeight="true" outlineLevel="0" collapsed="false">
      <c r="A92" s="0"/>
      <c r="B92" s="278"/>
      <c r="C92" s="252" t="s">
        <v>1434</v>
      </c>
      <c r="D92" s="252"/>
      <c r="E92" s="252"/>
      <c r="F92" s="276" t="s">
        <v>1412</v>
      </c>
      <c r="G92" s="277"/>
      <c r="H92" s="252" t="s">
        <v>1435</v>
      </c>
      <c r="I92" s="252" t="s">
        <v>1408</v>
      </c>
      <c r="J92" s="252" t="n">
        <v>255</v>
      </c>
      <c r="K92" s="267"/>
    </row>
    <row r="93" customFormat="false" ht="15" hidden="false" customHeight="true" outlineLevel="0" collapsed="false">
      <c r="A93" s="0"/>
      <c r="B93" s="278"/>
      <c r="C93" s="252" t="s">
        <v>1436</v>
      </c>
      <c r="D93" s="252"/>
      <c r="E93" s="252"/>
      <c r="F93" s="276" t="s">
        <v>1406</v>
      </c>
      <c r="G93" s="277"/>
      <c r="H93" s="252" t="s">
        <v>1437</v>
      </c>
      <c r="I93" s="252" t="s">
        <v>1438</v>
      </c>
      <c r="J93" s="252"/>
      <c r="K93" s="267"/>
    </row>
    <row r="94" customFormat="false" ht="15" hidden="false" customHeight="true" outlineLevel="0" collapsed="false">
      <c r="A94" s="0"/>
      <c r="B94" s="278"/>
      <c r="C94" s="252" t="s">
        <v>1439</v>
      </c>
      <c r="D94" s="252"/>
      <c r="E94" s="252"/>
      <c r="F94" s="276" t="s">
        <v>1406</v>
      </c>
      <c r="G94" s="277"/>
      <c r="H94" s="252" t="s">
        <v>1440</v>
      </c>
      <c r="I94" s="252" t="s">
        <v>1441</v>
      </c>
      <c r="J94" s="252"/>
      <c r="K94" s="267"/>
    </row>
    <row r="95" customFormat="false" ht="15" hidden="false" customHeight="true" outlineLevel="0" collapsed="false">
      <c r="A95" s="0"/>
      <c r="B95" s="278"/>
      <c r="C95" s="252" t="s">
        <v>1442</v>
      </c>
      <c r="D95" s="252"/>
      <c r="E95" s="252"/>
      <c r="F95" s="276" t="s">
        <v>1406</v>
      </c>
      <c r="G95" s="277"/>
      <c r="H95" s="252" t="s">
        <v>1442</v>
      </c>
      <c r="I95" s="252" t="s">
        <v>1441</v>
      </c>
      <c r="J95" s="252"/>
      <c r="K95" s="267"/>
    </row>
    <row r="96" customFormat="false" ht="15" hidden="false" customHeight="true" outlineLevel="0" collapsed="false">
      <c r="A96" s="0"/>
      <c r="B96" s="278"/>
      <c r="C96" s="252" t="s">
        <v>37</v>
      </c>
      <c r="D96" s="252"/>
      <c r="E96" s="252"/>
      <c r="F96" s="276" t="s">
        <v>1406</v>
      </c>
      <c r="G96" s="277"/>
      <c r="H96" s="252" t="s">
        <v>1443</v>
      </c>
      <c r="I96" s="252" t="s">
        <v>1441</v>
      </c>
      <c r="J96" s="252"/>
      <c r="K96" s="267"/>
    </row>
    <row r="97" customFormat="false" ht="15" hidden="false" customHeight="true" outlineLevel="0" collapsed="false">
      <c r="A97" s="0"/>
      <c r="B97" s="278"/>
      <c r="C97" s="252" t="s">
        <v>47</v>
      </c>
      <c r="D97" s="252"/>
      <c r="E97" s="252"/>
      <c r="F97" s="276" t="s">
        <v>1406</v>
      </c>
      <c r="G97" s="277"/>
      <c r="H97" s="252" t="s">
        <v>1444</v>
      </c>
      <c r="I97" s="252" t="s">
        <v>1441</v>
      </c>
      <c r="J97" s="252"/>
      <c r="K97" s="267"/>
    </row>
    <row r="98" customFormat="false" ht="15" hidden="false" customHeight="true" outlineLevel="0" collapsed="false">
      <c r="A98" s="0"/>
      <c r="B98" s="281"/>
      <c r="C98" s="282"/>
      <c r="D98" s="282"/>
      <c r="E98" s="282"/>
      <c r="F98" s="282"/>
      <c r="G98" s="282"/>
      <c r="H98" s="282"/>
      <c r="I98" s="282"/>
      <c r="J98" s="282"/>
      <c r="K98" s="283"/>
    </row>
    <row r="99" customFormat="false" ht="18.75" hidden="false" customHeight="true" outlineLevel="0" collapsed="false">
      <c r="A99" s="0"/>
      <c r="B99" s="284"/>
      <c r="C99" s="285"/>
      <c r="D99" s="285"/>
      <c r="E99" s="285"/>
      <c r="F99" s="285"/>
      <c r="G99" s="285"/>
      <c r="H99" s="285"/>
      <c r="I99" s="285"/>
      <c r="J99" s="285"/>
      <c r="K99" s="284"/>
    </row>
    <row r="100" customFormat="false" ht="18.75" hidden="false" customHeight="true" outlineLevel="0" collapsed="false">
      <c r="A100" s="0"/>
      <c r="B100" s="261"/>
      <c r="C100" s="261"/>
      <c r="D100" s="261"/>
      <c r="E100" s="261"/>
      <c r="F100" s="261"/>
      <c r="G100" s="261"/>
      <c r="H100" s="261"/>
      <c r="I100" s="261"/>
      <c r="J100" s="261"/>
      <c r="K100" s="261"/>
    </row>
    <row r="101" customFormat="false" ht="7.5" hidden="false" customHeight="true" outlineLevel="0" collapsed="false">
      <c r="A101" s="0"/>
      <c r="B101" s="262"/>
      <c r="C101" s="263"/>
      <c r="D101" s="263"/>
      <c r="E101" s="263"/>
      <c r="F101" s="263"/>
      <c r="G101" s="263"/>
      <c r="H101" s="263"/>
      <c r="I101" s="263"/>
      <c r="J101" s="263"/>
      <c r="K101" s="264"/>
    </row>
    <row r="102" customFormat="false" ht="45" hidden="false" customHeight="true" outlineLevel="0" collapsed="false">
      <c r="A102" s="0"/>
      <c r="B102" s="265"/>
      <c r="C102" s="266" t="s">
        <v>1445</v>
      </c>
      <c r="D102" s="266"/>
      <c r="E102" s="266"/>
      <c r="F102" s="266"/>
      <c r="G102" s="266"/>
      <c r="H102" s="266"/>
      <c r="I102" s="266"/>
      <c r="J102" s="266"/>
      <c r="K102" s="267"/>
    </row>
    <row r="103" customFormat="false" ht="17.25" hidden="false" customHeight="true" outlineLevel="0" collapsed="false">
      <c r="A103" s="0"/>
      <c r="B103" s="265"/>
      <c r="C103" s="268" t="s">
        <v>1400</v>
      </c>
      <c r="D103" s="268"/>
      <c r="E103" s="268"/>
      <c r="F103" s="268" t="s">
        <v>1401</v>
      </c>
      <c r="G103" s="269"/>
      <c r="H103" s="268" t="s">
        <v>53</v>
      </c>
      <c r="I103" s="268" t="s">
        <v>56</v>
      </c>
      <c r="J103" s="268" t="s">
        <v>1402</v>
      </c>
      <c r="K103" s="267"/>
    </row>
    <row r="104" customFormat="false" ht="17.25" hidden="false" customHeight="true" outlineLevel="0" collapsed="false">
      <c r="A104" s="0"/>
      <c r="B104" s="265"/>
      <c r="C104" s="270" t="s">
        <v>1403</v>
      </c>
      <c r="D104" s="270"/>
      <c r="E104" s="270"/>
      <c r="F104" s="271" t="s">
        <v>1404</v>
      </c>
      <c r="G104" s="272"/>
      <c r="H104" s="270"/>
      <c r="I104" s="270"/>
      <c r="J104" s="270" t="s">
        <v>1405</v>
      </c>
      <c r="K104" s="267"/>
    </row>
    <row r="105" customFormat="false" ht="5.25" hidden="false" customHeight="true" outlineLevel="0" collapsed="false">
      <c r="A105" s="0"/>
      <c r="B105" s="265"/>
      <c r="C105" s="268"/>
      <c r="D105" s="268"/>
      <c r="E105" s="268"/>
      <c r="F105" s="268"/>
      <c r="G105" s="286"/>
      <c r="H105" s="268"/>
      <c r="I105" s="268"/>
      <c r="J105" s="268"/>
      <c r="K105" s="267"/>
    </row>
    <row r="106" customFormat="false" ht="15" hidden="false" customHeight="true" outlineLevel="0" collapsed="false">
      <c r="A106" s="0"/>
      <c r="B106" s="265"/>
      <c r="C106" s="252" t="s">
        <v>52</v>
      </c>
      <c r="D106" s="275"/>
      <c r="E106" s="275"/>
      <c r="F106" s="276" t="s">
        <v>1406</v>
      </c>
      <c r="G106" s="252"/>
      <c r="H106" s="252" t="s">
        <v>1446</v>
      </c>
      <c r="I106" s="252" t="s">
        <v>1408</v>
      </c>
      <c r="J106" s="252" t="n">
        <v>20</v>
      </c>
      <c r="K106" s="267"/>
    </row>
    <row r="107" customFormat="false" ht="15" hidden="false" customHeight="true" outlineLevel="0" collapsed="false">
      <c r="A107" s="0"/>
      <c r="B107" s="265"/>
      <c r="C107" s="252" t="s">
        <v>1409</v>
      </c>
      <c r="D107" s="252"/>
      <c r="E107" s="252"/>
      <c r="F107" s="276" t="s">
        <v>1406</v>
      </c>
      <c r="G107" s="252"/>
      <c r="H107" s="252" t="s">
        <v>1446</v>
      </c>
      <c r="I107" s="252" t="s">
        <v>1408</v>
      </c>
      <c r="J107" s="252" t="n">
        <v>120</v>
      </c>
      <c r="K107" s="267"/>
    </row>
    <row r="108" customFormat="false" ht="15" hidden="false" customHeight="true" outlineLevel="0" collapsed="false">
      <c r="A108" s="0"/>
      <c r="B108" s="278"/>
      <c r="C108" s="252" t="s">
        <v>1411</v>
      </c>
      <c r="D108" s="252"/>
      <c r="E108" s="252"/>
      <c r="F108" s="276" t="s">
        <v>1412</v>
      </c>
      <c r="G108" s="252"/>
      <c r="H108" s="252" t="s">
        <v>1446</v>
      </c>
      <c r="I108" s="252" t="s">
        <v>1408</v>
      </c>
      <c r="J108" s="252" t="n">
        <v>50</v>
      </c>
      <c r="K108" s="267"/>
    </row>
    <row r="109" customFormat="false" ht="15" hidden="false" customHeight="true" outlineLevel="0" collapsed="false">
      <c r="A109" s="0"/>
      <c r="B109" s="278"/>
      <c r="C109" s="252" t="s">
        <v>1414</v>
      </c>
      <c r="D109" s="252"/>
      <c r="E109" s="252"/>
      <c r="F109" s="276" t="s">
        <v>1406</v>
      </c>
      <c r="G109" s="252"/>
      <c r="H109" s="252" t="s">
        <v>1446</v>
      </c>
      <c r="I109" s="252" t="s">
        <v>1416</v>
      </c>
      <c r="J109" s="252"/>
      <c r="K109" s="267"/>
    </row>
    <row r="110" customFormat="false" ht="15" hidden="false" customHeight="true" outlineLevel="0" collapsed="false">
      <c r="A110" s="0"/>
      <c r="B110" s="278"/>
      <c r="C110" s="252" t="s">
        <v>1425</v>
      </c>
      <c r="D110" s="252"/>
      <c r="E110" s="252"/>
      <c r="F110" s="276" t="s">
        <v>1412</v>
      </c>
      <c r="G110" s="252"/>
      <c r="H110" s="252" t="s">
        <v>1446</v>
      </c>
      <c r="I110" s="252" t="s">
        <v>1408</v>
      </c>
      <c r="J110" s="252" t="n">
        <v>50</v>
      </c>
      <c r="K110" s="267"/>
    </row>
    <row r="111" customFormat="false" ht="15" hidden="false" customHeight="true" outlineLevel="0" collapsed="false">
      <c r="A111" s="0"/>
      <c r="B111" s="278"/>
      <c r="C111" s="252" t="s">
        <v>1433</v>
      </c>
      <c r="D111" s="252"/>
      <c r="E111" s="252"/>
      <c r="F111" s="276" t="s">
        <v>1412</v>
      </c>
      <c r="G111" s="252"/>
      <c r="H111" s="252" t="s">
        <v>1446</v>
      </c>
      <c r="I111" s="252" t="s">
        <v>1408</v>
      </c>
      <c r="J111" s="252" t="n">
        <v>50</v>
      </c>
      <c r="K111" s="267"/>
    </row>
    <row r="112" customFormat="false" ht="15" hidden="false" customHeight="true" outlineLevel="0" collapsed="false">
      <c r="A112" s="0"/>
      <c r="B112" s="278"/>
      <c r="C112" s="252" t="s">
        <v>1431</v>
      </c>
      <c r="D112" s="252"/>
      <c r="E112" s="252"/>
      <c r="F112" s="276" t="s">
        <v>1412</v>
      </c>
      <c r="G112" s="252"/>
      <c r="H112" s="252" t="s">
        <v>1446</v>
      </c>
      <c r="I112" s="252" t="s">
        <v>1408</v>
      </c>
      <c r="J112" s="252" t="n">
        <v>50</v>
      </c>
      <c r="K112" s="267"/>
    </row>
    <row r="113" customFormat="false" ht="15" hidden="false" customHeight="true" outlineLevel="0" collapsed="false">
      <c r="A113" s="0"/>
      <c r="B113" s="278"/>
      <c r="C113" s="252" t="s">
        <v>52</v>
      </c>
      <c r="D113" s="252"/>
      <c r="E113" s="252"/>
      <c r="F113" s="276" t="s">
        <v>1406</v>
      </c>
      <c r="G113" s="252"/>
      <c r="H113" s="252" t="s">
        <v>1447</v>
      </c>
      <c r="I113" s="252" t="s">
        <v>1408</v>
      </c>
      <c r="J113" s="252" t="n">
        <v>20</v>
      </c>
      <c r="K113" s="267"/>
    </row>
    <row r="114" customFormat="false" ht="15" hidden="false" customHeight="true" outlineLevel="0" collapsed="false">
      <c r="A114" s="0"/>
      <c r="B114" s="278"/>
      <c r="C114" s="252" t="s">
        <v>1448</v>
      </c>
      <c r="D114" s="252"/>
      <c r="E114" s="252"/>
      <c r="F114" s="276" t="s">
        <v>1406</v>
      </c>
      <c r="G114" s="252"/>
      <c r="H114" s="252" t="s">
        <v>1449</v>
      </c>
      <c r="I114" s="252" t="s">
        <v>1408</v>
      </c>
      <c r="J114" s="252" t="n">
        <v>120</v>
      </c>
      <c r="K114" s="267"/>
    </row>
    <row r="115" customFormat="false" ht="15" hidden="false" customHeight="true" outlineLevel="0" collapsed="false">
      <c r="A115" s="0"/>
      <c r="B115" s="278"/>
      <c r="C115" s="252" t="s">
        <v>37</v>
      </c>
      <c r="D115" s="252"/>
      <c r="E115" s="252"/>
      <c r="F115" s="276" t="s">
        <v>1406</v>
      </c>
      <c r="G115" s="252"/>
      <c r="H115" s="252" t="s">
        <v>1450</v>
      </c>
      <c r="I115" s="252" t="s">
        <v>1441</v>
      </c>
      <c r="J115" s="252"/>
      <c r="K115" s="267"/>
    </row>
    <row r="116" customFormat="false" ht="15" hidden="false" customHeight="true" outlineLevel="0" collapsed="false">
      <c r="A116" s="0"/>
      <c r="B116" s="278"/>
      <c r="C116" s="252" t="s">
        <v>47</v>
      </c>
      <c r="D116" s="252"/>
      <c r="E116" s="252"/>
      <c r="F116" s="276" t="s">
        <v>1406</v>
      </c>
      <c r="G116" s="252"/>
      <c r="H116" s="252" t="s">
        <v>1451</v>
      </c>
      <c r="I116" s="252" t="s">
        <v>1441</v>
      </c>
      <c r="J116" s="252"/>
      <c r="K116" s="267"/>
    </row>
    <row r="117" customFormat="false" ht="15" hidden="false" customHeight="true" outlineLevel="0" collapsed="false">
      <c r="A117" s="0"/>
      <c r="B117" s="278"/>
      <c r="C117" s="252" t="s">
        <v>56</v>
      </c>
      <c r="D117" s="252"/>
      <c r="E117" s="252"/>
      <c r="F117" s="276" t="s">
        <v>1406</v>
      </c>
      <c r="G117" s="252"/>
      <c r="H117" s="252" t="s">
        <v>1452</v>
      </c>
      <c r="I117" s="252" t="s">
        <v>1453</v>
      </c>
      <c r="J117" s="252"/>
      <c r="K117" s="267"/>
    </row>
    <row r="118" customFormat="false" ht="15" hidden="false" customHeight="true" outlineLevel="0" collapsed="false">
      <c r="A118" s="0"/>
      <c r="B118" s="281"/>
      <c r="C118" s="287"/>
      <c r="D118" s="287"/>
      <c r="E118" s="287"/>
      <c r="F118" s="287"/>
      <c r="G118" s="287"/>
      <c r="H118" s="287"/>
      <c r="I118" s="287"/>
      <c r="J118" s="287"/>
      <c r="K118" s="283"/>
    </row>
    <row r="119" customFormat="false" ht="18.75" hidden="false" customHeight="true" outlineLevel="0" collapsed="false">
      <c r="A119" s="0"/>
      <c r="B119" s="288"/>
      <c r="C119" s="289"/>
      <c r="D119" s="289"/>
      <c r="E119" s="289"/>
      <c r="F119" s="290"/>
      <c r="G119" s="289"/>
      <c r="H119" s="289"/>
      <c r="I119" s="289"/>
      <c r="J119" s="289"/>
      <c r="K119" s="288"/>
    </row>
    <row r="120" customFormat="false" ht="18.75" hidden="false" customHeight="true" outlineLevel="0" collapsed="false">
      <c r="A120" s="0"/>
      <c r="B120" s="261"/>
      <c r="C120" s="261"/>
      <c r="D120" s="261"/>
      <c r="E120" s="261"/>
      <c r="F120" s="261"/>
      <c r="G120" s="261"/>
      <c r="H120" s="261"/>
      <c r="I120" s="261"/>
      <c r="J120" s="261"/>
      <c r="K120" s="261"/>
    </row>
    <row r="121" customFormat="false" ht="7.5" hidden="false" customHeight="true" outlineLevel="0" collapsed="false">
      <c r="A121" s="0"/>
      <c r="B121" s="291"/>
      <c r="C121" s="292"/>
      <c r="D121" s="292"/>
      <c r="E121" s="292"/>
      <c r="F121" s="292"/>
      <c r="G121" s="292"/>
      <c r="H121" s="292"/>
      <c r="I121" s="292"/>
      <c r="J121" s="292"/>
      <c r="K121" s="293"/>
    </row>
    <row r="122" customFormat="false" ht="45" hidden="false" customHeight="true" outlineLevel="0" collapsed="false">
      <c r="A122" s="0"/>
      <c r="B122" s="294"/>
      <c r="C122" s="242" t="s">
        <v>1454</v>
      </c>
      <c r="D122" s="242"/>
      <c r="E122" s="242"/>
      <c r="F122" s="242"/>
      <c r="G122" s="242"/>
      <c r="H122" s="242"/>
      <c r="I122" s="242"/>
      <c r="J122" s="242"/>
      <c r="K122" s="295"/>
    </row>
    <row r="123" customFormat="false" ht="17.25" hidden="false" customHeight="true" outlineLevel="0" collapsed="false">
      <c r="A123" s="0"/>
      <c r="B123" s="296"/>
      <c r="C123" s="268" t="s">
        <v>1400</v>
      </c>
      <c r="D123" s="268"/>
      <c r="E123" s="268"/>
      <c r="F123" s="268" t="s">
        <v>1401</v>
      </c>
      <c r="G123" s="269"/>
      <c r="H123" s="268" t="s">
        <v>53</v>
      </c>
      <c r="I123" s="268" t="s">
        <v>56</v>
      </c>
      <c r="J123" s="268" t="s">
        <v>1402</v>
      </c>
      <c r="K123" s="297"/>
    </row>
    <row r="124" customFormat="false" ht="17.25" hidden="false" customHeight="true" outlineLevel="0" collapsed="false">
      <c r="A124" s="0"/>
      <c r="B124" s="296"/>
      <c r="C124" s="270" t="s">
        <v>1403</v>
      </c>
      <c r="D124" s="270"/>
      <c r="E124" s="270"/>
      <c r="F124" s="271" t="s">
        <v>1404</v>
      </c>
      <c r="G124" s="272"/>
      <c r="H124" s="270"/>
      <c r="I124" s="270"/>
      <c r="J124" s="270" t="s">
        <v>1405</v>
      </c>
      <c r="K124" s="297"/>
    </row>
    <row r="125" customFormat="false" ht="5.25" hidden="false" customHeight="true" outlineLevel="0" collapsed="false">
      <c r="A125" s="0"/>
      <c r="B125" s="298"/>
      <c r="C125" s="273"/>
      <c r="D125" s="273"/>
      <c r="E125" s="273"/>
      <c r="F125" s="273"/>
      <c r="G125" s="299"/>
      <c r="H125" s="273"/>
      <c r="I125" s="273"/>
      <c r="J125" s="273"/>
      <c r="K125" s="300"/>
    </row>
    <row r="126" customFormat="false" ht="15" hidden="false" customHeight="true" outlineLevel="0" collapsed="false">
      <c r="A126" s="0"/>
      <c r="B126" s="298"/>
      <c r="C126" s="252" t="s">
        <v>1409</v>
      </c>
      <c r="D126" s="275"/>
      <c r="E126" s="275"/>
      <c r="F126" s="276" t="s">
        <v>1406</v>
      </c>
      <c r="G126" s="252"/>
      <c r="H126" s="252" t="s">
        <v>1446</v>
      </c>
      <c r="I126" s="252" t="s">
        <v>1408</v>
      </c>
      <c r="J126" s="252" t="n">
        <v>120</v>
      </c>
      <c r="K126" s="301"/>
    </row>
    <row r="127" customFormat="false" ht="15" hidden="false" customHeight="true" outlineLevel="0" collapsed="false">
      <c r="A127" s="0"/>
      <c r="B127" s="298"/>
      <c r="C127" s="252" t="s">
        <v>1455</v>
      </c>
      <c r="D127" s="252"/>
      <c r="E127" s="252"/>
      <c r="F127" s="276" t="s">
        <v>1406</v>
      </c>
      <c r="G127" s="252"/>
      <c r="H127" s="252" t="s">
        <v>1456</v>
      </c>
      <c r="I127" s="252" t="s">
        <v>1408</v>
      </c>
      <c r="J127" s="252" t="s">
        <v>1457</v>
      </c>
      <c r="K127" s="301"/>
    </row>
    <row r="128" customFormat="false" ht="15" hidden="false" customHeight="true" outlineLevel="0" collapsed="false">
      <c r="A128" s="0"/>
      <c r="B128" s="298"/>
      <c r="C128" s="252" t="s">
        <v>1354</v>
      </c>
      <c r="D128" s="252"/>
      <c r="E128" s="252"/>
      <c r="F128" s="276" t="s">
        <v>1406</v>
      </c>
      <c r="G128" s="252"/>
      <c r="H128" s="252" t="s">
        <v>1458</v>
      </c>
      <c r="I128" s="252" t="s">
        <v>1408</v>
      </c>
      <c r="J128" s="252" t="s">
        <v>1457</v>
      </c>
      <c r="K128" s="301"/>
    </row>
    <row r="129" customFormat="false" ht="15" hidden="false" customHeight="true" outlineLevel="0" collapsed="false">
      <c r="A129" s="0"/>
      <c r="B129" s="298"/>
      <c r="C129" s="252" t="s">
        <v>1417</v>
      </c>
      <c r="D129" s="252"/>
      <c r="E129" s="252"/>
      <c r="F129" s="276" t="s">
        <v>1412</v>
      </c>
      <c r="G129" s="252"/>
      <c r="H129" s="252" t="s">
        <v>1418</v>
      </c>
      <c r="I129" s="252" t="s">
        <v>1408</v>
      </c>
      <c r="J129" s="252" t="n">
        <v>15</v>
      </c>
      <c r="K129" s="301"/>
    </row>
    <row r="130" customFormat="false" ht="15" hidden="false" customHeight="true" outlineLevel="0" collapsed="false">
      <c r="A130" s="0"/>
      <c r="B130" s="298"/>
      <c r="C130" s="279" t="s">
        <v>1419</v>
      </c>
      <c r="D130" s="279"/>
      <c r="E130" s="279"/>
      <c r="F130" s="280" t="s">
        <v>1412</v>
      </c>
      <c r="G130" s="279"/>
      <c r="H130" s="279" t="s">
        <v>1420</v>
      </c>
      <c r="I130" s="279" t="s">
        <v>1408</v>
      </c>
      <c r="J130" s="279" t="n">
        <v>15</v>
      </c>
      <c r="K130" s="301"/>
    </row>
    <row r="131" customFormat="false" ht="15" hidden="false" customHeight="true" outlineLevel="0" collapsed="false">
      <c r="A131" s="0"/>
      <c r="B131" s="298"/>
      <c r="C131" s="279" t="s">
        <v>1421</v>
      </c>
      <c r="D131" s="279"/>
      <c r="E131" s="279"/>
      <c r="F131" s="280" t="s">
        <v>1412</v>
      </c>
      <c r="G131" s="279"/>
      <c r="H131" s="279" t="s">
        <v>1422</v>
      </c>
      <c r="I131" s="279" t="s">
        <v>1408</v>
      </c>
      <c r="J131" s="279" t="n">
        <v>20</v>
      </c>
      <c r="K131" s="301"/>
    </row>
    <row r="132" customFormat="false" ht="15" hidden="false" customHeight="true" outlineLevel="0" collapsed="false">
      <c r="A132" s="0"/>
      <c r="B132" s="298"/>
      <c r="C132" s="279" t="s">
        <v>1423</v>
      </c>
      <c r="D132" s="279"/>
      <c r="E132" s="279"/>
      <c r="F132" s="280" t="s">
        <v>1412</v>
      </c>
      <c r="G132" s="279"/>
      <c r="H132" s="279" t="s">
        <v>1424</v>
      </c>
      <c r="I132" s="279" t="s">
        <v>1408</v>
      </c>
      <c r="J132" s="279" t="n">
        <v>20</v>
      </c>
      <c r="K132" s="301"/>
    </row>
    <row r="133" customFormat="false" ht="15" hidden="false" customHeight="true" outlineLevel="0" collapsed="false">
      <c r="A133" s="0"/>
      <c r="B133" s="298"/>
      <c r="C133" s="252" t="s">
        <v>1411</v>
      </c>
      <c r="D133" s="252"/>
      <c r="E133" s="252"/>
      <c r="F133" s="276" t="s">
        <v>1412</v>
      </c>
      <c r="G133" s="252"/>
      <c r="H133" s="252" t="s">
        <v>1446</v>
      </c>
      <c r="I133" s="252" t="s">
        <v>1408</v>
      </c>
      <c r="J133" s="252" t="n">
        <v>50</v>
      </c>
      <c r="K133" s="301"/>
    </row>
    <row r="134" customFormat="false" ht="15" hidden="false" customHeight="true" outlineLevel="0" collapsed="false">
      <c r="A134" s="0"/>
      <c r="B134" s="298"/>
      <c r="C134" s="252" t="s">
        <v>1425</v>
      </c>
      <c r="D134" s="252"/>
      <c r="E134" s="252"/>
      <c r="F134" s="276" t="s">
        <v>1412</v>
      </c>
      <c r="G134" s="252"/>
      <c r="H134" s="252" t="s">
        <v>1446</v>
      </c>
      <c r="I134" s="252" t="s">
        <v>1408</v>
      </c>
      <c r="J134" s="252" t="n">
        <v>50</v>
      </c>
      <c r="K134" s="301"/>
    </row>
    <row r="135" customFormat="false" ht="15" hidden="false" customHeight="true" outlineLevel="0" collapsed="false">
      <c r="A135" s="0"/>
      <c r="B135" s="298"/>
      <c r="C135" s="252" t="s">
        <v>1431</v>
      </c>
      <c r="D135" s="252"/>
      <c r="E135" s="252"/>
      <c r="F135" s="276" t="s">
        <v>1412</v>
      </c>
      <c r="G135" s="252"/>
      <c r="H135" s="252" t="s">
        <v>1446</v>
      </c>
      <c r="I135" s="252" t="s">
        <v>1408</v>
      </c>
      <c r="J135" s="252" t="n">
        <v>50</v>
      </c>
      <c r="K135" s="301"/>
    </row>
    <row r="136" customFormat="false" ht="15" hidden="false" customHeight="true" outlineLevel="0" collapsed="false">
      <c r="A136" s="0"/>
      <c r="B136" s="298"/>
      <c r="C136" s="252" t="s">
        <v>1433</v>
      </c>
      <c r="D136" s="252"/>
      <c r="E136" s="252"/>
      <c r="F136" s="276" t="s">
        <v>1412</v>
      </c>
      <c r="G136" s="252"/>
      <c r="H136" s="252" t="s">
        <v>1446</v>
      </c>
      <c r="I136" s="252" t="s">
        <v>1408</v>
      </c>
      <c r="J136" s="252" t="n">
        <v>50</v>
      </c>
      <c r="K136" s="301"/>
    </row>
    <row r="137" customFormat="false" ht="15" hidden="false" customHeight="true" outlineLevel="0" collapsed="false">
      <c r="A137" s="0"/>
      <c r="B137" s="298"/>
      <c r="C137" s="252" t="s">
        <v>1434</v>
      </c>
      <c r="D137" s="252"/>
      <c r="E137" s="252"/>
      <c r="F137" s="276" t="s">
        <v>1412</v>
      </c>
      <c r="G137" s="252"/>
      <c r="H137" s="252" t="s">
        <v>1459</v>
      </c>
      <c r="I137" s="252" t="s">
        <v>1408</v>
      </c>
      <c r="J137" s="252" t="n">
        <v>255</v>
      </c>
      <c r="K137" s="301"/>
    </row>
    <row r="138" customFormat="false" ht="15" hidden="false" customHeight="true" outlineLevel="0" collapsed="false">
      <c r="A138" s="0"/>
      <c r="B138" s="298"/>
      <c r="C138" s="252" t="s">
        <v>1436</v>
      </c>
      <c r="D138" s="252"/>
      <c r="E138" s="252"/>
      <c r="F138" s="276" t="s">
        <v>1406</v>
      </c>
      <c r="G138" s="252"/>
      <c r="H138" s="252" t="s">
        <v>1460</v>
      </c>
      <c r="I138" s="252" t="s">
        <v>1438</v>
      </c>
      <c r="J138" s="252"/>
      <c r="K138" s="301"/>
    </row>
    <row r="139" customFormat="false" ht="15" hidden="false" customHeight="true" outlineLevel="0" collapsed="false">
      <c r="A139" s="0"/>
      <c r="B139" s="298"/>
      <c r="C139" s="252" t="s">
        <v>1439</v>
      </c>
      <c r="D139" s="252"/>
      <c r="E139" s="252"/>
      <c r="F139" s="276" t="s">
        <v>1406</v>
      </c>
      <c r="G139" s="252"/>
      <c r="H139" s="252" t="s">
        <v>1461</v>
      </c>
      <c r="I139" s="252" t="s">
        <v>1441</v>
      </c>
      <c r="J139" s="252"/>
      <c r="K139" s="301"/>
    </row>
    <row r="140" customFormat="false" ht="15" hidden="false" customHeight="true" outlineLevel="0" collapsed="false">
      <c r="A140" s="0"/>
      <c r="B140" s="298"/>
      <c r="C140" s="252" t="s">
        <v>1442</v>
      </c>
      <c r="D140" s="252"/>
      <c r="E140" s="252"/>
      <c r="F140" s="276" t="s">
        <v>1406</v>
      </c>
      <c r="G140" s="252"/>
      <c r="H140" s="252" t="s">
        <v>1442</v>
      </c>
      <c r="I140" s="252" t="s">
        <v>1441</v>
      </c>
      <c r="J140" s="252"/>
      <c r="K140" s="301"/>
    </row>
    <row r="141" customFormat="false" ht="15" hidden="false" customHeight="true" outlineLevel="0" collapsed="false">
      <c r="A141" s="0"/>
      <c r="B141" s="298"/>
      <c r="C141" s="252" t="s">
        <v>37</v>
      </c>
      <c r="D141" s="252"/>
      <c r="E141" s="252"/>
      <c r="F141" s="276" t="s">
        <v>1406</v>
      </c>
      <c r="G141" s="252"/>
      <c r="H141" s="252" t="s">
        <v>1462</v>
      </c>
      <c r="I141" s="252" t="s">
        <v>1441</v>
      </c>
      <c r="J141" s="252"/>
      <c r="K141" s="301"/>
    </row>
    <row r="142" customFormat="false" ht="15" hidden="false" customHeight="true" outlineLevel="0" collapsed="false">
      <c r="A142" s="0"/>
      <c r="B142" s="298"/>
      <c r="C142" s="252" t="s">
        <v>1463</v>
      </c>
      <c r="D142" s="252"/>
      <c r="E142" s="252"/>
      <c r="F142" s="276" t="s">
        <v>1406</v>
      </c>
      <c r="G142" s="252"/>
      <c r="H142" s="252" t="s">
        <v>1464</v>
      </c>
      <c r="I142" s="252" t="s">
        <v>1441</v>
      </c>
      <c r="J142" s="252"/>
      <c r="K142" s="301"/>
    </row>
    <row r="143" customFormat="false" ht="15" hidden="false" customHeight="true" outlineLevel="0" collapsed="false">
      <c r="A143" s="0"/>
      <c r="B143" s="302"/>
      <c r="C143" s="303"/>
      <c r="D143" s="303"/>
      <c r="E143" s="303"/>
      <c r="F143" s="303"/>
      <c r="G143" s="303"/>
      <c r="H143" s="303"/>
      <c r="I143" s="303"/>
      <c r="J143" s="303"/>
      <c r="K143" s="304"/>
    </row>
    <row r="144" customFormat="false" ht="18.75" hidden="false" customHeight="true" outlineLevel="0" collapsed="false">
      <c r="A144" s="0"/>
      <c r="B144" s="289"/>
      <c r="C144" s="289"/>
      <c r="D144" s="289"/>
      <c r="E144" s="289"/>
      <c r="F144" s="290"/>
      <c r="G144" s="289"/>
      <c r="H144" s="289"/>
      <c r="I144" s="289"/>
      <c r="J144" s="289"/>
      <c r="K144" s="289"/>
    </row>
    <row r="145" customFormat="false" ht="18.75" hidden="false" customHeight="true" outlineLevel="0" collapsed="false">
      <c r="A145" s="0"/>
      <c r="B145" s="261"/>
      <c r="C145" s="261"/>
      <c r="D145" s="261"/>
      <c r="E145" s="261"/>
      <c r="F145" s="261"/>
      <c r="G145" s="261"/>
      <c r="H145" s="261"/>
      <c r="I145" s="261"/>
      <c r="J145" s="261"/>
      <c r="K145" s="261"/>
    </row>
    <row r="146" customFormat="false" ht="7.5" hidden="false" customHeight="true" outlineLevel="0" collapsed="false">
      <c r="A146" s="0"/>
      <c r="B146" s="262"/>
      <c r="C146" s="263"/>
      <c r="D146" s="263"/>
      <c r="E146" s="263"/>
      <c r="F146" s="263"/>
      <c r="G146" s="263"/>
      <c r="H146" s="263"/>
      <c r="I146" s="263"/>
      <c r="J146" s="263"/>
      <c r="K146" s="264"/>
    </row>
    <row r="147" customFormat="false" ht="45" hidden="false" customHeight="true" outlineLevel="0" collapsed="false">
      <c r="A147" s="0"/>
      <c r="B147" s="265"/>
      <c r="C147" s="266" t="s">
        <v>1465</v>
      </c>
      <c r="D147" s="266"/>
      <c r="E147" s="266"/>
      <c r="F147" s="266"/>
      <c r="G147" s="266"/>
      <c r="H147" s="266"/>
      <c r="I147" s="266"/>
      <c r="J147" s="266"/>
      <c r="K147" s="267"/>
    </row>
    <row r="148" customFormat="false" ht="17.25" hidden="false" customHeight="true" outlineLevel="0" collapsed="false">
      <c r="A148" s="0"/>
      <c r="B148" s="265"/>
      <c r="C148" s="268" t="s">
        <v>1400</v>
      </c>
      <c r="D148" s="268"/>
      <c r="E148" s="268"/>
      <c r="F148" s="268" t="s">
        <v>1401</v>
      </c>
      <c r="G148" s="269"/>
      <c r="H148" s="268" t="s">
        <v>53</v>
      </c>
      <c r="I148" s="268" t="s">
        <v>56</v>
      </c>
      <c r="J148" s="268" t="s">
        <v>1402</v>
      </c>
      <c r="K148" s="267"/>
    </row>
    <row r="149" customFormat="false" ht="17.25" hidden="false" customHeight="true" outlineLevel="0" collapsed="false">
      <c r="A149" s="0"/>
      <c r="B149" s="265"/>
      <c r="C149" s="270" t="s">
        <v>1403</v>
      </c>
      <c r="D149" s="270"/>
      <c r="E149" s="270"/>
      <c r="F149" s="271" t="s">
        <v>1404</v>
      </c>
      <c r="G149" s="272"/>
      <c r="H149" s="270"/>
      <c r="I149" s="270"/>
      <c r="J149" s="270" t="s">
        <v>1405</v>
      </c>
      <c r="K149" s="267"/>
    </row>
    <row r="150" customFormat="false" ht="5.25" hidden="false" customHeight="true" outlineLevel="0" collapsed="false">
      <c r="A150" s="0"/>
      <c r="B150" s="278"/>
      <c r="C150" s="273"/>
      <c r="D150" s="273"/>
      <c r="E150" s="273"/>
      <c r="F150" s="273"/>
      <c r="G150" s="274"/>
      <c r="H150" s="273"/>
      <c r="I150" s="273"/>
      <c r="J150" s="273"/>
      <c r="K150" s="301"/>
    </row>
    <row r="151" customFormat="false" ht="15" hidden="false" customHeight="true" outlineLevel="0" collapsed="false">
      <c r="A151" s="0"/>
      <c r="B151" s="278"/>
      <c r="C151" s="305" t="s">
        <v>1409</v>
      </c>
      <c r="D151" s="252"/>
      <c r="E151" s="252"/>
      <c r="F151" s="306" t="s">
        <v>1406</v>
      </c>
      <c r="G151" s="252"/>
      <c r="H151" s="305" t="s">
        <v>1446</v>
      </c>
      <c r="I151" s="305" t="s">
        <v>1408</v>
      </c>
      <c r="J151" s="305" t="n">
        <v>120</v>
      </c>
      <c r="K151" s="301"/>
    </row>
    <row r="152" customFormat="false" ht="15" hidden="false" customHeight="true" outlineLevel="0" collapsed="false">
      <c r="A152" s="0"/>
      <c r="B152" s="278"/>
      <c r="C152" s="305" t="s">
        <v>1455</v>
      </c>
      <c r="D152" s="252"/>
      <c r="E152" s="252"/>
      <c r="F152" s="306" t="s">
        <v>1406</v>
      </c>
      <c r="G152" s="252"/>
      <c r="H152" s="305" t="s">
        <v>1466</v>
      </c>
      <c r="I152" s="305" t="s">
        <v>1408</v>
      </c>
      <c r="J152" s="305" t="s">
        <v>1457</v>
      </c>
      <c r="K152" s="301"/>
    </row>
    <row r="153" customFormat="false" ht="15" hidden="false" customHeight="true" outlineLevel="0" collapsed="false">
      <c r="A153" s="0"/>
      <c r="B153" s="278"/>
      <c r="C153" s="305" t="s">
        <v>1354</v>
      </c>
      <c r="D153" s="252"/>
      <c r="E153" s="252"/>
      <c r="F153" s="306" t="s">
        <v>1406</v>
      </c>
      <c r="G153" s="252"/>
      <c r="H153" s="305" t="s">
        <v>1467</v>
      </c>
      <c r="I153" s="305" t="s">
        <v>1408</v>
      </c>
      <c r="J153" s="305" t="s">
        <v>1457</v>
      </c>
      <c r="K153" s="301"/>
    </row>
    <row r="154" customFormat="false" ht="15" hidden="false" customHeight="true" outlineLevel="0" collapsed="false">
      <c r="A154" s="0"/>
      <c r="B154" s="278"/>
      <c r="C154" s="305" t="s">
        <v>1411</v>
      </c>
      <c r="D154" s="252"/>
      <c r="E154" s="252"/>
      <c r="F154" s="306" t="s">
        <v>1412</v>
      </c>
      <c r="G154" s="252"/>
      <c r="H154" s="305" t="s">
        <v>1446</v>
      </c>
      <c r="I154" s="305" t="s">
        <v>1408</v>
      </c>
      <c r="J154" s="305" t="n">
        <v>50</v>
      </c>
      <c r="K154" s="301"/>
    </row>
    <row r="155" customFormat="false" ht="15" hidden="false" customHeight="true" outlineLevel="0" collapsed="false">
      <c r="A155" s="0"/>
      <c r="B155" s="278"/>
      <c r="C155" s="305" t="s">
        <v>1414</v>
      </c>
      <c r="D155" s="252"/>
      <c r="E155" s="252"/>
      <c r="F155" s="306" t="s">
        <v>1406</v>
      </c>
      <c r="G155" s="252"/>
      <c r="H155" s="305" t="s">
        <v>1446</v>
      </c>
      <c r="I155" s="305" t="s">
        <v>1416</v>
      </c>
      <c r="J155" s="305"/>
      <c r="K155" s="301"/>
    </row>
    <row r="156" customFormat="false" ht="15" hidden="false" customHeight="true" outlineLevel="0" collapsed="false">
      <c r="A156" s="0"/>
      <c r="B156" s="278"/>
      <c r="C156" s="305" t="s">
        <v>1425</v>
      </c>
      <c r="D156" s="252"/>
      <c r="E156" s="252"/>
      <c r="F156" s="306" t="s">
        <v>1412</v>
      </c>
      <c r="G156" s="252"/>
      <c r="H156" s="305" t="s">
        <v>1446</v>
      </c>
      <c r="I156" s="305" t="s">
        <v>1408</v>
      </c>
      <c r="J156" s="305" t="n">
        <v>50</v>
      </c>
      <c r="K156" s="301"/>
    </row>
    <row r="157" customFormat="false" ht="15" hidden="false" customHeight="true" outlineLevel="0" collapsed="false">
      <c r="A157" s="0"/>
      <c r="B157" s="278"/>
      <c r="C157" s="305" t="s">
        <v>1433</v>
      </c>
      <c r="D157" s="252"/>
      <c r="E157" s="252"/>
      <c r="F157" s="306" t="s">
        <v>1412</v>
      </c>
      <c r="G157" s="252"/>
      <c r="H157" s="305" t="s">
        <v>1446</v>
      </c>
      <c r="I157" s="305" t="s">
        <v>1408</v>
      </c>
      <c r="J157" s="305" t="n">
        <v>50</v>
      </c>
      <c r="K157" s="301"/>
    </row>
    <row r="158" customFormat="false" ht="15" hidden="false" customHeight="true" outlineLevel="0" collapsed="false">
      <c r="A158" s="0"/>
      <c r="B158" s="278"/>
      <c r="C158" s="305" t="s">
        <v>1431</v>
      </c>
      <c r="D158" s="252"/>
      <c r="E158" s="252"/>
      <c r="F158" s="306" t="s">
        <v>1412</v>
      </c>
      <c r="G158" s="252"/>
      <c r="H158" s="305" t="s">
        <v>1446</v>
      </c>
      <c r="I158" s="305" t="s">
        <v>1408</v>
      </c>
      <c r="J158" s="305" t="n">
        <v>50</v>
      </c>
      <c r="K158" s="301"/>
    </row>
    <row r="159" customFormat="false" ht="15" hidden="false" customHeight="true" outlineLevel="0" collapsed="false">
      <c r="A159" s="0"/>
      <c r="B159" s="278"/>
      <c r="C159" s="305" t="s">
        <v>95</v>
      </c>
      <c r="D159" s="252"/>
      <c r="E159" s="252"/>
      <c r="F159" s="306" t="s">
        <v>1406</v>
      </c>
      <c r="G159" s="252"/>
      <c r="H159" s="305" t="s">
        <v>1468</v>
      </c>
      <c r="I159" s="305" t="s">
        <v>1408</v>
      </c>
      <c r="J159" s="305" t="s">
        <v>1469</v>
      </c>
      <c r="K159" s="301"/>
    </row>
    <row r="160" customFormat="false" ht="15" hidden="false" customHeight="true" outlineLevel="0" collapsed="false">
      <c r="A160" s="0"/>
      <c r="B160" s="278"/>
      <c r="C160" s="305" t="s">
        <v>1470</v>
      </c>
      <c r="D160" s="252"/>
      <c r="E160" s="252"/>
      <c r="F160" s="306" t="s">
        <v>1406</v>
      </c>
      <c r="G160" s="252"/>
      <c r="H160" s="305" t="s">
        <v>1471</v>
      </c>
      <c r="I160" s="305" t="s">
        <v>1441</v>
      </c>
      <c r="J160" s="305"/>
      <c r="K160" s="301"/>
    </row>
    <row r="161" customFormat="false" ht="15" hidden="false" customHeight="true" outlineLevel="0" collapsed="false">
      <c r="A161" s="0"/>
      <c r="B161" s="307"/>
      <c r="C161" s="287"/>
      <c r="D161" s="287"/>
      <c r="E161" s="287"/>
      <c r="F161" s="287"/>
      <c r="G161" s="287"/>
      <c r="H161" s="287"/>
      <c r="I161" s="287"/>
      <c r="J161" s="287"/>
      <c r="K161" s="308"/>
    </row>
    <row r="162" customFormat="false" ht="18.75" hidden="false" customHeight="true" outlineLevel="0" collapsed="false">
      <c r="A162" s="0"/>
      <c r="B162" s="289"/>
      <c r="C162" s="299"/>
      <c r="D162" s="299"/>
      <c r="E162" s="299"/>
      <c r="F162" s="309"/>
      <c r="G162" s="299"/>
      <c r="H162" s="299"/>
      <c r="I162" s="299"/>
      <c r="J162" s="299"/>
      <c r="K162" s="289"/>
    </row>
    <row r="163" customFormat="false" ht="18.75" hidden="false" customHeight="true" outlineLevel="0" collapsed="false">
      <c r="A163" s="0"/>
      <c r="B163" s="261"/>
      <c r="C163" s="261"/>
      <c r="D163" s="261"/>
      <c r="E163" s="261"/>
      <c r="F163" s="261"/>
      <c r="G163" s="261"/>
      <c r="H163" s="261"/>
      <c r="I163" s="261"/>
      <c r="J163" s="261"/>
      <c r="K163" s="261"/>
    </row>
    <row r="164" customFormat="false" ht="7.5" hidden="false" customHeight="true" outlineLevel="0" collapsed="false">
      <c r="A164" s="0"/>
      <c r="B164" s="237"/>
      <c r="C164" s="238"/>
      <c r="D164" s="238"/>
      <c r="E164" s="238"/>
      <c r="F164" s="238"/>
      <c r="G164" s="238"/>
      <c r="H164" s="238"/>
      <c r="I164" s="238"/>
      <c r="J164" s="238"/>
      <c r="K164" s="239"/>
    </row>
    <row r="165" customFormat="false" ht="45" hidden="false" customHeight="true" outlineLevel="0" collapsed="false">
      <c r="A165" s="0"/>
      <c r="B165" s="241"/>
      <c r="C165" s="242" t="s">
        <v>1472</v>
      </c>
      <c r="D165" s="242"/>
      <c r="E165" s="242"/>
      <c r="F165" s="242"/>
      <c r="G165" s="242"/>
      <c r="H165" s="242"/>
      <c r="I165" s="242"/>
      <c r="J165" s="242"/>
      <c r="K165" s="243"/>
    </row>
    <row r="166" customFormat="false" ht="17.25" hidden="false" customHeight="true" outlineLevel="0" collapsed="false">
      <c r="A166" s="0"/>
      <c r="B166" s="241"/>
      <c r="C166" s="268" t="s">
        <v>1400</v>
      </c>
      <c r="D166" s="268"/>
      <c r="E166" s="268"/>
      <c r="F166" s="268" t="s">
        <v>1401</v>
      </c>
      <c r="G166" s="310"/>
      <c r="H166" s="311" t="s">
        <v>53</v>
      </c>
      <c r="I166" s="311" t="s">
        <v>56</v>
      </c>
      <c r="J166" s="268" t="s">
        <v>1402</v>
      </c>
      <c r="K166" s="243"/>
    </row>
    <row r="167" customFormat="false" ht="17.25" hidden="false" customHeight="true" outlineLevel="0" collapsed="false">
      <c r="A167" s="0"/>
      <c r="B167" s="244"/>
      <c r="C167" s="270" t="s">
        <v>1403</v>
      </c>
      <c r="D167" s="270"/>
      <c r="E167" s="270"/>
      <c r="F167" s="271" t="s">
        <v>1404</v>
      </c>
      <c r="G167" s="312"/>
      <c r="H167" s="313"/>
      <c r="I167" s="313"/>
      <c r="J167" s="270" t="s">
        <v>1405</v>
      </c>
      <c r="K167" s="246"/>
    </row>
    <row r="168" customFormat="false" ht="5.25" hidden="false" customHeight="true" outlineLevel="0" collapsed="false">
      <c r="A168" s="0"/>
      <c r="B168" s="278"/>
      <c r="C168" s="273"/>
      <c r="D168" s="273"/>
      <c r="E168" s="273"/>
      <c r="F168" s="273"/>
      <c r="G168" s="274"/>
      <c r="H168" s="273"/>
      <c r="I168" s="273"/>
      <c r="J168" s="273"/>
      <c r="K168" s="301"/>
    </row>
    <row r="169" customFormat="false" ht="15" hidden="false" customHeight="true" outlineLevel="0" collapsed="false">
      <c r="A169" s="0"/>
      <c r="B169" s="278"/>
      <c r="C169" s="252" t="s">
        <v>1409</v>
      </c>
      <c r="D169" s="252"/>
      <c r="E169" s="252"/>
      <c r="F169" s="276" t="s">
        <v>1406</v>
      </c>
      <c r="G169" s="252"/>
      <c r="H169" s="252" t="s">
        <v>1446</v>
      </c>
      <c r="I169" s="252" t="s">
        <v>1408</v>
      </c>
      <c r="J169" s="252" t="n">
        <v>120</v>
      </c>
      <c r="K169" s="301"/>
    </row>
    <row r="170" customFormat="false" ht="15" hidden="false" customHeight="true" outlineLevel="0" collapsed="false">
      <c r="A170" s="0"/>
      <c r="B170" s="278"/>
      <c r="C170" s="252" t="s">
        <v>1455</v>
      </c>
      <c r="D170" s="252"/>
      <c r="E170" s="252"/>
      <c r="F170" s="276" t="s">
        <v>1406</v>
      </c>
      <c r="G170" s="252"/>
      <c r="H170" s="252" t="s">
        <v>1456</v>
      </c>
      <c r="I170" s="252" t="s">
        <v>1408</v>
      </c>
      <c r="J170" s="252" t="s">
        <v>1457</v>
      </c>
      <c r="K170" s="301"/>
    </row>
    <row r="171" customFormat="false" ht="15" hidden="false" customHeight="true" outlineLevel="0" collapsed="false">
      <c r="A171" s="0"/>
      <c r="B171" s="278"/>
      <c r="C171" s="252" t="s">
        <v>1354</v>
      </c>
      <c r="D171" s="252"/>
      <c r="E171" s="252"/>
      <c r="F171" s="276" t="s">
        <v>1406</v>
      </c>
      <c r="G171" s="252"/>
      <c r="H171" s="252" t="s">
        <v>1473</v>
      </c>
      <c r="I171" s="252" t="s">
        <v>1408</v>
      </c>
      <c r="J171" s="252" t="s">
        <v>1457</v>
      </c>
      <c r="K171" s="301"/>
    </row>
    <row r="172" customFormat="false" ht="15" hidden="false" customHeight="true" outlineLevel="0" collapsed="false">
      <c r="A172" s="0"/>
      <c r="B172" s="278"/>
      <c r="C172" s="252" t="s">
        <v>1411</v>
      </c>
      <c r="D172" s="252"/>
      <c r="E172" s="252"/>
      <c r="F172" s="276" t="s">
        <v>1412</v>
      </c>
      <c r="G172" s="252"/>
      <c r="H172" s="252" t="s">
        <v>1473</v>
      </c>
      <c r="I172" s="252" t="s">
        <v>1408</v>
      </c>
      <c r="J172" s="252" t="n">
        <v>50</v>
      </c>
      <c r="K172" s="301"/>
    </row>
    <row r="173" customFormat="false" ht="15" hidden="false" customHeight="true" outlineLevel="0" collapsed="false">
      <c r="A173" s="0"/>
      <c r="B173" s="278"/>
      <c r="C173" s="252" t="s">
        <v>1414</v>
      </c>
      <c r="D173" s="252"/>
      <c r="E173" s="252"/>
      <c r="F173" s="276" t="s">
        <v>1406</v>
      </c>
      <c r="G173" s="252"/>
      <c r="H173" s="252" t="s">
        <v>1473</v>
      </c>
      <c r="I173" s="252" t="s">
        <v>1416</v>
      </c>
      <c r="J173" s="252"/>
      <c r="K173" s="301"/>
    </row>
    <row r="174" customFormat="false" ht="15" hidden="false" customHeight="true" outlineLevel="0" collapsed="false">
      <c r="A174" s="0"/>
      <c r="B174" s="278"/>
      <c r="C174" s="252" t="s">
        <v>1425</v>
      </c>
      <c r="D174" s="252"/>
      <c r="E174" s="252"/>
      <c r="F174" s="276" t="s">
        <v>1412</v>
      </c>
      <c r="G174" s="252"/>
      <c r="H174" s="252" t="s">
        <v>1473</v>
      </c>
      <c r="I174" s="252" t="s">
        <v>1408</v>
      </c>
      <c r="J174" s="252" t="n">
        <v>50</v>
      </c>
      <c r="K174" s="301"/>
    </row>
    <row r="175" customFormat="false" ht="15" hidden="false" customHeight="true" outlineLevel="0" collapsed="false">
      <c r="A175" s="0"/>
      <c r="B175" s="278"/>
      <c r="C175" s="252" t="s">
        <v>1433</v>
      </c>
      <c r="D175" s="252"/>
      <c r="E175" s="252"/>
      <c r="F175" s="276" t="s">
        <v>1412</v>
      </c>
      <c r="G175" s="252"/>
      <c r="H175" s="252" t="s">
        <v>1473</v>
      </c>
      <c r="I175" s="252" t="s">
        <v>1408</v>
      </c>
      <c r="J175" s="252" t="n">
        <v>50</v>
      </c>
      <c r="K175" s="301"/>
    </row>
    <row r="176" customFormat="false" ht="15" hidden="false" customHeight="true" outlineLevel="0" collapsed="false">
      <c r="A176" s="0"/>
      <c r="B176" s="278"/>
      <c r="C176" s="252" t="s">
        <v>1431</v>
      </c>
      <c r="D176" s="252"/>
      <c r="E176" s="252"/>
      <c r="F176" s="276" t="s">
        <v>1412</v>
      </c>
      <c r="G176" s="252"/>
      <c r="H176" s="252" t="s">
        <v>1473</v>
      </c>
      <c r="I176" s="252" t="s">
        <v>1408</v>
      </c>
      <c r="J176" s="252" t="n">
        <v>50</v>
      </c>
      <c r="K176" s="301"/>
    </row>
    <row r="177" customFormat="false" ht="15" hidden="false" customHeight="true" outlineLevel="0" collapsed="false">
      <c r="A177" s="0"/>
      <c r="B177" s="278"/>
      <c r="C177" s="252" t="s">
        <v>122</v>
      </c>
      <c r="D177" s="252"/>
      <c r="E177" s="252"/>
      <c r="F177" s="276" t="s">
        <v>1406</v>
      </c>
      <c r="G177" s="252"/>
      <c r="H177" s="252" t="s">
        <v>1474</v>
      </c>
      <c r="I177" s="252" t="s">
        <v>1475</v>
      </c>
      <c r="J177" s="252"/>
      <c r="K177" s="301"/>
    </row>
    <row r="178" customFormat="false" ht="15" hidden="false" customHeight="true" outlineLevel="0" collapsed="false">
      <c r="A178" s="0"/>
      <c r="B178" s="278"/>
      <c r="C178" s="252" t="s">
        <v>56</v>
      </c>
      <c r="D178" s="252"/>
      <c r="E178" s="252"/>
      <c r="F178" s="276" t="s">
        <v>1406</v>
      </c>
      <c r="G178" s="252"/>
      <c r="H178" s="252" t="s">
        <v>1476</v>
      </c>
      <c r="I178" s="252" t="s">
        <v>1477</v>
      </c>
      <c r="J178" s="252" t="n">
        <v>1</v>
      </c>
      <c r="K178" s="301"/>
    </row>
    <row r="179" customFormat="false" ht="15" hidden="false" customHeight="true" outlineLevel="0" collapsed="false">
      <c r="A179" s="0"/>
      <c r="B179" s="278"/>
      <c r="C179" s="252" t="s">
        <v>52</v>
      </c>
      <c r="D179" s="252"/>
      <c r="E179" s="252"/>
      <c r="F179" s="276" t="s">
        <v>1406</v>
      </c>
      <c r="G179" s="252"/>
      <c r="H179" s="252" t="s">
        <v>1478</v>
      </c>
      <c r="I179" s="252" t="s">
        <v>1408</v>
      </c>
      <c r="J179" s="252" t="n">
        <v>20</v>
      </c>
      <c r="K179" s="301"/>
    </row>
    <row r="180" customFormat="false" ht="15" hidden="false" customHeight="true" outlineLevel="0" collapsed="false">
      <c r="A180" s="0"/>
      <c r="B180" s="278"/>
      <c r="C180" s="252" t="s">
        <v>53</v>
      </c>
      <c r="D180" s="252"/>
      <c r="E180" s="252"/>
      <c r="F180" s="276" t="s">
        <v>1406</v>
      </c>
      <c r="G180" s="252"/>
      <c r="H180" s="252" t="s">
        <v>1479</v>
      </c>
      <c r="I180" s="252" t="s">
        <v>1408</v>
      </c>
      <c r="J180" s="252" t="n">
        <v>255</v>
      </c>
      <c r="K180" s="301"/>
    </row>
    <row r="181" customFormat="false" ht="15" hidden="false" customHeight="true" outlineLevel="0" collapsed="false">
      <c r="A181" s="0"/>
      <c r="B181" s="278"/>
      <c r="C181" s="252" t="s">
        <v>123</v>
      </c>
      <c r="D181" s="252"/>
      <c r="E181" s="252"/>
      <c r="F181" s="276" t="s">
        <v>1406</v>
      </c>
      <c r="G181" s="252"/>
      <c r="H181" s="252" t="s">
        <v>1370</v>
      </c>
      <c r="I181" s="252" t="s">
        <v>1408</v>
      </c>
      <c r="J181" s="252" t="n">
        <v>10</v>
      </c>
      <c r="K181" s="301"/>
    </row>
    <row r="182" customFormat="false" ht="15" hidden="false" customHeight="true" outlineLevel="0" collapsed="false">
      <c r="A182" s="0"/>
      <c r="B182" s="278"/>
      <c r="C182" s="252" t="s">
        <v>124</v>
      </c>
      <c r="D182" s="252"/>
      <c r="E182" s="252"/>
      <c r="F182" s="276" t="s">
        <v>1406</v>
      </c>
      <c r="G182" s="252"/>
      <c r="H182" s="252" t="s">
        <v>1480</v>
      </c>
      <c r="I182" s="252" t="s">
        <v>1441</v>
      </c>
      <c r="J182" s="252"/>
      <c r="K182" s="301"/>
    </row>
    <row r="183" customFormat="false" ht="15" hidden="false" customHeight="true" outlineLevel="0" collapsed="false">
      <c r="A183" s="0"/>
      <c r="B183" s="278"/>
      <c r="C183" s="252" t="s">
        <v>1481</v>
      </c>
      <c r="D183" s="252"/>
      <c r="E183" s="252"/>
      <c r="F183" s="276" t="s">
        <v>1406</v>
      </c>
      <c r="G183" s="252"/>
      <c r="H183" s="252" t="s">
        <v>1482</v>
      </c>
      <c r="I183" s="252" t="s">
        <v>1441</v>
      </c>
      <c r="J183" s="252"/>
      <c r="K183" s="301"/>
    </row>
    <row r="184" customFormat="false" ht="15" hidden="false" customHeight="true" outlineLevel="0" collapsed="false">
      <c r="A184" s="0"/>
      <c r="B184" s="278"/>
      <c r="C184" s="252" t="s">
        <v>1470</v>
      </c>
      <c r="D184" s="252"/>
      <c r="E184" s="252"/>
      <c r="F184" s="276" t="s">
        <v>1406</v>
      </c>
      <c r="G184" s="252"/>
      <c r="H184" s="252" t="s">
        <v>1483</v>
      </c>
      <c r="I184" s="252" t="s">
        <v>1441</v>
      </c>
      <c r="J184" s="252"/>
      <c r="K184" s="301"/>
    </row>
    <row r="185" customFormat="false" ht="15" hidden="false" customHeight="true" outlineLevel="0" collapsed="false">
      <c r="A185" s="0"/>
      <c r="B185" s="278"/>
      <c r="C185" s="252" t="s">
        <v>126</v>
      </c>
      <c r="D185" s="252"/>
      <c r="E185" s="252"/>
      <c r="F185" s="276" t="s">
        <v>1412</v>
      </c>
      <c r="G185" s="252"/>
      <c r="H185" s="252" t="s">
        <v>1484</v>
      </c>
      <c r="I185" s="252" t="s">
        <v>1408</v>
      </c>
      <c r="J185" s="252" t="n">
        <v>50</v>
      </c>
      <c r="K185" s="301"/>
    </row>
    <row r="186" customFormat="false" ht="15" hidden="false" customHeight="true" outlineLevel="0" collapsed="false">
      <c r="A186" s="0"/>
      <c r="B186" s="278"/>
      <c r="C186" s="252" t="s">
        <v>1485</v>
      </c>
      <c r="D186" s="252"/>
      <c r="E186" s="252"/>
      <c r="F186" s="276" t="s">
        <v>1412</v>
      </c>
      <c r="G186" s="252"/>
      <c r="H186" s="252" t="s">
        <v>1486</v>
      </c>
      <c r="I186" s="252" t="s">
        <v>1487</v>
      </c>
      <c r="J186" s="252"/>
      <c r="K186" s="301"/>
    </row>
    <row r="187" customFormat="false" ht="15" hidden="false" customHeight="true" outlineLevel="0" collapsed="false">
      <c r="A187" s="0"/>
      <c r="B187" s="278"/>
      <c r="C187" s="252" t="s">
        <v>1488</v>
      </c>
      <c r="D187" s="252"/>
      <c r="E187" s="252"/>
      <c r="F187" s="276" t="s">
        <v>1412</v>
      </c>
      <c r="G187" s="252"/>
      <c r="H187" s="252" t="s">
        <v>1489</v>
      </c>
      <c r="I187" s="252" t="s">
        <v>1487</v>
      </c>
      <c r="J187" s="252"/>
      <c r="K187" s="301"/>
    </row>
    <row r="188" customFormat="false" ht="15" hidden="false" customHeight="true" outlineLevel="0" collapsed="false">
      <c r="A188" s="0"/>
      <c r="B188" s="278"/>
      <c r="C188" s="252" t="s">
        <v>1490</v>
      </c>
      <c r="D188" s="252"/>
      <c r="E188" s="252"/>
      <c r="F188" s="276" t="s">
        <v>1412</v>
      </c>
      <c r="G188" s="252"/>
      <c r="H188" s="252" t="s">
        <v>1491</v>
      </c>
      <c r="I188" s="252" t="s">
        <v>1487</v>
      </c>
      <c r="J188" s="252"/>
      <c r="K188" s="301"/>
    </row>
    <row r="189" customFormat="false" ht="15" hidden="false" customHeight="true" outlineLevel="0" collapsed="false">
      <c r="A189" s="0"/>
      <c r="B189" s="278"/>
      <c r="C189" s="314" t="s">
        <v>1492</v>
      </c>
      <c r="D189" s="252"/>
      <c r="E189" s="252"/>
      <c r="F189" s="276" t="s">
        <v>1412</v>
      </c>
      <c r="G189" s="252"/>
      <c r="H189" s="252" t="s">
        <v>1493</v>
      </c>
      <c r="I189" s="252" t="s">
        <v>1494</v>
      </c>
      <c r="J189" s="315" t="s">
        <v>1495</v>
      </c>
      <c r="K189" s="301"/>
    </row>
    <row r="190" s="316" customFormat="true" ht="15" hidden="false" customHeight="true" outlineLevel="0" collapsed="false">
      <c r="B190" s="317"/>
      <c r="C190" s="318" t="s">
        <v>1496</v>
      </c>
      <c r="D190" s="319"/>
      <c r="E190" s="319"/>
      <c r="F190" s="320" t="s">
        <v>1412</v>
      </c>
      <c r="G190" s="319"/>
      <c r="H190" s="319" t="s">
        <v>1497</v>
      </c>
      <c r="I190" s="319" t="s">
        <v>1494</v>
      </c>
      <c r="J190" s="321" t="s">
        <v>1495</v>
      </c>
      <c r="K190" s="322"/>
    </row>
    <row r="191" customFormat="false" ht="15" hidden="false" customHeight="true" outlineLevel="0" collapsed="false">
      <c r="A191" s="0"/>
      <c r="B191" s="278"/>
      <c r="C191" s="314" t="s">
        <v>41</v>
      </c>
      <c r="D191" s="252"/>
      <c r="E191" s="252"/>
      <c r="F191" s="276" t="s">
        <v>1406</v>
      </c>
      <c r="G191" s="252"/>
      <c r="H191" s="248" t="s">
        <v>1498</v>
      </c>
      <c r="I191" s="252" t="s">
        <v>1499</v>
      </c>
      <c r="J191" s="252"/>
      <c r="K191" s="301"/>
    </row>
    <row r="192" customFormat="false" ht="15" hidden="false" customHeight="true" outlineLevel="0" collapsed="false">
      <c r="A192" s="0"/>
      <c r="B192" s="278"/>
      <c r="C192" s="314" t="s">
        <v>1500</v>
      </c>
      <c r="D192" s="252"/>
      <c r="E192" s="252"/>
      <c r="F192" s="276" t="s">
        <v>1406</v>
      </c>
      <c r="G192" s="252"/>
      <c r="H192" s="252" t="s">
        <v>1501</v>
      </c>
      <c r="I192" s="252" t="s">
        <v>1441</v>
      </c>
      <c r="J192" s="252"/>
      <c r="K192" s="301"/>
    </row>
    <row r="193" customFormat="false" ht="15" hidden="false" customHeight="true" outlineLevel="0" collapsed="false">
      <c r="A193" s="0"/>
      <c r="B193" s="278"/>
      <c r="C193" s="314" t="s">
        <v>1502</v>
      </c>
      <c r="D193" s="252"/>
      <c r="E193" s="252"/>
      <c r="F193" s="276" t="s">
        <v>1406</v>
      </c>
      <c r="G193" s="252"/>
      <c r="H193" s="252" t="s">
        <v>1503</v>
      </c>
      <c r="I193" s="252" t="s">
        <v>1441</v>
      </c>
      <c r="J193" s="252"/>
      <c r="K193" s="301"/>
    </row>
    <row r="194" customFormat="false" ht="15" hidden="false" customHeight="true" outlineLevel="0" collapsed="false">
      <c r="A194" s="0"/>
      <c r="B194" s="278"/>
      <c r="C194" s="314" t="s">
        <v>1504</v>
      </c>
      <c r="D194" s="252"/>
      <c r="E194" s="252"/>
      <c r="F194" s="276" t="s">
        <v>1412</v>
      </c>
      <c r="G194" s="252"/>
      <c r="H194" s="252" t="s">
        <v>1505</v>
      </c>
      <c r="I194" s="252" t="s">
        <v>1441</v>
      </c>
      <c r="J194" s="252"/>
      <c r="K194" s="301"/>
    </row>
    <row r="195" customFormat="false" ht="15" hidden="false" customHeight="true" outlineLevel="0" collapsed="false">
      <c r="A195" s="0"/>
      <c r="B195" s="307"/>
      <c r="C195" s="323"/>
      <c r="D195" s="287"/>
      <c r="E195" s="287"/>
      <c r="F195" s="287"/>
      <c r="G195" s="287"/>
      <c r="H195" s="287"/>
      <c r="I195" s="287"/>
      <c r="J195" s="287"/>
      <c r="K195" s="308"/>
    </row>
    <row r="196" customFormat="false" ht="18.75" hidden="false" customHeight="true" outlineLevel="0" collapsed="false">
      <c r="A196" s="0"/>
      <c r="B196" s="289"/>
      <c r="C196" s="299"/>
      <c r="D196" s="299"/>
      <c r="E196" s="299"/>
      <c r="F196" s="309"/>
      <c r="G196" s="299"/>
      <c r="H196" s="299"/>
      <c r="I196" s="299"/>
      <c r="J196" s="299"/>
      <c r="K196" s="289"/>
    </row>
    <row r="197" customFormat="false" ht="18.75" hidden="false" customHeight="true" outlineLevel="0" collapsed="false">
      <c r="A197" s="0"/>
      <c r="B197" s="289"/>
      <c r="C197" s="299"/>
      <c r="D197" s="299"/>
      <c r="E197" s="299"/>
      <c r="F197" s="309"/>
      <c r="G197" s="299"/>
      <c r="H197" s="299"/>
      <c r="I197" s="299"/>
      <c r="J197" s="299"/>
      <c r="K197" s="289"/>
    </row>
    <row r="198" customFormat="false" ht="18.75" hidden="false" customHeight="true" outlineLevel="0" collapsed="false">
      <c r="A198" s="0"/>
      <c r="B198" s="261"/>
      <c r="C198" s="261"/>
      <c r="D198" s="261"/>
      <c r="E198" s="261"/>
      <c r="F198" s="261"/>
      <c r="G198" s="261"/>
      <c r="H198" s="261"/>
      <c r="I198" s="261"/>
      <c r="J198" s="261"/>
      <c r="K198" s="261"/>
    </row>
    <row r="199" customFormat="false" ht="13.5" hidden="false" customHeight="false" outlineLevel="0" collapsed="false">
      <c r="A199" s="0"/>
      <c r="B199" s="237"/>
      <c r="C199" s="238"/>
      <c r="D199" s="238"/>
      <c r="E199" s="238"/>
      <c r="F199" s="238"/>
      <c r="G199" s="238"/>
      <c r="H199" s="238"/>
      <c r="I199" s="238"/>
      <c r="J199" s="238"/>
      <c r="K199" s="239"/>
    </row>
    <row r="200" customFormat="false" ht="21" hidden="false" customHeight="true" outlineLevel="0" collapsed="false">
      <c r="A200" s="0"/>
      <c r="B200" s="241"/>
      <c r="C200" s="242" t="s">
        <v>1506</v>
      </c>
      <c r="D200" s="242"/>
      <c r="E200" s="242"/>
      <c r="F200" s="242"/>
      <c r="G200" s="242"/>
      <c r="H200" s="242"/>
      <c r="I200" s="242"/>
      <c r="J200" s="242"/>
      <c r="K200" s="243"/>
    </row>
    <row r="201" customFormat="false" ht="25.5" hidden="false" customHeight="true" outlineLevel="0" collapsed="false">
      <c r="A201" s="0"/>
      <c r="B201" s="241"/>
      <c r="C201" s="324" t="s">
        <v>1507</v>
      </c>
      <c r="D201" s="324"/>
      <c r="E201" s="324"/>
      <c r="F201" s="324" t="s">
        <v>1508</v>
      </c>
      <c r="G201" s="325"/>
      <c r="H201" s="324" t="s">
        <v>1509</v>
      </c>
      <c r="I201" s="324"/>
      <c r="J201" s="324"/>
      <c r="K201" s="243"/>
    </row>
    <row r="202" customFormat="false" ht="5.25" hidden="false" customHeight="true" outlineLevel="0" collapsed="false">
      <c r="A202" s="0"/>
      <c r="B202" s="278"/>
      <c r="C202" s="273"/>
      <c r="D202" s="273"/>
      <c r="E202" s="273"/>
      <c r="F202" s="273"/>
      <c r="G202" s="299"/>
      <c r="H202" s="273"/>
      <c r="I202" s="273"/>
      <c r="J202" s="273"/>
      <c r="K202" s="301"/>
    </row>
    <row r="203" customFormat="false" ht="15" hidden="false" customHeight="true" outlineLevel="0" collapsed="false">
      <c r="A203" s="0"/>
      <c r="B203" s="278"/>
      <c r="C203" s="252" t="s">
        <v>1499</v>
      </c>
      <c r="D203" s="252"/>
      <c r="E203" s="252"/>
      <c r="F203" s="276" t="s">
        <v>42</v>
      </c>
      <c r="G203" s="252"/>
      <c r="H203" s="252" t="s">
        <v>1510</v>
      </c>
      <c r="I203" s="252"/>
      <c r="J203" s="252"/>
      <c r="K203" s="301"/>
    </row>
    <row r="204" customFormat="false" ht="15" hidden="false" customHeight="true" outlineLevel="0" collapsed="false">
      <c r="A204" s="0"/>
      <c r="B204" s="278"/>
      <c r="C204" s="252"/>
      <c r="D204" s="252"/>
      <c r="E204" s="252"/>
      <c r="F204" s="276" t="s">
        <v>43</v>
      </c>
      <c r="G204" s="252"/>
      <c r="H204" s="252" t="s">
        <v>1511</v>
      </c>
      <c r="I204" s="252"/>
      <c r="J204" s="252"/>
      <c r="K204" s="301"/>
    </row>
    <row r="205" customFormat="false" ht="15" hidden="false" customHeight="true" outlineLevel="0" collapsed="false">
      <c r="A205" s="0"/>
      <c r="B205" s="278"/>
      <c r="C205" s="252"/>
      <c r="D205" s="252"/>
      <c r="E205" s="252"/>
      <c r="F205" s="276" t="s">
        <v>46</v>
      </c>
      <c r="G205" s="252"/>
      <c r="H205" s="252" t="s">
        <v>1512</v>
      </c>
      <c r="I205" s="252"/>
      <c r="J205" s="252"/>
      <c r="K205" s="301"/>
    </row>
    <row r="206" customFormat="false" ht="15" hidden="false" customHeight="true" outlineLevel="0" collapsed="false">
      <c r="A206" s="0"/>
      <c r="B206" s="278"/>
      <c r="C206" s="252"/>
      <c r="D206" s="252"/>
      <c r="E206" s="252"/>
      <c r="F206" s="276" t="s">
        <v>44</v>
      </c>
      <c r="G206" s="252"/>
      <c r="H206" s="252" t="s">
        <v>1513</v>
      </c>
      <c r="I206" s="252"/>
      <c r="J206" s="252"/>
      <c r="K206" s="301"/>
    </row>
    <row r="207" customFormat="false" ht="15" hidden="false" customHeight="true" outlineLevel="0" collapsed="false">
      <c r="A207" s="0"/>
      <c r="B207" s="278"/>
      <c r="C207" s="252"/>
      <c r="D207" s="252"/>
      <c r="E207" s="252"/>
      <c r="F207" s="276" t="s">
        <v>45</v>
      </c>
      <c r="G207" s="252"/>
      <c r="H207" s="252" t="s">
        <v>1514</v>
      </c>
      <c r="I207" s="252"/>
      <c r="J207" s="252"/>
      <c r="K207" s="301"/>
    </row>
    <row r="208" customFormat="false" ht="15" hidden="false" customHeight="true" outlineLevel="0" collapsed="false">
      <c r="A208" s="0"/>
      <c r="B208" s="278"/>
      <c r="C208" s="252"/>
      <c r="D208" s="252"/>
      <c r="E208" s="252"/>
      <c r="F208" s="276"/>
      <c r="G208" s="252"/>
      <c r="H208" s="252"/>
      <c r="I208" s="252"/>
      <c r="J208" s="252"/>
      <c r="K208" s="301"/>
    </row>
    <row r="209" customFormat="false" ht="15" hidden="false" customHeight="true" outlineLevel="0" collapsed="false">
      <c r="A209" s="0"/>
      <c r="B209" s="278"/>
      <c r="C209" s="252" t="s">
        <v>1453</v>
      </c>
      <c r="D209" s="252"/>
      <c r="E209" s="252"/>
      <c r="F209" s="276" t="s">
        <v>78</v>
      </c>
      <c r="G209" s="252"/>
      <c r="H209" s="252" t="s">
        <v>1515</v>
      </c>
      <c r="I209" s="252"/>
      <c r="J209" s="252"/>
      <c r="K209" s="301"/>
    </row>
    <row r="210" customFormat="false" ht="15" hidden="false" customHeight="true" outlineLevel="0" collapsed="false">
      <c r="A210" s="0"/>
      <c r="B210" s="278"/>
      <c r="C210" s="252"/>
      <c r="D210" s="252"/>
      <c r="E210" s="252"/>
      <c r="F210" s="276" t="s">
        <v>1348</v>
      </c>
      <c r="G210" s="252"/>
      <c r="H210" s="252" t="s">
        <v>1349</v>
      </c>
      <c r="I210" s="252"/>
      <c r="J210" s="252"/>
      <c r="K210" s="301"/>
    </row>
    <row r="211" customFormat="false" ht="15" hidden="false" customHeight="true" outlineLevel="0" collapsed="false">
      <c r="A211" s="0"/>
      <c r="B211" s="278"/>
      <c r="C211" s="252"/>
      <c r="D211" s="252"/>
      <c r="E211" s="252"/>
      <c r="F211" s="276" t="s">
        <v>1346</v>
      </c>
      <c r="G211" s="252"/>
      <c r="H211" s="252" t="s">
        <v>1516</v>
      </c>
      <c r="I211" s="252"/>
      <c r="J211" s="252"/>
      <c r="K211" s="301"/>
    </row>
    <row r="212" customFormat="false" ht="15" hidden="false" customHeight="true" outlineLevel="0" collapsed="false">
      <c r="A212" s="0"/>
      <c r="B212" s="326"/>
      <c r="C212" s="252"/>
      <c r="D212" s="252"/>
      <c r="E212" s="252"/>
      <c r="F212" s="276" t="s">
        <v>1350</v>
      </c>
      <c r="G212" s="314"/>
      <c r="H212" s="305" t="s">
        <v>1351</v>
      </c>
      <c r="I212" s="305"/>
      <c r="J212" s="305"/>
      <c r="K212" s="327"/>
    </row>
    <row r="213" customFormat="false" ht="15" hidden="false" customHeight="true" outlineLevel="0" collapsed="false">
      <c r="A213" s="0"/>
      <c r="B213" s="326"/>
      <c r="C213" s="252"/>
      <c r="D213" s="252"/>
      <c r="E213" s="252"/>
      <c r="F213" s="276" t="s">
        <v>1352</v>
      </c>
      <c r="G213" s="314"/>
      <c r="H213" s="305" t="s">
        <v>578</v>
      </c>
      <c r="I213" s="305"/>
      <c r="J213" s="305"/>
      <c r="K213" s="327"/>
    </row>
    <row r="214" customFormat="false" ht="15" hidden="false" customHeight="true" outlineLevel="0" collapsed="false">
      <c r="A214" s="0"/>
      <c r="B214" s="326"/>
      <c r="C214" s="252"/>
      <c r="D214" s="252"/>
      <c r="E214" s="252"/>
      <c r="F214" s="276"/>
      <c r="G214" s="314"/>
      <c r="H214" s="305"/>
      <c r="I214" s="305"/>
      <c r="J214" s="305"/>
      <c r="K214" s="327"/>
    </row>
    <row r="215" customFormat="false" ht="15" hidden="false" customHeight="true" outlineLevel="0" collapsed="false">
      <c r="A215" s="0"/>
      <c r="B215" s="326"/>
      <c r="C215" s="252" t="s">
        <v>1477</v>
      </c>
      <c r="D215" s="252"/>
      <c r="E215" s="252"/>
      <c r="F215" s="276" t="n">
        <v>1</v>
      </c>
      <c r="G215" s="314"/>
      <c r="H215" s="305" t="s">
        <v>1517</v>
      </c>
      <c r="I215" s="305"/>
      <c r="J215" s="305"/>
      <c r="K215" s="327"/>
    </row>
    <row r="216" customFormat="false" ht="15" hidden="false" customHeight="true" outlineLevel="0" collapsed="false">
      <c r="A216" s="0"/>
      <c r="B216" s="326"/>
      <c r="C216" s="252"/>
      <c r="D216" s="252"/>
      <c r="E216" s="252"/>
      <c r="F216" s="276" t="n">
        <v>2</v>
      </c>
      <c r="G216" s="314"/>
      <c r="H216" s="305" t="s">
        <v>1518</v>
      </c>
      <c r="I216" s="305"/>
      <c r="J216" s="305"/>
      <c r="K216" s="327"/>
    </row>
    <row r="217" customFormat="false" ht="15" hidden="false" customHeight="true" outlineLevel="0" collapsed="false">
      <c r="A217" s="0"/>
      <c r="B217" s="326"/>
      <c r="C217" s="252"/>
      <c r="D217" s="252"/>
      <c r="E217" s="252"/>
      <c r="F217" s="276" t="n">
        <v>3</v>
      </c>
      <c r="G217" s="314"/>
      <c r="H217" s="305" t="s">
        <v>1519</v>
      </c>
      <c r="I217" s="305"/>
      <c r="J217" s="305"/>
      <c r="K217" s="327"/>
    </row>
    <row r="218" customFormat="false" ht="15" hidden="false" customHeight="true" outlineLevel="0" collapsed="false">
      <c r="A218" s="0"/>
      <c r="B218" s="326"/>
      <c r="C218" s="252"/>
      <c r="D218" s="252"/>
      <c r="E218" s="252"/>
      <c r="F218" s="276" t="n">
        <v>4</v>
      </c>
      <c r="G218" s="314"/>
      <c r="H218" s="305" t="s">
        <v>1520</v>
      </c>
      <c r="I218" s="305"/>
      <c r="J218" s="305"/>
      <c r="K218" s="327"/>
    </row>
    <row r="219" customFormat="false" ht="12.75" hidden="false" customHeight="true" outlineLevel="0" collapsed="false">
      <c r="A219" s="0"/>
      <c r="B219" s="328"/>
      <c r="C219" s="329"/>
      <c r="D219" s="329"/>
      <c r="E219" s="329"/>
      <c r="F219" s="329"/>
      <c r="G219" s="329"/>
      <c r="H219" s="329"/>
      <c r="I219" s="329"/>
      <c r="J219" s="329"/>
      <c r="K219"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08:44:56Z</dcterms:created>
  <dc:creator>Pirklová Eva</dc:creator>
  <dc:description/>
  <dc:language>en-US</dc:language>
  <cp:lastModifiedBy>Pirklová Eva</cp:lastModifiedBy>
  <dcterms:modified xsi:type="dcterms:W3CDTF">2024-12-20T08:45:11Z</dcterms:modified>
  <cp:revision>0</cp:revision>
  <dc:subject/>
  <dc:title/>
</cp:coreProperties>
</file>