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01 01 Pol" sheetId="4" state="visible" r:id="rId5"/>
    <sheet name="SO02 01 Pol" sheetId="5" state="visible" r:id="rId6"/>
    <sheet name="SO02 02 Pol" sheetId="6" state="visible" r:id="rId7"/>
    <sheet name="SO03 01 Naklady" sheetId="7" state="visible" r:id="rId8"/>
  </sheets>
  <externalReferences>
    <externalReference r:id="rId9"/>
  </externalReferences>
  <definedNames>
    <definedName function="false" hidden="false" localSheetId="3" name="_xlnm.Print_Area" vbProcedure="false">'SO01 01 Pol'!$A$1:$Y$155</definedName>
    <definedName function="false" hidden="false" localSheetId="3" name="_xlnm.Print_Titles" vbProcedure="false">'SO01 01 Pol'!$1:$7</definedName>
    <definedName function="false" hidden="false" localSheetId="4" name="_xlnm.Print_Area" vbProcedure="false">'SO02 01 Pol'!$A$1:$Y$341</definedName>
    <definedName function="false" hidden="false" localSheetId="4" name="_xlnm.Print_Titles" vbProcedure="false">'SO02 01 Pol'!$1:$7</definedName>
    <definedName function="false" hidden="false" localSheetId="5" name="_xlnm.Print_Area" vbProcedure="false">'SO02 02 Pol'!$A$1:$Y$123</definedName>
    <definedName function="false" hidden="false" localSheetId="5" name="_xlnm.Print_Titles" vbProcedure="false">'SO02 02 Pol'!$1:$7</definedName>
    <definedName function="false" hidden="false" localSheetId="6" name="_xlnm.Print_Area" vbProcedure="false">'SO03 01 Naklady'!$A$1:$Y$44</definedName>
    <definedName function="false" hidden="false" localSheetId="6" name="_xlnm.Print_Titles" vbProcedure="false">'SO03 01 Naklady'!$1:$7</definedName>
    <definedName function="false" hidden="false" localSheetId="1" name="_xlnm.Print_Area" vbProcedure="false">Stavba!$A$1:$J$16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sharedStrings.xml><?xml version="1.0" encoding="utf-8"?>
<sst xmlns="http://schemas.openxmlformats.org/spreadsheetml/2006/main" count="3022" uniqueCount="94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43</t>
  </si>
  <si>
    <t xml:space="preserve">Demolice a následná novostavba haly na sůl Sedlčany</t>
  </si>
  <si>
    <t xml:space="preserve">Objednatel:</t>
  </si>
  <si>
    <t xml:space="preserve">Krajská správa a údržba silnic Středočeského kraje, příspěvková organizace</t>
  </si>
  <si>
    <t xml:space="preserve">IČO:</t>
  </si>
  <si>
    <t xml:space="preserve">00066001</t>
  </si>
  <si>
    <t xml:space="preserve">Zborovská 81/11</t>
  </si>
  <si>
    <t xml:space="preserve">DIČ:</t>
  </si>
  <si>
    <t xml:space="preserve">CZ00066001</t>
  </si>
  <si>
    <t xml:space="preserve">15000</t>
  </si>
  <si>
    <t xml:space="preserve">Praha - Smíchov</t>
  </si>
  <si>
    <t xml:space="preserve">Projektant:</t>
  </si>
  <si>
    <t xml:space="preserve">Atelier Elzet s.r.o.</t>
  </si>
  <si>
    <t xml:space="preserve">08714771</t>
  </si>
  <si>
    <t xml:space="preserve">Budějovická 2201</t>
  </si>
  <si>
    <t xml:space="preserve">CZ08714771</t>
  </si>
  <si>
    <t xml:space="preserve">39002</t>
  </si>
  <si>
    <t xml:space="preserve">Tábor</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Demolice haly</t>
  </si>
  <si>
    <t xml:space="preserve">01</t>
  </si>
  <si>
    <t xml:space="preserve">Bourací práce původní haly</t>
  </si>
  <si>
    <t xml:space="preserve">SO02</t>
  </si>
  <si>
    <t xml:space="preserve">Novostavba haly</t>
  </si>
  <si>
    <t xml:space="preserve">Stavební práce</t>
  </si>
  <si>
    <t xml:space="preserve">02</t>
  </si>
  <si>
    <t xml:space="preserve">Elektroinstalace</t>
  </si>
  <si>
    <t xml:space="preserve">SO03</t>
  </si>
  <si>
    <t xml:space="preserve">Ostatní a vedlejší náklady stavby</t>
  </si>
  <si>
    <t xml:space="preserve">VRN</t>
  </si>
  <si>
    <t xml:space="preserve">Celkem za stavbu</t>
  </si>
  <si>
    <t xml:space="preserve">#POPS</t>
  </si>
  <si>
    <t xml:space="preserve">Popis stavby: 43 - Demolice a následná novostavba haly na sůl Sedlčany</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Demolice haly</t>
  </si>
  <si>
    <t xml:space="preserve">#POPR</t>
  </si>
  <si>
    <t xml:space="preserve">Popis rozpočtu: 01 - Bourací práce původní haly</t>
  </si>
  <si>
    <t xml:space="preserve">Popis objektu: SO02 - Novostavba haly</t>
  </si>
  <si>
    <t xml:space="preserve">Popis rozpočtu: 01 - Stavební práce</t>
  </si>
  <si>
    <t xml:space="preserve">Popis rozpočtu: 02 - Elektroinstalace</t>
  </si>
  <si>
    <t xml:space="preserve">Popis objektu: SO03 - Ostatní a vedlejší náklady stavby</t>
  </si>
  <si>
    <t xml:space="preserve">Popis rozpočtu: 01 - VRN</t>
  </si>
  <si>
    <t xml:space="preserve">Rekapitulace dílů</t>
  </si>
  <si>
    <t xml:space="preserve">Typ dílu</t>
  </si>
  <si>
    <t xml:space="preserve">1</t>
  </si>
  <si>
    <t xml:space="preserve">Zemní práce</t>
  </si>
  <si>
    <t xml:space="preserve">2</t>
  </si>
  <si>
    <t xml:space="preserve">Základy a zvláštní zakládání</t>
  </si>
  <si>
    <t xml:space="preserve">21-M</t>
  </si>
  <si>
    <t xml:space="preserve">Elektromontáže</t>
  </si>
  <si>
    <t xml:space="preserve">3</t>
  </si>
  <si>
    <t xml:space="preserve">Svislé a kompletní konstrukce</t>
  </si>
  <si>
    <t xml:space="preserve">36-M</t>
  </si>
  <si>
    <t xml:space="preserve">Montáž prov.,měř. a regul. zařízení</t>
  </si>
  <si>
    <t xml:space="preserve">4</t>
  </si>
  <si>
    <t xml:space="preserve">Vodorovné konstrukce</t>
  </si>
  <si>
    <t xml:space="preserve">46-M</t>
  </si>
  <si>
    <t xml:space="preserve">Zemní práce při extr.mont.pracích</t>
  </si>
  <si>
    <t xml:space="preserve">5</t>
  </si>
  <si>
    <t xml:space="preserve">Komunikace</t>
  </si>
  <si>
    <t xml:space="preserve">63</t>
  </si>
  <si>
    <t xml:space="preserve">Podlahy a podlahové konstrukce</t>
  </si>
  <si>
    <t xml:space="preserve">8</t>
  </si>
  <si>
    <t xml:space="preserve">Trubní vedení</t>
  </si>
  <si>
    <t xml:space="preserve">9</t>
  </si>
  <si>
    <t xml:space="preserve">Ostatní konstrukce a práce, bourání</t>
  </si>
  <si>
    <t xml:space="preserve">91</t>
  </si>
  <si>
    <t xml:space="preserve">Doplňující práce na komunikaci</t>
  </si>
  <si>
    <t xml:space="preserve">95</t>
  </si>
  <si>
    <t xml:space="preserve">Dokončovací konstrukce na pozemních stavbách</t>
  </si>
  <si>
    <t xml:space="preserve">99</t>
  </si>
  <si>
    <t xml:space="preserve">Staveništní přesun hmot</t>
  </si>
  <si>
    <t xml:space="preserve">997</t>
  </si>
  <si>
    <t xml:space="preserve">Přesun sutě</t>
  </si>
  <si>
    <t xml:space="preserve">HZS</t>
  </si>
  <si>
    <t xml:space="preserve">Hodinové zúčtovací sazby</t>
  </si>
  <si>
    <t xml:space="preserve">711</t>
  </si>
  <si>
    <t xml:space="preserve">Izolace proti vodě</t>
  </si>
  <si>
    <t xml:space="preserve">721</t>
  </si>
  <si>
    <t xml:space="preserve">Vnitřní kanalizace</t>
  </si>
  <si>
    <t xml:space="preserve">741</t>
  </si>
  <si>
    <t xml:space="preserve">Elektroinstalace - silnoproud</t>
  </si>
  <si>
    <t xml:space="preserve">742</t>
  </si>
  <si>
    <t xml:space="preserve">Elektromontáže - rozvodný systém</t>
  </si>
  <si>
    <t xml:space="preserve">743</t>
  </si>
  <si>
    <t xml:space="preserve">Elektromontáže - hrubá montáž</t>
  </si>
  <si>
    <t xml:space="preserve">749</t>
  </si>
  <si>
    <t xml:space="preserve">Elektromontáže - ostatní práce a konstrukce</t>
  </si>
  <si>
    <t xml:space="preserve">762</t>
  </si>
  <si>
    <t xml:space="preserve">Konstrukce tesařské</t>
  </si>
  <si>
    <t xml:space="preserve">764</t>
  </si>
  <si>
    <t xml:space="preserve">Konstrukce klempířské</t>
  </si>
  <si>
    <t xml:space="preserve">765</t>
  </si>
  <si>
    <t xml:space="preserve">Krytina skládaná</t>
  </si>
  <si>
    <t xml:space="preserve">767</t>
  </si>
  <si>
    <t xml:space="preserve">Konstrukce zámečnické</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7222</t>
  </si>
  <si>
    <t xml:space="preserve">Odstranění podkladu z kameniva drceného tl přes 100 do 200 mm strojně pl přes 200 m2</t>
  </si>
  <si>
    <t xml:space="preserve">m2</t>
  </si>
  <si>
    <t xml:space="preserve">Vlastní</t>
  </si>
  <si>
    <t xml:space="preserve">Indiv</t>
  </si>
  <si>
    <t xml:space="preserve">Práce</t>
  </si>
  <si>
    <t xml:space="preserve">Běžná</t>
  </si>
  <si>
    <t xml:space="preserve">POL1_1</t>
  </si>
  <si>
    <t xml:space="preserve">Poznámka k položce:</t>
  </si>
  <si>
    <t xml:space="preserve">POP</t>
  </si>
  <si>
    <t xml:space="preserve">Strojní odbourání železobetonové základové desky tl.150 mm.</t>
  </si>
  <si>
    <t xml:space="preserve">409"hala : </t>
  </si>
  <si>
    <t xml:space="preserve">VV</t>
  </si>
  <si>
    <t xml:space="preserve">44,5"sklad : </t>
  </si>
  <si>
    <t xml:space="preserve">453,5</t>
  </si>
  <si>
    <t xml:space="preserve">174151101</t>
  </si>
  <si>
    <t xml:space="preserve">Zásyp jam, šachet rýh nebo kolem objektů sypaninou se zhutněním</t>
  </si>
  <si>
    <t xml:space="preserve">m3</t>
  </si>
  <si>
    <t xml:space="preserve">V cenách je započteno přemístění sypaniny ze vzdálenosti 10 m od kraje výkopu nebo zasypávaného prostoru.</t>
  </si>
  <si>
    <t xml:space="preserve">409*0,15"štěrk pod deskou hala : </t>
  </si>
  <si>
    <t xml:space="preserve">44,5*0,15"štěrk pod deskou sklad : </t>
  </si>
  <si>
    <t xml:space="preserve">409*0,15"základová deska hala : </t>
  </si>
  <si>
    <t xml:space="preserve">44,5*0,15"základová deska sklad : </t>
  </si>
  <si>
    <t xml:space="preserve">136,05</t>
  </si>
  <si>
    <t xml:space="preserve">10364100</t>
  </si>
  <si>
    <t xml:space="preserve">zemina pro terénní úpravy - tříděná</t>
  </si>
  <si>
    <t xml:space="preserve">t</t>
  </si>
  <si>
    <t xml:space="preserve">Specifikace</t>
  </si>
  <si>
    <t xml:space="preserve">POL3_0</t>
  </si>
  <si>
    <t xml:space="preserve">136,05*1,6 : </t>
  </si>
  <si>
    <t xml:space="preserve">217,68</t>
  </si>
  <si>
    <t xml:space="preserve">162451106</t>
  </si>
  <si>
    <t xml:space="preserve">Vodorovné přemístění přes 1 500 do 2000 m výkopku/sypaniny z horniny třídy těžitelnosti I skupiny 1 až 3</t>
  </si>
  <si>
    <t xml:space="preserve">Dovození zeminy pro zásyp a terénní úpravu ze skládky vzdálené 1,5 - 2 km.</t>
  </si>
  <si>
    <t xml:space="preserve">181111131</t>
  </si>
  <si>
    <t xml:space="preserve">Plošná úprava terénu do 500 m2 zemina skupiny 1 až 4 nerovnosti přes 150 do 200 mm v rovinně a svahu do 1:5</t>
  </si>
  <si>
    <t xml:space="preserve">Na konci demolice.</t>
  </si>
  <si>
    <t xml:space="preserve">981511114</t>
  </si>
  <si>
    <t xml:space="preserve">Demolice konstrukcí objektů z betonu železového postupným rozebíráním</t>
  </si>
  <si>
    <t xml:space="preserve">RTS 24/ II</t>
  </si>
  <si>
    <t xml:space="preserve">Strojní odbourání železobetonové základové desky tl. 150 mm.</t>
  </si>
  <si>
    <t xml:space="preserve">409*0,15"hala : </t>
  </si>
  <si>
    <t xml:space="preserve">44,5*0,15"sklad : </t>
  </si>
  <si>
    <t xml:space="preserve">68,025</t>
  </si>
  <si>
    <t xml:space="preserve">962032231</t>
  </si>
  <si>
    <t xml:space="preserve">Bourání zdiva z cihel pálených nebo vápenopískových na MV nebo MVC přes 1 m3</t>
  </si>
  <si>
    <t xml:space="preserve">12*2 : </t>
  </si>
  <si>
    <t xml:space="preserve">-2,5*2 : </t>
  </si>
  <si>
    <t xml:space="preserve">-0,9*2 : </t>
  </si>
  <si>
    <t xml:space="preserve">11,596*2,6 : </t>
  </si>
  <si>
    <t xml:space="preserve">0,6*0,6*5"komín : </t>
  </si>
  <si>
    <t xml:space="preserve">49,15</t>
  </si>
  <si>
    <t xml:space="preserve">962052211</t>
  </si>
  <si>
    <t xml:space="preserve">Bourání zdiva nadzákladového ze ŽB přes 1 m3</t>
  </si>
  <si>
    <t xml:space="preserve">((38,919+39,214)*3)*0,18 : </t>
  </si>
  <si>
    <t xml:space="preserve">((10,3+10,743)*3)*0,18 : </t>
  </si>
  <si>
    <t xml:space="preserve">-4,36*3*0,18 : </t>
  </si>
  <si>
    <t xml:space="preserve">-(2,42*1,5*0,18)*2 : </t>
  </si>
  <si>
    <t xml:space="preserve">(0,18*0,12*3)*28 : </t>
  </si>
  <si>
    <t xml:space="preserve">10,743*3*0,285 : </t>
  </si>
  <si>
    <t xml:space="preserve">58,539</t>
  </si>
  <si>
    <t xml:space="preserve">966071131</t>
  </si>
  <si>
    <t xml:space="preserve">Demontáž ocelových kcí hmotnosti do 5 t z profilů hmotnosti přes 30 kg/m</t>
  </si>
  <si>
    <t xml:space="preserve">8,5*61,7*0,001"sloup : </t>
  </si>
  <si>
    <t xml:space="preserve">0,524</t>
  </si>
  <si>
    <t xml:space="preserve">968062246</t>
  </si>
  <si>
    <t xml:space="preserve">Vybourání dřevěných rámů oken jednoduchých včetně křídel pl do 4 m2</t>
  </si>
  <si>
    <t xml:space="preserve">2,42*1,5*2 : </t>
  </si>
  <si>
    <t xml:space="preserve">7,26</t>
  </si>
  <si>
    <t xml:space="preserve">968072559</t>
  </si>
  <si>
    <t xml:space="preserve">Vybourání kovových vrat pl přes 5 m2</t>
  </si>
  <si>
    <t xml:space="preserve">s kovovým odpadem bude nakládáno dle platných směrnic zadavatele</t>
  </si>
  <si>
    <t xml:space="preserve">(4,36*4)*2 : </t>
  </si>
  <si>
    <t xml:space="preserve">2,5*2 : </t>
  </si>
  <si>
    <t xml:space="preserve">39,88</t>
  </si>
  <si>
    <t xml:space="preserve">945412111</t>
  </si>
  <si>
    <t xml:space="preserve">Teleskopická hydraulická montážní plošina výška zdvihu do 8 m</t>
  </si>
  <si>
    <t xml:space="preserve">den</t>
  </si>
  <si>
    <t xml:space="preserve">997006002</t>
  </si>
  <si>
    <t xml:space="preserve">Strojové třídění stavebního odpadu</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10751 : </t>
  </si>
  <si>
    <t xml:space="preserve">10751</t>
  </si>
  <si>
    <t xml:space="preserve">997013111</t>
  </si>
  <si>
    <t xml:space="preserve">Vnitrostaveništní doprava suti a vybouraných hmot pro budovy v do 6 m s použitím mechanizace</t>
  </si>
  <si>
    <t xml:space="preserve">997013602</t>
  </si>
  <si>
    <t xml:space="preserve">Poplatek za uložení na skládce (skládkovné) stavebního odpadu železobetonového kód odpadu 17 01 01</t>
  </si>
  <si>
    <t xml:space="preserve">Položka 981511114 - Demolice konstrukcí objektů z betonu železového postupným rozebíráním: 68,025 m3, 163,94 t</t>
  </si>
  <si>
    <t xml:space="preserve">Položka 962052211 - Bourání zdiva nadzákladového ze ŽB přes 1 m3: 58,539 m3, 140,494 t</t>
  </si>
  <si>
    <t xml:space="preserve">997013603</t>
  </si>
  <si>
    <t xml:space="preserve">Poplatek za uložení na skládce (skládkovné) stavebního odpadu cihelného kód odpadu 17 01 02</t>
  </si>
  <si>
    <t xml:space="preserve">Položka 962032231 - Bourání zdiva z cihel pálených nebo vápenopískových na MV nebo MVC přes 1 m3: 49,15 m3, 88,47 t</t>
  </si>
  <si>
    <t xml:space="preserve">997013635</t>
  </si>
  <si>
    <t xml:space="preserve">Poplatek za uložení na skládce (skládkovné) komunálního odpadu kód odpadu 20 03 01</t>
  </si>
  <si>
    <t xml:space="preserve">Položka 765141813 -  Demontáž sklolaminátových samonosných trapézových oblouků rozponu přes 4 m: 6,897 t</t>
  </si>
  <si>
    <t xml:space="preserve">997013655</t>
  </si>
  <si>
    <t xml:space="preserve">Poplatek za uložení na skládce (skládkovné) zeminy a kamení kód odpadu 17 05 04</t>
  </si>
  <si>
    <t xml:space="preserve">Položka 113107222 -  Odstranění podkladu z kameniva drceného tl přes 100 do 200 mm strojně pl přes 200 m2: 453,5 m2, 131,515 t</t>
  </si>
  <si>
    <t xml:space="preserve">997013811</t>
  </si>
  <si>
    <t xml:space="preserve">Poplatek za uložení na skládce (skládkovné) stavebního odpadu dřevěného kód odpadu 17 02 01</t>
  </si>
  <si>
    <t xml:space="preserve">Oddíl Konstrukce tesařské: 1,480 t</t>
  </si>
  <si>
    <t xml:space="preserve">997013821</t>
  </si>
  <si>
    <t xml:space="preserve">Poplatek za uložení na skládce (skládkovné) stavebního odpadu s obsahem azbestu kód odpadu 17 06 05</t>
  </si>
  <si>
    <t xml:space="preserve">997006014</t>
  </si>
  <si>
    <t xml:space="preserve">Pytlování nebezpečného odpadu z vlnitých tabulí s obsahem azbestu</t>
  </si>
  <si>
    <t xml:space="preserve">741421811</t>
  </si>
  <si>
    <t xml:space="preserve">Demontáž drátu nebo lana svodového vedení D do 8 mm kolmý svod</t>
  </si>
  <si>
    <t xml:space="preserve">m</t>
  </si>
  <si>
    <t xml:space="preserve">POL1_7</t>
  </si>
  <si>
    <t xml:space="preserve">3*3 : </t>
  </si>
  <si>
    <t xml:space="preserve">2,7*1 : </t>
  </si>
  <si>
    <t xml:space="preserve">11,7</t>
  </si>
  <si>
    <t xml:space="preserve">741421821</t>
  </si>
  <si>
    <t xml:space="preserve">Demontáž drátu nebo lana svodového vedení D do 8 mm rovná střecha</t>
  </si>
  <si>
    <t xml:space="preserve">39 : </t>
  </si>
  <si>
    <t xml:space="preserve">39</t>
  </si>
  <si>
    <t xml:space="preserve">741421831</t>
  </si>
  <si>
    <t xml:space="preserve">Demontáž drátu nebo lana svodového vedení D do 8 mm šikmá střecha</t>
  </si>
  <si>
    <t xml:space="preserve">7,4*4 : </t>
  </si>
  <si>
    <t xml:space="preserve">3,5 : </t>
  </si>
  <si>
    <t xml:space="preserve">33,1</t>
  </si>
  <si>
    <t xml:space="preserve">741421841</t>
  </si>
  <si>
    <t xml:space="preserve">Demontáž svorky šroubové hromosvodné s 1 šroubem</t>
  </si>
  <si>
    <t xml:space="preserve">kus</t>
  </si>
  <si>
    <t xml:space="preserve">12 : </t>
  </si>
  <si>
    <t xml:space="preserve">12</t>
  </si>
  <si>
    <t xml:space="preserve">741421851</t>
  </si>
  <si>
    <t xml:space="preserve">Demontáž vedení hromosvodné-podpěra střešní pod hřeben</t>
  </si>
  <si>
    <t xml:space="preserve">30 : </t>
  </si>
  <si>
    <t xml:space="preserve">30</t>
  </si>
  <si>
    <t xml:space="preserve">762331812</t>
  </si>
  <si>
    <t xml:space="preserve">Demontáž vázaných kcí krovů z hranolů průřezové pl přes 120 do 224 cm2</t>
  </si>
  <si>
    <t xml:space="preserve">4*14"sklad : </t>
  </si>
  <si>
    <t xml:space="preserve">56</t>
  </si>
  <si>
    <t xml:space="preserve">762341811</t>
  </si>
  <si>
    <t xml:space="preserve">Demontáž bednění střech z prken</t>
  </si>
  <si>
    <t xml:space="preserve">4*11,6"sklad : </t>
  </si>
  <si>
    <t xml:space="preserve">46,4</t>
  </si>
  <si>
    <t xml:space="preserve">765131803</t>
  </si>
  <si>
    <t xml:space="preserve">Demontáž azbestocementové skládané krytiny sklonu do 30° do suti</t>
  </si>
  <si>
    <t xml:space="preserve">12*4"sklad : </t>
  </si>
  <si>
    <t xml:space="preserve">7 : </t>
  </si>
  <si>
    <t xml:space="preserve">55</t>
  </si>
  <si>
    <t xml:space="preserve">765141813</t>
  </si>
  <si>
    <t xml:space="preserve">Demontáž sklolaminátových samonosných trapézových oblouků rozponu přes 4 m</t>
  </si>
  <si>
    <t xml:space="preserve">(10,282*4)*8 : </t>
  </si>
  <si>
    <t xml:space="preserve">(10,743*4)*7 : </t>
  </si>
  <si>
    <t xml:space="preserve">629,828</t>
  </si>
  <si>
    <t xml:space="preserve">767134802</t>
  </si>
  <si>
    <t xml:space="preserve">Demontáž oplechování stěn šroubovaných</t>
  </si>
  <si>
    <t xml:space="preserve">18 : </t>
  </si>
  <si>
    <t xml:space="preserve">27 : </t>
  </si>
  <si>
    <t xml:space="preserve">45</t>
  </si>
  <si>
    <t xml:space="preserve">218190403</t>
  </si>
  <si>
    <t xml:space="preserve">Demontáž rozvaděčů vn vnitřních 22 kV bez odpojení vodičů</t>
  </si>
  <si>
    <t xml:space="preserve">218203403</t>
  </si>
  <si>
    <t xml:space="preserve">Demontáž svítidla výbojkového průmyslového nebo venkovního stropního přisazeného 1 zdroj s krytem</t>
  </si>
  <si>
    <t xml:space="preserve">218812001</t>
  </si>
  <si>
    <t xml:space="preserve">Demontáž kabelů Cu plných nebo laněných kulatých do 1 kV žíly 2x1,5 až 6 mm2 (např. CYKY) bez odpojení vodičů uložených volně nebo v liště</t>
  </si>
  <si>
    <t xml:space="preserve">39*2 : </t>
  </si>
  <si>
    <t xml:space="preserve">20 : </t>
  </si>
  <si>
    <t xml:space="preserve">98</t>
  </si>
  <si>
    <t xml:space="preserve">SUM</t>
  </si>
  <si>
    <t xml:space="preserve">Poznámky uchazeče k zadání</t>
  </si>
  <si>
    <t xml:space="preserve">POPUZIV</t>
  </si>
  <si>
    <t xml:space="preserve">END</t>
  </si>
  <si>
    <t xml:space="preserve">113107530</t>
  </si>
  <si>
    <t xml:space="preserve">Odstranění podkladu pl. 50 m2,kam.drcené tl.30 cm</t>
  </si>
  <si>
    <t xml:space="preserve">POL1_</t>
  </si>
  <si>
    <t xml:space="preserve">dešťová kanalizace : 1,000*83,8</t>
  </si>
  <si>
    <t xml:space="preserve">113108310</t>
  </si>
  <si>
    <t xml:space="preserve">Odstranění asfaltové vrstvy pl. do 50 m2, tl.10 cm</t>
  </si>
  <si>
    <t xml:space="preserve">Odkaz na mn. položky pořadí 1 : 83,80000</t>
  </si>
  <si>
    <t xml:space="preserve">131201112</t>
  </si>
  <si>
    <t xml:space="preserve">Hloubení nezapaž. jam hor.3 do 1000 m3, STROJNĚ</t>
  </si>
  <si>
    <t xml:space="preserve">jáma na halu : 0,500*(42,000+1,000)*(12,800+1,000)</t>
  </si>
  <si>
    <t xml:space="preserve">131201119</t>
  </si>
  <si>
    <t xml:space="preserve">Příplatek za lepivost - hloubení nezap.jam v hor.3</t>
  </si>
  <si>
    <t xml:space="preserve">Odkaz na mn. položky pořadí 3 : 296,70000*0,5</t>
  </si>
  <si>
    <t xml:space="preserve">132201211</t>
  </si>
  <si>
    <t xml:space="preserve">Hloubení rýh š.do 200 cm hor.3 do 100 m3,STROJNĚ</t>
  </si>
  <si>
    <t xml:space="preserve">dešťová kanalizace (hl.: lože + roura + zásyp) : 0,800*(0,100+0,150+0,300+0,250)*89,70</t>
  </si>
  <si>
    <t xml:space="preserve">132201219</t>
  </si>
  <si>
    <t xml:space="preserve">Přípl.za lepivost,hloubení rýh 200cm,hor.3,STROJNĚ</t>
  </si>
  <si>
    <t xml:space="preserve">Odkaz na mn. položky pořadí 5 : 57,40800*0,5</t>
  </si>
  <si>
    <t xml:space="preserve">161101101</t>
  </si>
  <si>
    <t xml:space="preserve">Svislé přemístění výkopku z hor.1-4 do 2,5 m</t>
  </si>
  <si>
    <t xml:space="preserve">dle pravidel, nad 100m3 -&gt;8% : </t>
  </si>
  <si>
    <t xml:space="preserve">Odkaz na mn. položky pořadí 3 : 296,70000*0,08</t>
  </si>
  <si>
    <t xml:space="preserve">do 100m3 -&gt; 100% : </t>
  </si>
  <si>
    <t xml:space="preserve">Odkaz na mn. položky pořadí 5 : 57,40800</t>
  </si>
  <si>
    <t xml:space="preserve">162301101</t>
  </si>
  <si>
    <t xml:space="preserve">Vodorovné přemístění výkopku z hor.1-4 do 500 m</t>
  </si>
  <si>
    <t xml:space="preserve">zemina ponechaná na zásypy -&gt; odvoz + přívoz : </t>
  </si>
  <si>
    <t xml:space="preserve">Odkaz na mn. položky pořadí 11 : 45,34000*2</t>
  </si>
  <si>
    <t xml:space="preserve">167101102</t>
  </si>
  <si>
    <t xml:space="preserve">Nakládání výkopku z hor. 1 ÷ 4 v množství nad 100 m3</t>
  </si>
  <si>
    <t xml:space="preserve">Odkaz na mn. položky pořadí 3 : 296,70000</t>
  </si>
  <si>
    <t xml:space="preserve">171201201</t>
  </si>
  <si>
    <t xml:space="preserve">Uložení sypaniny na skl.-sypanina na výšku přes 2m</t>
  </si>
  <si>
    <t xml:space="preserve">Odkaz na mn. položky pořadí 9 : 354,10800</t>
  </si>
  <si>
    <t xml:space="preserve">174101101</t>
  </si>
  <si>
    <t xml:space="preserve">Zásyp jam, rýh, šachet se zhutněním</t>
  </si>
  <si>
    <t xml:space="preserve">včetně strojního přemístění materiálu pro zásyp ze vzdálenosti do 10 m od okraje zásypu</t>
  </si>
  <si>
    <t xml:space="preserve">zásyp základů vytěženou zeminou : 0,500*42,000*0,500*2</t>
  </si>
  <si>
    <t xml:space="preserve">0,500*12,800*0,500*2</t>
  </si>
  <si>
    <t xml:space="preserve">dešťová kanalizace : 0,800*0,250*89,70</t>
  </si>
  <si>
    <t xml:space="preserve">175101101</t>
  </si>
  <si>
    <t xml:space="preserve">Obsyp potrubí bez prohození sypaniny</t>
  </si>
  <si>
    <t xml:space="preserve">dešťová kanalizace obsyp a zásyp kamenivem : 83,8*0,800*(0,150+0,300)</t>
  </si>
  <si>
    <t xml:space="preserve">181101102</t>
  </si>
  <si>
    <t xml:space="preserve">Úprava pláně v zářezech v hor. 1-4, se zhutněním</t>
  </si>
  <si>
    <t xml:space="preserve">hala : 42,000*12,800</t>
  </si>
  <si>
    <t xml:space="preserve">kanál : 0,800*89,700</t>
  </si>
  <si>
    <t xml:space="preserve">199000002</t>
  </si>
  <si>
    <t xml:space="preserve">Poplatek za skládku horniny 1- 4, č. dle katal. odpadů 17 05 04</t>
  </si>
  <si>
    <t xml:space="preserve">Cena dle Pískovny Černovice. www.piskovna-cernovice.cz</t>
  </si>
  <si>
    <t xml:space="preserve">Odkaz na mn. položky pořadí 15 : 308,76800</t>
  </si>
  <si>
    <t xml:space="preserve">162701100Rpol</t>
  </si>
  <si>
    <t xml:space="preserve">Vodorovné přemístění výkopku z hor.1-4, rozvoz na okolní skládky</t>
  </si>
  <si>
    <t xml:space="preserve">zemina ponechaná na zásypy : </t>
  </si>
  <si>
    <t xml:space="preserve">Odkaz na mn. položky pořadí 11 : 45,34000*-1</t>
  </si>
  <si>
    <t xml:space="preserve">583324801</t>
  </si>
  <si>
    <t xml:space="preserve">Kamenivo těžené 4/8 Z Tasovice, JHM</t>
  </si>
  <si>
    <t xml:space="preserve">SPCM</t>
  </si>
  <si>
    <t xml:space="preserve">POL3_</t>
  </si>
  <si>
    <t xml:space="preserve">Odkaz na mn. položky pořadí 12 : 30,16800*1,45</t>
  </si>
  <si>
    <t xml:space="preserve">Koeficient ztratné: 0,1</t>
  </si>
  <si>
    <t xml:space="preserve">271571111</t>
  </si>
  <si>
    <t xml:space="preserve">Polštář základu ze štěrkopísku tříděného fr. 0-32</t>
  </si>
  <si>
    <t xml:space="preserve">deska : 8,800*(38,000-2,000)*0,500</t>
  </si>
  <si>
    <t xml:space="preserve">273321311</t>
  </si>
  <si>
    <t xml:space="preserve">Železobeton základových desek C 16/20</t>
  </si>
  <si>
    <t xml:space="preserve">betonový nájezd : (3,000*0,250/2)*5,200</t>
  </si>
  <si>
    <t xml:space="preserve">malý základ na betonový nájezd : 5,200*3,000*0,250</t>
  </si>
  <si>
    <t xml:space="preserve">(3,000*0,250/2)*4,000</t>
  </si>
  <si>
    <t xml:space="preserve">3,000*4,000*0,250</t>
  </si>
  <si>
    <t xml:space="preserve">273351215</t>
  </si>
  <si>
    <t xml:space="preserve">Bednění stěn základových desek - zřízení</t>
  </si>
  <si>
    <t xml:space="preserve">0,550*(5,200+3,000*2)</t>
  </si>
  <si>
    <t xml:space="preserve">3,000*5,200*1,25</t>
  </si>
  <si>
    <t xml:space="preserve">0,550*(4,000+3,00*2)</t>
  </si>
  <si>
    <t xml:space="preserve">3,000*4,000*1,25</t>
  </si>
  <si>
    <t xml:space="preserve">273351216</t>
  </si>
  <si>
    <t xml:space="preserve">Bednění stěn základových desek - odstranění</t>
  </si>
  <si>
    <t xml:space="preserve">Včetně očištění, vytřídění a uložení bednicího materiálu.</t>
  </si>
  <si>
    <t xml:space="preserve">Odkaz na mn. položky pořadí 19 : 46,16000</t>
  </si>
  <si>
    <t xml:space="preserve">273361921</t>
  </si>
  <si>
    <t xml:space="preserve">Výztuž základových desek ze svařovaných sítí KH 30, drát d 6,0 mm, oko 100 x 100 mm</t>
  </si>
  <si>
    <t xml:space="preserve">4,44*5,200*3,000*3/1000*1,1</t>
  </si>
  <si>
    <t xml:space="preserve">4,44*4,000*3,000*3/1000*1,1</t>
  </si>
  <si>
    <t xml:space="preserve">274321411</t>
  </si>
  <si>
    <t xml:space="preserve">Železobeton základových pasů C 25/30</t>
  </si>
  <si>
    <t xml:space="preserve">2,000*(42,000*2+8,800*3)*0,500</t>
  </si>
  <si>
    <t xml:space="preserve">274351215</t>
  </si>
  <si>
    <t xml:space="preserve">Bednění stěn základových pasů - zřízení</t>
  </si>
  <si>
    <t xml:space="preserve">(42,000*2+12,800*2)*0,650</t>
  </si>
  <si>
    <t xml:space="preserve">(36,000*2+8,800*4)*0,650</t>
  </si>
  <si>
    <t xml:space="preserve">274351216</t>
  </si>
  <si>
    <t xml:space="preserve">Bednění stěn základových pasů - odstranění</t>
  </si>
  <si>
    <t xml:space="preserve">Odkaz na mn. položky pořadí 23 : 140,92000</t>
  </si>
  <si>
    <t xml:space="preserve">274361921</t>
  </si>
  <si>
    <t xml:space="preserve">Výztuž základových pasů ze svařovaných sítí KY 80, drát d 8,0 mm, oko 150 x 150 mm</t>
  </si>
  <si>
    <t xml:space="preserve">horní a dolní výztuž základu : (1,800*8,800)*3*5,40/1000*1,1*2</t>
  </si>
  <si>
    <t xml:space="preserve">(1,800*42,000)*2*5,40/1000*1,1*2</t>
  </si>
  <si>
    <t xml:space="preserve">boky : 0,350*42,000*2*5,40/1000*1,1</t>
  </si>
  <si>
    <t xml:space="preserve">0,350*12,800*2*5,40/1000*1,1</t>
  </si>
  <si>
    <t xml:space="preserve">0,350*38,000*2*5,40/1000*1,1</t>
  </si>
  <si>
    <t xml:space="preserve">0,350*8,800*4*5,40/1000*1,1</t>
  </si>
  <si>
    <t xml:space="preserve">289970111</t>
  </si>
  <si>
    <t xml:space="preserve">Vrstva geotextilie Geofiltex 300g/m2</t>
  </si>
  <si>
    <t xml:space="preserve">36,800*8,800</t>
  </si>
  <si>
    <t xml:space="preserve">271571111Rpol</t>
  </si>
  <si>
    <t xml:space="preserve">Zbavení povrchu ostrých kousků štěrku a uhlazení, aby nedošlo k porušení PE fólie</t>
  </si>
  <si>
    <t xml:space="preserve">Odkaz na mn. položky pořadí 26 : 323,84000</t>
  </si>
  <si>
    <t xml:space="preserve">271571112Rpol</t>
  </si>
  <si>
    <t xml:space="preserve">Příplatek za provedení šikmé nájezdové rampy do haly</t>
  </si>
  <si>
    <t xml:space="preserve">3,000*5,200</t>
  </si>
  <si>
    <t xml:space="preserve">3,000*4,000</t>
  </si>
  <si>
    <t xml:space="preserve">311261100Rpol</t>
  </si>
  <si>
    <t xml:space="preserve">Skládané bloky z prostého betonu, o rozměrech 40x80x80cm, beton C30/37 XF4 S3</t>
  </si>
  <si>
    <t xml:space="preserve">Cena obsahuje dodávku a montáž bloků.</t>
  </si>
  <si>
    <t xml:space="preserve">311261131Rpol</t>
  </si>
  <si>
    <t xml:space="preserve">Skládané bloky z prostého betonu, o rozměrech 80x80x80cm, beton C30/37 XF4 S3</t>
  </si>
  <si>
    <t xml:space="preserve">311261141Rpol</t>
  </si>
  <si>
    <t xml:space="preserve">Skládané bloky z prostého betonu, o rozměrech 120x80x80cm, beton C30/37 XF4 S3</t>
  </si>
  <si>
    <t xml:space="preserve">311261142Rpol</t>
  </si>
  <si>
    <t xml:space="preserve">Skládané bloky z prostého betonu, o rozměrech 160x80x80cm, beton C30/37 XF4 S3</t>
  </si>
  <si>
    <t xml:space="preserve">311261143Rpol</t>
  </si>
  <si>
    <t xml:space="preserve">Skládané bloky z prostého betonu, o rozměrech 80x80x40 cm, beton C30/37 XF4 S3</t>
  </si>
  <si>
    <t xml:space="preserve">311261150Rpol</t>
  </si>
  <si>
    <t xml:space="preserve">Kotvení bloků se základem a střechou</t>
  </si>
  <si>
    <t xml:space="preserve">kpl</t>
  </si>
  <si>
    <t xml:space="preserve">CEna obsahuje dodávku a montáž kotvících prvků, příložek, pásků atd.</t>
  </si>
  <si>
    <t xml:space="preserve">Ocelová pásovina S235: délka 3 900 mm, šířka 100 mm, tloušťka 15 mm. Celkem 42 kusů, všechny pozinkované</t>
  </si>
  <si>
    <t xml:space="preserve">Kotvení:</t>
  </si>
  <si>
    <t xml:space="preserve">Se základem - Pomocí závitové tyče  40 cm nebo roxoru M30, který bude ukotven do hloubky 30 cm (10 cm) nad povrch a následně přivařen k pásovině. – spoj se matla asfaltem</t>
  </si>
  <si>
    <t xml:space="preserve">Pásovina s blokem lze kotvit šroubem Hilti HUS3-H 14x150 mm nebo závitová na chemii M20, 300ks</t>
  </si>
  <si>
    <t xml:space="preserve">Každá pásovina bude kotvena do středu bloku podle jedné z výše uvedených variant. Součástí prací je nejen instalace a kotvení, ale také použití plošiny a další nezbytné činnosti.</t>
  </si>
  <si>
    <t xml:space="preserve">451572111</t>
  </si>
  <si>
    <t xml:space="preserve">Lože pod potrubí z kameniva těženého 0 - 4 mm</t>
  </si>
  <si>
    <t xml:space="preserve">dešťová kanalizace : 83,8*0,800*0,100</t>
  </si>
  <si>
    <t xml:space="preserve">44117Rpol</t>
  </si>
  <si>
    <t xml:space="preserve">D+M střešní ocelové konstrukce haly</t>
  </si>
  <si>
    <t xml:space="preserve">Pozinkovaná ocel, profily válované za studena z žárově pozinkovaných pásů z oceli, Spoje prováděné pomocí pozinkovaných metrických šroubů.</t>
  </si>
  <si>
    <t xml:space="preserve">Sekundární nosné konstukce střechy jsou ocelové vaznice ze Z-profilů za studena tvarované a pozinkované.</t>
  </si>
  <si>
    <t xml:space="preserve">Primární nosná kce střechy jsou ocelové příhradové nosníky, plnostěnné nosníky ve štítech. Nosníky jsou stabilizované vaznicemi a střešními ztužidly příp. stabilizacemi. -&gt; pozinko. ocel za studena.</t>
  </si>
  <si>
    <t xml:space="preserve">Stěnová ztužidla jsou z táhel z ocelových plochých pásků z pozink. oceli za studena. Dále jsou součístí sloupy a vodorovné vzpěry.</t>
  </si>
  <si>
    <t xml:space="preserve">Součástí této položky je:</t>
  </si>
  <si>
    <t xml:space="preserve">Ocelová konstrukce včetně sekundární konstrukce</t>
  </si>
  <si>
    <t xml:space="preserve">Střešní plech</t>
  </si>
  <si>
    <t xml:space="preserve">Podhledový plech</t>
  </si>
  <si>
    <t xml:space="preserve">Montáž celkem</t>
  </si>
  <si>
    <t xml:space="preserve">Doprava</t>
  </si>
  <si>
    <t xml:space="preserve">A veškěré kotvení</t>
  </si>
  <si>
    <t xml:space="preserve">- dodání dílce požadovaného tvaru a vlastností, jeho skladování, doprava a osazení do definitivní polohy, včetně komplexní technologie výroby a montáže dílců, ošetření a ochrana dílců,</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další práce dané případně specifikací k příslušnému dílci (úprava pohledových ploch, příp. rubových ploch, osazení měřících zařízení, zkoušení a měření dílců a pod.).</t>
  </si>
  <si>
    <t xml:space="preserve">- dodání  materiálu  v požadované kvalitě a výroba konstrukce i dílenská (včetně  pomůcek,  přípravků a prostředků pro výrobu) bez ohledu na náročnost a její hmotnost, dílenská montáž,</t>
  </si>
  <si>
    <t xml:space="preserve">- dodání spojovacího materiálu,</t>
  </si>
  <si>
    <t xml:space="preserve">- zřízení  montážních  a  dilatačních  spojů,  spar, včetně potřebných úprav, vložek, opracování, očištění a ošetření,</t>
  </si>
  <si>
    <t xml:space="preserve">- podpěr. konstr. a lešení všech druhů pro montáž konstrukcí i doplňkových, včetně požadovaných otvorů, ochranných a bezpečnostních opatření a základů pro tyto konstrukce a lešení,</t>
  </si>
  <si>
    <t xml:space="preserve">- jakákoliv doprava a manipulace dílců  a  montážních  sestav,  včetně  dopravy konstrukce z výrobny na stavbu,</t>
  </si>
  <si>
    <t xml:space="preserve">- montáž konstrukce na staveništi, včetně montážních prostředků a pomůcek a zednických výpomocí,</t>
  </si>
  <si>
    <t xml:space="preserve">- montážní dokumentace včetně technologického předpisu montáže,</t>
  </si>
  <si>
    <t xml:space="preserve">- čištění konstrukce a odstranění všech vrubů (vrypy, otlačeniny a pod.),</t>
  </si>
  <si>
    <t xml:space="preserve">- veškeré druhy opracování povrchů, včetně úprav pod nátěry a pod izolaci,</t>
  </si>
  <si>
    <t xml:space="preserve">- veškeré druhy dílenských základů a základních nátěrů a povlaků,</t>
  </si>
  <si>
    <t xml:space="preserve">- všechny druhy ocelového kotvení,</t>
  </si>
  <si>
    <t xml:space="preserve">- dílenskou přejímku a montážní prohlídku, včetně požadovaných dokladů,</t>
  </si>
  <si>
    <t xml:space="preserve">- zřízení kotevních otvorů nebo jam, nejsou-li částí jiné konstrukce, jejich úpravy, očištění a ošetření,</t>
  </si>
  <si>
    <t xml:space="preserve">- osazení kotvení nebo přímo částí konstrukce do podpůrné konstrukce nebo do zeminy,</t>
  </si>
  <si>
    <t xml:space="preserve">- výplň kotevních otvorů  (příp.  podlití  patních  desek)  maltou,  betonem  nebo  jinou speciální hmotou</t>
  </si>
  <si>
    <t xml:space="preserve">- ošetření kotevní oblasti proti vzniku trhlin, vlivu povětrnosti a pod.,</t>
  </si>
  <si>
    <t xml:space="preserve">- osazení nivelačních značek, včetně jejich zaměření, označení znakem výrobce a vyznačení letopočtu.</t>
  </si>
  <si>
    <t xml:space="preserve">- veškeré druhy protikorozní ochrany a nátěry konstrukcí,</t>
  </si>
  <si>
    <t xml:space="preserve">- žárové zinkování,</t>
  </si>
  <si>
    <t xml:space="preserve">- osazení měřících zařízení a úpravy pro ně</t>
  </si>
  <si>
    <t xml:space="preserve">- ochranná opatření před účinky bludných proudů</t>
  </si>
  <si>
    <t xml:space="preserve">- ochranu před přepětím.</t>
  </si>
  <si>
    <t xml:space="preserve">40,015*5,495*2</t>
  </si>
  <si>
    <t xml:space="preserve">44118Rpol</t>
  </si>
  <si>
    <t xml:space="preserve">D+M svislé ocelové konstrukce haly</t>
  </si>
  <si>
    <t xml:space="preserve">Stěnový venkovní plech</t>
  </si>
  <si>
    <t xml:space="preserve">Vnitřní stěnový plech</t>
  </si>
  <si>
    <t xml:space="preserve">3,050*(40,015*2+10,810*2)</t>
  </si>
  <si>
    <t xml:space="preserve">0,800*5,405/2*2*2</t>
  </si>
  <si>
    <t xml:space="preserve">566901111</t>
  </si>
  <si>
    <t xml:space="preserve">Vyspravení podkladu po překopech štěrkopískem</t>
  </si>
  <si>
    <t xml:space="preserve">Odkaz na mn. položky pořadí 1 : 83,80000*0,3</t>
  </si>
  <si>
    <t xml:space="preserve">572952112</t>
  </si>
  <si>
    <t xml:space="preserve">Vyspravení krytu po překopu asf.betonem tl.do 7 cm</t>
  </si>
  <si>
    <t xml:space="preserve">631315811</t>
  </si>
  <si>
    <t xml:space="preserve">Mazanina betonová tl. 12 - 24 cm C 30/37 z betonu prostého XA2</t>
  </si>
  <si>
    <t xml:space="preserve">RTS 24/ I</t>
  </si>
  <si>
    <t xml:space="preserve">Včetně vytvoření dilatačních spár, bez zaplnění.</t>
  </si>
  <si>
    <t xml:space="preserve">deska : 9,200*(40,000-0,800*3)*0,200</t>
  </si>
  <si>
    <t xml:space="preserve">brány : 0,800*5,200*0,200</t>
  </si>
  <si>
    <t xml:space="preserve">0,800*4,000*0,200</t>
  </si>
  <si>
    <t xml:space="preserve">631316115</t>
  </si>
  <si>
    <t xml:space="preserve">Postřik nových beton. podlah proti prvotn. vysych.</t>
  </si>
  <si>
    <t xml:space="preserve">Odkaz na mn. položky pořadí 42 : 353,28000</t>
  </si>
  <si>
    <t xml:space="preserve">631316211</t>
  </si>
  <si>
    <t xml:space="preserve">Povrchový vsyp na betonové podlahy strojně hlazený posypová směs s korundem</t>
  </si>
  <si>
    <t xml:space="preserve">deska : 9,200*(40,000-0,800*3)</t>
  </si>
  <si>
    <t xml:space="preserve">brány : 0,800*5,200</t>
  </si>
  <si>
    <t xml:space="preserve">0,800*4,000</t>
  </si>
  <si>
    <t xml:space="preserve">631316231</t>
  </si>
  <si>
    <t xml:space="preserve">Hlazení betonových mazanin, strojně</t>
  </si>
  <si>
    <t xml:space="preserve">631317210</t>
  </si>
  <si>
    <t xml:space="preserve">Řezání dilatační spáry hl. 0-100 mm, železobeton</t>
  </si>
  <si>
    <t xml:space="preserve">deska : (40,000-0,800*3)*9</t>
  </si>
  <si>
    <t xml:space="preserve">9,200*37</t>
  </si>
  <si>
    <t xml:space="preserve">631319175</t>
  </si>
  <si>
    <t xml:space="preserve">Příplatek za stržení povrchu mazaniny tl. 24 cm</t>
  </si>
  <si>
    <t xml:space="preserve">Odkaz na mn. položky pořadí 40 : 70,65600</t>
  </si>
  <si>
    <t xml:space="preserve">631351101</t>
  </si>
  <si>
    <t xml:space="preserve">Bednění stěn, rýh a otvorů v podlahách - zřízení</t>
  </si>
  <si>
    <t xml:space="preserve">0,300*(5,200+4,000)</t>
  </si>
  <si>
    <t xml:space="preserve">631351102</t>
  </si>
  <si>
    <t xml:space="preserve">Bednění stěn, rýh a otvorů v podlahách -odstranění</t>
  </si>
  <si>
    <t xml:space="preserve">Odkaz na mn. položky pořadí 46 : 2,76000</t>
  </si>
  <si>
    <t xml:space="preserve">631361921</t>
  </si>
  <si>
    <t xml:space="preserve">Výztuž mazanin svařovanou sítí KH 20, drát d 6,0 mm, oko 150 x 150 mm</t>
  </si>
  <si>
    <t xml:space="preserve">Spodní výztuž desky : 3,03*37,600*9,200/1000*1,10</t>
  </si>
  <si>
    <t xml:space="preserve">3,03*0,800*5,200/1000*1,10</t>
  </si>
  <si>
    <t xml:space="preserve">3,03*0,800*4,000/1000*1,10</t>
  </si>
  <si>
    <t xml:space="preserve">Výztuž mazanin z ocelových vláken bez materiálu</t>
  </si>
  <si>
    <t xml:space="preserve">30kg/m3 : </t>
  </si>
  <si>
    <t xml:space="preserve">Odkaz na mn. položky pořadí 40 : 70,65600*0,03</t>
  </si>
  <si>
    <t xml:space="preserve">634601131</t>
  </si>
  <si>
    <t xml:space="preserve">Zaplnění dilatačních spár mazanin asfaltem,š.30 mm</t>
  </si>
  <si>
    <t xml:space="preserve">Odkaz na mn. položky pořadí 44 : 678,80000</t>
  </si>
  <si>
    <t xml:space="preserve">31414930</t>
  </si>
  <si>
    <t xml:space="preserve">Vlákna ocelová do betonu 1,00 x 50 mm</t>
  </si>
  <si>
    <t xml:space="preserve">kg</t>
  </si>
  <si>
    <t xml:space="preserve">Odkaz na mn. položky pořadí 40 : 70,65600*30</t>
  </si>
  <si>
    <t xml:space="preserve">Koeficient ztratné: 0,15</t>
  </si>
  <si>
    <t xml:space="preserve">831263195</t>
  </si>
  <si>
    <t xml:space="preserve">Příplatek za zřízení kanal. přípojky DN 100 - 300</t>
  </si>
  <si>
    <t xml:space="preserve">871313121</t>
  </si>
  <si>
    <t xml:space="preserve">Montáž trub kanaliz. z plastu, hrdlových, DN 150</t>
  </si>
  <si>
    <t xml:space="preserve">trouby + spád : 83,8*1,03</t>
  </si>
  <si>
    <t xml:space="preserve">877353121</t>
  </si>
  <si>
    <t xml:space="preserve">Montáž tvarovek odboč. plast. gum. kroužek DN 200</t>
  </si>
  <si>
    <t xml:space="preserve">877313123</t>
  </si>
  <si>
    <t xml:space="preserve">Montáž tvarovek jednoos. plast. gum.kroužek DN 150</t>
  </si>
  <si>
    <t xml:space="preserve">28611260.A</t>
  </si>
  <si>
    <t xml:space="preserve">Trubka kanalizační KGEM SN 8 PVC 160x4,7x1000</t>
  </si>
  <si>
    <t xml:space="preserve">28651662.A</t>
  </si>
  <si>
    <t xml:space="preserve">Koleno kanalizační KGB 160/ 45° PVC</t>
  </si>
  <si>
    <t xml:space="preserve">28651704.A</t>
  </si>
  <si>
    <t xml:space="preserve">Odbočka kanalizační KGEA 160/ 125/45° PVC</t>
  </si>
  <si>
    <t xml:space="preserve">28651705.A</t>
  </si>
  <si>
    <t xml:space="preserve">Odbočka kanalizační KGEA 160/ 160/45° PVC</t>
  </si>
  <si>
    <t xml:space="preserve">919735112</t>
  </si>
  <si>
    <t xml:space="preserve">Řezání stávajícího živičného krytu tl. 5 - 10 cm</t>
  </si>
  <si>
    <t xml:space="preserve">83,8*2</t>
  </si>
  <si>
    <t xml:space="preserve">952901221</t>
  </si>
  <si>
    <t xml:space="preserve">Vyčištění průmyslových budov a objektů výrobních</t>
  </si>
  <si>
    <t xml:space="preserve">Odkaz na mn. položky pořadí 41 : 353,28000</t>
  </si>
  <si>
    <t xml:space="preserve">953941312</t>
  </si>
  <si>
    <t xml:space="preserve">Osazení požárního hasicího přístroje na stěnu</t>
  </si>
  <si>
    <t xml:space="preserve">953941391</t>
  </si>
  <si>
    <t xml:space="preserve">Revize požárního hasicího přístroje do 5 ks</t>
  </si>
  <si>
    <t xml:space="preserve">953941395</t>
  </si>
  <si>
    <t xml:space="preserve">Vystavení revizní zprávy-požární hasicí přístroj </t>
  </si>
  <si>
    <t xml:space="preserve">953981205</t>
  </si>
  <si>
    <t xml:space="preserve">Chemické kotvy, beton, hl.150 mm, M20, malta 2slož</t>
  </si>
  <si>
    <t xml:space="preserve">44984114</t>
  </si>
  <si>
    <t xml:space="preserve">Přístroj hasicí práškový 21A, 183B, C</t>
  </si>
  <si>
    <t xml:space="preserve">73534001RPol</t>
  </si>
  <si>
    <t xml:space="preserve">Tabulka bezpečnostní - hasící přístroj fotoluminiscenční </t>
  </si>
  <si>
    <t xml:space="preserve">73534101Rpol</t>
  </si>
  <si>
    <t xml:space="preserve">Šipka k požárnímu zařízení  fotoluminiscenční </t>
  </si>
  <si>
    <t xml:space="preserve">998011002</t>
  </si>
  <si>
    <t xml:space="preserve">Přesun hmot pro budovy zděné výšky do 12 m</t>
  </si>
  <si>
    <t xml:space="preserve">Přesun hmot</t>
  </si>
  <si>
    <t xml:space="preserve">POL7_</t>
  </si>
  <si>
    <t xml:space="preserve">711171559</t>
  </si>
  <si>
    <t xml:space="preserve">Provedení izolace proti vlhkosti na ploše vodorovné, fólií, volně včetně fólie PE, tl. 1,5 mm</t>
  </si>
  <si>
    <t xml:space="preserve">40,000*10,800</t>
  </si>
  <si>
    <t xml:space="preserve">0,800*0,800*12</t>
  </si>
  <si>
    <t xml:space="preserve">711172559</t>
  </si>
  <si>
    <t xml:space="preserve">Provedení izolace proti vlhkosti na ploše svislé, fólií, volně včetně fólie PE, tl. 1,5 mm</t>
  </si>
  <si>
    <t xml:space="preserve">0,250*(40,000*2+10,800*2+0,800*12*2-5,200-4,000)</t>
  </si>
  <si>
    <t xml:space="preserve">998711101</t>
  </si>
  <si>
    <t xml:space="preserve">Přesun hmot pro izolace proti vodě, výšky do 6 m</t>
  </si>
  <si>
    <t xml:space="preserve">721242110</t>
  </si>
  <si>
    <t xml:space="preserve">Lapač střešních splavenin PP HL600, kloub zápachová klapka, koš na listí, DN 125 mm</t>
  </si>
  <si>
    <t xml:space="preserve">998721101</t>
  </si>
  <si>
    <t xml:space="preserve">Přesun hmot pro vnitřní kanalizaci, výšky do 6 m</t>
  </si>
  <si>
    <t xml:space="preserve">764321240</t>
  </si>
  <si>
    <t xml:space="preserve">Oplechování Pz říms pod nadříms. žlabem, rš 750 mm</t>
  </si>
  <si>
    <t xml:space="preserve">pod okapem : </t>
  </si>
  <si>
    <t xml:space="preserve">40,015*2</t>
  </si>
  <si>
    <t xml:space="preserve">764352205</t>
  </si>
  <si>
    <t xml:space="preserve">Žlaby z Pz plechu podokapní půlkruhové, rš 400 mm</t>
  </si>
  <si>
    <t xml:space="preserve">Odkaz na mn. položky pořadí 75 : 80,03000</t>
  </si>
  <si>
    <t xml:space="preserve">764359212</t>
  </si>
  <si>
    <t xml:space="preserve">Kotlík z Pz plechu kónický pro trouby D do 125 mm</t>
  </si>
  <si>
    <t xml:space="preserve">764391230</t>
  </si>
  <si>
    <t xml:space="preserve">Závětrná lišta z Pz plechu, rš 400 mm</t>
  </si>
  <si>
    <t xml:space="preserve">5,495*4</t>
  </si>
  <si>
    <t xml:space="preserve">764430260</t>
  </si>
  <si>
    <t xml:space="preserve">Oplechování zdí z Pz plechu, rš 750 mm</t>
  </si>
  <si>
    <t xml:space="preserve">přechod ze zdi na ocelovku : 40,000*2+10,800*2+0,800*12*2</t>
  </si>
  <si>
    <t xml:space="preserve">764454203</t>
  </si>
  <si>
    <t xml:space="preserve">Odpadní trouby z Pz plechu, kruhové, D 120 mm</t>
  </si>
  <si>
    <t xml:space="preserve">7,350*4</t>
  </si>
  <si>
    <t xml:space="preserve">998764102</t>
  </si>
  <si>
    <t xml:space="preserve">Přesun hmot pro klempířské konstr., výšky do 12 m</t>
  </si>
  <si>
    <t xml:space="preserve">767653240Rpol</t>
  </si>
  <si>
    <t xml:space="preserve">D+M ocelových posuvných vrat 5200x6000</t>
  </si>
  <si>
    <t xml:space="preserve">Vrata vč. ocelové zárubně</t>
  </si>
  <si>
    <t xml:space="preserve">767653241Rpol</t>
  </si>
  <si>
    <t xml:space="preserve">D+M ocelových posuvných vrat 4000x4000</t>
  </si>
  <si>
    <t xml:space="preserve">998767202</t>
  </si>
  <si>
    <t xml:space="preserve">Přesun hmot pro zámečnické konstr., výšky do 12 m</t>
  </si>
  <si>
    <t xml:space="preserve">979999975</t>
  </si>
  <si>
    <t xml:space="preserve">Poplatek za uložení, zemina a kamení s příměsí 10 % (cihla, beton), (skup.170504)</t>
  </si>
  <si>
    <t xml:space="preserve">Odkaz na dem. hmot. položky pořadí 1 : 55,30800</t>
  </si>
  <si>
    <t xml:space="preserve">979999995</t>
  </si>
  <si>
    <t xml:space="preserve">Poplatek za recyklaci asfaltu, kusovost do 1600 cm2, (skup.170302)</t>
  </si>
  <si>
    <t xml:space="preserve">170 302</t>
  </si>
  <si>
    <t xml:space="preserve">Odkaz na dem. hmot. položky pořadí 2 : 18,43600</t>
  </si>
  <si>
    <t xml:space="preserve">979084216</t>
  </si>
  <si>
    <t xml:space="preserve">Vodorovná doprava vybour. hmot po suchu do 5 km</t>
  </si>
  <si>
    <t xml:space="preserve">Přesun suti</t>
  </si>
  <si>
    <t xml:space="preserve">POL8_</t>
  </si>
  <si>
    <t xml:space="preserve">979087212</t>
  </si>
  <si>
    <t xml:space="preserve">Nakládání suti na dopravní prostředky - komunikace</t>
  </si>
  <si>
    <t xml:space="preserve">JKSO:</t>
  </si>
  <si>
    <t xml:space="preserve">812</t>
  </si>
  <si>
    <t xml:space="preserve">Budovy pro výrobu a služby</t>
  </si>
  <si>
    <t xml:space="preserve">JKSO</t>
  </si>
  <si>
    <t xml:space="preserve">3613,6 m3</t>
  </si>
  <si>
    <t xml:space="preserve">svislá nosná konstrukce montovaná z dílců betonových plošných</t>
  </si>
  <si>
    <t xml:space="preserve">JKSOChar</t>
  </si>
  <si>
    <t xml:space="preserve">JKSOAkce</t>
  </si>
  <si>
    <t xml:space="preserve">741110142</t>
  </si>
  <si>
    <t xml:space="preserve">Montáž trubka pancéřová kovová tuhá závitová D přes 16 do 29 mm uložená pevně</t>
  </si>
  <si>
    <t xml:space="preserve">34571123</t>
  </si>
  <si>
    <t xml:space="preserve">trubka elektroinstalační ocelová lakovaná závitová P21 D 25,7/28,3mm</t>
  </si>
  <si>
    <t xml:space="preserve">311741000</t>
  </si>
  <si>
    <t xml:space="preserve">džák pro chráničky</t>
  </si>
  <si>
    <t xml:space="preserve">ks</t>
  </si>
  <si>
    <t xml:space="preserve">741130001</t>
  </si>
  <si>
    <t xml:space="preserve">Ukončení vodič izolovaný do 2,5mm2 v rozváděči nebo na přístroji</t>
  </si>
  <si>
    <t xml:space="preserve">741130006</t>
  </si>
  <si>
    <t xml:space="preserve">Ukončení vodič izolovaný do 16 mm2 v rozváděči nebo na přístroji</t>
  </si>
  <si>
    <t xml:space="preserve">741372062</t>
  </si>
  <si>
    <t xml:space="preserve">Montáž svítidlo LED bytové přisazené stropní panelové do 0,36 m2</t>
  </si>
  <si>
    <t xml:space="preserve">R10.021.242.1.1</t>
  </si>
  <si>
    <t xml:space="preserve">1.5ft 8000/840 Kovové nerezové průmyslové LED svítidlo, s difuzorem z translucentního tepelně tvrzeného bezpečnostního skla 54W</t>
  </si>
  <si>
    <t xml:space="preserve">KS</t>
  </si>
  <si>
    <t xml:space="preserve">R10.021.242.1</t>
  </si>
  <si>
    <t xml:space="preserve">1.4ft 6400/840 Kovové nerezové průmyslové LED svítidlo, s difuzorem z translucentního tepelně tvrzeného bezpečnostního skla 43W</t>
  </si>
  <si>
    <t xml:space="preserve">741810002</t>
  </si>
  <si>
    <t xml:space="preserve">Celková prohlídka elektrického rozvodu a zařízení přes 100 000 do 500 000,- Kč</t>
  </si>
  <si>
    <t xml:space="preserve">Rpol741372063</t>
  </si>
  <si>
    <t xml:space="preserve">D+M svítidla nad vrata</t>
  </si>
  <si>
    <t xml:space="preserve">742111100</t>
  </si>
  <si>
    <t xml:space="preserve">Montáž rozvodnice oceloplechová nebo plastová běžná do 20 kg</t>
  </si>
  <si>
    <t xml:space="preserve">R10.052.8251.1</t>
  </si>
  <si>
    <t xml:space="preserve">Rozvaděč RH včetně ovládání osvětlení - kompletní včetně zapojení</t>
  </si>
  <si>
    <t xml:space="preserve">R10.052.8251.7</t>
  </si>
  <si>
    <t xml:space="preserve">Rozvaděč R2 včetně ovládání osvětlení - kompletní včetně zapojení</t>
  </si>
  <si>
    <t xml:space="preserve">743112119</t>
  </si>
  <si>
    <t xml:space="preserve">Montáž trubka plastová ohebná D 48 mm uložená pevně</t>
  </si>
  <si>
    <t xml:space="preserve">345713510</t>
  </si>
  <si>
    <t xml:space="preserve">trubka elektroinstalační ohebná 63</t>
  </si>
  <si>
    <t xml:space="preserve">743112219.1</t>
  </si>
  <si>
    <t xml:space="preserve">Montáž trubka plastová ohebná D 48 mm uložená volně</t>
  </si>
  <si>
    <t xml:space="preserve">R10.153.147.1</t>
  </si>
  <si>
    <t xml:space="preserve">Trubka KF 09040 EA</t>
  </si>
  <si>
    <t xml:space="preserve">M</t>
  </si>
  <si>
    <t xml:space="preserve">743411121.1</t>
  </si>
  <si>
    <t xml:space="preserve">Montáž krabice zapuštěná plastová čtyřhranná typ KO100, KO125</t>
  </si>
  <si>
    <t xml:space="preserve">R10.075.335.1</t>
  </si>
  <si>
    <t xml:space="preserve">Svorkovnice EPS 2 ekvipotencionální s krabicí</t>
  </si>
  <si>
    <t xml:space="preserve">743419130</t>
  </si>
  <si>
    <t xml:space="preserve">Otevření nebo uzavření krabice víčkem na 4 šrouby</t>
  </si>
  <si>
    <t xml:space="preserve">743991100</t>
  </si>
  <si>
    <t xml:space="preserve">Měření zemních odporů zemniče</t>
  </si>
  <si>
    <t xml:space="preserve">749913110</t>
  </si>
  <si>
    <t xml:space="preserve">Montáž tabulka výstražná a označovací pro rozvodny</t>
  </si>
  <si>
    <t xml:space="preserve">R4321001.1.1</t>
  </si>
  <si>
    <t xml:space="preserve">Bezpečnostní tabulka - Elektrický rozvaděč Nehas vodou ani pěnovými přístroji</t>
  </si>
  <si>
    <t xml:space="preserve">210010351</t>
  </si>
  <si>
    <t xml:space="preserve">Montáž rozvodek nástěnných plastových čtyřhranných vodič D do 4 mm2</t>
  </si>
  <si>
    <t xml:space="preserve">R10.078.068</t>
  </si>
  <si>
    <t xml:space="preserve">Krabice IP67</t>
  </si>
  <si>
    <t xml:space="preserve">345626930</t>
  </si>
  <si>
    <t xml:space="preserve">svorkovnice krabicová bezšroubová TYP017, 400 V, 2 vstupy, 2,5 mm2, 24 A</t>
  </si>
  <si>
    <t xml:space="preserve">345626940</t>
  </si>
  <si>
    <t xml:space="preserve">svorkovnice krabicová bezšroubová TYP016, 400 V, 3 vstupy, 2,5 mm2, 24 A</t>
  </si>
  <si>
    <t xml:space="preserve">345626950</t>
  </si>
  <si>
    <t xml:space="preserve">svorkovnice krabicová bezšroubová TYP018, 400 V, 4 vstupy, 2,5 mm2, 24 A</t>
  </si>
  <si>
    <t xml:space="preserve">210102306</t>
  </si>
  <si>
    <t xml:space="preserve">Propojení kabelů silových celoplastových spojkou do 1 kV </t>
  </si>
  <si>
    <t xml:space="preserve">35436023</t>
  </si>
  <si>
    <t xml:space="preserve">spojka kabelová smršťovaná přímé do 1kV 91ah-22s 4x16-50mm</t>
  </si>
  <si>
    <t xml:space="preserve">210111131</t>
  </si>
  <si>
    <t xml:space="preserve">Montáž zásuvek průmyslových nástěnných provedení IP 44 2P+PE 16 A</t>
  </si>
  <si>
    <t xml:space="preserve">358110710</t>
  </si>
  <si>
    <t xml:space="preserve">zásuvka nepropustná nástěnná 400V/16A 5pól</t>
  </si>
  <si>
    <t xml:space="preserve">210111131.1</t>
  </si>
  <si>
    <t xml:space="preserve">10.028.726</t>
  </si>
  <si>
    <t xml:space="preserve">Zásuvka 230V IP44 bílá</t>
  </si>
  <si>
    <t xml:space="preserve">210220001</t>
  </si>
  <si>
    <t xml:space="preserve">Montáž uzemňovacího vedení vodičů FeZn pomocí svorek na povrchu páskou do 120 mm2</t>
  </si>
  <si>
    <t xml:space="preserve">354420620</t>
  </si>
  <si>
    <t xml:space="preserve">pás zemnící 30 x 4 mm FeZn</t>
  </si>
  <si>
    <t xml:space="preserve">210220002</t>
  </si>
  <si>
    <t xml:space="preserve">Montáž uzemňovacích vedení vodičů FeZn pomocí svorek na povrchu drátem nebo lanem do 10 mm</t>
  </si>
  <si>
    <t xml:space="preserve">354410730</t>
  </si>
  <si>
    <t xml:space="preserve">drát průměr 10 mm FeZn</t>
  </si>
  <si>
    <t xml:space="preserve">210220101</t>
  </si>
  <si>
    <t xml:space="preserve">Montáž hromosvodného vedení svodových vodičů s podpěrami průměru do 10 mm</t>
  </si>
  <si>
    <t xml:space="preserve">354410770</t>
  </si>
  <si>
    <t xml:space="preserve">drát průměr 8 mm AlMgSi</t>
  </si>
  <si>
    <t xml:space="preserve">200031</t>
  </si>
  <si>
    <t xml:space="preserve">Podpěra vedení hromosvodu na fasádě-set (PVC podpěra 55mm, FID hmoždinka 90mm, vrut 6/80mm)</t>
  </si>
  <si>
    <t xml:space="preserve">210220301</t>
  </si>
  <si>
    <t xml:space="preserve">Montáž svorek hromosvodných typu SS, SR 03 se 2 šrouby</t>
  </si>
  <si>
    <t xml:space="preserve">354354418751</t>
  </si>
  <si>
    <t xml:space="preserve">SUb svorka univerzální bez strředové destičky</t>
  </si>
  <si>
    <t xml:space="preserve">354418850</t>
  </si>
  <si>
    <t xml:space="preserve">svorka spojovací SS pro lano D8-10 mm</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750</t>
  </si>
  <si>
    <t xml:space="preserve">svorka křížová SK pro vodič D6-10 mm</t>
  </si>
  <si>
    <t xml:space="preserve">354419250</t>
  </si>
  <si>
    <t xml:space="preserve">svorka zkušební SZ pro lano D6-12 mm   FeZn</t>
  </si>
  <si>
    <t xml:space="preserve">210220302.1</t>
  </si>
  <si>
    <t xml:space="preserve">354419860</t>
  </si>
  <si>
    <t xml:space="preserve">svorka odbočovací a spojovací SR 3b pro pásek 30x4 mm    FeZn</t>
  </si>
  <si>
    <t xml:space="preserve">354419960</t>
  </si>
  <si>
    <t xml:space="preserve">svorka odbočovací a spojovací SR 3a pro spojování kruhových a páskových vodičů    FeZn</t>
  </si>
  <si>
    <t xml:space="preserve">210220303</t>
  </si>
  <si>
    <t xml:space="preserve">Montáž svorek hromosvodných typu S0 na okapové žlaby</t>
  </si>
  <si>
    <t xml:space="preserve">354419050</t>
  </si>
  <si>
    <t xml:space="preserve">svorka připojovací SOc k připojení okapových žlabů</t>
  </si>
  <si>
    <t xml:space="preserve">210220321</t>
  </si>
  <si>
    <t xml:space="preserve">Montáž svorek hromosvodných na potrubí typ Bernard se zhotovením pásku</t>
  </si>
  <si>
    <t xml:space="preserve">68500165</t>
  </si>
  <si>
    <t xml:space="preserve">SVORKA ST NA POTRUBI</t>
  </si>
  <si>
    <t xml:space="preserve">210220372.1</t>
  </si>
  <si>
    <t xml:space="preserve">Montáž ochranných prvků - úhelníků nebo trubek do zdiva</t>
  </si>
  <si>
    <t xml:space="preserve">354418300</t>
  </si>
  <si>
    <t xml:space="preserve">úhelník ochranný OU 1.7 na ochranu svodu 1,7 m</t>
  </si>
  <si>
    <t xml:space="preserve">354418360</t>
  </si>
  <si>
    <t xml:space="preserve">držák ochranného úhelníku do zdiva DOU FeZn s prodloužením-instalovat před fasádou</t>
  </si>
  <si>
    <t xml:space="preserve">210220401</t>
  </si>
  <si>
    <t xml:space="preserve">Montáž vedení hromosvodné - štítků k označení svodů</t>
  </si>
  <si>
    <t xml:space="preserve">354421100</t>
  </si>
  <si>
    <t xml:space="preserve">štítek plastový č. 31 -  čísla svodů</t>
  </si>
  <si>
    <t xml:space="preserve">210220451</t>
  </si>
  <si>
    <t xml:space="preserve">Montáž vedení hromosvodné - ochranného pospojování volně nebo pod omítku</t>
  </si>
  <si>
    <t xml:space="preserve">10180202</t>
  </si>
  <si>
    <t xml:space="preserve">VODIC CYY 4 ZELENOZLUTY</t>
  </si>
  <si>
    <t xml:space="preserve">210220451.1</t>
  </si>
  <si>
    <t xml:space="preserve">341421600.1</t>
  </si>
  <si>
    <t xml:space="preserve">CYA 25 ZŽ Vodič H07V-K 25 ohebný zelenožlutý</t>
  </si>
  <si>
    <t xml:space="preserve">210810013</t>
  </si>
  <si>
    <t xml:space="preserve">Montáž měděných kabelů CYKY, CYKYD, CYKYDY, NYM, NYY, YSLY 750 V 4x10mm2 uložených volně</t>
  </si>
  <si>
    <t xml:space="preserve">10.048.218</t>
  </si>
  <si>
    <t xml:space="preserve">CYKY 4J10 (4Bx10)</t>
  </si>
  <si>
    <t xml:space="preserve">210810046</t>
  </si>
  <si>
    <t xml:space="preserve">Montáž měděných kabelů CYKY, CYKYD, CYKYDY, NYM, NYY, YSLY 750 V 3x2,5 mm2 uložených pevně</t>
  </si>
  <si>
    <t xml:space="preserve">341110360</t>
  </si>
  <si>
    <t xml:space="preserve">kabel silový s Cu jádrem CYKY 3x2,5 mm2</t>
  </si>
  <si>
    <t xml:space="preserve">210810056</t>
  </si>
  <si>
    <t xml:space="preserve">Montáž měděných kabelů CYKY, CYKYD, CYKYDY, NYM, NYY, YSLY 750 V 5x2,5 mm2 uložených pevně</t>
  </si>
  <si>
    <t xml:space="preserve">341110940</t>
  </si>
  <si>
    <t xml:space="preserve">kabel silový s Cu jádrem CYKY 5x2,5 mm2</t>
  </si>
  <si>
    <t xml:space="preserve">460671112</t>
  </si>
  <si>
    <t xml:space="preserve">Výstražná fólie pro krytí kabelů šířky 25 cm</t>
  </si>
  <si>
    <t xml:space="preserve">10.042.137</t>
  </si>
  <si>
    <t xml:space="preserve">Červená výkopová páska - délka 250 m a šířka 22 cm</t>
  </si>
  <si>
    <t xml:space="preserve">743621110</t>
  </si>
  <si>
    <t xml:space="preserve">Montáž drát nebo lano hromosvodné svodové D do 10 mm s podpěrou</t>
  </si>
  <si>
    <t xml:space="preserve">10.046.510</t>
  </si>
  <si>
    <t xml:space="preserve">Podpěra PV 21c plast základna kulatá nebo systémový držák střechy-přivařené</t>
  </si>
  <si>
    <t xml:space="preserve">Rpol PD</t>
  </si>
  <si>
    <t xml:space="preserve">Přesun dodávek</t>
  </si>
  <si>
    <t xml:space="preserve">Rpol PM</t>
  </si>
  <si>
    <t xml:space="preserve">Přidružený materiál</t>
  </si>
  <si>
    <t xml:space="preserve">Rpol PPV</t>
  </si>
  <si>
    <t xml:space="preserve">Podíl přidružených výkonů</t>
  </si>
  <si>
    <t xml:space="preserve">Rpol ZV</t>
  </si>
  <si>
    <t xml:space="preserve">Zednické výpomoci</t>
  </si>
  <si>
    <t xml:space="preserve">246170260</t>
  </si>
  <si>
    <t xml:space="preserve">lak asfaltový A 1999 černý (á 9 kg)</t>
  </si>
  <si>
    <t xml:space="preserve">360020611</t>
  </si>
  <si>
    <t xml:space="preserve">Vyvrtání otvoru v betonovém zdivu do 450 mm, průměru 30 mm</t>
  </si>
  <si>
    <t xml:space="preserve">360020612</t>
  </si>
  <si>
    <t xml:space="preserve">Vyvrtání otvoru v betonovém zdivu do 700 mm, průměru 50 mm</t>
  </si>
  <si>
    <t xml:space="preserve">460010025</t>
  </si>
  <si>
    <t xml:space="preserve">Vytyčení trasy inženýrských sítí v zastavěném prostoru</t>
  </si>
  <si>
    <t xml:space="preserve">km</t>
  </si>
  <si>
    <t xml:space="preserve">460690031.1</t>
  </si>
  <si>
    <t xml:space="preserve">Osazení hmoždinek včetně vyvrtání otvoru ve stěnách cihelných průměru do 8 mm</t>
  </si>
  <si>
    <t xml:space="preserve">562810840.1</t>
  </si>
  <si>
    <t xml:space="preserve">hmoždinka HL 8+vrut</t>
  </si>
  <si>
    <t xml:space="preserve">tis kus</t>
  </si>
  <si>
    <t xml:space="preserve">460690032.1</t>
  </si>
  <si>
    <t xml:space="preserve">Osazení hmoždinek včetně vyvrtání otvoru ve stěnách cihelných průměru do 12 mm</t>
  </si>
  <si>
    <t xml:space="preserve">562810820.1</t>
  </si>
  <si>
    <t xml:space="preserve">hmoždinka HL 10+vrut</t>
  </si>
  <si>
    <t xml:space="preserve">HZS2222</t>
  </si>
  <si>
    <t xml:space="preserve">Hodinová zúčtovací sazba elektrikář - připojení na stávající elektroinstalaci</t>
  </si>
  <si>
    <t xml:space="preserve">hod</t>
  </si>
  <si>
    <t xml:space="preserve">NAK</t>
  </si>
  <si>
    <t xml:space="preserve">00511 R</t>
  </si>
  <si>
    <t xml:space="preserve">Geodetické práce </t>
  </si>
  <si>
    <t xml:space="preserve">Soubor</t>
  </si>
  <si>
    <t xml:space="preserve">POL99_2</t>
  </si>
  <si>
    <t xml:space="preserve">00523  R</t>
  </si>
  <si>
    <t xml:space="preserve">Zkoušky a revize</t>
  </si>
  <si>
    <t xml:space="preserve">POL99_8</t>
  </si>
  <si>
    <t xml:space="preserve">Náklady zhotovitele, související s prováděním zkoušek a revizí předepsaných technickými normami nebo objednatelem a které jsou pro provedení díla nezbytné a předepsané podmínkami uvedenými ve stavebním povolení..</t>
  </si>
  <si>
    <t xml:space="preserve">005121 R</t>
  </si>
  <si>
    <t xml:space="preserve">Zařízení staveniště</t>
  </si>
  <si>
    <t xml:space="preserve">měs</t>
  </si>
  <si>
    <t xml:space="preserve">Veškeré náklady spojené s vybudováním, provozem a odstraněním zařízení staveniště.</t>
  </si>
  <si>
    <t xml:space="preserve">Zřízení a provoz staveništních elektrorozvodů vč.podružného měření s dodatečným vyúčtováním bude sjednáno s nájemcem areálů</t>
  </si>
  <si>
    <t xml:space="preserve">Zřízení podružného měření odběru vody s dodatečným vyúčtováním bude sjednáno s nájemcem areálů</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t>
  </si>
  <si>
    <t xml:space="preserve">Dopravu.</t>
  </si>
  <si>
    <t xml:space="preserve">005241010R</t>
  </si>
  <si>
    <t xml:space="preserve">Výrobní a dílenská dokumentace</t>
  </si>
  <si>
    <t xml:space="preserve">POL99_</t>
  </si>
  <si>
    <t xml:space="preserve">Náklady na vyhotovení dokumentace skutečného provedení stavby a její předání objednateli v požadované formě a požadovaném počtu.</t>
  </si>
  <si>
    <t xml:space="preserve">005241030Rpol</t>
  </si>
  <si>
    <t xml:space="preserve">Geometrický plán včetně zavkladování</t>
  </si>
  <si>
    <t xml:space="preserve">005241031Rpol</t>
  </si>
  <si>
    <t xml:space="preserve">Dokumentace skutečného provedení v elektronické i v tištěné podobě v počtu paré dle smlouvy</t>
  </si>
  <si>
    <t xml:space="preserve">005241032Rpol</t>
  </si>
  <si>
    <t xml:space="preserve">Vypracování a předání TP, KZP, plán BOZP, seznam rizik </t>
  </si>
  <si>
    <t xml:space="preserve">005241033Rpol</t>
  </si>
  <si>
    <t xml:space="preserve">Pasportizace před a po stavbou dotčených ploch a objektů vč. vyhodnocení tzv.závěrečné zprávy</t>
  </si>
  <si>
    <t xml:space="preserve">005241034Rpol</t>
  </si>
  <si>
    <t xml:space="preserve">Informační tabule umístěna na viditelném místě pro lidi mimo areál</t>
  </si>
  <si>
    <t xml:space="preserve">"V areálu probíhá demolice a následná výstavba nové haly na sůl…dále uvést info o investorovi/zhotoviteli a termíny + bezpečnostní značk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wejEz8SV1Gg6xTKKjB5DA8bi/Ub73/9uLJFJKDPcseRybeBS51zIf1KlC67lhGVPbjCRqvUb+2MbkYcAZYa5nA==" saltValue="iWKKPjHjME8dL4zJzQNCK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3:F161,A16,I133:I161)+SUMIF(F133:F161,"PSU",I133:I161)</f>
        <v>0</v>
      </c>
      <c r="J16" s="62"/>
    </row>
    <row r="17" customFormat="false" ht="23.25" hidden="false" customHeight="true" outlineLevel="0" collapsed="false">
      <c r="A17" s="57" t="s">
        <v>28</v>
      </c>
      <c r="B17" s="58" t="s">
        <v>28</v>
      </c>
      <c r="C17" s="59"/>
      <c r="D17" s="60"/>
      <c r="E17" s="61"/>
      <c r="F17" s="61"/>
      <c r="G17" s="61"/>
      <c r="H17" s="61"/>
      <c r="I17" s="62" t="n">
        <f aca="false">SUMIF(F133:F161,A17,I133:I161)</f>
        <v>0</v>
      </c>
      <c r="J17" s="62"/>
    </row>
    <row r="18" customFormat="false" ht="23.25" hidden="false" customHeight="true" outlineLevel="0" collapsed="false">
      <c r="A18" s="57" t="s">
        <v>29</v>
      </c>
      <c r="B18" s="58" t="s">
        <v>29</v>
      </c>
      <c r="C18" s="59"/>
      <c r="D18" s="60"/>
      <c r="E18" s="61"/>
      <c r="F18" s="61"/>
      <c r="G18" s="61"/>
      <c r="H18" s="61"/>
      <c r="I18" s="62" t="n">
        <f aca="false">SUMIF(F133:F161,A18,I133:I161)</f>
        <v>0</v>
      </c>
      <c r="J18" s="62"/>
    </row>
    <row r="19" customFormat="false" ht="23.25" hidden="false" customHeight="true" outlineLevel="0" collapsed="false">
      <c r="A19" s="57" t="s">
        <v>30</v>
      </c>
      <c r="B19" s="58" t="s">
        <v>31</v>
      </c>
      <c r="C19" s="59"/>
      <c r="D19" s="60"/>
      <c r="E19" s="61"/>
      <c r="F19" s="61"/>
      <c r="G19" s="61"/>
      <c r="H19" s="61"/>
      <c r="I19" s="62" t="n">
        <f aca="false">SUMIF(F133:F161,A19,I133:I161)</f>
        <v>0</v>
      </c>
      <c r="J19" s="62"/>
    </row>
    <row r="20" customFormat="false" ht="23.25" hidden="false" customHeight="true" outlineLevel="0" collapsed="false">
      <c r="A20" s="57" t="s">
        <v>32</v>
      </c>
      <c r="B20" s="58" t="s">
        <v>33</v>
      </c>
      <c r="C20" s="59"/>
      <c r="D20" s="60"/>
      <c r="E20" s="61"/>
      <c r="F20" s="61"/>
      <c r="G20" s="61"/>
      <c r="H20" s="61"/>
      <c r="I20" s="62" t="n">
        <f aca="false">SUMIF(F133:F161,A20,I133:I161)</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01 Pol'!AE145+'SO02 01 Pol'!AE326+'SO02 02 Pol'!AE108+'SO03 01 Naklady'!AE34</f>
        <v>0</v>
      </c>
      <c r="G39" s="128" t="n">
        <f aca="false">'SO01 01 Pol'!AF145+'SO02 01 Pol'!AF326+'SO02 02 Pol'!AF108+'SO03 01 Naklady'!AF3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01 Pol'!AE145</f>
        <v>0</v>
      </c>
      <c r="G40" s="134" t="n">
        <f aca="false">'SO01 01 Pol'!AF145</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01 Pol'!AE145</f>
        <v>0</v>
      </c>
      <c r="G41" s="129" t="n">
        <f aca="false">'SO01 01 Pol'!AF145</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9</v>
      </c>
      <c r="C42" s="132" t="s">
        <v>60</v>
      </c>
      <c r="D42" s="132"/>
      <c r="E42" s="132"/>
      <c r="F42" s="133" t="n">
        <f aca="false">'SO02 01 Pol'!AE326+'SO02 02 Pol'!AE108</f>
        <v>0</v>
      </c>
      <c r="G42" s="134" t="n">
        <f aca="false">'SO02 01 Pol'!AF326+'SO02 02 Pol'!AF108</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7</v>
      </c>
      <c r="C43" s="126" t="s">
        <v>61</v>
      </c>
      <c r="D43" s="126"/>
      <c r="E43" s="126"/>
      <c r="F43" s="137" t="n">
        <f aca="false">'SO02 01 Pol'!AE326</f>
        <v>0</v>
      </c>
      <c r="G43" s="129" t="n">
        <f aca="false">'SO02 01 Pol'!AF326</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2</v>
      </c>
      <c r="C44" s="126" t="s">
        <v>63</v>
      </c>
      <c r="D44" s="126"/>
      <c r="E44" s="126"/>
      <c r="F44" s="137" t="n">
        <f aca="false">'SO02 02 Pol'!AE108</f>
        <v>0</v>
      </c>
      <c r="G44" s="129" t="n">
        <f aca="false">'SO02 02 Pol'!AF108</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4</v>
      </c>
      <c r="C45" s="132" t="s">
        <v>65</v>
      </c>
      <c r="D45" s="132"/>
      <c r="E45" s="132"/>
      <c r="F45" s="133" t="n">
        <f aca="false">'SO03 01 Naklady'!AE34</f>
        <v>0</v>
      </c>
      <c r="G45" s="134" t="n">
        <f aca="false">'SO03 01 Naklady'!AF34</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7</v>
      </c>
      <c r="C46" s="126" t="s">
        <v>66</v>
      </c>
      <c r="D46" s="126"/>
      <c r="E46" s="126"/>
      <c r="F46" s="137" t="n">
        <f aca="false">'SO03 01 Naklady'!AE34</f>
        <v>0</v>
      </c>
      <c r="G46" s="129" t="n">
        <f aca="false">'SO03 01 Naklady'!AF3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67</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2" t="s">
        <v>70</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1</v>
      </c>
      <c r="C52" s="142"/>
      <c r="D52" s="142"/>
      <c r="E52" s="142"/>
      <c r="F52" s="142"/>
      <c r="G52" s="142"/>
      <c r="H52" s="142"/>
      <c r="I52" s="142"/>
      <c r="J52" s="142"/>
      <c r="AZ52" s="143" t="str">
        <f aca="false">B52</f>
        <v>        Preambule</v>
      </c>
    </row>
    <row r="54" customFormat="false" ht="51" hidden="false" customHeight="true" outlineLevel="0" collapsed="false">
      <c r="B54" s="142" t="s">
        <v>72</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3</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4</v>
      </c>
      <c r="C57" s="142"/>
      <c r="D57" s="142"/>
      <c r="E57" s="142"/>
      <c r="F57" s="142"/>
      <c r="G57" s="142"/>
      <c r="H57" s="142"/>
      <c r="I57" s="142"/>
      <c r="J57" s="142"/>
      <c r="AZ57" s="143" t="str">
        <f aca="false">B57</f>
        <v>        Vymezení některých pojmů</v>
      </c>
    </row>
    <row r="60" customFormat="false" ht="12.75" hidden="false" customHeight="true" outlineLevel="0" collapsed="false">
      <c r="B60" s="142" t="s">
        <v>75</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6</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7</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8</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9</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80</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1</v>
      </c>
      <c r="C67" s="142"/>
      <c r="D67" s="142"/>
      <c r="E67" s="142"/>
      <c r="F67" s="142"/>
      <c r="G67" s="142"/>
      <c r="H67" s="142"/>
      <c r="I67" s="142"/>
      <c r="J67" s="142"/>
      <c r="AZ67" s="143" t="str">
        <f aca="false">B67</f>
        <v>        Cenová soustava</v>
      </c>
    </row>
    <row r="69" customFormat="false" ht="12.75" hidden="false" customHeight="true" outlineLevel="0" collapsed="false">
      <c r="B69" s="142" t="s">
        <v>82</v>
      </c>
      <c r="C69" s="142"/>
      <c r="D69" s="142"/>
      <c r="E69" s="142"/>
      <c r="F69" s="142"/>
      <c r="G69" s="142"/>
      <c r="H69" s="142"/>
      <c r="I69" s="142"/>
      <c r="J69" s="142"/>
      <c r="AZ69" s="143" t="str">
        <f aca="false">B69</f>
        <v>        Použitá cenová soustava</v>
      </c>
    </row>
    <row r="70" customFormat="false" ht="38.25" hidden="false" customHeight="true" outlineLevel="0" collapsed="false">
      <c r="B70" s="142" t="s">
        <v>83</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4</v>
      </c>
      <c r="C72" s="142"/>
      <c r="D72" s="142"/>
      <c r="E72" s="142"/>
      <c r="F72" s="142"/>
      <c r="G72" s="142"/>
      <c r="H72" s="142"/>
      <c r="I72" s="142"/>
      <c r="J72" s="142"/>
      <c r="AZ72" s="143" t="str">
        <f aca="false">B72</f>
        <v>        Technické podmínky</v>
      </c>
    </row>
    <row r="73" customFormat="false" ht="38.25" hidden="false" customHeight="true" outlineLevel="0" collapsed="false">
      <c r="B73" s="142" t="s">
        <v>85</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6</v>
      </c>
      <c r="C75" s="142"/>
      <c r="D75" s="142"/>
      <c r="E75" s="142"/>
      <c r="F75" s="142"/>
      <c r="G75" s="142"/>
      <c r="H75" s="142"/>
      <c r="I75" s="142"/>
      <c r="J75" s="142"/>
      <c r="AZ75" s="143" t="str">
        <f aca="false">B75</f>
        <v>Individuální položky</v>
      </c>
    </row>
    <row r="76" customFormat="false" ht="38.25" hidden="false" customHeight="true" outlineLevel="0" collapsed="false">
      <c r="B76" s="142" t="s">
        <v>87</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88</v>
      </c>
      <c r="C78" s="142"/>
      <c r="D78" s="142"/>
      <c r="E78" s="142"/>
      <c r="F78" s="142"/>
      <c r="G78" s="142"/>
      <c r="H78" s="142"/>
      <c r="I78" s="142"/>
      <c r="J78" s="142"/>
      <c r="AZ78" s="143" t="str">
        <f aca="false">B78</f>
        <v>        Závaznost a změna soupisu</v>
      </c>
    </row>
    <row r="80" customFormat="false" ht="12.75" hidden="false" customHeight="true" outlineLevel="0" collapsed="false">
      <c r="B80" s="142" t="s">
        <v>89</v>
      </c>
      <c r="C80" s="142"/>
      <c r="D80" s="142"/>
      <c r="E80" s="142"/>
      <c r="F80" s="142"/>
      <c r="G80" s="142"/>
      <c r="H80" s="142"/>
      <c r="I80" s="142"/>
      <c r="J80" s="142"/>
      <c r="AZ80" s="143" t="str">
        <f aca="false">B80</f>
        <v>        Závaznost soupisu</v>
      </c>
    </row>
    <row r="81" customFormat="false" ht="38.25" hidden="false" customHeight="true" outlineLevel="0" collapsed="false">
      <c r="B81" s="142" t="s">
        <v>90</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91</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92</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93</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94</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95</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96</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97</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98</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99</v>
      </c>
      <c r="C95" s="142"/>
      <c r="D95" s="142"/>
      <c r="E95" s="142"/>
      <c r="F95" s="142"/>
      <c r="G95" s="142"/>
      <c r="H95" s="142"/>
      <c r="I95" s="142"/>
      <c r="J95" s="142"/>
      <c r="AZ95" s="143" t="str">
        <f aca="false">B95</f>
        <v>        Vedlejší a ostatní náklady</v>
      </c>
    </row>
    <row r="96" customFormat="false" ht="25.5" hidden="false" customHeight="true" outlineLevel="0" collapsed="false">
      <c r="B96" s="142" t="s">
        <v>100</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101</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102</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103</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104</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105</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106</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107</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108</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109</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110</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111</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12</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13</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6</v>
      </c>
      <c r="B125" s="0" t="s">
        <v>120</v>
      </c>
    </row>
    <row r="126" customFormat="false" ht="12.75" hidden="false" customHeight="false" outlineLevel="0" collapsed="false">
      <c r="A126" s="0" t="s">
        <v>114</v>
      </c>
      <c r="B126" s="0" t="s">
        <v>121</v>
      </c>
    </row>
    <row r="127" customFormat="false" ht="12.75" hidden="false" customHeight="false" outlineLevel="0" collapsed="false">
      <c r="A127" s="0" t="s">
        <v>116</v>
      </c>
      <c r="B127" s="0" t="s">
        <v>122</v>
      </c>
    </row>
    <row r="130" customFormat="false" ht="15.75" hidden="false" customHeight="false" outlineLevel="0" collapsed="false">
      <c r="B130" s="144" t="s">
        <v>123</v>
      </c>
    </row>
    <row r="132" customFormat="false" ht="25.5" hidden="false" customHeight="true" outlineLevel="0" collapsed="false">
      <c r="A132" s="145"/>
      <c r="B132" s="146" t="s">
        <v>50</v>
      </c>
      <c r="C132" s="146" t="s">
        <v>51</v>
      </c>
      <c r="D132" s="147"/>
      <c r="E132" s="147"/>
      <c r="F132" s="148" t="s">
        <v>124</v>
      </c>
      <c r="G132" s="148"/>
      <c r="H132" s="148"/>
      <c r="I132" s="148" t="s">
        <v>26</v>
      </c>
      <c r="J132" s="148" t="s">
        <v>36</v>
      </c>
    </row>
    <row r="133" customFormat="false" ht="36.75" hidden="false" customHeight="true" outlineLevel="0" collapsed="false">
      <c r="A133" s="149"/>
      <c r="B133" s="150" t="s">
        <v>125</v>
      </c>
      <c r="C133" s="151" t="s">
        <v>126</v>
      </c>
      <c r="D133" s="151"/>
      <c r="E133" s="151"/>
      <c r="F133" s="152" t="s">
        <v>27</v>
      </c>
      <c r="G133" s="153"/>
      <c r="H133" s="153"/>
      <c r="I133" s="153" t="n">
        <f aca="false">'SO01 01 Pol'!G8+'SO02 01 Pol'!G8</f>
        <v>0</v>
      </c>
      <c r="J133" s="154" t="str">
        <f aca="false">IF(I162=0,"",I133/I162*100)</f>
        <v/>
      </c>
    </row>
    <row r="134" customFormat="false" ht="36.75" hidden="false" customHeight="true" outlineLevel="0" collapsed="false">
      <c r="A134" s="149"/>
      <c r="B134" s="150" t="s">
        <v>127</v>
      </c>
      <c r="C134" s="151" t="s">
        <v>128</v>
      </c>
      <c r="D134" s="151"/>
      <c r="E134" s="151"/>
      <c r="F134" s="152" t="s">
        <v>27</v>
      </c>
      <c r="G134" s="153"/>
      <c r="H134" s="153"/>
      <c r="I134" s="153" t="n">
        <f aca="false">'SO02 01 Pol'!G55</f>
        <v>0</v>
      </c>
      <c r="J134" s="154" t="str">
        <f aca="false">IF(I162=0,"",I134/I162*100)</f>
        <v/>
      </c>
    </row>
    <row r="135" customFormat="false" ht="36.75" hidden="false" customHeight="true" outlineLevel="0" collapsed="false">
      <c r="A135" s="149"/>
      <c r="B135" s="150" t="s">
        <v>129</v>
      </c>
      <c r="C135" s="151" t="s">
        <v>130</v>
      </c>
      <c r="D135" s="151"/>
      <c r="E135" s="151"/>
      <c r="F135" s="152" t="s">
        <v>27</v>
      </c>
      <c r="G135" s="153"/>
      <c r="H135" s="153"/>
      <c r="I135" s="153" t="n">
        <f aca="false">'SO01 01 Pol'!G137+'SO02 02 Pol'!G36</f>
        <v>0</v>
      </c>
      <c r="J135" s="154" t="str">
        <f aca="false">IF(I162=0,"",I135/I162*100)</f>
        <v/>
      </c>
    </row>
    <row r="136" customFormat="false" ht="36.75" hidden="false" customHeight="true" outlineLevel="0" collapsed="false">
      <c r="A136" s="149"/>
      <c r="B136" s="150" t="s">
        <v>131</v>
      </c>
      <c r="C136" s="151" t="s">
        <v>132</v>
      </c>
      <c r="D136" s="151"/>
      <c r="E136" s="151"/>
      <c r="F136" s="152" t="s">
        <v>27</v>
      </c>
      <c r="G136" s="153"/>
      <c r="H136" s="153"/>
      <c r="I136" s="153" t="n">
        <f aca="false">'SO02 01 Pol'!G95</f>
        <v>0</v>
      </c>
      <c r="J136" s="154" t="str">
        <f aca="false">IF(I162=0,"",I136/I162*100)</f>
        <v/>
      </c>
    </row>
    <row r="137" customFormat="false" ht="36.75" hidden="false" customHeight="true" outlineLevel="0" collapsed="false">
      <c r="A137" s="149"/>
      <c r="B137" s="150" t="s">
        <v>133</v>
      </c>
      <c r="C137" s="151" t="s">
        <v>134</v>
      </c>
      <c r="D137" s="151"/>
      <c r="E137" s="151"/>
      <c r="F137" s="152" t="s">
        <v>27</v>
      </c>
      <c r="G137" s="153"/>
      <c r="H137" s="153"/>
      <c r="I137" s="153" t="n">
        <f aca="false">'SO02 02 Pol'!G96</f>
        <v>0</v>
      </c>
      <c r="J137" s="154" t="str">
        <f aca="false">IF(I162=0,"",I137/I162*100)</f>
        <v/>
      </c>
    </row>
    <row r="138" customFormat="false" ht="36.75" hidden="false" customHeight="true" outlineLevel="0" collapsed="false">
      <c r="A138" s="149"/>
      <c r="B138" s="150" t="s">
        <v>135</v>
      </c>
      <c r="C138" s="151" t="s">
        <v>136</v>
      </c>
      <c r="D138" s="151"/>
      <c r="E138" s="151"/>
      <c r="F138" s="152" t="s">
        <v>27</v>
      </c>
      <c r="G138" s="153"/>
      <c r="H138" s="153"/>
      <c r="I138" s="153" t="n">
        <f aca="false">'SO02 01 Pol'!G113</f>
        <v>0</v>
      </c>
      <c r="J138" s="154" t="str">
        <f aca="false">IF(I162=0,"",I138/I162*100)</f>
        <v/>
      </c>
    </row>
    <row r="139" customFormat="false" ht="36.75" hidden="false" customHeight="true" outlineLevel="0" collapsed="false">
      <c r="A139" s="149"/>
      <c r="B139" s="150" t="s">
        <v>137</v>
      </c>
      <c r="C139" s="151" t="s">
        <v>138</v>
      </c>
      <c r="D139" s="151"/>
      <c r="E139" s="151"/>
      <c r="F139" s="152" t="s">
        <v>27</v>
      </c>
      <c r="G139" s="153"/>
      <c r="H139" s="153"/>
      <c r="I139" s="153" t="n">
        <f aca="false">'SO02 02 Pol'!G99</f>
        <v>0</v>
      </c>
      <c r="J139" s="154" t="str">
        <f aca="false">IF(I162=0,"",I139/I162*100)</f>
        <v/>
      </c>
    </row>
    <row r="140" customFormat="false" ht="36.75" hidden="false" customHeight="true" outlineLevel="0" collapsed="false">
      <c r="A140" s="149"/>
      <c r="B140" s="150" t="s">
        <v>139</v>
      </c>
      <c r="C140" s="151" t="s">
        <v>140</v>
      </c>
      <c r="D140" s="151"/>
      <c r="E140" s="151"/>
      <c r="F140" s="152" t="s">
        <v>27</v>
      </c>
      <c r="G140" s="153"/>
      <c r="H140" s="153"/>
      <c r="I140" s="153" t="n">
        <f aca="false">'SO02 01 Pol'!G212</f>
        <v>0</v>
      </c>
      <c r="J140" s="154" t="str">
        <f aca="false">IF(I162=0,"",I140/I162*100)</f>
        <v/>
      </c>
    </row>
    <row r="141" customFormat="false" ht="36.75" hidden="false" customHeight="true" outlineLevel="0" collapsed="false">
      <c r="A141" s="149"/>
      <c r="B141" s="150" t="s">
        <v>141</v>
      </c>
      <c r="C141" s="151" t="s">
        <v>142</v>
      </c>
      <c r="D141" s="151"/>
      <c r="E141" s="151"/>
      <c r="F141" s="152" t="s">
        <v>27</v>
      </c>
      <c r="G141" s="153"/>
      <c r="H141" s="153"/>
      <c r="I141" s="153" t="n">
        <f aca="false">'SO02 01 Pol'!G217</f>
        <v>0</v>
      </c>
      <c r="J141" s="154" t="str">
        <f aca="false">IF(I162=0,"",I141/I162*100)</f>
        <v/>
      </c>
    </row>
    <row r="142" customFormat="false" ht="36.75" hidden="false" customHeight="true" outlineLevel="0" collapsed="false">
      <c r="A142" s="149"/>
      <c r="B142" s="150" t="s">
        <v>143</v>
      </c>
      <c r="C142" s="151" t="s">
        <v>144</v>
      </c>
      <c r="D142" s="151"/>
      <c r="E142" s="151"/>
      <c r="F142" s="152" t="s">
        <v>27</v>
      </c>
      <c r="G142" s="153"/>
      <c r="H142" s="153"/>
      <c r="I142" s="153" t="n">
        <f aca="false">'SO02 01 Pol'!G252</f>
        <v>0</v>
      </c>
      <c r="J142" s="154" t="str">
        <f aca="false">IF(I162=0,"",I142/I162*100)</f>
        <v/>
      </c>
    </row>
    <row r="143" customFormat="false" ht="36.75" hidden="false" customHeight="true" outlineLevel="0" collapsed="false">
      <c r="A143" s="149"/>
      <c r="B143" s="150" t="s">
        <v>145</v>
      </c>
      <c r="C143" s="151" t="s">
        <v>146</v>
      </c>
      <c r="D143" s="151"/>
      <c r="E143" s="151"/>
      <c r="F143" s="152" t="s">
        <v>27</v>
      </c>
      <c r="G143" s="153"/>
      <c r="H143" s="153"/>
      <c r="I143" s="153" t="n">
        <f aca="false">'SO01 01 Pol'!G37</f>
        <v>0</v>
      </c>
      <c r="J143" s="154" t="str">
        <f aca="false">IF(I162=0,"",I143/I162*100)</f>
        <v/>
      </c>
    </row>
    <row r="144" customFormat="false" ht="36.75" hidden="false" customHeight="true" outlineLevel="0" collapsed="false">
      <c r="A144" s="149"/>
      <c r="B144" s="150" t="s">
        <v>147</v>
      </c>
      <c r="C144" s="151" t="s">
        <v>148</v>
      </c>
      <c r="D144" s="151"/>
      <c r="E144" s="151"/>
      <c r="F144" s="152" t="s">
        <v>27</v>
      </c>
      <c r="G144" s="153"/>
      <c r="H144" s="153"/>
      <c r="I144" s="153" t="n">
        <f aca="false">'SO02 01 Pol'!G262</f>
        <v>0</v>
      </c>
      <c r="J144" s="154" t="str">
        <f aca="false">IF(I162=0,"",I144/I162*100)</f>
        <v/>
      </c>
    </row>
    <row r="145" customFormat="false" ht="36.75" hidden="false" customHeight="true" outlineLevel="0" collapsed="false">
      <c r="A145" s="149"/>
      <c r="B145" s="150" t="s">
        <v>149</v>
      </c>
      <c r="C145" s="151" t="s">
        <v>150</v>
      </c>
      <c r="D145" s="151"/>
      <c r="E145" s="151"/>
      <c r="F145" s="152" t="s">
        <v>27</v>
      </c>
      <c r="G145" s="153"/>
      <c r="H145" s="153"/>
      <c r="I145" s="153" t="n">
        <f aca="false">'SO02 01 Pol'!G265</f>
        <v>0</v>
      </c>
      <c r="J145" s="154" t="str">
        <f aca="false">IF(I162=0,"",I145/I162*100)</f>
        <v/>
      </c>
    </row>
    <row r="146" customFormat="false" ht="36.75" hidden="false" customHeight="true" outlineLevel="0" collapsed="false">
      <c r="A146" s="149"/>
      <c r="B146" s="150" t="s">
        <v>151</v>
      </c>
      <c r="C146" s="151" t="s">
        <v>152</v>
      </c>
      <c r="D146" s="151"/>
      <c r="E146" s="151"/>
      <c r="F146" s="152" t="s">
        <v>27</v>
      </c>
      <c r="G146" s="153"/>
      <c r="H146" s="153"/>
      <c r="I146" s="153" t="n">
        <f aca="false">'SO02 01 Pol'!G275</f>
        <v>0</v>
      </c>
      <c r="J146" s="154" t="str">
        <f aca="false">IF(I162=0,"",I146/I162*100)</f>
        <v/>
      </c>
    </row>
    <row r="147" customFormat="false" ht="36.75" hidden="false" customHeight="true" outlineLevel="0" collapsed="false">
      <c r="A147" s="149"/>
      <c r="B147" s="150" t="s">
        <v>153</v>
      </c>
      <c r="C147" s="151" t="s">
        <v>154</v>
      </c>
      <c r="D147" s="151"/>
      <c r="E147" s="151"/>
      <c r="F147" s="152" t="s">
        <v>27</v>
      </c>
      <c r="G147" s="153"/>
      <c r="H147" s="153"/>
      <c r="I147" s="153" t="n">
        <f aca="false">'SO01 01 Pol'!G72</f>
        <v>0</v>
      </c>
      <c r="J147" s="154" t="str">
        <f aca="false">IF(I162=0,"",I147/I162*100)</f>
        <v/>
      </c>
    </row>
    <row r="148" customFormat="false" ht="36.75" hidden="false" customHeight="true" outlineLevel="0" collapsed="false">
      <c r="A148" s="149"/>
      <c r="B148" s="150" t="s">
        <v>155</v>
      </c>
      <c r="C148" s="151" t="s">
        <v>156</v>
      </c>
      <c r="D148" s="151"/>
      <c r="E148" s="151"/>
      <c r="F148" s="152" t="s">
        <v>27</v>
      </c>
      <c r="G148" s="153"/>
      <c r="H148" s="153"/>
      <c r="I148" s="153" t="n">
        <f aca="false">'SO02 02 Pol'!G105</f>
        <v>0</v>
      </c>
      <c r="J148" s="154" t="str">
        <f aca="false">IF(I162=0,"",I148/I162*100)</f>
        <v/>
      </c>
    </row>
    <row r="149" customFormat="false" ht="36.75" hidden="false" customHeight="true" outlineLevel="0" collapsed="false">
      <c r="A149" s="149"/>
      <c r="B149" s="150" t="s">
        <v>157</v>
      </c>
      <c r="C149" s="151" t="s">
        <v>158</v>
      </c>
      <c r="D149" s="151"/>
      <c r="E149" s="151"/>
      <c r="F149" s="152" t="s">
        <v>28</v>
      </c>
      <c r="G149" s="153"/>
      <c r="H149" s="153"/>
      <c r="I149" s="153" t="n">
        <f aca="false">'SO02 01 Pol'!G277</f>
        <v>0</v>
      </c>
      <c r="J149" s="154" t="str">
        <f aca="false">IF(I162=0,"",I149/I162*100)</f>
        <v/>
      </c>
    </row>
    <row r="150" customFormat="false" ht="36.75" hidden="false" customHeight="true" outlineLevel="0" collapsed="false">
      <c r="A150" s="149"/>
      <c r="B150" s="150" t="s">
        <v>159</v>
      </c>
      <c r="C150" s="151" t="s">
        <v>160</v>
      </c>
      <c r="D150" s="151"/>
      <c r="E150" s="151"/>
      <c r="F150" s="152" t="s">
        <v>28</v>
      </c>
      <c r="G150" s="153"/>
      <c r="H150" s="153"/>
      <c r="I150" s="153" t="n">
        <f aca="false">'SO02 01 Pol'!G284</f>
        <v>0</v>
      </c>
      <c r="J150" s="154" t="str">
        <f aca="false">IF(I162=0,"",I150/I162*100)</f>
        <v/>
      </c>
    </row>
    <row r="151" customFormat="false" ht="36.75" hidden="false" customHeight="true" outlineLevel="0" collapsed="false">
      <c r="A151" s="149"/>
      <c r="B151" s="150" t="s">
        <v>161</v>
      </c>
      <c r="C151" s="151" t="s">
        <v>162</v>
      </c>
      <c r="D151" s="151"/>
      <c r="E151" s="151"/>
      <c r="F151" s="152" t="s">
        <v>28</v>
      </c>
      <c r="G151" s="153"/>
      <c r="H151" s="153"/>
      <c r="I151" s="153" t="n">
        <f aca="false">'SO01 01 Pol'!G97+'SO02 02 Pol'!G8</f>
        <v>0</v>
      </c>
      <c r="J151" s="154" t="str">
        <f aca="false">IF(I162=0,"",I151/I162*100)</f>
        <v/>
      </c>
    </row>
    <row r="152" customFormat="false" ht="36.75" hidden="false" customHeight="true" outlineLevel="0" collapsed="false">
      <c r="A152" s="149"/>
      <c r="B152" s="150" t="s">
        <v>163</v>
      </c>
      <c r="C152" s="151" t="s">
        <v>164</v>
      </c>
      <c r="D152" s="151"/>
      <c r="E152" s="151"/>
      <c r="F152" s="152" t="s">
        <v>28</v>
      </c>
      <c r="G152" s="153"/>
      <c r="H152" s="153"/>
      <c r="I152" s="153" t="n">
        <f aca="false">'SO02 02 Pol'!G20</f>
        <v>0</v>
      </c>
      <c r="J152" s="154" t="str">
        <f aca="false">IF(I162=0,"",I152/I162*100)</f>
        <v/>
      </c>
    </row>
    <row r="153" customFormat="false" ht="36.75" hidden="false" customHeight="true" outlineLevel="0" collapsed="false">
      <c r="A153" s="149"/>
      <c r="B153" s="150" t="s">
        <v>165</v>
      </c>
      <c r="C153" s="151" t="s">
        <v>166</v>
      </c>
      <c r="D153" s="151"/>
      <c r="E153" s="151"/>
      <c r="F153" s="152" t="s">
        <v>28</v>
      </c>
      <c r="G153" s="153"/>
      <c r="H153" s="153"/>
      <c r="I153" s="153" t="n">
        <f aca="false">'SO02 02 Pol'!G24</f>
        <v>0</v>
      </c>
      <c r="J153" s="154" t="str">
        <f aca="false">IF(I162=0,"",I153/I162*100)</f>
        <v/>
      </c>
    </row>
    <row r="154" customFormat="false" ht="36.75" hidden="false" customHeight="true" outlineLevel="0" collapsed="false">
      <c r="A154" s="149"/>
      <c r="B154" s="150" t="s">
        <v>167</v>
      </c>
      <c r="C154" s="151" t="s">
        <v>168</v>
      </c>
      <c r="D154" s="151"/>
      <c r="E154" s="151"/>
      <c r="F154" s="152" t="s">
        <v>28</v>
      </c>
      <c r="G154" s="153"/>
      <c r="H154" s="153"/>
      <c r="I154" s="153" t="n">
        <f aca="false">'SO02 02 Pol'!G33</f>
        <v>0</v>
      </c>
      <c r="J154" s="154" t="str">
        <f aca="false">IF(I162=0,"",I154/I162*100)</f>
        <v/>
      </c>
    </row>
    <row r="155" customFormat="false" ht="36.75" hidden="false" customHeight="true" outlineLevel="0" collapsed="false">
      <c r="A155" s="149"/>
      <c r="B155" s="150" t="s">
        <v>169</v>
      </c>
      <c r="C155" s="151" t="s">
        <v>170</v>
      </c>
      <c r="D155" s="151"/>
      <c r="E155" s="151"/>
      <c r="F155" s="152" t="s">
        <v>28</v>
      </c>
      <c r="G155" s="153"/>
      <c r="H155" s="153"/>
      <c r="I155" s="153" t="n">
        <f aca="false">'SO01 01 Pol'!G115</f>
        <v>0</v>
      </c>
      <c r="J155" s="154" t="str">
        <f aca="false">IF(I162=0,"",I155/I162*100)</f>
        <v/>
      </c>
    </row>
    <row r="156" customFormat="false" ht="36.75" hidden="false" customHeight="true" outlineLevel="0" collapsed="false">
      <c r="A156" s="149"/>
      <c r="B156" s="150" t="s">
        <v>171</v>
      </c>
      <c r="C156" s="151" t="s">
        <v>172</v>
      </c>
      <c r="D156" s="151"/>
      <c r="E156" s="151"/>
      <c r="F156" s="152" t="s">
        <v>28</v>
      </c>
      <c r="G156" s="153"/>
      <c r="H156" s="153"/>
      <c r="I156" s="153" t="n">
        <f aca="false">'SO02 01 Pol'!G287</f>
        <v>0</v>
      </c>
      <c r="J156" s="154" t="str">
        <f aca="false">IF(I162=0,"",I156/I162*100)</f>
        <v/>
      </c>
    </row>
    <row r="157" customFormat="false" ht="36.75" hidden="false" customHeight="true" outlineLevel="0" collapsed="false">
      <c r="A157" s="149"/>
      <c r="B157" s="150" t="s">
        <v>173</v>
      </c>
      <c r="C157" s="151" t="s">
        <v>174</v>
      </c>
      <c r="D157" s="151"/>
      <c r="E157" s="151"/>
      <c r="F157" s="152" t="s">
        <v>28</v>
      </c>
      <c r="G157" s="153"/>
      <c r="H157" s="153"/>
      <c r="I157" s="153" t="n">
        <f aca="false">'SO01 01 Pol'!G122</f>
        <v>0</v>
      </c>
      <c r="J157" s="154" t="str">
        <f aca="false">IF(I162=0,"",I157/I162*100)</f>
        <v/>
      </c>
    </row>
    <row r="158" customFormat="false" ht="36.75" hidden="false" customHeight="true" outlineLevel="0" collapsed="false">
      <c r="A158" s="149"/>
      <c r="B158" s="150" t="s">
        <v>175</v>
      </c>
      <c r="C158" s="151" t="s">
        <v>176</v>
      </c>
      <c r="D158" s="151"/>
      <c r="E158" s="151"/>
      <c r="F158" s="152" t="s">
        <v>28</v>
      </c>
      <c r="G158" s="153"/>
      <c r="H158" s="153"/>
      <c r="I158" s="153" t="n">
        <f aca="false">'SO01 01 Pol'!G131+'SO02 01 Pol'!G301</f>
        <v>0</v>
      </c>
      <c r="J158" s="154" t="str">
        <f aca="false">IF(I162=0,"",I158/I162*100)</f>
        <v/>
      </c>
    </row>
    <row r="159" customFormat="false" ht="36.75" hidden="false" customHeight="true" outlineLevel="0" collapsed="false">
      <c r="A159" s="149"/>
      <c r="B159" s="150" t="s">
        <v>177</v>
      </c>
      <c r="C159" s="151" t="s">
        <v>178</v>
      </c>
      <c r="D159" s="151"/>
      <c r="E159" s="151"/>
      <c r="F159" s="152" t="s">
        <v>179</v>
      </c>
      <c r="G159" s="153"/>
      <c r="H159" s="153"/>
      <c r="I159" s="153" t="n">
        <f aca="false">'SO02 01 Pol'!G317</f>
        <v>0</v>
      </c>
      <c r="J159" s="154" t="str">
        <f aca="false">IF(I162=0,"",I159/I162*100)</f>
        <v/>
      </c>
    </row>
    <row r="160" customFormat="false" ht="36.75" hidden="false" customHeight="true" outlineLevel="0" collapsed="false">
      <c r="A160" s="149"/>
      <c r="B160" s="150" t="s">
        <v>30</v>
      </c>
      <c r="C160" s="151" t="s">
        <v>31</v>
      </c>
      <c r="D160" s="151"/>
      <c r="E160" s="151"/>
      <c r="F160" s="152" t="s">
        <v>30</v>
      </c>
      <c r="G160" s="153"/>
      <c r="H160" s="153"/>
      <c r="I160" s="153" t="n">
        <f aca="false">'SO03 01 Naklady'!G8</f>
        <v>0</v>
      </c>
      <c r="J160" s="154" t="str">
        <f aca="false">IF(I162=0,"",I160/I162*100)</f>
        <v/>
      </c>
    </row>
    <row r="161" customFormat="false" ht="36.75" hidden="false" customHeight="true" outlineLevel="0" collapsed="false">
      <c r="A161" s="149"/>
      <c r="B161" s="150" t="s">
        <v>32</v>
      </c>
      <c r="C161" s="151" t="s">
        <v>33</v>
      </c>
      <c r="D161" s="151"/>
      <c r="E161" s="151"/>
      <c r="F161" s="152" t="s">
        <v>32</v>
      </c>
      <c r="G161" s="153"/>
      <c r="H161" s="153"/>
      <c r="I161" s="153" t="n">
        <f aca="false">'SO03 01 Naklady'!G16</f>
        <v>0</v>
      </c>
      <c r="J161" s="154" t="str">
        <f aca="false">IF(I162=0,"",I161/I162*100)</f>
        <v/>
      </c>
    </row>
    <row r="162" customFormat="false" ht="25.5" hidden="false" customHeight="true" outlineLevel="0" collapsed="false">
      <c r="A162" s="155"/>
      <c r="B162" s="156" t="s">
        <v>53</v>
      </c>
      <c r="C162" s="157"/>
      <c r="D162" s="158"/>
      <c r="E162" s="158"/>
      <c r="F162" s="159"/>
      <c r="G162" s="160"/>
      <c r="H162" s="160"/>
      <c r="I162" s="160" t="n">
        <f aca="false">SUM(I133:I161)</f>
        <v>0</v>
      </c>
      <c r="J162" s="161" t="n">
        <f aca="false">SUM(J133:J161)</f>
        <v>0</v>
      </c>
    </row>
    <row r="163" customFormat="false" ht="12.75" hidden="false" customHeight="false" outlineLevel="0" collapsed="false">
      <c r="F163" s="162"/>
      <c r="G163" s="162"/>
      <c r="H163" s="162"/>
      <c r="I163" s="162"/>
      <c r="J163" s="163"/>
    </row>
    <row r="164" customFormat="false" ht="12.75" hidden="false" customHeight="false" outlineLevel="0" collapsed="false">
      <c r="F164" s="162"/>
      <c r="G164" s="162"/>
      <c r="H164" s="162"/>
      <c r="I164" s="162"/>
      <c r="J164" s="163"/>
    </row>
    <row r="165" customFormat="false" ht="12.75" hidden="false" customHeight="false" outlineLevel="0" collapsed="false">
      <c r="F165" s="162"/>
      <c r="G165" s="162"/>
      <c r="H165" s="162"/>
      <c r="I165" s="162"/>
      <c r="J165" s="163"/>
    </row>
  </sheetData>
  <sheetProtection algorithmName="SHA-512" hashValue="o9wsIpXzm7ytlf85uaWF23wkR75sWXdJDWCiTTBHsS8tPXjHP2f66PY60ki+y7k/AKcsr5TaPZF2hXM6oCZlmQ==" saltValue="kMCGXeM3+I5nJdmEaAkHuA==" spinCount="100000" sheet="true" formatRows="false"/>
  <mergeCells count="12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80</v>
      </c>
      <c r="B1" s="166"/>
      <c r="C1" s="166"/>
      <c r="D1" s="166"/>
      <c r="E1" s="166"/>
      <c r="F1" s="166"/>
      <c r="G1" s="166"/>
    </row>
    <row r="2" customFormat="false" ht="24.75" hidden="false" customHeight="true" outlineLevel="0" collapsed="false">
      <c r="A2" s="167" t="s">
        <v>181</v>
      </c>
      <c r="B2" s="168"/>
      <c r="C2" s="169"/>
      <c r="D2" s="169"/>
      <c r="E2" s="169"/>
      <c r="F2" s="169"/>
      <c r="G2" s="169"/>
    </row>
    <row r="3" customFormat="false" ht="24.75" hidden="false" customHeight="true" outlineLevel="0" collapsed="false">
      <c r="A3" s="167" t="s">
        <v>182</v>
      </c>
      <c r="B3" s="168"/>
      <c r="C3" s="169"/>
      <c r="D3" s="169"/>
      <c r="E3" s="169"/>
      <c r="F3" s="169"/>
      <c r="G3" s="169"/>
    </row>
    <row r="4" customFormat="false" ht="24.75" hidden="false" customHeight="true" outlineLevel="0" collapsed="false">
      <c r="A4" s="167" t="s">
        <v>183</v>
      </c>
      <c r="B4" s="168"/>
      <c r="C4" s="169"/>
      <c r="D4" s="169"/>
      <c r="E4" s="169"/>
      <c r="F4" s="169"/>
      <c r="G4" s="169"/>
    </row>
    <row r="5" customFormat="false" ht="12.75" hidden="false" customHeight="false" outlineLevel="0" collapsed="false">
      <c r="B5" s="170"/>
      <c r="C5" s="171"/>
      <c r="D5" s="172"/>
    </row>
  </sheetData>
  <sheetProtection algorithmName="SHA-512" hashValue="rA4NDiKoL8+w8PO7sTDzVAm/wTYgDKo7+RDoQE1yU25r+To263j71BG19kWYfLQybaqO2xx0zkdvJ3sduaMPjw==" saltValue="9reFL7FHkcCdcEQVi59sP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5</v>
      </c>
      <c r="C3" s="175" t="s">
        <v>56</v>
      </c>
      <c r="D3" s="175"/>
      <c r="E3" s="175"/>
      <c r="F3" s="175"/>
      <c r="G3" s="175"/>
      <c r="AC3" s="173" t="s">
        <v>185</v>
      </c>
      <c r="AG3" s="0" t="s">
        <v>186</v>
      </c>
    </row>
    <row r="4" customFormat="false" ht="24.75" hidden="false" customHeight="true" outlineLevel="0" collapsed="false">
      <c r="A4" s="176" t="s">
        <v>183</v>
      </c>
      <c r="B4" s="177" t="s">
        <v>57</v>
      </c>
      <c r="C4" s="178" t="s">
        <v>58</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25</v>
      </c>
      <c r="C8" s="188" t="s">
        <v>126</v>
      </c>
      <c r="D8" s="189"/>
      <c r="E8" s="190"/>
      <c r="F8" s="191"/>
      <c r="G8" s="192" t="n">
        <f aca="false">SUMIF(AG9:AG36,"&lt;&gt;NOR",G9:G36)</f>
        <v>0</v>
      </c>
      <c r="H8" s="193"/>
      <c r="I8" s="193" t="n">
        <f aca="false">SUM(I9:I36)</f>
        <v>0</v>
      </c>
      <c r="J8" s="193"/>
      <c r="K8" s="193" t="n">
        <f aca="false">SUM(K9:K36)</f>
        <v>0</v>
      </c>
      <c r="L8" s="193"/>
      <c r="M8" s="193" t="n">
        <f aca="false">SUM(M9:M36)</f>
        <v>0</v>
      </c>
      <c r="N8" s="194"/>
      <c r="O8" s="194" t="n">
        <f aca="false">SUM(O9:O36)</f>
        <v>217.68</v>
      </c>
      <c r="P8" s="194"/>
      <c r="Q8" s="194" t="n">
        <f aca="false">SUM(Q9:Q36)</f>
        <v>131.52</v>
      </c>
      <c r="R8" s="193"/>
      <c r="S8" s="193"/>
      <c r="T8" s="193"/>
      <c r="U8" s="193"/>
      <c r="V8" s="193" t="n">
        <f aca="false">SUM(V9:V36)</f>
        <v>0</v>
      </c>
      <c r="W8" s="193"/>
      <c r="X8" s="193"/>
      <c r="Y8" s="193"/>
      <c r="AG8" s="0" t="s">
        <v>213</v>
      </c>
    </row>
    <row r="9" customFormat="false" ht="22.5" hidden="false" customHeight="false" outlineLevel="1" collapsed="false">
      <c r="A9" s="195" t="n">
        <v>1</v>
      </c>
      <c r="B9" s="196" t="s">
        <v>214</v>
      </c>
      <c r="C9" s="197" t="s">
        <v>215</v>
      </c>
      <c r="D9" s="198" t="s">
        <v>216</v>
      </c>
      <c r="E9" s="199" t="n">
        <v>453.5</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29</v>
      </c>
      <c r="Q9" s="204" t="n">
        <f aca="false">ROUND(E9*P9,2)</f>
        <v>131.52</v>
      </c>
      <c r="R9" s="203"/>
      <c r="S9" s="203" t="s">
        <v>217</v>
      </c>
      <c r="T9" s="203" t="s">
        <v>218</v>
      </c>
      <c r="U9" s="203" t="n">
        <v>0</v>
      </c>
      <c r="V9" s="203" t="n">
        <f aca="false">ROUND(E9*U9,2)</f>
        <v>0</v>
      </c>
      <c r="W9" s="203"/>
      <c r="X9" s="203" t="s">
        <v>219</v>
      </c>
      <c r="Y9" s="203" t="s">
        <v>220</v>
      </c>
      <c r="Z9" s="205"/>
      <c r="AA9" s="205"/>
      <c r="AB9" s="205"/>
      <c r="AC9" s="205"/>
      <c r="AD9" s="205"/>
      <c r="AE9" s="205"/>
      <c r="AF9" s="205"/>
      <c r="AG9" s="205" t="s">
        <v>22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22</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3" collapsed="false">
      <c r="A11" s="206"/>
      <c r="B11" s="207"/>
      <c r="C11" s="209" t="s">
        <v>224</v>
      </c>
      <c r="D11" s="209"/>
      <c r="E11" s="209"/>
      <c r="F11" s="209"/>
      <c r="G11" s="209"/>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225</v>
      </c>
      <c r="D12" s="211"/>
      <c r="E12" s="212"/>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27</v>
      </c>
      <c r="D13" s="211"/>
      <c r="E13" s="212"/>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0" t="s">
        <v>228</v>
      </c>
      <c r="D14" s="211"/>
      <c r="E14" s="212" t="n">
        <v>453.5</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5" t="n">
        <v>2</v>
      </c>
      <c r="B15" s="196" t="s">
        <v>229</v>
      </c>
      <c r="C15" s="197" t="s">
        <v>230</v>
      </c>
      <c r="D15" s="198" t="s">
        <v>231</v>
      </c>
      <c r="E15" s="199" t="n">
        <v>136.05</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17</v>
      </c>
      <c r="T15" s="203" t="s">
        <v>218</v>
      </c>
      <c r="U15" s="203" t="n">
        <v>0</v>
      </c>
      <c r="V15" s="203" t="n">
        <f aca="false">ROUND(E15*U15,2)</f>
        <v>0</v>
      </c>
      <c r="W15" s="203"/>
      <c r="X15" s="203" t="s">
        <v>219</v>
      </c>
      <c r="Y15" s="203" t="s">
        <v>220</v>
      </c>
      <c r="Z15" s="205"/>
      <c r="AA15" s="205"/>
      <c r="AB15" s="205"/>
      <c r="AC15" s="205"/>
      <c r="AD15" s="205"/>
      <c r="AE15" s="205"/>
      <c r="AF15" s="205"/>
      <c r="AG15" s="205" t="s">
        <v>221</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222</v>
      </c>
      <c r="D16" s="208"/>
      <c r="E16" s="208"/>
      <c r="F16" s="208"/>
      <c r="G16" s="208"/>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true" outlineLevel="3" collapsed="false">
      <c r="A17" s="206"/>
      <c r="B17" s="207"/>
      <c r="C17" s="209" t="s">
        <v>232</v>
      </c>
      <c r="D17" s="209"/>
      <c r="E17" s="209"/>
      <c r="F17" s="209"/>
      <c r="G17" s="209"/>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23</v>
      </c>
      <c r="AH17" s="205"/>
      <c r="AI17" s="205"/>
      <c r="AJ17" s="205"/>
      <c r="AK17" s="205"/>
      <c r="AL17" s="205"/>
      <c r="AM17" s="205"/>
      <c r="AN17" s="205"/>
      <c r="AO17" s="205"/>
      <c r="AP17" s="205"/>
      <c r="AQ17" s="205"/>
      <c r="AR17" s="205"/>
      <c r="AS17" s="205"/>
      <c r="AT17" s="205"/>
      <c r="AU17" s="205"/>
      <c r="AV17" s="205"/>
      <c r="AW17" s="205"/>
      <c r="AX17" s="205"/>
      <c r="AY17" s="205"/>
      <c r="AZ17" s="205"/>
      <c r="BA17" s="213" t="str">
        <f aca="false">C17</f>
        <v>V cenách je započteno přemístění sypaniny ze vzdálenosti 10 m od kraje výkopu nebo zasypávaného prostoru.</v>
      </c>
      <c r="BB17" s="205"/>
      <c r="BC17" s="205"/>
      <c r="BD17" s="205"/>
      <c r="BE17" s="205"/>
      <c r="BF17" s="205"/>
      <c r="BG17" s="205"/>
      <c r="BH17" s="205"/>
    </row>
    <row r="18" customFormat="false" ht="12.75" hidden="false" customHeight="false" outlineLevel="2" collapsed="false">
      <c r="A18" s="206"/>
      <c r="B18" s="207"/>
      <c r="C18" s="210" t="s">
        <v>233</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234</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26</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35</v>
      </c>
      <c r="D20" s="211"/>
      <c r="E20" s="212"/>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0" t="s">
        <v>236</v>
      </c>
      <c r="D21" s="211"/>
      <c r="E21" s="212"/>
      <c r="F21" s="203"/>
      <c r="G21" s="203"/>
      <c r="H21" s="203"/>
      <c r="I21" s="203"/>
      <c r="J21" s="203"/>
      <c r="K21" s="203"/>
      <c r="L21" s="203"/>
      <c r="M21" s="203"/>
      <c r="N21" s="204"/>
      <c r="O21" s="204"/>
      <c r="P21" s="204"/>
      <c r="Q21" s="204"/>
      <c r="R21" s="203"/>
      <c r="S21" s="203"/>
      <c r="T21" s="203"/>
      <c r="U21" s="203"/>
      <c r="V21" s="203"/>
      <c r="W21" s="203"/>
      <c r="X21" s="203"/>
      <c r="Y21" s="203"/>
      <c r="Z21" s="205"/>
      <c r="AA21" s="205"/>
      <c r="AB21" s="205"/>
      <c r="AC21" s="205"/>
      <c r="AD21" s="205"/>
      <c r="AE21" s="205"/>
      <c r="AF21" s="205"/>
      <c r="AG21" s="205" t="s">
        <v>226</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0" t="s">
        <v>237</v>
      </c>
      <c r="D22" s="211"/>
      <c r="E22" s="212" t="n">
        <v>136.05</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5" t="n">
        <v>3</v>
      </c>
      <c r="B23" s="196" t="s">
        <v>238</v>
      </c>
      <c r="C23" s="197" t="s">
        <v>239</v>
      </c>
      <c r="D23" s="198" t="s">
        <v>240</v>
      </c>
      <c r="E23" s="199" t="n">
        <v>217.68</v>
      </c>
      <c r="F23" s="200"/>
      <c r="G23" s="201" t="n">
        <f aca="false">ROUND(E23*F23,2)</f>
        <v>0</v>
      </c>
      <c r="H23" s="202"/>
      <c r="I23" s="203" t="n">
        <f aca="false">ROUND(E23*H23,2)</f>
        <v>0</v>
      </c>
      <c r="J23" s="202"/>
      <c r="K23" s="203" t="n">
        <f aca="false">ROUND(E23*J23,2)</f>
        <v>0</v>
      </c>
      <c r="L23" s="203" t="n">
        <v>21</v>
      </c>
      <c r="M23" s="203" t="n">
        <f aca="false">G23*(1+L23/100)</f>
        <v>0</v>
      </c>
      <c r="N23" s="204" t="n">
        <v>1</v>
      </c>
      <c r="O23" s="204" t="n">
        <f aca="false">ROUND(E23*N23,2)</f>
        <v>217.68</v>
      </c>
      <c r="P23" s="204" t="n">
        <v>0</v>
      </c>
      <c r="Q23" s="204" t="n">
        <f aca="false">ROUND(E23*P23,2)</f>
        <v>0</v>
      </c>
      <c r="R23" s="203"/>
      <c r="S23" s="203" t="s">
        <v>217</v>
      </c>
      <c r="T23" s="203" t="s">
        <v>218</v>
      </c>
      <c r="U23" s="203" t="n">
        <v>0</v>
      </c>
      <c r="V23" s="203" t="n">
        <f aca="false">ROUND(E23*U23,2)</f>
        <v>0</v>
      </c>
      <c r="W23" s="203"/>
      <c r="X23" s="203" t="s">
        <v>241</v>
      </c>
      <c r="Y23" s="203" t="s">
        <v>220</v>
      </c>
      <c r="Z23" s="205"/>
      <c r="AA23" s="205"/>
      <c r="AB23" s="205"/>
      <c r="AC23" s="205"/>
      <c r="AD23" s="205"/>
      <c r="AE23" s="205"/>
      <c r="AF23" s="205"/>
      <c r="AG23" s="205" t="s">
        <v>24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0" t="s">
        <v>243</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244</v>
      </c>
      <c r="D25" s="211"/>
      <c r="E25" s="212" t="n">
        <v>217.68</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3.75" hidden="false" customHeight="false" outlineLevel="1" collapsed="false">
      <c r="A26" s="195" t="n">
        <v>4</v>
      </c>
      <c r="B26" s="196" t="s">
        <v>245</v>
      </c>
      <c r="C26" s="197" t="s">
        <v>246</v>
      </c>
      <c r="D26" s="198" t="s">
        <v>231</v>
      </c>
      <c r="E26" s="199" t="n">
        <v>136.05</v>
      </c>
      <c r="F26" s="200"/>
      <c r="G26" s="201"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17</v>
      </c>
      <c r="T26" s="203" t="s">
        <v>218</v>
      </c>
      <c r="U26" s="203" t="n">
        <v>0</v>
      </c>
      <c r="V26" s="203" t="n">
        <f aca="false">ROUND(E26*U26,2)</f>
        <v>0</v>
      </c>
      <c r="W26" s="203"/>
      <c r="X26" s="203" t="s">
        <v>219</v>
      </c>
      <c r="Y26" s="203" t="s">
        <v>220</v>
      </c>
      <c r="Z26" s="205"/>
      <c r="AA26" s="205"/>
      <c r="AB26" s="205"/>
      <c r="AC26" s="205"/>
      <c r="AD26" s="205"/>
      <c r="AE26" s="205"/>
      <c r="AF26" s="205"/>
      <c r="AG26" s="205" t="s">
        <v>221</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2" collapsed="false">
      <c r="A27" s="206"/>
      <c r="B27" s="207"/>
      <c r="C27" s="208" t="s">
        <v>222</v>
      </c>
      <c r="D27" s="208"/>
      <c r="E27" s="208"/>
      <c r="F27" s="208"/>
      <c r="G27" s="208"/>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3" collapsed="false">
      <c r="A28" s="206"/>
      <c r="B28" s="207"/>
      <c r="C28" s="209" t="s">
        <v>247</v>
      </c>
      <c r="D28" s="209"/>
      <c r="E28" s="209"/>
      <c r="F28" s="209"/>
      <c r="G28" s="209"/>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2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233</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26</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34</v>
      </c>
      <c r="D30" s="211"/>
      <c r="E30" s="212"/>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235</v>
      </c>
      <c r="D31" s="211"/>
      <c r="E31" s="212"/>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2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0" t="s">
        <v>236</v>
      </c>
      <c r="D32" s="211"/>
      <c r="E32" s="212"/>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0" t="s">
        <v>237</v>
      </c>
      <c r="D33" s="211"/>
      <c r="E33" s="212" t="n">
        <v>136.05</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33.75" hidden="false" customHeight="false" outlineLevel="1" collapsed="false">
      <c r="A34" s="195" t="n">
        <v>5</v>
      </c>
      <c r="B34" s="196" t="s">
        <v>248</v>
      </c>
      <c r="C34" s="197" t="s">
        <v>249</v>
      </c>
      <c r="D34" s="198" t="s">
        <v>216</v>
      </c>
      <c r="E34" s="199" t="n">
        <v>453.5</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17</v>
      </c>
      <c r="T34" s="203" t="s">
        <v>218</v>
      </c>
      <c r="U34" s="203" t="n">
        <v>0</v>
      </c>
      <c r="V34" s="203" t="n">
        <f aca="false">ROUND(E34*U34,2)</f>
        <v>0</v>
      </c>
      <c r="W34" s="203"/>
      <c r="X34" s="203" t="s">
        <v>219</v>
      </c>
      <c r="Y34" s="203" t="s">
        <v>220</v>
      </c>
      <c r="Z34" s="205"/>
      <c r="AA34" s="205"/>
      <c r="AB34" s="205"/>
      <c r="AC34" s="205"/>
      <c r="AD34" s="205"/>
      <c r="AE34" s="205"/>
      <c r="AF34" s="205"/>
      <c r="AG34" s="205" t="s">
        <v>221</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222</v>
      </c>
      <c r="D35" s="208"/>
      <c r="E35" s="208"/>
      <c r="F35" s="208"/>
      <c r="G35" s="208"/>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3" collapsed="false">
      <c r="A36" s="206"/>
      <c r="B36" s="207"/>
      <c r="C36" s="209" t="s">
        <v>250</v>
      </c>
      <c r="D36" s="209"/>
      <c r="E36" s="209"/>
      <c r="F36" s="209"/>
      <c r="G36" s="209"/>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2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0" collapsed="false">
      <c r="A37" s="186" t="s">
        <v>212</v>
      </c>
      <c r="B37" s="187" t="s">
        <v>145</v>
      </c>
      <c r="C37" s="188" t="s">
        <v>146</v>
      </c>
      <c r="D37" s="189"/>
      <c r="E37" s="190"/>
      <c r="F37" s="191"/>
      <c r="G37" s="192" t="n">
        <f aca="false">SUMIF(AG38:AG71,"&lt;&gt;NOR",G38:G71)</f>
        <v>0</v>
      </c>
      <c r="H37" s="193"/>
      <c r="I37" s="193" t="n">
        <f aca="false">SUM(I38:I71)</f>
        <v>0</v>
      </c>
      <c r="J37" s="193"/>
      <c r="K37" s="193" t="n">
        <f aca="false">SUM(K38:K71)</f>
        <v>0</v>
      </c>
      <c r="L37" s="193"/>
      <c r="M37" s="193" t="n">
        <f aca="false">SUM(M38:M71)</f>
        <v>0</v>
      </c>
      <c r="N37" s="194"/>
      <c r="O37" s="194" t="n">
        <f aca="false">SUM(O38:O71)</f>
        <v>0.01</v>
      </c>
      <c r="P37" s="194"/>
      <c r="Q37" s="194" t="n">
        <f aca="false">SUM(Q38:Q71)</f>
        <v>396.25</v>
      </c>
      <c r="R37" s="193"/>
      <c r="S37" s="193"/>
      <c r="T37" s="193"/>
      <c r="U37" s="193"/>
      <c r="V37" s="193" t="n">
        <f aca="false">SUM(V38:V71)</f>
        <v>2062.24</v>
      </c>
      <c r="W37" s="193"/>
      <c r="X37" s="193"/>
      <c r="Y37" s="193"/>
      <c r="AG37" s="0" t="s">
        <v>213</v>
      </c>
    </row>
    <row r="38" customFormat="false" ht="22.5" hidden="false" customHeight="false" outlineLevel="1" collapsed="false">
      <c r="A38" s="195" t="n">
        <v>6</v>
      </c>
      <c r="B38" s="196" t="s">
        <v>251</v>
      </c>
      <c r="C38" s="197" t="s">
        <v>252</v>
      </c>
      <c r="D38" s="198" t="s">
        <v>231</v>
      </c>
      <c r="E38" s="199" t="n">
        <v>68.025</v>
      </c>
      <c r="F38" s="200"/>
      <c r="G38" s="201" t="n">
        <f aca="false">ROUND(E38*F38,2)</f>
        <v>0</v>
      </c>
      <c r="H38" s="202"/>
      <c r="I38" s="203" t="n">
        <f aca="false">ROUND(E38*H38,2)</f>
        <v>0</v>
      </c>
      <c r="J38" s="202"/>
      <c r="K38" s="203" t="n">
        <f aca="false">ROUND(E38*J38,2)</f>
        <v>0</v>
      </c>
      <c r="L38" s="203" t="n">
        <v>21</v>
      </c>
      <c r="M38" s="203" t="n">
        <f aca="false">G38*(1+L38/100)</f>
        <v>0</v>
      </c>
      <c r="N38" s="204" t="n">
        <v>0.0001</v>
      </c>
      <c r="O38" s="204" t="n">
        <f aca="false">ROUND(E38*N38,2)</f>
        <v>0.01</v>
      </c>
      <c r="P38" s="204" t="n">
        <v>2.41</v>
      </c>
      <c r="Q38" s="204" t="n">
        <f aca="false">ROUND(E38*P38,2)</f>
        <v>163.94</v>
      </c>
      <c r="R38" s="203"/>
      <c r="S38" s="203" t="s">
        <v>253</v>
      </c>
      <c r="T38" s="203" t="s">
        <v>218</v>
      </c>
      <c r="U38" s="203" t="n">
        <v>21.67</v>
      </c>
      <c r="V38" s="203" t="n">
        <f aca="false">ROUND(E38*U38,2)</f>
        <v>1474.1</v>
      </c>
      <c r="W38" s="203"/>
      <c r="X38" s="203" t="s">
        <v>219</v>
      </c>
      <c r="Y38" s="203" t="s">
        <v>220</v>
      </c>
      <c r="Z38" s="205"/>
      <c r="AA38" s="205"/>
      <c r="AB38" s="205"/>
      <c r="AC38" s="205"/>
      <c r="AD38" s="205"/>
      <c r="AE38" s="205"/>
      <c r="AF38" s="205"/>
      <c r="AG38" s="205" t="s">
        <v>22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2" collapsed="false">
      <c r="A39" s="206"/>
      <c r="B39" s="207"/>
      <c r="C39" s="208" t="s">
        <v>222</v>
      </c>
      <c r="D39" s="208"/>
      <c r="E39" s="208"/>
      <c r="F39" s="208"/>
      <c r="G39" s="208"/>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2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3" collapsed="false">
      <c r="A40" s="206"/>
      <c r="B40" s="207"/>
      <c r="C40" s="209" t="s">
        <v>254</v>
      </c>
      <c r="D40" s="209"/>
      <c r="E40" s="209"/>
      <c r="F40" s="209"/>
      <c r="G40" s="209"/>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255</v>
      </c>
      <c r="D41" s="211"/>
      <c r="E41" s="212"/>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2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256</v>
      </c>
      <c r="D42" s="211"/>
      <c r="E42" s="212"/>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257</v>
      </c>
      <c r="D43" s="211"/>
      <c r="E43" s="212" t="n">
        <v>68.025</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5" t="n">
        <v>7</v>
      </c>
      <c r="B44" s="196" t="s">
        <v>258</v>
      </c>
      <c r="C44" s="197" t="s">
        <v>259</v>
      </c>
      <c r="D44" s="198" t="s">
        <v>231</v>
      </c>
      <c r="E44" s="199" t="n">
        <v>49.15</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1.8</v>
      </c>
      <c r="Q44" s="204" t="n">
        <f aca="false">ROUND(E44*P44,2)</f>
        <v>88.47</v>
      </c>
      <c r="R44" s="203"/>
      <c r="S44" s="203" t="s">
        <v>253</v>
      </c>
      <c r="T44" s="203" t="s">
        <v>218</v>
      </c>
      <c r="U44" s="203" t="n">
        <v>1.52</v>
      </c>
      <c r="V44" s="203" t="n">
        <f aca="false">ROUND(E44*U44,2)</f>
        <v>74.71</v>
      </c>
      <c r="W44" s="203"/>
      <c r="X44" s="203" t="s">
        <v>219</v>
      </c>
      <c r="Y44" s="203" t="s">
        <v>220</v>
      </c>
      <c r="Z44" s="205"/>
      <c r="AA44" s="205"/>
      <c r="AB44" s="205"/>
      <c r="AC44" s="205"/>
      <c r="AD44" s="205"/>
      <c r="AE44" s="205"/>
      <c r="AF44" s="205"/>
      <c r="AG44" s="205" t="s">
        <v>22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0" t="s">
        <v>260</v>
      </c>
      <c r="D45" s="211"/>
      <c r="E45" s="212"/>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261</v>
      </c>
      <c r="D46" s="211"/>
      <c r="E46" s="212"/>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6</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0" t="s">
        <v>262</v>
      </c>
      <c r="D47" s="211"/>
      <c r="E47" s="212"/>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26</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263</v>
      </c>
      <c r="D48" s="211"/>
      <c r="E48" s="212"/>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264</v>
      </c>
      <c r="D49" s="211"/>
      <c r="E49" s="212"/>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265</v>
      </c>
      <c r="D50" s="211"/>
      <c r="E50" s="212" t="n">
        <v>49.15</v>
      </c>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2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5" t="n">
        <v>8</v>
      </c>
      <c r="B51" s="196" t="s">
        <v>266</v>
      </c>
      <c r="C51" s="197" t="s">
        <v>267</v>
      </c>
      <c r="D51" s="198" t="s">
        <v>231</v>
      </c>
      <c r="E51" s="199" t="n">
        <v>58.539</v>
      </c>
      <c r="F51" s="200"/>
      <c r="G51" s="201"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2.4</v>
      </c>
      <c r="Q51" s="204" t="n">
        <f aca="false">ROUND(E51*P51,2)</f>
        <v>140.49</v>
      </c>
      <c r="R51" s="203"/>
      <c r="S51" s="203" t="s">
        <v>253</v>
      </c>
      <c r="T51" s="203" t="s">
        <v>218</v>
      </c>
      <c r="U51" s="203" t="n">
        <v>8.5</v>
      </c>
      <c r="V51" s="203" t="n">
        <f aca="false">ROUND(E51*U51,2)</f>
        <v>497.58</v>
      </c>
      <c r="W51" s="203"/>
      <c r="X51" s="203" t="s">
        <v>219</v>
      </c>
      <c r="Y51" s="203" t="s">
        <v>220</v>
      </c>
      <c r="Z51" s="205"/>
      <c r="AA51" s="205"/>
      <c r="AB51" s="205"/>
      <c r="AC51" s="205"/>
      <c r="AD51" s="205"/>
      <c r="AE51" s="205"/>
      <c r="AF51" s="205"/>
      <c r="AG51" s="205" t="s">
        <v>221</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10" t="s">
        <v>268</v>
      </c>
      <c r="D52" s="211"/>
      <c r="E52" s="212"/>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26</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269</v>
      </c>
      <c r="D53" s="211"/>
      <c r="E53" s="212"/>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6</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0" t="s">
        <v>270</v>
      </c>
      <c r="D54" s="211"/>
      <c r="E54" s="212"/>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26</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0" t="s">
        <v>270</v>
      </c>
      <c r="D55" s="211"/>
      <c r="E55" s="212"/>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26</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0" t="s">
        <v>271</v>
      </c>
      <c r="D56" s="211"/>
      <c r="E56" s="212"/>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2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0" t="s">
        <v>272</v>
      </c>
      <c r="D57" s="211"/>
      <c r="E57" s="212"/>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0" t="s">
        <v>273</v>
      </c>
      <c r="D58" s="211"/>
      <c r="E58" s="212"/>
      <c r="F58" s="203"/>
      <c r="G58" s="203"/>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2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10" t="s">
        <v>274</v>
      </c>
      <c r="D59" s="211"/>
      <c r="E59" s="212" t="n">
        <v>58.539</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2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195" t="n">
        <v>9</v>
      </c>
      <c r="B60" s="196" t="s">
        <v>275</v>
      </c>
      <c r="C60" s="197" t="s">
        <v>276</v>
      </c>
      <c r="D60" s="198" t="s">
        <v>240</v>
      </c>
      <c r="E60" s="199" t="n">
        <v>0.524</v>
      </c>
      <c r="F60" s="200"/>
      <c r="G60" s="201"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1</v>
      </c>
      <c r="Q60" s="204" t="n">
        <f aca="false">ROUND(E60*P60,2)</f>
        <v>0.52</v>
      </c>
      <c r="R60" s="203"/>
      <c r="S60" s="203" t="s">
        <v>217</v>
      </c>
      <c r="T60" s="203" t="s">
        <v>218</v>
      </c>
      <c r="U60" s="203" t="n">
        <v>0</v>
      </c>
      <c r="V60" s="203" t="n">
        <f aca="false">ROUND(E60*U60,2)</f>
        <v>0</v>
      </c>
      <c r="W60" s="203"/>
      <c r="X60" s="203" t="s">
        <v>219</v>
      </c>
      <c r="Y60" s="203" t="s">
        <v>220</v>
      </c>
      <c r="Z60" s="205"/>
      <c r="AA60" s="205"/>
      <c r="AB60" s="205"/>
      <c r="AC60" s="205"/>
      <c r="AD60" s="205"/>
      <c r="AE60" s="205"/>
      <c r="AF60" s="205"/>
      <c r="AG60" s="205" t="s">
        <v>22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0" t="s">
        <v>277</v>
      </c>
      <c r="D61" s="211"/>
      <c r="E61" s="212"/>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2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278</v>
      </c>
      <c r="D62" s="211"/>
      <c r="E62" s="212" t="n">
        <v>0.524</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2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195" t="n">
        <v>10</v>
      </c>
      <c r="B63" s="196" t="s">
        <v>279</v>
      </c>
      <c r="C63" s="197" t="s">
        <v>280</v>
      </c>
      <c r="D63" s="198" t="s">
        <v>216</v>
      </c>
      <c r="E63" s="199" t="n">
        <v>7.26</v>
      </c>
      <c r="F63" s="200"/>
      <c r="G63" s="201"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0.027</v>
      </c>
      <c r="Q63" s="204" t="n">
        <f aca="false">ROUND(E63*P63,2)</f>
        <v>0.2</v>
      </c>
      <c r="R63" s="203"/>
      <c r="S63" s="203" t="s">
        <v>253</v>
      </c>
      <c r="T63" s="203" t="s">
        <v>218</v>
      </c>
      <c r="U63" s="203" t="n">
        <v>0.26</v>
      </c>
      <c r="V63" s="203" t="n">
        <f aca="false">ROUND(E63*U63,2)</f>
        <v>1.89</v>
      </c>
      <c r="W63" s="203"/>
      <c r="X63" s="203" t="s">
        <v>219</v>
      </c>
      <c r="Y63" s="203" t="s">
        <v>220</v>
      </c>
      <c r="Z63" s="205"/>
      <c r="AA63" s="205"/>
      <c r="AB63" s="205"/>
      <c r="AC63" s="205"/>
      <c r="AD63" s="205"/>
      <c r="AE63" s="205"/>
      <c r="AF63" s="205"/>
      <c r="AG63" s="205" t="s">
        <v>22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10" t="s">
        <v>281</v>
      </c>
      <c r="D64" s="211"/>
      <c r="E64" s="212"/>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2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282</v>
      </c>
      <c r="D65" s="211"/>
      <c r="E65" s="212" t="n">
        <v>7.26</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2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5" t="n">
        <v>11</v>
      </c>
      <c r="B66" s="196" t="s">
        <v>283</v>
      </c>
      <c r="C66" s="197" t="s">
        <v>284</v>
      </c>
      <c r="D66" s="198" t="s">
        <v>216</v>
      </c>
      <c r="E66" s="199" t="n">
        <v>39.88</v>
      </c>
      <c r="F66" s="200"/>
      <c r="G66" s="201" t="n">
        <f aca="false">ROUND(E66*F66,2)</f>
        <v>0</v>
      </c>
      <c r="H66" s="202"/>
      <c r="I66" s="203" t="n">
        <f aca="false">ROUND(E66*H66,2)</f>
        <v>0</v>
      </c>
      <c r="J66" s="202"/>
      <c r="K66" s="203" t="n">
        <f aca="false">ROUND(E66*J66,2)</f>
        <v>0</v>
      </c>
      <c r="L66" s="203" t="n">
        <v>21</v>
      </c>
      <c r="M66" s="203" t="n">
        <f aca="false">G66*(1+L66/100)</f>
        <v>0</v>
      </c>
      <c r="N66" s="204" t="n">
        <v>0</v>
      </c>
      <c r="O66" s="204" t="n">
        <f aca="false">ROUND(E66*N66,2)</f>
        <v>0</v>
      </c>
      <c r="P66" s="204" t="n">
        <v>0.066</v>
      </c>
      <c r="Q66" s="204" t="n">
        <f aca="false">ROUND(E66*P66,2)</f>
        <v>2.63</v>
      </c>
      <c r="R66" s="203"/>
      <c r="S66" s="203" t="s">
        <v>253</v>
      </c>
      <c r="T66" s="203" t="s">
        <v>218</v>
      </c>
      <c r="U66" s="203" t="n">
        <v>0.35</v>
      </c>
      <c r="V66" s="203" t="n">
        <f aca="false">ROUND(E66*U66,2)</f>
        <v>13.96</v>
      </c>
      <c r="W66" s="203"/>
      <c r="X66" s="203" t="s">
        <v>219</v>
      </c>
      <c r="Y66" s="203" t="s">
        <v>220</v>
      </c>
      <c r="Z66" s="205"/>
      <c r="AA66" s="205"/>
      <c r="AB66" s="205"/>
      <c r="AC66" s="205"/>
      <c r="AD66" s="205"/>
      <c r="AE66" s="205"/>
      <c r="AF66" s="205"/>
      <c r="AG66" s="205" t="s">
        <v>221</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2" collapsed="false">
      <c r="A67" s="206"/>
      <c r="B67" s="207"/>
      <c r="C67" s="208" t="s">
        <v>285</v>
      </c>
      <c r="D67" s="208"/>
      <c r="E67" s="208"/>
      <c r="F67" s="208"/>
      <c r="G67" s="208"/>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0" t="s">
        <v>286</v>
      </c>
      <c r="D68" s="211"/>
      <c r="E68" s="212"/>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26</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0" t="s">
        <v>287</v>
      </c>
      <c r="D69" s="211"/>
      <c r="E69" s="212"/>
      <c r="F69" s="203"/>
      <c r="G69" s="203"/>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2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0" t="s">
        <v>288</v>
      </c>
      <c r="D70" s="211"/>
      <c r="E70" s="212" t="n">
        <v>39.88</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26</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214" t="n">
        <v>12</v>
      </c>
      <c r="B71" s="215" t="s">
        <v>289</v>
      </c>
      <c r="C71" s="216" t="s">
        <v>290</v>
      </c>
      <c r="D71" s="217" t="s">
        <v>291</v>
      </c>
      <c r="E71" s="218" t="n">
        <v>7</v>
      </c>
      <c r="F71" s="219"/>
      <c r="G71" s="220" t="n">
        <f aca="false">ROUND(E71*F71,2)</f>
        <v>0</v>
      </c>
      <c r="H71" s="202"/>
      <c r="I71" s="203" t="n">
        <f aca="false">ROUND(E71*H71,2)</f>
        <v>0</v>
      </c>
      <c r="J71" s="202"/>
      <c r="K71" s="203" t="n">
        <f aca="false">ROUND(E71*J71,2)</f>
        <v>0</v>
      </c>
      <c r="L71" s="203" t="n">
        <v>21</v>
      </c>
      <c r="M71" s="203" t="n">
        <f aca="false">G71*(1+L71/100)</f>
        <v>0</v>
      </c>
      <c r="N71" s="204" t="n">
        <v>0</v>
      </c>
      <c r="O71" s="204" t="n">
        <f aca="false">ROUND(E71*N71,2)</f>
        <v>0</v>
      </c>
      <c r="P71" s="204" t="n">
        <v>0</v>
      </c>
      <c r="Q71" s="204" t="n">
        <f aca="false">ROUND(E71*P71,2)</f>
        <v>0</v>
      </c>
      <c r="R71" s="203"/>
      <c r="S71" s="203" t="s">
        <v>217</v>
      </c>
      <c r="T71" s="203" t="s">
        <v>218</v>
      </c>
      <c r="U71" s="203" t="n">
        <v>0</v>
      </c>
      <c r="V71" s="203" t="n">
        <f aca="false">ROUND(E71*U71,2)</f>
        <v>0</v>
      </c>
      <c r="W71" s="203"/>
      <c r="X71" s="203" t="s">
        <v>219</v>
      </c>
      <c r="Y71" s="203" t="s">
        <v>220</v>
      </c>
      <c r="Z71" s="205"/>
      <c r="AA71" s="205"/>
      <c r="AB71" s="205"/>
      <c r="AC71" s="205"/>
      <c r="AD71" s="205"/>
      <c r="AE71" s="205"/>
      <c r="AF71" s="205"/>
      <c r="AG71" s="205" t="s">
        <v>221</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6" t="s">
        <v>212</v>
      </c>
      <c r="B72" s="187" t="s">
        <v>153</v>
      </c>
      <c r="C72" s="188" t="s">
        <v>154</v>
      </c>
      <c r="D72" s="189"/>
      <c r="E72" s="190"/>
      <c r="F72" s="191"/>
      <c r="G72" s="192" t="n">
        <f aca="false">SUMIF(AG73:AG96,"&lt;&gt;NOR",G73:G96)</f>
        <v>0</v>
      </c>
      <c r="H72" s="193"/>
      <c r="I72" s="193" t="n">
        <f aca="false">SUM(I73:I96)</f>
        <v>0</v>
      </c>
      <c r="J72" s="193"/>
      <c r="K72" s="193" t="n">
        <f aca="false">SUM(K73:K96)</f>
        <v>0</v>
      </c>
      <c r="L72" s="193"/>
      <c r="M72" s="193" t="n">
        <f aca="false">SUM(M73:M96)</f>
        <v>0</v>
      </c>
      <c r="N72" s="194"/>
      <c r="O72" s="194" t="n">
        <f aca="false">SUM(O73:O96)</f>
        <v>0.01</v>
      </c>
      <c r="P72" s="194"/>
      <c r="Q72" s="194" t="n">
        <f aca="false">SUM(Q73:Q96)</f>
        <v>0</v>
      </c>
      <c r="R72" s="193"/>
      <c r="S72" s="193"/>
      <c r="T72" s="193"/>
      <c r="U72" s="193"/>
      <c r="V72" s="193" t="n">
        <f aca="false">SUM(V73:V96)</f>
        <v>0</v>
      </c>
      <c r="W72" s="193"/>
      <c r="X72" s="193"/>
      <c r="Y72" s="193"/>
      <c r="AG72" s="0" t="s">
        <v>213</v>
      </c>
    </row>
    <row r="73" customFormat="false" ht="12.75" hidden="false" customHeight="false" outlineLevel="1" collapsed="false">
      <c r="A73" s="214" t="n">
        <v>13</v>
      </c>
      <c r="B73" s="215" t="s">
        <v>292</v>
      </c>
      <c r="C73" s="216" t="s">
        <v>293</v>
      </c>
      <c r="D73" s="217" t="s">
        <v>240</v>
      </c>
      <c r="E73" s="218" t="n">
        <v>537.582</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17</v>
      </c>
      <c r="T73" s="203" t="s">
        <v>218</v>
      </c>
      <c r="U73" s="203" t="n">
        <v>0</v>
      </c>
      <c r="V73" s="203" t="n">
        <f aca="false">ROUND(E73*U73,2)</f>
        <v>0</v>
      </c>
      <c r="W73" s="203"/>
      <c r="X73" s="203" t="s">
        <v>219</v>
      </c>
      <c r="Y73" s="203" t="s">
        <v>220</v>
      </c>
      <c r="Z73" s="205"/>
      <c r="AA73" s="205"/>
      <c r="AB73" s="205"/>
      <c r="AC73" s="205"/>
      <c r="AD73" s="205"/>
      <c r="AE73" s="205"/>
      <c r="AF73" s="205"/>
      <c r="AG73" s="205" t="s">
        <v>221</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14</v>
      </c>
      <c r="B74" s="215" t="s">
        <v>294</v>
      </c>
      <c r="C74" s="216" t="s">
        <v>295</v>
      </c>
      <c r="D74" s="217" t="s">
        <v>240</v>
      </c>
      <c r="E74" s="218" t="n">
        <v>537.582</v>
      </c>
      <c r="F74" s="219"/>
      <c r="G74" s="220" t="n">
        <f aca="false">ROUND(E74*F74,2)</f>
        <v>0</v>
      </c>
      <c r="H74" s="202"/>
      <c r="I74" s="203" t="n">
        <f aca="false">ROUND(E74*H74,2)</f>
        <v>0</v>
      </c>
      <c r="J74" s="202"/>
      <c r="K74" s="203" t="n">
        <f aca="false">ROUND(E74*J74,2)</f>
        <v>0</v>
      </c>
      <c r="L74" s="203" t="n">
        <v>21</v>
      </c>
      <c r="M74" s="203" t="n">
        <f aca="false">G74*(1+L74/100)</f>
        <v>0</v>
      </c>
      <c r="N74" s="204" t="n">
        <v>0</v>
      </c>
      <c r="O74" s="204" t="n">
        <f aca="false">ROUND(E74*N74,2)</f>
        <v>0</v>
      </c>
      <c r="P74" s="204" t="n">
        <v>0</v>
      </c>
      <c r="Q74" s="204" t="n">
        <f aca="false">ROUND(E74*P74,2)</f>
        <v>0</v>
      </c>
      <c r="R74" s="203"/>
      <c r="S74" s="203" t="s">
        <v>217</v>
      </c>
      <c r="T74" s="203" t="s">
        <v>218</v>
      </c>
      <c r="U74" s="203" t="n">
        <v>0</v>
      </c>
      <c r="V74" s="203" t="n">
        <f aca="false">ROUND(E74*U74,2)</f>
        <v>0</v>
      </c>
      <c r="W74" s="203"/>
      <c r="X74" s="203" t="s">
        <v>219</v>
      </c>
      <c r="Y74" s="203" t="s">
        <v>220</v>
      </c>
      <c r="Z74" s="205"/>
      <c r="AA74" s="205"/>
      <c r="AB74" s="205"/>
      <c r="AC74" s="205"/>
      <c r="AD74" s="205"/>
      <c r="AE74" s="205"/>
      <c r="AF74" s="205"/>
      <c r="AG74" s="205" t="s">
        <v>22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195" t="n">
        <v>15</v>
      </c>
      <c r="B75" s="196" t="s">
        <v>296</v>
      </c>
      <c r="C75" s="197" t="s">
        <v>297</v>
      </c>
      <c r="D75" s="198" t="s">
        <v>240</v>
      </c>
      <c r="E75" s="199" t="n">
        <v>10751</v>
      </c>
      <c r="F75" s="200"/>
      <c r="G75" s="201"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17</v>
      </c>
      <c r="T75" s="203" t="s">
        <v>218</v>
      </c>
      <c r="U75" s="203" t="n">
        <v>0</v>
      </c>
      <c r="V75" s="203" t="n">
        <f aca="false">ROUND(E75*U75,2)</f>
        <v>0</v>
      </c>
      <c r="W75" s="203"/>
      <c r="X75" s="203" t="s">
        <v>219</v>
      </c>
      <c r="Y75" s="203" t="s">
        <v>220</v>
      </c>
      <c r="Z75" s="205"/>
      <c r="AA75" s="205"/>
      <c r="AB75" s="205"/>
      <c r="AC75" s="205"/>
      <c r="AD75" s="205"/>
      <c r="AE75" s="205"/>
      <c r="AF75" s="205"/>
      <c r="AG75" s="205" t="s">
        <v>221</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2" collapsed="false">
      <c r="A76" s="206"/>
      <c r="B76" s="207"/>
      <c r="C76" s="210" t="s">
        <v>298</v>
      </c>
      <c r="D76" s="211"/>
      <c r="E76" s="212"/>
      <c r="F76" s="203"/>
      <c r="G76" s="203"/>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26</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10" t="s">
        <v>299</v>
      </c>
      <c r="D77" s="211"/>
      <c r="E77" s="212" t="n">
        <v>10751</v>
      </c>
      <c r="F77" s="203"/>
      <c r="G77" s="203"/>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16</v>
      </c>
      <c r="B78" s="215" t="s">
        <v>300</v>
      </c>
      <c r="C78" s="216" t="s">
        <v>301</v>
      </c>
      <c r="D78" s="217" t="s">
        <v>240</v>
      </c>
      <c r="E78" s="218" t="n">
        <v>537.582</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17</v>
      </c>
      <c r="T78" s="203" t="s">
        <v>218</v>
      </c>
      <c r="U78" s="203" t="n">
        <v>0</v>
      </c>
      <c r="V78" s="203" t="n">
        <f aca="false">ROUND(E78*U78,2)</f>
        <v>0</v>
      </c>
      <c r="W78" s="203"/>
      <c r="X78" s="203" t="s">
        <v>219</v>
      </c>
      <c r="Y78" s="203" t="s">
        <v>220</v>
      </c>
      <c r="Z78" s="205"/>
      <c r="AA78" s="205"/>
      <c r="AB78" s="205"/>
      <c r="AC78" s="205"/>
      <c r="AD78" s="205"/>
      <c r="AE78" s="205"/>
      <c r="AF78" s="205"/>
      <c r="AG78" s="205" t="s">
        <v>221</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33.75" hidden="false" customHeight="false" outlineLevel="1" collapsed="false">
      <c r="A79" s="195" t="n">
        <v>17</v>
      </c>
      <c r="B79" s="196" t="s">
        <v>302</v>
      </c>
      <c r="C79" s="197" t="s">
        <v>303</v>
      </c>
      <c r="D79" s="198" t="s">
        <v>240</v>
      </c>
      <c r="E79" s="199" t="n">
        <v>304.434</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7</v>
      </c>
      <c r="T79" s="203" t="s">
        <v>218</v>
      </c>
      <c r="U79" s="203" t="n">
        <v>0</v>
      </c>
      <c r="V79" s="203" t="n">
        <f aca="false">ROUND(E79*U79,2)</f>
        <v>0</v>
      </c>
      <c r="W79" s="203"/>
      <c r="X79" s="203" t="s">
        <v>219</v>
      </c>
      <c r="Y79" s="203" t="s">
        <v>220</v>
      </c>
      <c r="Z79" s="205"/>
      <c r="AA79" s="205"/>
      <c r="AB79" s="205"/>
      <c r="AC79" s="205"/>
      <c r="AD79" s="205"/>
      <c r="AE79" s="205"/>
      <c r="AF79" s="205"/>
      <c r="AG79" s="205" t="s">
        <v>221</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222</v>
      </c>
      <c r="D80" s="208"/>
      <c r="E80" s="208"/>
      <c r="F80" s="208"/>
      <c r="G80" s="208"/>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3</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true" outlineLevel="3" collapsed="false">
      <c r="A81" s="206"/>
      <c r="B81" s="207"/>
      <c r="C81" s="209" t="s">
        <v>304</v>
      </c>
      <c r="D81" s="209"/>
      <c r="E81" s="209"/>
      <c r="F81" s="209"/>
      <c r="G81" s="209"/>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23</v>
      </c>
      <c r="AH81" s="205"/>
      <c r="AI81" s="205"/>
      <c r="AJ81" s="205"/>
      <c r="AK81" s="205"/>
      <c r="AL81" s="205"/>
      <c r="AM81" s="205"/>
      <c r="AN81" s="205"/>
      <c r="AO81" s="205"/>
      <c r="AP81" s="205"/>
      <c r="AQ81" s="205"/>
      <c r="AR81" s="205"/>
      <c r="AS81" s="205"/>
      <c r="AT81" s="205"/>
      <c r="AU81" s="205"/>
      <c r="AV81" s="205"/>
      <c r="AW81" s="205"/>
      <c r="AX81" s="205"/>
      <c r="AY81" s="205"/>
      <c r="AZ81" s="205"/>
      <c r="BA81" s="213" t="str">
        <f aca="false">C81</f>
        <v>Položka 981511114 - Demolice konstrukcí objektů z betonu železového postupným rozebíráním: 68,025 m3, 163,94 t</v>
      </c>
      <c r="BB81" s="205"/>
      <c r="BC81" s="205"/>
      <c r="BD81" s="205"/>
      <c r="BE81" s="205"/>
      <c r="BF81" s="205"/>
      <c r="BG81" s="205"/>
      <c r="BH81" s="205"/>
    </row>
    <row r="82" customFormat="false" ht="12.75" hidden="false" customHeight="true" outlineLevel="3" collapsed="false">
      <c r="A82" s="206"/>
      <c r="B82" s="207"/>
      <c r="C82" s="209" t="s">
        <v>305</v>
      </c>
      <c r="D82" s="209"/>
      <c r="E82" s="209"/>
      <c r="F82" s="209"/>
      <c r="G82" s="209"/>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3</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5" t="n">
        <v>18</v>
      </c>
      <c r="B83" s="196" t="s">
        <v>306</v>
      </c>
      <c r="C83" s="197" t="s">
        <v>307</v>
      </c>
      <c r="D83" s="198" t="s">
        <v>240</v>
      </c>
      <c r="E83" s="199" t="n">
        <v>88.47</v>
      </c>
      <c r="F83" s="200"/>
      <c r="G83" s="201" t="n">
        <f aca="false">ROUND(E83*F83,2)</f>
        <v>0</v>
      </c>
      <c r="H83" s="202"/>
      <c r="I83" s="203" t="n">
        <f aca="false">ROUND(E83*H83,2)</f>
        <v>0</v>
      </c>
      <c r="J83" s="202"/>
      <c r="K83" s="203" t="n">
        <f aca="false">ROUND(E83*J83,2)</f>
        <v>0</v>
      </c>
      <c r="L83" s="203" t="n">
        <v>21</v>
      </c>
      <c r="M83" s="203" t="n">
        <f aca="false">G83*(1+L83/100)</f>
        <v>0</v>
      </c>
      <c r="N83" s="204" t="n">
        <v>0</v>
      </c>
      <c r="O83" s="204" t="n">
        <f aca="false">ROUND(E83*N83,2)</f>
        <v>0</v>
      </c>
      <c r="P83" s="204" t="n">
        <v>0</v>
      </c>
      <c r="Q83" s="204" t="n">
        <f aca="false">ROUND(E83*P83,2)</f>
        <v>0</v>
      </c>
      <c r="R83" s="203"/>
      <c r="S83" s="203" t="s">
        <v>217</v>
      </c>
      <c r="T83" s="203" t="s">
        <v>218</v>
      </c>
      <c r="U83" s="203" t="n">
        <v>0</v>
      </c>
      <c r="V83" s="203" t="n">
        <f aca="false">ROUND(E83*U83,2)</f>
        <v>0</v>
      </c>
      <c r="W83" s="203"/>
      <c r="X83" s="203" t="s">
        <v>219</v>
      </c>
      <c r="Y83" s="203" t="s">
        <v>220</v>
      </c>
      <c r="Z83" s="205"/>
      <c r="AA83" s="205"/>
      <c r="AB83" s="205"/>
      <c r="AC83" s="205"/>
      <c r="AD83" s="205"/>
      <c r="AE83" s="205"/>
      <c r="AF83" s="205"/>
      <c r="AG83" s="205" t="s">
        <v>22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2" collapsed="false">
      <c r="A84" s="206"/>
      <c r="B84" s="207"/>
      <c r="C84" s="208" t="s">
        <v>222</v>
      </c>
      <c r="D84" s="208"/>
      <c r="E84" s="208"/>
      <c r="F84" s="208"/>
      <c r="G84" s="208"/>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23</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true" outlineLevel="3" collapsed="false">
      <c r="A85" s="206"/>
      <c r="B85" s="207"/>
      <c r="C85" s="209" t="s">
        <v>308</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23</v>
      </c>
      <c r="AH85" s="205"/>
      <c r="AI85" s="205"/>
      <c r="AJ85" s="205"/>
      <c r="AK85" s="205"/>
      <c r="AL85" s="205"/>
      <c r="AM85" s="205"/>
      <c r="AN85" s="205"/>
      <c r="AO85" s="205"/>
      <c r="AP85" s="205"/>
      <c r="AQ85" s="205"/>
      <c r="AR85" s="205"/>
      <c r="AS85" s="205"/>
      <c r="AT85" s="205"/>
      <c r="AU85" s="205"/>
      <c r="AV85" s="205"/>
      <c r="AW85" s="205"/>
      <c r="AX85" s="205"/>
      <c r="AY85" s="205"/>
      <c r="AZ85" s="205"/>
      <c r="BA85" s="213" t="str">
        <f aca="false">C85</f>
        <v>Položka 962032231 - Bourání zdiva z cihel pálených nebo vápenopískových na MV nebo MVC přes 1 m3: 49,15 m3, 88,47 t</v>
      </c>
      <c r="BB85" s="205"/>
      <c r="BC85" s="205"/>
      <c r="BD85" s="205"/>
      <c r="BE85" s="205"/>
      <c r="BF85" s="205"/>
      <c r="BG85" s="205"/>
      <c r="BH85" s="205"/>
    </row>
    <row r="86" customFormat="false" ht="22.5" hidden="false" customHeight="false" outlineLevel="1" collapsed="false">
      <c r="A86" s="195" t="n">
        <v>19</v>
      </c>
      <c r="B86" s="196" t="s">
        <v>309</v>
      </c>
      <c r="C86" s="197" t="s">
        <v>310</v>
      </c>
      <c r="D86" s="198" t="s">
        <v>240</v>
      </c>
      <c r="E86" s="199" t="n">
        <v>6.897</v>
      </c>
      <c r="F86" s="200"/>
      <c r="G86" s="201"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17</v>
      </c>
      <c r="T86" s="203" t="s">
        <v>218</v>
      </c>
      <c r="U86" s="203" t="n">
        <v>0</v>
      </c>
      <c r="V86" s="203" t="n">
        <f aca="false">ROUND(E86*U86,2)</f>
        <v>0</v>
      </c>
      <c r="W86" s="203"/>
      <c r="X86" s="203" t="s">
        <v>219</v>
      </c>
      <c r="Y86" s="203" t="s">
        <v>220</v>
      </c>
      <c r="Z86" s="205"/>
      <c r="AA86" s="205"/>
      <c r="AB86" s="205"/>
      <c r="AC86" s="205"/>
      <c r="AD86" s="205"/>
      <c r="AE86" s="205"/>
      <c r="AF86" s="205"/>
      <c r="AG86" s="205" t="s">
        <v>221</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true" outlineLevel="2" collapsed="false">
      <c r="A87" s="206"/>
      <c r="B87" s="207"/>
      <c r="C87" s="208" t="s">
        <v>222</v>
      </c>
      <c r="D87" s="208"/>
      <c r="E87" s="208"/>
      <c r="F87" s="208"/>
      <c r="G87" s="208"/>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true" outlineLevel="3" collapsed="false">
      <c r="A88" s="206"/>
      <c r="B88" s="207"/>
      <c r="C88" s="209" t="s">
        <v>311</v>
      </c>
      <c r="D88" s="209"/>
      <c r="E88" s="209"/>
      <c r="F88" s="209"/>
      <c r="G88" s="209"/>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23</v>
      </c>
      <c r="AH88" s="205"/>
      <c r="AI88" s="205"/>
      <c r="AJ88" s="205"/>
      <c r="AK88" s="205"/>
      <c r="AL88" s="205"/>
      <c r="AM88" s="205"/>
      <c r="AN88" s="205"/>
      <c r="AO88" s="205"/>
      <c r="AP88" s="205"/>
      <c r="AQ88" s="205"/>
      <c r="AR88" s="205"/>
      <c r="AS88" s="205"/>
      <c r="AT88" s="205"/>
      <c r="AU88" s="205"/>
      <c r="AV88" s="205"/>
      <c r="AW88" s="205"/>
      <c r="AX88" s="205"/>
      <c r="AY88" s="205"/>
      <c r="AZ88" s="205"/>
      <c r="BA88" s="213" t="str">
        <f aca="false">C88</f>
        <v>Položka 765141813 -  Demontáž sklolaminátových samonosných trapézových oblouků rozponu přes 4 m: 6,897 t</v>
      </c>
      <c r="BB88" s="205"/>
      <c r="BC88" s="205"/>
      <c r="BD88" s="205"/>
      <c r="BE88" s="205"/>
      <c r="BF88" s="205"/>
      <c r="BG88" s="205"/>
      <c r="BH88" s="205"/>
    </row>
    <row r="89" customFormat="false" ht="22.5" hidden="false" customHeight="false" outlineLevel="1" collapsed="false">
      <c r="A89" s="195" t="n">
        <v>20</v>
      </c>
      <c r="B89" s="196" t="s">
        <v>312</v>
      </c>
      <c r="C89" s="197" t="s">
        <v>313</v>
      </c>
      <c r="D89" s="198" t="s">
        <v>240</v>
      </c>
      <c r="E89" s="199" t="n">
        <v>131.515</v>
      </c>
      <c r="F89" s="200"/>
      <c r="G89" s="201"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17</v>
      </c>
      <c r="T89" s="203" t="s">
        <v>218</v>
      </c>
      <c r="U89" s="203" t="n">
        <v>0</v>
      </c>
      <c r="V89" s="203" t="n">
        <f aca="false">ROUND(E89*U89,2)</f>
        <v>0</v>
      </c>
      <c r="W89" s="203"/>
      <c r="X89" s="203" t="s">
        <v>219</v>
      </c>
      <c r="Y89" s="203" t="s">
        <v>220</v>
      </c>
      <c r="Z89" s="205"/>
      <c r="AA89" s="205"/>
      <c r="AB89" s="205"/>
      <c r="AC89" s="205"/>
      <c r="AD89" s="205"/>
      <c r="AE89" s="205"/>
      <c r="AF89" s="205"/>
      <c r="AG89" s="205" t="s">
        <v>221</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true" outlineLevel="2" collapsed="false">
      <c r="A90" s="206"/>
      <c r="B90" s="207"/>
      <c r="C90" s="208" t="s">
        <v>222</v>
      </c>
      <c r="D90" s="208"/>
      <c r="E90" s="208"/>
      <c r="F90" s="208"/>
      <c r="G90" s="208"/>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23</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true" outlineLevel="3" collapsed="false">
      <c r="A91" s="206"/>
      <c r="B91" s="207"/>
      <c r="C91" s="209" t="s">
        <v>314</v>
      </c>
      <c r="D91" s="209"/>
      <c r="E91" s="209"/>
      <c r="F91" s="209"/>
      <c r="G91" s="209"/>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23</v>
      </c>
      <c r="AH91" s="205"/>
      <c r="AI91" s="205"/>
      <c r="AJ91" s="205"/>
      <c r="AK91" s="205"/>
      <c r="AL91" s="205"/>
      <c r="AM91" s="205"/>
      <c r="AN91" s="205"/>
      <c r="AO91" s="205"/>
      <c r="AP91" s="205"/>
      <c r="AQ91" s="205"/>
      <c r="AR91" s="205"/>
      <c r="AS91" s="205"/>
      <c r="AT91" s="205"/>
      <c r="AU91" s="205"/>
      <c r="AV91" s="205"/>
      <c r="AW91" s="205"/>
      <c r="AX91" s="205"/>
      <c r="AY91" s="205"/>
      <c r="AZ91" s="205"/>
      <c r="BA91" s="213" t="str">
        <f aca="false">C91</f>
        <v>Položka 113107222 -  Odstranění podkladu z kameniva drceného tl přes 100 do 200 mm strojně pl přes 200 m2: 453,5 m2, 131,515 t</v>
      </c>
      <c r="BB91" s="205"/>
      <c r="BC91" s="205"/>
      <c r="BD91" s="205"/>
      <c r="BE91" s="205"/>
      <c r="BF91" s="205"/>
      <c r="BG91" s="205"/>
      <c r="BH91" s="205"/>
    </row>
    <row r="92" customFormat="false" ht="22.5" hidden="false" customHeight="false" outlineLevel="1" collapsed="false">
      <c r="A92" s="195" t="n">
        <v>21</v>
      </c>
      <c r="B92" s="196" t="s">
        <v>315</v>
      </c>
      <c r="C92" s="197" t="s">
        <v>316</v>
      </c>
      <c r="D92" s="198" t="s">
        <v>240</v>
      </c>
      <c r="E92" s="199" t="n">
        <v>1.48</v>
      </c>
      <c r="F92" s="200"/>
      <c r="G92" s="201" t="n">
        <f aca="false">ROUND(E92*F92,2)</f>
        <v>0</v>
      </c>
      <c r="H92" s="202"/>
      <c r="I92" s="203" t="n">
        <f aca="false">ROUND(E92*H92,2)</f>
        <v>0</v>
      </c>
      <c r="J92" s="202"/>
      <c r="K92" s="203" t="n">
        <f aca="false">ROUND(E92*J92,2)</f>
        <v>0</v>
      </c>
      <c r="L92" s="203" t="n">
        <v>21</v>
      </c>
      <c r="M92" s="203" t="n">
        <f aca="false">G92*(1+L92/100)</f>
        <v>0</v>
      </c>
      <c r="N92" s="204" t="n">
        <v>0</v>
      </c>
      <c r="O92" s="204" t="n">
        <f aca="false">ROUND(E92*N92,2)</f>
        <v>0</v>
      </c>
      <c r="P92" s="204" t="n">
        <v>0</v>
      </c>
      <c r="Q92" s="204" t="n">
        <f aca="false">ROUND(E92*P92,2)</f>
        <v>0</v>
      </c>
      <c r="R92" s="203"/>
      <c r="S92" s="203" t="s">
        <v>217</v>
      </c>
      <c r="T92" s="203" t="s">
        <v>218</v>
      </c>
      <c r="U92" s="203" t="n">
        <v>0</v>
      </c>
      <c r="V92" s="203" t="n">
        <f aca="false">ROUND(E92*U92,2)</f>
        <v>0</v>
      </c>
      <c r="W92" s="203"/>
      <c r="X92" s="203" t="s">
        <v>219</v>
      </c>
      <c r="Y92" s="203" t="s">
        <v>220</v>
      </c>
      <c r="Z92" s="205"/>
      <c r="AA92" s="205"/>
      <c r="AB92" s="205"/>
      <c r="AC92" s="205"/>
      <c r="AD92" s="205"/>
      <c r="AE92" s="205"/>
      <c r="AF92" s="205"/>
      <c r="AG92" s="205" t="s">
        <v>221</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true" outlineLevel="2" collapsed="false">
      <c r="A93" s="206"/>
      <c r="B93" s="207"/>
      <c r="C93" s="208" t="s">
        <v>222</v>
      </c>
      <c r="D93" s="208"/>
      <c r="E93" s="208"/>
      <c r="F93" s="208"/>
      <c r="G93" s="208"/>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23</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3" collapsed="false">
      <c r="A94" s="206"/>
      <c r="B94" s="207"/>
      <c r="C94" s="209" t="s">
        <v>317</v>
      </c>
      <c r="D94" s="209"/>
      <c r="E94" s="209"/>
      <c r="F94" s="209"/>
      <c r="G94" s="209"/>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33.75" hidden="false" customHeight="false" outlineLevel="1" collapsed="false">
      <c r="A95" s="214" t="n">
        <v>22</v>
      </c>
      <c r="B95" s="215" t="s">
        <v>318</v>
      </c>
      <c r="C95" s="216" t="s">
        <v>319</v>
      </c>
      <c r="D95" s="217" t="s">
        <v>240</v>
      </c>
      <c r="E95" s="218" t="n">
        <v>0.978</v>
      </c>
      <c r="F95" s="219"/>
      <c r="G95" s="220"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217</v>
      </c>
      <c r="T95" s="203" t="s">
        <v>218</v>
      </c>
      <c r="U95" s="203" t="n">
        <v>0</v>
      </c>
      <c r="V95" s="203" t="n">
        <f aca="false">ROUND(E95*U95,2)</f>
        <v>0</v>
      </c>
      <c r="W95" s="203"/>
      <c r="X95" s="203" t="s">
        <v>219</v>
      </c>
      <c r="Y95" s="203" t="s">
        <v>220</v>
      </c>
      <c r="Z95" s="205"/>
      <c r="AA95" s="205"/>
      <c r="AB95" s="205"/>
      <c r="AC95" s="205"/>
      <c r="AD95" s="205"/>
      <c r="AE95" s="205"/>
      <c r="AF95" s="205"/>
      <c r="AG95" s="205" t="s">
        <v>221</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22.5" hidden="false" customHeight="false" outlineLevel="1" collapsed="false">
      <c r="A96" s="214" t="n">
        <v>23</v>
      </c>
      <c r="B96" s="215" t="s">
        <v>320</v>
      </c>
      <c r="C96" s="216" t="s">
        <v>321</v>
      </c>
      <c r="D96" s="217" t="s">
        <v>240</v>
      </c>
      <c r="E96" s="218" t="n">
        <v>0.978</v>
      </c>
      <c r="F96" s="219"/>
      <c r="G96" s="220" t="n">
        <f aca="false">ROUND(E96*F96,2)</f>
        <v>0</v>
      </c>
      <c r="H96" s="202"/>
      <c r="I96" s="203" t="n">
        <f aca="false">ROUND(E96*H96,2)</f>
        <v>0</v>
      </c>
      <c r="J96" s="202"/>
      <c r="K96" s="203" t="n">
        <f aca="false">ROUND(E96*J96,2)</f>
        <v>0</v>
      </c>
      <c r="L96" s="203" t="n">
        <v>21</v>
      </c>
      <c r="M96" s="203" t="n">
        <f aca="false">G96*(1+L96/100)</f>
        <v>0</v>
      </c>
      <c r="N96" s="204" t="n">
        <v>0.0075</v>
      </c>
      <c r="O96" s="204" t="n">
        <f aca="false">ROUND(E96*N96,2)</f>
        <v>0.01</v>
      </c>
      <c r="P96" s="204" t="n">
        <v>0</v>
      </c>
      <c r="Q96" s="204" t="n">
        <f aca="false">ROUND(E96*P96,2)</f>
        <v>0</v>
      </c>
      <c r="R96" s="203"/>
      <c r="S96" s="203" t="s">
        <v>217</v>
      </c>
      <c r="T96" s="203" t="s">
        <v>218</v>
      </c>
      <c r="U96" s="203" t="n">
        <v>0</v>
      </c>
      <c r="V96" s="203" t="n">
        <f aca="false">ROUND(E96*U96,2)</f>
        <v>0</v>
      </c>
      <c r="W96" s="203"/>
      <c r="X96" s="203" t="s">
        <v>219</v>
      </c>
      <c r="Y96" s="203" t="s">
        <v>220</v>
      </c>
      <c r="Z96" s="205"/>
      <c r="AA96" s="205"/>
      <c r="AB96" s="205"/>
      <c r="AC96" s="205"/>
      <c r="AD96" s="205"/>
      <c r="AE96" s="205"/>
      <c r="AF96" s="205"/>
      <c r="AG96" s="205" t="s">
        <v>221</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0" collapsed="false">
      <c r="A97" s="186" t="s">
        <v>212</v>
      </c>
      <c r="B97" s="187" t="s">
        <v>161</v>
      </c>
      <c r="C97" s="188" t="s">
        <v>162</v>
      </c>
      <c r="D97" s="189"/>
      <c r="E97" s="190"/>
      <c r="F97" s="191"/>
      <c r="G97" s="192" t="n">
        <f aca="false">SUMIF(AG98:AG114,"&lt;&gt;NOR",G98:G114)</f>
        <v>0</v>
      </c>
      <c r="H97" s="193"/>
      <c r="I97" s="193" t="n">
        <f aca="false">SUM(I98:I114)</f>
        <v>0</v>
      </c>
      <c r="J97" s="193"/>
      <c r="K97" s="193" t="n">
        <f aca="false">SUM(K98:K114)</f>
        <v>0</v>
      </c>
      <c r="L97" s="193"/>
      <c r="M97" s="193" t="n">
        <f aca="false">SUM(M98:M114)</f>
        <v>0</v>
      </c>
      <c r="N97" s="194"/>
      <c r="O97" s="194" t="n">
        <f aca="false">SUM(O98:O114)</f>
        <v>0</v>
      </c>
      <c r="P97" s="194"/>
      <c r="Q97" s="194" t="n">
        <f aca="false">SUM(Q98:Q114)</f>
        <v>0.05</v>
      </c>
      <c r="R97" s="193"/>
      <c r="S97" s="193"/>
      <c r="T97" s="193"/>
      <c r="U97" s="193"/>
      <c r="V97" s="193" t="n">
        <f aca="false">SUM(V98:V114)</f>
        <v>0</v>
      </c>
      <c r="W97" s="193"/>
      <c r="X97" s="193"/>
      <c r="Y97" s="193"/>
      <c r="AG97" s="0" t="s">
        <v>213</v>
      </c>
    </row>
    <row r="98" customFormat="false" ht="22.5" hidden="false" customHeight="false" outlineLevel="1" collapsed="false">
      <c r="A98" s="195" t="n">
        <v>24</v>
      </c>
      <c r="B98" s="196" t="s">
        <v>322</v>
      </c>
      <c r="C98" s="197" t="s">
        <v>323</v>
      </c>
      <c r="D98" s="198" t="s">
        <v>324</v>
      </c>
      <c r="E98" s="199" t="n">
        <v>11.7</v>
      </c>
      <c r="F98" s="200"/>
      <c r="G98" s="201"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0004</v>
      </c>
      <c r="Q98" s="204" t="n">
        <f aca="false">ROUND(E98*P98,2)</f>
        <v>0</v>
      </c>
      <c r="R98" s="203"/>
      <c r="S98" s="203" t="s">
        <v>217</v>
      </c>
      <c r="T98" s="203" t="s">
        <v>218</v>
      </c>
      <c r="U98" s="203" t="n">
        <v>0</v>
      </c>
      <c r="V98" s="203" t="n">
        <f aca="false">ROUND(E98*U98,2)</f>
        <v>0</v>
      </c>
      <c r="W98" s="203"/>
      <c r="X98" s="203" t="s">
        <v>219</v>
      </c>
      <c r="Y98" s="203" t="s">
        <v>220</v>
      </c>
      <c r="Z98" s="205"/>
      <c r="AA98" s="205"/>
      <c r="AB98" s="205"/>
      <c r="AC98" s="205"/>
      <c r="AD98" s="205"/>
      <c r="AE98" s="205"/>
      <c r="AF98" s="205"/>
      <c r="AG98" s="205" t="s">
        <v>32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0" t="s">
        <v>326</v>
      </c>
      <c r="D99" s="211"/>
      <c r="E99" s="212"/>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6</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0" t="s">
        <v>327</v>
      </c>
      <c r="D100" s="211"/>
      <c r="E100" s="212"/>
      <c r="F100" s="203"/>
      <c r="G100" s="203"/>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2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0" t="s">
        <v>328</v>
      </c>
      <c r="D101" s="211"/>
      <c r="E101" s="212" t="n">
        <v>11.7</v>
      </c>
      <c r="F101" s="203"/>
      <c r="G101" s="203"/>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26</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195" t="n">
        <v>25</v>
      </c>
      <c r="B102" s="196" t="s">
        <v>329</v>
      </c>
      <c r="C102" s="197" t="s">
        <v>330</v>
      </c>
      <c r="D102" s="198" t="s">
        <v>324</v>
      </c>
      <c r="E102" s="199" t="n">
        <v>39</v>
      </c>
      <c r="F102" s="200"/>
      <c r="G102" s="201" t="n">
        <f aca="false">ROUND(E102*F102,2)</f>
        <v>0</v>
      </c>
      <c r="H102" s="202"/>
      <c r="I102" s="203" t="n">
        <f aca="false">ROUND(E102*H102,2)</f>
        <v>0</v>
      </c>
      <c r="J102" s="202"/>
      <c r="K102" s="203" t="n">
        <f aca="false">ROUND(E102*J102,2)</f>
        <v>0</v>
      </c>
      <c r="L102" s="203" t="n">
        <v>21</v>
      </c>
      <c r="M102" s="203" t="n">
        <f aca="false">G102*(1+L102/100)</f>
        <v>0</v>
      </c>
      <c r="N102" s="204" t="n">
        <v>0</v>
      </c>
      <c r="O102" s="204" t="n">
        <f aca="false">ROUND(E102*N102,2)</f>
        <v>0</v>
      </c>
      <c r="P102" s="204" t="n">
        <v>0.0004</v>
      </c>
      <c r="Q102" s="204" t="n">
        <f aca="false">ROUND(E102*P102,2)</f>
        <v>0.02</v>
      </c>
      <c r="R102" s="203"/>
      <c r="S102" s="203" t="s">
        <v>217</v>
      </c>
      <c r="T102" s="203" t="s">
        <v>218</v>
      </c>
      <c r="U102" s="203" t="n">
        <v>0</v>
      </c>
      <c r="V102" s="203" t="n">
        <f aca="false">ROUND(E102*U102,2)</f>
        <v>0</v>
      </c>
      <c r="W102" s="203"/>
      <c r="X102" s="203" t="s">
        <v>219</v>
      </c>
      <c r="Y102" s="203" t="s">
        <v>220</v>
      </c>
      <c r="Z102" s="205"/>
      <c r="AA102" s="205"/>
      <c r="AB102" s="205"/>
      <c r="AC102" s="205"/>
      <c r="AD102" s="205"/>
      <c r="AE102" s="205"/>
      <c r="AF102" s="205"/>
      <c r="AG102" s="205" t="s">
        <v>32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2" collapsed="false">
      <c r="A103" s="206"/>
      <c r="B103" s="207"/>
      <c r="C103" s="210" t="s">
        <v>331</v>
      </c>
      <c r="D103" s="211"/>
      <c r="E103" s="212"/>
      <c r="F103" s="203"/>
      <c r="G103" s="203"/>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26</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332</v>
      </c>
      <c r="D104" s="211"/>
      <c r="E104" s="212" t="n">
        <v>39</v>
      </c>
      <c r="F104" s="203"/>
      <c r="G104" s="203"/>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2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5" t="n">
        <v>26</v>
      </c>
      <c r="B105" s="196" t="s">
        <v>333</v>
      </c>
      <c r="C105" s="197" t="s">
        <v>334</v>
      </c>
      <c r="D105" s="198" t="s">
        <v>324</v>
      </c>
      <c r="E105" s="199" t="n">
        <v>33.1</v>
      </c>
      <c r="F105" s="200"/>
      <c r="G105" s="201" t="n">
        <f aca="false">ROUND(E105*F105,2)</f>
        <v>0</v>
      </c>
      <c r="H105" s="202"/>
      <c r="I105" s="203" t="n">
        <f aca="false">ROUND(E105*H105,2)</f>
        <v>0</v>
      </c>
      <c r="J105" s="202"/>
      <c r="K105" s="203" t="n">
        <f aca="false">ROUND(E105*J105,2)</f>
        <v>0</v>
      </c>
      <c r="L105" s="203" t="n">
        <v>21</v>
      </c>
      <c r="M105" s="203" t="n">
        <f aca="false">G105*(1+L105/100)</f>
        <v>0</v>
      </c>
      <c r="N105" s="204" t="n">
        <v>0</v>
      </c>
      <c r="O105" s="204" t="n">
        <f aca="false">ROUND(E105*N105,2)</f>
        <v>0</v>
      </c>
      <c r="P105" s="204" t="n">
        <v>0.0004</v>
      </c>
      <c r="Q105" s="204" t="n">
        <f aca="false">ROUND(E105*P105,2)</f>
        <v>0.01</v>
      </c>
      <c r="R105" s="203"/>
      <c r="S105" s="203" t="s">
        <v>217</v>
      </c>
      <c r="T105" s="203" t="s">
        <v>218</v>
      </c>
      <c r="U105" s="203" t="n">
        <v>0</v>
      </c>
      <c r="V105" s="203" t="n">
        <f aca="false">ROUND(E105*U105,2)</f>
        <v>0</v>
      </c>
      <c r="W105" s="203"/>
      <c r="X105" s="203" t="s">
        <v>219</v>
      </c>
      <c r="Y105" s="203" t="s">
        <v>220</v>
      </c>
      <c r="Z105" s="205"/>
      <c r="AA105" s="205"/>
      <c r="AB105" s="205"/>
      <c r="AC105" s="205"/>
      <c r="AD105" s="205"/>
      <c r="AE105" s="205"/>
      <c r="AF105" s="205"/>
      <c r="AG105" s="205" t="s">
        <v>325</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2" collapsed="false">
      <c r="A106" s="206"/>
      <c r="B106" s="207"/>
      <c r="C106" s="210" t="s">
        <v>335</v>
      </c>
      <c r="D106" s="211"/>
      <c r="E106" s="212"/>
      <c r="F106" s="203"/>
      <c r="G106" s="203"/>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26</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336</v>
      </c>
      <c r="D107" s="211"/>
      <c r="E107" s="212"/>
      <c r="F107" s="203"/>
      <c r="G107" s="203"/>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26</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37</v>
      </c>
      <c r="D108" s="211"/>
      <c r="E108" s="212" t="n">
        <v>33.1</v>
      </c>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26</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5" t="n">
        <v>27</v>
      </c>
      <c r="B109" s="196" t="s">
        <v>338</v>
      </c>
      <c r="C109" s="197" t="s">
        <v>339</v>
      </c>
      <c r="D109" s="198" t="s">
        <v>340</v>
      </c>
      <c r="E109" s="199" t="n">
        <v>12</v>
      </c>
      <c r="F109" s="200"/>
      <c r="G109" s="201" t="n">
        <f aca="false">ROUND(E109*F109,2)</f>
        <v>0</v>
      </c>
      <c r="H109" s="202"/>
      <c r="I109" s="203" t="n">
        <f aca="false">ROUND(E109*H109,2)</f>
        <v>0</v>
      </c>
      <c r="J109" s="202"/>
      <c r="K109" s="203" t="n">
        <f aca="false">ROUND(E109*J109,2)</f>
        <v>0</v>
      </c>
      <c r="L109" s="203" t="n">
        <v>21</v>
      </c>
      <c r="M109" s="203" t="n">
        <f aca="false">G109*(1+L109/100)</f>
        <v>0</v>
      </c>
      <c r="N109" s="204" t="n">
        <v>0</v>
      </c>
      <c r="O109" s="204" t="n">
        <f aca="false">ROUND(E109*N109,2)</f>
        <v>0</v>
      </c>
      <c r="P109" s="204" t="n">
        <v>0.00015</v>
      </c>
      <c r="Q109" s="204" t="n">
        <f aca="false">ROUND(E109*P109,2)</f>
        <v>0</v>
      </c>
      <c r="R109" s="203"/>
      <c r="S109" s="203" t="s">
        <v>217</v>
      </c>
      <c r="T109" s="203" t="s">
        <v>218</v>
      </c>
      <c r="U109" s="203" t="n">
        <v>0</v>
      </c>
      <c r="V109" s="203" t="n">
        <f aca="false">ROUND(E109*U109,2)</f>
        <v>0</v>
      </c>
      <c r="W109" s="203"/>
      <c r="X109" s="203" t="s">
        <v>219</v>
      </c>
      <c r="Y109" s="203" t="s">
        <v>220</v>
      </c>
      <c r="Z109" s="205"/>
      <c r="AA109" s="205"/>
      <c r="AB109" s="205"/>
      <c r="AC109" s="205"/>
      <c r="AD109" s="205"/>
      <c r="AE109" s="205"/>
      <c r="AF109" s="205"/>
      <c r="AG109" s="205" t="s">
        <v>325</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0" t="s">
        <v>341</v>
      </c>
      <c r="D110" s="211"/>
      <c r="E110" s="212"/>
      <c r="F110" s="203"/>
      <c r="G110" s="203"/>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26</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10" t="s">
        <v>342</v>
      </c>
      <c r="D111" s="211"/>
      <c r="E111" s="212" t="n">
        <v>12</v>
      </c>
      <c r="F111" s="203"/>
      <c r="G111" s="203"/>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26</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195" t="n">
        <v>28</v>
      </c>
      <c r="B112" s="196" t="s">
        <v>343</v>
      </c>
      <c r="C112" s="197" t="s">
        <v>344</v>
      </c>
      <c r="D112" s="198" t="s">
        <v>340</v>
      </c>
      <c r="E112" s="199" t="n">
        <v>30</v>
      </c>
      <c r="F112" s="200"/>
      <c r="G112" s="201" t="n">
        <f aca="false">ROUND(E112*F112,2)</f>
        <v>0</v>
      </c>
      <c r="H112" s="202"/>
      <c r="I112" s="203" t="n">
        <f aca="false">ROUND(E112*H112,2)</f>
        <v>0</v>
      </c>
      <c r="J112" s="202"/>
      <c r="K112" s="203" t="n">
        <f aca="false">ROUND(E112*J112,2)</f>
        <v>0</v>
      </c>
      <c r="L112" s="203" t="n">
        <v>21</v>
      </c>
      <c r="M112" s="203" t="n">
        <f aca="false">G112*(1+L112/100)</f>
        <v>0</v>
      </c>
      <c r="N112" s="204" t="n">
        <v>0</v>
      </c>
      <c r="O112" s="204" t="n">
        <f aca="false">ROUND(E112*N112,2)</f>
        <v>0</v>
      </c>
      <c r="P112" s="204" t="n">
        <v>0.00055</v>
      </c>
      <c r="Q112" s="204" t="n">
        <f aca="false">ROUND(E112*P112,2)</f>
        <v>0.02</v>
      </c>
      <c r="R112" s="203"/>
      <c r="S112" s="203" t="s">
        <v>217</v>
      </c>
      <c r="T112" s="203" t="s">
        <v>218</v>
      </c>
      <c r="U112" s="203" t="n">
        <v>0</v>
      </c>
      <c r="V112" s="203" t="n">
        <f aca="false">ROUND(E112*U112,2)</f>
        <v>0</v>
      </c>
      <c r="W112" s="203"/>
      <c r="X112" s="203" t="s">
        <v>219</v>
      </c>
      <c r="Y112" s="203" t="s">
        <v>220</v>
      </c>
      <c r="Z112" s="205"/>
      <c r="AA112" s="205"/>
      <c r="AB112" s="205"/>
      <c r="AC112" s="205"/>
      <c r="AD112" s="205"/>
      <c r="AE112" s="205"/>
      <c r="AF112" s="205"/>
      <c r="AG112" s="205" t="s">
        <v>325</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2" collapsed="false">
      <c r="A113" s="206"/>
      <c r="B113" s="207"/>
      <c r="C113" s="210" t="s">
        <v>345</v>
      </c>
      <c r="D113" s="211"/>
      <c r="E113" s="212"/>
      <c r="F113" s="203"/>
      <c r="G113" s="203"/>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26</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10" t="s">
        <v>346</v>
      </c>
      <c r="D114" s="211"/>
      <c r="E114" s="212" t="n">
        <v>30</v>
      </c>
      <c r="F114" s="203"/>
      <c r="G114" s="203"/>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26</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0" collapsed="false">
      <c r="A115" s="186" t="s">
        <v>212</v>
      </c>
      <c r="B115" s="187" t="s">
        <v>169</v>
      </c>
      <c r="C115" s="188" t="s">
        <v>170</v>
      </c>
      <c r="D115" s="189"/>
      <c r="E115" s="190"/>
      <c r="F115" s="191"/>
      <c r="G115" s="192" t="n">
        <f aca="false">SUMIF(AG116:AG121,"&lt;&gt;NOR",G116:G121)</f>
        <v>0</v>
      </c>
      <c r="H115" s="193"/>
      <c r="I115" s="193" t="n">
        <f aca="false">SUM(I116:I121)</f>
        <v>0</v>
      </c>
      <c r="J115" s="193"/>
      <c r="K115" s="193" t="n">
        <f aca="false">SUM(K116:K121)</f>
        <v>0</v>
      </c>
      <c r="L115" s="193"/>
      <c r="M115" s="193" t="n">
        <f aca="false">SUM(M116:M121)</f>
        <v>0</v>
      </c>
      <c r="N115" s="194"/>
      <c r="O115" s="194" t="n">
        <f aca="false">SUM(O116:O121)</f>
        <v>0</v>
      </c>
      <c r="P115" s="194"/>
      <c r="Q115" s="194" t="n">
        <f aca="false">SUM(Q116:Q121)</f>
        <v>1.48</v>
      </c>
      <c r="R115" s="193"/>
      <c r="S115" s="193"/>
      <c r="T115" s="193"/>
      <c r="U115" s="193"/>
      <c r="V115" s="193" t="n">
        <f aca="false">SUM(V116:V121)</f>
        <v>11.46</v>
      </c>
      <c r="W115" s="193"/>
      <c r="X115" s="193"/>
      <c r="Y115" s="193"/>
      <c r="AG115" s="0" t="s">
        <v>213</v>
      </c>
    </row>
    <row r="116" customFormat="false" ht="22.5" hidden="false" customHeight="false" outlineLevel="1" collapsed="false">
      <c r="A116" s="195" t="n">
        <v>29</v>
      </c>
      <c r="B116" s="196" t="s">
        <v>347</v>
      </c>
      <c r="C116" s="197" t="s">
        <v>348</v>
      </c>
      <c r="D116" s="198" t="s">
        <v>324</v>
      </c>
      <c r="E116" s="199" t="n">
        <v>56</v>
      </c>
      <c r="F116" s="200"/>
      <c r="G116" s="201" t="n">
        <f aca="false">ROUND(E116*F116,2)</f>
        <v>0</v>
      </c>
      <c r="H116" s="202"/>
      <c r="I116" s="203" t="n">
        <f aca="false">ROUND(E116*H116,2)</f>
        <v>0</v>
      </c>
      <c r="J116" s="202"/>
      <c r="K116" s="203" t="n">
        <f aca="false">ROUND(E116*J116,2)</f>
        <v>0</v>
      </c>
      <c r="L116" s="203" t="n">
        <v>21</v>
      </c>
      <c r="M116" s="203" t="n">
        <f aca="false">G116*(1+L116/100)</f>
        <v>0</v>
      </c>
      <c r="N116" s="204" t="n">
        <v>0</v>
      </c>
      <c r="O116" s="204" t="n">
        <f aca="false">ROUND(E116*N116,2)</f>
        <v>0</v>
      </c>
      <c r="P116" s="204" t="n">
        <v>0.014</v>
      </c>
      <c r="Q116" s="204" t="n">
        <f aca="false">ROUND(E116*P116,2)</f>
        <v>0.78</v>
      </c>
      <c r="R116" s="203"/>
      <c r="S116" s="203" t="s">
        <v>253</v>
      </c>
      <c r="T116" s="203" t="s">
        <v>218</v>
      </c>
      <c r="U116" s="203" t="n">
        <v>0.13</v>
      </c>
      <c r="V116" s="203" t="n">
        <f aca="false">ROUND(E116*U116,2)</f>
        <v>7.28</v>
      </c>
      <c r="W116" s="203"/>
      <c r="X116" s="203" t="s">
        <v>219</v>
      </c>
      <c r="Y116" s="203" t="s">
        <v>220</v>
      </c>
      <c r="Z116" s="205"/>
      <c r="AA116" s="205"/>
      <c r="AB116" s="205"/>
      <c r="AC116" s="205"/>
      <c r="AD116" s="205"/>
      <c r="AE116" s="205"/>
      <c r="AF116" s="205"/>
      <c r="AG116" s="205" t="s">
        <v>325</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2" collapsed="false">
      <c r="A117" s="206"/>
      <c r="B117" s="207"/>
      <c r="C117" s="210" t="s">
        <v>349</v>
      </c>
      <c r="D117" s="211"/>
      <c r="E117" s="212"/>
      <c r="F117" s="203"/>
      <c r="G117" s="203"/>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2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3" collapsed="false">
      <c r="A118" s="206"/>
      <c r="B118" s="207"/>
      <c r="C118" s="210" t="s">
        <v>350</v>
      </c>
      <c r="D118" s="211"/>
      <c r="E118" s="212" t="n">
        <v>56</v>
      </c>
      <c r="F118" s="203"/>
      <c r="G118" s="203"/>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26</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5" t="n">
        <v>30</v>
      </c>
      <c r="B119" s="196" t="s">
        <v>351</v>
      </c>
      <c r="C119" s="197" t="s">
        <v>352</v>
      </c>
      <c r="D119" s="198" t="s">
        <v>216</v>
      </c>
      <c r="E119" s="199" t="n">
        <v>46.4</v>
      </c>
      <c r="F119" s="200"/>
      <c r="G119" s="201" t="n">
        <f aca="false">ROUND(E119*F119,2)</f>
        <v>0</v>
      </c>
      <c r="H119" s="202"/>
      <c r="I119" s="203" t="n">
        <f aca="false">ROUND(E119*H119,2)</f>
        <v>0</v>
      </c>
      <c r="J119" s="202"/>
      <c r="K119" s="203" t="n">
        <f aca="false">ROUND(E119*J119,2)</f>
        <v>0</v>
      </c>
      <c r="L119" s="203" t="n">
        <v>21</v>
      </c>
      <c r="M119" s="203" t="n">
        <f aca="false">G119*(1+L119/100)</f>
        <v>0</v>
      </c>
      <c r="N119" s="204" t="n">
        <v>0</v>
      </c>
      <c r="O119" s="204" t="n">
        <f aca="false">ROUND(E119*N119,2)</f>
        <v>0</v>
      </c>
      <c r="P119" s="204" t="n">
        <v>0.015</v>
      </c>
      <c r="Q119" s="204" t="n">
        <f aca="false">ROUND(E119*P119,2)</f>
        <v>0.7</v>
      </c>
      <c r="R119" s="203"/>
      <c r="S119" s="203" t="s">
        <v>253</v>
      </c>
      <c r="T119" s="203" t="s">
        <v>218</v>
      </c>
      <c r="U119" s="203" t="n">
        <v>0.09</v>
      </c>
      <c r="V119" s="203" t="n">
        <f aca="false">ROUND(E119*U119,2)</f>
        <v>4.18</v>
      </c>
      <c r="W119" s="203"/>
      <c r="X119" s="203" t="s">
        <v>219</v>
      </c>
      <c r="Y119" s="203" t="s">
        <v>220</v>
      </c>
      <c r="Z119" s="205"/>
      <c r="AA119" s="205"/>
      <c r="AB119" s="205"/>
      <c r="AC119" s="205"/>
      <c r="AD119" s="205"/>
      <c r="AE119" s="205"/>
      <c r="AF119" s="205"/>
      <c r="AG119" s="205" t="s">
        <v>325</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2" collapsed="false">
      <c r="A120" s="206"/>
      <c r="B120" s="207"/>
      <c r="C120" s="210" t="s">
        <v>353</v>
      </c>
      <c r="D120" s="211"/>
      <c r="E120" s="212"/>
      <c r="F120" s="203"/>
      <c r="G120" s="203"/>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2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10" t="s">
        <v>354</v>
      </c>
      <c r="D121" s="211"/>
      <c r="E121" s="212" t="n">
        <v>46.4</v>
      </c>
      <c r="F121" s="203"/>
      <c r="G121" s="203"/>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26</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0" collapsed="false">
      <c r="A122" s="186" t="s">
        <v>212</v>
      </c>
      <c r="B122" s="187" t="s">
        <v>173</v>
      </c>
      <c r="C122" s="188" t="s">
        <v>174</v>
      </c>
      <c r="D122" s="189"/>
      <c r="E122" s="190"/>
      <c r="F122" s="191"/>
      <c r="G122" s="192" t="n">
        <f aca="false">SUMIF(AG123:AG130,"&lt;&gt;NOR",G123:G130)</f>
        <v>0</v>
      </c>
      <c r="H122" s="193"/>
      <c r="I122" s="193" t="n">
        <f aca="false">SUM(I123:I130)</f>
        <v>0</v>
      </c>
      <c r="J122" s="193"/>
      <c r="K122" s="193" t="n">
        <f aca="false">SUM(K123:K130)</f>
        <v>0</v>
      </c>
      <c r="L122" s="193"/>
      <c r="M122" s="193" t="n">
        <f aca="false">SUM(M123:M130)</f>
        <v>0</v>
      </c>
      <c r="N122" s="194"/>
      <c r="O122" s="194" t="n">
        <f aca="false">SUM(O123:O130)</f>
        <v>0.01</v>
      </c>
      <c r="P122" s="194"/>
      <c r="Q122" s="194" t="n">
        <f aca="false">SUM(Q123:Q130)</f>
        <v>7.88</v>
      </c>
      <c r="R122" s="193"/>
      <c r="S122" s="193"/>
      <c r="T122" s="193"/>
      <c r="U122" s="193"/>
      <c r="V122" s="193" t="n">
        <f aca="false">SUM(V123:V130)</f>
        <v>0</v>
      </c>
      <c r="W122" s="193"/>
      <c r="X122" s="193"/>
      <c r="Y122" s="193"/>
      <c r="AG122" s="0" t="s">
        <v>213</v>
      </c>
    </row>
    <row r="123" customFormat="false" ht="22.5" hidden="false" customHeight="false" outlineLevel="1" collapsed="false">
      <c r="A123" s="195" t="n">
        <v>31</v>
      </c>
      <c r="B123" s="196" t="s">
        <v>355</v>
      </c>
      <c r="C123" s="197" t="s">
        <v>356</v>
      </c>
      <c r="D123" s="198" t="s">
        <v>216</v>
      </c>
      <c r="E123" s="199" t="n">
        <v>55</v>
      </c>
      <c r="F123" s="200"/>
      <c r="G123" s="201" t="n">
        <f aca="false">ROUND(E123*F123,2)</f>
        <v>0</v>
      </c>
      <c r="H123" s="202"/>
      <c r="I123" s="203" t="n">
        <f aca="false">ROUND(E123*H123,2)</f>
        <v>0</v>
      </c>
      <c r="J123" s="202"/>
      <c r="K123" s="203" t="n">
        <f aca="false">ROUND(E123*J123,2)</f>
        <v>0</v>
      </c>
      <c r="L123" s="203" t="n">
        <v>21</v>
      </c>
      <c r="M123" s="203" t="n">
        <f aca="false">G123*(1+L123/100)</f>
        <v>0</v>
      </c>
      <c r="N123" s="204" t="n">
        <v>0.0002</v>
      </c>
      <c r="O123" s="204" t="n">
        <f aca="false">ROUND(E123*N123,2)</f>
        <v>0.01</v>
      </c>
      <c r="P123" s="204" t="n">
        <v>0.01778</v>
      </c>
      <c r="Q123" s="204" t="n">
        <f aca="false">ROUND(E123*P123,2)</f>
        <v>0.98</v>
      </c>
      <c r="R123" s="203"/>
      <c r="S123" s="203" t="s">
        <v>217</v>
      </c>
      <c r="T123" s="203" t="s">
        <v>218</v>
      </c>
      <c r="U123" s="203" t="n">
        <v>0</v>
      </c>
      <c r="V123" s="203" t="n">
        <f aca="false">ROUND(E123*U123,2)</f>
        <v>0</v>
      </c>
      <c r="W123" s="203"/>
      <c r="X123" s="203" t="s">
        <v>219</v>
      </c>
      <c r="Y123" s="203" t="s">
        <v>220</v>
      </c>
      <c r="Z123" s="205"/>
      <c r="AA123" s="205"/>
      <c r="AB123" s="205"/>
      <c r="AC123" s="205"/>
      <c r="AD123" s="205"/>
      <c r="AE123" s="205"/>
      <c r="AF123" s="205"/>
      <c r="AG123" s="205" t="s">
        <v>325</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2" collapsed="false">
      <c r="A124" s="206"/>
      <c r="B124" s="207"/>
      <c r="C124" s="210" t="s">
        <v>357</v>
      </c>
      <c r="D124" s="211"/>
      <c r="E124" s="212"/>
      <c r="F124" s="203"/>
      <c r="G124" s="203"/>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2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10" t="s">
        <v>358</v>
      </c>
      <c r="D125" s="211"/>
      <c r="E125" s="212"/>
      <c r="F125" s="203"/>
      <c r="G125" s="203"/>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26</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3" collapsed="false">
      <c r="A126" s="206"/>
      <c r="B126" s="207"/>
      <c r="C126" s="210" t="s">
        <v>359</v>
      </c>
      <c r="D126" s="211"/>
      <c r="E126" s="212" t="n">
        <v>55</v>
      </c>
      <c r="F126" s="203"/>
      <c r="G126" s="203"/>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26</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195" t="n">
        <v>32</v>
      </c>
      <c r="B127" s="196" t="s">
        <v>360</v>
      </c>
      <c r="C127" s="197" t="s">
        <v>361</v>
      </c>
      <c r="D127" s="198" t="s">
        <v>324</v>
      </c>
      <c r="E127" s="199" t="n">
        <v>629.828</v>
      </c>
      <c r="F127" s="200"/>
      <c r="G127" s="201" t="n">
        <f aca="false">ROUND(E127*F127,2)</f>
        <v>0</v>
      </c>
      <c r="H127" s="202"/>
      <c r="I127" s="203" t="n">
        <f aca="false">ROUND(E127*H127,2)</f>
        <v>0</v>
      </c>
      <c r="J127" s="202"/>
      <c r="K127" s="203" t="n">
        <f aca="false">ROUND(E127*J127,2)</f>
        <v>0</v>
      </c>
      <c r="L127" s="203" t="n">
        <v>21</v>
      </c>
      <c r="M127" s="203" t="n">
        <f aca="false">G127*(1+L127/100)</f>
        <v>0</v>
      </c>
      <c r="N127" s="204" t="n">
        <v>0</v>
      </c>
      <c r="O127" s="204" t="n">
        <f aca="false">ROUND(E127*N127,2)</f>
        <v>0</v>
      </c>
      <c r="P127" s="204" t="n">
        <v>0.01095</v>
      </c>
      <c r="Q127" s="204" t="n">
        <f aca="false">ROUND(E127*P127,2)</f>
        <v>6.9</v>
      </c>
      <c r="R127" s="203"/>
      <c r="S127" s="203" t="s">
        <v>217</v>
      </c>
      <c r="T127" s="203" t="s">
        <v>218</v>
      </c>
      <c r="U127" s="203" t="n">
        <v>0</v>
      </c>
      <c r="V127" s="203" t="n">
        <f aca="false">ROUND(E127*U127,2)</f>
        <v>0</v>
      </c>
      <c r="W127" s="203"/>
      <c r="X127" s="203" t="s">
        <v>219</v>
      </c>
      <c r="Y127" s="203" t="s">
        <v>220</v>
      </c>
      <c r="Z127" s="205"/>
      <c r="AA127" s="205"/>
      <c r="AB127" s="205"/>
      <c r="AC127" s="205"/>
      <c r="AD127" s="205"/>
      <c r="AE127" s="205"/>
      <c r="AF127" s="205"/>
      <c r="AG127" s="205" t="s">
        <v>325</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2" collapsed="false">
      <c r="A128" s="206"/>
      <c r="B128" s="207"/>
      <c r="C128" s="210" t="s">
        <v>362</v>
      </c>
      <c r="D128" s="211"/>
      <c r="E128" s="212"/>
      <c r="F128" s="203"/>
      <c r="G128" s="203"/>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26</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10" t="s">
        <v>363</v>
      </c>
      <c r="D129" s="211"/>
      <c r="E129" s="212"/>
      <c r="F129" s="203"/>
      <c r="G129" s="203"/>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26</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10" t="s">
        <v>364</v>
      </c>
      <c r="D130" s="211"/>
      <c r="E130" s="212" t="n">
        <v>629.828</v>
      </c>
      <c r="F130" s="203"/>
      <c r="G130" s="203"/>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26</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0" collapsed="false">
      <c r="A131" s="186" t="s">
        <v>212</v>
      </c>
      <c r="B131" s="187" t="s">
        <v>175</v>
      </c>
      <c r="C131" s="188" t="s">
        <v>176</v>
      </c>
      <c r="D131" s="189"/>
      <c r="E131" s="190"/>
      <c r="F131" s="191"/>
      <c r="G131" s="192" t="n">
        <f aca="false">SUMIF(AG132:AG136,"&lt;&gt;NOR",G132:G136)</f>
        <v>0</v>
      </c>
      <c r="H131" s="193"/>
      <c r="I131" s="193" t="n">
        <f aca="false">SUM(I132:I136)</f>
        <v>0</v>
      </c>
      <c r="J131" s="193"/>
      <c r="K131" s="193" t="n">
        <f aca="false">SUM(K132:K136)</f>
        <v>0</v>
      </c>
      <c r="L131" s="193"/>
      <c r="M131" s="193" t="n">
        <f aca="false">SUM(M132:M136)</f>
        <v>0</v>
      </c>
      <c r="N131" s="194"/>
      <c r="O131" s="194" t="n">
        <f aca="false">SUM(O132:O136)</f>
        <v>0</v>
      </c>
      <c r="P131" s="194"/>
      <c r="Q131" s="194" t="n">
        <f aca="false">SUM(Q132:Q136)</f>
        <v>0.41</v>
      </c>
      <c r="R131" s="193"/>
      <c r="S131" s="193"/>
      <c r="T131" s="193"/>
      <c r="U131" s="193"/>
      <c r="V131" s="193" t="n">
        <f aca="false">SUM(V132:V136)</f>
        <v>7.65</v>
      </c>
      <c r="W131" s="193"/>
      <c r="X131" s="193"/>
      <c r="Y131" s="193"/>
      <c r="AG131" s="0" t="s">
        <v>213</v>
      </c>
    </row>
    <row r="132" customFormat="false" ht="12.75" hidden="false" customHeight="false" outlineLevel="1" collapsed="false">
      <c r="A132" s="195" t="n">
        <v>33</v>
      </c>
      <c r="B132" s="196" t="s">
        <v>365</v>
      </c>
      <c r="C132" s="197" t="s">
        <v>366</v>
      </c>
      <c r="D132" s="198" t="s">
        <v>216</v>
      </c>
      <c r="E132" s="199" t="n">
        <v>45</v>
      </c>
      <c r="F132" s="200"/>
      <c r="G132" s="201" t="n">
        <f aca="false">ROUND(E132*F132,2)</f>
        <v>0</v>
      </c>
      <c r="H132" s="202"/>
      <c r="I132" s="203" t="n">
        <f aca="false">ROUND(E132*H132,2)</f>
        <v>0</v>
      </c>
      <c r="J132" s="202"/>
      <c r="K132" s="203" t="n">
        <f aca="false">ROUND(E132*J132,2)</f>
        <v>0</v>
      </c>
      <c r="L132" s="203" t="n">
        <v>21</v>
      </c>
      <c r="M132" s="203" t="n">
        <f aca="false">G132*(1+L132/100)</f>
        <v>0</v>
      </c>
      <c r="N132" s="204" t="n">
        <v>0</v>
      </c>
      <c r="O132" s="204" t="n">
        <f aca="false">ROUND(E132*N132,2)</f>
        <v>0</v>
      </c>
      <c r="P132" s="204" t="n">
        <v>0.009</v>
      </c>
      <c r="Q132" s="204" t="n">
        <f aca="false">ROUND(E132*P132,2)</f>
        <v>0.41</v>
      </c>
      <c r="R132" s="203"/>
      <c r="S132" s="203" t="s">
        <v>253</v>
      </c>
      <c r="T132" s="203" t="s">
        <v>218</v>
      </c>
      <c r="U132" s="203" t="n">
        <v>0.17</v>
      </c>
      <c r="V132" s="203" t="n">
        <f aca="false">ROUND(E132*U132,2)</f>
        <v>7.65</v>
      </c>
      <c r="W132" s="203"/>
      <c r="X132" s="203" t="s">
        <v>219</v>
      </c>
      <c r="Y132" s="203" t="s">
        <v>220</v>
      </c>
      <c r="Z132" s="205"/>
      <c r="AA132" s="205"/>
      <c r="AB132" s="205"/>
      <c r="AC132" s="205"/>
      <c r="AD132" s="205"/>
      <c r="AE132" s="205"/>
      <c r="AF132" s="205"/>
      <c r="AG132" s="205" t="s">
        <v>325</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2" collapsed="false">
      <c r="A133" s="206"/>
      <c r="B133" s="207"/>
      <c r="C133" s="208" t="s">
        <v>285</v>
      </c>
      <c r="D133" s="208"/>
      <c r="E133" s="208"/>
      <c r="F133" s="208"/>
      <c r="G133" s="208"/>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2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0" t="s">
        <v>367</v>
      </c>
      <c r="D134" s="211"/>
      <c r="E134" s="212"/>
      <c r="F134" s="203"/>
      <c r="G134" s="203"/>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26</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3" collapsed="false">
      <c r="A135" s="206"/>
      <c r="B135" s="207"/>
      <c r="C135" s="210" t="s">
        <v>368</v>
      </c>
      <c r="D135" s="211"/>
      <c r="E135" s="212"/>
      <c r="F135" s="203"/>
      <c r="G135" s="203"/>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26</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06"/>
      <c r="B136" s="207"/>
      <c r="C136" s="210" t="s">
        <v>369</v>
      </c>
      <c r="D136" s="211"/>
      <c r="E136" s="212" t="n">
        <v>45</v>
      </c>
      <c r="F136" s="203"/>
      <c r="G136" s="203"/>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26</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0" collapsed="false">
      <c r="A137" s="186" t="s">
        <v>212</v>
      </c>
      <c r="B137" s="187" t="s">
        <v>129</v>
      </c>
      <c r="C137" s="188" t="s">
        <v>130</v>
      </c>
      <c r="D137" s="189"/>
      <c r="E137" s="190"/>
      <c r="F137" s="191"/>
      <c r="G137" s="192" t="n">
        <f aca="false">SUMIF(AG138:AG143,"&lt;&gt;NOR",G138:G143)</f>
        <v>0</v>
      </c>
      <c r="H137" s="193"/>
      <c r="I137" s="193" t="n">
        <f aca="false">SUM(I138:I143)</f>
        <v>0</v>
      </c>
      <c r="J137" s="193"/>
      <c r="K137" s="193" t="n">
        <f aca="false">SUM(K138:K143)</f>
        <v>0</v>
      </c>
      <c r="L137" s="193"/>
      <c r="M137" s="193" t="n">
        <f aca="false">SUM(M138:M143)</f>
        <v>0</v>
      </c>
      <c r="N137" s="194"/>
      <c r="O137" s="194" t="n">
        <f aca="false">SUM(O138:O143)</f>
        <v>0</v>
      </c>
      <c r="P137" s="194"/>
      <c r="Q137" s="194" t="n">
        <f aca="false">SUM(Q138:Q143)</f>
        <v>0</v>
      </c>
      <c r="R137" s="193"/>
      <c r="S137" s="193"/>
      <c r="T137" s="193"/>
      <c r="U137" s="193"/>
      <c r="V137" s="193" t="n">
        <f aca="false">SUM(V138:V143)</f>
        <v>0</v>
      </c>
      <c r="W137" s="193"/>
      <c r="X137" s="193"/>
      <c r="Y137" s="193"/>
      <c r="AG137" s="0" t="s">
        <v>213</v>
      </c>
    </row>
    <row r="138" customFormat="false" ht="22.5" hidden="false" customHeight="false" outlineLevel="1" collapsed="false">
      <c r="A138" s="214" t="n">
        <v>34</v>
      </c>
      <c r="B138" s="215" t="s">
        <v>370</v>
      </c>
      <c r="C138" s="216" t="s">
        <v>371</v>
      </c>
      <c r="D138" s="217" t="s">
        <v>340</v>
      </c>
      <c r="E138" s="218" t="n">
        <v>1</v>
      </c>
      <c r="F138" s="219"/>
      <c r="G138" s="220" t="n">
        <f aca="false">ROUND(E138*F138,2)</f>
        <v>0</v>
      </c>
      <c r="H138" s="202"/>
      <c r="I138" s="203" t="n">
        <f aca="false">ROUND(E138*H138,2)</f>
        <v>0</v>
      </c>
      <c r="J138" s="202"/>
      <c r="K138" s="203" t="n">
        <f aca="false">ROUND(E138*J138,2)</f>
        <v>0</v>
      </c>
      <c r="L138" s="203" t="n">
        <v>21</v>
      </c>
      <c r="M138" s="203" t="n">
        <f aca="false">G138*(1+L138/100)</f>
        <v>0</v>
      </c>
      <c r="N138" s="204" t="n">
        <v>0</v>
      </c>
      <c r="O138" s="204" t="n">
        <f aca="false">ROUND(E138*N138,2)</f>
        <v>0</v>
      </c>
      <c r="P138" s="204" t="n">
        <v>0</v>
      </c>
      <c r="Q138" s="204" t="n">
        <f aca="false">ROUND(E138*P138,2)</f>
        <v>0</v>
      </c>
      <c r="R138" s="203"/>
      <c r="S138" s="203" t="s">
        <v>217</v>
      </c>
      <c r="T138" s="203" t="s">
        <v>218</v>
      </c>
      <c r="U138" s="203" t="n">
        <v>0</v>
      </c>
      <c r="V138" s="203" t="n">
        <f aca="false">ROUND(E138*U138,2)</f>
        <v>0</v>
      </c>
      <c r="W138" s="203"/>
      <c r="X138" s="203" t="s">
        <v>219</v>
      </c>
      <c r="Y138" s="203" t="s">
        <v>220</v>
      </c>
      <c r="Z138" s="205"/>
      <c r="AA138" s="205"/>
      <c r="AB138" s="205"/>
      <c r="AC138" s="205"/>
      <c r="AD138" s="205"/>
      <c r="AE138" s="205"/>
      <c r="AF138" s="205"/>
      <c r="AG138" s="205" t="s">
        <v>221</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false" outlineLevel="1" collapsed="false">
      <c r="A139" s="214" t="n">
        <v>35</v>
      </c>
      <c r="B139" s="215" t="s">
        <v>372</v>
      </c>
      <c r="C139" s="216" t="s">
        <v>373</v>
      </c>
      <c r="D139" s="217" t="s">
        <v>340</v>
      </c>
      <c r="E139" s="218" t="n">
        <v>5</v>
      </c>
      <c r="F139" s="219"/>
      <c r="G139" s="220" t="n">
        <f aca="false">ROUND(E139*F139,2)</f>
        <v>0</v>
      </c>
      <c r="H139" s="202"/>
      <c r="I139" s="203" t="n">
        <f aca="false">ROUND(E139*H139,2)</f>
        <v>0</v>
      </c>
      <c r="J139" s="202"/>
      <c r="K139" s="203" t="n">
        <f aca="false">ROUND(E139*J139,2)</f>
        <v>0</v>
      </c>
      <c r="L139" s="203" t="n">
        <v>21</v>
      </c>
      <c r="M139" s="203" t="n">
        <f aca="false">G139*(1+L139/100)</f>
        <v>0</v>
      </c>
      <c r="N139" s="204" t="n">
        <v>0</v>
      </c>
      <c r="O139" s="204" t="n">
        <f aca="false">ROUND(E139*N139,2)</f>
        <v>0</v>
      </c>
      <c r="P139" s="204" t="n">
        <v>0</v>
      </c>
      <c r="Q139" s="204" t="n">
        <f aca="false">ROUND(E139*P139,2)</f>
        <v>0</v>
      </c>
      <c r="R139" s="203"/>
      <c r="S139" s="203" t="s">
        <v>217</v>
      </c>
      <c r="T139" s="203" t="s">
        <v>218</v>
      </c>
      <c r="U139" s="203" t="n">
        <v>0</v>
      </c>
      <c r="V139" s="203" t="n">
        <f aca="false">ROUND(E139*U139,2)</f>
        <v>0</v>
      </c>
      <c r="W139" s="203"/>
      <c r="X139" s="203" t="s">
        <v>219</v>
      </c>
      <c r="Y139" s="203" t="s">
        <v>220</v>
      </c>
      <c r="Z139" s="205"/>
      <c r="AA139" s="205"/>
      <c r="AB139" s="205"/>
      <c r="AC139" s="205"/>
      <c r="AD139" s="205"/>
      <c r="AE139" s="205"/>
      <c r="AF139" s="205"/>
      <c r="AG139" s="205" t="s">
        <v>221</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33.75" hidden="false" customHeight="false" outlineLevel="1" collapsed="false">
      <c r="A140" s="195" t="n">
        <v>36</v>
      </c>
      <c r="B140" s="196" t="s">
        <v>374</v>
      </c>
      <c r="C140" s="197" t="s">
        <v>375</v>
      </c>
      <c r="D140" s="198" t="s">
        <v>324</v>
      </c>
      <c r="E140" s="199" t="n">
        <v>98</v>
      </c>
      <c r="F140" s="200"/>
      <c r="G140" s="201" t="n">
        <f aca="false">ROUND(E140*F140,2)</f>
        <v>0</v>
      </c>
      <c r="H140" s="202"/>
      <c r="I140" s="203" t="n">
        <f aca="false">ROUND(E140*H140,2)</f>
        <v>0</v>
      </c>
      <c r="J140" s="202"/>
      <c r="K140" s="203" t="n">
        <f aca="false">ROUND(E140*J140,2)</f>
        <v>0</v>
      </c>
      <c r="L140" s="203" t="n">
        <v>21</v>
      </c>
      <c r="M140" s="203" t="n">
        <f aca="false">G140*(1+L140/100)</f>
        <v>0</v>
      </c>
      <c r="N140" s="204" t="n">
        <v>0</v>
      </c>
      <c r="O140" s="204" t="n">
        <f aca="false">ROUND(E140*N140,2)</f>
        <v>0</v>
      </c>
      <c r="P140" s="204" t="n">
        <v>1E-005</v>
      </c>
      <c r="Q140" s="204" t="n">
        <f aca="false">ROUND(E140*P140,2)</f>
        <v>0</v>
      </c>
      <c r="R140" s="203"/>
      <c r="S140" s="203" t="s">
        <v>217</v>
      </c>
      <c r="T140" s="203" t="s">
        <v>218</v>
      </c>
      <c r="U140" s="203" t="n">
        <v>0</v>
      </c>
      <c r="V140" s="203" t="n">
        <f aca="false">ROUND(E140*U140,2)</f>
        <v>0</v>
      </c>
      <c r="W140" s="203"/>
      <c r="X140" s="203" t="s">
        <v>219</v>
      </c>
      <c r="Y140" s="203" t="s">
        <v>220</v>
      </c>
      <c r="Z140" s="205"/>
      <c r="AA140" s="205"/>
      <c r="AB140" s="205"/>
      <c r="AC140" s="205"/>
      <c r="AD140" s="205"/>
      <c r="AE140" s="205"/>
      <c r="AF140" s="205"/>
      <c r="AG140" s="205" t="s">
        <v>221</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2" collapsed="false">
      <c r="A141" s="206"/>
      <c r="B141" s="207"/>
      <c r="C141" s="210" t="s">
        <v>376</v>
      </c>
      <c r="D141" s="211"/>
      <c r="E141" s="212"/>
      <c r="F141" s="203"/>
      <c r="G141" s="203"/>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26</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10" t="s">
        <v>377</v>
      </c>
      <c r="D142" s="211"/>
      <c r="E142" s="212"/>
      <c r="F142" s="203"/>
      <c r="G142" s="203"/>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26</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10" t="s">
        <v>378</v>
      </c>
      <c r="D143" s="211"/>
      <c r="E143" s="212" t="n">
        <v>98</v>
      </c>
      <c r="F143" s="203"/>
      <c r="G143" s="203"/>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26</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0" collapsed="false">
      <c r="A144" s="164"/>
      <c r="B144" s="170"/>
      <c r="C144" s="221"/>
      <c r="D144" s="172"/>
      <c r="E144" s="164"/>
      <c r="F144" s="164"/>
      <c r="G144" s="164"/>
      <c r="H144" s="164"/>
      <c r="I144" s="164"/>
      <c r="J144" s="164"/>
      <c r="K144" s="164"/>
      <c r="L144" s="164"/>
      <c r="M144" s="164"/>
      <c r="N144" s="164"/>
      <c r="O144" s="164"/>
      <c r="P144" s="164"/>
      <c r="Q144" s="164"/>
      <c r="R144" s="164"/>
      <c r="S144" s="164"/>
      <c r="T144" s="164"/>
      <c r="U144" s="164"/>
      <c r="V144" s="164"/>
      <c r="W144" s="164"/>
      <c r="X144" s="164"/>
      <c r="Y144" s="164"/>
      <c r="AE144" s="0" t="n">
        <v>12</v>
      </c>
      <c r="AF144" s="0" t="n">
        <v>21</v>
      </c>
      <c r="AG144" s="0" t="s">
        <v>198</v>
      </c>
    </row>
    <row r="145" customFormat="false" ht="12.75" hidden="false" customHeight="false" outlineLevel="0" collapsed="false">
      <c r="A145" s="222"/>
      <c r="B145" s="223" t="s">
        <v>26</v>
      </c>
      <c r="C145" s="224"/>
      <c r="D145" s="225"/>
      <c r="E145" s="226"/>
      <c r="F145" s="226"/>
      <c r="G145" s="227" t="n">
        <f aca="false">G8+G37+G72+G97+G115+G122+G131+G137</f>
        <v>0</v>
      </c>
      <c r="H145" s="164"/>
      <c r="I145" s="164"/>
      <c r="J145" s="164"/>
      <c r="K145" s="164"/>
      <c r="L145" s="164"/>
      <c r="M145" s="164"/>
      <c r="N145" s="164"/>
      <c r="O145" s="164"/>
      <c r="P145" s="164"/>
      <c r="Q145" s="164"/>
      <c r="R145" s="164"/>
      <c r="S145" s="164"/>
      <c r="T145" s="164"/>
      <c r="U145" s="164"/>
      <c r="V145" s="164"/>
      <c r="W145" s="164"/>
      <c r="X145" s="164"/>
      <c r="Y145" s="164"/>
      <c r="AE145" s="0" t="n">
        <f aca="false">SUMIF(L7:L143,AE144,G7:G143)</f>
        <v>0</v>
      </c>
      <c r="AF145" s="0" t="n">
        <f aca="false">SUMIF(L7:L143,AF144,G7:G143)</f>
        <v>0</v>
      </c>
      <c r="AG145" s="0" t="s">
        <v>379</v>
      </c>
    </row>
    <row r="146" customFormat="false" ht="12.75" hidden="false" customHeight="false" outlineLevel="0" collapsed="false">
      <c r="A146" s="164"/>
      <c r="B146" s="170"/>
      <c r="C146" s="221"/>
      <c r="D146" s="172"/>
      <c r="E146" s="164"/>
      <c r="F146" s="164"/>
      <c r="G146" s="164"/>
      <c r="H146" s="164"/>
      <c r="I146" s="164"/>
      <c r="J146" s="164"/>
      <c r="K146" s="164"/>
      <c r="L146" s="164"/>
      <c r="M146" s="164"/>
      <c r="N146" s="164"/>
      <c r="O146" s="164"/>
      <c r="P146" s="164"/>
      <c r="Q146" s="164"/>
      <c r="R146" s="164"/>
      <c r="S146" s="164"/>
      <c r="T146" s="164"/>
      <c r="U146" s="164"/>
      <c r="V146" s="164"/>
      <c r="W146" s="164"/>
      <c r="X146" s="164"/>
      <c r="Y146" s="164"/>
    </row>
    <row r="147" customFormat="false" ht="12.75" hidden="false" customHeight="false" outlineLevel="0" collapsed="false">
      <c r="A147" s="164"/>
      <c r="B147" s="170"/>
      <c r="C147" s="221"/>
      <c r="D147" s="172"/>
      <c r="E147" s="164"/>
      <c r="F147" s="164"/>
      <c r="G147" s="164"/>
      <c r="H147" s="164"/>
      <c r="I147" s="164"/>
      <c r="J147" s="164"/>
      <c r="K147" s="164"/>
      <c r="L147" s="164"/>
      <c r="M147" s="164"/>
      <c r="N147" s="164"/>
      <c r="O147" s="164"/>
      <c r="P147" s="164"/>
      <c r="Q147" s="164"/>
      <c r="R147" s="164"/>
      <c r="S147" s="164"/>
      <c r="T147" s="164"/>
      <c r="U147" s="164"/>
      <c r="V147" s="164"/>
      <c r="W147" s="164"/>
      <c r="X147" s="164"/>
      <c r="Y147" s="164"/>
    </row>
    <row r="148" customFormat="false" ht="12.75" hidden="false" customHeight="false" outlineLevel="0" collapsed="false">
      <c r="A148" s="228" t="s">
        <v>380</v>
      </c>
      <c r="B148" s="228"/>
      <c r="C148" s="228"/>
      <c r="D148" s="172"/>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customFormat="false" ht="12.75" hidden="false" customHeight="false" outlineLevel="0" collapsed="false">
      <c r="A149" s="229"/>
      <c r="B149" s="229"/>
      <c r="C149" s="229"/>
      <c r="D149" s="229"/>
      <c r="E149" s="229"/>
      <c r="F149" s="229"/>
      <c r="G149" s="229"/>
      <c r="H149" s="164"/>
      <c r="I149" s="164"/>
      <c r="J149" s="164"/>
      <c r="K149" s="164"/>
      <c r="L149" s="164"/>
      <c r="M149" s="164"/>
      <c r="N149" s="164"/>
      <c r="O149" s="164"/>
      <c r="P149" s="164"/>
      <c r="Q149" s="164"/>
      <c r="R149" s="164"/>
      <c r="S149" s="164"/>
      <c r="T149" s="164"/>
      <c r="U149" s="164"/>
      <c r="V149" s="164"/>
      <c r="W149" s="164"/>
      <c r="X149" s="164"/>
      <c r="Y149" s="164"/>
      <c r="AG149" s="0" t="s">
        <v>381</v>
      </c>
    </row>
    <row r="150" customFormat="false" ht="12.75" hidden="false" customHeight="false" outlineLevel="0" collapsed="false">
      <c r="A150" s="229"/>
      <c r="B150" s="229"/>
      <c r="C150" s="229"/>
      <c r="D150" s="229"/>
      <c r="E150" s="229"/>
      <c r="F150" s="229"/>
      <c r="G150" s="229"/>
      <c r="H150" s="164"/>
      <c r="I150" s="164"/>
      <c r="J150" s="164"/>
      <c r="K150" s="164"/>
      <c r="L150" s="164"/>
      <c r="M150" s="164"/>
      <c r="N150" s="164"/>
      <c r="O150" s="164"/>
      <c r="P150" s="164"/>
      <c r="Q150" s="164"/>
      <c r="R150" s="164"/>
      <c r="S150" s="164"/>
      <c r="T150" s="164"/>
      <c r="U150" s="164"/>
      <c r="V150" s="164"/>
      <c r="W150" s="164"/>
      <c r="X150" s="164"/>
      <c r="Y150" s="164"/>
    </row>
    <row r="151" customFormat="false" ht="12.75" hidden="false" customHeight="false" outlineLevel="0" collapsed="false">
      <c r="A151" s="229"/>
      <c r="B151" s="229"/>
      <c r="C151" s="229"/>
      <c r="D151" s="229"/>
      <c r="E151" s="229"/>
      <c r="F151" s="229"/>
      <c r="G151" s="229"/>
      <c r="H151" s="164"/>
      <c r="I151" s="164"/>
      <c r="J151" s="164"/>
      <c r="K151" s="164"/>
      <c r="L151" s="164"/>
      <c r="M151" s="164"/>
      <c r="N151" s="164"/>
      <c r="O151" s="164"/>
      <c r="P151" s="164"/>
      <c r="Q151" s="164"/>
      <c r="R151" s="164"/>
      <c r="S151" s="164"/>
      <c r="T151" s="164"/>
      <c r="U151" s="164"/>
      <c r="V151" s="164"/>
      <c r="W151" s="164"/>
      <c r="X151" s="164"/>
      <c r="Y151" s="164"/>
    </row>
    <row r="152" customFormat="false" ht="12.75" hidden="false" customHeight="false" outlineLevel="0" collapsed="false">
      <c r="A152" s="229"/>
      <c r="B152" s="229"/>
      <c r="C152" s="229"/>
      <c r="D152" s="229"/>
      <c r="E152" s="229"/>
      <c r="F152" s="229"/>
      <c r="G152" s="229"/>
      <c r="H152" s="164"/>
      <c r="I152" s="164"/>
      <c r="J152" s="164"/>
      <c r="K152" s="164"/>
      <c r="L152" s="164"/>
      <c r="M152" s="164"/>
      <c r="N152" s="164"/>
      <c r="O152" s="164"/>
      <c r="P152" s="164"/>
      <c r="Q152" s="164"/>
      <c r="R152" s="164"/>
      <c r="S152" s="164"/>
      <c r="T152" s="164"/>
      <c r="U152" s="164"/>
      <c r="V152" s="164"/>
      <c r="W152" s="164"/>
      <c r="X152" s="164"/>
      <c r="Y152" s="164"/>
    </row>
    <row r="153" customFormat="false" ht="12.75" hidden="false" customHeight="false" outlineLevel="0" collapsed="false">
      <c r="A153" s="229"/>
      <c r="B153" s="229"/>
      <c r="C153" s="229"/>
      <c r="D153" s="229"/>
      <c r="E153" s="229"/>
      <c r="F153" s="229"/>
      <c r="G153" s="229"/>
      <c r="H153" s="164"/>
      <c r="I153" s="164"/>
      <c r="J153" s="164"/>
      <c r="K153" s="164"/>
      <c r="L153" s="164"/>
      <c r="M153" s="164"/>
      <c r="N153" s="164"/>
      <c r="O153" s="164"/>
      <c r="P153" s="164"/>
      <c r="Q153" s="164"/>
      <c r="R153" s="164"/>
      <c r="S153" s="164"/>
      <c r="T153" s="164"/>
      <c r="U153" s="164"/>
      <c r="V153" s="164"/>
      <c r="W153" s="164"/>
      <c r="X153" s="164"/>
      <c r="Y153" s="164"/>
    </row>
    <row r="154" customFormat="false" ht="12.75" hidden="false" customHeight="false" outlineLevel="0" collapsed="false">
      <c r="A154" s="164"/>
      <c r="B154" s="170"/>
      <c r="C154" s="221"/>
      <c r="D154" s="172"/>
      <c r="E154" s="164"/>
      <c r="F154" s="164"/>
      <c r="G154" s="164"/>
      <c r="H154" s="164"/>
      <c r="I154" s="164"/>
      <c r="J154" s="164"/>
      <c r="K154" s="164"/>
      <c r="L154" s="164"/>
      <c r="M154" s="164"/>
      <c r="N154" s="164"/>
      <c r="O154" s="164"/>
      <c r="P154" s="164"/>
      <c r="Q154" s="164"/>
      <c r="R154" s="164"/>
      <c r="S154" s="164"/>
      <c r="T154" s="164"/>
      <c r="U154" s="164"/>
      <c r="V154" s="164"/>
      <c r="W154" s="164"/>
      <c r="X154" s="164"/>
      <c r="Y154" s="164"/>
    </row>
    <row r="155" customFormat="false" ht="12.75" hidden="false" customHeight="false" outlineLevel="0" collapsed="false">
      <c r="C155" s="230"/>
      <c r="D155" s="110"/>
      <c r="AG155" s="0" t="s">
        <v>382</v>
      </c>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sheetData>
  <sheetProtection algorithmName="SHA-512" hashValue="bkV0Eg/qpwoCwSotS9kgUeZMLcZmqAiKsEzj0ajDLEeSXGCvcb0h7JRcce0i0MUC1VcQ9NnelGox09EW59YESQ==" saltValue="6+2nsihdalEGMUJOSmUtvQ==" spinCount="100000" sheet="true" formatRows="false"/>
  <mergeCells count="29">
    <mergeCell ref="A1:G1"/>
    <mergeCell ref="C2:G2"/>
    <mergeCell ref="C3:G3"/>
    <mergeCell ref="C4:G4"/>
    <mergeCell ref="C10:G10"/>
    <mergeCell ref="C11:G11"/>
    <mergeCell ref="C16:G16"/>
    <mergeCell ref="C17:G17"/>
    <mergeCell ref="C27:G27"/>
    <mergeCell ref="C28:G28"/>
    <mergeCell ref="C35:G35"/>
    <mergeCell ref="C36:G36"/>
    <mergeCell ref="C39:G39"/>
    <mergeCell ref="C40:G40"/>
    <mergeCell ref="C67:G67"/>
    <mergeCell ref="C80:G80"/>
    <mergeCell ref="C81:G81"/>
    <mergeCell ref="C82:G82"/>
    <mergeCell ref="C84:G84"/>
    <mergeCell ref="C85:G85"/>
    <mergeCell ref="C87:G87"/>
    <mergeCell ref="C88:G88"/>
    <mergeCell ref="C90:G90"/>
    <mergeCell ref="C91:G91"/>
    <mergeCell ref="C93:G93"/>
    <mergeCell ref="C94:G94"/>
    <mergeCell ref="C133:G133"/>
    <mergeCell ref="A148:C148"/>
    <mergeCell ref="A149:G1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9</v>
      </c>
      <c r="C3" s="175" t="s">
        <v>60</v>
      </c>
      <c r="D3" s="175"/>
      <c r="E3" s="175"/>
      <c r="F3" s="175"/>
      <c r="G3" s="175"/>
      <c r="AC3" s="173" t="s">
        <v>185</v>
      </c>
      <c r="AG3" s="0" t="s">
        <v>186</v>
      </c>
    </row>
    <row r="4" customFormat="false" ht="24.75" hidden="false" customHeight="true" outlineLevel="0" collapsed="false">
      <c r="A4" s="176" t="s">
        <v>183</v>
      </c>
      <c r="B4" s="177" t="s">
        <v>57</v>
      </c>
      <c r="C4" s="178" t="s">
        <v>61</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25</v>
      </c>
      <c r="C8" s="188" t="s">
        <v>126</v>
      </c>
      <c r="D8" s="189"/>
      <c r="E8" s="190"/>
      <c r="F8" s="191"/>
      <c r="G8" s="192" t="n">
        <f aca="false">SUMIF(AG9:AG54,"&lt;&gt;NOR",G9:G54)</f>
        <v>0</v>
      </c>
      <c r="H8" s="193"/>
      <c r="I8" s="193" t="n">
        <f aca="false">SUM(I9:I54)</f>
        <v>0</v>
      </c>
      <c r="J8" s="193"/>
      <c r="K8" s="193" t="n">
        <f aca="false">SUM(K9:K54)</f>
        <v>0</v>
      </c>
      <c r="L8" s="193"/>
      <c r="M8" s="193" t="n">
        <f aca="false">SUM(M9:M54)</f>
        <v>0</v>
      </c>
      <c r="N8" s="194"/>
      <c r="O8" s="194" t="n">
        <f aca="false">SUM(O9:O54)</f>
        <v>48.12</v>
      </c>
      <c r="P8" s="194"/>
      <c r="Q8" s="194" t="n">
        <f aca="false">SUM(Q9:Q54)</f>
        <v>73.75</v>
      </c>
      <c r="R8" s="193"/>
      <c r="S8" s="193"/>
      <c r="T8" s="193"/>
      <c r="U8" s="193"/>
      <c r="V8" s="193" t="n">
        <f aca="false">SUM(V9:V54)</f>
        <v>293.86</v>
      </c>
      <c r="W8" s="193"/>
      <c r="X8" s="193"/>
      <c r="Y8" s="193"/>
      <c r="AG8" s="0" t="s">
        <v>213</v>
      </c>
    </row>
    <row r="9" customFormat="false" ht="12.75" hidden="false" customHeight="false" outlineLevel="1" collapsed="false">
      <c r="A9" s="195" t="n">
        <v>1</v>
      </c>
      <c r="B9" s="196" t="s">
        <v>383</v>
      </c>
      <c r="C9" s="197" t="s">
        <v>384</v>
      </c>
      <c r="D9" s="198" t="s">
        <v>216</v>
      </c>
      <c r="E9" s="199" t="n">
        <v>83.8</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66</v>
      </c>
      <c r="Q9" s="204" t="n">
        <f aca="false">ROUND(E9*P9,2)</f>
        <v>55.31</v>
      </c>
      <c r="R9" s="203"/>
      <c r="S9" s="203" t="s">
        <v>253</v>
      </c>
      <c r="T9" s="203" t="s">
        <v>253</v>
      </c>
      <c r="U9" s="203" t="n">
        <v>1.053</v>
      </c>
      <c r="V9" s="203" t="n">
        <f aca="false">ROUND(E9*U9,2)</f>
        <v>88.24</v>
      </c>
      <c r="W9" s="203"/>
      <c r="X9" s="203" t="s">
        <v>219</v>
      </c>
      <c r="Y9" s="203" t="s">
        <v>220</v>
      </c>
      <c r="Z9" s="205"/>
      <c r="AA9" s="205"/>
      <c r="AB9" s="205"/>
      <c r="AC9" s="205"/>
      <c r="AD9" s="205"/>
      <c r="AE9" s="205"/>
      <c r="AF9" s="205"/>
      <c r="AG9" s="205" t="s">
        <v>38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0" t="s">
        <v>386</v>
      </c>
      <c r="D10" s="211"/>
      <c r="E10" s="212" t="n">
        <v>83.8</v>
      </c>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6</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5" t="n">
        <v>2</v>
      </c>
      <c r="B11" s="196" t="s">
        <v>387</v>
      </c>
      <c r="C11" s="197" t="s">
        <v>388</v>
      </c>
      <c r="D11" s="198" t="s">
        <v>216</v>
      </c>
      <c r="E11" s="199" t="n">
        <v>83.8</v>
      </c>
      <c r="F11" s="200"/>
      <c r="G11" s="201" t="n">
        <f aca="false">ROUND(E11*F11,2)</f>
        <v>0</v>
      </c>
      <c r="H11" s="202"/>
      <c r="I11" s="203" t="n">
        <f aca="false">ROUND(E11*H11,2)</f>
        <v>0</v>
      </c>
      <c r="J11" s="202"/>
      <c r="K11" s="203" t="n">
        <f aca="false">ROUND(E11*J11,2)</f>
        <v>0</v>
      </c>
      <c r="L11" s="203" t="n">
        <v>21</v>
      </c>
      <c r="M11" s="203" t="n">
        <f aca="false">G11*(1+L11/100)</f>
        <v>0</v>
      </c>
      <c r="N11" s="204" t="n">
        <v>0</v>
      </c>
      <c r="O11" s="204" t="n">
        <f aca="false">ROUND(E11*N11,2)</f>
        <v>0</v>
      </c>
      <c r="P11" s="204" t="n">
        <v>0.22</v>
      </c>
      <c r="Q11" s="204" t="n">
        <f aca="false">ROUND(E11*P11,2)</f>
        <v>18.44</v>
      </c>
      <c r="R11" s="203"/>
      <c r="S11" s="203" t="s">
        <v>253</v>
      </c>
      <c r="T11" s="203" t="s">
        <v>253</v>
      </c>
      <c r="U11" s="203" t="n">
        <v>0.375</v>
      </c>
      <c r="V11" s="203" t="n">
        <f aca="false">ROUND(E11*U11,2)</f>
        <v>31.43</v>
      </c>
      <c r="W11" s="203"/>
      <c r="X11" s="203" t="s">
        <v>219</v>
      </c>
      <c r="Y11" s="203" t="s">
        <v>220</v>
      </c>
      <c r="Z11" s="205"/>
      <c r="AA11" s="205"/>
      <c r="AB11" s="205"/>
      <c r="AC11" s="205"/>
      <c r="AD11" s="205"/>
      <c r="AE11" s="205"/>
      <c r="AF11" s="205"/>
      <c r="AG11" s="205" t="s">
        <v>385</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389</v>
      </c>
      <c r="D12" s="211"/>
      <c r="E12" s="212" t="n">
        <v>83.8</v>
      </c>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6</v>
      </c>
      <c r="AH12" s="205" t="n">
        <v>5</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5" t="n">
        <v>3</v>
      </c>
      <c r="B13" s="196" t="s">
        <v>390</v>
      </c>
      <c r="C13" s="197" t="s">
        <v>391</v>
      </c>
      <c r="D13" s="198" t="s">
        <v>231</v>
      </c>
      <c r="E13" s="199" t="n">
        <v>296.7</v>
      </c>
      <c r="F13" s="200"/>
      <c r="G13" s="201"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53</v>
      </c>
      <c r="T13" s="203" t="s">
        <v>253</v>
      </c>
      <c r="U13" s="203" t="n">
        <v>0.106</v>
      </c>
      <c r="V13" s="203" t="n">
        <f aca="false">ROUND(E13*U13,2)</f>
        <v>31.45</v>
      </c>
      <c r="W13" s="203"/>
      <c r="X13" s="203" t="s">
        <v>219</v>
      </c>
      <c r="Y13" s="203" t="s">
        <v>220</v>
      </c>
      <c r="Z13" s="205"/>
      <c r="AA13" s="205"/>
      <c r="AB13" s="205"/>
      <c r="AC13" s="205"/>
      <c r="AD13" s="205"/>
      <c r="AE13" s="205"/>
      <c r="AF13" s="205"/>
      <c r="AG13" s="205" t="s">
        <v>385</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10" t="s">
        <v>392</v>
      </c>
      <c r="D14" s="211"/>
      <c r="E14" s="212" t="n">
        <v>296.7</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5" t="n">
        <v>4</v>
      </c>
      <c r="B15" s="196" t="s">
        <v>393</v>
      </c>
      <c r="C15" s="197" t="s">
        <v>394</v>
      </c>
      <c r="D15" s="198" t="s">
        <v>231</v>
      </c>
      <c r="E15" s="199" t="n">
        <v>148.35</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53</v>
      </c>
      <c r="T15" s="203" t="s">
        <v>253</v>
      </c>
      <c r="U15" s="203" t="n">
        <v>0.0431</v>
      </c>
      <c r="V15" s="203" t="n">
        <f aca="false">ROUND(E15*U15,2)</f>
        <v>6.39</v>
      </c>
      <c r="W15" s="203"/>
      <c r="X15" s="203" t="s">
        <v>219</v>
      </c>
      <c r="Y15" s="203" t="s">
        <v>220</v>
      </c>
      <c r="Z15" s="205"/>
      <c r="AA15" s="205"/>
      <c r="AB15" s="205"/>
      <c r="AC15" s="205"/>
      <c r="AD15" s="205"/>
      <c r="AE15" s="205"/>
      <c r="AF15" s="205"/>
      <c r="AG15" s="205" t="s">
        <v>38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10" t="s">
        <v>395</v>
      </c>
      <c r="D16" s="211"/>
      <c r="E16" s="212" t="n">
        <v>148.35</v>
      </c>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6</v>
      </c>
      <c r="AH16" s="205" t="n">
        <v>5</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5" t="n">
        <v>5</v>
      </c>
      <c r="B17" s="196" t="s">
        <v>396</v>
      </c>
      <c r="C17" s="197" t="s">
        <v>397</v>
      </c>
      <c r="D17" s="198" t="s">
        <v>231</v>
      </c>
      <c r="E17" s="199" t="n">
        <v>57.408</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53</v>
      </c>
      <c r="T17" s="203" t="s">
        <v>253</v>
      </c>
      <c r="U17" s="203" t="n">
        <v>0.2</v>
      </c>
      <c r="V17" s="203" t="n">
        <f aca="false">ROUND(E17*U17,2)</f>
        <v>11.48</v>
      </c>
      <c r="W17" s="203"/>
      <c r="X17" s="203" t="s">
        <v>219</v>
      </c>
      <c r="Y17" s="203" t="s">
        <v>220</v>
      </c>
      <c r="Z17" s="205"/>
      <c r="AA17" s="205"/>
      <c r="AB17" s="205"/>
      <c r="AC17" s="205"/>
      <c r="AD17" s="205"/>
      <c r="AE17" s="205"/>
      <c r="AF17" s="205"/>
      <c r="AG17" s="205" t="s">
        <v>385</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2" collapsed="false">
      <c r="A18" s="206"/>
      <c r="B18" s="207"/>
      <c r="C18" s="210" t="s">
        <v>398</v>
      </c>
      <c r="D18" s="211"/>
      <c r="E18" s="212" t="n">
        <v>57.408</v>
      </c>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5" t="n">
        <v>6</v>
      </c>
      <c r="B19" s="196" t="s">
        <v>399</v>
      </c>
      <c r="C19" s="197" t="s">
        <v>400</v>
      </c>
      <c r="D19" s="198" t="s">
        <v>231</v>
      </c>
      <c r="E19" s="199" t="n">
        <v>28.704</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53</v>
      </c>
      <c r="T19" s="203" t="s">
        <v>253</v>
      </c>
      <c r="U19" s="203" t="n">
        <v>0.084</v>
      </c>
      <c r="V19" s="203" t="n">
        <f aca="false">ROUND(E19*U19,2)</f>
        <v>2.41</v>
      </c>
      <c r="W19" s="203"/>
      <c r="X19" s="203" t="s">
        <v>219</v>
      </c>
      <c r="Y19" s="203" t="s">
        <v>220</v>
      </c>
      <c r="Z19" s="205"/>
      <c r="AA19" s="205"/>
      <c r="AB19" s="205"/>
      <c r="AC19" s="205"/>
      <c r="AD19" s="205"/>
      <c r="AE19" s="205"/>
      <c r="AF19" s="205"/>
      <c r="AG19" s="205" t="s">
        <v>38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2" collapsed="false">
      <c r="A20" s="206"/>
      <c r="B20" s="207"/>
      <c r="C20" s="210" t="s">
        <v>401</v>
      </c>
      <c r="D20" s="211"/>
      <c r="E20" s="212" t="n">
        <v>28.704</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6</v>
      </c>
      <c r="AH20" s="205" t="n">
        <v>5</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7</v>
      </c>
      <c r="B21" s="196" t="s">
        <v>402</v>
      </c>
      <c r="C21" s="197" t="s">
        <v>403</v>
      </c>
      <c r="D21" s="198" t="s">
        <v>231</v>
      </c>
      <c r="E21" s="199" t="n">
        <v>81.144</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53</v>
      </c>
      <c r="T21" s="203" t="s">
        <v>253</v>
      </c>
      <c r="U21" s="203" t="n">
        <v>0.35</v>
      </c>
      <c r="V21" s="203" t="n">
        <f aca="false">ROUND(E21*U21,2)</f>
        <v>28.4</v>
      </c>
      <c r="W21" s="203"/>
      <c r="X21" s="203" t="s">
        <v>219</v>
      </c>
      <c r="Y21" s="203" t="s">
        <v>220</v>
      </c>
      <c r="Z21" s="205"/>
      <c r="AA21" s="205"/>
      <c r="AB21" s="205"/>
      <c r="AC21" s="205"/>
      <c r="AD21" s="205"/>
      <c r="AE21" s="205"/>
      <c r="AF21" s="205"/>
      <c r="AG21" s="205" t="s">
        <v>38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404</v>
      </c>
      <c r="D22" s="211"/>
      <c r="E22" s="212"/>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0" t="s">
        <v>405</v>
      </c>
      <c r="D23" s="211"/>
      <c r="E23" s="212" t="n">
        <v>23.736</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6</v>
      </c>
      <c r="AH23" s="205" t="n">
        <v>5</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0" t="s">
        <v>406</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407</v>
      </c>
      <c r="D25" s="211"/>
      <c r="E25" s="212" t="n">
        <v>57.408</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6</v>
      </c>
      <c r="AH25" s="205" t="n">
        <v>5</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5" t="n">
        <v>8</v>
      </c>
      <c r="B26" s="196" t="s">
        <v>408</v>
      </c>
      <c r="C26" s="197" t="s">
        <v>409</v>
      </c>
      <c r="D26" s="198" t="s">
        <v>231</v>
      </c>
      <c r="E26" s="199" t="n">
        <v>90.68</v>
      </c>
      <c r="F26" s="200"/>
      <c r="G26" s="201"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53</v>
      </c>
      <c r="T26" s="203" t="s">
        <v>253</v>
      </c>
      <c r="U26" s="203" t="n">
        <v>0.011</v>
      </c>
      <c r="V26" s="203" t="n">
        <f aca="false">ROUND(E26*U26,2)</f>
        <v>1</v>
      </c>
      <c r="W26" s="203"/>
      <c r="X26" s="203" t="s">
        <v>219</v>
      </c>
      <c r="Y26" s="203" t="s">
        <v>220</v>
      </c>
      <c r="Z26" s="205"/>
      <c r="AA26" s="205"/>
      <c r="AB26" s="205"/>
      <c r="AC26" s="205"/>
      <c r="AD26" s="205"/>
      <c r="AE26" s="205"/>
      <c r="AF26" s="205"/>
      <c r="AG26" s="205" t="s">
        <v>385</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0" t="s">
        <v>410</v>
      </c>
      <c r="D27" s="211"/>
      <c r="E27" s="212"/>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411</v>
      </c>
      <c r="D28" s="211"/>
      <c r="E28" s="212" t="n">
        <v>90.68</v>
      </c>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26</v>
      </c>
      <c r="AH28" s="205" t="n">
        <v>5</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195" t="n">
        <v>9</v>
      </c>
      <c r="B29" s="196" t="s">
        <v>412</v>
      </c>
      <c r="C29" s="197" t="s">
        <v>413</v>
      </c>
      <c r="D29" s="198" t="s">
        <v>231</v>
      </c>
      <c r="E29" s="199" t="n">
        <v>354.108</v>
      </c>
      <c r="F29" s="200"/>
      <c r="G29" s="201"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53</v>
      </c>
      <c r="T29" s="203" t="s">
        <v>253</v>
      </c>
      <c r="U29" s="203" t="n">
        <v>0.053</v>
      </c>
      <c r="V29" s="203" t="n">
        <f aca="false">ROUND(E29*U29,2)</f>
        <v>18.77</v>
      </c>
      <c r="W29" s="203"/>
      <c r="X29" s="203" t="s">
        <v>219</v>
      </c>
      <c r="Y29" s="203" t="s">
        <v>220</v>
      </c>
      <c r="Z29" s="205"/>
      <c r="AA29" s="205"/>
      <c r="AB29" s="205"/>
      <c r="AC29" s="205"/>
      <c r="AD29" s="205"/>
      <c r="AE29" s="205"/>
      <c r="AF29" s="205"/>
      <c r="AG29" s="205" t="s">
        <v>38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10" t="s">
        <v>414</v>
      </c>
      <c r="D30" s="211"/>
      <c r="E30" s="212" t="n">
        <v>296.7</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6</v>
      </c>
      <c r="AH30" s="205" t="n">
        <v>5</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407</v>
      </c>
      <c r="D31" s="211"/>
      <c r="E31" s="212" t="n">
        <v>57.408</v>
      </c>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26</v>
      </c>
      <c r="AH31" s="205" t="n">
        <v>5</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5" t="n">
        <v>10</v>
      </c>
      <c r="B32" s="196" t="s">
        <v>415</v>
      </c>
      <c r="C32" s="197" t="s">
        <v>416</v>
      </c>
      <c r="D32" s="198" t="s">
        <v>231</v>
      </c>
      <c r="E32" s="199" t="n">
        <v>354.108</v>
      </c>
      <c r="F32" s="200"/>
      <c r="G32" s="201"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53</v>
      </c>
      <c r="T32" s="203" t="s">
        <v>253</v>
      </c>
      <c r="U32" s="203" t="n">
        <v>0.009</v>
      </c>
      <c r="V32" s="203" t="n">
        <f aca="false">ROUND(E32*U32,2)</f>
        <v>3.19</v>
      </c>
      <c r="W32" s="203"/>
      <c r="X32" s="203" t="s">
        <v>219</v>
      </c>
      <c r="Y32" s="203" t="s">
        <v>220</v>
      </c>
      <c r="Z32" s="205"/>
      <c r="AA32" s="205"/>
      <c r="AB32" s="205"/>
      <c r="AC32" s="205"/>
      <c r="AD32" s="205"/>
      <c r="AE32" s="205"/>
      <c r="AF32" s="205"/>
      <c r="AG32" s="205" t="s">
        <v>385</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10" t="s">
        <v>417</v>
      </c>
      <c r="D33" s="211"/>
      <c r="E33" s="212" t="n">
        <v>354.108</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6</v>
      </c>
      <c r="AH33" s="205" t="n">
        <v>5</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5" t="n">
        <v>11</v>
      </c>
      <c r="B34" s="196" t="s">
        <v>418</v>
      </c>
      <c r="C34" s="197" t="s">
        <v>419</v>
      </c>
      <c r="D34" s="198" t="s">
        <v>231</v>
      </c>
      <c r="E34" s="199" t="n">
        <v>45.34</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53</v>
      </c>
      <c r="T34" s="203" t="s">
        <v>253</v>
      </c>
      <c r="U34" s="203" t="n">
        <v>0.202</v>
      </c>
      <c r="V34" s="203" t="n">
        <f aca="false">ROUND(E34*U34,2)</f>
        <v>9.16</v>
      </c>
      <c r="W34" s="203"/>
      <c r="X34" s="203" t="s">
        <v>219</v>
      </c>
      <c r="Y34" s="203" t="s">
        <v>220</v>
      </c>
      <c r="Z34" s="205"/>
      <c r="AA34" s="205"/>
      <c r="AB34" s="205"/>
      <c r="AC34" s="205"/>
      <c r="AD34" s="205"/>
      <c r="AE34" s="205"/>
      <c r="AF34" s="205"/>
      <c r="AG34" s="205" t="s">
        <v>38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420</v>
      </c>
      <c r="D35" s="208"/>
      <c r="E35" s="208"/>
      <c r="F35" s="208"/>
      <c r="G35" s="208"/>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2" collapsed="false">
      <c r="A36" s="206"/>
      <c r="B36" s="207"/>
      <c r="C36" s="210" t="s">
        <v>421</v>
      </c>
      <c r="D36" s="211"/>
      <c r="E36" s="212" t="n">
        <v>21</v>
      </c>
      <c r="F36" s="203"/>
      <c r="G36" s="203"/>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2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0" t="s">
        <v>422</v>
      </c>
      <c r="D37" s="211"/>
      <c r="E37" s="212" t="n">
        <v>6.4</v>
      </c>
      <c r="F37" s="203"/>
      <c r="G37" s="203"/>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2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06"/>
      <c r="B38" s="207"/>
      <c r="C38" s="210" t="s">
        <v>423</v>
      </c>
      <c r="D38" s="211"/>
      <c r="E38" s="212" t="n">
        <v>17.94</v>
      </c>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2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5" t="n">
        <v>12</v>
      </c>
      <c r="B39" s="196" t="s">
        <v>424</v>
      </c>
      <c r="C39" s="197" t="s">
        <v>425</v>
      </c>
      <c r="D39" s="198" t="s">
        <v>231</v>
      </c>
      <c r="E39" s="199" t="n">
        <v>30.168</v>
      </c>
      <c r="F39" s="200"/>
      <c r="G39" s="201"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53</v>
      </c>
      <c r="T39" s="203" t="s">
        <v>253</v>
      </c>
      <c r="U39" s="203" t="n">
        <v>1.587</v>
      </c>
      <c r="V39" s="203" t="n">
        <f aca="false">ROUND(E39*U39,2)</f>
        <v>47.88</v>
      </c>
      <c r="W39" s="203"/>
      <c r="X39" s="203" t="s">
        <v>219</v>
      </c>
      <c r="Y39" s="203" t="s">
        <v>220</v>
      </c>
      <c r="Z39" s="205"/>
      <c r="AA39" s="205"/>
      <c r="AB39" s="205"/>
      <c r="AC39" s="205"/>
      <c r="AD39" s="205"/>
      <c r="AE39" s="205"/>
      <c r="AF39" s="205"/>
      <c r="AG39" s="205" t="s">
        <v>385</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2" collapsed="false">
      <c r="A40" s="206"/>
      <c r="B40" s="207"/>
      <c r="C40" s="210" t="s">
        <v>426</v>
      </c>
      <c r="D40" s="211"/>
      <c r="E40" s="212" t="n">
        <v>30.168</v>
      </c>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5" t="n">
        <v>13</v>
      </c>
      <c r="B41" s="196" t="s">
        <v>427</v>
      </c>
      <c r="C41" s="197" t="s">
        <v>428</v>
      </c>
      <c r="D41" s="198" t="s">
        <v>216</v>
      </c>
      <c r="E41" s="199" t="n">
        <v>609.36</v>
      </c>
      <c r="F41" s="200"/>
      <c r="G41" s="201" t="n">
        <f aca="false">ROUND(E41*F41,2)</f>
        <v>0</v>
      </c>
      <c r="H41" s="202"/>
      <c r="I41" s="203" t="n">
        <f aca="false">ROUND(E41*H41,2)</f>
        <v>0</v>
      </c>
      <c r="J41" s="202"/>
      <c r="K41" s="203" t="n">
        <f aca="false">ROUND(E41*J41,2)</f>
        <v>0</v>
      </c>
      <c r="L41" s="203" t="n">
        <v>21</v>
      </c>
      <c r="M41" s="203" t="n">
        <f aca="false">G41*(1+L41/100)</f>
        <v>0</v>
      </c>
      <c r="N41" s="204" t="n">
        <v>0</v>
      </c>
      <c r="O41" s="204" t="n">
        <f aca="false">ROUND(E41*N41,2)</f>
        <v>0</v>
      </c>
      <c r="P41" s="204" t="n">
        <v>0</v>
      </c>
      <c r="Q41" s="204" t="n">
        <f aca="false">ROUND(E41*P41,2)</f>
        <v>0</v>
      </c>
      <c r="R41" s="203"/>
      <c r="S41" s="203" t="s">
        <v>253</v>
      </c>
      <c r="T41" s="203" t="s">
        <v>253</v>
      </c>
      <c r="U41" s="203" t="n">
        <v>0.018</v>
      </c>
      <c r="V41" s="203" t="n">
        <f aca="false">ROUND(E41*U41,2)</f>
        <v>10.97</v>
      </c>
      <c r="W41" s="203"/>
      <c r="X41" s="203" t="s">
        <v>219</v>
      </c>
      <c r="Y41" s="203" t="s">
        <v>220</v>
      </c>
      <c r="Z41" s="205"/>
      <c r="AA41" s="205"/>
      <c r="AB41" s="205"/>
      <c r="AC41" s="205"/>
      <c r="AD41" s="205"/>
      <c r="AE41" s="205"/>
      <c r="AF41" s="205"/>
      <c r="AG41" s="205" t="s">
        <v>385</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10" t="s">
        <v>429</v>
      </c>
      <c r="D42" s="211"/>
      <c r="E42" s="212" t="n">
        <v>537.6</v>
      </c>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430</v>
      </c>
      <c r="D43" s="211"/>
      <c r="E43" s="212" t="n">
        <v>71.76</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5" t="n">
        <v>14</v>
      </c>
      <c r="B44" s="196" t="s">
        <v>431</v>
      </c>
      <c r="C44" s="197" t="s">
        <v>432</v>
      </c>
      <c r="D44" s="198" t="s">
        <v>231</v>
      </c>
      <c r="E44" s="199" t="n">
        <v>308.768</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53</v>
      </c>
      <c r="T44" s="203" t="s">
        <v>253</v>
      </c>
      <c r="U44" s="203" t="n">
        <v>0</v>
      </c>
      <c r="V44" s="203" t="n">
        <f aca="false">ROUND(E44*U44,2)</f>
        <v>0</v>
      </c>
      <c r="W44" s="203"/>
      <c r="X44" s="203" t="s">
        <v>219</v>
      </c>
      <c r="Y44" s="203" t="s">
        <v>220</v>
      </c>
      <c r="Z44" s="205"/>
      <c r="AA44" s="205"/>
      <c r="AB44" s="205"/>
      <c r="AC44" s="205"/>
      <c r="AD44" s="205"/>
      <c r="AE44" s="205"/>
      <c r="AF44" s="205"/>
      <c r="AG44" s="205" t="s">
        <v>385</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2" collapsed="false">
      <c r="A45" s="206"/>
      <c r="B45" s="207"/>
      <c r="C45" s="208" t="s">
        <v>433</v>
      </c>
      <c r="D45" s="208"/>
      <c r="E45" s="208"/>
      <c r="F45" s="208"/>
      <c r="G45" s="208"/>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10" t="s">
        <v>434</v>
      </c>
      <c r="D46" s="211"/>
      <c r="E46" s="212" t="n">
        <v>308.768</v>
      </c>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6</v>
      </c>
      <c r="AH46" s="205" t="n">
        <v>5</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195" t="n">
        <v>15</v>
      </c>
      <c r="B47" s="196" t="s">
        <v>435</v>
      </c>
      <c r="C47" s="197" t="s">
        <v>436</v>
      </c>
      <c r="D47" s="198" t="s">
        <v>231</v>
      </c>
      <c r="E47" s="199" t="n">
        <v>308.768</v>
      </c>
      <c r="F47" s="200"/>
      <c r="G47" s="201"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17</v>
      </c>
      <c r="T47" s="203" t="s">
        <v>218</v>
      </c>
      <c r="U47" s="203" t="n">
        <v>0.01</v>
      </c>
      <c r="V47" s="203" t="n">
        <f aca="false">ROUND(E47*U47,2)</f>
        <v>3.09</v>
      </c>
      <c r="W47" s="203"/>
      <c r="X47" s="203" t="s">
        <v>219</v>
      </c>
      <c r="Y47" s="203" t="s">
        <v>220</v>
      </c>
      <c r="Z47" s="205"/>
      <c r="AA47" s="205"/>
      <c r="AB47" s="205"/>
      <c r="AC47" s="205"/>
      <c r="AD47" s="205"/>
      <c r="AE47" s="205"/>
      <c r="AF47" s="205"/>
      <c r="AG47" s="205" t="s">
        <v>385</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0" t="s">
        <v>407</v>
      </c>
      <c r="D48" s="211"/>
      <c r="E48" s="212" t="n">
        <v>57.408</v>
      </c>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6</v>
      </c>
      <c r="AH48" s="205" t="n">
        <v>5</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414</v>
      </c>
      <c r="D49" s="211"/>
      <c r="E49" s="212" t="n">
        <v>296.7</v>
      </c>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6</v>
      </c>
      <c r="AH49" s="205" t="n">
        <v>5</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437</v>
      </c>
      <c r="D50" s="211"/>
      <c r="E50" s="212"/>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2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438</v>
      </c>
      <c r="D51" s="211"/>
      <c r="E51" s="212" t="n">
        <v>-45.34</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26</v>
      </c>
      <c r="AH51" s="205" t="n">
        <v>5</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5" t="n">
        <v>16</v>
      </c>
      <c r="B52" s="196" t="s">
        <v>439</v>
      </c>
      <c r="C52" s="197" t="s">
        <v>440</v>
      </c>
      <c r="D52" s="198" t="s">
        <v>240</v>
      </c>
      <c r="E52" s="199" t="n">
        <v>48.11796</v>
      </c>
      <c r="F52" s="200"/>
      <c r="G52" s="201" t="n">
        <f aca="false">ROUND(E52*F52,2)</f>
        <v>0</v>
      </c>
      <c r="H52" s="202"/>
      <c r="I52" s="203" t="n">
        <f aca="false">ROUND(E52*H52,2)</f>
        <v>0</v>
      </c>
      <c r="J52" s="202"/>
      <c r="K52" s="203" t="n">
        <f aca="false">ROUND(E52*J52,2)</f>
        <v>0</v>
      </c>
      <c r="L52" s="203" t="n">
        <v>21</v>
      </c>
      <c r="M52" s="203" t="n">
        <f aca="false">G52*(1+L52/100)</f>
        <v>0</v>
      </c>
      <c r="N52" s="204" t="n">
        <v>1</v>
      </c>
      <c r="O52" s="204" t="n">
        <f aca="false">ROUND(E52*N52,2)</f>
        <v>48.12</v>
      </c>
      <c r="P52" s="204" t="n">
        <v>0</v>
      </c>
      <c r="Q52" s="204" t="n">
        <f aca="false">ROUND(E52*P52,2)</f>
        <v>0</v>
      </c>
      <c r="R52" s="203" t="s">
        <v>441</v>
      </c>
      <c r="S52" s="203" t="s">
        <v>253</v>
      </c>
      <c r="T52" s="203" t="s">
        <v>253</v>
      </c>
      <c r="U52" s="203" t="n">
        <v>0</v>
      </c>
      <c r="V52" s="203" t="n">
        <f aca="false">ROUND(E52*U52,2)</f>
        <v>0</v>
      </c>
      <c r="W52" s="203"/>
      <c r="X52" s="203" t="s">
        <v>241</v>
      </c>
      <c r="Y52" s="203" t="s">
        <v>220</v>
      </c>
      <c r="Z52" s="205"/>
      <c r="AA52" s="205"/>
      <c r="AB52" s="205"/>
      <c r="AC52" s="205"/>
      <c r="AD52" s="205"/>
      <c r="AE52" s="205"/>
      <c r="AF52" s="205"/>
      <c r="AG52" s="205" t="s">
        <v>44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0" t="s">
        <v>443</v>
      </c>
      <c r="D53" s="211"/>
      <c r="E53" s="212" t="n">
        <v>43.7436</v>
      </c>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6</v>
      </c>
      <c r="AH53" s="205" t="n">
        <v>5</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31" t="s">
        <v>444</v>
      </c>
      <c r="D54" s="232"/>
      <c r="E54" s="233" t="n">
        <v>4.37436</v>
      </c>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26</v>
      </c>
      <c r="AH54" s="205" t="n">
        <v>4</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86" t="s">
        <v>212</v>
      </c>
      <c r="B55" s="187" t="s">
        <v>127</v>
      </c>
      <c r="C55" s="188" t="s">
        <v>128</v>
      </c>
      <c r="D55" s="189"/>
      <c r="E55" s="190"/>
      <c r="F55" s="191"/>
      <c r="G55" s="192" t="n">
        <f aca="false">SUMIF(AG56:AG94,"&lt;&gt;NOR",G56:G94)</f>
        <v>0</v>
      </c>
      <c r="H55" s="193"/>
      <c r="I55" s="193" t="n">
        <f aca="false">SUM(I56:I94)</f>
        <v>0</v>
      </c>
      <c r="J55" s="193"/>
      <c r="K55" s="193" t="n">
        <f aca="false">SUM(K56:K94)</f>
        <v>0</v>
      </c>
      <c r="L55" s="193"/>
      <c r="M55" s="193" t="n">
        <f aca="false">SUM(M56:M94)</f>
        <v>0</v>
      </c>
      <c r="N55" s="194"/>
      <c r="O55" s="194" t="n">
        <f aca="false">SUM(O56:O94)</f>
        <v>1386.5</v>
      </c>
      <c r="P55" s="194"/>
      <c r="Q55" s="194" t="n">
        <f aca="false">SUM(Q56:Q94)</f>
        <v>0</v>
      </c>
      <c r="R55" s="193"/>
      <c r="S55" s="193"/>
      <c r="T55" s="193"/>
      <c r="U55" s="193"/>
      <c r="V55" s="193" t="n">
        <f aca="false">SUM(V56:V94)</f>
        <v>911.34</v>
      </c>
      <c r="W55" s="193"/>
      <c r="X55" s="193"/>
      <c r="Y55" s="193"/>
      <c r="AG55" s="0" t="s">
        <v>213</v>
      </c>
    </row>
    <row r="56" customFormat="false" ht="12.75" hidden="false" customHeight="false" outlineLevel="1" collapsed="false">
      <c r="A56" s="195" t="n">
        <v>17</v>
      </c>
      <c r="B56" s="196" t="s">
        <v>445</v>
      </c>
      <c r="C56" s="197" t="s">
        <v>446</v>
      </c>
      <c r="D56" s="198" t="s">
        <v>231</v>
      </c>
      <c r="E56" s="199" t="n">
        <v>158.4</v>
      </c>
      <c r="F56" s="200"/>
      <c r="G56" s="201" t="n">
        <f aca="false">ROUND(E56*F56,2)</f>
        <v>0</v>
      </c>
      <c r="H56" s="202"/>
      <c r="I56" s="203" t="n">
        <f aca="false">ROUND(E56*H56,2)</f>
        <v>0</v>
      </c>
      <c r="J56" s="202"/>
      <c r="K56" s="203" t="n">
        <f aca="false">ROUND(E56*J56,2)</f>
        <v>0</v>
      </c>
      <c r="L56" s="203" t="n">
        <v>21</v>
      </c>
      <c r="M56" s="203" t="n">
        <f aca="false">G56*(1+L56/100)</f>
        <v>0</v>
      </c>
      <c r="N56" s="204" t="n">
        <v>2.1</v>
      </c>
      <c r="O56" s="204" t="n">
        <f aca="false">ROUND(E56*N56,2)</f>
        <v>332.64</v>
      </c>
      <c r="P56" s="204" t="n">
        <v>0</v>
      </c>
      <c r="Q56" s="204" t="n">
        <f aca="false">ROUND(E56*P56,2)</f>
        <v>0</v>
      </c>
      <c r="R56" s="203"/>
      <c r="S56" s="203" t="s">
        <v>253</v>
      </c>
      <c r="T56" s="203" t="s">
        <v>218</v>
      </c>
      <c r="U56" s="203" t="n">
        <v>0.965</v>
      </c>
      <c r="V56" s="203" t="n">
        <f aca="false">ROUND(E56*U56,2)</f>
        <v>152.86</v>
      </c>
      <c r="W56" s="203"/>
      <c r="X56" s="203" t="s">
        <v>219</v>
      </c>
      <c r="Y56" s="203" t="s">
        <v>220</v>
      </c>
      <c r="Z56" s="205"/>
      <c r="AA56" s="205"/>
      <c r="AB56" s="205"/>
      <c r="AC56" s="205"/>
      <c r="AD56" s="205"/>
      <c r="AE56" s="205"/>
      <c r="AF56" s="205"/>
      <c r="AG56" s="205" t="s">
        <v>385</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0" t="s">
        <v>447</v>
      </c>
      <c r="D57" s="211"/>
      <c r="E57" s="212" t="n">
        <v>158.4</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5" t="n">
        <v>18</v>
      </c>
      <c r="B58" s="196" t="s">
        <v>448</v>
      </c>
      <c r="C58" s="197" t="s">
        <v>449</v>
      </c>
      <c r="D58" s="198" t="s">
        <v>231</v>
      </c>
      <c r="E58" s="199" t="n">
        <v>10.35</v>
      </c>
      <c r="F58" s="200"/>
      <c r="G58" s="201" t="n">
        <f aca="false">ROUND(E58*F58,2)</f>
        <v>0</v>
      </c>
      <c r="H58" s="202"/>
      <c r="I58" s="203" t="n">
        <f aca="false">ROUND(E58*H58,2)</f>
        <v>0</v>
      </c>
      <c r="J58" s="202"/>
      <c r="K58" s="203" t="n">
        <f aca="false">ROUND(E58*J58,2)</f>
        <v>0</v>
      </c>
      <c r="L58" s="203" t="n">
        <v>21</v>
      </c>
      <c r="M58" s="203" t="n">
        <f aca="false">G58*(1+L58/100)</f>
        <v>0</v>
      </c>
      <c r="N58" s="204" t="n">
        <v>2.525</v>
      </c>
      <c r="O58" s="204" t="n">
        <f aca="false">ROUND(E58*N58,2)</f>
        <v>26.13</v>
      </c>
      <c r="P58" s="204" t="n">
        <v>0</v>
      </c>
      <c r="Q58" s="204" t="n">
        <f aca="false">ROUND(E58*P58,2)</f>
        <v>0</v>
      </c>
      <c r="R58" s="203"/>
      <c r="S58" s="203" t="s">
        <v>253</v>
      </c>
      <c r="T58" s="203" t="s">
        <v>218</v>
      </c>
      <c r="U58" s="203" t="n">
        <v>0.48</v>
      </c>
      <c r="V58" s="203" t="n">
        <f aca="false">ROUND(E58*U58,2)</f>
        <v>4.97</v>
      </c>
      <c r="W58" s="203"/>
      <c r="X58" s="203" t="s">
        <v>219</v>
      </c>
      <c r="Y58" s="203" t="s">
        <v>220</v>
      </c>
      <c r="Z58" s="205"/>
      <c r="AA58" s="205"/>
      <c r="AB58" s="205"/>
      <c r="AC58" s="205"/>
      <c r="AD58" s="205"/>
      <c r="AE58" s="205"/>
      <c r="AF58" s="205"/>
      <c r="AG58" s="205" t="s">
        <v>385</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10" t="s">
        <v>450</v>
      </c>
      <c r="D59" s="211"/>
      <c r="E59" s="212" t="n">
        <v>1.95</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2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451</v>
      </c>
      <c r="D60" s="211"/>
      <c r="E60" s="212" t="n">
        <v>3.9</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2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452</v>
      </c>
      <c r="D61" s="211"/>
      <c r="E61" s="212" t="n">
        <v>1.5</v>
      </c>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2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453</v>
      </c>
      <c r="D62" s="211"/>
      <c r="E62" s="212" t="n">
        <v>3</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2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5" t="n">
        <v>19</v>
      </c>
      <c r="B63" s="196" t="s">
        <v>454</v>
      </c>
      <c r="C63" s="197" t="s">
        <v>455</v>
      </c>
      <c r="D63" s="198" t="s">
        <v>216</v>
      </c>
      <c r="E63" s="199" t="n">
        <v>46.16</v>
      </c>
      <c r="F63" s="200"/>
      <c r="G63" s="201" t="n">
        <f aca="false">ROUND(E63*F63,2)</f>
        <v>0</v>
      </c>
      <c r="H63" s="202"/>
      <c r="I63" s="203" t="n">
        <f aca="false">ROUND(E63*H63,2)</f>
        <v>0</v>
      </c>
      <c r="J63" s="202"/>
      <c r="K63" s="203" t="n">
        <f aca="false">ROUND(E63*J63,2)</f>
        <v>0</v>
      </c>
      <c r="L63" s="203" t="n">
        <v>21</v>
      </c>
      <c r="M63" s="203" t="n">
        <f aca="false">G63*(1+L63/100)</f>
        <v>0</v>
      </c>
      <c r="N63" s="204" t="n">
        <v>0.0392</v>
      </c>
      <c r="O63" s="204" t="n">
        <f aca="false">ROUND(E63*N63,2)</f>
        <v>1.81</v>
      </c>
      <c r="P63" s="204" t="n">
        <v>0</v>
      </c>
      <c r="Q63" s="204" t="n">
        <f aca="false">ROUND(E63*P63,2)</f>
        <v>0</v>
      </c>
      <c r="R63" s="203"/>
      <c r="S63" s="203" t="s">
        <v>253</v>
      </c>
      <c r="T63" s="203" t="s">
        <v>218</v>
      </c>
      <c r="U63" s="203" t="n">
        <v>1.6</v>
      </c>
      <c r="V63" s="203" t="n">
        <f aca="false">ROUND(E63*U63,2)</f>
        <v>73.86</v>
      </c>
      <c r="W63" s="203"/>
      <c r="X63" s="203" t="s">
        <v>219</v>
      </c>
      <c r="Y63" s="203" t="s">
        <v>220</v>
      </c>
      <c r="Z63" s="205"/>
      <c r="AA63" s="205"/>
      <c r="AB63" s="205"/>
      <c r="AC63" s="205"/>
      <c r="AD63" s="205"/>
      <c r="AE63" s="205"/>
      <c r="AF63" s="205"/>
      <c r="AG63" s="205" t="s">
        <v>385</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10" t="s">
        <v>456</v>
      </c>
      <c r="D64" s="211"/>
      <c r="E64" s="212" t="n">
        <v>6.16</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2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457</v>
      </c>
      <c r="D65" s="211"/>
      <c r="E65" s="212" t="n">
        <v>19.5</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2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458</v>
      </c>
      <c r="D66" s="211"/>
      <c r="E66" s="212" t="n">
        <v>5.5</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26</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0" t="s">
        <v>459</v>
      </c>
      <c r="D67" s="211"/>
      <c r="E67" s="212" t="n">
        <v>15</v>
      </c>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5" t="n">
        <v>20</v>
      </c>
      <c r="B68" s="196" t="s">
        <v>460</v>
      </c>
      <c r="C68" s="197" t="s">
        <v>461</v>
      </c>
      <c r="D68" s="198" t="s">
        <v>216</v>
      </c>
      <c r="E68" s="199" t="n">
        <v>46.16</v>
      </c>
      <c r="F68" s="200"/>
      <c r="G68" s="201"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53</v>
      </c>
      <c r="T68" s="203" t="s">
        <v>218</v>
      </c>
      <c r="U68" s="203" t="n">
        <v>0.32</v>
      </c>
      <c r="V68" s="203" t="n">
        <f aca="false">ROUND(E68*U68,2)</f>
        <v>14.77</v>
      </c>
      <c r="W68" s="203"/>
      <c r="X68" s="203" t="s">
        <v>219</v>
      </c>
      <c r="Y68" s="203" t="s">
        <v>220</v>
      </c>
      <c r="Z68" s="205"/>
      <c r="AA68" s="205"/>
      <c r="AB68" s="205"/>
      <c r="AC68" s="205"/>
      <c r="AD68" s="205"/>
      <c r="AE68" s="205"/>
      <c r="AF68" s="205"/>
      <c r="AG68" s="205" t="s">
        <v>385</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2" collapsed="false">
      <c r="A69" s="206"/>
      <c r="B69" s="207"/>
      <c r="C69" s="208" t="s">
        <v>462</v>
      </c>
      <c r="D69" s="208"/>
      <c r="E69" s="208"/>
      <c r="F69" s="208"/>
      <c r="G69" s="208"/>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2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10" t="s">
        <v>463</v>
      </c>
      <c r="D70" s="211"/>
      <c r="E70" s="212" t="n">
        <v>46.16</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26</v>
      </c>
      <c r="AH70" s="205" t="n">
        <v>5</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5" t="n">
        <v>21</v>
      </c>
      <c r="B71" s="196" t="s">
        <v>464</v>
      </c>
      <c r="C71" s="197" t="s">
        <v>465</v>
      </c>
      <c r="D71" s="198" t="s">
        <v>240</v>
      </c>
      <c r="E71" s="199" t="n">
        <v>0.4044</v>
      </c>
      <c r="F71" s="200"/>
      <c r="G71" s="201" t="n">
        <f aca="false">ROUND(E71*F71,2)</f>
        <v>0</v>
      </c>
      <c r="H71" s="202"/>
      <c r="I71" s="203" t="n">
        <f aca="false">ROUND(E71*H71,2)</f>
        <v>0</v>
      </c>
      <c r="J71" s="202"/>
      <c r="K71" s="203" t="n">
        <f aca="false">ROUND(E71*J71,2)</f>
        <v>0</v>
      </c>
      <c r="L71" s="203" t="n">
        <v>21</v>
      </c>
      <c r="M71" s="203" t="n">
        <f aca="false">G71*(1+L71/100)</f>
        <v>0</v>
      </c>
      <c r="N71" s="204" t="n">
        <v>1.07374</v>
      </c>
      <c r="O71" s="204" t="n">
        <f aca="false">ROUND(E71*N71,2)</f>
        <v>0.43</v>
      </c>
      <c r="P71" s="204" t="n">
        <v>0</v>
      </c>
      <c r="Q71" s="204" t="n">
        <f aca="false">ROUND(E71*P71,2)</f>
        <v>0</v>
      </c>
      <c r="R71" s="203"/>
      <c r="S71" s="203" t="s">
        <v>253</v>
      </c>
      <c r="T71" s="203" t="s">
        <v>218</v>
      </c>
      <c r="U71" s="203" t="n">
        <v>15.231</v>
      </c>
      <c r="V71" s="203" t="n">
        <f aca="false">ROUND(E71*U71,2)</f>
        <v>6.16</v>
      </c>
      <c r="W71" s="203"/>
      <c r="X71" s="203" t="s">
        <v>219</v>
      </c>
      <c r="Y71" s="203" t="s">
        <v>220</v>
      </c>
      <c r="Z71" s="205"/>
      <c r="AA71" s="205"/>
      <c r="AB71" s="205"/>
      <c r="AC71" s="205"/>
      <c r="AD71" s="205"/>
      <c r="AE71" s="205"/>
      <c r="AF71" s="205"/>
      <c r="AG71" s="205" t="s">
        <v>385</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2" collapsed="false">
      <c r="A72" s="206"/>
      <c r="B72" s="207"/>
      <c r="C72" s="210" t="s">
        <v>466</v>
      </c>
      <c r="D72" s="211"/>
      <c r="E72" s="212" t="n">
        <v>0.22857</v>
      </c>
      <c r="F72" s="203"/>
      <c r="G72" s="203"/>
      <c r="H72" s="203"/>
      <c r="I72" s="203"/>
      <c r="J72" s="203"/>
      <c r="K72" s="203"/>
      <c r="L72" s="203"/>
      <c r="M72" s="203"/>
      <c r="N72" s="204"/>
      <c r="O72" s="204"/>
      <c r="P72" s="204"/>
      <c r="Q72" s="204"/>
      <c r="R72" s="203"/>
      <c r="S72" s="203"/>
      <c r="T72" s="203"/>
      <c r="U72" s="203"/>
      <c r="V72" s="203"/>
      <c r="W72" s="203"/>
      <c r="X72" s="203"/>
      <c r="Y72" s="203"/>
      <c r="Z72" s="205"/>
      <c r="AA72" s="205"/>
      <c r="AB72" s="205"/>
      <c r="AC72" s="205"/>
      <c r="AD72" s="205"/>
      <c r="AE72" s="205"/>
      <c r="AF72" s="205"/>
      <c r="AG72" s="205" t="s">
        <v>226</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0" t="s">
        <v>467</v>
      </c>
      <c r="D73" s="211"/>
      <c r="E73" s="212" t="n">
        <v>0.17582</v>
      </c>
      <c r="F73" s="203"/>
      <c r="G73" s="203"/>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26</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5" t="n">
        <v>22</v>
      </c>
      <c r="B74" s="196" t="s">
        <v>468</v>
      </c>
      <c r="C74" s="197" t="s">
        <v>469</v>
      </c>
      <c r="D74" s="198" t="s">
        <v>231</v>
      </c>
      <c r="E74" s="199" t="n">
        <v>110.4</v>
      </c>
      <c r="F74" s="200"/>
      <c r="G74" s="201" t="n">
        <f aca="false">ROUND(E74*F74,2)</f>
        <v>0</v>
      </c>
      <c r="H74" s="202"/>
      <c r="I74" s="203" t="n">
        <f aca="false">ROUND(E74*H74,2)</f>
        <v>0</v>
      </c>
      <c r="J74" s="202"/>
      <c r="K74" s="203" t="n">
        <f aca="false">ROUND(E74*J74,2)</f>
        <v>0</v>
      </c>
      <c r="L74" s="203" t="n">
        <v>21</v>
      </c>
      <c r="M74" s="203" t="n">
        <f aca="false">G74*(1+L74/100)</f>
        <v>0</v>
      </c>
      <c r="N74" s="204" t="n">
        <v>2.525</v>
      </c>
      <c r="O74" s="204" t="n">
        <f aca="false">ROUND(E74*N74,2)</f>
        <v>278.76</v>
      </c>
      <c r="P74" s="204" t="n">
        <v>0</v>
      </c>
      <c r="Q74" s="204" t="n">
        <f aca="false">ROUND(E74*P74,2)</f>
        <v>0</v>
      </c>
      <c r="R74" s="203"/>
      <c r="S74" s="203" t="s">
        <v>253</v>
      </c>
      <c r="T74" s="203" t="s">
        <v>218</v>
      </c>
      <c r="U74" s="203" t="n">
        <v>0.48</v>
      </c>
      <c r="V74" s="203" t="n">
        <f aca="false">ROUND(E74*U74,2)</f>
        <v>52.99</v>
      </c>
      <c r="W74" s="203"/>
      <c r="X74" s="203" t="s">
        <v>219</v>
      </c>
      <c r="Y74" s="203" t="s">
        <v>220</v>
      </c>
      <c r="Z74" s="205"/>
      <c r="AA74" s="205"/>
      <c r="AB74" s="205"/>
      <c r="AC74" s="205"/>
      <c r="AD74" s="205"/>
      <c r="AE74" s="205"/>
      <c r="AF74" s="205"/>
      <c r="AG74" s="205" t="s">
        <v>385</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10" t="s">
        <v>470</v>
      </c>
      <c r="D75" s="211"/>
      <c r="E75" s="212" t="n">
        <v>110.4</v>
      </c>
      <c r="F75" s="203"/>
      <c r="G75" s="203"/>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26</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5" t="n">
        <v>23</v>
      </c>
      <c r="B76" s="196" t="s">
        <v>471</v>
      </c>
      <c r="C76" s="197" t="s">
        <v>472</v>
      </c>
      <c r="D76" s="198" t="s">
        <v>216</v>
      </c>
      <c r="E76" s="199" t="n">
        <v>140.92</v>
      </c>
      <c r="F76" s="200"/>
      <c r="G76" s="201" t="n">
        <f aca="false">ROUND(E76*F76,2)</f>
        <v>0</v>
      </c>
      <c r="H76" s="202"/>
      <c r="I76" s="203" t="n">
        <f aca="false">ROUND(E76*H76,2)</f>
        <v>0</v>
      </c>
      <c r="J76" s="202"/>
      <c r="K76" s="203" t="n">
        <f aca="false">ROUND(E76*J76,2)</f>
        <v>0</v>
      </c>
      <c r="L76" s="203" t="n">
        <v>21</v>
      </c>
      <c r="M76" s="203" t="n">
        <f aca="false">G76*(1+L76/100)</f>
        <v>0</v>
      </c>
      <c r="N76" s="204" t="n">
        <v>0.03916</v>
      </c>
      <c r="O76" s="204" t="n">
        <f aca="false">ROUND(E76*N76,2)</f>
        <v>5.52</v>
      </c>
      <c r="P76" s="204" t="n">
        <v>0</v>
      </c>
      <c r="Q76" s="204" t="n">
        <f aca="false">ROUND(E76*P76,2)</f>
        <v>0</v>
      </c>
      <c r="R76" s="203"/>
      <c r="S76" s="203" t="s">
        <v>253</v>
      </c>
      <c r="T76" s="203" t="s">
        <v>218</v>
      </c>
      <c r="U76" s="203" t="n">
        <v>1.05</v>
      </c>
      <c r="V76" s="203" t="n">
        <f aca="false">ROUND(E76*U76,2)</f>
        <v>147.97</v>
      </c>
      <c r="W76" s="203"/>
      <c r="X76" s="203" t="s">
        <v>219</v>
      </c>
      <c r="Y76" s="203" t="s">
        <v>220</v>
      </c>
      <c r="Z76" s="205"/>
      <c r="AA76" s="205"/>
      <c r="AB76" s="205"/>
      <c r="AC76" s="205"/>
      <c r="AD76" s="205"/>
      <c r="AE76" s="205"/>
      <c r="AF76" s="205"/>
      <c r="AG76" s="205" t="s">
        <v>385</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2" collapsed="false">
      <c r="A77" s="206"/>
      <c r="B77" s="207"/>
      <c r="C77" s="210" t="s">
        <v>473</v>
      </c>
      <c r="D77" s="211"/>
      <c r="E77" s="212" t="n">
        <v>71.24</v>
      </c>
      <c r="F77" s="203"/>
      <c r="G77" s="203"/>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10" t="s">
        <v>474</v>
      </c>
      <c r="D78" s="211"/>
      <c r="E78" s="212" t="n">
        <v>69.68</v>
      </c>
      <c r="F78" s="203"/>
      <c r="G78" s="203"/>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26</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5" t="n">
        <v>24</v>
      </c>
      <c r="B79" s="196" t="s">
        <v>475</v>
      </c>
      <c r="C79" s="197" t="s">
        <v>476</v>
      </c>
      <c r="D79" s="198" t="s">
        <v>216</v>
      </c>
      <c r="E79" s="199" t="n">
        <v>140.92</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53</v>
      </c>
      <c r="T79" s="203" t="s">
        <v>218</v>
      </c>
      <c r="U79" s="203" t="n">
        <v>0.32</v>
      </c>
      <c r="V79" s="203" t="n">
        <f aca="false">ROUND(E79*U79,2)</f>
        <v>45.09</v>
      </c>
      <c r="W79" s="203"/>
      <c r="X79" s="203" t="s">
        <v>219</v>
      </c>
      <c r="Y79" s="203" t="s">
        <v>220</v>
      </c>
      <c r="Z79" s="205"/>
      <c r="AA79" s="205"/>
      <c r="AB79" s="205"/>
      <c r="AC79" s="205"/>
      <c r="AD79" s="205"/>
      <c r="AE79" s="205"/>
      <c r="AF79" s="205"/>
      <c r="AG79" s="205" t="s">
        <v>385</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2" collapsed="false">
      <c r="A80" s="206"/>
      <c r="B80" s="207"/>
      <c r="C80" s="210" t="s">
        <v>477</v>
      </c>
      <c r="D80" s="211"/>
      <c r="E80" s="212" t="n">
        <v>140.92</v>
      </c>
      <c r="F80" s="203"/>
      <c r="G80" s="203"/>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6</v>
      </c>
      <c r="AH80" s="205" t="n">
        <v>5</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195" t="n">
        <v>25</v>
      </c>
      <c r="B81" s="196" t="s">
        <v>478</v>
      </c>
      <c r="C81" s="197" t="s">
        <v>479</v>
      </c>
      <c r="D81" s="198" t="s">
        <v>240</v>
      </c>
      <c r="E81" s="199" t="n">
        <v>2.81984</v>
      </c>
      <c r="F81" s="200"/>
      <c r="G81" s="201" t="n">
        <f aca="false">ROUND(E81*F81,2)</f>
        <v>0</v>
      </c>
      <c r="H81" s="202"/>
      <c r="I81" s="203" t="n">
        <f aca="false">ROUND(E81*H81,2)</f>
        <v>0</v>
      </c>
      <c r="J81" s="202"/>
      <c r="K81" s="203" t="n">
        <f aca="false">ROUND(E81*J81,2)</f>
        <v>0</v>
      </c>
      <c r="L81" s="203" t="n">
        <v>21</v>
      </c>
      <c r="M81" s="203" t="n">
        <f aca="false">G81*(1+L81/100)</f>
        <v>0</v>
      </c>
      <c r="N81" s="204" t="n">
        <v>1.0737</v>
      </c>
      <c r="O81" s="204" t="n">
        <f aca="false">ROUND(E81*N81,2)</f>
        <v>3.03</v>
      </c>
      <c r="P81" s="204" t="n">
        <v>0</v>
      </c>
      <c r="Q81" s="204" t="n">
        <f aca="false">ROUND(E81*P81,2)</f>
        <v>0</v>
      </c>
      <c r="R81" s="203"/>
      <c r="S81" s="203" t="s">
        <v>253</v>
      </c>
      <c r="T81" s="203" t="s">
        <v>218</v>
      </c>
      <c r="U81" s="203" t="n">
        <v>15.23</v>
      </c>
      <c r="V81" s="203" t="n">
        <f aca="false">ROUND(E81*U81,2)</f>
        <v>42.95</v>
      </c>
      <c r="W81" s="203"/>
      <c r="X81" s="203" t="s">
        <v>219</v>
      </c>
      <c r="Y81" s="203" t="s">
        <v>220</v>
      </c>
      <c r="Z81" s="205"/>
      <c r="AA81" s="205"/>
      <c r="AB81" s="205"/>
      <c r="AC81" s="205"/>
      <c r="AD81" s="205"/>
      <c r="AE81" s="205"/>
      <c r="AF81" s="205"/>
      <c r="AG81" s="205" t="s">
        <v>385</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2" collapsed="false">
      <c r="A82" s="206"/>
      <c r="B82" s="207"/>
      <c r="C82" s="210" t="s">
        <v>480</v>
      </c>
      <c r="D82" s="211"/>
      <c r="E82" s="212" t="n">
        <v>0.56454</v>
      </c>
      <c r="F82" s="203"/>
      <c r="G82" s="203"/>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6</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10" t="s">
        <v>481</v>
      </c>
      <c r="D83" s="211"/>
      <c r="E83" s="212" t="n">
        <v>1.79626</v>
      </c>
      <c r="F83" s="203"/>
      <c r="G83" s="203"/>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26</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10" t="s">
        <v>482</v>
      </c>
      <c r="D84" s="211"/>
      <c r="E84" s="212" t="n">
        <v>0.17464</v>
      </c>
      <c r="F84" s="203"/>
      <c r="G84" s="203"/>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2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10" t="s">
        <v>483</v>
      </c>
      <c r="D85" s="211"/>
      <c r="E85" s="212" t="n">
        <v>0.05322</v>
      </c>
      <c r="F85" s="203"/>
      <c r="G85" s="203"/>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26</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0" t="s">
        <v>484</v>
      </c>
      <c r="D86" s="211"/>
      <c r="E86" s="212" t="n">
        <v>0.158</v>
      </c>
      <c r="F86" s="203"/>
      <c r="G86" s="203"/>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26</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485</v>
      </c>
      <c r="D87" s="211"/>
      <c r="E87" s="212" t="n">
        <v>0.07318</v>
      </c>
      <c r="F87" s="203"/>
      <c r="G87" s="203"/>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195" t="n">
        <v>26</v>
      </c>
      <c r="B88" s="196" t="s">
        <v>486</v>
      </c>
      <c r="C88" s="197" t="s">
        <v>487</v>
      </c>
      <c r="D88" s="198" t="s">
        <v>216</v>
      </c>
      <c r="E88" s="199" t="n">
        <v>323.84</v>
      </c>
      <c r="F88" s="200"/>
      <c r="G88" s="201" t="n">
        <f aca="false">ROUND(E88*F88,2)</f>
        <v>0</v>
      </c>
      <c r="H88" s="202"/>
      <c r="I88" s="203" t="n">
        <f aca="false">ROUND(E88*H88,2)</f>
        <v>0</v>
      </c>
      <c r="J88" s="202"/>
      <c r="K88" s="203" t="n">
        <f aca="false">ROUND(E88*J88,2)</f>
        <v>0</v>
      </c>
      <c r="L88" s="203" t="n">
        <v>21</v>
      </c>
      <c r="M88" s="203" t="n">
        <f aca="false">G88*(1+L88/100)</f>
        <v>0</v>
      </c>
      <c r="N88" s="204" t="n">
        <v>0.0005</v>
      </c>
      <c r="O88" s="204" t="n">
        <f aca="false">ROUND(E88*N88,2)</f>
        <v>0.16</v>
      </c>
      <c r="P88" s="204" t="n">
        <v>0</v>
      </c>
      <c r="Q88" s="204" t="n">
        <f aca="false">ROUND(E88*P88,2)</f>
        <v>0</v>
      </c>
      <c r="R88" s="203"/>
      <c r="S88" s="203" t="s">
        <v>253</v>
      </c>
      <c r="T88" s="203" t="s">
        <v>253</v>
      </c>
      <c r="U88" s="203" t="n">
        <v>0.094</v>
      </c>
      <c r="V88" s="203" t="n">
        <f aca="false">ROUND(E88*U88,2)</f>
        <v>30.44</v>
      </c>
      <c r="W88" s="203"/>
      <c r="X88" s="203" t="s">
        <v>219</v>
      </c>
      <c r="Y88" s="203" t="s">
        <v>220</v>
      </c>
      <c r="Z88" s="205"/>
      <c r="AA88" s="205"/>
      <c r="AB88" s="205"/>
      <c r="AC88" s="205"/>
      <c r="AD88" s="205"/>
      <c r="AE88" s="205"/>
      <c r="AF88" s="205"/>
      <c r="AG88" s="205" t="s">
        <v>385</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2" collapsed="false">
      <c r="A89" s="206"/>
      <c r="B89" s="207"/>
      <c r="C89" s="210" t="s">
        <v>488</v>
      </c>
      <c r="D89" s="211"/>
      <c r="E89" s="212" t="n">
        <v>323.84</v>
      </c>
      <c r="F89" s="203"/>
      <c r="G89" s="203"/>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2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195" t="n">
        <v>27</v>
      </c>
      <c r="B90" s="196" t="s">
        <v>489</v>
      </c>
      <c r="C90" s="197" t="s">
        <v>490</v>
      </c>
      <c r="D90" s="198" t="s">
        <v>216</v>
      </c>
      <c r="E90" s="199" t="n">
        <v>323.84</v>
      </c>
      <c r="F90" s="200"/>
      <c r="G90" s="201" t="n">
        <f aca="false">ROUND(E90*F90,2)</f>
        <v>0</v>
      </c>
      <c r="H90" s="202"/>
      <c r="I90" s="203" t="n">
        <f aca="false">ROUND(E90*H90,2)</f>
        <v>0</v>
      </c>
      <c r="J90" s="202"/>
      <c r="K90" s="203" t="n">
        <f aca="false">ROUND(E90*J90,2)</f>
        <v>0</v>
      </c>
      <c r="L90" s="203" t="n">
        <v>21</v>
      </c>
      <c r="M90" s="203" t="n">
        <f aca="false">G90*(1+L90/100)</f>
        <v>0</v>
      </c>
      <c r="N90" s="204" t="n">
        <v>2.1</v>
      </c>
      <c r="O90" s="204" t="n">
        <f aca="false">ROUND(E90*N90,2)</f>
        <v>680.06</v>
      </c>
      <c r="P90" s="204" t="n">
        <v>0</v>
      </c>
      <c r="Q90" s="204" t="n">
        <f aca="false">ROUND(E90*P90,2)</f>
        <v>0</v>
      </c>
      <c r="R90" s="203"/>
      <c r="S90" s="203" t="s">
        <v>217</v>
      </c>
      <c r="T90" s="203" t="s">
        <v>218</v>
      </c>
      <c r="U90" s="203" t="n">
        <v>0.965</v>
      </c>
      <c r="V90" s="203" t="n">
        <f aca="false">ROUND(E90*U90,2)</f>
        <v>312.51</v>
      </c>
      <c r="W90" s="203"/>
      <c r="X90" s="203" t="s">
        <v>219</v>
      </c>
      <c r="Y90" s="203" t="s">
        <v>220</v>
      </c>
      <c r="Z90" s="205"/>
      <c r="AA90" s="205"/>
      <c r="AB90" s="205"/>
      <c r="AC90" s="205"/>
      <c r="AD90" s="205"/>
      <c r="AE90" s="205"/>
      <c r="AF90" s="205"/>
      <c r="AG90" s="205" t="s">
        <v>385</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2" collapsed="false">
      <c r="A91" s="206"/>
      <c r="B91" s="207"/>
      <c r="C91" s="210" t="s">
        <v>491</v>
      </c>
      <c r="D91" s="211"/>
      <c r="E91" s="212" t="n">
        <v>323.84</v>
      </c>
      <c r="F91" s="203"/>
      <c r="G91" s="203"/>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26</v>
      </c>
      <c r="AH91" s="205" t="n">
        <v>5</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195" t="n">
        <v>28</v>
      </c>
      <c r="B92" s="196" t="s">
        <v>492</v>
      </c>
      <c r="C92" s="197" t="s">
        <v>493</v>
      </c>
      <c r="D92" s="198" t="s">
        <v>216</v>
      </c>
      <c r="E92" s="199" t="n">
        <v>27.6</v>
      </c>
      <c r="F92" s="200"/>
      <c r="G92" s="201" t="n">
        <f aca="false">ROUND(E92*F92,2)</f>
        <v>0</v>
      </c>
      <c r="H92" s="202"/>
      <c r="I92" s="203" t="n">
        <f aca="false">ROUND(E92*H92,2)</f>
        <v>0</v>
      </c>
      <c r="J92" s="202"/>
      <c r="K92" s="203" t="n">
        <f aca="false">ROUND(E92*J92,2)</f>
        <v>0</v>
      </c>
      <c r="L92" s="203" t="n">
        <v>21</v>
      </c>
      <c r="M92" s="203" t="n">
        <f aca="false">G92*(1+L92/100)</f>
        <v>0</v>
      </c>
      <c r="N92" s="204" t="n">
        <v>2.1</v>
      </c>
      <c r="O92" s="204" t="n">
        <f aca="false">ROUND(E92*N92,2)</f>
        <v>57.96</v>
      </c>
      <c r="P92" s="204" t="n">
        <v>0</v>
      </c>
      <c r="Q92" s="204" t="n">
        <f aca="false">ROUND(E92*P92,2)</f>
        <v>0</v>
      </c>
      <c r="R92" s="203"/>
      <c r="S92" s="203" t="s">
        <v>217</v>
      </c>
      <c r="T92" s="203" t="s">
        <v>218</v>
      </c>
      <c r="U92" s="203" t="n">
        <v>0.97</v>
      </c>
      <c r="V92" s="203" t="n">
        <f aca="false">ROUND(E92*U92,2)</f>
        <v>26.77</v>
      </c>
      <c r="W92" s="203"/>
      <c r="X92" s="203" t="s">
        <v>219</v>
      </c>
      <c r="Y92" s="203" t="s">
        <v>220</v>
      </c>
      <c r="Z92" s="205"/>
      <c r="AA92" s="205"/>
      <c r="AB92" s="205"/>
      <c r="AC92" s="205"/>
      <c r="AD92" s="205"/>
      <c r="AE92" s="205"/>
      <c r="AF92" s="205"/>
      <c r="AG92" s="205" t="s">
        <v>385</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0" t="s">
        <v>494</v>
      </c>
      <c r="D93" s="211"/>
      <c r="E93" s="212" t="n">
        <v>15.6</v>
      </c>
      <c r="F93" s="203"/>
      <c r="G93" s="203"/>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26</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0" t="s">
        <v>495</v>
      </c>
      <c r="D94" s="211"/>
      <c r="E94" s="212" t="n">
        <v>12</v>
      </c>
      <c r="F94" s="203"/>
      <c r="G94" s="203"/>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6</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0" collapsed="false">
      <c r="A95" s="186" t="s">
        <v>212</v>
      </c>
      <c r="B95" s="187" t="s">
        <v>131</v>
      </c>
      <c r="C95" s="188" t="s">
        <v>132</v>
      </c>
      <c r="D95" s="189"/>
      <c r="E95" s="190"/>
      <c r="F95" s="191"/>
      <c r="G95" s="192" t="n">
        <f aca="false">SUMIF(AG96:AG112,"&lt;&gt;NOR",G96:G112)</f>
        <v>0</v>
      </c>
      <c r="H95" s="193"/>
      <c r="I95" s="193" t="n">
        <f aca="false">SUM(I96:I112)</f>
        <v>0</v>
      </c>
      <c r="J95" s="193"/>
      <c r="K95" s="193" t="n">
        <f aca="false">SUM(K96:K112)</f>
        <v>0</v>
      </c>
      <c r="L95" s="193"/>
      <c r="M95" s="193" t="n">
        <f aca="false">SUM(M96:M112)</f>
        <v>0</v>
      </c>
      <c r="N95" s="194"/>
      <c r="O95" s="194" t="n">
        <f aca="false">SUM(O96:O112)</f>
        <v>852</v>
      </c>
      <c r="P95" s="194"/>
      <c r="Q95" s="194" t="n">
        <f aca="false">SUM(Q96:Q112)</f>
        <v>0</v>
      </c>
      <c r="R95" s="193"/>
      <c r="S95" s="193"/>
      <c r="T95" s="193"/>
      <c r="U95" s="193"/>
      <c r="V95" s="193" t="n">
        <f aca="false">SUM(V96:V112)</f>
        <v>560.73</v>
      </c>
      <c r="W95" s="193"/>
      <c r="X95" s="193"/>
      <c r="Y95" s="193"/>
      <c r="AG95" s="0" t="s">
        <v>213</v>
      </c>
    </row>
    <row r="96" customFormat="false" ht="22.5" hidden="false" customHeight="false" outlineLevel="1" collapsed="false">
      <c r="A96" s="195" t="n">
        <v>29</v>
      </c>
      <c r="B96" s="196" t="s">
        <v>496</v>
      </c>
      <c r="C96" s="197" t="s">
        <v>497</v>
      </c>
      <c r="D96" s="198" t="s">
        <v>340</v>
      </c>
      <c r="E96" s="199" t="n">
        <v>59</v>
      </c>
      <c r="F96" s="200"/>
      <c r="G96" s="201" t="n">
        <f aca="false">ROUND(E96*F96,2)</f>
        <v>0</v>
      </c>
      <c r="H96" s="202"/>
      <c r="I96" s="203" t="n">
        <f aca="false">ROUND(E96*H96,2)</f>
        <v>0</v>
      </c>
      <c r="J96" s="202"/>
      <c r="K96" s="203" t="n">
        <f aca="false">ROUND(E96*J96,2)</f>
        <v>0</v>
      </c>
      <c r="L96" s="203" t="n">
        <v>21</v>
      </c>
      <c r="M96" s="203" t="n">
        <f aca="false">G96*(1+L96/100)</f>
        <v>0</v>
      </c>
      <c r="N96" s="204" t="n">
        <v>1.2</v>
      </c>
      <c r="O96" s="204" t="n">
        <f aca="false">ROUND(E96*N96,2)</f>
        <v>70.8</v>
      </c>
      <c r="P96" s="204" t="n">
        <v>0</v>
      </c>
      <c r="Q96" s="204" t="n">
        <f aca="false">ROUND(E96*P96,2)</f>
        <v>0</v>
      </c>
      <c r="R96" s="203"/>
      <c r="S96" s="203" t="s">
        <v>217</v>
      </c>
      <c r="T96" s="203" t="s">
        <v>218</v>
      </c>
      <c r="U96" s="203" t="n">
        <v>0.69</v>
      </c>
      <c r="V96" s="203" t="n">
        <f aca="false">ROUND(E96*U96,2)</f>
        <v>40.71</v>
      </c>
      <c r="W96" s="203"/>
      <c r="X96" s="203" t="s">
        <v>219</v>
      </c>
      <c r="Y96" s="203" t="s">
        <v>220</v>
      </c>
      <c r="Z96" s="205"/>
      <c r="AA96" s="205"/>
      <c r="AB96" s="205"/>
      <c r="AC96" s="205"/>
      <c r="AD96" s="205"/>
      <c r="AE96" s="205"/>
      <c r="AF96" s="205"/>
      <c r="AG96" s="205" t="s">
        <v>385</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2" collapsed="false">
      <c r="A97" s="206"/>
      <c r="B97" s="207"/>
      <c r="C97" s="208" t="s">
        <v>498</v>
      </c>
      <c r="D97" s="208"/>
      <c r="E97" s="208"/>
      <c r="F97" s="208"/>
      <c r="G97" s="208"/>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2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5" t="n">
        <v>30</v>
      </c>
      <c r="B98" s="196" t="s">
        <v>499</v>
      </c>
      <c r="C98" s="197" t="s">
        <v>500</v>
      </c>
      <c r="D98" s="198" t="s">
        <v>340</v>
      </c>
      <c r="E98" s="199" t="n">
        <v>30</v>
      </c>
      <c r="F98" s="200"/>
      <c r="G98" s="201" t="n">
        <f aca="false">ROUND(E98*F98,2)</f>
        <v>0</v>
      </c>
      <c r="H98" s="202"/>
      <c r="I98" s="203" t="n">
        <f aca="false">ROUND(E98*H98,2)</f>
        <v>0</v>
      </c>
      <c r="J98" s="202"/>
      <c r="K98" s="203" t="n">
        <f aca="false">ROUND(E98*J98,2)</f>
        <v>0</v>
      </c>
      <c r="L98" s="203" t="n">
        <v>21</v>
      </c>
      <c r="M98" s="203" t="n">
        <f aca="false">G98*(1+L98/100)</f>
        <v>0</v>
      </c>
      <c r="N98" s="204" t="n">
        <v>0.6</v>
      </c>
      <c r="O98" s="204" t="n">
        <f aca="false">ROUND(E98*N98,2)</f>
        <v>18</v>
      </c>
      <c r="P98" s="204" t="n">
        <v>0</v>
      </c>
      <c r="Q98" s="204" t="n">
        <f aca="false">ROUND(E98*P98,2)</f>
        <v>0</v>
      </c>
      <c r="R98" s="203"/>
      <c r="S98" s="203" t="s">
        <v>217</v>
      </c>
      <c r="T98" s="203" t="s">
        <v>218</v>
      </c>
      <c r="U98" s="203" t="n">
        <v>1.01</v>
      </c>
      <c r="V98" s="203" t="n">
        <f aca="false">ROUND(E98*U98,2)</f>
        <v>30.3</v>
      </c>
      <c r="W98" s="203"/>
      <c r="X98" s="203" t="s">
        <v>219</v>
      </c>
      <c r="Y98" s="203" t="s">
        <v>220</v>
      </c>
      <c r="Z98" s="205"/>
      <c r="AA98" s="205"/>
      <c r="AB98" s="205"/>
      <c r="AC98" s="205"/>
      <c r="AD98" s="205"/>
      <c r="AE98" s="205"/>
      <c r="AF98" s="205"/>
      <c r="AG98" s="205" t="s">
        <v>38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2" collapsed="false">
      <c r="A99" s="206"/>
      <c r="B99" s="207"/>
      <c r="C99" s="208" t="s">
        <v>498</v>
      </c>
      <c r="D99" s="208"/>
      <c r="E99" s="208"/>
      <c r="F99" s="208"/>
      <c r="G99" s="208"/>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195" t="n">
        <v>31</v>
      </c>
      <c r="B100" s="196" t="s">
        <v>501</v>
      </c>
      <c r="C100" s="197" t="s">
        <v>502</v>
      </c>
      <c r="D100" s="198" t="s">
        <v>340</v>
      </c>
      <c r="E100" s="199" t="n">
        <v>13</v>
      </c>
      <c r="F100" s="200"/>
      <c r="G100" s="201" t="n">
        <f aca="false">ROUND(E100*F100,2)</f>
        <v>0</v>
      </c>
      <c r="H100" s="202"/>
      <c r="I100" s="203" t="n">
        <f aca="false">ROUND(E100*H100,2)</f>
        <v>0</v>
      </c>
      <c r="J100" s="202"/>
      <c r="K100" s="203" t="n">
        <f aca="false">ROUND(E100*J100,2)</f>
        <v>0</v>
      </c>
      <c r="L100" s="203" t="n">
        <v>21</v>
      </c>
      <c r="M100" s="203" t="n">
        <f aca="false">G100*(1+L100/100)</f>
        <v>0</v>
      </c>
      <c r="N100" s="204" t="n">
        <v>2.4</v>
      </c>
      <c r="O100" s="204" t="n">
        <f aca="false">ROUND(E100*N100,2)</f>
        <v>31.2</v>
      </c>
      <c r="P100" s="204" t="n">
        <v>0</v>
      </c>
      <c r="Q100" s="204" t="n">
        <f aca="false">ROUND(E100*P100,2)</f>
        <v>0</v>
      </c>
      <c r="R100" s="203"/>
      <c r="S100" s="203" t="s">
        <v>217</v>
      </c>
      <c r="T100" s="203" t="s">
        <v>218</v>
      </c>
      <c r="U100" s="203" t="n">
        <v>1.54</v>
      </c>
      <c r="V100" s="203" t="n">
        <f aca="false">ROUND(E100*U100,2)</f>
        <v>20.02</v>
      </c>
      <c r="W100" s="203"/>
      <c r="X100" s="203" t="s">
        <v>219</v>
      </c>
      <c r="Y100" s="203" t="s">
        <v>220</v>
      </c>
      <c r="Z100" s="205"/>
      <c r="AA100" s="205"/>
      <c r="AB100" s="205"/>
      <c r="AC100" s="205"/>
      <c r="AD100" s="205"/>
      <c r="AE100" s="205"/>
      <c r="AF100" s="205"/>
      <c r="AG100" s="205" t="s">
        <v>385</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2" collapsed="false">
      <c r="A101" s="206"/>
      <c r="B101" s="207"/>
      <c r="C101" s="208" t="s">
        <v>498</v>
      </c>
      <c r="D101" s="208"/>
      <c r="E101" s="208"/>
      <c r="F101" s="208"/>
      <c r="G101" s="208"/>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23</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195" t="n">
        <v>32</v>
      </c>
      <c r="B102" s="196" t="s">
        <v>503</v>
      </c>
      <c r="C102" s="197" t="s">
        <v>504</v>
      </c>
      <c r="D102" s="198" t="s">
        <v>340</v>
      </c>
      <c r="E102" s="199" t="n">
        <v>292</v>
      </c>
      <c r="F102" s="200"/>
      <c r="G102" s="201" t="n">
        <f aca="false">ROUND(E102*F102,2)</f>
        <v>0</v>
      </c>
      <c r="H102" s="202"/>
      <c r="I102" s="203" t="n">
        <f aca="false">ROUND(E102*H102,2)</f>
        <v>0</v>
      </c>
      <c r="J102" s="202"/>
      <c r="K102" s="203" t="n">
        <f aca="false">ROUND(E102*J102,2)</f>
        <v>0</v>
      </c>
      <c r="L102" s="203" t="n">
        <v>21</v>
      </c>
      <c r="M102" s="203" t="n">
        <f aca="false">G102*(1+L102/100)</f>
        <v>0</v>
      </c>
      <c r="N102" s="204" t="n">
        <v>2.4</v>
      </c>
      <c r="O102" s="204" t="n">
        <f aca="false">ROUND(E102*N102,2)</f>
        <v>700.8</v>
      </c>
      <c r="P102" s="204" t="n">
        <v>0</v>
      </c>
      <c r="Q102" s="204" t="n">
        <f aca="false">ROUND(E102*P102,2)</f>
        <v>0</v>
      </c>
      <c r="R102" s="203"/>
      <c r="S102" s="203" t="s">
        <v>217</v>
      </c>
      <c r="T102" s="203" t="s">
        <v>218</v>
      </c>
      <c r="U102" s="203" t="n">
        <v>1.54</v>
      </c>
      <c r="V102" s="203" t="n">
        <f aca="false">ROUND(E102*U102,2)</f>
        <v>449.68</v>
      </c>
      <c r="W102" s="203"/>
      <c r="X102" s="203" t="s">
        <v>219</v>
      </c>
      <c r="Y102" s="203" t="s">
        <v>220</v>
      </c>
      <c r="Z102" s="205"/>
      <c r="AA102" s="205"/>
      <c r="AB102" s="205"/>
      <c r="AC102" s="205"/>
      <c r="AD102" s="205"/>
      <c r="AE102" s="205"/>
      <c r="AF102" s="205"/>
      <c r="AG102" s="205" t="s">
        <v>38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2" collapsed="false">
      <c r="A103" s="206"/>
      <c r="B103" s="207"/>
      <c r="C103" s="208" t="s">
        <v>498</v>
      </c>
      <c r="D103" s="208"/>
      <c r="E103" s="208"/>
      <c r="F103" s="208"/>
      <c r="G103" s="208"/>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23</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22.5" hidden="false" customHeight="false" outlineLevel="1" collapsed="false">
      <c r="A104" s="195" t="n">
        <v>33</v>
      </c>
      <c r="B104" s="196" t="s">
        <v>505</v>
      </c>
      <c r="C104" s="197" t="s">
        <v>506</v>
      </c>
      <c r="D104" s="198" t="s">
        <v>340</v>
      </c>
      <c r="E104" s="199" t="n">
        <v>12</v>
      </c>
      <c r="F104" s="200"/>
      <c r="G104" s="201" t="n">
        <f aca="false">ROUND(E104*F104,2)</f>
        <v>0</v>
      </c>
      <c r="H104" s="202"/>
      <c r="I104" s="203" t="n">
        <f aca="false">ROUND(E104*H104,2)</f>
        <v>0</v>
      </c>
      <c r="J104" s="202"/>
      <c r="K104" s="203" t="n">
        <f aca="false">ROUND(E104*J104,2)</f>
        <v>0</v>
      </c>
      <c r="L104" s="203" t="n">
        <v>21</v>
      </c>
      <c r="M104" s="203" t="n">
        <f aca="false">G104*(1+L104/100)</f>
        <v>0</v>
      </c>
      <c r="N104" s="204" t="n">
        <v>2.4</v>
      </c>
      <c r="O104" s="204" t="n">
        <f aca="false">ROUND(E104*N104,2)</f>
        <v>28.8</v>
      </c>
      <c r="P104" s="204" t="n">
        <v>0</v>
      </c>
      <c r="Q104" s="204" t="n">
        <f aca="false">ROUND(E104*P104,2)</f>
        <v>0</v>
      </c>
      <c r="R104" s="203"/>
      <c r="S104" s="203" t="s">
        <v>217</v>
      </c>
      <c r="T104" s="203" t="s">
        <v>218</v>
      </c>
      <c r="U104" s="203" t="n">
        <v>1.54</v>
      </c>
      <c r="V104" s="203" t="n">
        <f aca="false">ROUND(E104*U104,2)</f>
        <v>18.48</v>
      </c>
      <c r="W104" s="203"/>
      <c r="X104" s="203" t="s">
        <v>219</v>
      </c>
      <c r="Y104" s="203" t="s">
        <v>220</v>
      </c>
      <c r="Z104" s="205"/>
      <c r="AA104" s="205"/>
      <c r="AB104" s="205"/>
      <c r="AC104" s="205"/>
      <c r="AD104" s="205"/>
      <c r="AE104" s="205"/>
      <c r="AF104" s="205"/>
      <c r="AG104" s="205" t="s">
        <v>385</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2" collapsed="false">
      <c r="A105" s="206"/>
      <c r="B105" s="207"/>
      <c r="C105" s="208" t="s">
        <v>498</v>
      </c>
      <c r="D105" s="208"/>
      <c r="E105" s="208"/>
      <c r="F105" s="208"/>
      <c r="G105" s="208"/>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2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195" t="n">
        <v>34</v>
      </c>
      <c r="B106" s="196" t="s">
        <v>507</v>
      </c>
      <c r="C106" s="197" t="s">
        <v>508</v>
      </c>
      <c r="D106" s="198" t="s">
        <v>509</v>
      </c>
      <c r="E106" s="199" t="n">
        <v>1</v>
      </c>
      <c r="F106" s="200"/>
      <c r="G106" s="201" t="n">
        <f aca="false">ROUND(E106*F106,2)</f>
        <v>0</v>
      </c>
      <c r="H106" s="202"/>
      <c r="I106" s="203" t="n">
        <f aca="false">ROUND(E106*H106,2)</f>
        <v>0</v>
      </c>
      <c r="J106" s="202"/>
      <c r="K106" s="203" t="n">
        <f aca="false">ROUND(E106*J106,2)</f>
        <v>0</v>
      </c>
      <c r="L106" s="203" t="n">
        <v>21</v>
      </c>
      <c r="M106" s="203" t="n">
        <f aca="false">G106*(1+L106/100)</f>
        <v>0</v>
      </c>
      <c r="N106" s="204" t="n">
        <v>2.4</v>
      </c>
      <c r="O106" s="204" t="n">
        <f aca="false">ROUND(E106*N106,2)</f>
        <v>2.4</v>
      </c>
      <c r="P106" s="204" t="n">
        <v>0</v>
      </c>
      <c r="Q106" s="204" t="n">
        <f aca="false">ROUND(E106*P106,2)</f>
        <v>0</v>
      </c>
      <c r="R106" s="203"/>
      <c r="S106" s="203" t="s">
        <v>217</v>
      </c>
      <c r="T106" s="203" t="s">
        <v>218</v>
      </c>
      <c r="U106" s="203" t="n">
        <v>1.54</v>
      </c>
      <c r="V106" s="203" t="n">
        <f aca="false">ROUND(E106*U106,2)</f>
        <v>1.54</v>
      </c>
      <c r="W106" s="203"/>
      <c r="X106" s="203" t="s">
        <v>219</v>
      </c>
      <c r="Y106" s="203" t="s">
        <v>220</v>
      </c>
      <c r="Z106" s="205"/>
      <c r="AA106" s="205"/>
      <c r="AB106" s="205"/>
      <c r="AC106" s="205"/>
      <c r="AD106" s="205"/>
      <c r="AE106" s="205"/>
      <c r="AF106" s="205"/>
      <c r="AG106" s="205" t="s">
        <v>385</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2" collapsed="false">
      <c r="A107" s="206"/>
      <c r="B107" s="207"/>
      <c r="C107" s="208" t="s">
        <v>510</v>
      </c>
      <c r="D107" s="208"/>
      <c r="E107" s="208"/>
      <c r="F107" s="208"/>
      <c r="G107" s="208"/>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23</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2.5" hidden="false" customHeight="true" outlineLevel="3" collapsed="false">
      <c r="A108" s="206"/>
      <c r="B108" s="207"/>
      <c r="C108" s="209" t="s">
        <v>511</v>
      </c>
      <c r="D108" s="209"/>
      <c r="E108" s="209"/>
      <c r="F108" s="209"/>
      <c r="G108" s="209"/>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2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13" t="str">
        <f aca="false">C108</f>
        <v>Ocelová pásovina S235: délka 3 900 mm, šířka 100 mm, tloušťka 15 mm. Celkem 42 kusů, všechny pozinkované</v>
      </c>
      <c r="BB108" s="205"/>
      <c r="BC108" s="205"/>
      <c r="BD108" s="205"/>
      <c r="BE108" s="205"/>
      <c r="BF108" s="205"/>
      <c r="BG108" s="205"/>
      <c r="BH108" s="205"/>
    </row>
    <row r="109" customFormat="false" ht="12.75" hidden="false" customHeight="true" outlineLevel="3" collapsed="false">
      <c r="A109" s="206"/>
      <c r="B109" s="207"/>
      <c r="C109" s="209" t="s">
        <v>512</v>
      </c>
      <c r="D109" s="209"/>
      <c r="E109" s="209"/>
      <c r="F109" s="209"/>
      <c r="G109" s="209"/>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23</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22.5" hidden="false" customHeight="true" outlineLevel="3" collapsed="false">
      <c r="A110" s="206"/>
      <c r="B110" s="207"/>
      <c r="C110" s="209" t="s">
        <v>513</v>
      </c>
      <c r="D110" s="209"/>
      <c r="E110" s="209"/>
      <c r="F110" s="209"/>
      <c r="G110" s="209"/>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23</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13" t="str">
        <f aca="false">C110</f>
        <v>Se základem - Pomocí závitové tyče  40 cm nebo roxoru M30, který bude ukotven do hloubky 30 cm (10 cm) nad povrch a následně přivařen k pásovině. – spoj se matla asfaltem</v>
      </c>
      <c r="BB110" s="205"/>
      <c r="BC110" s="205"/>
      <c r="BD110" s="205"/>
      <c r="BE110" s="205"/>
      <c r="BF110" s="205"/>
      <c r="BG110" s="205"/>
      <c r="BH110" s="205"/>
    </row>
    <row r="111" customFormat="false" ht="12.75" hidden="false" customHeight="true" outlineLevel="3" collapsed="false">
      <c r="A111" s="206"/>
      <c r="B111" s="207"/>
      <c r="C111" s="209" t="s">
        <v>514</v>
      </c>
      <c r="D111" s="209"/>
      <c r="E111" s="209"/>
      <c r="F111" s="209"/>
      <c r="G111" s="209"/>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2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true" outlineLevel="3" collapsed="false">
      <c r="A112" s="206"/>
      <c r="B112" s="207"/>
      <c r="C112" s="209" t="s">
        <v>515</v>
      </c>
      <c r="D112" s="209"/>
      <c r="E112" s="209"/>
      <c r="F112" s="209"/>
      <c r="G112" s="209"/>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2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3" t="str">
        <f aca="false">C112</f>
        <v>Každá pásovina bude kotvena do středu bloku podle jedné z výše uvedených variant. Součástí prací je nejen instalace a kotvení, ale také použití plošiny a další nezbytné činnosti.</v>
      </c>
      <c r="BB112" s="205"/>
      <c r="BC112" s="205"/>
      <c r="BD112" s="205"/>
      <c r="BE112" s="205"/>
      <c r="BF112" s="205"/>
      <c r="BG112" s="205"/>
      <c r="BH112" s="205"/>
    </row>
    <row r="113" customFormat="false" ht="12.75" hidden="false" customHeight="false" outlineLevel="0" collapsed="false">
      <c r="A113" s="186" t="s">
        <v>212</v>
      </c>
      <c r="B113" s="187" t="s">
        <v>135</v>
      </c>
      <c r="C113" s="188" t="s">
        <v>136</v>
      </c>
      <c r="D113" s="189"/>
      <c r="E113" s="190"/>
      <c r="F113" s="191"/>
      <c r="G113" s="192" t="n">
        <f aca="false">SUMIF(AG114:AG211,"&lt;&gt;NOR",G114:G211)</f>
        <v>0</v>
      </c>
      <c r="H113" s="193"/>
      <c r="I113" s="193" t="n">
        <f aca="false">SUM(I114:I211)</f>
        <v>0</v>
      </c>
      <c r="J113" s="193"/>
      <c r="K113" s="193" t="n">
        <f aca="false">SUM(K114:K211)</f>
        <v>0</v>
      </c>
      <c r="L113" s="193"/>
      <c r="M113" s="193" t="n">
        <f aca="false">SUM(M114:M211)</f>
        <v>0</v>
      </c>
      <c r="N113" s="194"/>
      <c r="O113" s="194" t="n">
        <f aca="false">SUM(O114:O211)</f>
        <v>12.68</v>
      </c>
      <c r="P113" s="194"/>
      <c r="Q113" s="194" t="n">
        <f aca="false">SUM(Q114:Q211)</f>
        <v>0</v>
      </c>
      <c r="R113" s="193"/>
      <c r="S113" s="193"/>
      <c r="T113" s="193"/>
      <c r="U113" s="193"/>
      <c r="V113" s="193" t="n">
        <f aca="false">SUM(V114:V211)</f>
        <v>11.36</v>
      </c>
      <c r="W113" s="193"/>
      <c r="X113" s="193"/>
      <c r="Y113" s="193"/>
      <c r="AG113" s="0" t="s">
        <v>213</v>
      </c>
    </row>
    <row r="114" customFormat="false" ht="12.75" hidden="false" customHeight="false" outlineLevel="1" collapsed="false">
      <c r="A114" s="195" t="n">
        <v>35</v>
      </c>
      <c r="B114" s="196" t="s">
        <v>516</v>
      </c>
      <c r="C114" s="197" t="s">
        <v>517</v>
      </c>
      <c r="D114" s="198" t="s">
        <v>231</v>
      </c>
      <c r="E114" s="199" t="n">
        <v>6.704</v>
      </c>
      <c r="F114" s="200"/>
      <c r="G114" s="201" t="n">
        <f aca="false">ROUND(E114*F114,2)</f>
        <v>0</v>
      </c>
      <c r="H114" s="202"/>
      <c r="I114" s="203" t="n">
        <f aca="false">ROUND(E114*H114,2)</f>
        <v>0</v>
      </c>
      <c r="J114" s="202"/>
      <c r="K114" s="203" t="n">
        <f aca="false">ROUND(E114*J114,2)</f>
        <v>0</v>
      </c>
      <c r="L114" s="203" t="n">
        <v>21</v>
      </c>
      <c r="M114" s="203" t="n">
        <f aca="false">G114*(1+L114/100)</f>
        <v>0</v>
      </c>
      <c r="N114" s="204" t="n">
        <v>1.89077</v>
      </c>
      <c r="O114" s="204" t="n">
        <f aca="false">ROUND(E114*N114,2)</f>
        <v>12.68</v>
      </c>
      <c r="P114" s="204" t="n">
        <v>0</v>
      </c>
      <c r="Q114" s="204" t="n">
        <f aca="false">ROUND(E114*P114,2)</f>
        <v>0</v>
      </c>
      <c r="R114" s="203"/>
      <c r="S114" s="203" t="s">
        <v>253</v>
      </c>
      <c r="T114" s="203" t="s">
        <v>253</v>
      </c>
      <c r="U114" s="203" t="n">
        <v>1.695</v>
      </c>
      <c r="V114" s="203" t="n">
        <f aca="false">ROUND(E114*U114,2)</f>
        <v>11.36</v>
      </c>
      <c r="W114" s="203"/>
      <c r="X114" s="203" t="s">
        <v>219</v>
      </c>
      <c r="Y114" s="203" t="s">
        <v>220</v>
      </c>
      <c r="Z114" s="205"/>
      <c r="AA114" s="205"/>
      <c r="AB114" s="205"/>
      <c r="AC114" s="205"/>
      <c r="AD114" s="205"/>
      <c r="AE114" s="205"/>
      <c r="AF114" s="205"/>
      <c r="AG114" s="205" t="s">
        <v>385</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2" collapsed="false">
      <c r="A115" s="206"/>
      <c r="B115" s="207"/>
      <c r="C115" s="210" t="s">
        <v>518</v>
      </c>
      <c r="D115" s="211"/>
      <c r="E115" s="212" t="n">
        <v>6.704</v>
      </c>
      <c r="F115" s="203"/>
      <c r="G115" s="203"/>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26</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5" t="n">
        <v>36</v>
      </c>
      <c r="B116" s="196" t="s">
        <v>519</v>
      </c>
      <c r="C116" s="197" t="s">
        <v>520</v>
      </c>
      <c r="D116" s="198" t="s">
        <v>216</v>
      </c>
      <c r="E116" s="199" t="n">
        <v>439.76485</v>
      </c>
      <c r="F116" s="200"/>
      <c r="G116" s="201" t="n">
        <f aca="false">ROUND(E116*F116,2)</f>
        <v>0</v>
      </c>
      <c r="H116" s="202"/>
      <c r="I116" s="203" t="n">
        <f aca="false">ROUND(E116*H116,2)</f>
        <v>0</v>
      </c>
      <c r="J116" s="202"/>
      <c r="K116" s="203" t="n">
        <f aca="false">ROUND(E116*J116,2)</f>
        <v>0</v>
      </c>
      <c r="L116" s="203" t="n">
        <v>21</v>
      </c>
      <c r="M116" s="203" t="n">
        <f aca="false">G116*(1+L116/100)</f>
        <v>0</v>
      </c>
      <c r="N116" s="204" t="n">
        <v>0</v>
      </c>
      <c r="O116" s="204" t="n">
        <f aca="false">ROUND(E116*N116,2)</f>
        <v>0</v>
      </c>
      <c r="P116" s="204" t="n">
        <v>0</v>
      </c>
      <c r="Q116" s="204" t="n">
        <f aca="false">ROUND(E116*P116,2)</f>
        <v>0</v>
      </c>
      <c r="R116" s="203"/>
      <c r="S116" s="203" t="s">
        <v>217</v>
      </c>
      <c r="T116" s="203" t="s">
        <v>218</v>
      </c>
      <c r="U116" s="203" t="n">
        <v>0</v>
      </c>
      <c r="V116" s="203" t="n">
        <f aca="false">ROUND(E116*U116,2)</f>
        <v>0</v>
      </c>
      <c r="W116" s="203"/>
      <c r="X116" s="203" t="s">
        <v>219</v>
      </c>
      <c r="Y116" s="203" t="s">
        <v>220</v>
      </c>
      <c r="Z116" s="205"/>
      <c r="AA116" s="205"/>
      <c r="AB116" s="205"/>
      <c r="AC116" s="205"/>
      <c r="AD116" s="205"/>
      <c r="AE116" s="205"/>
      <c r="AF116" s="205"/>
      <c r="AG116" s="205" t="s">
        <v>385</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22.5" hidden="false" customHeight="true" outlineLevel="2" collapsed="false">
      <c r="A117" s="206"/>
      <c r="B117" s="207"/>
      <c r="C117" s="208" t="s">
        <v>521</v>
      </c>
      <c r="D117" s="208"/>
      <c r="E117" s="208"/>
      <c r="F117" s="208"/>
      <c r="G117" s="208"/>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23</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13" t="str">
        <f aca="false">C117</f>
        <v>Pozinkovaná ocel, profily válované za studena z žárově pozinkovaných pásů z oceli, Spoje prováděné pomocí pozinkovaných metrických šroubů.</v>
      </c>
      <c r="BB117" s="205"/>
      <c r="BC117" s="205"/>
      <c r="BD117" s="205"/>
      <c r="BE117" s="205"/>
      <c r="BF117" s="205"/>
      <c r="BG117" s="205"/>
      <c r="BH117" s="205"/>
    </row>
    <row r="118" customFormat="false" ht="22.5" hidden="false" customHeight="true" outlineLevel="3" collapsed="false">
      <c r="A118" s="206"/>
      <c r="B118" s="207"/>
      <c r="C118" s="209" t="s">
        <v>522</v>
      </c>
      <c r="D118" s="209"/>
      <c r="E118" s="209"/>
      <c r="F118" s="209"/>
      <c r="G118" s="209"/>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23</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13" t="str">
        <f aca="false">C118</f>
        <v>Sekundární nosné konstukce střechy jsou ocelové vaznice ze Z-profilů za studena tvarované a pozinkované.</v>
      </c>
      <c r="BB118" s="205"/>
      <c r="BC118" s="205"/>
      <c r="BD118" s="205"/>
      <c r="BE118" s="205"/>
      <c r="BF118" s="205"/>
      <c r="BG118" s="205"/>
      <c r="BH118" s="205"/>
    </row>
    <row r="119" customFormat="false" ht="22.5" hidden="false" customHeight="true" outlineLevel="3" collapsed="false">
      <c r="A119" s="206"/>
      <c r="B119" s="207"/>
      <c r="C119" s="209" t="s">
        <v>523</v>
      </c>
      <c r="D119" s="209"/>
      <c r="E119" s="209"/>
      <c r="F119" s="209"/>
      <c r="G119" s="209"/>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23</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13" t="str">
        <f aca="false">C119</f>
        <v>Primární nosná kce střechy jsou ocelové příhradové nosníky, plnostěnné nosníky ve štítech. Nosníky jsou stabilizované vaznicemi a střešními ztužidly příp. stabilizacemi. -&gt; pozinko. ocel za studena.</v>
      </c>
      <c r="BB119" s="205"/>
      <c r="BC119" s="205"/>
      <c r="BD119" s="205"/>
      <c r="BE119" s="205"/>
      <c r="BF119" s="205"/>
      <c r="BG119" s="205"/>
      <c r="BH119" s="205"/>
    </row>
    <row r="120" customFormat="false" ht="22.5" hidden="false" customHeight="true" outlineLevel="3" collapsed="false">
      <c r="A120" s="206"/>
      <c r="B120" s="207"/>
      <c r="C120" s="209" t="s">
        <v>524</v>
      </c>
      <c r="D120" s="209"/>
      <c r="E120" s="209"/>
      <c r="F120" s="209"/>
      <c r="G120" s="209"/>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2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13" t="str">
        <f aca="false">C120</f>
        <v>Stěnová ztužidla jsou z táhel z ocelových plochých pásků z pozink. oceli za studena. Dále jsou součístí sloupy a vodorovné vzpěry.</v>
      </c>
      <c r="BB120" s="205"/>
      <c r="BC120" s="205"/>
      <c r="BD120" s="205"/>
      <c r="BE120" s="205"/>
      <c r="BF120" s="205"/>
      <c r="BG120" s="205"/>
      <c r="BH120" s="205"/>
    </row>
    <row r="121" customFormat="false" ht="12.75" hidden="false" customHeight="false" outlineLevel="3" collapsed="false">
      <c r="A121" s="206"/>
      <c r="B121" s="207"/>
      <c r="C121" s="234"/>
      <c r="D121" s="235"/>
      <c r="E121" s="236"/>
      <c r="F121" s="237"/>
      <c r="G121" s="237"/>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2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3" collapsed="false">
      <c r="A122" s="206"/>
      <c r="B122" s="207"/>
      <c r="C122" s="209" t="s">
        <v>525</v>
      </c>
      <c r="D122" s="209"/>
      <c r="E122" s="209"/>
      <c r="F122" s="209"/>
      <c r="G122" s="209"/>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2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3" collapsed="false">
      <c r="A123" s="206"/>
      <c r="B123" s="207"/>
      <c r="C123" s="209" t="s">
        <v>526</v>
      </c>
      <c r="D123" s="209"/>
      <c r="E123" s="209"/>
      <c r="F123" s="209"/>
      <c r="G123" s="209"/>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2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3" collapsed="false">
      <c r="A124" s="206"/>
      <c r="B124" s="207"/>
      <c r="C124" s="209" t="s">
        <v>527</v>
      </c>
      <c r="D124" s="209"/>
      <c r="E124" s="209"/>
      <c r="F124" s="209"/>
      <c r="G124" s="209"/>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23</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true" outlineLevel="3" collapsed="false">
      <c r="A125" s="206"/>
      <c r="B125" s="207"/>
      <c r="C125" s="209" t="s">
        <v>528</v>
      </c>
      <c r="D125" s="209"/>
      <c r="E125" s="209"/>
      <c r="F125" s="209"/>
      <c r="G125" s="209"/>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23</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3" collapsed="false">
      <c r="A126" s="206"/>
      <c r="B126" s="207"/>
      <c r="C126" s="209" t="s">
        <v>529</v>
      </c>
      <c r="D126" s="209"/>
      <c r="E126" s="209"/>
      <c r="F126" s="209"/>
      <c r="G126" s="209"/>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2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3" collapsed="false">
      <c r="A127" s="206"/>
      <c r="B127" s="207"/>
      <c r="C127" s="209" t="s">
        <v>530</v>
      </c>
      <c r="D127" s="209"/>
      <c r="E127" s="209"/>
      <c r="F127" s="209"/>
      <c r="G127" s="209"/>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2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09" t="s">
        <v>531</v>
      </c>
      <c r="D128" s="209"/>
      <c r="E128" s="209"/>
      <c r="F128" s="209"/>
      <c r="G128" s="209"/>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23</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34"/>
      <c r="D129" s="235"/>
      <c r="E129" s="236"/>
      <c r="F129" s="237"/>
      <c r="G129" s="237"/>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23</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true" outlineLevel="3" collapsed="false">
      <c r="A130" s="206"/>
      <c r="B130" s="207"/>
      <c r="C130" s="209" t="s">
        <v>532</v>
      </c>
      <c r="D130" s="209"/>
      <c r="E130" s="209"/>
      <c r="F130" s="209"/>
      <c r="G130" s="209"/>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23</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13" t="str">
        <f aca="false">C130</f>
        <v>- dodání dílce požadovaného tvaru a vlastností, jeho skladování, doprava a osazení do definitivní polohy, včetně komplexní technologie výroby a montáže dílců, ošetření a ochrana dílců,</v>
      </c>
      <c r="BB130" s="205"/>
      <c r="BC130" s="205"/>
      <c r="BD130" s="205"/>
      <c r="BE130" s="205"/>
      <c r="BF130" s="205"/>
      <c r="BG130" s="205"/>
      <c r="BH130" s="205"/>
    </row>
    <row r="131" customFormat="false" ht="12.75" hidden="false" customHeight="true" outlineLevel="3" collapsed="false">
      <c r="A131" s="206"/>
      <c r="B131" s="207"/>
      <c r="C131" s="209" t="s">
        <v>533</v>
      </c>
      <c r="D131" s="209"/>
      <c r="E131" s="209"/>
      <c r="F131" s="209"/>
      <c r="G131" s="209"/>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2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3" collapsed="false">
      <c r="A132" s="206"/>
      <c r="B132" s="207"/>
      <c r="C132" s="209" t="s">
        <v>534</v>
      </c>
      <c r="D132" s="209"/>
      <c r="E132" s="209"/>
      <c r="F132" s="209"/>
      <c r="G132" s="209"/>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23</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3" collapsed="false">
      <c r="A133" s="206"/>
      <c r="B133" s="207"/>
      <c r="C133" s="209" t="s">
        <v>535</v>
      </c>
      <c r="D133" s="209"/>
      <c r="E133" s="209"/>
      <c r="F133" s="209"/>
      <c r="G133" s="209"/>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2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3" collapsed="false">
      <c r="A134" s="206"/>
      <c r="B134" s="207"/>
      <c r="C134" s="209" t="s">
        <v>536</v>
      </c>
      <c r="D134" s="209"/>
      <c r="E134" s="209"/>
      <c r="F134" s="209"/>
      <c r="G134" s="209"/>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23</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true" outlineLevel="3" collapsed="false">
      <c r="A135" s="206"/>
      <c r="B135" s="207"/>
      <c r="C135" s="209" t="s">
        <v>537</v>
      </c>
      <c r="D135" s="209"/>
      <c r="E135" s="209"/>
      <c r="F135" s="209"/>
      <c r="G135" s="209"/>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2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3" collapsed="false">
      <c r="A136" s="206"/>
      <c r="B136" s="207"/>
      <c r="C136" s="209" t="s">
        <v>538</v>
      </c>
      <c r="D136" s="209"/>
      <c r="E136" s="209"/>
      <c r="F136" s="209"/>
      <c r="G136" s="209"/>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2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true" outlineLevel="3" collapsed="false">
      <c r="A137" s="206"/>
      <c r="B137" s="207"/>
      <c r="C137" s="209" t="s">
        <v>539</v>
      </c>
      <c r="D137" s="209"/>
      <c r="E137" s="209"/>
      <c r="F137" s="209"/>
      <c r="G137" s="209"/>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23</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3" collapsed="false">
      <c r="A138" s="206"/>
      <c r="B138" s="207"/>
      <c r="C138" s="209" t="s">
        <v>540</v>
      </c>
      <c r="D138" s="209"/>
      <c r="E138" s="209"/>
      <c r="F138" s="209"/>
      <c r="G138" s="209"/>
      <c r="H138" s="203"/>
      <c r="I138" s="203"/>
      <c r="J138" s="203"/>
      <c r="K138" s="203"/>
      <c r="L138" s="203"/>
      <c r="M138" s="203"/>
      <c r="N138" s="204"/>
      <c r="O138" s="204"/>
      <c r="P138" s="204"/>
      <c r="Q138" s="204"/>
      <c r="R138" s="203"/>
      <c r="S138" s="203"/>
      <c r="T138" s="203"/>
      <c r="U138" s="203"/>
      <c r="V138" s="203"/>
      <c r="W138" s="203"/>
      <c r="X138" s="203"/>
      <c r="Y138" s="203"/>
      <c r="Z138" s="205"/>
      <c r="AA138" s="205"/>
      <c r="AB138" s="205"/>
      <c r="AC138" s="205"/>
      <c r="AD138" s="205"/>
      <c r="AE138" s="205"/>
      <c r="AF138" s="205"/>
      <c r="AG138" s="205" t="s">
        <v>22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true" outlineLevel="3" collapsed="false">
      <c r="A139" s="206"/>
      <c r="B139" s="207"/>
      <c r="C139" s="209" t="s">
        <v>541</v>
      </c>
      <c r="D139" s="209"/>
      <c r="E139" s="209"/>
      <c r="F139" s="209"/>
      <c r="G139" s="209"/>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23</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13" t="str">
        <f aca="false">C139</f>
        <v>- další práce dané případně specifikací k příslušnému dílci (úprava pohledových ploch, příp. rubových ploch, osazení měřících zařízení, zkoušení a měření dílců a pod.).</v>
      </c>
      <c r="BB139" s="205"/>
      <c r="BC139" s="205"/>
      <c r="BD139" s="205"/>
      <c r="BE139" s="205"/>
      <c r="BF139" s="205"/>
      <c r="BG139" s="205"/>
      <c r="BH139" s="205"/>
    </row>
    <row r="140" customFormat="false" ht="22.5" hidden="false" customHeight="true" outlineLevel="3" collapsed="false">
      <c r="A140" s="206"/>
      <c r="B140" s="207"/>
      <c r="C140" s="209" t="s">
        <v>542</v>
      </c>
      <c r="D140" s="209"/>
      <c r="E140" s="209"/>
      <c r="F140" s="209"/>
      <c r="G140" s="209"/>
      <c r="H140" s="203"/>
      <c r="I140" s="203"/>
      <c r="J140" s="203"/>
      <c r="K140" s="203"/>
      <c r="L140" s="203"/>
      <c r="M140" s="203"/>
      <c r="N140" s="204"/>
      <c r="O140" s="204"/>
      <c r="P140" s="204"/>
      <c r="Q140" s="204"/>
      <c r="R140" s="203"/>
      <c r="S140" s="203"/>
      <c r="T140" s="203"/>
      <c r="U140" s="203"/>
      <c r="V140" s="203"/>
      <c r="W140" s="203"/>
      <c r="X140" s="203"/>
      <c r="Y140" s="203"/>
      <c r="Z140" s="205"/>
      <c r="AA140" s="205"/>
      <c r="AB140" s="205"/>
      <c r="AC140" s="205"/>
      <c r="AD140" s="205"/>
      <c r="AE140" s="205"/>
      <c r="AF140" s="205"/>
      <c r="AG140" s="205" t="s">
        <v>223</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13" t="str">
        <f aca="false">C140</f>
        <v>- dodání  materiálu  v požadované kvalitě a výroba konstrukce i dílenská (včetně  pomůcek,  přípravků a prostředků pro výrobu) bez ohledu na náročnost a její hmotnost, dílenská montáž,</v>
      </c>
      <c r="BB140" s="205"/>
      <c r="BC140" s="205"/>
      <c r="BD140" s="205"/>
      <c r="BE140" s="205"/>
      <c r="BF140" s="205"/>
      <c r="BG140" s="205"/>
      <c r="BH140" s="205"/>
    </row>
    <row r="141" customFormat="false" ht="12.75" hidden="false" customHeight="true" outlineLevel="3" collapsed="false">
      <c r="A141" s="206"/>
      <c r="B141" s="207"/>
      <c r="C141" s="209" t="s">
        <v>543</v>
      </c>
      <c r="D141" s="209"/>
      <c r="E141" s="209"/>
      <c r="F141" s="209"/>
      <c r="G141" s="209"/>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23</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22.5" hidden="false" customHeight="true" outlineLevel="3" collapsed="false">
      <c r="A142" s="206"/>
      <c r="B142" s="207"/>
      <c r="C142" s="209" t="s">
        <v>544</v>
      </c>
      <c r="D142" s="209"/>
      <c r="E142" s="209"/>
      <c r="F142" s="209"/>
      <c r="G142" s="209"/>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2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13" t="str">
        <f aca="false">C142</f>
        <v>- zřízení  montážních  a  dilatačních  spojů,  spar, včetně potřebných úprav, vložek, opracování, očištění a ošetření,</v>
      </c>
      <c r="BB142" s="205"/>
      <c r="BC142" s="205"/>
      <c r="BD142" s="205"/>
      <c r="BE142" s="205"/>
      <c r="BF142" s="205"/>
      <c r="BG142" s="205"/>
      <c r="BH142" s="205"/>
    </row>
    <row r="143" customFormat="false" ht="22.5" hidden="false" customHeight="true" outlineLevel="3" collapsed="false">
      <c r="A143" s="206"/>
      <c r="B143" s="207"/>
      <c r="C143" s="209" t="s">
        <v>545</v>
      </c>
      <c r="D143" s="209"/>
      <c r="E143" s="209"/>
      <c r="F143" s="209"/>
      <c r="G143" s="209"/>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23</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13" t="str">
        <f aca="false">C143</f>
        <v>- podpěr. konstr. a lešení všech druhů pro montáž konstrukcí i doplňkových, včetně požadovaných otvorů, ochranných a bezpečnostních opatření a základů pro tyto konstrukce a lešení,</v>
      </c>
      <c r="BB143" s="205"/>
      <c r="BC143" s="205"/>
      <c r="BD143" s="205"/>
      <c r="BE143" s="205"/>
      <c r="BF143" s="205"/>
      <c r="BG143" s="205"/>
      <c r="BH143" s="205"/>
    </row>
    <row r="144" customFormat="false" ht="22.5" hidden="false" customHeight="true" outlineLevel="3" collapsed="false">
      <c r="A144" s="206"/>
      <c r="B144" s="207"/>
      <c r="C144" s="209" t="s">
        <v>546</v>
      </c>
      <c r="D144" s="209"/>
      <c r="E144" s="209"/>
      <c r="F144" s="209"/>
      <c r="G144" s="209"/>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2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13" t="str">
        <f aca="false">C144</f>
        <v>- jakákoliv doprava a manipulace dílců  a  montážních  sestav,  včetně  dopravy konstrukce z výrobny na stavbu,</v>
      </c>
      <c r="BB144" s="205"/>
      <c r="BC144" s="205"/>
      <c r="BD144" s="205"/>
      <c r="BE144" s="205"/>
      <c r="BF144" s="205"/>
      <c r="BG144" s="205"/>
      <c r="BH144" s="205"/>
    </row>
    <row r="145" customFormat="false" ht="12.75" hidden="false" customHeight="true" outlineLevel="3" collapsed="false">
      <c r="A145" s="206"/>
      <c r="B145" s="207"/>
      <c r="C145" s="209" t="s">
        <v>547</v>
      </c>
      <c r="D145" s="209"/>
      <c r="E145" s="209"/>
      <c r="F145" s="209"/>
      <c r="G145" s="209"/>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23</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3" collapsed="false">
      <c r="A146" s="206"/>
      <c r="B146" s="207"/>
      <c r="C146" s="209" t="s">
        <v>548</v>
      </c>
      <c r="D146" s="209"/>
      <c r="E146" s="209"/>
      <c r="F146" s="209"/>
      <c r="G146" s="209"/>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23</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3" collapsed="false">
      <c r="A147" s="206"/>
      <c r="B147" s="207"/>
      <c r="C147" s="209" t="s">
        <v>549</v>
      </c>
      <c r="D147" s="209"/>
      <c r="E147" s="209"/>
      <c r="F147" s="209"/>
      <c r="G147" s="209"/>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23</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3" collapsed="false">
      <c r="A148" s="206"/>
      <c r="B148" s="207"/>
      <c r="C148" s="209" t="s">
        <v>550</v>
      </c>
      <c r="D148" s="209"/>
      <c r="E148" s="209"/>
      <c r="F148" s="209"/>
      <c r="G148" s="209"/>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23</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true" outlineLevel="3" collapsed="false">
      <c r="A149" s="206"/>
      <c r="B149" s="207"/>
      <c r="C149" s="209" t="s">
        <v>551</v>
      </c>
      <c r="D149" s="209"/>
      <c r="E149" s="209"/>
      <c r="F149" s="209"/>
      <c r="G149" s="209"/>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23</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true" outlineLevel="3" collapsed="false">
      <c r="A150" s="206"/>
      <c r="B150" s="207"/>
      <c r="C150" s="209" t="s">
        <v>552</v>
      </c>
      <c r="D150" s="209"/>
      <c r="E150" s="209"/>
      <c r="F150" s="209"/>
      <c r="G150" s="209"/>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2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3" collapsed="false">
      <c r="A151" s="206"/>
      <c r="B151" s="207"/>
      <c r="C151" s="209" t="s">
        <v>553</v>
      </c>
      <c r="D151" s="209"/>
      <c r="E151" s="209"/>
      <c r="F151" s="209"/>
      <c r="G151" s="209"/>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23</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3" collapsed="false">
      <c r="A152" s="206"/>
      <c r="B152" s="207"/>
      <c r="C152" s="209" t="s">
        <v>554</v>
      </c>
      <c r="D152" s="209"/>
      <c r="E152" s="209"/>
      <c r="F152" s="209"/>
      <c r="G152" s="209"/>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23</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13" t="str">
        <f aca="false">C152</f>
        <v>- zřízení kotevních otvorů nebo jam, nejsou-li částí jiné konstrukce, jejich úpravy, očištění a ošetření,</v>
      </c>
      <c r="BB152" s="205"/>
      <c r="BC152" s="205"/>
      <c r="BD152" s="205"/>
      <c r="BE152" s="205"/>
      <c r="BF152" s="205"/>
      <c r="BG152" s="205"/>
      <c r="BH152" s="205"/>
    </row>
    <row r="153" customFormat="false" ht="12.75" hidden="false" customHeight="true" outlineLevel="3" collapsed="false">
      <c r="A153" s="206"/>
      <c r="B153" s="207"/>
      <c r="C153" s="209" t="s">
        <v>555</v>
      </c>
      <c r="D153" s="209"/>
      <c r="E153" s="209"/>
      <c r="F153" s="209"/>
      <c r="G153" s="209"/>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23</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3" collapsed="false">
      <c r="A154" s="206"/>
      <c r="B154" s="207"/>
      <c r="C154" s="209" t="s">
        <v>556</v>
      </c>
      <c r="D154" s="209"/>
      <c r="E154" s="209"/>
      <c r="F154" s="209"/>
      <c r="G154" s="209"/>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2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13" t="str">
        <f aca="false">C154</f>
        <v>- výplň kotevních otvorů  (příp.  podlití  patních  desek)  maltou,  betonem  nebo  jinou speciální hmotou</v>
      </c>
      <c r="BB154" s="205"/>
      <c r="BC154" s="205"/>
      <c r="BD154" s="205"/>
      <c r="BE154" s="205"/>
      <c r="BF154" s="205"/>
      <c r="BG154" s="205"/>
      <c r="BH154" s="205"/>
    </row>
    <row r="155" customFormat="false" ht="12.75" hidden="false" customHeight="true" outlineLevel="3" collapsed="false">
      <c r="A155" s="206"/>
      <c r="B155" s="207"/>
      <c r="C155" s="209" t="s">
        <v>557</v>
      </c>
      <c r="D155" s="209"/>
      <c r="E155" s="209"/>
      <c r="F155" s="209"/>
      <c r="G155" s="209"/>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2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3" collapsed="false">
      <c r="A156" s="206"/>
      <c r="B156" s="207"/>
      <c r="C156" s="209" t="s">
        <v>558</v>
      </c>
      <c r="D156" s="209"/>
      <c r="E156" s="209"/>
      <c r="F156" s="209"/>
      <c r="G156" s="209"/>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23</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true" outlineLevel="3" collapsed="false">
      <c r="A157" s="206"/>
      <c r="B157" s="207"/>
      <c r="C157" s="209" t="s">
        <v>559</v>
      </c>
      <c r="D157" s="209"/>
      <c r="E157" s="209"/>
      <c r="F157" s="209"/>
      <c r="G157" s="209"/>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23</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3" collapsed="false">
      <c r="A158" s="206"/>
      <c r="B158" s="207"/>
      <c r="C158" s="209" t="s">
        <v>560</v>
      </c>
      <c r="D158" s="209"/>
      <c r="E158" s="209"/>
      <c r="F158" s="209"/>
      <c r="G158" s="209"/>
      <c r="H158" s="203"/>
      <c r="I158" s="203"/>
      <c r="J158" s="203"/>
      <c r="K158" s="203"/>
      <c r="L158" s="203"/>
      <c r="M158" s="203"/>
      <c r="N158" s="204"/>
      <c r="O158" s="204"/>
      <c r="P158" s="204"/>
      <c r="Q158" s="204"/>
      <c r="R158" s="203"/>
      <c r="S158" s="203"/>
      <c r="T158" s="203"/>
      <c r="U158" s="203"/>
      <c r="V158" s="203"/>
      <c r="W158" s="203"/>
      <c r="X158" s="203"/>
      <c r="Y158" s="203"/>
      <c r="Z158" s="205"/>
      <c r="AA158" s="205"/>
      <c r="AB158" s="205"/>
      <c r="AC158" s="205"/>
      <c r="AD158" s="205"/>
      <c r="AE158" s="205"/>
      <c r="AF158" s="205"/>
      <c r="AG158" s="205" t="s">
        <v>223</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true" outlineLevel="3" collapsed="false">
      <c r="A159" s="206"/>
      <c r="B159" s="207"/>
      <c r="C159" s="209" t="s">
        <v>561</v>
      </c>
      <c r="D159" s="209"/>
      <c r="E159" s="209"/>
      <c r="F159" s="209"/>
      <c r="G159" s="209"/>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23</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true" outlineLevel="3" collapsed="false">
      <c r="A160" s="206"/>
      <c r="B160" s="207"/>
      <c r="C160" s="209" t="s">
        <v>562</v>
      </c>
      <c r="D160" s="209"/>
      <c r="E160" s="209"/>
      <c r="F160" s="209"/>
      <c r="G160" s="209"/>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23</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3" collapsed="false">
      <c r="A161" s="206"/>
      <c r="B161" s="207"/>
      <c r="C161" s="209" t="s">
        <v>563</v>
      </c>
      <c r="D161" s="209"/>
      <c r="E161" s="209"/>
      <c r="F161" s="209"/>
      <c r="G161" s="209"/>
      <c r="H161" s="203"/>
      <c r="I161" s="203"/>
      <c r="J161" s="203"/>
      <c r="K161" s="203"/>
      <c r="L161" s="203"/>
      <c r="M161" s="203"/>
      <c r="N161" s="204"/>
      <c r="O161" s="204"/>
      <c r="P161" s="204"/>
      <c r="Q161" s="204"/>
      <c r="R161" s="203"/>
      <c r="S161" s="203"/>
      <c r="T161" s="203"/>
      <c r="U161" s="203"/>
      <c r="V161" s="203"/>
      <c r="W161" s="203"/>
      <c r="X161" s="203"/>
      <c r="Y161" s="203"/>
      <c r="Z161" s="205"/>
      <c r="AA161" s="205"/>
      <c r="AB161" s="205"/>
      <c r="AC161" s="205"/>
      <c r="AD161" s="205"/>
      <c r="AE161" s="205"/>
      <c r="AF161" s="205"/>
      <c r="AG161" s="205" t="s">
        <v>223</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2" collapsed="false">
      <c r="A162" s="206"/>
      <c r="B162" s="207"/>
      <c r="C162" s="210" t="s">
        <v>564</v>
      </c>
      <c r="D162" s="211"/>
      <c r="E162" s="212" t="n">
        <v>439.76485</v>
      </c>
      <c r="F162" s="203"/>
      <c r="G162" s="203"/>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26</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195" t="n">
        <v>37</v>
      </c>
      <c r="B163" s="196" t="s">
        <v>565</v>
      </c>
      <c r="C163" s="197" t="s">
        <v>566</v>
      </c>
      <c r="D163" s="198" t="s">
        <v>216</v>
      </c>
      <c r="E163" s="199" t="n">
        <v>318.6805</v>
      </c>
      <c r="F163" s="200"/>
      <c r="G163" s="201" t="n">
        <f aca="false">ROUND(E163*F163,2)</f>
        <v>0</v>
      </c>
      <c r="H163" s="202"/>
      <c r="I163" s="203" t="n">
        <f aca="false">ROUND(E163*H163,2)</f>
        <v>0</v>
      </c>
      <c r="J163" s="202"/>
      <c r="K163" s="203" t="n">
        <f aca="false">ROUND(E163*J163,2)</f>
        <v>0</v>
      </c>
      <c r="L163" s="203" t="n">
        <v>21</v>
      </c>
      <c r="M163" s="203" t="n">
        <f aca="false">G163*(1+L163/100)</f>
        <v>0</v>
      </c>
      <c r="N163" s="204" t="n">
        <v>0</v>
      </c>
      <c r="O163" s="204" t="n">
        <f aca="false">ROUND(E163*N163,2)</f>
        <v>0</v>
      </c>
      <c r="P163" s="204" t="n">
        <v>0</v>
      </c>
      <c r="Q163" s="204" t="n">
        <f aca="false">ROUND(E163*P163,2)</f>
        <v>0</v>
      </c>
      <c r="R163" s="203"/>
      <c r="S163" s="203" t="s">
        <v>217</v>
      </c>
      <c r="T163" s="203" t="s">
        <v>218</v>
      </c>
      <c r="U163" s="203" t="n">
        <v>0</v>
      </c>
      <c r="V163" s="203" t="n">
        <f aca="false">ROUND(E163*U163,2)</f>
        <v>0</v>
      </c>
      <c r="W163" s="203"/>
      <c r="X163" s="203" t="s">
        <v>219</v>
      </c>
      <c r="Y163" s="203" t="s">
        <v>220</v>
      </c>
      <c r="Z163" s="205"/>
      <c r="AA163" s="205"/>
      <c r="AB163" s="205"/>
      <c r="AC163" s="205"/>
      <c r="AD163" s="205"/>
      <c r="AE163" s="205"/>
      <c r="AF163" s="205"/>
      <c r="AG163" s="205" t="s">
        <v>385</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22.5" hidden="false" customHeight="true" outlineLevel="2" collapsed="false">
      <c r="A164" s="206"/>
      <c r="B164" s="207"/>
      <c r="C164" s="208" t="s">
        <v>521</v>
      </c>
      <c r="D164" s="208"/>
      <c r="E164" s="208"/>
      <c r="F164" s="208"/>
      <c r="G164" s="208"/>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23</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13" t="str">
        <f aca="false">C164</f>
        <v>Pozinkovaná ocel, profily válované za studena z žárově pozinkovaných pásů z oceli, Spoje prováděné pomocí pozinkovaných metrických šroubů.</v>
      </c>
      <c r="BB164" s="205"/>
      <c r="BC164" s="205"/>
      <c r="BD164" s="205"/>
      <c r="BE164" s="205"/>
      <c r="BF164" s="205"/>
      <c r="BG164" s="205"/>
      <c r="BH164" s="205"/>
    </row>
    <row r="165" customFormat="false" ht="22.5" hidden="false" customHeight="true" outlineLevel="3" collapsed="false">
      <c r="A165" s="206"/>
      <c r="B165" s="207"/>
      <c r="C165" s="209" t="s">
        <v>522</v>
      </c>
      <c r="D165" s="209"/>
      <c r="E165" s="209"/>
      <c r="F165" s="209"/>
      <c r="G165" s="209"/>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23</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13" t="str">
        <f aca="false">C165</f>
        <v>Sekundární nosné konstukce střechy jsou ocelové vaznice ze Z-profilů za studena tvarované a pozinkované.</v>
      </c>
      <c r="BB165" s="205"/>
      <c r="BC165" s="205"/>
      <c r="BD165" s="205"/>
      <c r="BE165" s="205"/>
      <c r="BF165" s="205"/>
      <c r="BG165" s="205"/>
      <c r="BH165" s="205"/>
    </row>
    <row r="166" customFormat="false" ht="22.5" hidden="false" customHeight="true" outlineLevel="3" collapsed="false">
      <c r="A166" s="206"/>
      <c r="B166" s="207"/>
      <c r="C166" s="209" t="s">
        <v>523</v>
      </c>
      <c r="D166" s="209"/>
      <c r="E166" s="209"/>
      <c r="F166" s="209"/>
      <c r="G166" s="209"/>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23</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13" t="str">
        <f aca="false">C166</f>
        <v>Primární nosná kce střechy jsou ocelové příhradové nosníky, plnostěnné nosníky ve štítech. Nosníky jsou stabilizované vaznicemi a střešními ztužidly příp. stabilizacemi. -&gt; pozinko. ocel za studena.</v>
      </c>
      <c r="BB166" s="205"/>
      <c r="BC166" s="205"/>
      <c r="BD166" s="205"/>
      <c r="BE166" s="205"/>
      <c r="BF166" s="205"/>
      <c r="BG166" s="205"/>
      <c r="BH166" s="205"/>
    </row>
    <row r="167" customFormat="false" ht="22.5" hidden="false" customHeight="true" outlineLevel="3" collapsed="false">
      <c r="A167" s="206"/>
      <c r="B167" s="207"/>
      <c r="C167" s="209" t="s">
        <v>524</v>
      </c>
      <c r="D167" s="209"/>
      <c r="E167" s="209"/>
      <c r="F167" s="209"/>
      <c r="G167" s="209"/>
      <c r="H167" s="203"/>
      <c r="I167" s="203"/>
      <c r="J167" s="203"/>
      <c r="K167" s="203"/>
      <c r="L167" s="203"/>
      <c r="M167" s="203"/>
      <c r="N167" s="204"/>
      <c r="O167" s="204"/>
      <c r="P167" s="204"/>
      <c r="Q167" s="204"/>
      <c r="R167" s="203"/>
      <c r="S167" s="203"/>
      <c r="T167" s="203"/>
      <c r="U167" s="203"/>
      <c r="V167" s="203"/>
      <c r="W167" s="203"/>
      <c r="X167" s="203"/>
      <c r="Y167" s="203"/>
      <c r="Z167" s="205"/>
      <c r="AA167" s="205"/>
      <c r="AB167" s="205"/>
      <c r="AC167" s="205"/>
      <c r="AD167" s="205"/>
      <c r="AE167" s="205"/>
      <c r="AF167" s="205"/>
      <c r="AG167" s="205" t="s">
        <v>223</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13" t="str">
        <f aca="false">C167</f>
        <v>Stěnová ztužidla jsou z táhel z ocelových plochých pásků z pozink. oceli za studena. Dále jsou součístí sloupy a vodorovné vzpěry.</v>
      </c>
      <c r="BB167" s="205"/>
      <c r="BC167" s="205"/>
      <c r="BD167" s="205"/>
      <c r="BE167" s="205"/>
      <c r="BF167" s="205"/>
      <c r="BG167" s="205"/>
      <c r="BH167" s="205"/>
    </row>
    <row r="168" customFormat="false" ht="12.75" hidden="false" customHeight="false" outlineLevel="3" collapsed="false">
      <c r="A168" s="206"/>
      <c r="B168" s="207"/>
      <c r="C168" s="234"/>
      <c r="D168" s="235"/>
      <c r="E168" s="236"/>
      <c r="F168" s="237"/>
      <c r="G168" s="237"/>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23</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3" collapsed="false">
      <c r="A169" s="206"/>
      <c r="B169" s="207"/>
      <c r="C169" s="209" t="s">
        <v>525</v>
      </c>
      <c r="D169" s="209"/>
      <c r="E169" s="209"/>
      <c r="F169" s="209"/>
      <c r="G169" s="209"/>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23</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true" outlineLevel="3" collapsed="false">
      <c r="A170" s="206"/>
      <c r="B170" s="207"/>
      <c r="C170" s="209" t="s">
        <v>526</v>
      </c>
      <c r="D170" s="209"/>
      <c r="E170" s="209"/>
      <c r="F170" s="209"/>
      <c r="G170" s="209"/>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23</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3" collapsed="false">
      <c r="A171" s="206"/>
      <c r="B171" s="207"/>
      <c r="C171" s="209" t="s">
        <v>567</v>
      </c>
      <c r="D171" s="209"/>
      <c r="E171" s="209"/>
      <c r="F171" s="209"/>
      <c r="G171" s="209"/>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2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3" collapsed="false">
      <c r="A172" s="206"/>
      <c r="B172" s="207"/>
      <c r="C172" s="209" t="s">
        <v>568</v>
      </c>
      <c r="D172" s="209"/>
      <c r="E172" s="209"/>
      <c r="F172" s="209"/>
      <c r="G172" s="209"/>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23</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true" outlineLevel="3" collapsed="false">
      <c r="A173" s="206"/>
      <c r="B173" s="207"/>
      <c r="C173" s="209" t="s">
        <v>529</v>
      </c>
      <c r="D173" s="209"/>
      <c r="E173" s="209"/>
      <c r="F173" s="209"/>
      <c r="G173" s="209"/>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23</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3" collapsed="false">
      <c r="A174" s="206"/>
      <c r="B174" s="207"/>
      <c r="C174" s="209" t="s">
        <v>530</v>
      </c>
      <c r="D174" s="209"/>
      <c r="E174" s="209"/>
      <c r="F174" s="209"/>
      <c r="G174" s="209"/>
      <c r="H174" s="203"/>
      <c r="I174" s="203"/>
      <c r="J174" s="203"/>
      <c r="K174" s="203"/>
      <c r="L174" s="203"/>
      <c r="M174" s="203"/>
      <c r="N174" s="204"/>
      <c r="O174" s="204"/>
      <c r="P174" s="204"/>
      <c r="Q174" s="204"/>
      <c r="R174" s="203"/>
      <c r="S174" s="203"/>
      <c r="T174" s="203"/>
      <c r="U174" s="203"/>
      <c r="V174" s="203"/>
      <c r="W174" s="203"/>
      <c r="X174" s="203"/>
      <c r="Y174" s="203"/>
      <c r="Z174" s="205"/>
      <c r="AA174" s="205"/>
      <c r="AB174" s="205"/>
      <c r="AC174" s="205"/>
      <c r="AD174" s="205"/>
      <c r="AE174" s="205"/>
      <c r="AF174" s="205"/>
      <c r="AG174" s="205" t="s">
        <v>223</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3" collapsed="false">
      <c r="A175" s="206"/>
      <c r="B175" s="207"/>
      <c r="C175" s="234"/>
      <c r="D175" s="235"/>
      <c r="E175" s="236"/>
      <c r="F175" s="237"/>
      <c r="G175" s="237"/>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23</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09" t="s">
        <v>531</v>
      </c>
      <c r="D176" s="209"/>
      <c r="E176" s="209"/>
      <c r="F176" s="209"/>
      <c r="G176" s="209"/>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23</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3" collapsed="false">
      <c r="A177" s="206"/>
      <c r="B177" s="207"/>
      <c r="C177" s="234"/>
      <c r="D177" s="235"/>
      <c r="E177" s="236"/>
      <c r="F177" s="237"/>
      <c r="G177" s="237"/>
      <c r="H177" s="203"/>
      <c r="I177" s="203"/>
      <c r="J177" s="203"/>
      <c r="K177" s="203"/>
      <c r="L177" s="203"/>
      <c r="M177" s="203"/>
      <c r="N177" s="204"/>
      <c r="O177" s="204"/>
      <c r="P177" s="204"/>
      <c r="Q177" s="204"/>
      <c r="R177" s="203"/>
      <c r="S177" s="203"/>
      <c r="T177" s="203"/>
      <c r="U177" s="203"/>
      <c r="V177" s="203"/>
      <c r="W177" s="203"/>
      <c r="X177" s="203"/>
      <c r="Y177" s="203"/>
      <c r="Z177" s="205"/>
      <c r="AA177" s="205"/>
      <c r="AB177" s="205"/>
      <c r="AC177" s="205"/>
      <c r="AD177" s="205"/>
      <c r="AE177" s="205"/>
      <c r="AF177" s="205"/>
      <c r="AG177" s="205" t="s">
        <v>223</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22.5" hidden="false" customHeight="true" outlineLevel="3" collapsed="false">
      <c r="A178" s="206"/>
      <c r="B178" s="207"/>
      <c r="C178" s="209" t="s">
        <v>532</v>
      </c>
      <c r="D178" s="209"/>
      <c r="E178" s="209"/>
      <c r="F178" s="209"/>
      <c r="G178" s="209"/>
      <c r="H178" s="203"/>
      <c r="I178" s="203"/>
      <c r="J178" s="203"/>
      <c r="K178" s="203"/>
      <c r="L178" s="203"/>
      <c r="M178" s="203"/>
      <c r="N178" s="204"/>
      <c r="O178" s="204"/>
      <c r="P178" s="204"/>
      <c r="Q178" s="204"/>
      <c r="R178" s="203"/>
      <c r="S178" s="203"/>
      <c r="T178" s="203"/>
      <c r="U178" s="203"/>
      <c r="V178" s="203"/>
      <c r="W178" s="203"/>
      <c r="X178" s="203"/>
      <c r="Y178" s="203"/>
      <c r="Z178" s="205"/>
      <c r="AA178" s="205"/>
      <c r="AB178" s="205"/>
      <c r="AC178" s="205"/>
      <c r="AD178" s="205"/>
      <c r="AE178" s="205"/>
      <c r="AF178" s="205"/>
      <c r="AG178" s="205" t="s">
        <v>22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13" t="str">
        <f aca="false">C178</f>
        <v>- dodání dílce požadovaného tvaru a vlastností, jeho skladování, doprava a osazení do definitivní polohy, včetně komplexní technologie výroby a montáže dílců, ošetření a ochrana dílců,</v>
      </c>
      <c r="BB178" s="205"/>
      <c r="BC178" s="205"/>
      <c r="BD178" s="205"/>
      <c r="BE178" s="205"/>
      <c r="BF178" s="205"/>
      <c r="BG178" s="205"/>
      <c r="BH178" s="205"/>
    </row>
    <row r="179" customFormat="false" ht="12.75" hidden="false" customHeight="true" outlineLevel="3" collapsed="false">
      <c r="A179" s="206"/>
      <c r="B179" s="207"/>
      <c r="C179" s="209" t="s">
        <v>533</v>
      </c>
      <c r="D179" s="209"/>
      <c r="E179" s="209"/>
      <c r="F179" s="209"/>
      <c r="G179" s="209"/>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23</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3" collapsed="false">
      <c r="A180" s="206"/>
      <c r="B180" s="207"/>
      <c r="C180" s="209" t="s">
        <v>534</v>
      </c>
      <c r="D180" s="209"/>
      <c r="E180" s="209"/>
      <c r="F180" s="209"/>
      <c r="G180" s="209"/>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23</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3" collapsed="false">
      <c r="A181" s="206"/>
      <c r="B181" s="207"/>
      <c r="C181" s="209" t="s">
        <v>535</v>
      </c>
      <c r="D181" s="209"/>
      <c r="E181" s="209"/>
      <c r="F181" s="209"/>
      <c r="G181" s="209"/>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23</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3" collapsed="false">
      <c r="A182" s="206"/>
      <c r="B182" s="207"/>
      <c r="C182" s="209" t="s">
        <v>536</v>
      </c>
      <c r="D182" s="209"/>
      <c r="E182" s="209"/>
      <c r="F182" s="209"/>
      <c r="G182" s="209"/>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23</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true" outlineLevel="3" collapsed="false">
      <c r="A183" s="206"/>
      <c r="B183" s="207"/>
      <c r="C183" s="209" t="s">
        <v>537</v>
      </c>
      <c r="D183" s="209"/>
      <c r="E183" s="209"/>
      <c r="F183" s="209"/>
      <c r="G183" s="209"/>
      <c r="H183" s="203"/>
      <c r="I183" s="203"/>
      <c r="J183" s="203"/>
      <c r="K183" s="203"/>
      <c r="L183" s="203"/>
      <c r="M183" s="203"/>
      <c r="N183" s="204"/>
      <c r="O183" s="204"/>
      <c r="P183" s="204"/>
      <c r="Q183" s="204"/>
      <c r="R183" s="203"/>
      <c r="S183" s="203"/>
      <c r="T183" s="203"/>
      <c r="U183" s="203"/>
      <c r="V183" s="203"/>
      <c r="W183" s="203"/>
      <c r="X183" s="203"/>
      <c r="Y183" s="203"/>
      <c r="Z183" s="205"/>
      <c r="AA183" s="205"/>
      <c r="AB183" s="205"/>
      <c r="AC183" s="205"/>
      <c r="AD183" s="205"/>
      <c r="AE183" s="205"/>
      <c r="AF183" s="205"/>
      <c r="AG183" s="205" t="s">
        <v>223</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true" outlineLevel="3" collapsed="false">
      <c r="A184" s="206"/>
      <c r="B184" s="207"/>
      <c r="C184" s="209" t="s">
        <v>538</v>
      </c>
      <c r="D184" s="209"/>
      <c r="E184" s="209"/>
      <c r="F184" s="209"/>
      <c r="G184" s="209"/>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23</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3" collapsed="false">
      <c r="A185" s="206"/>
      <c r="B185" s="207"/>
      <c r="C185" s="209" t="s">
        <v>539</v>
      </c>
      <c r="D185" s="209"/>
      <c r="E185" s="209"/>
      <c r="F185" s="209"/>
      <c r="G185" s="209"/>
      <c r="H185" s="203"/>
      <c r="I185" s="203"/>
      <c r="J185" s="203"/>
      <c r="K185" s="203"/>
      <c r="L185" s="203"/>
      <c r="M185" s="203"/>
      <c r="N185" s="204"/>
      <c r="O185" s="204"/>
      <c r="P185" s="204"/>
      <c r="Q185" s="204"/>
      <c r="R185" s="203"/>
      <c r="S185" s="203"/>
      <c r="T185" s="203"/>
      <c r="U185" s="203"/>
      <c r="V185" s="203"/>
      <c r="W185" s="203"/>
      <c r="X185" s="203"/>
      <c r="Y185" s="203"/>
      <c r="Z185" s="205"/>
      <c r="AA185" s="205"/>
      <c r="AB185" s="205"/>
      <c r="AC185" s="205"/>
      <c r="AD185" s="205"/>
      <c r="AE185" s="205"/>
      <c r="AF185" s="205"/>
      <c r="AG185" s="205" t="s">
        <v>223</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true" outlineLevel="3" collapsed="false">
      <c r="A186" s="206"/>
      <c r="B186" s="207"/>
      <c r="C186" s="209" t="s">
        <v>540</v>
      </c>
      <c r="D186" s="209"/>
      <c r="E186" s="209"/>
      <c r="F186" s="209"/>
      <c r="G186" s="209"/>
      <c r="H186" s="203"/>
      <c r="I186" s="203"/>
      <c r="J186" s="203"/>
      <c r="K186" s="203"/>
      <c r="L186" s="203"/>
      <c r="M186" s="203"/>
      <c r="N186" s="204"/>
      <c r="O186" s="204"/>
      <c r="P186" s="204"/>
      <c r="Q186" s="204"/>
      <c r="R186" s="203"/>
      <c r="S186" s="203"/>
      <c r="T186" s="203"/>
      <c r="U186" s="203"/>
      <c r="V186" s="203"/>
      <c r="W186" s="203"/>
      <c r="X186" s="203"/>
      <c r="Y186" s="203"/>
      <c r="Z186" s="205"/>
      <c r="AA186" s="205"/>
      <c r="AB186" s="205"/>
      <c r="AC186" s="205"/>
      <c r="AD186" s="205"/>
      <c r="AE186" s="205"/>
      <c r="AF186" s="205"/>
      <c r="AG186" s="205" t="s">
        <v>223</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22.5" hidden="false" customHeight="true" outlineLevel="3" collapsed="false">
      <c r="A187" s="206"/>
      <c r="B187" s="207"/>
      <c r="C187" s="209" t="s">
        <v>541</v>
      </c>
      <c r="D187" s="209"/>
      <c r="E187" s="209"/>
      <c r="F187" s="209"/>
      <c r="G187" s="209"/>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23</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13" t="str">
        <f aca="false">C187</f>
        <v>- další práce dané případně specifikací k příslušnému dílci (úprava pohledových ploch, příp. rubových ploch, osazení měřících zařízení, zkoušení a měření dílců a pod.).</v>
      </c>
      <c r="BB187" s="205"/>
      <c r="BC187" s="205"/>
      <c r="BD187" s="205"/>
      <c r="BE187" s="205"/>
      <c r="BF187" s="205"/>
      <c r="BG187" s="205"/>
      <c r="BH187" s="205"/>
    </row>
    <row r="188" customFormat="false" ht="22.5" hidden="false" customHeight="true" outlineLevel="3" collapsed="false">
      <c r="A188" s="206"/>
      <c r="B188" s="207"/>
      <c r="C188" s="209" t="s">
        <v>542</v>
      </c>
      <c r="D188" s="209"/>
      <c r="E188" s="209"/>
      <c r="F188" s="209"/>
      <c r="G188" s="209"/>
      <c r="H188" s="203"/>
      <c r="I188" s="203"/>
      <c r="J188" s="203"/>
      <c r="K188" s="203"/>
      <c r="L188" s="203"/>
      <c r="M188" s="203"/>
      <c r="N188" s="204"/>
      <c r="O188" s="204"/>
      <c r="P188" s="204"/>
      <c r="Q188" s="204"/>
      <c r="R188" s="203"/>
      <c r="S188" s="203"/>
      <c r="T188" s="203"/>
      <c r="U188" s="203"/>
      <c r="V188" s="203"/>
      <c r="W188" s="203"/>
      <c r="X188" s="203"/>
      <c r="Y188" s="203"/>
      <c r="Z188" s="205"/>
      <c r="AA188" s="205"/>
      <c r="AB188" s="205"/>
      <c r="AC188" s="205"/>
      <c r="AD188" s="205"/>
      <c r="AE188" s="205"/>
      <c r="AF188" s="205"/>
      <c r="AG188" s="205" t="s">
        <v>22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13" t="str">
        <f aca="false">C188</f>
        <v>- dodání  materiálu  v požadované kvalitě a výroba konstrukce i dílenská (včetně  pomůcek,  přípravků a prostředků pro výrobu) bez ohledu na náročnost a její hmotnost, dílenská montáž,</v>
      </c>
      <c r="BB188" s="205"/>
      <c r="BC188" s="205"/>
      <c r="BD188" s="205"/>
      <c r="BE188" s="205"/>
      <c r="BF188" s="205"/>
      <c r="BG188" s="205"/>
      <c r="BH188" s="205"/>
    </row>
    <row r="189" customFormat="false" ht="12.75" hidden="false" customHeight="true" outlineLevel="3" collapsed="false">
      <c r="A189" s="206"/>
      <c r="B189" s="207"/>
      <c r="C189" s="209" t="s">
        <v>543</v>
      </c>
      <c r="D189" s="209"/>
      <c r="E189" s="209"/>
      <c r="F189" s="209"/>
      <c r="G189" s="209"/>
      <c r="H189" s="203"/>
      <c r="I189" s="203"/>
      <c r="J189" s="203"/>
      <c r="K189" s="203"/>
      <c r="L189" s="203"/>
      <c r="M189" s="203"/>
      <c r="N189" s="204"/>
      <c r="O189" s="204"/>
      <c r="P189" s="204"/>
      <c r="Q189" s="204"/>
      <c r="R189" s="203"/>
      <c r="S189" s="203"/>
      <c r="T189" s="203"/>
      <c r="U189" s="203"/>
      <c r="V189" s="203"/>
      <c r="W189" s="203"/>
      <c r="X189" s="203"/>
      <c r="Y189" s="203"/>
      <c r="Z189" s="205"/>
      <c r="AA189" s="205"/>
      <c r="AB189" s="205"/>
      <c r="AC189" s="205"/>
      <c r="AD189" s="205"/>
      <c r="AE189" s="205"/>
      <c r="AF189" s="205"/>
      <c r="AG189" s="205" t="s">
        <v>223</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22.5" hidden="false" customHeight="true" outlineLevel="3" collapsed="false">
      <c r="A190" s="206"/>
      <c r="B190" s="207"/>
      <c r="C190" s="209" t="s">
        <v>544</v>
      </c>
      <c r="D190" s="209"/>
      <c r="E190" s="209"/>
      <c r="F190" s="209"/>
      <c r="G190" s="209"/>
      <c r="H190" s="203"/>
      <c r="I190" s="203"/>
      <c r="J190" s="203"/>
      <c r="K190" s="203"/>
      <c r="L190" s="203"/>
      <c r="M190" s="203"/>
      <c r="N190" s="204"/>
      <c r="O190" s="204"/>
      <c r="P190" s="204"/>
      <c r="Q190" s="204"/>
      <c r="R190" s="203"/>
      <c r="S190" s="203"/>
      <c r="T190" s="203"/>
      <c r="U190" s="203"/>
      <c r="V190" s="203"/>
      <c r="W190" s="203"/>
      <c r="X190" s="203"/>
      <c r="Y190" s="203"/>
      <c r="Z190" s="205"/>
      <c r="AA190" s="205"/>
      <c r="AB190" s="205"/>
      <c r="AC190" s="205"/>
      <c r="AD190" s="205"/>
      <c r="AE190" s="205"/>
      <c r="AF190" s="205"/>
      <c r="AG190" s="205" t="s">
        <v>223</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13" t="str">
        <f aca="false">C190</f>
        <v>- zřízení  montážních  a  dilatačních  spojů,  spar, včetně potřebných úprav, vložek, opracování, očištění a ošetření,</v>
      </c>
      <c r="BB190" s="205"/>
      <c r="BC190" s="205"/>
      <c r="BD190" s="205"/>
      <c r="BE190" s="205"/>
      <c r="BF190" s="205"/>
      <c r="BG190" s="205"/>
      <c r="BH190" s="205"/>
    </row>
    <row r="191" customFormat="false" ht="22.5" hidden="false" customHeight="true" outlineLevel="3" collapsed="false">
      <c r="A191" s="206"/>
      <c r="B191" s="207"/>
      <c r="C191" s="209" t="s">
        <v>545</v>
      </c>
      <c r="D191" s="209"/>
      <c r="E191" s="209"/>
      <c r="F191" s="209"/>
      <c r="G191" s="209"/>
      <c r="H191" s="203"/>
      <c r="I191" s="203"/>
      <c r="J191" s="203"/>
      <c r="K191" s="203"/>
      <c r="L191" s="203"/>
      <c r="M191" s="203"/>
      <c r="N191" s="204"/>
      <c r="O191" s="204"/>
      <c r="P191" s="204"/>
      <c r="Q191" s="204"/>
      <c r="R191" s="203"/>
      <c r="S191" s="203"/>
      <c r="T191" s="203"/>
      <c r="U191" s="203"/>
      <c r="V191" s="203"/>
      <c r="W191" s="203"/>
      <c r="X191" s="203"/>
      <c r="Y191" s="203"/>
      <c r="Z191" s="205"/>
      <c r="AA191" s="205"/>
      <c r="AB191" s="205"/>
      <c r="AC191" s="205"/>
      <c r="AD191" s="205"/>
      <c r="AE191" s="205"/>
      <c r="AF191" s="205"/>
      <c r="AG191" s="205" t="s">
        <v>223</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13" t="str">
        <f aca="false">C191</f>
        <v>- podpěr. konstr. a lešení všech druhů pro montáž konstrukcí i doplňkových, včetně požadovaných otvorů, ochranných a bezpečnostních opatření a základů pro tyto konstrukce a lešení,</v>
      </c>
      <c r="BB191" s="205"/>
      <c r="BC191" s="205"/>
      <c r="BD191" s="205"/>
      <c r="BE191" s="205"/>
      <c r="BF191" s="205"/>
      <c r="BG191" s="205"/>
      <c r="BH191" s="205"/>
    </row>
    <row r="192" customFormat="false" ht="22.5" hidden="false" customHeight="true" outlineLevel="3" collapsed="false">
      <c r="A192" s="206"/>
      <c r="B192" s="207"/>
      <c r="C192" s="209" t="s">
        <v>546</v>
      </c>
      <c r="D192" s="209"/>
      <c r="E192" s="209"/>
      <c r="F192" s="209"/>
      <c r="G192" s="209"/>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23</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13" t="str">
        <f aca="false">C192</f>
        <v>- jakákoliv doprava a manipulace dílců  a  montážních  sestav,  včetně  dopravy konstrukce z výrobny na stavbu,</v>
      </c>
      <c r="BB192" s="205"/>
      <c r="BC192" s="205"/>
      <c r="BD192" s="205"/>
      <c r="BE192" s="205"/>
      <c r="BF192" s="205"/>
      <c r="BG192" s="205"/>
      <c r="BH192" s="205"/>
    </row>
    <row r="193" customFormat="false" ht="12.75" hidden="false" customHeight="true" outlineLevel="3" collapsed="false">
      <c r="A193" s="206"/>
      <c r="B193" s="207"/>
      <c r="C193" s="209" t="s">
        <v>547</v>
      </c>
      <c r="D193" s="209"/>
      <c r="E193" s="209"/>
      <c r="F193" s="209"/>
      <c r="G193" s="209"/>
      <c r="H193" s="203"/>
      <c r="I193" s="203"/>
      <c r="J193" s="203"/>
      <c r="K193" s="203"/>
      <c r="L193" s="203"/>
      <c r="M193" s="203"/>
      <c r="N193" s="204"/>
      <c r="O193" s="204"/>
      <c r="P193" s="204"/>
      <c r="Q193" s="204"/>
      <c r="R193" s="203"/>
      <c r="S193" s="203"/>
      <c r="T193" s="203"/>
      <c r="U193" s="203"/>
      <c r="V193" s="203"/>
      <c r="W193" s="203"/>
      <c r="X193" s="203"/>
      <c r="Y193" s="203"/>
      <c r="Z193" s="205"/>
      <c r="AA193" s="205"/>
      <c r="AB193" s="205"/>
      <c r="AC193" s="205"/>
      <c r="AD193" s="205"/>
      <c r="AE193" s="205"/>
      <c r="AF193" s="205"/>
      <c r="AG193" s="205" t="s">
        <v>223</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true" outlineLevel="3" collapsed="false">
      <c r="A194" s="206"/>
      <c r="B194" s="207"/>
      <c r="C194" s="209" t="s">
        <v>548</v>
      </c>
      <c r="D194" s="209"/>
      <c r="E194" s="209"/>
      <c r="F194" s="209"/>
      <c r="G194" s="209"/>
      <c r="H194" s="203"/>
      <c r="I194" s="203"/>
      <c r="J194" s="203"/>
      <c r="K194" s="203"/>
      <c r="L194" s="203"/>
      <c r="M194" s="203"/>
      <c r="N194" s="204"/>
      <c r="O194" s="204"/>
      <c r="P194" s="204"/>
      <c r="Q194" s="204"/>
      <c r="R194" s="203"/>
      <c r="S194" s="203"/>
      <c r="T194" s="203"/>
      <c r="U194" s="203"/>
      <c r="V194" s="203"/>
      <c r="W194" s="203"/>
      <c r="X194" s="203"/>
      <c r="Y194" s="203"/>
      <c r="Z194" s="205"/>
      <c r="AA194" s="205"/>
      <c r="AB194" s="205"/>
      <c r="AC194" s="205"/>
      <c r="AD194" s="205"/>
      <c r="AE194" s="205"/>
      <c r="AF194" s="205"/>
      <c r="AG194" s="205" t="s">
        <v>223</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3" collapsed="false">
      <c r="A195" s="206"/>
      <c r="B195" s="207"/>
      <c r="C195" s="209" t="s">
        <v>549</v>
      </c>
      <c r="D195" s="209"/>
      <c r="E195" s="209"/>
      <c r="F195" s="209"/>
      <c r="G195" s="209"/>
      <c r="H195" s="203"/>
      <c r="I195" s="203"/>
      <c r="J195" s="203"/>
      <c r="K195" s="203"/>
      <c r="L195" s="203"/>
      <c r="M195" s="203"/>
      <c r="N195" s="204"/>
      <c r="O195" s="204"/>
      <c r="P195" s="204"/>
      <c r="Q195" s="204"/>
      <c r="R195" s="203"/>
      <c r="S195" s="203"/>
      <c r="T195" s="203"/>
      <c r="U195" s="203"/>
      <c r="V195" s="203"/>
      <c r="W195" s="203"/>
      <c r="X195" s="203"/>
      <c r="Y195" s="203"/>
      <c r="Z195" s="205"/>
      <c r="AA195" s="205"/>
      <c r="AB195" s="205"/>
      <c r="AC195" s="205"/>
      <c r="AD195" s="205"/>
      <c r="AE195" s="205"/>
      <c r="AF195" s="205"/>
      <c r="AG195" s="205" t="s">
        <v>223</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true" outlineLevel="3" collapsed="false">
      <c r="A196" s="206"/>
      <c r="B196" s="207"/>
      <c r="C196" s="209" t="s">
        <v>550</v>
      </c>
      <c r="D196" s="209"/>
      <c r="E196" s="209"/>
      <c r="F196" s="209"/>
      <c r="G196" s="209"/>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23</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true" outlineLevel="3" collapsed="false">
      <c r="A197" s="206"/>
      <c r="B197" s="207"/>
      <c r="C197" s="209" t="s">
        <v>551</v>
      </c>
      <c r="D197" s="209"/>
      <c r="E197" s="209"/>
      <c r="F197" s="209"/>
      <c r="G197" s="209"/>
      <c r="H197" s="203"/>
      <c r="I197" s="203"/>
      <c r="J197" s="203"/>
      <c r="K197" s="203"/>
      <c r="L197" s="203"/>
      <c r="M197" s="203"/>
      <c r="N197" s="204"/>
      <c r="O197" s="204"/>
      <c r="P197" s="204"/>
      <c r="Q197" s="204"/>
      <c r="R197" s="203"/>
      <c r="S197" s="203"/>
      <c r="T197" s="203"/>
      <c r="U197" s="203"/>
      <c r="V197" s="203"/>
      <c r="W197" s="203"/>
      <c r="X197" s="203"/>
      <c r="Y197" s="203"/>
      <c r="Z197" s="205"/>
      <c r="AA197" s="205"/>
      <c r="AB197" s="205"/>
      <c r="AC197" s="205"/>
      <c r="AD197" s="205"/>
      <c r="AE197" s="205"/>
      <c r="AF197" s="205"/>
      <c r="AG197" s="205" t="s">
        <v>223</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true" outlineLevel="3" collapsed="false">
      <c r="A198" s="206"/>
      <c r="B198" s="207"/>
      <c r="C198" s="209" t="s">
        <v>552</v>
      </c>
      <c r="D198" s="209"/>
      <c r="E198" s="209"/>
      <c r="F198" s="209"/>
      <c r="G198" s="209"/>
      <c r="H198" s="203"/>
      <c r="I198" s="203"/>
      <c r="J198" s="203"/>
      <c r="K198" s="203"/>
      <c r="L198" s="203"/>
      <c r="M198" s="203"/>
      <c r="N198" s="204"/>
      <c r="O198" s="204"/>
      <c r="P198" s="204"/>
      <c r="Q198" s="204"/>
      <c r="R198" s="203"/>
      <c r="S198" s="203"/>
      <c r="T198" s="203"/>
      <c r="U198" s="203"/>
      <c r="V198" s="203"/>
      <c r="W198" s="203"/>
      <c r="X198" s="203"/>
      <c r="Y198" s="203"/>
      <c r="Z198" s="205"/>
      <c r="AA198" s="205"/>
      <c r="AB198" s="205"/>
      <c r="AC198" s="205"/>
      <c r="AD198" s="205"/>
      <c r="AE198" s="205"/>
      <c r="AF198" s="205"/>
      <c r="AG198" s="205" t="s">
        <v>223</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3" collapsed="false">
      <c r="A199" s="206"/>
      <c r="B199" s="207"/>
      <c r="C199" s="209" t="s">
        <v>553</v>
      </c>
      <c r="D199" s="209"/>
      <c r="E199" s="209"/>
      <c r="F199" s="209"/>
      <c r="G199" s="209"/>
      <c r="H199" s="203"/>
      <c r="I199" s="203"/>
      <c r="J199" s="203"/>
      <c r="K199" s="203"/>
      <c r="L199" s="203"/>
      <c r="M199" s="203"/>
      <c r="N199" s="204"/>
      <c r="O199" s="204"/>
      <c r="P199" s="204"/>
      <c r="Q199" s="204"/>
      <c r="R199" s="203"/>
      <c r="S199" s="203"/>
      <c r="T199" s="203"/>
      <c r="U199" s="203"/>
      <c r="V199" s="203"/>
      <c r="W199" s="203"/>
      <c r="X199" s="203"/>
      <c r="Y199" s="203"/>
      <c r="Z199" s="205"/>
      <c r="AA199" s="205"/>
      <c r="AB199" s="205"/>
      <c r="AC199" s="205"/>
      <c r="AD199" s="205"/>
      <c r="AE199" s="205"/>
      <c r="AF199" s="205"/>
      <c r="AG199" s="205" t="s">
        <v>223</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true" outlineLevel="3" collapsed="false">
      <c r="A200" s="206"/>
      <c r="B200" s="207"/>
      <c r="C200" s="209" t="s">
        <v>554</v>
      </c>
      <c r="D200" s="209"/>
      <c r="E200" s="209"/>
      <c r="F200" s="209"/>
      <c r="G200" s="209"/>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23</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13" t="str">
        <f aca="false">C200</f>
        <v>- zřízení kotevních otvorů nebo jam, nejsou-li částí jiné konstrukce, jejich úpravy, očištění a ošetření,</v>
      </c>
      <c r="BB200" s="205"/>
      <c r="BC200" s="205"/>
      <c r="BD200" s="205"/>
      <c r="BE200" s="205"/>
      <c r="BF200" s="205"/>
      <c r="BG200" s="205"/>
      <c r="BH200" s="205"/>
    </row>
    <row r="201" customFormat="false" ht="12.75" hidden="false" customHeight="true" outlineLevel="3" collapsed="false">
      <c r="A201" s="206"/>
      <c r="B201" s="207"/>
      <c r="C201" s="209" t="s">
        <v>555</v>
      </c>
      <c r="D201" s="209"/>
      <c r="E201" s="209"/>
      <c r="F201" s="209"/>
      <c r="G201" s="209"/>
      <c r="H201" s="203"/>
      <c r="I201" s="203"/>
      <c r="J201" s="203"/>
      <c r="K201" s="203"/>
      <c r="L201" s="203"/>
      <c r="M201" s="203"/>
      <c r="N201" s="204"/>
      <c r="O201" s="204"/>
      <c r="P201" s="204"/>
      <c r="Q201" s="204"/>
      <c r="R201" s="203"/>
      <c r="S201" s="203"/>
      <c r="T201" s="203"/>
      <c r="U201" s="203"/>
      <c r="V201" s="203"/>
      <c r="W201" s="203"/>
      <c r="X201" s="203"/>
      <c r="Y201" s="203"/>
      <c r="Z201" s="205"/>
      <c r="AA201" s="205"/>
      <c r="AB201" s="205"/>
      <c r="AC201" s="205"/>
      <c r="AD201" s="205"/>
      <c r="AE201" s="205"/>
      <c r="AF201" s="205"/>
      <c r="AG201" s="205" t="s">
        <v>223</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true" outlineLevel="3" collapsed="false">
      <c r="A202" s="206"/>
      <c r="B202" s="207"/>
      <c r="C202" s="209" t="s">
        <v>556</v>
      </c>
      <c r="D202" s="209"/>
      <c r="E202" s="209"/>
      <c r="F202" s="209"/>
      <c r="G202" s="209"/>
      <c r="H202" s="203"/>
      <c r="I202" s="203"/>
      <c r="J202" s="203"/>
      <c r="K202" s="203"/>
      <c r="L202" s="203"/>
      <c r="M202" s="203"/>
      <c r="N202" s="204"/>
      <c r="O202" s="204"/>
      <c r="P202" s="204"/>
      <c r="Q202" s="204"/>
      <c r="R202" s="203"/>
      <c r="S202" s="203"/>
      <c r="T202" s="203"/>
      <c r="U202" s="203"/>
      <c r="V202" s="203"/>
      <c r="W202" s="203"/>
      <c r="X202" s="203"/>
      <c r="Y202" s="203"/>
      <c r="Z202" s="205"/>
      <c r="AA202" s="205"/>
      <c r="AB202" s="205"/>
      <c r="AC202" s="205"/>
      <c r="AD202" s="205"/>
      <c r="AE202" s="205"/>
      <c r="AF202" s="205"/>
      <c r="AG202" s="205" t="s">
        <v>223</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13" t="str">
        <f aca="false">C202</f>
        <v>- výplň kotevních otvorů  (příp.  podlití  patních  desek)  maltou,  betonem  nebo  jinou speciální hmotou</v>
      </c>
      <c r="BB202" s="205"/>
      <c r="BC202" s="205"/>
      <c r="BD202" s="205"/>
      <c r="BE202" s="205"/>
      <c r="BF202" s="205"/>
      <c r="BG202" s="205"/>
      <c r="BH202" s="205"/>
    </row>
    <row r="203" customFormat="false" ht="12.75" hidden="false" customHeight="true" outlineLevel="3" collapsed="false">
      <c r="A203" s="206"/>
      <c r="B203" s="207"/>
      <c r="C203" s="209" t="s">
        <v>557</v>
      </c>
      <c r="D203" s="209"/>
      <c r="E203" s="209"/>
      <c r="F203" s="209"/>
      <c r="G203" s="209"/>
      <c r="H203" s="203"/>
      <c r="I203" s="203"/>
      <c r="J203" s="203"/>
      <c r="K203" s="203"/>
      <c r="L203" s="203"/>
      <c r="M203" s="203"/>
      <c r="N203" s="204"/>
      <c r="O203" s="204"/>
      <c r="P203" s="204"/>
      <c r="Q203" s="204"/>
      <c r="R203" s="203"/>
      <c r="S203" s="203"/>
      <c r="T203" s="203"/>
      <c r="U203" s="203"/>
      <c r="V203" s="203"/>
      <c r="W203" s="203"/>
      <c r="X203" s="203"/>
      <c r="Y203" s="203"/>
      <c r="Z203" s="205"/>
      <c r="AA203" s="205"/>
      <c r="AB203" s="205"/>
      <c r="AC203" s="205"/>
      <c r="AD203" s="205"/>
      <c r="AE203" s="205"/>
      <c r="AF203" s="205"/>
      <c r="AG203" s="205" t="s">
        <v>223</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true" outlineLevel="3" collapsed="false">
      <c r="A204" s="206"/>
      <c r="B204" s="207"/>
      <c r="C204" s="209" t="s">
        <v>558</v>
      </c>
      <c r="D204" s="209"/>
      <c r="E204" s="209"/>
      <c r="F204" s="209"/>
      <c r="G204" s="209"/>
      <c r="H204" s="203"/>
      <c r="I204" s="203"/>
      <c r="J204" s="203"/>
      <c r="K204" s="203"/>
      <c r="L204" s="203"/>
      <c r="M204" s="203"/>
      <c r="N204" s="204"/>
      <c r="O204" s="204"/>
      <c r="P204" s="204"/>
      <c r="Q204" s="204"/>
      <c r="R204" s="203"/>
      <c r="S204" s="203"/>
      <c r="T204" s="203"/>
      <c r="U204" s="203"/>
      <c r="V204" s="203"/>
      <c r="W204" s="203"/>
      <c r="X204" s="203"/>
      <c r="Y204" s="203"/>
      <c r="Z204" s="205"/>
      <c r="AA204" s="205"/>
      <c r="AB204" s="205"/>
      <c r="AC204" s="205"/>
      <c r="AD204" s="205"/>
      <c r="AE204" s="205"/>
      <c r="AF204" s="205"/>
      <c r="AG204" s="205" t="s">
        <v>223</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true" outlineLevel="3" collapsed="false">
      <c r="A205" s="206"/>
      <c r="B205" s="207"/>
      <c r="C205" s="209" t="s">
        <v>559</v>
      </c>
      <c r="D205" s="209"/>
      <c r="E205" s="209"/>
      <c r="F205" s="209"/>
      <c r="G205" s="209"/>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23</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true" outlineLevel="3" collapsed="false">
      <c r="A206" s="206"/>
      <c r="B206" s="207"/>
      <c r="C206" s="209" t="s">
        <v>560</v>
      </c>
      <c r="D206" s="209"/>
      <c r="E206" s="209"/>
      <c r="F206" s="209"/>
      <c r="G206" s="209"/>
      <c r="H206" s="203"/>
      <c r="I206" s="203"/>
      <c r="J206" s="203"/>
      <c r="K206" s="203"/>
      <c r="L206" s="203"/>
      <c r="M206" s="203"/>
      <c r="N206" s="204"/>
      <c r="O206" s="204"/>
      <c r="P206" s="204"/>
      <c r="Q206" s="204"/>
      <c r="R206" s="203"/>
      <c r="S206" s="203"/>
      <c r="T206" s="203"/>
      <c r="U206" s="203"/>
      <c r="V206" s="203"/>
      <c r="W206" s="203"/>
      <c r="X206" s="203"/>
      <c r="Y206" s="203"/>
      <c r="Z206" s="205"/>
      <c r="AA206" s="205"/>
      <c r="AB206" s="205"/>
      <c r="AC206" s="205"/>
      <c r="AD206" s="205"/>
      <c r="AE206" s="205"/>
      <c r="AF206" s="205"/>
      <c r="AG206" s="205" t="s">
        <v>223</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true" outlineLevel="3" collapsed="false">
      <c r="A207" s="206"/>
      <c r="B207" s="207"/>
      <c r="C207" s="209" t="s">
        <v>561</v>
      </c>
      <c r="D207" s="209"/>
      <c r="E207" s="209"/>
      <c r="F207" s="209"/>
      <c r="G207" s="209"/>
      <c r="H207" s="203"/>
      <c r="I207" s="203"/>
      <c r="J207" s="203"/>
      <c r="K207" s="203"/>
      <c r="L207" s="203"/>
      <c r="M207" s="203"/>
      <c r="N207" s="204"/>
      <c r="O207" s="204"/>
      <c r="P207" s="204"/>
      <c r="Q207" s="204"/>
      <c r="R207" s="203"/>
      <c r="S207" s="203"/>
      <c r="T207" s="203"/>
      <c r="U207" s="203"/>
      <c r="V207" s="203"/>
      <c r="W207" s="203"/>
      <c r="X207" s="203"/>
      <c r="Y207" s="203"/>
      <c r="Z207" s="205"/>
      <c r="AA207" s="205"/>
      <c r="AB207" s="205"/>
      <c r="AC207" s="205"/>
      <c r="AD207" s="205"/>
      <c r="AE207" s="205"/>
      <c r="AF207" s="205"/>
      <c r="AG207" s="205" t="s">
        <v>223</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true" outlineLevel="3" collapsed="false">
      <c r="A208" s="206"/>
      <c r="B208" s="207"/>
      <c r="C208" s="209" t="s">
        <v>562</v>
      </c>
      <c r="D208" s="209"/>
      <c r="E208" s="209"/>
      <c r="F208" s="209"/>
      <c r="G208" s="209"/>
      <c r="H208" s="203"/>
      <c r="I208" s="203"/>
      <c r="J208" s="203"/>
      <c r="K208" s="203"/>
      <c r="L208" s="203"/>
      <c r="M208" s="203"/>
      <c r="N208" s="204"/>
      <c r="O208" s="204"/>
      <c r="P208" s="204"/>
      <c r="Q208" s="204"/>
      <c r="R208" s="203"/>
      <c r="S208" s="203"/>
      <c r="T208" s="203"/>
      <c r="U208" s="203"/>
      <c r="V208" s="203"/>
      <c r="W208" s="203"/>
      <c r="X208" s="203"/>
      <c r="Y208" s="203"/>
      <c r="Z208" s="205"/>
      <c r="AA208" s="205"/>
      <c r="AB208" s="205"/>
      <c r="AC208" s="205"/>
      <c r="AD208" s="205"/>
      <c r="AE208" s="205"/>
      <c r="AF208" s="205"/>
      <c r="AG208" s="205" t="s">
        <v>223</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true" outlineLevel="3" collapsed="false">
      <c r="A209" s="206"/>
      <c r="B209" s="207"/>
      <c r="C209" s="209" t="s">
        <v>563</v>
      </c>
      <c r="D209" s="209"/>
      <c r="E209" s="209"/>
      <c r="F209" s="209"/>
      <c r="G209" s="209"/>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23</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2" collapsed="false">
      <c r="A210" s="206"/>
      <c r="B210" s="207"/>
      <c r="C210" s="210" t="s">
        <v>569</v>
      </c>
      <c r="D210" s="211"/>
      <c r="E210" s="212" t="n">
        <v>310.0325</v>
      </c>
      <c r="F210" s="203"/>
      <c r="G210" s="203"/>
      <c r="H210" s="203"/>
      <c r="I210" s="203"/>
      <c r="J210" s="203"/>
      <c r="K210" s="203"/>
      <c r="L210" s="203"/>
      <c r="M210" s="203"/>
      <c r="N210" s="204"/>
      <c r="O210" s="204"/>
      <c r="P210" s="204"/>
      <c r="Q210" s="204"/>
      <c r="R210" s="203"/>
      <c r="S210" s="203"/>
      <c r="T210" s="203"/>
      <c r="U210" s="203"/>
      <c r="V210" s="203"/>
      <c r="W210" s="203"/>
      <c r="X210" s="203"/>
      <c r="Y210" s="203"/>
      <c r="Z210" s="205"/>
      <c r="AA210" s="205"/>
      <c r="AB210" s="205"/>
      <c r="AC210" s="205"/>
      <c r="AD210" s="205"/>
      <c r="AE210" s="205"/>
      <c r="AF210" s="205"/>
      <c r="AG210" s="205" t="s">
        <v>226</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0" t="s">
        <v>570</v>
      </c>
      <c r="D211" s="211"/>
      <c r="E211" s="212" t="n">
        <v>8.648</v>
      </c>
      <c r="F211" s="203"/>
      <c r="G211" s="203"/>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26</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0" collapsed="false">
      <c r="A212" s="186" t="s">
        <v>212</v>
      </c>
      <c r="B212" s="187" t="s">
        <v>139</v>
      </c>
      <c r="C212" s="188" t="s">
        <v>140</v>
      </c>
      <c r="D212" s="189"/>
      <c r="E212" s="190"/>
      <c r="F212" s="191"/>
      <c r="G212" s="192" t="n">
        <f aca="false">SUMIF(AG213:AG216,"&lt;&gt;NOR",G213:G216)</f>
        <v>0</v>
      </c>
      <c r="H212" s="193"/>
      <c r="I212" s="193" t="n">
        <f aca="false">SUM(I213:I216)</f>
        <v>0</v>
      </c>
      <c r="J212" s="193"/>
      <c r="K212" s="193" t="n">
        <f aca="false">SUM(K213:K216)</f>
        <v>0</v>
      </c>
      <c r="L212" s="193"/>
      <c r="M212" s="193" t="n">
        <f aca="false">SUM(M213:M216)</f>
        <v>0</v>
      </c>
      <c r="N212" s="194"/>
      <c r="O212" s="194" t="n">
        <f aca="false">SUM(O213:O216)</f>
        <v>55.29</v>
      </c>
      <c r="P212" s="194"/>
      <c r="Q212" s="194" t="n">
        <f aca="false">SUM(Q213:Q216)</f>
        <v>0</v>
      </c>
      <c r="R212" s="193"/>
      <c r="S212" s="193"/>
      <c r="T212" s="193"/>
      <c r="U212" s="193"/>
      <c r="V212" s="193" t="n">
        <f aca="false">SUM(V213:V216)</f>
        <v>22.17</v>
      </c>
      <c r="W212" s="193"/>
      <c r="X212" s="193"/>
      <c r="Y212" s="193"/>
      <c r="AG212" s="0" t="s">
        <v>213</v>
      </c>
    </row>
    <row r="213" customFormat="false" ht="12.75" hidden="false" customHeight="false" outlineLevel="1" collapsed="false">
      <c r="A213" s="195" t="n">
        <v>38</v>
      </c>
      <c r="B213" s="196" t="s">
        <v>571</v>
      </c>
      <c r="C213" s="197" t="s">
        <v>572</v>
      </c>
      <c r="D213" s="198" t="s">
        <v>231</v>
      </c>
      <c r="E213" s="199" t="n">
        <v>25.14</v>
      </c>
      <c r="F213" s="200"/>
      <c r="G213" s="201" t="n">
        <f aca="false">ROUND(E213*F213,2)</f>
        <v>0</v>
      </c>
      <c r="H213" s="202"/>
      <c r="I213" s="203" t="n">
        <f aca="false">ROUND(E213*H213,2)</f>
        <v>0</v>
      </c>
      <c r="J213" s="202"/>
      <c r="K213" s="203" t="n">
        <f aca="false">ROUND(E213*J213,2)</f>
        <v>0</v>
      </c>
      <c r="L213" s="203" t="n">
        <v>21</v>
      </c>
      <c r="M213" s="203" t="n">
        <f aca="false">G213*(1+L213/100)</f>
        <v>0</v>
      </c>
      <c r="N213" s="204" t="n">
        <v>1.6867</v>
      </c>
      <c r="O213" s="204" t="n">
        <f aca="false">ROUND(E213*N213,2)</f>
        <v>42.4</v>
      </c>
      <c r="P213" s="204" t="n">
        <v>0</v>
      </c>
      <c r="Q213" s="204" t="n">
        <f aca="false">ROUND(E213*P213,2)</f>
        <v>0</v>
      </c>
      <c r="R213" s="203"/>
      <c r="S213" s="203" t="s">
        <v>253</v>
      </c>
      <c r="T213" s="203" t="s">
        <v>253</v>
      </c>
      <c r="U213" s="203" t="n">
        <v>0.162</v>
      </c>
      <c r="V213" s="203" t="n">
        <f aca="false">ROUND(E213*U213,2)</f>
        <v>4.07</v>
      </c>
      <c r="W213" s="203"/>
      <c r="X213" s="203" t="s">
        <v>219</v>
      </c>
      <c r="Y213" s="203" t="s">
        <v>220</v>
      </c>
      <c r="Z213" s="205"/>
      <c r="AA213" s="205"/>
      <c r="AB213" s="205"/>
      <c r="AC213" s="205"/>
      <c r="AD213" s="205"/>
      <c r="AE213" s="205"/>
      <c r="AF213" s="205"/>
      <c r="AG213" s="205" t="s">
        <v>385</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2" collapsed="false">
      <c r="A214" s="206"/>
      <c r="B214" s="207"/>
      <c r="C214" s="210" t="s">
        <v>573</v>
      </c>
      <c r="D214" s="211"/>
      <c r="E214" s="212" t="n">
        <v>25.14</v>
      </c>
      <c r="F214" s="203"/>
      <c r="G214" s="203"/>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26</v>
      </c>
      <c r="AH214" s="205" t="n">
        <v>5</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195" t="n">
        <v>39</v>
      </c>
      <c r="B215" s="196" t="s">
        <v>574</v>
      </c>
      <c r="C215" s="197" t="s">
        <v>575</v>
      </c>
      <c r="D215" s="198" t="s">
        <v>216</v>
      </c>
      <c r="E215" s="199" t="n">
        <v>83.8</v>
      </c>
      <c r="F215" s="200"/>
      <c r="G215" s="201" t="n">
        <f aca="false">ROUND(E215*F215,2)</f>
        <v>0</v>
      </c>
      <c r="H215" s="202"/>
      <c r="I215" s="203" t="n">
        <f aca="false">ROUND(E215*H215,2)</f>
        <v>0</v>
      </c>
      <c r="J215" s="202"/>
      <c r="K215" s="203" t="n">
        <f aca="false">ROUND(E215*J215,2)</f>
        <v>0</v>
      </c>
      <c r="L215" s="203" t="n">
        <v>21</v>
      </c>
      <c r="M215" s="203" t="n">
        <f aca="false">G215*(1+L215/100)</f>
        <v>0</v>
      </c>
      <c r="N215" s="204" t="n">
        <v>0.15382</v>
      </c>
      <c r="O215" s="204" t="n">
        <f aca="false">ROUND(E215*N215,2)</f>
        <v>12.89</v>
      </c>
      <c r="P215" s="204" t="n">
        <v>0</v>
      </c>
      <c r="Q215" s="204" t="n">
        <f aca="false">ROUND(E215*P215,2)</f>
        <v>0</v>
      </c>
      <c r="R215" s="203"/>
      <c r="S215" s="203" t="s">
        <v>253</v>
      </c>
      <c r="T215" s="203" t="s">
        <v>253</v>
      </c>
      <c r="U215" s="203" t="n">
        <v>0.216</v>
      </c>
      <c r="V215" s="203" t="n">
        <f aca="false">ROUND(E215*U215,2)</f>
        <v>18.1</v>
      </c>
      <c r="W215" s="203"/>
      <c r="X215" s="203" t="s">
        <v>219</v>
      </c>
      <c r="Y215" s="203" t="s">
        <v>220</v>
      </c>
      <c r="Z215" s="205"/>
      <c r="AA215" s="205"/>
      <c r="AB215" s="205"/>
      <c r="AC215" s="205"/>
      <c r="AD215" s="205"/>
      <c r="AE215" s="205"/>
      <c r="AF215" s="205"/>
      <c r="AG215" s="205" t="s">
        <v>385</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2" collapsed="false">
      <c r="A216" s="206"/>
      <c r="B216" s="207"/>
      <c r="C216" s="210" t="s">
        <v>389</v>
      </c>
      <c r="D216" s="211"/>
      <c r="E216" s="212" t="n">
        <v>83.8</v>
      </c>
      <c r="F216" s="203"/>
      <c r="G216" s="203"/>
      <c r="H216" s="203"/>
      <c r="I216" s="203"/>
      <c r="J216" s="203"/>
      <c r="K216" s="203"/>
      <c r="L216" s="203"/>
      <c r="M216" s="203"/>
      <c r="N216" s="204"/>
      <c r="O216" s="204"/>
      <c r="P216" s="204"/>
      <c r="Q216" s="204"/>
      <c r="R216" s="203"/>
      <c r="S216" s="203"/>
      <c r="T216" s="203"/>
      <c r="U216" s="203"/>
      <c r="V216" s="203"/>
      <c r="W216" s="203"/>
      <c r="X216" s="203"/>
      <c r="Y216" s="203"/>
      <c r="Z216" s="205"/>
      <c r="AA216" s="205"/>
      <c r="AB216" s="205"/>
      <c r="AC216" s="205"/>
      <c r="AD216" s="205"/>
      <c r="AE216" s="205"/>
      <c r="AF216" s="205"/>
      <c r="AG216" s="205" t="s">
        <v>226</v>
      </c>
      <c r="AH216" s="205" t="n">
        <v>5</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0" collapsed="false">
      <c r="A217" s="186" t="s">
        <v>212</v>
      </c>
      <c r="B217" s="187" t="s">
        <v>141</v>
      </c>
      <c r="C217" s="188" t="s">
        <v>142</v>
      </c>
      <c r="D217" s="189"/>
      <c r="E217" s="190"/>
      <c r="F217" s="191"/>
      <c r="G217" s="192" t="n">
        <f aca="false">SUMIF(AG218:AG251,"&lt;&gt;NOR",G218:G251)</f>
        <v>0</v>
      </c>
      <c r="H217" s="193"/>
      <c r="I217" s="193" t="n">
        <f aca="false">SUM(I218:I251)</f>
        <v>0</v>
      </c>
      <c r="J217" s="193"/>
      <c r="K217" s="193" t="n">
        <f aca="false">SUM(K218:K251)</f>
        <v>0</v>
      </c>
      <c r="L217" s="193"/>
      <c r="M217" s="193" t="n">
        <f aca="false">SUM(M218:M251)</f>
        <v>0</v>
      </c>
      <c r="N217" s="194"/>
      <c r="O217" s="194" t="n">
        <f aca="false">SUM(O218:O251)</f>
        <v>172.33</v>
      </c>
      <c r="P217" s="194"/>
      <c r="Q217" s="194" t="n">
        <f aca="false">SUM(Q218:Q251)</f>
        <v>0</v>
      </c>
      <c r="R217" s="193"/>
      <c r="S217" s="193"/>
      <c r="T217" s="193"/>
      <c r="U217" s="193"/>
      <c r="V217" s="193" t="n">
        <f aca="false">SUM(V218:V251)</f>
        <v>503.49</v>
      </c>
      <c r="W217" s="193"/>
      <c r="X217" s="193"/>
      <c r="Y217" s="193"/>
      <c r="AG217" s="0" t="s">
        <v>213</v>
      </c>
    </row>
    <row r="218" customFormat="false" ht="22.5" hidden="false" customHeight="false" outlineLevel="1" collapsed="false">
      <c r="A218" s="195" t="n">
        <v>40</v>
      </c>
      <c r="B218" s="196" t="s">
        <v>576</v>
      </c>
      <c r="C218" s="197" t="s">
        <v>577</v>
      </c>
      <c r="D218" s="198" t="s">
        <v>231</v>
      </c>
      <c r="E218" s="199" t="n">
        <v>70.656</v>
      </c>
      <c r="F218" s="200"/>
      <c r="G218" s="201" t="n">
        <f aca="false">ROUND(E218*F218,2)</f>
        <v>0</v>
      </c>
      <c r="H218" s="202"/>
      <c r="I218" s="203" t="n">
        <f aca="false">ROUND(E218*H218,2)</f>
        <v>0</v>
      </c>
      <c r="J218" s="202"/>
      <c r="K218" s="203" t="n">
        <f aca="false">ROUND(E218*J218,2)</f>
        <v>0</v>
      </c>
      <c r="L218" s="203" t="n">
        <v>21</v>
      </c>
      <c r="M218" s="203" t="n">
        <f aca="false">G218*(1+L218/100)</f>
        <v>0</v>
      </c>
      <c r="N218" s="204" t="n">
        <v>2.323</v>
      </c>
      <c r="O218" s="204" t="n">
        <f aca="false">ROUND(E218*N218,2)</f>
        <v>164.13</v>
      </c>
      <c r="P218" s="204" t="n">
        <v>0</v>
      </c>
      <c r="Q218" s="204" t="n">
        <f aca="false">ROUND(E218*P218,2)</f>
        <v>0</v>
      </c>
      <c r="R218" s="203"/>
      <c r="S218" s="203" t="s">
        <v>253</v>
      </c>
      <c r="T218" s="203" t="s">
        <v>578</v>
      </c>
      <c r="U218" s="203" t="n">
        <v>2.317</v>
      </c>
      <c r="V218" s="203" t="n">
        <f aca="false">ROUND(E218*U218,2)</f>
        <v>163.71</v>
      </c>
      <c r="W218" s="203"/>
      <c r="X218" s="203" t="s">
        <v>219</v>
      </c>
      <c r="Y218" s="203" t="s">
        <v>220</v>
      </c>
      <c r="Z218" s="205"/>
      <c r="AA218" s="205"/>
      <c r="AB218" s="205"/>
      <c r="AC218" s="205"/>
      <c r="AD218" s="205"/>
      <c r="AE218" s="205"/>
      <c r="AF218" s="205"/>
      <c r="AG218" s="205" t="s">
        <v>385</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true" outlineLevel="2" collapsed="false">
      <c r="A219" s="206"/>
      <c r="B219" s="207"/>
      <c r="C219" s="208" t="s">
        <v>579</v>
      </c>
      <c r="D219" s="208"/>
      <c r="E219" s="208"/>
      <c r="F219" s="208"/>
      <c r="G219" s="208"/>
      <c r="H219" s="203"/>
      <c r="I219" s="203"/>
      <c r="J219" s="203"/>
      <c r="K219" s="203"/>
      <c r="L219" s="203"/>
      <c r="M219" s="203"/>
      <c r="N219" s="204"/>
      <c r="O219" s="204"/>
      <c r="P219" s="204"/>
      <c r="Q219" s="204"/>
      <c r="R219" s="203"/>
      <c r="S219" s="203"/>
      <c r="T219" s="203"/>
      <c r="U219" s="203"/>
      <c r="V219" s="203"/>
      <c r="W219" s="203"/>
      <c r="X219" s="203"/>
      <c r="Y219" s="203"/>
      <c r="Z219" s="205"/>
      <c r="AA219" s="205"/>
      <c r="AB219" s="205"/>
      <c r="AC219" s="205"/>
      <c r="AD219" s="205"/>
      <c r="AE219" s="205"/>
      <c r="AF219" s="205"/>
      <c r="AG219" s="205" t="s">
        <v>223</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2" collapsed="false">
      <c r="A220" s="206"/>
      <c r="B220" s="207"/>
      <c r="C220" s="210" t="s">
        <v>580</v>
      </c>
      <c r="D220" s="211"/>
      <c r="E220" s="212" t="n">
        <v>69.184</v>
      </c>
      <c r="F220" s="203"/>
      <c r="G220" s="203"/>
      <c r="H220" s="203"/>
      <c r="I220" s="203"/>
      <c r="J220" s="203"/>
      <c r="K220" s="203"/>
      <c r="L220" s="203"/>
      <c r="M220" s="203"/>
      <c r="N220" s="204"/>
      <c r="O220" s="204"/>
      <c r="P220" s="204"/>
      <c r="Q220" s="204"/>
      <c r="R220" s="203"/>
      <c r="S220" s="203"/>
      <c r="T220" s="203"/>
      <c r="U220" s="203"/>
      <c r="V220" s="203"/>
      <c r="W220" s="203"/>
      <c r="X220" s="203"/>
      <c r="Y220" s="203"/>
      <c r="Z220" s="205"/>
      <c r="AA220" s="205"/>
      <c r="AB220" s="205"/>
      <c r="AC220" s="205"/>
      <c r="AD220" s="205"/>
      <c r="AE220" s="205"/>
      <c r="AF220" s="205"/>
      <c r="AG220" s="205" t="s">
        <v>226</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10" t="s">
        <v>581</v>
      </c>
      <c r="D221" s="211"/>
      <c r="E221" s="212" t="n">
        <v>0.832</v>
      </c>
      <c r="F221" s="203"/>
      <c r="G221" s="203"/>
      <c r="H221" s="203"/>
      <c r="I221" s="203"/>
      <c r="J221" s="203"/>
      <c r="K221" s="203"/>
      <c r="L221" s="203"/>
      <c r="M221" s="203"/>
      <c r="N221" s="204"/>
      <c r="O221" s="204"/>
      <c r="P221" s="204"/>
      <c r="Q221" s="204"/>
      <c r="R221" s="203"/>
      <c r="S221" s="203"/>
      <c r="T221" s="203"/>
      <c r="U221" s="203"/>
      <c r="V221" s="203"/>
      <c r="W221" s="203"/>
      <c r="X221" s="203"/>
      <c r="Y221" s="203"/>
      <c r="Z221" s="205"/>
      <c r="AA221" s="205"/>
      <c r="AB221" s="205"/>
      <c r="AC221" s="205"/>
      <c r="AD221" s="205"/>
      <c r="AE221" s="205"/>
      <c r="AF221" s="205"/>
      <c r="AG221" s="205" t="s">
        <v>226</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10" t="s">
        <v>582</v>
      </c>
      <c r="D222" s="211"/>
      <c r="E222" s="212" t="n">
        <v>0.64</v>
      </c>
      <c r="F222" s="203"/>
      <c r="G222" s="203"/>
      <c r="H222" s="203"/>
      <c r="I222" s="203"/>
      <c r="J222" s="203"/>
      <c r="K222" s="203"/>
      <c r="L222" s="203"/>
      <c r="M222" s="203"/>
      <c r="N222" s="204"/>
      <c r="O222" s="204"/>
      <c r="P222" s="204"/>
      <c r="Q222" s="204"/>
      <c r="R222" s="203"/>
      <c r="S222" s="203"/>
      <c r="T222" s="203"/>
      <c r="U222" s="203"/>
      <c r="V222" s="203"/>
      <c r="W222" s="203"/>
      <c r="X222" s="203"/>
      <c r="Y222" s="203"/>
      <c r="Z222" s="205"/>
      <c r="AA222" s="205"/>
      <c r="AB222" s="205"/>
      <c r="AC222" s="205"/>
      <c r="AD222" s="205"/>
      <c r="AE222" s="205"/>
      <c r="AF222" s="205"/>
      <c r="AG222" s="205" t="s">
        <v>226</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195" t="n">
        <v>41</v>
      </c>
      <c r="B223" s="196" t="s">
        <v>583</v>
      </c>
      <c r="C223" s="197" t="s">
        <v>584</v>
      </c>
      <c r="D223" s="198" t="s">
        <v>216</v>
      </c>
      <c r="E223" s="199" t="n">
        <v>353.28</v>
      </c>
      <c r="F223" s="200"/>
      <c r="G223" s="201" t="n">
        <f aca="false">ROUND(E223*F223,2)</f>
        <v>0</v>
      </c>
      <c r="H223" s="202"/>
      <c r="I223" s="203" t="n">
        <f aca="false">ROUND(E223*H223,2)</f>
        <v>0</v>
      </c>
      <c r="J223" s="202"/>
      <c r="K223" s="203" t="n">
        <f aca="false">ROUND(E223*J223,2)</f>
        <v>0</v>
      </c>
      <c r="L223" s="203" t="n">
        <v>21</v>
      </c>
      <c r="M223" s="203" t="n">
        <f aca="false">G223*(1+L223/100)</f>
        <v>0</v>
      </c>
      <c r="N223" s="204" t="n">
        <v>0.00022</v>
      </c>
      <c r="O223" s="204" t="n">
        <f aca="false">ROUND(E223*N223,2)</f>
        <v>0.08</v>
      </c>
      <c r="P223" s="204" t="n">
        <v>0</v>
      </c>
      <c r="Q223" s="204" t="n">
        <f aca="false">ROUND(E223*P223,2)</f>
        <v>0</v>
      </c>
      <c r="R223" s="203"/>
      <c r="S223" s="203" t="s">
        <v>253</v>
      </c>
      <c r="T223" s="203" t="s">
        <v>253</v>
      </c>
      <c r="U223" s="203" t="n">
        <v>0.02</v>
      </c>
      <c r="V223" s="203" t="n">
        <f aca="false">ROUND(E223*U223,2)</f>
        <v>7.07</v>
      </c>
      <c r="W223" s="203"/>
      <c r="X223" s="203" t="s">
        <v>219</v>
      </c>
      <c r="Y223" s="203" t="s">
        <v>220</v>
      </c>
      <c r="Z223" s="205"/>
      <c r="AA223" s="205"/>
      <c r="AB223" s="205"/>
      <c r="AC223" s="205"/>
      <c r="AD223" s="205"/>
      <c r="AE223" s="205"/>
      <c r="AF223" s="205"/>
      <c r="AG223" s="205" t="s">
        <v>385</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2" collapsed="false">
      <c r="A224" s="206"/>
      <c r="B224" s="207"/>
      <c r="C224" s="210" t="s">
        <v>585</v>
      </c>
      <c r="D224" s="211"/>
      <c r="E224" s="212" t="n">
        <v>353.28</v>
      </c>
      <c r="F224" s="203"/>
      <c r="G224" s="203"/>
      <c r="H224" s="203"/>
      <c r="I224" s="203"/>
      <c r="J224" s="203"/>
      <c r="K224" s="203"/>
      <c r="L224" s="203"/>
      <c r="M224" s="203"/>
      <c r="N224" s="204"/>
      <c r="O224" s="204"/>
      <c r="P224" s="204"/>
      <c r="Q224" s="204"/>
      <c r="R224" s="203"/>
      <c r="S224" s="203"/>
      <c r="T224" s="203"/>
      <c r="U224" s="203"/>
      <c r="V224" s="203"/>
      <c r="W224" s="203"/>
      <c r="X224" s="203"/>
      <c r="Y224" s="203"/>
      <c r="Z224" s="205"/>
      <c r="AA224" s="205"/>
      <c r="AB224" s="205"/>
      <c r="AC224" s="205"/>
      <c r="AD224" s="205"/>
      <c r="AE224" s="205"/>
      <c r="AF224" s="205"/>
      <c r="AG224" s="205" t="s">
        <v>226</v>
      </c>
      <c r="AH224" s="205" t="n">
        <v>5</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22.5" hidden="false" customHeight="false" outlineLevel="1" collapsed="false">
      <c r="A225" s="195" t="n">
        <v>42</v>
      </c>
      <c r="B225" s="196" t="s">
        <v>586</v>
      </c>
      <c r="C225" s="197" t="s">
        <v>587</v>
      </c>
      <c r="D225" s="198" t="s">
        <v>216</v>
      </c>
      <c r="E225" s="199" t="n">
        <v>353.28</v>
      </c>
      <c r="F225" s="200"/>
      <c r="G225" s="201" t="n">
        <f aca="false">ROUND(E225*F225,2)</f>
        <v>0</v>
      </c>
      <c r="H225" s="202"/>
      <c r="I225" s="203" t="n">
        <f aca="false">ROUND(E225*H225,2)</f>
        <v>0</v>
      </c>
      <c r="J225" s="202"/>
      <c r="K225" s="203" t="n">
        <f aca="false">ROUND(E225*J225,2)</f>
        <v>0</v>
      </c>
      <c r="L225" s="203" t="n">
        <v>21</v>
      </c>
      <c r="M225" s="203" t="n">
        <f aca="false">G225*(1+L225/100)</f>
        <v>0</v>
      </c>
      <c r="N225" s="204" t="n">
        <v>0.005</v>
      </c>
      <c r="O225" s="204" t="n">
        <f aca="false">ROUND(E225*N225,2)</f>
        <v>1.77</v>
      </c>
      <c r="P225" s="204" t="n">
        <v>0</v>
      </c>
      <c r="Q225" s="204" t="n">
        <f aca="false">ROUND(E225*P225,2)</f>
        <v>0</v>
      </c>
      <c r="R225" s="203"/>
      <c r="S225" s="203" t="s">
        <v>253</v>
      </c>
      <c r="T225" s="203" t="s">
        <v>253</v>
      </c>
      <c r="U225" s="203" t="n">
        <v>0.178</v>
      </c>
      <c r="V225" s="203" t="n">
        <f aca="false">ROUND(E225*U225,2)</f>
        <v>62.88</v>
      </c>
      <c r="W225" s="203"/>
      <c r="X225" s="203" t="s">
        <v>219</v>
      </c>
      <c r="Y225" s="203" t="s">
        <v>220</v>
      </c>
      <c r="Z225" s="205"/>
      <c r="AA225" s="205"/>
      <c r="AB225" s="205"/>
      <c r="AC225" s="205"/>
      <c r="AD225" s="205"/>
      <c r="AE225" s="205"/>
      <c r="AF225" s="205"/>
      <c r="AG225" s="205" t="s">
        <v>385</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2" collapsed="false">
      <c r="A226" s="206"/>
      <c r="B226" s="207"/>
      <c r="C226" s="210" t="s">
        <v>588</v>
      </c>
      <c r="D226" s="211"/>
      <c r="E226" s="212" t="n">
        <v>345.92</v>
      </c>
      <c r="F226" s="203"/>
      <c r="G226" s="203"/>
      <c r="H226" s="203"/>
      <c r="I226" s="203"/>
      <c r="J226" s="203"/>
      <c r="K226" s="203"/>
      <c r="L226" s="203"/>
      <c r="M226" s="203"/>
      <c r="N226" s="204"/>
      <c r="O226" s="204"/>
      <c r="P226" s="204"/>
      <c r="Q226" s="204"/>
      <c r="R226" s="203"/>
      <c r="S226" s="203"/>
      <c r="T226" s="203"/>
      <c r="U226" s="203"/>
      <c r="V226" s="203"/>
      <c r="W226" s="203"/>
      <c r="X226" s="203"/>
      <c r="Y226" s="203"/>
      <c r="Z226" s="205"/>
      <c r="AA226" s="205"/>
      <c r="AB226" s="205"/>
      <c r="AC226" s="205"/>
      <c r="AD226" s="205"/>
      <c r="AE226" s="205"/>
      <c r="AF226" s="205"/>
      <c r="AG226" s="205" t="s">
        <v>226</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10" t="s">
        <v>589</v>
      </c>
      <c r="D227" s="211"/>
      <c r="E227" s="212" t="n">
        <v>4.16</v>
      </c>
      <c r="F227" s="203"/>
      <c r="G227" s="203"/>
      <c r="H227" s="203"/>
      <c r="I227" s="203"/>
      <c r="J227" s="203"/>
      <c r="K227" s="203"/>
      <c r="L227" s="203"/>
      <c r="M227" s="203"/>
      <c r="N227" s="204"/>
      <c r="O227" s="204"/>
      <c r="P227" s="204"/>
      <c r="Q227" s="204"/>
      <c r="R227" s="203"/>
      <c r="S227" s="203"/>
      <c r="T227" s="203"/>
      <c r="U227" s="203"/>
      <c r="V227" s="203"/>
      <c r="W227" s="203"/>
      <c r="X227" s="203"/>
      <c r="Y227" s="203"/>
      <c r="Z227" s="205"/>
      <c r="AA227" s="205"/>
      <c r="AB227" s="205"/>
      <c r="AC227" s="205"/>
      <c r="AD227" s="205"/>
      <c r="AE227" s="205"/>
      <c r="AF227" s="205"/>
      <c r="AG227" s="205" t="s">
        <v>226</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10" t="s">
        <v>590</v>
      </c>
      <c r="D228" s="211"/>
      <c r="E228" s="212" t="n">
        <v>3.2</v>
      </c>
      <c r="F228" s="203"/>
      <c r="G228" s="203"/>
      <c r="H228" s="203"/>
      <c r="I228" s="203"/>
      <c r="J228" s="203"/>
      <c r="K228" s="203"/>
      <c r="L228" s="203"/>
      <c r="M228" s="203"/>
      <c r="N228" s="204"/>
      <c r="O228" s="204"/>
      <c r="P228" s="204"/>
      <c r="Q228" s="204"/>
      <c r="R228" s="203"/>
      <c r="S228" s="203"/>
      <c r="T228" s="203"/>
      <c r="U228" s="203"/>
      <c r="V228" s="203"/>
      <c r="W228" s="203"/>
      <c r="X228" s="203"/>
      <c r="Y228" s="203"/>
      <c r="Z228" s="205"/>
      <c r="AA228" s="205"/>
      <c r="AB228" s="205"/>
      <c r="AC228" s="205"/>
      <c r="AD228" s="205"/>
      <c r="AE228" s="205"/>
      <c r="AF228" s="205"/>
      <c r="AG228" s="205" t="s">
        <v>226</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195" t="n">
        <v>43</v>
      </c>
      <c r="B229" s="196" t="s">
        <v>591</v>
      </c>
      <c r="C229" s="197" t="s">
        <v>592</v>
      </c>
      <c r="D229" s="198" t="s">
        <v>216</v>
      </c>
      <c r="E229" s="199" t="n">
        <v>353.28</v>
      </c>
      <c r="F229" s="200"/>
      <c r="G229" s="201" t="n">
        <f aca="false">ROUND(E229*F229,2)</f>
        <v>0</v>
      </c>
      <c r="H229" s="202"/>
      <c r="I229" s="203" t="n">
        <f aca="false">ROUND(E229*H229,2)</f>
        <v>0</v>
      </c>
      <c r="J229" s="202"/>
      <c r="K229" s="203" t="n">
        <f aca="false">ROUND(E229*J229,2)</f>
        <v>0</v>
      </c>
      <c r="L229" s="203" t="n">
        <v>21</v>
      </c>
      <c r="M229" s="203" t="n">
        <f aca="false">G229*(1+L229/100)</f>
        <v>0</v>
      </c>
      <c r="N229" s="204" t="n">
        <v>0</v>
      </c>
      <c r="O229" s="204" t="n">
        <f aca="false">ROUND(E229*N229,2)</f>
        <v>0</v>
      </c>
      <c r="P229" s="204" t="n">
        <v>0</v>
      </c>
      <c r="Q229" s="204" t="n">
        <f aca="false">ROUND(E229*P229,2)</f>
        <v>0</v>
      </c>
      <c r="R229" s="203"/>
      <c r="S229" s="203" t="s">
        <v>253</v>
      </c>
      <c r="T229" s="203" t="s">
        <v>253</v>
      </c>
      <c r="U229" s="203" t="n">
        <v>0.178</v>
      </c>
      <c r="V229" s="203" t="n">
        <f aca="false">ROUND(E229*U229,2)</f>
        <v>62.88</v>
      </c>
      <c r="W229" s="203"/>
      <c r="X229" s="203" t="s">
        <v>219</v>
      </c>
      <c r="Y229" s="203" t="s">
        <v>220</v>
      </c>
      <c r="Z229" s="205"/>
      <c r="AA229" s="205"/>
      <c r="AB229" s="205"/>
      <c r="AC229" s="205"/>
      <c r="AD229" s="205"/>
      <c r="AE229" s="205"/>
      <c r="AF229" s="205"/>
      <c r="AG229" s="205" t="s">
        <v>385</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2" collapsed="false">
      <c r="A230" s="206"/>
      <c r="B230" s="207"/>
      <c r="C230" s="210" t="s">
        <v>585</v>
      </c>
      <c r="D230" s="211"/>
      <c r="E230" s="212" t="n">
        <v>353.28</v>
      </c>
      <c r="F230" s="203"/>
      <c r="G230" s="203"/>
      <c r="H230" s="203"/>
      <c r="I230" s="203"/>
      <c r="J230" s="203"/>
      <c r="K230" s="203"/>
      <c r="L230" s="203"/>
      <c r="M230" s="203"/>
      <c r="N230" s="204"/>
      <c r="O230" s="204"/>
      <c r="P230" s="204"/>
      <c r="Q230" s="204"/>
      <c r="R230" s="203"/>
      <c r="S230" s="203"/>
      <c r="T230" s="203"/>
      <c r="U230" s="203"/>
      <c r="V230" s="203"/>
      <c r="W230" s="203"/>
      <c r="X230" s="203"/>
      <c r="Y230" s="203"/>
      <c r="Z230" s="205"/>
      <c r="AA230" s="205"/>
      <c r="AB230" s="205"/>
      <c r="AC230" s="205"/>
      <c r="AD230" s="205"/>
      <c r="AE230" s="205"/>
      <c r="AF230" s="205"/>
      <c r="AG230" s="205" t="s">
        <v>226</v>
      </c>
      <c r="AH230" s="205" t="n">
        <v>5</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195" t="n">
        <v>44</v>
      </c>
      <c r="B231" s="196" t="s">
        <v>593</v>
      </c>
      <c r="C231" s="197" t="s">
        <v>594</v>
      </c>
      <c r="D231" s="198" t="s">
        <v>324</v>
      </c>
      <c r="E231" s="199" t="n">
        <v>678.8</v>
      </c>
      <c r="F231" s="200"/>
      <c r="G231" s="201" t="n">
        <f aca="false">ROUND(E231*F231,2)</f>
        <v>0</v>
      </c>
      <c r="H231" s="202"/>
      <c r="I231" s="203" t="n">
        <f aca="false">ROUND(E231*H231,2)</f>
        <v>0</v>
      </c>
      <c r="J231" s="202"/>
      <c r="K231" s="203" t="n">
        <f aca="false">ROUND(E231*J231,2)</f>
        <v>0</v>
      </c>
      <c r="L231" s="203" t="n">
        <v>21</v>
      </c>
      <c r="M231" s="203" t="n">
        <f aca="false">G231*(1+L231/100)</f>
        <v>0</v>
      </c>
      <c r="N231" s="204" t="n">
        <v>0</v>
      </c>
      <c r="O231" s="204" t="n">
        <f aca="false">ROUND(E231*N231,2)</f>
        <v>0</v>
      </c>
      <c r="P231" s="204" t="n">
        <v>0</v>
      </c>
      <c r="Q231" s="204" t="n">
        <f aca="false">ROUND(E231*P231,2)</f>
        <v>0</v>
      </c>
      <c r="R231" s="203"/>
      <c r="S231" s="203" t="s">
        <v>253</v>
      </c>
      <c r="T231" s="203" t="s">
        <v>253</v>
      </c>
      <c r="U231" s="203" t="n">
        <v>0.073</v>
      </c>
      <c r="V231" s="203" t="n">
        <f aca="false">ROUND(E231*U231,2)</f>
        <v>49.55</v>
      </c>
      <c r="W231" s="203"/>
      <c r="X231" s="203" t="s">
        <v>219</v>
      </c>
      <c r="Y231" s="203" t="s">
        <v>220</v>
      </c>
      <c r="Z231" s="205"/>
      <c r="AA231" s="205"/>
      <c r="AB231" s="205"/>
      <c r="AC231" s="205"/>
      <c r="AD231" s="205"/>
      <c r="AE231" s="205"/>
      <c r="AF231" s="205"/>
      <c r="AG231" s="205" t="s">
        <v>385</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2" collapsed="false">
      <c r="A232" s="206"/>
      <c r="B232" s="207"/>
      <c r="C232" s="210" t="s">
        <v>595</v>
      </c>
      <c r="D232" s="211"/>
      <c r="E232" s="212" t="n">
        <v>338.4</v>
      </c>
      <c r="F232" s="203"/>
      <c r="G232" s="203"/>
      <c r="H232" s="203"/>
      <c r="I232" s="203"/>
      <c r="J232" s="203"/>
      <c r="K232" s="203"/>
      <c r="L232" s="203"/>
      <c r="M232" s="203"/>
      <c r="N232" s="204"/>
      <c r="O232" s="204"/>
      <c r="P232" s="204"/>
      <c r="Q232" s="204"/>
      <c r="R232" s="203"/>
      <c r="S232" s="203"/>
      <c r="T232" s="203"/>
      <c r="U232" s="203"/>
      <c r="V232" s="203"/>
      <c r="W232" s="203"/>
      <c r="X232" s="203"/>
      <c r="Y232" s="203"/>
      <c r="Z232" s="205"/>
      <c r="AA232" s="205"/>
      <c r="AB232" s="205"/>
      <c r="AC232" s="205"/>
      <c r="AD232" s="205"/>
      <c r="AE232" s="205"/>
      <c r="AF232" s="205"/>
      <c r="AG232" s="205" t="s">
        <v>226</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3" collapsed="false">
      <c r="A233" s="206"/>
      <c r="B233" s="207"/>
      <c r="C233" s="210" t="s">
        <v>596</v>
      </c>
      <c r="D233" s="211"/>
      <c r="E233" s="212" t="n">
        <v>340.4</v>
      </c>
      <c r="F233" s="203"/>
      <c r="G233" s="203"/>
      <c r="H233" s="203"/>
      <c r="I233" s="203"/>
      <c r="J233" s="203"/>
      <c r="K233" s="203"/>
      <c r="L233" s="203"/>
      <c r="M233" s="203"/>
      <c r="N233" s="204"/>
      <c r="O233" s="204"/>
      <c r="P233" s="204"/>
      <c r="Q233" s="204"/>
      <c r="R233" s="203"/>
      <c r="S233" s="203"/>
      <c r="T233" s="203"/>
      <c r="U233" s="203"/>
      <c r="V233" s="203"/>
      <c r="W233" s="203"/>
      <c r="X233" s="203"/>
      <c r="Y233" s="203"/>
      <c r="Z233" s="205"/>
      <c r="AA233" s="205"/>
      <c r="AB233" s="205"/>
      <c r="AC233" s="205"/>
      <c r="AD233" s="205"/>
      <c r="AE233" s="205"/>
      <c r="AF233" s="205"/>
      <c r="AG233" s="205" t="s">
        <v>226</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195" t="n">
        <v>45</v>
      </c>
      <c r="B234" s="196" t="s">
        <v>597</v>
      </c>
      <c r="C234" s="197" t="s">
        <v>598</v>
      </c>
      <c r="D234" s="198" t="s">
        <v>231</v>
      </c>
      <c r="E234" s="199" t="n">
        <v>70.656</v>
      </c>
      <c r="F234" s="200"/>
      <c r="G234" s="201" t="n">
        <f aca="false">ROUND(E234*F234,2)</f>
        <v>0</v>
      </c>
      <c r="H234" s="202"/>
      <c r="I234" s="203" t="n">
        <f aca="false">ROUND(E234*H234,2)</f>
        <v>0</v>
      </c>
      <c r="J234" s="202"/>
      <c r="K234" s="203" t="n">
        <f aca="false">ROUND(E234*J234,2)</f>
        <v>0</v>
      </c>
      <c r="L234" s="203" t="n">
        <v>21</v>
      </c>
      <c r="M234" s="203" t="n">
        <f aca="false">G234*(1+L234/100)</f>
        <v>0</v>
      </c>
      <c r="N234" s="204" t="n">
        <v>0</v>
      </c>
      <c r="O234" s="204" t="n">
        <f aca="false">ROUND(E234*N234,2)</f>
        <v>0</v>
      </c>
      <c r="P234" s="204" t="n">
        <v>0</v>
      </c>
      <c r="Q234" s="204" t="n">
        <f aca="false">ROUND(E234*P234,2)</f>
        <v>0</v>
      </c>
      <c r="R234" s="203"/>
      <c r="S234" s="203" t="s">
        <v>253</v>
      </c>
      <c r="T234" s="203" t="s">
        <v>253</v>
      </c>
      <c r="U234" s="203" t="n">
        <v>0.205</v>
      </c>
      <c r="V234" s="203" t="n">
        <f aca="false">ROUND(E234*U234,2)</f>
        <v>14.48</v>
      </c>
      <c r="W234" s="203"/>
      <c r="X234" s="203" t="s">
        <v>219</v>
      </c>
      <c r="Y234" s="203" t="s">
        <v>220</v>
      </c>
      <c r="Z234" s="205"/>
      <c r="AA234" s="205"/>
      <c r="AB234" s="205"/>
      <c r="AC234" s="205"/>
      <c r="AD234" s="205"/>
      <c r="AE234" s="205"/>
      <c r="AF234" s="205"/>
      <c r="AG234" s="205" t="s">
        <v>385</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2" collapsed="false">
      <c r="A235" s="206"/>
      <c r="B235" s="207"/>
      <c r="C235" s="210" t="s">
        <v>599</v>
      </c>
      <c r="D235" s="211"/>
      <c r="E235" s="212" t="n">
        <v>70.656</v>
      </c>
      <c r="F235" s="203"/>
      <c r="G235" s="203"/>
      <c r="H235" s="203"/>
      <c r="I235" s="203"/>
      <c r="J235" s="203"/>
      <c r="K235" s="203"/>
      <c r="L235" s="203"/>
      <c r="M235" s="203"/>
      <c r="N235" s="204"/>
      <c r="O235" s="204"/>
      <c r="P235" s="204"/>
      <c r="Q235" s="204"/>
      <c r="R235" s="203"/>
      <c r="S235" s="203"/>
      <c r="T235" s="203"/>
      <c r="U235" s="203"/>
      <c r="V235" s="203"/>
      <c r="W235" s="203"/>
      <c r="X235" s="203"/>
      <c r="Y235" s="203"/>
      <c r="Z235" s="205"/>
      <c r="AA235" s="205"/>
      <c r="AB235" s="205"/>
      <c r="AC235" s="205"/>
      <c r="AD235" s="205"/>
      <c r="AE235" s="205"/>
      <c r="AF235" s="205"/>
      <c r="AG235" s="205" t="s">
        <v>226</v>
      </c>
      <c r="AH235" s="205" t="n">
        <v>5</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5" t="n">
        <v>46</v>
      </c>
      <c r="B236" s="196" t="s">
        <v>600</v>
      </c>
      <c r="C236" s="197" t="s">
        <v>601</v>
      </c>
      <c r="D236" s="198" t="s">
        <v>216</v>
      </c>
      <c r="E236" s="199" t="n">
        <v>2.76</v>
      </c>
      <c r="F236" s="200"/>
      <c r="G236" s="201" t="n">
        <f aca="false">ROUND(E236*F236,2)</f>
        <v>0</v>
      </c>
      <c r="H236" s="202"/>
      <c r="I236" s="203" t="n">
        <f aca="false">ROUND(E236*H236,2)</f>
        <v>0</v>
      </c>
      <c r="J236" s="202"/>
      <c r="K236" s="203" t="n">
        <f aca="false">ROUND(E236*J236,2)</f>
        <v>0</v>
      </c>
      <c r="L236" s="203" t="n">
        <v>21</v>
      </c>
      <c r="M236" s="203" t="n">
        <f aca="false">G236*(1+L236/100)</f>
        <v>0</v>
      </c>
      <c r="N236" s="204" t="n">
        <v>0.0141</v>
      </c>
      <c r="O236" s="204" t="n">
        <f aca="false">ROUND(E236*N236,2)</f>
        <v>0.04</v>
      </c>
      <c r="P236" s="204" t="n">
        <v>0</v>
      </c>
      <c r="Q236" s="204" t="n">
        <f aca="false">ROUND(E236*P236,2)</f>
        <v>0</v>
      </c>
      <c r="R236" s="203"/>
      <c r="S236" s="203" t="s">
        <v>253</v>
      </c>
      <c r="T236" s="203" t="s">
        <v>253</v>
      </c>
      <c r="U236" s="203" t="n">
        <v>0.396</v>
      </c>
      <c r="V236" s="203" t="n">
        <f aca="false">ROUND(E236*U236,2)</f>
        <v>1.09</v>
      </c>
      <c r="W236" s="203"/>
      <c r="X236" s="203" t="s">
        <v>219</v>
      </c>
      <c r="Y236" s="203" t="s">
        <v>220</v>
      </c>
      <c r="Z236" s="205"/>
      <c r="AA236" s="205"/>
      <c r="AB236" s="205"/>
      <c r="AC236" s="205"/>
      <c r="AD236" s="205"/>
      <c r="AE236" s="205"/>
      <c r="AF236" s="205"/>
      <c r="AG236" s="205" t="s">
        <v>385</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2" collapsed="false">
      <c r="A237" s="206"/>
      <c r="B237" s="207"/>
      <c r="C237" s="210" t="s">
        <v>602</v>
      </c>
      <c r="D237" s="211"/>
      <c r="E237" s="212" t="n">
        <v>2.76</v>
      </c>
      <c r="F237" s="203"/>
      <c r="G237" s="203"/>
      <c r="H237" s="203"/>
      <c r="I237" s="203"/>
      <c r="J237" s="203"/>
      <c r="K237" s="203"/>
      <c r="L237" s="203"/>
      <c r="M237" s="203"/>
      <c r="N237" s="204"/>
      <c r="O237" s="204"/>
      <c r="P237" s="204"/>
      <c r="Q237" s="204"/>
      <c r="R237" s="203"/>
      <c r="S237" s="203"/>
      <c r="T237" s="203"/>
      <c r="U237" s="203"/>
      <c r="V237" s="203"/>
      <c r="W237" s="203"/>
      <c r="X237" s="203"/>
      <c r="Y237" s="203"/>
      <c r="Z237" s="205"/>
      <c r="AA237" s="205"/>
      <c r="AB237" s="205"/>
      <c r="AC237" s="205"/>
      <c r="AD237" s="205"/>
      <c r="AE237" s="205"/>
      <c r="AF237" s="205"/>
      <c r="AG237" s="205" t="s">
        <v>226</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195" t="n">
        <v>47</v>
      </c>
      <c r="B238" s="196" t="s">
        <v>603</v>
      </c>
      <c r="C238" s="197" t="s">
        <v>604</v>
      </c>
      <c r="D238" s="198" t="s">
        <v>216</v>
      </c>
      <c r="E238" s="199" t="n">
        <v>2.76</v>
      </c>
      <c r="F238" s="200"/>
      <c r="G238" s="201" t="n">
        <f aca="false">ROUND(E238*F238,2)</f>
        <v>0</v>
      </c>
      <c r="H238" s="202"/>
      <c r="I238" s="203" t="n">
        <f aca="false">ROUND(E238*H238,2)</f>
        <v>0</v>
      </c>
      <c r="J238" s="202"/>
      <c r="K238" s="203" t="n">
        <f aca="false">ROUND(E238*J238,2)</f>
        <v>0</v>
      </c>
      <c r="L238" s="203" t="n">
        <v>21</v>
      </c>
      <c r="M238" s="203" t="n">
        <f aca="false">G238*(1+L238/100)</f>
        <v>0</v>
      </c>
      <c r="N238" s="204" t="n">
        <v>0</v>
      </c>
      <c r="O238" s="204" t="n">
        <f aca="false">ROUND(E238*N238,2)</f>
        <v>0</v>
      </c>
      <c r="P238" s="204" t="n">
        <v>0</v>
      </c>
      <c r="Q238" s="204" t="n">
        <f aca="false">ROUND(E238*P238,2)</f>
        <v>0</v>
      </c>
      <c r="R238" s="203"/>
      <c r="S238" s="203" t="s">
        <v>253</v>
      </c>
      <c r="T238" s="203" t="s">
        <v>253</v>
      </c>
      <c r="U238" s="203" t="n">
        <v>0.24</v>
      </c>
      <c r="V238" s="203" t="n">
        <f aca="false">ROUND(E238*U238,2)</f>
        <v>0.66</v>
      </c>
      <c r="W238" s="203"/>
      <c r="X238" s="203" t="s">
        <v>219</v>
      </c>
      <c r="Y238" s="203" t="s">
        <v>220</v>
      </c>
      <c r="Z238" s="205"/>
      <c r="AA238" s="205"/>
      <c r="AB238" s="205"/>
      <c r="AC238" s="205"/>
      <c r="AD238" s="205"/>
      <c r="AE238" s="205"/>
      <c r="AF238" s="205"/>
      <c r="AG238" s="205" t="s">
        <v>385</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2" collapsed="false">
      <c r="A239" s="206"/>
      <c r="B239" s="207"/>
      <c r="C239" s="210" t="s">
        <v>605</v>
      </c>
      <c r="D239" s="211"/>
      <c r="E239" s="212" t="n">
        <v>2.76</v>
      </c>
      <c r="F239" s="203"/>
      <c r="G239" s="203"/>
      <c r="H239" s="203"/>
      <c r="I239" s="203"/>
      <c r="J239" s="203"/>
      <c r="K239" s="203"/>
      <c r="L239" s="203"/>
      <c r="M239" s="203"/>
      <c r="N239" s="204"/>
      <c r="O239" s="204"/>
      <c r="P239" s="204"/>
      <c r="Q239" s="204"/>
      <c r="R239" s="203"/>
      <c r="S239" s="203"/>
      <c r="T239" s="203"/>
      <c r="U239" s="203"/>
      <c r="V239" s="203"/>
      <c r="W239" s="203"/>
      <c r="X239" s="203"/>
      <c r="Y239" s="203"/>
      <c r="Z239" s="205"/>
      <c r="AA239" s="205"/>
      <c r="AB239" s="205"/>
      <c r="AC239" s="205"/>
      <c r="AD239" s="205"/>
      <c r="AE239" s="205"/>
      <c r="AF239" s="205"/>
      <c r="AG239" s="205" t="s">
        <v>226</v>
      </c>
      <c r="AH239" s="205" t="n">
        <v>5</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22.5" hidden="false" customHeight="false" outlineLevel="1" collapsed="false">
      <c r="A240" s="195" t="n">
        <v>48</v>
      </c>
      <c r="B240" s="196" t="s">
        <v>606</v>
      </c>
      <c r="C240" s="197" t="s">
        <v>607</v>
      </c>
      <c r="D240" s="198" t="s">
        <v>240</v>
      </c>
      <c r="E240" s="199" t="n">
        <v>1.17748</v>
      </c>
      <c r="F240" s="200"/>
      <c r="G240" s="201" t="n">
        <f aca="false">ROUND(E240*F240,2)</f>
        <v>0</v>
      </c>
      <c r="H240" s="202"/>
      <c r="I240" s="203" t="n">
        <f aca="false">ROUND(E240*H240,2)</f>
        <v>0</v>
      </c>
      <c r="J240" s="202"/>
      <c r="K240" s="203" t="n">
        <f aca="false">ROUND(E240*J240,2)</f>
        <v>0</v>
      </c>
      <c r="L240" s="203" t="n">
        <v>21</v>
      </c>
      <c r="M240" s="203" t="n">
        <f aca="false">G240*(1+L240/100)</f>
        <v>0</v>
      </c>
      <c r="N240" s="204" t="n">
        <v>1.08004</v>
      </c>
      <c r="O240" s="204" t="n">
        <f aca="false">ROUND(E240*N240,2)</f>
        <v>1.27</v>
      </c>
      <c r="P240" s="204" t="n">
        <v>0</v>
      </c>
      <c r="Q240" s="204" t="n">
        <f aca="false">ROUND(E240*P240,2)</f>
        <v>0</v>
      </c>
      <c r="R240" s="203"/>
      <c r="S240" s="203" t="s">
        <v>253</v>
      </c>
      <c r="T240" s="203" t="s">
        <v>253</v>
      </c>
      <c r="U240" s="203" t="n">
        <v>15.231</v>
      </c>
      <c r="V240" s="203" t="n">
        <f aca="false">ROUND(E240*U240,2)</f>
        <v>17.93</v>
      </c>
      <c r="W240" s="203"/>
      <c r="X240" s="203" t="s">
        <v>219</v>
      </c>
      <c r="Y240" s="203" t="s">
        <v>220</v>
      </c>
      <c r="Z240" s="205"/>
      <c r="AA240" s="205"/>
      <c r="AB240" s="205"/>
      <c r="AC240" s="205"/>
      <c r="AD240" s="205"/>
      <c r="AE240" s="205"/>
      <c r="AF240" s="205"/>
      <c r="AG240" s="205" t="s">
        <v>385</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10" t="s">
        <v>608</v>
      </c>
      <c r="D241" s="211"/>
      <c r="E241" s="212" t="n">
        <v>1.15295</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26</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10" t="s">
        <v>609</v>
      </c>
      <c r="D242" s="211"/>
      <c r="E242" s="212" t="n">
        <v>0.01387</v>
      </c>
      <c r="F242" s="203"/>
      <c r="G242" s="203"/>
      <c r="H242" s="203"/>
      <c r="I242" s="203"/>
      <c r="J242" s="203"/>
      <c r="K242" s="203"/>
      <c r="L242" s="203"/>
      <c r="M242" s="203"/>
      <c r="N242" s="204"/>
      <c r="O242" s="204"/>
      <c r="P242" s="204"/>
      <c r="Q242" s="204"/>
      <c r="R242" s="203"/>
      <c r="S242" s="203"/>
      <c r="T242" s="203"/>
      <c r="U242" s="203"/>
      <c r="V242" s="203"/>
      <c r="W242" s="203"/>
      <c r="X242" s="203"/>
      <c r="Y242" s="203"/>
      <c r="Z242" s="205"/>
      <c r="AA242" s="205"/>
      <c r="AB242" s="205"/>
      <c r="AC242" s="205"/>
      <c r="AD242" s="205"/>
      <c r="AE242" s="205"/>
      <c r="AF242" s="205"/>
      <c r="AG242" s="205" t="s">
        <v>226</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3" collapsed="false">
      <c r="A243" s="206"/>
      <c r="B243" s="207"/>
      <c r="C243" s="210" t="s">
        <v>610</v>
      </c>
      <c r="D243" s="211"/>
      <c r="E243" s="212" t="n">
        <v>0.01067</v>
      </c>
      <c r="F243" s="203"/>
      <c r="G243" s="203"/>
      <c r="H243" s="203"/>
      <c r="I243" s="203"/>
      <c r="J243" s="203"/>
      <c r="K243" s="203"/>
      <c r="L243" s="203"/>
      <c r="M243" s="203"/>
      <c r="N243" s="204"/>
      <c r="O243" s="204"/>
      <c r="P243" s="204"/>
      <c r="Q243" s="204"/>
      <c r="R243" s="203"/>
      <c r="S243" s="203"/>
      <c r="T243" s="203"/>
      <c r="U243" s="203"/>
      <c r="V243" s="203"/>
      <c r="W243" s="203"/>
      <c r="X243" s="203"/>
      <c r="Y243" s="203"/>
      <c r="Z243" s="205"/>
      <c r="AA243" s="205"/>
      <c r="AB243" s="205"/>
      <c r="AC243" s="205"/>
      <c r="AD243" s="205"/>
      <c r="AE243" s="205"/>
      <c r="AF243" s="205"/>
      <c r="AG243" s="205" t="s">
        <v>226</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195" t="n">
        <v>49</v>
      </c>
      <c r="B244" s="196" t="s">
        <v>606</v>
      </c>
      <c r="C244" s="197" t="s">
        <v>611</v>
      </c>
      <c r="D244" s="198" t="s">
        <v>240</v>
      </c>
      <c r="E244" s="199" t="n">
        <v>2.11968</v>
      </c>
      <c r="F244" s="200"/>
      <c r="G244" s="201" t="n">
        <f aca="false">ROUND(E244*F244,2)</f>
        <v>0</v>
      </c>
      <c r="H244" s="202"/>
      <c r="I244" s="203" t="n">
        <f aca="false">ROUND(E244*H244,2)</f>
        <v>0</v>
      </c>
      <c r="J244" s="202"/>
      <c r="K244" s="203" t="n">
        <f aca="false">ROUND(E244*J244,2)</f>
        <v>0</v>
      </c>
      <c r="L244" s="203" t="n">
        <v>21</v>
      </c>
      <c r="M244" s="203" t="n">
        <f aca="false">G244*(1+L244/100)</f>
        <v>0</v>
      </c>
      <c r="N244" s="204" t="n">
        <v>0</v>
      </c>
      <c r="O244" s="204" t="n">
        <f aca="false">ROUND(E244*N244,2)</f>
        <v>0</v>
      </c>
      <c r="P244" s="204" t="n">
        <v>0</v>
      </c>
      <c r="Q244" s="204" t="n">
        <f aca="false">ROUND(E244*P244,2)</f>
        <v>0</v>
      </c>
      <c r="R244" s="203"/>
      <c r="S244" s="203" t="s">
        <v>253</v>
      </c>
      <c r="T244" s="203" t="s">
        <v>253</v>
      </c>
      <c r="U244" s="203" t="n">
        <v>15.231</v>
      </c>
      <c r="V244" s="203" t="n">
        <f aca="false">ROUND(E244*U244,2)</f>
        <v>32.28</v>
      </c>
      <c r="W244" s="203"/>
      <c r="X244" s="203" t="s">
        <v>219</v>
      </c>
      <c r="Y244" s="203" t="s">
        <v>220</v>
      </c>
      <c r="Z244" s="205"/>
      <c r="AA244" s="205"/>
      <c r="AB244" s="205"/>
      <c r="AC244" s="205"/>
      <c r="AD244" s="205"/>
      <c r="AE244" s="205"/>
      <c r="AF244" s="205"/>
      <c r="AG244" s="205" t="s">
        <v>385</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2" collapsed="false">
      <c r="A245" s="206"/>
      <c r="B245" s="207"/>
      <c r="C245" s="210" t="s">
        <v>612</v>
      </c>
      <c r="D245" s="211"/>
      <c r="E245" s="212"/>
      <c r="F245" s="203"/>
      <c r="G245" s="203"/>
      <c r="H245" s="203"/>
      <c r="I245" s="203"/>
      <c r="J245" s="203"/>
      <c r="K245" s="203"/>
      <c r="L245" s="203"/>
      <c r="M245" s="203"/>
      <c r="N245" s="204"/>
      <c r="O245" s="204"/>
      <c r="P245" s="204"/>
      <c r="Q245" s="204"/>
      <c r="R245" s="203"/>
      <c r="S245" s="203"/>
      <c r="T245" s="203"/>
      <c r="U245" s="203"/>
      <c r="V245" s="203"/>
      <c r="W245" s="203"/>
      <c r="X245" s="203"/>
      <c r="Y245" s="203"/>
      <c r="Z245" s="205"/>
      <c r="AA245" s="205"/>
      <c r="AB245" s="205"/>
      <c r="AC245" s="205"/>
      <c r="AD245" s="205"/>
      <c r="AE245" s="205"/>
      <c r="AF245" s="205"/>
      <c r="AG245" s="205" t="s">
        <v>226</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0" t="s">
        <v>613</v>
      </c>
      <c r="D246" s="211"/>
      <c r="E246" s="212" t="n">
        <v>2.11968</v>
      </c>
      <c r="F246" s="203"/>
      <c r="G246" s="203"/>
      <c r="H246" s="203"/>
      <c r="I246" s="203"/>
      <c r="J246" s="203"/>
      <c r="K246" s="203"/>
      <c r="L246" s="203"/>
      <c r="M246" s="203"/>
      <c r="N246" s="204"/>
      <c r="O246" s="204"/>
      <c r="P246" s="204"/>
      <c r="Q246" s="204"/>
      <c r="R246" s="203"/>
      <c r="S246" s="203"/>
      <c r="T246" s="203"/>
      <c r="U246" s="203"/>
      <c r="V246" s="203"/>
      <c r="W246" s="203"/>
      <c r="X246" s="203"/>
      <c r="Y246" s="203"/>
      <c r="Z246" s="205"/>
      <c r="AA246" s="205"/>
      <c r="AB246" s="205"/>
      <c r="AC246" s="205"/>
      <c r="AD246" s="205"/>
      <c r="AE246" s="205"/>
      <c r="AF246" s="205"/>
      <c r="AG246" s="205" t="s">
        <v>226</v>
      </c>
      <c r="AH246" s="205" t="n">
        <v>5</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195" t="n">
        <v>50</v>
      </c>
      <c r="B247" s="196" t="s">
        <v>614</v>
      </c>
      <c r="C247" s="197" t="s">
        <v>615</v>
      </c>
      <c r="D247" s="198" t="s">
        <v>324</v>
      </c>
      <c r="E247" s="199" t="n">
        <v>678.8</v>
      </c>
      <c r="F247" s="200"/>
      <c r="G247" s="201" t="n">
        <f aca="false">ROUND(E247*F247,2)</f>
        <v>0</v>
      </c>
      <c r="H247" s="202"/>
      <c r="I247" s="203" t="n">
        <f aca="false">ROUND(E247*H247,2)</f>
        <v>0</v>
      </c>
      <c r="J247" s="202"/>
      <c r="K247" s="203" t="n">
        <f aca="false">ROUND(E247*J247,2)</f>
        <v>0</v>
      </c>
      <c r="L247" s="203" t="n">
        <v>21</v>
      </c>
      <c r="M247" s="203" t="n">
        <f aca="false">G247*(1+L247/100)</f>
        <v>0</v>
      </c>
      <c r="N247" s="204" t="n">
        <v>0.00383</v>
      </c>
      <c r="O247" s="204" t="n">
        <f aca="false">ROUND(E247*N247,2)</f>
        <v>2.6</v>
      </c>
      <c r="P247" s="204" t="n">
        <v>0</v>
      </c>
      <c r="Q247" s="204" t="n">
        <f aca="false">ROUND(E247*P247,2)</f>
        <v>0</v>
      </c>
      <c r="R247" s="203"/>
      <c r="S247" s="203" t="s">
        <v>253</v>
      </c>
      <c r="T247" s="203" t="s">
        <v>253</v>
      </c>
      <c r="U247" s="203" t="n">
        <v>0.134</v>
      </c>
      <c r="V247" s="203" t="n">
        <f aca="false">ROUND(E247*U247,2)</f>
        <v>90.96</v>
      </c>
      <c r="W247" s="203"/>
      <c r="X247" s="203" t="s">
        <v>219</v>
      </c>
      <c r="Y247" s="203" t="s">
        <v>220</v>
      </c>
      <c r="Z247" s="205"/>
      <c r="AA247" s="205"/>
      <c r="AB247" s="205"/>
      <c r="AC247" s="205"/>
      <c r="AD247" s="205"/>
      <c r="AE247" s="205"/>
      <c r="AF247" s="205"/>
      <c r="AG247" s="205" t="s">
        <v>385</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2" collapsed="false">
      <c r="A248" s="206"/>
      <c r="B248" s="207"/>
      <c r="C248" s="210" t="s">
        <v>616</v>
      </c>
      <c r="D248" s="211"/>
      <c r="E248" s="212" t="n">
        <v>678.8</v>
      </c>
      <c r="F248" s="203"/>
      <c r="G248" s="203"/>
      <c r="H248" s="203"/>
      <c r="I248" s="203"/>
      <c r="J248" s="203"/>
      <c r="K248" s="203"/>
      <c r="L248" s="203"/>
      <c r="M248" s="203"/>
      <c r="N248" s="204"/>
      <c r="O248" s="204"/>
      <c r="P248" s="204"/>
      <c r="Q248" s="204"/>
      <c r="R248" s="203"/>
      <c r="S248" s="203"/>
      <c r="T248" s="203"/>
      <c r="U248" s="203"/>
      <c r="V248" s="203"/>
      <c r="W248" s="203"/>
      <c r="X248" s="203"/>
      <c r="Y248" s="203"/>
      <c r="Z248" s="205"/>
      <c r="AA248" s="205"/>
      <c r="AB248" s="205"/>
      <c r="AC248" s="205"/>
      <c r="AD248" s="205"/>
      <c r="AE248" s="205"/>
      <c r="AF248" s="205"/>
      <c r="AG248" s="205" t="s">
        <v>226</v>
      </c>
      <c r="AH248" s="205" t="n">
        <v>5</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195" t="n">
        <v>51</v>
      </c>
      <c r="B249" s="196" t="s">
        <v>617</v>
      </c>
      <c r="C249" s="197" t="s">
        <v>618</v>
      </c>
      <c r="D249" s="198" t="s">
        <v>619</v>
      </c>
      <c r="E249" s="199" t="n">
        <v>2437.632</v>
      </c>
      <c r="F249" s="200"/>
      <c r="G249" s="201" t="n">
        <f aca="false">ROUND(E249*F249,2)</f>
        <v>0</v>
      </c>
      <c r="H249" s="202"/>
      <c r="I249" s="203" t="n">
        <f aca="false">ROUND(E249*H249,2)</f>
        <v>0</v>
      </c>
      <c r="J249" s="202"/>
      <c r="K249" s="203" t="n">
        <f aca="false">ROUND(E249*J249,2)</f>
        <v>0</v>
      </c>
      <c r="L249" s="203" t="n">
        <v>21</v>
      </c>
      <c r="M249" s="203" t="n">
        <f aca="false">G249*(1+L249/100)</f>
        <v>0</v>
      </c>
      <c r="N249" s="204" t="n">
        <v>0.001</v>
      </c>
      <c r="O249" s="204" t="n">
        <f aca="false">ROUND(E249*N249,2)</f>
        <v>2.44</v>
      </c>
      <c r="P249" s="204" t="n">
        <v>0</v>
      </c>
      <c r="Q249" s="204" t="n">
        <f aca="false">ROUND(E249*P249,2)</f>
        <v>0</v>
      </c>
      <c r="R249" s="203" t="s">
        <v>441</v>
      </c>
      <c r="S249" s="203" t="s">
        <v>253</v>
      </c>
      <c r="T249" s="203" t="s">
        <v>253</v>
      </c>
      <c r="U249" s="203" t="n">
        <v>0</v>
      </c>
      <c r="V249" s="203" t="n">
        <f aca="false">ROUND(E249*U249,2)</f>
        <v>0</v>
      </c>
      <c r="W249" s="203"/>
      <c r="X249" s="203" t="s">
        <v>241</v>
      </c>
      <c r="Y249" s="203" t="s">
        <v>220</v>
      </c>
      <c r="Z249" s="205"/>
      <c r="AA249" s="205"/>
      <c r="AB249" s="205"/>
      <c r="AC249" s="205"/>
      <c r="AD249" s="205"/>
      <c r="AE249" s="205"/>
      <c r="AF249" s="205"/>
      <c r="AG249" s="205" t="s">
        <v>442</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2" collapsed="false">
      <c r="A250" s="206"/>
      <c r="B250" s="207"/>
      <c r="C250" s="210" t="s">
        <v>620</v>
      </c>
      <c r="D250" s="211"/>
      <c r="E250" s="212" t="n">
        <v>2119.68</v>
      </c>
      <c r="F250" s="203"/>
      <c r="G250" s="203"/>
      <c r="H250" s="203"/>
      <c r="I250" s="203"/>
      <c r="J250" s="203"/>
      <c r="K250" s="203"/>
      <c r="L250" s="203"/>
      <c r="M250" s="203"/>
      <c r="N250" s="204"/>
      <c r="O250" s="204"/>
      <c r="P250" s="204"/>
      <c r="Q250" s="204"/>
      <c r="R250" s="203"/>
      <c r="S250" s="203"/>
      <c r="T250" s="203"/>
      <c r="U250" s="203"/>
      <c r="V250" s="203"/>
      <c r="W250" s="203"/>
      <c r="X250" s="203"/>
      <c r="Y250" s="203"/>
      <c r="Z250" s="205"/>
      <c r="AA250" s="205"/>
      <c r="AB250" s="205"/>
      <c r="AC250" s="205"/>
      <c r="AD250" s="205"/>
      <c r="AE250" s="205"/>
      <c r="AF250" s="205"/>
      <c r="AG250" s="205" t="s">
        <v>226</v>
      </c>
      <c r="AH250" s="205" t="n">
        <v>5</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3" collapsed="false">
      <c r="A251" s="206"/>
      <c r="B251" s="207"/>
      <c r="C251" s="231" t="s">
        <v>621</v>
      </c>
      <c r="D251" s="232"/>
      <c r="E251" s="233" t="n">
        <v>317.952</v>
      </c>
      <c r="F251" s="203"/>
      <c r="G251" s="203"/>
      <c r="H251" s="203"/>
      <c r="I251" s="203"/>
      <c r="J251" s="203"/>
      <c r="K251" s="203"/>
      <c r="L251" s="203"/>
      <c r="M251" s="203"/>
      <c r="N251" s="204"/>
      <c r="O251" s="204"/>
      <c r="P251" s="204"/>
      <c r="Q251" s="204"/>
      <c r="R251" s="203"/>
      <c r="S251" s="203"/>
      <c r="T251" s="203"/>
      <c r="U251" s="203"/>
      <c r="V251" s="203"/>
      <c r="W251" s="203"/>
      <c r="X251" s="203"/>
      <c r="Y251" s="203"/>
      <c r="Z251" s="205"/>
      <c r="AA251" s="205"/>
      <c r="AB251" s="205"/>
      <c r="AC251" s="205"/>
      <c r="AD251" s="205"/>
      <c r="AE251" s="205"/>
      <c r="AF251" s="205"/>
      <c r="AG251" s="205" t="s">
        <v>226</v>
      </c>
      <c r="AH251" s="205" t="n">
        <v>4</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0" collapsed="false">
      <c r="A252" s="186" t="s">
        <v>212</v>
      </c>
      <c r="B252" s="187" t="s">
        <v>143</v>
      </c>
      <c r="C252" s="188" t="s">
        <v>144</v>
      </c>
      <c r="D252" s="189"/>
      <c r="E252" s="190"/>
      <c r="F252" s="191"/>
      <c r="G252" s="192" t="n">
        <f aca="false">SUMIF(AG253:AG261,"&lt;&gt;NOR",G253:G261)</f>
        <v>0</v>
      </c>
      <c r="H252" s="193"/>
      <c r="I252" s="193" t="n">
        <f aca="false">SUM(I253:I261)</f>
        <v>0</v>
      </c>
      <c r="J252" s="193"/>
      <c r="K252" s="193" t="n">
        <f aca="false">SUM(K253:K261)</f>
        <v>0</v>
      </c>
      <c r="L252" s="193"/>
      <c r="M252" s="193" t="n">
        <f aca="false">SUM(M253:M261)</f>
        <v>0</v>
      </c>
      <c r="N252" s="194"/>
      <c r="O252" s="194" t="n">
        <f aca="false">SUM(O253:O261)</f>
        <v>0.38</v>
      </c>
      <c r="P252" s="194"/>
      <c r="Q252" s="194" t="n">
        <f aca="false">SUM(Q253:Q261)</f>
        <v>0</v>
      </c>
      <c r="R252" s="193"/>
      <c r="S252" s="193"/>
      <c r="T252" s="193"/>
      <c r="U252" s="193"/>
      <c r="V252" s="193" t="n">
        <f aca="false">SUM(V253:V261)</f>
        <v>8.95</v>
      </c>
      <c r="W252" s="193"/>
      <c r="X252" s="193"/>
      <c r="Y252" s="193"/>
      <c r="AG252" s="0" t="s">
        <v>213</v>
      </c>
    </row>
    <row r="253" customFormat="false" ht="12.75" hidden="false" customHeight="false" outlineLevel="1" collapsed="false">
      <c r="A253" s="214" t="n">
        <v>52</v>
      </c>
      <c r="B253" s="215" t="s">
        <v>622</v>
      </c>
      <c r="C253" s="216" t="s">
        <v>623</v>
      </c>
      <c r="D253" s="217" t="s">
        <v>340</v>
      </c>
      <c r="E253" s="218" t="n">
        <v>1</v>
      </c>
      <c r="F253" s="219"/>
      <c r="G253" s="220" t="n">
        <f aca="false">ROUND(E253*F253,2)</f>
        <v>0</v>
      </c>
      <c r="H253" s="202"/>
      <c r="I253" s="203" t="n">
        <f aca="false">ROUND(E253*H253,2)</f>
        <v>0</v>
      </c>
      <c r="J253" s="202"/>
      <c r="K253" s="203" t="n">
        <f aca="false">ROUND(E253*J253,2)</f>
        <v>0</v>
      </c>
      <c r="L253" s="203" t="n">
        <v>21</v>
      </c>
      <c r="M253" s="203" t="n">
        <f aca="false">G253*(1+L253/100)</f>
        <v>0</v>
      </c>
      <c r="N253" s="204" t="n">
        <v>0.07301</v>
      </c>
      <c r="O253" s="204" t="n">
        <f aca="false">ROUND(E253*N253,2)</f>
        <v>0.07</v>
      </c>
      <c r="P253" s="204" t="n">
        <v>0</v>
      </c>
      <c r="Q253" s="204" t="n">
        <f aca="false">ROUND(E253*P253,2)</f>
        <v>0</v>
      </c>
      <c r="R253" s="203"/>
      <c r="S253" s="203" t="s">
        <v>253</v>
      </c>
      <c r="T253" s="203" t="s">
        <v>253</v>
      </c>
      <c r="U253" s="203" t="n">
        <v>1.56</v>
      </c>
      <c r="V253" s="203" t="n">
        <f aca="false">ROUND(E253*U253,2)</f>
        <v>1.56</v>
      </c>
      <c r="W253" s="203"/>
      <c r="X253" s="203" t="s">
        <v>219</v>
      </c>
      <c r="Y253" s="203" t="s">
        <v>220</v>
      </c>
      <c r="Z253" s="205"/>
      <c r="AA253" s="205"/>
      <c r="AB253" s="205"/>
      <c r="AC253" s="205"/>
      <c r="AD253" s="205"/>
      <c r="AE253" s="205"/>
      <c r="AF253" s="205"/>
      <c r="AG253" s="205" t="s">
        <v>385</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195" t="n">
        <v>53</v>
      </c>
      <c r="B254" s="196" t="s">
        <v>624</v>
      </c>
      <c r="C254" s="197" t="s">
        <v>625</v>
      </c>
      <c r="D254" s="198" t="s">
        <v>324</v>
      </c>
      <c r="E254" s="199" t="n">
        <v>86.314</v>
      </c>
      <c r="F254" s="200"/>
      <c r="G254" s="201" t="n">
        <f aca="false">ROUND(E254*F254,2)</f>
        <v>0</v>
      </c>
      <c r="H254" s="202"/>
      <c r="I254" s="203" t="n">
        <f aca="false">ROUND(E254*H254,2)</f>
        <v>0</v>
      </c>
      <c r="J254" s="202"/>
      <c r="K254" s="203" t="n">
        <f aca="false">ROUND(E254*J254,2)</f>
        <v>0</v>
      </c>
      <c r="L254" s="203" t="n">
        <v>21</v>
      </c>
      <c r="M254" s="203" t="n">
        <f aca="false">G254*(1+L254/100)</f>
        <v>0</v>
      </c>
      <c r="N254" s="204" t="n">
        <v>0</v>
      </c>
      <c r="O254" s="204" t="n">
        <f aca="false">ROUND(E254*N254,2)</f>
        <v>0</v>
      </c>
      <c r="P254" s="204" t="n">
        <v>0</v>
      </c>
      <c r="Q254" s="204" t="n">
        <f aca="false">ROUND(E254*P254,2)</f>
        <v>0</v>
      </c>
      <c r="R254" s="203"/>
      <c r="S254" s="203" t="s">
        <v>253</v>
      </c>
      <c r="T254" s="203" t="s">
        <v>253</v>
      </c>
      <c r="U254" s="203" t="n">
        <v>0.066</v>
      </c>
      <c r="V254" s="203" t="n">
        <f aca="false">ROUND(E254*U254,2)</f>
        <v>5.7</v>
      </c>
      <c r="W254" s="203"/>
      <c r="X254" s="203" t="s">
        <v>219</v>
      </c>
      <c r="Y254" s="203" t="s">
        <v>220</v>
      </c>
      <c r="Z254" s="205"/>
      <c r="AA254" s="205"/>
      <c r="AB254" s="205"/>
      <c r="AC254" s="205"/>
      <c r="AD254" s="205"/>
      <c r="AE254" s="205"/>
      <c r="AF254" s="205"/>
      <c r="AG254" s="205" t="s">
        <v>385</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2" collapsed="false">
      <c r="A255" s="206"/>
      <c r="B255" s="207"/>
      <c r="C255" s="210" t="s">
        <v>626</v>
      </c>
      <c r="D255" s="211"/>
      <c r="E255" s="212" t="n">
        <v>86.314</v>
      </c>
      <c r="F255" s="203"/>
      <c r="G255" s="203"/>
      <c r="H255" s="203"/>
      <c r="I255" s="203"/>
      <c r="J255" s="203"/>
      <c r="K255" s="203"/>
      <c r="L255" s="203"/>
      <c r="M255" s="203"/>
      <c r="N255" s="204"/>
      <c r="O255" s="204"/>
      <c r="P255" s="204"/>
      <c r="Q255" s="204"/>
      <c r="R255" s="203"/>
      <c r="S255" s="203"/>
      <c r="T255" s="203"/>
      <c r="U255" s="203"/>
      <c r="V255" s="203"/>
      <c r="W255" s="203"/>
      <c r="X255" s="203"/>
      <c r="Y255" s="203"/>
      <c r="Z255" s="205"/>
      <c r="AA255" s="205"/>
      <c r="AB255" s="205"/>
      <c r="AC255" s="205"/>
      <c r="AD255" s="205"/>
      <c r="AE255" s="205"/>
      <c r="AF255" s="205"/>
      <c r="AG255" s="205" t="s">
        <v>226</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14" t="n">
        <v>54</v>
      </c>
      <c r="B256" s="215" t="s">
        <v>627</v>
      </c>
      <c r="C256" s="216" t="s">
        <v>628</v>
      </c>
      <c r="D256" s="217" t="s">
        <v>340</v>
      </c>
      <c r="E256" s="218" t="n">
        <v>3</v>
      </c>
      <c r="F256" s="219"/>
      <c r="G256" s="220" t="n">
        <f aca="false">ROUND(E256*F256,2)</f>
        <v>0</v>
      </c>
      <c r="H256" s="202"/>
      <c r="I256" s="203" t="n">
        <f aca="false">ROUND(E256*H256,2)</f>
        <v>0</v>
      </c>
      <c r="J256" s="202"/>
      <c r="K256" s="203" t="n">
        <f aca="false">ROUND(E256*J256,2)</f>
        <v>0</v>
      </c>
      <c r="L256" s="203" t="n">
        <v>21</v>
      </c>
      <c r="M256" s="203" t="n">
        <f aca="false">G256*(1+L256/100)</f>
        <v>0</v>
      </c>
      <c r="N256" s="204" t="n">
        <v>3E-005</v>
      </c>
      <c r="O256" s="204" t="n">
        <f aca="false">ROUND(E256*N256,2)</f>
        <v>0</v>
      </c>
      <c r="P256" s="204" t="n">
        <v>0</v>
      </c>
      <c r="Q256" s="204" t="n">
        <f aca="false">ROUND(E256*P256,2)</f>
        <v>0</v>
      </c>
      <c r="R256" s="203"/>
      <c r="S256" s="203" t="s">
        <v>253</v>
      </c>
      <c r="T256" s="203" t="s">
        <v>253</v>
      </c>
      <c r="U256" s="203" t="n">
        <v>0.33</v>
      </c>
      <c r="V256" s="203" t="n">
        <f aca="false">ROUND(E256*U256,2)</f>
        <v>0.99</v>
      </c>
      <c r="W256" s="203"/>
      <c r="X256" s="203" t="s">
        <v>219</v>
      </c>
      <c r="Y256" s="203" t="s">
        <v>220</v>
      </c>
      <c r="Z256" s="205"/>
      <c r="AA256" s="205"/>
      <c r="AB256" s="205"/>
      <c r="AC256" s="205"/>
      <c r="AD256" s="205"/>
      <c r="AE256" s="205"/>
      <c r="AF256" s="205"/>
      <c r="AG256" s="205" t="s">
        <v>385</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22.5" hidden="false" customHeight="false" outlineLevel="1" collapsed="false">
      <c r="A257" s="214" t="n">
        <v>55</v>
      </c>
      <c r="B257" s="215" t="s">
        <v>629</v>
      </c>
      <c r="C257" s="216" t="s">
        <v>630</v>
      </c>
      <c r="D257" s="217" t="s">
        <v>340</v>
      </c>
      <c r="E257" s="218" t="n">
        <v>4</v>
      </c>
      <c r="F257" s="219"/>
      <c r="G257" s="220" t="n">
        <f aca="false">ROUND(E257*F257,2)</f>
        <v>0</v>
      </c>
      <c r="H257" s="202"/>
      <c r="I257" s="203" t="n">
        <f aca="false">ROUND(E257*H257,2)</f>
        <v>0</v>
      </c>
      <c r="J257" s="202"/>
      <c r="K257" s="203" t="n">
        <f aca="false">ROUND(E257*J257,2)</f>
        <v>0</v>
      </c>
      <c r="L257" s="203" t="n">
        <v>21</v>
      </c>
      <c r="M257" s="203" t="n">
        <f aca="false">G257*(1+L257/100)</f>
        <v>0</v>
      </c>
      <c r="N257" s="204" t="n">
        <v>1E-005</v>
      </c>
      <c r="O257" s="204" t="n">
        <f aca="false">ROUND(E257*N257,2)</f>
        <v>0</v>
      </c>
      <c r="P257" s="204" t="n">
        <v>0</v>
      </c>
      <c r="Q257" s="204" t="n">
        <f aca="false">ROUND(E257*P257,2)</f>
        <v>0</v>
      </c>
      <c r="R257" s="203"/>
      <c r="S257" s="203" t="s">
        <v>253</v>
      </c>
      <c r="T257" s="203" t="s">
        <v>253</v>
      </c>
      <c r="U257" s="203" t="n">
        <v>0.176</v>
      </c>
      <c r="V257" s="203" t="n">
        <f aca="false">ROUND(E257*U257,2)</f>
        <v>0.7</v>
      </c>
      <c r="W257" s="203"/>
      <c r="X257" s="203" t="s">
        <v>219</v>
      </c>
      <c r="Y257" s="203" t="s">
        <v>220</v>
      </c>
      <c r="Z257" s="205"/>
      <c r="AA257" s="205"/>
      <c r="AB257" s="205"/>
      <c r="AC257" s="205"/>
      <c r="AD257" s="205"/>
      <c r="AE257" s="205"/>
      <c r="AF257" s="205"/>
      <c r="AG257" s="205" t="s">
        <v>385</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1" collapsed="false">
      <c r="A258" s="214" t="n">
        <v>56</v>
      </c>
      <c r="B258" s="215" t="s">
        <v>631</v>
      </c>
      <c r="C258" s="216" t="s">
        <v>632</v>
      </c>
      <c r="D258" s="217" t="s">
        <v>340</v>
      </c>
      <c r="E258" s="218" t="n">
        <v>96</v>
      </c>
      <c r="F258" s="219"/>
      <c r="G258" s="220" t="n">
        <f aca="false">ROUND(E258*F258,2)</f>
        <v>0</v>
      </c>
      <c r="H258" s="202"/>
      <c r="I258" s="203" t="n">
        <f aca="false">ROUND(E258*H258,2)</f>
        <v>0</v>
      </c>
      <c r="J258" s="202"/>
      <c r="K258" s="203" t="n">
        <f aca="false">ROUND(E258*J258,2)</f>
        <v>0</v>
      </c>
      <c r="L258" s="203" t="n">
        <v>21</v>
      </c>
      <c r="M258" s="203" t="n">
        <f aca="false">G258*(1+L258/100)</f>
        <v>0</v>
      </c>
      <c r="N258" s="204" t="n">
        <v>0.00321</v>
      </c>
      <c r="O258" s="204" t="n">
        <f aca="false">ROUND(E258*N258,2)</f>
        <v>0.31</v>
      </c>
      <c r="P258" s="204" t="n">
        <v>0</v>
      </c>
      <c r="Q258" s="204" t="n">
        <f aca="false">ROUND(E258*P258,2)</f>
        <v>0</v>
      </c>
      <c r="R258" s="203" t="s">
        <v>441</v>
      </c>
      <c r="S258" s="203" t="s">
        <v>253</v>
      </c>
      <c r="T258" s="203" t="s">
        <v>253</v>
      </c>
      <c r="U258" s="203" t="n">
        <v>0</v>
      </c>
      <c r="V258" s="203" t="n">
        <f aca="false">ROUND(E258*U258,2)</f>
        <v>0</v>
      </c>
      <c r="W258" s="203"/>
      <c r="X258" s="203" t="s">
        <v>241</v>
      </c>
      <c r="Y258" s="203" t="s">
        <v>220</v>
      </c>
      <c r="Z258" s="205"/>
      <c r="AA258" s="205"/>
      <c r="AB258" s="205"/>
      <c r="AC258" s="205"/>
      <c r="AD258" s="205"/>
      <c r="AE258" s="205"/>
      <c r="AF258" s="205"/>
      <c r="AG258" s="205" t="s">
        <v>442</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14" t="n">
        <v>57</v>
      </c>
      <c r="B259" s="215" t="s">
        <v>633</v>
      </c>
      <c r="C259" s="216" t="s">
        <v>634</v>
      </c>
      <c r="D259" s="217" t="s">
        <v>340</v>
      </c>
      <c r="E259" s="218" t="n">
        <v>4</v>
      </c>
      <c r="F259" s="219"/>
      <c r="G259" s="220" t="n">
        <f aca="false">ROUND(E259*F259,2)</f>
        <v>0</v>
      </c>
      <c r="H259" s="202"/>
      <c r="I259" s="203" t="n">
        <f aca="false">ROUND(E259*H259,2)</f>
        <v>0</v>
      </c>
      <c r="J259" s="202"/>
      <c r="K259" s="203" t="n">
        <f aca="false">ROUND(E259*J259,2)</f>
        <v>0</v>
      </c>
      <c r="L259" s="203" t="n">
        <v>21</v>
      </c>
      <c r="M259" s="203" t="n">
        <f aca="false">G259*(1+L259/100)</f>
        <v>0</v>
      </c>
      <c r="N259" s="204" t="n">
        <v>0.00066</v>
      </c>
      <c r="O259" s="204" t="n">
        <f aca="false">ROUND(E259*N259,2)</f>
        <v>0</v>
      </c>
      <c r="P259" s="204" t="n">
        <v>0</v>
      </c>
      <c r="Q259" s="204" t="n">
        <f aca="false">ROUND(E259*P259,2)</f>
        <v>0</v>
      </c>
      <c r="R259" s="203" t="s">
        <v>441</v>
      </c>
      <c r="S259" s="203" t="s">
        <v>253</v>
      </c>
      <c r="T259" s="203" t="s">
        <v>253</v>
      </c>
      <c r="U259" s="203" t="n">
        <v>0</v>
      </c>
      <c r="V259" s="203" t="n">
        <f aca="false">ROUND(E259*U259,2)</f>
        <v>0</v>
      </c>
      <c r="W259" s="203"/>
      <c r="X259" s="203" t="s">
        <v>241</v>
      </c>
      <c r="Y259" s="203" t="s">
        <v>220</v>
      </c>
      <c r="Z259" s="205"/>
      <c r="AA259" s="205"/>
      <c r="AB259" s="205"/>
      <c r="AC259" s="205"/>
      <c r="AD259" s="205"/>
      <c r="AE259" s="205"/>
      <c r="AF259" s="205"/>
      <c r="AG259" s="205" t="s">
        <v>442</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14" t="n">
        <v>58</v>
      </c>
      <c r="B260" s="215" t="s">
        <v>635</v>
      </c>
      <c r="C260" s="216" t="s">
        <v>636</v>
      </c>
      <c r="D260" s="217" t="s">
        <v>340</v>
      </c>
      <c r="E260" s="218" t="n">
        <v>2</v>
      </c>
      <c r="F260" s="219"/>
      <c r="G260" s="220" t="n">
        <f aca="false">ROUND(E260*F260,2)</f>
        <v>0</v>
      </c>
      <c r="H260" s="202"/>
      <c r="I260" s="203" t="n">
        <f aca="false">ROUND(E260*H260,2)</f>
        <v>0</v>
      </c>
      <c r="J260" s="202"/>
      <c r="K260" s="203" t="n">
        <f aca="false">ROUND(E260*J260,2)</f>
        <v>0</v>
      </c>
      <c r="L260" s="203" t="n">
        <v>21</v>
      </c>
      <c r="M260" s="203" t="n">
        <f aca="false">G260*(1+L260/100)</f>
        <v>0</v>
      </c>
      <c r="N260" s="204" t="n">
        <v>0.00115</v>
      </c>
      <c r="O260" s="204" t="n">
        <f aca="false">ROUND(E260*N260,2)</f>
        <v>0</v>
      </c>
      <c r="P260" s="204" t="n">
        <v>0</v>
      </c>
      <c r="Q260" s="204" t="n">
        <f aca="false">ROUND(E260*P260,2)</f>
        <v>0</v>
      </c>
      <c r="R260" s="203" t="s">
        <v>441</v>
      </c>
      <c r="S260" s="203" t="s">
        <v>253</v>
      </c>
      <c r="T260" s="203" t="s">
        <v>253</v>
      </c>
      <c r="U260" s="203" t="n">
        <v>0</v>
      </c>
      <c r="V260" s="203" t="n">
        <f aca="false">ROUND(E260*U260,2)</f>
        <v>0</v>
      </c>
      <c r="W260" s="203"/>
      <c r="X260" s="203" t="s">
        <v>241</v>
      </c>
      <c r="Y260" s="203" t="s">
        <v>220</v>
      </c>
      <c r="Z260" s="205"/>
      <c r="AA260" s="205"/>
      <c r="AB260" s="205"/>
      <c r="AC260" s="205"/>
      <c r="AD260" s="205"/>
      <c r="AE260" s="205"/>
      <c r="AF260" s="205"/>
      <c r="AG260" s="205" t="s">
        <v>442</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14" t="n">
        <v>59</v>
      </c>
      <c r="B261" s="215" t="s">
        <v>637</v>
      </c>
      <c r="C261" s="216" t="s">
        <v>638</v>
      </c>
      <c r="D261" s="217" t="s">
        <v>340</v>
      </c>
      <c r="E261" s="218" t="n">
        <v>2</v>
      </c>
      <c r="F261" s="219"/>
      <c r="G261" s="220" t="n">
        <f aca="false">ROUND(E261*F261,2)</f>
        <v>0</v>
      </c>
      <c r="H261" s="202"/>
      <c r="I261" s="203" t="n">
        <f aca="false">ROUND(E261*H261,2)</f>
        <v>0</v>
      </c>
      <c r="J261" s="202"/>
      <c r="K261" s="203" t="n">
        <f aca="false">ROUND(E261*J261,2)</f>
        <v>0</v>
      </c>
      <c r="L261" s="203" t="n">
        <v>21</v>
      </c>
      <c r="M261" s="203" t="n">
        <f aca="false">G261*(1+L261/100)</f>
        <v>0</v>
      </c>
      <c r="N261" s="204" t="n">
        <v>0.0016</v>
      </c>
      <c r="O261" s="204" t="n">
        <f aca="false">ROUND(E261*N261,2)</f>
        <v>0</v>
      </c>
      <c r="P261" s="204" t="n">
        <v>0</v>
      </c>
      <c r="Q261" s="204" t="n">
        <f aca="false">ROUND(E261*P261,2)</f>
        <v>0</v>
      </c>
      <c r="R261" s="203" t="s">
        <v>441</v>
      </c>
      <c r="S261" s="203" t="s">
        <v>253</v>
      </c>
      <c r="T261" s="203" t="s">
        <v>253</v>
      </c>
      <c r="U261" s="203" t="n">
        <v>0</v>
      </c>
      <c r="V261" s="203" t="n">
        <f aca="false">ROUND(E261*U261,2)</f>
        <v>0</v>
      </c>
      <c r="W261" s="203"/>
      <c r="X261" s="203" t="s">
        <v>241</v>
      </c>
      <c r="Y261" s="203" t="s">
        <v>220</v>
      </c>
      <c r="Z261" s="205"/>
      <c r="AA261" s="205"/>
      <c r="AB261" s="205"/>
      <c r="AC261" s="205"/>
      <c r="AD261" s="205"/>
      <c r="AE261" s="205"/>
      <c r="AF261" s="205"/>
      <c r="AG261" s="205" t="s">
        <v>442</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0" collapsed="false">
      <c r="A262" s="186" t="s">
        <v>212</v>
      </c>
      <c r="B262" s="187" t="s">
        <v>147</v>
      </c>
      <c r="C262" s="188" t="s">
        <v>148</v>
      </c>
      <c r="D262" s="189"/>
      <c r="E262" s="190"/>
      <c r="F262" s="191"/>
      <c r="G262" s="192" t="n">
        <f aca="false">SUMIF(AG263:AG264,"&lt;&gt;NOR",G263:G264)</f>
        <v>0</v>
      </c>
      <c r="H262" s="193"/>
      <c r="I262" s="193" t="n">
        <f aca="false">SUM(I263:I264)</f>
        <v>0</v>
      </c>
      <c r="J262" s="193"/>
      <c r="K262" s="193" t="n">
        <f aca="false">SUM(K263:K264)</f>
        <v>0</v>
      </c>
      <c r="L262" s="193"/>
      <c r="M262" s="193" t="n">
        <f aca="false">SUM(M263:M264)</f>
        <v>0</v>
      </c>
      <c r="N262" s="194"/>
      <c r="O262" s="194" t="n">
        <f aca="false">SUM(O263:O264)</f>
        <v>0</v>
      </c>
      <c r="P262" s="194"/>
      <c r="Q262" s="194" t="n">
        <f aca="false">SUM(Q263:Q264)</f>
        <v>0</v>
      </c>
      <c r="R262" s="193"/>
      <c r="S262" s="193"/>
      <c r="T262" s="193"/>
      <c r="U262" s="193"/>
      <c r="V262" s="193" t="n">
        <f aca="false">SUM(V263:V264)</f>
        <v>6.2</v>
      </c>
      <c r="W262" s="193"/>
      <c r="X262" s="193"/>
      <c r="Y262" s="193"/>
      <c r="AG262" s="0" t="s">
        <v>213</v>
      </c>
    </row>
    <row r="263" customFormat="false" ht="12.75" hidden="false" customHeight="false" outlineLevel="1" collapsed="false">
      <c r="A263" s="195" t="n">
        <v>60</v>
      </c>
      <c r="B263" s="196" t="s">
        <v>639</v>
      </c>
      <c r="C263" s="197" t="s">
        <v>640</v>
      </c>
      <c r="D263" s="198" t="s">
        <v>324</v>
      </c>
      <c r="E263" s="199" t="n">
        <v>167.6</v>
      </c>
      <c r="F263" s="200"/>
      <c r="G263" s="201" t="n">
        <f aca="false">ROUND(E263*F263,2)</f>
        <v>0</v>
      </c>
      <c r="H263" s="202"/>
      <c r="I263" s="203" t="n">
        <f aca="false">ROUND(E263*H263,2)</f>
        <v>0</v>
      </c>
      <c r="J263" s="202"/>
      <c r="K263" s="203" t="n">
        <f aca="false">ROUND(E263*J263,2)</f>
        <v>0</v>
      </c>
      <c r="L263" s="203" t="n">
        <v>21</v>
      </c>
      <c r="M263" s="203" t="n">
        <f aca="false">G263*(1+L263/100)</f>
        <v>0</v>
      </c>
      <c r="N263" s="204" t="n">
        <v>0</v>
      </c>
      <c r="O263" s="204" t="n">
        <f aca="false">ROUND(E263*N263,2)</f>
        <v>0</v>
      </c>
      <c r="P263" s="204" t="n">
        <v>0</v>
      </c>
      <c r="Q263" s="204" t="n">
        <f aca="false">ROUND(E263*P263,2)</f>
        <v>0</v>
      </c>
      <c r="R263" s="203"/>
      <c r="S263" s="203" t="s">
        <v>253</v>
      </c>
      <c r="T263" s="203" t="s">
        <v>253</v>
      </c>
      <c r="U263" s="203" t="n">
        <v>0.037</v>
      </c>
      <c r="V263" s="203" t="n">
        <f aca="false">ROUND(E263*U263,2)</f>
        <v>6.2</v>
      </c>
      <c r="W263" s="203"/>
      <c r="X263" s="203" t="s">
        <v>219</v>
      </c>
      <c r="Y263" s="203" t="s">
        <v>220</v>
      </c>
      <c r="Z263" s="205"/>
      <c r="AA263" s="205"/>
      <c r="AB263" s="205"/>
      <c r="AC263" s="205"/>
      <c r="AD263" s="205"/>
      <c r="AE263" s="205"/>
      <c r="AF263" s="205"/>
      <c r="AG263" s="205" t="s">
        <v>385</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2" collapsed="false">
      <c r="A264" s="206"/>
      <c r="B264" s="207"/>
      <c r="C264" s="210" t="s">
        <v>641</v>
      </c>
      <c r="D264" s="211"/>
      <c r="E264" s="212" t="n">
        <v>167.6</v>
      </c>
      <c r="F264" s="203"/>
      <c r="G264" s="203"/>
      <c r="H264" s="203"/>
      <c r="I264" s="203"/>
      <c r="J264" s="203"/>
      <c r="K264" s="203"/>
      <c r="L264" s="203"/>
      <c r="M264" s="203"/>
      <c r="N264" s="204"/>
      <c r="O264" s="204"/>
      <c r="P264" s="204"/>
      <c r="Q264" s="204"/>
      <c r="R264" s="203"/>
      <c r="S264" s="203"/>
      <c r="T264" s="203"/>
      <c r="U264" s="203"/>
      <c r="V264" s="203"/>
      <c r="W264" s="203"/>
      <c r="X264" s="203"/>
      <c r="Y264" s="203"/>
      <c r="Z264" s="205"/>
      <c r="AA264" s="205"/>
      <c r="AB264" s="205"/>
      <c r="AC264" s="205"/>
      <c r="AD264" s="205"/>
      <c r="AE264" s="205"/>
      <c r="AF264" s="205"/>
      <c r="AG264" s="205" t="s">
        <v>226</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25.5" hidden="false" customHeight="false" outlineLevel="0" collapsed="false">
      <c r="A265" s="186" t="s">
        <v>212</v>
      </c>
      <c r="B265" s="187" t="s">
        <v>149</v>
      </c>
      <c r="C265" s="188" t="s">
        <v>150</v>
      </c>
      <c r="D265" s="189"/>
      <c r="E265" s="190"/>
      <c r="F265" s="191"/>
      <c r="G265" s="192" t="n">
        <f aca="false">SUMIF(AG266:AG274,"&lt;&gt;NOR",G266:G274)</f>
        <v>0</v>
      </c>
      <c r="H265" s="193"/>
      <c r="I265" s="193" t="n">
        <f aca="false">SUM(I266:I274)</f>
        <v>0</v>
      </c>
      <c r="J265" s="193"/>
      <c r="K265" s="193" t="n">
        <f aca="false">SUM(K266:K274)</f>
        <v>0</v>
      </c>
      <c r="L265" s="193"/>
      <c r="M265" s="193" t="n">
        <f aca="false">SUM(M266:M274)</f>
        <v>0</v>
      </c>
      <c r="N265" s="194"/>
      <c r="O265" s="194" t="n">
        <f aca="false">SUM(O266:O274)</f>
        <v>0.05</v>
      </c>
      <c r="P265" s="194"/>
      <c r="Q265" s="194" t="n">
        <f aca="false">SUM(Q266:Q274)</f>
        <v>0</v>
      </c>
      <c r="R265" s="193"/>
      <c r="S265" s="193"/>
      <c r="T265" s="193"/>
      <c r="U265" s="193"/>
      <c r="V265" s="193" t="n">
        <f aca="false">SUM(V266:V274)</f>
        <v>113.47</v>
      </c>
      <c r="W265" s="193"/>
      <c r="X265" s="193"/>
      <c r="Y265" s="193"/>
      <c r="AG265" s="0" t="s">
        <v>213</v>
      </c>
    </row>
    <row r="266" customFormat="false" ht="12.75" hidden="false" customHeight="false" outlineLevel="1" collapsed="false">
      <c r="A266" s="195" t="n">
        <v>61</v>
      </c>
      <c r="B266" s="196" t="s">
        <v>642</v>
      </c>
      <c r="C266" s="197" t="s">
        <v>643</v>
      </c>
      <c r="D266" s="198" t="s">
        <v>216</v>
      </c>
      <c r="E266" s="199" t="n">
        <v>353.28</v>
      </c>
      <c r="F266" s="200"/>
      <c r="G266" s="201" t="n">
        <f aca="false">ROUND(E266*F266,2)</f>
        <v>0</v>
      </c>
      <c r="H266" s="202"/>
      <c r="I266" s="203" t="n">
        <f aca="false">ROUND(E266*H266,2)</f>
        <v>0</v>
      </c>
      <c r="J266" s="202"/>
      <c r="K266" s="203" t="n">
        <f aca="false">ROUND(E266*J266,2)</f>
        <v>0</v>
      </c>
      <c r="L266" s="203" t="n">
        <v>21</v>
      </c>
      <c r="M266" s="203" t="n">
        <f aca="false">G266*(1+L266/100)</f>
        <v>0</v>
      </c>
      <c r="N266" s="204" t="n">
        <v>4E-005</v>
      </c>
      <c r="O266" s="204" t="n">
        <f aca="false">ROUND(E266*N266,2)</f>
        <v>0.01</v>
      </c>
      <c r="P266" s="204" t="n">
        <v>0</v>
      </c>
      <c r="Q266" s="204" t="n">
        <f aca="false">ROUND(E266*P266,2)</f>
        <v>0</v>
      </c>
      <c r="R266" s="203"/>
      <c r="S266" s="203" t="s">
        <v>253</v>
      </c>
      <c r="T266" s="203" t="s">
        <v>253</v>
      </c>
      <c r="U266" s="203" t="n">
        <v>0.263</v>
      </c>
      <c r="V266" s="203" t="n">
        <f aca="false">ROUND(E266*U266,2)</f>
        <v>92.91</v>
      </c>
      <c r="W266" s="203"/>
      <c r="X266" s="203" t="s">
        <v>219</v>
      </c>
      <c r="Y266" s="203" t="s">
        <v>220</v>
      </c>
      <c r="Z266" s="205"/>
      <c r="AA266" s="205"/>
      <c r="AB266" s="205"/>
      <c r="AC266" s="205"/>
      <c r="AD266" s="205"/>
      <c r="AE266" s="205"/>
      <c r="AF266" s="205"/>
      <c r="AG266" s="205" t="s">
        <v>385</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2" collapsed="false">
      <c r="A267" s="206"/>
      <c r="B267" s="207"/>
      <c r="C267" s="210" t="s">
        <v>644</v>
      </c>
      <c r="D267" s="211"/>
      <c r="E267" s="212" t="n">
        <v>353.28</v>
      </c>
      <c r="F267" s="203"/>
      <c r="G267" s="203"/>
      <c r="H267" s="203"/>
      <c r="I267" s="203"/>
      <c r="J267" s="203"/>
      <c r="K267" s="203"/>
      <c r="L267" s="203"/>
      <c r="M267" s="203"/>
      <c r="N267" s="204"/>
      <c r="O267" s="204"/>
      <c r="P267" s="204"/>
      <c r="Q267" s="204"/>
      <c r="R267" s="203"/>
      <c r="S267" s="203"/>
      <c r="T267" s="203"/>
      <c r="U267" s="203"/>
      <c r="V267" s="203"/>
      <c r="W267" s="203"/>
      <c r="X267" s="203"/>
      <c r="Y267" s="203"/>
      <c r="Z267" s="205"/>
      <c r="AA267" s="205"/>
      <c r="AB267" s="205"/>
      <c r="AC267" s="205"/>
      <c r="AD267" s="205"/>
      <c r="AE267" s="205"/>
      <c r="AF267" s="205"/>
      <c r="AG267" s="205" t="s">
        <v>226</v>
      </c>
      <c r="AH267" s="205" t="n">
        <v>5</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14" t="n">
        <v>62</v>
      </c>
      <c r="B268" s="215" t="s">
        <v>645</v>
      </c>
      <c r="C268" s="216" t="s">
        <v>646</v>
      </c>
      <c r="D268" s="217" t="s">
        <v>340</v>
      </c>
      <c r="E268" s="218" t="n">
        <v>3</v>
      </c>
      <c r="F268" s="219"/>
      <c r="G268" s="220" t="n">
        <f aca="false">ROUND(E268*F268,2)</f>
        <v>0</v>
      </c>
      <c r="H268" s="202"/>
      <c r="I268" s="203" t="n">
        <f aca="false">ROUND(E268*H268,2)</f>
        <v>0</v>
      </c>
      <c r="J268" s="202"/>
      <c r="K268" s="203" t="n">
        <f aca="false">ROUND(E268*J268,2)</f>
        <v>0</v>
      </c>
      <c r="L268" s="203" t="n">
        <v>21</v>
      </c>
      <c r="M268" s="203" t="n">
        <f aca="false">G268*(1+L268/100)</f>
        <v>0</v>
      </c>
      <c r="N268" s="204" t="n">
        <v>1E-005</v>
      </c>
      <c r="O268" s="204" t="n">
        <f aca="false">ROUND(E268*N268,2)</f>
        <v>0</v>
      </c>
      <c r="P268" s="204" t="n">
        <v>0</v>
      </c>
      <c r="Q268" s="204" t="n">
        <f aca="false">ROUND(E268*P268,2)</f>
        <v>0</v>
      </c>
      <c r="R268" s="203"/>
      <c r="S268" s="203" t="s">
        <v>253</v>
      </c>
      <c r="T268" s="203" t="s">
        <v>253</v>
      </c>
      <c r="U268" s="203" t="n">
        <v>0.17</v>
      </c>
      <c r="V268" s="203" t="n">
        <f aca="false">ROUND(E268*U268,2)</f>
        <v>0.51</v>
      </c>
      <c r="W268" s="203"/>
      <c r="X268" s="203" t="s">
        <v>219</v>
      </c>
      <c r="Y268" s="203" t="s">
        <v>220</v>
      </c>
      <c r="Z268" s="205"/>
      <c r="AA268" s="205"/>
      <c r="AB268" s="205"/>
      <c r="AC268" s="205"/>
      <c r="AD268" s="205"/>
      <c r="AE268" s="205"/>
      <c r="AF268" s="205"/>
      <c r="AG268" s="205" t="s">
        <v>385</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14" t="n">
        <v>63</v>
      </c>
      <c r="B269" s="215" t="s">
        <v>647</v>
      </c>
      <c r="C269" s="216" t="s">
        <v>648</v>
      </c>
      <c r="D269" s="217" t="s">
        <v>340</v>
      </c>
      <c r="E269" s="218" t="n">
        <v>3</v>
      </c>
      <c r="F269" s="219"/>
      <c r="G269" s="220" t="n">
        <f aca="false">ROUND(E269*F269,2)</f>
        <v>0</v>
      </c>
      <c r="H269" s="202"/>
      <c r="I269" s="203" t="n">
        <f aca="false">ROUND(E269*H269,2)</f>
        <v>0</v>
      </c>
      <c r="J269" s="202"/>
      <c r="K269" s="203" t="n">
        <f aca="false">ROUND(E269*J269,2)</f>
        <v>0</v>
      </c>
      <c r="L269" s="203" t="n">
        <v>21</v>
      </c>
      <c r="M269" s="203" t="n">
        <f aca="false">G269*(1+L269/100)</f>
        <v>0</v>
      </c>
      <c r="N269" s="204" t="n">
        <v>0</v>
      </c>
      <c r="O269" s="204" t="n">
        <f aca="false">ROUND(E269*N269,2)</f>
        <v>0</v>
      </c>
      <c r="P269" s="204" t="n">
        <v>0</v>
      </c>
      <c r="Q269" s="204" t="n">
        <f aca="false">ROUND(E269*P269,2)</f>
        <v>0</v>
      </c>
      <c r="R269" s="203"/>
      <c r="S269" s="203" t="s">
        <v>253</v>
      </c>
      <c r="T269" s="203" t="s">
        <v>253</v>
      </c>
      <c r="U269" s="203" t="n">
        <v>0.1189</v>
      </c>
      <c r="V269" s="203" t="n">
        <f aca="false">ROUND(E269*U269,2)</f>
        <v>0.36</v>
      </c>
      <c r="W269" s="203"/>
      <c r="X269" s="203" t="s">
        <v>219</v>
      </c>
      <c r="Y269" s="203" t="s">
        <v>220</v>
      </c>
      <c r="Z269" s="205"/>
      <c r="AA269" s="205"/>
      <c r="AB269" s="205"/>
      <c r="AC269" s="205"/>
      <c r="AD269" s="205"/>
      <c r="AE269" s="205"/>
      <c r="AF269" s="205"/>
      <c r="AG269" s="205" t="s">
        <v>385</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1" collapsed="false">
      <c r="A270" s="214" t="n">
        <v>64</v>
      </c>
      <c r="B270" s="215" t="s">
        <v>649</v>
      </c>
      <c r="C270" s="216" t="s">
        <v>650</v>
      </c>
      <c r="D270" s="217" t="s">
        <v>340</v>
      </c>
      <c r="E270" s="218" t="n">
        <v>3</v>
      </c>
      <c r="F270" s="219"/>
      <c r="G270" s="220" t="n">
        <f aca="false">ROUND(E270*F270,2)</f>
        <v>0</v>
      </c>
      <c r="H270" s="202"/>
      <c r="I270" s="203" t="n">
        <f aca="false">ROUND(E270*H270,2)</f>
        <v>0</v>
      </c>
      <c r="J270" s="202"/>
      <c r="K270" s="203" t="n">
        <f aca="false">ROUND(E270*J270,2)</f>
        <v>0</v>
      </c>
      <c r="L270" s="203" t="n">
        <v>21</v>
      </c>
      <c r="M270" s="203" t="n">
        <f aca="false">G270*(1+L270/100)</f>
        <v>0</v>
      </c>
      <c r="N270" s="204" t="n">
        <v>0</v>
      </c>
      <c r="O270" s="204" t="n">
        <f aca="false">ROUND(E270*N270,2)</f>
        <v>0</v>
      </c>
      <c r="P270" s="204" t="n">
        <v>0</v>
      </c>
      <c r="Q270" s="204" t="n">
        <f aca="false">ROUND(E270*P270,2)</f>
        <v>0</v>
      </c>
      <c r="R270" s="203"/>
      <c r="S270" s="203" t="s">
        <v>253</v>
      </c>
      <c r="T270" s="203" t="s">
        <v>253</v>
      </c>
      <c r="U270" s="203" t="n">
        <v>0.2642</v>
      </c>
      <c r="V270" s="203" t="n">
        <f aca="false">ROUND(E270*U270,2)</f>
        <v>0.79</v>
      </c>
      <c r="W270" s="203"/>
      <c r="X270" s="203" t="s">
        <v>219</v>
      </c>
      <c r="Y270" s="203" t="s">
        <v>220</v>
      </c>
      <c r="Z270" s="205"/>
      <c r="AA270" s="205"/>
      <c r="AB270" s="205"/>
      <c r="AC270" s="205"/>
      <c r="AD270" s="205"/>
      <c r="AE270" s="205"/>
      <c r="AF270" s="205"/>
      <c r="AG270" s="205" t="s">
        <v>385</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14" t="n">
        <v>65</v>
      </c>
      <c r="B271" s="215" t="s">
        <v>651</v>
      </c>
      <c r="C271" s="216" t="s">
        <v>652</v>
      </c>
      <c r="D271" s="217" t="s">
        <v>340</v>
      </c>
      <c r="E271" s="218" t="n">
        <v>84</v>
      </c>
      <c r="F271" s="219"/>
      <c r="G271" s="220" t="n">
        <f aca="false">ROUND(E271*F271,2)</f>
        <v>0</v>
      </c>
      <c r="H271" s="202"/>
      <c r="I271" s="203" t="n">
        <f aca="false">ROUND(E271*H271,2)</f>
        <v>0</v>
      </c>
      <c r="J271" s="202"/>
      <c r="K271" s="203" t="n">
        <f aca="false">ROUND(E271*J271,2)</f>
        <v>0</v>
      </c>
      <c r="L271" s="203" t="n">
        <v>21</v>
      </c>
      <c r="M271" s="203" t="n">
        <f aca="false">G271*(1+L271/100)</f>
        <v>0</v>
      </c>
      <c r="N271" s="204" t="n">
        <v>7E-005</v>
      </c>
      <c r="O271" s="204" t="n">
        <f aca="false">ROUND(E271*N271,2)</f>
        <v>0.01</v>
      </c>
      <c r="P271" s="204" t="n">
        <v>0</v>
      </c>
      <c r="Q271" s="204" t="n">
        <f aca="false">ROUND(E271*P271,2)</f>
        <v>0</v>
      </c>
      <c r="R271" s="203"/>
      <c r="S271" s="203" t="s">
        <v>253</v>
      </c>
      <c r="T271" s="203" t="s">
        <v>253</v>
      </c>
      <c r="U271" s="203" t="n">
        <v>0.225</v>
      </c>
      <c r="V271" s="203" t="n">
        <f aca="false">ROUND(E271*U271,2)</f>
        <v>18.9</v>
      </c>
      <c r="W271" s="203"/>
      <c r="X271" s="203" t="s">
        <v>219</v>
      </c>
      <c r="Y271" s="203" t="s">
        <v>220</v>
      </c>
      <c r="Z271" s="205"/>
      <c r="AA271" s="205"/>
      <c r="AB271" s="205"/>
      <c r="AC271" s="205"/>
      <c r="AD271" s="205"/>
      <c r="AE271" s="205"/>
      <c r="AF271" s="205"/>
      <c r="AG271" s="205" t="s">
        <v>385</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214" t="n">
        <v>66</v>
      </c>
      <c r="B272" s="215" t="s">
        <v>653</v>
      </c>
      <c r="C272" s="216" t="s">
        <v>654</v>
      </c>
      <c r="D272" s="217" t="s">
        <v>340</v>
      </c>
      <c r="E272" s="218" t="n">
        <v>3</v>
      </c>
      <c r="F272" s="219"/>
      <c r="G272" s="220" t="n">
        <f aca="false">ROUND(E272*F272,2)</f>
        <v>0</v>
      </c>
      <c r="H272" s="202"/>
      <c r="I272" s="203" t="n">
        <f aca="false">ROUND(E272*H272,2)</f>
        <v>0</v>
      </c>
      <c r="J272" s="202"/>
      <c r="K272" s="203" t="n">
        <f aca="false">ROUND(E272*J272,2)</f>
        <v>0</v>
      </c>
      <c r="L272" s="203" t="n">
        <v>21</v>
      </c>
      <c r="M272" s="203" t="n">
        <f aca="false">G272*(1+L272/100)</f>
        <v>0</v>
      </c>
      <c r="N272" s="204" t="n">
        <v>0.0098</v>
      </c>
      <c r="O272" s="204" t="n">
        <f aca="false">ROUND(E272*N272,2)</f>
        <v>0.03</v>
      </c>
      <c r="P272" s="204" t="n">
        <v>0</v>
      </c>
      <c r="Q272" s="204" t="n">
        <f aca="false">ROUND(E272*P272,2)</f>
        <v>0</v>
      </c>
      <c r="R272" s="203" t="s">
        <v>441</v>
      </c>
      <c r="S272" s="203" t="s">
        <v>253</v>
      </c>
      <c r="T272" s="203" t="s">
        <v>253</v>
      </c>
      <c r="U272" s="203" t="n">
        <v>0</v>
      </c>
      <c r="V272" s="203" t="n">
        <f aca="false">ROUND(E272*U272,2)</f>
        <v>0</v>
      </c>
      <c r="W272" s="203"/>
      <c r="X272" s="203" t="s">
        <v>241</v>
      </c>
      <c r="Y272" s="203" t="s">
        <v>220</v>
      </c>
      <c r="Z272" s="205"/>
      <c r="AA272" s="205"/>
      <c r="AB272" s="205"/>
      <c r="AC272" s="205"/>
      <c r="AD272" s="205"/>
      <c r="AE272" s="205"/>
      <c r="AF272" s="205"/>
      <c r="AG272" s="205" t="s">
        <v>442</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22.5" hidden="false" customHeight="false" outlineLevel="1" collapsed="false">
      <c r="A273" s="214" t="n">
        <v>67</v>
      </c>
      <c r="B273" s="215" t="s">
        <v>655</v>
      </c>
      <c r="C273" s="216" t="s">
        <v>656</v>
      </c>
      <c r="D273" s="217" t="s">
        <v>340</v>
      </c>
      <c r="E273" s="218" t="n">
        <v>3</v>
      </c>
      <c r="F273" s="219"/>
      <c r="G273" s="220" t="n">
        <f aca="false">ROUND(E273*F273,2)</f>
        <v>0</v>
      </c>
      <c r="H273" s="202"/>
      <c r="I273" s="203" t="n">
        <f aca="false">ROUND(E273*H273,2)</f>
        <v>0</v>
      </c>
      <c r="J273" s="202"/>
      <c r="K273" s="203" t="n">
        <f aca="false">ROUND(E273*J273,2)</f>
        <v>0</v>
      </c>
      <c r="L273" s="203" t="n">
        <v>21</v>
      </c>
      <c r="M273" s="203" t="n">
        <f aca="false">G273*(1+L273/100)</f>
        <v>0</v>
      </c>
      <c r="N273" s="204" t="n">
        <v>0</v>
      </c>
      <c r="O273" s="204" t="n">
        <f aca="false">ROUND(E273*N273,2)</f>
        <v>0</v>
      </c>
      <c r="P273" s="204" t="n">
        <v>0</v>
      </c>
      <c r="Q273" s="204" t="n">
        <f aca="false">ROUND(E273*P273,2)</f>
        <v>0</v>
      </c>
      <c r="R273" s="203"/>
      <c r="S273" s="203" t="s">
        <v>217</v>
      </c>
      <c r="T273" s="203" t="s">
        <v>218</v>
      </c>
      <c r="U273" s="203" t="n">
        <v>0</v>
      </c>
      <c r="V273" s="203" t="n">
        <f aca="false">ROUND(E273*U273,2)</f>
        <v>0</v>
      </c>
      <c r="W273" s="203"/>
      <c r="X273" s="203" t="s">
        <v>241</v>
      </c>
      <c r="Y273" s="203" t="s">
        <v>220</v>
      </c>
      <c r="Z273" s="205"/>
      <c r="AA273" s="205"/>
      <c r="AB273" s="205"/>
      <c r="AC273" s="205"/>
      <c r="AD273" s="205"/>
      <c r="AE273" s="205"/>
      <c r="AF273" s="205"/>
      <c r="AG273" s="205" t="s">
        <v>442</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14" t="n">
        <v>68</v>
      </c>
      <c r="B274" s="215" t="s">
        <v>657</v>
      </c>
      <c r="C274" s="216" t="s">
        <v>658</v>
      </c>
      <c r="D274" s="217" t="s">
        <v>340</v>
      </c>
      <c r="E274" s="218" t="n">
        <v>3</v>
      </c>
      <c r="F274" s="219"/>
      <c r="G274" s="220" t="n">
        <f aca="false">ROUND(E274*F274,2)</f>
        <v>0</v>
      </c>
      <c r="H274" s="202"/>
      <c r="I274" s="203" t="n">
        <f aca="false">ROUND(E274*H274,2)</f>
        <v>0</v>
      </c>
      <c r="J274" s="202"/>
      <c r="K274" s="203" t="n">
        <f aca="false">ROUND(E274*J274,2)</f>
        <v>0</v>
      </c>
      <c r="L274" s="203" t="n">
        <v>21</v>
      </c>
      <c r="M274" s="203" t="n">
        <f aca="false">G274*(1+L274/100)</f>
        <v>0</v>
      </c>
      <c r="N274" s="204" t="n">
        <v>0</v>
      </c>
      <c r="O274" s="204" t="n">
        <f aca="false">ROUND(E274*N274,2)</f>
        <v>0</v>
      </c>
      <c r="P274" s="204" t="n">
        <v>0</v>
      </c>
      <c r="Q274" s="204" t="n">
        <f aca="false">ROUND(E274*P274,2)</f>
        <v>0</v>
      </c>
      <c r="R274" s="203"/>
      <c r="S274" s="203" t="s">
        <v>217</v>
      </c>
      <c r="T274" s="203" t="s">
        <v>218</v>
      </c>
      <c r="U274" s="203" t="n">
        <v>0</v>
      </c>
      <c r="V274" s="203" t="n">
        <f aca="false">ROUND(E274*U274,2)</f>
        <v>0</v>
      </c>
      <c r="W274" s="203"/>
      <c r="X274" s="203" t="s">
        <v>241</v>
      </c>
      <c r="Y274" s="203" t="s">
        <v>220</v>
      </c>
      <c r="Z274" s="205"/>
      <c r="AA274" s="205"/>
      <c r="AB274" s="205"/>
      <c r="AC274" s="205"/>
      <c r="AD274" s="205"/>
      <c r="AE274" s="205"/>
      <c r="AF274" s="205"/>
      <c r="AG274" s="205" t="s">
        <v>442</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0" collapsed="false">
      <c r="A275" s="186" t="s">
        <v>212</v>
      </c>
      <c r="B275" s="187" t="s">
        <v>151</v>
      </c>
      <c r="C275" s="188" t="s">
        <v>152</v>
      </c>
      <c r="D275" s="189"/>
      <c r="E275" s="190"/>
      <c r="F275" s="191"/>
      <c r="G275" s="192" t="n">
        <f aca="false">SUMIF(AG276:AG276,"&lt;&gt;NOR",G276:G276)</f>
        <v>0</v>
      </c>
      <c r="H275" s="193"/>
      <c r="I275" s="193" t="n">
        <f aca="false">SUM(I276:I276)</f>
        <v>0</v>
      </c>
      <c r="J275" s="193"/>
      <c r="K275" s="193" t="n">
        <f aca="false">SUM(K276:K276)</f>
        <v>0</v>
      </c>
      <c r="L275" s="193"/>
      <c r="M275" s="193" t="n">
        <f aca="false">SUM(M276:M276)</f>
        <v>0</v>
      </c>
      <c r="N275" s="194"/>
      <c r="O275" s="194" t="n">
        <f aca="false">SUM(O276:O276)</f>
        <v>0</v>
      </c>
      <c r="P275" s="194"/>
      <c r="Q275" s="194" t="n">
        <f aca="false">SUM(Q276:Q276)</f>
        <v>0</v>
      </c>
      <c r="R275" s="193"/>
      <c r="S275" s="193"/>
      <c r="T275" s="193"/>
      <c r="U275" s="193"/>
      <c r="V275" s="193" t="n">
        <f aca="false">SUM(V276:V276)</f>
        <v>775.9</v>
      </c>
      <c r="W275" s="193"/>
      <c r="X275" s="193"/>
      <c r="Y275" s="193"/>
      <c r="AG275" s="0" t="s">
        <v>213</v>
      </c>
    </row>
    <row r="276" customFormat="false" ht="12.75" hidden="false" customHeight="false" outlineLevel="1" collapsed="false">
      <c r="A276" s="214" t="n">
        <v>69</v>
      </c>
      <c r="B276" s="215" t="s">
        <v>659</v>
      </c>
      <c r="C276" s="216" t="s">
        <v>660</v>
      </c>
      <c r="D276" s="217" t="s">
        <v>240</v>
      </c>
      <c r="E276" s="218" t="n">
        <v>2527.36186</v>
      </c>
      <c r="F276" s="219"/>
      <c r="G276" s="220" t="n">
        <f aca="false">ROUND(E276*F276,2)</f>
        <v>0</v>
      </c>
      <c r="H276" s="202"/>
      <c r="I276" s="203" t="n">
        <f aca="false">ROUND(E276*H276,2)</f>
        <v>0</v>
      </c>
      <c r="J276" s="202"/>
      <c r="K276" s="203" t="n">
        <f aca="false">ROUND(E276*J276,2)</f>
        <v>0</v>
      </c>
      <c r="L276" s="203" t="n">
        <v>21</v>
      </c>
      <c r="M276" s="203" t="n">
        <f aca="false">G276*(1+L276/100)</f>
        <v>0</v>
      </c>
      <c r="N276" s="204" t="n">
        <v>0</v>
      </c>
      <c r="O276" s="204" t="n">
        <f aca="false">ROUND(E276*N276,2)</f>
        <v>0</v>
      </c>
      <c r="P276" s="204" t="n">
        <v>0</v>
      </c>
      <c r="Q276" s="204" t="n">
        <f aca="false">ROUND(E276*P276,2)</f>
        <v>0</v>
      </c>
      <c r="R276" s="203"/>
      <c r="S276" s="203" t="s">
        <v>253</v>
      </c>
      <c r="T276" s="203" t="s">
        <v>253</v>
      </c>
      <c r="U276" s="203" t="n">
        <v>0.307</v>
      </c>
      <c r="V276" s="203" t="n">
        <f aca="false">ROUND(E276*U276,2)</f>
        <v>775.9</v>
      </c>
      <c r="W276" s="203"/>
      <c r="X276" s="203" t="s">
        <v>661</v>
      </c>
      <c r="Y276" s="203" t="s">
        <v>220</v>
      </c>
      <c r="Z276" s="205"/>
      <c r="AA276" s="205"/>
      <c r="AB276" s="205"/>
      <c r="AC276" s="205"/>
      <c r="AD276" s="205"/>
      <c r="AE276" s="205"/>
      <c r="AF276" s="205"/>
      <c r="AG276" s="205" t="s">
        <v>662</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0" collapsed="false">
      <c r="A277" s="186" t="s">
        <v>212</v>
      </c>
      <c r="B277" s="187" t="s">
        <v>157</v>
      </c>
      <c r="C277" s="188" t="s">
        <v>158</v>
      </c>
      <c r="D277" s="189"/>
      <c r="E277" s="190"/>
      <c r="F277" s="191"/>
      <c r="G277" s="192" t="n">
        <f aca="false">SUMIF(AG278:AG283,"&lt;&gt;NOR",G278:G283)</f>
        <v>0</v>
      </c>
      <c r="H277" s="193"/>
      <c r="I277" s="193" t="n">
        <f aca="false">SUM(I278:I283)</f>
        <v>0</v>
      </c>
      <c r="J277" s="193"/>
      <c r="K277" s="193" t="n">
        <f aca="false">SUM(K278:K283)</f>
        <v>0</v>
      </c>
      <c r="L277" s="193"/>
      <c r="M277" s="193" t="n">
        <f aca="false">SUM(M278:M283)</f>
        <v>0</v>
      </c>
      <c r="N277" s="194"/>
      <c r="O277" s="194" t="n">
        <f aca="false">SUM(O278:O283)</f>
        <v>0.64</v>
      </c>
      <c r="P277" s="194"/>
      <c r="Q277" s="194" t="n">
        <f aca="false">SUM(Q278:Q283)</f>
        <v>0</v>
      </c>
      <c r="R277" s="193"/>
      <c r="S277" s="193"/>
      <c r="T277" s="193"/>
      <c r="U277" s="193"/>
      <c r="V277" s="193" t="n">
        <f aca="false">SUM(V278:V283)</f>
        <v>148.18</v>
      </c>
      <c r="W277" s="193"/>
      <c r="X277" s="193"/>
      <c r="Y277" s="193"/>
      <c r="AG277" s="0" t="s">
        <v>213</v>
      </c>
    </row>
    <row r="278" customFormat="false" ht="22.5" hidden="false" customHeight="false" outlineLevel="1" collapsed="false">
      <c r="A278" s="195" t="n">
        <v>70</v>
      </c>
      <c r="B278" s="196" t="s">
        <v>663</v>
      </c>
      <c r="C278" s="197" t="s">
        <v>664</v>
      </c>
      <c r="D278" s="198" t="s">
        <v>216</v>
      </c>
      <c r="E278" s="199" t="n">
        <v>439.68</v>
      </c>
      <c r="F278" s="200"/>
      <c r="G278" s="201" t="n">
        <f aca="false">ROUND(E278*F278,2)</f>
        <v>0</v>
      </c>
      <c r="H278" s="202"/>
      <c r="I278" s="203" t="n">
        <f aca="false">ROUND(E278*H278,2)</f>
        <v>0</v>
      </c>
      <c r="J278" s="202"/>
      <c r="K278" s="203" t="n">
        <f aca="false">ROUND(E278*J278,2)</f>
        <v>0</v>
      </c>
      <c r="L278" s="203" t="n">
        <v>21</v>
      </c>
      <c r="M278" s="203" t="n">
        <f aca="false">G278*(1+L278/100)</f>
        <v>0</v>
      </c>
      <c r="N278" s="204" t="n">
        <v>0.00136</v>
      </c>
      <c r="O278" s="204" t="n">
        <f aca="false">ROUND(E278*N278,2)</f>
        <v>0.6</v>
      </c>
      <c r="P278" s="204" t="n">
        <v>0</v>
      </c>
      <c r="Q278" s="204" t="n">
        <f aca="false">ROUND(E278*P278,2)</f>
        <v>0</v>
      </c>
      <c r="R278" s="203"/>
      <c r="S278" s="203" t="s">
        <v>253</v>
      </c>
      <c r="T278" s="203" t="s">
        <v>253</v>
      </c>
      <c r="U278" s="203" t="n">
        <v>0.31</v>
      </c>
      <c r="V278" s="203" t="n">
        <f aca="false">ROUND(E278*U278,2)</f>
        <v>136.3</v>
      </c>
      <c r="W278" s="203"/>
      <c r="X278" s="203" t="s">
        <v>219</v>
      </c>
      <c r="Y278" s="203" t="s">
        <v>220</v>
      </c>
      <c r="Z278" s="205"/>
      <c r="AA278" s="205"/>
      <c r="AB278" s="205"/>
      <c r="AC278" s="205"/>
      <c r="AD278" s="205"/>
      <c r="AE278" s="205"/>
      <c r="AF278" s="205"/>
      <c r="AG278" s="205" t="s">
        <v>385</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2" collapsed="false">
      <c r="A279" s="206"/>
      <c r="B279" s="207"/>
      <c r="C279" s="210" t="s">
        <v>665</v>
      </c>
      <c r="D279" s="211"/>
      <c r="E279" s="212" t="n">
        <v>432</v>
      </c>
      <c r="F279" s="203"/>
      <c r="G279" s="203"/>
      <c r="H279" s="203"/>
      <c r="I279" s="203"/>
      <c r="J279" s="203"/>
      <c r="K279" s="203"/>
      <c r="L279" s="203"/>
      <c r="M279" s="203"/>
      <c r="N279" s="204"/>
      <c r="O279" s="204"/>
      <c r="P279" s="204"/>
      <c r="Q279" s="204"/>
      <c r="R279" s="203"/>
      <c r="S279" s="203"/>
      <c r="T279" s="203"/>
      <c r="U279" s="203"/>
      <c r="V279" s="203"/>
      <c r="W279" s="203"/>
      <c r="X279" s="203"/>
      <c r="Y279" s="203"/>
      <c r="Z279" s="205"/>
      <c r="AA279" s="205"/>
      <c r="AB279" s="205"/>
      <c r="AC279" s="205"/>
      <c r="AD279" s="205"/>
      <c r="AE279" s="205"/>
      <c r="AF279" s="205"/>
      <c r="AG279" s="205" t="s">
        <v>226</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3" collapsed="false">
      <c r="A280" s="206"/>
      <c r="B280" s="207"/>
      <c r="C280" s="210" t="s">
        <v>666</v>
      </c>
      <c r="D280" s="211"/>
      <c r="E280" s="212" t="n">
        <v>7.68</v>
      </c>
      <c r="F280" s="203"/>
      <c r="G280" s="203"/>
      <c r="H280" s="203"/>
      <c r="I280" s="203"/>
      <c r="J280" s="203"/>
      <c r="K280" s="203"/>
      <c r="L280" s="203"/>
      <c r="M280" s="203"/>
      <c r="N280" s="204"/>
      <c r="O280" s="204"/>
      <c r="P280" s="204"/>
      <c r="Q280" s="204"/>
      <c r="R280" s="203"/>
      <c r="S280" s="203"/>
      <c r="T280" s="203"/>
      <c r="U280" s="203"/>
      <c r="V280" s="203"/>
      <c r="W280" s="203"/>
      <c r="X280" s="203"/>
      <c r="Y280" s="203"/>
      <c r="Z280" s="205"/>
      <c r="AA280" s="205"/>
      <c r="AB280" s="205"/>
      <c r="AC280" s="205"/>
      <c r="AD280" s="205"/>
      <c r="AE280" s="205"/>
      <c r="AF280" s="205"/>
      <c r="AG280" s="205" t="s">
        <v>226</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22.5" hidden="false" customHeight="false" outlineLevel="1" collapsed="false">
      <c r="A281" s="195" t="n">
        <v>71</v>
      </c>
      <c r="B281" s="196" t="s">
        <v>667</v>
      </c>
      <c r="C281" s="197" t="s">
        <v>668</v>
      </c>
      <c r="D281" s="198" t="s">
        <v>216</v>
      </c>
      <c r="E281" s="199" t="n">
        <v>27.9</v>
      </c>
      <c r="F281" s="200"/>
      <c r="G281" s="201" t="n">
        <f aca="false">ROUND(E281*F281,2)</f>
        <v>0</v>
      </c>
      <c r="H281" s="202"/>
      <c r="I281" s="203" t="n">
        <f aca="false">ROUND(E281*H281,2)</f>
        <v>0</v>
      </c>
      <c r="J281" s="202"/>
      <c r="K281" s="203" t="n">
        <f aca="false">ROUND(E281*J281,2)</f>
        <v>0</v>
      </c>
      <c r="L281" s="203" t="n">
        <v>21</v>
      </c>
      <c r="M281" s="203" t="n">
        <f aca="false">G281*(1+L281/100)</f>
        <v>0</v>
      </c>
      <c r="N281" s="204" t="n">
        <v>0.00139</v>
      </c>
      <c r="O281" s="204" t="n">
        <f aca="false">ROUND(E281*N281,2)</f>
        <v>0.04</v>
      </c>
      <c r="P281" s="204" t="n">
        <v>0</v>
      </c>
      <c r="Q281" s="204" t="n">
        <f aca="false">ROUND(E281*P281,2)</f>
        <v>0</v>
      </c>
      <c r="R281" s="203"/>
      <c r="S281" s="203" t="s">
        <v>253</v>
      </c>
      <c r="T281" s="203" t="s">
        <v>253</v>
      </c>
      <c r="U281" s="203" t="n">
        <v>0.39</v>
      </c>
      <c r="V281" s="203" t="n">
        <f aca="false">ROUND(E281*U281,2)</f>
        <v>10.88</v>
      </c>
      <c r="W281" s="203"/>
      <c r="X281" s="203" t="s">
        <v>219</v>
      </c>
      <c r="Y281" s="203" t="s">
        <v>220</v>
      </c>
      <c r="Z281" s="205"/>
      <c r="AA281" s="205"/>
      <c r="AB281" s="205"/>
      <c r="AC281" s="205"/>
      <c r="AD281" s="205"/>
      <c r="AE281" s="205"/>
      <c r="AF281" s="205"/>
      <c r="AG281" s="205" t="s">
        <v>385</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2" collapsed="false">
      <c r="A282" s="206"/>
      <c r="B282" s="207"/>
      <c r="C282" s="210" t="s">
        <v>669</v>
      </c>
      <c r="D282" s="211"/>
      <c r="E282" s="212" t="n">
        <v>27.9</v>
      </c>
      <c r="F282" s="203"/>
      <c r="G282" s="203"/>
      <c r="H282" s="203"/>
      <c r="I282" s="203"/>
      <c r="J282" s="203"/>
      <c r="K282" s="203"/>
      <c r="L282" s="203"/>
      <c r="M282" s="203"/>
      <c r="N282" s="204"/>
      <c r="O282" s="204"/>
      <c r="P282" s="204"/>
      <c r="Q282" s="204"/>
      <c r="R282" s="203"/>
      <c r="S282" s="203"/>
      <c r="T282" s="203"/>
      <c r="U282" s="203"/>
      <c r="V282" s="203"/>
      <c r="W282" s="203"/>
      <c r="X282" s="203"/>
      <c r="Y282" s="203"/>
      <c r="Z282" s="205"/>
      <c r="AA282" s="205"/>
      <c r="AB282" s="205"/>
      <c r="AC282" s="205"/>
      <c r="AD282" s="205"/>
      <c r="AE282" s="205"/>
      <c r="AF282" s="205"/>
      <c r="AG282" s="205" t="s">
        <v>226</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1" collapsed="false">
      <c r="A283" s="214" t="n">
        <v>72</v>
      </c>
      <c r="B283" s="215" t="s">
        <v>670</v>
      </c>
      <c r="C283" s="216" t="s">
        <v>671</v>
      </c>
      <c r="D283" s="217" t="s">
        <v>240</v>
      </c>
      <c r="E283" s="218" t="n">
        <v>0.63675</v>
      </c>
      <c r="F283" s="219"/>
      <c r="G283" s="220" t="n">
        <f aca="false">ROUND(E283*F283,2)</f>
        <v>0</v>
      </c>
      <c r="H283" s="202"/>
      <c r="I283" s="203" t="n">
        <f aca="false">ROUND(E283*H283,2)</f>
        <v>0</v>
      </c>
      <c r="J283" s="202"/>
      <c r="K283" s="203" t="n">
        <f aca="false">ROUND(E283*J283,2)</f>
        <v>0</v>
      </c>
      <c r="L283" s="203" t="n">
        <v>21</v>
      </c>
      <c r="M283" s="203" t="n">
        <f aca="false">G283*(1+L283/100)</f>
        <v>0</v>
      </c>
      <c r="N283" s="204" t="n">
        <v>0</v>
      </c>
      <c r="O283" s="204" t="n">
        <f aca="false">ROUND(E283*N283,2)</f>
        <v>0</v>
      </c>
      <c r="P283" s="204" t="n">
        <v>0</v>
      </c>
      <c r="Q283" s="204" t="n">
        <f aca="false">ROUND(E283*P283,2)</f>
        <v>0</v>
      </c>
      <c r="R283" s="203"/>
      <c r="S283" s="203" t="s">
        <v>253</v>
      </c>
      <c r="T283" s="203" t="s">
        <v>253</v>
      </c>
      <c r="U283" s="203" t="n">
        <v>1.567</v>
      </c>
      <c r="V283" s="203" t="n">
        <f aca="false">ROUND(E283*U283,2)</f>
        <v>1</v>
      </c>
      <c r="W283" s="203"/>
      <c r="X283" s="203" t="s">
        <v>661</v>
      </c>
      <c r="Y283" s="203" t="s">
        <v>220</v>
      </c>
      <c r="Z283" s="205"/>
      <c r="AA283" s="205"/>
      <c r="AB283" s="205"/>
      <c r="AC283" s="205"/>
      <c r="AD283" s="205"/>
      <c r="AE283" s="205"/>
      <c r="AF283" s="205"/>
      <c r="AG283" s="205" t="s">
        <v>662</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0" collapsed="false">
      <c r="A284" s="186" t="s">
        <v>212</v>
      </c>
      <c r="B284" s="187" t="s">
        <v>159</v>
      </c>
      <c r="C284" s="188" t="s">
        <v>160</v>
      </c>
      <c r="D284" s="189"/>
      <c r="E284" s="190"/>
      <c r="F284" s="191"/>
      <c r="G284" s="192" t="n">
        <f aca="false">SUMIF(AG285:AG286,"&lt;&gt;NOR",G285:G286)</f>
        <v>0</v>
      </c>
      <c r="H284" s="193"/>
      <c r="I284" s="193" t="n">
        <f aca="false">SUM(I285:I286)</f>
        <v>0</v>
      </c>
      <c r="J284" s="193"/>
      <c r="K284" s="193" t="n">
        <f aca="false">SUM(K285:K286)</f>
        <v>0</v>
      </c>
      <c r="L284" s="193"/>
      <c r="M284" s="193" t="n">
        <f aca="false">SUM(M285:M286)</f>
        <v>0</v>
      </c>
      <c r="N284" s="194"/>
      <c r="O284" s="194" t="n">
        <f aca="false">SUM(O285:O286)</f>
        <v>0.34</v>
      </c>
      <c r="P284" s="194"/>
      <c r="Q284" s="194" t="n">
        <f aca="false">SUM(Q285:Q286)</f>
        <v>0</v>
      </c>
      <c r="R284" s="193"/>
      <c r="S284" s="193"/>
      <c r="T284" s="193"/>
      <c r="U284" s="193"/>
      <c r="V284" s="193" t="n">
        <f aca="false">SUM(V285:V286)</f>
        <v>2.49</v>
      </c>
      <c r="W284" s="193"/>
      <c r="X284" s="193"/>
      <c r="Y284" s="193"/>
      <c r="AG284" s="0" t="s">
        <v>213</v>
      </c>
    </row>
    <row r="285" customFormat="false" ht="22.5" hidden="false" customHeight="false" outlineLevel="1" collapsed="false">
      <c r="A285" s="214" t="n">
        <v>73</v>
      </c>
      <c r="B285" s="215" t="s">
        <v>672</v>
      </c>
      <c r="C285" s="216" t="s">
        <v>673</v>
      </c>
      <c r="D285" s="217" t="s">
        <v>340</v>
      </c>
      <c r="E285" s="218" t="n">
        <v>4</v>
      </c>
      <c r="F285" s="219"/>
      <c r="G285" s="220" t="n">
        <f aca="false">ROUND(E285*F285,2)</f>
        <v>0</v>
      </c>
      <c r="H285" s="202"/>
      <c r="I285" s="203" t="n">
        <f aca="false">ROUND(E285*H285,2)</f>
        <v>0</v>
      </c>
      <c r="J285" s="202"/>
      <c r="K285" s="203" t="n">
        <f aca="false">ROUND(E285*J285,2)</f>
        <v>0</v>
      </c>
      <c r="L285" s="203" t="n">
        <v>21</v>
      </c>
      <c r="M285" s="203" t="n">
        <f aca="false">G285*(1+L285/100)</f>
        <v>0</v>
      </c>
      <c r="N285" s="204" t="n">
        <v>0.0838</v>
      </c>
      <c r="O285" s="204" t="n">
        <f aca="false">ROUND(E285*N285,2)</f>
        <v>0.34</v>
      </c>
      <c r="P285" s="204" t="n">
        <v>0</v>
      </c>
      <c r="Q285" s="204" t="n">
        <f aca="false">ROUND(E285*P285,2)</f>
        <v>0</v>
      </c>
      <c r="R285" s="203"/>
      <c r="S285" s="203" t="s">
        <v>253</v>
      </c>
      <c r="T285" s="203" t="s">
        <v>253</v>
      </c>
      <c r="U285" s="203" t="n">
        <v>0.5</v>
      </c>
      <c r="V285" s="203" t="n">
        <f aca="false">ROUND(E285*U285,2)</f>
        <v>2</v>
      </c>
      <c r="W285" s="203"/>
      <c r="X285" s="203" t="s">
        <v>219</v>
      </c>
      <c r="Y285" s="203" t="s">
        <v>220</v>
      </c>
      <c r="Z285" s="205"/>
      <c r="AA285" s="205"/>
      <c r="AB285" s="205"/>
      <c r="AC285" s="205"/>
      <c r="AD285" s="205"/>
      <c r="AE285" s="205"/>
      <c r="AF285" s="205"/>
      <c r="AG285" s="205" t="s">
        <v>385</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14" t="n">
        <v>74</v>
      </c>
      <c r="B286" s="215" t="s">
        <v>674</v>
      </c>
      <c r="C286" s="216" t="s">
        <v>675</v>
      </c>
      <c r="D286" s="217" t="s">
        <v>240</v>
      </c>
      <c r="E286" s="218" t="n">
        <v>0.3352</v>
      </c>
      <c r="F286" s="219"/>
      <c r="G286" s="220" t="n">
        <f aca="false">ROUND(E286*F286,2)</f>
        <v>0</v>
      </c>
      <c r="H286" s="202"/>
      <c r="I286" s="203" t="n">
        <f aca="false">ROUND(E286*H286,2)</f>
        <v>0</v>
      </c>
      <c r="J286" s="202"/>
      <c r="K286" s="203" t="n">
        <f aca="false">ROUND(E286*J286,2)</f>
        <v>0</v>
      </c>
      <c r="L286" s="203" t="n">
        <v>21</v>
      </c>
      <c r="M286" s="203" t="n">
        <f aca="false">G286*(1+L286/100)</f>
        <v>0</v>
      </c>
      <c r="N286" s="204" t="n">
        <v>0</v>
      </c>
      <c r="O286" s="204" t="n">
        <f aca="false">ROUND(E286*N286,2)</f>
        <v>0</v>
      </c>
      <c r="P286" s="204" t="n">
        <v>0</v>
      </c>
      <c r="Q286" s="204" t="n">
        <f aca="false">ROUND(E286*P286,2)</f>
        <v>0</v>
      </c>
      <c r="R286" s="203"/>
      <c r="S286" s="203" t="s">
        <v>253</v>
      </c>
      <c r="T286" s="203" t="s">
        <v>253</v>
      </c>
      <c r="U286" s="203" t="n">
        <v>1.47</v>
      </c>
      <c r="V286" s="203" t="n">
        <f aca="false">ROUND(E286*U286,2)</f>
        <v>0.49</v>
      </c>
      <c r="W286" s="203"/>
      <c r="X286" s="203" t="s">
        <v>661</v>
      </c>
      <c r="Y286" s="203" t="s">
        <v>220</v>
      </c>
      <c r="Z286" s="205"/>
      <c r="AA286" s="205"/>
      <c r="AB286" s="205"/>
      <c r="AC286" s="205"/>
      <c r="AD286" s="205"/>
      <c r="AE286" s="205"/>
      <c r="AF286" s="205"/>
      <c r="AG286" s="205" t="s">
        <v>662</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0" collapsed="false">
      <c r="A287" s="186" t="s">
        <v>212</v>
      </c>
      <c r="B287" s="187" t="s">
        <v>171</v>
      </c>
      <c r="C287" s="188" t="s">
        <v>172</v>
      </c>
      <c r="D287" s="189"/>
      <c r="E287" s="190"/>
      <c r="F287" s="191"/>
      <c r="G287" s="192" t="n">
        <f aca="false">SUMIF(AG288:AG300,"&lt;&gt;NOR",G288:G300)</f>
        <v>0</v>
      </c>
      <c r="H287" s="193"/>
      <c r="I287" s="193" t="n">
        <f aca="false">SUM(I288:I300)</f>
        <v>0</v>
      </c>
      <c r="J287" s="193"/>
      <c r="K287" s="193" t="n">
        <f aca="false">SUM(K288:K300)</f>
        <v>0</v>
      </c>
      <c r="L287" s="193"/>
      <c r="M287" s="193" t="n">
        <f aca="false">SUM(M288:M300)</f>
        <v>0</v>
      </c>
      <c r="N287" s="194"/>
      <c r="O287" s="194" t="n">
        <f aca="false">SUM(O288:O300)</f>
        <v>1.81</v>
      </c>
      <c r="P287" s="194"/>
      <c r="Q287" s="194" t="n">
        <f aca="false">SUM(Q288:Q300)</f>
        <v>0</v>
      </c>
      <c r="R287" s="193"/>
      <c r="S287" s="193"/>
      <c r="T287" s="193"/>
      <c r="U287" s="193"/>
      <c r="V287" s="193" t="n">
        <f aca="false">SUM(V288:V300)</f>
        <v>262.65</v>
      </c>
      <c r="W287" s="193"/>
      <c r="X287" s="193"/>
      <c r="Y287" s="193"/>
      <c r="AG287" s="0" t="s">
        <v>213</v>
      </c>
    </row>
    <row r="288" customFormat="false" ht="22.5" hidden="false" customHeight="false" outlineLevel="1" collapsed="false">
      <c r="A288" s="195" t="n">
        <v>75</v>
      </c>
      <c r="B288" s="196" t="s">
        <v>676</v>
      </c>
      <c r="C288" s="197" t="s">
        <v>677</v>
      </c>
      <c r="D288" s="198" t="s">
        <v>324</v>
      </c>
      <c r="E288" s="199" t="n">
        <v>80.03</v>
      </c>
      <c r="F288" s="200"/>
      <c r="G288" s="201" t="n">
        <f aca="false">ROUND(E288*F288,2)</f>
        <v>0</v>
      </c>
      <c r="H288" s="202"/>
      <c r="I288" s="203" t="n">
        <f aca="false">ROUND(E288*H288,2)</f>
        <v>0</v>
      </c>
      <c r="J288" s="202"/>
      <c r="K288" s="203" t="n">
        <f aca="false">ROUND(E288*J288,2)</f>
        <v>0</v>
      </c>
      <c r="L288" s="203" t="n">
        <v>21</v>
      </c>
      <c r="M288" s="203" t="n">
        <f aca="false">G288*(1+L288/100)</f>
        <v>0</v>
      </c>
      <c r="N288" s="204" t="n">
        <v>0.00602</v>
      </c>
      <c r="O288" s="204" t="n">
        <f aca="false">ROUND(E288*N288,2)</f>
        <v>0.48</v>
      </c>
      <c r="P288" s="204" t="n">
        <v>0</v>
      </c>
      <c r="Q288" s="204" t="n">
        <f aca="false">ROUND(E288*P288,2)</f>
        <v>0</v>
      </c>
      <c r="R288" s="203"/>
      <c r="S288" s="203" t="s">
        <v>253</v>
      </c>
      <c r="T288" s="203" t="s">
        <v>253</v>
      </c>
      <c r="U288" s="203" t="n">
        <v>0.67195</v>
      </c>
      <c r="V288" s="203" t="n">
        <f aca="false">ROUND(E288*U288,2)</f>
        <v>53.78</v>
      </c>
      <c r="W288" s="203"/>
      <c r="X288" s="203" t="s">
        <v>219</v>
      </c>
      <c r="Y288" s="203" t="s">
        <v>220</v>
      </c>
      <c r="Z288" s="205"/>
      <c r="AA288" s="205"/>
      <c r="AB288" s="205"/>
      <c r="AC288" s="205"/>
      <c r="AD288" s="205"/>
      <c r="AE288" s="205"/>
      <c r="AF288" s="205"/>
      <c r="AG288" s="205" t="s">
        <v>385</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2" collapsed="false">
      <c r="A289" s="206"/>
      <c r="B289" s="207"/>
      <c r="C289" s="210" t="s">
        <v>678</v>
      </c>
      <c r="D289" s="211"/>
      <c r="E289" s="212"/>
      <c r="F289" s="203"/>
      <c r="G289" s="203"/>
      <c r="H289" s="203"/>
      <c r="I289" s="203"/>
      <c r="J289" s="203"/>
      <c r="K289" s="203"/>
      <c r="L289" s="203"/>
      <c r="M289" s="203"/>
      <c r="N289" s="204"/>
      <c r="O289" s="204"/>
      <c r="P289" s="204"/>
      <c r="Q289" s="204"/>
      <c r="R289" s="203"/>
      <c r="S289" s="203"/>
      <c r="T289" s="203"/>
      <c r="U289" s="203"/>
      <c r="V289" s="203"/>
      <c r="W289" s="203"/>
      <c r="X289" s="203"/>
      <c r="Y289" s="203"/>
      <c r="Z289" s="205"/>
      <c r="AA289" s="205"/>
      <c r="AB289" s="205"/>
      <c r="AC289" s="205"/>
      <c r="AD289" s="205"/>
      <c r="AE289" s="205"/>
      <c r="AF289" s="205"/>
      <c r="AG289" s="205" t="s">
        <v>226</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3" collapsed="false">
      <c r="A290" s="206"/>
      <c r="B290" s="207"/>
      <c r="C290" s="210" t="s">
        <v>679</v>
      </c>
      <c r="D290" s="211"/>
      <c r="E290" s="212" t="n">
        <v>80.03</v>
      </c>
      <c r="F290" s="203"/>
      <c r="G290" s="203"/>
      <c r="H290" s="203"/>
      <c r="I290" s="203"/>
      <c r="J290" s="203"/>
      <c r="K290" s="203"/>
      <c r="L290" s="203"/>
      <c r="M290" s="203"/>
      <c r="N290" s="204"/>
      <c r="O290" s="204"/>
      <c r="P290" s="204"/>
      <c r="Q290" s="204"/>
      <c r="R290" s="203"/>
      <c r="S290" s="203"/>
      <c r="T290" s="203"/>
      <c r="U290" s="203"/>
      <c r="V290" s="203"/>
      <c r="W290" s="203"/>
      <c r="X290" s="203"/>
      <c r="Y290" s="203"/>
      <c r="Z290" s="205"/>
      <c r="AA290" s="205"/>
      <c r="AB290" s="205"/>
      <c r="AC290" s="205"/>
      <c r="AD290" s="205"/>
      <c r="AE290" s="205"/>
      <c r="AF290" s="205"/>
      <c r="AG290" s="205" t="s">
        <v>226</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195" t="n">
        <v>76</v>
      </c>
      <c r="B291" s="196" t="s">
        <v>680</v>
      </c>
      <c r="C291" s="197" t="s">
        <v>681</v>
      </c>
      <c r="D291" s="198" t="s">
        <v>324</v>
      </c>
      <c r="E291" s="199" t="n">
        <v>80.03</v>
      </c>
      <c r="F291" s="200"/>
      <c r="G291" s="201" t="n">
        <f aca="false">ROUND(E291*F291,2)</f>
        <v>0</v>
      </c>
      <c r="H291" s="202"/>
      <c r="I291" s="203" t="n">
        <f aca="false">ROUND(E291*H291,2)</f>
        <v>0</v>
      </c>
      <c r="J291" s="202"/>
      <c r="K291" s="203" t="n">
        <f aca="false">ROUND(E291*J291,2)</f>
        <v>0</v>
      </c>
      <c r="L291" s="203" t="n">
        <v>21</v>
      </c>
      <c r="M291" s="203" t="n">
        <f aca="false">G291*(1+L291/100)</f>
        <v>0</v>
      </c>
      <c r="N291" s="204" t="n">
        <v>0.00554</v>
      </c>
      <c r="O291" s="204" t="n">
        <f aca="false">ROUND(E291*N291,2)</f>
        <v>0.44</v>
      </c>
      <c r="P291" s="204" t="n">
        <v>0</v>
      </c>
      <c r="Q291" s="204" t="n">
        <f aca="false">ROUND(E291*P291,2)</f>
        <v>0</v>
      </c>
      <c r="R291" s="203"/>
      <c r="S291" s="203" t="s">
        <v>253</v>
      </c>
      <c r="T291" s="203" t="s">
        <v>253</v>
      </c>
      <c r="U291" s="203" t="n">
        <v>0.65119</v>
      </c>
      <c r="V291" s="203" t="n">
        <f aca="false">ROUND(E291*U291,2)</f>
        <v>52.11</v>
      </c>
      <c r="W291" s="203"/>
      <c r="X291" s="203" t="s">
        <v>219</v>
      </c>
      <c r="Y291" s="203" t="s">
        <v>220</v>
      </c>
      <c r="Z291" s="205"/>
      <c r="AA291" s="205"/>
      <c r="AB291" s="205"/>
      <c r="AC291" s="205"/>
      <c r="AD291" s="205"/>
      <c r="AE291" s="205"/>
      <c r="AF291" s="205"/>
      <c r="AG291" s="205" t="s">
        <v>385</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2" collapsed="false">
      <c r="A292" s="206"/>
      <c r="B292" s="207"/>
      <c r="C292" s="210" t="s">
        <v>682</v>
      </c>
      <c r="D292" s="211"/>
      <c r="E292" s="212" t="n">
        <v>80.03</v>
      </c>
      <c r="F292" s="203"/>
      <c r="G292" s="203"/>
      <c r="H292" s="203"/>
      <c r="I292" s="203"/>
      <c r="J292" s="203"/>
      <c r="K292" s="203"/>
      <c r="L292" s="203"/>
      <c r="M292" s="203"/>
      <c r="N292" s="204"/>
      <c r="O292" s="204"/>
      <c r="P292" s="204"/>
      <c r="Q292" s="204"/>
      <c r="R292" s="203"/>
      <c r="S292" s="203"/>
      <c r="T292" s="203"/>
      <c r="U292" s="203"/>
      <c r="V292" s="203"/>
      <c r="W292" s="203"/>
      <c r="X292" s="203"/>
      <c r="Y292" s="203"/>
      <c r="Z292" s="205"/>
      <c r="AA292" s="205"/>
      <c r="AB292" s="205"/>
      <c r="AC292" s="205"/>
      <c r="AD292" s="205"/>
      <c r="AE292" s="205"/>
      <c r="AF292" s="205"/>
      <c r="AG292" s="205" t="s">
        <v>226</v>
      </c>
      <c r="AH292" s="205" t="n">
        <v>5</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214" t="n">
        <v>77</v>
      </c>
      <c r="B293" s="215" t="s">
        <v>683</v>
      </c>
      <c r="C293" s="216" t="s">
        <v>684</v>
      </c>
      <c r="D293" s="217" t="s">
        <v>340</v>
      </c>
      <c r="E293" s="218" t="n">
        <v>4</v>
      </c>
      <c r="F293" s="219"/>
      <c r="G293" s="220" t="n">
        <f aca="false">ROUND(E293*F293,2)</f>
        <v>0</v>
      </c>
      <c r="H293" s="202"/>
      <c r="I293" s="203" t="n">
        <f aca="false">ROUND(E293*H293,2)</f>
        <v>0</v>
      </c>
      <c r="J293" s="202"/>
      <c r="K293" s="203" t="n">
        <f aca="false">ROUND(E293*J293,2)</f>
        <v>0</v>
      </c>
      <c r="L293" s="203" t="n">
        <v>21</v>
      </c>
      <c r="M293" s="203" t="n">
        <f aca="false">G293*(1+L293/100)</f>
        <v>0</v>
      </c>
      <c r="N293" s="204" t="n">
        <v>0.00165</v>
      </c>
      <c r="O293" s="204" t="n">
        <f aca="false">ROUND(E293*N293,2)</f>
        <v>0.01</v>
      </c>
      <c r="P293" s="204" t="n">
        <v>0</v>
      </c>
      <c r="Q293" s="204" t="n">
        <f aca="false">ROUND(E293*P293,2)</f>
        <v>0</v>
      </c>
      <c r="R293" s="203"/>
      <c r="S293" s="203" t="s">
        <v>253</v>
      </c>
      <c r="T293" s="203" t="s">
        <v>253</v>
      </c>
      <c r="U293" s="203" t="n">
        <v>1.0879</v>
      </c>
      <c r="V293" s="203" t="n">
        <f aca="false">ROUND(E293*U293,2)</f>
        <v>4.35</v>
      </c>
      <c r="W293" s="203"/>
      <c r="X293" s="203" t="s">
        <v>219</v>
      </c>
      <c r="Y293" s="203" t="s">
        <v>220</v>
      </c>
      <c r="Z293" s="205"/>
      <c r="AA293" s="205"/>
      <c r="AB293" s="205"/>
      <c r="AC293" s="205"/>
      <c r="AD293" s="205"/>
      <c r="AE293" s="205"/>
      <c r="AF293" s="205"/>
      <c r="AG293" s="205" t="s">
        <v>385</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195" t="n">
        <v>78</v>
      </c>
      <c r="B294" s="196" t="s">
        <v>685</v>
      </c>
      <c r="C294" s="197" t="s">
        <v>686</v>
      </c>
      <c r="D294" s="198" t="s">
        <v>324</v>
      </c>
      <c r="E294" s="199" t="n">
        <v>21.98</v>
      </c>
      <c r="F294" s="200"/>
      <c r="G294" s="201" t="n">
        <f aca="false">ROUND(E294*F294,2)</f>
        <v>0</v>
      </c>
      <c r="H294" s="202"/>
      <c r="I294" s="203" t="n">
        <f aca="false">ROUND(E294*H294,2)</f>
        <v>0</v>
      </c>
      <c r="J294" s="202"/>
      <c r="K294" s="203" t="n">
        <f aca="false">ROUND(E294*J294,2)</f>
        <v>0</v>
      </c>
      <c r="L294" s="203" t="n">
        <v>21</v>
      </c>
      <c r="M294" s="203" t="n">
        <f aca="false">G294*(1+L294/100)</f>
        <v>0</v>
      </c>
      <c r="N294" s="204" t="n">
        <v>0.00328</v>
      </c>
      <c r="O294" s="204" t="n">
        <f aca="false">ROUND(E294*N294,2)</f>
        <v>0.07</v>
      </c>
      <c r="P294" s="204" t="n">
        <v>0</v>
      </c>
      <c r="Q294" s="204" t="n">
        <f aca="false">ROUND(E294*P294,2)</f>
        <v>0</v>
      </c>
      <c r="R294" s="203"/>
      <c r="S294" s="203" t="s">
        <v>253</v>
      </c>
      <c r="T294" s="203" t="s">
        <v>253</v>
      </c>
      <c r="U294" s="203" t="n">
        <v>0.5806</v>
      </c>
      <c r="V294" s="203" t="n">
        <f aca="false">ROUND(E294*U294,2)</f>
        <v>12.76</v>
      </c>
      <c r="W294" s="203"/>
      <c r="X294" s="203" t="s">
        <v>219</v>
      </c>
      <c r="Y294" s="203" t="s">
        <v>220</v>
      </c>
      <c r="Z294" s="205"/>
      <c r="AA294" s="205"/>
      <c r="AB294" s="205"/>
      <c r="AC294" s="205"/>
      <c r="AD294" s="205"/>
      <c r="AE294" s="205"/>
      <c r="AF294" s="205"/>
      <c r="AG294" s="205" t="s">
        <v>385</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2" collapsed="false">
      <c r="A295" s="206"/>
      <c r="B295" s="207"/>
      <c r="C295" s="210" t="s">
        <v>687</v>
      </c>
      <c r="D295" s="211"/>
      <c r="E295" s="212" t="n">
        <v>21.98</v>
      </c>
      <c r="F295" s="203"/>
      <c r="G295" s="203"/>
      <c r="H295" s="203"/>
      <c r="I295" s="203"/>
      <c r="J295" s="203"/>
      <c r="K295" s="203"/>
      <c r="L295" s="203"/>
      <c r="M295" s="203"/>
      <c r="N295" s="204"/>
      <c r="O295" s="204"/>
      <c r="P295" s="204"/>
      <c r="Q295" s="204"/>
      <c r="R295" s="203"/>
      <c r="S295" s="203"/>
      <c r="T295" s="203"/>
      <c r="U295" s="203"/>
      <c r="V295" s="203"/>
      <c r="W295" s="203"/>
      <c r="X295" s="203"/>
      <c r="Y295" s="203"/>
      <c r="Z295" s="205"/>
      <c r="AA295" s="205"/>
      <c r="AB295" s="205"/>
      <c r="AC295" s="205"/>
      <c r="AD295" s="205"/>
      <c r="AE295" s="205"/>
      <c r="AF295" s="205"/>
      <c r="AG295" s="205" t="s">
        <v>226</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1" collapsed="false">
      <c r="A296" s="195" t="n">
        <v>79</v>
      </c>
      <c r="B296" s="196" t="s">
        <v>688</v>
      </c>
      <c r="C296" s="197" t="s">
        <v>689</v>
      </c>
      <c r="D296" s="198" t="s">
        <v>324</v>
      </c>
      <c r="E296" s="199" t="n">
        <v>120.8</v>
      </c>
      <c r="F296" s="200"/>
      <c r="G296" s="201" t="n">
        <f aca="false">ROUND(E296*F296,2)</f>
        <v>0</v>
      </c>
      <c r="H296" s="202"/>
      <c r="I296" s="203" t="n">
        <f aca="false">ROUND(E296*H296,2)</f>
        <v>0</v>
      </c>
      <c r="J296" s="202"/>
      <c r="K296" s="203" t="n">
        <f aca="false">ROUND(E296*J296,2)</f>
        <v>0</v>
      </c>
      <c r="L296" s="203" t="n">
        <v>21</v>
      </c>
      <c r="M296" s="203" t="n">
        <f aca="false">G296*(1+L296/100)</f>
        <v>0</v>
      </c>
      <c r="N296" s="204" t="n">
        <v>0.00597</v>
      </c>
      <c r="O296" s="204" t="n">
        <f aca="false">ROUND(E296*N296,2)</f>
        <v>0.72</v>
      </c>
      <c r="P296" s="204" t="n">
        <v>0</v>
      </c>
      <c r="Q296" s="204" t="n">
        <f aca="false">ROUND(E296*P296,2)</f>
        <v>0</v>
      </c>
      <c r="R296" s="203"/>
      <c r="S296" s="203" t="s">
        <v>253</v>
      </c>
      <c r="T296" s="203" t="s">
        <v>253</v>
      </c>
      <c r="U296" s="203" t="n">
        <v>0.93875</v>
      </c>
      <c r="V296" s="203" t="n">
        <f aca="false">ROUND(E296*U296,2)</f>
        <v>113.4</v>
      </c>
      <c r="W296" s="203"/>
      <c r="X296" s="203" t="s">
        <v>219</v>
      </c>
      <c r="Y296" s="203" t="s">
        <v>220</v>
      </c>
      <c r="Z296" s="205"/>
      <c r="AA296" s="205"/>
      <c r="AB296" s="205"/>
      <c r="AC296" s="205"/>
      <c r="AD296" s="205"/>
      <c r="AE296" s="205"/>
      <c r="AF296" s="205"/>
      <c r="AG296" s="205" t="s">
        <v>385</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22.5" hidden="false" customHeight="false" outlineLevel="2" collapsed="false">
      <c r="A297" s="206"/>
      <c r="B297" s="207"/>
      <c r="C297" s="210" t="s">
        <v>690</v>
      </c>
      <c r="D297" s="211"/>
      <c r="E297" s="212" t="n">
        <v>120.8</v>
      </c>
      <c r="F297" s="203"/>
      <c r="G297" s="203"/>
      <c r="H297" s="203"/>
      <c r="I297" s="203"/>
      <c r="J297" s="203"/>
      <c r="K297" s="203"/>
      <c r="L297" s="203"/>
      <c r="M297" s="203"/>
      <c r="N297" s="204"/>
      <c r="O297" s="204"/>
      <c r="P297" s="204"/>
      <c r="Q297" s="204"/>
      <c r="R297" s="203"/>
      <c r="S297" s="203"/>
      <c r="T297" s="203"/>
      <c r="U297" s="203"/>
      <c r="V297" s="203"/>
      <c r="W297" s="203"/>
      <c r="X297" s="203"/>
      <c r="Y297" s="203"/>
      <c r="Z297" s="205"/>
      <c r="AA297" s="205"/>
      <c r="AB297" s="205"/>
      <c r="AC297" s="205"/>
      <c r="AD297" s="205"/>
      <c r="AE297" s="205"/>
      <c r="AF297" s="205"/>
      <c r="AG297" s="205" t="s">
        <v>226</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195" t="n">
        <v>80</v>
      </c>
      <c r="B298" s="196" t="s">
        <v>691</v>
      </c>
      <c r="C298" s="197" t="s">
        <v>692</v>
      </c>
      <c r="D298" s="198" t="s">
        <v>324</v>
      </c>
      <c r="E298" s="199" t="n">
        <v>29.4</v>
      </c>
      <c r="F298" s="200"/>
      <c r="G298" s="201" t="n">
        <f aca="false">ROUND(E298*F298,2)</f>
        <v>0</v>
      </c>
      <c r="H298" s="202"/>
      <c r="I298" s="203" t="n">
        <f aca="false">ROUND(E298*H298,2)</f>
        <v>0</v>
      </c>
      <c r="J298" s="202"/>
      <c r="K298" s="203" t="n">
        <f aca="false">ROUND(E298*J298,2)</f>
        <v>0</v>
      </c>
      <c r="L298" s="203" t="n">
        <v>21</v>
      </c>
      <c r="M298" s="203" t="n">
        <f aca="false">G298*(1+L298/100)</f>
        <v>0</v>
      </c>
      <c r="N298" s="204" t="n">
        <v>0.00311</v>
      </c>
      <c r="O298" s="204" t="n">
        <f aca="false">ROUND(E298*N298,2)</f>
        <v>0.09</v>
      </c>
      <c r="P298" s="204" t="n">
        <v>0</v>
      </c>
      <c r="Q298" s="204" t="n">
        <f aca="false">ROUND(E298*P298,2)</f>
        <v>0</v>
      </c>
      <c r="R298" s="203"/>
      <c r="S298" s="203" t="s">
        <v>253</v>
      </c>
      <c r="T298" s="203" t="s">
        <v>253</v>
      </c>
      <c r="U298" s="203" t="n">
        <v>0.5948</v>
      </c>
      <c r="V298" s="203" t="n">
        <f aca="false">ROUND(E298*U298,2)</f>
        <v>17.49</v>
      </c>
      <c r="W298" s="203"/>
      <c r="X298" s="203" t="s">
        <v>219</v>
      </c>
      <c r="Y298" s="203" t="s">
        <v>220</v>
      </c>
      <c r="Z298" s="205"/>
      <c r="AA298" s="205"/>
      <c r="AB298" s="205"/>
      <c r="AC298" s="205"/>
      <c r="AD298" s="205"/>
      <c r="AE298" s="205"/>
      <c r="AF298" s="205"/>
      <c r="AG298" s="205" t="s">
        <v>385</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2" collapsed="false">
      <c r="A299" s="206"/>
      <c r="B299" s="207"/>
      <c r="C299" s="210" t="s">
        <v>693</v>
      </c>
      <c r="D299" s="211"/>
      <c r="E299" s="212" t="n">
        <v>29.4</v>
      </c>
      <c r="F299" s="203"/>
      <c r="G299" s="203"/>
      <c r="H299" s="203"/>
      <c r="I299" s="203"/>
      <c r="J299" s="203"/>
      <c r="K299" s="203"/>
      <c r="L299" s="203"/>
      <c r="M299" s="203"/>
      <c r="N299" s="204"/>
      <c r="O299" s="204"/>
      <c r="P299" s="204"/>
      <c r="Q299" s="204"/>
      <c r="R299" s="203"/>
      <c r="S299" s="203"/>
      <c r="T299" s="203"/>
      <c r="U299" s="203"/>
      <c r="V299" s="203"/>
      <c r="W299" s="203"/>
      <c r="X299" s="203"/>
      <c r="Y299" s="203"/>
      <c r="Z299" s="205"/>
      <c r="AA299" s="205"/>
      <c r="AB299" s="205"/>
      <c r="AC299" s="205"/>
      <c r="AD299" s="205"/>
      <c r="AE299" s="205"/>
      <c r="AF299" s="205"/>
      <c r="AG299" s="205" t="s">
        <v>226</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14" t="n">
        <v>81</v>
      </c>
      <c r="B300" s="215" t="s">
        <v>694</v>
      </c>
      <c r="C300" s="216" t="s">
        <v>695</v>
      </c>
      <c r="D300" s="217" t="s">
        <v>240</v>
      </c>
      <c r="E300" s="218" t="n">
        <v>1.81645</v>
      </c>
      <c r="F300" s="219"/>
      <c r="G300" s="220" t="n">
        <f aca="false">ROUND(E300*F300,2)</f>
        <v>0</v>
      </c>
      <c r="H300" s="202"/>
      <c r="I300" s="203" t="n">
        <f aca="false">ROUND(E300*H300,2)</f>
        <v>0</v>
      </c>
      <c r="J300" s="202"/>
      <c r="K300" s="203" t="n">
        <f aca="false">ROUND(E300*J300,2)</f>
        <v>0</v>
      </c>
      <c r="L300" s="203" t="n">
        <v>21</v>
      </c>
      <c r="M300" s="203" t="n">
        <f aca="false">G300*(1+L300/100)</f>
        <v>0</v>
      </c>
      <c r="N300" s="204" t="n">
        <v>0</v>
      </c>
      <c r="O300" s="204" t="n">
        <f aca="false">ROUND(E300*N300,2)</f>
        <v>0</v>
      </c>
      <c r="P300" s="204" t="n">
        <v>0</v>
      </c>
      <c r="Q300" s="204" t="n">
        <f aca="false">ROUND(E300*P300,2)</f>
        <v>0</v>
      </c>
      <c r="R300" s="203"/>
      <c r="S300" s="203" t="s">
        <v>253</v>
      </c>
      <c r="T300" s="203" t="s">
        <v>253</v>
      </c>
      <c r="U300" s="203" t="n">
        <v>4.82</v>
      </c>
      <c r="V300" s="203" t="n">
        <f aca="false">ROUND(E300*U300,2)</f>
        <v>8.76</v>
      </c>
      <c r="W300" s="203"/>
      <c r="X300" s="203" t="s">
        <v>661</v>
      </c>
      <c r="Y300" s="203" t="s">
        <v>220</v>
      </c>
      <c r="Z300" s="205"/>
      <c r="AA300" s="205"/>
      <c r="AB300" s="205"/>
      <c r="AC300" s="205"/>
      <c r="AD300" s="205"/>
      <c r="AE300" s="205"/>
      <c r="AF300" s="205"/>
      <c r="AG300" s="205" t="s">
        <v>662</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0" collapsed="false">
      <c r="A301" s="186" t="s">
        <v>212</v>
      </c>
      <c r="B301" s="187" t="s">
        <v>175</v>
      </c>
      <c r="C301" s="188" t="s">
        <v>176</v>
      </c>
      <c r="D301" s="189"/>
      <c r="E301" s="190"/>
      <c r="F301" s="191"/>
      <c r="G301" s="192" t="n">
        <f aca="false">SUMIF(AG302:AG316,"&lt;&gt;NOR",G302:G316)</f>
        <v>0</v>
      </c>
      <c r="H301" s="193"/>
      <c r="I301" s="193" t="n">
        <f aca="false">SUM(I302:I316)</f>
        <v>0</v>
      </c>
      <c r="J301" s="193"/>
      <c r="K301" s="193" t="n">
        <f aca="false">SUM(K302:K316)</f>
        <v>0</v>
      </c>
      <c r="L301" s="193"/>
      <c r="M301" s="193" t="n">
        <f aca="false">SUM(M302:M316)</f>
        <v>0</v>
      </c>
      <c r="N301" s="194"/>
      <c r="O301" s="194" t="n">
        <f aca="false">SUM(O302:O316)</f>
        <v>0</v>
      </c>
      <c r="P301" s="194"/>
      <c r="Q301" s="194" t="n">
        <f aca="false">SUM(Q302:Q316)</f>
        <v>0</v>
      </c>
      <c r="R301" s="193"/>
      <c r="S301" s="193"/>
      <c r="T301" s="193"/>
      <c r="U301" s="193"/>
      <c r="V301" s="193" t="n">
        <f aca="false">SUM(V302:V316)</f>
        <v>11.08</v>
      </c>
      <c r="W301" s="193"/>
      <c r="X301" s="193"/>
      <c r="Y301" s="193"/>
      <c r="AG301" s="0" t="s">
        <v>213</v>
      </c>
    </row>
    <row r="302" customFormat="false" ht="12.75" hidden="false" customHeight="false" outlineLevel="1" collapsed="false">
      <c r="A302" s="195" t="n">
        <v>82</v>
      </c>
      <c r="B302" s="196" t="s">
        <v>696</v>
      </c>
      <c r="C302" s="197" t="s">
        <v>697</v>
      </c>
      <c r="D302" s="198" t="s">
        <v>340</v>
      </c>
      <c r="E302" s="199" t="n">
        <v>1</v>
      </c>
      <c r="F302" s="200"/>
      <c r="G302" s="201" t="n">
        <f aca="false">ROUND(E302*F302,2)</f>
        <v>0</v>
      </c>
      <c r="H302" s="202"/>
      <c r="I302" s="203" t="n">
        <f aca="false">ROUND(E302*H302,2)</f>
        <v>0</v>
      </c>
      <c r="J302" s="202"/>
      <c r="K302" s="203" t="n">
        <f aca="false">ROUND(E302*J302,2)</f>
        <v>0</v>
      </c>
      <c r="L302" s="203" t="n">
        <v>21</v>
      </c>
      <c r="M302" s="203" t="n">
        <f aca="false">G302*(1+L302/100)</f>
        <v>0</v>
      </c>
      <c r="N302" s="204" t="n">
        <v>0.00093</v>
      </c>
      <c r="O302" s="204" t="n">
        <f aca="false">ROUND(E302*N302,2)</f>
        <v>0</v>
      </c>
      <c r="P302" s="204" t="n">
        <v>0</v>
      </c>
      <c r="Q302" s="204" t="n">
        <f aca="false">ROUND(E302*P302,2)</f>
        <v>0</v>
      </c>
      <c r="R302" s="203"/>
      <c r="S302" s="203" t="s">
        <v>217</v>
      </c>
      <c r="T302" s="203" t="s">
        <v>218</v>
      </c>
      <c r="U302" s="203" t="n">
        <v>5.54</v>
      </c>
      <c r="V302" s="203" t="n">
        <f aca="false">ROUND(E302*U302,2)</f>
        <v>5.54</v>
      </c>
      <c r="W302" s="203"/>
      <c r="X302" s="203" t="s">
        <v>219</v>
      </c>
      <c r="Y302" s="203" t="s">
        <v>220</v>
      </c>
      <c r="Z302" s="205"/>
      <c r="AA302" s="205"/>
      <c r="AB302" s="205"/>
      <c r="AC302" s="205"/>
      <c r="AD302" s="205"/>
      <c r="AE302" s="205"/>
      <c r="AF302" s="205"/>
      <c r="AG302" s="205" t="s">
        <v>385</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22.5" hidden="false" customHeight="true" outlineLevel="2" collapsed="false">
      <c r="A303" s="206"/>
      <c r="B303" s="207"/>
      <c r="C303" s="208" t="s">
        <v>521</v>
      </c>
      <c r="D303" s="208"/>
      <c r="E303" s="208"/>
      <c r="F303" s="208"/>
      <c r="G303" s="208"/>
      <c r="H303" s="203"/>
      <c r="I303" s="203"/>
      <c r="J303" s="203"/>
      <c r="K303" s="203"/>
      <c r="L303" s="203"/>
      <c r="M303" s="203"/>
      <c r="N303" s="204"/>
      <c r="O303" s="204"/>
      <c r="P303" s="204"/>
      <c r="Q303" s="204"/>
      <c r="R303" s="203"/>
      <c r="S303" s="203"/>
      <c r="T303" s="203"/>
      <c r="U303" s="203"/>
      <c r="V303" s="203"/>
      <c r="W303" s="203"/>
      <c r="X303" s="203"/>
      <c r="Y303" s="203"/>
      <c r="Z303" s="205"/>
      <c r="AA303" s="205"/>
      <c r="AB303" s="205"/>
      <c r="AC303" s="205"/>
      <c r="AD303" s="205"/>
      <c r="AE303" s="205"/>
      <c r="AF303" s="205"/>
      <c r="AG303" s="205" t="s">
        <v>223</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13" t="str">
        <f aca="false">C303</f>
        <v>Pozinkovaná ocel, profily válované za studena z žárově pozinkovaných pásů z oceli, Spoje prováděné pomocí pozinkovaných metrických šroubů.</v>
      </c>
      <c r="BB303" s="205"/>
      <c r="BC303" s="205"/>
      <c r="BD303" s="205"/>
      <c r="BE303" s="205"/>
      <c r="BF303" s="205"/>
      <c r="BG303" s="205"/>
      <c r="BH303" s="205"/>
    </row>
    <row r="304" customFormat="false" ht="12.75" hidden="false" customHeight="false" outlineLevel="3" collapsed="false">
      <c r="A304" s="206"/>
      <c r="B304" s="207"/>
      <c r="C304" s="234"/>
      <c r="D304" s="235"/>
      <c r="E304" s="236"/>
      <c r="F304" s="237"/>
      <c r="G304" s="237"/>
      <c r="H304" s="203"/>
      <c r="I304" s="203"/>
      <c r="J304" s="203"/>
      <c r="K304" s="203"/>
      <c r="L304" s="203"/>
      <c r="M304" s="203"/>
      <c r="N304" s="204"/>
      <c r="O304" s="204"/>
      <c r="P304" s="204"/>
      <c r="Q304" s="204"/>
      <c r="R304" s="203"/>
      <c r="S304" s="203"/>
      <c r="T304" s="203"/>
      <c r="U304" s="203"/>
      <c r="V304" s="203"/>
      <c r="W304" s="203"/>
      <c r="X304" s="203"/>
      <c r="Y304" s="203"/>
      <c r="Z304" s="205"/>
      <c r="AA304" s="205"/>
      <c r="AB304" s="205"/>
      <c r="AC304" s="205"/>
      <c r="AD304" s="205"/>
      <c r="AE304" s="205"/>
      <c r="AF304" s="205"/>
      <c r="AG304" s="205" t="s">
        <v>223</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true" outlineLevel="3" collapsed="false">
      <c r="A305" s="206"/>
      <c r="B305" s="207"/>
      <c r="C305" s="209" t="s">
        <v>525</v>
      </c>
      <c r="D305" s="209"/>
      <c r="E305" s="209"/>
      <c r="F305" s="209"/>
      <c r="G305" s="209"/>
      <c r="H305" s="203"/>
      <c r="I305" s="203"/>
      <c r="J305" s="203"/>
      <c r="K305" s="203"/>
      <c r="L305" s="203"/>
      <c r="M305" s="203"/>
      <c r="N305" s="204"/>
      <c r="O305" s="204"/>
      <c r="P305" s="204"/>
      <c r="Q305" s="204"/>
      <c r="R305" s="203"/>
      <c r="S305" s="203"/>
      <c r="T305" s="203"/>
      <c r="U305" s="203"/>
      <c r="V305" s="203"/>
      <c r="W305" s="203"/>
      <c r="X305" s="203"/>
      <c r="Y305" s="203"/>
      <c r="Z305" s="205"/>
      <c r="AA305" s="205"/>
      <c r="AB305" s="205"/>
      <c r="AC305" s="205"/>
      <c r="AD305" s="205"/>
      <c r="AE305" s="205"/>
      <c r="AF305" s="205"/>
      <c r="AG305" s="205" t="s">
        <v>223</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true" outlineLevel="3" collapsed="false">
      <c r="A306" s="206"/>
      <c r="B306" s="207"/>
      <c r="C306" s="209" t="s">
        <v>698</v>
      </c>
      <c r="D306" s="209"/>
      <c r="E306" s="209"/>
      <c r="F306" s="209"/>
      <c r="G306" s="209"/>
      <c r="H306" s="203"/>
      <c r="I306" s="203"/>
      <c r="J306" s="203"/>
      <c r="K306" s="203"/>
      <c r="L306" s="203"/>
      <c r="M306" s="203"/>
      <c r="N306" s="204"/>
      <c r="O306" s="204"/>
      <c r="P306" s="204"/>
      <c r="Q306" s="204"/>
      <c r="R306" s="203"/>
      <c r="S306" s="203"/>
      <c r="T306" s="203"/>
      <c r="U306" s="203"/>
      <c r="V306" s="203"/>
      <c r="W306" s="203"/>
      <c r="X306" s="203"/>
      <c r="Y306" s="203"/>
      <c r="Z306" s="205"/>
      <c r="AA306" s="205"/>
      <c r="AB306" s="205"/>
      <c r="AC306" s="205"/>
      <c r="AD306" s="205"/>
      <c r="AE306" s="205"/>
      <c r="AF306" s="205"/>
      <c r="AG306" s="205" t="s">
        <v>223</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true" outlineLevel="3" collapsed="false">
      <c r="A307" s="206"/>
      <c r="B307" s="207"/>
      <c r="C307" s="209" t="s">
        <v>196</v>
      </c>
      <c r="D307" s="209"/>
      <c r="E307" s="209"/>
      <c r="F307" s="209"/>
      <c r="G307" s="209"/>
      <c r="H307" s="203"/>
      <c r="I307" s="203"/>
      <c r="J307" s="203"/>
      <c r="K307" s="203"/>
      <c r="L307" s="203"/>
      <c r="M307" s="203"/>
      <c r="N307" s="204"/>
      <c r="O307" s="204"/>
      <c r="P307" s="204"/>
      <c r="Q307" s="204"/>
      <c r="R307" s="203"/>
      <c r="S307" s="203"/>
      <c r="T307" s="203"/>
      <c r="U307" s="203"/>
      <c r="V307" s="203"/>
      <c r="W307" s="203"/>
      <c r="X307" s="203"/>
      <c r="Y307" s="203"/>
      <c r="Z307" s="205"/>
      <c r="AA307" s="205"/>
      <c r="AB307" s="205"/>
      <c r="AC307" s="205"/>
      <c r="AD307" s="205"/>
      <c r="AE307" s="205"/>
      <c r="AF307" s="205"/>
      <c r="AG307" s="205" t="s">
        <v>223</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true" outlineLevel="3" collapsed="false">
      <c r="A308" s="206"/>
      <c r="B308" s="207"/>
      <c r="C308" s="209" t="s">
        <v>530</v>
      </c>
      <c r="D308" s="209"/>
      <c r="E308" s="209"/>
      <c r="F308" s="209"/>
      <c r="G308" s="209"/>
      <c r="H308" s="203"/>
      <c r="I308" s="203"/>
      <c r="J308" s="203"/>
      <c r="K308" s="203"/>
      <c r="L308" s="203"/>
      <c r="M308" s="203"/>
      <c r="N308" s="204"/>
      <c r="O308" s="204"/>
      <c r="P308" s="204"/>
      <c r="Q308" s="204"/>
      <c r="R308" s="203"/>
      <c r="S308" s="203"/>
      <c r="T308" s="203"/>
      <c r="U308" s="203"/>
      <c r="V308" s="203"/>
      <c r="W308" s="203"/>
      <c r="X308" s="203"/>
      <c r="Y308" s="203"/>
      <c r="Z308" s="205"/>
      <c r="AA308" s="205"/>
      <c r="AB308" s="205"/>
      <c r="AC308" s="205"/>
      <c r="AD308" s="205"/>
      <c r="AE308" s="205"/>
      <c r="AF308" s="205"/>
      <c r="AG308" s="205" t="s">
        <v>223</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1" collapsed="false">
      <c r="A309" s="195" t="n">
        <v>83</v>
      </c>
      <c r="B309" s="196" t="s">
        <v>699</v>
      </c>
      <c r="C309" s="197" t="s">
        <v>700</v>
      </c>
      <c r="D309" s="198" t="s">
        <v>340</v>
      </c>
      <c r="E309" s="199" t="n">
        <v>1</v>
      </c>
      <c r="F309" s="200"/>
      <c r="G309" s="201" t="n">
        <f aca="false">ROUND(E309*F309,2)</f>
        <v>0</v>
      </c>
      <c r="H309" s="202"/>
      <c r="I309" s="203" t="n">
        <f aca="false">ROUND(E309*H309,2)</f>
        <v>0</v>
      </c>
      <c r="J309" s="202"/>
      <c r="K309" s="203" t="n">
        <f aca="false">ROUND(E309*J309,2)</f>
        <v>0</v>
      </c>
      <c r="L309" s="203" t="n">
        <v>21</v>
      </c>
      <c r="M309" s="203" t="n">
        <f aca="false">G309*(1+L309/100)</f>
        <v>0</v>
      </c>
      <c r="N309" s="204" t="n">
        <v>0.00093</v>
      </c>
      <c r="O309" s="204" t="n">
        <f aca="false">ROUND(E309*N309,2)</f>
        <v>0</v>
      </c>
      <c r="P309" s="204" t="n">
        <v>0</v>
      </c>
      <c r="Q309" s="204" t="n">
        <f aca="false">ROUND(E309*P309,2)</f>
        <v>0</v>
      </c>
      <c r="R309" s="203"/>
      <c r="S309" s="203" t="s">
        <v>217</v>
      </c>
      <c r="T309" s="203" t="s">
        <v>218</v>
      </c>
      <c r="U309" s="203" t="n">
        <v>5.54</v>
      </c>
      <c r="V309" s="203" t="n">
        <f aca="false">ROUND(E309*U309,2)</f>
        <v>5.54</v>
      </c>
      <c r="W309" s="203"/>
      <c r="X309" s="203" t="s">
        <v>219</v>
      </c>
      <c r="Y309" s="203" t="s">
        <v>220</v>
      </c>
      <c r="Z309" s="205"/>
      <c r="AA309" s="205"/>
      <c r="AB309" s="205"/>
      <c r="AC309" s="205"/>
      <c r="AD309" s="205"/>
      <c r="AE309" s="205"/>
      <c r="AF309" s="205"/>
      <c r="AG309" s="205" t="s">
        <v>385</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22.5" hidden="false" customHeight="true" outlineLevel="2" collapsed="false">
      <c r="A310" s="206"/>
      <c r="B310" s="207"/>
      <c r="C310" s="208" t="s">
        <v>521</v>
      </c>
      <c r="D310" s="208"/>
      <c r="E310" s="208"/>
      <c r="F310" s="208"/>
      <c r="G310" s="208"/>
      <c r="H310" s="203"/>
      <c r="I310" s="203"/>
      <c r="J310" s="203"/>
      <c r="K310" s="203"/>
      <c r="L310" s="203"/>
      <c r="M310" s="203"/>
      <c r="N310" s="204"/>
      <c r="O310" s="204"/>
      <c r="P310" s="204"/>
      <c r="Q310" s="204"/>
      <c r="R310" s="203"/>
      <c r="S310" s="203"/>
      <c r="T310" s="203"/>
      <c r="U310" s="203"/>
      <c r="V310" s="203"/>
      <c r="W310" s="203"/>
      <c r="X310" s="203"/>
      <c r="Y310" s="203"/>
      <c r="Z310" s="205"/>
      <c r="AA310" s="205"/>
      <c r="AB310" s="205"/>
      <c r="AC310" s="205"/>
      <c r="AD310" s="205"/>
      <c r="AE310" s="205"/>
      <c r="AF310" s="205"/>
      <c r="AG310" s="205" t="s">
        <v>223</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13" t="str">
        <f aca="false">C310</f>
        <v>Pozinkovaná ocel, profily válované za studena z žárově pozinkovaných pásů z oceli, Spoje prováděné pomocí pozinkovaných metrických šroubů.</v>
      </c>
      <c r="BB310" s="205"/>
      <c r="BC310" s="205"/>
      <c r="BD310" s="205"/>
      <c r="BE310" s="205"/>
      <c r="BF310" s="205"/>
      <c r="BG310" s="205"/>
      <c r="BH310" s="205"/>
    </row>
    <row r="311" customFormat="false" ht="12.75" hidden="false" customHeight="false" outlineLevel="3" collapsed="false">
      <c r="A311" s="206"/>
      <c r="B311" s="207"/>
      <c r="C311" s="234"/>
      <c r="D311" s="235"/>
      <c r="E311" s="236"/>
      <c r="F311" s="237"/>
      <c r="G311" s="237"/>
      <c r="H311" s="203"/>
      <c r="I311" s="203"/>
      <c r="J311" s="203"/>
      <c r="K311" s="203"/>
      <c r="L311" s="203"/>
      <c r="M311" s="203"/>
      <c r="N311" s="204"/>
      <c r="O311" s="204"/>
      <c r="P311" s="204"/>
      <c r="Q311" s="204"/>
      <c r="R311" s="203"/>
      <c r="S311" s="203"/>
      <c r="T311" s="203"/>
      <c r="U311" s="203"/>
      <c r="V311" s="203"/>
      <c r="W311" s="203"/>
      <c r="X311" s="203"/>
      <c r="Y311" s="203"/>
      <c r="Z311" s="205"/>
      <c r="AA311" s="205"/>
      <c r="AB311" s="205"/>
      <c r="AC311" s="205"/>
      <c r="AD311" s="205"/>
      <c r="AE311" s="205"/>
      <c r="AF311" s="205"/>
      <c r="AG311" s="205" t="s">
        <v>223</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3" collapsed="false">
      <c r="A312" s="206"/>
      <c r="B312" s="207"/>
      <c r="C312" s="209" t="s">
        <v>525</v>
      </c>
      <c r="D312" s="209"/>
      <c r="E312" s="209"/>
      <c r="F312" s="209"/>
      <c r="G312" s="209"/>
      <c r="H312" s="203"/>
      <c r="I312" s="203"/>
      <c r="J312" s="203"/>
      <c r="K312" s="203"/>
      <c r="L312" s="203"/>
      <c r="M312" s="203"/>
      <c r="N312" s="204"/>
      <c r="O312" s="204"/>
      <c r="P312" s="204"/>
      <c r="Q312" s="204"/>
      <c r="R312" s="203"/>
      <c r="S312" s="203"/>
      <c r="T312" s="203"/>
      <c r="U312" s="203"/>
      <c r="V312" s="203"/>
      <c r="W312" s="203"/>
      <c r="X312" s="203"/>
      <c r="Y312" s="203"/>
      <c r="Z312" s="205"/>
      <c r="AA312" s="205"/>
      <c r="AB312" s="205"/>
      <c r="AC312" s="205"/>
      <c r="AD312" s="205"/>
      <c r="AE312" s="205"/>
      <c r="AF312" s="205"/>
      <c r="AG312" s="205" t="s">
        <v>223</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true" outlineLevel="3" collapsed="false">
      <c r="A313" s="206"/>
      <c r="B313" s="207"/>
      <c r="C313" s="209" t="s">
        <v>698</v>
      </c>
      <c r="D313" s="209"/>
      <c r="E313" s="209"/>
      <c r="F313" s="209"/>
      <c r="G313" s="209"/>
      <c r="H313" s="203"/>
      <c r="I313" s="203"/>
      <c r="J313" s="203"/>
      <c r="K313" s="203"/>
      <c r="L313" s="203"/>
      <c r="M313" s="203"/>
      <c r="N313" s="204"/>
      <c r="O313" s="204"/>
      <c r="P313" s="204"/>
      <c r="Q313" s="204"/>
      <c r="R313" s="203"/>
      <c r="S313" s="203"/>
      <c r="T313" s="203"/>
      <c r="U313" s="203"/>
      <c r="V313" s="203"/>
      <c r="W313" s="203"/>
      <c r="X313" s="203"/>
      <c r="Y313" s="203"/>
      <c r="Z313" s="205"/>
      <c r="AA313" s="205"/>
      <c r="AB313" s="205"/>
      <c r="AC313" s="205"/>
      <c r="AD313" s="205"/>
      <c r="AE313" s="205"/>
      <c r="AF313" s="205"/>
      <c r="AG313" s="205" t="s">
        <v>223</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true" outlineLevel="3" collapsed="false">
      <c r="A314" s="206"/>
      <c r="B314" s="207"/>
      <c r="C314" s="209" t="s">
        <v>196</v>
      </c>
      <c r="D314" s="209"/>
      <c r="E314" s="209"/>
      <c r="F314" s="209"/>
      <c r="G314" s="209"/>
      <c r="H314" s="203"/>
      <c r="I314" s="203"/>
      <c r="J314" s="203"/>
      <c r="K314" s="203"/>
      <c r="L314" s="203"/>
      <c r="M314" s="203"/>
      <c r="N314" s="204"/>
      <c r="O314" s="204"/>
      <c r="P314" s="204"/>
      <c r="Q314" s="204"/>
      <c r="R314" s="203"/>
      <c r="S314" s="203"/>
      <c r="T314" s="203"/>
      <c r="U314" s="203"/>
      <c r="V314" s="203"/>
      <c r="W314" s="203"/>
      <c r="X314" s="203"/>
      <c r="Y314" s="203"/>
      <c r="Z314" s="205"/>
      <c r="AA314" s="205"/>
      <c r="AB314" s="205"/>
      <c r="AC314" s="205"/>
      <c r="AD314" s="205"/>
      <c r="AE314" s="205"/>
      <c r="AF314" s="205"/>
      <c r="AG314" s="205" t="s">
        <v>223</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true" outlineLevel="3" collapsed="false">
      <c r="A315" s="206"/>
      <c r="B315" s="207"/>
      <c r="C315" s="209" t="s">
        <v>530</v>
      </c>
      <c r="D315" s="209"/>
      <c r="E315" s="209"/>
      <c r="F315" s="209"/>
      <c r="G315" s="209"/>
      <c r="H315" s="203"/>
      <c r="I315" s="203"/>
      <c r="J315" s="203"/>
      <c r="K315" s="203"/>
      <c r="L315" s="203"/>
      <c r="M315" s="203"/>
      <c r="N315" s="204"/>
      <c r="O315" s="204"/>
      <c r="P315" s="204"/>
      <c r="Q315" s="204"/>
      <c r="R315" s="203"/>
      <c r="S315" s="203"/>
      <c r="T315" s="203"/>
      <c r="U315" s="203"/>
      <c r="V315" s="203"/>
      <c r="W315" s="203"/>
      <c r="X315" s="203"/>
      <c r="Y315" s="203"/>
      <c r="Z315" s="205"/>
      <c r="AA315" s="205"/>
      <c r="AB315" s="205"/>
      <c r="AC315" s="205"/>
      <c r="AD315" s="205"/>
      <c r="AE315" s="205"/>
      <c r="AF315" s="205"/>
      <c r="AG315" s="205" t="s">
        <v>223</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t="n">
        <v>84</v>
      </c>
      <c r="B316" s="207" t="s">
        <v>701</v>
      </c>
      <c r="C316" s="238" t="s">
        <v>702</v>
      </c>
      <c r="D316" s="239" t="s">
        <v>36</v>
      </c>
      <c r="E316" s="240"/>
      <c r="F316" s="202"/>
      <c r="G316" s="203" t="n">
        <f aca="false">ROUND(E316*F316,2)</f>
        <v>0</v>
      </c>
      <c r="H316" s="202"/>
      <c r="I316" s="203" t="n">
        <f aca="false">ROUND(E316*H316,2)</f>
        <v>0</v>
      </c>
      <c r="J316" s="202"/>
      <c r="K316" s="203" t="n">
        <f aca="false">ROUND(E316*J316,2)</f>
        <v>0</v>
      </c>
      <c r="L316" s="203" t="n">
        <v>21</v>
      </c>
      <c r="M316" s="203" t="n">
        <f aca="false">G316*(1+L316/100)</f>
        <v>0</v>
      </c>
      <c r="N316" s="204" t="n">
        <v>0</v>
      </c>
      <c r="O316" s="204" t="n">
        <f aca="false">ROUND(E316*N316,2)</f>
        <v>0</v>
      </c>
      <c r="P316" s="204" t="n">
        <v>0</v>
      </c>
      <c r="Q316" s="204" t="n">
        <f aca="false">ROUND(E316*P316,2)</f>
        <v>0</v>
      </c>
      <c r="R316" s="203"/>
      <c r="S316" s="203" t="s">
        <v>253</v>
      </c>
      <c r="T316" s="203" t="s">
        <v>253</v>
      </c>
      <c r="U316" s="203" t="n">
        <v>0</v>
      </c>
      <c r="V316" s="203" t="n">
        <f aca="false">ROUND(E316*U316,2)</f>
        <v>0</v>
      </c>
      <c r="W316" s="203"/>
      <c r="X316" s="203" t="s">
        <v>661</v>
      </c>
      <c r="Y316" s="203" t="s">
        <v>220</v>
      </c>
      <c r="Z316" s="205"/>
      <c r="AA316" s="205"/>
      <c r="AB316" s="205"/>
      <c r="AC316" s="205"/>
      <c r="AD316" s="205"/>
      <c r="AE316" s="205"/>
      <c r="AF316" s="205"/>
      <c r="AG316" s="205" t="s">
        <v>662</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0" collapsed="false">
      <c r="A317" s="186" t="s">
        <v>212</v>
      </c>
      <c r="B317" s="187" t="s">
        <v>177</v>
      </c>
      <c r="C317" s="188" t="s">
        <v>178</v>
      </c>
      <c r="D317" s="189"/>
      <c r="E317" s="190"/>
      <c r="F317" s="191"/>
      <c r="G317" s="192" t="n">
        <f aca="false">SUMIF(AG318:AG324,"&lt;&gt;NOR",G318:G324)</f>
        <v>0</v>
      </c>
      <c r="H317" s="193"/>
      <c r="I317" s="193" t="n">
        <f aca="false">SUM(I318:I324)</f>
        <v>0</v>
      </c>
      <c r="J317" s="193"/>
      <c r="K317" s="193" t="n">
        <f aca="false">SUM(K318:K324)</f>
        <v>0</v>
      </c>
      <c r="L317" s="193"/>
      <c r="M317" s="193" t="n">
        <f aca="false">SUM(M318:M324)</f>
        <v>0</v>
      </c>
      <c r="N317" s="194"/>
      <c r="O317" s="194" t="n">
        <f aca="false">SUM(O318:O324)</f>
        <v>0</v>
      </c>
      <c r="P317" s="194"/>
      <c r="Q317" s="194" t="n">
        <f aca="false">SUM(Q318:Q324)</f>
        <v>0</v>
      </c>
      <c r="R317" s="193"/>
      <c r="S317" s="193"/>
      <c r="T317" s="193"/>
      <c r="U317" s="193"/>
      <c r="V317" s="193" t="n">
        <f aca="false">SUM(V318:V324)</f>
        <v>58.04</v>
      </c>
      <c r="W317" s="193"/>
      <c r="X317" s="193"/>
      <c r="Y317" s="193"/>
      <c r="AG317" s="0" t="s">
        <v>213</v>
      </c>
    </row>
    <row r="318" customFormat="false" ht="22.5" hidden="false" customHeight="false" outlineLevel="1" collapsed="false">
      <c r="A318" s="195" t="n">
        <v>85</v>
      </c>
      <c r="B318" s="196" t="s">
        <v>703</v>
      </c>
      <c r="C318" s="197" t="s">
        <v>704</v>
      </c>
      <c r="D318" s="198" t="s">
        <v>240</v>
      </c>
      <c r="E318" s="199" t="n">
        <v>55.308</v>
      </c>
      <c r="F318" s="200"/>
      <c r="G318" s="201" t="n">
        <f aca="false">ROUND(E318*F318,2)</f>
        <v>0</v>
      </c>
      <c r="H318" s="202"/>
      <c r="I318" s="203" t="n">
        <f aca="false">ROUND(E318*H318,2)</f>
        <v>0</v>
      </c>
      <c r="J318" s="202"/>
      <c r="K318" s="203" t="n">
        <f aca="false">ROUND(E318*J318,2)</f>
        <v>0</v>
      </c>
      <c r="L318" s="203" t="n">
        <v>21</v>
      </c>
      <c r="M318" s="203" t="n">
        <f aca="false">G318*(1+L318/100)</f>
        <v>0</v>
      </c>
      <c r="N318" s="204" t="n">
        <v>0</v>
      </c>
      <c r="O318" s="204" t="n">
        <f aca="false">ROUND(E318*N318,2)</f>
        <v>0</v>
      </c>
      <c r="P318" s="204" t="n">
        <v>0</v>
      </c>
      <c r="Q318" s="204" t="n">
        <f aca="false">ROUND(E318*P318,2)</f>
        <v>0</v>
      </c>
      <c r="R318" s="203"/>
      <c r="S318" s="203" t="s">
        <v>253</v>
      </c>
      <c r="T318" s="203" t="s">
        <v>253</v>
      </c>
      <c r="U318" s="203" t="n">
        <v>0</v>
      </c>
      <c r="V318" s="203" t="n">
        <f aca="false">ROUND(E318*U318,2)</f>
        <v>0</v>
      </c>
      <c r="W318" s="203"/>
      <c r="X318" s="203" t="s">
        <v>219</v>
      </c>
      <c r="Y318" s="203" t="s">
        <v>220</v>
      </c>
      <c r="Z318" s="205"/>
      <c r="AA318" s="205"/>
      <c r="AB318" s="205"/>
      <c r="AC318" s="205"/>
      <c r="AD318" s="205"/>
      <c r="AE318" s="205"/>
      <c r="AF318" s="205"/>
      <c r="AG318" s="205" t="s">
        <v>385</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2" collapsed="false">
      <c r="A319" s="206"/>
      <c r="B319" s="207"/>
      <c r="C319" s="210" t="s">
        <v>705</v>
      </c>
      <c r="D319" s="211"/>
      <c r="E319" s="212" t="n">
        <v>55.308</v>
      </c>
      <c r="F319" s="203"/>
      <c r="G319" s="203"/>
      <c r="H319" s="203"/>
      <c r="I319" s="203"/>
      <c r="J319" s="203"/>
      <c r="K319" s="203"/>
      <c r="L319" s="203"/>
      <c r="M319" s="203"/>
      <c r="N319" s="204"/>
      <c r="O319" s="204"/>
      <c r="P319" s="204"/>
      <c r="Q319" s="204"/>
      <c r="R319" s="203"/>
      <c r="S319" s="203"/>
      <c r="T319" s="203"/>
      <c r="U319" s="203"/>
      <c r="V319" s="203"/>
      <c r="W319" s="203"/>
      <c r="X319" s="203"/>
      <c r="Y319" s="203"/>
      <c r="Z319" s="205"/>
      <c r="AA319" s="205"/>
      <c r="AB319" s="205"/>
      <c r="AC319" s="205"/>
      <c r="AD319" s="205"/>
      <c r="AE319" s="205"/>
      <c r="AF319" s="205"/>
      <c r="AG319" s="205" t="s">
        <v>226</v>
      </c>
      <c r="AH319" s="205" t="n">
        <v>7</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22.5" hidden="false" customHeight="false" outlineLevel="1" collapsed="false">
      <c r="A320" s="195" t="n">
        <v>86</v>
      </c>
      <c r="B320" s="196" t="s">
        <v>706</v>
      </c>
      <c r="C320" s="197" t="s">
        <v>707</v>
      </c>
      <c r="D320" s="198" t="s">
        <v>240</v>
      </c>
      <c r="E320" s="199" t="n">
        <v>18.436</v>
      </c>
      <c r="F320" s="200"/>
      <c r="G320" s="201" t="n">
        <f aca="false">ROUND(E320*F320,2)</f>
        <v>0</v>
      </c>
      <c r="H320" s="202"/>
      <c r="I320" s="203" t="n">
        <f aca="false">ROUND(E320*H320,2)</f>
        <v>0</v>
      </c>
      <c r="J320" s="202"/>
      <c r="K320" s="203" t="n">
        <f aca="false">ROUND(E320*J320,2)</f>
        <v>0</v>
      </c>
      <c r="L320" s="203" t="n">
        <v>21</v>
      </c>
      <c r="M320" s="203" t="n">
        <f aca="false">G320*(1+L320/100)</f>
        <v>0</v>
      </c>
      <c r="N320" s="204" t="n">
        <v>0</v>
      </c>
      <c r="O320" s="204" t="n">
        <f aca="false">ROUND(E320*N320,2)</f>
        <v>0</v>
      </c>
      <c r="P320" s="204" t="n">
        <v>0</v>
      </c>
      <c r="Q320" s="204" t="n">
        <f aca="false">ROUND(E320*P320,2)</f>
        <v>0</v>
      </c>
      <c r="R320" s="203"/>
      <c r="S320" s="203" t="s">
        <v>253</v>
      </c>
      <c r="T320" s="203" t="s">
        <v>253</v>
      </c>
      <c r="U320" s="203" t="n">
        <v>0</v>
      </c>
      <c r="V320" s="203" t="n">
        <f aca="false">ROUND(E320*U320,2)</f>
        <v>0</v>
      </c>
      <c r="W320" s="203"/>
      <c r="X320" s="203" t="s">
        <v>219</v>
      </c>
      <c r="Y320" s="203" t="s">
        <v>220</v>
      </c>
      <c r="Z320" s="205"/>
      <c r="AA320" s="205"/>
      <c r="AB320" s="205"/>
      <c r="AC320" s="205"/>
      <c r="AD320" s="205"/>
      <c r="AE320" s="205"/>
      <c r="AF320" s="205"/>
      <c r="AG320" s="205" t="s">
        <v>385</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true" outlineLevel="2" collapsed="false">
      <c r="A321" s="206"/>
      <c r="B321" s="207"/>
      <c r="C321" s="208" t="s">
        <v>708</v>
      </c>
      <c r="D321" s="208"/>
      <c r="E321" s="208"/>
      <c r="F321" s="208"/>
      <c r="G321" s="208"/>
      <c r="H321" s="203"/>
      <c r="I321" s="203"/>
      <c r="J321" s="203"/>
      <c r="K321" s="203"/>
      <c r="L321" s="203"/>
      <c r="M321" s="203"/>
      <c r="N321" s="204"/>
      <c r="O321" s="204"/>
      <c r="P321" s="204"/>
      <c r="Q321" s="204"/>
      <c r="R321" s="203"/>
      <c r="S321" s="203"/>
      <c r="T321" s="203"/>
      <c r="U321" s="203"/>
      <c r="V321" s="203"/>
      <c r="W321" s="203"/>
      <c r="X321" s="203"/>
      <c r="Y321" s="203"/>
      <c r="Z321" s="205"/>
      <c r="AA321" s="205"/>
      <c r="AB321" s="205"/>
      <c r="AC321" s="205"/>
      <c r="AD321" s="205"/>
      <c r="AE321" s="205"/>
      <c r="AF321" s="205"/>
      <c r="AG321" s="205" t="s">
        <v>223</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2" collapsed="false">
      <c r="A322" s="206"/>
      <c r="B322" s="207"/>
      <c r="C322" s="210" t="s">
        <v>709</v>
      </c>
      <c r="D322" s="211"/>
      <c r="E322" s="212" t="n">
        <v>18.436</v>
      </c>
      <c r="F322" s="203"/>
      <c r="G322" s="203"/>
      <c r="H322" s="203"/>
      <c r="I322" s="203"/>
      <c r="J322" s="203"/>
      <c r="K322" s="203"/>
      <c r="L322" s="203"/>
      <c r="M322" s="203"/>
      <c r="N322" s="204"/>
      <c r="O322" s="204"/>
      <c r="P322" s="204"/>
      <c r="Q322" s="204"/>
      <c r="R322" s="203"/>
      <c r="S322" s="203"/>
      <c r="T322" s="203"/>
      <c r="U322" s="203"/>
      <c r="V322" s="203"/>
      <c r="W322" s="203"/>
      <c r="X322" s="203"/>
      <c r="Y322" s="203"/>
      <c r="Z322" s="205"/>
      <c r="AA322" s="205"/>
      <c r="AB322" s="205"/>
      <c r="AC322" s="205"/>
      <c r="AD322" s="205"/>
      <c r="AE322" s="205"/>
      <c r="AF322" s="205"/>
      <c r="AG322" s="205" t="s">
        <v>226</v>
      </c>
      <c r="AH322" s="205" t="n">
        <v>7</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214" t="n">
        <v>87</v>
      </c>
      <c r="B323" s="215" t="s">
        <v>710</v>
      </c>
      <c r="C323" s="216" t="s">
        <v>711</v>
      </c>
      <c r="D323" s="217" t="s">
        <v>240</v>
      </c>
      <c r="E323" s="218" t="n">
        <v>73.744</v>
      </c>
      <c r="F323" s="219"/>
      <c r="G323" s="220" t="n">
        <f aca="false">ROUND(E323*F323,2)</f>
        <v>0</v>
      </c>
      <c r="H323" s="202"/>
      <c r="I323" s="203" t="n">
        <f aca="false">ROUND(E323*H323,2)</f>
        <v>0</v>
      </c>
      <c r="J323" s="202"/>
      <c r="K323" s="203" t="n">
        <f aca="false">ROUND(E323*J323,2)</f>
        <v>0</v>
      </c>
      <c r="L323" s="203" t="n">
        <v>21</v>
      </c>
      <c r="M323" s="203" t="n">
        <f aca="false">G323*(1+L323/100)</f>
        <v>0</v>
      </c>
      <c r="N323" s="204" t="n">
        <v>0</v>
      </c>
      <c r="O323" s="204" t="n">
        <f aca="false">ROUND(E323*N323,2)</f>
        <v>0</v>
      </c>
      <c r="P323" s="204" t="n">
        <v>0</v>
      </c>
      <c r="Q323" s="204" t="n">
        <f aca="false">ROUND(E323*P323,2)</f>
        <v>0</v>
      </c>
      <c r="R323" s="203"/>
      <c r="S323" s="203" t="s">
        <v>253</v>
      </c>
      <c r="T323" s="203" t="s">
        <v>253</v>
      </c>
      <c r="U323" s="203" t="n">
        <v>0.688</v>
      </c>
      <c r="V323" s="203" t="n">
        <f aca="false">ROUND(E323*U323,2)</f>
        <v>50.74</v>
      </c>
      <c r="W323" s="203"/>
      <c r="X323" s="203" t="s">
        <v>712</v>
      </c>
      <c r="Y323" s="203" t="s">
        <v>220</v>
      </c>
      <c r="Z323" s="205"/>
      <c r="AA323" s="205"/>
      <c r="AB323" s="205"/>
      <c r="AC323" s="205"/>
      <c r="AD323" s="205"/>
      <c r="AE323" s="205"/>
      <c r="AF323" s="205"/>
      <c r="AG323" s="205" t="s">
        <v>713</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195" t="n">
        <v>88</v>
      </c>
      <c r="B324" s="196" t="s">
        <v>714</v>
      </c>
      <c r="C324" s="197" t="s">
        <v>715</v>
      </c>
      <c r="D324" s="198" t="s">
        <v>240</v>
      </c>
      <c r="E324" s="199" t="n">
        <v>73.744</v>
      </c>
      <c r="F324" s="200"/>
      <c r="G324" s="201" t="n">
        <f aca="false">ROUND(E324*F324,2)</f>
        <v>0</v>
      </c>
      <c r="H324" s="202"/>
      <c r="I324" s="203" t="n">
        <f aca="false">ROUND(E324*H324,2)</f>
        <v>0</v>
      </c>
      <c r="J324" s="202"/>
      <c r="K324" s="203" t="n">
        <f aca="false">ROUND(E324*J324,2)</f>
        <v>0</v>
      </c>
      <c r="L324" s="203" t="n">
        <v>21</v>
      </c>
      <c r="M324" s="203" t="n">
        <f aca="false">G324*(1+L324/100)</f>
        <v>0</v>
      </c>
      <c r="N324" s="204" t="n">
        <v>0</v>
      </c>
      <c r="O324" s="204" t="n">
        <f aca="false">ROUND(E324*N324,2)</f>
        <v>0</v>
      </c>
      <c r="P324" s="204" t="n">
        <v>0</v>
      </c>
      <c r="Q324" s="204" t="n">
        <f aca="false">ROUND(E324*P324,2)</f>
        <v>0</v>
      </c>
      <c r="R324" s="203"/>
      <c r="S324" s="203" t="s">
        <v>253</v>
      </c>
      <c r="T324" s="203" t="s">
        <v>253</v>
      </c>
      <c r="U324" s="203" t="n">
        <v>0.099</v>
      </c>
      <c r="V324" s="203" t="n">
        <f aca="false">ROUND(E324*U324,2)</f>
        <v>7.3</v>
      </c>
      <c r="W324" s="203"/>
      <c r="X324" s="203" t="s">
        <v>712</v>
      </c>
      <c r="Y324" s="203" t="s">
        <v>220</v>
      </c>
      <c r="Z324" s="205"/>
      <c r="AA324" s="205"/>
      <c r="AB324" s="205"/>
      <c r="AC324" s="205"/>
      <c r="AD324" s="205"/>
      <c r="AE324" s="205"/>
      <c r="AF324" s="205"/>
      <c r="AG324" s="205" t="s">
        <v>713</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0" collapsed="false">
      <c r="A325" s="164"/>
      <c r="B325" s="170"/>
      <c r="C325" s="221"/>
      <c r="D325" s="172"/>
      <c r="E325" s="164"/>
      <c r="F325" s="164"/>
      <c r="G325" s="164"/>
      <c r="H325" s="164"/>
      <c r="I325" s="164"/>
      <c r="J325" s="164"/>
      <c r="K325" s="164"/>
      <c r="L325" s="164"/>
      <c r="M325" s="164"/>
      <c r="N325" s="164"/>
      <c r="O325" s="164"/>
      <c r="P325" s="164"/>
      <c r="Q325" s="164"/>
      <c r="R325" s="164"/>
      <c r="S325" s="164"/>
      <c r="T325" s="164"/>
      <c r="U325" s="164"/>
      <c r="V325" s="164"/>
      <c r="W325" s="164"/>
      <c r="X325" s="164"/>
      <c r="Y325" s="164"/>
      <c r="AE325" s="0" t="n">
        <v>12</v>
      </c>
      <c r="AF325" s="0" t="n">
        <v>21</v>
      </c>
      <c r="AG325" s="0" t="s">
        <v>198</v>
      </c>
    </row>
    <row r="326" customFormat="false" ht="12.75" hidden="false" customHeight="false" outlineLevel="0" collapsed="false">
      <c r="A326" s="222"/>
      <c r="B326" s="223" t="s">
        <v>26</v>
      </c>
      <c r="C326" s="224"/>
      <c r="D326" s="225"/>
      <c r="E326" s="226"/>
      <c r="F326" s="226"/>
      <c r="G326" s="227" t="n">
        <f aca="false">G8+G55+G95+G113+G212+G217+G252+G262+G265+G275+G277+G284+G287+G301+G317</f>
        <v>0</v>
      </c>
      <c r="H326" s="164"/>
      <c r="I326" s="164"/>
      <c r="J326" s="164"/>
      <c r="K326" s="164"/>
      <c r="L326" s="164"/>
      <c r="M326" s="164"/>
      <c r="N326" s="164"/>
      <c r="O326" s="164"/>
      <c r="P326" s="164"/>
      <c r="Q326" s="164"/>
      <c r="R326" s="164"/>
      <c r="S326" s="164"/>
      <c r="T326" s="164"/>
      <c r="U326" s="164"/>
      <c r="V326" s="164"/>
      <c r="W326" s="164"/>
      <c r="X326" s="164"/>
      <c r="Y326" s="164"/>
      <c r="AE326" s="0" t="n">
        <f aca="false">SUMIF(L7:L324,AE325,G7:G324)</f>
        <v>0</v>
      </c>
      <c r="AF326" s="0" t="n">
        <f aca="false">SUMIF(L7:L324,AF325,G7:G324)</f>
        <v>0</v>
      </c>
      <c r="AG326" s="0" t="s">
        <v>379</v>
      </c>
    </row>
    <row r="327" customFormat="false" ht="12.75" hidden="false" customHeight="false" outlineLevel="0" collapsed="false">
      <c r="A327" s="241" t="s">
        <v>716</v>
      </c>
      <c r="B327" s="241"/>
      <c r="C327" s="221"/>
      <c r="D327" s="172"/>
      <c r="E327" s="164"/>
      <c r="F327" s="164"/>
      <c r="G327" s="164"/>
      <c r="H327" s="164"/>
      <c r="I327" s="164"/>
      <c r="J327" s="164"/>
      <c r="K327" s="164"/>
      <c r="L327" s="164"/>
      <c r="M327" s="164"/>
      <c r="N327" s="164"/>
      <c r="O327" s="164"/>
      <c r="P327" s="164"/>
      <c r="Q327" s="164"/>
      <c r="R327" s="164"/>
      <c r="S327" s="164"/>
      <c r="T327" s="164"/>
      <c r="U327" s="164"/>
      <c r="V327" s="164"/>
      <c r="W327" s="164"/>
      <c r="X327" s="164"/>
      <c r="Y327" s="164"/>
    </row>
    <row r="328" customFormat="false" ht="12.75" hidden="false" customHeight="false" outlineLevel="0" collapsed="false">
      <c r="A328" s="164"/>
      <c r="B328" s="170" t="s">
        <v>717</v>
      </c>
      <c r="C328" s="221" t="s">
        <v>718</v>
      </c>
      <c r="D328" s="172"/>
      <c r="E328" s="164"/>
      <c r="F328" s="164"/>
      <c r="G328" s="164"/>
      <c r="H328" s="164"/>
      <c r="I328" s="164"/>
      <c r="J328" s="164"/>
      <c r="K328" s="164"/>
      <c r="L328" s="164"/>
      <c r="M328" s="164"/>
      <c r="N328" s="164"/>
      <c r="O328" s="164"/>
      <c r="P328" s="164"/>
      <c r="Q328" s="164"/>
      <c r="R328" s="164"/>
      <c r="S328" s="164"/>
      <c r="T328" s="164"/>
      <c r="U328" s="164"/>
      <c r="V328" s="164"/>
      <c r="W328" s="164"/>
      <c r="X328" s="164"/>
      <c r="Y328" s="164"/>
      <c r="AG328" s="0" t="s">
        <v>719</v>
      </c>
    </row>
    <row r="329" customFormat="false" ht="25.5" hidden="false" customHeight="false" outlineLevel="0" collapsed="false">
      <c r="A329" s="164"/>
      <c r="B329" s="170" t="s">
        <v>720</v>
      </c>
      <c r="C329" s="221" t="s">
        <v>721</v>
      </c>
      <c r="D329" s="172"/>
      <c r="E329" s="164"/>
      <c r="F329" s="164"/>
      <c r="G329" s="164"/>
      <c r="H329" s="164"/>
      <c r="I329" s="164"/>
      <c r="J329" s="164"/>
      <c r="K329" s="164"/>
      <c r="L329" s="164"/>
      <c r="M329" s="164"/>
      <c r="N329" s="164"/>
      <c r="O329" s="164"/>
      <c r="P329" s="164"/>
      <c r="Q329" s="164"/>
      <c r="R329" s="164"/>
      <c r="S329" s="164"/>
      <c r="T329" s="164"/>
      <c r="U329" s="164"/>
      <c r="V329" s="164"/>
      <c r="W329" s="164"/>
      <c r="X329" s="164"/>
      <c r="Y329" s="164"/>
      <c r="AG329" s="0" t="s">
        <v>722</v>
      </c>
    </row>
    <row r="330" customFormat="false" ht="12.75" hidden="false" customHeight="false" outlineLevel="0" collapsed="false">
      <c r="A330" s="164"/>
      <c r="B330" s="170"/>
      <c r="C330" s="221"/>
      <c r="D330" s="172"/>
      <c r="E330" s="164"/>
      <c r="F330" s="164"/>
      <c r="G330" s="164"/>
      <c r="H330" s="164"/>
      <c r="I330" s="164"/>
      <c r="J330" s="164"/>
      <c r="K330" s="164"/>
      <c r="L330" s="164"/>
      <c r="M330" s="164"/>
      <c r="N330" s="164"/>
      <c r="O330" s="164"/>
      <c r="P330" s="164"/>
      <c r="Q330" s="164"/>
      <c r="R330" s="164"/>
      <c r="S330" s="164"/>
      <c r="T330" s="164"/>
      <c r="U330" s="164"/>
      <c r="V330" s="164"/>
      <c r="W330" s="164"/>
      <c r="X330" s="164"/>
      <c r="Y330" s="164"/>
      <c r="AG330" s="0" t="s">
        <v>723</v>
      </c>
    </row>
    <row r="331" customFormat="false" ht="12.75" hidden="false" customHeight="false" outlineLevel="0" collapsed="false">
      <c r="A331" s="164"/>
      <c r="B331" s="170"/>
      <c r="C331" s="221"/>
      <c r="D331" s="172"/>
      <c r="E331" s="164"/>
      <c r="F331" s="164"/>
      <c r="G331" s="164"/>
      <c r="H331" s="164"/>
      <c r="I331" s="164"/>
      <c r="J331" s="164"/>
      <c r="K331" s="164"/>
      <c r="L331" s="164"/>
      <c r="M331" s="164"/>
      <c r="N331" s="164"/>
      <c r="O331" s="164"/>
      <c r="P331" s="164"/>
      <c r="Q331" s="164"/>
      <c r="R331" s="164"/>
      <c r="S331" s="164"/>
      <c r="T331" s="164"/>
      <c r="U331" s="164"/>
      <c r="V331" s="164"/>
      <c r="W331" s="164"/>
      <c r="X331" s="164"/>
      <c r="Y331" s="164"/>
    </row>
    <row r="332" customFormat="false" ht="12.75" hidden="false" customHeight="false" outlineLevel="0" collapsed="false">
      <c r="A332" s="164"/>
      <c r="B332" s="170"/>
      <c r="C332" s="221"/>
      <c r="D332" s="172"/>
      <c r="E332" s="164"/>
      <c r="F332" s="164"/>
      <c r="G332" s="164"/>
      <c r="H332" s="164"/>
      <c r="I332" s="164"/>
      <c r="J332" s="164"/>
      <c r="K332" s="164"/>
      <c r="L332" s="164"/>
      <c r="M332" s="164"/>
      <c r="N332" s="164"/>
      <c r="O332" s="164"/>
      <c r="P332" s="164"/>
      <c r="Q332" s="164"/>
      <c r="R332" s="164"/>
      <c r="S332" s="164"/>
      <c r="T332" s="164"/>
      <c r="U332" s="164"/>
      <c r="V332" s="164"/>
      <c r="W332" s="164"/>
      <c r="X332" s="164"/>
      <c r="Y332" s="164"/>
    </row>
    <row r="333" customFormat="false" ht="12.75" hidden="false" customHeight="false" outlineLevel="0" collapsed="false">
      <c r="A333" s="164"/>
      <c r="B333" s="170"/>
      <c r="C333" s="221"/>
      <c r="D333" s="172"/>
      <c r="E333" s="164"/>
      <c r="F333" s="164"/>
      <c r="G333" s="164"/>
      <c r="H333" s="164"/>
      <c r="I333" s="164"/>
      <c r="J333" s="164"/>
      <c r="K333" s="164"/>
      <c r="L333" s="164"/>
      <c r="M333" s="164"/>
      <c r="N333" s="164"/>
      <c r="O333" s="164"/>
      <c r="P333" s="164"/>
      <c r="Q333" s="164"/>
      <c r="R333" s="164"/>
      <c r="S333" s="164"/>
      <c r="T333" s="164"/>
      <c r="U333" s="164"/>
      <c r="V333" s="164"/>
      <c r="W333" s="164"/>
      <c r="X333" s="164"/>
      <c r="Y333" s="164"/>
    </row>
    <row r="334" customFormat="false" ht="12.75" hidden="false" customHeight="false" outlineLevel="0" collapsed="false">
      <c r="A334" s="228" t="s">
        <v>380</v>
      </c>
      <c r="B334" s="228"/>
      <c r="C334" s="228"/>
      <c r="D334" s="172"/>
      <c r="E334" s="164"/>
      <c r="F334" s="164"/>
      <c r="G334" s="164"/>
      <c r="H334" s="164"/>
      <c r="I334" s="164"/>
      <c r="J334" s="164"/>
      <c r="K334" s="164"/>
      <c r="L334" s="164"/>
      <c r="M334" s="164"/>
      <c r="N334" s="164"/>
      <c r="O334" s="164"/>
      <c r="P334" s="164"/>
      <c r="Q334" s="164"/>
      <c r="R334" s="164"/>
      <c r="S334" s="164"/>
      <c r="T334" s="164"/>
      <c r="U334" s="164"/>
      <c r="V334" s="164"/>
      <c r="W334" s="164"/>
      <c r="X334" s="164"/>
      <c r="Y334" s="164"/>
    </row>
    <row r="335" customFormat="false" ht="12.75" hidden="false" customHeight="false" outlineLevel="0" collapsed="false">
      <c r="A335" s="229"/>
      <c r="B335" s="229"/>
      <c r="C335" s="229"/>
      <c r="D335" s="229"/>
      <c r="E335" s="229"/>
      <c r="F335" s="229"/>
      <c r="G335" s="229"/>
      <c r="H335" s="164"/>
      <c r="I335" s="164"/>
      <c r="J335" s="164"/>
      <c r="K335" s="164"/>
      <c r="L335" s="164"/>
      <c r="M335" s="164"/>
      <c r="N335" s="164"/>
      <c r="O335" s="164"/>
      <c r="P335" s="164"/>
      <c r="Q335" s="164"/>
      <c r="R335" s="164"/>
      <c r="S335" s="164"/>
      <c r="T335" s="164"/>
      <c r="U335" s="164"/>
      <c r="V335" s="164"/>
      <c r="W335" s="164"/>
      <c r="X335" s="164"/>
      <c r="Y335" s="164"/>
      <c r="AG335" s="0" t="s">
        <v>381</v>
      </c>
    </row>
    <row r="336" customFormat="false" ht="12.75" hidden="false" customHeight="false" outlineLevel="0" collapsed="false">
      <c r="A336" s="229"/>
      <c r="B336" s="229"/>
      <c r="C336" s="229"/>
      <c r="D336" s="229"/>
      <c r="E336" s="229"/>
      <c r="F336" s="229"/>
      <c r="G336" s="229"/>
      <c r="H336" s="164"/>
      <c r="I336" s="164"/>
      <c r="J336" s="164"/>
      <c r="K336" s="164"/>
      <c r="L336" s="164"/>
      <c r="M336" s="164"/>
      <c r="N336" s="164"/>
      <c r="O336" s="164"/>
      <c r="P336" s="164"/>
      <c r="Q336" s="164"/>
      <c r="R336" s="164"/>
      <c r="S336" s="164"/>
      <c r="T336" s="164"/>
      <c r="U336" s="164"/>
      <c r="V336" s="164"/>
      <c r="W336" s="164"/>
      <c r="X336" s="164"/>
      <c r="Y336" s="164"/>
    </row>
    <row r="337" customFormat="false" ht="12.75" hidden="false" customHeight="false" outlineLevel="0" collapsed="false">
      <c r="A337" s="229"/>
      <c r="B337" s="229"/>
      <c r="C337" s="229"/>
      <c r="D337" s="229"/>
      <c r="E337" s="229"/>
      <c r="F337" s="229"/>
      <c r="G337" s="229"/>
      <c r="H337" s="164"/>
      <c r="I337" s="164"/>
      <c r="J337" s="164"/>
      <c r="K337" s="164"/>
      <c r="L337" s="164"/>
      <c r="M337" s="164"/>
      <c r="N337" s="164"/>
      <c r="O337" s="164"/>
      <c r="P337" s="164"/>
      <c r="Q337" s="164"/>
      <c r="R337" s="164"/>
      <c r="S337" s="164"/>
      <c r="T337" s="164"/>
      <c r="U337" s="164"/>
      <c r="V337" s="164"/>
      <c r="W337" s="164"/>
      <c r="X337" s="164"/>
      <c r="Y337" s="164"/>
    </row>
    <row r="338" customFormat="false" ht="12.75" hidden="false" customHeight="false" outlineLevel="0" collapsed="false">
      <c r="A338" s="229"/>
      <c r="B338" s="229"/>
      <c r="C338" s="229"/>
      <c r="D338" s="229"/>
      <c r="E338" s="229"/>
      <c r="F338" s="229"/>
      <c r="G338" s="229"/>
      <c r="H338" s="164"/>
      <c r="I338" s="164"/>
      <c r="J338" s="164"/>
      <c r="K338" s="164"/>
      <c r="L338" s="164"/>
      <c r="M338" s="164"/>
      <c r="N338" s="164"/>
      <c r="O338" s="164"/>
      <c r="P338" s="164"/>
      <c r="Q338" s="164"/>
      <c r="R338" s="164"/>
      <c r="S338" s="164"/>
      <c r="T338" s="164"/>
      <c r="U338" s="164"/>
      <c r="V338" s="164"/>
      <c r="W338" s="164"/>
      <c r="X338" s="164"/>
      <c r="Y338" s="164"/>
    </row>
    <row r="339" customFormat="false" ht="12.75" hidden="false" customHeight="false" outlineLevel="0" collapsed="false">
      <c r="A339" s="229"/>
      <c r="B339" s="229"/>
      <c r="C339" s="229"/>
      <c r="D339" s="229"/>
      <c r="E339" s="229"/>
      <c r="F339" s="229"/>
      <c r="G339" s="229"/>
      <c r="H339" s="164"/>
      <c r="I339" s="164"/>
      <c r="J339" s="164"/>
      <c r="K339" s="164"/>
      <c r="L339" s="164"/>
      <c r="M339" s="164"/>
      <c r="N339" s="164"/>
      <c r="O339" s="164"/>
      <c r="P339" s="164"/>
      <c r="Q339" s="164"/>
      <c r="R339" s="164"/>
      <c r="S339" s="164"/>
      <c r="T339" s="164"/>
      <c r="U339" s="164"/>
      <c r="V339" s="164"/>
      <c r="W339" s="164"/>
      <c r="X339" s="164"/>
      <c r="Y339" s="164"/>
    </row>
    <row r="340" customFormat="false" ht="12.75" hidden="false" customHeight="false" outlineLevel="0" collapsed="false">
      <c r="A340" s="164"/>
      <c r="B340" s="170"/>
      <c r="C340" s="221"/>
      <c r="D340" s="172"/>
      <c r="E340" s="164"/>
      <c r="F340" s="164"/>
      <c r="G340" s="164"/>
      <c r="H340" s="164"/>
      <c r="I340" s="164"/>
      <c r="J340" s="164"/>
      <c r="K340" s="164"/>
      <c r="L340" s="164"/>
      <c r="M340" s="164"/>
      <c r="N340" s="164"/>
      <c r="O340" s="164"/>
      <c r="P340" s="164"/>
      <c r="Q340" s="164"/>
      <c r="R340" s="164"/>
      <c r="S340" s="164"/>
      <c r="T340" s="164"/>
      <c r="U340" s="164"/>
      <c r="V340" s="164"/>
      <c r="W340" s="164"/>
      <c r="X340" s="164"/>
      <c r="Y340" s="164"/>
    </row>
    <row r="341" customFormat="false" ht="12.75" hidden="false" customHeight="false" outlineLevel="0" collapsed="false">
      <c r="C341" s="230"/>
      <c r="D341" s="110"/>
      <c r="AG341" s="0" t="s">
        <v>382</v>
      </c>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sheetData>
  <sheetProtection algorithmName="SHA-512" hashValue="/eAjutqLg2/EysT7IvjJrfNZj6SwM1vRf+n72G1nTL0f7cEHyu3anBizTIC7acY4IrWz1LWleCGZoB/3j6oT1g==" saltValue="z/fZIfUk8vEZc4s7RFTvyg==" spinCount="100000" sheet="true" formatRows="false"/>
  <mergeCells count="119">
    <mergeCell ref="A1:G1"/>
    <mergeCell ref="C2:G2"/>
    <mergeCell ref="C3:G3"/>
    <mergeCell ref="C4:G4"/>
    <mergeCell ref="C35:G35"/>
    <mergeCell ref="C45:G45"/>
    <mergeCell ref="C69:G69"/>
    <mergeCell ref="C97:G97"/>
    <mergeCell ref="C99:G99"/>
    <mergeCell ref="C101:G101"/>
    <mergeCell ref="C103:G103"/>
    <mergeCell ref="C105:G105"/>
    <mergeCell ref="C107:G107"/>
    <mergeCell ref="C108:G108"/>
    <mergeCell ref="C109:G109"/>
    <mergeCell ref="C110:G110"/>
    <mergeCell ref="C111:G111"/>
    <mergeCell ref="C112:G112"/>
    <mergeCell ref="C117:G117"/>
    <mergeCell ref="C118:G118"/>
    <mergeCell ref="C119:G119"/>
    <mergeCell ref="C120:G120"/>
    <mergeCell ref="C122:G122"/>
    <mergeCell ref="C123:G123"/>
    <mergeCell ref="C124:G124"/>
    <mergeCell ref="C125:G125"/>
    <mergeCell ref="C126:G126"/>
    <mergeCell ref="C127:G127"/>
    <mergeCell ref="C128:G128"/>
    <mergeCell ref="C130:G130"/>
    <mergeCell ref="C131:G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C144:G144"/>
    <mergeCell ref="C145:G145"/>
    <mergeCell ref="C146:G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C159:G159"/>
    <mergeCell ref="C160:G160"/>
    <mergeCell ref="C161:G161"/>
    <mergeCell ref="C164:G164"/>
    <mergeCell ref="C165:G165"/>
    <mergeCell ref="C166:G166"/>
    <mergeCell ref="C167:G167"/>
    <mergeCell ref="C169:G169"/>
    <mergeCell ref="C170:G170"/>
    <mergeCell ref="C171:G171"/>
    <mergeCell ref="C172:G172"/>
    <mergeCell ref="C173:G173"/>
    <mergeCell ref="C174:G174"/>
    <mergeCell ref="C176:G176"/>
    <mergeCell ref="C178:G178"/>
    <mergeCell ref="C179:G179"/>
    <mergeCell ref="C180:G180"/>
    <mergeCell ref="C181:G181"/>
    <mergeCell ref="C182:G182"/>
    <mergeCell ref="C183:G183"/>
    <mergeCell ref="C184:G184"/>
    <mergeCell ref="C185:G185"/>
    <mergeCell ref="C186:G186"/>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C200:G200"/>
    <mergeCell ref="C201:G201"/>
    <mergeCell ref="C202:G202"/>
    <mergeCell ref="C203:G203"/>
    <mergeCell ref="C204:G204"/>
    <mergeCell ref="C205:G205"/>
    <mergeCell ref="C206:G206"/>
    <mergeCell ref="C207:G207"/>
    <mergeCell ref="C208:G208"/>
    <mergeCell ref="C209:G209"/>
    <mergeCell ref="C219:G219"/>
    <mergeCell ref="C303:G303"/>
    <mergeCell ref="C305:G305"/>
    <mergeCell ref="C306:G306"/>
    <mergeCell ref="C307:G307"/>
    <mergeCell ref="C308:G308"/>
    <mergeCell ref="C310:G310"/>
    <mergeCell ref="C312:G312"/>
    <mergeCell ref="C313:G313"/>
    <mergeCell ref="C314:G314"/>
    <mergeCell ref="C315:G315"/>
    <mergeCell ref="C321:G321"/>
    <mergeCell ref="A327:B327"/>
    <mergeCell ref="A334:C334"/>
    <mergeCell ref="A335:G3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9</v>
      </c>
      <c r="C3" s="175" t="s">
        <v>60</v>
      </c>
      <c r="D3" s="175"/>
      <c r="E3" s="175"/>
      <c r="F3" s="175"/>
      <c r="G3" s="175"/>
      <c r="AC3" s="173" t="s">
        <v>185</v>
      </c>
      <c r="AG3" s="0" t="s">
        <v>186</v>
      </c>
    </row>
    <row r="4" customFormat="false" ht="24.75" hidden="false" customHeight="true" outlineLevel="0" collapsed="false">
      <c r="A4" s="176" t="s">
        <v>183</v>
      </c>
      <c r="B4" s="177" t="s">
        <v>62</v>
      </c>
      <c r="C4" s="178" t="s">
        <v>63</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61</v>
      </c>
      <c r="C8" s="188" t="s">
        <v>162</v>
      </c>
      <c r="D8" s="189"/>
      <c r="E8" s="190"/>
      <c r="F8" s="191"/>
      <c r="G8" s="192" t="n">
        <f aca="false">SUMIF(AG9:AG19,"&lt;&gt;NOR",G9:G19)</f>
        <v>0</v>
      </c>
      <c r="H8" s="193"/>
      <c r="I8" s="193" t="n">
        <f aca="false">SUM(I9:I19)</f>
        <v>0</v>
      </c>
      <c r="J8" s="193"/>
      <c r="K8" s="193" t="n">
        <f aca="false">SUM(K9:K19)</f>
        <v>0</v>
      </c>
      <c r="L8" s="193"/>
      <c r="M8" s="193" t="n">
        <f aca="false">SUM(M9:M19)</f>
        <v>0</v>
      </c>
      <c r="N8" s="194"/>
      <c r="O8" s="194" t="n">
        <f aca="false">SUM(O9:O19)</f>
        <v>0.18</v>
      </c>
      <c r="P8" s="194"/>
      <c r="Q8" s="194" t="n">
        <f aca="false">SUM(Q9:Q19)</f>
        <v>0</v>
      </c>
      <c r="R8" s="193"/>
      <c r="S8" s="193"/>
      <c r="T8" s="193"/>
      <c r="U8" s="193"/>
      <c r="V8" s="193" t="n">
        <f aca="false">SUM(V9:V19)</f>
        <v>0</v>
      </c>
      <c r="W8" s="193"/>
      <c r="X8" s="193"/>
      <c r="Y8" s="193"/>
      <c r="AG8" s="0" t="s">
        <v>213</v>
      </c>
    </row>
    <row r="9" customFormat="false" ht="22.5" hidden="false" customHeight="false" outlineLevel="1" collapsed="false">
      <c r="A9" s="214" t="n">
        <v>1</v>
      </c>
      <c r="B9" s="215" t="s">
        <v>724</v>
      </c>
      <c r="C9" s="216" t="s">
        <v>725</v>
      </c>
      <c r="D9" s="217" t="s">
        <v>324</v>
      </c>
      <c r="E9" s="218" t="n">
        <v>192</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17</v>
      </c>
      <c r="T9" s="203" t="s">
        <v>218</v>
      </c>
      <c r="U9" s="203" t="n">
        <v>0</v>
      </c>
      <c r="V9" s="203" t="n">
        <f aca="false">ROUND(E9*U9,2)</f>
        <v>0</v>
      </c>
      <c r="W9" s="203"/>
      <c r="X9" s="203" t="s">
        <v>219</v>
      </c>
      <c r="Y9" s="203" t="s">
        <v>220</v>
      </c>
      <c r="Z9" s="205"/>
      <c r="AA9" s="205"/>
      <c r="AB9" s="205"/>
      <c r="AC9" s="205"/>
      <c r="AD9" s="205"/>
      <c r="AE9" s="205"/>
      <c r="AF9" s="205"/>
      <c r="AG9" s="205" t="s">
        <v>32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1" collapsed="false">
      <c r="A10" s="214" t="n">
        <v>2</v>
      </c>
      <c r="B10" s="215" t="s">
        <v>726</v>
      </c>
      <c r="C10" s="216" t="s">
        <v>727</v>
      </c>
      <c r="D10" s="217" t="s">
        <v>324</v>
      </c>
      <c r="E10" s="218" t="n">
        <v>192</v>
      </c>
      <c r="F10" s="219"/>
      <c r="G10" s="220" t="n">
        <f aca="false">ROUND(E10*F10,2)</f>
        <v>0</v>
      </c>
      <c r="H10" s="202"/>
      <c r="I10" s="203" t="n">
        <f aca="false">ROUND(E10*H10,2)</f>
        <v>0</v>
      </c>
      <c r="J10" s="202"/>
      <c r="K10" s="203" t="n">
        <f aca="false">ROUND(E10*J10,2)</f>
        <v>0</v>
      </c>
      <c r="L10" s="203" t="n">
        <v>21</v>
      </c>
      <c r="M10" s="203" t="n">
        <f aca="false">G10*(1+L10/100)</f>
        <v>0</v>
      </c>
      <c r="N10" s="204" t="n">
        <v>0.0009</v>
      </c>
      <c r="O10" s="204" t="n">
        <f aca="false">ROUND(E10*N10,2)</f>
        <v>0.17</v>
      </c>
      <c r="P10" s="204" t="n">
        <v>0</v>
      </c>
      <c r="Q10" s="204" t="n">
        <f aca="false">ROUND(E10*P10,2)</f>
        <v>0</v>
      </c>
      <c r="R10" s="203"/>
      <c r="S10" s="203" t="s">
        <v>217</v>
      </c>
      <c r="T10" s="203" t="s">
        <v>218</v>
      </c>
      <c r="U10" s="203" t="n">
        <v>0</v>
      </c>
      <c r="V10" s="203" t="n">
        <f aca="false">ROUND(E10*U10,2)</f>
        <v>0</v>
      </c>
      <c r="W10" s="203"/>
      <c r="X10" s="203" t="s">
        <v>241</v>
      </c>
      <c r="Y10" s="203" t="s">
        <v>220</v>
      </c>
      <c r="Z10" s="205"/>
      <c r="AA10" s="205"/>
      <c r="AB10" s="205"/>
      <c r="AC10" s="205"/>
      <c r="AD10" s="205"/>
      <c r="AE10" s="205"/>
      <c r="AF10" s="205"/>
      <c r="AG10" s="205" t="s">
        <v>24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4" t="n">
        <v>3</v>
      </c>
      <c r="B11" s="215" t="s">
        <v>728</v>
      </c>
      <c r="C11" s="216" t="s">
        <v>729</v>
      </c>
      <c r="D11" s="217" t="s">
        <v>730</v>
      </c>
      <c r="E11" s="218" t="n">
        <v>126</v>
      </c>
      <c r="F11" s="219"/>
      <c r="G11" s="220" t="n">
        <f aca="false">ROUND(E11*F11,2)</f>
        <v>0</v>
      </c>
      <c r="H11" s="202"/>
      <c r="I11" s="203" t="n">
        <f aca="false">ROUND(E11*H11,2)</f>
        <v>0</v>
      </c>
      <c r="J11" s="202"/>
      <c r="K11" s="203" t="n">
        <f aca="false">ROUND(E11*J11,2)</f>
        <v>0</v>
      </c>
      <c r="L11" s="203" t="n">
        <v>21</v>
      </c>
      <c r="M11" s="203" t="n">
        <f aca="false">G11*(1+L11/100)</f>
        <v>0</v>
      </c>
      <c r="N11" s="204" t="n">
        <v>4E-005</v>
      </c>
      <c r="O11" s="204" t="n">
        <f aca="false">ROUND(E11*N11,2)</f>
        <v>0.01</v>
      </c>
      <c r="P11" s="204" t="n">
        <v>0</v>
      </c>
      <c r="Q11" s="204" t="n">
        <f aca="false">ROUND(E11*P11,2)</f>
        <v>0</v>
      </c>
      <c r="R11" s="203"/>
      <c r="S11" s="203" t="s">
        <v>217</v>
      </c>
      <c r="T11" s="203" t="s">
        <v>218</v>
      </c>
      <c r="U11" s="203" t="n">
        <v>0</v>
      </c>
      <c r="V11" s="203" t="n">
        <f aca="false">ROUND(E11*U11,2)</f>
        <v>0</v>
      </c>
      <c r="W11" s="203"/>
      <c r="X11" s="203" t="s">
        <v>241</v>
      </c>
      <c r="Y11" s="203" t="s">
        <v>220</v>
      </c>
      <c r="Z11" s="205"/>
      <c r="AA11" s="205"/>
      <c r="AB11" s="205"/>
      <c r="AC11" s="205"/>
      <c r="AD11" s="205"/>
      <c r="AE11" s="205"/>
      <c r="AF11" s="205"/>
      <c r="AG11" s="205" t="s">
        <v>24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4" t="n">
        <v>4</v>
      </c>
      <c r="B12" s="215" t="s">
        <v>731</v>
      </c>
      <c r="C12" s="216" t="s">
        <v>732</v>
      </c>
      <c r="D12" s="217" t="s">
        <v>340</v>
      </c>
      <c r="E12" s="218" t="n">
        <v>148</v>
      </c>
      <c r="F12" s="219"/>
      <c r="G12" s="220"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17</v>
      </c>
      <c r="T12" s="203" t="s">
        <v>218</v>
      </c>
      <c r="U12" s="203" t="n">
        <v>0</v>
      </c>
      <c r="V12" s="203" t="n">
        <f aca="false">ROUND(E12*U12,2)</f>
        <v>0</v>
      </c>
      <c r="W12" s="203"/>
      <c r="X12" s="203" t="s">
        <v>219</v>
      </c>
      <c r="Y12" s="203" t="s">
        <v>220</v>
      </c>
      <c r="Z12" s="205"/>
      <c r="AA12" s="205"/>
      <c r="AB12" s="205"/>
      <c r="AC12" s="205"/>
      <c r="AD12" s="205"/>
      <c r="AE12" s="205"/>
      <c r="AF12" s="205"/>
      <c r="AG12" s="205" t="s">
        <v>32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4" t="n">
        <v>5</v>
      </c>
      <c r="B13" s="215" t="s">
        <v>733</v>
      </c>
      <c r="C13" s="216" t="s">
        <v>734</v>
      </c>
      <c r="D13" s="217" t="s">
        <v>340</v>
      </c>
      <c r="E13" s="218" t="n">
        <v>10</v>
      </c>
      <c r="F13" s="219"/>
      <c r="G13" s="220"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17</v>
      </c>
      <c r="T13" s="203" t="s">
        <v>218</v>
      </c>
      <c r="U13" s="203" t="n">
        <v>0</v>
      </c>
      <c r="V13" s="203" t="n">
        <f aca="false">ROUND(E13*U13,2)</f>
        <v>0</v>
      </c>
      <c r="W13" s="203"/>
      <c r="X13" s="203" t="s">
        <v>219</v>
      </c>
      <c r="Y13" s="203" t="s">
        <v>220</v>
      </c>
      <c r="Z13" s="205"/>
      <c r="AA13" s="205"/>
      <c r="AB13" s="205"/>
      <c r="AC13" s="205"/>
      <c r="AD13" s="205"/>
      <c r="AE13" s="205"/>
      <c r="AF13" s="205"/>
      <c r="AG13" s="205" t="s">
        <v>325</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t="n">
        <v>6</v>
      </c>
      <c r="B14" s="215" t="s">
        <v>735</v>
      </c>
      <c r="C14" s="216" t="s">
        <v>736</v>
      </c>
      <c r="D14" s="217" t="s">
        <v>340</v>
      </c>
      <c r="E14" s="218" t="n">
        <v>4</v>
      </c>
      <c r="F14" s="219"/>
      <c r="G14" s="220"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17</v>
      </c>
      <c r="T14" s="203" t="s">
        <v>218</v>
      </c>
      <c r="U14" s="203" t="n">
        <v>0</v>
      </c>
      <c r="V14" s="203" t="n">
        <f aca="false">ROUND(E14*U14,2)</f>
        <v>0</v>
      </c>
      <c r="W14" s="203"/>
      <c r="X14" s="203" t="s">
        <v>219</v>
      </c>
      <c r="Y14" s="203" t="s">
        <v>220</v>
      </c>
      <c r="Z14" s="205"/>
      <c r="AA14" s="205"/>
      <c r="AB14" s="205"/>
      <c r="AC14" s="205"/>
      <c r="AD14" s="205"/>
      <c r="AE14" s="205"/>
      <c r="AF14" s="205"/>
      <c r="AG14" s="205" t="s">
        <v>32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false" outlineLevel="1" collapsed="false">
      <c r="A15" s="214" t="n">
        <v>7</v>
      </c>
      <c r="B15" s="215" t="s">
        <v>737</v>
      </c>
      <c r="C15" s="216" t="s">
        <v>738</v>
      </c>
      <c r="D15" s="217" t="s">
        <v>739</v>
      </c>
      <c r="E15" s="218" t="n">
        <v>4</v>
      </c>
      <c r="F15" s="219"/>
      <c r="G15" s="220"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17</v>
      </c>
      <c r="T15" s="203" t="s">
        <v>218</v>
      </c>
      <c r="U15" s="203" t="n">
        <v>0</v>
      </c>
      <c r="V15" s="203" t="n">
        <f aca="false">ROUND(E15*U15,2)</f>
        <v>0</v>
      </c>
      <c r="W15" s="203"/>
      <c r="X15" s="203" t="s">
        <v>241</v>
      </c>
      <c r="Y15" s="203" t="s">
        <v>220</v>
      </c>
      <c r="Z15" s="205"/>
      <c r="AA15" s="205"/>
      <c r="AB15" s="205"/>
      <c r="AC15" s="205"/>
      <c r="AD15" s="205"/>
      <c r="AE15" s="205"/>
      <c r="AF15" s="205"/>
      <c r="AG15" s="205" t="s">
        <v>24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214" t="n">
        <v>8</v>
      </c>
      <c r="B16" s="215" t="s">
        <v>735</v>
      </c>
      <c r="C16" s="216" t="s">
        <v>736</v>
      </c>
      <c r="D16" s="217" t="s">
        <v>340</v>
      </c>
      <c r="E16" s="218" t="n">
        <v>6</v>
      </c>
      <c r="F16" s="219"/>
      <c r="G16" s="220"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17</v>
      </c>
      <c r="T16" s="203" t="s">
        <v>218</v>
      </c>
      <c r="U16" s="203" t="n">
        <v>0</v>
      </c>
      <c r="V16" s="203" t="n">
        <f aca="false">ROUND(E16*U16,2)</f>
        <v>0</v>
      </c>
      <c r="W16" s="203"/>
      <c r="X16" s="203" t="s">
        <v>219</v>
      </c>
      <c r="Y16" s="203" t="s">
        <v>220</v>
      </c>
      <c r="Z16" s="205"/>
      <c r="AA16" s="205"/>
      <c r="AB16" s="205"/>
      <c r="AC16" s="205"/>
      <c r="AD16" s="205"/>
      <c r="AE16" s="205"/>
      <c r="AF16" s="205"/>
      <c r="AG16" s="205" t="s">
        <v>325</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33.75" hidden="false" customHeight="false" outlineLevel="1" collapsed="false">
      <c r="A17" s="214" t="n">
        <v>9</v>
      </c>
      <c r="B17" s="215" t="s">
        <v>740</v>
      </c>
      <c r="C17" s="216" t="s">
        <v>741</v>
      </c>
      <c r="D17" s="217" t="s">
        <v>739</v>
      </c>
      <c r="E17" s="218" t="n">
        <v>6</v>
      </c>
      <c r="F17" s="219"/>
      <c r="G17" s="220"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17</v>
      </c>
      <c r="T17" s="203" t="s">
        <v>218</v>
      </c>
      <c r="U17" s="203" t="n">
        <v>0</v>
      </c>
      <c r="V17" s="203" t="n">
        <f aca="false">ROUND(E17*U17,2)</f>
        <v>0</v>
      </c>
      <c r="W17" s="203"/>
      <c r="X17" s="203" t="s">
        <v>241</v>
      </c>
      <c r="Y17" s="203" t="s">
        <v>220</v>
      </c>
      <c r="Z17" s="205"/>
      <c r="AA17" s="205"/>
      <c r="AB17" s="205"/>
      <c r="AC17" s="205"/>
      <c r="AD17" s="205"/>
      <c r="AE17" s="205"/>
      <c r="AF17" s="205"/>
      <c r="AG17" s="205" t="s">
        <v>24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4" t="n">
        <v>10</v>
      </c>
      <c r="B18" s="215" t="s">
        <v>742</v>
      </c>
      <c r="C18" s="216" t="s">
        <v>743</v>
      </c>
      <c r="D18" s="217" t="s">
        <v>340</v>
      </c>
      <c r="E18" s="218" t="n">
        <v>1</v>
      </c>
      <c r="F18" s="219"/>
      <c r="G18" s="220" t="n">
        <f aca="false">ROUND(E18*F18,2)</f>
        <v>0</v>
      </c>
      <c r="H18" s="202"/>
      <c r="I18" s="203" t="n">
        <f aca="false">ROUND(E18*H18,2)</f>
        <v>0</v>
      </c>
      <c r="J18" s="202"/>
      <c r="K18" s="203" t="n">
        <f aca="false">ROUND(E18*J18,2)</f>
        <v>0</v>
      </c>
      <c r="L18" s="203" t="n">
        <v>21</v>
      </c>
      <c r="M18" s="203" t="n">
        <f aca="false">G18*(1+L18/100)</f>
        <v>0</v>
      </c>
      <c r="N18" s="204" t="n">
        <v>0</v>
      </c>
      <c r="O18" s="204" t="n">
        <f aca="false">ROUND(E18*N18,2)</f>
        <v>0</v>
      </c>
      <c r="P18" s="204" t="n">
        <v>0</v>
      </c>
      <c r="Q18" s="204" t="n">
        <f aca="false">ROUND(E18*P18,2)</f>
        <v>0</v>
      </c>
      <c r="R18" s="203"/>
      <c r="S18" s="203" t="s">
        <v>217</v>
      </c>
      <c r="T18" s="203" t="s">
        <v>218</v>
      </c>
      <c r="U18" s="203" t="n">
        <v>0</v>
      </c>
      <c r="V18" s="203" t="n">
        <f aca="false">ROUND(E18*U18,2)</f>
        <v>0</v>
      </c>
      <c r="W18" s="203"/>
      <c r="X18" s="203" t="s">
        <v>219</v>
      </c>
      <c r="Y18" s="203" t="s">
        <v>220</v>
      </c>
      <c r="Z18" s="205"/>
      <c r="AA18" s="205"/>
      <c r="AB18" s="205"/>
      <c r="AC18" s="205"/>
      <c r="AD18" s="205"/>
      <c r="AE18" s="205"/>
      <c r="AF18" s="205"/>
      <c r="AG18" s="205" t="s">
        <v>32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4" t="n">
        <v>11</v>
      </c>
      <c r="B19" s="215" t="s">
        <v>744</v>
      </c>
      <c r="C19" s="216" t="s">
        <v>745</v>
      </c>
      <c r="D19" s="217" t="s">
        <v>340</v>
      </c>
      <c r="E19" s="218" t="n">
        <v>2</v>
      </c>
      <c r="F19" s="219"/>
      <c r="G19" s="220"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17</v>
      </c>
      <c r="T19" s="203" t="s">
        <v>218</v>
      </c>
      <c r="U19" s="203" t="n">
        <v>0</v>
      </c>
      <c r="V19" s="203" t="n">
        <f aca="false">ROUND(E19*U19,2)</f>
        <v>0</v>
      </c>
      <c r="W19" s="203"/>
      <c r="X19" s="203" t="s">
        <v>219</v>
      </c>
      <c r="Y19" s="203" t="s">
        <v>220</v>
      </c>
      <c r="Z19" s="205"/>
      <c r="AA19" s="205"/>
      <c r="AB19" s="205"/>
      <c r="AC19" s="205"/>
      <c r="AD19" s="205"/>
      <c r="AE19" s="205"/>
      <c r="AF19" s="205"/>
      <c r="AG19" s="205" t="s">
        <v>32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86" t="s">
        <v>212</v>
      </c>
      <c r="B20" s="187" t="s">
        <v>163</v>
      </c>
      <c r="C20" s="188" t="s">
        <v>164</v>
      </c>
      <c r="D20" s="189"/>
      <c r="E20" s="190"/>
      <c r="F20" s="191"/>
      <c r="G20" s="192" t="n">
        <f aca="false">SUMIF(AG21:AG23,"&lt;&gt;NOR",G21:G23)</f>
        <v>0</v>
      </c>
      <c r="H20" s="193"/>
      <c r="I20" s="193" t="n">
        <f aca="false">SUM(I21:I23)</f>
        <v>0</v>
      </c>
      <c r="J20" s="193"/>
      <c r="K20" s="193" t="n">
        <f aca="false">SUM(K21:K23)</f>
        <v>0</v>
      </c>
      <c r="L20" s="193"/>
      <c r="M20" s="193" t="n">
        <f aca="false">SUM(M21:M23)</f>
        <v>0</v>
      </c>
      <c r="N20" s="194"/>
      <c r="O20" s="194" t="n">
        <f aca="false">SUM(O21:O23)</f>
        <v>0</v>
      </c>
      <c r="P20" s="194"/>
      <c r="Q20" s="194" t="n">
        <f aca="false">SUM(Q21:Q23)</f>
        <v>0</v>
      </c>
      <c r="R20" s="193"/>
      <c r="S20" s="193"/>
      <c r="T20" s="193"/>
      <c r="U20" s="193"/>
      <c r="V20" s="193" t="n">
        <f aca="false">SUM(V21:V23)</f>
        <v>0</v>
      </c>
      <c r="W20" s="193"/>
      <c r="X20" s="193"/>
      <c r="Y20" s="193"/>
      <c r="AG20" s="0" t="s">
        <v>213</v>
      </c>
    </row>
    <row r="21" customFormat="false" ht="22.5" hidden="false" customHeight="false" outlineLevel="1" collapsed="false">
      <c r="A21" s="214" t="n">
        <v>12</v>
      </c>
      <c r="B21" s="215" t="s">
        <v>746</v>
      </c>
      <c r="C21" s="216" t="s">
        <v>747</v>
      </c>
      <c r="D21" s="217" t="s">
        <v>340</v>
      </c>
      <c r="E21" s="218" t="n">
        <v>2</v>
      </c>
      <c r="F21" s="219"/>
      <c r="G21" s="220"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17</v>
      </c>
      <c r="T21" s="203" t="s">
        <v>218</v>
      </c>
      <c r="U21" s="203" t="n">
        <v>0</v>
      </c>
      <c r="V21" s="203" t="n">
        <f aca="false">ROUND(E21*U21,2)</f>
        <v>0</v>
      </c>
      <c r="W21" s="203"/>
      <c r="X21" s="203" t="s">
        <v>219</v>
      </c>
      <c r="Y21" s="203" t="s">
        <v>220</v>
      </c>
      <c r="Z21" s="205"/>
      <c r="AA21" s="205"/>
      <c r="AB21" s="205"/>
      <c r="AC21" s="205"/>
      <c r="AD21" s="205"/>
      <c r="AE21" s="205"/>
      <c r="AF21" s="205"/>
      <c r="AG21" s="205" t="s">
        <v>32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false" outlineLevel="1" collapsed="false">
      <c r="A22" s="214" t="n">
        <v>13</v>
      </c>
      <c r="B22" s="215" t="s">
        <v>748</v>
      </c>
      <c r="C22" s="216" t="s">
        <v>749</v>
      </c>
      <c r="D22" s="217" t="s">
        <v>739</v>
      </c>
      <c r="E22" s="218" t="n">
        <v>1</v>
      </c>
      <c r="F22" s="219"/>
      <c r="G22" s="220"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17</v>
      </c>
      <c r="T22" s="203" t="s">
        <v>218</v>
      </c>
      <c r="U22" s="203" t="n">
        <v>0</v>
      </c>
      <c r="V22" s="203" t="n">
        <f aca="false">ROUND(E22*U22,2)</f>
        <v>0</v>
      </c>
      <c r="W22" s="203"/>
      <c r="X22" s="203" t="s">
        <v>241</v>
      </c>
      <c r="Y22" s="203" t="s">
        <v>220</v>
      </c>
      <c r="Z22" s="205"/>
      <c r="AA22" s="205"/>
      <c r="AB22" s="205"/>
      <c r="AC22" s="205"/>
      <c r="AD22" s="205"/>
      <c r="AE22" s="205"/>
      <c r="AF22" s="205"/>
      <c r="AG22" s="205" t="s">
        <v>24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214" t="n">
        <v>14</v>
      </c>
      <c r="B23" s="215" t="s">
        <v>750</v>
      </c>
      <c r="C23" s="216" t="s">
        <v>751</v>
      </c>
      <c r="D23" s="217" t="s">
        <v>739</v>
      </c>
      <c r="E23" s="218" t="n">
        <v>1</v>
      </c>
      <c r="F23" s="219"/>
      <c r="G23" s="220"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217</v>
      </c>
      <c r="T23" s="203" t="s">
        <v>218</v>
      </c>
      <c r="U23" s="203" t="n">
        <v>0</v>
      </c>
      <c r="V23" s="203" t="n">
        <f aca="false">ROUND(E23*U23,2)</f>
        <v>0</v>
      </c>
      <c r="W23" s="203"/>
      <c r="X23" s="203" t="s">
        <v>241</v>
      </c>
      <c r="Y23" s="203" t="s">
        <v>220</v>
      </c>
      <c r="Z23" s="205"/>
      <c r="AA23" s="205"/>
      <c r="AB23" s="205"/>
      <c r="AC23" s="205"/>
      <c r="AD23" s="205"/>
      <c r="AE23" s="205"/>
      <c r="AF23" s="205"/>
      <c r="AG23" s="205" t="s">
        <v>24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0" collapsed="false">
      <c r="A24" s="186" t="s">
        <v>212</v>
      </c>
      <c r="B24" s="187" t="s">
        <v>165</v>
      </c>
      <c r="C24" s="188" t="s">
        <v>166</v>
      </c>
      <c r="D24" s="189"/>
      <c r="E24" s="190"/>
      <c r="F24" s="191"/>
      <c r="G24" s="192" t="n">
        <f aca="false">SUMIF(AG25:AG32,"&lt;&gt;NOR",G25:G32)</f>
        <v>0</v>
      </c>
      <c r="H24" s="193"/>
      <c r="I24" s="193" t="n">
        <f aca="false">SUM(I25:I32)</f>
        <v>0</v>
      </c>
      <c r="J24" s="193"/>
      <c r="K24" s="193" t="n">
        <f aca="false">SUM(K25:K32)</f>
        <v>0</v>
      </c>
      <c r="L24" s="193"/>
      <c r="M24" s="193" t="n">
        <f aca="false">SUM(M25:M32)</f>
        <v>0</v>
      </c>
      <c r="N24" s="194"/>
      <c r="O24" s="194" t="n">
        <f aca="false">SUM(O25:O32)</f>
        <v>0</v>
      </c>
      <c r="P24" s="194"/>
      <c r="Q24" s="194" t="n">
        <f aca="false">SUM(Q25:Q32)</f>
        <v>0</v>
      </c>
      <c r="R24" s="193"/>
      <c r="S24" s="193"/>
      <c r="T24" s="193"/>
      <c r="U24" s="193"/>
      <c r="V24" s="193" t="n">
        <f aca="false">SUM(V25:V32)</f>
        <v>0</v>
      </c>
      <c r="W24" s="193"/>
      <c r="X24" s="193"/>
      <c r="Y24" s="193"/>
      <c r="AG24" s="0" t="s">
        <v>213</v>
      </c>
    </row>
    <row r="25" customFormat="false" ht="22.5" hidden="false" customHeight="false" outlineLevel="1" collapsed="false">
      <c r="A25" s="214" t="n">
        <v>15</v>
      </c>
      <c r="B25" s="215" t="s">
        <v>752</v>
      </c>
      <c r="C25" s="216" t="s">
        <v>753</v>
      </c>
      <c r="D25" s="217" t="s">
        <v>324</v>
      </c>
      <c r="E25" s="218" t="n">
        <v>15</v>
      </c>
      <c r="F25" s="219"/>
      <c r="G25" s="220"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7</v>
      </c>
      <c r="T25" s="203" t="s">
        <v>218</v>
      </c>
      <c r="U25" s="203" t="n">
        <v>0</v>
      </c>
      <c r="V25" s="203" t="n">
        <f aca="false">ROUND(E25*U25,2)</f>
        <v>0</v>
      </c>
      <c r="W25" s="203"/>
      <c r="X25" s="203" t="s">
        <v>219</v>
      </c>
      <c r="Y25" s="203" t="s">
        <v>220</v>
      </c>
      <c r="Z25" s="205"/>
      <c r="AA25" s="205"/>
      <c r="AB25" s="205"/>
      <c r="AC25" s="205"/>
      <c r="AD25" s="205"/>
      <c r="AE25" s="205"/>
      <c r="AF25" s="205"/>
      <c r="AG25" s="205" t="s">
        <v>32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4" t="n">
        <v>16</v>
      </c>
      <c r="B26" s="215" t="s">
        <v>754</v>
      </c>
      <c r="C26" s="216" t="s">
        <v>755</v>
      </c>
      <c r="D26" s="217" t="s">
        <v>324</v>
      </c>
      <c r="E26" s="218" t="n">
        <v>15</v>
      </c>
      <c r="F26" s="219"/>
      <c r="G26" s="220" t="n">
        <f aca="false">ROUND(E26*F26,2)</f>
        <v>0</v>
      </c>
      <c r="H26" s="202"/>
      <c r="I26" s="203" t="n">
        <f aca="false">ROUND(E26*H26,2)</f>
        <v>0</v>
      </c>
      <c r="J26" s="202"/>
      <c r="K26" s="203" t="n">
        <f aca="false">ROUND(E26*J26,2)</f>
        <v>0</v>
      </c>
      <c r="L26" s="203" t="n">
        <v>21</v>
      </c>
      <c r="M26" s="203" t="n">
        <f aca="false">G26*(1+L26/100)</f>
        <v>0</v>
      </c>
      <c r="N26" s="204" t="n">
        <v>0.00026</v>
      </c>
      <c r="O26" s="204" t="n">
        <f aca="false">ROUND(E26*N26,2)</f>
        <v>0</v>
      </c>
      <c r="P26" s="204" t="n">
        <v>0</v>
      </c>
      <c r="Q26" s="204" t="n">
        <f aca="false">ROUND(E26*P26,2)</f>
        <v>0</v>
      </c>
      <c r="R26" s="203"/>
      <c r="S26" s="203" t="s">
        <v>217</v>
      </c>
      <c r="T26" s="203" t="s">
        <v>218</v>
      </c>
      <c r="U26" s="203" t="n">
        <v>0</v>
      </c>
      <c r="V26" s="203" t="n">
        <f aca="false">ROUND(E26*U26,2)</f>
        <v>0</v>
      </c>
      <c r="W26" s="203"/>
      <c r="X26" s="203" t="s">
        <v>241</v>
      </c>
      <c r="Y26" s="203" t="s">
        <v>220</v>
      </c>
      <c r="Z26" s="205"/>
      <c r="AA26" s="205"/>
      <c r="AB26" s="205"/>
      <c r="AC26" s="205"/>
      <c r="AD26" s="205"/>
      <c r="AE26" s="205"/>
      <c r="AF26" s="205"/>
      <c r="AG26" s="205" t="s">
        <v>24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1" collapsed="false">
      <c r="A27" s="214" t="n">
        <v>17</v>
      </c>
      <c r="B27" s="215" t="s">
        <v>756</v>
      </c>
      <c r="C27" s="216" t="s">
        <v>757</v>
      </c>
      <c r="D27" s="217" t="s">
        <v>324</v>
      </c>
      <c r="E27" s="218" t="n">
        <v>10</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7</v>
      </c>
      <c r="T27" s="203" t="s">
        <v>218</v>
      </c>
      <c r="U27" s="203" t="n">
        <v>0</v>
      </c>
      <c r="V27" s="203" t="n">
        <f aca="false">ROUND(E27*U27,2)</f>
        <v>0</v>
      </c>
      <c r="W27" s="203"/>
      <c r="X27" s="203" t="s">
        <v>219</v>
      </c>
      <c r="Y27" s="203" t="s">
        <v>220</v>
      </c>
      <c r="Z27" s="205"/>
      <c r="AA27" s="205"/>
      <c r="AB27" s="205"/>
      <c r="AC27" s="205"/>
      <c r="AD27" s="205"/>
      <c r="AE27" s="205"/>
      <c r="AF27" s="205"/>
      <c r="AG27" s="205" t="s">
        <v>32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4" t="n">
        <v>18</v>
      </c>
      <c r="B28" s="215" t="s">
        <v>758</v>
      </c>
      <c r="C28" s="216" t="s">
        <v>759</v>
      </c>
      <c r="D28" s="217" t="s">
        <v>760</v>
      </c>
      <c r="E28" s="218" t="n">
        <v>10</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7</v>
      </c>
      <c r="T28" s="203" t="s">
        <v>218</v>
      </c>
      <c r="U28" s="203" t="n">
        <v>0</v>
      </c>
      <c r="V28" s="203" t="n">
        <f aca="false">ROUND(E28*U28,2)</f>
        <v>0</v>
      </c>
      <c r="W28" s="203"/>
      <c r="X28" s="203" t="s">
        <v>241</v>
      </c>
      <c r="Y28" s="203" t="s">
        <v>220</v>
      </c>
      <c r="Z28" s="205"/>
      <c r="AA28" s="205"/>
      <c r="AB28" s="205"/>
      <c r="AC28" s="205"/>
      <c r="AD28" s="205"/>
      <c r="AE28" s="205"/>
      <c r="AF28" s="205"/>
      <c r="AG28" s="205" t="s">
        <v>24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9</v>
      </c>
      <c r="B29" s="215" t="s">
        <v>761</v>
      </c>
      <c r="C29" s="216" t="s">
        <v>762</v>
      </c>
      <c r="D29" s="217" t="s">
        <v>340</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7</v>
      </c>
      <c r="T29" s="203" t="s">
        <v>218</v>
      </c>
      <c r="U29" s="203" t="n">
        <v>0</v>
      </c>
      <c r="V29" s="203" t="n">
        <f aca="false">ROUND(E29*U29,2)</f>
        <v>0</v>
      </c>
      <c r="W29" s="203"/>
      <c r="X29" s="203" t="s">
        <v>219</v>
      </c>
      <c r="Y29" s="203" t="s">
        <v>220</v>
      </c>
      <c r="Z29" s="205"/>
      <c r="AA29" s="205"/>
      <c r="AB29" s="205"/>
      <c r="AC29" s="205"/>
      <c r="AD29" s="205"/>
      <c r="AE29" s="205"/>
      <c r="AF29" s="205"/>
      <c r="AG29" s="205" t="s">
        <v>32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4" t="n">
        <v>20</v>
      </c>
      <c r="B30" s="215" t="s">
        <v>763</v>
      </c>
      <c r="C30" s="216" t="s">
        <v>764</v>
      </c>
      <c r="D30" s="217" t="s">
        <v>739</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17</v>
      </c>
      <c r="T30" s="203" t="s">
        <v>218</v>
      </c>
      <c r="U30" s="203" t="n">
        <v>0</v>
      </c>
      <c r="V30" s="203" t="n">
        <f aca="false">ROUND(E30*U30,2)</f>
        <v>0</v>
      </c>
      <c r="W30" s="203"/>
      <c r="X30" s="203" t="s">
        <v>241</v>
      </c>
      <c r="Y30" s="203" t="s">
        <v>220</v>
      </c>
      <c r="Z30" s="205"/>
      <c r="AA30" s="205"/>
      <c r="AB30" s="205"/>
      <c r="AC30" s="205"/>
      <c r="AD30" s="205"/>
      <c r="AE30" s="205"/>
      <c r="AF30" s="205"/>
      <c r="AG30" s="205" t="s">
        <v>24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4" t="n">
        <v>21</v>
      </c>
      <c r="B31" s="215" t="s">
        <v>765</v>
      </c>
      <c r="C31" s="216" t="s">
        <v>766</v>
      </c>
      <c r="D31" s="217" t="s">
        <v>340</v>
      </c>
      <c r="E31" s="218" t="n">
        <v>10</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7</v>
      </c>
      <c r="T31" s="203" t="s">
        <v>218</v>
      </c>
      <c r="U31" s="203" t="n">
        <v>0</v>
      </c>
      <c r="V31" s="203" t="n">
        <f aca="false">ROUND(E31*U31,2)</f>
        <v>0</v>
      </c>
      <c r="W31" s="203"/>
      <c r="X31" s="203" t="s">
        <v>219</v>
      </c>
      <c r="Y31" s="203" t="s">
        <v>220</v>
      </c>
      <c r="Z31" s="205"/>
      <c r="AA31" s="205"/>
      <c r="AB31" s="205"/>
      <c r="AC31" s="205"/>
      <c r="AD31" s="205"/>
      <c r="AE31" s="205"/>
      <c r="AF31" s="205"/>
      <c r="AG31" s="205" t="s">
        <v>32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4" t="n">
        <v>22</v>
      </c>
      <c r="B32" s="215" t="s">
        <v>767</v>
      </c>
      <c r="C32" s="216" t="s">
        <v>768</v>
      </c>
      <c r="D32" s="217" t="s">
        <v>340</v>
      </c>
      <c r="E32" s="218" t="n">
        <v>1</v>
      </c>
      <c r="F32" s="219"/>
      <c r="G32" s="220"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17</v>
      </c>
      <c r="T32" s="203" t="s">
        <v>218</v>
      </c>
      <c r="U32" s="203" t="n">
        <v>0</v>
      </c>
      <c r="V32" s="203" t="n">
        <f aca="false">ROUND(E32*U32,2)</f>
        <v>0</v>
      </c>
      <c r="W32" s="203"/>
      <c r="X32" s="203" t="s">
        <v>219</v>
      </c>
      <c r="Y32" s="203" t="s">
        <v>220</v>
      </c>
      <c r="Z32" s="205"/>
      <c r="AA32" s="205"/>
      <c r="AB32" s="205"/>
      <c r="AC32" s="205"/>
      <c r="AD32" s="205"/>
      <c r="AE32" s="205"/>
      <c r="AF32" s="205"/>
      <c r="AG32" s="205" t="s">
        <v>325</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5.5" hidden="false" customHeight="false" outlineLevel="0" collapsed="false">
      <c r="A33" s="186" t="s">
        <v>212</v>
      </c>
      <c r="B33" s="187" t="s">
        <v>167</v>
      </c>
      <c r="C33" s="188" t="s">
        <v>168</v>
      </c>
      <c r="D33" s="189"/>
      <c r="E33" s="190"/>
      <c r="F33" s="191"/>
      <c r="G33" s="192" t="n">
        <f aca="false">SUMIF(AG34:AG35,"&lt;&gt;NOR",G34:G35)</f>
        <v>0</v>
      </c>
      <c r="H33" s="193"/>
      <c r="I33" s="193" t="n">
        <f aca="false">SUM(I34:I35)</f>
        <v>0</v>
      </c>
      <c r="J33" s="193"/>
      <c r="K33" s="193" t="n">
        <f aca="false">SUM(K34:K35)</f>
        <v>0</v>
      </c>
      <c r="L33" s="193"/>
      <c r="M33" s="193" t="n">
        <f aca="false">SUM(M34:M35)</f>
        <v>0</v>
      </c>
      <c r="N33" s="194"/>
      <c r="O33" s="194" t="n">
        <f aca="false">SUM(O34:O35)</f>
        <v>0</v>
      </c>
      <c r="P33" s="194"/>
      <c r="Q33" s="194" t="n">
        <f aca="false">SUM(Q34:Q35)</f>
        <v>0</v>
      </c>
      <c r="R33" s="193"/>
      <c r="S33" s="193"/>
      <c r="T33" s="193"/>
      <c r="U33" s="193"/>
      <c r="V33" s="193" t="n">
        <f aca="false">SUM(V34:V35)</f>
        <v>0</v>
      </c>
      <c r="W33" s="193"/>
      <c r="X33" s="193"/>
      <c r="Y33" s="193"/>
      <c r="AG33" s="0" t="s">
        <v>213</v>
      </c>
    </row>
    <row r="34" customFormat="false" ht="22.5" hidden="false" customHeight="false" outlineLevel="1" collapsed="false">
      <c r="A34" s="214" t="n">
        <v>23</v>
      </c>
      <c r="B34" s="215" t="s">
        <v>769</v>
      </c>
      <c r="C34" s="216" t="s">
        <v>770</v>
      </c>
      <c r="D34" s="217" t="s">
        <v>340</v>
      </c>
      <c r="E34" s="218" t="n">
        <v>1</v>
      </c>
      <c r="F34" s="219"/>
      <c r="G34" s="220"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17</v>
      </c>
      <c r="T34" s="203" t="s">
        <v>218</v>
      </c>
      <c r="U34" s="203" t="n">
        <v>0</v>
      </c>
      <c r="V34" s="203" t="n">
        <f aca="false">ROUND(E34*U34,2)</f>
        <v>0</v>
      </c>
      <c r="W34" s="203"/>
      <c r="X34" s="203" t="s">
        <v>219</v>
      </c>
      <c r="Y34" s="203" t="s">
        <v>220</v>
      </c>
      <c r="Z34" s="205"/>
      <c r="AA34" s="205"/>
      <c r="AB34" s="205"/>
      <c r="AC34" s="205"/>
      <c r="AD34" s="205"/>
      <c r="AE34" s="205"/>
      <c r="AF34" s="205"/>
      <c r="AG34" s="205" t="s">
        <v>32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214" t="n">
        <v>24</v>
      </c>
      <c r="B35" s="215" t="s">
        <v>771</v>
      </c>
      <c r="C35" s="216" t="s">
        <v>772</v>
      </c>
      <c r="D35" s="217" t="s">
        <v>730</v>
      </c>
      <c r="E35" s="218" t="n">
        <v>1</v>
      </c>
      <c r="F35" s="219"/>
      <c r="G35" s="220"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17</v>
      </c>
      <c r="T35" s="203" t="s">
        <v>218</v>
      </c>
      <c r="U35" s="203" t="n">
        <v>0</v>
      </c>
      <c r="V35" s="203" t="n">
        <f aca="false">ROUND(E35*U35,2)</f>
        <v>0</v>
      </c>
      <c r="W35" s="203"/>
      <c r="X35" s="203" t="s">
        <v>241</v>
      </c>
      <c r="Y35" s="203" t="s">
        <v>220</v>
      </c>
      <c r="Z35" s="205"/>
      <c r="AA35" s="205"/>
      <c r="AB35" s="205"/>
      <c r="AC35" s="205"/>
      <c r="AD35" s="205"/>
      <c r="AE35" s="205"/>
      <c r="AF35" s="205"/>
      <c r="AG35" s="205" t="s">
        <v>24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6" t="s">
        <v>212</v>
      </c>
      <c r="B36" s="187" t="s">
        <v>129</v>
      </c>
      <c r="C36" s="188" t="s">
        <v>130</v>
      </c>
      <c r="D36" s="189"/>
      <c r="E36" s="190"/>
      <c r="F36" s="191"/>
      <c r="G36" s="192" t="n">
        <f aca="false">SUMIF(AG37:AG95,"&lt;&gt;NOR",G37:G95)</f>
        <v>0</v>
      </c>
      <c r="H36" s="193"/>
      <c r="I36" s="193" t="n">
        <f aca="false">SUM(I37:I95)</f>
        <v>0</v>
      </c>
      <c r="J36" s="193"/>
      <c r="K36" s="193" t="n">
        <f aca="false">SUM(K37:K95)</f>
        <v>0</v>
      </c>
      <c r="L36" s="193"/>
      <c r="M36" s="193" t="n">
        <f aca="false">SUM(M37:M95)</f>
        <v>0</v>
      </c>
      <c r="N36" s="194"/>
      <c r="O36" s="194" t="n">
        <f aca="false">SUM(O37:O95)</f>
        <v>0.34</v>
      </c>
      <c r="P36" s="194"/>
      <c r="Q36" s="194" t="n">
        <f aca="false">SUM(Q37:Q95)</f>
        <v>0</v>
      </c>
      <c r="R36" s="193"/>
      <c r="S36" s="193"/>
      <c r="T36" s="193"/>
      <c r="U36" s="193"/>
      <c r="V36" s="193" t="n">
        <f aca="false">SUM(V37:V95)</f>
        <v>0</v>
      </c>
      <c r="W36" s="193"/>
      <c r="X36" s="193"/>
      <c r="Y36" s="193"/>
      <c r="AG36" s="0" t="s">
        <v>213</v>
      </c>
    </row>
    <row r="37" customFormat="false" ht="22.5" hidden="false" customHeight="false" outlineLevel="1" collapsed="false">
      <c r="A37" s="214" t="n">
        <v>25</v>
      </c>
      <c r="B37" s="215" t="s">
        <v>773</v>
      </c>
      <c r="C37" s="216" t="s">
        <v>774</v>
      </c>
      <c r="D37" s="217" t="s">
        <v>340</v>
      </c>
      <c r="E37" s="218" t="n">
        <v>10</v>
      </c>
      <c r="F37" s="219"/>
      <c r="G37" s="220"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217</v>
      </c>
      <c r="T37" s="203" t="s">
        <v>218</v>
      </c>
      <c r="U37" s="203" t="n">
        <v>0</v>
      </c>
      <c r="V37" s="203" t="n">
        <f aca="false">ROUND(E37*U37,2)</f>
        <v>0</v>
      </c>
      <c r="W37" s="203"/>
      <c r="X37" s="203" t="s">
        <v>219</v>
      </c>
      <c r="Y37" s="203" t="s">
        <v>220</v>
      </c>
      <c r="Z37" s="205"/>
      <c r="AA37" s="205"/>
      <c r="AB37" s="205"/>
      <c r="AC37" s="205"/>
      <c r="AD37" s="205"/>
      <c r="AE37" s="205"/>
      <c r="AF37" s="205"/>
      <c r="AG37" s="205" t="s">
        <v>22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14" t="n">
        <v>26</v>
      </c>
      <c r="B38" s="215" t="s">
        <v>775</v>
      </c>
      <c r="C38" s="216" t="s">
        <v>776</v>
      </c>
      <c r="D38" s="217" t="s">
        <v>739</v>
      </c>
      <c r="E38" s="218" t="n">
        <v>10</v>
      </c>
      <c r="F38" s="219"/>
      <c r="G38" s="220" t="n">
        <f aca="false">ROUND(E38*F38,2)</f>
        <v>0</v>
      </c>
      <c r="H38" s="202"/>
      <c r="I38" s="203" t="n">
        <f aca="false">ROUND(E38*H38,2)</f>
        <v>0</v>
      </c>
      <c r="J38" s="202"/>
      <c r="K38" s="203" t="n">
        <f aca="false">ROUND(E38*J38,2)</f>
        <v>0</v>
      </c>
      <c r="L38" s="203" t="n">
        <v>21</v>
      </c>
      <c r="M38" s="203" t="n">
        <f aca="false">G38*(1+L38/100)</f>
        <v>0</v>
      </c>
      <c r="N38" s="204" t="n">
        <v>0</v>
      </c>
      <c r="O38" s="204" t="n">
        <f aca="false">ROUND(E38*N38,2)</f>
        <v>0</v>
      </c>
      <c r="P38" s="204" t="n">
        <v>0</v>
      </c>
      <c r="Q38" s="204" t="n">
        <f aca="false">ROUND(E38*P38,2)</f>
        <v>0</v>
      </c>
      <c r="R38" s="203"/>
      <c r="S38" s="203" t="s">
        <v>217</v>
      </c>
      <c r="T38" s="203" t="s">
        <v>218</v>
      </c>
      <c r="U38" s="203" t="n">
        <v>0</v>
      </c>
      <c r="V38" s="203" t="n">
        <f aca="false">ROUND(E38*U38,2)</f>
        <v>0</v>
      </c>
      <c r="W38" s="203"/>
      <c r="X38" s="203" t="s">
        <v>241</v>
      </c>
      <c r="Y38" s="203" t="s">
        <v>220</v>
      </c>
      <c r="Z38" s="205"/>
      <c r="AA38" s="205"/>
      <c r="AB38" s="205"/>
      <c r="AC38" s="205"/>
      <c r="AD38" s="205"/>
      <c r="AE38" s="205"/>
      <c r="AF38" s="205"/>
      <c r="AG38" s="205" t="s">
        <v>24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4" t="n">
        <v>27</v>
      </c>
      <c r="B39" s="215" t="s">
        <v>777</v>
      </c>
      <c r="C39" s="216" t="s">
        <v>778</v>
      </c>
      <c r="D39" s="217" t="s">
        <v>340</v>
      </c>
      <c r="E39" s="218" t="n">
        <v>66</v>
      </c>
      <c r="F39" s="219"/>
      <c r="G39" s="220"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17</v>
      </c>
      <c r="T39" s="203" t="s">
        <v>218</v>
      </c>
      <c r="U39" s="203" t="n">
        <v>0</v>
      </c>
      <c r="V39" s="203" t="n">
        <f aca="false">ROUND(E39*U39,2)</f>
        <v>0</v>
      </c>
      <c r="W39" s="203"/>
      <c r="X39" s="203" t="s">
        <v>241</v>
      </c>
      <c r="Y39" s="203" t="s">
        <v>220</v>
      </c>
      <c r="Z39" s="205"/>
      <c r="AA39" s="205"/>
      <c r="AB39" s="205"/>
      <c r="AC39" s="205"/>
      <c r="AD39" s="205"/>
      <c r="AE39" s="205"/>
      <c r="AF39" s="205"/>
      <c r="AG39" s="205" t="s">
        <v>24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4" t="n">
        <v>28</v>
      </c>
      <c r="B40" s="215" t="s">
        <v>779</v>
      </c>
      <c r="C40" s="216" t="s">
        <v>780</v>
      </c>
      <c r="D40" s="217" t="s">
        <v>340</v>
      </c>
      <c r="E40" s="218" t="n">
        <v>58</v>
      </c>
      <c r="F40" s="219"/>
      <c r="G40" s="220"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0</v>
      </c>
      <c r="Q40" s="204" t="n">
        <f aca="false">ROUND(E40*P40,2)</f>
        <v>0</v>
      </c>
      <c r="R40" s="203"/>
      <c r="S40" s="203" t="s">
        <v>217</v>
      </c>
      <c r="T40" s="203" t="s">
        <v>218</v>
      </c>
      <c r="U40" s="203" t="n">
        <v>0</v>
      </c>
      <c r="V40" s="203" t="n">
        <f aca="false">ROUND(E40*U40,2)</f>
        <v>0</v>
      </c>
      <c r="W40" s="203"/>
      <c r="X40" s="203" t="s">
        <v>241</v>
      </c>
      <c r="Y40" s="203" t="s">
        <v>220</v>
      </c>
      <c r="Z40" s="205"/>
      <c r="AA40" s="205"/>
      <c r="AB40" s="205"/>
      <c r="AC40" s="205"/>
      <c r="AD40" s="205"/>
      <c r="AE40" s="205"/>
      <c r="AF40" s="205"/>
      <c r="AG40" s="205" t="s">
        <v>24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14" t="n">
        <v>29</v>
      </c>
      <c r="B41" s="215" t="s">
        <v>781</v>
      </c>
      <c r="C41" s="216" t="s">
        <v>782</v>
      </c>
      <c r="D41" s="217" t="s">
        <v>340</v>
      </c>
      <c r="E41" s="218" t="n">
        <v>42</v>
      </c>
      <c r="F41" s="219"/>
      <c r="G41" s="220" t="n">
        <f aca="false">ROUND(E41*F41,2)</f>
        <v>0</v>
      </c>
      <c r="H41" s="202"/>
      <c r="I41" s="203" t="n">
        <f aca="false">ROUND(E41*H41,2)</f>
        <v>0</v>
      </c>
      <c r="J41" s="202"/>
      <c r="K41" s="203" t="n">
        <f aca="false">ROUND(E41*J41,2)</f>
        <v>0</v>
      </c>
      <c r="L41" s="203" t="n">
        <v>21</v>
      </c>
      <c r="M41" s="203" t="n">
        <f aca="false">G41*(1+L41/100)</f>
        <v>0</v>
      </c>
      <c r="N41" s="204" t="n">
        <v>1E-005</v>
      </c>
      <c r="O41" s="204" t="n">
        <f aca="false">ROUND(E41*N41,2)</f>
        <v>0</v>
      </c>
      <c r="P41" s="204" t="n">
        <v>0</v>
      </c>
      <c r="Q41" s="204" t="n">
        <f aca="false">ROUND(E41*P41,2)</f>
        <v>0</v>
      </c>
      <c r="R41" s="203"/>
      <c r="S41" s="203" t="s">
        <v>217</v>
      </c>
      <c r="T41" s="203" t="s">
        <v>218</v>
      </c>
      <c r="U41" s="203" t="n">
        <v>0</v>
      </c>
      <c r="V41" s="203" t="n">
        <f aca="false">ROUND(E41*U41,2)</f>
        <v>0</v>
      </c>
      <c r="W41" s="203"/>
      <c r="X41" s="203" t="s">
        <v>241</v>
      </c>
      <c r="Y41" s="203" t="s">
        <v>220</v>
      </c>
      <c r="Z41" s="205"/>
      <c r="AA41" s="205"/>
      <c r="AB41" s="205"/>
      <c r="AC41" s="205"/>
      <c r="AD41" s="205"/>
      <c r="AE41" s="205"/>
      <c r="AF41" s="205"/>
      <c r="AG41" s="205" t="s">
        <v>24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14" t="n">
        <v>30</v>
      </c>
      <c r="B42" s="215" t="s">
        <v>783</v>
      </c>
      <c r="C42" s="216" t="s">
        <v>784</v>
      </c>
      <c r="D42" s="217" t="s">
        <v>340</v>
      </c>
      <c r="E42" s="218" t="n">
        <v>4</v>
      </c>
      <c r="F42" s="219"/>
      <c r="G42" s="220"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0</v>
      </c>
      <c r="Q42" s="204" t="n">
        <f aca="false">ROUND(E42*P42,2)</f>
        <v>0</v>
      </c>
      <c r="R42" s="203"/>
      <c r="S42" s="203" t="s">
        <v>217</v>
      </c>
      <c r="T42" s="203" t="s">
        <v>218</v>
      </c>
      <c r="U42" s="203" t="n">
        <v>0</v>
      </c>
      <c r="V42" s="203" t="n">
        <f aca="false">ROUND(E42*U42,2)</f>
        <v>0</v>
      </c>
      <c r="W42" s="203"/>
      <c r="X42" s="203" t="s">
        <v>219</v>
      </c>
      <c r="Y42" s="203" t="s">
        <v>220</v>
      </c>
      <c r="Z42" s="205"/>
      <c r="AA42" s="205"/>
      <c r="AB42" s="205"/>
      <c r="AC42" s="205"/>
      <c r="AD42" s="205"/>
      <c r="AE42" s="205"/>
      <c r="AF42" s="205"/>
      <c r="AG42" s="205" t="s">
        <v>22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4" t="n">
        <v>31</v>
      </c>
      <c r="B43" s="215" t="s">
        <v>785</v>
      </c>
      <c r="C43" s="216" t="s">
        <v>786</v>
      </c>
      <c r="D43" s="217" t="s">
        <v>340</v>
      </c>
      <c r="E43" s="218" t="n">
        <v>4</v>
      </c>
      <c r="F43" s="219"/>
      <c r="G43" s="220" t="n">
        <f aca="false">ROUND(E43*F43,2)</f>
        <v>0</v>
      </c>
      <c r="H43" s="202"/>
      <c r="I43" s="203" t="n">
        <f aca="false">ROUND(E43*H43,2)</f>
        <v>0</v>
      </c>
      <c r="J43" s="202"/>
      <c r="K43" s="203" t="n">
        <f aca="false">ROUND(E43*J43,2)</f>
        <v>0</v>
      </c>
      <c r="L43" s="203" t="n">
        <v>21</v>
      </c>
      <c r="M43" s="203" t="n">
        <f aca="false">G43*(1+L43/100)</f>
        <v>0</v>
      </c>
      <c r="N43" s="204" t="n">
        <v>0.0081</v>
      </c>
      <c r="O43" s="204" t="n">
        <f aca="false">ROUND(E43*N43,2)</f>
        <v>0.03</v>
      </c>
      <c r="P43" s="204" t="n">
        <v>0</v>
      </c>
      <c r="Q43" s="204" t="n">
        <f aca="false">ROUND(E43*P43,2)</f>
        <v>0</v>
      </c>
      <c r="R43" s="203"/>
      <c r="S43" s="203" t="s">
        <v>217</v>
      </c>
      <c r="T43" s="203" t="s">
        <v>218</v>
      </c>
      <c r="U43" s="203" t="n">
        <v>0</v>
      </c>
      <c r="V43" s="203" t="n">
        <f aca="false">ROUND(E43*U43,2)</f>
        <v>0</v>
      </c>
      <c r="W43" s="203"/>
      <c r="X43" s="203" t="s">
        <v>241</v>
      </c>
      <c r="Y43" s="203" t="s">
        <v>220</v>
      </c>
      <c r="Z43" s="205"/>
      <c r="AA43" s="205"/>
      <c r="AB43" s="205"/>
      <c r="AC43" s="205"/>
      <c r="AD43" s="205"/>
      <c r="AE43" s="205"/>
      <c r="AF43" s="205"/>
      <c r="AG43" s="205" t="s">
        <v>24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4" t="n">
        <v>32</v>
      </c>
      <c r="B44" s="215" t="s">
        <v>787</v>
      </c>
      <c r="C44" s="216" t="s">
        <v>788</v>
      </c>
      <c r="D44" s="217" t="s">
        <v>340</v>
      </c>
      <c r="E44" s="218" t="n">
        <v>1</v>
      </c>
      <c r="F44" s="219"/>
      <c r="G44" s="220"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17</v>
      </c>
      <c r="T44" s="203" t="s">
        <v>218</v>
      </c>
      <c r="U44" s="203" t="n">
        <v>0</v>
      </c>
      <c r="V44" s="203" t="n">
        <f aca="false">ROUND(E44*U44,2)</f>
        <v>0</v>
      </c>
      <c r="W44" s="203"/>
      <c r="X44" s="203" t="s">
        <v>219</v>
      </c>
      <c r="Y44" s="203" t="s">
        <v>220</v>
      </c>
      <c r="Z44" s="205"/>
      <c r="AA44" s="205"/>
      <c r="AB44" s="205"/>
      <c r="AC44" s="205"/>
      <c r="AD44" s="205"/>
      <c r="AE44" s="205"/>
      <c r="AF44" s="205"/>
      <c r="AG44" s="205" t="s">
        <v>22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4" t="n">
        <v>33</v>
      </c>
      <c r="B45" s="215" t="s">
        <v>789</v>
      </c>
      <c r="C45" s="216" t="s">
        <v>790</v>
      </c>
      <c r="D45" s="217" t="s">
        <v>340</v>
      </c>
      <c r="E45" s="218" t="n">
        <v>1</v>
      </c>
      <c r="F45" s="219"/>
      <c r="G45" s="220" t="n">
        <f aca="false">ROUND(E45*F45,2)</f>
        <v>0</v>
      </c>
      <c r="H45" s="202"/>
      <c r="I45" s="203" t="n">
        <f aca="false">ROUND(E45*H45,2)</f>
        <v>0</v>
      </c>
      <c r="J45" s="202"/>
      <c r="K45" s="203" t="n">
        <f aca="false">ROUND(E45*J45,2)</f>
        <v>0</v>
      </c>
      <c r="L45" s="203" t="n">
        <v>21</v>
      </c>
      <c r="M45" s="203" t="n">
        <f aca="false">G45*(1+L45/100)</f>
        <v>0</v>
      </c>
      <c r="N45" s="204" t="n">
        <v>0.00028</v>
      </c>
      <c r="O45" s="204" t="n">
        <f aca="false">ROUND(E45*N45,2)</f>
        <v>0</v>
      </c>
      <c r="P45" s="204" t="n">
        <v>0</v>
      </c>
      <c r="Q45" s="204" t="n">
        <f aca="false">ROUND(E45*P45,2)</f>
        <v>0</v>
      </c>
      <c r="R45" s="203"/>
      <c r="S45" s="203" t="s">
        <v>217</v>
      </c>
      <c r="T45" s="203" t="s">
        <v>218</v>
      </c>
      <c r="U45" s="203" t="n">
        <v>0</v>
      </c>
      <c r="V45" s="203" t="n">
        <f aca="false">ROUND(E45*U45,2)</f>
        <v>0</v>
      </c>
      <c r="W45" s="203"/>
      <c r="X45" s="203" t="s">
        <v>241</v>
      </c>
      <c r="Y45" s="203" t="s">
        <v>220</v>
      </c>
      <c r="Z45" s="205"/>
      <c r="AA45" s="205"/>
      <c r="AB45" s="205"/>
      <c r="AC45" s="205"/>
      <c r="AD45" s="205"/>
      <c r="AE45" s="205"/>
      <c r="AF45" s="205"/>
      <c r="AG45" s="205" t="s">
        <v>24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4" t="n">
        <v>34</v>
      </c>
      <c r="B46" s="215" t="s">
        <v>791</v>
      </c>
      <c r="C46" s="216" t="s">
        <v>788</v>
      </c>
      <c r="D46" s="217" t="s">
        <v>340</v>
      </c>
      <c r="E46" s="218" t="n">
        <v>1</v>
      </c>
      <c r="F46" s="219"/>
      <c r="G46" s="220" t="n">
        <f aca="false">ROUND(E46*F46,2)</f>
        <v>0</v>
      </c>
      <c r="H46" s="202"/>
      <c r="I46" s="203" t="n">
        <f aca="false">ROUND(E46*H46,2)</f>
        <v>0</v>
      </c>
      <c r="J46" s="202"/>
      <c r="K46" s="203" t="n">
        <f aca="false">ROUND(E46*J46,2)</f>
        <v>0</v>
      </c>
      <c r="L46" s="203" t="n">
        <v>21</v>
      </c>
      <c r="M46" s="203" t="n">
        <f aca="false">G46*(1+L46/100)</f>
        <v>0</v>
      </c>
      <c r="N46" s="204" t="n">
        <v>0</v>
      </c>
      <c r="O46" s="204" t="n">
        <f aca="false">ROUND(E46*N46,2)</f>
        <v>0</v>
      </c>
      <c r="P46" s="204" t="n">
        <v>0</v>
      </c>
      <c r="Q46" s="204" t="n">
        <f aca="false">ROUND(E46*P46,2)</f>
        <v>0</v>
      </c>
      <c r="R46" s="203"/>
      <c r="S46" s="203" t="s">
        <v>217</v>
      </c>
      <c r="T46" s="203" t="s">
        <v>218</v>
      </c>
      <c r="U46" s="203" t="n">
        <v>0</v>
      </c>
      <c r="V46" s="203" t="n">
        <f aca="false">ROUND(E46*U46,2)</f>
        <v>0</v>
      </c>
      <c r="W46" s="203"/>
      <c r="X46" s="203" t="s">
        <v>219</v>
      </c>
      <c r="Y46" s="203" t="s">
        <v>220</v>
      </c>
      <c r="Z46" s="205"/>
      <c r="AA46" s="205"/>
      <c r="AB46" s="205"/>
      <c r="AC46" s="205"/>
      <c r="AD46" s="205"/>
      <c r="AE46" s="205"/>
      <c r="AF46" s="205"/>
      <c r="AG46" s="205" t="s">
        <v>22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4" t="n">
        <v>35</v>
      </c>
      <c r="B47" s="215" t="s">
        <v>792</v>
      </c>
      <c r="C47" s="216" t="s">
        <v>793</v>
      </c>
      <c r="D47" s="217" t="s">
        <v>739</v>
      </c>
      <c r="E47" s="218" t="n">
        <v>1</v>
      </c>
      <c r="F47" s="219"/>
      <c r="G47" s="220"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17</v>
      </c>
      <c r="T47" s="203" t="s">
        <v>218</v>
      </c>
      <c r="U47" s="203" t="n">
        <v>0</v>
      </c>
      <c r="V47" s="203" t="n">
        <f aca="false">ROUND(E47*U47,2)</f>
        <v>0</v>
      </c>
      <c r="W47" s="203"/>
      <c r="X47" s="203" t="s">
        <v>241</v>
      </c>
      <c r="Y47" s="203" t="s">
        <v>220</v>
      </c>
      <c r="Z47" s="205"/>
      <c r="AA47" s="205"/>
      <c r="AB47" s="205"/>
      <c r="AC47" s="205"/>
      <c r="AD47" s="205"/>
      <c r="AE47" s="205"/>
      <c r="AF47" s="205"/>
      <c r="AG47" s="205" t="s">
        <v>24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14" t="n">
        <v>36</v>
      </c>
      <c r="B48" s="215" t="s">
        <v>794</v>
      </c>
      <c r="C48" s="216" t="s">
        <v>795</v>
      </c>
      <c r="D48" s="217" t="s">
        <v>324</v>
      </c>
      <c r="E48" s="218" t="n">
        <v>122</v>
      </c>
      <c r="F48" s="219"/>
      <c r="G48" s="220" t="n">
        <f aca="false">ROUND(E48*F48,2)</f>
        <v>0</v>
      </c>
      <c r="H48" s="202"/>
      <c r="I48" s="203" t="n">
        <f aca="false">ROUND(E48*H48,2)</f>
        <v>0</v>
      </c>
      <c r="J48" s="202"/>
      <c r="K48" s="203" t="n">
        <f aca="false">ROUND(E48*J48,2)</f>
        <v>0</v>
      </c>
      <c r="L48" s="203" t="n">
        <v>21</v>
      </c>
      <c r="M48" s="203" t="n">
        <f aca="false">G48*(1+L48/100)</f>
        <v>0</v>
      </c>
      <c r="N48" s="204" t="n">
        <v>0</v>
      </c>
      <c r="O48" s="204" t="n">
        <f aca="false">ROUND(E48*N48,2)</f>
        <v>0</v>
      </c>
      <c r="P48" s="204" t="n">
        <v>0</v>
      </c>
      <c r="Q48" s="204" t="n">
        <f aca="false">ROUND(E48*P48,2)</f>
        <v>0</v>
      </c>
      <c r="R48" s="203"/>
      <c r="S48" s="203" t="s">
        <v>217</v>
      </c>
      <c r="T48" s="203" t="s">
        <v>218</v>
      </c>
      <c r="U48" s="203" t="n">
        <v>0</v>
      </c>
      <c r="V48" s="203" t="n">
        <f aca="false">ROUND(E48*U48,2)</f>
        <v>0</v>
      </c>
      <c r="W48" s="203"/>
      <c r="X48" s="203" t="s">
        <v>219</v>
      </c>
      <c r="Y48" s="203" t="s">
        <v>220</v>
      </c>
      <c r="Z48" s="205"/>
      <c r="AA48" s="205"/>
      <c r="AB48" s="205"/>
      <c r="AC48" s="205"/>
      <c r="AD48" s="205"/>
      <c r="AE48" s="205"/>
      <c r="AF48" s="205"/>
      <c r="AG48" s="205" t="s">
        <v>221</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4" t="n">
        <v>37</v>
      </c>
      <c r="B49" s="215" t="s">
        <v>796</v>
      </c>
      <c r="C49" s="216" t="s">
        <v>797</v>
      </c>
      <c r="D49" s="217" t="s">
        <v>619</v>
      </c>
      <c r="E49" s="218" t="n">
        <v>111.02</v>
      </c>
      <c r="F49" s="219"/>
      <c r="G49" s="220" t="n">
        <f aca="false">ROUND(E49*F49,2)</f>
        <v>0</v>
      </c>
      <c r="H49" s="202"/>
      <c r="I49" s="203" t="n">
        <f aca="false">ROUND(E49*H49,2)</f>
        <v>0</v>
      </c>
      <c r="J49" s="202"/>
      <c r="K49" s="203" t="n">
        <f aca="false">ROUND(E49*J49,2)</f>
        <v>0</v>
      </c>
      <c r="L49" s="203" t="n">
        <v>21</v>
      </c>
      <c r="M49" s="203" t="n">
        <f aca="false">G49*(1+L49/100)</f>
        <v>0</v>
      </c>
      <c r="N49" s="204" t="n">
        <v>0.001</v>
      </c>
      <c r="O49" s="204" t="n">
        <f aca="false">ROUND(E49*N49,2)</f>
        <v>0.11</v>
      </c>
      <c r="P49" s="204" t="n">
        <v>0</v>
      </c>
      <c r="Q49" s="204" t="n">
        <f aca="false">ROUND(E49*P49,2)</f>
        <v>0</v>
      </c>
      <c r="R49" s="203"/>
      <c r="S49" s="203" t="s">
        <v>217</v>
      </c>
      <c r="T49" s="203" t="s">
        <v>218</v>
      </c>
      <c r="U49" s="203" t="n">
        <v>0</v>
      </c>
      <c r="V49" s="203" t="n">
        <f aca="false">ROUND(E49*U49,2)</f>
        <v>0</v>
      </c>
      <c r="W49" s="203"/>
      <c r="X49" s="203" t="s">
        <v>241</v>
      </c>
      <c r="Y49" s="203" t="s">
        <v>220</v>
      </c>
      <c r="Z49" s="205"/>
      <c r="AA49" s="205"/>
      <c r="AB49" s="205"/>
      <c r="AC49" s="205"/>
      <c r="AD49" s="205"/>
      <c r="AE49" s="205"/>
      <c r="AF49" s="205"/>
      <c r="AG49" s="205" t="s">
        <v>24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4" t="n">
        <v>38</v>
      </c>
      <c r="B50" s="215" t="s">
        <v>798</v>
      </c>
      <c r="C50" s="216" t="s">
        <v>799</v>
      </c>
      <c r="D50" s="217" t="s">
        <v>324</v>
      </c>
      <c r="E50" s="218" t="n">
        <v>45</v>
      </c>
      <c r="F50" s="219"/>
      <c r="G50" s="220"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v>
      </c>
      <c r="Q50" s="204" t="n">
        <f aca="false">ROUND(E50*P50,2)</f>
        <v>0</v>
      </c>
      <c r="R50" s="203"/>
      <c r="S50" s="203" t="s">
        <v>217</v>
      </c>
      <c r="T50" s="203" t="s">
        <v>218</v>
      </c>
      <c r="U50" s="203" t="n">
        <v>0</v>
      </c>
      <c r="V50" s="203" t="n">
        <f aca="false">ROUND(E50*U50,2)</f>
        <v>0</v>
      </c>
      <c r="W50" s="203"/>
      <c r="X50" s="203" t="s">
        <v>219</v>
      </c>
      <c r="Y50" s="203" t="s">
        <v>220</v>
      </c>
      <c r="Z50" s="205"/>
      <c r="AA50" s="205"/>
      <c r="AB50" s="205"/>
      <c r="AC50" s="205"/>
      <c r="AD50" s="205"/>
      <c r="AE50" s="205"/>
      <c r="AF50" s="205"/>
      <c r="AG50" s="205" t="s">
        <v>221</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4" t="n">
        <v>39</v>
      </c>
      <c r="B51" s="215" t="s">
        <v>800</v>
      </c>
      <c r="C51" s="216" t="s">
        <v>801</v>
      </c>
      <c r="D51" s="217" t="s">
        <v>619</v>
      </c>
      <c r="E51" s="218" t="n">
        <v>28.8</v>
      </c>
      <c r="F51" s="219"/>
      <c r="G51" s="220" t="n">
        <f aca="false">ROUND(E51*F51,2)</f>
        <v>0</v>
      </c>
      <c r="H51" s="202"/>
      <c r="I51" s="203" t="n">
        <f aca="false">ROUND(E51*H51,2)</f>
        <v>0</v>
      </c>
      <c r="J51" s="202"/>
      <c r="K51" s="203" t="n">
        <f aca="false">ROUND(E51*J51,2)</f>
        <v>0</v>
      </c>
      <c r="L51" s="203" t="n">
        <v>21</v>
      </c>
      <c r="M51" s="203" t="n">
        <f aca="false">G51*(1+L51/100)</f>
        <v>0</v>
      </c>
      <c r="N51" s="204" t="n">
        <v>0.001</v>
      </c>
      <c r="O51" s="204" t="n">
        <f aca="false">ROUND(E51*N51,2)</f>
        <v>0.03</v>
      </c>
      <c r="P51" s="204" t="n">
        <v>0</v>
      </c>
      <c r="Q51" s="204" t="n">
        <f aca="false">ROUND(E51*P51,2)</f>
        <v>0</v>
      </c>
      <c r="R51" s="203"/>
      <c r="S51" s="203" t="s">
        <v>217</v>
      </c>
      <c r="T51" s="203" t="s">
        <v>218</v>
      </c>
      <c r="U51" s="203" t="n">
        <v>0</v>
      </c>
      <c r="V51" s="203" t="n">
        <f aca="false">ROUND(E51*U51,2)</f>
        <v>0</v>
      </c>
      <c r="W51" s="203"/>
      <c r="X51" s="203" t="s">
        <v>241</v>
      </c>
      <c r="Y51" s="203" t="s">
        <v>220</v>
      </c>
      <c r="Z51" s="205"/>
      <c r="AA51" s="205"/>
      <c r="AB51" s="205"/>
      <c r="AC51" s="205"/>
      <c r="AD51" s="205"/>
      <c r="AE51" s="205"/>
      <c r="AF51" s="205"/>
      <c r="AG51" s="205" t="s">
        <v>24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4" t="n">
        <v>40</v>
      </c>
      <c r="B52" s="215" t="s">
        <v>802</v>
      </c>
      <c r="C52" s="216" t="s">
        <v>803</v>
      </c>
      <c r="D52" s="217" t="s">
        <v>324</v>
      </c>
      <c r="E52" s="218" t="n">
        <v>197</v>
      </c>
      <c r="F52" s="219"/>
      <c r="G52" s="220"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0</v>
      </c>
      <c r="Q52" s="204" t="n">
        <f aca="false">ROUND(E52*P52,2)</f>
        <v>0</v>
      </c>
      <c r="R52" s="203"/>
      <c r="S52" s="203" t="s">
        <v>217</v>
      </c>
      <c r="T52" s="203" t="s">
        <v>218</v>
      </c>
      <c r="U52" s="203" t="n">
        <v>0</v>
      </c>
      <c r="V52" s="203" t="n">
        <f aca="false">ROUND(E52*U52,2)</f>
        <v>0</v>
      </c>
      <c r="W52" s="203"/>
      <c r="X52" s="203" t="s">
        <v>219</v>
      </c>
      <c r="Y52" s="203" t="s">
        <v>220</v>
      </c>
      <c r="Z52" s="205"/>
      <c r="AA52" s="205"/>
      <c r="AB52" s="205"/>
      <c r="AC52" s="205"/>
      <c r="AD52" s="205"/>
      <c r="AE52" s="205"/>
      <c r="AF52" s="205"/>
      <c r="AG52" s="205" t="s">
        <v>221</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t="n">
        <v>41</v>
      </c>
      <c r="B53" s="215" t="s">
        <v>804</v>
      </c>
      <c r="C53" s="216" t="s">
        <v>805</v>
      </c>
      <c r="D53" s="217" t="s">
        <v>619</v>
      </c>
      <c r="E53" s="218" t="n">
        <v>26.937</v>
      </c>
      <c r="F53" s="219"/>
      <c r="G53" s="220" t="n">
        <f aca="false">ROUND(E53*F53,2)</f>
        <v>0</v>
      </c>
      <c r="H53" s="202"/>
      <c r="I53" s="203" t="n">
        <f aca="false">ROUND(E53*H53,2)</f>
        <v>0</v>
      </c>
      <c r="J53" s="202"/>
      <c r="K53" s="203" t="n">
        <f aca="false">ROUND(E53*J53,2)</f>
        <v>0</v>
      </c>
      <c r="L53" s="203" t="n">
        <v>21</v>
      </c>
      <c r="M53" s="203" t="n">
        <f aca="false">G53*(1+L53/100)</f>
        <v>0</v>
      </c>
      <c r="N53" s="204" t="n">
        <v>0.001</v>
      </c>
      <c r="O53" s="204" t="n">
        <f aca="false">ROUND(E53*N53,2)</f>
        <v>0.03</v>
      </c>
      <c r="P53" s="204" t="n">
        <v>0</v>
      </c>
      <c r="Q53" s="204" t="n">
        <f aca="false">ROUND(E53*P53,2)</f>
        <v>0</v>
      </c>
      <c r="R53" s="203"/>
      <c r="S53" s="203" t="s">
        <v>217</v>
      </c>
      <c r="T53" s="203" t="s">
        <v>218</v>
      </c>
      <c r="U53" s="203" t="n">
        <v>0</v>
      </c>
      <c r="V53" s="203" t="n">
        <f aca="false">ROUND(E53*U53,2)</f>
        <v>0</v>
      </c>
      <c r="W53" s="203"/>
      <c r="X53" s="203" t="s">
        <v>241</v>
      </c>
      <c r="Y53" s="203" t="s">
        <v>220</v>
      </c>
      <c r="Z53" s="205"/>
      <c r="AA53" s="205"/>
      <c r="AB53" s="205"/>
      <c r="AC53" s="205"/>
      <c r="AD53" s="205"/>
      <c r="AE53" s="205"/>
      <c r="AF53" s="205"/>
      <c r="AG53" s="205" t="s">
        <v>24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4" t="n">
        <v>42</v>
      </c>
      <c r="B54" s="215" t="s">
        <v>806</v>
      </c>
      <c r="C54" s="216" t="s">
        <v>807</v>
      </c>
      <c r="D54" s="217" t="s">
        <v>730</v>
      </c>
      <c r="E54" s="218" t="n">
        <v>64</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17</v>
      </c>
      <c r="T54" s="203" t="s">
        <v>218</v>
      </c>
      <c r="U54" s="203" t="n">
        <v>0</v>
      </c>
      <c r="V54" s="203" t="n">
        <f aca="false">ROUND(E54*U54,2)</f>
        <v>0</v>
      </c>
      <c r="W54" s="203"/>
      <c r="X54" s="203" t="s">
        <v>241</v>
      </c>
      <c r="Y54" s="203" t="s">
        <v>220</v>
      </c>
      <c r="Z54" s="205"/>
      <c r="AA54" s="205"/>
      <c r="AB54" s="205"/>
      <c r="AC54" s="205"/>
      <c r="AD54" s="205"/>
      <c r="AE54" s="205"/>
      <c r="AF54" s="205"/>
      <c r="AG54" s="205" t="s">
        <v>24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14" t="n">
        <v>43</v>
      </c>
      <c r="B55" s="215" t="s">
        <v>808</v>
      </c>
      <c r="C55" s="216" t="s">
        <v>809</v>
      </c>
      <c r="D55" s="217" t="s">
        <v>340</v>
      </c>
      <c r="E55" s="218" t="n">
        <v>66</v>
      </c>
      <c r="F55" s="219"/>
      <c r="G55" s="220" t="n">
        <f aca="false">ROUND(E55*F55,2)</f>
        <v>0</v>
      </c>
      <c r="H55" s="202"/>
      <c r="I55" s="203" t="n">
        <f aca="false">ROUND(E55*H55,2)</f>
        <v>0</v>
      </c>
      <c r="J55" s="202"/>
      <c r="K55" s="203" t="n">
        <f aca="false">ROUND(E55*J55,2)</f>
        <v>0</v>
      </c>
      <c r="L55" s="203" t="n">
        <v>21</v>
      </c>
      <c r="M55" s="203" t="n">
        <f aca="false">G55*(1+L55/100)</f>
        <v>0</v>
      </c>
      <c r="N55" s="204" t="n">
        <v>0</v>
      </c>
      <c r="O55" s="204" t="n">
        <f aca="false">ROUND(E55*N55,2)</f>
        <v>0</v>
      </c>
      <c r="P55" s="204" t="n">
        <v>0</v>
      </c>
      <c r="Q55" s="204" t="n">
        <f aca="false">ROUND(E55*P55,2)</f>
        <v>0</v>
      </c>
      <c r="R55" s="203"/>
      <c r="S55" s="203" t="s">
        <v>217</v>
      </c>
      <c r="T55" s="203" t="s">
        <v>218</v>
      </c>
      <c r="U55" s="203" t="n">
        <v>0</v>
      </c>
      <c r="V55" s="203" t="n">
        <f aca="false">ROUND(E55*U55,2)</f>
        <v>0</v>
      </c>
      <c r="W55" s="203"/>
      <c r="X55" s="203" t="s">
        <v>219</v>
      </c>
      <c r="Y55" s="203" t="s">
        <v>220</v>
      </c>
      <c r="Z55" s="205"/>
      <c r="AA55" s="205"/>
      <c r="AB55" s="205"/>
      <c r="AC55" s="205"/>
      <c r="AD55" s="205"/>
      <c r="AE55" s="205"/>
      <c r="AF55" s="205"/>
      <c r="AG55" s="205" t="s">
        <v>221</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4" t="n">
        <v>44</v>
      </c>
      <c r="B56" s="215" t="s">
        <v>810</v>
      </c>
      <c r="C56" s="216" t="s">
        <v>811</v>
      </c>
      <c r="D56" s="217" t="s">
        <v>730</v>
      </c>
      <c r="E56" s="218" t="n">
        <v>66</v>
      </c>
      <c r="F56" s="219"/>
      <c r="G56" s="220"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217</v>
      </c>
      <c r="T56" s="203" t="s">
        <v>218</v>
      </c>
      <c r="U56" s="203" t="n">
        <v>0</v>
      </c>
      <c r="V56" s="203" t="n">
        <f aca="false">ROUND(E56*U56,2)</f>
        <v>0</v>
      </c>
      <c r="W56" s="203"/>
      <c r="X56" s="203" t="s">
        <v>241</v>
      </c>
      <c r="Y56" s="203" t="s">
        <v>220</v>
      </c>
      <c r="Z56" s="205"/>
      <c r="AA56" s="205"/>
      <c r="AB56" s="205"/>
      <c r="AC56" s="205"/>
      <c r="AD56" s="205"/>
      <c r="AE56" s="205"/>
      <c r="AF56" s="205"/>
      <c r="AG56" s="205" t="s">
        <v>24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214" t="n">
        <v>45</v>
      </c>
      <c r="B57" s="215" t="s">
        <v>808</v>
      </c>
      <c r="C57" s="216" t="s">
        <v>809</v>
      </c>
      <c r="D57" s="217" t="s">
        <v>340</v>
      </c>
      <c r="E57" s="218" t="n">
        <v>68</v>
      </c>
      <c r="F57" s="219"/>
      <c r="G57" s="220" t="n">
        <f aca="false">ROUND(E57*F57,2)</f>
        <v>0</v>
      </c>
      <c r="H57" s="202"/>
      <c r="I57" s="203" t="n">
        <f aca="false">ROUND(E57*H57,2)</f>
        <v>0</v>
      </c>
      <c r="J57" s="202"/>
      <c r="K57" s="203" t="n">
        <f aca="false">ROUND(E57*J57,2)</f>
        <v>0</v>
      </c>
      <c r="L57" s="203" t="n">
        <v>21</v>
      </c>
      <c r="M57" s="203" t="n">
        <f aca="false">G57*(1+L57/100)</f>
        <v>0</v>
      </c>
      <c r="N57" s="204" t="n">
        <v>0</v>
      </c>
      <c r="O57" s="204" t="n">
        <f aca="false">ROUND(E57*N57,2)</f>
        <v>0</v>
      </c>
      <c r="P57" s="204" t="n">
        <v>0</v>
      </c>
      <c r="Q57" s="204" t="n">
        <f aca="false">ROUND(E57*P57,2)</f>
        <v>0</v>
      </c>
      <c r="R57" s="203"/>
      <c r="S57" s="203" t="s">
        <v>217</v>
      </c>
      <c r="T57" s="203" t="s">
        <v>218</v>
      </c>
      <c r="U57" s="203" t="n">
        <v>0</v>
      </c>
      <c r="V57" s="203" t="n">
        <f aca="false">ROUND(E57*U57,2)</f>
        <v>0</v>
      </c>
      <c r="W57" s="203"/>
      <c r="X57" s="203" t="s">
        <v>219</v>
      </c>
      <c r="Y57" s="203" t="s">
        <v>220</v>
      </c>
      <c r="Z57" s="205"/>
      <c r="AA57" s="205"/>
      <c r="AB57" s="205"/>
      <c r="AC57" s="205"/>
      <c r="AD57" s="205"/>
      <c r="AE57" s="205"/>
      <c r="AF57" s="205"/>
      <c r="AG57" s="205" t="s">
        <v>221</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4" t="n">
        <v>46</v>
      </c>
      <c r="B58" s="215" t="s">
        <v>812</v>
      </c>
      <c r="C58" s="216" t="s">
        <v>813</v>
      </c>
      <c r="D58" s="217" t="s">
        <v>340</v>
      </c>
      <c r="E58" s="218" t="n">
        <v>68</v>
      </c>
      <c r="F58" s="219"/>
      <c r="G58" s="220" t="n">
        <f aca="false">ROUND(E58*F58,2)</f>
        <v>0</v>
      </c>
      <c r="H58" s="202"/>
      <c r="I58" s="203" t="n">
        <f aca="false">ROUND(E58*H58,2)</f>
        <v>0</v>
      </c>
      <c r="J58" s="202"/>
      <c r="K58" s="203" t="n">
        <f aca="false">ROUND(E58*J58,2)</f>
        <v>0</v>
      </c>
      <c r="L58" s="203" t="n">
        <v>21</v>
      </c>
      <c r="M58" s="203" t="n">
        <f aca="false">G58*(1+L58/100)</f>
        <v>0</v>
      </c>
      <c r="N58" s="204" t="n">
        <v>0.00023</v>
      </c>
      <c r="O58" s="204" t="n">
        <f aca="false">ROUND(E58*N58,2)</f>
        <v>0.02</v>
      </c>
      <c r="P58" s="204" t="n">
        <v>0</v>
      </c>
      <c r="Q58" s="204" t="n">
        <f aca="false">ROUND(E58*P58,2)</f>
        <v>0</v>
      </c>
      <c r="R58" s="203"/>
      <c r="S58" s="203" t="s">
        <v>217</v>
      </c>
      <c r="T58" s="203" t="s">
        <v>218</v>
      </c>
      <c r="U58" s="203" t="n">
        <v>0</v>
      </c>
      <c r="V58" s="203" t="n">
        <f aca="false">ROUND(E58*U58,2)</f>
        <v>0</v>
      </c>
      <c r="W58" s="203"/>
      <c r="X58" s="203" t="s">
        <v>241</v>
      </c>
      <c r="Y58" s="203" t="s">
        <v>220</v>
      </c>
      <c r="Z58" s="205"/>
      <c r="AA58" s="205"/>
      <c r="AB58" s="205"/>
      <c r="AC58" s="205"/>
      <c r="AD58" s="205"/>
      <c r="AE58" s="205"/>
      <c r="AF58" s="205"/>
      <c r="AG58" s="205" t="s">
        <v>24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1" collapsed="false">
      <c r="A59" s="214" t="n">
        <v>47</v>
      </c>
      <c r="B59" s="215" t="s">
        <v>814</v>
      </c>
      <c r="C59" s="216" t="s">
        <v>815</v>
      </c>
      <c r="D59" s="217" t="s">
        <v>340</v>
      </c>
      <c r="E59" s="218" t="n">
        <v>8</v>
      </c>
      <c r="F59" s="219"/>
      <c r="G59" s="220"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0</v>
      </c>
      <c r="Q59" s="204" t="n">
        <f aca="false">ROUND(E59*P59,2)</f>
        <v>0</v>
      </c>
      <c r="R59" s="203"/>
      <c r="S59" s="203" t="s">
        <v>217</v>
      </c>
      <c r="T59" s="203" t="s">
        <v>218</v>
      </c>
      <c r="U59" s="203" t="n">
        <v>0</v>
      </c>
      <c r="V59" s="203" t="n">
        <f aca="false">ROUND(E59*U59,2)</f>
        <v>0</v>
      </c>
      <c r="W59" s="203"/>
      <c r="X59" s="203" t="s">
        <v>219</v>
      </c>
      <c r="Y59" s="203" t="s">
        <v>220</v>
      </c>
      <c r="Z59" s="205"/>
      <c r="AA59" s="205"/>
      <c r="AB59" s="205"/>
      <c r="AC59" s="205"/>
      <c r="AD59" s="205"/>
      <c r="AE59" s="205"/>
      <c r="AF59" s="205"/>
      <c r="AG59" s="205" t="s">
        <v>221</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4" t="n">
        <v>48</v>
      </c>
      <c r="B60" s="215" t="s">
        <v>816</v>
      </c>
      <c r="C60" s="216" t="s">
        <v>817</v>
      </c>
      <c r="D60" s="217" t="s">
        <v>340</v>
      </c>
      <c r="E60" s="218" t="n">
        <v>8</v>
      </c>
      <c r="F60" s="219"/>
      <c r="G60" s="220" t="n">
        <f aca="false">ROUND(E60*F60,2)</f>
        <v>0</v>
      </c>
      <c r="H60" s="202"/>
      <c r="I60" s="203" t="n">
        <f aca="false">ROUND(E60*H60,2)</f>
        <v>0</v>
      </c>
      <c r="J60" s="202"/>
      <c r="K60" s="203" t="n">
        <f aca="false">ROUND(E60*J60,2)</f>
        <v>0</v>
      </c>
      <c r="L60" s="203" t="n">
        <v>21</v>
      </c>
      <c r="M60" s="203" t="n">
        <f aca="false">G60*(1+L60/100)</f>
        <v>0</v>
      </c>
      <c r="N60" s="204" t="n">
        <v>0.00016</v>
      </c>
      <c r="O60" s="204" t="n">
        <f aca="false">ROUND(E60*N60,2)</f>
        <v>0</v>
      </c>
      <c r="P60" s="204" t="n">
        <v>0</v>
      </c>
      <c r="Q60" s="204" t="n">
        <f aca="false">ROUND(E60*P60,2)</f>
        <v>0</v>
      </c>
      <c r="R60" s="203"/>
      <c r="S60" s="203" t="s">
        <v>217</v>
      </c>
      <c r="T60" s="203" t="s">
        <v>218</v>
      </c>
      <c r="U60" s="203" t="n">
        <v>0</v>
      </c>
      <c r="V60" s="203" t="n">
        <f aca="false">ROUND(E60*U60,2)</f>
        <v>0</v>
      </c>
      <c r="W60" s="203"/>
      <c r="X60" s="203" t="s">
        <v>241</v>
      </c>
      <c r="Y60" s="203" t="s">
        <v>220</v>
      </c>
      <c r="Z60" s="205"/>
      <c r="AA60" s="205"/>
      <c r="AB60" s="205"/>
      <c r="AC60" s="205"/>
      <c r="AD60" s="205"/>
      <c r="AE60" s="205"/>
      <c r="AF60" s="205"/>
      <c r="AG60" s="205" t="s">
        <v>24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214" t="n">
        <v>49</v>
      </c>
      <c r="B61" s="215" t="s">
        <v>814</v>
      </c>
      <c r="C61" s="216" t="s">
        <v>815</v>
      </c>
      <c r="D61" s="217" t="s">
        <v>340</v>
      </c>
      <c r="E61" s="218" t="n">
        <v>8</v>
      </c>
      <c r="F61" s="219"/>
      <c r="G61" s="220" t="n">
        <f aca="false">ROUND(E61*F61,2)</f>
        <v>0</v>
      </c>
      <c r="H61" s="202"/>
      <c r="I61" s="203" t="n">
        <f aca="false">ROUND(E61*H61,2)</f>
        <v>0</v>
      </c>
      <c r="J61" s="202"/>
      <c r="K61" s="203" t="n">
        <f aca="false">ROUND(E61*J61,2)</f>
        <v>0</v>
      </c>
      <c r="L61" s="203" t="n">
        <v>21</v>
      </c>
      <c r="M61" s="203" t="n">
        <f aca="false">G61*(1+L61/100)</f>
        <v>0</v>
      </c>
      <c r="N61" s="204" t="n">
        <v>0</v>
      </c>
      <c r="O61" s="204" t="n">
        <f aca="false">ROUND(E61*N61,2)</f>
        <v>0</v>
      </c>
      <c r="P61" s="204" t="n">
        <v>0</v>
      </c>
      <c r="Q61" s="204" t="n">
        <f aca="false">ROUND(E61*P61,2)</f>
        <v>0</v>
      </c>
      <c r="R61" s="203"/>
      <c r="S61" s="203" t="s">
        <v>217</v>
      </c>
      <c r="T61" s="203" t="s">
        <v>218</v>
      </c>
      <c r="U61" s="203" t="n">
        <v>0</v>
      </c>
      <c r="V61" s="203" t="n">
        <f aca="false">ROUND(E61*U61,2)</f>
        <v>0</v>
      </c>
      <c r="W61" s="203"/>
      <c r="X61" s="203" t="s">
        <v>219</v>
      </c>
      <c r="Y61" s="203" t="s">
        <v>220</v>
      </c>
      <c r="Z61" s="205"/>
      <c r="AA61" s="205"/>
      <c r="AB61" s="205"/>
      <c r="AC61" s="205"/>
      <c r="AD61" s="205"/>
      <c r="AE61" s="205"/>
      <c r="AF61" s="205"/>
      <c r="AG61" s="205" t="s">
        <v>221</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4" t="n">
        <v>50</v>
      </c>
      <c r="B62" s="215" t="s">
        <v>818</v>
      </c>
      <c r="C62" s="216" t="s">
        <v>819</v>
      </c>
      <c r="D62" s="217" t="s">
        <v>340</v>
      </c>
      <c r="E62" s="218" t="n">
        <v>8</v>
      </c>
      <c r="F62" s="219"/>
      <c r="G62" s="220" t="n">
        <f aca="false">ROUND(E62*F62,2)</f>
        <v>0</v>
      </c>
      <c r="H62" s="202"/>
      <c r="I62" s="203" t="n">
        <f aca="false">ROUND(E62*H62,2)</f>
        <v>0</v>
      </c>
      <c r="J62" s="202"/>
      <c r="K62" s="203" t="n">
        <f aca="false">ROUND(E62*J62,2)</f>
        <v>0</v>
      </c>
      <c r="L62" s="203" t="n">
        <v>21</v>
      </c>
      <c r="M62" s="203" t="n">
        <f aca="false">G62*(1+L62/100)</f>
        <v>0</v>
      </c>
      <c r="N62" s="204" t="n">
        <v>0.00016</v>
      </c>
      <c r="O62" s="204" t="n">
        <f aca="false">ROUND(E62*N62,2)</f>
        <v>0</v>
      </c>
      <c r="P62" s="204" t="n">
        <v>0</v>
      </c>
      <c r="Q62" s="204" t="n">
        <f aca="false">ROUND(E62*P62,2)</f>
        <v>0</v>
      </c>
      <c r="R62" s="203"/>
      <c r="S62" s="203" t="s">
        <v>217</v>
      </c>
      <c r="T62" s="203" t="s">
        <v>218</v>
      </c>
      <c r="U62" s="203" t="n">
        <v>0</v>
      </c>
      <c r="V62" s="203" t="n">
        <f aca="false">ROUND(E62*U62,2)</f>
        <v>0</v>
      </c>
      <c r="W62" s="203"/>
      <c r="X62" s="203" t="s">
        <v>241</v>
      </c>
      <c r="Y62" s="203" t="s">
        <v>220</v>
      </c>
      <c r="Z62" s="205"/>
      <c r="AA62" s="205"/>
      <c r="AB62" s="205"/>
      <c r="AC62" s="205"/>
      <c r="AD62" s="205"/>
      <c r="AE62" s="205"/>
      <c r="AF62" s="205"/>
      <c r="AG62" s="205" t="s">
        <v>24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4" t="n">
        <v>51</v>
      </c>
      <c r="B63" s="215" t="s">
        <v>814</v>
      </c>
      <c r="C63" s="216" t="s">
        <v>815</v>
      </c>
      <c r="D63" s="217" t="s">
        <v>340</v>
      </c>
      <c r="E63" s="218" t="n">
        <v>8</v>
      </c>
      <c r="F63" s="219"/>
      <c r="G63" s="220"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0</v>
      </c>
      <c r="Q63" s="204" t="n">
        <f aca="false">ROUND(E63*P63,2)</f>
        <v>0</v>
      </c>
      <c r="R63" s="203"/>
      <c r="S63" s="203" t="s">
        <v>217</v>
      </c>
      <c r="T63" s="203" t="s">
        <v>218</v>
      </c>
      <c r="U63" s="203" t="n">
        <v>0</v>
      </c>
      <c r="V63" s="203" t="n">
        <f aca="false">ROUND(E63*U63,2)</f>
        <v>0</v>
      </c>
      <c r="W63" s="203"/>
      <c r="X63" s="203" t="s">
        <v>219</v>
      </c>
      <c r="Y63" s="203" t="s">
        <v>220</v>
      </c>
      <c r="Z63" s="205"/>
      <c r="AA63" s="205"/>
      <c r="AB63" s="205"/>
      <c r="AC63" s="205"/>
      <c r="AD63" s="205"/>
      <c r="AE63" s="205"/>
      <c r="AF63" s="205"/>
      <c r="AG63" s="205" t="s">
        <v>22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4" t="n">
        <v>52</v>
      </c>
      <c r="B64" s="215" t="s">
        <v>820</v>
      </c>
      <c r="C64" s="216" t="s">
        <v>821</v>
      </c>
      <c r="D64" s="217" t="s">
        <v>340</v>
      </c>
      <c r="E64" s="218" t="n">
        <v>8</v>
      </c>
      <c r="F64" s="219"/>
      <c r="G64" s="220" t="n">
        <f aca="false">ROUND(E64*F64,2)</f>
        <v>0</v>
      </c>
      <c r="H64" s="202"/>
      <c r="I64" s="203" t="n">
        <f aca="false">ROUND(E64*H64,2)</f>
        <v>0</v>
      </c>
      <c r="J64" s="202"/>
      <c r="K64" s="203" t="n">
        <f aca="false">ROUND(E64*J64,2)</f>
        <v>0</v>
      </c>
      <c r="L64" s="203" t="n">
        <v>21</v>
      </c>
      <c r="M64" s="203" t="n">
        <f aca="false">G64*(1+L64/100)</f>
        <v>0</v>
      </c>
      <c r="N64" s="204" t="n">
        <v>0.0002</v>
      </c>
      <c r="O64" s="204" t="n">
        <f aca="false">ROUND(E64*N64,2)</f>
        <v>0</v>
      </c>
      <c r="P64" s="204" t="n">
        <v>0</v>
      </c>
      <c r="Q64" s="204" t="n">
        <f aca="false">ROUND(E64*P64,2)</f>
        <v>0</v>
      </c>
      <c r="R64" s="203"/>
      <c r="S64" s="203" t="s">
        <v>217</v>
      </c>
      <c r="T64" s="203" t="s">
        <v>218</v>
      </c>
      <c r="U64" s="203" t="n">
        <v>0</v>
      </c>
      <c r="V64" s="203" t="n">
        <f aca="false">ROUND(E64*U64,2)</f>
        <v>0</v>
      </c>
      <c r="W64" s="203"/>
      <c r="X64" s="203" t="s">
        <v>241</v>
      </c>
      <c r="Y64" s="203" t="s">
        <v>220</v>
      </c>
      <c r="Z64" s="205"/>
      <c r="AA64" s="205"/>
      <c r="AB64" s="205"/>
      <c r="AC64" s="205"/>
      <c r="AD64" s="205"/>
      <c r="AE64" s="205"/>
      <c r="AF64" s="205"/>
      <c r="AG64" s="205" t="s">
        <v>24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4" t="n">
        <v>53</v>
      </c>
      <c r="B65" s="215" t="s">
        <v>822</v>
      </c>
      <c r="C65" s="216" t="s">
        <v>815</v>
      </c>
      <c r="D65" s="217" t="s">
        <v>340</v>
      </c>
      <c r="E65" s="218" t="n">
        <v>42</v>
      </c>
      <c r="F65" s="219"/>
      <c r="G65" s="220"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17</v>
      </c>
      <c r="T65" s="203" t="s">
        <v>218</v>
      </c>
      <c r="U65" s="203" t="n">
        <v>0</v>
      </c>
      <c r="V65" s="203" t="n">
        <f aca="false">ROUND(E65*U65,2)</f>
        <v>0</v>
      </c>
      <c r="W65" s="203"/>
      <c r="X65" s="203" t="s">
        <v>219</v>
      </c>
      <c r="Y65" s="203" t="s">
        <v>220</v>
      </c>
      <c r="Z65" s="205"/>
      <c r="AA65" s="205"/>
      <c r="AB65" s="205"/>
      <c r="AC65" s="205"/>
      <c r="AD65" s="205"/>
      <c r="AE65" s="205"/>
      <c r="AF65" s="205"/>
      <c r="AG65" s="205" t="s">
        <v>22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214" t="n">
        <v>54</v>
      </c>
      <c r="B66" s="215" t="s">
        <v>823</v>
      </c>
      <c r="C66" s="216" t="s">
        <v>824</v>
      </c>
      <c r="D66" s="217" t="s">
        <v>340</v>
      </c>
      <c r="E66" s="218" t="n">
        <v>24</v>
      </c>
      <c r="F66" s="219"/>
      <c r="G66" s="220" t="n">
        <f aca="false">ROUND(E66*F66,2)</f>
        <v>0</v>
      </c>
      <c r="H66" s="202"/>
      <c r="I66" s="203" t="n">
        <f aca="false">ROUND(E66*H66,2)</f>
        <v>0</v>
      </c>
      <c r="J66" s="202"/>
      <c r="K66" s="203" t="n">
        <f aca="false">ROUND(E66*J66,2)</f>
        <v>0</v>
      </c>
      <c r="L66" s="203" t="n">
        <v>21</v>
      </c>
      <c r="M66" s="203" t="n">
        <f aca="false">G66*(1+L66/100)</f>
        <v>0</v>
      </c>
      <c r="N66" s="204" t="n">
        <v>0.00026</v>
      </c>
      <c r="O66" s="204" t="n">
        <f aca="false">ROUND(E66*N66,2)</f>
        <v>0.01</v>
      </c>
      <c r="P66" s="204" t="n">
        <v>0</v>
      </c>
      <c r="Q66" s="204" t="n">
        <f aca="false">ROUND(E66*P66,2)</f>
        <v>0</v>
      </c>
      <c r="R66" s="203"/>
      <c r="S66" s="203" t="s">
        <v>217</v>
      </c>
      <c r="T66" s="203" t="s">
        <v>218</v>
      </c>
      <c r="U66" s="203" t="n">
        <v>0</v>
      </c>
      <c r="V66" s="203" t="n">
        <f aca="false">ROUND(E66*U66,2)</f>
        <v>0</v>
      </c>
      <c r="W66" s="203"/>
      <c r="X66" s="203" t="s">
        <v>241</v>
      </c>
      <c r="Y66" s="203" t="s">
        <v>220</v>
      </c>
      <c r="Z66" s="205"/>
      <c r="AA66" s="205"/>
      <c r="AB66" s="205"/>
      <c r="AC66" s="205"/>
      <c r="AD66" s="205"/>
      <c r="AE66" s="205"/>
      <c r="AF66" s="205"/>
      <c r="AG66" s="205" t="s">
        <v>24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4" t="n">
        <v>55</v>
      </c>
      <c r="B67" s="215" t="s">
        <v>825</v>
      </c>
      <c r="C67" s="216" t="s">
        <v>826</v>
      </c>
      <c r="D67" s="217" t="s">
        <v>340</v>
      </c>
      <c r="E67" s="218" t="n">
        <v>18</v>
      </c>
      <c r="F67" s="219"/>
      <c r="G67" s="220" t="n">
        <f aca="false">ROUND(E67*F67,2)</f>
        <v>0</v>
      </c>
      <c r="H67" s="202"/>
      <c r="I67" s="203" t="n">
        <f aca="false">ROUND(E67*H67,2)</f>
        <v>0</v>
      </c>
      <c r="J67" s="202"/>
      <c r="K67" s="203" t="n">
        <f aca="false">ROUND(E67*J67,2)</f>
        <v>0</v>
      </c>
      <c r="L67" s="203" t="n">
        <v>21</v>
      </c>
      <c r="M67" s="203" t="n">
        <f aca="false">G67*(1+L67/100)</f>
        <v>0</v>
      </c>
      <c r="N67" s="204" t="n">
        <v>0.0007</v>
      </c>
      <c r="O67" s="204" t="n">
        <f aca="false">ROUND(E67*N67,2)</f>
        <v>0.01</v>
      </c>
      <c r="P67" s="204" t="n">
        <v>0</v>
      </c>
      <c r="Q67" s="204" t="n">
        <f aca="false">ROUND(E67*P67,2)</f>
        <v>0</v>
      </c>
      <c r="R67" s="203"/>
      <c r="S67" s="203" t="s">
        <v>217</v>
      </c>
      <c r="T67" s="203" t="s">
        <v>218</v>
      </c>
      <c r="U67" s="203" t="n">
        <v>0</v>
      </c>
      <c r="V67" s="203" t="n">
        <f aca="false">ROUND(E67*U67,2)</f>
        <v>0</v>
      </c>
      <c r="W67" s="203"/>
      <c r="X67" s="203" t="s">
        <v>241</v>
      </c>
      <c r="Y67" s="203" t="s">
        <v>220</v>
      </c>
      <c r="Z67" s="205"/>
      <c r="AA67" s="205"/>
      <c r="AB67" s="205"/>
      <c r="AC67" s="205"/>
      <c r="AD67" s="205"/>
      <c r="AE67" s="205"/>
      <c r="AF67" s="205"/>
      <c r="AG67" s="205" t="s">
        <v>24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214" t="n">
        <v>56</v>
      </c>
      <c r="B68" s="215" t="s">
        <v>827</v>
      </c>
      <c r="C68" s="216" t="s">
        <v>828</v>
      </c>
      <c r="D68" s="217" t="s">
        <v>340</v>
      </c>
      <c r="E68" s="218" t="n">
        <v>8</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17</v>
      </c>
      <c r="T68" s="203" t="s">
        <v>218</v>
      </c>
      <c r="U68" s="203" t="n">
        <v>0</v>
      </c>
      <c r="V68" s="203" t="n">
        <f aca="false">ROUND(E68*U68,2)</f>
        <v>0</v>
      </c>
      <c r="W68" s="203"/>
      <c r="X68" s="203" t="s">
        <v>219</v>
      </c>
      <c r="Y68" s="203" t="s">
        <v>220</v>
      </c>
      <c r="Z68" s="205"/>
      <c r="AA68" s="205"/>
      <c r="AB68" s="205"/>
      <c r="AC68" s="205"/>
      <c r="AD68" s="205"/>
      <c r="AE68" s="205"/>
      <c r="AF68" s="205"/>
      <c r="AG68" s="205" t="s">
        <v>221</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4" t="n">
        <v>57</v>
      </c>
      <c r="B69" s="215" t="s">
        <v>829</v>
      </c>
      <c r="C69" s="216" t="s">
        <v>830</v>
      </c>
      <c r="D69" s="217" t="s">
        <v>340</v>
      </c>
      <c r="E69" s="218" t="n">
        <v>8</v>
      </c>
      <c r="F69" s="219"/>
      <c r="G69" s="220" t="n">
        <f aca="false">ROUND(E69*F69,2)</f>
        <v>0</v>
      </c>
      <c r="H69" s="202"/>
      <c r="I69" s="203" t="n">
        <f aca="false">ROUND(E69*H69,2)</f>
        <v>0</v>
      </c>
      <c r="J69" s="202"/>
      <c r="K69" s="203" t="n">
        <f aca="false">ROUND(E69*J69,2)</f>
        <v>0</v>
      </c>
      <c r="L69" s="203" t="n">
        <v>21</v>
      </c>
      <c r="M69" s="203" t="n">
        <f aca="false">G69*(1+L69/100)</f>
        <v>0</v>
      </c>
      <c r="N69" s="204" t="n">
        <v>0.00013</v>
      </c>
      <c r="O69" s="204" t="n">
        <f aca="false">ROUND(E69*N69,2)</f>
        <v>0</v>
      </c>
      <c r="P69" s="204" t="n">
        <v>0</v>
      </c>
      <c r="Q69" s="204" t="n">
        <f aca="false">ROUND(E69*P69,2)</f>
        <v>0</v>
      </c>
      <c r="R69" s="203"/>
      <c r="S69" s="203" t="s">
        <v>217</v>
      </c>
      <c r="T69" s="203" t="s">
        <v>218</v>
      </c>
      <c r="U69" s="203" t="n">
        <v>0</v>
      </c>
      <c r="V69" s="203" t="n">
        <f aca="false">ROUND(E69*U69,2)</f>
        <v>0</v>
      </c>
      <c r="W69" s="203"/>
      <c r="X69" s="203" t="s">
        <v>241</v>
      </c>
      <c r="Y69" s="203" t="s">
        <v>220</v>
      </c>
      <c r="Z69" s="205"/>
      <c r="AA69" s="205"/>
      <c r="AB69" s="205"/>
      <c r="AC69" s="205"/>
      <c r="AD69" s="205"/>
      <c r="AE69" s="205"/>
      <c r="AF69" s="205"/>
      <c r="AG69" s="205" t="s">
        <v>24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214" t="n">
        <v>58</v>
      </c>
      <c r="B70" s="215" t="s">
        <v>831</v>
      </c>
      <c r="C70" s="216" t="s">
        <v>832</v>
      </c>
      <c r="D70" s="217" t="s">
        <v>340</v>
      </c>
      <c r="E70" s="218" t="n">
        <v>4</v>
      </c>
      <c r="F70" s="219"/>
      <c r="G70" s="220" t="n">
        <f aca="false">ROUND(E70*F70,2)</f>
        <v>0</v>
      </c>
      <c r="H70" s="202"/>
      <c r="I70" s="203" t="n">
        <f aca="false">ROUND(E70*H70,2)</f>
        <v>0</v>
      </c>
      <c r="J70" s="202"/>
      <c r="K70" s="203" t="n">
        <f aca="false">ROUND(E70*J70,2)</f>
        <v>0</v>
      </c>
      <c r="L70" s="203" t="n">
        <v>21</v>
      </c>
      <c r="M70" s="203" t="n">
        <f aca="false">G70*(1+L70/100)</f>
        <v>0</v>
      </c>
      <c r="N70" s="204" t="n">
        <v>0</v>
      </c>
      <c r="O70" s="204" t="n">
        <f aca="false">ROUND(E70*N70,2)</f>
        <v>0</v>
      </c>
      <c r="P70" s="204" t="n">
        <v>0</v>
      </c>
      <c r="Q70" s="204" t="n">
        <f aca="false">ROUND(E70*P70,2)</f>
        <v>0</v>
      </c>
      <c r="R70" s="203"/>
      <c r="S70" s="203" t="s">
        <v>217</v>
      </c>
      <c r="T70" s="203" t="s">
        <v>218</v>
      </c>
      <c r="U70" s="203" t="n">
        <v>0</v>
      </c>
      <c r="V70" s="203" t="n">
        <f aca="false">ROUND(E70*U70,2)</f>
        <v>0</v>
      </c>
      <c r="W70" s="203"/>
      <c r="X70" s="203" t="s">
        <v>219</v>
      </c>
      <c r="Y70" s="203" t="s">
        <v>220</v>
      </c>
      <c r="Z70" s="205"/>
      <c r="AA70" s="205"/>
      <c r="AB70" s="205"/>
      <c r="AC70" s="205"/>
      <c r="AD70" s="205"/>
      <c r="AE70" s="205"/>
      <c r="AF70" s="205"/>
      <c r="AG70" s="205" t="s">
        <v>221</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4" t="n">
        <v>59</v>
      </c>
      <c r="B71" s="215" t="s">
        <v>833</v>
      </c>
      <c r="C71" s="216" t="s">
        <v>834</v>
      </c>
      <c r="D71" s="217" t="s">
        <v>730</v>
      </c>
      <c r="E71" s="218" t="n">
        <v>4</v>
      </c>
      <c r="F71" s="219"/>
      <c r="G71" s="220" t="n">
        <f aca="false">ROUND(E71*F71,2)</f>
        <v>0</v>
      </c>
      <c r="H71" s="202"/>
      <c r="I71" s="203" t="n">
        <f aca="false">ROUND(E71*H71,2)</f>
        <v>0</v>
      </c>
      <c r="J71" s="202"/>
      <c r="K71" s="203" t="n">
        <f aca="false">ROUND(E71*J71,2)</f>
        <v>0</v>
      </c>
      <c r="L71" s="203" t="n">
        <v>21</v>
      </c>
      <c r="M71" s="203" t="n">
        <f aca="false">G71*(1+L71/100)</f>
        <v>0</v>
      </c>
      <c r="N71" s="204" t="n">
        <v>0</v>
      </c>
      <c r="O71" s="204" t="n">
        <f aca="false">ROUND(E71*N71,2)</f>
        <v>0</v>
      </c>
      <c r="P71" s="204" t="n">
        <v>0</v>
      </c>
      <c r="Q71" s="204" t="n">
        <f aca="false">ROUND(E71*P71,2)</f>
        <v>0</v>
      </c>
      <c r="R71" s="203"/>
      <c r="S71" s="203" t="s">
        <v>217</v>
      </c>
      <c r="T71" s="203" t="s">
        <v>218</v>
      </c>
      <c r="U71" s="203" t="n">
        <v>0</v>
      </c>
      <c r="V71" s="203" t="n">
        <f aca="false">ROUND(E71*U71,2)</f>
        <v>0</v>
      </c>
      <c r="W71" s="203"/>
      <c r="X71" s="203" t="s">
        <v>241</v>
      </c>
      <c r="Y71" s="203" t="s">
        <v>220</v>
      </c>
      <c r="Z71" s="205"/>
      <c r="AA71" s="205"/>
      <c r="AB71" s="205"/>
      <c r="AC71" s="205"/>
      <c r="AD71" s="205"/>
      <c r="AE71" s="205"/>
      <c r="AF71" s="205"/>
      <c r="AG71" s="205" t="s">
        <v>24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4" t="n">
        <v>60</v>
      </c>
      <c r="B72" s="215" t="s">
        <v>835</v>
      </c>
      <c r="C72" s="216" t="s">
        <v>836</v>
      </c>
      <c r="D72" s="217" t="s">
        <v>340</v>
      </c>
      <c r="E72" s="218" t="n">
        <v>8</v>
      </c>
      <c r="F72" s="219"/>
      <c r="G72" s="220"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17</v>
      </c>
      <c r="T72" s="203" t="s">
        <v>218</v>
      </c>
      <c r="U72" s="203" t="n">
        <v>0</v>
      </c>
      <c r="V72" s="203" t="n">
        <f aca="false">ROUND(E72*U72,2)</f>
        <v>0</v>
      </c>
      <c r="W72" s="203"/>
      <c r="X72" s="203" t="s">
        <v>219</v>
      </c>
      <c r="Y72" s="203" t="s">
        <v>220</v>
      </c>
      <c r="Z72" s="205"/>
      <c r="AA72" s="205"/>
      <c r="AB72" s="205"/>
      <c r="AC72" s="205"/>
      <c r="AD72" s="205"/>
      <c r="AE72" s="205"/>
      <c r="AF72" s="205"/>
      <c r="AG72" s="205" t="s">
        <v>221</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4" t="n">
        <v>61</v>
      </c>
      <c r="B73" s="215" t="s">
        <v>837</v>
      </c>
      <c r="C73" s="216" t="s">
        <v>838</v>
      </c>
      <c r="D73" s="217" t="s">
        <v>340</v>
      </c>
      <c r="E73" s="218" t="n">
        <v>8</v>
      </c>
      <c r="F73" s="219"/>
      <c r="G73" s="220" t="n">
        <f aca="false">ROUND(E73*F73,2)</f>
        <v>0</v>
      </c>
      <c r="H73" s="202"/>
      <c r="I73" s="203" t="n">
        <f aca="false">ROUND(E73*H73,2)</f>
        <v>0</v>
      </c>
      <c r="J73" s="202"/>
      <c r="K73" s="203" t="n">
        <f aca="false">ROUND(E73*J73,2)</f>
        <v>0</v>
      </c>
      <c r="L73" s="203" t="n">
        <v>21</v>
      </c>
      <c r="M73" s="203" t="n">
        <f aca="false">G73*(1+L73/100)</f>
        <v>0</v>
      </c>
      <c r="N73" s="204" t="n">
        <v>0.0042</v>
      </c>
      <c r="O73" s="204" t="n">
        <f aca="false">ROUND(E73*N73,2)</f>
        <v>0.03</v>
      </c>
      <c r="P73" s="204" t="n">
        <v>0</v>
      </c>
      <c r="Q73" s="204" t="n">
        <f aca="false">ROUND(E73*P73,2)</f>
        <v>0</v>
      </c>
      <c r="R73" s="203"/>
      <c r="S73" s="203" t="s">
        <v>217</v>
      </c>
      <c r="T73" s="203" t="s">
        <v>218</v>
      </c>
      <c r="U73" s="203" t="n">
        <v>0</v>
      </c>
      <c r="V73" s="203" t="n">
        <f aca="false">ROUND(E73*U73,2)</f>
        <v>0</v>
      </c>
      <c r="W73" s="203"/>
      <c r="X73" s="203" t="s">
        <v>241</v>
      </c>
      <c r="Y73" s="203" t="s">
        <v>220</v>
      </c>
      <c r="Z73" s="205"/>
      <c r="AA73" s="205"/>
      <c r="AB73" s="205"/>
      <c r="AC73" s="205"/>
      <c r="AD73" s="205"/>
      <c r="AE73" s="205"/>
      <c r="AF73" s="205"/>
      <c r="AG73" s="205" t="s">
        <v>24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62</v>
      </c>
      <c r="B74" s="215" t="s">
        <v>839</v>
      </c>
      <c r="C74" s="216" t="s">
        <v>840</v>
      </c>
      <c r="D74" s="217" t="s">
        <v>340</v>
      </c>
      <c r="E74" s="218" t="n">
        <v>12</v>
      </c>
      <c r="F74" s="219"/>
      <c r="G74" s="220" t="n">
        <f aca="false">ROUND(E74*F74,2)</f>
        <v>0</v>
      </c>
      <c r="H74" s="202"/>
      <c r="I74" s="203" t="n">
        <f aca="false">ROUND(E74*H74,2)</f>
        <v>0</v>
      </c>
      <c r="J74" s="202"/>
      <c r="K74" s="203" t="n">
        <f aca="false">ROUND(E74*J74,2)</f>
        <v>0</v>
      </c>
      <c r="L74" s="203" t="n">
        <v>21</v>
      </c>
      <c r="M74" s="203" t="n">
        <f aca="false">G74*(1+L74/100)</f>
        <v>0</v>
      </c>
      <c r="N74" s="204" t="n">
        <v>0.00032</v>
      </c>
      <c r="O74" s="204" t="n">
        <f aca="false">ROUND(E74*N74,2)</f>
        <v>0</v>
      </c>
      <c r="P74" s="204" t="n">
        <v>0</v>
      </c>
      <c r="Q74" s="204" t="n">
        <f aca="false">ROUND(E74*P74,2)</f>
        <v>0</v>
      </c>
      <c r="R74" s="203"/>
      <c r="S74" s="203" t="s">
        <v>217</v>
      </c>
      <c r="T74" s="203" t="s">
        <v>218</v>
      </c>
      <c r="U74" s="203" t="n">
        <v>0</v>
      </c>
      <c r="V74" s="203" t="n">
        <f aca="false">ROUND(E74*U74,2)</f>
        <v>0</v>
      </c>
      <c r="W74" s="203"/>
      <c r="X74" s="203" t="s">
        <v>241</v>
      </c>
      <c r="Y74" s="203" t="s">
        <v>220</v>
      </c>
      <c r="Z74" s="205"/>
      <c r="AA74" s="205"/>
      <c r="AB74" s="205"/>
      <c r="AC74" s="205"/>
      <c r="AD74" s="205"/>
      <c r="AE74" s="205"/>
      <c r="AF74" s="205"/>
      <c r="AG74" s="205" t="s">
        <v>24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14" t="n">
        <v>63</v>
      </c>
      <c r="B75" s="215" t="s">
        <v>841</v>
      </c>
      <c r="C75" s="216" t="s">
        <v>842</v>
      </c>
      <c r="D75" s="217" t="s">
        <v>340</v>
      </c>
      <c r="E75" s="218" t="n">
        <v>8</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17</v>
      </c>
      <c r="T75" s="203" t="s">
        <v>218</v>
      </c>
      <c r="U75" s="203" t="n">
        <v>0</v>
      </c>
      <c r="V75" s="203" t="n">
        <f aca="false">ROUND(E75*U75,2)</f>
        <v>0</v>
      </c>
      <c r="W75" s="203"/>
      <c r="X75" s="203" t="s">
        <v>219</v>
      </c>
      <c r="Y75" s="203" t="s">
        <v>220</v>
      </c>
      <c r="Z75" s="205"/>
      <c r="AA75" s="205"/>
      <c r="AB75" s="205"/>
      <c r="AC75" s="205"/>
      <c r="AD75" s="205"/>
      <c r="AE75" s="205"/>
      <c r="AF75" s="205"/>
      <c r="AG75" s="205" t="s">
        <v>221</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4" t="n">
        <v>64</v>
      </c>
      <c r="B76" s="215" t="s">
        <v>843</v>
      </c>
      <c r="C76" s="216" t="s">
        <v>844</v>
      </c>
      <c r="D76" s="217" t="s">
        <v>340</v>
      </c>
      <c r="E76" s="218" t="n">
        <v>8</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17</v>
      </c>
      <c r="T76" s="203" t="s">
        <v>218</v>
      </c>
      <c r="U76" s="203" t="n">
        <v>0</v>
      </c>
      <c r="V76" s="203" t="n">
        <f aca="false">ROUND(E76*U76,2)</f>
        <v>0</v>
      </c>
      <c r="W76" s="203"/>
      <c r="X76" s="203" t="s">
        <v>241</v>
      </c>
      <c r="Y76" s="203" t="s">
        <v>220</v>
      </c>
      <c r="Z76" s="205"/>
      <c r="AA76" s="205"/>
      <c r="AB76" s="205"/>
      <c r="AC76" s="205"/>
      <c r="AD76" s="205"/>
      <c r="AE76" s="205"/>
      <c r="AF76" s="205"/>
      <c r="AG76" s="205" t="s">
        <v>24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4" t="n">
        <v>65</v>
      </c>
      <c r="B77" s="215" t="s">
        <v>845</v>
      </c>
      <c r="C77" s="216" t="s">
        <v>846</v>
      </c>
      <c r="D77" s="217" t="s">
        <v>324</v>
      </c>
      <c r="E77" s="218" t="n">
        <v>45</v>
      </c>
      <c r="F77" s="219"/>
      <c r="G77" s="220" t="n">
        <f aca="false">ROUND(E77*F77,2)</f>
        <v>0</v>
      </c>
      <c r="H77" s="202"/>
      <c r="I77" s="203" t="n">
        <f aca="false">ROUND(E77*H77,2)</f>
        <v>0</v>
      </c>
      <c r="J77" s="202"/>
      <c r="K77" s="203" t="n">
        <f aca="false">ROUND(E77*J77,2)</f>
        <v>0</v>
      </c>
      <c r="L77" s="203" t="n">
        <v>21</v>
      </c>
      <c r="M77" s="203" t="n">
        <f aca="false">G77*(1+L77/100)</f>
        <v>0</v>
      </c>
      <c r="N77" s="204" t="n">
        <v>0</v>
      </c>
      <c r="O77" s="204" t="n">
        <f aca="false">ROUND(E77*N77,2)</f>
        <v>0</v>
      </c>
      <c r="P77" s="204" t="n">
        <v>0</v>
      </c>
      <c r="Q77" s="204" t="n">
        <f aca="false">ROUND(E77*P77,2)</f>
        <v>0</v>
      </c>
      <c r="R77" s="203"/>
      <c r="S77" s="203" t="s">
        <v>217</v>
      </c>
      <c r="T77" s="203" t="s">
        <v>218</v>
      </c>
      <c r="U77" s="203" t="n">
        <v>0</v>
      </c>
      <c r="V77" s="203" t="n">
        <f aca="false">ROUND(E77*U77,2)</f>
        <v>0</v>
      </c>
      <c r="W77" s="203"/>
      <c r="X77" s="203" t="s">
        <v>219</v>
      </c>
      <c r="Y77" s="203" t="s">
        <v>220</v>
      </c>
      <c r="Z77" s="205"/>
      <c r="AA77" s="205"/>
      <c r="AB77" s="205"/>
      <c r="AC77" s="205"/>
      <c r="AD77" s="205"/>
      <c r="AE77" s="205"/>
      <c r="AF77" s="205"/>
      <c r="AG77" s="205" t="s">
        <v>221</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4" t="n">
        <v>66</v>
      </c>
      <c r="B78" s="215" t="s">
        <v>847</v>
      </c>
      <c r="C78" s="216" t="s">
        <v>848</v>
      </c>
      <c r="D78" s="217" t="s">
        <v>324</v>
      </c>
      <c r="E78" s="218" t="n">
        <v>45</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17</v>
      </c>
      <c r="T78" s="203" t="s">
        <v>218</v>
      </c>
      <c r="U78" s="203" t="n">
        <v>0</v>
      </c>
      <c r="V78" s="203" t="n">
        <f aca="false">ROUND(E78*U78,2)</f>
        <v>0</v>
      </c>
      <c r="W78" s="203"/>
      <c r="X78" s="203" t="s">
        <v>241</v>
      </c>
      <c r="Y78" s="203" t="s">
        <v>220</v>
      </c>
      <c r="Z78" s="205"/>
      <c r="AA78" s="205"/>
      <c r="AB78" s="205"/>
      <c r="AC78" s="205"/>
      <c r="AD78" s="205"/>
      <c r="AE78" s="205"/>
      <c r="AF78" s="205"/>
      <c r="AG78" s="205" t="s">
        <v>24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214" t="n">
        <v>67</v>
      </c>
      <c r="B79" s="215" t="s">
        <v>849</v>
      </c>
      <c r="C79" s="216" t="s">
        <v>846</v>
      </c>
      <c r="D79" s="217" t="s">
        <v>324</v>
      </c>
      <c r="E79" s="218" t="n">
        <v>8</v>
      </c>
      <c r="F79" s="219"/>
      <c r="G79" s="220"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7</v>
      </c>
      <c r="T79" s="203" t="s">
        <v>218</v>
      </c>
      <c r="U79" s="203" t="n">
        <v>0</v>
      </c>
      <c r="V79" s="203" t="n">
        <f aca="false">ROUND(E79*U79,2)</f>
        <v>0</v>
      </c>
      <c r="W79" s="203"/>
      <c r="X79" s="203" t="s">
        <v>219</v>
      </c>
      <c r="Y79" s="203" t="s">
        <v>220</v>
      </c>
      <c r="Z79" s="205"/>
      <c r="AA79" s="205"/>
      <c r="AB79" s="205"/>
      <c r="AC79" s="205"/>
      <c r="AD79" s="205"/>
      <c r="AE79" s="205"/>
      <c r="AF79" s="205"/>
      <c r="AG79" s="205" t="s">
        <v>221</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14" t="n">
        <v>68</v>
      </c>
      <c r="B80" s="215" t="s">
        <v>850</v>
      </c>
      <c r="C80" s="216" t="s">
        <v>851</v>
      </c>
      <c r="D80" s="217" t="s">
        <v>324</v>
      </c>
      <c r="E80" s="218" t="n">
        <v>8</v>
      </c>
      <c r="F80" s="219"/>
      <c r="G80" s="220" t="n">
        <f aca="false">ROUND(E80*F80,2)</f>
        <v>0</v>
      </c>
      <c r="H80" s="202"/>
      <c r="I80" s="203" t="n">
        <f aca="false">ROUND(E80*H80,2)</f>
        <v>0</v>
      </c>
      <c r="J80" s="202"/>
      <c r="K80" s="203" t="n">
        <f aca="false">ROUND(E80*J80,2)</f>
        <v>0</v>
      </c>
      <c r="L80" s="203" t="n">
        <v>21</v>
      </c>
      <c r="M80" s="203" t="n">
        <f aca="false">G80*(1+L80/100)</f>
        <v>0</v>
      </c>
      <c r="N80" s="204" t="n">
        <v>0.00027</v>
      </c>
      <c r="O80" s="204" t="n">
        <f aca="false">ROUND(E80*N80,2)</f>
        <v>0</v>
      </c>
      <c r="P80" s="204" t="n">
        <v>0</v>
      </c>
      <c r="Q80" s="204" t="n">
        <f aca="false">ROUND(E80*P80,2)</f>
        <v>0</v>
      </c>
      <c r="R80" s="203"/>
      <c r="S80" s="203" t="s">
        <v>217</v>
      </c>
      <c r="T80" s="203" t="s">
        <v>218</v>
      </c>
      <c r="U80" s="203" t="n">
        <v>0</v>
      </c>
      <c r="V80" s="203" t="n">
        <f aca="false">ROUND(E80*U80,2)</f>
        <v>0</v>
      </c>
      <c r="W80" s="203"/>
      <c r="X80" s="203" t="s">
        <v>241</v>
      </c>
      <c r="Y80" s="203" t="s">
        <v>220</v>
      </c>
      <c r="Z80" s="205"/>
      <c r="AA80" s="205"/>
      <c r="AB80" s="205"/>
      <c r="AC80" s="205"/>
      <c r="AD80" s="205"/>
      <c r="AE80" s="205"/>
      <c r="AF80" s="205"/>
      <c r="AG80" s="205" t="s">
        <v>24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14" t="n">
        <v>69</v>
      </c>
      <c r="B81" s="215" t="s">
        <v>852</v>
      </c>
      <c r="C81" s="216" t="s">
        <v>853</v>
      </c>
      <c r="D81" s="217" t="s">
        <v>324</v>
      </c>
      <c r="E81" s="218" t="n">
        <v>15</v>
      </c>
      <c r="F81" s="219"/>
      <c r="G81" s="220" t="n">
        <f aca="false">ROUND(E81*F81,2)</f>
        <v>0</v>
      </c>
      <c r="H81" s="202"/>
      <c r="I81" s="203" t="n">
        <f aca="false">ROUND(E81*H81,2)</f>
        <v>0</v>
      </c>
      <c r="J81" s="202"/>
      <c r="K81" s="203" t="n">
        <f aca="false">ROUND(E81*J81,2)</f>
        <v>0</v>
      </c>
      <c r="L81" s="203" t="n">
        <v>21</v>
      </c>
      <c r="M81" s="203" t="n">
        <f aca="false">G81*(1+L81/100)</f>
        <v>0</v>
      </c>
      <c r="N81" s="204" t="n">
        <v>0</v>
      </c>
      <c r="O81" s="204" t="n">
        <f aca="false">ROUND(E81*N81,2)</f>
        <v>0</v>
      </c>
      <c r="P81" s="204" t="n">
        <v>0</v>
      </c>
      <c r="Q81" s="204" t="n">
        <f aca="false">ROUND(E81*P81,2)</f>
        <v>0</v>
      </c>
      <c r="R81" s="203"/>
      <c r="S81" s="203" t="s">
        <v>217</v>
      </c>
      <c r="T81" s="203" t="s">
        <v>218</v>
      </c>
      <c r="U81" s="203" t="n">
        <v>0</v>
      </c>
      <c r="V81" s="203" t="n">
        <f aca="false">ROUND(E81*U81,2)</f>
        <v>0</v>
      </c>
      <c r="W81" s="203"/>
      <c r="X81" s="203" t="s">
        <v>219</v>
      </c>
      <c r="Y81" s="203" t="s">
        <v>220</v>
      </c>
      <c r="Z81" s="205"/>
      <c r="AA81" s="205"/>
      <c r="AB81" s="205"/>
      <c r="AC81" s="205"/>
      <c r="AD81" s="205"/>
      <c r="AE81" s="205"/>
      <c r="AF81" s="205"/>
      <c r="AG81" s="205" t="s">
        <v>221</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4" t="n">
        <v>70</v>
      </c>
      <c r="B82" s="215" t="s">
        <v>854</v>
      </c>
      <c r="C82" s="216" t="s">
        <v>855</v>
      </c>
      <c r="D82" s="217" t="s">
        <v>760</v>
      </c>
      <c r="E82" s="218" t="n">
        <v>15</v>
      </c>
      <c r="F82" s="219"/>
      <c r="G82" s="220"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17</v>
      </c>
      <c r="T82" s="203" t="s">
        <v>218</v>
      </c>
      <c r="U82" s="203" t="n">
        <v>0</v>
      </c>
      <c r="V82" s="203" t="n">
        <f aca="false">ROUND(E82*U82,2)</f>
        <v>0</v>
      </c>
      <c r="W82" s="203"/>
      <c r="X82" s="203" t="s">
        <v>241</v>
      </c>
      <c r="Y82" s="203" t="s">
        <v>220</v>
      </c>
      <c r="Z82" s="205"/>
      <c r="AA82" s="205"/>
      <c r="AB82" s="205"/>
      <c r="AC82" s="205"/>
      <c r="AD82" s="205"/>
      <c r="AE82" s="205"/>
      <c r="AF82" s="205"/>
      <c r="AG82" s="205" t="s">
        <v>24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33.75" hidden="false" customHeight="false" outlineLevel="1" collapsed="false">
      <c r="A83" s="214" t="n">
        <v>71</v>
      </c>
      <c r="B83" s="215" t="s">
        <v>856</v>
      </c>
      <c r="C83" s="216" t="s">
        <v>857</v>
      </c>
      <c r="D83" s="217" t="s">
        <v>324</v>
      </c>
      <c r="E83" s="218" t="n">
        <v>230</v>
      </c>
      <c r="F83" s="219"/>
      <c r="G83" s="220" t="n">
        <f aca="false">ROUND(E83*F83,2)</f>
        <v>0</v>
      </c>
      <c r="H83" s="202"/>
      <c r="I83" s="203" t="n">
        <f aca="false">ROUND(E83*H83,2)</f>
        <v>0</v>
      </c>
      <c r="J83" s="202"/>
      <c r="K83" s="203" t="n">
        <f aca="false">ROUND(E83*J83,2)</f>
        <v>0</v>
      </c>
      <c r="L83" s="203" t="n">
        <v>21</v>
      </c>
      <c r="M83" s="203" t="n">
        <f aca="false">G83*(1+L83/100)</f>
        <v>0</v>
      </c>
      <c r="N83" s="204" t="n">
        <v>0</v>
      </c>
      <c r="O83" s="204" t="n">
        <f aca="false">ROUND(E83*N83,2)</f>
        <v>0</v>
      </c>
      <c r="P83" s="204" t="n">
        <v>0</v>
      </c>
      <c r="Q83" s="204" t="n">
        <f aca="false">ROUND(E83*P83,2)</f>
        <v>0</v>
      </c>
      <c r="R83" s="203"/>
      <c r="S83" s="203" t="s">
        <v>217</v>
      </c>
      <c r="T83" s="203" t="s">
        <v>218</v>
      </c>
      <c r="U83" s="203" t="n">
        <v>0</v>
      </c>
      <c r="V83" s="203" t="n">
        <f aca="false">ROUND(E83*U83,2)</f>
        <v>0</v>
      </c>
      <c r="W83" s="203"/>
      <c r="X83" s="203" t="s">
        <v>219</v>
      </c>
      <c r="Y83" s="203" t="s">
        <v>220</v>
      </c>
      <c r="Z83" s="205"/>
      <c r="AA83" s="205"/>
      <c r="AB83" s="205"/>
      <c r="AC83" s="205"/>
      <c r="AD83" s="205"/>
      <c r="AE83" s="205"/>
      <c r="AF83" s="205"/>
      <c r="AG83" s="205" t="s">
        <v>22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4" t="n">
        <v>72</v>
      </c>
      <c r="B84" s="215" t="s">
        <v>858</v>
      </c>
      <c r="C84" s="216" t="s">
        <v>859</v>
      </c>
      <c r="D84" s="217" t="s">
        <v>324</v>
      </c>
      <c r="E84" s="218" t="n">
        <v>230</v>
      </c>
      <c r="F84" s="219"/>
      <c r="G84" s="220" t="n">
        <f aca="false">ROUND(E84*F84,2)</f>
        <v>0</v>
      </c>
      <c r="H84" s="202"/>
      <c r="I84" s="203" t="n">
        <f aca="false">ROUND(E84*H84,2)</f>
        <v>0</v>
      </c>
      <c r="J84" s="202"/>
      <c r="K84" s="203" t="n">
        <f aca="false">ROUND(E84*J84,2)</f>
        <v>0</v>
      </c>
      <c r="L84" s="203" t="n">
        <v>21</v>
      </c>
      <c r="M84" s="203" t="n">
        <f aca="false">G84*(1+L84/100)</f>
        <v>0</v>
      </c>
      <c r="N84" s="204" t="n">
        <v>0.00017</v>
      </c>
      <c r="O84" s="204" t="n">
        <f aca="false">ROUND(E84*N84,2)</f>
        <v>0.04</v>
      </c>
      <c r="P84" s="204" t="n">
        <v>0</v>
      </c>
      <c r="Q84" s="204" t="n">
        <f aca="false">ROUND(E84*P84,2)</f>
        <v>0</v>
      </c>
      <c r="R84" s="203"/>
      <c r="S84" s="203" t="s">
        <v>217</v>
      </c>
      <c r="T84" s="203" t="s">
        <v>218</v>
      </c>
      <c r="U84" s="203" t="n">
        <v>0</v>
      </c>
      <c r="V84" s="203" t="n">
        <f aca="false">ROUND(E84*U84,2)</f>
        <v>0</v>
      </c>
      <c r="W84" s="203"/>
      <c r="X84" s="203" t="s">
        <v>241</v>
      </c>
      <c r="Y84" s="203" t="s">
        <v>220</v>
      </c>
      <c r="Z84" s="205"/>
      <c r="AA84" s="205"/>
      <c r="AB84" s="205"/>
      <c r="AC84" s="205"/>
      <c r="AD84" s="205"/>
      <c r="AE84" s="205"/>
      <c r="AF84" s="205"/>
      <c r="AG84" s="205" t="s">
        <v>24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33.75" hidden="false" customHeight="false" outlineLevel="1" collapsed="false">
      <c r="A85" s="214" t="n">
        <v>73</v>
      </c>
      <c r="B85" s="215" t="s">
        <v>860</v>
      </c>
      <c r="C85" s="216" t="s">
        <v>861</v>
      </c>
      <c r="D85" s="217" t="s">
        <v>324</v>
      </c>
      <c r="E85" s="218" t="n">
        <v>100</v>
      </c>
      <c r="F85" s="219"/>
      <c r="G85" s="220" t="n">
        <f aca="false">ROUND(E85*F85,2)</f>
        <v>0</v>
      </c>
      <c r="H85" s="202"/>
      <c r="I85" s="203" t="n">
        <f aca="false">ROUND(E85*H85,2)</f>
        <v>0</v>
      </c>
      <c r="J85" s="202"/>
      <c r="K85" s="203" t="n">
        <f aca="false">ROUND(E85*J85,2)</f>
        <v>0</v>
      </c>
      <c r="L85" s="203" t="n">
        <v>21</v>
      </c>
      <c r="M85" s="203" t="n">
        <f aca="false">G85*(1+L85/100)</f>
        <v>0</v>
      </c>
      <c r="N85" s="204" t="n">
        <v>0</v>
      </c>
      <c r="O85" s="204" t="n">
        <f aca="false">ROUND(E85*N85,2)</f>
        <v>0</v>
      </c>
      <c r="P85" s="204" t="n">
        <v>0</v>
      </c>
      <c r="Q85" s="204" t="n">
        <f aca="false">ROUND(E85*P85,2)</f>
        <v>0</v>
      </c>
      <c r="R85" s="203"/>
      <c r="S85" s="203" t="s">
        <v>217</v>
      </c>
      <c r="T85" s="203" t="s">
        <v>218</v>
      </c>
      <c r="U85" s="203" t="n">
        <v>0</v>
      </c>
      <c r="V85" s="203" t="n">
        <f aca="false">ROUND(E85*U85,2)</f>
        <v>0</v>
      </c>
      <c r="W85" s="203"/>
      <c r="X85" s="203" t="s">
        <v>219</v>
      </c>
      <c r="Y85" s="203" t="s">
        <v>220</v>
      </c>
      <c r="Z85" s="205"/>
      <c r="AA85" s="205"/>
      <c r="AB85" s="205"/>
      <c r="AC85" s="205"/>
      <c r="AD85" s="205"/>
      <c r="AE85" s="205"/>
      <c r="AF85" s="205"/>
      <c r="AG85" s="205" t="s">
        <v>221</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14" t="n">
        <v>74</v>
      </c>
      <c r="B86" s="215" t="s">
        <v>862</v>
      </c>
      <c r="C86" s="216" t="s">
        <v>863</v>
      </c>
      <c r="D86" s="217" t="s">
        <v>324</v>
      </c>
      <c r="E86" s="218" t="n">
        <v>100</v>
      </c>
      <c r="F86" s="219"/>
      <c r="G86" s="220" t="n">
        <f aca="false">ROUND(E86*F86,2)</f>
        <v>0</v>
      </c>
      <c r="H86" s="202"/>
      <c r="I86" s="203" t="n">
        <f aca="false">ROUND(E86*H86,2)</f>
        <v>0</v>
      </c>
      <c r="J86" s="202"/>
      <c r="K86" s="203" t="n">
        <f aca="false">ROUND(E86*J86,2)</f>
        <v>0</v>
      </c>
      <c r="L86" s="203" t="n">
        <v>21</v>
      </c>
      <c r="M86" s="203" t="n">
        <f aca="false">G86*(1+L86/100)</f>
        <v>0</v>
      </c>
      <c r="N86" s="204" t="n">
        <v>0.00025</v>
      </c>
      <c r="O86" s="204" t="n">
        <f aca="false">ROUND(E86*N86,2)</f>
        <v>0.03</v>
      </c>
      <c r="P86" s="204" t="n">
        <v>0</v>
      </c>
      <c r="Q86" s="204" t="n">
        <f aca="false">ROUND(E86*P86,2)</f>
        <v>0</v>
      </c>
      <c r="R86" s="203"/>
      <c r="S86" s="203" t="s">
        <v>217</v>
      </c>
      <c r="T86" s="203" t="s">
        <v>218</v>
      </c>
      <c r="U86" s="203" t="n">
        <v>0</v>
      </c>
      <c r="V86" s="203" t="n">
        <f aca="false">ROUND(E86*U86,2)</f>
        <v>0</v>
      </c>
      <c r="W86" s="203"/>
      <c r="X86" s="203" t="s">
        <v>241</v>
      </c>
      <c r="Y86" s="203" t="s">
        <v>220</v>
      </c>
      <c r="Z86" s="205"/>
      <c r="AA86" s="205"/>
      <c r="AB86" s="205"/>
      <c r="AC86" s="205"/>
      <c r="AD86" s="205"/>
      <c r="AE86" s="205"/>
      <c r="AF86" s="205"/>
      <c r="AG86" s="205" t="s">
        <v>24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14" t="n">
        <v>75</v>
      </c>
      <c r="B87" s="215" t="s">
        <v>864</v>
      </c>
      <c r="C87" s="216" t="s">
        <v>865</v>
      </c>
      <c r="D87" s="217" t="s">
        <v>324</v>
      </c>
      <c r="E87" s="218" t="n">
        <v>15</v>
      </c>
      <c r="F87" s="219"/>
      <c r="G87" s="220" t="n">
        <f aca="false">ROUND(E87*F87,2)</f>
        <v>0</v>
      </c>
      <c r="H87" s="202"/>
      <c r="I87" s="203" t="n">
        <f aca="false">ROUND(E87*H87,2)</f>
        <v>0</v>
      </c>
      <c r="J87" s="202"/>
      <c r="K87" s="203" t="n">
        <f aca="false">ROUND(E87*J87,2)</f>
        <v>0</v>
      </c>
      <c r="L87" s="203" t="n">
        <v>21</v>
      </c>
      <c r="M87" s="203" t="n">
        <f aca="false">G87*(1+L87/100)</f>
        <v>0</v>
      </c>
      <c r="N87" s="204" t="n">
        <v>7E-005</v>
      </c>
      <c r="O87" s="204" t="n">
        <f aca="false">ROUND(E87*N87,2)</f>
        <v>0</v>
      </c>
      <c r="P87" s="204" t="n">
        <v>0</v>
      </c>
      <c r="Q87" s="204" t="n">
        <f aca="false">ROUND(E87*P87,2)</f>
        <v>0</v>
      </c>
      <c r="R87" s="203"/>
      <c r="S87" s="203" t="s">
        <v>217</v>
      </c>
      <c r="T87" s="203" t="s">
        <v>218</v>
      </c>
      <c r="U87" s="203" t="n">
        <v>0</v>
      </c>
      <c r="V87" s="203" t="n">
        <f aca="false">ROUND(E87*U87,2)</f>
        <v>0</v>
      </c>
      <c r="W87" s="203"/>
      <c r="X87" s="203" t="s">
        <v>219</v>
      </c>
      <c r="Y87" s="203" t="s">
        <v>220</v>
      </c>
      <c r="Z87" s="205"/>
      <c r="AA87" s="205"/>
      <c r="AB87" s="205"/>
      <c r="AC87" s="205"/>
      <c r="AD87" s="205"/>
      <c r="AE87" s="205"/>
      <c r="AF87" s="205"/>
      <c r="AG87" s="205" t="s">
        <v>221</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214" t="n">
        <v>76</v>
      </c>
      <c r="B88" s="215" t="s">
        <v>866</v>
      </c>
      <c r="C88" s="216" t="s">
        <v>867</v>
      </c>
      <c r="D88" s="217" t="s">
        <v>760</v>
      </c>
      <c r="E88" s="218" t="n">
        <v>15</v>
      </c>
      <c r="F88" s="219"/>
      <c r="G88" s="220"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17</v>
      </c>
      <c r="T88" s="203" t="s">
        <v>218</v>
      </c>
      <c r="U88" s="203" t="n">
        <v>0</v>
      </c>
      <c r="V88" s="203" t="n">
        <f aca="false">ROUND(E88*U88,2)</f>
        <v>0</v>
      </c>
      <c r="W88" s="203"/>
      <c r="X88" s="203" t="s">
        <v>241</v>
      </c>
      <c r="Y88" s="203" t="s">
        <v>220</v>
      </c>
      <c r="Z88" s="205"/>
      <c r="AA88" s="205"/>
      <c r="AB88" s="205"/>
      <c r="AC88" s="205"/>
      <c r="AD88" s="205"/>
      <c r="AE88" s="205"/>
      <c r="AF88" s="205"/>
      <c r="AG88" s="205" t="s">
        <v>24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false" outlineLevel="1" collapsed="false">
      <c r="A89" s="214" t="n">
        <v>77</v>
      </c>
      <c r="B89" s="215" t="s">
        <v>868</v>
      </c>
      <c r="C89" s="216" t="s">
        <v>869</v>
      </c>
      <c r="D89" s="217" t="s">
        <v>324</v>
      </c>
      <c r="E89" s="218" t="n">
        <v>106</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17</v>
      </c>
      <c r="T89" s="203" t="s">
        <v>218</v>
      </c>
      <c r="U89" s="203" t="n">
        <v>0</v>
      </c>
      <c r="V89" s="203" t="n">
        <f aca="false">ROUND(E89*U89,2)</f>
        <v>0</v>
      </c>
      <c r="W89" s="203"/>
      <c r="X89" s="203" t="s">
        <v>219</v>
      </c>
      <c r="Y89" s="203" t="s">
        <v>220</v>
      </c>
      <c r="Z89" s="205"/>
      <c r="AA89" s="205"/>
      <c r="AB89" s="205"/>
      <c r="AC89" s="205"/>
      <c r="AD89" s="205"/>
      <c r="AE89" s="205"/>
      <c r="AF89" s="205"/>
      <c r="AG89" s="205" t="s">
        <v>221</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214" t="n">
        <v>78</v>
      </c>
      <c r="B90" s="215" t="s">
        <v>870</v>
      </c>
      <c r="C90" s="216" t="s">
        <v>871</v>
      </c>
      <c r="D90" s="217" t="s">
        <v>739</v>
      </c>
      <c r="E90" s="218" t="n">
        <v>106</v>
      </c>
      <c r="F90" s="219"/>
      <c r="G90" s="220"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17</v>
      </c>
      <c r="T90" s="203" t="s">
        <v>218</v>
      </c>
      <c r="U90" s="203" t="n">
        <v>0</v>
      </c>
      <c r="V90" s="203" t="n">
        <f aca="false">ROUND(E90*U90,2)</f>
        <v>0</v>
      </c>
      <c r="W90" s="203"/>
      <c r="X90" s="203" t="s">
        <v>241</v>
      </c>
      <c r="Y90" s="203" t="s">
        <v>220</v>
      </c>
      <c r="Z90" s="205"/>
      <c r="AA90" s="205"/>
      <c r="AB90" s="205"/>
      <c r="AC90" s="205"/>
      <c r="AD90" s="205"/>
      <c r="AE90" s="205"/>
      <c r="AF90" s="205"/>
      <c r="AG90" s="205" t="s">
        <v>24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4" t="n">
        <v>79</v>
      </c>
      <c r="B91" s="215" t="s">
        <v>872</v>
      </c>
      <c r="C91" s="216" t="s">
        <v>873</v>
      </c>
      <c r="D91" s="217" t="s">
        <v>36</v>
      </c>
      <c r="E91" s="218" t="n">
        <v>1290.217</v>
      </c>
      <c r="F91" s="219"/>
      <c r="G91" s="220"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17</v>
      </c>
      <c r="T91" s="203" t="s">
        <v>218</v>
      </c>
      <c r="U91" s="203" t="n">
        <v>0</v>
      </c>
      <c r="V91" s="203" t="n">
        <f aca="false">ROUND(E91*U91,2)</f>
        <v>0</v>
      </c>
      <c r="W91" s="203"/>
      <c r="X91" s="203" t="s">
        <v>219</v>
      </c>
      <c r="Y91" s="203" t="s">
        <v>220</v>
      </c>
      <c r="Z91" s="205"/>
      <c r="AA91" s="205"/>
      <c r="AB91" s="205"/>
      <c r="AC91" s="205"/>
      <c r="AD91" s="205"/>
      <c r="AE91" s="205"/>
      <c r="AF91" s="205"/>
      <c r="AG91" s="205" t="s">
        <v>221</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4" t="n">
        <v>80</v>
      </c>
      <c r="B92" s="215" t="s">
        <v>874</v>
      </c>
      <c r="C92" s="216" t="s">
        <v>875</v>
      </c>
      <c r="D92" s="217" t="s">
        <v>36</v>
      </c>
      <c r="E92" s="218" t="n">
        <v>1290.217</v>
      </c>
      <c r="F92" s="219"/>
      <c r="G92" s="220" t="n">
        <f aca="false">ROUND(E92*F92,2)</f>
        <v>0</v>
      </c>
      <c r="H92" s="202"/>
      <c r="I92" s="203" t="n">
        <f aca="false">ROUND(E92*H92,2)</f>
        <v>0</v>
      </c>
      <c r="J92" s="202"/>
      <c r="K92" s="203" t="n">
        <f aca="false">ROUND(E92*J92,2)</f>
        <v>0</v>
      </c>
      <c r="L92" s="203" t="n">
        <v>21</v>
      </c>
      <c r="M92" s="203" t="n">
        <f aca="false">G92*(1+L92/100)</f>
        <v>0</v>
      </c>
      <c r="N92" s="204" t="n">
        <v>0</v>
      </c>
      <c r="O92" s="204" t="n">
        <f aca="false">ROUND(E92*N92,2)</f>
        <v>0</v>
      </c>
      <c r="P92" s="204" t="n">
        <v>0</v>
      </c>
      <c r="Q92" s="204" t="n">
        <f aca="false">ROUND(E92*P92,2)</f>
        <v>0</v>
      </c>
      <c r="R92" s="203"/>
      <c r="S92" s="203" t="s">
        <v>217</v>
      </c>
      <c r="T92" s="203" t="s">
        <v>218</v>
      </c>
      <c r="U92" s="203" t="n">
        <v>0</v>
      </c>
      <c r="V92" s="203" t="n">
        <f aca="false">ROUND(E92*U92,2)</f>
        <v>0</v>
      </c>
      <c r="W92" s="203"/>
      <c r="X92" s="203" t="s">
        <v>219</v>
      </c>
      <c r="Y92" s="203" t="s">
        <v>220</v>
      </c>
      <c r="Z92" s="205"/>
      <c r="AA92" s="205"/>
      <c r="AB92" s="205"/>
      <c r="AC92" s="205"/>
      <c r="AD92" s="205"/>
      <c r="AE92" s="205"/>
      <c r="AF92" s="205"/>
      <c r="AG92" s="205" t="s">
        <v>221</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14" t="n">
        <v>81</v>
      </c>
      <c r="B93" s="215" t="s">
        <v>876</v>
      </c>
      <c r="C93" s="216" t="s">
        <v>877</v>
      </c>
      <c r="D93" s="217" t="s">
        <v>36</v>
      </c>
      <c r="E93" s="218" t="n">
        <v>1290.217</v>
      </c>
      <c r="F93" s="219"/>
      <c r="G93" s="220" t="n">
        <f aca="false">ROUND(E93*F93,2)</f>
        <v>0</v>
      </c>
      <c r="H93" s="202"/>
      <c r="I93" s="203" t="n">
        <f aca="false">ROUND(E93*H93,2)</f>
        <v>0</v>
      </c>
      <c r="J93" s="202"/>
      <c r="K93" s="203" t="n">
        <f aca="false">ROUND(E93*J93,2)</f>
        <v>0</v>
      </c>
      <c r="L93" s="203" t="n">
        <v>21</v>
      </c>
      <c r="M93" s="203" t="n">
        <f aca="false">G93*(1+L93/100)</f>
        <v>0</v>
      </c>
      <c r="N93" s="204" t="n">
        <v>0</v>
      </c>
      <c r="O93" s="204" t="n">
        <f aca="false">ROUND(E93*N93,2)</f>
        <v>0</v>
      </c>
      <c r="P93" s="204" t="n">
        <v>0</v>
      </c>
      <c r="Q93" s="204" t="n">
        <f aca="false">ROUND(E93*P93,2)</f>
        <v>0</v>
      </c>
      <c r="R93" s="203"/>
      <c r="S93" s="203" t="s">
        <v>217</v>
      </c>
      <c r="T93" s="203" t="s">
        <v>218</v>
      </c>
      <c r="U93" s="203" t="n">
        <v>0</v>
      </c>
      <c r="V93" s="203" t="n">
        <f aca="false">ROUND(E93*U93,2)</f>
        <v>0</v>
      </c>
      <c r="W93" s="203"/>
      <c r="X93" s="203" t="s">
        <v>219</v>
      </c>
      <c r="Y93" s="203" t="s">
        <v>220</v>
      </c>
      <c r="Z93" s="205"/>
      <c r="AA93" s="205"/>
      <c r="AB93" s="205"/>
      <c r="AC93" s="205"/>
      <c r="AD93" s="205"/>
      <c r="AE93" s="205"/>
      <c r="AF93" s="205"/>
      <c r="AG93" s="205" t="s">
        <v>221</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14" t="n">
        <v>82</v>
      </c>
      <c r="B94" s="215" t="s">
        <v>878</v>
      </c>
      <c r="C94" s="216" t="s">
        <v>879</v>
      </c>
      <c r="D94" s="217" t="s">
        <v>36</v>
      </c>
      <c r="E94" s="218" t="n">
        <v>1233.177</v>
      </c>
      <c r="F94" s="219"/>
      <c r="G94" s="220"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v>
      </c>
      <c r="Q94" s="204" t="n">
        <f aca="false">ROUND(E94*P94,2)</f>
        <v>0</v>
      </c>
      <c r="R94" s="203"/>
      <c r="S94" s="203" t="s">
        <v>217</v>
      </c>
      <c r="T94" s="203" t="s">
        <v>218</v>
      </c>
      <c r="U94" s="203" t="n">
        <v>0</v>
      </c>
      <c r="V94" s="203" t="n">
        <f aca="false">ROUND(E94*U94,2)</f>
        <v>0</v>
      </c>
      <c r="W94" s="203"/>
      <c r="X94" s="203" t="s">
        <v>219</v>
      </c>
      <c r="Y94" s="203" t="s">
        <v>220</v>
      </c>
      <c r="Z94" s="205"/>
      <c r="AA94" s="205"/>
      <c r="AB94" s="205"/>
      <c r="AC94" s="205"/>
      <c r="AD94" s="205"/>
      <c r="AE94" s="205"/>
      <c r="AF94" s="205"/>
      <c r="AG94" s="205" t="s">
        <v>221</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14" t="n">
        <v>83</v>
      </c>
      <c r="B95" s="215" t="s">
        <v>880</v>
      </c>
      <c r="C95" s="216" t="s">
        <v>881</v>
      </c>
      <c r="D95" s="217" t="s">
        <v>619</v>
      </c>
      <c r="E95" s="218" t="n">
        <v>1</v>
      </c>
      <c r="F95" s="219"/>
      <c r="G95" s="220" t="n">
        <f aca="false">ROUND(E95*F95,2)</f>
        <v>0</v>
      </c>
      <c r="H95" s="202"/>
      <c r="I95" s="203" t="n">
        <f aca="false">ROUND(E95*H95,2)</f>
        <v>0</v>
      </c>
      <c r="J95" s="202"/>
      <c r="K95" s="203" t="n">
        <f aca="false">ROUND(E95*J95,2)</f>
        <v>0</v>
      </c>
      <c r="L95" s="203" t="n">
        <v>21</v>
      </c>
      <c r="M95" s="203" t="n">
        <f aca="false">G95*(1+L95/100)</f>
        <v>0</v>
      </c>
      <c r="N95" s="204" t="n">
        <v>0.001</v>
      </c>
      <c r="O95" s="204" t="n">
        <f aca="false">ROUND(E95*N95,2)</f>
        <v>0</v>
      </c>
      <c r="P95" s="204" t="n">
        <v>0</v>
      </c>
      <c r="Q95" s="204" t="n">
        <f aca="false">ROUND(E95*P95,2)</f>
        <v>0</v>
      </c>
      <c r="R95" s="203"/>
      <c r="S95" s="203" t="s">
        <v>217</v>
      </c>
      <c r="T95" s="203" t="s">
        <v>218</v>
      </c>
      <c r="U95" s="203" t="n">
        <v>0</v>
      </c>
      <c r="V95" s="203" t="n">
        <f aca="false">ROUND(E95*U95,2)</f>
        <v>0</v>
      </c>
      <c r="W95" s="203"/>
      <c r="X95" s="203" t="s">
        <v>241</v>
      </c>
      <c r="Y95" s="203" t="s">
        <v>220</v>
      </c>
      <c r="Z95" s="205"/>
      <c r="AA95" s="205"/>
      <c r="AB95" s="205"/>
      <c r="AC95" s="205"/>
      <c r="AD95" s="205"/>
      <c r="AE95" s="205"/>
      <c r="AF95" s="205"/>
      <c r="AG95" s="205" t="s">
        <v>24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6" t="s">
        <v>212</v>
      </c>
      <c r="B96" s="187" t="s">
        <v>133</v>
      </c>
      <c r="C96" s="188" t="s">
        <v>134</v>
      </c>
      <c r="D96" s="189"/>
      <c r="E96" s="190"/>
      <c r="F96" s="191"/>
      <c r="G96" s="192" t="n">
        <f aca="false">SUMIF(AG97:AG98,"&lt;&gt;NOR",G97:G98)</f>
        <v>0</v>
      </c>
      <c r="H96" s="193"/>
      <c r="I96" s="193" t="n">
        <f aca="false">SUM(I97:I98)</f>
        <v>0</v>
      </c>
      <c r="J96" s="193"/>
      <c r="K96" s="193" t="n">
        <f aca="false">SUM(K97:K98)</f>
        <v>0</v>
      </c>
      <c r="L96" s="193"/>
      <c r="M96" s="193" t="n">
        <f aca="false">SUM(M97:M98)</f>
        <v>0</v>
      </c>
      <c r="N96" s="194"/>
      <c r="O96" s="194" t="n">
        <f aca="false">SUM(O97:O98)</f>
        <v>0</v>
      </c>
      <c r="P96" s="194"/>
      <c r="Q96" s="194" t="n">
        <f aca="false">SUM(Q97:Q98)</f>
        <v>0</v>
      </c>
      <c r="R96" s="193"/>
      <c r="S96" s="193"/>
      <c r="T96" s="193"/>
      <c r="U96" s="193"/>
      <c r="V96" s="193" t="n">
        <f aca="false">SUM(V97:V98)</f>
        <v>0</v>
      </c>
      <c r="W96" s="193"/>
      <c r="X96" s="193"/>
      <c r="Y96" s="193"/>
      <c r="AG96" s="0" t="s">
        <v>213</v>
      </c>
    </row>
    <row r="97" customFormat="false" ht="22.5" hidden="false" customHeight="false" outlineLevel="1" collapsed="false">
      <c r="A97" s="214" t="n">
        <v>84</v>
      </c>
      <c r="B97" s="215" t="s">
        <v>882</v>
      </c>
      <c r="C97" s="216" t="s">
        <v>883</v>
      </c>
      <c r="D97" s="217" t="s">
        <v>340</v>
      </c>
      <c r="E97" s="218" t="n">
        <v>4</v>
      </c>
      <c r="F97" s="219"/>
      <c r="G97" s="220"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v>
      </c>
      <c r="Q97" s="204" t="n">
        <f aca="false">ROUND(E97*P97,2)</f>
        <v>0</v>
      </c>
      <c r="R97" s="203"/>
      <c r="S97" s="203" t="s">
        <v>217</v>
      </c>
      <c r="T97" s="203" t="s">
        <v>218</v>
      </c>
      <c r="U97" s="203" t="n">
        <v>0</v>
      </c>
      <c r="V97" s="203" t="n">
        <f aca="false">ROUND(E97*U97,2)</f>
        <v>0</v>
      </c>
      <c r="W97" s="203"/>
      <c r="X97" s="203" t="s">
        <v>219</v>
      </c>
      <c r="Y97" s="203" t="s">
        <v>220</v>
      </c>
      <c r="Z97" s="205"/>
      <c r="AA97" s="205"/>
      <c r="AB97" s="205"/>
      <c r="AC97" s="205"/>
      <c r="AD97" s="205"/>
      <c r="AE97" s="205"/>
      <c r="AF97" s="205"/>
      <c r="AG97" s="205" t="s">
        <v>221</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14" t="n">
        <v>85</v>
      </c>
      <c r="B98" s="215" t="s">
        <v>884</v>
      </c>
      <c r="C98" s="216" t="s">
        <v>885</v>
      </c>
      <c r="D98" s="217" t="s">
        <v>340</v>
      </c>
      <c r="E98" s="218" t="n">
        <v>4</v>
      </c>
      <c r="F98" s="219"/>
      <c r="G98" s="220"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v>
      </c>
      <c r="Q98" s="204" t="n">
        <f aca="false">ROUND(E98*P98,2)</f>
        <v>0</v>
      </c>
      <c r="R98" s="203"/>
      <c r="S98" s="203" t="s">
        <v>217</v>
      </c>
      <c r="T98" s="203" t="s">
        <v>218</v>
      </c>
      <c r="U98" s="203" t="n">
        <v>0</v>
      </c>
      <c r="V98" s="203" t="n">
        <f aca="false">ROUND(E98*U98,2)</f>
        <v>0</v>
      </c>
      <c r="W98" s="203"/>
      <c r="X98" s="203" t="s">
        <v>219</v>
      </c>
      <c r="Y98" s="203" t="s">
        <v>220</v>
      </c>
      <c r="Z98" s="205"/>
      <c r="AA98" s="205"/>
      <c r="AB98" s="205"/>
      <c r="AC98" s="205"/>
      <c r="AD98" s="205"/>
      <c r="AE98" s="205"/>
      <c r="AF98" s="205"/>
      <c r="AG98" s="205" t="s">
        <v>221</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0" collapsed="false">
      <c r="A99" s="186" t="s">
        <v>212</v>
      </c>
      <c r="B99" s="187" t="s">
        <v>137</v>
      </c>
      <c r="C99" s="188" t="s">
        <v>138</v>
      </c>
      <c r="D99" s="189"/>
      <c r="E99" s="190"/>
      <c r="F99" s="191"/>
      <c r="G99" s="192" t="n">
        <f aca="false">SUMIF(AG100:AG104,"&lt;&gt;NOR",G100:G104)</f>
        <v>0</v>
      </c>
      <c r="H99" s="193"/>
      <c r="I99" s="193" t="n">
        <f aca="false">SUM(I100:I104)</f>
        <v>0</v>
      </c>
      <c r="J99" s="193"/>
      <c r="K99" s="193" t="n">
        <f aca="false">SUM(K100:K104)</f>
        <v>0</v>
      </c>
      <c r="L99" s="193"/>
      <c r="M99" s="193" t="n">
        <f aca="false">SUM(M100:M104)</f>
        <v>0</v>
      </c>
      <c r="N99" s="194"/>
      <c r="O99" s="194" t="n">
        <f aca="false">SUM(O100:O104)</f>
        <v>0</v>
      </c>
      <c r="P99" s="194"/>
      <c r="Q99" s="194" t="n">
        <f aca="false">SUM(Q100:Q104)</f>
        <v>0</v>
      </c>
      <c r="R99" s="193"/>
      <c r="S99" s="193"/>
      <c r="T99" s="193"/>
      <c r="U99" s="193"/>
      <c r="V99" s="193" t="n">
        <f aca="false">SUM(V100:V104)</f>
        <v>0</v>
      </c>
      <c r="W99" s="193"/>
      <c r="X99" s="193"/>
      <c r="Y99" s="193"/>
      <c r="AG99" s="0" t="s">
        <v>213</v>
      </c>
    </row>
    <row r="100" customFormat="false" ht="22.5" hidden="false" customHeight="false" outlineLevel="1" collapsed="false">
      <c r="A100" s="214" t="n">
        <v>86</v>
      </c>
      <c r="B100" s="215" t="s">
        <v>886</v>
      </c>
      <c r="C100" s="216" t="s">
        <v>887</v>
      </c>
      <c r="D100" s="217" t="s">
        <v>888</v>
      </c>
      <c r="E100" s="218" t="n">
        <v>0.05</v>
      </c>
      <c r="F100" s="219"/>
      <c r="G100" s="220" t="n">
        <f aca="false">ROUND(E100*F100,2)</f>
        <v>0</v>
      </c>
      <c r="H100" s="202"/>
      <c r="I100" s="203" t="n">
        <f aca="false">ROUND(E100*H100,2)</f>
        <v>0</v>
      </c>
      <c r="J100" s="202"/>
      <c r="K100" s="203" t="n">
        <f aca="false">ROUND(E100*J100,2)</f>
        <v>0</v>
      </c>
      <c r="L100" s="203" t="n">
        <v>21</v>
      </c>
      <c r="M100" s="203" t="n">
        <f aca="false">G100*(1+L100/100)</f>
        <v>0</v>
      </c>
      <c r="N100" s="204" t="n">
        <v>0.0099</v>
      </c>
      <c r="O100" s="204" t="n">
        <f aca="false">ROUND(E100*N100,2)</f>
        <v>0</v>
      </c>
      <c r="P100" s="204" t="n">
        <v>0</v>
      </c>
      <c r="Q100" s="204" t="n">
        <f aca="false">ROUND(E100*P100,2)</f>
        <v>0</v>
      </c>
      <c r="R100" s="203"/>
      <c r="S100" s="203" t="s">
        <v>217</v>
      </c>
      <c r="T100" s="203" t="s">
        <v>218</v>
      </c>
      <c r="U100" s="203" t="n">
        <v>0</v>
      </c>
      <c r="V100" s="203" t="n">
        <f aca="false">ROUND(E100*U100,2)</f>
        <v>0</v>
      </c>
      <c r="W100" s="203"/>
      <c r="X100" s="203" t="s">
        <v>219</v>
      </c>
      <c r="Y100" s="203" t="s">
        <v>220</v>
      </c>
      <c r="Z100" s="205"/>
      <c r="AA100" s="205"/>
      <c r="AB100" s="205"/>
      <c r="AC100" s="205"/>
      <c r="AD100" s="205"/>
      <c r="AE100" s="205"/>
      <c r="AF100" s="205"/>
      <c r="AG100" s="205" t="s">
        <v>221</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214" t="n">
        <v>87</v>
      </c>
      <c r="B101" s="215" t="s">
        <v>889</v>
      </c>
      <c r="C101" s="216" t="s">
        <v>890</v>
      </c>
      <c r="D101" s="217" t="s">
        <v>340</v>
      </c>
      <c r="E101" s="218" t="n">
        <v>102</v>
      </c>
      <c r="F101" s="219"/>
      <c r="G101" s="220" t="n">
        <f aca="false">ROUND(E101*F101,2)</f>
        <v>0</v>
      </c>
      <c r="H101" s="202"/>
      <c r="I101" s="203" t="n">
        <f aca="false">ROUND(E101*H101,2)</f>
        <v>0</v>
      </c>
      <c r="J101" s="202"/>
      <c r="K101" s="203" t="n">
        <f aca="false">ROUND(E101*J101,2)</f>
        <v>0</v>
      </c>
      <c r="L101" s="203" t="n">
        <v>21</v>
      </c>
      <c r="M101" s="203" t="n">
        <f aca="false">G101*(1+L101/100)</f>
        <v>0</v>
      </c>
      <c r="N101" s="204" t="n">
        <v>0</v>
      </c>
      <c r="O101" s="204" t="n">
        <f aca="false">ROUND(E101*N101,2)</f>
        <v>0</v>
      </c>
      <c r="P101" s="204" t="n">
        <v>0</v>
      </c>
      <c r="Q101" s="204" t="n">
        <f aca="false">ROUND(E101*P101,2)</f>
        <v>0</v>
      </c>
      <c r="R101" s="203"/>
      <c r="S101" s="203" t="s">
        <v>217</v>
      </c>
      <c r="T101" s="203" t="s">
        <v>218</v>
      </c>
      <c r="U101" s="203" t="n">
        <v>0</v>
      </c>
      <c r="V101" s="203" t="n">
        <f aca="false">ROUND(E101*U101,2)</f>
        <v>0</v>
      </c>
      <c r="W101" s="203"/>
      <c r="X101" s="203" t="s">
        <v>219</v>
      </c>
      <c r="Y101" s="203" t="s">
        <v>220</v>
      </c>
      <c r="Z101" s="205"/>
      <c r="AA101" s="205"/>
      <c r="AB101" s="205"/>
      <c r="AC101" s="205"/>
      <c r="AD101" s="205"/>
      <c r="AE101" s="205"/>
      <c r="AF101" s="205"/>
      <c r="AG101" s="205" t="s">
        <v>221</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14" t="n">
        <v>88</v>
      </c>
      <c r="B102" s="215" t="s">
        <v>891</v>
      </c>
      <c r="C102" s="216" t="s">
        <v>892</v>
      </c>
      <c r="D102" s="217" t="s">
        <v>893</v>
      </c>
      <c r="E102" s="218" t="n">
        <v>0.102</v>
      </c>
      <c r="F102" s="219"/>
      <c r="G102" s="220" t="n">
        <f aca="false">ROUND(E102*F102,2)</f>
        <v>0</v>
      </c>
      <c r="H102" s="202"/>
      <c r="I102" s="203" t="n">
        <f aca="false">ROUND(E102*H102,2)</f>
        <v>0</v>
      </c>
      <c r="J102" s="202"/>
      <c r="K102" s="203" t="n">
        <f aca="false">ROUND(E102*J102,2)</f>
        <v>0</v>
      </c>
      <c r="L102" s="203" t="n">
        <v>21</v>
      </c>
      <c r="M102" s="203" t="n">
        <f aca="false">G102*(1+L102/100)</f>
        <v>0</v>
      </c>
      <c r="N102" s="204" t="n">
        <v>0.0016</v>
      </c>
      <c r="O102" s="204" t="n">
        <f aca="false">ROUND(E102*N102,2)</f>
        <v>0</v>
      </c>
      <c r="P102" s="204" t="n">
        <v>0</v>
      </c>
      <c r="Q102" s="204" t="n">
        <f aca="false">ROUND(E102*P102,2)</f>
        <v>0</v>
      </c>
      <c r="R102" s="203"/>
      <c r="S102" s="203" t="s">
        <v>217</v>
      </c>
      <c r="T102" s="203" t="s">
        <v>218</v>
      </c>
      <c r="U102" s="203" t="n">
        <v>0</v>
      </c>
      <c r="V102" s="203" t="n">
        <f aca="false">ROUND(E102*U102,2)</f>
        <v>0</v>
      </c>
      <c r="W102" s="203"/>
      <c r="X102" s="203" t="s">
        <v>241</v>
      </c>
      <c r="Y102" s="203" t="s">
        <v>220</v>
      </c>
      <c r="Z102" s="205"/>
      <c r="AA102" s="205"/>
      <c r="AB102" s="205"/>
      <c r="AC102" s="205"/>
      <c r="AD102" s="205"/>
      <c r="AE102" s="205"/>
      <c r="AF102" s="205"/>
      <c r="AG102" s="205" t="s">
        <v>24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214" t="n">
        <v>89</v>
      </c>
      <c r="B103" s="215" t="s">
        <v>894</v>
      </c>
      <c r="C103" s="216" t="s">
        <v>895</v>
      </c>
      <c r="D103" s="217" t="s">
        <v>340</v>
      </c>
      <c r="E103" s="218" t="n">
        <v>16</v>
      </c>
      <c r="F103" s="219"/>
      <c r="G103" s="220" t="n">
        <f aca="false">ROUND(E103*F103,2)</f>
        <v>0</v>
      </c>
      <c r="H103" s="202"/>
      <c r="I103" s="203" t="n">
        <f aca="false">ROUND(E103*H103,2)</f>
        <v>0</v>
      </c>
      <c r="J103" s="202"/>
      <c r="K103" s="203" t="n">
        <f aca="false">ROUND(E103*J103,2)</f>
        <v>0</v>
      </c>
      <c r="L103" s="203" t="n">
        <v>21</v>
      </c>
      <c r="M103" s="203" t="n">
        <f aca="false">G103*(1+L103/100)</f>
        <v>0</v>
      </c>
      <c r="N103" s="204" t="n">
        <v>1E-005</v>
      </c>
      <c r="O103" s="204" t="n">
        <f aca="false">ROUND(E103*N103,2)</f>
        <v>0</v>
      </c>
      <c r="P103" s="204" t="n">
        <v>0</v>
      </c>
      <c r="Q103" s="204" t="n">
        <f aca="false">ROUND(E103*P103,2)</f>
        <v>0</v>
      </c>
      <c r="R103" s="203"/>
      <c r="S103" s="203" t="s">
        <v>217</v>
      </c>
      <c r="T103" s="203" t="s">
        <v>218</v>
      </c>
      <c r="U103" s="203" t="n">
        <v>0</v>
      </c>
      <c r="V103" s="203" t="n">
        <f aca="false">ROUND(E103*U103,2)</f>
        <v>0</v>
      </c>
      <c r="W103" s="203"/>
      <c r="X103" s="203" t="s">
        <v>219</v>
      </c>
      <c r="Y103" s="203" t="s">
        <v>220</v>
      </c>
      <c r="Z103" s="205"/>
      <c r="AA103" s="205"/>
      <c r="AB103" s="205"/>
      <c r="AC103" s="205"/>
      <c r="AD103" s="205"/>
      <c r="AE103" s="205"/>
      <c r="AF103" s="205"/>
      <c r="AG103" s="205" t="s">
        <v>221</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14" t="n">
        <v>90</v>
      </c>
      <c r="B104" s="215" t="s">
        <v>896</v>
      </c>
      <c r="C104" s="216" t="s">
        <v>897</v>
      </c>
      <c r="D104" s="217" t="s">
        <v>893</v>
      </c>
      <c r="E104" s="218" t="n">
        <v>0.016</v>
      </c>
      <c r="F104" s="219"/>
      <c r="G104" s="220" t="n">
        <f aca="false">ROUND(E104*F104,2)</f>
        <v>0</v>
      </c>
      <c r="H104" s="202"/>
      <c r="I104" s="203" t="n">
        <f aca="false">ROUND(E104*H104,2)</f>
        <v>0</v>
      </c>
      <c r="J104" s="202"/>
      <c r="K104" s="203" t="n">
        <f aca="false">ROUND(E104*J104,2)</f>
        <v>0</v>
      </c>
      <c r="L104" s="203" t="n">
        <v>21</v>
      </c>
      <c r="M104" s="203" t="n">
        <f aca="false">G104*(1+L104/100)</f>
        <v>0</v>
      </c>
      <c r="N104" s="204" t="n">
        <v>0.0027</v>
      </c>
      <c r="O104" s="204" t="n">
        <f aca="false">ROUND(E104*N104,2)</f>
        <v>0</v>
      </c>
      <c r="P104" s="204" t="n">
        <v>0</v>
      </c>
      <c r="Q104" s="204" t="n">
        <f aca="false">ROUND(E104*P104,2)</f>
        <v>0</v>
      </c>
      <c r="R104" s="203"/>
      <c r="S104" s="203" t="s">
        <v>217</v>
      </c>
      <c r="T104" s="203" t="s">
        <v>218</v>
      </c>
      <c r="U104" s="203" t="n">
        <v>0</v>
      </c>
      <c r="V104" s="203" t="n">
        <f aca="false">ROUND(E104*U104,2)</f>
        <v>0</v>
      </c>
      <c r="W104" s="203"/>
      <c r="X104" s="203" t="s">
        <v>241</v>
      </c>
      <c r="Y104" s="203" t="s">
        <v>220</v>
      </c>
      <c r="Z104" s="205"/>
      <c r="AA104" s="205"/>
      <c r="AB104" s="205"/>
      <c r="AC104" s="205"/>
      <c r="AD104" s="205"/>
      <c r="AE104" s="205"/>
      <c r="AF104" s="205"/>
      <c r="AG104" s="205" t="s">
        <v>24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0" collapsed="false">
      <c r="A105" s="186" t="s">
        <v>212</v>
      </c>
      <c r="B105" s="187" t="s">
        <v>155</v>
      </c>
      <c r="C105" s="188" t="s">
        <v>156</v>
      </c>
      <c r="D105" s="189"/>
      <c r="E105" s="190"/>
      <c r="F105" s="191"/>
      <c r="G105" s="192" t="n">
        <f aca="false">SUMIF(AG106:AG106,"&lt;&gt;NOR",G106:G106)</f>
        <v>0</v>
      </c>
      <c r="H105" s="193"/>
      <c r="I105" s="193" t="n">
        <f aca="false">SUM(I106:I106)</f>
        <v>0</v>
      </c>
      <c r="J105" s="193"/>
      <c r="K105" s="193" t="n">
        <f aca="false">SUM(K106:K106)</f>
        <v>0</v>
      </c>
      <c r="L105" s="193"/>
      <c r="M105" s="193" t="n">
        <f aca="false">SUM(M106:M106)</f>
        <v>0</v>
      </c>
      <c r="N105" s="194"/>
      <c r="O105" s="194" t="n">
        <f aca="false">SUM(O106:O106)</f>
        <v>0</v>
      </c>
      <c r="P105" s="194"/>
      <c r="Q105" s="194" t="n">
        <f aca="false">SUM(Q106:Q106)</f>
        <v>0</v>
      </c>
      <c r="R105" s="193"/>
      <c r="S105" s="193"/>
      <c r="T105" s="193"/>
      <c r="U105" s="193"/>
      <c r="V105" s="193" t="n">
        <f aca="false">SUM(V106:V106)</f>
        <v>0</v>
      </c>
      <c r="W105" s="193"/>
      <c r="X105" s="193"/>
      <c r="Y105" s="193"/>
      <c r="AG105" s="0" t="s">
        <v>213</v>
      </c>
    </row>
    <row r="106" customFormat="false" ht="22.5" hidden="false" customHeight="false" outlineLevel="1" collapsed="false">
      <c r="A106" s="195" t="n">
        <v>91</v>
      </c>
      <c r="B106" s="196" t="s">
        <v>898</v>
      </c>
      <c r="C106" s="197" t="s">
        <v>899</v>
      </c>
      <c r="D106" s="198" t="s">
        <v>900</v>
      </c>
      <c r="E106" s="199" t="n">
        <v>8</v>
      </c>
      <c r="F106" s="200"/>
      <c r="G106" s="201" t="n">
        <f aca="false">ROUND(E106*F106,2)</f>
        <v>0</v>
      </c>
      <c r="H106" s="202"/>
      <c r="I106" s="203" t="n">
        <f aca="false">ROUND(E106*H106,2)</f>
        <v>0</v>
      </c>
      <c r="J106" s="202"/>
      <c r="K106" s="203" t="n">
        <f aca="false">ROUND(E106*J106,2)</f>
        <v>0</v>
      </c>
      <c r="L106" s="203" t="n">
        <v>21</v>
      </c>
      <c r="M106" s="203" t="n">
        <f aca="false">G106*(1+L106/100)</f>
        <v>0</v>
      </c>
      <c r="N106" s="204" t="n">
        <v>0</v>
      </c>
      <c r="O106" s="204" t="n">
        <f aca="false">ROUND(E106*N106,2)</f>
        <v>0</v>
      </c>
      <c r="P106" s="204" t="n">
        <v>0</v>
      </c>
      <c r="Q106" s="204" t="n">
        <f aca="false">ROUND(E106*P106,2)</f>
        <v>0</v>
      </c>
      <c r="R106" s="203"/>
      <c r="S106" s="203" t="s">
        <v>217</v>
      </c>
      <c r="T106" s="203" t="s">
        <v>218</v>
      </c>
      <c r="U106" s="203" t="n">
        <v>0</v>
      </c>
      <c r="V106" s="203" t="n">
        <f aca="false">ROUND(E106*U106,2)</f>
        <v>0</v>
      </c>
      <c r="W106" s="203"/>
      <c r="X106" s="203" t="s">
        <v>219</v>
      </c>
      <c r="Y106" s="203" t="s">
        <v>220</v>
      </c>
      <c r="Z106" s="205"/>
      <c r="AA106" s="205"/>
      <c r="AB106" s="205"/>
      <c r="AC106" s="205"/>
      <c r="AD106" s="205"/>
      <c r="AE106" s="205"/>
      <c r="AF106" s="205"/>
      <c r="AG106" s="205" t="s">
        <v>221</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0" collapsed="false">
      <c r="A107" s="164"/>
      <c r="B107" s="170"/>
      <c r="C107" s="221"/>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E107" s="0" t="n">
        <v>12</v>
      </c>
      <c r="AF107" s="0" t="n">
        <v>21</v>
      </c>
      <c r="AG107" s="0" t="s">
        <v>198</v>
      </c>
    </row>
    <row r="108" customFormat="false" ht="12.75" hidden="false" customHeight="false" outlineLevel="0" collapsed="false">
      <c r="A108" s="222"/>
      <c r="B108" s="223" t="s">
        <v>26</v>
      </c>
      <c r="C108" s="224"/>
      <c r="D108" s="225"/>
      <c r="E108" s="226"/>
      <c r="F108" s="226"/>
      <c r="G108" s="227" t="n">
        <f aca="false">G8+G20+G24+G33+G36+G96+G99+G105</f>
        <v>0</v>
      </c>
      <c r="H108" s="164"/>
      <c r="I108" s="164"/>
      <c r="J108" s="164"/>
      <c r="K108" s="164"/>
      <c r="L108" s="164"/>
      <c r="M108" s="164"/>
      <c r="N108" s="164"/>
      <c r="O108" s="164"/>
      <c r="P108" s="164"/>
      <c r="Q108" s="164"/>
      <c r="R108" s="164"/>
      <c r="S108" s="164"/>
      <c r="T108" s="164"/>
      <c r="U108" s="164"/>
      <c r="V108" s="164"/>
      <c r="W108" s="164"/>
      <c r="X108" s="164"/>
      <c r="Y108" s="164"/>
      <c r="AE108" s="0" t="n">
        <f aca="false">SUMIF(L7:L106,AE107,G7:G106)</f>
        <v>0</v>
      </c>
      <c r="AF108" s="0" t="n">
        <f aca="false">SUMIF(L7:L106,AF107,G7:G106)</f>
        <v>0</v>
      </c>
      <c r="AG108" s="0" t="s">
        <v>379</v>
      </c>
    </row>
    <row r="109" customFormat="false" ht="12.75" hidden="false" customHeight="false" outlineLevel="0" collapsed="false">
      <c r="A109" s="241" t="s">
        <v>716</v>
      </c>
      <c r="B109" s="241"/>
      <c r="C109" s="221"/>
      <c r="D109" s="172"/>
      <c r="E109" s="164"/>
      <c r="F109" s="164"/>
      <c r="G109" s="164"/>
      <c r="H109" s="164"/>
      <c r="I109" s="164"/>
      <c r="J109" s="164"/>
      <c r="K109" s="164"/>
      <c r="L109" s="164"/>
      <c r="M109" s="164"/>
      <c r="N109" s="164"/>
      <c r="O109" s="164"/>
      <c r="P109" s="164"/>
      <c r="Q109" s="164"/>
      <c r="R109" s="164"/>
      <c r="S109" s="164"/>
      <c r="T109" s="164"/>
      <c r="U109" s="164"/>
      <c r="V109" s="164"/>
      <c r="W109" s="164"/>
      <c r="X109" s="164"/>
      <c r="Y109" s="164"/>
    </row>
    <row r="110" customFormat="false" ht="12.75" hidden="false" customHeight="false" outlineLevel="0" collapsed="false">
      <c r="A110" s="164"/>
      <c r="B110" s="170" t="s">
        <v>717</v>
      </c>
      <c r="C110" s="221" t="s">
        <v>718</v>
      </c>
      <c r="D110" s="172"/>
      <c r="E110" s="164"/>
      <c r="F110" s="164"/>
      <c r="G110" s="164"/>
      <c r="H110" s="164"/>
      <c r="I110" s="164"/>
      <c r="J110" s="164"/>
      <c r="K110" s="164"/>
      <c r="L110" s="164"/>
      <c r="M110" s="164"/>
      <c r="N110" s="164"/>
      <c r="O110" s="164"/>
      <c r="P110" s="164"/>
      <c r="Q110" s="164"/>
      <c r="R110" s="164"/>
      <c r="S110" s="164"/>
      <c r="T110" s="164"/>
      <c r="U110" s="164"/>
      <c r="V110" s="164"/>
      <c r="W110" s="164"/>
      <c r="X110" s="164"/>
      <c r="Y110" s="164"/>
      <c r="AG110" s="0" t="s">
        <v>719</v>
      </c>
    </row>
    <row r="111" customFormat="false" ht="25.5" hidden="false" customHeight="false" outlineLevel="0" collapsed="false">
      <c r="A111" s="164"/>
      <c r="B111" s="170" t="s">
        <v>720</v>
      </c>
      <c r="C111" s="221" t="s">
        <v>721</v>
      </c>
      <c r="D111" s="172"/>
      <c r="E111" s="164"/>
      <c r="F111" s="164"/>
      <c r="G111" s="164"/>
      <c r="H111" s="164"/>
      <c r="I111" s="164"/>
      <c r="J111" s="164"/>
      <c r="K111" s="164"/>
      <c r="L111" s="164"/>
      <c r="M111" s="164"/>
      <c r="N111" s="164"/>
      <c r="O111" s="164"/>
      <c r="P111" s="164"/>
      <c r="Q111" s="164"/>
      <c r="R111" s="164"/>
      <c r="S111" s="164"/>
      <c r="T111" s="164"/>
      <c r="U111" s="164"/>
      <c r="V111" s="164"/>
      <c r="W111" s="164"/>
      <c r="X111" s="164"/>
      <c r="Y111" s="164"/>
      <c r="AG111" s="0" t="s">
        <v>722</v>
      </c>
    </row>
    <row r="112" customFormat="false" ht="12.75" hidden="false" customHeight="false" outlineLevel="0" collapsed="false">
      <c r="A112" s="164"/>
      <c r="B112" s="170"/>
      <c r="C112" s="221"/>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c r="AG112" s="0" t="s">
        <v>723</v>
      </c>
    </row>
    <row r="113" customFormat="false" ht="12.75" hidden="false" customHeight="false" outlineLevel="0" collapsed="false">
      <c r="A113" s="164"/>
      <c r="B113" s="170"/>
      <c r="C113" s="221"/>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row>
    <row r="114" customFormat="false" ht="12.75" hidden="false" customHeight="false" outlineLevel="0" collapsed="false">
      <c r="A114" s="164"/>
      <c r="B114" s="170"/>
      <c r="C114" s="221"/>
      <c r="D114" s="172"/>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customFormat="false" ht="12.75" hidden="false" customHeight="false" outlineLevel="0" collapsed="false">
      <c r="A115" s="164"/>
      <c r="B115" s="170"/>
      <c r="C115" s="221"/>
      <c r="D115" s="172"/>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customFormat="false" ht="12.75" hidden="false" customHeight="false" outlineLevel="0" collapsed="false">
      <c r="A116" s="228" t="s">
        <v>380</v>
      </c>
      <c r="B116" s="228"/>
      <c r="C116" s="228"/>
      <c r="D116" s="172"/>
      <c r="E116" s="164"/>
      <c r="F116" s="164"/>
      <c r="G116" s="164"/>
      <c r="H116" s="164"/>
      <c r="I116" s="164"/>
      <c r="J116" s="164"/>
      <c r="K116" s="164"/>
      <c r="L116" s="164"/>
      <c r="M116" s="164"/>
      <c r="N116" s="164"/>
      <c r="O116" s="164"/>
      <c r="P116" s="164"/>
      <c r="Q116" s="164"/>
      <c r="R116" s="164"/>
      <c r="S116" s="164"/>
      <c r="T116" s="164"/>
      <c r="U116" s="164"/>
      <c r="V116" s="164"/>
      <c r="W116" s="164"/>
      <c r="X116" s="164"/>
      <c r="Y116" s="164"/>
    </row>
    <row r="117" customFormat="false" ht="12.75" hidden="false" customHeight="false" outlineLevel="0" collapsed="false">
      <c r="A117" s="229"/>
      <c r="B117" s="229"/>
      <c r="C117" s="229"/>
      <c r="D117" s="229"/>
      <c r="E117" s="229"/>
      <c r="F117" s="229"/>
      <c r="G117" s="229"/>
      <c r="H117" s="164"/>
      <c r="I117" s="164"/>
      <c r="J117" s="164"/>
      <c r="K117" s="164"/>
      <c r="L117" s="164"/>
      <c r="M117" s="164"/>
      <c r="N117" s="164"/>
      <c r="O117" s="164"/>
      <c r="P117" s="164"/>
      <c r="Q117" s="164"/>
      <c r="R117" s="164"/>
      <c r="S117" s="164"/>
      <c r="T117" s="164"/>
      <c r="U117" s="164"/>
      <c r="V117" s="164"/>
      <c r="W117" s="164"/>
      <c r="X117" s="164"/>
      <c r="Y117" s="164"/>
      <c r="AG117" s="0" t="s">
        <v>381</v>
      </c>
    </row>
    <row r="118" customFormat="false" ht="12.75" hidden="false" customHeight="false" outlineLevel="0" collapsed="false">
      <c r="A118" s="229"/>
      <c r="B118" s="229"/>
      <c r="C118" s="229"/>
      <c r="D118" s="229"/>
      <c r="E118" s="229"/>
      <c r="F118" s="229"/>
      <c r="G118" s="229"/>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229"/>
      <c r="B119" s="229"/>
      <c r="C119" s="229"/>
      <c r="D119" s="229"/>
      <c r="E119" s="229"/>
      <c r="F119" s="229"/>
      <c r="G119" s="229"/>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A120" s="229"/>
      <c r="B120" s="229"/>
      <c r="C120" s="229"/>
      <c r="D120" s="229"/>
      <c r="E120" s="229"/>
      <c r="F120" s="229"/>
      <c r="G120" s="229"/>
      <c r="H120" s="164"/>
      <c r="I120" s="164"/>
      <c r="J120" s="164"/>
      <c r="K120" s="164"/>
      <c r="L120" s="164"/>
      <c r="M120" s="164"/>
      <c r="N120" s="164"/>
      <c r="O120" s="164"/>
      <c r="P120" s="164"/>
      <c r="Q120" s="164"/>
      <c r="R120" s="164"/>
      <c r="S120" s="164"/>
      <c r="T120" s="164"/>
      <c r="U120" s="164"/>
      <c r="V120" s="164"/>
      <c r="W120" s="164"/>
      <c r="X120" s="164"/>
      <c r="Y120" s="164"/>
    </row>
    <row r="121" customFormat="false" ht="12.75" hidden="false" customHeight="false" outlineLevel="0" collapsed="false">
      <c r="A121" s="229"/>
      <c r="B121" s="229"/>
      <c r="C121" s="229"/>
      <c r="D121" s="229"/>
      <c r="E121" s="229"/>
      <c r="F121" s="229"/>
      <c r="G121" s="229"/>
      <c r="H121" s="164"/>
      <c r="I121" s="164"/>
      <c r="J121" s="164"/>
      <c r="K121" s="164"/>
      <c r="L121" s="164"/>
      <c r="M121" s="164"/>
      <c r="N121" s="164"/>
      <c r="O121" s="164"/>
      <c r="P121" s="164"/>
      <c r="Q121" s="164"/>
      <c r="R121" s="164"/>
      <c r="S121" s="164"/>
      <c r="T121" s="164"/>
      <c r="U121" s="164"/>
      <c r="V121" s="164"/>
      <c r="W121" s="164"/>
      <c r="X121" s="164"/>
      <c r="Y121" s="164"/>
    </row>
    <row r="122" customFormat="false" ht="12.75" hidden="false" customHeight="false" outlineLevel="0" collapsed="false">
      <c r="A122" s="164"/>
      <c r="B122" s="170"/>
      <c r="C122" s="221"/>
      <c r="D122" s="172"/>
      <c r="E122" s="164"/>
      <c r="F122" s="164"/>
      <c r="G122" s="164"/>
      <c r="H122" s="164"/>
      <c r="I122" s="164"/>
      <c r="J122" s="164"/>
      <c r="K122" s="164"/>
      <c r="L122" s="164"/>
      <c r="M122" s="164"/>
      <c r="N122" s="164"/>
      <c r="O122" s="164"/>
      <c r="P122" s="164"/>
      <c r="Q122" s="164"/>
      <c r="R122" s="164"/>
      <c r="S122" s="164"/>
      <c r="T122" s="164"/>
      <c r="U122" s="164"/>
      <c r="V122" s="164"/>
      <c r="W122" s="164"/>
      <c r="X122" s="164"/>
      <c r="Y122" s="164"/>
    </row>
    <row r="123" customFormat="false" ht="12.75" hidden="false" customHeight="false" outlineLevel="0" collapsed="false">
      <c r="C123" s="230"/>
      <c r="D123" s="110"/>
      <c r="AG123" s="0" t="s">
        <v>382</v>
      </c>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sheetData>
  <sheetProtection algorithmName="SHA-512" hashValue="EY5NUH+mEd9TGBvUpJF3lIWqeNs4bR35Q1GoiPwdr1g8tAfNDXZw+8tPdHdRex+zr5n/xVraHbQvOPOH5UADRA==" saltValue="CN+/0kjL0Fcpqi0EZ4+Uaw==" spinCount="100000" sheet="true" formatRows="false"/>
  <mergeCells count="7">
    <mergeCell ref="A1:G1"/>
    <mergeCell ref="C2:G2"/>
    <mergeCell ref="C3:G3"/>
    <mergeCell ref="C4:G4"/>
    <mergeCell ref="A109:B109"/>
    <mergeCell ref="A116:C116"/>
    <mergeCell ref="A117:G1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64</v>
      </c>
      <c r="C3" s="175" t="s">
        <v>65</v>
      </c>
      <c r="D3" s="175"/>
      <c r="E3" s="175"/>
      <c r="F3" s="175"/>
      <c r="G3" s="175"/>
      <c r="AC3" s="173" t="s">
        <v>901</v>
      </c>
      <c r="AG3" s="0" t="s">
        <v>186</v>
      </c>
    </row>
    <row r="4" customFormat="false" ht="24.75" hidden="false" customHeight="true" outlineLevel="0" collapsed="false">
      <c r="A4" s="176" t="s">
        <v>183</v>
      </c>
      <c r="B4" s="177" t="s">
        <v>57</v>
      </c>
      <c r="C4" s="178" t="s">
        <v>66</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30</v>
      </c>
      <c r="C8" s="188" t="s">
        <v>31</v>
      </c>
      <c r="D8" s="189"/>
      <c r="E8" s="190"/>
      <c r="F8" s="191"/>
      <c r="G8" s="192" t="n">
        <f aca="false">SUMIF(AG9:AG15,"&lt;&gt;NOR",G9:G15)</f>
        <v>0</v>
      </c>
      <c r="H8" s="193"/>
      <c r="I8" s="193" t="n">
        <f aca="false">SUM(I9:I15)</f>
        <v>0</v>
      </c>
      <c r="J8" s="193"/>
      <c r="K8" s="193" t="n">
        <f aca="false">SUM(K9:K15)</f>
        <v>0</v>
      </c>
      <c r="L8" s="193"/>
      <c r="M8" s="193" t="n">
        <f aca="false">SUM(M9:M15)</f>
        <v>0</v>
      </c>
      <c r="N8" s="194"/>
      <c r="O8" s="194" t="n">
        <f aca="false">SUM(O9:O15)</f>
        <v>0</v>
      </c>
      <c r="P8" s="194"/>
      <c r="Q8" s="194" t="n">
        <f aca="false">SUM(Q9:Q15)</f>
        <v>0</v>
      </c>
      <c r="R8" s="193"/>
      <c r="S8" s="193"/>
      <c r="T8" s="193"/>
      <c r="U8" s="193"/>
      <c r="V8" s="193" t="n">
        <f aca="false">SUM(V9:V15)</f>
        <v>0</v>
      </c>
      <c r="W8" s="193"/>
      <c r="X8" s="193"/>
      <c r="Y8" s="193"/>
      <c r="AG8" s="0" t="s">
        <v>213</v>
      </c>
    </row>
    <row r="9" customFormat="false" ht="12.75" hidden="false" customHeight="false" outlineLevel="1" collapsed="false">
      <c r="A9" s="214" t="n">
        <v>1</v>
      </c>
      <c r="B9" s="215" t="s">
        <v>902</v>
      </c>
      <c r="C9" s="216" t="s">
        <v>903</v>
      </c>
      <c r="D9" s="217" t="s">
        <v>904</v>
      </c>
      <c r="E9" s="218" t="n">
        <v>1</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53</v>
      </c>
      <c r="T9" s="203" t="s">
        <v>218</v>
      </c>
      <c r="U9" s="203" t="n">
        <v>0</v>
      </c>
      <c r="V9" s="203" t="n">
        <f aca="false">ROUND(E9*U9,2)</f>
        <v>0</v>
      </c>
      <c r="W9" s="203"/>
      <c r="X9" s="203" t="s">
        <v>66</v>
      </c>
      <c r="Y9" s="203" t="s">
        <v>220</v>
      </c>
      <c r="Z9" s="205"/>
      <c r="AA9" s="205"/>
      <c r="AB9" s="205"/>
      <c r="AC9" s="205"/>
      <c r="AD9" s="205"/>
      <c r="AE9" s="205"/>
      <c r="AF9" s="205"/>
      <c r="AG9" s="205" t="s">
        <v>90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5" t="n">
        <v>2</v>
      </c>
      <c r="B10" s="196" t="s">
        <v>906</v>
      </c>
      <c r="C10" s="197" t="s">
        <v>907</v>
      </c>
      <c r="D10" s="198" t="s">
        <v>904</v>
      </c>
      <c r="E10" s="199" t="n">
        <v>1</v>
      </c>
      <c r="F10" s="200"/>
      <c r="G10" s="201"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253</v>
      </c>
      <c r="T10" s="203" t="s">
        <v>218</v>
      </c>
      <c r="U10" s="203" t="n">
        <v>0</v>
      </c>
      <c r="V10" s="203" t="n">
        <f aca="false">ROUND(E10*U10,2)</f>
        <v>0</v>
      </c>
      <c r="W10" s="203"/>
      <c r="X10" s="203" t="s">
        <v>66</v>
      </c>
      <c r="Y10" s="203" t="s">
        <v>220</v>
      </c>
      <c r="Z10" s="205"/>
      <c r="AA10" s="205"/>
      <c r="AB10" s="205"/>
      <c r="AC10" s="205"/>
      <c r="AD10" s="205"/>
      <c r="AE10" s="205"/>
      <c r="AF10" s="205"/>
      <c r="AG10" s="205" t="s">
        <v>908</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33.75" hidden="false" customHeight="true" outlineLevel="2" collapsed="false">
      <c r="A11" s="206"/>
      <c r="B11" s="207"/>
      <c r="C11" s="208" t="s">
        <v>909</v>
      </c>
      <c r="D11" s="208"/>
      <c r="E11" s="208"/>
      <c r="F11" s="208"/>
      <c r="G11" s="208"/>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3</v>
      </c>
      <c r="AH11" s="205"/>
      <c r="AI11" s="205"/>
      <c r="AJ11" s="205"/>
      <c r="AK11" s="205"/>
      <c r="AL11" s="205"/>
      <c r="AM11" s="205"/>
      <c r="AN11" s="205"/>
      <c r="AO11" s="205"/>
      <c r="AP11" s="205"/>
      <c r="AQ11" s="205"/>
      <c r="AR11" s="205"/>
      <c r="AS11" s="205"/>
      <c r="AT11" s="205"/>
      <c r="AU11" s="205"/>
      <c r="AV11" s="205"/>
      <c r="AW11" s="205"/>
      <c r="AX11" s="205"/>
      <c r="AY11" s="205"/>
      <c r="AZ11" s="205"/>
      <c r="BA11" s="213" t="str">
        <f aca="false">C11</f>
        <v>Náklady zhotovitele, související s prováděním zkoušek a revizí předepsaných technickými normami nebo objednatelem a které jsou pro provedení díla nezbytné a předepsané podmínkami uvedenými ve stavebním povolení..</v>
      </c>
      <c r="BB11" s="205"/>
      <c r="BC11" s="205"/>
      <c r="BD11" s="205"/>
      <c r="BE11" s="205"/>
      <c r="BF11" s="205"/>
      <c r="BG11" s="205"/>
      <c r="BH11" s="205"/>
    </row>
    <row r="12" customFormat="false" ht="12.75" hidden="false" customHeight="false" outlineLevel="1" collapsed="false">
      <c r="A12" s="195" t="n">
        <v>3</v>
      </c>
      <c r="B12" s="196" t="s">
        <v>910</v>
      </c>
      <c r="C12" s="197" t="s">
        <v>911</v>
      </c>
      <c r="D12" s="198" t="s">
        <v>912</v>
      </c>
      <c r="E12" s="199" t="n">
        <v>6</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17</v>
      </c>
      <c r="T12" s="203" t="s">
        <v>218</v>
      </c>
      <c r="U12" s="203" t="n">
        <v>0</v>
      </c>
      <c r="V12" s="203" t="n">
        <f aca="false">ROUND(E12*U12,2)</f>
        <v>0</v>
      </c>
      <c r="W12" s="203"/>
      <c r="X12" s="203" t="s">
        <v>66</v>
      </c>
      <c r="Y12" s="203" t="s">
        <v>220</v>
      </c>
      <c r="Z12" s="205"/>
      <c r="AA12" s="205"/>
      <c r="AB12" s="205"/>
      <c r="AC12" s="205"/>
      <c r="AD12" s="205"/>
      <c r="AE12" s="205"/>
      <c r="AF12" s="205"/>
      <c r="AG12" s="205" t="s">
        <v>908</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08" t="s">
        <v>913</v>
      </c>
      <c r="D13" s="208"/>
      <c r="E13" s="208"/>
      <c r="F13" s="208"/>
      <c r="G13" s="208"/>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3" collapsed="false">
      <c r="A14" s="206"/>
      <c r="B14" s="207"/>
      <c r="C14" s="209" t="s">
        <v>914</v>
      </c>
      <c r="D14" s="209"/>
      <c r="E14" s="209"/>
      <c r="F14" s="209"/>
      <c r="G14" s="209"/>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3</v>
      </c>
      <c r="AH14" s="205"/>
      <c r="AI14" s="205"/>
      <c r="AJ14" s="205"/>
      <c r="AK14" s="205"/>
      <c r="AL14" s="205"/>
      <c r="AM14" s="205"/>
      <c r="AN14" s="205"/>
      <c r="AO14" s="205"/>
      <c r="AP14" s="205"/>
      <c r="AQ14" s="205"/>
      <c r="AR14" s="205"/>
      <c r="AS14" s="205"/>
      <c r="AT14" s="205"/>
      <c r="AU14" s="205"/>
      <c r="AV14" s="205"/>
      <c r="AW14" s="205"/>
      <c r="AX14" s="205"/>
      <c r="AY14" s="205"/>
      <c r="AZ14" s="205"/>
      <c r="BA14" s="213" t="str">
        <f aca="false">C14</f>
        <v>Zřízení a provoz staveništních elektrorozvodů vč.podružného měření s dodatečným vyúčtováním bude sjednáno s nájemcem areálů</v>
      </c>
      <c r="BB14" s="205"/>
      <c r="BC14" s="205"/>
      <c r="BD14" s="205"/>
      <c r="BE14" s="205"/>
      <c r="BF14" s="205"/>
      <c r="BG14" s="205"/>
      <c r="BH14" s="205"/>
    </row>
    <row r="15" customFormat="false" ht="12.75" hidden="false" customHeight="true" outlineLevel="3" collapsed="false">
      <c r="A15" s="206"/>
      <c r="B15" s="207"/>
      <c r="C15" s="209" t="s">
        <v>915</v>
      </c>
      <c r="D15" s="209"/>
      <c r="E15" s="209"/>
      <c r="F15" s="209"/>
      <c r="G15" s="209"/>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2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0" collapsed="false">
      <c r="A16" s="186" t="s">
        <v>212</v>
      </c>
      <c r="B16" s="187" t="s">
        <v>32</v>
      </c>
      <c r="C16" s="188" t="s">
        <v>33</v>
      </c>
      <c r="D16" s="189"/>
      <c r="E16" s="190"/>
      <c r="F16" s="191"/>
      <c r="G16" s="192" t="n">
        <f aca="false">SUMIF(AG17:AG32,"&lt;&gt;NOR",G17:G32)</f>
        <v>0</v>
      </c>
      <c r="H16" s="193"/>
      <c r="I16" s="193" t="n">
        <f aca="false">SUM(I17:I32)</f>
        <v>0</v>
      </c>
      <c r="J16" s="193"/>
      <c r="K16" s="193" t="n">
        <f aca="false">SUM(K17:K32)</f>
        <v>0</v>
      </c>
      <c r="L16" s="193"/>
      <c r="M16" s="193" t="n">
        <f aca="false">SUM(M17:M32)</f>
        <v>0</v>
      </c>
      <c r="N16" s="194"/>
      <c r="O16" s="194" t="n">
        <f aca="false">SUM(O17:O32)</f>
        <v>0</v>
      </c>
      <c r="P16" s="194"/>
      <c r="Q16" s="194" t="n">
        <f aca="false">SUM(Q17:Q32)</f>
        <v>0</v>
      </c>
      <c r="R16" s="193"/>
      <c r="S16" s="193"/>
      <c r="T16" s="193"/>
      <c r="U16" s="193"/>
      <c r="V16" s="193" t="n">
        <f aca="false">SUM(V17:V32)</f>
        <v>0</v>
      </c>
      <c r="W16" s="193"/>
      <c r="X16" s="193"/>
      <c r="Y16" s="193"/>
      <c r="AG16" s="0" t="s">
        <v>213</v>
      </c>
    </row>
    <row r="17" customFormat="false" ht="12.75" hidden="false" customHeight="false" outlineLevel="1" collapsed="false">
      <c r="A17" s="195" t="n">
        <v>4</v>
      </c>
      <c r="B17" s="196" t="s">
        <v>916</v>
      </c>
      <c r="C17" s="197" t="s">
        <v>917</v>
      </c>
      <c r="D17" s="198" t="s">
        <v>904</v>
      </c>
      <c r="E17" s="199" t="n">
        <v>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53</v>
      </c>
      <c r="T17" s="203" t="s">
        <v>218</v>
      </c>
      <c r="U17" s="203" t="n">
        <v>0</v>
      </c>
      <c r="V17" s="203" t="n">
        <f aca="false">ROUND(E17*U17,2)</f>
        <v>0</v>
      </c>
      <c r="W17" s="203"/>
      <c r="X17" s="203" t="s">
        <v>66</v>
      </c>
      <c r="Y17" s="203" t="s">
        <v>220</v>
      </c>
      <c r="Z17" s="205"/>
      <c r="AA17" s="205"/>
      <c r="AB17" s="205"/>
      <c r="AC17" s="205"/>
      <c r="AD17" s="205"/>
      <c r="AE17" s="205"/>
      <c r="AF17" s="205"/>
      <c r="AG17" s="205" t="s">
        <v>908</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true" outlineLevel="2" collapsed="false">
      <c r="A18" s="206"/>
      <c r="B18" s="207"/>
      <c r="C18" s="208" t="s">
        <v>918</v>
      </c>
      <c r="D18" s="208"/>
      <c r="E18" s="208"/>
      <c r="F18" s="208"/>
      <c r="G18" s="208"/>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3</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8" s="205"/>
      <c r="BC18" s="205"/>
      <c r="BD18" s="205"/>
      <c r="BE18" s="205"/>
      <c r="BF18" s="205"/>
      <c r="BG18" s="205"/>
      <c r="BH18" s="205"/>
    </row>
    <row r="19" customFormat="false" ht="12.75" hidden="false" customHeight="false" outlineLevel="1" collapsed="false">
      <c r="A19" s="195" t="n">
        <v>5</v>
      </c>
      <c r="B19" s="196" t="s">
        <v>919</v>
      </c>
      <c r="C19" s="197" t="s">
        <v>920</v>
      </c>
      <c r="D19" s="198" t="s">
        <v>904</v>
      </c>
      <c r="E19" s="199" t="n">
        <v>1</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53</v>
      </c>
      <c r="T19" s="203" t="s">
        <v>218</v>
      </c>
      <c r="U19" s="203" t="n">
        <v>0</v>
      </c>
      <c r="V19" s="203" t="n">
        <f aca="false">ROUND(E19*U19,2)</f>
        <v>0</v>
      </c>
      <c r="W19" s="203"/>
      <c r="X19" s="203" t="s">
        <v>66</v>
      </c>
      <c r="Y19" s="203" t="s">
        <v>220</v>
      </c>
      <c r="Z19" s="205"/>
      <c r="AA19" s="205"/>
      <c r="AB19" s="205"/>
      <c r="AC19" s="205"/>
      <c r="AD19" s="205"/>
      <c r="AE19" s="205"/>
      <c r="AF19" s="205"/>
      <c r="AG19" s="205" t="s">
        <v>908</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2" collapsed="false">
      <c r="A20" s="206"/>
      <c r="B20" s="207"/>
      <c r="C20" s="208" t="s">
        <v>921</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3</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0" s="205"/>
      <c r="BC20" s="205"/>
      <c r="BD20" s="205"/>
      <c r="BE20" s="205"/>
      <c r="BF20" s="205"/>
      <c r="BG20" s="205"/>
      <c r="BH20" s="205"/>
    </row>
    <row r="21" customFormat="false" ht="12.75" hidden="false" customHeight="false" outlineLevel="1" collapsed="false">
      <c r="A21" s="195" t="n">
        <v>6</v>
      </c>
      <c r="B21" s="196" t="s">
        <v>922</v>
      </c>
      <c r="C21" s="197" t="s">
        <v>923</v>
      </c>
      <c r="D21" s="198" t="s">
        <v>904</v>
      </c>
      <c r="E21" s="199" t="n">
        <v>1</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53</v>
      </c>
      <c r="T21" s="203" t="s">
        <v>218</v>
      </c>
      <c r="U21" s="203" t="n">
        <v>0</v>
      </c>
      <c r="V21" s="203" t="n">
        <f aca="false">ROUND(E21*U21,2)</f>
        <v>0</v>
      </c>
      <c r="W21" s="203"/>
      <c r="X21" s="203" t="s">
        <v>66</v>
      </c>
      <c r="Y21" s="203" t="s">
        <v>220</v>
      </c>
      <c r="Z21" s="205"/>
      <c r="AA21" s="205"/>
      <c r="AB21" s="205"/>
      <c r="AC21" s="205"/>
      <c r="AD21" s="205"/>
      <c r="AE21" s="205"/>
      <c r="AF21" s="205"/>
      <c r="AG21" s="205" t="s">
        <v>908</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2" collapsed="false">
      <c r="A22" s="206"/>
      <c r="B22" s="207"/>
      <c r="C22" s="208" t="s">
        <v>924</v>
      </c>
      <c r="D22" s="208"/>
      <c r="E22" s="208"/>
      <c r="F22" s="208"/>
      <c r="G22" s="208"/>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3</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provedení skutečného zaměření stavby v rozsahu nezbytném pro zápis změny do katastru nemovitostí.</v>
      </c>
      <c r="BB22" s="205"/>
      <c r="BC22" s="205"/>
      <c r="BD22" s="205"/>
      <c r="BE22" s="205"/>
      <c r="BF22" s="205"/>
      <c r="BG22" s="205"/>
      <c r="BH22" s="205"/>
    </row>
    <row r="23" customFormat="false" ht="45" hidden="false" customHeight="true" outlineLevel="3" collapsed="false">
      <c r="A23" s="206"/>
      <c r="B23" s="207"/>
      <c r="C23" s="209" t="s">
        <v>925</v>
      </c>
      <c r="D23" s="209"/>
      <c r="E23" s="209"/>
      <c r="F23" s="209"/>
      <c r="G23" s="209"/>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3</v>
      </c>
      <c r="AH23" s="205"/>
      <c r="AI23" s="205"/>
      <c r="AJ23" s="205"/>
      <c r="AK23" s="205"/>
      <c r="AL23" s="205"/>
      <c r="AM23" s="205"/>
      <c r="AN23" s="205"/>
      <c r="AO23" s="205"/>
      <c r="AP23" s="205"/>
      <c r="AQ23" s="205"/>
      <c r="AR23" s="205"/>
      <c r="AS23" s="205"/>
      <c r="AT23" s="205"/>
      <c r="AU23" s="205"/>
      <c r="AV23" s="205"/>
      <c r="AW23" s="205"/>
      <c r="AX23" s="205"/>
      <c r="AY23" s="205"/>
      <c r="AZ23" s="205"/>
      <c r="BA23" s="213" t="str">
        <f aca="false">C23</f>
        <v>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v>
      </c>
      <c r="BB23" s="205"/>
      <c r="BC23" s="205"/>
      <c r="BD23" s="205"/>
      <c r="BE23" s="205"/>
      <c r="BF23" s="205"/>
      <c r="BG23" s="205"/>
      <c r="BH23" s="205"/>
    </row>
    <row r="24" customFormat="false" ht="12.75" hidden="false" customHeight="true" outlineLevel="3" collapsed="false">
      <c r="A24" s="206"/>
      <c r="B24" s="207"/>
      <c r="C24" s="209" t="s">
        <v>926</v>
      </c>
      <c r="D24" s="209"/>
      <c r="E24" s="209"/>
      <c r="F24" s="209"/>
      <c r="G24" s="209"/>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5" t="n">
        <v>7</v>
      </c>
      <c r="B25" s="196" t="s">
        <v>927</v>
      </c>
      <c r="C25" s="197" t="s">
        <v>928</v>
      </c>
      <c r="D25" s="198" t="s">
        <v>904</v>
      </c>
      <c r="E25" s="199" t="n">
        <v>1</v>
      </c>
      <c r="F25" s="200"/>
      <c r="G25" s="201"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7</v>
      </c>
      <c r="T25" s="203" t="s">
        <v>218</v>
      </c>
      <c r="U25" s="203" t="n">
        <v>0</v>
      </c>
      <c r="V25" s="203" t="n">
        <f aca="false">ROUND(E25*U25,2)</f>
        <v>0</v>
      </c>
      <c r="W25" s="203"/>
      <c r="X25" s="203" t="s">
        <v>66</v>
      </c>
      <c r="Y25" s="203" t="s">
        <v>220</v>
      </c>
      <c r="Z25" s="205"/>
      <c r="AA25" s="205"/>
      <c r="AB25" s="205"/>
      <c r="AC25" s="205"/>
      <c r="AD25" s="205"/>
      <c r="AE25" s="205"/>
      <c r="AF25" s="205"/>
      <c r="AG25" s="205" t="s">
        <v>929</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2" collapsed="false">
      <c r="A26" s="206"/>
      <c r="B26" s="207"/>
      <c r="C26" s="208" t="s">
        <v>930</v>
      </c>
      <c r="D26" s="208"/>
      <c r="E26" s="208"/>
      <c r="F26" s="208"/>
      <c r="G26" s="208"/>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23</v>
      </c>
      <c r="AH26" s="205"/>
      <c r="AI26" s="205"/>
      <c r="AJ26" s="205"/>
      <c r="AK26" s="205"/>
      <c r="AL26" s="205"/>
      <c r="AM26" s="205"/>
      <c r="AN26" s="205"/>
      <c r="AO26" s="205"/>
      <c r="AP26" s="205"/>
      <c r="AQ26" s="205"/>
      <c r="AR26" s="205"/>
      <c r="AS26" s="205"/>
      <c r="AT26" s="205"/>
      <c r="AU26" s="205"/>
      <c r="AV26" s="205"/>
      <c r="AW26" s="205"/>
      <c r="AX26" s="205"/>
      <c r="AY26" s="205"/>
      <c r="AZ26" s="205"/>
      <c r="BA26" s="213" t="str">
        <f aca="false">C26</f>
        <v>Náklady na vyhotovení dokumentace skutečného provedení stavby a její předání objednateli v požadované formě a požadovaném počtu.</v>
      </c>
      <c r="BB26" s="205"/>
      <c r="BC26" s="205"/>
      <c r="BD26" s="205"/>
      <c r="BE26" s="205"/>
      <c r="BF26" s="205"/>
      <c r="BG26" s="205"/>
      <c r="BH26" s="205"/>
    </row>
    <row r="27" customFormat="false" ht="12.75" hidden="false" customHeight="false" outlineLevel="1" collapsed="false">
      <c r="A27" s="214" t="n">
        <v>8</v>
      </c>
      <c r="B27" s="215" t="s">
        <v>931</v>
      </c>
      <c r="C27" s="216" t="s">
        <v>932</v>
      </c>
      <c r="D27" s="217" t="s">
        <v>904</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7</v>
      </c>
      <c r="T27" s="203" t="s">
        <v>218</v>
      </c>
      <c r="U27" s="203" t="n">
        <v>0</v>
      </c>
      <c r="V27" s="203" t="n">
        <f aca="false">ROUND(E27*U27,2)</f>
        <v>0</v>
      </c>
      <c r="W27" s="203"/>
      <c r="X27" s="203" t="s">
        <v>66</v>
      </c>
      <c r="Y27" s="203" t="s">
        <v>220</v>
      </c>
      <c r="Z27" s="205"/>
      <c r="AA27" s="205"/>
      <c r="AB27" s="205"/>
      <c r="AC27" s="205"/>
      <c r="AD27" s="205"/>
      <c r="AE27" s="205"/>
      <c r="AF27" s="205"/>
      <c r="AG27" s="205" t="s">
        <v>908</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14" t="n">
        <v>9</v>
      </c>
      <c r="B28" s="215" t="s">
        <v>933</v>
      </c>
      <c r="C28" s="216" t="s">
        <v>934</v>
      </c>
      <c r="D28" s="217" t="s">
        <v>904</v>
      </c>
      <c r="E28" s="218" t="n">
        <v>1</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7</v>
      </c>
      <c r="T28" s="203" t="s">
        <v>218</v>
      </c>
      <c r="U28" s="203" t="n">
        <v>0</v>
      </c>
      <c r="V28" s="203" t="n">
        <f aca="false">ROUND(E28*U28,2)</f>
        <v>0</v>
      </c>
      <c r="W28" s="203"/>
      <c r="X28" s="203" t="s">
        <v>66</v>
      </c>
      <c r="Y28" s="203" t="s">
        <v>220</v>
      </c>
      <c r="Z28" s="205"/>
      <c r="AA28" s="205"/>
      <c r="AB28" s="205"/>
      <c r="AC28" s="205"/>
      <c r="AD28" s="205"/>
      <c r="AE28" s="205"/>
      <c r="AF28" s="205"/>
      <c r="AG28" s="205" t="s">
        <v>908</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0</v>
      </c>
      <c r="B29" s="215" t="s">
        <v>935</v>
      </c>
      <c r="C29" s="216" t="s">
        <v>936</v>
      </c>
      <c r="D29" s="217" t="s">
        <v>904</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7</v>
      </c>
      <c r="T29" s="203" t="s">
        <v>218</v>
      </c>
      <c r="U29" s="203" t="n">
        <v>0</v>
      </c>
      <c r="V29" s="203" t="n">
        <f aca="false">ROUND(E29*U29,2)</f>
        <v>0</v>
      </c>
      <c r="W29" s="203"/>
      <c r="X29" s="203" t="s">
        <v>66</v>
      </c>
      <c r="Y29" s="203" t="s">
        <v>220</v>
      </c>
      <c r="Z29" s="205"/>
      <c r="AA29" s="205"/>
      <c r="AB29" s="205"/>
      <c r="AC29" s="205"/>
      <c r="AD29" s="205"/>
      <c r="AE29" s="205"/>
      <c r="AF29" s="205"/>
      <c r="AG29" s="205" t="s">
        <v>908</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4" t="n">
        <v>11</v>
      </c>
      <c r="B30" s="215" t="s">
        <v>937</v>
      </c>
      <c r="C30" s="216" t="s">
        <v>938</v>
      </c>
      <c r="D30" s="217" t="s">
        <v>904</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17</v>
      </c>
      <c r="T30" s="203" t="s">
        <v>218</v>
      </c>
      <c r="U30" s="203" t="n">
        <v>0</v>
      </c>
      <c r="V30" s="203" t="n">
        <f aca="false">ROUND(E30*U30,2)</f>
        <v>0</v>
      </c>
      <c r="W30" s="203"/>
      <c r="X30" s="203" t="s">
        <v>66</v>
      </c>
      <c r="Y30" s="203" t="s">
        <v>220</v>
      </c>
      <c r="Z30" s="205"/>
      <c r="AA30" s="205"/>
      <c r="AB30" s="205"/>
      <c r="AC30" s="205"/>
      <c r="AD30" s="205"/>
      <c r="AE30" s="205"/>
      <c r="AF30" s="205"/>
      <c r="AG30" s="205" t="s">
        <v>908</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12</v>
      </c>
      <c r="B31" s="196" t="s">
        <v>939</v>
      </c>
      <c r="C31" s="197" t="s">
        <v>940</v>
      </c>
      <c r="D31" s="198" t="s">
        <v>904</v>
      </c>
      <c r="E31" s="199" t="n">
        <v>1</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7</v>
      </c>
      <c r="T31" s="203" t="s">
        <v>218</v>
      </c>
      <c r="U31" s="203" t="n">
        <v>0</v>
      </c>
      <c r="V31" s="203" t="n">
        <f aca="false">ROUND(E31*U31,2)</f>
        <v>0</v>
      </c>
      <c r="W31" s="203"/>
      <c r="X31" s="203" t="s">
        <v>66</v>
      </c>
      <c r="Y31" s="203" t="s">
        <v>220</v>
      </c>
      <c r="Z31" s="205"/>
      <c r="AA31" s="205"/>
      <c r="AB31" s="205"/>
      <c r="AC31" s="205"/>
      <c r="AD31" s="205"/>
      <c r="AE31" s="205"/>
      <c r="AF31" s="205"/>
      <c r="AG31" s="205" t="s">
        <v>908</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2" collapsed="false">
      <c r="A32" s="206"/>
      <c r="B32" s="207"/>
      <c r="C32" s="208" t="s">
        <v>941</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3</v>
      </c>
      <c r="AH32" s="205"/>
      <c r="AI32" s="205"/>
      <c r="AJ32" s="205"/>
      <c r="AK32" s="205"/>
      <c r="AL32" s="205"/>
      <c r="AM32" s="205"/>
      <c r="AN32" s="205"/>
      <c r="AO32" s="205"/>
      <c r="AP32" s="205"/>
      <c r="AQ32" s="205"/>
      <c r="AR32" s="205"/>
      <c r="AS32" s="205"/>
      <c r="AT32" s="205"/>
      <c r="AU32" s="205"/>
      <c r="AV32" s="205"/>
      <c r="AW32" s="205"/>
      <c r="AX32" s="205"/>
      <c r="AY32" s="205"/>
      <c r="AZ32" s="205"/>
      <c r="BA32" s="213" t="str">
        <f aca="false">C32</f>
        <v>"V areálu probíhá demolice a následná výstavba nové haly na sůl…dále uvést info o investorovi/zhotoviteli a termíny + bezpečnostní značky.:</v>
      </c>
      <c r="BB32" s="205"/>
      <c r="BC32" s="205"/>
      <c r="BD32" s="205"/>
      <c r="BE32" s="205"/>
      <c r="BF32" s="205"/>
      <c r="BG32" s="205"/>
      <c r="BH32" s="205"/>
    </row>
    <row r="33" customFormat="false" ht="12.75" hidden="false" customHeight="false" outlineLevel="0" collapsed="false">
      <c r="A33" s="164"/>
      <c r="B33" s="170"/>
      <c r="C33" s="221"/>
      <c r="D33" s="172"/>
      <c r="E33" s="164"/>
      <c r="F33" s="164"/>
      <c r="G33" s="164"/>
      <c r="H33" s="164"/>
      <c r="I33" s="164"/>
      <c r="J33" s="164"/>
      <c r="K33" s="164"/>
      <c r="L33" s="164"/>
      <c r="M33" s="164"/>
      <c r="N33" s="164"/>
      <c r="O33" s="164"/>
      <c r="P33" s="164"/>
      <c r="Q33" s="164"/>
      <c r="R33" s="164"/>
      <c r="S33" s="164"/>
      <c r="T33" s="164"/>
      <c r="U33" s="164"/>
      <c r="V33" s="164"/>
      <c r="W33" s="164"/>
      <c r="X33" s="164"/>
      <c r="Y33" s="164"/>
      <c r="AE33" s="0" t="n">
        <v>12</v>
      </c>
      <c r="AF33" s="0" t="n">
        <v>21</v>
      </c>
      <c r="AG33" s="0" t="s">
        <v>198</v>
      </c>
    </row>
    <row r="34" customFormat="false" ht="12.75" hidden="false" customHeight="false" outlineLevel="0" collapsed="false">
      <c r="A34" s="222"/>
      <c r="B34" s="223" t="s">
        <v>26</v>
      </c>
      <c r="C34" s="224"/>
      <c r="D34" s="225"/>
      <c r="E34" s="226"/>
      <c r="F34" s="226"/>
      <c r="G34" s="227" t="n">
        <f aca="false">G8+G16</f>
        <v>0</v>
      </c>
      <c r="H34" s="164"/>
      <c r="I34" s="164"/>
      <c r="J34" s="164"/>
      <c r="K34" s="164"/>
      <c r="L34" s="164"/>
      <c r="M34" s="164"/>
      <c r="N34" s="164"/>
      <c r="O34" s="164"/>
      <c r="P34" s="164"/>
      <c r="Q34" s="164"/>
      <c r="R34" s="164"/>
      <c r="S34" s="164"/>
      <c r="T34" s="164"/>
      <c r="U34" s="164"/>
      <c r="V34" s="164"/>
      <c r="W34" s="164"/>
      <c r="X34" s="164"/>
      <c r="Y34" s="164"/>
      <c r="AE34" s="0" t="n">
        <f aca="false">SUMIF(L7:L32,AE33,G7:G32)</f>
        <v>0</v>
      </c>
      <c r="AF34" s="0" t="n">
        <f aca="false">SUMIF(L7:L32,AF33,G7:G32)</f>
        <v>0</v>
      </c>
      <c r="AG34" s="0" t="s">
        <v>379</v>
      </c>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row>
    <row r="36" customFormat="false" ht="12.75" hidden="false" customHeight="false" outlineLevel="0" collapsed="false">
      <c r="A36" s="164"/>
      <c r="B36" s="170"/>
      <c r="C36" s="221"/>
      <c r="D36" s="172"/>
      <c r="E36" s="164"/>
      <c r="F36" s="164"/>
      <c r="G36" s="164"/>
      <c r="H36" s="164"/>
      <c r="I36" s="164"/>
      <c r="J36" s="164"/>
      <c r="K36" s="164"/>
      <c r="L36" s="164"/>
      <c r="M36" s="164"/>
      <c r="N36" s="164"/>
      <c r="O36" s="164"/>
      <c r="P36" s="164"/>
      <c r="Q36" s="164"/>
      <c r="R36" s="164"/>
      <c r="S36" s="164"/>
      <c r="T36" s="164"/>
      <c r="U36" s="164"/>
      <c r="V36" s="164"/>
      <c r="W36" s="164"/>
      <c r="X36" s="164"/>
      <c r="Y36" s="164"/>
    </row>
    <row r="37" customFormat="false" ht="12.75" hidden="false" customHeight="false" outlineLevel="0" collapsed="false">
      <c r="A37" s="228" t="s">
        <v>380</v>
      </c>
      <c r="B37" s="228"/>
      <c r="C37" s="228"/>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229"/>
      <c r="B38" s="229"/>
      <c r="C38" s="229"/>
      <c r="D38" s="229"/>
      <c r="E38" s="229"/>
      <c r="F38" s="229"/>
      <c r="G38" s="229"/>
      <c r="H38" s="164"/>
      <c r="I38" s="164"/>
      <c r="J38" s="164"/>
      <c r="K38" s="164"/>
      <c r="L38" s="164"/>
      <c r="M38" s="164"/>
      <c r="N38" s="164"/>
      <c r="O38" s="164"/>
      <c r="P38" s="164"/>
      <c r="Q38" s="164"/>
      <c r="R38" s="164"/>
      <c r="S38" s="164"/>
      <c r="T38" s="164"/>
      <c r="U38" s="164"/>
      <c r="V38" s="164"/>
      <c r="W38" s="164"/>
      <c r="X38" s="164"/>
      <c r="Y38" s="164"/>
      <c r="AG38" s="0" t="s">
        <v>381</v>
      </c>
    </row>
    <row r="39" customFormat="false" ht="12.75" hidden="false" customHeight="false" outlineLevel="0" collapsed="false">
      <c r="A39" s="229"/>
      <c r="B39" s="229"/>
      <c r="C39" s="229"/>
      <c r="D39" s="229"/>
      <c r="E39" s="229"/>
      <c r="F39" s="229"/>
      <c r="G39" s="229"/>
      <c r="H39" s="164"/>
      <c r="I39" s="164"/>
      <c r="J39" s="164"/>
      <c r="K39" s="164"/>
      <c r="L39" s="164"/>
      <c r="M39" s="164"/>
      <c r="N39" s="164"/>
      <c r="O39" s="164"/>
      <c r="P39" s="164"/>
      <c r="Q39" s="164"/>
      <c r="R39" s="164"/>
      <c r="S39" s="164"/>
      <c r="T39" s="164"/>
      <c r="U39" s="164"/>
      <c r="V39" s="164"/>
      <c r="W39" s="164"/>
      <c r="X39" s="164"/>
      <c r="Y39" s="164"/>
    </row>
    <row r="40" customFormat="false" ht="12.75" hidden="false" customHeight="false" outlineLevel="0" collapsed="false">
      <c r="A40" s="229"/>
      <c r="B40" s="229"/>
      <c r="C40" s="229"/>
      <c r="D40" s="229"/>
      <c r="E40" s="229"/>
      <c r="F40" s="229"/>
      <c r="G40" s="229"/>
      <c r="H40" s="164"/>
      <c r="I40" s="164"/>
      <c r="J40" s="164"/>
      <c r="K40" s="164"/>
      <c r="L40" s="164"/>
      <c r="M40" s="164"/>
      <c r="N40" s="164"/>
      <c r="O40" s="164"/>
      <c r="P40" s="164"/>
      <c r="Q40" s="164"/>
      <c r="R40" s="164"/>
      <c r="S40" s="164"/>
      <c r="T40" s="164"/>
      <c r="U40" s="164"/>
      <c r="V40" s="164"/>
      <c r="W40" s="164"/>
      <c r="X40" s="164"/>
      <c r="Y40" s="164"/>
    </row>
    <row r="41" customFormat="false" ht="12.75" hidden="false" customHeight="false" outlineLevel="0" collapsed="false">
      <c r="A41" s="229"/>
      <c r="B41" s="229"/>
      <c r="C41" s="229"/>
      <c r="D41" s="229"/>
      <c r="E41" s="229"/>
      <c r="F41" s="229"/>
      <c r="G41" s="229"/>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9"/>
      <c r="B42" s="229"/>
      <c r="C42" s="229"/>
      <c r="D42" s="229"/>
      <c r="E42" s="229"/>
      <c r="F42" s="229"/>
      <c r="G42" s="229"/>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164"/>
      <c r="B43" s="170"/>
      <c r="C43" s="221"/>
      <c r="D43" s="172"/>
      <c r="E43" s="164"/>
      <c r="F43" s="164"/>
      <c r="G43" s="164"/>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C44" s="230"/>
      <c r="D44" s="110"/>
      <c r="AG44" s="0" t="s">
        <v>382</v>
      </c>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sheetData>
  <sheetProtection algorithmName="SHA-512" hashValue="CGAYaH6JmGjGSVpwh1PM3pmK9wNl9PYbenwXyT1c04+4zw6Jgkl2ZPEbs09ZZYIeKTAOnBd0HlyoMdUYbEWsGA==" saltValue="7fKjdjUz0j9TZ2YKhqYqbg==" spinCount="100000" sheet="true" formatRows="false"/>
  <mergeCells count="17">
    <mergeCell ref="A1:G1"/>
    <mergeCell ref="C2:G2"/>
    <mergeCell ref="C3:G3"/>
    <mergeCell ref="C4:G4"/>
    <mergeCell ref="C11:G11"/>
    <mergeCell ref="C13:G13"/>
    <mergeCell ref="C14:G14"/>
    <mergeCell ref="C15:G15"/>
    <mergeCell ref="C18:G18"/>
    <mergeCell ref="C20:G20"/>
    <mergeCell ref="C22:G22"/>
    <mergeCell ref="C23:G23"/>
    <mergeCell ref="C24:G24"/>
    <mergeCell ref="C26:G26"/>
    <mergeCell ref="C32:G32"/>
    <mergeCell ref="A37:C37"/>
    <mergeCell ref="A38: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4-12-16T10: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