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 - Oprava teras a odvl..." sheetId="2" state="visible" r:id="rId3"/>
    <sheet name="Pokyny pro vyplnění" sheetId="3" state="visible" r:id="rId4"/>
  </sheets>
  <definedNames>
    <definedName function="false" hidden="false" localSheetId="1" name="_xlnm.Print_Area" vbProcedure="false">'D.1 - Oprava teras a odvl...'!$C$4:$J$39,'D.1 - Oprava teras a odvl...'!$C$45:$J$87,'D.1 - Oprava teras a odvl...'!$C$93:$K$845</definedName>
    <definedName function="false" hidden="false" localSheetId="1" name="_xlnm.Print_Titles" vbProcedure="false">'D.1 - Oprava teras a odvl...'!$105:$105</definedName>
    <definedName function="false" hidden="true" localSheetId="1" name="_xlnm._FilterDatabase" vbProcedure="false">'D.1 - Oprava teras a odvl...'!$C$105:$K$845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81" uniqueCount="129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e8c90f1-7eba-41af-b651-15aaa75b811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4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teras a odvlhčení zámku čp. 69 ve Vysoké u Příbram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 5. 2024</t>
  </si>
  <si>
    <t xml:space="preserve">Zadavatel:</t>
  </si>
  <si>
    <t xml:space="preserve">IČ:</t>
  </si>
  <si>
    <t xml:space="preserve">Památník Antonína Dvořáka, Vysoká u Příbramě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Otakar Hrdlička, Kladno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</t>
  </si>
  <si>
    <t xml:space="preserve">Oprava teras a odvlhčení zámku</t>
  </si>
  <si>
    <t xml:space="preserve">STA</t>
  </si>
  <si>
    <t xml:space="preserve">1</t>
  </si>
  <si>
    <t xml:space="preserve">{6170388b-5199-43dd-a08f-529c46a51307}</t>
  </si>
  <si>
    <t xml:space="preserve">2</t>
  </si>
  <si>
    <t xml:space="preserve">KRYCÍ LIST SOUPISU PRACÍ</t>
  </si>
  <si>
    <t xml:space="preserve">Objekt:</t>
  </si>
  <si>
    <t xml:space="preserve">D.1 - Oprava teras a odvlhčení zámk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72 - Podlahy z kamene</t>
  </si>
  <si>
    <t xml:space="preserve">    775 - Podlahy skládané</t>
  </si>
  <si>
    <t xml:space="preserve">    782 - Dokončovací práce - obklady z kamene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2</t>
  </si>
  <si>
    <t xml:space="preserve">Rozebrání dlažeb komunikací pro pěší s přemístěním hmot na skládku na vzdálenost do 3 m nebo s naložením na dopravní prostředek s ložem z kameniva nebo živice a s jakoukoliv výplní spár ručně z kamenných dlaždic nebo desek</t>
  </si>
  <si>
    <t xml:space="preserve">m2</t>
  </si>
  <si>
    <t xml:space="preserve">CS ÚRS 2024 01</t>
  </si>
  <si>
    <t xml:space="preserve">4</t>
  </si>
  <si>
    <t xml:space="preserve">1823692733</t>
  </si>
  <si>
    <t xml:space="preserve">Online PSC</t>
  </si>
  <si>
    <t xml:space="preserve">https://podminky.urs.cz/item/CS_URS_2024_01/113106122</t>
  </si>
  <si>
    <t xml:space="preserve">VV</t>
  </si>
  <si>
    <t xml:space="preserve">"stávající okapový chodník" 40,0</t>
  </si>
  <si>
    <t xml:space="preserve">132212121</t>
  </si>
  <si>
    <t xml:space="preserve">Hloubení zapažených rýh šířky do 800 mm ručně s urovnáním dna do předepsaného profilu a spádu v hornině třídy těžitelnosti I skupiny 3 soudržných</t>
  </si>
  <si>
    <t xml:space="preserve">m3</t>
  </si>
  <si>
    <t xml:space="preserve">276572932</t>
  </si>
  <si>
    <t xml:space="preserve">https://podminky.urs.cz/item/CS_URS_2024_01/132212121</t>
  </si>
  <si>
    <t xml:space="preserve">drenáž</t>
  </si>
  <si>
    <t xml:space="preserve">(8,06+6,42+1,74+4,48+1,65+3,92)*0,50*(1,20+1,40)/2</t>
  </si>
  <si>
    <t xml:space="preserve">(6,08+0,90+5,98+1,74*2+4,52)*0,50*(1,20+1,40)/2</t>
  </si>
  <si>
    <t xml:space="preserve">(1,54+2,56+4,92+8,87+0,28)*0,50*(1,20+1,40)/2</t>
  </si>
  <si>
    <t xml:space="preserve">(2,98+4,59+0,42+6,69)*0,50*(1,20+1,40)/2</t>
  </si>
  <si>
    <t xml:space="preserve">dešťová kanalizace - nová</t>
  </si>
  <si>
    <t xml:space="preserve">(10,0+2,0)*0,60*1,20</t>
  </si>
  <si>
    <t xml:space="preserve">Součet</t>
  </si>
  <si>
    <t xml:space="preserve">3</t>
  </si>
  <si>
    <t xml:space="preserve">132212231</t>
  </si>
  <si>
    <t xml:space="preserve">Hloubení rýh šířky přes 800 do 2 000 mm při překopech inženýrských sítí ručně zapažených i nezapažených, s urovnáním dna do předepsaného profilu a spádu objemu do 10 m3 v hornině třídy těžitelnosti I skupiny 3 soudržných</t>
  </si>
  <si>
    <t xml:space="preserve">-1970242977</t>
  </si>
  <si>
    <t xml:space="preserve">https://podminky.urs.cz/item/CS_URS_2024_01/132212231</t>
  </si>
  <si>
    <t xml:space="preserve">dešťová kanalizace - výměna</t>
  </si>
  <si>
    <t xml:space="preserve">0,80*1,20*11,50</t>
  </si>
  <si>
    <t xml:space="preserve">0,80*1,0*3,50*6</t>
  </si>
  <si>
    <t xml:space="preserve">151101101</t>
  </si>
  <si>
    <t xml:space="preserve">Zřízení pažení a rozepření stěn rýh pro podzemní vedení příložné pro jakoukoliv mezerovitost, hloubky do 2 m</t>
  </si>
  <si>
    <t xml:space="preserve">726902712</t>
  </si>
  <si>
    <t xml:space="preserve">https://podminky.urs.cz/item/CS_URS_2024_01/151101101</t>
  </si>
  <si>
    <t xml:space="preserve">(8,06+6,42+1,74+4,48+1,65+3,92)*(1,20+1,40)/2</t>
  </si>
  <si>
    <t xml:space="preserve">(6,08+0,90+5,98+1,74*2+4,52)*(1,20+1,40)/2</t>
  </si>
  <si>
    <t xml:space="preserve">(1,54+2,56+4,92+8,87+0,28)*(1,20+1,40)/2</t>
  </si>
  <si>
    <t xml:space="preserve">(2,98+4,59+0,42+6,69)*(1,20+1,40)/2</t>
  </si>
  <si>
    <t xml:space="preserve">(10,0+2,0)*2*1,20</t>
  </si>
  <si>
    <t xml:space="preserve">5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571864423</t>
  </si>
  <si>
    <t xml:space="preserve">https://podminky.urs.cz/item/CS_URS_2024_01/151101111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6045016</t>
  </si>
  <si>
    <t xml:space="preserve">https://podminky.urs.cz/item/CS_URS_2024_01/162751117</t>
  </si>
  <si>
    <t xml:space="preserve">přebytečný výkopek</t>
  </si>
  <si>
    <t xml:space="preserve">"výkop" 60,693+27,84</t>
  </si>
  <si>
    <t xml:space="preserve">"zásypy" -(23,20+9,96)</t>
  </si>
  <si>
    <t xml:space="preserve">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63382765</t>
  </si>
  <si>
    <t xml:space="preserve">https://podminky.urs.cz/item/CS_URS_2024_01/171201231</t>
  </si>
  <si>
    <t xml:space="preserve">55,373*1,75 'Přepočtené koeficientem množství</t>
  </si>
  <si>
    <t xml:space="preserve">8</t>
  </si>
  <si>
    <t xml:space="preserve">171251201</t>
  </si>
  <si>
    <t xml:space="preserve">Uložení sypaniny na skládky nebo meziskládky bez hutnění s upravením uložené sypaniny do předepsaného tvaru</t>
  </si>
  <si>
    <t xml:space="preserve">193905011</t>
  </si>
  <si>
    <t xml:space="preserve">https://podminky.urs.cz/item/CS_URS_2024_01/171251201</t>
  </si>
  <si>
    <t xml:space="preserve">9</t>
  </si>
  <si>
    <t xml:space="preserve">174112101</t>
  </si>
  <si>
    <t xml:space="preserve">Zásyp sypaninou z jakékoliv horniny při překopech inženýrských sítí ručně objemu do 30 m3 s uložením výkopku ve vrstvách se zhutněním jam, šachet, rýh nebo kolem objektů v těchto vykopávkách</t>
  </si>
  <si>
    <t xml:space="preserve">1915850759</t>
  </si>
  <si>
    <t xml:space="preserve">https://podminky.urs.cz/item/CS_URS_2024_01/174112101</t>
  </si>
  <si>
    <t xml:space="preserve">(10,0+2,0)*0,60*0,80</t>
  </si>
  <si>
    <t xml:space="preserve">0,80*0,80*11,50</t>
  </si>
  <si>
    <t xml:space="preserve">0,80*0,60*3,50*6</t>
  </si>
  <si>
    <t xml:space="preserve">10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162447364</t>
  </si>
  <si>
    <t xml:space="preserve">https://podminky.urs.cz/item/CS_URS_2024_01/175111101</t>
  </si>
  <si>
    <t xml:space="preserve">drenážní potrubí</t>
  </si>
  <si>
    <t xml:space="preserve">(0,50*1,10-0,30*0,30)*(26,27+13,96)</t>
  </si>
  <si>
    <t xml:space="preserve">(0,50*1,10-0,30*0,30)*(17,38+23,83)</t>
  </si>
  <si>
    <t xml:space="preserve">11</t>
  </si>
  <si>
    <t xml:space="preserve">M</t>
  </si>
  <si>
    <t xml:space="preserve">1470113480</t>
  </si>
  <si>
    <t xml:space="preserve">Štěrk z pěnového skla frakce 0-63 1 m3</t>
  </si>
  <si>
    <t xml:space="preserve">balení</t>
  </si>
  <si>
    <t xml:space="preserve">173202675</t>
  </si>
  <si>
    <t xml:space="preserve">37,463*1,05 'Přepočtené koeficientem množství</t>
  </si>
  <si>
    <t xml:space="preserve">-1148296515</t>
  </si>
  <si>
    <t xml:space="preserve">(10,0+2,0)*0,60*0,30</t>
  </si>
  <si>
    <t xml:space="preserve">0,80*0,30*11,50</t>
  </si>
  <si>
    <t xml:space="preserve">0,80*0,30*3,50*6</t>
  </si>
  <si>
    <t xml:space="preserve">13</t>
  </si>
  <si>
    <t xml:space="preserve">175111109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Příplatek k ceně za prohození sypaniny</t>
  </si>
  <si>
    <t xml:space="preserve">-817960008</t>
  </si>
  <si>
    <t xml:space="preserve">https://podminky.urs.cz/item/CS_URS_2024_01/175111109</t>
  </si>
  <si>
    <t xml:space="preserve">Zakládání</t>
  </si>
  <si>
    <t xml:space="preserve">14</t>
  </si>
  <si>
    <t xml:space="preserve">211531111R</t>
  </si>
  <si>
    <t xml:space="preserve">Výplň kamenivem do rýh odvodňovacích žeber nebo trativodů bez zhutnění, s úpravou povrchu výplně kamenivem hrubým drceným frakce 16 až 32 mm</t>
  </si>
  <si>
    <t xml:space="preserve"> vlastní</t>
  </si>
  <si>
    <t xml:space="preserve">35988455</t>
  </si>
  <si>
    <t xml:space="preserve">0,30*0,30*(26,27+13,96)</t>
  </si>
  <si>
    <t xml:space="preserve">0,30*0,30*(17,38+23,83)</t>
  </si>
  <si>
    <t xml:space="preserve">15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557724397</t>
  </si>
  <si>
    <t xml:space="preserve">https://podminky.urs.cz/item/CS_URS_2024_01/211971121</t>
  </si>
  <si>
    <t xml:space="preserve">0,30*2*(26,27+13,96)</t>
  </si>
  <si>
    <t xml:space="preserve">0,30*2*(17,38+23,83)</t>
  </si>
  <si>
    <t xml:space="preserve">16</t>
  </si>
  <si>
    <t xml:space="preserve">69311225</t>
  </si>
  <si>
    <t xml:space="preserve">geotextilie netkaná separační, ochranná, filtrační, drenážní PES 100g/m2</t>
  </si>
  <si>
    <t xml:space="preserve">-802894031</t>
  </si>
  <si>
    <t xml:space="preserve">48,864*1,1845 'Přepočtené koeficientem množství</t>
  </si>
  <si>
    <t xml:space="preserve">17</t>
  </si>
  <si>
    <t xml:space="preserve">212755215</t>
  </si>
  <si>
    <t xml:space="preserve">Trativody bez lože z drenážních trubek plastových flexibilních D 125 mm</t>
  </si>
  <si>
    <t xml:space="preserve">m</t>
  </si>
  <si>
    <t xml:space="preserve">-1930926347</t>
  </si>
  <si>
    <t xml:space="preserve">https://podminky.urs.cz/item/CS_URS_2024_01/212755215</t>
  </si>
  <si>
    <t xml:space="preserve">8,06+6,42+1,74+4,48+1,65+3,92</t>
  </si>
  <si>
    <t xml:space="preserve">6,08+0,90+5,98+1,0</t>
  </si>
  <si>
    <t xml:space="preserve">2,10+4,52+1,74+1,54+2,56+4,92</t>
  </si>
  <si>
    <t xml:space="preserve">8,87+0,28+2,98+4,59+0,42+6,69</t>
  </si>
  <si>
    <t xml:space="preserve">Svislé a kompletní konstrukce</t>
  </si>
  <si>
    <t xml:space="preserve">18</t>
  </si>
  <si>
    <t xml:space="preserve">331231157R</t>
  </si>
  <si>
    <t xml:space="preserve">Pilíře volně stojící z cihel pálených čtyřhranné až osmihranné (průřezu čtverce, T nebo kříže) pravoúhlé pod omítku nebo režné, bez spárování z cihel plných dl. 290 mm P 40, na maltu ze suché směsi 10 MPa</t>
  </si>
  <si>
    <t xml:space="preserve">1704094294</t>
  </si>
  <si>
    <t xml:space="preserve">terasa č. 4 - sloupky</t>
  </si>
  <si>
    <t xml:space="preserve">0,40*0,40*0,70*4</t>
  </si>
  <si>
    <t xml:space="preserve">19</t>
  </si>
  <si>
    <t xml:space="preserve">348121211R</t>
  </si>
  <si>
    <t xml:space="preserve">Osazení obrubních desek z ocelového plechu, délky desek do 2 m</t>
  </si>
  <si>
    <t xml:space="preserve">-143514112</t>
  </si>
  <si>
    <t xml:space="preserve">"ohraničení okapového chodníku" 80,0</t>
  </si>
  <si>
    <t xml:space="preserve">20</t>
  </si>
  <si>
    <t xml:space="preserve">13611218x</t>
  </si>
  <si>
    <t xml:space="preserve">plech ocelový hladký jakost S235JR š 200 mm tl 5mm včetně kotvení z betonářské výzutže</t>
  </si>
  <si>
    <t xml:space="preserve">826910266</t>
  </si>
  <si>
    <t xml:space="preserve">80,0*10,0*0,001</t>
  </si>
  <si>
    <t xml:space="preserve">Vodorovné konstrukce</t>
  </si>
  <si>
    <t xml:space="preserve">411322525</t>
  </si>
  <si>
    <t xml:space="preserve">Stropy z betonu železového (bez výztuže) trámových, žebrových, kazetových nebo vložkových z tvárnic nebo z hraněných či zaoblených vln zabudovaného plechového bednění tř. C 20/25</t>
  </si>
  <si>
    <t xml:space="preserve">1498214269</t>
  </si>
  <si>
    <t xml:space="preserve">https://podminky.urs.cz/item/CS_URS_2024_01/411322525</t>
  </si>
  <si>
    <t xml:space="preserve">"podesta vstupního schodiště" 6,0*0,12</t>
  </si>
  <si>
    <t xml:space="preserve">"terasa č. 1" 20,0*0,12</t>
  </si>
  <si>
    <t xml:space="preserve">22</t>
  </si>
  <si>
    <t xml:space="preserve">411354239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40 mm, tl. plechu 1,00 mm</t>
  </si>
  <si>
    <t xml:space="preserve">-1833178996</t>
  </si>
  <si>
    <t xml:space="preserve">https://podminky.urs.cz/item/CS_URS_2024_01/411354239</t>
  </si>
  <si>
    <t xml:space="preserve">"podesta vstupního schodiště" 6,0</t>
  </si>
  <si>
    <t xml:space="preserve">"terasa č. 1" 20,0</t>
  </si>
  <si>
    <t xml:space="preserve">23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1718169005</t>
  </si>
  <si>
    <t xml:space="preserve">https://podminky.urs.cz/item/CS_URS_2024_01/411362021</t>
  </si>
  <si>
    <t xml:space="preserve">"podesta vstupního schodiště" 6,0*7,99*0,001</t>
  </si>
  <si>
    <t xml:space="preserve">"terasa č. 1" 20,0*7,99*0,001</t>
  </si>
  <si>
    <t xml:space="preserve">0,208*1,1 'Přepočtené koeficientem množství</t>
  </si>
  <si>
    <t xml:space="preserve">24</t>
  </si>
  <si>
    <t xml:space="preserve">434191452</t>
  </si>
  <si>
    <t xml:space="preserve">Osazování schodišťových stupňů kamenných s vyspárováním styčných spár, s provizorním dřevěným zábradlím a dočasným zakrytím stupnic prkny do připravených otvorů na plastové podložky tl. 5 mm, rovných, kosých nebo vřetenových oboustranně zazděných, stupňů pemrlovaných nebo ostatních</t>
  </si>
  <si>
    <t xml:space="preserve">255637998</t>
  </si>
  <si>
    <t xml:space="preserve">https://podminky.urs.cz/item/CS_URS_2024_01/434191452</t>
  </si>
  <si>
    <t xml:space="preserve">"terasa č. 1 - zpětné osazení" 2,32</t>
  </si>
  <si>
    <t xml:space="preserve">25</t>
  </si>
  <si>
    <t xml:space="preserve">451572111</t>
  </si>
  <si>
    <t xml:space="preserve">Lože pod potrubí, stoky a drobné objekty v otevřeném výkopu z kameniva drobného těženého 0 až 4 mm</t>
  </si>
  <si>
    <t xml:space="preserve">-1885204639</t>
  </si>
  <si>
    <t xml:space="preserve">https://podminky.urs.cz/item/CS_URS_2024_01/451572111</t>
  </si>
  <si>
    <t xml:space="preserve">(10,0+2,0)*0,60*0,10</t>
  </si>
  <si>
    <t xml:space="preserve">0,80*0,10*11,0</t>
  </si>
  <si>
    <t xml:space="preserve">0,80*0,10*3,0*6</t>
  </si>
  <si>
    <t xml:space="preserve">Komunikace pozemní</t>
  </si>
  <si>
    <t xml:space="preserve">26</t>
  </si>
  <si>
    <t xml:space="preserve">594111114</t>
  </si>
  <si>
    <t xml:space="preserve">Kladení dlažby z lomového kamene lomařsky upraveného v ploše vodorovné nebo ve sklonu svisle (štětová dlažba) s vyklínováním spár, s provedením lože tl. 50 mm z kameniva těženého</t>
  </si>
  <si>
    <t xml:space="preserve">-868047868</t>
  </si>
  <si>
    <t xml:space="preserve">https://podminky.urs.cz/item/CS_URS_2024_01/594111114</t>
  </si>
  <si>
    <t xml:space="preserve">"okapový chodník - štětová dlažba" 40,0</t>
  </si>
  <si>
    <t xml:space="preserve">27</t>
  </si>
  <si>
    <t xml:space="preserve">58381086</t>
  </si>
  <si>
    <t xml:space="preserve">kámen lomový upravený štípaný (80, 40, 20 cm) - tmavý kámen</t>
  </si>
  <si>
    <t xml:space="preserve">319954467</t>
  </si>
  <si>
    <t xml:space="preserve">40*0,33 'Přepočtené koeficientem množství</t>
  </si>
  <si>
    <t xml:space="preserve">Úpravy povrchů, podlahy a osazování výplní</t>
  </si>
  <si>
    <t xml:space="preserve">28</t>
  </si>
  <si>
    <t xml:space="preserve">611131100</t>
  </si>
  <si>
    <t xml:space="preserve">Podkladní a spojovací vrstva vnitřních omítaných ploch vápenný postřik nanášený ručně celoplošně stropů</t>
  </si>
  <si>
    <t xml:space="preserve">934579615</t>
  </si>
  <si>
    <t xml:space="preserve">https://podminky.urs.cz/item/CS_URS_2024_01/611131100</t>
  </si>
  <si>
    <t xml:space="preserve">1.PP</t>
  </si>
  <si>
    <t xml:space="preserve">4,60*2,0</t>
  </si>
  <si>
    <t xml:space="preserve">2,66*1,3*2,0</t>
  </si>
  <si>
    <t xml:space="preserve">3,15*1,3*2,0</t>
  </si>
  <si>
    <t xml:space="preserve">29</t>
  </si>
  <si>
    <t xml:space="preserve">611311143</t>
  </si>
  <si>
    <t xml:space="preserve">Omítka vápenná vnitřních ploch nanášená ručně dvouvrstvá štuková, tloušťky jádrové omítky do 10 mm a tloušťky štuku do 3 mm vodorovných konstrukcí kleneb nebo skořepin</t>
  </si>
  <si>
    <t xml:space="preserve">1399618487</t>
  </si>
  <si>
    <t xml:space="preserve">https://podminky.urs.cz/item/CS_URS_2024_01/611311143</t>
  </si>
  <si>
    <t xml:space="preserve">30</t>
  </si>
  <si>
    <t xml:space="preserve">611311191</t>
  </si>
  <si>
    <t xml:space="preserve">Omítka vápenná vnitřních ploch nanášená ručně Příplatek k cenám za každých dalších i započatých 5 mm tloušťky jádrové omítky přes 10 mm stropů</t>
  </si>
  <si>
    <t xml:space="preserve">329002157</t>
  </si>
  <si>
    <t xml:space="preserve">https://podminky.urs.cz/item/CS_URS_2024_01/611311191</t>
  </si>
  <si>
    <t xml:space="preserve">31</t>
  </si>
  <si>
    <t xml:space="preserve">612131100</t>
  </si>
  <si>
    <t xml:space="preserve">Podkladní a spojovací vrstva vnitřních omítaných ploch vápenný postřik nanášený ručně celoplošně stěn</t>
  </si>
  <si>
    <t xml:space="preserve">444749103</t>
  </si>
  <si>
    <t xml:space="preserve">https://podminky.urs.cz/item/CS_URS_2024_01/612131100</t>
  </si>
  <si>
    <t xml:space="preserve">3,63*1,60</t>
  </si>
  <si>
    <t xml:space="preserve">2,66*2,30</t>
  </si>
  <si>
    <t xml:space="preserve">3,15*2,60</t>
  </si>
  <si>
    <t xml:space="preserve">32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1569063630</t>
  </si>
  <si>
    <t xml:space="preserve">https://podminky.urs.cz/item/CS_URS_2024_01/612311141</t>
  </si>
  <si>
    <t xml:space="preserve">33</t>
  </si>
  <si>
    <t xml:space="preserve">612311191</t>
  </si>
  <si>
    <t xml:space="preserve">Omítka vápenná vnitřních ploch nanášená ručně Příplatek k cenám za každých dalších i započatých 5 mm tloušťky jádrové omítky přes 10 mm stěn</t>
  </si>
  <si>
    <t xml:space="preserve">1838069770</t>
  </si>
  <si>
    <t xml:space="preserve">https://podminky.urs.cz/item/CS_URS_2024_01/612311191</t>
  </si>
  <si>
    <t xml:space="preserve">34</t>
  </si>
  <si>
    <t xml:space="preserve">612315418</t>
  </si>
  <si>
    <t xml:space="preserve">Oprava vápenné omítky vnitřních ploch hladké, tloušťky do 20 mm, s celoplošným přeštukováním, tloušťky štuku do 3 mm, stěn, v rozsahu opravované plochy přes 30 do 50%</t>
  </si>
  <si>
    <t xml:space="preserve">-228518011</t>
  </si>
  <si>
    <t xml:space="preserve">https://podminky.urs.cz/item/CS_URS_2024_01/612315418</t>
  </si>
  <si>
    <t xml:space="preserve">1.PP - sokl</t>
  </si>
  <si>
    <t xml:space="preserve">(22,0+14,0+20,0+18,0+6,0+18,0)*0,20</t>
  </si>
  <si>
    <t xml:space="preserve">35</t>
  </si>
  <si>
    <t xml:space="preserve">622325108</t>
  </si>
  <si>
    <t xml:space="preserve">Oprava vápenocementové omítky vnějších ploch stupně členitosti 1 hladké stěn, v rozsahu opravované plochy přes 65 do 80%</t>
  </si>
  <si>
    <t xml:space="preserve">-431793980</t>
  </si>
  <si>
    <t xml:space="preserve">https://podminky.urs.cz/item/CS_URS_2024_01/622325108</t>
  </si>
  <si>
    <t xml:space="preserve">sokl na terasách</t>
  </si>
  <si>
    <t xml:space="preserve">"terasa č. 1" 8,10*0,20</t>
  </si>
  <si>
    <t xml:space="preserve">"terasy č. 2 a 3" 4,40*0,20*2</t>
  </si>
  <si>
    <t xml:space="preserve">"terasa č. 4" 8,0*0,20</t>
  </si>
  <si>
    <t xml:space="preserve">36</t>
  </si>
  <si>
    <t xml:space="preserve">622325113</t>
  </si>
  <si>
    <t xml:space="preserve">Oprava vápenné omítky vnějších ploch stupně členitosti 1 hladké stěn, v rozsahu opravované plochy přes 30 do 50%</t>
  </si>
  <si>
    <t xml:space="preserve">1280058458</t>
  </si>
  <si>
    <t xml:space="preserve">https://podminky.urs.cz/item/CS_URS_2024_01/622325113</t>
  </si>
  <si>
    <t xml:space="preserve">terasa č. 1 - sloupky zábradlí</t>
  </si>
  <si>
    <t xml:space="preserve">0,40*4*0,70*3</t>
  </si>
  <si>
    <t xml:space="preserve">terasy č. 2 a 3 - sloupky zábradlí</t>
  </si>
  <si>
    <t xml:space="preserve">0,40*4*0,40*3*2</t>
  </si>
  <si>
    <t xml:space="preserve">37</t>
  </si>
  <si>
    <t xml:space="preserve">622325409</t>
  </si>
  <si>
    <t xml:space="preserve">Oprava vápenné omítky vnějších ploch stupně členitosti 3 štukové, v rozsahu opravované plochy přes 80 do 100%</t>
  </si>
  <si>
    <t xml:space="preserve">1397663312</t>
  </si>
  <si>
    <t xml:space="preserve">https://podminky.urs.cz/item/CS_URS_2024_01/622325409</t>
  </si>
  <si>
    <t xml:space="preserve">2.NP - u napojení žlabu do dešťového svodu</t>
  </si>
  <si>
    <t xml:space="preserve">2,0*5</t>
  </si>
  <si>
    <t xml:space="preserve">38</t>
  </si>
  <si>
    <t xml:space="preserve">622325609</t>
  </si>
  <si>
    <t xml:space="preserve">Oprava vápenné omítky vnějších ploch stupně členitosti 5 štukové, v rozsahu opravované plochy přes 80 do 100%</t>
  </si>
  <si>
    <t xml:space="preserve">-1083264289</t>
  </si>
  <si>
    <t xml:space="preserve">https://podminky.urs.cz/item/CS_URS_2024_01/622325609</t>
  </si>
  <si>
    <t xml:space="preserve">terasa č. 1 - sokl sloupků</t>
  </si>
  <si>
    <t xml:space="preserve">0,50*4*0,30*3</t>
  </si>
  <si>
    <t xml:space="preserve">terasy č. 2 a 3 - sokl sloupků</t>
  </si>
  <si>
    <t xml:space="preserve">0,50*4*0,30*3*2</t>
  </si>
  <si>
    <t xml:space="preserve">terasa č. 4 - sokl sloupků</t>
  </si>
  <si>
    <t xml:space="preserve">0,50*4*0,30*4</t>
  </si>
  <si>
    <t xml:space="preserve">39</t>
  </si>
  <si>
    <t xml:space="preserve">622635041R</t>
  </si>
  <si>
    <t xml:space="preserve">Oprava spárování cihelného zdiva vápennou maltou včetně vysekání a vyčištění spár stěn, v rozsahu opravované plochy přes 40 do 50 %</t>
  </si>
  <si>
    <t xml:space="preserve">-872713132</t>
  </si>
  <si>
    <t xml:space="preserve">zdivo 1.PP</t>
  </si>
  <si>
    <t xml:space="preserve">(7,56+6,42+1,74+3,48+1,65+3,92)*1,20</t>
  </si>
  <si>
    <t xml:space="preserve">(6,08+0,90+5,28+0,65+0,80+1,80)*1,20</t>
  </si>
  <si>
    <t xml:space="preserve">(3,52+1,74+1,54+2,56+4,92+7,87+0,28)*1,20</t>
  </si>
  <si>
    <t xml:space="preserve">(2,98+4,59+0,42+6,19)*1,20</t>
  </si>
  <si>
    <t xml:space="preserve">40</t>
  </si>
  <si>
    <t xml:space="preserve">623131100</t>
  </si>
  <si>
    <t xml:space="preserve">Podkladní a spojovací vrstva vnějších omítaných ploch vápenný postřik nanášený ručně celoplošně pilířů nebo sloupů</t>
  </si>
  <si>
    <t xml:space="preserve">-1826407122</t>
  </si>
  <si>
    <t xml:space="preserve">https://podminky.urs.cz/item/CS_URS_2024_01/623131100</t>
  </si>
  <si>
    <t xml:space="preserve">terasa č. 4</t>
  </si>
  <si>
    <t xml:space="preserve">0,40*4*0,70*4</t>
  </si>
  <si>
    <t xml:space="preserve">41</t>
  </si>
  <si>
    <t xml:space="preserve">623311121</t>
  </si>
  <si>
    <t xml:space="preserve">Omítka vápenná vnějších ploch nanášená ručně jednovrstvá, tloušťky do 15 mm hladká pilířů nebo sloupů</t>
  </si>
  <si>
    <t xml:space="preserve">-1543214921</t>
  </si>
  <si>
    <t xml:space="preserve">https://podminky.urs.cz/item/CS_URS_2024_01/623311121</t>
  </si>
  <si>
    <t xml:space="preserve">0,40*4*0,40*4</t>
  </si>
  <si>
    <t xml:space="preserve">42</t>
  </si>
  <si>
    <t xml:space="preserve">623311191</t>
  </si>
  <si>
    <t xml:space="preserve">Omítka vápenná vnějších ploch nanášená ručně Příplatek k cenám za každých dalších i započatých 5 mm tloušťky omítky přes 15 mm pilířů nebo sloupů</t>
  </si>
  <si>
    <t xml:space="preserve">428551205</t>
  </si>
  <si>
    <t xml:space="preserve">https://podminky.urs.cz/item/CS_URS_2024_01/623311191</t>
  </si>
  <si>
    <t xml:space="preserve">43</t>
  </si>
  <si>
    <t xml:space="preserve">629995101</t>
  </si>
  <si>
    <t xml:space="preserve">Očištění vnějších ploch tlakovou vodou omytím</t>
  </si>
  <si>
    <t xml:space="preserve">-2020565338</t>
  </si>
  <si>
    <t xml:space="preserve">https://podminky.urs.cz/item/CS_URS_2024_01/629995101</t>
  </si>
  <si>
    <t xml:space="preserve">Mezisoučet</t>
  </si>
  <si>
    <t xml:space="preserve">stávající spádová vrstva</t>
  </si>
  <si>
    <t xml:space="preserve">"terasa č. 2 a 3" 9,0*2</t>
  </si>
  <si>
    <t xml:space="preserve">44</t>
  </si>
  <si>
    <t xml:space="preserve">631311224</t>
  </si>
  <si>
    <t xml:space="preserve">Mazanina z betonu prostého se zvýšenými nároky na prostředí tl. přes 80 do 120 mm tř. C 25/30</t>
  </si>
  <si>
    <t xml:space="preserve">1274031203</t>
  </si>
  <si>
    <t xml:space="preserve">https://podminky.urs.cz/item/CS_URS_2024_01/631311224</t>
  </si>
  <si>
    <t xml:space="preserve">podklad pod drenážní trubky</t>
  </si>
  <si>
    <t xml:space="preserve">(26,27+13,96)*0,50*0,10</t>
  </si>
  <si>
    <t xml:space="preserve">(17,38+23,83)*0,50*0,10</t>
  </si>
  <si>
    <t xml:space="preserve">45</t>
  </si>
  <si>
    <t xml:space="preserve">631319022</t>
  </si>
  <si>
    <t xml:space="preserve">Příplatek k cenám mazanin za úpravu povrchu mazaniny přehlazením s poprášením cementem pro konečnou úpravu, mazanina tl. přes 80 do 120 mm (20 kg/m3)</t>
  </si>
  <si>
    <t xml:space="preserve">1898725745</t>
  </si>
  <si>
    <t xml:space="preserve">https://podminky.urs.cz/item/CS_URS_2024_01/631319022</t>
  </si>
  <si>
    <t xml:space="preserve">"podklad pod drenážní trubky" 4,073</t>
  </si>
  <si>
    <t xml:space="preserve">46</t>
  </si>
  <si>
    <t xml:space="preserve">631319111</t>
  </si>
  <si>
    <t xml:space="preserve">Příplatek k cenám mazanin za vytvoření odtokového žlábku</t>
  </si>
  <si>
    <t xml:space="preserve">-1611343239</t>
  </si>
  <si>
    <t xml:space="preserve">https://podminky.urs.cz/item/CS_URS_2024_01/631319111</t>
  </si>
  <si>
    <t xml:space="preserve">vyspádování podkladu</t>
  </si>
  <si>
    <t xml:space="preserve">26,27+13,96+17,38+23,83</t>
  </si>
  <si>
    <t xml:space="preserve">47</t>
  </si>
  <si>
    <t xml:space="preserve">632450131</t>
  </si>
  <si>
    <t xml:space="preserve">Potěr cementový vyrovnávací ze suchých směsí v ploše o průměrné (střední) tl. od 10 do 20 mm</t>
  </si>
  <si>
    <t xml:space="preserve">-540506779</t>
  </si>
  <si>
    <t xml:space="preserve">https://podminky.urs.cz/item/CS_URS_2024_01/632450131</t>
  </si>
  <si>
    <t xml:space="preserve">vyspravení stávající spádové vrstvy</t>
  </si>
  <si>
    <t xml:space="preserve">"terasy č. 2 a 3" 9,0*2</t>
  </si>
  <si>
    <t xml:space="preserve">48</t>
  </si>
  <si>
    <t xml:space="preserve">632450132</t>
  </si>
  <si>
    <t xml:space="preserve">Potěr cementový vyrovnávací ze suchých směsí v ploše o průměrné (střední) tl. přes 20 do 30 mm</t>
  </si>
  <si>
    <t xml:space="preserve">186449799</t>
  </si>
  <si>
    <t xml:space="preserve">https://podminky.urs.cz/item/CS_URS_2024_01/632450132</t>
  </si>
  <si>
    <t xml:space="preserve">spádová vrstva</t>
  </si>
  <si>
    <t xml:space="preserve">"terasa č. 4" 18,0</t>
  </si>
  <si>
    <t xml:space="preserve">49</t>
  </si>
  <si>
    <t xml:space="preserve">632450133</t>
  </si>
  <si>
    <t xml:space="preserve">Potěr cementový vyrovnávací ze suchých směsí v ploše o průměrné (střední) tl. přes 30 do 40 mm</t>
  </si>
  <si>
    <t xml:space="preserve">985968453</t>
  </si>
  <si>
    <t xml:space="preserve">https://podminky.urs.cz/item/CS_URS_2024_01/632450133</t>
  </si>
  <si>
    <t xml:space="preserve">P</t>
  </si>
  <si>
    <t xml:space="preserve">Poznámka k položce:
drenážní beton</t>
  </si>
  <si>
    <t xml:space="preserve">drenážní beton</t>
  </si>
  <si>
    <t xml:space="preserve">50</t>
  </si>
  <si>
    <t xml:space="preserve">632451491</t>
  </si>
  <si>
    <t xml:space="preserve">Potěr pískocementový běžný Příplatek k cenám za úpravu povrchu přehlazením</t>
  </si>
  <si>
    <t xml:space="preserve">-1355973782</t>
  </si>
  <si>
    <t xml:space="preserve">https://podminky.urs.cz/item/CS_URS_2024_01/632451491</t>
  </si>
  <si>
    <t xml:space="preserve">Trubní vedení</t>
  </si>
  <si>
    <t xml:space="preserve">51</t>
  </si>
  <si>
    <t xml:space="preserve">871313121</t>
  </si>
  <si>
    <t xml:space="preserve">Montáž kanalizačního potrubí z tvrdého PVC-KG hladkého plnostěnného tuhost SN 4 do DN 160</t>
  </si>
  <si>
    <t xml:space="preserve">1537085528</t>
  </si>
  <si>
    <t xml:space="preserve">https://podminky.urs.cz/item/CS_URS_2024_01/871313121</t>
  </si>
  <si>
    <t xml:space="preserve">10,0+2,0</t>
  </si>
  <si>
    <t xml:space="preserve">52</t>
  </si>
  <si>
    <t xml:space="preserve">28611113</t>
  </si>
  <si>
    <t xml:space="preserve">trubka kanalizační PVC DN 110x1000mm SN4</t>
  </si>
  <si>
    <t xml:space="preserve">-56308981</t>
  </si>
  <si>
    <t xml:space="preserve">"dešťová kanalizace - nová" 12,0</t>
  </si>
  <si>
    <t xml:space="preserve">12*1,03 'Přepočtené koeficientem množství</t>
  </si>
  <si>
    <t xml:space="preserve">53</t>
  </si>
  <si>
    <t xml:space="preserve">877260310</t>
  </si>
  <si>
    <t xml:space="preserve">Montáž tvarovek na kanalizačním plastovém potrubí z PP nebo PVC-U hladkého plnostěnného kolen, víček nebo hrdlových uzávěrů DN 100</t>
  </si>
  <si>
    <t xml:space="preserve">kus</t>
  </si>
  <si>
    <t xml:space="preserve">-1152723841</t>
  </si>
  <si>
    <t xml:space="preserve">https://podminky.urs.cz/item/CS_URS_2024_01/877260310</t>
  </si>
  <si>
    <t xml:space="preserve">"dešťová kanalizace - nová" 4</t>
  </si>
  <si>
    <t xml:space="preserve">54</t>
  </si>
  <si>
    <t xml:space="preserve">28611351</t>
  </si>
  <si>
    <t xml:space="preserve">koleno kanalizační PVC KG 110x45°</t>
  </si>
  <si>
    <t xml:space="preserve">1962412490</t>
  </si>
  <si>
    <t xml:space="preserve">55</t>
  </si>
  <si>
    <t xml:space="preserve">877260341</t>
  </si>
  <si>
    <t xml:space="preserve">Montáž tvarovek na kanalizačním plastovém potrubí z PP nebo PVC-U hladkého plnostěnného lapačů střešních splavenin DN 100</t>
  </si>
  <si>
    <t xml:space="preserve">-238043064</t>
  </si>
  <si>
    <t xml:space="preserve">https://podminky.urs.cz/item/CS_URS_2024_01/877260341</t>
  </si>
  <si>
    <t xml:space="preserve">"úprava uložení stávajících geigerů" 6</t>
  </si>
  <si>
    <t xml:space="preserve">56</t>
  </si>
  <si>
    <t xml:space="preserve">877270310</t>
  </si>
  <si>
    <t xml:space="preserve">Montáž tvarovek na kanalizačním plastovém potrubí z PP nebo PVC-U hladkého plnostěnného kolen, víček nebo hrdlových uzávěrů DN 125</t>
  </si>
  <si>
    <t xml:space="preserve">-577162302</t>
  </si>
  <si>
    <t xml:space="preserve">https://podminky.urs.cz/item/CS_URS_2024_01/877270310</t>
  </si>
  <si>
    <t xml:space="preserve">"dešťová kanalizace - výměna" 11</t>
  </si>
  <si>
    <t xml:space="preserve">57</t>
  </si>
  <si>
    <t xml:space="preserve">28611356</t>
  </si>
  <si>
    <t xml:space="preserve">koleno kanalizační PVC KG 125x45°</t>
  </si>
  <si>
    <t xml:space="preserve">-1017073132</t>
  </si>
  <si>
    <t xml:space="preserve">58</t>
  </si>
  <si>
    <t xml:space="preserve">28611358</t>
  </si>
  <si>
    <t xml:space="preserve">koleno kanalizační PVC KG 125x87°</t>
  </si>
  <si>
    <t xml:space="preserve">1982946151</t>
  </si>
  <si>
    <t xml:space="preserve">59</t>
  </si>
  <si>
    <t xml:space="preserve">28611946</t>
  </si>
  <si>
    <t xml:space="preserve">čistící kus kanalizační PVC DN 125</t>
  </si>
  <si>
    <t xml:space="preserve">-1767814835</t>
  </si>
  <si>
    <t xml:space="preserve">60</t>
  </si>
  <si>
    <t xml:space="preserve">877270320</t>
  </si>
  <si>
    <t xml:space="preserve">Montáž tvarovek na kanalizačním plastovém potrubí z PP nebo PVC-U hladkého plnostěnného odboček DN 125</t>
  </si>
  <si>
    <t xml:space="preserve">622958640</t>
  </si>
  <si>
    <t xml:space="preserve">https://podminky.urs.cz/item/CS_URS_2024_01/877270320</t>
  </si>
  <si>
    <t xml:space="preserve">"dešťová kanalizace - výměna" 2</t>
  </si>
  <si>
    <t xml:space="preserve">61</t>
  </si>
  <si>
    <t xml:space="preserve">28611388</t>
  </si>
  <si>
    <t xml:space="preserve">odbočka kanalizační plastová s hrdlem KG 125/110/45°</t>
  </si>
  <si>
    <t xml:space="preserve">-1639233920</t>
  </si>
  <si>
    <t xml:space="preserve">62</t>
  </si>
  <si>
    <t xml:space="preserve">877270330</t>
  </si>
  <si>
    <t xml:space="preserve">Montáž tvarovek na kanalizačním plastovém potrubí z PP nebo PVC-U hladkého plnostěnného spojek nebo redukcí DN 125</t>
  </si>
  <si>
    <t xml:space="preserve">2565737</t>
  </si>
  <si>
    <t xml:space="preserve">https://podminky.urs.cz/item/CS_URS_2024_01/877270330</t>
  </si>
  <si>
    <t xml:space="preserve">"dešťová kanalizace - nová" 2</t>
  </si>
  <si>
    <t xml:space="preserve">63</t>
  </si>
  <si>
    <t xml:space="preserve">286.HL7101</t>
  </si>
  <si>
    <t xml:space="preserve">Automatická zpětná armatura proti vzduté vodě DN110 s klapkou z nerezové oceli s přídavným ručním zajištěním klapky a krytem k čištění</t>
  </si>
  <si>
    <t xml:space="preserve">-2128334455</t>
  </si>
  <si>
    <t xml:space="preserve">64</t>
  </si>
  <si>
    <t xml:space="preserve">895270001</t>
  </si>
  <si>
    <t xml:space="preserve">Proplachovací a kontrolní šachta z PVC-U pro drenáže budov vnějšího průměru 315 mm pro napojení potrubí DN 200 s lapačem písku užitné výšky 350 mm</t>
  </si>
  <si>
    <t xml:space="preserve">863679952</t>
  </si>
  <si>
    <t xml:space="preserve">https://podminky.urs.cz/item/CS_URS_2024_01/895270001</t>
  </si>
  <si>
    <t xml:space="preserve">65</t>
  </si>
  <si>
    <t xml:space="preserve">895270021</t>
  </si>
  <si>
    <t xml:space="preserve">Proplachovací a kontrolní šachta z PVC-U pro drenáže budov vnějšího průměru 315 mm šachtové prodloužení světlé hloubky 800 mm</t>
  </si>
  <si>
    <t xml:space="preserve">1957794794</t>
  </si>
  <si>
    <t xml:space="preserve">https://podminky.urs.cz/item/CS_URS_2024_01/895270021</t>
  </si>
  <si>
    <t xml:space="preserve">66</t>
  </si>
  <si>
    <t xml:space="preserve">895270051</t>
  </si>
  <si>
    <t xml:space="preserve">Proplachovací a kontrolní šachta z PVC-U pro drenáže budov vnějšího průměru 315 mm poklop litinový bez ventilace pro třídu zatížení B 125</t>
  </si>
  <si>
    <t xml:space="preserve">-716902602</t>
  </si>
  <si>
    <t xml:space="preserve">https://podminky.urs.cz/item/CS_URS_2024_01/895270051</t>
  </si>
  <si>
    <t xml:space="preserve">67</t>
  </si>
  <si>
    <t xml:space="preserve">898131002R</t>
  </si>
  <si>
    <t xml:space="preserve">Relining - sanace kanalizačního potrubí litinového, ocelového, betonového nebo PE potrubím PVC-KG DN 125 včetně napojení na stávající potrubí</t>
  </si>
  <si>
    <t xml:space="preserve">677336830</t>
  </si>
  <si>
    <t xml:space="preserve">1,0+5,0+1,0+11,0</t>
  </si>
  <si>
    <t xml:space="preserve">(1,0+3,0)*6</t>
  </si>
  <si>
    <t xml:space="preserve">Ostatní konstrukce a práce, bourání</t>
  </si>
  <si>
    <t xml:space="preserve">68</t>
  </si>
  <si>
    <t xml:space="preserve">941111111</t>
  </si>
  <si>
    <t xml:space="preserve">Lešení řadové trubkové lehké pracovní s podlahami s provozním zatížením tř. 3 do 200 kg/m2 šířky tř. W06 od 0,6 do 0,9 m výšky do 10 m montáž</t>
  </si>
  <si>
    <t xml:space="preserve">886614388</t>
  </si>
  <si>
    <t xml:space="preserve">https://podminky.urs.cz/item/CS_URS_2024_01/941111111</t>
  </si>
  <si>
    <t xml:space="preserve">terasy č. 2 a 3</t>
  </si>
  <si>
    <t xml:space="preserve">(6,0+3,0*2)*7,50*2</t>
  </si>
  <si>
    <t xml:space="preserve">(6,80+5,26)*7,50</t>
  </si>
  <si>
    <t xml:space="preserve">69</t>
  </si>
  <si>
    <t xml:space="preserve">941111211</t>
  </si>
  <si>
    <t xml:space="preserve">Lešení řadové trubkové lehké pracovní s podlahami s provozním zatížením tř. 3 do 200 kg/m2 šířky tř. W06 od 0,6 do 0,9 m výšky do 10 m příplatek k ceně za každý den použití</t>
  </si>
  <si>
    <t xml:space="preserve">1322849888</t>
  </si>
  <si>
    <t xml:space="preserve">https://podminky.urs.cz/item/CS_URS_2024_01/941111211</t>
  </si>
  <si>
    <t xml:space="preserve">270,45*30*4</t>
  </si>
  <si>
    <t xml:space="preserve">70</t>
  </si>
  <si>
    <t xml:space="preserve">941111811</t>
  </si>
  <si>
    <t xml:space="preserve">Lešení řadové trubkové lehké pracovní s podlahami s provozním zatížením tř. 3 do 200 kg/m2 šířky tř. W06 od 0,6 do 0,9 m výšky do 10 m demontáž</t>
  </si>
  <si>
    <t xml:space="preserve">-825494167</t>
  </si>
  <si>
    <t xml:space="preserve">https://podminky.urs.cz/item/CS_URS_2024_01/941111811</t>
  </si>
  <si>
    <t xml:space="preserve">7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304075285</t>
  </si>
  <si>
    <t xml:space="preserve">https://podminky.urs.cz/item/CS_URS_2024_01/949101111</t>
  </si>
  <si>
    <t xml:space="preserve">terasa č. 1</t>
  </si>
  <si>
    <t xml:space="preserve">(7,62+4,0)*1,50</t>
  </si>
  <si>
    <t xml:space="preserve">7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091275333</t>
  </si>
  <si>
    <t xml:space="preserve">https://podminky.urs.cz/item/CS_URS_2024_01/952901111</t>
  </si>
  <si>
    <t xml:space="preserve">"podesta vstupního schodiště" 6,0*1/3</t>
  </si>
  <si>
    <t xml:space="preserve">"terasa č. 1" 20,0*1/3</t>
  </si>
  <si>
    <t xml:space="preserve">"terasy č. 2 a 3" 9,0*2*1/3</t>
  </si>
  <si>
    <t xml:space="preserve">"terasa č. 4" 18,0*1/3</t>
  </si>
  <si>
    <t xml:space="preserve">73</t>
  </si>
  <si>
    <t xml:space="preserve">952905212R</t>
  </si>
  <si>
    <t xml:space="preserve">Čištění objektů - vyčištění prostoru pod podestou schodiště</t>
  </si>
  <si>
    <t xml:space="preserve">-771751921</t>
  </si>
  <si>
    <t xml:space="preserve">74</t>
  </si>
  <si>
    <t xml:space="preserve">962032230</t>
  </si>
  <si>
    <t xml:space="preserve">Bourání zdiva nadzákladového z cihel pálených plných nebo lícových nebo vápenopískových, na maltu vápennou nebo vápenocementovou, objemu do 1 m3</t>
  </si>
  <si>
    <t xml:space="preserve">1690149418</t>
  </si>
  <si>
    <t xml:space="preserve">https://podminky.urs.cz/item/CS_URS_2024_01/962032230</t>
  </si>
  <si>
    <t xml:space="preserve">75</t>
  </si>
  <si>
    <t xml:space="preserve">963012520</t>
  </si>
  <si>
    <t xml:space="preserve">Bourání stropů z desek nebo panelů železobetonových prefabrikovaných s dutinami z panelů, š. přes 300 mm tl. přes 140 mm</t>
  </si>
  <si>
    <t xml:space="preserve">-926021068</t>
  </si>
  <si>
    <t xml:space="preserve">https://podminky.urs.cz/item/CS_URS_2024_01/963012520</t>
  </si>
  <si>
    <t xml:space="preserve">"podesta vstupního schodiště" 6,0*0,15</t>
  </si>
  <si>
    <t xml:space="preserve">"terasa č. 1" 20,0*0,15</t>
  </si>
  <si>
    <t xml:space="preserve">76</t>
  </si>
  <si>
    <t xml:space="preserve">963023712</t>
  </si>
  <si>
    <t xml:space="preserve">Vybourání schodišťových stupňů oblých, rovných nebo kosých ze zdi cihelné oboustranně</t>
  </si>
  <si>
    <t xml:space="preserve">1626797984</t>
  </si>
  <si>
    <t xml:space="preserve">https://podminky.urs.cz/item/CS_URS_2024_01/963023712</t>
  </si>
  <si>
    <t xml:space="preserve">Poznámka k položce:
demontáž pro zpětné použití</t>
  </si>
  <si>
    <t xml:space="preserve">"terasa č. 1" 2,32</t>
  </si>
  <si>
    <t xml:space="preserve">77</t>
  </si>
  <si>
    <t xml:space="preserve">965045113</t>
  </si>
  <si>
    <t xml:space="preserve">Bourání potěrů tl. do 50 mm cementových nebo pískocementových, plochy přes 4 m2</t>
  </si>
  <si>
    <t xml:space="preserve">2056548895</t>
  </si>
  <si>
    <t xml:space="preserve">https://podminky.urs.cz/item/CS_URS_2024_01/965045113</t>
  </si>
  <si>
    <t xml:space="preserve">"terasa č. 4 - podkladní beton" 18,0</t>
  </si>
  <si>
    <t xml:space="preserve">"terasa č. 4 - spádová vrstva" 18,0</t>
  </si>
  <si>
    <t xml:space="preserve">78</t>
  </si>
  <si>
    <t xml:space="preserve">978011191</t>
  </si>
  <si>
    <t xml:space="preserve">Otlučení vápenných nebo vápenocementových omítek vnitřních ploch stropů, v rozsahu přes 50 do 100 %</t>
  </si>
  <si>
    <t xml:space="preserve">-1360964668</t>
  </si>
  <si>
    <t xml:space="preserve">https://podminky.urs.cz/item/CS_URS_2024_01/978011191</t>
  </si>
  <si>
    <t xml:space="preserve">79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237184107</t>
  </si>
  <si>
    <t xml:space="preserve">https://podminky.urs.cz/item/CS_URS_2024_01/978013191</t>
  </si>
  <si>
    <t xml:space="preserve">0,70*2*2,05</t>
  </si>
  <si>
    <t xml:space="preserve">80</t>
  </si>
  <si>
    <t xml:space="preserve">978019391</t>
  </si>
  <si>
    <t xml:space="preserve">Otlučení vápenných nebo vápenocementových omítek vnějších ploch s vyškrabáním spar a s očištěním zdiva stupně členitosti 3 až 5, v rozsahu přes 80 do 100 %</t>
  </si>
  <si>
    <t xml:space="preserve">-826151803</t>
  </si>
  <si>
    <t xml:space="preserve">https://podminky.urs.cz/item/CS_URS_2024_01/978019391</t>
  </si>
  <si>
    <t xml:space="preserve">81</t>
  </si>
  <si>
    <t xml:space="preserve">985221121</t>
  </si>
  <si>
    <t xml:space="preserve">Doplnění zdiva ručně do vápenné nebo vápenocementové malty cihlami</t>
  </si>
  <si>
    <t xml:space="preserve">484512684</t>
  </si>
  <si>
    <t xml:space="preserve">https://podminky.urs.cz/item/CS_URS_2024_01/985221121</t>
  </si>
  <si>
    <t xml:space="preserve">vyspravení zdiva 1.PP</t>
  </si>
  <si>
    <t xml:space="preserve">"předpoklad" 0,50</t>
  </si>
  <si>
    <t xml:space="preserve">82</t>
  </si>
  <si>
    <t xml:space="preserve">59610001</t>
  </si>
  <si>
    <t xml:space="preserve">cihla pálená plná do P15 290x140x65mm</t>
  </si>
  <si>
    <t xml:space="preserve">1106795793</t>
  </si>
  <si>
    <t xml:space="preserve">0,5*320,25 'Přepočtené koeficientem množství</t>
  </si>
  <si>
    <t xml:space="preserve">997</t>
  </si>
  <si>
    <t xml:space="preserve">Přesun sutě</t>
  </si>
  <si>
    <t xml:space="preserve">83</t>
  </si>
  <si>
    <t xml:space="preserve">997013153</t>
  </si>
  <si>
    <t xml:space="preserve">Vnitrostaveništní doprava suti a vybouraných hmot vodorovně do 50 m s naložením s omezením mechanizace pro budovy a haly výšky přes 9 do 12 m</t>
  </si>
  <si>
    <t xml:space="preserve">-576351521</t>
  </si>
  <si>
    <t xml:space="preserve">https://podminky.urs.cz/item/CS_URS_2024_01/997013153</t>
  </si>
  <si>
    <t xml:space="preserve">84</t>
  </si>
  <si>
    <t xml:space="preserve">997013501</t>
  </si>
  <si>
    <t xml:space="preserve">Odvoz suti a vybouraných hmot na skládku nebo meziskládku se složením, na vzdálenost do 1 km</t>
  </si>
  <si>
    <t xml:space="preserve">-62305184</t>
  </si>
  <si>
    <t xml:space="preserve">https://podminky.urs.cz/item/CS_URS_2024_01/997013501</t>
  </si>
  <si>
    <t xml:space="preserve">85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984307777</t>
  </si>
  <si>
    <t xml:space="preserve">https://podminky.urs.cz/item/CS_URS_2024_01/997013509</t>
  </si>
  <si>
    <t xml:space="preserve">29,278*19 'Přepočtené koeficientem množství</t>
  </si>
  <si>
    <t xml:space="preserve">86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366385707</t>
  </si>
  <si>
    <t xml:space="preserve">https://podminky.urs.cz/item/CS_URS_2024_01/997013861</t>
  </si>
  <si>
    <t xml:space="preserve">87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803066744</t>
  </si>
  <si>
    <t xml:space="preserve">https://podminky.urs.cz/item/CS_URS_2024_01/997013862</t>
  </si>
  <si>
    <t xml:space="preserve">88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1118790969</t>
  </si>
  <si>
    <t xml:space="preserve">https://podminky.urs.cz/item/CS_URS_2024_01/997013863</t>
  </si>
  <si>
    <t xml:space="preserve">89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517438774</t>
  </si>
  <si>
    <t xml:space="preserve">https://podminky.urs.cz/item/CS_URS_2024_01/997013871</t>
  </si>
  <si>
    <t xml:space="preserve">90</t>
  </si>
  <si>
    <t xml:space="preserve">997013873</t>
  </si>
  <si>
    <t xml:space="preserve">222245236</t>
  </si>
  <si>
    <t xml:space="preserve">https://podminky.urs.cz/item/CS_URS_2024_01/997013873</t>
  </si>
  <si>
    <t xml:space="preserve">91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923415347</t>
  </si>
  <si>
    <t xml:space="preserve">https://podminky.urs.cz/item/CS_URS_2024_01/997013875</t>
  </si>
  <si>
    <t xml:space="preserve">998</t>
  </si>
  <si>
    <t xml:space="preserve">Přesun hmot</t>
  </si>
  <si>
    <t xml:space="preserve">92</t>
  </si>
  <si>
    <t xml:space="preserve">998011009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6 do 12 m</t>
  </si>
  <si>
    <t xml:space="preserve">-245182709</t>
  </si>
  <si>
    <t xml:space="preserve">https://podminky.urs.cz/item/CS_URS_2024_01/99801100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93</t>
  </si>
  <si>
    <t xml:space="preserve">712340831</t>
  </si>
  <si>
    <t xml:space="preserve">Odstranění povlakové krytiny střech plochých do 10° z přitavených pásů NAIP v plné ploše jednovrstvé</t>
  </si>
  <si>
    <t xml:space="preserve">-834168807</t>
  </si>
  <si>
    <t xml:space="preserve">https://podminky.urs.cz/item/CS_URS_2024_01/712340831</t>
  </si>
  <si>
    <t xml:space="preserve">94</t>
  </si>
  <si>
    <t xml:space="preserve">712361701</t>
  </si>
  <si>
    <t xml:space="preserve">Provedení povlakové krytiny střech plochých do 10° fólií položenou volně s přilepením spojů</t>
  </si>
  <si>
    <t xml:space="preserve">-1461683765</t>
  </si>
  <si>
    <t xml:space="preserve">https://podminky.urs.cz/item/CS_URS_2024_01/712361701</t>
  </si>
  <si>
    <t xml:space="preserve">Poznámka k položce:
včetně vytažení fólie na sokl a sloupky</t>
  </si>
  <si>
    <t xml:space="preserve">"podesta vstupního schodiště" 6,0*1,1</t>
  </si>
  <si>
    <t xml:space="preserve">"terasa č. 1" 20,0*1,1</t>
  </si>
  <si>
    <t xml:space="preserve">"terasy č. 2 a 3" 9,0*2*1,1</t>
  </si>
  <si>
    <t xml:space="preserve">"terasa č. 4" 18,0*1,1</t>
  </si>
  <si>
    <t xml:space="preserve">95</t>
  </si>
  <si>
    <t xml:space="preserve">28343014</t>
  </si>
  <si>
    <t xml:space="preserve">fólie hydroizolační střešní mPVC určená ke stabilizaci přitížením a do vegetačních střech tl 1,8mm</t>
  </si>
  <si>
    <t xml:space="preserve">150730243</t>
  </si>
  <si>
    <t xml:space="preserve">68,2*1,1655 'Přepočtené koeficientem množství</t>
  </si>
  <si>
    <t xml:space="preserve">96</t>
  </si>
  <si>
    <t xml:space="preserve">712391171</t>
  </si>
  <si>
    <t xml:space="preserve">Provedení povlakové krytiny střech plochých do 10° -ostatní práce provedení vrstvy textilní podkladní</t>
  </si>
  <si>
    <t xml:space="preserve">2067711340</t>
  </si>
  <si>
    <t xml:space="preserve">https://podminky.urs.cz/item/CS_URS_2024_01/712391171</t>
  </si>
  <si>
    <t xml:space="preserve">97</t>
  </si>
  <si>
    <t xml:space="preserve">69311068</t>
  </si>
  <si>
    <t xml:space="preserve">geotextilie netkaná separační, ochranná, filtrační, drenážní PP 300g/m2</t>
  </si>
  <si>
    <t xml:space="preserve">-745652382</t>
  </si>
  <si>
    <t xml:space="preserve">62*1,155 'Přepočtené koeficientem množství</t>
  </si>
  <si>
    <t xml:space="preserve">98</t>
  </si>
  <si>
    <t xml:space="preserve">712391172</t>
  </si>
  <si>
    <t xml:space="preserve">Provedení povlakové krytiny střech plochých do 10° -ostatní práce provedení vrstvy textilní ochranné</t>
  </si>
  <si>
    <t xml:space="preserve">301565936</t>
  </si>
  <si>
    <t xml:space="preserve">https://podminky.urs.cz/item/CS_URS_2024_01/712391172</t>
  </si>
  <si>
    <t xml:space="preserve">99</t>
  </si>
  <si>
    <t xml:space="preserve">-805010275</t>
  </si>
  <si>
    <t xml:space="preserve">100</t>
  </si>
  <si>
    <t xml:space="preserve">998712212</t>
  </si>
  <si>
    <t xml:space="preserve">Přesun hmot pro povlakové krytiny stanovený procentní sazbou (%) z ceny vodorovná dopravní vzdálenost do 50 m s omezením mechanizace v objektech výšky přes 6 do 12 m</t>
  </si>
  <si>
    <t xml:space="preserve">%</t>
  </si>
  <si>
    <t xml:space="preserve">-1700485653</t>
  </si>
  <si>
    <t xml:space="preserve">https://podminky.urs.cz/item/CS_URS_2024_01/998712212</t>
  </si>
  <si>
    <t xml:space="preserve">763</t>
  </si>
  <si>
    <t xml:space="preserve">Konstrukce suché výstavby</t>
  </si>
  <si>
    <t xml:space="preserve">101</t>
  </si>
  <si>
    <t xml:space="preserve">763121821</t>
  </si>
  <si>
    <t xml:space="preserve">Demontáž předsazených nebo šachtových stěn ze sádrokartonových desek s nosnou konstrukcí z ocelových profilů se zdvojeným CW profilem, opláštění jednoduché</t>
  </si>
  <si>
    <t xml:space="preserve">-1039096723</t>
  </si>
  <si>
    <t xml:space="preserve">https://podminky.urs.cz/item/CS_URS_2024_01/763121821</t>
  </si>
  <si>
    <t xml:space="preserve">102</t>
  </si>
  <si>
    <t xml:space="preserve">998763412</t>
  </si>
  <si>
    <t xml:space="preserve">Přesun hmot pro konstrukce montované z desek sádrokartonových, sádrovláknitých, cementovláknitých nebo cementových stanovený procentní sazbou (%) z ceny vodorovná dopravní vzdálenost do 50 m s omezením mechanizace v objektech výšky přes 6 do 12 m</t>
  </si>
  <si>
    <t xml:space="preserve">-333538111</t>
  </si>
  <si>
    <t xml:space="preserve">https://podminky.urs.cz/item/CS_URS_2024_01/998763412</t>
  </si>
  <si>
    <t xml:space="preserve">764</t>
  </si>
  <si>
    <t xml:space="preserve">Konstrukce klempířské</t>
  </si>
  <si>
    <t xml:space="preserve">103</t>
  </si>
  <si>
    <t xml:space="preserve">764001901</t>
  </si>
  <si>
    <t xml:space="preserve">Napojení na stávající klempířské konstrukce délky spoje do 0,5 m</t>
  </si>
  <si>
    <t xml:space="preserve">1526312994</t>
  </si>
  <si>
    <t xml:space="preserve">https://podminky.urs.cz/item/CS_URS_2024_01/764001901</t>
  </si>
  <si>
    <t xml:space="preserve">kontrola, případně oprava napojení žlabu do dešťového</t>
  </si>
  <si>
    <t xml:space="preserve">svodu</t>
  </si>
  <si>
    <t xml:space="preserve">"kus" 5</t>
  </si>
  <si>
    <t xml:space="preserve">104</t>
  </si>
  <si>
    <t xml:space="preserve">13814183</t>
  </si>
  <si>
    <t xml:space="preserve">plech hladký Pz jakost EN 10143 tl 0,55mm tabule</t>
  </si>
  <si>
    <t xml:space="preserve">-2097708352</t>
  </si>
  <si>
    <t xml:space="preserve">5*0,001 'Přepočtené koeficientem množství</t>
  </si>
  <si>
    <t xml:space="preserve">105</t>
  </si>
  <si>
    <t xml:space="preserve">764001919R</t>
  </si>
  <si>
    <t xml:space="preserve">Očištění stávající Cu okapnice a oprava připevnění</t>
  </si>
  <si>
    <t xml:space="preserve">-2125883986</t>
  </si>
  <si>
    <t xml:space="preserve">"terasa č. 1" 10,20</t>
  </si>
  <si>
    <t xml:space="preserve">"terasy č. 2 a 3" 8,40*2</t>
  </si>
  <si>
    <t xml:space="preserve">"terasa č. 4" 8,50</t>
  </si>
  <si>
    <t xml:space="preserve">106</t>
  </si>
  <si>
    <t xml:space="preserve">764002871</t>
  </si>
  <si>
    <t xml:space="preserve">Demontáž klempířských konstrukcí lemování zdí do suti</t>
  </si>
  <si>
    <t xml:space="preserve">464132162</t>
  </si>
  <si>
    <t xml:space="preserve">https://podminky.urs.cz/item/CS_URS_2024_01/764002871</t>
  </si>
  <si>
    <t xml:space="preserve">"terasa č. 1" 8,10</t>
  </si>
  <si>
    <t xml:space="preserve">"terasa č. 2 a 3" 4,40*2</t>
  </si>
  <si>
    <t xml:space="preserve">"terasa č. 4" 8,0</t>
  </si>
  <si>
    <t xml:space="preserve">107</t>
  </si>
  <si>
    <t xml:space="preserve">764004861</t>
  </si>
  <si>
    <t xml:space="preserve">Demontáž klempířských konstrukcí svodu do suti</t>
  </si>
  <si>
    <t xml:space="preserve">-1671087709</t>
  </si>
  <si>
    <t xml:space="preserve">https://podminky.urs.cz/item/CS_URS_2024_01/764004861</t>
  </si>
  <si>
    <t xml:space="preserve">6,0*3+4,0*2+5,0</t>
  </si>
  <si>
    <t xml:space="preserve">108</t>
  </si>
  <si>
    <t xml:space="preserve">764031422</t>
  </si>
  <si>
    <t xml:space="preserve">Dilatační lišta z měděného plechu připojovací, včetně tmelení rš 120 mm</t>
  </si>
  <si>
    <t xml:space="preserve">-183524266</t>
  </si>
  <si>
    <t xml:space="preserve">https://podminky.urs.cz/item/CS_URS_2024_01/764031422</t>
  </si>
  <si>
    <t xml:space="preserve">"terasa č. 1" 8,10+2,40*3</t>
  </si>
  <si>
    <t xml:space="preserve">"terasa č. 2 a 3" (4,40+2,0*3)*2</t>
  </si>
  <si>
    <t xml:space="preserve">"terasa č. 4" 8,0+2,0*4</t>
  </si>
  <si>
    <t xml:space="preserve">109</t>
  </si>
  <si>
    <t xml:space="preserve">764518622</t>
  </si>
  <si>
    <t xml:space="preserve">Svod z pozinkovaného plechu s upraveným povrchem včetně objímek, kolen a odskoků kruhový, průměru 100 mm</t>
  </si>
  <si>
    <t xml:space="preserve">1932995324</t>
  </si>
  <si>
    <t xml:space="preserve">https://podminky.urs.cz/item/CS_URS_2024_01/764518622</t>
  </si>
  <si>
    <t xml:space="preserve">dešťové svody</t>
  </si>
  <si>
    <t xml:space="preserve">odvětrání drenáže</t>
  </si>
  <si>
    <t xml:space="preserve">6,50*2</t>
  </si>
  <si>
    <t xml:space="preserve">110</t>
  </si>
  <si>
    <t xml:space="preserve">998764212</t>
  </si>
  <si>
    <t xml:space="preserve">Přesun hmot pro konstrukce klempířské stanovený procentní sazbou (%) z ceny vodorovná dopravní vzdálenost do 50 m základní v objektech výšky přes 6 do 12 m</t>
  </si>
  <si>
    <t xml:space="preserve">-1610375290</t>
  </si>
  <si>
    <t xml:space="preserve">https://podminky.urs.cz/item/CS_URS_2024_01/998764212</t>
  </si>
  <si>
    <t xml:space="preserve">765</t>
  </si>
  <si>
    <t xml:space="preserve">Krytina skládaná</t>
  </si>
  <si>
    <t xml:space="preserve">111</t>
  </si>
  <si>
    <t xml:space="preserve">765192001</t>
  </si>
  <si>
    <t xml:space="preserve">Nouzové zakrytí střechy plachtou</t>
  </si>
  <si>
    <t xml:space="preserve">662749731</t>
  </si>
  <si>
    <t xml:space="preserve">https://podminky.urs.cz/item/CS_URS_2024_01/765192001</t>
  </si>
  <si>
    <t xml:space="preserve">112</t>
  </si>
  <si>
    <t xml:space="preserve">998765212</t>
  </si>
  <si>
    <t xml:space="preserve">Přesun hmot pro krytiny skládané stanovený procentní sazbou (%) z ceny vodorovná dopravní vzdálenost do 50 m s omezením mechanizace na objektech výšky přes 6 do 12 m</t>
  </si>
  <si>
    <t xml:space="preserve">1919588760</t>
  </si>
  <si>
    <t xml:space="preserve">https://podminky.urs.cz/item/CS_URS_2024_01/998765212</t>
  </si>
  <si>
    <t xml:space="preserve">767</t>
  </si>
  <si>
    <t xml:space="preserve">Konstrukce zámečnické</t>
  </si>
  <si>
    <t xml:space="preserve">113</t>
  </si>
  <si>
    <t xml:space="preserve">767161211</t>
  </si>
  <si>
    <t xml:space="preserve">Montáž zábradlí rovného z profilové oceli do zdiva, hmotnosti 1 m zábradlí do 20 kg</t>
  </si>
  <si>
    <t xml:space="preserve">-2034928939</t>
  </si>
  <si>
    <t xml:space="preserve">https://podminky.urs.cz/item/CS_URS_2024_01/767161211</t>
  </si>
  <si>
    <t xml:space="preserve">zpětná montáž původního zábradlí</t>
  </si>
  <si>
    <t xml:space="preserve">"terasa č. 1" 8,50</t>
  </si>
  <si>
    <t xml:space="preserve">"terasy č. 2 a 3" 4,60*2</t>
  </si>
  <si>
    <t xml:space="preserve">"terasa č. 4" 6,0</t>
  </si>
  <si>
    <t xml:space="preserve">114</t>
  </si>
  <si>
    <t xml:space="preserve">767161833</t>
  </si>
  <si>
    <t xml:space="preserve">Demontáž zábradlí k dalšímu použití rovného nerozebíratelný spoj hmotnosti 1 m zábradlí do 20 kg</t>
  </si>
  <si>
    <t xml:space="preserve">-546954363</t>
  </si>
  <si>
    <t xml:space="preserve">https://podminky.urs.cz/item/CS_URS_2024_01/767161833</t>
  </si>
  <si>
    <t xml:space="preserve">115</t>
  </si>
  <si>
    <t xml:space="preserve">998767212</t>
  </si>
  <si>
    <t xml:space="preserve">Přesun hmot pro zámečnické konstrukce stanovený procentní sazbou (%) z ceny vodorovná dopravní vzdálenost do 50 m s omezením mechanizace v objektech výšky přes 6 do 12 m</t>
  </si>
  <si>
    <t xml:space="preserve">1974953628</t>
  </si>
  <si>
    <t xml:space="preserve">https://podminky.urs.cz/item/CS_URS_2024_01/998767212</t>
  </si>
  <si>
    <t xml:space="preserve">772</t>
  </si>
  <si>
    <t xml:space="preserve">Podlahy z kamene</t>
  </si>
  <si>
    <t xml:space="preserve">116</t>
  </si>
  <si>
    <t xml:space="preserve">772521240</t>
  </si>
  <si>
    <t xml:space="preserve">Kladení dlažby z kamene do lepidla z nejvýše dvou rozdílných druhů pravoúhlých desek nebo dlaždic ve skladbě se pravidelně opakujících, tl. do 30 mm</t>
  </si>
  <si>
    <t xml:space="preserve">-1166191629</t>
  </si>
  <si>
    <t xml:space="preserve">https://podminky.urs.cz/item/CS_URS_2024_01/772521240</t>
  </si>
  <si>
    <t xml:space="preserve">zpětné položení původní dlažby</t>
  </si>
  <si>
    <t xml:space="preserve">117</t>
  </si>
  <si>
    <t xml:space="preserve">772521260</t>
  </si>
  <si>
    <t xml:space="preserve">Kladení dlažby z kamene do lepidla z nejvýše dvou rozdílných druhů pravoúhlých desek nebo dlaždic ve skladbě se pravidelně opakujících, tl. přes 50 do 70 mm</t>
  </si>
  <si>
    <t xml:space="preserve">1408267817</t>
  </si>
  <si>
    <t xml:space="preserve">https://podminky.urs.cz/item/CS_URS_2024_01/772521260</t>
  </si>
  <si>
    <t xml:space="preserve">118</t>
  </si>
  <si>
    <t xml:space="preserve">772523811</t>
  </si>
  <si>
    <t xml:space="preserve">Demontáž dlažby z kamene k dalšímu použití z měkkých kamenů kladených do malty</t>
  </si>
  <si>
    <t xml:space="preserve">1002406615</t>
  </si>
  <si>
    <t xml:space="preserve">https://podminky.urs.cz/item/CS_URS_2024_01/772523811</t>
  </si>
  <si>
    <t xml:space="preserve">119</t>
  </si>
  <si>
    <t xml:space="preserve">772524811</t>
  </si>
  <si>
    <t xml:space="preserve">Demontáž dlažby z kamene k dalšímu použití z tvrdých kamenů kladených do malty</t>
  </si>
  <si>
    <t xml:space="preserve">-909119503</t>
  </si>
  <si>
    <t xml:space="preserve">https://podminky.urs.cz/item/CS_URS_2024_01/772524811</t>
  </si>
  <si>
    <t xml:space="preserve">120</t>
  </si>
  <si>
    <t xml:space="preserve">772991111</t>
  </si>
  <si>
    <t xml:space="preserve">Dlažby z kamene - ostatní práce penetrace podkladu</t>
  </si>
  <si>
    <t xml:space="preserve">72807593</t>
  </si>
  <si>
    <t xml:space="preserve">https://podminky.urs.cz/item/CS_URS_2024_01/772991111</t>
  </si>
  <si>
    <t xml:space="preserve">36,0+26,0</t>
  </si>
  <si>
    <t xml:space="preserve">121</t>
  </si>
  <si>
    <t xml:space="preserve">772991119R</t>
  </si>
  <si>
    <t xml:space="preserve">Dlažby z kamene - ostatní práce spárování jemnozrnnou maltou z hydraulického vápna okrové barvy</t>
  </si>
  <si>
    <t xml:space="preserve">-227414693</t>
  </si>
  <si>
    <t xml:space="preserve">122</t>
  </si>
  <si>
    <t xml:space="preserve">772991422</t>
  </si>
  <si>
    <t xml:space="preserve">Dlažby z kamene - ostatní práce impregnační nátěr včetně základního čištění dvouvrstvý</t>
  </si>
  <si>
    <t xml:space="preserve">1488984657</t>
  </si>
  <si>
    <t xml:space="preserve">https://podminky.urs.cz/item/CS_URS_2024_01/772991422</t>
  </si>
  <si>
    <t xml:space="preserve">Poznámka k položce:
hydrofobizace organokřemičitany</t>
  </si>
  <si>
    <t xml:space="preserve">123</t>
  </si>
  <si>
    <t xml:space="preserve">772991441</t>
  </si>
  <si>
    <t xml:space="preserve">Očištění vybouraných kamenných dlažeb k dalšímu použití od malty</t>
  </si>
  <si>
    <t xml:space="preserve">-1253274079</t>
  </si>
  <si>
    <t xml:space="preserve">https://podminky.urs.cz/item/CS_URS_2024_01/772991441</t>
  </si>
  <si>
    <t xml:space="preserve">124</t>
  </si>
  <si>
    <t xml:space="preserve">998772212</t>
  </si>
  <si>
    <t xml:space="preserve">Přesun hmot pro kamenné dlažby, obklady schodišťových stupňů a soklů stanovený procentní sazbou (%) z ceny vodorovná dopravní vzdálenost do 50 m s omezením mechanizace v objektech výšky přes 6 do 12 m</t>
  </si>
  <si>
    <t xml:space="preserve">1428738030</t>
  </si>
  <si>
    <t xml:space="preserve">https://podminky.urs.cz/item/CS_URS_2024_01/998772212</t>
  </si>
  <si>
    <t xml:space="preserve">775</t>
  </si>
  <si>
    <t xml:space="preserve">Podlahy skládané</t>
  </si>
  <si>
    <t xml:space="preserve">125</t>
  </si>
  <si>
    <t xml:space="preserve">775411820</t>
  </si>
  <si>
    <t xml:space="preserve">Demontáž soklíků nebo lišt dřevěných do suti připevněných vruty</t>
  </si>
  <si>
    <t xml:space="preserve">-277065658</t>
  </si>
  <si>
    <t xml:space="preserve">https://podminky.urs.cz/item/CS_URS_2024_01/775411820</t>
  </si>
  <si>
    <t xml:space="preserve">22,0+14,0+20,0+18,0+6,0+18,0</t>
  </si>
  <si>
    <t xml:space="preserve">126</t>
  </si>
  <si>
    <t xml:space="preserve">998775212</t>
  </si>
  <si>
    <t xml:space="preserve">Přesun hmot pro podlahy skládané stanovený procentní sazbou (%) z ceny vodorovná dopravní vzdálenost do 50 m s omezením mechanizace v objektech výšky přes 6 do 12 m</t>
  </si>
  <si>
    <t xml:space="preserve">1064557493</t>
  </si>
  <si>
    <t xml:space="preserve">https://podminky.urs.cz/item/CS_URS_2024_01/998775212</t>
  </si>
  <si>
    <t xml:space="preserve">782</t>
  </si>
  <si>
    <t xml:space="preserve">Dokončovací práce - obklady z kamene</t>
  </si>
  <si>
    <t xml:space="preserve">127</t>
  </si>
  <si>
    <t xml:space="preserve">782611114</t>
  </si>
  <si>
    <t xml:space="preserve">Montáž obkladů parapetů z měkkých kamenů kladených do malty z nejvýše dvou rozdílných druhů pravoúhlých desek ve skladbě se pravidelně opakujících tl. přes 50 mm</t>
  </si>
  <si>
    <t xml:space="preserve">225719809</t>
  </si>
  <si>
    <t xml:space="preserve">https://podminky.urs.cz/item/CS_URS_2024_01/782611114</t>
  </si>
  <si>
    <t xml:space="preserve">terasa č. 4 - původní hlavice sloupků</t>
  </si>
  <si>
    <t xml:space="preserve">0,64*0,64*4</t>
  </si>
  <si>
    <t xml:space="preserve">128</t>
  </si>
  <si>
    <t xml:space="preserve">782613811</t>
  </si>
  <si>
    <t xml:space="preserve">Demontáž obkladů parapetů z kamene k dalšímu použití z měkkých kamenů kladených do malty</t>
  </si>
  <si>
    <t xml:space="preserve">-289512744</t>
  </si>
  <si>
    <t xml:space="preserve">https://podminky.urs.cz/item/CS_URS_2024_01/782613811</t>
  </si>
  <si>
    <t xml:space="preserve">terasa č. 4 - hlavice sloupků</t>
  </si>
  <si>
    <t xml:space="preserve">129</t>
  </si>
  <si>
    <t xml:space="preserve">782994913</t>
  </si>
  <si>
    <t xml:space="preserve">Obklady z kamene oprava - ostatní práce očištění tlakovou vodou</t>
  </si>
  <si>
    <t xml:space="preserve">1137274086</t>
  </si>
  <si>
    <t xml:space="preserve">https://podminky.urs.cz/item/CS_URS_2024_01/782994913</t>
  </si>
  <si>
    <t xml:space="preserve">terasa č. 1 - hlavice zídky u schodiště</t>
  </si>
  <si>
    <t xml:space="preserve">0,60*7,0</t>
  </si>
  <si>
    <t xml:space="preserve">terasa č. 1 - hlavice sloupků</t>
  </si>
  <si>
    <t xml:space="preserve">(0,64*0,64+0,60*4*0,20)*3</t>
  </si>
  <si>
    <t xml:space="preserve">terasy č. 2 a 3 - hlavice sloupků</t>
  </si>
  <si>
    <t xml:space="preserve">(0,64*0,64+0,60*4*0,20)*3*2</t>
  </si>
  <si>
    <t xml:space="preserve">(0,64*0,64+0,60*4*0,20)*4</t>
  </si>
  <si>
    <t xml:space="preserve">130</t>
  </si>
  <si>
    <t xml:space="preserve">782994916</t>
  </si>
  <si>
    <t xml:space="preserve">Obklady z kamene oprava - ostatní práce očištění silikonovými kartáči</t>
  </si>
  <si>
    <t xml:space="preserve">1389781939</t>
  </si>
  <si>
    <t xml:space="preserve">https://podminky.urs.cz/item/CS_URS_2024_01/782994916</t>
  </si>
  <si>
    <t xml:space="preserve">1.PP - kamenná zárubeň</t>
  </si>
  <si>
    <t xml:space="preserve">terasa č. 1 - práh vstupních dveří</t>
  </si>
  <si>
    <t xml:space="preserve">1,42*0,40</t>
  </si>
  <si>
    <t xml:space="preserve">131</t>
  </si>
  <si>
    <t xml:space="preserve">782994922</t>
  </si>
  <si>
    <t xml:space="preserve">Obklady z kamene oprava - ostatní práce nátěr impregnační a zpevňující</t>
  </si>
  <si>
    <t xml:space="preserve">-523761585</t>
  </si>
  <si>
    <t xml:space="preserve">https://podminky.urs.cz/item/CS_URS_2024_01/782994922</t>
  </si>
  <si>
    <t xml:space="preserve">Poznámka k položce:
hydrofobizační impregnace organokřemičitany</t>
  </si>
  <si>
    <t xml:space="preserve">132</t>
  </si>
  <si>
    <t xml:space="preserve">998782212</t>
  </si>
  <si>
    <t xml:space="preserve">Přesun hmot pro obklady kamenné stanovený procentní sazbou (%) z ceny vodorovná dopravní vzdálenost do 50 m s omezením mechanizace v objektech výšky přes 6 do 12 m</t>
  </si>
  <si>
    <t xml:space="preserve">196506058</t>
  </si>
  <si>
    <t xml:space="preserve">https://podminky.urs.cz/item/CS_URS_2024_01/998782212</t>
  </si>
  <si>
    <t xml:space="preserve">783</t>
  </si>
  <si>
    <t xml:space="preserve">Dokončovací práce - nátěry</t>
  </si>
  <si>
    <t xml:space="preserve">133</t>
  </si>
  <si>
    <t xml:space="preserve">783301303</t>
  </si>
  <si>
    <t xml:space="preserve">Příprava podkladu zámečnických konstrukcí před provedením nátěru odrezivění odrezovačem bezoplachovým</t>
  </si>
  <si>
    <t xml:space="preserve">-1041605603</t>
  </si>
  <si>
    <t xml:space="preserve">https://podminky.urs.cz/item/CS_URS_2024_01/783301303</t>
  </si>
  <si>
    <t xml:space="preserve">terasa č. 1 - zábradlí</t>
  </si>
  <si>
    <t xml:space="preserve">8,50*0,70*2</t>
  </si>
  <si>
    <t xml:space="preserve">terasy č. 2 a 3 - zábradlí</t>
  </si>
  <si>
    <t xml:space="preserve">4,60*0,58*2*2</t>
  </si>
  <si>
    <t xml:space="preserve">terasa č. 4 - zábradlí</t>
  </si>
  <si>
    <t xml:space="preserve">6,0*0,58*2</t>
  </si>
  <si>
    <t xml:space="preserve">134</t>
  </si>
  <si>
    <t xml:space="preserve">783301311</t>
  </si>
  <si>
    <t xml:space="preserve">Příprava podkladu zámečnických konstrukcí před provedením nátěru odmaštění odmašťovačem vodou ředitelným</t>
  </si>
  <si>
    <t xml:space="preserve">-1608689632</t>
  </si>
  <si>
    <t xml:space="preserve">https://podminky.urs.cz/item/CS_URS_2024_01/783301311</t>
  </si>
  <si>
    <t xml:space="preserve">135</t>
  </si>
  <si>
    <t xml:space="preserve">783303100</t>
  </si>
  <si>
    <t xml:space="preserve">Provedení nátěru zámečnických konstrukcí impregnačního jednonásobného</t>
  </si>
  <si>
    <t xml:space="preserve">-595951548</t>
  </si>
  <si>
    <t xml:space="preserve">https://podminky.urs.cz/item/CS_URS_2024_01/783303100</t>
  </si>
  <si>
    <t xml:space="preserve">terasa č. 1 - zábradlí (2x)</t>
  </si>
  <si>
    <t xml:space="preserve">8,50*0,70*2*2</t>
  </si>
  <si>
    <t xml:space="preserve">terasy č. 2 a 3 - zábradlí (2x)</t>
  </si>
  <si>
    <t xml:space="preserve">4,60*0,58*2*2*2</t>
  </si>
  <si>
    <t xml:space="preserve">terasa č. 4 - zábradlí (2x)</t>
  </si>
  <si>
    <t xml:space="preserve">6,0*0,58*2*2</t>
  </si>
  <si>
    <t xml:space="preserve">136</t>
  </si>
  <si>
    <t xml:space="preserve">24611201x</t>
  </si>
  <si>
    <t xml:space="preserve">fermež grafitová</t>
  </si>
  <si>
    <t xml:space="preserve">kg</t>
  </si>
  <si>
    <t xml:space="preserve">-2032271196</t>
  </si>
  <si>
    <t xml:space="preserve">59,064*0,12 'Přepočtené koeficientem množství</t>
  </si>
  <si>
    <t xml:space="preserve">137</t>
  </si>
  <si>
    <t xml:space="preserve">783306809</t>
  </si>
  <si>
    <t xml:space="preserve">Odstranění nátěrů ze zámečnických konstrukcí okartáčováním</t>
  </si>
  <si>
    <t xml:space="preserve">-805236268</t>
  </si>
  <si>
    <t xml:space="preserve">https://podminky.urs.cz/item/CS_URS_2024_01/783306809</t>
  </si>
  <si>
    <t xml:space="preserve">138</t>
  </si>
  <si>
    <t xml:space="preserve">783801403</t>
  </si>
  <si>
    <t xml:space="preserve">Příprava podkladu omítek před provedením nátěru oprášení</t>
  </si>
  <si>
    <t xml:space="preserve">-948609478</t>
  </si>
  <si>
    <t xml:space="preserve">https://podminky.urs.cz/item/CS_URS_2024_01/783801403</t>
  </si>
  <si>
    <t xml:space="preserve">0,40*4*0,58*3*2</t>
  </si>
  <si>
    <t xml:space="preserve">terasy č. 4 - sloupky zábradlí</t>
  </si>
  <si>
    <t xml:space="preserve">0,40*4*0,58*4</t>
  </si>
  <si>
    <t xml:space="preserve">terasy č. 4 - sokl sloupků</t>
  </si>
  <si>
    <t xml:space="preserve">139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9883922</t>
  </si>
  <si>
    <t xml:space="preserve">https://podminky.urs.cz/item/CS_URS_2024_01/783823133</t>
  </si>
  <si>
    <t xml:space="preserve">140</t>
  </si>
  <si>
    <t xml:space="preserve">783823183</t>
  </si>
  <si>
    <t xml:space="preserve">Penetrační nátěr omítek hladkých omítek hladkých, zrnitých tenkovrstvých nebo štukových stupně členitosti 5 silikátový</t>
  </si>
  <si>
    <t xml:space="preserve">-2092042559</t>
  </si>
  <si>
    <t xml:space="preserve">https://podminky.urs.cz/item/CS_URS_2024_01/783823183</t>
  </si>
  <si>
    <t xml:space="preserve">141</t>
  </si>
  <si>
    <t xml:space="preserve">783827123</t>
  </si>
  <si>
    <t xml:space="preserve">Krycí (ochranný ) nátěr omítek jednonásobný hladkých omítek hladkých, zrnitých tenkovrstvých nebo štukových stupně členitosti 1 a 2 silikátový</t>
  </si>
  <si>
    <t xml:space="preserve">-397549928</t>
  </si>
  <si>
    <t xml:space="preserve">https://podminky.urs.cz/item/CS_URS_2024_01/783827123</t>
  </si>
  <si>
    <t xml:space="preserve">0,40*4*0,70*3*2</t>
  </si>
  <si>
    <t xml:space="preserve">0,40*4*0,58*3*2*2</t>
  </si>
  <si>
    <t xml:space="preserve">0,40*4*0,58*4*2</t>
  </si>
  <si>
    <t xml:space="preserve">142</t>
  </si>
  <si>
    <t xml:space="preserve">783827183</t>
  </si>
  <si>
    <t xml:space="preserve">Krycí (ochranný ) nátěr omítek jednonásobný hladkých omítek hladkých, zrnitých tenkovrstvých nebo štukových stupně členitosti 5 silikátový</t>
  </si>
  <si>
    <t xml:space="preserve">-1276167870</t>
  </si>
  <si>
    <t xml:space="preserve">https://podminky.urs.cz/item/CS_URS_2024_01/783827183</t>
  </si>
  <si>
    <t xml:space="preserve">0,50*4*0,30*3*2*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43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977224034</t>
  </si>
  <si>
    <t xml:space="preserve">https://podminky.urs.cz/item/CS_URS_2024_01/012103000</t>
  </si>
  <si>
    <t xml:space="preserve">144</t>
  </si>
  <si>
    <t xml:space="preserve">013254000</t>
  </si>
  <si>
    <t xml:space="preserve">Dokumentace skutečného provedení stavby</t>
  </si>
  <si>
    <t xml:space="preserve">1904344604</t>
  </si>
  <si>
    <t xml:space="preserve">https://podminky.urs.cz/item/CS_URS_2024_01/013254000</t>
  </si>
  <si>
    <t xml:space="preserve">VRN3</t>
  </si>
  <si>
    <t xml:space="preserve">Zařízení staveniště</t>
  </si>
  <si>
    <t xml:space="preserve">145</t>
  </si>
  <si>
    <t xml:space="preserve">030001000</t>
  </si>
  <si>
    <t xml:space="preserve">1095467624</t>
  </si>
  <si>
    <t xml:space="preserve">https://podminky.urs.cz/item/CS_URS_2024_01/030001000</t>
  </si>
  <si>
    <t xml:space="preserve">VRN4</t>
  </si>
  <si>
    <t xml:space="preserve">Inženýrská činnost</t>
  </si>
  <si>
    <t xml:space="preserve">146</t>
  </si>
  <si>
    <t xml:space="preserve">040001000</t>
  </si>
  <si>
    <t xml:space="preserve">-1756211503</t>
  </si>
  <si>
    <t xml:space="preserve">https://podminky.urs.cz/item/CS_URS_2024_01/040001000</t>
  </si>
  <si>
    <t xml:space="preserve">dozory, posudky, revize, kompletační a koordinační činnost</t>
  </si>
  <si>
    <t xml:space="preserve">"kpl" 1</t>
  </si>
  <si>
    <t xml:space="preserve">VRN7</t>
  </si>
  <si>
    <t xml:space="preserve">Provozní vlivy</t>
  </si>
  <si>
    <t xml:space="preserve">147</t>
  </si>
  <si>
    <t xml:space="preserve">071002000</t>
  </si>
  <si>
    <t xml:space="preserve">Provoz investora, třetích osob</t>
  </si>
  <si>
    <t xml:space="preserve">1146270824</t>
  </si>
  <si>
    <t xml:space="preserve">https://podminky.urs.cz/item/CS_URS_2024_01/071002000</t>
  </si>
  <si>
    <t xml:space="preserve">VRN9</t>
  </si>
  <si>
    <t xml:space="preserve">Ostatní náklady</t>
  </si>
  <si>
    <t xml:space="preserve">148</t>
  </si>
  <si>
    <t xml:space="preserve">091404000</t>
  </si>
  <si>
    <t xml:space="preserve">Práce na památkovém objektu</t>
  </si>
  <si>
    <t xml:space="preserve">-578874823</t>
  </si>
  <si>
    <t xml:space="preserve">https://podminky.urs.cz/item/CS_URS_2024_01/091404000</t>
  </si>
  <si>
    <t xml:space="preserve">pořízení fotodokumentace před započetím a v průběhu prací</t>
  </si>
  <si>
    <t xml:space="preserve">číslování dlaždic a ostatních prvků určených ke zpětnému osazení</t>
  </si>
  <si>
    <t xml:space="preserve">šetrná demontáž a dočasné uskladnění prvků pro zpětné osazení</t>
  </si>
  <si>
    <t xml:space="preserve">uvedení okolí stavby do původního stavu po dokončení díla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2" TargetMode="External"/><Relationship Id="rId2" Type="http://schemas.openxmlformats.org/officeDocument/2006/relationships/hyperlink" Target="https://podminky.urs.cz/item/CS_URS_2024_01/132212121" TargetMode="External"/><Relationship Id="rId3" Type="http://schemas.openxmlformats.org/officeDocument/2006/relationships/hyperlink" Target="https://podminky.urs.cz/item/CS_URS_2024_01/132212231" TargetMode="External"/><Relationship Id="rId4" Type="http://schemas.openxmlformats.org/officeDocument/2006/relationships/hyperlink" Target="https://podminky.urs.cz/item/CS_URS_2024_01/151101101" TargetMode="External"/><Relationship Id="rId5" Type="http://schemas.openxmlformats.org/officeDocument/2006/relationships/hyperlink" Target="https://podminky.urs.cz/item/CS_URS_2024_01/151101111" TargetMode="External"/><Relationship Id="rId6" Type="http://schemas.openxmlformats.org/officeDocument/2006/relationships/hyperlink" Target="https://podminky.urs.cz/item/CS_URS_2024_01/162751117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171251201" TargetMode="External"/><Relationship Id="rId9" Type="http://schemas.openxmlformats.org/officeDocument/2006/relationships/hyperlink" Target="https://podminky.urs.cz/item/CS_URS_2024_01/174112101" TargetMode="External"/><Relationship Id="rId10" Type="http://schemas.openxmlformats.org/officeDocument/2006/relationships/hyperlink" Target="https://podminky.urs.cz/item/CS_URS_2024_01/175111101" TargetMode="External"/><Relationship Id="rId11" Type="http://schemas.openxmlformats.org/officeDocument/2006/relationships/hyperlink" Target="https://podminky.urs.cz/item/CS_URS_2024_01/175111101" TargetMode="External"/><Relationship Id="rId12" Type="http://schemas.openxmlformats.org/officeDocument/2006/relationships/hyperlink" Target="https://podminky.urs.cz/item/CS_URS_2024_01/175111109" TargetMode="External"/><Relationship Id="rId13" Type="http://schemas.openxmlformats.org/officeDocument/2006/relationships/hyperlink" Target="https://podminky.urs.cz/item/CS_URS_2024_01/211971121" TargetMode="External"/><Relationship Id="rId14" Type="http://schemas.openxmlformats.org/officeDocument/2006/relationships/hyperlink" Target="https://podminky.urs.cz/item/CS_URS_2024_01/212755215" TargetMode="External"/><Relationship Id="rId15" Type="http://schemas.openxmlformats.org/officeDocument/2006/relationships/hyperlink" Target="https://podminky.urs.cz/item/CS_URS_2024_01/411322525" TargetMode="External"/><Relationship Id="rId16" Type="http://schemas.openxmlformats.org/officeDocument/2006/relationships/hyperlink" Target="https://podminky.urs.cz/item/CS_URS_2024_01/411354239" TargetMode="External"/><Relationship Id="rId17" Type="http://schemas.openxmlformats.org/officeDocument/2006/relationships/hyperlink" Target="https://podminky.urs.cz/item/CS_URS_2024_01/411362021" TargetMode="External"/><Relationship Id="rId18" Type="http://schemas.openxmlformats.org/officeDocument/2006/relationships/hyperlink" Target="https://podminky.urs.cz/item/CS_URS_2024_01/434191452" TargetMode="External"/><Relationship Id="rId19" Type="http://schemas.openxmlformats.org/officeDocument/2006/relationships/hyperlink" Target="https://podminky.urs.cz/item/CS_URS_2024_01/451572111" TargetMode="External"/><Relationship Id="rId20" Type="http://schemas.openxmlformats.org/officeDocument/2006/relationships/hyperlink" Target="https://podminky.urs.cz/item/CS_URS_2024_01/594111114" TargetMode="External"/><Relationship Id="rId21" Type="http://schemas.openxmlformats.org/officeDocument/2006/relationships/hyperlink" Target="https://podminky.urs.cz/item/CS_URS_2024_01/611131100" TargetMode="External"/><Relationship Id="rId22" Type="http://schemas.openxmlformats.org/officeDocument/2006/relationships/hyperlink" Target="https://podminky.urs.cz/item/CS_URS_2024_01/611311143" TargetMode="External"/><Relationship Id="rId23" Type="http://schemas.openxmlformats.org/officeDocument/2006/relationships/hyperlink" Target="https://podminky.urs.cz/item/CS_URS_2024_01/611311191" TargetMode="External"/><Relationship Id="rId24" Type="http://schemas.openxmlformats.org/officeDocument/2006/relationships/hyperlink" Target="https://podminky.urs.cz/item/CS_URS_2024_01/612131100" TargetMode="External"/><Relationship Id="rId25" Type="http://schemas.openxmlformats.org/officeDocument/2006/relationships/hyperlink" Target="https://podminky.urs.cz/item/CS_URS_2024_01/612311141" TargetMode="External"/><Relationship Id="rId26" Type="http://schemas.openxmlformats.org/officeDocument/2006/relationships/hyperlink" Target="https://podminky.urs.cz/item/CS_URS_2024_01/612311191" TargetMode="External"/><Relationship Id="rId27" Type="http://schemas.openxmlformats.org/officeDocument/2006/relationships/hyperlink" Target="https://podminky.urs.cz/item/CS_URS_2024_01/612315418" TargetMode="External"/><Relationship Id="rId28" Type="http://schemas.openxmlformats.org/officeDocument/2006/relationships/hyperlink" Target="https://podminky.urs.cz/item/CS_URS_2024_01/622325108" TargetMode="External"/><Relationship Id="rId29" Type="http://schemas.openxmlformats.org/officeDocument/2006/relationships/hyperlink" Target="https://podminky.urs.cz/item/CS_URS_2024_01/622325113" TargetMode="External"/><Relationship Id="rId30" Type="http://schemas.openxmlformats.org/officeDocument/2006/relationships/hyperlink" Target="https://podminky.urs.cz/item/CS_URS_2024_01/622325409" TargetMode="External"/><Relationship Id="rId31" Type="http://schemas.openxmlformats.org/officeDocument/2006/relationships/hyperlink" Target="https://podminky.urs.cz/item/CS_URS_2024_01/622325609" TargetMode="External"/><Relationship Id="rId32" Type="http://schemas.openxmlformats.org/officeDocument/2006/relationships/hyperlink" Target="https://podminky.urs.cz/item/CS_URS_2024_01/623131100" TargetMode="External"/><Relationship Id="rId33" Type="http://schemas.openxmlformats.org/officeDocument/2006/relationships/hyperlink" Target="https://podminky.urs.cz/item/CS_URS_2024_01/623311121" TargetMode="External"/><Relationship Id="rId34" Type="http://schemas.openxmlformats.org/officeDocument/2006/relationships/hyperlink" Target="https://podminky.urs.cz/item/CS_URS_2024_01/623311191" TargetMode="External"/><Relationship Id="rId35" Type="http://schemas.openxmlformats.org/officeDocument/2006/relationships/hyperlink" Target="https://podminky.urs.cz/item/CS_URS_2024_01/629995101" TargetMode="External"/><Relationship Id="rId36" Type="http://schemas.openxmlformats.org/officeDocument/2006/relationships/hyperlink" Target="https://podminky.urs.cz/item/CS_URS_2024_01/631311224" TargetMode="External"/><Relationship Id="rId37" Type="http://schemas.openxmlformats.org/officeDocument/2006/relationships/hyperlink" Target="https://podminky.urs.cz/item/CS_URS_2024_01/631319022" TargetMode="External"/><Relationship Id="rId38" Type="http://schemas.openxmlformats.org/officeDocument/2006/relationships/hyperlink" Target="https://podminky.urs.cz/item/CS_URS_2024_01/631319111" TargetMode="External"/><Relationship Id="rId39" Type="http://schemas.openxmlformats.org/officeDocument/2006/relationships/hyperlink" Target="https://podminky.urs.cz/item/CS_URS_2024_01/632450131" TargetMode="External"/><Relationship Id="rId40" Type="http://schemas.openxmlformats.org/officeDocument/2006/relationships/hyperlink" Target="https://podminky.urs.cz/item/CS_URS_2024_01/632450132" TargetMode="External"/><Relationship Id="rId41" Type="http://schemas.openxmlformats.org/officeDocument/2006/relationships/hyperlink" Target="https://podminky.urs.cz/item/CS_URS_2024_01/632450133" TargetMode="External"/><Relationship Id="rId42" Type="http://schemas.openxmlformats.org/officeDocument/2006/relationships/hyperlink" Target="https://podminky.urs.cz/item/CS_URS_2024_01/632451491" TargetMode="External"/><Relationship Id="rId43" Type="http://schemas.openxmlformats.org/officeDocument/2006/relationships/hyperlink" Target="https://podminky.urs.cz/item/CS_URS_2024_01/871313121" TargetMode="External"/><Relationship Id="rId44" Type="http://schemas.openxmlformats.org/officeDocument/2006/relationships/hyperlink" Target="https://podminky.urs.cz/item/CS_URS_2024_01/877260310" TargetMode="External"/><Relationship Id="rId45" Type="http://schemas.openxmlformats.org/officeDocument/2006/relationships/hyperlink" Target="https://podminky.urs.cz/item/CS_URS_2024_01/877260341" TargetMode="External"/><Relationship Id="rId46" Type="http://schemas.openxmlformats.org/officeDocument/2006/relationships/hyperlink" Target="https://podminky.urs.cz/item/CS_URS_2024_01/877270310" TargetMode="External"/><Relationship Id="rId47" Type="http://schemas.openxmlformats.org/officeDocument/2006/relationships/hyperlink" Target="https://podminky.urs.cz/item/CS_URS_2024_01/877270320" TargetMode="External"/><Relationship Id="rId48" Type="http://schemas.openxmlformats.org/officeDocument/2006/relationships/hyperlink" Target="https://podminky.urs.cz/item/CS_URS_2024_01/877270330" TargetMode="External"/><Relationship Id="rId49" Type="http://schemas.openxmlformats.org/officeDocument/2006/relationships/hyperlink" Target="https://podminky.urs.cz/item/CS_URS_2024_01/895270001" TargetMode="External"/><Relationship Id="rId50" Type="http://schemas.openxmlformats.org/officeDocument/2006/relationships/hyperlink" Target="https://podminky.urs.cz/item/CS_URS_2024_01/895270021" TargetMode="External"/><Relationship Id="rId51" Type="http://schemas.openxmlformats.org/officeDocument/2006/relationships/hyperlink" Target="https://podminky.urs.cz/item/CS_URS_2024_01/895270051" TargetMode="External"/><Relationship Id="rId52" Type="http://schemas.openxmlformats.org/officeDocument/2006/relationships/hyperlink" Target="https://podminky.urs.cz/item/CS_URS_2024_01/941111111" TargetMode="External"/><Relationship Id="rId53" Type="http://schemas.openxmlformats.org/officeDocument/2006/relationships/hyperlink" Target="https://podminky.urs.cz/item/CS_URS_2024_01/941111211" TargetMode="External"/><Relationship Id="rId54" Type="http://schemas.openxmlformats.org/officeDocument/2006/relationships/hyperlink" Target="https://podminky.urs.cz/item/CS_URS_2024_01/941111811" TargetMode="External"/><Relationship Id="rId55" Type="http://schemas.openxmlformats.org/officeDocument/2006/relationships/hyperlink" Target="https://podminky.urs.cz/item/CS_URS_2024_01/949101111" TargetMode="External"/><Relationship Id="rId56" Type="http://schemas.openxmlformats.org/officeDocument/2006/relationships/hyperlink" Target="https://podminky.urs.cz/item/CS_URS_2024_01/952901111" TargetMode="External"/><Relationship Id="rId57" Type="http://schemas.openxmlformats.org/officeDocument/2006/relationships/hyperlink" Target="https://podminky.urs.cz/item/CS_URS_2024_01/962032230" TargetMode="External"/><Relationship Id="rId58" Type="http://schemas.openxmlformats.org/officeDocument/2006/relationships/hyperlink" Target="https://podminky.urs.cz/item/CS_URS_2024_01/963012520" TargetMode="External"/><Relationship Id="rId59" Type="http://schemas.openxmlformats.org/officeDocument/2006/relationships/hyperlink" Target="https://podminky.urs.cz/item/CS_URS_2024_01/963023712" TargetMode="External"/><Relationship Id="rId60" Type="http://schemas.openxmlformats.org/officeDocument/2006/relationships/hyperlink" Target="https://podminky.urs.cz/item/CS_URS_2024_01/965045113" TargetMode="External"/><Relationship Id="rId61" Type="http://schemas.openxmlformats.org/officeDocument/2006/relationships/hyperlink" Target="https://podminky.urs.cz/item/CS_URS_2024_01/978011191" TargetMode="External"/><Relationship Id="rId62" Type="http://schemas.openxmlformats.org/officeDocument/2006/relationships/hyperlink" Target="https://podminky.urs.cz/item/CS_URS_2024_01/978013191" TargetMode="External"/><Relationship Id="rId63" Type="http://schemas.openxmlformats.org/officeDocument/2006/relationships/hyperlink" Target="https://podminky.urs.cz/item/CS_URS_2024_01/978019391" TargetMode="External"/><Relationship Id="rId64" Type="http://schemas.openxmlformats.org/officeDocument/2006/relationships/hyperlink" Target="https://podminky.urs.cz/item/CS_URS_2024_01/985221121" TargetMode="External"/><Relationship Id="rId65" Type="http://schemas.openxmlformats.org/officeDocument/2006/relationships/hyperlink" Target="https://podminky.urs.cz/item/CS_URS_2024_01/997013153" TargetMode="External"/><Relationship Id="rId66" Type="http://schemas.openxmlformats.org/officeDocument/2006/relationships/hyperlink" Target="https://podminky.urs.cz/item/CS_URS_2024_01/997013501" TargetMode="External"/><Relationship Id="rId67" Type="http://schemas.openxmlformats.org/officeDocument/2006/relationships/hyperlink" Target="https://podminky.urs.cz/item/CS_URS_2024_01/997013509" TargetMode="External"/><Relationship Id="rId68" Type="http://schemas.openxmlformats.org/officeDocument/2006/relationships/hyperlink" Target="https://podminky.urs.cz/item/CS_URS_2024_01/997013861" TargetMode="External"/><Relationship Id="rId69" Type="http://schemas.openxmlformats.org/officeDocument/2006/relationships/hyperlink" Target="https://podminky.urs.cz/item/CS_URS_2024_01/997013862" TargetMode="External"/><Relationship Id="rId70" Type="http://schemas.openxmlformats.org/officeDocument/2006/relationships/hyperlink" Target="https://podminky.urs.cz/item/CS_URS_2024_01/997013863" TargetMode="External"/><Relationship Id="rId71" Type="http://schemas.openxmlformats.org/officeDocument/2006/relationships/hyperlink" Target="https://podminky.urs.cz/item/CS_URS_2024_01/997013871" TargetMode="External"/><Relationship Id="rId72" Type="http://schemas.openxmlformats.org/officeDocument/2006/relationships/hyperlink" Target="https://podminky.urs.cz/item/CS_URS_2024_01/997013873" TargetMode="External"/><Relationship Id="rId73" Type="http://schemas.openxmlformats.org/officeDocument/2006/relationships/hyperlink" Target="https://podminky.urs.cz/item/CS_URS_2024_01/997013875" TargetMode="External"/><Relationship Id="rId74" Type="http://schemas.openxmlformats.org/officeDocument/2006/relationships/hyperlink" Target="https://podminky.urs.cz/item/CS_URS_2024_01/998011009" TargetMode="External"/><Relationship Id="rId75" Type="http://schemas.openxmlformats.org/officeDocument/2006/relationships/hyperlink" Target="https://podminky.urs.cz/item/CS_URS_2024_01/712340831" TargetMode="External"/><Relationship Id="rId76" Type="http://schemas.openxmlformats.org/officeDocument/2006/relationships/hyperlink" Target="https://podminky.urs.cz/item/CS_URS_2024_01/712361701" TargetMode="External"/><Relationship Id="rId77" Type="http://schemas.openxmlformats.org/officeDocument/2006/relationships/hyperlink" Target="https://podminky.urs.cz/item/CS_URS_2024_01/712391171" TargetMode="External"/><Relationship Id="rId78" Type="http://schemas.openxmlformats.org/officeDocument/2006/relationships/hyperlink" Target="https://podminky.urs.cz/item/CS_URS_2024_01/712391172" TargetMode="External"/><Relationship Id="rId79" Type="http://schemas.openxmlformats.org/officeDocument/2006/relationships/hyperlink" Target="https://podminky.urs.cz/item/CS_URS_2024_01/998712212" TargetMode="External"/><Relationship Id="rId80" Type="http://schemas.openxmlformats.org/officeDocument/2006/relationships/hyperlink" Target="https://podminky.urs.cz/item/CS_URS_2024_01/763121821" TargetMode="External"/><Relationship Id="rId81" Type="http://schemas.openxmlformats.org/officeDocument/2006/relationships/hyperlink" Target="https://podminky.urs.cz/item/CS_URS_2024_01/998763412" TargetMode="External"/><Relationship Id="rId82" Type="http://schemas.openxmlformats.org/officeDocument/2006/relationships/hyperlink" Target="https://podminky.urs.cz/item/CS_URS_2024_01/764001901" TargetMode="External"/><Relationship Id="rId83" Type="http://schemas.openxmlformats.org/officeDocument/2006/relationships/hyperlink" Target="https://podminky.urs.cz/item/CS_URS_2024_01/764002871" TargetMode="External"/><Relationship Id="rId84" Type="http://schemas.openxmlformats.org/officeDocument/2006/relationships/hyperlink" Target="https://podminky.urs.cz/item/CS_URS_2024_01/764004861" TargetMode="External"/><Relationship Id="rId85" Type="http://schemas.openxmlformats.org/officeDocument/2006/relationships/hyperlink" Target="https://podminky.urs.cz/item/CS_URS_2024_01/764031422" TargetMode="External"/><Relationship Id="rId86" Type="http://schemas.openxmlformats.org/officeDocument/2006/relationships/hyperlink" Target="https://podminky.urs.cz/item/CS_URS_2024_01/764518622" TargetMode="External"/><Relationship Id="rId87" Type="http://schemas.openxmlformats.org/officeDocument/2006/relationships/hyperlink" Target="https://podminky.urs.cz/item/CS_URS_2024_01/998764212" TargetMode="External"/><Relationship Id="rId88" Type="http://schemas.openxmlformats.org/officeDocument/2006/relationships/hyperlink" Target="https://podminky.urs.cz/item/CS_URS_2024_01/765192001" TargetMode="External"/><Relationship Id="rId89" Type="http://schemas.openxmlformats.org/officeDocument/2006/relationships/hyperlink" Target="https://podminky.urs.cz/item/CS_URS_2024_01/998765212" TargetMode="External"/><Relationship Id="rId90" Type="http://schemas.openxmlformats.org/officeDocument/2006/relationships/hyperlink" Target="https://podminky.urs.cz/item/CS_URS_2024_01/767161211" TargetMode="External"/><Relationship Id="rId91" Type="http://schemas.openxmlformats.org/officeDocument/2006/relationships/hyperlink" Target="https://podminky.urs.cz/item/CS_URS_2024_01/767161833" TargetMode="External"/><Relationship Id="rId92" Type="http://schemas.openxmlformats.org/officeDocument/2006/relationships/hyperlink" Target="https://podminky.urs.cz/item/CS_URS_2024_01/998767212" TargetMode="External"/><Relationship Id="rId93" Type="http://schemas.openxmlformats.org/officeDocument/2006/relationships/hyperlink" Target="https://podminky.urs.cz/item/CS_URS_2024_01/772521240" TargetMode="External"/><Relationship Id="rId94" Type="http://schemas.openxmlformats.org/officeDocument/2006/relationships/hyperlink" Target="https://podminky.urs.cz/item/CS_URS_2024_01/772521260" TargetMode="External"/><Relationship Id="rId95" Type="http://schemas.openxmlformats.org/officeDocument/2006/relationships/hyperlink" Target="https://podminky.urs.cz/item/CS_URS_2024_01/772523811" TargetMode="External"/><Relationship Id="rId96" Type="http://schemas.openxmlformats.org/officeDocument/2006/relationships/hyperlink" Target="https://podminky.urs.cz/item/CS_URS_2024_01/772524811" TargetMode="External"/><Relationship Id="rId97" Type="http://schemas.openxmlformats.org/officeDocument/2006/relationships/hyperlink" Target="https://podminky.urs.cz/item/CS_URS_2024_01/772991111" TargetMode="External"/><Relationship Id="rId98" Type="http://schemas.openxmlformats.org/officeDocument/2006/relationships/hyperlink" Target="https://podminky.urs.cz/item/CS_URS_2024_01/772991422" TargetMode="External"/><Relationship Id="rId99" Type="http://schemas.openxmlformats.org/officeDocument/2006/relationships/hyperlink" Target="https://podminky.urs.cz/item/CS_URS_2024_01/772991441" TargetMode="External"/><Relationship Id="rId100" Type="http://schemas.openxmlformats.org/officeDocument/2006/relationships/hyperlink" Target="https://podminky.urs.cz/item/CS_URS_2024_01/998772212" TargetMode="External"/><Relationship Id="rId101" Type="http://schemas.openxmlformats.org/officeDocument/2006/relationships/hyperlink" Target="https://podminky.urs.cz/item/CS_URS_2024_01/775411820" TargetMode="External"/><Relationship Id="rId102" Type="http://schemas.openxmlformats.org/officeDocument/2006/relationships/hyperlink" Target="https://podminky.urs.cz/item/CS_URS_2024_01/998775212" TargetMode="External"/><Relationship Id="rId103" Type="http://schemas.openxmlformats.org/officeDocument/2006/relationships/hyperlink" Target="https://podminky.urs.cz/item/CS_URS_2024_01/782611114" TargetMode="External"/><Relationship Id="rId104" Type="http://schemas.openxmlformats.org/officeDocument/2006/relationships/hyperlink" Target="https://podminky.urs.cz/item/CS_URS_2024_01/782613811" TargetMode="External"/><Relationship Id="rId105" Type="http://schemas.openxmlformats.org/officeDocument/2006/relationships/hyperlink" Target="https://podminky.urs.cz/item/CS_URS_2024_01/782994913" TargetMode="External"/><Relationship Id="rId106" Type="http://schemas.openxmlformats.org/officeDocument/2006/relationships/hyperlink" Target="https://podminky.urs.cz/item/CS_URS_2024_01/782994916" TargetMode="External"/><Relationship Id="rId107" Type="http://schemas.openxmlformats.org/officeDocument/2006/relationships/hyperlink" Target="https://podminky.urs.cz/item/CS_URS_2024_01/782994922" TargetMode="External"/><Relationship Id="rId108" Type="http://schemas.openxmlformats.org/officeDocument/2006/relationships/hyperlink" Target="https://podminky.urs.cz/item/CS_URS_2024_01/998782212" TargetMode="External"/><Relationship Id="rId109" Type="http://schemas.openxmlformats.org/officeDocument/2006/relationships/hyperlink" Target="https://podminky.urs.cz/item/CS_URS_2024_01/783301303" TargetMode="External"/><Relationship Id="rId110" Type="http://schemas.openxmlformats.org/officeDocument/2006/relationships/hyperlink" Target="https://podminky.urs.cz/item/CS_URS_2024_01/783301311" TargetMode="External"/><Relationship Id="rId111" Type="http://schemas.openxmlformats.org/officeDocument/2006/relationships/hyperlink" Target="https://podminky.urs.cz/item/CS_URS_2024_01/783303100" TargetMode="External"/><Relationship Id="rId112" Type="http://schemas.openxmlformats.org/officeDocument/2006/relationships/hyperlink" Target="https://podminky.urs.cz/item/CS_URS_2024_01/783306809" TargetMode="External"/><Relationship Id="rId113" Type="http://schemas.openxmlformats.org/officeDocument/2006/relationships/hyperlink" Target="https://podminky.urs.cz/item/CS_URS_2024_01/783801403" TargetMode="External"/><Relationship Id="rId114" Type="http://schemas.openxmlformats.org/officeDocument/2006/relationships/hyperlink" Target="https://podminky.urs.cz/item/CS_URS_2024_01/783823133" TargetMode="External"/><Relationship Id="rId115" Type="http://schemas.openxmlformats.org/officeDocument/2006/relationships/hyperlink" Target="https://podminky.urs.cz/item/CS_URS_2024_01/783823183" TargetMode="External"/><Relationship Id="rId116" Type="http://schemas.openxmlformats.org/officeDocument/2006/relationships/hyperlink" Target="https://podminky.urs.cz/item/CS_URS_2024_01/783827123" TargetMode="External"/><Relationship Id="rId117" Type="http://schemas.openxmlformats.org/officeDocument/2006/relationships/hyperlink" Target="https://podminky.urs.cz/item/CS_URS_2024_01/783827183" TargetMode="External"/><Relationship Id="rId118" Type="http://schemas.openxmlformats.org/officeDocument/2006/relationships/hyperlink" Target="https://podminky.urs.cz/item/CS_URS_2024_01/012103000" TargetMode="External"/><Relationship Id="rId119" Type="http://schemas.openxmlformats.org/officeDocument/2006/relationships/hyperlink" Target="https://podminky.urs.cz/item/CS_URS_2024_01/013254000" TargetMode="External"/><Relationship Id="rId120" Type="http://schemas.openxmlformats.org/officeDocument/2006/relationships/hyperlink" Target="https://podminky.urs.cz/item/CS_URS_2024_01/030001000" TargetMode="External"/><Relationship Id="rId121" Type="http://schemas.openxmlformats.org/officeDocument/2006/relationships/hyperlink" Target="https://podminky.urs.cz/item/CS_URS_2024_01/040001000" TargetMode="External"/><Relationship Id="rId122" Type="http://schemas.openxmlformats.org/officeDocument/2006/relationships/hyperlink" Target="https://podminky.urs.cz/item/CS_URS_2024_01/071002000" TargetMode="External"/><Relationship Id="rId123" Type="http://schemas.openxmlformats.org/officeDocument/2006/relationships/hyperlink" Target="https://podminky.urs.cz/item/CS_URS_2024_01/091404000" TargetMode="External"/><Relationship Id="rId12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34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teras a odvlhčení zámku čp. 69 ve Vysoké u Příbram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1. 5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amátník Antonína Dvořáka, Vysoká u Příbramě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Otakar Hrdlička, Kladno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 - Oprava teras a odvl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D.1 - Oprava teras a odvl...'!P106</f>
        <v>0</v>
      </c>
      <c r="AV55" s="103" t="n">
        <f aca="false">'D.1 - Oprava teras a odvl...'!J33</f>
        <v>0</v>
      </c>
      <c r="AW55" s="103" t="n">
        <f aca="false">'D.1 - Oprava teras a odvl...'!J34</f>
        <v>0</v>
      </c>
      <c r="AX55" s="103" t="n">
        <f aca="false">'D.1 - Oprava teras a odvl...'!J35</f>
        <v>0</v>
      </c>
      <c r="AY55" s="103" t="n">
        <f aca="false">'D.1 - Oprava teras a odvl...'!J36</f>
        <v>0</v>
      </c>
      <c r="AZ55" s="103" t="n">
        <f aca="false">'D.1 - Oprava teras a odvl...'!F33</f>
        <v>0</v>
      </c>
      <c r="BA55" s="103" t="n">
        <f aca="false">'D.1 - Oprava teras a odvl...'!F34</f>
        <v>0</v>
      </c>
      <c r="BB55" s="103" t="n">
        <f aca="false">'D.1 - Oprava teras a odvl...'!F35</f>
        <v>0</v>
      </c>
      <c r="BC55" s="103" t="n">
        <f aca="false">'D.1 - Oprava teras a odvl...'!F36</f>
        <v>0</v>
      </c>
      <c r="BD55" s="105" t="n">
        <f aca="false">'D.1 - Oprava teras a odvl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zUvyPxFz7D8H7slkE0zxJkg/INZUIhe4nUqyaGwII91E6r3C4Bh+T99MFKKKG+D8zxgC7bYOC11mb4z8ZJDt1g==" saltValue="nDD0xd47oda65NVzAsEJt53A5TTQbUIoudP/DxDsFfeIRjmj+ZfHEIC+LjqTmd45iLBLzSjYDnFLU314ju118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D.1 - Oprava teras a odv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prava teras a odvlhčení zámku čp. 69 ve Vysoké u Příbramě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31. 5. 2024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4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126" t="n">
        <f aca="false">ROUND(J106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127" t="s">
        <v>39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9" t="n">
        <f aca="false">ROUND((SUM(BE106:BE845)),  2)</f>
        <v>0</v>
      </c>
      <c r="G33" s="24"/>
      <c r="H33" s="24"/>
      <c r="I33" s="130" t="n">
        <v>0.21</v>
      </c>
      <c r="J33" s="129" t="n">
        <f aca="false">ROUND(((SUM(BE106:BE845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2</v>
      </c>
      <c r="F34" s="129" t="n">
        <f aca="false">ROUND((SUM(BF106:BF845)),  2)</f>
        <v>0</v>
      </c>
      <c r="G34" s="24"/>
      <c r="H34" s="24"/>
      <c r="I34" s="130" t="n">
        <v>0.12</v>
      </c>
      <c r="J34" s="129" t="n">
        <f aca="false">ROUND(((SUM(BF106:BF845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3</v>
      </c>
      <c r="F35" s="129" t="n">
        <f aca="false">ROUND((SUM(BG106:BG845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4</v>
      </c>
      <c r="F36" s="129" t="n">
        <f aca="false">ROUND((SUM(BH106:BH845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5</v>
      </c>
      <c r="F37" s="129" t="n">
        <f aca="false">ROUND((SUM(BI106:BI845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Oprava teras a odvlhčení zámku čp. 69 ve Vysoké u Příbramě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 - Oprava teras a odvlhčení zámku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31. 5. 2024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amátník Antonína Dvořáka, Vysoká u Příbramě</v>
      </c>
      <c r="G54" s="26"/>
      <c r="H54" s="26"/>
      <c r="I54" s="17" t="s">
        <v>30</v>
      </c>
      <c r="J54" s="144" t="str">
        <f aca="false">E21</f>
        <v>Ing. Otakar Hrdlička, Kladno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8</v>
      </c>
      <c r="D59" s="26"/>
      <c r="E59" s="26"/>
      <c r="F59" s="26"/>
      <c r="G59" s="26"/>
      <c r="H59" s="26"/>
      <c r="I59" s="26"/>
      <c r="J59" s="149" t="n">
        <f aca="false">J106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107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108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0</v>
      </c>
      <c r="E62" s="161"/>
      <c r="F62" s="161"/>
      <c r="G62" s="161"/>
      <c r="H62" s="161"/>
      <c r="I62" s="161"/>
      <c r="J62" s="162" t="n">
        <f aca="false">J177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196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1"/>
      <c r="J64" s="162" t="n">
        <f aca="false">J204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3</v>
      </c>
      <c r="E65" s="161"/>
      <c r="F65" s="161"/>
      <c r="G65" s="161"/>
      <c r="H65" s="161"/>
      <c r="I65" s="161"/>
      <c r="J65" s="162" t="n">
        <f aca="false">J232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4</v>
      </c>
      <c r="E66" s="161"/>
      <c r="F66" s="161"/>
      <c r="G66" s="161"/>
      <c r="H66" s="161"/>
      <c r="I66" s="161"/>
      <c r="J66" s="162" t="n">
        <f aca="false">J238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5</v>
      </c>
      <c r="E67" s="161"/>
      <c r="F67" s="161"/>
      <c r="G67" s="161"/>
      <c r="H67" s="161"/>
      <c r="I67" s="161"/>
      <c r="J67" s="162" t="n">
        <f aca="false">J373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6</v>
      </c>
      <c r="E68" s="161"/>
      <c r="F68" s="161"/>
      <c r="G68" s="161"/>
      <c r="H68" s="161"/>
      <c r="I68" s="161"/>
      <c r="J68" s="162" t="n">
        <f aca="false">J413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7</v>
      </c>
      <c r="E69" s="161"/>
      <c r="F69" s="161"/>
      <c r="G69" s="161"/>
      <c r="H69" s="161"/>
      <c r="I69" s="161"/>
      <c r="J69" s="162" t="n">
        <f aca="false">J494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8</v>
      </c>
      <c r="E70" s="161"/>
      <c r="F70" s="161"/>
      <c r="G70" s="161"/>
      <c r="H70" s="161"/>
      <c r="I70" s="161"/>
      <c r="J70" s="162" t="n">
        <f aca="false">J514</f>
        <v>0</v>
      </c>
      <c r="K70" s="159"/>
      <c r="L70" s="163"/>
    </row>
    <row r="71" s="150" customFormat="true" ht="24.95" hidden="false" customHeight="true" outlineLevel="0" collapsed="false">
      <c r="B71" s="151"/>
      <c r="C71" s="152"/>
      <c r="D71" s="153" t="s">
        <v>99</v>
      </c>
      <c r="E71" s="154"/>
      <c r="F71" s="154"/>
      <c r="G71" s="154"/>
      <c r="H71" s="154"/>
      <c r="I71" s="154"/>
      <c r="J71" s="155" t="n">
        <f aca="false">J517</f>
        <v>0</v>
      </c>
      <c r="K71" s="152"/>
      <c r="L71" s="156"/>
    </row>
    <row r="72" s="157" customFormat="true" ht="19.9" hidden="false" customHeight="true" outlineLevel="0" collapsed="false">
      <c r="B72" s="158"/>
      <c r="C72" s="159"/>
      <c r="D72" s="160" t="s">
        <v>100</v>
      </c>
      <c r="E72" s="161"/>
      <c r="F72" s="161"/>
      <c r="G72" s="161"/>
      <c r="H72" s="161"/>
      <c r="I72" s="161"/>
      <c r="J72" s="162" t="n">
        <f aca="false">J518</f>
        <v>0</v>
      </c>
      <c r="K72" s="159"/>
      <c r="L72" s="163"/>
    </row>
    <row r="73" s="157" customFormat="true" ht="19.9" hidden="false" customHeight="true" outlineLevel="0" collapsed="false">
      <c r="B73" s="158"/>
      <c r="C73" s="159"/>
      <c r="D73" s="160" t="s">
        <v>101</v>
      </c>
      <c r="E73" s="161"/>
      <c r="F73" s="161"/>
      <c r="G73" s="161"/>
      <c r="H73" s="161"/>
      <c r="I73" s="161"/>
      <c r="J73" s="162" t="n">
        <f aca="false">J556</f>
        <v>0</v>
      </c>
      <c r="K73" s="159"/>
      <c r="L73" s="163"/>
    </row>
    <row r="74" s="157" customFormat="true" ht="19.9" hidden="false" customHeight="true" outlineLevel="0" collapsed="false">
      <c r="B74" s="158"/>
      <c r="C74" s="159"/>
      <c r="D74" s="160" t="s">
        <v>102</v>
      </c>
      <c r="E74" s="161"/>
      <c r="F74" s="161"/>
      <c r="G74" s="161"/>
      <c r="H74" s="161"/>
      <c r="I74" s="161"/>
      <c r="J74" s="162" t="n">
        <f aca="false">J565</f>
        <v>0</v>
      </c>
      <c r="K74" s="159"/>
      <c r="L74" s="163"/>
    </row>
    <row r="75" s="157" customFormat="true" ht="19.9" hidden="false" customHeight="true" outlineLevel="0" collapsed="false">
      <c r="B75" s="158"/>
      <c r="C75" s="159"/>
      <c r="D75" s="160" t="s">
        <v>103</v>
      </c>
      <c r="E75" s="161"/>
      <c r="F75" s="161"/>
      <c r="G75" s="161"/>
      <c r="H75" s="161"/>
      <c r="I75" s="161"/>
      <c r="J75" s="162" t="n">
        <f aca="false">J602</f>
        <v>0</v>
      </c>
      <c r="K75" s="159"/>
      <c r="L75" s="163"/>
    </row>
    <row r="76" s="157" customFormat="true" ht="19.9" hidden="false" customHeight="true" outlineLevel="0" collapsed="false">
      <c r="B76" s="158"/>
      <c r="C76" s="159"/>
      <c r="D76" s="160" t="s">
        <v>104</v>
      </c>
      <c r="E76" s="161"/>
      <c r="F76" s="161"/>
      <c r="G76" s="161"/>
      <c r="H76" s="161"/>
      <c r="I76" s="161"/>
      <c r="J76" s="162" t="n">
        <f aca="false">J612</f>
        <v>0</v>
      </c>
      <c r="K76" s="159"/>
      <c r="L76" s="163"/>
    </row>
    <row r="77" s="157" customFormat="true" ht="19.9" hidden="false" customHeight="true" outlineLevel="0" collapsed="false">
      <c r="B77" s="158"/>
      <c r="C77" s="159"/>
      <c r="D77" s="160" t="s">
        <v>105</v>
      </c>
      <c r="E77" s="161"/>
      <c r="F77" s="161"/>
      <c r="G77" s="161"/>
      <c r="H77" s="161"/>
      <c r="I77" s="161"/>
      <c r="J77" s="162" t="n">
        <f aca="false">J628</f>
        <v>0</v>
      </c>
      <c r="K77" s="159"/>
      <c r="L77" s="163"/>
    </row>
    <row r="78" s="157" customFormat="true" ht="19.9" hidden="false" customHeight="true" outlineLevel="0" collapsed="false">
      <c r="B78" s="158"/>
      <c r="C78" s="159"/>
      <c r="D78" s="160" t="s">
        <v>106</v>
      </c>
      <c r="E78" s="161"/>
      <c r="F78" s="161"/>
      <c r="G78" s="161"/>
      <c r="H78" s="161"/>
      <c r="I78" s="161"/>
      <c r="J78" s="162" t="n">
        <f aca="false">J673</f>
        <v>0</v>
      </c>
      <c r="K78" s="159"/>
      <c r="L78" s="163"/>
    </row>
    <row r="79" s="157" customFormat="true" ht="19.9" hidden="false" customHeight="true" outlineLevel="0" collapsed="false">
      <c r="B79" s="158"/>
      <c r="C79" s="159"/>
      <c r="D79" s="160" t="s">
        <v>107</v>
      </c>
      <c r="E79" s="161"/>
      <c r="F79" s="161"/>
      <c r="G79" s="161"/>
      <c r="H79" s="161"/>
      <c r="I79" s="161"/>
      <c r="J79" s="162" t="n">
        <f aca="false">J680</f>
        <v>0</v>
      </c>
      <c r="K79" s="159"/>
      <c r="L79" s="163"/>
    </row>
    <row r="80" s="157" customFormat="true" ht="19.9" hidden="false" customHeight="true" outlineLevel="0" collapsed="false">
      <c r="B80" s="158"/>
      <c r="C80" s="159"/>
      <c r="D80" s="160" t="s">
        <v>108</v>
      </c>
      <c r="E80" s="161"/>
      <c r="F80" s="161"/>
      <c r="G80" s="161"/>
      <c r="H80" s="161"/>
      <c r="I80" s="161"/>
      <c r="J80" s="162" t="n">
        <f aca="false">J731</f>
        <v>0</v>
      </c>
      <c r="K80" s="159"/>
      <c r="L80" s="163"/>
    </row>
    <row r="81" s="150" customFormat="true" ht="24.95" hidden="false" customHeight="true" outlineLevel="0" collapsed="false">
      <c r="B81" s="151"/>
      <c r="C81" s="152"/>
      <c r="D81" s="153" t="s">
        <v>109</v>
      </c>
      <c r="E81" s="154"/>
      <c r="F81" s="154"/>
      <c r="G81" s="154"/>
      <c r="H81" s="154"/>
      <c r="I81" s="154"/>
      <c r="J81" s="155" t="n">
        <f aca="false">J821</f>
        <v>0</v>
      </c>
      <c r="K81" s="152"/>
      <c r="L81" s="156"/>
    </row>
    <row r="82" s="157" customFormat="true" ht="19.9" hidden="false" customHeight="true" outlineLevel="0" collapsed="false">
      <c r="B82" s="158"/>
      <c r="C82" s="159"/>
      <c r="D82" s="160" t="s">
        <v>110</v>
      </c>
      <c r="E82" s="161"/>
      <c r="F82" s="161"/>
      <c r="G82" s="161"/>
      <c r="H82" s="161"/>
      <c r="I82" s="161"/>
      <c r="J82" s="162" t="n">
        <f aca="false">J822</f>
        <v>0</v>
      </c>
      <c r="K82" s="159"/>
      <c r="L82" s="163"/>
    </row>
    <row r="83" s="157" customFormat="true" ht="19.9" hidden="false" customHeight="true" outlineLevel="0" collapsed="false">
      <c r="B83" s="158"/>
      <c r="C83" s="159"/>
      <c r="D83" s="160" t="s">
        <v>111</v>
      </c>
      <c r="E83" s="161"/>
      <c r="F83" s="161"/>
      <c r="G83" s="161"/>
      <c r="H83" s="161"/>
      <c r="I83" s="161"/>
      <c r="J83" s="162" t="n">
        <f aca="false">J827</f>
        <v>0</v>
      </c>
      <c r="K83" s="159"/>
      <c r="L83" s="163"/>
    </row>
    <row r="84" s="157" customFormat="true" ht="19.9" hidden="false" customHeight="true" outlineLevel="0" collapsed="false">
      <c r="B84" s="158"/>
      <c r="C84" s="159"/>
      <c r="D84" s="160" t="s">
        <v>112</v>
      </c>
      <c r="E84" s="161"/>
      <c r="F84" s="161"/>
      <c r="G84" s="161"/>
      <c r="H84" s="161"/>
      <c r="I84" s="161"/>
      <c r="J84" s="162" t="n">
        <f aca="false">J830</f>
        <v>0</v>
      </c>
      <c r="K84" s="159"/>
      <c r="L84" s="163"/>
    </row>
    <row r="85" s="157" customFormat="true" ht="19.9" hidden="false" customHeight="true" outlineLevel="0" collapsed="false">
      <c r="B85" s="158"/>
      <c r="C85" s="159"/>
      <c r="D85" s="160" t="s">
        <v>113</v>
      </c>
      <c r="E85" s="161"/>
      <c r="F85" s="161"/>
      <c r="G85" s="161"/>
      <c r="H85" s="161"/>
      <c r="I85" s="161"/>
      <c r="J85" s="162" t="n">
        <f aca="false">J835</f>
        <v>0</v>
      </c>
      <c r="K85" s="159"/>
      <c r="L85" s="163"/>
    </row>
    <row r="86" s="157" customFormat="true" ht="19.9" hidden="false" customHeight="true" outlineLevel="0" collapsed="false">
      <c r="B86" s="158"/>
      <c r="C86" s="159"/>
      <c r="D86" s="160" t="s">
        <v>114</v>
      </c>
      <c r="E86" s="161"/>
      <c r="F86" s="161"/>
      <c r="G86" s="161"/>
      <c r="H86" s="161"/>
      <c r="I86" s="161"/>
      <c r="J86" s="162" t="n">
        <f aca="false">J838</f>
        <v>0</v>
      </c>
      <c r="K86" s="159"/>
      <c r="L86" s="163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48"/>
      <c r="J92" s="48"/>
      <c r="K92" s="48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115</v>
      </c>
      <c r="D93" s="26"/>
      <c r="E93" s="26"/>
      <c r="F93" s="26"/>
      <c r="G93" s="26"/>
      <c r="H93" s="26"/>
      <c r="I93" s="26"/>
      <c r="J93" s="26"/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26"/>
      <c r="J95" s="26"/>
      <c r="K95" s="26"/>
      <c r="L95" s="11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42" t="str">
        <f aca="false">E7</f>
        <v>Oprava teras a odvlhčení zámku čp. 69 ve Vysoké u Příbramě</v>
      </c>
      <c r="F96" s="142"/>
      <c r="G96" s="142"/>
      <c r="H96" s="142"/>
      <c r="I96" s="26"/>
      <c r="J96" s="26"/>
      <c r="K96" s="26"/>
      <c r="L96" s="11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82</v>
      </c>
      <c r="D97" s="26"/>
      <c r="E97" s="26"/>
      <c r="F97" s="26"/>
      <c r="G97" s="26"/>
      <c r="H97" s="26"/>
      <c r="I97" s="26"/>
      <c r="J97" s="26"/>
      <c r="K97" s="26"/>
      <c r="L97" s="11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9</f>
        <v>D.1 - Oprava teras a odvlhčení zámku</v>
      </c>
      <c r="F98" s="57"/>
      <c r="G98" s="57"/>
      <c r="H98" s="57"/>
      <c r="I98" s="26"/>
      <c r="J98" s="26"/>
      <c r="K98" s="26"/>
      <c r="L98" s="11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2</f>
        <v> </v>
      </c>
      <c r="G100" s="26"/>
      <c r="H100" s="26"/>
      <c r="I100" s="17" t="s">
        <v>22</v>
      </c>
      <c r="J100" s="143" t="str">
        <f aca="false">IF(J12="","",J12)</f>
        <v>31. 5. 2024</v>
      </c>
      <c r="K100" s="26"/>
      <c r="L100" s="11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5.65" hidden="false" customHeight="true" outlineLevel="0" collapsed="false">
      <c r="A102" s="24"/>
      <c r="B102" s="25"/>
      <c r="C102" s="17" t="s">
        <v>24</v>
      </c>
      <c r="D102" s="26"/>
      <c r="E102" s="26"/>
      <c r="F102" s="18" t="str">
        <f aca="false">E15</f>
        <v>Památník Antonína Dvořáka, Vysoká u Příbramě</v>
      </c>
      <c r="G102" s="26"/>
      <c r="H102" s="26"/>
      <c r="I102" s="17" t="s">
        <v>30</v>
      </c>
      <c r="J102" s="144" t="str">
        <f aca="false">E21</f>
        <v>Ing. Otakar Hrdlička, Kladno</v>
      </c>
      <c r="K102" s="26"/>
      <c r="L102" s="11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28</v>
      </c>
      <c r="D103" s="26"/>
      <c r="E103" s="26"/>
      <c r="F103" s="18" t="str">
        <f aca="false">IF(E18="","",E18)</f>
        <v>Vyplň údaj</v>
      </c>
      <c r="G103" s="26"/>
      <c r="H103" s="26"/>
      <c r="I103" s="17" t="s">
        <v>33</v>
      </c>
      <c r="J103" s="144" t="str">
        <f aca="false">E24</f>
        <v> </v>
      </c>
      <c r="K103" s="26"/>
      <c r="L103" s="11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0.3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70" customFormat="true" ht="29.3" hidden="false" customHeight="true" outlineLevel="0" collapsed="false">
      <c r="A105" s="164"/>
      <c r="B105" s="165"/>
      <c r="C105" s="166" t="s">
        <v>116</v>
      </c>
      <c r="D105" s="167" t="s">
        <v>55</v>
      </c>
      <c r="E105" s="167" t="s">
        <v>51</v>
      </c>
      <c r="F105" s="167" t="s">
        <v>52</v>
      </c>
      <c r="G105" s="167" t="s">
        <v>117</v>
      </c>
      <c r="H105" s="167" t="s">
        <v>118</v>
      </c>
      <c r="I105" s="167" t="s">
        <v>119</v>
      </c>
      <c r="J105" s="167" t="s">
        <v>86</v>
      </c>
      <c r="K105" s="168" t="s">
        <v>120</v>
      </c>
      <c r="L105" s="169"/>
      <c r="M105" s="74"/>
      <c r="N105" s="75" t="s">
        <v>40</v>
      </c>
      <c r="O105" s="75" t="s">
        <v>121</v>
      </c>
      <c r="P105" s="75" t="s">
        <v>122</v>
      </c>
      <c r="Q105" s="75" t="s">
        <v>123</v>
      </c>
      <c r="R105" s="75" t="s">
        <v>124</v>
      </c>
      <c r="S105" s="75" t="s">
        <v>125</v>
      </c>
      <c r="T105" s="76" t="s">
        <v>126</v>
      </c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</row>
    <row r="106" s="31" customFormat="true" ht="22.8" hidden="false" customHeight="true" outlineLevel="0" collapsed="false">
      <c r="A106" s="24"/>
      <c r="B106" s="25"/>
      <c r="C106" s="82" t="s">
        <v>127</v>
      </c>
      <c r="D106" s="26"/>
      <c r="E106" s="26"/>
      <c r="F106" s="26"/>
      <c r="G106" s="26"/>
      <c r="H106" s="26"/>
      <c r="I106" s="26"/>
      <c r="J106" s="171" t="n">
        <f aca="false">BK106</f>
        <v>0</v>
      </c>
      <c r="K106" s="26"/>
      <c r="L106" s="30"/>
      <c r="M106" s="77"/>
      <c r="N106" s="172"/>
      <c r="O106" s="78"/>
      <c r="P106" s="173" t="n">
        <f aca="false">P107+P517+P821</f>
        <v>0</v>
      </c>
      <c r="Q106" s="78"/>
      <c r="R106" s="173" t="n">
        <f aca="false">R107+R517+R821</f>
        <v>78.81505868</v>
      </c>
      <c r="S106" s="78"/>
      <c r="T106" s="174" t="n">
        <f aca="false">T107+T517+T821</f>
        <v>29.27839392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69</v>
      </c>
      <c r="AU106" s="3" t="s">
        <v>87</v>
      </c>
      <c r="BK106" s="175" t="n">
        <f aca="false">BK107+BK517+BK821</f>
        <v>0</v>
      </c>
    </row>
    <row r="107" s="176" customFormat="true" ht="25.9" hidden="false" customHeight="true" outlineLevel="0" collapsed="false">
      <c r="B107" s="177"/>
      <c r="C107" s="178"/>
      <c r="D107" s="179" t="s">
        <v>69</v>
      </c>
      <c r="E107" s="180" t="s">
        <v>128</v>
      </c>
      <c r="F107" s="180" t="s">
        <v>129</v>
      </c>
      <c r="G107" s="178"/>
      <c r="H107" s="178"/>
      <c r="I107" s="181"/>
      <c r="J107" s="182" t="n">
        <f aca="false">BK107</f>
        <v>0</v>
      </c>
      <c r="K107" s="178"/>
      <c r="L107" s="183"/>
      <c r="M107" s="184"/>
      <c r="N107" s="185"/>
      <c r="O107" s="185"/>
      <c r="P107" s="186" t="n">
        <f aca="false">P108+P177+P196+P204+P232+P238+P373+P413+P494+P514</f>
        <v>0</v>
      </c>
      <c r="Q107" s="185"/>
      <c r="R107" s="186" t="n">
        <f aca="false">R108+R177+R196+R204+R232+R238+R373+R413+R494+R514</f>
        <v>77.64981602</v>
      </c>
      <c r="S107" s="185"/>
      <c r="T107" s="187" t="n">
        <f aca="false">T108+T177+T196+T204+T232+T238+T373+T413+T494+T514</f>
        <v>27.286496</v>
      </c>
      <c r="AR107" s="188" t="s">
        <v>78</v>
      </c>
      <c r="AT107" s="189" t="s">
        <v>69</v>
      </c>
      <c r="AU107" s="189" t="s">
        <v>70</v>
      </c>
      <c r="AY107" s="188" t="s">
        <v>130</v>
      </c>
      <c r="BK107" s="190" t="n">
        <f aca="false">BK108+BK177+BK196+BK204+BK232+BK238+BK373+BK413+BK494+BK514</f>
        <v>0</v>
      </c>
    </row>
    <row r="108" s="176" customFormat="true" ht="22.8" hidden="false" customHeight="true" outlineLevel="0" collapsed="false">
      <c r="B108" s="177"/>
      <c r="C108" s="178"/>
      <c r="D108" s="179" t="s">
        <v>69</v>
      </c>
      <c r="E108" s="191" t="s">
        <v>78</v>
      </c>
      <c r="F108" s="191" t="s">
        <v>131</v>
      </c>
      <c r="G108" s="178"/>
      <c r="H108" s="178"/>
      <c r="I108" s="181"/>
      <c r="J108" s="192" t="n">
        <f aca="false">BK108</f>
        <v>0</v>
      </c>
      <c r="K108" s="178"/>
      <c r="L108" s="183"/>
      <c r="M108" s="184"/>
      <c r="N108" s="185"/>
      <c r="O108" s="185"/>
      <c r="P108" s="186" t="n">
        <f aca="false">SUM(P109:P176)</f>
        <v>0</v>
      </c>
      <c r="Q108" s="185"/>
      <c r="R108" s="186" t="n">
        <f aca="false">SUM(R109:R176)</f>
        <v>6.79875936</v>
      </c>
      <c r="S108" s="185"/>
      <c r="T108" s="187" t="n">
        <f aca="false">SUM(T109:T176)</f>
        <v>9.4</v>
      </c>
      <c r="AR108" s="188" t="s">
        <v>78</v>
      </c>
      <c r="AT108" s="189" t="s">
        <v>69</v>
      </c>
      <c r="AU108" s="189" t="s">
        <v>78</v>
      </c>
      <c r="AY108" s="188" t="s">
        <v>130</v>
      </c>
      <c r="BK108" s="190" t="n">
        <f aca="false">SUM(BK109:BK176)</f>
        <v>0</v>
      </c>
    </row>
    <row r="109" s="31" customFormat="true" ht="37.8" hidden="false" customHeight="true" outlineLevel="0" collapsed="false">
      <c r="A109" s="24"/>
      <c r="B109" s="25"/>
      <c r="C109" s="193" t="s">
        <v>78</v>
      </c>
      <c r="D109" s="193" t="s">
        <v>132</v>
      </c>
      <c r="E109" s="194" t="s">
        <v>133</v>
      </c>
      <c r="F109" s="195" t="s">
        <v>134</v>
      </c>
      <c r="G109" s="196" t="s">
        <v>135</v>
      </c>
      <c r="H109" s="197" t="n">
        <v>40</v>
      </c>
      <c r="I109" s="198"/>
      <c r="J109" s="199" t="n">
        <f aca="false">ROUND(I109*H109,2)</f>
        <v>0</v>
      </c>
      <c r="K109" s="195" t="s">
        <v>136</v>
      </c>
      <c r="L109" s="30"/>
      <c r="M109" s="200"/>
      <c r="N109" s="201" t="s">
        <v>41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.235</v>
      </c>
      <c r="T109" s="203" t="n">
        <f aca="false">S109*H109</f>
        <v>9.4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37</v>
      </c>
      <c r="AT109" s="204" t="s">
        <v>132</v>
      </c>
      <c r="AU109" s="204" t="s">
        <v>80</v>
      </c>
      <c r="AY109" s="3" t="s">
        <v>130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78</v>
      </c>
      <c r="BK109" s="205" t="n">
        <f aca="false">ROUND(I109*H109,2)</f>
        <v>0</v>
      </c>
      <c r="BL109" s="3" t="s">
        <v>137</v>
      </c>
      <c r="BM109" s="204" t="s">
        <v>138</v>
      </c>
    </row>
    <row r="110" s="31" customFormat="true" ht="12.8" hidden="false" customHeight="false" outlineLevel="0" collapsed="false">
      <c r="A110" s="24"/>
      <c r="B110" s="25"/>
      <c r="C110" s="26"/>
      <c r="D110" s="206" t="s">
        <v>139</v>
      </c>
      <c r="E110" s="26"/>
      <c r="F110" s="207" t="s">
        <v>140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9</v>
      </c>
      <c r="AU110" s="3" t="s">
        <v>80</v>
      </c>
    </row>
    <row r="111" s="211" customFormat="true" ht="12.8" hidden="false" customHeight="false" outlineLevel="0" collapsed="false">
      <c r="B111" s="212"/>
      <c r="C111" s="213"/>
      <c r="D111" s="214" t="s">
        <v>141</v>
      </c>
      <c r="E111" s="215"/>
      <c r="F111" s="216" t="s">
        <v>142</v>
      </c>
      <c r="G111" s="213"/>
      <c r="H111" s="217" t="n">
        <v>40</v>
      </c>
      <c r="I111" s="218"/>
      <c r="J111" s="213"/>
      <c r="K111" s="213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41</v>
      </c>
      <c r="AU111" s="223" t="s">
        <v>80</v>
      </c>
      <c r="AV111" s="211" t="s">
        <v>80</v>
      </c>
      <c r="AW111" s="211" t="s">
        <v>32</v>
      </c>
      <c r="AX111" s="211" t="s">
        <v>78</v>
      </c>
      <c r="AY111" s="223" t="s">
        <v>130</v>
      </c>
    </row>
    <row r="112" s="31" customFormat="true" ht="24.15" hidden="false" customHeight="true" outlineLevel="0" collapsed="false">
      <c r="A112" s="24"/>
      <c r="B112" s="25"/>
      <c r="C112" s="193" t="s">
        <v>80</v>
      </c>
      <c r="D112" s="193" t="s">
        <v>132</v>
      </c>
      <c r="E112" s="194" t="s">
        <v>143</v>
      </c>
      <c r="F112" s="195" t="s">
        <v>144</v>
      </c>
      <c r="G112" s="196" t="s">
        <v>145</v>
      </c>
      <c r="H112" s="197" t="n">
        <v>60.693</v>
      </c>
      <c r="I112" s="198"/>
      <c r="J112" s="199" t="n">
        <f aca="false">ROUND(I112*H112,2)</f>
        <v>0</v>
      </c>
      <c r="K112" s="195" t="s">
        <v>136</v>
      </c>
      <c r="L112" s="30"/>
      <c r="M112" s="200"/>
      <c r="N112" s="201" t="s">
        <v>41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37</v>
      </c>
      <c r="AT112" s="204" t="s">
        <v>132</v>
      </c>
      <c r="AU112" s="204" t="s">
        <v>80</v>
      </c>
      <c r="AY112" s="3" t="s">
        <v>130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78</v>
      </c>
      <c r="BK112" s="205" t="n">
        <f aca="false">ROUND(I112*H112,2)</f>
        <v>0</v>
      </c>
      <c r="BL112" s="3" t="s">
        <v>137</v>
      </c>
      <c r="BM112" s="204" t="s">
        <v>146</v>
      </c>
    </row>
    <row r="113" s="31" customFormat="true" ht="12.8" hidden="false" customHeight="false" outlineLevel="0" collapsed="false">
      <c r="A113" s="24"/>
      <c r="B113" s="25"/>
      <c r="C113" s="26"/>
      <c r="D113" s="206" t="s">
        <v>139</v>
      </c>
      <c r="E113" s="26"/>
      <c r="F113" s="207" t="s">
        <v>147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9</v>
      </c>
      <c r="AU113" s="3" t="s">
        <v>80</v>
      </c>
    </row>
    <row r="114" s="224" customFormat="true" ht="12.8" hidden="false" customHeight="false" outlineLevel="0" collapsed="false">
      <c r="B114" s="225"/>
      <c r="C114" s="226"/>
      <c r="D114" s="214" t="s">
        <v>141</v>
      </c>
      <c r="E114" s="227"/>
      <c r="F114" s="228" t="s">
        <v>148</v>
      </c>
      <c r="G114" s="226"/>
      <c r="H114" s="227"/>
      <c r="I114" s="229"/>
      <c r="J114" s="226"/>
      <c r="K114" s="226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41</v>
      </c>
      <c r="AU114" s="234" t="s">
        <v>80</v>
      </c>
      <c r="AV114" s="224" t="s">
        <v>78</v>
      </c>
      <c r="AW114" s="224" t="s">
        <v>32</v>
      </c>
      <c r="AX114" s="224" t="s">
        <v>70</v>
      </c>
      <c r="AY114" s="234" t="s">
        <v>130</v>
      </c>
    </row>
    <row r="115" s="211" customFormat="true" ht="12.8" hidden="false" customHeight="false" outlineLevel="0" collapsed="false">
      <c r="B115" s="212"/>
      <c r="C115" s="213"/>
      <c r="D115" s="214" t="s">
        <v>141</v>
      </c>
      <c r="E115" s="215"/>
      <c r="F115" s="216" t="s">
        <v>149</v>
      </c>
      <c r="G115" s="213"/>
      <c r="H115" s="217" t="n">
        <v>17.076</v>
      </c>
      <c r="I115" s="218"/>
      <c r="J115" s="213"/>
      <c r="K115" s="213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41</v>
      </c>
      <c r="AU115" s="223" t="s">
        <v>80</v>
      </c>
      <c r="AV115" s="211" t="s">
        <v>80</v>
      </c>
      <c r="AW115" s="211" t="s">
        <v>32</v>
      </c>
      <c r="AX115" s="211" t="s">
        <v>70</v>
      </c>
      <c r="AY115" s="223" t="s">
        <v>130</v>
      </c>
    </row>
    <row r="116" s="211" customFormat="true" ht="12.8" hidden="false" customHeight="false" outlineLevel="0" collapsed="false">
      <c r="B116" s="212"/>
      <c r="C116" s="213"/>
      <c r="D116" s="214" t="s">
        <v>141</v>
      </c>
      <c r="E116" s="215"/>
      <c r="F116" s="216" t="s">
        <v>150</v>
      </c>
      <c r="G116" s="213"/>
      <c r="H116" s="217" t="n">
        <v>13.624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41</v>
      </c>
      <c r="AU116" s="223" t="s">
        <v>80</v>
      </c>
      <c r="AV116" s="211" t="s">
        <v>80</v>
      </c>
      <c r="AW116" s="211" t="s">
        <v>32</v>
      </c>
      <c r="AX116" s="211" t="s">
        <v>70</v>
      </c>
      <c r="AY116" s="223" t="s">
        <v>130</v>
      </c>
    </row>
    <row r="117" s="211" customFormat="true" ht="12.8" hidden="false" customHeight="false" outlineLevel="0" collapsed="false">
      <c r="B117" s="212"/>
      <c r="C117" s="213"/>
      <c r="D117" s="214" t="s">
        <v>141</v>
      </c>
      <c r="E117" s="215"/>
      <c r="F117" s="216" t="s">
        <v>151</v>
      </c>
      <c r="G117" s="213"/>
      <c r="H117" s="217" t="n">
        <v>11.811</v>
      </c>
      <c r="I117" s="218"/>
      <c r="J117" s="213"/>
      <c r="K117" s="213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41</v>
      </c>
      <c r="AU117" s="223" t="s">
        <v>80</v>
      </c>
      <c r="AV117" s="211" t="s">
        <v>80</v>
      </c>
      <c r="AW117" s="211" t="s">
        <v>32</v>
      </c>
      <c r="AX117" s="211" t="s">
        <v>70</v>
      </c>
      <c r="AY117" s="223" t="s">
        <v>130</v>
      </c>
    </row>
    <row r="118" s="211" customFormat="true" ht="12.8" hidden="false" customHeight="false" outlineLevel="0" collapsed="false">
      <c r="B118" s="212"/>
      <c r="C118" s="213"/>
      <c r="D118" s="214" t="s">
        <v>141</v>
      </c>
      <c r="E118" s="215"/>
      <c r="F118" s="216" t="s">
        <v>152</v>
      </c>
      <c r="G118" s="213"/>
      <c r="H118" s="217" t="n">
        <v>9.542</v>
      </c>
      <c r="I118" s="218"/>
      <c r="J118" s="213"/>
      <c r="K118" s="213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41</v>
      </c>
      <c r="AU118" s="223" t="s">
        <v>80</v>
      </c>
      <c r="AV118" s="211" t="s">
        <v>80</v>
      </c>
      <c r="AW118" s="211" t="s">
        <v>32</v>
      </c>
      <c r="AX118" s="211" t="s">
        <v>70</v>
      </c>
      <c r="AY118" s="223" t="s">
        <v>130</v>
      </c>
    </row>
    <row r="119" s="224" customFormat="true" ht="12.8" hidden="false" customHeight="false" outlineLevel="0" collapsed="false">
      <c r="B119" s="225"/>
      <c r="C119" s="226"/>
      <c r="D119" s="214" t="s">
        <v>141</v>
      </c>
      <c r="E119" s="227"/>
      <c r="F119" s="228" t="s">
        <v>153</v>
      </c>
      <c r="G119" s="226"/>
      <c r="H119" s="227"/>
      <c r="I119" s="229"/>
      <c r="J119" s="226"/>
      <c r="K119" s="226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41</v>
      </c>
      <c r="AU119" s="234" t="s">
        <v>80</v>
      </c>
      <c r="AV119" s="224" t="s">
        <v>78</v>
      </c>
      <c r="AW119" s="224" t="s">
        <v>32</v>
      </c>
      <c r="AX119" s="224" t="s">
        <v>70</v>
      </c>
      <c r="AY119" s="234" t="s">
        <v>130</v>
      </c>
    </row>
    <row r="120" s="211" customFormat="true" ht="12.8" hidden="false" customHeight="false" outlineLevel="0" collapsed="false">
      <c r="B120" s="212"/>
      <c r="C120" s="213"/>
      <c r="D120" s="214" t="s">
        <v>141</v>
      </c>
      <c r="E120" s="215"/>
      <c r="F120" s="216" t="s">
        <v>154</v>
      </c>
      <c r="G120" s="213"/>
      <c r="H120" s="217" t="n">
        <v>8.64</v>
      </c>
      <c r="I120" s="218"/>
      <c r="J120" s="213"/>
      <c r="K120" s="213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41</v>
      </c>
      <c r="AU120" s="223" t="s">
        <v>80</v>
      </c>
      <c r="AV120" s="211" t="s">
        <v>80</v>
      </c>
      <c r="AW120" s="211" t="s">
        <v>32</v>
      </c>
      <c r="AX120" s="211" t="s">
        <v>70</v>
      </c>
      <c r="AY120" s="223" t="s">
        <v>130</v>
      </c>
    </row>
    <row r="121" s="235" customFormat="true" ht="12.8" hidden="false" customHeight="false" outlineLevel="0" collapsed="false">
      <c r="B121" s="236"/>
      <c r="C121" s="237"/>
      <c r="D121" s="214" t="s">
        <v>141</v>
      </c>
      <c r="E121" s="238"/>
      <c r="F121" s="239" t="s">
        <v>155</v>
      </c>
      <c r="G121" s="237"/>
      <c r="H121" s="240" t="n">
        <v>60.693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41</v>
      </c>
      <c r="AU121" s="246" t="s">
        <v>80</v>
      </c>
      <c r="AV121" s="235" t="s">
        <v>137</v>
      </c>
      <c r="AW121" s="235" t="s">
        <v>32</v>
      </c>
      <c r="AX121" s="235" t="s">
        <v>78</v>
      </c>
      <c r="AY121" s="246" t="s">
        <v>130</v>
      </c>
    </row>
    <row r="122" s="31" customFormat="true" ht="37.8" hidden="false" customHeight="true" outlineLevel="0" collapsed="false">
      <c r="A122" s="24"/>
      <c r="B122" s="25"/>
      <c r="C122" s="193" t="s">
        <v>156</v>
      </c>
      <c r="D122" s="193" t="s">
        <v>132</v>
      </c>
      <c r="E122" s="194" t="s">
        <v>157</v>
      </c>
      <c r="F122" s="195" t="s">
        <v>158</v>
      </c>
      <c r="G122" s="196" t="s">
        <v>145</v>
      </c>
      <c r="H122" s="197" t="n">
        <v>27.84</v>
      </c>
      <c r="I122" s="198"/>
      <c r="J122" s="199" t="n">
        <f aca="false">ROUND(I122*H122,2)</f>
        <v>0</v>
      </c>
      <c r="K122" s="195" t="s">
        <v>136</v>
      </c>
      <c r="L122" s="30"/>
      <c r="M122" s="200"/>
      <c r="N122" s="201" t="s">
        <v>41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37</v>
      </c>
      <c r="AT122" s="204" t="s">
        <v>132</v>
      </c>
      <c r="AU122" s="204" t="s">
        <v>80</v>
      </c>
      <c r="AY122" s="3" t="s">
        <v>130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78</v>
      </c>
      <c r="BK122" s="205" t="n">
        <f aca="false">ROUND(I122*H122,2)</f>
        <v>0</v>
      </c>
      <c r="BL122" s="3" t="s">
        <v>137</v>
      </c>
      <c r="BM122" s="204" t="s">
        <v>159</v>
      </c>
    </row>
    <row r="123" s="31" customFormat="true" ht="12.8" hidden="false" customHeight="false" outlineLevel="0" collapsed="false">
      <c r="A123" s="24"/>
      <c r="B123" s="25"/>
      <c r="C123" s="26"/>
      <c r="D123" s="206" t="s">
        <v>139</v>
      </c>
      <c r="E123" s="26"/>
      <c r="F123" s="207" t="s">
        <v>160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9</v>
      </c>
      <c r="AU123" s="3" t="s">
        <v>80</v>
      </c>
    </row>
    <row r="124" s="224" customFormat="true" ht="12.8" hidden="false" customHeight="false" outlineLevel="0" collapsed="false">
      <c r="B124" s="225"/>
      <c r="C124" s="226"/>
      <c r="D124" s="214" t="s">
        <v>141</v>
      </c>
      <c r="E124" s="227"/>
      <c r="F124" s="228" t="s">
        <v>161</v>
      </c>
      <c r="G124" s="226"/>
      <c r="H124" s="227"/>
      <c r="I124" s="229"/>
      <c r="J124" s="226"/>
      <c r="K124" s="226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41</v>
      </c>
      <c r="AU124" s="234" t="s">
        <v>80</v>
      </c>
      <c r="AV124" s="224" t="s">
        <v>78</v>
      </c>
      <c r="AW124" s="224" t="s">
        <v>32</v>
      </c>
      <c r="AX124" s="224" t="s">
        <v>70</v>
      </c>
      <c r="AY124" s="234" t="s">
        <v>130</v>
      </c>
    </row>
    <row r="125" s="211" customFormat="true" ht="12.8" hidden="false" customHeight="false" outlineLevel="0" collapsed="false">
      <c r="B125" s="212"/>
      <c r="C125" s="213"/>
      <c r="D125" s="214" t="s">
        <v>141</v>
      </c>
      <c r="E125" s="215"/>
      <c r="F125" s="216" t="s">
        <v>162</v>
      </c>
      <c r="G125" s="213"/>
      <c r="H125" s="217" t="n">
        <v>11.04</v>
      </c>
      <c r="I125" s="218"/>
      <c r="J125" s="213"/>
      <c r="K125" s="213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41</v>
      </c>
      <c r="AU125" s="223" t="s">
        <v>80</v>
      </c>
      <c r="AV125" s="211" t="s">
        <v>80</v>
      </c>
      <c r="AW125" s="211" t="s">
        <v>32</v>
      </c>
      <c r="AX125" s="211" t="s">
        <v>70</v>
      </c>
      <c r="AY125" s="223" t="s">
        <v>130</v>
      </c>
    </row>
    <row r="126" s="211" customFormat="true" ht="12.8" hidden="false" customHeight="false" outlineLevel="0" collapsed="false">
      <c r="B126" s="212"/>
      <c r="C126" s="213"/>
      <c r="D126" s="214" t="s">
        <v>141</v>
      </c>
      <c r="E126" s="215"/>
      <c r="F126" s="216" t="s">
        <v>163</v>
      </c>
      <c r="G126" s="213"/>
      <c r="H126" s="217" t="n">
        <v>16.8</v>
      </c>
      <c r="I126" s="218"/>
      <c r="J126" s="213"/>
      <c r="K126" s="213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41</v>
      </c>
      <c r="AU126" s="223" t="s">
        <v>80</v>
      </c>
      <c r="AV126" s="211" t="s">
        <v>80</v>
      </c>
      <c r="AW126" s="211" t="s">
        <v>32</v>
      </c>
      <c r="AX126" s="211" t="s">
        <v>70</v>
      </c>
      <c r="AY126" s="223" t="s">
        <v>130</v>
      </c>
    </row>
    <row r="127" s="235" customFormat="true" ht="12.8" hidden="false" customHeight="false" outlineLevel="0" collapsed="false">
      <c r="B127" s="236"/>
      <c r="C127" s="237"/>
      <c r="D127" s="214" t="s">
        <v>141</v>
      </c>
      <c r="E127" s="238"/>
      <c r="F127" s="239" t="s">
        <v>155</v>
      </c>
      <c r="G127" s="237"/>
      <c r="H127" s="240" t="n">
        <v>27.84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41</v>
      </c>
      <c r="AU127" s="246" t="s">
        <v>80</v>
      </c>
      <c r="AV127" s="235" t="s">
        <v>137</v>
      </c>
      <c r="AW127" s="235" t="s">
        <v>32</v>
      </c>
      <c r="AX127" s="235" t="s">
        <v>78</v>
      </c>
      <c r="AY127" s="246" t="s">
        <v>130</v>
      </c>
    </row>
    <row r="128" s="31" customFormat="true" ht="21.75" hidden="false" customHeight="true" outlineLevel="0" collapsed="false">
      <c r="A128" s="24"/>
      <c r="B128" s="25"/>
      <c r="C128" s="193" t="s">
        <v>137</v>
      </c>
      <c r="D128" s="193" t="s">
        <v>132</v>
      </c>
      <c r="E128" s="194" t="s">
        <v>164</v>
      </c>
      <c r="F128" s="195" t="s">
        <v>165</v>
      </c>
      <c r="G128" s="196" t="s">
        <v>135</v>
      </c>
      <c r="H128" s="197" t="n">
        <v>132.904</v>
      </c>
      <c r="I128" s="198"/>
      <c r="J128" s="199" t="n">
        <f aca="false">ROUND(I128*H128,2)</f>
        <v>0</v>
      </c>
      <c r="K128" s="195" t="s">
        <v>136</v>
      </c>
      <c r="L128" s="30"/>
      <c r="M128" s="200"/>
      <c r="N128" s="201" t="s">
        <v>41</v>
      </c>
      <c r="O128" s="67"/>
      <c r="P128" s="202" t="n">
        <f aca="false">O128*H128</f>
        <v>0</v>
      </c>
      <c r="Q128" s="202" t="n">
        <v>0.00084</v>
      </c>
      <c r="R128" s="202" t="n">
        <f aca="false">Q128*H128</f>
        <v>0.11163936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37</v>
      </c>
      <c r="AT128" s="204" t="s">
        <v>132</v>
      </c>
      <c r="AU128" s="204" t="s">
        <v>80</v>
      </c>
      <c r="AY128" s="3" t="s">
        <v>130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78</v>
      </c>
      <c r="BK128" s="205" t="n">
        <f aca="false">ROUND(I128*H128,2)</f>
        <v>0</v>
      </c>
      <c r="BL128" s="3" t="s">
        <v>137</v>
      </c>
      <c r="BM128" s="204" t="s">
        <v>166</v>
      </c>
    </row>
    <row r="129" s="31" customFormat="true" ht="12.8" hidden="false" customHeight="false" outlineLevel="0" collapsed="false">
      <c r="A129" s="24"/>
      <c r="B129" s="25"/>
      <c r="C129" s="26"/>
      <c r="D129" s="206" t="s">
        <v>139</v>
      </c>
      <c r="E129" s="26"/>
      <c r="F129" s="207" t="s">
        <v>167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9</v>
      </c>
      <c r="AU129" s="3" t="s">
        <v>80</v>
      </c>
    </row>
    <row r="130" s="224" customFormat="true" ht="12.8" hidden="false" customHeight="false" outlineLevel="0" collapsed="false">
      <c r="B130" s="225"/>
      <c r="C130" s="226"/>
      <c r="D130" s="214" t="s">
        <v>141</v>
      </c>
      <c r="E130" s="227"/>
      <c r="F130" s="228" t="s">
        <v>148</v>
      </c>
      <c r="G130" s="226"/>
      <c r="H130" s="227"/>
      <c r="I130" s="229"/>
      <c r="J130" s="226"/>
      <c r="K130" s="226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41</v>
      </c>
      <c r="AU130" s="234" t="s">
        <v>80</v>
      </c>
      <c r="AV130" s="224" t="s">
        <v>78</v>
      </c>
      <c r="AW130" s="224" t="s">
        <v>32</v>
      </c>
      <c r="AX130" s="224" t="s">
        <v>70</v>
      </c>
      <c r="AY130" s="234" t="s">
        <v>130</v>
      </c>
    </row>
    <row r="131" s="211" customFormat="true" ht="12.8" hidden="false" customHeight="false" outlineLevel="0" collapsed="false">
      <c r="B131" s="212"/>
      <c r="C131" s="213"/>
      <c r="D131" s="214" t="s">
        <v>141</v>
      </c>
      <c r="E131" s="215"/>
      <c r="F131" s="216" t="s">
        <v>168</v>
      </c>
      <c r="G131" s="213"/>
      <c r="H131" s="217" t="n">
        <v>34.151</v>
      </c>
      <c r="I131" s="218"/>
      <c r="J131" s="213"/>
      <c r="K131" s="213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41</v>
      </c>
      <c r="AU131" s="223" t="s">
        <v>80</v>
      </c>
      <c r="AV131" s="211" t="s">
        <v>80</v>
      </c>
      <c r="AW131" s="211" t="s">
        <v>32</v>
      </c>
      <c r="AX131" s="211" t="s">
        <v>70</v>
      </c>
      <c r="AY131" s="223" t="s">
        <v>130</v>
      </c>
    </row>
    <row r="132" s="211" customFormat="true" ht="12.8" hidden="false" customHeight="false" outlineLevel="0" collapsed="false">
      <c r="B132" s="212"/>
      <c r="C132" s="213"/>
      <c r="D132" s="214" t="s">
        <v>141</v>
      </c>
      <c r="E132" s="215"/>
      <c r="F132" s="216" t="s">
        <v>169</v>
      </c>
      <c r="G132" s="213"/>
      <c r="H132" s="217" t="n">
        <v>27.248</v>
      </c>
      <c r="I132" s="218"/>
      <c r="J132" s="213"/>
      <c r="K132" s="213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41</v>
      </c>
      <c r="AU132" s="223" t="s">
        <v>80</v>
      </c>
      <c r="AV132" s="211" t="s">
        <v>80</v>
      </c>
      <c r="AW132" s="211" t="s">
        <v>32</v>
      </c>
      <c r="AX132" s="211" t="s">
        <v>70</v>
      </c>
      <c r="AY132" s="223" t="s">
        <v>130</v>
      </c>
    </row>
    <row r="133" s="211" customFormat="true" ht="12.8" hidden="false" customHeight="false" outlineLevel="0" collapsed="false">
      <c r="B133" s="212"/>
      <c r="C133" s="213"/>
      <c r="D133" s="214" t="s">
        <v>141</v>
      </c>
      <c r="E133" s="215"/>
      <c r="F133" s="216" t="s">
        <v>170</v>
      </c>
      <c r="G133" s="213"/>
      <c r="H133" s="217" t="n">
        <v>23.621</v>
      </c>
      <c r="I133" s="218"/>
      <c r="J133" s="213"/>
      <c r="K133" s="213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41</v>
      </c>
      <c r="AU133" s="223" t="s">
        <v>80</v>
      </c>
      <c r="AV133" s="211" t="s">
        <v>80</v>
      </c>
      <c r="AW133" s="211" t="s">
        <v>32</v>
      </c>
      <c r="AX133" s="211" t="s">
        <v>70</v>
      </c>
      <c r="AY133" s="223" t="s">
        <v>130</v>
      </c>
    </row>
    <row r="134" s="211" customFormat="true" ht="12.8" hidden="false" customHeight="false" outlineLevel="0" collapsed="false">
      <c r="B134" s="212"/>
      <c r="C134" s="213"/>
      <c r="D134" s="214" t="s">
        <v>141</v>
      </c>
      <c r="E134" s="215"/>
      <c r="F134" s="216" t="s">
        <v>171</v>
      </c>
      <c r="G134" s="213"/>
      <c r="H134" s="217" t="n">
        <v>19.084</v>
      </c>
      <c r="I134" s="218"/>
      <c r="J134" s="213"/>
      <c r="K134" s="213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41</v>
      </c>
      <c r="AU134" s="223" t="s">
        <v>80</v>
      </c>
      <c r="AV134" s="211" t="s">
        <v>80</v>
      </c>
      <c r="AW134" s="211" t="s">
        <v>32</v>
      </c>
      <c r="AX134" s="211" t="s">
        <v>70</v>
      </c>
      <c r="AY134" s="223" t="s">
        <v>130</v>
      </c>
    </row>
    <row r="135" s="224" customFormat="true" ht="12.8" hidden="false" customHeight="false" outlineLevel="0" collapsed="false">
      <c r="B135" s="225"/>
      <c r="C135" s="226"/>
      <c r="D135" s="214" t="s">
        <v>141</v>
      </c>
      <c r="E135" s="227"/>
      <c r="F135" s="228" t="s">
        <v>153</v>
      </c>
      <c r="G135" s="226"/>
      <c r="H135" s="227"/>
      <c r="I135" s="229"/>
      <c r="J135" s="226"/>
      <c r="K135" s="226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41</v>
      </c>
      <c r="AU135" s="234" t="s">
        <v>80</v>
      </c>
      <c r="AV135" s="224" t="s">
        <v>78</v>
      </c>
      <c r="AW135" s="224" t="s">
        <v>32</v>
      </c>
      <c r="AX135" s="224" t="s">
        <v>70</v>
      </c>
      <c r="AY135" s="234" t="s">
        <v>130</v>
      </c>
    </row>
    <row r="136" s="211" customFormat="true" ht="12.8" hidden="false" customHeight="false" outlineLevel="0" collapsed="false">
      <c r="B136" s="212"/>
      <c r="C136" s="213"/>
      <c r="D136" s="214" t="s">
        <v>141</v>
      </c>
      <c r="E136" s="215"/>
      <c r="F136" s="216" t="s">
        <v>172</v>
      </c>
      <c r="G136" s="213"/>
      <c r="H136" s="217" t="n">
        <v>28.8</v>
      </c>
      <c r="I136" s="218"/>
      <c r="J136" s="213"/>
      <c r="K136" s="213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41</v>
      </c>
      <c r="AU136" s="223" t="s">
        <v>80</v>
      </c>
      <c r="AV136" s="211" t="s">
        <v>80</v>
      </c>
      <c r="AW136" s="211" t="s">
        <v>32</v>
      </c>
      <c r="AX136" s="211" t="s">
        <v>70</v>
      </c>
      <c r="AY136" s="223" t="s">
        <v>130</v>
      </c>
    </row>
    <row r="137" s="235" customFormat="true" ht="12.8" hidden="false" customHeight="false" outlineLevel="0" collapsed="false">
      <c r="B137" s="236"/>
      <c r="C137" s="237"/>
      <c r="D137" s="214" t="s">
        <v>141</v>
      </c>
      <c r="E137" s="238"/>
      <c r="F137" s="239" t="s">
        <v>155</v>
      </c>
      <c r="G137" s="237"/>
      <c r="H137" s="240" t="n">
        <v>132.904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41</v>
      </c>
      <c r="AU137" s="246" t="s">
        <v>80</v>
      </c>
      <c r="AV137" s="235" t="s">
        <v>137</v>
      </c>
      <c r="AW137" s="235" t="s">
        <v>32</v>
      </c>
      <c r="AX137" s="235" t="s">
        <v>78</v>
      </c>
      <c r="AY137" s="246" t="s">
        <v>130</v>
      </c>
    </row>
    <row r="138" s="31" customFormat="true" ht="24.15" hidden="false" customHeight="true" outlineLevel="0" collapsed="false">
      <c r="A138" s="24"/>
      <c r="B138" s="25"/>
      <c r="C138" s="193" t="s">
        <v>173</v>
      </c>
      <c r="D138" s="193" t="s">
        <v>132</v>
      </c>
      <c r="E138" s="194" t="s">
        <v>174</v>
      </c>
      <c r="F138" s="195" t="s">
        <v>175</v>
      </c>
      <c r="G138" s="196" t="s">
        <v>135</v>
      </c>
      <c r="H138" s="197" t="n">
        <v>132.904</v>
      </c>
      <c r="I138" s="198"/>
      <c r="J138" s="199" t="n">
        <f aca="false">ROUND(I138*H138,2)</f>
        <v>0</v>
      </c>
      <c r="K138" s="195" t="s">
        <v>136</v>
      </c>
      <c r="L138" s="30"/>
      <c r="M138" s="200"/>
      <c r="N138" s="201" t="s">
        <v>41</v>
      </c>
      <c r="O138" s="67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137</v>
      </c>
      <c r="AT138" s="204" t="s">
        <v>132</v>
      </c>
      <c r="AU138" s="204" t="s">
        <v>80</v>
      </c>
      <c r="AY138" s="3" t="s">
        <v>130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78</v>
      </c>
      <c r="BK138" s="205" t="n">
        <f aca="false">ROUND(I138*H138,2)</f>
        <v>0</v>
      </c>
      <c r="BL138" s="3" t="s">
        <v>137</v>
      </c>
      <c r="BM138" s="204" t="s">
        <v>176</v>
      </c>
    </row>
    <row r="139" s="31" customFormat="true" ht="12.8" hidden="false" customHeight="false" outlineLevel="0" collapsed="false">
      <c r="A139" s="24"/>
      <c r="B139" s="25"/>
      <c r="C139" s="26"/>
      <c r="D139" s="206" t="s">
        <v>139</v>
      </c>
      <c r="E139" s="26"/>
      <c r="F139" s="207" t="s">
        <v>177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80</v>
      </c>
    </row>
    <row r="140" s="31" customFormat="true" ht="37.8" hidden="false" customHeight="true" outlineLevel="0" collapsed="false">
      <c r="A140" s="24"/>
      <c r="B140" s="25"/>
      <c r="C140" s="193" t="s">
        <v>178</v>
      </c>
      <c r="D140" s="193" t="s">
        <v>132</v>
      </c>
      <c r="E140" s="194" t="s">
        <v>179</v>
      </c>
      <c r="F140" s="195" t="s">
        <v>180</v>
      </c>
      <c r="G140" s="196" t="s">
        <v>145</v>
      </c>
      <c r="H140" s="197" t="n">
        <v>55.373</v>
      </c>
      <c r="I140" s="198"/>
      <c r="J140" s="199" t="n">
        <f aca="false">ROUND(I140*H140,2)</f>
        <v>0</v>
      </c>
      <c r="K140" s="195" t="s">
        <v>136</v>
      </c>
      <c r="L140" s="30"/>
      <c r="M140" s="200"/>
      <c r="N140" s="201" t="s">
        <v>41</v>
      </c>
      <c r="O140" s="67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4" t="s">
        <v>137</v>
      </c>
      <c r="AT140" s="204" t="s">
        <v>132</v>
      </c>
      <c r="AU140" s="204" t="s">
        <v>80</v>
      </c>
      <c r="AY140" s="3" t="s">
        <v>130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78</v>
      </c>
      <c r="BK140" s="205" t="n">
        <f aca="false">ROUND(I140*H140,2)</f>
        <v>0</v>
      </c>
      <c r="BL140" s="3" t="s">
        <v>137</v>
      </c>
      <c r="BM140" s="204" t="s">
        <v>181</v>
      </c>
    </row>
    <row r="141" s="31" customFormat="true" ht="12.8" hidden="false" customHeight="false" outlineLevel="0" collapsed="false">
      <c r="A141" s="24"/>
      <c r="B141" s="25"/>
      <c r="C141" s="26"/>
      <c r="D141" s="206" t="s">
        <v>139</v>
      </c>
      <c r="E141" s="26"/>
      <c r="F141" s="207" t="s">
        <v>182</v>
      </c>
      <c r="G141" s="26"/>
      <c r="H141" s="26"/>
      <c r="I141" s="208"/>
      <c r="J141" s="26"/>
      <c r="K141" s="26"/>
      <c r="L141" s="30"/>
      <c r="M141" s="209"/>
      <c r="N141" s="21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9</v>
      </c>
      <c r="AU141" s="3" t="s">
        <v>80</v>
      </c>
    </row>
    <row r="142" s="224" customFormat="true" ht="12.8" hidden="false" customHeight="false" outlineLevel="0" collapsed="false">
      <c r="B142" s="225"/>
      <c r="C142" s="226"/>
      <c r="D142" s="214" t="s">
        <v>141</v>
      </c>
      <c r="E142" s="227"/>
      <c r="F142" s="228" t="s">
        <v>183</v>
      </c>
      <c r="G142" s="226"/>
      <c r="H142" s="227"/>
      <c r="I142" s="229"/>
      <c r="J142" s="226"/>
      <c r="K142" s="226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41</v>
      </c>
      <c r="AU142" s="234" t="s">
        <v>80</v>
      </c>
      <c r="AV142" s="224" t="s">
        <v>78</v>
      </c>
      <c r="AW142" s="224" t="s">
        <v>32</v>
      </c>
      <c r="AX142" s="224" t="s">
        <v>70</v>
      </c>
      <c r="AY142" s="234" t="s">
        <v>130</v>
      </c>
    </row>
    <row r="143" s="211" customFormat="true" ht="12.8" hidden="false" customHeight="false" outlineLevel="0" collapsed="false">
      <c r="B143" s="212"/>
      <c r="C143" s="213"/>
      <c r="D143" s="214" t="s">
        <v>141</v>
      </c>
      <c r="E143" s="215"/>
      <c r="F143" s="216" t="s">
        <v>184</v>
      </c>
      <c r="G143" s="213"/>
      <c r="H143" s="217" t="n">
        <v>88.533</v>
      </c>
      <c r="I143" s="218"/>
      <c r="J143" s="213"/>
      <c r="K143" s="213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41</v>
      </c>
      <c r="AU143" s="223" t="s">
        <v>80</v>
      </c>
      <c r="AV143" s="211" t="s">
        <v>80</v>
      </c>
      <c r="AW143" s="211" t="s">
        <v>32</v>
      </c>
      <c r="AX143" s="211" t="s">
        <v>70</v>
      </c>
      <c r="AY143" s="223" t="s">
        <v>130</v>
      </c>
    </row>
    <row r="144" s="211" customFormat="true" ht="12.8" hidden="false" customHeight="false" outlineLevel="0" collapsed="false">
      <c r="B144" s="212"/>
      <c r="C144" s="213"/>
      <c r="D144" s="214" t="s">
        <v>141</v>
      </c>
      <c r="E144" s="215"/>
      <c r="F144" s="216" t="s">
        <v>185</v>
      </c>
      <c r="G144" s="213"/>
      <c r="H144" s="217" t="n">
        <v>-33.16</v>
      </c>
      <c r="I144" s="218"/>
      <c r="J144" s="213"/>
      <c r="K144" s="213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41</v>
      </c>
      <c r="AU144" s="223" t="s">
        <v>80</v>
      </c>
      <c r="AV144" s="211" t="s">
        <v>80</v>
      </c>
      <c r="AW144" s="211" t="s">
        <v>32</v>
      </c>
      <c r="AX144" s="211" t="s">
        <v>70</v>
      </c>
      <c r="AY144" s="223" t="s">
        <v>130</v>
      </c>
    </row>
    <row r="145" s="235" customFormat="true" ht="12.8" hidden="false" customHeight="false" outlineLevel="0" collapsed="false">
      <c r="B145" s="236"/>
      <c r="C145" s="237"/>
      <c r="D145" s="214" t="s">
        <v>141</v>
      </c>
      <c r="E145" s="238"/>
      <c r="F145" s="239" t="s">
        <v>155</v>
      </c>
      <c r="G145" s="237"/>
      <c r="H145" s="240" t="n">
        <v>55.373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41</v>
      </c>
      <c r="AU145" s="246" t="s">
        <v>80</v>
      </c>
      <c r="AV145" s="235" t="s">
        <v>137</v>
      </c>
      <c r="AW145" s="235" t="s">
        <v>32</v>
      </c>
      <c r="AX145" s="235" t="s">
        <v>78</v>
      </c>
      <c r="AY145" s="246" t="s">
        <v>130</v>
      </c>
    </row>
    <row r="146" s="31" customFormat="true" ht="24.15" hidden="false" customHeight="true" outlineLevel="0" collapsed="false">
      <c r="A146" s="24"/>
      <c r="B146" s="25"/>
      <c r="C146" s="193" t="s">
        <v>186</v>
      </c>
      <c r="D146" s="193" t="s">
        <v>132</v>
      </c>
      <c r="E146" s="194" t="s">
        <v>187</v>
      </c>
      <c r="F146" s="195" t="s">
        <v>188</v>
      </c>
      <c r="G146" s="196" t="s">
        <v>189</v>
      </c>
      <c r="H146" s="197" t="n">
        <v>96.903</v>
      </c>
      <c r="I146" s="198"/>
      <c r="J146" s="199" t="n">
        <f aca="false">ROUND(I146*H146,2)</f>
        <v>0</v>
      </c>
      <c r="K146" s="195" t="s">
        <v>136</v>
      </c>
      <c r="L146" s="30"/>
      <c r="M146" s="200"/>
      <c r="N146" s="201" t="s">
        <v>41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37</v>
      </c>
      <c r="AT146" s="204" t="s">
        <v>132</v>
      </c>
      <c r="AU146" s="204" t="s">
        <v>80</v>
      </c>
      <c r="AY146" s="3" t="s">
        <v>130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78</v>
      </c>
      <c r="BK146" s="205" t="n">
        <f aca="false">ROUND(I146*H146,2)</f>
        <v>0</v>
      </c>
      <c r="BL146" s="3" t="s">
        <v>137</v>
      </c>
      <c r="BM146" s="204" t="s">
        <v>190</v>
      </c>
    </row>
    <row r="147" s="31" customFormat="true" ht="12.8" hidden="false" customHeight="false" outlineLevel="0" collapsed="false">
      <c r="A147" s="24"/>
      <c r="B147" s="25"/>
      <c r="C147" s="26"/>
      <c r="D147" s="206" t="s">
        <v>139</v>
      </c>
      <c r="E147" s="26"/>
      <c r="F147" s="207" t="s">
        <v>191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9</v>
      </c>
      <c r="AU147" s="3" t="s">
        <v>80</v>
      </c>
    </row>
    <row r="148" s="211" customFormat="true" ht="12.8" hidden="false" customHeight="false" outlineLevel="0" collapsed="false">
      <c r="B148" s="212"/>
      <c r="C148" s="213"/>
      <c r="D148" s="214" t="s">
        <v>141</v>
      </c>
      <c r="E148" s="213"/>
      <c r="F148" s="216" t="s">
        <v>192</v>
      </c>
      <c r="G148" s="213"/>
      <c r="H148" s="217" t="n">
        <v>96.903</v>
      </c>
      <c r="I148" s="218"/>
      <c r="J148" s="213"/>
      <c r="K148" s="213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41</v>
      </c>
      <c r="AU148" s="223" t="s">
        <v>80</v>
      </c>
      <c r="AV148" s="211" t="s">
        <v>80</v>
      </c>
      <c r="AW148" s="211" t="s">
        <v>4</v>
      </c>
      <c r="AX148" s="211" t="s">
        <v>78</v>
      </c>
      <c r="AY148" s="223" t="s">
        <v>130</v>
      </c>
    </row>
    <row r="149" s="31" customFormat="true" ht="24.15" hidden="false" customHeight="true" outlineLevel="0" collapsed="false">
      <c r="A149" s="24"/>
      <c r="B149" s="25"/>
      <c r="C149" s="193" t="s">
        <v>193</v>
      </c>
      <c r="D149" s="193" t="s">
        <v>132</v>
      </c>
      <c r="E149" s="194" t="s">
        <v>194</v>
      </c>
      <c r="F149" s="195" t="s">
        <v>195</v>
      </c>
      <c r="G149" s="196" t="s">
        <v>145</v>
      </c>
      <c r="H149" s="197" t="n">
        <v>55.373</v>
      </c>
      <c r="I149" s="198"/>
      <c r="J149" s="199" t="n">
        <f aca="false">ROUND(I149*H149,2)</f>
        <v>0</v>
      </c>
      <c r="K149" s="195" t="s">
        <v>136</v>
      </c>
      <c r="L149" s="30"/>
      <c r="M149" s="200"/>
      <c r="N149" s="201" t="s">
        <v>41</v>
      </c>
      <c r="O149" s="67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4" t="s">
        <v>137</v>
      </c>
      <c r="AT149" s="204" t="s">
        <v>132</v>
      </c>
      <c r="AU149" s="204" t="s">
        <v>80</v>
      </c>
      <c r="AY149" s="3" t="s">
        <v>130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78</v>
      </c>
      <c r="BK149" s="205" t="n">
        <f aca="false">ROUND(I149*H149,2)</f>
        <v>0</v>
      </c>
      <c r="BL149" s="3" t="s">
        <v>137</v>
      </c>
      <c r="BM149" s="204" t="s">
        <v>196</v>
      </c>
    </row>
    <row r="150" s="31" customFormat="true" ht="12.8" hidden="false" customHeight="false" outlineLevel="0" collapsed="false">
      <c r="A150" s="24"/>
      <c r="B150" s="25"/>
      <c r="C150" s="26"/>
      <c r="D150" s="206" t="s">
        <v>139</v>
      </c>
      <c r="E150" s="26"/>
      <c r="F150" s="207" t="s">
        <v>197</v>
      </c>
      <c r="G150" s="26"/>
      <c r="H150" s="26"/>
      <c r="I150" s="208"/>
      <c r="J150" s="26"/>
      <c r="K150" s="26"/>
      <c r="L150" s="30"/>
      <c r="M150" s="209"/>
      <c r="N150" s="21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9</v>
      </c>
      <c r="AU150" s="3" t="s">
        <v>80</v>
      </c>
    </row>
    <row r="151" s="31" customFormat="true" ht="33" hidden="false" customHeight="true" outlineLevel="0" collapsed="false">
      <c r="A151" s="24"/>
      <c r="B151" s="25"/>
      <c r="C151" s="193" t="s">
        <v>198</v>
      </c>
      <c r="D151" s="193" t="s">
        <v>132</v>
      </c>
      <c r="E151" s="194" t="s">
        <v>199</v>
      </c>
      <c r="F151" s="195" t="s">
        <v>200</v>
      </c>
      <c r="G151" s="196" t="s">
        <v>145</v>
      </c>
      <c r="H151" s="197" t="n">
        <v>23.2</v>
      </c>
      <c r="I151" s="198"/>
      <c r="J151" s="199" t="n">
        <f aca="false">ROUND(I151*H151,2)</f>
        <v>0</v>
      </c>
      <c r="K151" s="195" t="s">
        <v>136</v>
      </c>
      <c r="L151" s="30"/>
      <c r="M151" s="200"/>
      <c r="N151" s="201" t="s">
        <v>41</v>
      </c>
      <c r="O151" s="67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137</v>
      </c>
      <c r="AT151" s="204" t="s">
        <v>132</v>
      </c>
      <c r="AU151" s="204" t="s">
        <v>80</v>
      </c>
      <c r="AY151" s="3" t="s">
        <v>130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78</v>
      </c>
      <c r="BK151" s="205" t="n">
        <f aca="false">ROUND(I151*H151,2)</f>
        <v>0</v>
      </c>
      <c r="BL151" s="3" t="s">
        <v>137</v>
      </c>
      <c r="BM151" s="204" t="s">
        <v>201</v>
      </c>
    </row>
    <row r="152" s="31" customFormat="true" ht="12.8" hidden="false" customHeight="false" outlineLevel="0" collapsed="false">
      <c r="A152" s="24"/>
      <c r="B152" s="25"/>
      <c r="C152" s="26"/>
      <c r="D152" s="206" t="s">
        <v>139</v>
      </c>
      <c r="E152" s="26"/>
      <c r="F152" s="207" t="s">
        <v>202</v>
      </c>
      <c r="G152" s="26"/>
      <c r="H152" s="26"/>
      <c r="I152" s="208"/>
      <c r="J152" s="26"/>
      <c r="K152" s="26"/>
      <c r="L152" s="30"/>
      <c r="M152" s="209"/>
      <c r="N152" s="21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9</v>
      </c>
      <c r="AU152" s="3" t="s">
        <v>80</v>
      </c>
    </row>
    <row r="153" s="224" customFormat="true" ht="12.8" hidden="false" customHeight="false" outlineLevel="0" collapsed="false">
      <c r="B153" s="225"/>
      <c r="C153" s="226"/>
      <c r="D153" s="214" t="s">
        <v>141</v>
      </c>
      <c r="E153" s="227"/>
      <c r="F153" s="228" t="s">
        <v>153</v>
      </c>
      <c r="G153" s="226"/>
      <c r="H153" s="227"/>
      <c r="I153" s="229"/>
      <c r="J153" s="226"/>
      <c r="K153" s="226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41</v>
      </c>
      <c r="AU153" s="234" t="s">
        <v>80</v>
      </c>
      <c r="AV153" s="224" t="s">
        <v>78</v>
      </c>
      <c r="AW153" s="224" t="s">
        <v>32</v>
      </c>
      <c r="AX153" s="224" t="s">
        <v>70</v>
      </c>
      <c r="AY153" s="234" t="s">
        <v>130</v>
      </c>
    </row>
    <row r="154" s="211" customFormat="true" ht="12.8" hidden="false" customHeight="false" outlineLevel="0" collapsed="false">
      <c r="B154" s="212"/>
      <c r="C154" s="213"/>
      <c r="D154" s="214" t="s">
        <v>141</v>
      </c>
      <c r="E154" s="215"/>
      <c r="F154" s="216" t="s">
        <v>203</v>
      </c>
      <c r="G154" s="213"/>
      <c r="H154" s="217" t="n">
        <v>5.76</v>
      </c>
      <c r="I154" s="218"/>
      <c r="J154" s="213"/>
      <c r="K154" s="213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41</v>
      </c>
      <c r="AU154" s="223" t="s">
        <v>80</v>
      </c>
      <c r="AV154" s="211" t="s">
        <v>80</v>
      </c>
      <c r="AW154" s="211" t="s">
        <v>32</v>
      </c>
      <c r="AX154" s="211" t="s">
        <v>70</v>
      </c>
      <c r="AY154" s="223" t="s">
        <v>130</v>
      </c>
    </row>
    <row r="155" s="224" customFormat="true" ht="12.8" hidden="false" customHeight="false" outlineLevel="0" collapsed="false">
      <c r="B155" s="225"/>
      <c r="C155" s="226"/>
      <c r="D155" s="214" t="s">
        <v>141</v>
      </c>
      <c r="E155" s="227"/>
      <c r="F155" s="228" t="s">
        <v>161</v>
      </c>
      <c r="G155" s="226"/>
      <c r="H155" s="227"/>
      <c r="I155" s="229"/>
      <c r="J155" s="226"/>
      <c r="K155" s="226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41</v>
      </c>
      <c r="AU155" s="234" t="s">
        <v>80</v>
      </c>
      <c r="AV155" s="224" t="s">
        <v>78</v>
      </c>
      <c r="AW155" s="224" t="s">
        <v>32</v>
      </c>
      <c r="AX155" s="224" t="s">
        <v>70</v>
      </c>
      <c r="AY155" s="234" t="s">
        <v>130</v>
      </c>
    </row>
    <row r="156" s="211" customFormat="true" ht="12.8" hidden="false" customHeight="false" outlineLevel="0" collapsed="false">
      <c r="B156" s="212"/>
      <c r="C156" s="213"/>
      <c r="D156" s="214" t="s">
        <v>141</v>
      </c>
      <c r="E156" s="215"/>
      <c r="F156" s="216" t="s">
        <v>204</v>
      </c>
      <c r="G156" s="213"/>
      <c r="H156" s="217" t="n">
        <v>7.36</v>
      </c>
      <c r="I156" s="218"/>
      <c r="J156" s="213"/>
      <c r="K156" s="213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41</v>
      </c>
      <c r="AU156" s="223" t="s">
        <v>80</v>
      </c>
      <c r="AV156" s="211" t="s">
        <v>80</v>
      </c>
      <c r="AW156" s="211" t="s">
        <v>32</v>
      </c>
      <c r="AX156" s="211" t="s">
        <v>70</v>
      </c>
      <c r="AY156" s="223" t="s">
        <v>130</v>
      </c>
    </row>
    <row r="157" s="211" customFormat="true" ht="12.8" hidden="false" customHeight="false" outlineLevel="0" collapsed="false">
      <c r="B157" s="212"/>
      <c r="C157" s="213"/>
      <c r="D157" s="214" t="s">
        <v>141</v>
      </c>
      <c r="E157" s="215"/>
      <c r="F157" s="216" t="s">
        <v>205</v>
      </c>
      <c r="G157" s="213"/>
      <c r="H157" s="217" t="n">
        <v>10.08</v>
      </c>
      <c r="I157" s="218"/>
      <c r="J157" s="213"/>
      <c r="K157" s="213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41</v>
      </c>
      <c r="AU157" s="223" t="s">
        <v>80</v>
      </c>
      <c r="AV157" s="211" t="s">
        <v>80</v>
      </c>
      <c r="AW157" s="211" t="s">
        <v>32</v>
      </c>
      <c r="AX157" s="211" t="s">
        <v>70</v>
      </c>
      <c r="AY157" s="223" t="s">
        <v>130</v>
      </c>
    </row>
    <row r="158" s="235" customFormat="true" ht="12.8" hidden="false" customHeight="false" outlineLevel="0" collapsed="false">
      <c r="B158" s="236"/>
      <c r="C158" s="237"/>
      <c r="D158" s="214" t="s">
        <v>141</v>
      </c>
      <c r="E158" s="238"/>
      <c r="F158" s="239" t="s">
        <v>155</v>
      </c>
      <c r="G158" s="237"/>
      <c r="H158" s="240" t="n">
        <v>23.2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41</v>
      </c>
      <c r="AU158" s="246" t="s">
        <v>80</v>
      </c>
      <c r="AV158" s="235" t="s">
        <v>137</v>
      </c>
      <c r="AW158" s="235" t="s">
        <v>32</v>
      </c>
      <c r="AX158" s="235" t="s">
        <v>78</v>
      </c>
      <c r="AY158" s="246" t="s">
        <v>130</v>
      </c>
    </row>
    <row r="159" s="31" customFormat="true" ht="37.8" hidden="false" customHeight="true" outlineLevel="0" collapsed="false">
      <c r="A159" s="24"/>
      <c r="B159" s="25"/>
      <c r="C159" s="193" t="s">
        <v>206</v>
      </c>
      <c r="D159" s="193" t="s">
        <v>132</v>
      </c>
      <c r="E159" s="194" t="s">
        <v>207</v>
      </c>
      <c r="F159" s="195" t="s">
        <v>208</v>
      </c>
      <c r="G159" s="196" t="s">
        <v>145</v>
      </c>
      <c r="H159" s="197" t="n">
        <v>37.463</v>
      </c>
      <c r="I159" s="198"/>
      <c r="J159" s="199" t="n">
        <f aca="false">ROUND(I159*H159,2)</f>
        <v>0</v>
      </c>
      <c r="K159" s="195" t="s">
        <v>136</v>
      </c>
      <c r="L159" s="30"/>
      <c r="M159" s="200"/>
      <c r="N159" s="201" t="s">
        <v>41</v>
      </c>
      <c r="O159" s="67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4" t="s">
        <v>137</v>
      </c>
      <c r="AT159" s="204" t="s">
        <v>132</v>
      </c>
      <c r="AU159" s="204" t="s">
        <v>80</v>
      </c>
      <c r="AY159" s="3" t="s">
        <v>130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78</v>
      </c>
      <c r="BK159" s="205" t="n">
        <f aca="false">ROUND(I159*H159,2)</f>
        <v>0</v>
      </c>
      <c r="BL159" s="3" t="s">
        <v>137</v>
      </c>
      <c r="BM159" s="204" t="s">
        <v>209</v>
      </c>
    </row>
    <row r="160" s="31" customFormat="true" ht="12.8" hidden="false" customHeight="false" outlineLevel="0" collapsed="false">
      <c r="A160" s="24"/>
      <c r="B160" s="25"/>
      <c r="C160" s="26"/>
      <c r="D160" s="206" t="s">
        <v>139</v>
      </c>
      <c r="E160" s="26"/>
      <c r="F160" s="207" t="s">
        <v>210</v>
      </c>
      <c r="G160" s="26"/>
      <c r="H160" s="26"/>
      <c r="I160" s="208"/>
      <c r="J160" s="26"/>
      <c r="K160" s="26"/>
      <c r="L160" s="30"/>
      <c r="M160" s="209"/>
      <c r="N160" s="21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9</v>
      </c>
      <c r="AU160" s="3" t="s">
        <v>80</v>
      </c>
    </row>
    <row r="161" s="224" customFormat="true" ht="12.8" hidden="false" customHeight="false" outlineLevel="0" collapsed="false">
      <c r="B161" s="225"/>
      <c r="C161" s="226"/>
      <c r="D161" s="214" t="s">
        <v>141</v>
      </c>
      <c r="E161" s="227"/>
      <c r="F161" s="228" t="s">
        <v>211</v>
      </c>
      <c r="G161" s="226"/>
      <c r="H161" s="227"/>
      <c r="I161" s="229"/>
      <c r="J161" s="226"/>
      <c r="K161" s="226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41</v>
      </c>
      <c r="AU161" s="234" t="s">
        <v>80</v>
      </c>
      <c r="AV161" s="224" t="s">
        <v>78</v>
      </c>
      <c r="AW161" s="224" t="s">
        <v>32</v>
      </c>
      <c r="AX161" s="224" t="s">
        <v>70</v>
      </c>
      <c r="AY161" s="234" t="s">
        <v>130</v>
      </c>
    </row>
    <row r="162" s="211" customFormat="true" ht="12.8" hidden="false" customHeight="false" outlineLevel="0" collapsed="false">
      <c r="B162" s="212"/>
      <c r="C162" s="213"/>
      <c r="D162" s="214" t="s">
        <v>141</v>
      </c>
      <c r="E162" s="215"/>
      <c r="F162" s="216" t="s">
        <v>212</v>
      </c>
      <c r="G162" s="213"/>
      <c r="H162" s="217" t="n">
        <v>18.506</v>
      </c>
      <c r="I162" s="218"/>
      <c r="J162" s="213"/>
      <c r="K162" s="213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41</v>
      </c>
      <c r="AU162" s="223" t="s">
        <v>80</v>
      </c>
      <c r="AV162" s="211" t="s">
        <v>80</v>
      </c>
      <c r="AW162" s="211" t="s">
        <v>32</v>
      </c>
      <c r="AX162" s="211" t="s">
        <v>70</v>
      </c>
      <c r="AY162" s="223" t="s">
        <v>130</v>
      </c>
    </row>
    <row r="163" s="211" customFormat="true" ht="12.8" hidden="false" customHeight="false" outlineLevel="0" collapsed="false">
      <c r="B163" s="212"/>
      <c r="C163" s="213"/>
      <c r="D163" s="214" t="s">
        <v>141</v>
      </c>
      <c r="E163" s="215"/>
      <c r="F163" s="216" t="s">
        <v>213</v>
      </c>
      <c r="G163" s="213"/>
      <c r="H163" s="217" t="n">
        <v>18.957</v>
      </c>
      <c r="I163" s="218"/>
      <c r="J163" s="213"/>
      <c r="K163" s="213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41</v>
      </c>
      <c r="AU163" s="223" t="s">
        <v>80</v>
      </c>
      <c r="AV163" s="211" t="s">
        <v>80</v>
      </c>
      <c r="AW163" s="211" t="s">
        <v>32</v>
      </c>
      <c r="AX163" s="211" t="s">
        <v>70</v>
      </c>
      <c r="AY163" s="223" t="s">
        <v>130</v>
      </c>
    </row>
    <row r="164" s="235" customFormat="true" ht="12.8" hidden="false" customHeight="false" outlineLevel="0" collapsed="false">
      <c r="B164" s="236"/>
      <c r="C164" s="237"/>
      <c r="D164" s="214" t="s">
        <v>141</v>
      </c>
      <c r="E164" s="238"/>
      <c r="F164" s="239" t="s">
        <v>155</v>
      </c>
      <c r="G164" s="237"/>
      <c r="H164" s="240" t="n">
        <v>37.463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41</v>
      </c>
      <c r="AU164" s="246" t="s">
        <v>80</v>
      </c>
      <c r="AV164" s="235" t="s">
        <v>137</v>
      </c>
      <c r="AW164" s="235" t="s">
        <v>32</v>
      </c>
      <c r="AX164" s="235" t="s">
        <v>78</v>
      </c>
      <c r="AY164" s="246" t="s">
        <v>130</v>
      </c>
    </row>
    <row r="165" s="31" customFormat="true" ht="16.5" hidden="false" customHeight="true" outlineLevel="0" collapsed="false">
      <c r="A165" s="24"/>
      <c r="B165" s="25"/>
      <c r="C165" s="247" t="s">
        <v>214</v>
      </c>
      <c r="D165" s="247" t="s">
        <v>215</v>
      </c>
      <c r="E165" s="248" t="s">
        <v>216</v>
      </c>
      <c r="F165" s="249" t="s">
        <v>217</v>
      </c>
      <c r="G165" s="250" t="s">
        <v>218</v>
      </c>
      <c r="H165" s="251" t="n">
        <v>39.336</v>
      </c>
      <c r="I165" s="252"/>
      <c r="J165" s="253" t="n">
        <f aca="false">ROUND(I165*H165,2)</f>
        <v>0</v>
      </c>
      <c r="K165" s="249" t="s">
        <v>136</v>
      </c>
      <c r="L165" s="254"/>
      <c r="M165" s="255"/>
      <c r="N165" s="256" t="s">
        <v>41</v>
      </c>
      <c r="O165" s="67"/>
      <c r="P165" s="202" t="n">
        <f aca="false">O165*H165</f>
        <v>0</v>
      </c>
      <c r="Q165" s="202" t="n">
        <v>0.17</v>
      </c>
      <c r="R165" s="202" t="n">
        <f aca="false">Q165*H165</f>
        <v>6.68712</v>
      </c>
      <c r="S165" s="202" t="n">
        <v>0</v>
      </c>
      <c r="T165" s="20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4" t="s">
        <v>193</v>
      </c>
      <c r="AT165" s="204" t="s">
        <v>215</v>
      </c>
      <c r="AU165" s="204" t="s">
        <v>80</v>
      </c>
      <c r="AY165" s="3" t="s">
        <v>130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78</v>
      </c>
      <c r="BK165" s="205" t="n">
        <f aca="false">ROUND(I165*H165,2)</f>
        <v>0</v>
      </c>
      <c r="BL165" s="3" t="s">
        <v>137</v>
      </c>
      <c r="BM165" s="204" t="s">
        <v>219</v>
      </c>
    </row>
    <row r="166" s="211" customFormat="true" ht="12.8" hidden="false" customHeight="false" outlineLevel="0" collapsed="false">
      <c r="B166" s="212"/>
      <c r="C166" s="213"/>
      <c r="D166" s="214" t="s">
        <v>141</v>
      </c>
      <c r="E166" s="213"/>
      <c r="F166" s="216" t="s">
        <v>220</v>
      </c>
      <c r="G166" s="213"/>
      <c r="H166" s="217" t="n">
        <v>39.336</v>
      </c>
      <c r="I166" s="218"/>
      <c r="J166" s="213"/>
      <c r="K166" s="213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41</v>
      </c>
      <c r="AU166" s="223" t="s">
        <v>80</v>
      </c>
      <c r="AV166" s="211" t="s">
        <v>80</v>
      </c>
      <c r="AW166" s="211" t="s">
        <v>4</v>
      </c>
      <c r="AX166" s="211" t="s">
        <v>78</v>
      </c>
      <c r="AY166" s="223" t="s">
        <v>130</v>
      </c>
    </row>
    <row r="167" s="31" customFormat="true" ht="37.8" hidden="false" customHeight="true" outlineLevel="0" collapsed="false">
      <c r="A167" s="24"/>
      <c r="B167" s="25"/>
      <c r="C167" s="193" t="s">
        <v>8</v>
      </c>
      <c r="D167" s="193" t="s">
        <v>132</v>
      </c>
      <c r="E167" s="194" t="s">
        <v>207</v>
      </c>
      <c r="F167" s="195" t="s">
        <v>208</v>
      </c>
      <c r="G167" s="196" t="s">
        <v>145</v>
      </c>
      <c r="H167" s="197" t="n">
        <v>9.96</v>
      </c>
      <c r="I167" s="198"/>
      <c r="J167" s="199" t="n">
        <f aca="false">ROUND(I167*H167,2)</f>
        <v>0</v>
      </c>
      <c r="K167" s="195" t="s">
        <v>136</v>
      </c>
      <c r="L167" s="30"/>
      <c r="M167" s="200"/>
      <c r="N167" s="201" t="s">
        <v>41</v>
      </c>
      <c r="O167" s="67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4" t="s">
        <v>137</v>
      </c>
      <c r="AT167" s="204" t="s">
        <v>132</v>
      </c>
      <c r="AU167" s="204" t="s">
        <v>80</v>
      </c>
      <c r="AY167" s="3" t="s">
        <v>130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78</v>
      </c>
      <c r="BK167" s="205" t="n">
        <f aca="false">ROUND(I167*H167,2)</f>
        <v>0</v>
      </c>
      <c r="BL167" s="3" t="s">
        <v>137</v>
      </c>
      <c r="BM167" s="204" t="s">
        <v>221</v>
      </c>
    </row>
    <row r="168" s="31" customFormat="true" ht="12.8" hidden="false" customHeight="false" outlineLevel="0" collapsed="false">
      <c r="A168" s="24"/>
      <c r="B168" s="25"/>
      <c r="C168" s="26"/>
      <c r="D168" s="206" t="s">
        <v>139</v>
      </c>
      <c r="E168" s="26"/>
      <c r="F168" s="207" t="s">
        <v>210</v>
      </c>
      <c r="G168" s="26"/>
      <c r="H168" s="26"/>
      <c r="I168" s="208"/>
      <c r="J168" s="26"/>
      <c r="K168" s="26"/>
      <c r="L168" s="30"/>
      <c r="M168" s="209"/>
      <c r="N168" s="21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9</v>
      </c>
      <c r="AU168" s="3" t="s">
        <v>80</v>
      </c>
    </row>
    <row r="169" s="224" customFormat="true" ht="12.8" hidden="false" customHeight="false" outlineLevel="0" collapsed="false">
      <c r="B169" s="225"/>
      <c r="C169" s="226"/>
      <c r="D169" s="214" t="s">
        <v>141</v>
      </c>
      <c r="E169" s="227"/>
      <c r="F169" s="228" t="s">
        <v>153</v>
      </c>
      <c r="G169" s="226"/>
      <c r="H169" s="227"/>
      <c r="I169" s="229"/>
      <c r="J169" s="226"/>
      <c r="K169" s="226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41</v>
      </c>
      <c r="AU169" s="234" t="s">
        <v>80</v>
      </c>
      <c r="AV169" s="224" t="s">
        <v>78</v>
      </c>
      <c r="AW169" s="224" t="s">
        <v>32</v>
      </c>
      <c r="AX169" s="224" t="s">
        <v>70</v>
      </c>
      <c r="AY169" s="234" t="s">
        <v>130</v>
      </c>
    </row>
    <row r="170" s="211" customFormat="true" ht="12.8" hidden="false" customHeight="false" outlineLevel="0" collapsed="false">
      <c r="B170" s="212"/>
      <c r="C170" s="213"/>
      <c r="D170" s="214" t="s">
        <v>141</v>
      </c>
      <c r="E170" s="215"/>
      <c r="F170" s="216" t="s">
        <v>222</v>
      </c>
      <c r="G170" s="213"/>
      <c r="H170" s="217" t="n">
        <v>2.16</v>
      </c>
      <c r="I170" s="218"/>
      <c r="J170" s="213"/>
      <c r="K170" s="213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41</v>
      </c>
      <c r="AU170" s="223" t="s">
        <v>80</v>
      </c>
      <c r="AV170" s="211" t="s">
        <v>80</v>
      </c>
      <c r="AW170" s="211" t="s">
        <v>32</v>
      </c>
      <c r="AX170" s="211" t="s">
        <v>70</v>
      </c>
      <c r="AY170" s="223" t="s">
        <v>130</v>
      </c>
    </row>
    <row r="171" s="224" customFormat="true" ht="12.8" hidden="false" customHeight="false" outlineLevel="0" collapsed="false">
      <c r="B171" s="225"/>
      <c r="C171" s="226"/>
      <c r="D171" s="214" t="s">
        <v>141</v>
      </c>
      <c r="E171" s="227"/>
      <c r="F171" s="228" t="s">
        <v>161</v>
      </c>
      <c r="G171" s="226"/>
      <c r="H171" s="227"/>
      <c r="I171" s="229"/>
      <c r="J171" s="226"/>
      <c r="K171" s="226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41</v>
      </c>
      <c r="AU171" s="234" t="s">
        <v>80</v>
      </c>
      <c r="AV171" s="224" t="s">
        <v>78</v>
      </c>
      <c r="AW171" s="224" t="s">
        <v>32</v>
      </c>
      <c r="AX171" s="224" t="s">
        <v>70</v>
      </c>
      <c r="AY171" s="234" t="s">
        <v>130</v>
      </c>
    </row>
    <row r="172" s="211" customFormat="true" ht="12.8" hidden="false" customHeight="false" outlineLevel="0" collapsed="false">
      <c r="B172" s="212"/>
      <c r="C172" s="213"/>
      <c r="D172" s="214" t="s">
        <v>141</v>
      </c>
      <c r="E172" s="215"/>
      <c r="F172" s="216" t="s">
        <v>223</v>
      </c>
      <c r="G172" s="213"/>
      <c r="H172" s="217" t="n">
        <v>2.76</v>
      </c>
      <c r="I172" s="218"/>
      <c r="J172" s="213"/>
      <c r="K172" s="213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41</v>
      </c>
      <c r="AU172" s="223" t="s">
        <v>80</v>
      </c>
      <c r="AV172" s="211" t="s">
        <v>80</v>
      </c>
      <c r="AW172" s="211" t="s">
        <v>32</v>
      </c>
      <c r="AX172" s="211" t="s">
        <v>70</v>
      </c>
      <c r="AY172" s="223" t="s">
        <v>130</v>
      </c>
    </row>
    <row r="173" s="211" customFormat="true" ht="12.8" hidden="false" customHeight="false" outlineLevel="0" collapsed="false">
      <c r="B173" s="212"/>
      <c r="C173" s="213"/>
      <c r="D173" s="214" t="s">
        <v>141</v>
      </c>
      <c r="E173" s="215"/>
      <c r="F173" s="216" t="s">
        <v>224</v>
      </c>
      <c r="G173" s="213"/>
      <c r="H173" s="217" t="n">
        <v>5.04</v>
      </c>
      <c r="I173" s="218"/>
      <c r="J173" s="213"/>
      <c r="K173" s="213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41</v>
      </c>
      <c r="AU173" s="223" t="s">
        <v>80</v>
      </c>
      <c r="AV173" s="211" t="s">
        <v>80</v>
      </c>
      <c r="AW173" s="211" t="s">
        <v>32</v>
      </c>
      <c r="AX173" s="211" t="s">
        <v>70</v>
      </c>
      <c r="AY173" s="223" t="s">
        <v>130</v>
      </c>
    </row>
    <row r="174" s="235" customFormat="true" ht="12.8" hidden="false" customHeight="false" outlineLevel="0" collapsed="false">
      <c r="B174" s="236"/>
      <c r="C174" s="237"/>
      <c r="D174" s="214" t="s">
        <v>141</v>
      </c>
      <c r="E174" s="238"/>
      <c r="F174" s="239" t="s">
        <v>155</v>
      </c>
      <c r="G174" s="237"/>
      <c r="H174" s="240" t="n">
        <v>9.96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41</v>
      </c>
      <c r="AU174" s="246" t="s">
        <v>80</v>
      </c>
      <c r="AV174" s="235" t="s">
        <v>137</v>
      </c>
      <c r="AW174" s="235" t="s">
        <v>32</v>
      </c>
      <c r="AX174" s="235" t="s">
        <v>78</v>
      </c>
      <c r="AY174" s="246" t="s">
        <v>130</v>
      </c>
    </row>
    <row r="175" s="31" customFormat="true" ht="37.8" hidden="false" customHeight="true" outlineLevel="0" collapsed="false">
      <c r="A175" s="24"/>
      <c r="B175" s="25"/>
      <c r="C175" s="193" t="s">
        <v>225</v>
      </c>
      <c r="D175" s="193" t="s">
        <v>132</v>
      </c>
      <c r="E175" s="194" t="s">
        <v>226</v>
      </c>
      <c r="F175" s="195" t="s">
        <v>227</v>
      </c>
      <c r="G175" s="196" t="s">
        <v>145</v>
      </c>
      <c r="H175" s="197" t="n">
        <v>9.96</v>
      </c>
      <c r="I175" s="198"/>
      <c r="J175" s="199" t="n">
        <f aca="false">ROUND(I175*H175,2)</f>
        <v>0</v>
      </c>
      <c r="K175" s="195" t="s">
        <v>136</v>
      </c>
      <c r="L175" s="30"/>
      <c r="M175" s="200"/>
      <c r="N175" s="201" t="s">
        <v>41</v>
      </c>
      <c r="O175" s="67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4" t="s">
        <v>137</v>
      </c>
      <c r="AT175" s="204" t="s">
        <v>132</v>
      </c>
      <c r="AU175" s="204" t="s">
        <v>80</v>
      </c>
      <c r="AY175" s="3" t="s">
        <v>130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78</v>
      </c>
      <c r="BK175" s="205" t="n">
        <f aca="false">ROUND(I175*H175,2)</f>
        <v>0</v>
      </c>
      <c r="BL175" s="3" t="s">
        <v>137</v>
      </c>
      <c r="BM175" s="204" t="s">
        <v>228</v>
      </c>
    </row>
    <row r="176" s="31" customFormat="true" ht="12.8" hidden="false" customHeight="false" outlineLevel="0" collapsed="false">
      <c r="A176" s="24"/>
      <c r="B176" s="25"/>
      <c r="C176" s="26"/>
      <c r="D176" s="206" t="s">
        <v>139</v>
      </c>
      <c r="E176" s="26"/>
      <c r="F176" s="207" t="s">
        <v>229</v>
      </c>
      <c r="G176" s="26"/>
      <c r="H176" s="26"/>
      <c r="I176" s="208"/>
      <c r="J176" s="26"/>
      <c r="K176" s="26"/>
      <c r="L176" s="30"/>
      <c r="M176" s="209"/>
      <c r="N176" s="21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9</v>
      </c>
      <c r="AU176" s="3" t="s">
        <v>80</v>
      </c>
    </row>
    <row r="177" s="176" customFormat="true" ht="22.8" hidden="false" customHeight="true" outlineLevel="0" collapsed="false">
      <c r="B177" s="177"/>
      <c r="C177" s="178"/>
      <c r="D177" s="179" t="s">
        <v>69</v>
      </c>
      <c r="E177" s="191" t="s">
        <v>80</v>
      </c>
      <c r="F177" s="191" t="s">
        <v>230</v>
      </c>
      <c r="G177" s="178"/>
      <c r="H177" s="178"/>
      <c r="I177" s="181"/>
      <c r="J177" s="192" t="n">
        <f aca="false">BK177</f>
        <v>0</v>
      </c>
      <c r="K177" s="178"/>
      <c r="L177" s="183"/>
      <c r="M177" s="184"/>
      <c r="N177" s="185"/>
      <c r="O177" s="185"/>
      <c r="P177" s="186" t="n">
        <f aca="false">SUM(P178:P195)</f>
        <v>0</v>
      </c>
      <c r="Q177" s="185"/>
      <c r="R177" s="186" t="n">
        <f aca="false">SUM(R178:R195)</f>
        <v>12.02828694</v>
      </c>
      <c r="S177" s="185"/>
      <c r="T177" s="187" t="n">
        <f aca="false">SUM(T178:T195)</f>
        <v>0</v>
      </c>
      <c r="AR177" s="188" t="s">
        <v>78</v>
      </c>
      <c r="AT177" s="189" t="s">
        <v>69</v>
      </c>
      <c r="AU177" s="189" t="s">
        <v>78</v>
      </c>
      <c r="AY177" s="188" t="s">
        <v>130</v>
      </c>
      <c r="BK177" s="190" t="n">
        <f aca="false">SUM(BK178:BK195)</f>
        <v>0</v>
      </c>
    </row>
    <row r="178" s="31" customFormat="true" ht="24.15" hidden="false" customHeight="true" outlineLevel="0" collapsed="false">
      <c r="A178" s="24"/>
      <c r="B178" s="25"/>
      <c r="C178" s="193" t="s">
        <v>231</v>
      </c>
      <c r="D178" s="193" t="s">
        <v>132</v>
      </c>
      <c r="E178" s="194" t="s">
        <v>232</v>
      </c>
      <c r="F178" s="195" t="s">
        <v>233</v>
      </c>
      <c r="G178" s="196" t="s">
        <v>145</v>
      </c>
      <c r="H178" s="197" t="n">
        <v>7.33</v>
      </c>
      <c r="I178" s="198"/>
      <c r="J178" s="199" t="n">
        <f aca="false">ROUND(I178*H178,2)</f>
        <v>0</v>
      </c>
      <c r="K178" s="195" t="s">
        <v>234</v>
      </c>
      <c r="L178" s="30"/>
      <c r="M178" s="200"/>
      <c r="N178" s="201" t="s">
        <v>41</v>
      </c>
      <c r="O178" s="67"/>
      <c r="P178" s="202" t="n">
        <f aca="false">O178*H178</f>
        <v>0</v>
      </c>
      <c r="Q178" s="202" t="n">
        <v>1.63</v>
      </c>
      <c r="R178" s="202" t="n">
        <f aca="false">Q178*H178</f>
        <v>11.9479</v>
      </c>
      <c r="S178" s="202" t="n">
        <v>0</v>
      </c>
      <c r="T178" s="20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4" t="s">
        <v>137</v>
      </c>
      <c r="AT178" s="204" t="s">
        <v>132</v>
      </c>
      <c r="AU178" s="204" t="s">
        <v>80</v>
      </c>
      <c r="AY178" s="3" t="s">
        <v>130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78</v>
      </c>
      <c r="BK178" s="205" t="n">
        <f aca="false">ROUND(I178*H178,2)</f>
        <v>0</v>
      </c>
      <c r="BL178" s="3" t="s">
        <v>137</v>
      </c>
      <c r="BM178" s="204" t="s">
        <v>235</v>
      </c>
    </row>
    <row r="179" s="211" customFormat="true" ht="12.8" hidden="false" customHeight="false" outlineLevel="0" collapsed="false">
      <c r="B179" s="212"/>
      <c r="C179" s="213"/>
      <c r="D179" s="214" t="s">
        <v>141</v>
      </c>
      <c r="E179" s="215"/>
      <c r="F179" s="216" t="s">
        <v>236</v>
      </c>
      <c r="G179" s="213"/>
      <c r="H179" s="217" t="n">
        <v>3.621</v>
      </c>
      <c r="I179" s="218"/>
      <c r="J179" s="213"/>
      <c r="K179" s="213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41</v>
      </c>
      <c r="AU179" s="223" t="s">
        <v>80</v>
      </c>
      <c r="AV179" s="211" t="s">
        <v>80</v>
      </c>
      <c r="AW179" s="211" t="s">
        <v>32</v>
      </c>
      <c r="AX179" s="211" t="s">
        <v>70</v>
      </c>
      <c r="AY179" s="223" t="s">
        <v>130</v>
      </c>
    </row>
    <row r="180" s="211" customFormat="true" ht="12.8" hidden="false" customHeight="false" outlineLevel="0" collapsed="false">
      <c r="B180" s="212"/>
      <c r="C180" s="213"/>
      <c r="D180" s="214" t="s">
        <v>141</v>
      </c>
      <c r="E180" s="215"/>
      <c r="F180" s="216" t="s">
        <v>237</v>
      </c>
      <c r="G180" s="213"/>
      <c r="H180" s="217" t="n">
        <v>3.709</v>
      </c>
      <c r="I180" s="218"/>
      <c r="J180" s="213"/>
      <c r="K180" s="213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41</v>
      </c>
      <c r="AU180" s="223" t="s">
        <v>80</v>
      </c>
      <c r="AV180" s="211" t="s">
        <v>80</v>
      </c>
      <c r="AW180" s="211" t="s">
        <v>32</v>
      </c>
      <c r="AX180" s="211" t="s">
        <v>70</v>
      </c>
      <c r="AY180" s="223" t="s">
        <v>130</v>
      </c>
    </row>
    <row r="181" s="235" customFormat="true" ht="12.8" hidden="false" customHeight="false" outlineLevel="0" collapsed="false">
      <c r="B181" s="236"/>
      <c r="C181" s="237"/>
      <c r="D181" s="214" t="s">
        <v>141</v>
      </c>
      <c r="E181" s="238"/>
      <c r="F181" s="239" t="s">
        <v>155</v>
      </c>
      <c r="G181" s="237"/>
      <c r="H181" s="240" t="n">
        <v>7.33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41</v>
      </c>
      <c r="AU181" s="246" t="s">
        <v>80</v>
      </c>
      <c r="AV181" s="235" t="s">
        <v>137</v>
      </c>
      <c r="AW181" s="235" t="s">
        <v>32</v>
      </c>
      <c r="AX181" s="235" t="s">
        <v>78</v>
      </c>
      <c r="AY181" s="246" t="s">
        <v>130</v>
      </c>
    </row>
    <row r="182" s="31" customFormat="true" ht="24.15" hidden="false" customHeight="true" outlineLevel="0" collapsed="false">
      <c r="A182" s="24"/>
      <c r="B182" s="25"/>
      <c r="C182" s="193" t="s">
        <v>238</v>
      </c>
      <c r="D182" s="193" t="s">
        <v>132</v>
      </c>
      <c r="E182" s="194" t="s">
        <v>239</v>
      </c>
      <c r="F182" s="195" t="s">
        <v>240</v>
      </c>
      <c r="G182" s="196" t="s">
        <v>135</v>
      </c>
      <c r="H182" s="197" t="n">
        <v>48.864</v>
      </c>
      <c r="I182" s="198"/>
      <c r="J182" s="199" t="n">
        <f aca="false">ROUND(I182*H182,2)</f>
        <v>0</v>
      </c>
      <c r="K182" s="195" t="s">
        <v>136</v>
      </c>
      <c r="L182" s="30"/>
      <c r="M182" s="200"/>
      <c r="N182" s="201" t="s">
        <v>41</v>
      </c>
      <c r="O182" s="67"/>
      <c r="P182" s="202" t="n">
        <f aca="false">O182*H182</f>
        <v>0</v>
      </c>
      <c r="Q182" s="202" t="n">
        <v>0.00031</v>
      </c>
      <c r="R182" s="202" t="n">
        <f aca="false">Q182*H182</f>
        <v>0.01514784</v>
      </c>
      <c r="S182" s="202" t="n">
        <v>0</v>
      </c>
      <c r="T182" s="20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4" t="s">
        <v>137</v>
      </c>
      <c r="AT182" s="204" t="s">
        <v>132</v>
      </c>
      <c r="AU182" s="204" t="s">
        <v>80</v>
      </c>
      <c r="AY182" s="3" t="s">
        <v>130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78</v>
      </c>
      <c r="BK182" s="205" t="n">
        <f aca="false">ROUND(I182*H182,2)</f>
        <v>0</v>
      </c>
      <c r="BL182" s="3" t="s">
        <v>137</v>
      </c>
      <c r="BM182" s="204" t="s">
        <v>241</v>
      </c>
    </row>
    <row r="183" s="31" customFormat="true" ht="12.8" hidden="false" customHeight="false" outlineLevel="0" collapsed="false">
      <c r="A183" s="24"/>
      <c r="B183" s="25"/>
      <c r="C183" s="26"/>
      <c r="D183" s="206" t="s">
        <v>139</v>
      </c>
      <c r="E183" s="26"/>
      <c r="F183" s="207" t="s">
        <v>242</v>
      </c>
      <c r="G183" s="26"/>
      <c r="H183" s="26"/>
      <c r="I183" s="208"/>
      <c r="J183" s="26"/>
      <c r="K183" s="26"/>
      <c r="L183" s="30"/>
      <c r="M183" s="209"/>
      <c r="N183" s="21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9</v>
      </c>
      <c r="AU183" s="3" t="s">
        <v>80</v>
      </c>
    </row>
    <row r="184" s="211" customFormat="true" ht="12.8" hidden="false" customHeight="false" outlineLevel="0" collapsed="false">
      <c r="B184" s="212"/>
      <c r="C184" s="213"/>
      <c r="D184" s="214" t="s">
        <v>141</v>
      </c>
      <c r="E184" s="215"/>
      <c r="F184" s="216" t="s">
        <v>243</v>
      </c>
      <c r="G184" s="213"/>
      <c r="H184" s="217" t="n">
        <v>24.138</v>
      </c>
      <c r="I184" s="218"/>
      <c r="J184" s="213"/>
      <c r="K184" s="213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41</v>
      </c>
      <c r="AU184" s="223" t="s">
        <v>80</v>
      </c>
      <c r="AV184" s="211" t="s">
        <v>80</v>
      </c>
      <c r="AW184" s="211" t="s">
        <v>32</v>
      </c>
      <c r="AX184" s="211" t="s">
        <v>70</v>
      </c>
      <c r="AY184" s="223" t="s">
        <v>130</v>
      </c>
    </row>
    <row r="185" s="211" customFormat="true" ht="12.8" hidden="false" customHeight="false" outlineLevel="0" collapsed="false">
      <c r="B185" s="212"/>
      <c r="C185" s="213"/>
      <c r="D185" s="214" t="s">
        <v>141</v>
      </c>
      <c r="E185" s="215"/>
      <c r="F185" s="216" t="s">
        <v>244</v>
      </c>
      <c r="G185" s="213"/>
      <c r="H185" s="217" t="n">
        <v>24.726</v>
      </c>
      <c r="I185" s="218"/>
      <c r="J185" s="213"/>
      <c r="K185" s="213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41</v>
      </c>
      <c r="AU185" s="223" t="s">
        <v>80</v>
      </c>
      <c r="AV185" s="211" t="s">
        <v>80</v>
      </c>
      <c r="AW185" s="211" t="s">
        <v>32</v>
      </c>
      <c r="AX185" s="211" t="s">
        <v>70</v>
      </c>
      <c r="AY185" s="223" t="s">
        <v>130</v>
      </c>
    </row>
    <row r="186" s="235" customFormat="true" ht="12.8" hidden="false" customHeight="false" outlineLevel="0" collapsed="false">
      <c r="B186" s="236"/>
      <c r="C186" s="237"/>
      <c r="D186" s="214" t="s">
        <v>141</v>
      </c>
      <c r="E186" s="238"/>
      <c r="F186" s="239" t="s">
        <v>155</v>
      </c>
      <c r="G186" s="237"/>
      <c r="H186" s="240" t="n">
        <v>48.864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41</v>
      </c>
      <c r="AU186" s="246" t="s">
        <v>80</v>
      </c>
      <c r="AV186" s="235" t="s">
        <v>137</v>
      </c>
      <c r="AW186" s="235" t="s">
        <v>32</v>
      </c>
      <c r="AX186" s="235" t="s">
        <v>78</v>
      </c>
      <c r="AY186" s="246" t="s">
        <v>130</v>
      </c>
    </row>
    <row r="187" s="31" customFormat="true" ht="16.5" hidden="false" customHeight="true" outlineLevel="0" collapsed="false">
      <c r="A187" s="24"/>
      <c r="B187" s="25"/>
      <c r="C187" s="247" t="s">
        <v>245</v>
      </c>
      <c r="D187" s="247" t="s">
        <v>215</v>
      </c>
      <c r="E187" s="248" t="s">
        <v>246</v>
      </c>
      <c r="F187" s="249" t="s">
        <v>247</v>
      </c>
      <c r="G187" s="250" t="s">
        <v>135</v>
      </c>
      <c r="H187" s="251" t="n">
        <v>57.879</v>
      </c>
      <c r="I187" s="252"/>
      <c r="J187" s="253" t="n">
        <f aca="false">ROUND(I187*H187,2)</f>
        <v>0</v>
      </c>
      <c r="K187" s="249" t="s">
        <v>136</v>
      </c>
      <c r="L187" s="254"/>
      <c r="M187" s="255"/>
      <c r="N187" s="256" t="s">
        <v>41</v>
      </c>
      <c r="O187" s="67"/>
      <c r="P187" s="202" t="n">
        <f aca="false">O187*H187</f>
        <v>0</v>
      </c>
      <c r="Q187" s="202" t="n">
        <v>0.0001</v>
      </c>
      <c r="R187" s="202" t="n">
        <f aca="false">Q187*H187</f>
        <v>0.0057879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193</v>
      </c>
      <c r="AT187" s="204" t="s">
        <v>215</v>
      </c>
      <c r="AU187" s="204" t="s">
        <v>80</v>
      </c>
      <c r="AY187" s="3" t="s">
        <v>130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78</v>
      </c>
      <c r="BK187" s="205" t="n">
        <f aca="false">ROUND(I187*H187,2)</f>
        <v>0</v>
      </c>
      <c r="BL187" s="3" t="s">
        <v>137</v>
      </c>
      <c r="BM187" s="204" t="s">
        <v>248</v>
      </c>
    </row>
    <row r="188" s="211" customFormat="true" ht="12.8" hidden="false" customHeight="false" outlineLevel="0" collapsed="false">
      <c r="B188" s="212"/>
      <c r="C188" s="213"/>
      <c r="D188" s="214" t="s">
        <v>141</v>
      </c>
      <c r="E188" s="213"/>
      <c r="F188" s="216" t="s">
        <v>249</v>
      </c>
      <c r="G188" s="213"/>
      <c r="H188" s="217" t="n">
        <v>57.879</v>
      </c>
      <c r="I188" s="218"/>
      <c r="J188" s="213"/>
      <c r="K188" s="213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41</v>
      </c>
      <c r="AU188" s="223" t="s">
        <v>80</v>
      </c>
      <c r="AV188" s="211" t="s">
        <v>80</v>
      </c>
      <c r="AW188" s="211" t="s">
        <v>4</v>
      </c>
      <c r="AX188" s="211" t="s">
        <v>78</v>
      </c>
      <c r="AY188" s="223" t="s">
        <v>130</v>
      </c>
    </row>
    <row r="189" s="31" customFormat="true" ht="16.5" hidden="false" customHeight="true" outlineLevel="0" collapsed="false">
      <c r="A189" s="24"/>
      <c r="B189" s="25"/>
      <c r="C189" s="193" t="s">
        <v>250</v>
      </c>
      <c r="D189" s="193" t="s">
        <v>132</v>
      </c>
      <c r="E189" s="194" t="s">
        <v>251</v>
      </c>
      <c r="F189" s="195" t="s">
        <v>252</v>
      </c>
      <c r="G189" s="196" t="s">
        <v>253</v>
      </c>
      <c r="H189" s="197" t="n">
        <v>81.44</v>
      </c>
      <c r="I189" s="198"/>
      <c r="J189" s="199" t="n">
        <f aca="false">ROUND(I189*H189,2)</f>
        <v>0</v>
      </c>
      <c r="K189" s="195" t="s">
        <v>136</v>
      </c>
      <c r="L189" s="30"/>
      <c r="M189" s="200"/>
      <c r="N189" s="201" t="s">
        <v>41</v>
      </c>
      <c r="O189" s="67"/>
      <c r="P189" s="202" t="n">
        <f aca="false">O189*H189</f>
        <v>0</v>
      </c>
      <c r="Q189" s="202" t="n">
        <v>0.00073</v>
      </c>
      <c r="R189" s="202" t="n">
        <f aca="false">Q189*H189</f>
        <v>0.0594512</v>
      </c>
      <c r="S189" s="202" t="n">
        <v>0</v>
      </c>
      <c r="T189" s="20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4" t="s">
        <v>137</v>
      </c>
      <c r="AT189" s="204" t="s">
        <v>132</v>
      </c>
      <c r="AU189" s="204" t="s">
        <v>80</v>
      </c>
      <c r="AY189" s="3" t="s">
        <v>130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78</v>
      </c>
      <c r="BK189" s="205" t="n">
        <f aca="false">ROUND(I189*H189,2)</f>
        <v>0</v>
      </c>
      <c r="BL189" s="3" t="s">
        <v>137</v>
      </c>
      <c r="BM189" s="204" t="s">
        <v>254</v>
      </c>
    </row>
    <row r="190" s="31" customFormat="true" ht="12.8" hidden="false" customHeight="false" outlineLevel="0" collapsed="false">
      <c r="A190" s="24"/>
      <c r="B190" s="25"/>
      <c r="C190" s="26"/>
      <c r="D190" s="206" t="s">
        <v>139</v>
      </c>
      <c r="E190" s="26"/>
      <c r="F190" s="207" t="s">
        <v>255</v>
      </c>
      <c r="G190" s="26"/>
      <c r="H190" s="26"/>
      <c r="I190" s="208"/>
      <c r="J190" s="26"/>
      <c r="K190" s="26"/>
      <c r="L190" s="30"/>
      <c r="M190" s="209"/>
      <c r="N190" s="21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9</v>
      </c>
      <c r="AU190" s="3" t="s">
        <v>80</v>
      </c>
    </row>
    <row r="191" s="211" customFormat="true" ht="12.8" hidden="false" customHeight="false" outlineLevel="0" collapsed="false">
      <c r="B191" s="212"/>
      <c r="C191" s="213"/>
      <c r="D191" s="214" t="s">
        <v>141</v>
      </c>
      <c r="E191" s="215"/>
      <c r="F191" s="216" t="s">
        <v>256</v>
      </c>
      <c r="G191" s="213"/>
      <c r="H191" s="217" t="n">
        <v>26.27</v>
      </c>
      <c r="I191" s="218"/>
      <c r="J191" s="213"/>
      <c r="K191" s="213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41</v>
      </c>
      <c r="AU191" s="223" t="s">
        <v>80</v>
      </c>
      <c r="AV191" s="211" t="s">
        <v>80</v>
      </c>
      <c r="AW191" s="211" t="s">
        <v>32</v>
      </c>
      <c r="AX191" s="211" t="s">
        <v>70</v>
      </c>
      <c r="AY191" s="223" t="s">
        <v>130</v>
      </c>
    </row>
    <row r="192" s="211" customFormat="true" ht="12.8" hidden="false" customHeight="false" outlineLevel="0" collapsed="false">
      <c r="B192" s="212"/>
      <c r="C192" s="213"/>
      <c r="D192" s="214" t="s">
        <v>141</v>
      </c>
      <c r="E192" s="215"/>
      <c r="F192" s="216" t="s">
        <v>257</v>
      </c>
      <c r="G192" s="213"/>
      <c r="H192" s="217" t="n">
        <v>13.96</v>
      </c>
      <c r="I192" s="218"/>
      <c r="J192" s="213"/>
      <c r="K192" s="213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41</v>
      </c>
      <c r="AU192" s="223" t="s">
        <v>80</v>
      </c>
      <c r="AV192" s="211" t="s">
        <v>80</v>
      </c>
      <c r="AW192" s="211" t="s">
        <v>32</v>
      </c>
      <c r="AX192" s="211" t="s">
        <v>70</v>
      </c>
      <c r="AY192" s="223" t="s">
        <v>130</v>
      </c>
    </row>
    <row r="193" s="211" customFormat="true" ht="12.8" hidden="false" customHeight="false" outlineLevel="0" collapsed="false">
      <c r="B193" s="212"/>
      <c r="C193" s="213"/>
      <c r="D193" s="214" t="s">
        <v>141</v>
      </c>
      <c r="E193" s="215"/>
      <c r="F193" s="216" t="s">
        <v>258</v>
      </c>
      <c r="G193" s="213"/>
      <c r="H193" s="217" t="n">
        <v>17.38</v>
      </c>
      <c r="I193" s="218"/>
      <c r="J193" s="213"/>
      <c r="K193" s="213"/>
      <c r="L193" s="219"/>
      <c r="M193" s="220"/>
      <c r="N193" s="221"/>
      <c r="O193" s="221"/>
      <c r="P193" s="221"/>
      <c r="Q193" s="221"/>
      <c r="R193" s="221"/>
      <c r="S193" s="221"/>
      <c r="T193" s="222"/>
      <c r="AT193" s="223" t="s">
        <v>141</v>
      </c>
      <c r="AU193" s="223" t="s">
        <v>80</v>
      </c>
      <c r="AV193" s="211" t="s">
        <v>80</v>
      </c>
      <c r="AW193" s="211" t="s">
        <v>32</v>
      </c>
      <c r="AX193" s="211" t="s">
        <v>70</v>
      </c>
      <c r="AY193" s="223" t="s">
        <v>130</v>
      </c>
    </row>
    <row r="194" s="211" customFormat="true" ht="12.8" hidden="false" customHeight="false" outlineLevel="0" collapsed="false">
      <c r="B194" s="212"/>
      <c r="C194" s="213"/>
      <c r="D194" s="214" t="s">
        <v>141</v>
      </c>
      <c r="E194" s="215"/>
      <c r="F194" s="216" t="s">
        <v>259</v>
      </c>
      <c r="G194" s="213"/>
      <c r="H194" s="217" t="n">
        <v>23.83</v>
      </c>
      <c r="I194" s="218"/>
      <c r="J194" s="213"/>
      <c r="K194" s="213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41</v>
      </c>
      <c r="AU194" s="223" t="s">
        <v>80</v>
      </c>
      <c r="AV194" s="211" t="s">
        <v>80</v>
      </c>
      <c r="AW194" s="211" t="s">
        <v>32</v>
      </c>
      <c r="AX194" s="211" t="s">
        <v>70</v>
      </c>
      <c r="AY194" s="223" t="s">
        <v>130</v>
      </c>
    </row>
    <row r="195" s="235" customFormat="true" ht="12.8" hidden="false" customHeight="false" outlineLevel="0" collapsed="false">
      <c r="B195" s="236"/>
      <c r="C195" s="237"/>
      <c r="D195" s="214" t="s">
        <v>141</v>
      </c>
      <c r="E195" s="238"/>
      <c r="F195" s="239" t="s">
        <v>155</v>
      </c>
      <c r="G195" s="237"/>
      <c r="H195" s="240" t="n">
        <v>81.44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41</v>
      </c>
      <c r="AU195" s="246" t="s">
        <v>80</v>
      </c>
      <c r="AV195" s="235" t="s">
        <v>137</v>
      </c>
      <c r="AW195" s="235" t="s">
        <v>32</v>
      </c>
      <c r="AX195" s="235" t="s">
        <v>78</v>
      </c>
      <c r="AY195" s="246" t="s">
        <v>130</v>
      </c>
    </row>
    <row r="196" s="176" customFormat="true" ht="22.8" hidden="false" customHeight="true" outlineLevel="0" collapsed="false">
      <c r="B196" s="177"/>
      <c r="C196" s="178"/>
      <c r="D196" s="179" t="s">
        <v>69</v>
      </c>
      <c r="E196" s="191" t="s">
        <v>156</v>
      </c>
      <c r="F196" s="191" t="s">
        <v>260</v>
      </c>
      <c r="G196" s="178"/>
      <c r="H196" s="178"/>
      <c r="I196" s="181"/>
      <c r="J196" s="192" t="n">
        <f aca="false">BK196</f>
        <v>0</v>
      </c>
      <c r="K196" s="178"/>
      <c r="L196" s="183"/>
      <c r="M196" s="184"/>
      <c r="N196" s="185"/>
      <c r="O196" s="185"/>
      <c r="P196" s="186" t="n">
        <f aca="false">SUM(P197:P203)</f>
        <v>0</v>
      </c>
      <c r="Q196" s="185"/>
      <c r="R196" s="186" t="n">
        <f aca="false">SUM(R197:R203)</f>
        <v>1.69869056</v>
      </c>
      <c r="S196" s="185"/>
      <c r="T196" s="187" t="n">
        <f aca="false">SUM(T197:T203)</f>
        <v>0</v>
      </c>
      <c r="AR196" s="188" t="s">
        <v>78</v>
      </c>
      <c r="AT196" s="189" t="s">
        <v>69</v>
      </c>
      <c r="AU196" s="189" t="s">
        <v>78</v>
      </c>
      <c r="AY196" s="188" t="s">
        <v>130</v>
      </c>
      <c r="BK196" s="190" t="n">
        <f aca="false">SUM(BK197:BK203)</f>
        <v>0</v>
      </c>
    </row>
    <row r="197" s="31" customFormat="true" ht="33" hidden="false" customHeight="true" outlineLevel="0" collapsed="false">
      <c r="A197" s="24"/>
      <c r="B197" s="25"/>
      <c r="C197" s="193" t="s">
        <v>261</v>
      </c>
      <c r="D197" s="193" t="s">
        <v>132</v>
      </c>
      <c r="E197" s="194" t="s">
        <v>262</v>
      </c>
      <c r="F197" s="195" t="s">
        <v>263</v>
      </c>
      <c r="G197" s="196" t="s">
        <v>145</v>
      </c>
      <c r="H197" s="197" t="n">
        <v>0.448</v>
      </c>
      <c r="I197" s="198"/>
      <c r="J197" s="199" t="n">
        <f aca="false">ROUND(I197*H197,2)</f>
        <v>0</v>
      </c>
      <c r="K197" s="195" t="s">
        <v>234</v>
      </c>
      <c r="L197" s="30"/>
      <c r="M197" s="200"/>
      <c r="N197" s="201" t="s">
        <v>41</v>
      </c>
      <c r="O197" s="67"/>
      <c r="P197" s="202" t="n">
        <f aca="false">O197*H197</f>
        <v>0</v>
      </c>
      <c r="Q197" s="202" t="n">
        <v>1.79172</v>
      </c>
      <c r="R197" s="202" t="n">
        <f aca="false">Q197*H197</f>
        <v>0.80269056</v>
      </c>
      <c r="S197" s="202" t="n">
        <v>0</v>
      </c>
      <c r="T197" s="20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4" t="s">
        <v>137</v>
      </c>
      <c r="AT197" s="204" t="s">
        <v>132</v>
      </c>
      <c r="AU197" s="204" t="s">
        <v>80</v>
      </c>
      <c r="AY197" s="3" t="s">
        <v>130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78</v>
      </c>
      <c r="BK197" s="205" t="n">
        <f aca="false">ROUND(I197*H197,2)</f>
        <v>0</v>
      </c>
      <c r="BL197" s="3" t="s">
        <v>137</v>
      </c>
      <c r="BM197" s="204" t="s">
        <v>264</v>
      </c>
    </row>
    <row r="198" s="224" customFormat="true" ht="12.8" hidden="false" customHeight="false" outlineLevel="0" collapsed="false">
      <c r="B198" s="225"/>
      <c r="C198" s="226"/>
      <c r="D198" s="214" t="s">
        <v>141</v>
      </c>
      <c r="E198" s="227"/>
      <c r="F198" s="228" t="s">
        <v>265</v>
      </c>
      <c r="G198" s="226"/>
      <c r="H198" s="227"/>
      <c r="I198" s="229"/>
      <c r="J198" s="226"/>
      <c r="K198" s="226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41</v>
      </c>
      <c r="AU198" s="234" t="s">
        <v>80</v>
      </c>
      <c r="AV198" s="224" t="s">
        <v>78</v>
      </c>
      <c r="AW198" s="224" t="s">
        <v>32</v>
      </c>
      <c r="AX198" s="224" t="s">
        <v>70</v>
      </c>
      <c r="AY198" s="234" t="s">
        <v>130</v>
      </c>
    </row>
    <row r="199" s="211" customFormat="true" ht="12.8" hidden="false" customHeight="false" outlineLevel="0" collapsed="false">
      <c r="B199" s="212"/>
      <c r="C199" s="213"/>
      <c r="D199" s="214" t="s">
        <v>141</v>
      </c>
      <c r="E199" s="215"/>
      <c r="F199" s="216" t="s">
        <v>266</v>
      </c>
      <c r="G199" s="213"/>
      <c r="H199" s="217" t="n">
        <v>0.448</v>
      </c>
      <c r="I199" s="218"/>
      <c r="J199" s="213"/>
      <c r="K199" s="213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41</v>
      </c>
      <c r="AU199" s="223" t="s">
        <v>80</v>
      </c>
      <c r="AV199" s="211" t="s">
        <v>80</v>
      </c>
      <c r="AW199" s="211" t="s">
        <v>32</v>
      </c>
      <c r="AX199" s="211" t="s">
        <v>78</v>
      </c>
      <c r="AY199" s="223" t="s">
        <v>130</v>
      </c>
    </row>
    <row r="200" s="31" customFormat="true" ht="16.5" hidden="false" customHeight="true" outlineLevel="0" collapsed="false">
      <c r="A200" s="24"/>
      <c r="B200" s="25"/>
      <c r="C200" s="193" t="s">
        <v>267</v>
      </c>
      <c r="D200" s="193" t="s">
        <v>132</v>
      </c>
      <c r="E200" s="194" t="s">
        <v>268</v>
      </c>
      <c r="F200" s="195" t="s">
        <v>269</v>
      </c>
      <c r="G200" s="196" t="s">
        <v>253</v>
      </c>
      <c r="H200" s="197" t="n">
        <v>80</v>
      </c>
      <c r="I200" s="198"/>
      <c r="J200" s="199" t="n">
        <f aca="false">ROUND(I200*H200,2)</f>
        <v>0</v>
      </c>
      <c r="K200" s="195" t="s">
        <v>234</v>
      </c>
      <c r="L200" s="30"/>
      <c r="M200" s="200"/>
      <c r="N200" s="201" t="s">
        <v>41</v>
      </c>
      <c r="O200" s="67"/>
      <c r="P200" s="202" t="n">
        <f aca="false">O200*H200</f>
        <v>0</v>
      </c>
      <c r="Q200" s="202" t="n">
        <v>0.0012</v>
      </c>
      <c r="R200" s="202" t="n">
        <f aca="false">Q200*H200</f>
        <v>0.096</v>
      </c>
      <c r="S200" s="202" t="n">
        <v>0</v>
      </c>
      <c r="T200" s="20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4" t="s">
        <v>137</v>
      </c>
      <c r="AT200" s="204" t="s">
        <v>132</v>
      </c>
      <c r="AU200" s="204" t="s">
        <v>80</v>
      </c>
      <c r="AY200" s="3" t="s">
        <v>130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78</v>
      </c>
      <c r="BK200" s="205" t="n">
        <f aca="false">ROUND(I200*H200,2)</f>
        <v>0</v>
      </c>
      <c r="BL200" s="3" t="s">
        <v>137</v>
      </c>
      <c r="BM200" s="204" t="s">
        <v>270</v>
      </c>
    </row>
    <row r="201" s="211" customFormat="true" ht="12.8" hidden="false" customHeight="false" outlineLevel="0" collapsed="false">
      <c r="B201" s="212"/>
      <c r="C201" s="213"/>
      <c r="D201" s="214" t="s">
        <v>141</v>
      </c>
      <c r="E201" s="215"/>
      <c r="F201" s="216" t="s">
        <v>271</v>
      </c>
      <c r="G201" s="213"/>
      <c r="H201" s="217" t="n">
        <v>80</v>
      </c>
      <c r="I201" s="218"/>
      <c r="J201" s="213"/>
      <c r="K201" s="213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41</v>
      </c>
      <c r="AU201" s="223" t="s">
        <v>80</v>
      </c>
      <c r="AV201" s="211" t="s">
        <v>80</v>
      </c>
      <c r="AW201" s="211" t="s">
        <v>32</v>
      </c>
      <c r="AX201" s="211" t="s">
        <v>78</v>
      </c>
      <c r="AY201" s="223" t="s">
        <v>130</v>
      </c>
    </row>
    <row r="202" s="31" customFormat="true" ht="16.5" hidden="false" customHeight="true" outlineLevel="0" collapsed="false">
      <c r="A202" s="24"/>
      <c r="B202" s="25"/>
      <c r="C202" s="247" t="s">
        <v>272</v>
      </c>
      <c r="D202" s="247" t="s">
        <v>215</v>
      </c>
      <c r="E202" s="248" t="s">
        <v>273</v>
      </c>
      <c r="F202" s="249" t="s">
        <v>274</v>
      </c>
      <c r="G202" s="250" t="s">
        <v>189</v>
      </c>
      <c r="H202" s="251" t="n">
        <v>0.8</v>
      </c>
      <c r="I202" s="252"/>
      <c r="J202" s="253" t="n">
        <f aca="false">ROUND(I202*H202,2)</f>
        <v>0</v>
      </c>
      <c r="K202" s="249" t="s">
        <v>234</v>
      </c>
      <c r="L202" s="254"/>
      <c r="M202" s="255"/>
      <c r="N202" s="256" t="s">
        <v>41</v>
      </c>
      <c r="O202" s="67"/>
      <c r="P202" s="202" t="n">
        <f aca="false">O202*H202</f>
        <v>0</v>
      </c>
      <c r="Q202" s="202" t="n">
        <v>1</v>
      </c>
      <c r="R202" s="202" t="n">
        <f aca="false">Q202*H202</f>
        <v>0.8</v>
      </c>
      <c r="S202" s="202" t="n">
        <v>0</v>
      </c>
      <c r="T202" s="20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4" t="s">
        <v>193</v>
      </c>
      <c r="AT202" s="204" t="s">
        <v>215</v>
      </c>
      <c r="AU202" s="204" t="s">
        <v>80</v>
      </c>
      <c r="AY202" s="3" t="s">
        <v>130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78</v>
      </c>
      <c r="BK202" s="205" t="n">
        <f aca="false">ROUND(I202*H202,2)</f>
        <v>0</v>
      </c>
      <c r="BL202" s="3" t="s">
        <v>137</v>
      </c>
      <c r="BM202" s="204" t="s">
        <v>275</v>
      </c>
    </row>
    <row r="203" s="211" customFormat="true" ht="12.8" hidden="false" customHeight="false" outlineLevel="0" collapsed="false">
      <c r="B203" s="212"/>
      <c r="C203" s="213"/>
      <c r="D203" s="214" t="s">
        <v>141</v>
      </c>
      <c r="E203" s="215"/>
      <c r="F203" s="216" t="s">
        <v>276</v>
      </c>
      <c r="G203" s="213"/>
      <c r="H203" s="217" t="n">
        <v>0.8</v>
      </c>
      <c r="I203" s="218"/>
      <c r="J203" s="213"/>
      <c r="K203" s="213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41</v>
      </c>
      <c r="AU203" s="223" t="s">
        <v>80</v>
      </c>
      <c r="AV203" s="211" t="s">
        <v>80</v>
      </c>
      <c r="AW203" s="211" t="s">
        <v>32</v>
      </c>
      <c r="AX203" s="211" t="s">
        <v>78</v>
      </c>
      <c r="AY203" s="223" t="s">
        <v>130</v>
      </c>
    </row>
    <row r="204" s="176" customFormat="true" ht="22.8" hidden="false" customHeight="true" outlineLevel="0" collapsed="false">
      <c r="B204" s="177"/>
      <c r="C204" s="178"/>
      <c r="D204" s="179" t="s">
        <v>69</v>
      </c>
      <c r="E204" s="191" t="s">
        <v>137</v>
      </c>
      <c r="F204" s="191" t="s">
        <v>277</v>
      </c>
      <c r="G204" s="178"/>
      <c r="H204" s="178"/>
      <c r="I204" s="181"/>
      <c r="J204" s="192" t="n">
        <f aca="false">BK204</f>
        <v>0</v>
      </c>
      <c r="K204" s="178"/>
      <c r="L204" s="183"/>
      <c r="M204" s="184"/>
      <c r="N204" s="185"/>
      <c r="O204" s="185"/>
      <c r="P204" s="186" t="n">
        <f aca="false">SUM(P205:P231)</f>
        <v>0</v>
      </c>
      <c r="Q204" s="185"/>
      <c r="R204" s="186" t="n">
        <f aca="false">SUM(R205:R231)</f>
        <v>14.15526793</v>
      </c>
      <c r="S204" s="185"/>
      <c r="T204" s="187" t="n">
        <f aca="false">SUM(T205:T231)</f>
        <v>0</v>
      </c>
      <c r="AR204" s="188" t="s">
        <v>78</v>
      </c>
      <c r="AT204" s="189" t="s">
        <v>69</v>
      </c>
      <c r="AU204" s="189" t="s">
        <v>78</v>
      </c>
      <c r="AY204" s="188" t="s">
        <v>130</v>
      </c>
      <c r="BK204" s="190" t="n">
        <f aca="false">SUM(BK205:BK231)</f>
        <v>0</v>
      </c>
    </row>
    <row r="205" s="31" customFormat="true" ht="24.15" hidden="false" customHeight="true" outlineLevel="0" collapsed="false">
      <c r="A205" s="24"/>
      <c r="B205" s="25"/>
      <c r="C205" s="193" t="s">
        <v>7</v>
      </c>
      <c r="D205" s="193" t="s">
        <v>132</v>
      </c>
      <c r="E205" s="194" t="s">
        <v>278</v>
      </c>
      <c r="F205" s="195" t="s">
        <v>279</v>
      </c>
      <c r="G205" s="196" t="s">
        <v>145</v>
      </c>
      <c r="H205" s="197" t="n">
        <v>3.12</v>
      </c>
      <c r="I205" s="198"/>
      <c r="J205" s="199" t="n">
        <f aca="false">ROUND(I205*H205,2)</f>
        <v>0</v>
      </c>
      <c r="K205" s="195" t="s">
        <v>136</v>
      </c>
      <c r="L205" s="30"/>
      <c r="M205" s="200"/>
      <c r="N205" s="201" t="s">
        <v>41</v>
      </c>
      <c r="O205" s="67"/>
      <c r="P205" s="202" t="n">
        <f aca="false">O205*H205</f>
        <v>0</v>
      </c>
      <c r="Q205" s="202" t="n">
        <v>2.50201</v>
      </c>
      <c r="R205" s="202" t="n">
        <f aca="false">Q205*H205</f>
        <v>7.8062712</v>
      </c>
      <c r="S205" s="202" t="n">
        <v>0</v>
      </c>
      <c r="T205" s="20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4" t="s">
        <v>137</v>
      </c>
      <c r="AT205" s="204" t="s">
        <v>132</v>
      </c>
      <c r="AU205" s="204" t="s">
        <v>80</v>
      </c>
      <c r="AY205" s="3" t="s">
        <v>130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78</v>
      </c>
      <c r="BK205" s="205" t="n">
        <f aca="false">ROUND(I205*H205,2)</f>
        <v>0</v>
      </c>
      <c r="BL205" s="3" t="s">
        <v>137</v>
      </c>
      <c r="BM205" s="204" t="s">
        <v>280</v>
      </c>
    </row>
    <row r="206" s="31" customFormat="true" ht="12.8" hidden="false" customHeight="false" outlineLevel="0" collapsed="false">
      <c r="A206" s="24"/>
      <c r="B206" s="25"/>
      <c r="C206" s="26"/>
      <c r="D206" s="206" t="s">
        <v>139</v>
      </c>
      <c r="E206" s="26"/>
      <c r="F206" s="207" t="s">
        <v>281</v>
      </c>
      <c r="G206" s="26"/>
      <c r="H206" s="26"/>
      <c r="I206" s="208"/>
      <c r="J206" s="26"/>
      <c r="K206" s="26"/>
      <c r="L206" s="30"/>
      <c r="M206" s="209"/>
      <c r="N206" s="21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9</v>
      </c>
      <c r="AU206" s="3" t="s">
        <v>80</v>
      </c>
    </row>
    <row r="207" s="211" customFormat="true" ht="12.8" hidden="false" customHeight="false" outlineLevel="0" collapsed="false">
      <c r="B207" s="212"/>
      <c r="C207" s="213"/>
      <c r="D207" s="214" t="s">
        <v>141</v>
      </c>
      <c r="E207" s="215"/>
      <c r="F207" s="216" t="s">
        <v>282</v>
      </c>
      <c r="G207" s="213"/>
      <c r="H207" s="217" t="n">
        <v>0.72</v>
      </c>
      <c r="I207" s="218"/>
      <c r="J207" s="213"/>
      <c r="K207" s="213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41</v>
      </c>
      <c r="AU207" s="223" t="s">
        <v>80</v>
      </c>
      <c r="AV207" s="211" t="s">
        <v>80</v>
      </c>
      <c r="AW207" s="211" t="s">
        <v>32</v>
      </c>
      <c r="AX207" s="211" t="s">
        <v>70</v>
      </c>
      <c r="AY207" s="223" t="s">
        <v>130</v>
      </c>
    </row>
    <row r="208" s="211" customFormat="true" ht="12.8" hidden="false" customHeight="false" outlineLevel="0" collapsed="false">
      <c r="B208" s="212"/>
      <c r="C208" s="213"/>
      <c r="D208" s="214" t="s">
        <v>141</v>
      </c>
      <c r="E208" s="215"/>
      <c r="F208" s="216" t="s">
        <v>283</v>
      </c>
      <c r="G208" s="213"/>
      <c r="H208" s="217" t="n">
        <v>2.4</v>
      </c>
      <c r="I208" s="218"/>
      <c r="J208" s="213"/>
      <c r="K208" s="213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41</v>
      </c>
      <c r="AU208" s="223" t="s">
        <v>80</v>
      </c>
      <c r="AV208" s="211" t="s">
        <v>80</v>
      </c>
      <c r="AW208" s="211" t="s">
        <v>32</v>
      </c>
      <c r="AX208" s="211" t="s">
        <v>70</v>
      </c>
      <c r="AY208" s="223" t="s">
        <v>130</v>
      </c>
    </row>
    <row r="209" s="235" customFormat="true" ht="12.8" hidden="false" customHeight="false" outlineLevel="0" collapsed="false">
      <c r="B209" s="236"/>
      <c r="C209" s="237"/>
      <c r="D209" s="214" t="s">
        <v>141</v>
      </c>
      <c r="E209" s="238"/>
      <c r="F209" s="239" t="s">
        <v>155</v>
      </c>
      <c r="G209" s="237"/>
      <c r="H209" s="240" t="n">
        <v>3.12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41</v>
      </c>
      <c r="AU209" s="246" t="s">
        <v>80</v>
      </c>
      <c r="AV209" s="235" t="s">
        <v>137</v>
      </c>
      <c r="AW209" s="235" t="s">
        <v>32</v>
      </c>
      <c r="AX209" s="235" t="s">
        <v>78</v>
      </c>
      <c r="AY209" s="246" t="s">
        <v>130</v>
      </c>
    </row>
    <row r="210" s="31" customFormat="true" ht="49.05" hidden="false" customHeight="true" outlineLevel="0" collapsed="false">
      <c r="A210" s="24"/>
      <c r="B210" s="25"/>
      <c r="C210" s="193" t="s">
        <v>284</v>
      </c>
      <c r="D210" s="193" t="s">
        <v>132</v>
      </c>
      <c r="E210" s="194" t="s">
        <v>285</v>
      </c>
      <c r="F210" s="195" t="s">
        <v>286</v>
      </c>
      <c r="G210" s="196" t="s">
        <v>135</v>
      </c>
      <c r="H210" s="197" t="n">
        <v>26</v>
      </c>
      <c r="I210" s="198"/>
      <c r="J210" s="199" t="n">
        <f aca="false">ROUND(I210*H210,2)</f>
        <v>0</v>
      </c>
      <c r="K210" s="195" t="s">
        <v>136</v>
      </c>
      <c r="L210" s="30"/>
      <c r="M210" s="200"/>
      <c r="N210" s="201" t="s">
        <v>41</v>
      </c>
      <c r="O210" s="67"/>
      <c r="P210" s="202" t="n">
        <f aca="false">O210*H210</f>
        <v>0</v>
      </c>
      <c r="Q210" s="202" t="n">
        <v>0.01031</v>
      </c>
      <c r="R210" s="202" t="n">
        <f aca="false">Q210*H210</f>
        <v>0.26806</v>
      </c>
      <c r="S210" s="202" t="n">
        <v>0</v>
      </c>
      <c r="T210" s="20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4" t="s">
        <v>137</v>
      </c>
      <c r="AT210" s="204" t="s">
        <v>132</v>
      </c>
      <c r="AU210" s="204" t="s">
        <v>80</v>
      </c>
      <c r="AY210" s="3" t="s">
        <v>130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78</v>
      </c>
      <c r="BK210" s="205" t="n">
        <f aca="false">ROUND(I210*H210,2)</f>
        <v>0</v>
      </c>
      <c r="BL210" s="3" t="s">
        <v>137</v>
      </c>
      <c r="BM210" s="204" t="s">
        <v>287</v>
      </c>
    </row>
    <row r="211" s="31" customFormat="true" ht="12.8" hidden="false" customHeight="false" outlineLevel="0" collapsed="false">
      <c r="A211" s="24"/>
      <c r="B211" s="25"/>
      <c r="C211" s="26"/>
      <c r="D211" s="206" t="s">
        <v>139</v>
      </c>
      <c r="E211" s="26"/>
      <c r="F211" s="207" t="s">
        <v>288</v>
      </c>
      <c r="G211" s="26"/>
      <c r="H211" s="26"/>
      <c r="I211" s="208"/>
      <c r="J211" s="26"/>
      <c r="K211" s="26"/>
      <c r="L211" s="30"/>
      <c r="M211" s="209"/>
      <c r="N211" s="21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9</v>
      </c>
      <c r="AU211" s="3" t="s">
        <v>80</v>
      </c>
    </row>
    <row r="212" s="211" customFormat="true" ht="12.8" hidden="false" customHeight="false" outlineLevel="0" collapsed="false">
      <c r="B212" s="212"/>
      <c r="C212" s="213"/>
      <c r="D212" s="214" t="s">
        <v>141</v>
      </c>
      <c r="E212" s="215"/>
      <c r="F212" s="216" t="s">
        <v>289</v>
      </c>
      <c r="G212" s="213"/>
      <c r="H212" s="217" t="n">
        <v>6</v>
      </c>
      <c r="I212" s="218"/>
      <c r="J212" s="213"/>
      <c r="K212" s="213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41</v>
      </c>
      <c r="AU212" s="223" t="s">
        <v>80</v>
      </c>
      <c r="AV212" s="211" t="s">
        <v>80</v>
      </c>
      <c r="AW212" s="211" t="s">
        <v>32</v>
      </c>
      <c r="AX212" s="211" t="s">
        <v>70</v>
      </c>
      <c r="AY212" s="223" t="s">
        <v>130</v>
      </c>
    </row>
    <row r="213" s="211" customFormat="true" ht="12.8" hidden="false" customHeight="false" outlineLevel="0" collapsed="false">
      <c r="B213" s="212"/>
      <c r="C213" s="213"/>
      <c r="D213" s="214" t="s">
        <v>141</v>
      </c>
      <c r="E213" s="215"/>
      <c r="F213" s="216" t="s">
        <v>290</v>
      </c>
      <c r="G213" s="213"/>
      <c r="H213" s="217" t="n">
        <v>20</v>
      </c>
      <c r="I213" s="218"/>
      <c r="J213" s="213"/>
      <c r="K213" s="213"/>
      <c r="L213" s="219"/>
      <c r="M213" s="220"/>
      <c r="N213" s="221"/>
      <c r="O213" s="221"/>
      <c r="P213" s="221"/>
      <c r="Q213" s="221"/>
      <c r="R213" s="221"/>
      <c r="S213" s="221"/>
      <c r="T213" s="222"/>
      <c r="AT213" s="223" t="s">
        <v>141</v>
      </c>
      <c r="AU213" s="223" t="s">
        <v>80</v>
      </c>
      <c r="AV213" s="211" t="s">
        <v>80</v>
      </c>
      <c r="AW213" s="211" t="s">
        <v>32</v>
      </c>
      <c r="AX213" s="211" t="s">
        <v>70</v>
      </c>
      <c r="AY213" s="223" t="s">
        <v>130</v>
      </c>
    </row>
    <row r="214" s="235" customFormat="true" ht="12.8" hidden="false" customHeight="false" outlineLevel="0" collapsed="false">
      <c r="B214" s="236"/>
      <c r="C214" s="237"/>
      <c r="D214" s="214" t="s">
        <v>141</v>
      </c>
      <c r="E214" s="238"/>
      <c r="F214" s="239" t="s">
        <v>155</v>
      </c>
      <c r="G214" s="237"/>
      <c r="H214" s="240" t="n">
        <v>26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41</v>
      </c>
      <c r="AU214" s="246" t="s">
        <v>80</v>
      </c>
      <c r="AV214" s="235" t="s">
        <v>137</v>
      </c>
      <c r="AW214" s="235" t="s">
        <v>32</v>
      </c>
      <c r="AX214" s="235" t="s">
        <v>78</v>
      </c>
      <c r="AY214" s="246" t="s">
        <v>130</v>
      </c>
    </row>
    <row r="215" s="31" customFormat="true" ht="44.25" hidden="false" customHeight="true" outlineLevel="0" collapsed="false">
      <c r="A215" s="24"/>
      <c r="B215" s="25"/>
      <c r="C215" s="193" t="s">
        <v>291</v>
      </c>
      <c r="D215" s="193" t="s">
        <v>132</v>
      </c>
      <c r="E215" s="194" t="s">
        <v>292</v>
      </c>
      <c r="F215" s="195" t="s">
        <v>293</v>
      </c>
      <c r="G215" s="196" t="s">
        <v>189</v>
      </c>
      <c r="H215" s="197" t="n">
        <v>0.229</v>
      </c>
      <c r="I215" s="198"/>
      <c r="J215" s="199" t="n">
        <f aca="false">ROUND(I215*H215,2)</f>
        <v>0</v>
      </c>
      <c r="K215" s="195" t="s">
        <v>136</v>
      </c>
      <c r="L215" s="30"/>
      <c r="M215" s="200"/>
      <c r="N215" s="201" t="s">
        <v>41</v>
      </c>
      <c r="O215" s="67"/>
      <c r="P215" s="202" t="n">
        <f aca="false">O215*H215</f>
        <v>0</v>
      </c>
      <c r="Q215" s="202" t="n">
        <v>1.06277</v>
      </c>
      <c r="R215" s="202" t="n">
        <f aca="false">Q215*H215</f>
        <v>0.24337433</v>
      </c>
      <c r="S215" s="202" t="n">
        <v>0</v>
      </c>
      <c r="T215" s="20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4" t="s">
        <v>137</v>
      </c>
      <c r="AT215" s="204" t="s">
        <v>132</v>
      </c>
      <c r="AU215" s="204" t="s">
        <v>80</v>
      </c>
      <c r="AY215" s="3" t="s">
        <v>130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78</v>
      </c>
      <c r="BK215" s="205" t="n">
        <f aca="false">ROUND(I215*H215,2)</f>
        <v>0</v>
      </c>
      <c r="BL215" s="3" t="s">
        <v>137</v>
      </c>
      <c r="BM215" s="204" t="s">
        <v>294</v>
      </c>
    </row>
    <row r="216" s="31" customFormat="true" ht="12.8" hidden="false" customHeight="false" outlineLevel="0" collapsed="false">
      <c r="A216" s="24"/>
      <c r="B216" s="25"/>
      <c r="C216" s="26"/>
      <c r="D216" s="206" t="s">
        <v>139</v>
      </c>
      <c r="E216" s="26"/>
      <c r="F216" s="207" t="s">
        <v>295</v>
      </c>
      <c r="G216" s="26"/>
      <c r="H216" s="26"/>
      <c r="I216" s="208"/>
      <c r="J216" s="26"/>
      <c r="K216" s="26"/>
      <c r="L216" s="30"/>
      <c r="M216" s="209"/>
      <c r="N216" s="21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9</v>
      </c>
      <c r="AU216" s="3" t="s">
        <v>80</v>
      </c>
    </row>
    <row r="217" s="211" customFormat="true" ht="12.8" hidden="false" customHeight="false" outlineLevel="0" collapsed="false">
      <c r="B217" s="212"/>
      <c r="C217" s="213"/>
      <c r="D217" s="214" t="s">
        <v>141</v>
      </c>
      <c r="E217" s="215"/>
      <c r="F217" s="216" t="s">
        <v>296</v>
      </c>
      <c r="G217" s="213"/>
      <c r="H217" s="217" t="n">
        <v>0.048</v>
      </c>
      <c r="I217" s="218"/>
      <c r="J217" s="213"/>
      <c r="K217" s="213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41</v>
      </c>
      <c r="AU217" s="223" t="s">
        <v>80</v>
      </c>
      <c r="AV217" s="211" t="s">
        <v>80</v>
      </c>
      <c r="AW217" s="211" t="s">
        <v>32</v>
      </c>
      <c r="AX217" s="211" t="s">
        <v>70</v>
      </c>
      <c r="AY217" s="223" t="s">
        <v>130</v>
      </c>
    </row>
    <row r="218" s="211" customFormat="true" ht="12.8" hidden="false" customHeight="false" outlineLevel="0" collapsed="false">
      <c r="B218" s="212"/>
      <c r="C218" s="213"/>
      <c r="D218" s="214" t="s">
        <v>141</v>
      </c>
      <c r="E218" s="215"/>
      <c r="F218" s="216" t="s">
        <v>297</v>
      </c>
      <c r="G218" s="213"/>
      <c r="H218" s="217" t="n">
        <v>0.16</v>
      </c>
      <c r="I218" s="218"/>
      <c r="J218" s="213"/>
      <c r="K218" s="213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41</v>
      </c>
      <c r="AU218" s="223" t="s">
        <v>80</v>
      </c>
      <c r="AV218" s="211" t="s">
        <v>80</v>
      </c>
      <c r="AW218" s="211" t="s">
        <v>32</v>
      </c>
      <c r="AX218" s="211" t="s">
        <v>70</v>
      </c>
      <c r="AY218" s="223" t="s">
        <v>130</v>
      </c>
    </row>
    <row r="219" s="235" customFormat="true" ht="12.8" hidden="false" customHeight="false" outlineLevel="0" collapsed="false">
      <c r="B219" s="236"/>
      <c r="C219" s="237"/>
      <c r="D219" s="214" t="s">
        <v>141</v>
      </c>
      <c r="E219" s="238"/>
      <c r="F219" s="239" t="s">
        <v>155</v>
      </c>
      <c r="G219" s="237"/>
      <c r="H219" s="240" t="n">
        <v>0.208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41</v>
      </c>
      <c r="AU219" s="246" t="s">
        <v>80</v>
      </c>
      <c r="AV219" s="235" t="s">
        <v>137</v>
      </c>
      <c r="AW219" s="235" t="s">
        <v>32</v>
      </c>
      <c r="AX219" s="235" t="s">
        <v>78</v>
      </c>
      <c r="AY219" s="246" t="s">
        <v>130</v>
      </c>
    </row>
    <row r="220" s="211" customFormat="true" ht="12.8" hidden="false" customHeight="false" outlineLevel="0" collapsed="false">
      <c r="B220" s="212"/>
      <c r="C220" s="213"/>
      <c r="D220" s="214" t="s">
        <v>141</v>
      </c>
      <c r="E220" s="213"/>
      <c r="F220" s="216" t="s">
        <v>298</v>
      </c>
      <c r="G220" s="213"/>
      <c r="H220" s="217" t="n">
        <v>0.229</v>
      </c>
      <c r="I220" s="218"/>
      <c r="J220" s="213"/>
      <c r="K220" s="213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41</v>
      </c>
      <c r="AU220" s="223" t="s">
        <v>80</v>
      </c>
      <c r="AV220" s="211" t="s">
        <v>80</v>
      </c>
      <c r="AW220" s="211" t="s">
        <v>4</v>
      </c>
      <c r="AX220" s="211" t="s">
        <v>78</v>
      </c>
      <c r="AY220" s="223" t="s">
        <v>130</v>
      </c>
    </row>
    <row r="221" s="31" customFormat="true" ht="44.25" hidden="false" customHeight="true" outlineLevel="0" collapsed="false">
      <c r="A221" s="24"/>
      <c r="B221" s="25"/>
      <c r="C221" s="193" t="s">
        <v>299</v>
      </c>
      <c r="D221" s="193" t="s">
        <v>132</v>
      </c>
      <c r="E221" s="194" t="s">
        <v>300</v>
      </c>
      <c r="F221" s="195" t="s">
        <v>301</v>
      </c>
      <c r="G221" s="196" t="s">
        <v>253</v>
      </c>
      <c r="H221" s="197" t="n">
        <v>2.32</v>
      </c>
      <c r="I221" s="198"/>
      <c r="J221" s="199" t="n">
        <f aca="false">ROUND(I221*H221,2)</f>
        <v>0</v>
      </c>
      <c r="K221" s="195" t="s">
        <v>136</v>
      </c>
      <c r="L221" s="30"/>
      <c r="M221" s="200"/>
      <c r="N221" s="201" t="s">
        <v>41</v>
      </c>
      <c r="O221" s="67"/>
      <c r="P221" s="202" t="n">
        <f aca="false">O221*H221</f>
        <v>0</v>
      </c>
      <c r="Q221" s="202" t="n">
        <v>0.03863</v>
      </c>
      <c r="R221" s="202" t="n">
        <f aca="false">Q221*H221</f>
        <v>0.0896216</v>
      </c>
      <c r="S221" s="202" t="n">
        <v>0</v>
      </c>
      <c r="T221" s="20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4" t="s">
        <v>137</v>
      </c>
      <c r="AT221" s="204" t="s">
        <v>132</v>
      </c>
      <c r="AU221" s="204" t="s">
        <v>80</v>
      </c>
      <c r="AY221" s="3" t="s">
        <v>130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78</v>
      </c>
      <c r="BK221" s="205" t="n">
        <f aca="false">ROUND(I221*H221,2)</f>
        <v>0</v>
      </c>
      <c r="BL221" s="3" t="s">
        <v>137</v>
      </c>
      <c r="BM221" s="204" t="s">
        <v>302</v>
      </c>
    </row>
    <row r="222" s="31" customFormat="true" ht="12.8" hidden="false" customHeight="false" outlineLevel="0" collapsed="false">
      <c r="A222" s="24"/>
      <c r="B222" s="25"/>
      <c r="C222" s="26"/>
      <c r="D222" s="206" t="s">
        <v>139</v>
      </c>
      <c r="E222" s="26"/>
      <c r="F222" s="207" t="s">
        <v>303</v>
      </c>
      <c r="G222" s="26"/>
      <c r="H222" s="26"/>
      <c r="I222" s="208"/>
      <c r="J222" s="26"/>
      <c r="K222" s="26"/>
      <c r="L222" s="30"/>
      <c r="M222" s="209"/>
      <c r="N222" s="210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9</v>
      </c>
      <c r="AU222" s="3" t="s">
        <v>80</v>
      </c>
    </row>
    <row r="223" s="211" customFormat="true" ht="12.8" hidden="false" customHeight="false" outlineLevel="0" collapsed="false">
      <c r="B223" s="212"/>
      <c r="C223" s="213"/>
      <c r="D223" s="214" t="s">
        <v>141</v>
      </c>
      <c r="E223" s="215"/>
      <c r="F223" s="216" t="s">
        <v>304</v>
      </c>
      <c r="G223" s="213"/>
      <c r="H223" s="217" t="n">
        <v>2.32</v>
      </c>
      <c r="I223" s="218"/>
      <c r="J223" s="213"/>
      <c r="K223" s="213"/>
      <c r="L223" s="219"/>
      <c r="M223" s="220"/>
      <c r="N223" s="221"/>
      <c r="O223" s="221"/>
      <c r="P223" s="221"/>
      <c r="Q223" s="221"/>
      <c r="R223" s="221"/>
      <c r="S223" s="221"/>
      <c r="T223" s="222"/>
      <c r="AT223" s="223" t="s">
        <v>141</v>
      </c>
      <c r="AU223" s="223" t="s">
        <v>80</v>
      </c>
      <c r="AV223" s="211" t="s">
        <v>80</v>
      </c>
      <c r="AW223" s="211" t="s">
        <v>32</v>
      </c>
      <c r="AX223" s="211" t="s">
        <v>78</v>
      </c>
      <c r="AY223" s="223" t="s">
        <v>130</v>
      </c>
    </row>
    <row r="224" s="31" customFormat="true" ht="21.75" hidden="false" customHeight="true" outlineLevel="0" collapsed="false">
      <c r="A224" s="24"/>
      <c r="B224" s="25"/>
      <c r="C224" s="193" t="s">
        <v>305</v>
      </c>
      <c r="D224" s="193" t="s">
        <v>132</v>
      </c>
      <c r="E224" s="194" t="s">
        <v>306</v>
      </c>
      <c r="F224" s="195" t="s">
        <v>307</v>
      </c>
      <c r="G224" s="196" t="s">
        <v>145</v>
      </c>
      <c r="H224" s="197" t="n">
        <v>3.04</v>
      </c>
      <c r="I224" s="198"/>
      <c r="J224" s="199" t="n">
        <f aca="false">ROUND(I224*H224,2)</f>
        <v>0</v>
      </c>
      <c r="K224" s="195" t="s">
        <v>136</v>
      </c>
      <c r="L224" s="30"/>
      <c r="M224" s="200"/>
      <c r="N224" s="201" t="s">
        <v>41</v>
      </c>
      <c r="O224" s="67"/>
      <c r="P224" s="202" t="n">
        <f aca="false">O224*H224</f>
        <v>0</v>
      </c>
      <c r="Q224" s="202" t="n">
        <v>1.89077</v>
      </c>
      <c r="R224" s="202" t="n">
        <f aca="false">Q224*H224</f>
        <v>5.7479408</v>
      </c>
      <c r="S224" s="202" t="n">
        <v>0</v>
      </c>
      <c r="T224" s="20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4" t="s">
        <v>137</v>
      </c>
      <c r="AT224" s="204" t="s">
        <v>132</v>
      </c>
      <c r="AU224" s="204" t="s">
        <v>80</v>
      </c>
      <c r="AY224" s="3" t="s">
        <v>130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78</v>
      </c>
      <c r="BK224" s="205" t="n">
        <f aca="false">ROUND(I224*H224,2)</f>
        <v>0</v>
      </c>
      <c r="BL224" s="3" t="s">
        <v>137</v>
      </c>
      <c r="BM224" s="204" t="s">
        <v>308</v>
      </c>
    </row>
    <row r="225" s="31" customFormat="true" ht="12.8" hidden="false" customHeight="false" outlineLevel="0" collapsed="false">
      <c r="A225" s="24"/>
      <c r="B225" s="25"/>
      <c r="C225" s="26"/>
      <c r="D225" s="206" t="s">
        <v>139</v>
      </c>
      <c r="E225" s="26"/>
      <c r="F225" s="207" t="s">
        <v>309</v>
      </c>
      <c r="G225" s="26"/>
      <c r="H225" s="26"/>
      <c r="I225" s="208"/>
      <c r="J225" s="26"/>
      <c r="K225" s="26"/>
      <c r="L225" s="30"/>
      <c r="M225" s="209"/>
      <c r="N225" s="210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9</v>
      </c>
      <c r="AU225" s="3" t="s">
        <v>80</v>
      </c>
    </row>
    <row r="226" s="224" customFormat="true" ht="12.8" hidden="false" customHeight="false" outlineLevel="0" collapsed="false">
      <c r="B226" s="225"/>
      <c r="C226" s="226"/>
      <c r="D226" s="214" t="s">
        <v>141</v>
      </c>
      <c r="E226" s="227"/>
      <c r="F226" s="228" t="s">
        <v>153</v>
      </c>
      <c r="G226" s="226"/>
      <c r="H226" s="227"/>
      <c r="I226" s="229"/>
      <c r="J226" s="226"/>
      <c r="K226" s="226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41</v>
      </c>
      <c r="AU226" s="234" t="s">
        <v>80</v>
      </c>
      <c r="AV226" s="224" t="s">
        <v>78</v>
      </c>
      <c r="AW226" s="224" t="s">
        <v>32</v>
      </c>
      <c r="AX226" s="224" t="s">
        <v>70</v>
      </c>
      <c r="AY226" s="234" t="s">
        <v>130</v>
      </c>
    </row>
    <row r="227" s="211" customFormat="true" ht="12.8" hidden="false" customHeight="false" outlineLevel="0" collapsed="false">
      <c r="B227" s="212"/>
      <c r="C227" s="213"/>
      <c r="D227" s="214" t="s">
        <v>141</v>
      </c>
      <c r="E227" s="215"/>
      <c r="F227" s="216" t="s">
        <v>310</v>
      </c>
      <c r="G227" s="213"/>
      <c r="H227" s="217" t="n">
        <v>0.72</v>
      </c>
      <c r="I227" s="218"/>
      <c r="J227" s="213"/>
      <c r="K227" s="213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41</v>
      </c>
      <c r="AU227" s="223" t="s">
        <v>80</v>
      </c>
      <c r="AV227" s="211" t="s">
        <v>80</v>
      </c>
      <c r="AW227" s="211" t="s">
        <v>32</v>
      </c>
      <c r="AX227" s="211" t="s">
        <v>70</v>
      </c>
      <c r="AY227" s="223" t="s">
        <v>130</v>
      </c>
    </row>
    <row r="228" s="224" customFormat="true" ht="12.8" hidden="false" customHeight="false" outlineLevel="0" collapsed="false">
      <c r="B228" s="225"/>
      <c r="C228" s="226"/>
      <c r="D228" s="214" t="s">
        <v>141</v>
      </c>
      <c r="E228" s="227"/>
      <c r="F228" s="228" t="s">
        <v>161</v>
      </c>
      <c r="G228" s="226"/>
      <c r="H228" s="227"/>
      <c r="I228" s="229"/>
      <c r="J228" s="226"/>
      <c r="K228" s="226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41</v>
      </c>
      <c r="AU228" s="234" t="s">
        <v>80</v>
      </c>
      <c r="AV228" s="224" t="s">
        <v>78</v>
      </c>
      <c r="AW228" s="224" t="s">
        <v>32</v>
      </c>
      <c r="AX228" s="224" t="s">
        <v>70</v>
      </c>
      <c r="AY228" s="234" t="s">
        <v>130</v>
      </c>
    </row>
    <row r="229" s="211" customFormat="true" ht="12.8" hidden="false" customHeight="false" outlineLevel="0" collapsed="false">
      <c r="B229" s="212"/>
      <c r="C229" s="213"/>
      <c r="D229" s="214" t="s">
        <v>141</v>
      </c>
      <c r="E229" s="215"/>
      <c r="F229" s="216" t="s">
        <v>311</v>
      </c>
      <c r="G229" s="213"/>
      <c r="H229" s="217" t="n">
        <v>0.88</v>
      </c>
      <c r="I229" s="218"/>
      <c r="J229" s="213"/>
      <c r="K229" s="213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41</v>
      </c>
      <c r="AU229" s="223" t="s">
        <v>80</v>
      </c>
      <c r="AV229" s="211" t="s">
        <v>80</v>
      </c>
      <c r="AW229" s="211" t="s">
        <v>32</v>
      </c>
      <c r="AX229" s="211" t="s">
        <v>70</v>
      </c>
      <c r="AY229" s="223" t="s">
        <v>130</v>
      </c>
    </row>
    <row r="230" s="211" customFormat="true" ht="12.8" hidden="false" customHeight="false" outlineLevel="0" collapsed="false">
      <c r="B230" s="212"/>
      <c r="C230" s="213"/>
      <c r="D230" s="214" t="s">
        <v>141</v>
      </c>
      <c r="E230" s="215"/>
      <c r="F230" s="216" t="s">
        <v>312</v>
      </c>
      <c r="G230" s="213"/>
      <c r="H230" s="217" t="n">
        <v>1.44</v>
      </c>
      <c r="I230" s="218"/>
      <c r="J230" s="213"/>
      <c r="K230" s="213"/>
      <c r="L230" s="219"/>
      <c r="M230" s="220"/>
      <c r="N230" s="221"/>
      <c r="O230" s="221"/>
      <c r="P230" s="221"/>
      <c r="Q230" s="221"/>
      <c r="R230" s="221"/>
      <c r="S230" s="221"/>
      <c r="T230" s="222"/>
      <c r="AT230" s="223" t="s">
        <v>141</v>
      </c>
      <c r="AU230" s="223" t="s">
        <v>80</v>
      </c>
      <c r="AV230" s="211" t="s">
        <v>80</v>
      </c>
      <c r="AW230" s="211" t="s">
        <v>32</v>
      </c>
      <c r="AX230" s="211" t="s">
        <v>70</v>
      </c>
      <c r="AY230" s="223" t="s">
        <v>130</v>
      </c>
    </row>
    <row r="231" s="235" customFormat="true" ht="12.8" hidden="false" customHeight="false" outlineLevel="0" collapsed="false">
      <c r="B231" s="236"/>
      <c r="C231" s="237"/>
      <c r="D231" s="214" t="s">
        <v>141</v>
      </c>
      <c r="E231" s="238"/>
      <c r="F231" s="239" t="s">
        <v>155</v>
      </c>
      <c r="G231" s="237"/>
      <c r="H231" s="240" t="n">
        <v>3.04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41</v>
      </c>
      <c r="AU231" s="246" t="s">
        <v>80</v>
      </c>
      <c r="AV231" s="235" t="s">
        <v>137</v>
      </c>
      <c r="AW231" s="235" t="s">
        <v>32</v>
      </c>
      <c r="AX231" s="235" t="s">
        <v>78</v>
      </c>
      <c r="AY231" s="246" t="s">
        <v>130</v>
      </c>
    </row>
    <row r="232" s="176" customFormat="true" ht="22.8" hidden="false" customHeight="true" outlineLevel="0" collapsed="false">
      <c r="B232" s="177"/>
      <c r="C232" s="178"/>
      <c r="D232" s="179" t="s">
        <v>69</v>
      </c>
      <c r="E232" s="191" t="s">
        <v>173</v>
      </c>
      <c r="F232" s="191" t="s">
        <v>313</v>
      </c>
      <c r="G232" s="178"/>
      <c r="H232" s="178"/>
      <c r="I232" s="181"/>
      <c r="J232" s="192" t="n">
        <f aca="false">BK232</f>
        <v>0</v>
      </c>
      <c r="K232" s="178"/>
      <c r="L232" s="183"/>
      <c r="M232" s="184"/>
      <c r="N232" s="185"/>
      <c r="O232" s="185"/>
      <c r="P232" s="186" t="n">
        <f aca="false">SUM(P233:P237)</f>
        <v>0</v>
      </c>
      <c r="Q232" s="185"/>
      <c r="R232" s="186" t="n">
        <f aca="false">SUM(R233:R237)</f>
        <v>17.208</v>
      </c>
      <c r="S232" s="185"/>
      <c r="T232" s="187" t="n">
        <f aca="false">SUM(T233:T237)</f>
        <v>0</v>
      </c>
      <c r="AR232" s="188" t="s">
        <v>78</v>
      </c>
      <c r="AT232" s="189" t="s">
        <v>69</v>
      </c>
      <c r="AU232" s="189" t="s">
        <v>78</v>
      </c>
      <c r="AY232" s="188" t="s">
        <v>130</v>
      </c>
      <c r="BK232" s="190" t="n">
        <f aca="false">SUM(BK233:BK237)</f>
        <v>0</v>
      </c>
    </row>
    <row r="233" s="31" customFormat="true" ht="24.15" hidden="false" customHeight="true" outlineLevel="0" collapsed="false">
      <c r="A233" s="24"/>
      <c r="B233" s="25"/>
      <c r="C233" s="193" t="s">
        <v>314</v>
      </c>
      <c r="D233" s="193" t="s">
        <v>132</v>
      </c>
      <c r="E233" s="194" t="s">
        <v>315</v>
      </c>
      <c r="F233" s="195" t="s">
        <v>316</v>
      </c>
      <c r="G233" s="196" t="s">
        <v>135</v>
      </c>
      <c r="H233" s="197" t="n">
        <v>40</v>
      </c>
      <c r="I233" s="198"/>
      <c r="J233" s="199" t="n">
        <f aca="false">ROUND(I233*H233,2)</f>
        <v>0</v>
      </c>
      <c r="K233" s="195" t="s">
        <v>136</v>
      </c>
      <c r="L233" s="30"/>
      <c r="M233" s="200"/>
      <c r="N233" s="201" t="s">
        <v>41</v>
      </c>
      <c r="O233" s="67"/>
      <c r="P233" s="202" t="n">
        <f aca="false">O233*H233</f>
        <v>0</v>
      </c>
      <c r="Q233" s="202" t="n">
        <v>0.1002</v>
      </c>
      <c r="R233" s="202" t="n">
        <f aca="false">Q233*H233</f>
        <v>4.008</v>
      </c>
      <c r="S233" s="202" t="n">
        <v>0</v>
      </c>
      <c r="T233" s="20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4" t="s">
        <v>137</v>
      </c>
      <c r="AT233" s="204" t="s">
        <v>132</v>
      </c>
      <c r="AU233" s="204" t="s">
        <v>80</v>
      </c>
      <c r="AY233" s="3" t="s">
        <v>130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78</v>
      </c>
      <c r="BK233" s="205" t="n">
        <f aca="false">ROUND(I233*H233,2)</f>
        <v>0</v>
      </c>
      <c r="BL233" s="3" t="s">
        <v>137</v>
      </c>
      <c r="BM233" s="204" t="s">
        <v>317</v>
      </c>
    </row>
    <row r="234" s="31" customFormat="true" ht="12.8" hidden="false" customHeight="false" outlineLevel="0" collapsed="false">
      <c r="A234" s="24"/>
      <c r="B234" s="25"/>
      <c r="C234" s="26"/>
      <c r="D234" s="206" t="s">
        <v>139</v>
      </c>
      <c r="E234" s="26"/>
      <c r="F234" s="207" t="s">
        <v>318</v>
      </c>
      <c r="G234" s="26"/>
      <c r="H234" s="26"/>
      <c r="I234" s="208"/>
      <c r="J234" s="26"/>
      <c r="K234" s="26"/>
      <c r="L234" s="30"/>
      <c r="M234" s="209"/>
      <c r="N234" s="21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9</v>
      </c>
      <c r="AU234" s="3" t="s">
        <v>80</v>
      </c>
    </row>
    <row r="235" s="211" customFormat="true" ht="12.8" hidden="false" customHeight="false" outlineLevel="0" collapsed="false">
      <c r="B235" s="212"/>
      <c r="C235" s="213"/>
      <c r="D235" s="214" t="s">
        <v>141</v>
      </c>
      <c r="E235" s="215"/>
      <c r="F235" s="216" t="s">
        <v>319</v>
      </c>
      <c r="G235" s="213"/>
      <c r="H235" s="217" t="n">
        <v>40</v>
      </c>
      <c r="I235" s="218"/>
      <c r="J235" s="213"/>
      <c r="K235" s="213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41</v>
      </c>
      <c r="AU235" s="223" t="s">
        <v>80</v>
      </c>
      <c r="AV235" s="211" t="s">
        <v>80</v>
      </c>
      <c r="AW235" s="211" t="s">
        <v>32</v>
      </c>
      <c r="AX235" s="211" t="s">
        <v>78</v>
      </c>
      <c r="AY235" s="223" t="s">
        <v>130</v>
      </c>
    </row>
    <row r="236" s="31" customFormat="true" ht="16.5" hidden="false" customHeight="true" outlineLevel="0" collapsed="false">
      <c r="A236" s="24"/>
      <c r="B236" s="25"/>
      <c r="C236" s="247" t="s">
        <v>320</v>
      </c>
      <c r="D236" s="247" t="s">
        <v>215</v>
      </c>
      <c r="E236" s="248" t="s">
        <v>321</v>
      </c>
      <c r="F236" s="249" t="s">
        <v>322</v>
      </c>
      <c r="G236" s="250" t="s">
        <v>189</v>
      </c>
      <c r="H236" s="251" t="n">
        <v>13.2</v>
      </c>
      <c r="I236" s="252"/>
      <c r="J236" s="253" t="n">
        <f aca="false">ROUND(I236*H236,2)</f>
        <v>0</v>
      </c>
      <c r="K236" s="249" t="s">
        <v>136</v>
      </c>
      <c r="L236" s="254"/>
      <c r="M236" s="255"/>
      <c r="N236" s="256" t="s">
        <v>41</v>
      </c>
      <c r="O236" s="67"/>
      <c r="P236" s="202" t="n">
        <f aca="false">O236*H236</f>
        <v>0</v>
      </c>
      <c r="Q236" s="202" t="n">
        <v>1</v>
      </c>
      <c r="R236" s="202" t="n">
        <f aca="false">Q236*H236</f>
        <v>13.2</v>
      </c>
      <c r="S236" s="202" t="n">
        <v>0</v>
      </c>
      <c r="T236" s="20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4" t="s">
        <v>193</v>
      </c>
      <c r="AT236" s="204" t="s">
        <v>215</v>
      </c>
      <c r="AU236" s="204" t="s">
        <v>80</v>
      </c>
      <c r="AY236" s="3" t="s">
        <v>130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78</v>
      </c>
      <c r="BK236" s="205" t="n">
        <f aca="false">ROUND(I236*H236,2)</f>
        <v>0</v>
      </c>
      <c r="BL236" s="3" t="s">
        <v>137</v>
      </c>
      <c r="BM236" s="204" t="s">
        <v>323</v>
      </c>
    </row>
    <row r="237" s="211" customFormat="true" ht="12.8" hidden="false" customHeight="false" outlineLevel="0" collapsed="false">
      <c r="B237" s="212"/>
      <c r="C237" s="213"/>
      <c r="D237" s="214" t="s">
        <v>141</v>
      </c>
      <c r="E237" s="213"/>
      <c r="F237" s="216" t="s">
        <v>324</v>
      </c>
      <c r="G237" s="213"/>
      <c r="H237" s="217" t="n">
        <v>13.2</v>
      </c>
      <c r="I237" s="218"/>
      <c r="J237" s="213"/>
      <c r="K237" s="213"/>
      <c r="L237" s="219"/>
      <c r="M237" s="220"/>
      <c r="N237" s="221"/>
      <c r="O237" s="221"/>
      <c r="P237" s="221"/>
      <c r="Q237" s="221"/>
      <c r="R237" s="221"/>
      <c r="S237" s="221"/>
      <c r="T237" s="222"/>
      <c r="AT237" s="223" t="s">
        <v>141</v>
      </c>
      <c r="AU237" s="223" t="s">
        <v>80</v>
      </c>
      <c r="AV237" s="211" t="s">
        <v>80</v>
      </c>
      <c r="AW237" s="211" t="s">
        <v>4</v>
      </c>
      <c r="AX237" s="211" t="s">
        <v>78</v>
      </c>
      <c r="AY237" s="223" t="s">
        <v>130</v>
      </c>
    </row>
    <row r="238" s="176" customFormat="true" ht="22.8" hidden="false" customHeight="true" outlineLevel="0" collapsed="false">
      <c r="B238" s="177"/>
      <c r="C238" s="178"/>
      <c r="D238" s="179" t="s">
        <v>69</v>
      </c>
      <c r="E238" s="191" t="s">
        <v>178</v>
      </c>
      <c r="F238" s="191" t="s">
        <v>325</v>
      </c>
      <c r="G238" s="178"/>
      <c r="H238" s="178"/>
      <c r="I238" s="181"/>
      <c r="J238" s="192" t="n">
        <f aca="false">BK238</f>
        <v>0</v>
      </c>
      <c r="K238" s="178"/>
      <c r="L238" s="183"/>
      <c r="M238" s="184"/>
      <c r="N238" s="185"/>
      <c r="O238" s="185"/>
      <c r="P238" s="186" t="n">
        <f aca="false">SUM(P239:P372)</f>
        <v>0</v>
      </c>
      <c r="Q238" s="185"/>
      <c r="R238" s="186" t="n">
        <f aca="false">SUM(R239:R372)</f>
        <v>23.24107215</v>
      </c>
      <c r="S238" s="185"/>
      <c r="T238" s="187" t="n">
        <f aca="false">SUM(T239:T372)</f>
        <v>0</v>
      </c>
      <c r="AR238" s="188" t="s">
        <v>78</v>
      </c>
      <c r="AT238" s="189" t="s">
        <v>69</v>
      </c>
      <c r="AU238" s="189" t="s">
        <v>78</v>
      </c>
      <c r="AY238" s="188" t="s">
        <v>130</v>
      </c>
      <c r="BK238" s="190" t="n">
        <f aca="false">SUM(BK239:BK372)</f>
        <v>0</v>
      </c>
    </row>
    <row r="239" s="31" customFormat="true" ht="21.75" hidden="false" customHeight="true" outlineLevel="0" collapsed="false">
      <c r="A239" s="24"/>
      <c r="B239" s="25"/>
      <c r="C239" s="193" t="s">
        <v>326</v>
      </c>
      <c r="D239" s="193" t="s">
        <v>132</v>
      </c>
      <c r="E239" s="194" t="s">
        <v>327</v>
      </c>
      <c r="F239" s="195" t="s">
        <v>328</v>
      </c>
      <c r="G239" s="196" t="s">
        <v>135</v>
      </c>
      <c r="H239" s="197" t="n">
        <v>24.306</v>
      </c>
      <c r="I239" s="198"/>
      <c r="J239" s="199" t="n">
        <f aca="false">ROUND(I239*H239,2)</f>
        <v>0</v>
      </c>
      <c r="K239" s="195" t="s">
        <v>136</v>
      </c>
      <c r="L239" s="30"/>
      <c r="M239" s="200"/>
      <c r="N239" s="201" t="s">
        <v>41</v>
      </c>
      <c r="O239" s="67"/>
      <c r="P239" s="202" t="n">
        <f aca="false">O239*H239</f>
        <v>0</v>
      </c>
      <c r="Q239" s="202" t="n">
        <v>0.0065</v>
      </c>
      <c r="R239" s="202" t="n">
        <f aca="false">Q239*H239</f>
        <v>0.157989</v>
      </c>
      <c r="S239" s="202" t="n">
        <v>0</v>
      </c>
      <c r="T239" s="20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4" t="s">
        <v>137</v>
      </c>
      <c r="AT239" s="204" t="s">
        <v>132</v>
      </c>
      <c r="AU239" s="204" t="s">
        <v>80</v>
      </c>
      <c r="AY239" s="3" t="s">
        <v>130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78</v>
      </c>
      <c r="BK239" s="205" t="n">
        <f aca="false">ROUND(I239*H239,2)</f>
        <v>0</v>
      </c>
      <c r="BL239" s="3" t="s">
        <v>137</v>
      </c>
      <c r="BM239" s="204" t="s">
        <v>329</v>
      </c>
    </row>
    <row r="240" s="31" customFormat="true" ht="12.8" hidden="false" customHeight="false" outlineLevel="0" collapsed="false">
      <c r="A240" s="24"/>
      <c r="B240" s="25"/>
      <c r="C240" s="26"/>
      <c r="D240" s="206" t="s">
        <v>139</v>
      </c>
      <c r="E240" s="26"/>
      <c r="F240" s="207" t="s">
        <v>330</v>
      </c>
      <c r="G240" s="26"/>
      <c r="H240" s="26"/>
      <c r="I240" s="208"/>
      <c r="J240" s="26"/>
      <c r="K240" s="26"/>
      <c r="L240" s="30"/>
      <c r="M240" s="209"/>
      <c r="N240" s="21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9</v>
      </c>
      <c r="AU240" s="3" t="s">
        <v>80</v>
      </c>
    </row>
    <row r="241" s="224" customFormat="true" ht="12.8" hidden="false" customHeight="false" outlineLevel="0" collapsed="false">
      <c r="B241" s="225"/>
      <c r="C241" s="226"/>
      <c r="D241" s="214" t="s">
        <v>141</v>
      </c>
      <c r="E241" s="227"/>
      <c r="F241" s="228" t="s">
        <v>331</v>
      </c>
      <c r="G241" s="226"/>
      <c r="H241" s="227"/>
      <c r="I241" s="229"/>
      <c r="J241" s="226"/>
      <c r="K241" s="226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41</v>
      </c>
      <c r="AU241" s="234" t="s">
        <v>80</v>
      </c>
      <c r="AV241" s="224" t="s">
        <v>78</v>
      </c>
      <c r="AW241" s="224" t="s">
        <v>32</v>
      </c>
      <c r="AX241" s="224" t="s">
        <v>70</v>
      </c>
      <c r="AY241" s="234" t="s">
        <v>130</v>
      </c>
    </row>
    <row r="242" s="211" customFormat="true" ht="12.8" hidden="false" customHeight="false" outlineLevel="0" collapsed="false">
      <c r="B242" s="212"/>
      <c r="C242" s="213"/>
      <c r="D242" s="214" t="s">
        <v>141</v>
      </c>
      <c r="E242" s="215"/>
      <c r="F242" s="216" t="s">
        <v>332</v>
      </c>
      <c r="G242" s="213"/>
      <c r="H242" s="217" t="n">
        <v>9.2</v>
      </c>
      <c r="I242" s="218"/>
      <c r="J242" s="213"/>
      <c r="K242" s="213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41</v>
      </c>
      <c r="AU242" s="223" t="s">
        <v>80</v>
      </c>
      <c r="AV242" s="211" t="s">
        <v>80</v>
      </c>
      <c r="AW242" s="211" t="s">
        <v>32</v>
      </c>
      <c r="AX242" s="211" t="s">
        <v>70</v>
      </c>
      <c r="AY242" s="223" t="s">
        <v>130</v>
      </c>
    </row>
    <row r="243" s="211" customFormat="true" ht="12.8" hidden="false" customHeight="false" outlineLevel="0" collapsed="false">
      <c r="B243" s="212"/>
      <c r="C243" s="213"/>
      <c r="D243" s="214" t="s">
        <v>141</v>
      </c>
      <c r="E243" s="215"/>
      <c r="F243" s="216" t="s">
        <v>333</v>
      </c>
      <c r="G243" s="213"/>
      <c r="H243" s="217" t="n">
        <v>6.916</v>
      </c>
      <c r="I243" s="218"/>
      <c r="J243" s="213"/>
      <c r="K243" s="213"/>
      <c r="L243" s="219"/>
      <c r="M243" s="220"/>
      <c r="N243" s="221"/>
      <c r="O243" s="221"/>
      <c r="P243" s="221"/>
      <c r="Q243" s="221"/>
      <c r="R243" s="221"/>
      <c r="S243" s="221"/>
      <c r="T243" s="222"/>
      <c r="AT243" s="223" t="s">
        <v>141</v>
      </c>
      <c r="AU243" s="223" t="s">
        <v>80</v>
      </c>
      <c r="AV243" s="211" t="s">
        <v>80</v>
      </c>
      <c r="AW243" s="211" t="s">
        <v>32</v>
      </c>
      <c r="AX243" s="211" t="s">
        <v>70</v>
      </c>
      <c r="AY243" s="223" t="s">
        <v>130</v>
      </c>
    </row>
    <row r="244" s="211" customFormat="true" ht="12.8" hidden="false" customHeight="false" outlineLevel="0" collapsed="false">
      <c r="B244" s="212"/>
      <c r="C244" s="213"/>
      <c r="D244" s="214" t="s">
        <v>141</v>
      </c>
      <c r="E244" s="215"/>
      <c r="F244" s="216" t="s">
        <v>334</v>
      </c>
      <c r="G244" s="213"/>
      <c r="H244" s="217" t="n">
        <v>8.19</v>
      </c>
      <c r="I244" s="218"/>
      <c r="J244" s="213"/>
      <c r="K244" s="213"/>
      <c r="L244" s="219"/>
      <c r="M244" s="220"/>
      <c r="N244" s="221"/>
      <c r="O244" s="221"/>
      <c r="P244" s="221"/>
      <c r="Q244" s="221"/>
      <c r="R244" s="221"/>
      <c r="S244" s="221"/>
      <c r="T244" s="222"/>
      <c r="AT244" s="223" t="s">
        <v>141</v>
      </c>
      <c r="AU244" s="223" t="s">
        <v>80</v>
      </c>
      <c r="AV244" s="211" t="s">
        <v>80</v>
      </c>
      <c r="AW244" s="211" t="s">
        <v>32</v>
      </c>
      <c r="AX244" s="211" t="s">
        <v>70</v>
      </c>
      <c r="AY244" s="223" t="s">
        <v>130</v>
      </c>
    </row>
    <row r="245" s="235" customFormat="true" ht="12.8" hidden="false" customHeight="false" outlineLevel="0" collapsed="false">
      <c r="B245" s="236"/>
      <c r="C245" s="237"/>
      <c r="D245" s="214" t="s">
        <v>141</v>
      </c>
      <c r="E245" s="238"/>
      <c r="F245" s="239" t="s">
        <v>155</v>
      </c>
      <c r="G245" s="237"/>
      <c r="H245" s="240" t="n">
        <v>24.306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41</v>
      </c>
      <c r="AU245" s="246" t="s">
        <v>80</v>
      </c>
      <c r="AV245" s="235" t="s">
        <v>137</v>
      </c>
      <c r="AW245" s="235" t="s">
        <v>32</v>
      </c>
      <c r="AX245" s="235" t="s">
        <v>78</v>
      </c>
      <c r="AY245" s="246" t="s">
        <v>130</v>
      </c>
    </row>
    <row r="246" s="31" customFormat="true" ht="24.15" hidden="false" customHeight="true" outlineLevel="0" collapsed="false">
      <c r="A246" s="24"/>
      <c r="B246" s="25"/>
      <c r="C246" s="193" t="s">
        <v>335</v>
      </c>
      <c r="D246" s="193" t="s">
        <v>132</v>
      </c>
      <c r="E246" s="194" t="s">
        <v>336</v>
      </c>
      <c r="F246" s="195" t="s">
        <v>337</v>
      </c>
      <c r="G246" s="196" t="s">
        <v>135</v>
      </c>
      <c r="H246" s="197" t="n">
        <v>24.306</v>
      </c>
      <c r="I246" s="198"/>
      <c r="J246" s="199" t="n">
        <f aca="false">ROUND(I246*H246,2)</f>
        <v>0</v>
      </c>
      <c r="K246" s="195" t="s">
        <v>136</v>
      </c>
      <c r="L246" s="30"/>
      <c r="M246" s="200"/>
      <c r="N246" s="201" t="s">
        <v>41</v>
      </c>
      <c r="O246" s="67"/>
      <c r="P246" s="202" t="n">
        <f aca="false">O246*H246</f>
        <v>0</v>
      </c>
      <c r="Q246" s="202" t="n">
        <v>0.01733</v>
      </c>
      <c r="R246" s="202" t="n">
        <f aca="false">Q246*H246</f>
        <v>0.42122298</v>
      </c>
      <c r="S246" s="202" t="n">
        <v>0</v>
      </c>
      <c r="T246" s="20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4" t="s">
        <v>137</v>
      </c>
      <c r="AT246" s="204" t="s">
        <v>132</v>
      </c>
      <c r="AU246" s="204" t="s">
        <v>80</v>
      </c>
      <c r="AY246" s="3" t="s">
        <v>130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78</v>
      </c>
      <c r="BK246" s="205" t="n">
        <f aca="false">ROUND(I246*H246,2)</f>
        <v>0</v>
      </c>
      <c r="BL246" s="3" t="s">
        <v>137</v>
      </c>
      <c r="BM246" s="204" t="s">
        <v>338</v>
      </c>
    </row>
    <row r="247" s="31" customFormat="true" ht="12.8" hidden="false" customHeight="false" outlineLevel="0" collapsed="false">
      <c r="A247" s="24"/>
      <c r="B247" s="25"/>
      <c r="C247" s="26"/>
      <c r="D247" s="206" t="s">
        <v>139</v>
      </c>
      <c r="E247" s="26"/>
      <c r="F247" s="207" t="s">
        <v>339</v>
      </c>
      <c r="G247" s="26"/>
      <c r="H247" s="26"/>
      <c r="I247" s="208"/>
      <c r="J247" s="26"/>
      <c r="K247" s="26"/>
      <c r="L247" s="30"/>
      <c r="M247" s="209"/>
      <c r="N247" s="210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9</v>
      </c>
      <c r="AU247" s="3" t="s">
        <v>80</v>
      </c>
    </row>
    <row r="248" s="224" customFormat="true" ht="12.8" hidden="false" customHeight="false" outlineLevel="0" collapsed="false">
      <c r="B248" s="225"/>
      <c r="C248" s="226"/>
      <c r="D248" s="214" t="s">
        <v>141</v>
      </c>
      <c r="E248" s="227"/>
      <c r="F248" s="228" t="s">
        <v>331</v>
      </c>
      <c r="G248" s="226"/>
      <c r="H248" s="227"/>
      <c r="I248" s="229"/>
      <c r="J248" s="226"/>
      <c r="K248" s="226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41</v>
      </c>
      <c r="AU248" s="234" t="s">
        <v>80</v>
      </c>
      <c r="AV248" s="224" t="s">
        <v>78</v>
      </c>
      <c r="AW248" s="224" t="s">
        <v>32</v>
      </c>
      <c r="AX248" s="224" t="s">
        <v>70</v>
      </c>
      <c r="AY248" s="234" t="s">
        <v>130</v>
      </c>
    </row>
    <row r="249" s="211" customFormat="true" ht="12.8" hidden="false" customHeight="false" outlineLevel="0" collapsed="false">
      <c r="B249" s="212"/>
      <c r="C249" s="213"/>
      <c r="D249" s="214" t="s">
        <v>141</v>
      </c>
      <c r="E249" s="215"/>
      <c r="F249" s="216" t="s">
        <v>332</v>
      </c>
      <c r="G249" s="213"/>
      <c r="H249" s="217" t="n">
        <v>9.2</v>
      </c>
      <c r="I249" s="218"/>
      <c r="J249" s="213"/>
      <c r="K249" s="213"/>
      <c r="L249" s="219"/>
      <c r="M249" s="220"/>
      <c r="N249" s="221"/>
      <c r="O249" s="221"/>
      <c r="P249" s="221"/>
      <c r="Q249" s="221"/>
      <c r="R249" s="221"/>
      <c r="S249" s="221"/>
      <c r="T249" s="222"/>
      <c r="AT249" s="223" t="s">
        <v>141</v>
      </c>
      <c r="AU249" s="223" t="s">
        <v>80</v>
      </c>
      <c r="AV249" s="211" t="s">
        <v>80</v>
      </c>
      <c r="AW249" s="211" t="s">
        <v>32</v>
      </c>
      <c r="AX249" s="211" t="s">
        <v>70</v>
      </c>
      <c r="AY249" s="223" t="s">
        <v>130</v>
      </c>
    </row>
    <row r="250" s="211" customFormat="true" ht="12.8" hidden="false" customHeight="false" outlineLevel="0" collapsed="false">
      <c r="B250" s="212"/>
      <c r="C250" s="213"/>
      <c r="D250" s="214" t="s">
        <v>141</v>
      </c>
      <c r="E250" s="215"/>
      <c r="F250" s="216" t="s">
        <v>333</v>
      </c>
      <c r="G250" s="213"/>
      <c r="H250" s="217" t="n">
        <v>6.916</v>
      </c>
      <c r="I250" s="218"/>
      <c r="J250" s="213"/>
      <c r="K250" s="213"/>
      <c r="L250" s="219"/>
      <c r="M250" s="220"/>
      <c r="N250" s="221"/>
      <c r="O250" s="221"/>
      <c r="P250" s="221"/>
      <c r="Q250" s="221"/>
      <c r="R250" s="221"/>
      <c r="S250" s="221"/>
      <c r="T250" s="222"/>
      <c r="AT250" s="223" t="s">
        <v>141</v>
      </c>
      <c r="AU250" s="223" t="s">
        <v>80</v>
      </c>
      <c r="AV250" s="211" t="s">
        <v>80</v>
      </c>
      <c r="AW250" s="211" t="s">
        <v>32</v>
      </c>
      <c r="AX250" s="211" t="s">
        <v>70</v>
      </c>
      <c r="AY250" s="223" t="s">
        <v>130</v>
      </c>
    </row>
    <row r="251" s="211" customFormat="true" ht="12.8" hidden="false" customHeight="false" outlineLevel="0" collapsed="false">
      <c r="B251" s="212"/>
      <c r="C251" s="213"/>
      <c r="D251" s="214" t="s">
        <v>141</v>
      </c>
      <c r="E251" s="215"/>
      <c r="F251" s="216" t="s">
        <v>334</v>
      </c>
      <c r="G251" s="213"/>
      <c r="H251" s="217" t="n">
        <v>8.19</v>
      </c>
      <c r="I251" s="218"/>
      <c r="J251" s="213"/>
      <c r="K251" s="213"/>
      <c r="L251" s="219"/>
      <c r="M251" s="220"/>
      <c r="N251" s="221"/>
      <c r="O251" s="221"/>
      <c r="P251" s="221"/>
      <c r="Q251" s="221"/>
      <c r="R251" s="221"/>
      <c r="S251" s="221"/>
      <c r="T251" s="222"/>
      <c r="AT251" s="223" t="s">
        <v>141</v>
      </c>
      <c r="AU251" s="223" t="s">
        <v>80</v>
      </c>
      <c r="AV251" s="211" t="s">
        <v>80</v>
      </c>
      <c r="AW251" s="211" t="s">
        <v>32</v>
      </c>
      <c r="AX251" s="211" t="s">
        <v>70</v>
      </c>
      <c r="AY251" s="223" t="s">
        <v>130</v>
      </c>
    </row>
    <row r="252" s="235" customFormat="true" ht="12.8" hidden="false" customHeight="false" outlineLevel="0" collapsed="false">
      <c r="B252" s="236"/>
      <c r="C252" s="237"/>
      <c r="D252" s="214" t="s">
        <v>141</v>
      </c>
      <c r="E252" s="238"/>
      <c r="F252" s="239" t="s">
        <v>155</v>
      </c>
      <c r="G252" s="237"/>
      <c r="H252" s="240" t="n">
        <v>24.306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41</v>
      </c>
      <c r="AU252" s="246" t="s">
        <v>80</v>
      </c>
      <c r="AV252" s="235" t="s">
        <v>137</v>
      </c>
      <c r="AW252" s="235" t="s">
        <v>32</v>
      </c>
      <c r="AX252" s="235" t="s">
        <v>78</v>
      </c>
      <c r="AY252" s="246" t="s">
        <v>130</v>
      </c>
    </row>
    <row r="253" s="31" customFormat="true" ht="24.15" hidden="false" customHeight="true" outlineLevel="0" collapsed="false">
      <c r="A253" s="24"/>
      <c r="B253" s="25"/>
      <c r="C253" s="193" t="s">
        <v>340</v>
      </c>
      <c r="D253" s="193" t="s">
        <v>132</v>
      </c>
      <c r="E253" s="194" t="s">
        <v>341</v>
      </c>
      <c r="F253" s="195" t="s">
        <v>342</v>
      </c>
      <c r="G253" s="196" t="s">
        <v>135</v>
      </c>
      <c r="H253" s="197" t="n">
        <v>24.306</v>
      </c>
      <c r="I253" s="198"/>
      <c r="J253" s="199" t="n">
        <f aca="false">ROUND(I253*H253,2)</f>
        <v>0</v>
      </c>
      <c r="K253" s="195" t="s">
        <v>136</v>
      </c>
      <c r="L253" s="30"/>
      <c r="M253" s="200"/>
      <c r="N253" s="201" t="s">
        <v>41</v>
      </c>
      <c r="O253" s="67"/>
      <c r="P253" s="202" t="n">
        <f aca="false">O253*H253</f>
        <v>0</v>
      </c>
      <c r="Q253" s="202" t="n">
        <v>0.00735</v>
      </c>
      <c r="R253" s="202" t="n">
        <f aca="false">Q253*H253</f>
        <v>0.1786491</v>
      </c>
      <c r="S253" s="202" t="n">
        <v>0</v>
      </c>
      <c r="T253" s="20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4" t="s">
        <v>137</v>
      </c>
      <c r="AT253" s="204" t="s">
        <v>132</v>
      </c>
      <c r="AU253" s="204" t="s">
        <v>80</v>
      </c>
      <c r="AY253" s="3" t="s">
        <v>130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78</v>
      </c>
      <c r="BK253" s="205" t="n">
        <f aca="false">ROUND(I253*H253,2)</f>
        <v>0</v>
      </c>
      <c r="BL253" s="3" t="s">
        <v>137</v>
      </c>
      <c r="BM253" s="204" t="s">
        <v>343</v>
      </c>
    </row>
    <row r="254" s="31" customFormat="true" ht="12.8" hidden="false" customHeight="false" outlineLevel="0" collapsed="false">
      <c r="A254" s="24"/>
      <c r="B254" s="25"/>
      <c r="C254" s="26"/>
      <c r="D254" s="206" t="s">
        <v>139</v>
      </c>
      <c r="E254" s="26"/>
      <c r="F254" s="207" t="s">
        <v>344</v>
      </c>
      <c r="G254" s="26"/>
      <c r="H254" s="26"/>
      <c r="I254" s="208"/>
      <c r="J254" s="26"/>
      <c r="K254" s="26"/>
      <c r="L254" s="30"/>
      <c r="M254" s="209"/>
      <c r="N254" s="210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9</v>
      </c>
      <c r="AU254" s="3" t="s">
        <v>80</v>
      </c>
    </row>
    <row r="255" s="31" customFormat="true" ht="21.75" hidden="false" customHeight="true" outlineLevel="0" collapsed="false">
      <c r="A255" s="24"/>
      <c r="B255" s="25"/>
      <c r="C255" s="193" t="s">
        <v>345</v>
      </c>
      <c r="D255" s="193" t="s">
        <v>132</v>
      </c>
      <c r="E255" s="194" t="s">
        <v>346</v>
      </c>
      <c r="F255" s="195" t="s">
        <v>347</v>
      </c>
      <c r="G255" s="196" t="s">
        <v>135</v>
      </c>
      <c r="H255" s="197" t="n">
        <v>20.116</v>
      </c>
      <c r="I255" s="198"/>
      <c r="J255" s="199" t="n">
        <f aca="false">ROUND(I255*H255,2)</f>
        <v>0</v>
      </c>
      <c r="K255" s="195" t="s">
        <v>136</v>
      </c>
      <c r="L255" s="30"/>
      <c r="M255" s="200"/>
      <c r="N255" s="201" t="s">
        <v>41</v>
      </c>
      <c r="O255" s="67"/>
      <c r="P255" s="202" t="n">
        <f aca="false">O255*H255</f>
        <v>0</v>
      </c>
      <c r="Q255" s="202" t="n">
        <v>0.0065</v>
      </c>
      <c r="R255" s="202" t="n">
        <f aca="false">Q255*H255</f>
        <v>0.130754</v>
      </c>
      <c r="S255" s="202" t="n">
        <v>0</v>
      </c>
      <c r="T255" s="20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4" t="s">
        <v>137</v>
      </c>
      <c r="AT255" s="204" t="s">
        <v>132</v>
      </c>
      <c r="AU255" s="204" t="s">
        <v>80</v>
      </c>
      <c r="AY255" s="3" t="s">
        <v>130</v>
      </c>
      <c r="BE255" s="205" t="n">
        <f aca="false">IF(N255="základní",J255,0)</f>
        <v>0</v>
      </c>
      <c r="BF255" s="205" t="n">
        <f aca="false">IF(N255="snížená",J255,0)</f>
        <v>0</v>
      </c>
      <c r="BG255" s="205" t="n">
        <f aca="false">IF(N255="zákl. přenesená",J255,0)</f>
        <v>0</v>
      </c>
      <c r="BH255" s="205" t="n">
        <f aca="false">IF(N255="sníž. přenesená",J255,0)</f>
        <v>0</v>
      </c>
      <c r="BI255" s="205" t="n">
        <f aca="false">IF(N255="nulová",J255,0)</f>
        <v>0</v>
      </c>
      <c r="BJ255" s="3" t="s">
        <v>78</v>
      </c>
      <c r="BK255" s="205" t="n">
        <f aca="false">ROUND(I255*H255,2)</f>
        <v>0</v>
      </c>
      <c r="BL255" s="3" t="s">
        <v>137</v>
      </c>
      <c r="BM255" s="204" t="s">
        <v>348</v>
      </c>
    </row>
    <row r="256" s="31" customFormat="true" ht="12.8" hidden="false" customHeight="false" outlineLevel="0" collapsed="false">
      <c r="A256" s="24"/>
      <c r="B256" s="25"/>
      <c r="C256" s="26"/>
      <c r="D256" s="206" t="s">
        <v>139</v>
      </c>
      <c r="E256" s="26"/>
      <c r="F256" s="207" t="s">
        <v>349</v>
      </c>
      <c r="G256" s="26"/>
      <c r="H256" s="26"/>
      <c r="I256" s="208"/>
      <c r="J256" s="26"/>
      <c r="K256" s="26"/>
      <c r="L256" s="30"/>
      <c r="M256" s="209"/>
      <c r="N256" s="210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9</v>
      </c>
      <c r="AU256" s="3" t="s">
        <v>80</v>
      </c>
    </row>
    <row r="257" s="224" customFormat="true" ht="12.8" hidden="false" customHeight="false" outlineLevel="0" collapsed="false">
      <c r="B257" s="225"/>
      <c r="C257" s="226"/>
      <c r="D257" s="214" t="s">
        <v>141</v>
      </c>
      <c r="E257" s="227"/>
      <c r="F257" s="228" t="s">
        <v>331</v>
      </c>
      <c r="G257" s="226"/>
      <c r="H257" s="227"/>
      <c r="I257" s="229"/>
      <c r="J257" s="226"/>
      <c r="K257" s="226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41</v>
      </c>
      <c r="AU257" s="234" t="s">
        <v>80</v>
      </c>
      <c r="AV257" s="224" t="s">
        <v>78</v>
      </c>
      <c r="AW257" s="224" t="s">
        <v>32</v>
      </c>
      <c r="AX257" s="224" t="s">
        <v>70</v>
      </c>
      <c r="AY257" s="234" t="s">
        <v>130</v>
      </c>
    </row>
    <row r="258" s="211" customFormat="true" ht="12.8" hidden="false" customHeight="false" outlineLevel="0" collapsed="false">
      <c r="B258" s="212"/>
      <c r="C258" s="213"/>
      <c r="D258" s="214" t="s">
        <v>141</v>
      </c>
      <c r="E258" s="215"/>
      <c r="F258" s="216" t="s">
        <v>350</v>
      </c>
      <c r="G258" s="213"/>
      <c r="H258" s="217" t="n">
        <v>5.808</v>
      </c>
      <c r="I258" s="218"/>
      <c r="J258" s="213"/>
      <c r="K258" s="213"/>
      <c r="L258" s="219"/>
      <c r="M258" s="220"/>
      <c r="N258" s="221"/>
      <c r="O258" s="221"/>
      <c r="P258" s="221"/>
      <c r="Q258" s="221"/>
      <c r="R258" s="221"/>
      <c r="S258" s="221"/>
      <c r="T258" s="222"/>
      <c r="AT258" s="223" t="s">
        <v>141</v>
      </c>
      <c r="AU258" s="223" t="s">
        <v>80</v>
      </c>
      <c r="AV258" s="211" t="s">
        <v>80</v>
      </c>
      <c r="AW258" s="211" t="s">
        <v>32</v>
      </c>
      <c r="AX258" s="211" t="s">
        <v>70</v>
      </c>
      <c r="AY258" s="223" t="s">
        <v>130</v>
      </c>
    </row>
    <row r="259" s="211" customFormat="true" ht="12.8" hidden="false" customHeight="false" outlineLevel="0" collapsed="false">
      <c r="B259" s="212"/>
      <c r="C259" s="213"/>
      <c r="D259" s="214" t="s">
        <v>141</v>
      </c>
      <c r="E259" s="215"/>
      <c r="F259" s="216" t="s">
        <v>351</v>
      </c>
      <c r="G259" s="213"/>
      <c r="H259" s="217" t="n">
        <v>6.118</v>
      </c>
      <c r="I259" s="218"/>
      <c r="J259" s="213"/>
      <c r="K259" s="213"/>
      <c r="L259" s="219"/>
      <c r="M259" s="220"/>
      <c r="N259" s="221"/>
      <c r="O259" s="221"/>
      <c r="P259" s="221"/>
      <c r="Q259" s="221"/>
      <c r="R259" s="221"/>
      <c r="S259" s="221"/>
      <c r="T259" s="222"/>
      <c r="AT259" s="223" t="s">
        <v>141</v>
      </c>
      <c r="AU259" s="223" t="s">
        <v>80</v>
      </c>
      <c r="AV259" s="211" t="s">
        <v>80</v>
      </c>
      <c r="AW259" s="211" t="s">
        <v>32</v>
      </c>
      <c r="AX259" s="211" t="s">
        <v>70</v>
      </c>
      <c r="AY259" s="223" t="s">
        <v>130</v>
      </c>
    </row>
    <row r="260" s="211" customFormat="true" ht="12.8" hidden="false" customHeight="false" outlineLevel="0" collapsed="false">
      <c r="B260" s="212"/>
      <c r="C260" s="213"/>
      <c r="D260" s="214" t="s">
        <v>141</v>
      </c>
      <c r="E260" s="215"/>
      <c r="F260" s="216" t="s">
        <v>352</v>
      </c>
      <c r="G260" s="213"/>
      <c r="H260" s="217" t="n">
        <v>8.19</v>
      </c>
      <c r="I260" s="218"/>
      <c r="J260" s="213"/>
      <c r="K260" s="213"/>
      <c r="L260" s="219"/>
      <c r="M260" s="220"/>
      <c r="N260" s="221"/>
      <c r="O260" s="221"/>
      <c r="P260" s="221"/>
      <c r="Q260" s="221"/>
      <c r="R260" s="221"/>
      <c r="S260" s="221"/>
      <c r="T260" s="222"/>
      <c r="AT260" s="223" t="s">
        <v>141</v>
      </c>
      <c r="AU260" s="223" t="s">
        <v>80</v>
      </c>
      <c r="AV260" s="211" t="s">
        <v>80</v>
      </c>
      <c r="AW260" s="211" t="s">
        <v>32</v>
      </c>
      <c r="AX260" s="211" t="s">
        <v>70</v>
      </c>
      <c r="AY260" s="223" t="s">
        <v>130</v>
      </c>
    </row>
    <row r="261" s="235" customFormat="true" ht="12.8" hidden="false" customHeight="false" outlineLevel="0" collapsed="false">
      <c r="B261" s="236"/>
      <c r="C261" s="237"/>
      <c r="D261" s="214" t="s">
        <v>141</v>
      </c>
      <c r="E261" s="238"/>
      <c r="F261" s="239" t="s">
        <v>155</v>
      </c>
      <c r="G261" s="237"/>
      <c r="H261" s="240" t="n">
        <v>20.116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41</v>
      </c>
      <c r="AU261" s="246" t="s">
        <v>80</v>
      </c>
      <c r="AV261" s="235" t="s">
        <v>137</v>
      </c>
      <c r="AW261" s="235" t="s">
        <v>32</v>
      </c>
      <c r="AX261" s="235" t="s">
        <v>78</v>
      </c>
      <c r="AY261" s="246" t="s">
        <v>130</v>
      </c>
    </row>
    <row r="262" s="31" customFormat="true" ht="24.15" hidden="false" customHeight="true" outlineLevel="0" collapsed="false">
      <c r="A262" s="24"/>
      <c r="B262" s="25"/>
      <c r="C262" s="193" t="s">
        <v>353</v>
      </c>
      <c r="D262" s="193" t="s">
        <v>132</v>
      </c>
      <c r="E262" s="194" t="s">
        <v>354</v>
      </c>
      <c r="F262" s="195" t="s">
        <v>355</v>
      </c>
      <c r="G262" s="196" t="s">
        <v>135</v>
      </c>
      <c r="H262" s="197" t="n">
        <v>20.116</v>
      </c>
      <c r="I262" s="198"/>
      <c r="J262" s="199" t="n">
        <f aca="false">ROUND(I262*H262,2)</f>
        <v>0</v>
      </c>
      <c r="K262" s="195" t="s">
        <v>136</v>
      </c>
      <c r="L262" s="30"/>
      <c r="M262" s="200"/>
      <c r="N262" s="201" t="s">
        <v>41</v>
      </c>
      <c r="O262" s="67"/>
      <c r="P262" s="202" t="n">
        <f aca="false">O262*H262</f>
        <v>0</v>
      </c>
      <c r="Q262" s="202" t="n">
        <v>0.01733</v>
      </c>
      <c r="R262" s="202" t="n">
        <f aca="false">Q262*H262</f>
        <v>0.34861028</v>
      </c>
      <c r="S262" s="202" t="n">
        <v>0</v>
      </c>
      <c r="T262" s="20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4" t="s">
        <v>137</v>
      </c>
      <c r="AT262" s="204" t="s">
        <v>132</v>
      </c>
      <c r="AU262" s="204" t="s">
        <v>80</v>
      </c>
      <c r="AY262" s="3" t="s">
        <v>130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78</v>
      </c>
      <c r="BK262" s="205" t="n">
        <f aca="false">ROUND(I262*H262,2)</f>
        <v>0</v>
      </c>
      <c r="BL262" s="3" t="s">
        <v>137</v>
      </c>
      <c r="BM262" s="204" t="s">
        <v>356</v>
      </c>
    </row>
    <row r="263" s="31" customFormat="true" ht="12.8" hidden="false" customHeight="false" outlineLevel="0" collapsed="false">
      <c r="A263" s="24"/>
      <c r="B263" s="25"/>
      <c r="C263" s="26"/>
      <c r="D263" s="206" t="s">
        <v>139</v>
      </c>
      <c r="E263" s="26"/>
      <c r="F263" s="207" t="s">
        <v>357</v>
      </c>
      <c r="G263" s="26"/>
      <c r="H263" s="26"/>
      <c r="I263" s="208"/>
      <c r="J263" s="26"/>
      <c r="K263" s="26"/>
      <c r="L263" s="30"/>
      <c r="M263" s="209"/>
      <c r="N263" s="210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9</v>
      </c>
      <c r="AU263" s="3" t="s">
        <v>80</v>
      </c>
    </row>
    <row r="264" s="224" customFormat="true" ht="12.8" hidden="false" customHeight="false" outlineLevel="0" collapsed="false">
      <c r="B264" s="225"/>
      <c r="C264" s="226"/>
      <c r="D264" s="214" t="s">
        <v>141</v>
      </c>
      <c r="E264" s="227"/>
      <c r="F264" s="228" t="s">
        <v>331</v>
      </c>
      <c r="G264" s="226"/>
      <c r="H264" s="227"/>
      <c r="I264" s="229"/>
      <c r="J264" s="226"/>
      <c r="K264" s="226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41</v>
      </c>
      <c r="AU264" s="234" t="s">
        <v>80</v>
      </c>
      <c r="AV264" s="224" t="s">
        <v>78</v>
      </c>
      <c r="AW264" s="224" t="s">
        <v>32</v>
      </c>
      <c r="AX264" s="224" t="s">
        <v>70</v>
      </c>
      <c r="AY264" s="234" t="s">
        <v>130</v>
      </c>
    </row>
    <row r="265" s="211" customFormat="true" ht="12.8" hidden="false" customHeight="false" outlineLevel="0" collapsed="false">
      <c r="B265" s="212"/>
      <c r="C265" s="213"/>
      <c r="D265" s="214" t="s">
        <v>141</v>
      </c>
      <c r="E265" s="215"/>
      <c r="F265" s="216" t="s">
        <v>350</v>
      </c>
      <c r="G265" s="213"/>
      <c r="H265" s="217" t="n">
        <v>5.808</v>
      </c>
      <c r="I265" s="218"/>
      <c r="J265" s="213"/>
      <c r="K265" s="213"/>
      <c r="L265" s="219"/>
      <c r="M265" s="220"/>
      <c r="N265" s="221"/>
      <c r="O265" s="221"/>
      <c r="P265" s="221"/>
      <c r="Q265" s="221"/>
      <c r="R265" s="221"/>
      <c r="S265" s="221"/>
      <c r="T265" s="222"/>
      <c r="AT265" s="223" t="s">
        <v>141</v>
      </c>
      <c r="AU265" s="223" t="s">
        <v>80</v>
      </c>
      <c r="AV265" s="211" t="s">
        <v>80</v>
      </c>
      <c r="AW265" s="211" t="s">
        <v>32</v>
      </c>
      <c r="AX265" s="211" t="s">
        <v>70</v>
      </c>
      <c r="AY265" s="223" t="s">
        <v>130</v>
      </c>
    </row>
    <row r="266" s="211" customFormat="true" ht="12.8" hidden="false" customHeight="false" outlineLevel="0" collapsed="false">
      <c r="B266" s="212"/>
      <c r="C266" s="213"/>
      <c r="D266" s="214" t="s">
        <v>141</v>
      </c>
      <c r="E266" s="215"/>
      <c r="F266" s="216" t="s">
        <v>351</v>
      </c>
      <c r="G266" s="213"/>
      <c r="H266" s="217" t="n">
        <v>6.118</v>
      </c>
      <c r="I266" s="218"/>
      <c r="J266" s="213"/>
      <c r="K266" s="213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41</v>
      </c>
      <c r="AU266" s="223" t="s">
        <v>80</v>
      </c>
      <c r="AV266" s="211" t="s">
        <v>80</v>
      </c>
      <c r="AW266" s="211" t="s">
        <v>32</v>
      </c>
      <c r="AX266" s="211" t="s">
        <v>70</v>
      </c>
      <c r="AY266" s="223" t="s">
        <v>130</v>
      </c>
    </row>
    <row r="267" s="211" customFormat="true" ht="12.8" hidden="false" customHeight="false" outlineLevel="0" collapsed="false">
      <c r="B267" s="212"/>
      <c r="C267" s="213"/>
      <c r="D267" s="214" t="s">
        <v>141</v>
      </c>
      <c r="E267" s="215"/>
      <c r="F267" s="216" t="s">
        <v>352</v>
      </c>
      <c r="G267" s="213"/>
      <c r="H267" s="217" t="n">
        <v>8.19</v>
      </c>
      <c r="I267" s="218"/>
      <c r="J267" s="213"/>
      <c r="K267" s="213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41</v>
      </c>
      <c r="AU267" s="223" t="s">
        <v>80</v>
      </c>
      <c r="AV267" s="211" t="s">
        <v>80</v>
      </c>
      <c r="AW267" s="211" t="s">
        <v>32</v>
      </c>
      <c r="AX267" s="211" t="s">
        <v>70</v>
      </c>
      <c r="AY267" s="223" t="s">
        <v>130</v>
      </c>
    </row>
    <row r="268" s="235" customFormat="true" ht="12.8" hidden="false" customHeight="false" outlineLevel="0" collapsed="false">
      <c r="B268" s="236"/>
      <c r="C268" s="237"/>
      <c r="D268" s="214" t="s">
        <v>141</v>
      </c>
      <c r="E268" s="238"/>
      <c r="F268" s="239" t="s">
        <v>155</v>
      </c>
      <c r="G268" s="237"/>
      <c r="H268" s="240" t="n">
        <v>20.116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41</v>
      </c>
      <c r="AU268" s="246" t="s">
        <v>80</v>
      </c>
      <c r="AV268" s="235" t="s">
        <v>137</v>
      </c>
      <c r="AW268" s="235" t="s">
        <v>32</v>
      </c>
      <c r="AX268" s="235" t="s">
        <v>78</v>
      </c>
      <c r="AY268" s="246" t="s">
        <v>130</v>
      </c>
    </row>
    <row r="269" s="31" customFormat="true" ht="24.15" hidden="false" customHeight="true" outlineLevel="0" collapsed="false">
      <c r="A269" s="24"/>
      <c r="B269" s="25"/>
      <c r="C269" s="193" t="s">
        <v>358</v>
      </c>
      <c r="D269" s="193" t="s">
        <v>132</v>
      </c>
      <c r="E269" s="194" t="s">
        <v>359</v>
      </c>
      <c r="F269" s="195" t="s">
        <v>360</v>
      </c>
      <c r="G269" s="196" t="s">
        <v>135</v>
      </c>
      <c r="H269" s="197" t="n">
        <v>20.116</v>
      </c>
      <c r="I269" s="198"/>
      <c r="J269" s="199" t="n">
        <f aca="false">ROUND(I269*H269,2)</f>
        <v>0</v>
      </c>
      <c r="K269" s="195" t="s">
        <v>136</v>
      </c>
      <c r="L269" s="30"/>
      <c r="M269" s="200"/>
      <c r="N269" s="201" t="s">
        <v>41</v>
      </c>
      <c r="O269" s="67"/>
      <c r="P269" s="202" t="n">
        <f aca="false">O269*H269</f>
        <v>0</v>
      </c>
      <c r="Q269" s="202" t="n">
        <v>0.00735</v>
      </c>
      <c r="R269" s="202" t="n">
        <f aca="false">Q269*H269</f>
        <v>0.1478526</v>
      </c>
      <c r="S269" s="202" t="n">
        <v>0</v>
      </c>
      <c r="T269" s="20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4" t="s">
        <v>137</v>
      </c>
      <c r="AT269" s="204" t="s">
        <v>132</v>
      </c>
      <c r="AU269" s="204" t="s">
        <v>80</v>
      </c>
      <c r="AY269" s="3" t="s">
        <v>130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78</v>
      </c>
      <c r="BK269" s="205" t="n">
        <f aca="false">ROUND(I269*H269,2)</f>
        <v>0</v>
      </c>
      <c r="BL269" s="3" t="s">
        <v>137</v>
      </c>
      <c r="BM269" s="204" t="s">
        <v>361</v>
      </c>
    </row>
    <row r="270" s="31" customFormat="true" ht="12.8" hidden="false" customHeight="false" outlineLevel="0" collapsed="false">
      <c r="A270" s="24"/>
      <c r="B270" s="25"/>
      <c r="C270" s="26"/>
      <c r="D270" s="206" t="s">
        <v>139</v>
      </c>
      <c r="E270" s="26"/>
      <c r="F270" s="207" t="s">
        <v>362</v>
      </c>
      <c r="G270" s="26"/>
      <c r="H270" s="26"/>
      <c r="I270" s="208"/>
      <c r="J270" s="26"/>
      <c r="K270" s="26"/>
      <c r="L270" s="30"/>
      <c r="M270" s="209"/>
      <c r="N270" s="210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9</v>
      </c>
      <c r="AU270" s="3" t="s">
        <v>80</v>
      </c>
    </row>
    <row r="271" s="31" customFormat="true" ht="24.15" hidden="false" customHeight="true" outlineLevel="0" collapsed="false">
      <c r="A271" s="24"/>
      <c r="B271" s="25"/>
      <c r="C271" s="193" t="s">
        <v>363</v>
      </c>
      <c r="D271" s="193" t="s">
        <v>132</v>
      </c>
      <c r="E271" s="194" t="s">
        <v>364</v>
      </c>
      <c r="F271" s="195" t="s">
        <v>365</v>
      </c>
      <c r="G271" s="196" t="s">
        <v>135</v>
      </c>
      <c r="H271" s="197" t="n">
        <v>19.6</v>
      </c>
      <c r="I271" s="198"/>
      <c r="J271" s="199" t="n">
        <f aca="false">ROUND(I271*H271,2)</f>
        <v>0</v>
      </c>
      <c r="K271" s="195" t="s">
        <v>136</v>
      </c>
      <c r="L271" s="30"/>
      <c r="M271" s="200"/>
      <c r="N271" s="201" t="s">
        <v>41</v>
      </c>
      <c r="O271" s="67"/>
      <c r="P271" s="202" t="n">
        <f aca="false">O271*H271</f>
        <v>0</v>
      </c>
      <c r="Q271" s="202" t="n">
        <v>0.0313</v>
      </c>
      <c r="R271" s="202" t="n">
        <f aca="false">Q271*H271</f>
        <v>0.61348</v>
      </c>
      <c r="S271" s="202" t="n">
        <v>0</v>
      </c>
      <c r="T271" s="20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4" t="s">
        <v>137</v>
      </c>
      <c r="AT271" s="204" t="s">
        <v>132</v>
      </c>
      <c r="AU271" s="204" t="s">
        <v>80</v>
      </c>
      <c r="AY271" s="3" t="s">
        <v>130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3" t="s">
        <v>78</v>
      </c>
      <c r="BK271" s="205" t="n">
        <f aca="false">ROUND(I271*H271,2)</f>
        <v>0</v>
      </c>
      <c r="BL271" s="3" t="s">
        <v>137</v>
      </c>
      <c r="BM271" s="204" t="s">
        <v>366</v>
      </c>
    </row>
    <row r="272" s="31" customFormat="true" ht="12.8" hidden="false" customHeight="false" outlineLevel="0" collapsed="false">
      <c r="A272" s="24"/>
      <c r="B272" s="25"/>
      <c r="C272" s="26"/>
      <c r="D272" s="206" t="s">
        <v>139</v>
      </c>
      <c r="E272" s="26"/>
      <c r="F272" s="207" t="s">
        <v>367</v>
      </c>
      <c r="G272" s="26"/>
      <c r="H272" s="26"/>
      <c r="I272" s="208"/>
      <c r="J272" s="26"/>
      <c r="K272" s="26"/>
      <c r="L272" s="30"/>
      <c r="M272" s="209"/>
      <c r="N272" s="21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9</v>
      </c>
      <c r="AU272" s="3" t="s">
        <v>80</v>
      </c>
    </row>
    <row r="273" s="224" customFormat="true" ht="12.8" hidden="false" customHeight="false" outlineLevel="0" collapsed="false">
      <c r="B273" s="225"/>
      <c r="C273" s="226"/>
      <c r="D273" s="214" t="s">
        <v>141</v>
      </c>
      <c r="E273" s="227"/>
      <c r="F273" s="228" t="s">
        <v>368</v>
      </c>
      <c r="G273" s="226"/>
      <c r="H273" s="227"/>
      <c r="I273" s="229"/>
      <c r="J273" s="226"/>
      <c r="K273" s="226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41</v>
      </c>
      <c r="AU273" s="234" t="s">
        <v>80</v>
      </c>
      <c r="AV273" s="224" t="s">
        <v>78</v>
      </c>
      <c r="AW273" s="224" t="s">
        <v>32</v>
      </c>
      <c r="AX273" s="224" t="s">
        <v>70</v>
      </c>
      <c r="AY273" s="234" t="s">
        <v>130</v>
      </c>
    </row>
    <row r="274" s="211" customFormat="true" ht="12.8" hidden="false" customHeight="false" outlineLevel="0" collapsed="false">
      <c r="B274" s="212"/>
      <c r="C274" s="213"/>
      <c r="D274" s="214" t="s">
        <v>141</v>
      </c>
      <c r="E274" s="215"/>
      <c r="F274" s="216" t="s">
        <v>369</v>
      </c>
      <c r="G274" s="213"/>
      <c r="H274" s="217" t="n">
        <v>19.6</v>
      </c>
      <c r="I274" s="218"/>
      <c r="J274" s="213"/>
      <c r="K274" s="213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41</v>
      </c>
      <c r="AU274" s="223" t="s">
        <v>80</v>
      </c>
      <c r="AV274" s="211" t="s">
        <v>80</v>
      </c>
      <c r="AW274" s="211" t="s">
        <v>32</v>
      </c>
      <c r="AX274" s="211" t="s">
        <v>78</v>
      </c>
      <c r="AY274" s="223" t="s">
        <v>130</v>
      </c>
    </row>
    <row r="275" s="31" customFormat="true" ht="24.15" hidden="false" customHeight="true" outlineLevel="0" collapsed="false">
      <c r="A275" s="24"/>
      <c r="B275" s="25"/>
      <c r="C275" s="193" t="s">
        <v>370</v>
      </c>
      <c r="D275" s="193" t="s">
        <v>132</v>
      </c>
      <c r="E275" s="194" t="s">
        <v>371</v>
      </c>
      <c r="F275" s="195" t="s">
        <v>372</v>
      </c>
      <c r="G275" s="196" t="s">
        <v>135</v>
      </c>
      <c r="H275" s="197" t="n">
        <v>4.98</v>
      </c>
      <c r="I275" s="198"/>
      <c r="J275" s="199" t="n">
        <f aca="false">ROUND(I275*H275,2)</f>
        <v>0</v>
      </c>
      <c r="K275" s="195" t="s">
        <v>136</v>
      </c>
      <c r="L275" s="30"/>
      <c r="M275" s="200"/>
      <c r="N275" s="201" t="s">
        <v>41</v>
      </c>
      <c r="O275" s="67"/>
      <c r="P275" s="202" t="n">
        <f aca="false">O275*H275</f>
        <v>0</v>
      </c>
      <c r="Q275" s="202" t="n">
        <v>0.03038</v>
      </c>
      <c r="R275" s="202" t="n">
        <f aca="false">Q275*H275</f>
        <v>0.1512924</v>
      </c>
      <c r="S275" s="202" t="n">
        <v>0</v>
      </c>
      <c r="T275" s="20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4" t="s">
        <v>137</v>
      </c>
      <c r="AT275" s="204" t="s">
        <v>132</v>
      </c>
      <c r="AU275" s="204" t="s">
        <v>80</v>
      </c>
      <c r="AY275" s="3" t="s">
        <v>130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78</v>
      </c>
      <c r="BK275" s="205" t="n">
        <f aca="false">ROUND(I275*H275,2)</f>
        <v>0</v>
      </c>
      <c r="BL275" s="3" t="s">
        <v>137</v>
      </c>
      <c r="BM275" s="204" t="s">
        <v>373</v>
      </c>
    </row>
    <row r="276" s="31" customFormat="true" ht="12.8" hidden="false" customHeight="false" outlineLevel="0" collapsed="false">
      <c r="A276" s="24"/>
      <c r="B276" s="25"/>
      <c r="C276" s="26"/>
      <c r="D276" s="206" t="s">
        <v>139</v>
      </c>
      <c r="E276" s="26"/>
      <c r="F276" s="207" t="s">
        <v>374</v>
      </c>
      <c r="G276" s="26"/>
      <c r="H276" s="26"/>
      <c r="I276" s="208"/>
      <c r="J276" s="26"/>
      <c r="K276" s="26"/>
      <c r="L276" s="30"/>
      <c r="M276" s="209"/>
      <c r="N276" s="210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9</v>
      </c>
      <c r="AU276" s="3" t="s">
        <v>80</v>
      </c>
    </row>
    <row r="277" s="224" customFormat="true" ht="12.8" hidden="false" customHeight="false" outlineLevel="0" collapsed="false">
      <c r="B277" s="225"/>
      <c r="C277" s="226"/>
      <c r="D277" s="214" t="s">
        <v>141</v>
      </c>
      <c r="E277" s="227"/>
      <c r="F277" s="228" t="s">
        <v>375</v>
      </c>
      <c r="G277" s="226"/>
      <c r="H277" s="227"/>
      <c r="I277" s="229"/>
      <c r="J277" s="226"/>
      <c r="K277" s="226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41</v>
      </c>
      <c r="AU277" s="234" t="s">
        <v>80</v>
      </c>
      <c r="AV277" s="224" t="s">
        <v>78</v>
      </c>
      <c r="AW277" s="224" t="s">
        <v>32</v>
      </c>
      <c r="AX277" s="224" t="s">
        <v>70</v>
      </c>
      <c r="AY277" s="234" t="s">
        <v>130</v>
      </c>
    </row>
    <row r="278" s="211" customFormat="true" ht="12.8" hidden="false" customHeight="false" outlineLevel="0" collapsed="false">
      <c r="B278" s="212"/>
      <c r="C278" s="213"/>
      <c r="D278" s="214" t="s">
        <v>141</v>
      </c>
      <c r="E278" s="215"/>
      <c r="F278" s="216" t="s">
        <v>376</v>
      </c>
      <c r="G278" s="213"/>
      <c r="H278" s="217" t="n">
        <v>1.62</v>
      </c>
      <c r="I278" s="218"/>
      <c r="J278" s="213"/>
      <c r="K278" s="213"/>
      <c r="L278" s="219"/>
      <c r="M278" s="220"/>
      <c r="N278" s="221"/>
      <c r="O278" s="221"/>
      <c r="P278" s="221"/>
      <c r="Q278" s="221"/>
      <c r="R278" s="221"/>
      <c r="S278" s="221"/>
      <c r="T278" s="222"/>
      <c r="AT278" s="223" t="s">
        <v>141</v>
      </c>
      <c r="AU278" s="223" t="s">
        <v>80</v>
      </c>
      <c r="AV278" s="211" t="s">
        <v>80</v>
      </c>
      <c r="AW278" s="211" t="s">
        <v>32</v>
      </c>
      <c r="AX278" s="211" t="s">
        <v>70</v>
      </c>
      <c r="AY278" s="223" t="s">
        <v>130</v>
      </c>
    </row>
    <row r="279" s="211" customFormat="true" ht="12.8" hidden="false" customHeight="false" outlineLevel="0" collapsed="false">
      <c r="B279" s="212"/>
      <c r="C279" s="213"/>
      <c r="D279" s="214" t="s">
        <v>141</v>
      </c>
      <c r="E279" s="215"/>
      <c r="F279" s="216" t="s">
        <v>377</v>
      </c>
      <c r="G279" s="213"/>
      <c r="H279" s="217" t="n">
        <v>1.76</v>
      </c>
      <c r="I279" s="218"/>
      <c r="J279" s="213"/>
      <c r="K279" s="213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41</v>
      </c>
      <c r="AU279" s="223" t="s">
        <v>80</v>
      </c>
      <c r="AV279" s="211" t="s">
        <v>80</v>
      </c>
      <c r="AW279" s="211" t="s">
        <v>32</v>
      </c>
      <c r="AX279" s="211" t="s">
        <v>70</v>
      </c>
      <c r="AY279" s="223" t="s">
        <v>130</v>
      </c>
    </row>
    <row r="280" s="211" customFormat="true" ht="12.8" hidden="false" customHeight="false" outlineLevel="0" collapsed="false">
      <c r="B280" s="212"/>
      <c r="C280" s="213"/>
      <c r="D280" s="214" t="s">
        <v>141</v>
      </c>
      <c r="E280" s="215"/>
      <c r="F280" s="216" t="s">
        <v>378</v>
      </c>
      <c r="G280" s="213"/>
      <c r="H280" s="217" t="n">
        <v>1.6</v>
      </c>
      <c r="I280" s="218"/>
      <c r="J280" s="213"/>
      <c r="K280" s="213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41</v>
      </c>
      <c r="AU280" s="223" t="s">
        <v>80</v>
      </c>
      <c r="AV280" s="211" t="s">
        <v>80</v>
      </c>
      <c r="AW280" s="211" t="s">
        <v>32</v>
      </c>
      <c r="AX280" s="211" t="s">
        <v>70</v>
      </c>
      <c r="AY280" s="223" t="s">
        <v>130</v>
      </c>
    </row>
    <row r="281" s="235" customFormat="true" ht="12.8" hidden="false" customHeight="false" outlineLevel="0" collapsed="false">
      <c r="B281" s="236"/>
      <c r="C281" s="237"/>
      <c r="D281" s="214" t="s">
        <v>141</v>
      </c>
      <c r="E281" s="238"/>
      <c r="F281" s="239" t="s">
        <v>155</v>
      </c>
      <c r="G281" s="237"/>
      <c r="H281" s="240" t="n">
        <v>4.98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41</v>
      </c>
      <c r="AU281" s="246" t="s">
        <v>80</v>
      </c>
      <c r="AV281" s="235" t="s">
        <v>137</v>
      </c>
      <c r="AW281" s="235" t="s">
        <v>32</v>
      </c>
      <c r="AX281" s="235" t="s">
        <v>78</v>
      </c>
      <c r="AY281" s="246" t="s">
        <v>130</v>
      </c>
    </row>
    <row r="282" s="31" customFormat="true" ht="24.15" hidden="false" customHeight="true" outlineLevel="0" collapsed="false">
      <c r="A282" s="24"/>
      <c r="B282" s="25"/>
      <c r="C282" s="193" t="s">
        <v>379</v>
      </c>
      <c r="D282" s="193" t="s">
        <v>132</v>
      </c>
      <c r="E282" s="194" t="s">
        <v>380</v>
      </c>
      <c r="F282" s="195" t="s">
        <v>381</v>
      </c>
      <c r="G282" s="196" t="s">
        <v>135</v>
      </c>
      <c r="H282" s="197" t="n">
        <v>7.2</v>
      </c>
      <c r="I282" s="198"/>
      <c r="J282" s="199" t="n">
        <f aca="false">ROUND(I282*H282,2)</f>
        <v>0</v>
      </c>
      <c r="K282" s="195" t="s">
        <v>136</v>
      </c>
      <c r="L282" s="30"/>
      <c r="M282" s="200"/>
      <c r="N282" s="201" t="s">
        <v>41</v>
      </c>
      <c r="O282" s="67"/>
      <c r="P282" s="202" t="n">
        <f aca="false">O282*H282</f>
        <v>0</v>
      </c>
      <c r="Q282" s="202" t="n">
        <v>0.01996</v>
      </c>
      <c r="R282" s="202" t="n">
        <f aca="false">Q282*H282</f>
        <v>0.143712</v>
      </c>
      <c r="S282" s="202" t="n">
        <v>0</v>
      </c>
      <c r="T282" s="20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4" t="s">
        <v>137</v>
      </c>
      <c r="AT282" s="204" t="s">
        <v>132</v>
      </c>
      <c r="AU282" s="204" t="s">
        <v>80</v>
      </c>
      <c r="AY282" s="3" t="s">
        <v>130</v>
      </c>
      <c r="BE282" s="205" t="n">
        <f aca="false">IF(N282="základní",J282,0)</f>
        <v>0</v>
      </c>
      <c r="BF282" s="205" t="n">
        <f aca="false">IF(N282="snížená",J282,0)</f>
        <v>0</v>
      </c>
      <c r="BG282" s="205" t="n">
        <f aca="false">IF(N282="zákl. přenesená",J282,0)</f>
        <v>0</v>
      </c>
      <c r="BH282" s="205" t="n">
        <f aca="false">IF(N282="sníž. přenesená",J282,0)</f>
        <v>0</v>
      </c>
      <c r="BI282" s="205" t="n">
        <f aca="false">IF(N282="nulová",J282,0)</f>
        <v>0</v>
      </c>
      <c r="BJ282" s="3" t="s">
        <v>78</v>
      </c>
      <c r="BK282" s="205" t="n">
        <f aca="false">ROUND(I282*H282,2)</f>
        <v>0</v>
      </c>
      <c r="BL282" s="3" t="s">
        <v>137</v>
      </c>
      <c r="BM282" s="204" t="s">
        <v>382</v>
      </c>
    </row>
    <row r="283" s="31" customFormat="true" ht="12.8" hidden="false" customHeight="false" outlineLevel="0" collapsed="false">
      <c r="A283" s="24"/>
      <c r="B283" s="25"/>
      <c r="C283" s="26"/>
      <c r="D283" s="206" t="s">
        <v>139</v>
      </c>
      <c r="E283" s="26"/>
      <c r="F283" s="207" t="s">
        <v>383</v>
      </c>
      <c r="G283" s="26"/>
      <c r="H283" s="26"/>
      <c r="I283" s="208"/>
      <c r="J283" s="26"/>
      <c r="K283" s="26"/>
      <c r="L283" s="30"/>
      <c r="M283" s="209"/>
      <c r="N283" s="210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9</v>
      </c>
      <c r="AU283" s="3" t="s">
        <v>80</v>
      </c>
    </row>
    <row r="284" s="224" customFormat="true" ht="12.8" hidden="false" customHeight="false" outlineLevel="0" collapsed="false">
      <c r="B284" s="225"/>
      <c r="C284" s="226"/>
      <c r="D284" s="214" t="s">
        <v>141</v>
      </c>
      <c r="E284" s="227"/>
      <c r="F284" s="228" t="s">
        <v>384</v>
      </c>
      <c r="G284" s="226"/>
      <c r="H284" s="227"/>
      <c r="I284" s="229"/>
      <c r="J284" s="226"/>
      <c r="K284" s="226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41</v>
      </c>
      <c r="AU284" s="234" t="s">
        <v>80</v>
      </c>
      <c r="AV284" s="224" t="s">
        <v>78</v>
      </c>
      <c r="AW284" s="224" t="s">
        <v>32</v>
      </c>
      <c r="AX284" s="224" t="s">
        <v>70</v>
      </c>
      <c r="AY284" s="234" t="s">
        <v>130</v>
      </c>
    </row>
    <row r="285" s="211" customFormat="true" ht="12.8" hidden="false" customHeight="false" outlineLevel="0" collapsed="false">
      <c r="B285" s="212"/>
      <c r="C285" s="213"/>
      <c r="D285" s="214" t="s">
        <v>141</v>
      </c>
      <c r="E285" s="215"/>
      <c r="F285" s="216" t="s">
        <v>385</v>
      </c>
      <c r="G285" s="213"/>
      <c r="H285" s="217" t="n">
        <v>3.36</v>
      </c>
      <c r="I285" s="218"/>
      <c r="J285" s="213"/>
      <c r="K285" s="213"/>
      <c r="L285" s="219"/>
      <c r="M285" s="220"/>
      <c r="N285" s="221"/>
      <c r="O285" s="221"/>
      <c r="P285" s="221"/>
      <c r="Q285" s="221"/>
      <c r="R285" s="221"/>
      <c r="S285" s="221"/>
      <c r="T285" s="222"/>
      <c r="AT285" s="223" t="s">
        <v>141</v>
      </c>
      <c r="AU285" s="223" t="s">
        <v>80</v>
      </c>
      <c r="AV285" s="211" t="s">
        <v>80</v>
      </c>
      <c r="AW285" s="211" t="s">
        <v>32</v>
      </c>
      <c r="AX285" s="211" t="s">
        <v>70</v>
      </c>
      <c r="AY285" s="223" t="s">
        <v>130</v>
      </c>
    </row>
    <row r="286" s="224" customFormat="true" ht="12.8" hidden="false" customHeight="false" outlineLevel="0" collapsed="false">
      <c r="B286" s="225"/>
      <c r="C286" s="226"/>
      <c r="D286" s="214" t="s">
        <v>141</v>
      </c>
      <c r="E286" s="227"/>
      <c r="F286" s="228" t="s">
        <v>386</v>
      </c>
      <c r="G286" s="226"/>
      <c r="H286" s="227"/>
      <c r="I286" s="229"/>
      <c r="J286" s="226"/>
      <c r="K286" s="226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41</v>
      </c>
      <c r="AU286" s="234" t="s">
        <v>80</v>
      </c>
      <c r="AV286" s="224" t="s">
        <v>78</v>
      </c>
      <c r="AW286" s="224" t="s">
        <v>32</v>
      </c>
      <c r="AX286" s="224" t="s">
        <v>70</v>
      </c>
      <c r="AY286" s="234" t="s">
        <v>130</v>
      </c>
    </row>
    <row r="287" s="211" customFormat="true" ht="12.8" hidden="false" customHeight="false" outlineLevel="0" collapsed="false">
      <c r="B287" s="212"/>
      <c r="C287" s="213"/>
      <c r="D287" s="214" t="s">
        <v>141</v>
      </c>
      <c r="E287" s="215"/>
      <c r="F287" s="216" t="s">
        <v>387</v>
      </c>
      <c r="G287" s="213"/>
      <c r="H287" s="217" t="n">
        <v>3.84</v>
      </c>
      <c r="I287" s="218"/>
      <c r="J287" s="213"/>
      <c r="K287" s="213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41</v>
      </c>
      <c r="AU287" s="223" t="s">
        <v>80</v>
      </c>
      <c r="AV287" s="211" t="s">
        <v>80</v>
      </c>
      <c r="AW287" s="211" t="s">
        <v>32</v>
      </c>
      <c r="AX287" s="211" t="s">
        <v>70</v>
      </c>
      <c r="AY287" s="223" t="s">
        <v>130</v>
      </c>
    </row>
    <row r="288" s="235" customFormat="true" ht="12.8" hidden="false" customHeight="false" outlineLevel="0" collapsed="false">
      <c r="B288" s="236"/>
      <c r="C288" s="237"/>
      <c r="D288" s="214" t="s">
        <v>141</v>
      </c>
      <c r="E288" s="238"/>
      <c r="F288" s="239" t="s">
        <v>155</v>
      </c>
      <c r="G288" s="237"/>
      <c r="H288" s="240" t="n">
        <v>7.2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41</v>
      </c>
      <c r="AU288" s="246" t="s">
        <v>80</v>
      </c>
      <c r="AV288" s="235" t="s">
        <v>137</v>
      </c>
      <c r="AW288" s="235" t="s">
        <v>32</v>
      </c>
      <c r="AX288" s="235" t="s">
        <v>78</v>
      </c>
      <c r="AY288" s="246" t="s">
        <v>130</v>
      </c>
    </row>
    <row r="289" s="31" customFormat="true" ht="24.15" hidden="false" customHeight="true" outlineLevel="0" collapsed="false">
      <c r="A289" s="24"/>
      <c r="B289" s="25"/>
      <c r="C289" s="193" t="s">
        <v>388</v>
      </c>
      <c r="D289" s="193" t="s">
        <v>132</v>
      </c>
      <c r="E289" s="194" t="s">
        <v>389</v>
      </c>
      <c r="F289" s="195" t="s">
        <v>390</v>
      </c>
      <c r="G289" s="196" t="s">
        <v>135</v>
      </c>
      <c r="H289" s="197" t="n">
        <v>10</v>
      </c>
      <c r="I289" s="198"/>
      <c r="J289" s="199" t="n">
        <f aca="false">ROUND(I289*H289,2)</f>
        <v>0</v>
      </c>
      <c r="K289" s="195" t="s">
        <v>136</v>
      </c>
      <c r="L289" s="30"/>
      <c r="M289" s="200"/>
      <c r="N289" s="201" t="s">
        <v>41</v>
      </c>
      <c r="O289" s="67"/>
      <c r="P289" s="202" t="n">
        <f aca="false">O289*H289</f>
        <v>0</v>
      </c>
      <c r="Q289" s="202" t="n">
        <v>0.06534</v>
      </c>
      <c r="R289" s="202" t="n">
        <f aca="false">Q289*H289</f>
        <v>0.6534</v>
      </c>
      <c r="S289" s="202" t="n">
        <v>0</v>
      </c>
      <c r="T289" s="20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4" t="s">
        <v>137</v>
      </c>
      <c r="AT289" s="204" t="s">
        <v>132</v>
      </c>
      <c r="AU289" s="204" t="s">
        <v>80</v>
      </c>
      <c r="AY289" s="3" t="s">
        <v>130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3" t="s">
        <v>78</v>
      </c>
      <c r="BK289" s="205" t="n">
        <f aca="false">ROUND(I289*H289,2)</f>
        <v>0</v>
      </c>
      <c r="BL289" s="3" t="s">
        <v>137</v>
      </c>
      <c r="BM289" s="204" t="s">
        <v>391</v>
      </c>
    </row>
    <row r="290" s="31" customFormat="true" ht="12.8" hidden="false" customHeight="false" outlineLevel="0" collapsed="false">
      <c r="A290" s="24"/>
      <c r="B290" s="25"/>
      <c r="C290" s="26"/>
      <c r="D290" s="206" t="s">
        <v>139</v>
      </c>
      <c r="E290" s="26"/>
      <c r="F290" s="207" t="s">
        <v>392</v>
      </c>
      <c r="G290" s="26"/>
      <c r="H290" s="26"/>
      <c r="I290" s="208"/>
      <c r="J290" s="26"/>
      <c r="K290" s="26"/>
      <c r="L290" s="30"/>
      <c r="M290" s="209"/>
      <c r="N290" s="210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9</v>
      </c>
      <c r="AU290" s="3" t="s">
        <v>80</v>
      </c>
    </row>
    <row r="291" s="224" customFormat="true" ht="12.8" hidden="false" customHeight="false" outlineLevel="0" collapsed="false">
      <c r="B291" s="225"/>
      <c r="C291" s="226"/>
      <c r="D291" s="214" t="s">
        <v>141</v>
      </c>
      <c r="E291" s="227"/>
      <c r="F291" s="228" t="s">
        <v>393</v>
      </c>
      <c r="G291" s="226"/>
      <c r="H291" s="227"/>
      <c r="I291" s="229"/>
      <c r="J291" s="226"/>
      <c r="K291" s="226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41</v>
      </c>
      <c r="AU291" s="234" t="s">
        <v>80</v>
      </c>
      <c r="AV291" s="224" t="s">
        <v>78</v>
      </c>
      <c r="AW291" s="224" t="s">
        <v>32</v>
      </c>
      <c r="AX291" s="224" t="s">
        <v>70</v>
      </c>
      <c r="AY291" s="234" t="s">
        <v>130</v>
      </c>
    </row>
    <row r="292" s="211" customFormat="true" ht="12.8" hidden="false" customHeight="false" outlineLevel="0" collapsed="false">
      <c r="B292" s="212"/>
      <c r="C292" s="213"/>
      <c r="D292" s="214" t="s">
        <v>141</v>
      </c>
      <c r="E292" s="215"/>
      <c r="F292" s="216" t="s">
        <v>394</v>
      </c>
      <c r="G292" s="213"/>
      <c r="H292" s="217" t="n">
        <v>10</v>
      </c>
      <c r="I292" s="218"/>
      <c r="J292" s="213"/>
      <c r="K292" s="213"/>
      <c r="L292" s="219"/>
      <c r="M292" s="220"/>
      <c r="N292" s="221"/>
      <c r="O292" s="221"/>
      <c r="P292" s="221"/>
      <c r="Q292" s="221"/>
      <c r="R292" s="221"/>
      <c r="S292" s="221"/>
      <c r="T292" s="222"/>
      <c r="AT292" s="223" t="s">
        <v>141</v>
      </c>
      <c r="AU292" s="223" t="s">
        <v>80</v>
      </c>
      <c r="AV292" s="211" t="s">
        <v>80</v>
      </c>
      <c r="AW292" s="211" t="s">
        <v>32</v>
      </c>
      <c r="AX292" s="211" t="s">
        <v>78</v>
      </c>
      <c r="AY292" s="223" t="s">
        <v>130</v>
      </c>
    </row>
    <row r="293" s="31" customFormat="true" ht="24.15" hidden="false" customHeight="true" outlineLevel="0" collapsed="false">
      <c r="A293" s="24"/>
      <c r="B293" s="25"/>
      <c r="C293" s="193" t="s">
        <v>395</v>
      </c>
      <c r="D293" s="193" t="s">
        <v>132</v>
      </c>
      <c r="E293" s="194" t="s">
        <v>396</v>
      </c>
      <c r="F293" s="195" t="s">
        <v>397</v>
      </c>
      <c r="G293" s="196" t="s">
        <v>135</v>
      </c>
      <c r="H293" s="197" t="n">
        <v>7.8</v>
      </c>
      <c r="I293" s="198"/>
      <c r="J293" s="199" t="n">
        <f aca="false">ROUND(I293*H293,2)</f>
        <v>0</v>
      </c>
      <c r="K293" s="195" t="s">
        <v>136</v>
      </c>
      <c r="L293" s="30"/>
      <c r="M293" s="200"/>
      <c r="N293" s="201" t="s">
        <v>41</v>
      </c>
      <c r="O293" s="67"/>
      <c r="P293" s="202" t="n">
        <f aca="false">O293*H293</f>
        <v>0</v>
      </c>
      <c r="Q293" s="202" t="n">
        <v>0.09131</v>
      </c>
      <c r="R293" s="202" t="n">
        <f aca="false">Q293*H293</f>
        <v>0.712218</v>
      </c>
      <c r="S293" s="202" t="n">
        <v>0</v>
      </c>
      <c r="T293" s="20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4" t="s">
        <v>137</v>
      </c>
      <c r="AT293" s="204" t="s">
        <v>132</v>
      </c>
      <c r="AU293" s="204" t="s">
        <v>80</v>
      </c>
      <c r="AY293" s="3" t="s">
        <v>130</v>
      </c>
      <c r="BE293" s="205" t="n">
        <f aca="false">IF(N293="základní",J293,0)</f>
        <v>0</v>
      </c>
      <c r="BF293" s="205" t="n">
        <f aca="false">IF(N293="snížená",J293,0)</f>
        <v>0</v>
      </c>
      <c r="BG293" s="205" t="n">
        <f aca="false">IF(N293="zákl. přenesená",J293,0)</f>
        <v>0</v>
      </c>
      <c r="BH293" s="205" t="n">
        <f aca="false">IF(N293="sníž. přenesená",J293,0)</f>
        <v>0</v>
      </c>
      <c r="BI293" s="205" t="n">
        <f aca="false">IF(N293="nulová",J293,0)</f>
        <v>0</v>
      </c>
      <c r="BJ293" s="3" t="s">
        <v>78</v>
      </c>
      <c r="BK293" s="205" t="n">
        <f aca="false">ROUND(I293*H293,2)</f>
        <v>0</v>
      </c>
      <c r="BL293" s="3" t="s">
        <v>137</v>
      </c>
      <c r="BM293" s="204" t="s">
        <v>398</v>
      </c>
    </row>
    <row r="294" s="31" customFormat="true" ht="12.8" hidden="false" customHeight="false" outlineLevel="0" collapsed="false">
      <c r="A294" s="24"/>
      <c r="B294" s="25"/>
      <c r="C294" s="26"/>
      <c r="D294" s="206" t="s">
        <v>139</v>
      </c>
      <c r="E294" s="26"/>
      <c r="F294" s="207" t="s">
        <v>399</v>
      </c>
      <c r="G294" s="26"/>
      <c r="H294" s="26"/>
      <c r="I294" s="208"/>
      <c r="J294" s="26"/>
      <c r="K294" s="26"/>
      <c r="L294" s="30"/>
      <c r="M294" s="209"/>
      <c r="N294" s="210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9</v>
      </c>
      <c r="AU294" s="3" t="s">
        <v>80</v>
      </c>
    </row>
    <row r="295" s="224" customFormat="true" ht="12.8" hidden="false" customHeight="false" outlineLevel="0" collapsed="false">
      <c r="B295" s="225"/>
      <c r="C295" s="226"/>
      <c r="D295" s="214" t="s">
        <v>141</v>
      </c>
      <c r="E295" s="227"/>
      <c r="F295" s="228" t="s">
        <v>400</v>
      </c>
      <c r="G295" s="226"/>
      <c r="H295" s="227"/>
      <c r="I295" s="229"/>
      <c r="J295" s="226"/>
      <c r="K295" s="226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41</v>
      </c>
      <c r="AU295" s="234" t="s">
        <v>80</v>
      </c>
      <c r="AV295" s="224" t="s">
        <v>78</v>
      </c>
      <c r="AW295" s="224" t="s">
        <v>32</v>
      </c>
      <c r="AX295" s="224" t="s">
        <v>70</v>
      </c>
      <c r="AY295" s="234" t="s">
        <v>130</v>
      </c>
    </row>
    <row r="296" s="211" customFormat="true" ht="12.8" hidden="false" customHeight="false" outlineLevel="0" collapsed="false">
      <c r="B296" s="212"/>
      <c r="C296" s="213"/>
      <c r="D296" s="214" t="s">
        <v>141</v>
      </c>
      <c r="E296" s="215"/>
      <c r="F296" s="216" t="s">
        <v>401</v>
      </c>
      <c r="G296" s="213"/>
      <c r="H296" s="217" t="n">
        <v>1.8</v>
      </c>
      <c r="I296" s="218"/>
      <c r="J296" s="213"/>
      <c r="K296" s="213"/>
      <c r="L296" s="219"/>
      <c r="M296" s="220"/>
      <c r="N296" s="221"/>
      <c r="O296" s="221"/>
      <c r="P296" s="221"/>
      <c r="Q296" s="221"/>
      <c r="R296" s="221"/>
      <c r="S296" s="221"/>
      <c r="T296" s="222"/>
      <c r="AT296" s="223" t="s">
        <v>141</v>
      </c>
      <c r="AU296" s="223" t="s">
        <v>80</v>
      </c>
      <c r="AV296" s="211" t="s">
        <v>80</v>
      </c>
      <c r="AW296" s="211" t="s">
        <v>32</v>
      </c>
      <c r="AX296" s="211" t="s">
        <v>70</v>
      </c>
      <c r="AY296" s="223" t="s">
        <v>130</v>
      </c>
    </row>
    <row r="297" s="224" customFormat="true" ht="12.8" hidden="false" customHeight="false" outlineLevel="0" collapsed="false">
      <c r="B297" s="225"/>
      <c r="C297" s="226"/>
      <c r="D297" s="214" t="s">
        <v>141</v>
      </c>
      <c r="E297" s="227"/>
      <c r="F297" s="228" t="s">
        <v>402</v>
      </c>
      <c r="G297" s="226"/>
      <c r="H297" s="227"/>
      <c r="I297" s="229"/>
      <c r="J297" s="226"/>
      <c r="K297" s="226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41</v>
      </c>
      <c r="AU297" s="234" t="s">
        <v>80</v>
      </c>
      <c r="AV297" s="224" t="s">
        <v>78</v>
      </c>
      <c r="AW297" s="224" t="s">
        <v>32</v>
      </c>
      <c r="AX297" s="224" t="s">
        <v>70</v>
      </c>
      <c r="AY297" s="234" t="s">
        <v>130</v>
      </c>
    </row>
    <row r="298" s="211" customFormat="true" ht="12.8" hidden="false" customHeight="false" outlineLevel="0" collapsed="false">
      <c r="B298" s="212"/>
      <c r="C298" s="213"/>
      <c r="D298" s="214" t="s">
        <v>141</v>
      </c>
      <c r="E298" s="215"/>
      <c r="F298" s="216" t="s">
        <v>403</v>
      </c>
      <c r="G298" s="213"/>
      <c r="H298" s="217" t="n">
        <v>3.6</v>
      </c>
      <c r="I298" s="218"/>
      <c r="J298" s="213"/>
      <c r="K298" s="213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41</v>
      </c>
      <c r="AU298" s="223" t="s">
        <v>80</v>
      </c>
      <c r="AV298" s="211" t="s">
        <v>80</v>
      </c>
      <c r="AW298" s="211" t="s">
        <v>32</v>
      </c>
      <c r="AX298" s="211" t="s">
        <v>70</v>
      </c>
      <c r="AY298" s="223" t="s">
        <v>130</v>
      </c>
    </row>
    <row r="299" s="224" customFormat="true" ht="12.8" hidden="false" customHeight="false" outlineLevel="0" collapsed="false">
      <c r="B299" s="225"/>
      <c r="C299" s="226"/>
      <c r="D299" s="214" t="s">
        <v>141</v>
      </c>
      <c r="E299" s="227"/>
      <c r="F299" s="228" t="s">
        <v>404</v>
      </c>
      <c r="G299" s="226"/>
      <c r="H299" s="227"/>
      <c r="I299" s="229"/>
      <c r="J299" s="226"/>
      <c r="K299" s="226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41</v>
      </c>
      <c r="AU299" s="234" t="s">
        <v>80</v>
      </c>
      <c r="AV299" s="224" t="s">
        <v>78</v>
      </c>
      <c r="AW299" s="224" t="s">
        <v>32</v>
      </c>
      <c r="AX299" s="224" t="s">
        <v>70</v>
      </c>
      <c r="AY299" s="234" t="s">
        <v>130</v>
      </c>
    </row>
    <row r="300" s="211" customFormat="true" ht="12.8" hidden="false" customHeight="false" outlineLevel="0" collapsed="false">
      <c r="B300" s="212"/>
      <c r="C300" s="213"/>
      <c r="D300" s="214" t="s">
        <v>141</v>
      </c>
      <c r="E300" s="215"/>
      <c r="F300" s="216" t="s">
        <v>405</v>
      </c>
      <c r="G300" s="213"/>
      <c r="H300" s="217" t="n">
        <v>2.4</v>
      </c>
      <c r="I300" s="218"/>
      <c r="J300" s="213"/>
      <c r="K300" s="213"/>
      <c r="L300" s="219"/>
      <c r="M300" s="220"/>
      <c r="N300" s="221"/>
      <c r="O300" s="221"/>
      <c r="P300" s="221"/>
      <c r="Q300" s="221"/>
      <c r="R300" s="221"/>
      <c r="S300" s="221"/>
      <c r="T300" s="222"/>
      <c r="AT300" s="223" t="s">
        <v>141</v>
      </c>
      <c r="AU300" s="223" t="s">
        <v>80</v>
      </c>
      <c r="AV300" s="211" t="s">
        <v>80</v>
      </c>
      <c r="AW300" s="211" t="s">
        <v>32</v>
      </c>
      <c r="AX300" s="211" t="s">
        <v>70</v>
      </c>
      <c r="AY300" s="223" t="s">
        <v>130</v>
      </c>
    </row>
    <row r="301" s="235" customFormat="true" ht="12.8" hidden="false" customHeight="false" outlineLevel="0" collapsed="false">
      <c r="B301" s="236"/>
      <c r="C301" s="237"/>
      <c r="D301" s="214" t="s">
        <v>141</v>
      </c>
      <c r="E301" s="238"/>
      <c r="F301" s="239" t="s">
        <v>155</v>
      </c>
      <c r="G301" s="237"/>
      <c r="H301" s="240" t="n">
        <v>7.8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41</v>
      </c>
      <c r="AU301" s="246" t="s">
        <v>80</v>
      </c>
      <c r="AV301" s="235" t="s">
        <v>137</v>
      </c>
      <c r="AW301" s="235" t="s">
        <v>32</v>
      </c>
      <c r="AX301" s="235" t="s">
        <v>78</v>
      </c>
      <c r="AY301" s="246" t="s">
        <v>130</v>
      </c>
    </row>
    <row r="302" s="31" customFormat="true" ht="24.15" hidden="false" customHeight="true" outlineLevel="0" collapsed="false">
      <c r="A302" s="24"/>
      <c r="B302" s="25"/>
      <c r="C302" s="193" t="s">
        <v>406</v>
      </c>
      <c r="D302" s="193" t="s">
        <v>132</v>
      </c>
      <c r="E302" s="194" t="s">
        <v>407</v>
      </c>
      <c r="F302" s="195" t="s">
        <v>408</v>
      </c>
      <c r="G302" s="196" t="s">
        <v>135</v>
      </c>
      <c r="H302" s="197" t="n">
        <v>92.268</v>
      </c>
      <c r="I302" s="198"/>
      <c r="J302" s="199" t="n">
        <f aca="false">ROUND(I302*H302,2)</f>
        <v>0</v>
      </c>
      <c r="K302" s="195" t="s">
        <v>234</v>
      </c>
      <c r="L302" s="30"/>
      <c r="M302" s="200"/>
      <c r="N302" s="201" t="s">
        <v>41</v>
      </c>
      <c r="O302" s="67"/>
      <c r="P302" s="202" t="n">
        <f aca="false">O302*H302</f>
        <v>0</v>
      </c>
      <c r="Q302" s="202" t="n">
        <v>0.00446</v>
      </c>
      <c r="R302" s="202" t="n">
        <f aca="false">Q302*H302</f>
        <v>0.41151528</v>
      </c>
      <c r="S302" s="202" t="n">
        <v>0</v>
      </c>
      <c r="T302" s="20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4" t="s">
        <v>137</v>
      </c>
      <c r="AT302" s="204" t="s">
        <v>132</v>
      </c>
      <c r="AU302" s="204" t="s">
        <v>80</v>
      </c>
      <c r="AY302" s="3" t="s">
        <v>130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78</v>
      </c>
      <c r="BK302" s="205" t="n">
        <f aca="false">ROUND(I302*H302,2)</f>
        <v>0</v>
      </c>
      <c r="BL302" s="3" t="s">
        <v>137</v>
      </c>
      <c r="BM302" s="204" t="s">
        <v>409</v>
      </c>
    </row>
    <row r="303" s="224" customFormat="true" ht="12.8" hidden="false" customHeight="false" outlineLevel="0" collapsed="false">
      <c r="B303" s="225"/>
      <c r="C303" s="226"/>
      <c r="D303" s="214" t="s">
        <v>141</v>
      </c>
      <c r="E303" s="227"/>
      <c r="F303" s="228" t="s">
        <v>410</v>
      </c>
      <c r="G303" s="226"/>
      <c r="H303" s="227"/>
      <c r="I303" s="229"/>
      <c r="J303" s="226"/>
      <c r="K303" s="226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41</v>
      </c>
      <c r="AU303" s="234" t="s">
        <v>80</v>
      </c>
      <c r="AV303" s="224" t="s">
        <v>78</v>
      </c>
      <c r="AW303" s="224" t="s">
        <v>32</v>
      </c>
      <c r="AX303" s="224" t="s">
        <v>70</v>
      </c>
      <c r="AY303" s="234" t="s">
        <v>130</v>
      </c>
    </row>
    <row r="304" s="211" customFormat="true" ht="12.8" hidden="false" customHeight="false" outlineLevel="0" collapsed="false">
      <c r="B304" s="212"/>
      <c r="C304" s="213"/>
      <c r="D304" s="214" t="s">
        <v>141</v>
      </c>
      <c r="E304" s="215"/>
      <c r="F304" s="216" t="s">
        <v>411</v>
      </c>
      <c r="G304" s="213"/>
      <c r="H304" s="217" t="n">
        <v>29.724</v>
      </c>
      <c r="I304" s="218"/>
      <c r="J304" s="213"/>
      <c r="K304" s="213"/>
      <c r="L304" s="219"/>
      <c r="M304" s="220"/>
      <c r="N304" s="221"/>
      <c r="O304" s="221"/>
      <c r="P304" s="221"/>
      <c r="Q304" s="221"/>
      <c r="R304" s="221"/>
      <c r="S304" s="221"/>
      <c r="T304" s="222"/>
      <c r="AT304" s="223" t="s">
        <v>141</v>
      </c>
      <c r="AU304" s="223" t="s">
        <v>80</v>
      </c>
      <c r="AV304" s="211" t="s">
        <v>80</v>
      </c>
      <c r="AW304" s="211" t="s">
        <v>32</v>
      </c>
      <c r="AX304" s="211" t="s">
        <v>70</v>
      </c>
      <c r="AY304" s="223" t="s">
        <v>130</v>
      </c>
    </row>
    <row r="305" s="211" customFormat="true" ht="12.8" hidden="false" customHeight="false" outlineLevel="0" collapsed="false">
      <c r="B305" s="212"/>
      <c r="C305" s="213"/>
      <c r="D305" s="214" t="s">
        <v>141</v>
      </c>
      <c r="E305" s="215"/>
      <c r="F305" s="216" t="s">
        <v>412</v>
      </c>
      <c r="G305" s="213"/>
      <c r="H305" s="217" t="n">
        <v>18.612</v>
      </c>
      <c r="I305" s="218"/>
      <c r="J305" s="213"/>
      <c r="K305" s="213"/>
      <c r="L305" s="219"/>
      <c r="M305" s="220"/>
      <c r="N305" s="221"/>
      <c r="O305" s="221"/>
      <c r="P305" s="221"/>
      <c r="Q305" s="221"/>
      <c r="R305" s="221"/>
      <c r="S305" s="221"/>
      <c r="T305" s="222"/>
      <c r="AT305" s="223" t="s">
        <v>141</v>
      </c>
      <c r="AU305" s="223" t="s">
        <v>80</v>
      </c>
      <c r="AV305" s="211" t="s">
        <v>80</v>
      </c>
      <c r="AW305" s="211" t="s">
        <v>32</v>
      </c>
      <c r="AX305" s="211" t="s">
        <v>70</v>
      </c>
      <c r="AY305" s="223" t="s">
        <v>130</v>
      </c>
    </row>
    <row r="306" s="211" customFormat="true" ht="12.8" hidden="false" customHeight="false" outlineLevel="0" collapsed="false">
      <c r="B306" s="212"/>
      <c r="C306" s="213"/>
      <c r="D306" s="214" t="s">
        <v>141</v>
      </c>
      <c r="E306" s="215"/>
      <c r="F306" s="216" t="s">
        <v>413</v>
      </c>
      <c r="G306" s="213"/>
      <c r="H306" s="217" t="n">
        <v>26.916</v>
      </c>
      <c r="I306" s="218"/>
      <c r="J306" s="213"/>
      <c r="K306" s="213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41</v>
      </c>
      <c r="AU306" s="223" t="s">
        <v>80</v>
      </c>
      <c r="AV306" s="211" t="s">
        <v>80</v>
      </c>
      <c r="AW306" s="211" t="s">
        <v>32</v>
      </c>
      <c r="AX306" s="211" t="s">
        <v>70</v>
      </c>
      <c r="AY306" s="223" t="s">
        <v>130</v>
      </c>
    </row>
    <row r="307" s="211" customFormat="true" ht="12.8" hidden="false" customHeight="false" outlineLevel="0" collapsed="false">
      <c r="B307" s="212"/>
      <c r="C307" s="213"/>
      <c r="D307" s="214" t="s">
        <v>141</v>
      </c>
      <c r="E307" s="215"/>
      <c r="F307" s="216" t="s">
        <v>414</v>
      </c>
      <c r="G307" s="213"/>
      <c r="H307" s="217" t="n">
        <v>17.016</v>
      </c>
      <c r="I307" s="218"/>
      <c r="J307" s="213"/>
      <c r="K307" s="213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41</v>
      </c>
      <c r="AU307" s="223" t="s">
        <v>80</v>
      </c>
      <c r="AV307" s="211" t="s">
        <v>80</v>
      </c>
      <c r="AW307" s="211" t="s">
        <v>32</v>
      </c>
      <c r="AX307" s="211" t="s">
        <v>70</v>
      </c>
      <c r="AY307" s="223" t="s">
        <v>130</v>
      </c>
    </row>
    <row r="308" s="235" customFormat="true" ht="12.8" hidden="false" customHeight="false" outlineLevel="0" collapsed="false">
      <c r="B308" s="236"/>
      <c r="C308" s="237"/>
      <c r="D308" s="214" t="s">
        <v>141</v>
      </c>
      <c r="E308" s="238"/>
      <c r="F308" s="239" t="s">
        <v>155</v>
      </c>
      <c r="G308" s="237"/>
      <c r="H308" s="240" t="n">
        <v>92.268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41</v>
      </c>
      <c r="AU308" s="246" t="s">
        <v>80</v>
      </c>
      <c r="AV308" s="235" t="s">
        <v>137</v>
      </c>
      <c r="AW308" s="235" t="s">
        <v>32</v>
      </c>
      <c r="AX308" s="235" t="s">
        <v>78</v>
      </c>
      <c r="AY308" s="246" t="s">
        <v>130</v>
      </c>
    </row>
    <row r="309" s="31" customFormat="true" ht="24.15" hidden="false" customHeight="true" outlineLevel="0" collapsed="false">
      <c r="A309" s="24"/>
      <c r="B309" s="25"/>
      <c r="C309" s="193" t="s">
        <v>415</v>
      </c>
      <c r="D309" s="193" t="s">
        <v>132</v>
      </c>
      <c r="E309" s="194" t="s">
        <v>416</v>
      </c>
      <c r="F309" s="195" t="s">
        <v>417</v>
      </c>
      <c r="G309" s="196" t="s">
        <v>135</v>
      </c>
      <c r="H309" s="197" t="n">
        <v>4.48</v>
      </c>
      <c r="I309" s="198"/>
      <c r="J309" s="199" t="n">
        <f aca="false">ROUND(I309*H309,2)</f>
        <v>0</v>
      </c>
      <c r="K309" s="195" t="s">
        <v>136</v>
      </c>
      <c r="L309" s="30"/>
      <c r="M309" s="200"/>
      <c r="N309" s="201" t="s">
        <v>41</v>
      </c>
      <c r="O309" s="67"/>
      <c r="P309" s="202" t="n">
        <f aca="false">O309*H309</f>
        <v>0</v>
      </c>
      <c r="Q309" s="202" t="n">
        <v>0.0065</v>
      </c>
      <c r="R309" s="202" t="n">
        <f aca="false">Q309*H309</f>
        <v>0.02912</v>
      </c>
      <c r="S309" s="202" t="n">
        <v>0</v>
      </c>
      <c r="T309" s="20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4" t="s">
        <v>137</v>
      </c>
      <c r="AT309" s="204" t="s">
        <v>132</v>
      </c>
      <c r="AU309" s="204" t="s">
        <v>80</v>
      </c>
      <c r="AY309" s="3" t="s">
        <v>130</v>
      </c>
      <c r="BE309" s="205" t="n">
        <f aca="false">IF(N309="základní",J309,0)</f>
        <v>0</v>
      </c>
      <c r="BF309" s="205" t="n">
        <f aca="false">IF(N309="snížená",J309,0)</f>
        <v>0</v>
      </c>
      <c r="BG309" s="205" t="n">
        <f aca="false">IF(N309="zákl. přenesená",J309,0)</f>
        <v>0</v>
      </c>
      <c r="BH309" s="205" t="n">
        <f aca="false">IF(N309="sníž. přenesená",J309,0)</f>
        <v>0</v>
      </c>
      <c r="BI309" s="205" t="n">
        <f aca="false">IF(N309="nulová",J309,0)</f>
        <v>0</v>
      </c>
      <c r="BJ309" s="3" t="s">
        <v>78</v>
      </c>
      <c r="BK309" s="205" t="n">
        <f aca="false">ROUND(I309*H309,2)</f>
        <v>0</v>
      </c>
      <c r="BL309" s="3" t="s">
        <v>137</v>
      </c>
      <c r="BM309" s="204" t="s">
        <v>418</v>
      </c>
    </row>
    <row r="310" s="31" customFormat="true" ht="12.8" hidden="false" customHeight="false" outlineLevel="0" collapsed="false">
      <c r="A310" s="24"/>
      <c r="B310" s="25"/>
      <c r="C310" s="26"/>
      <c r="D310" s="206" t="s">
        <v>139</v>
      </c>
      <c r="E310" s="26"/>
      <c r="F310" s="207" t="s">
        <v>419</v>
      </c>
      <c r="G310" s="26"/>
      <c r="H310" s="26"/>
      <c r="I310" s="208"/>
      <c r="J310" s="26"/>
      <c r="K310" s="26"/>
      <c r="L310" s="30"/>
      <c r="M310" s="209"/>
      <c r="N310" s="210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9</v>
      </c>
      <c r="AU310" s="3" t="s">
        <v>80</v>
      </c>
    </row>
    <row r="311" s="224" customFormat="true" ht="12.8" hidden="false" customHeight="false" outlineLevel="0" collapsed="false">
      <c r="B311" s="225"/>
      <c r="C311" s="226"/>
      <c r="D311" s="214" t="s">
        <v>141</v>
      </c>
      <c r="E311" s="227"/>
      <c r="F311" s="228" t="s">
        <v>420</v>
      </c>
      <c r="G311" s="226"/>
      <c r="H311" s="227"/>
      <c r="I311" s="229"/>
      <c r="J311" s="226"/>
      <c r="K311" s="226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41</v>
      </c>
      <c r="AU311" s="234" t="s">
        <v>80</v>
      </c>
      <c r="AV311" s="224" t="s">
        <v>78</v>
      </c>
      <c r="AW311" s="224" t="s">
        <v>32</v>
      </c>
      <c r="AX311" s="224" t="s">
        <v>70</v>
      </c>
      <c r="AY311" s="234" t="s">
        <v>130</v>
      </c>
    </row>
    <row r="312" s="211" customFormat="true" ht="12.8" hidden="false" customHeight="false" outlineLevel="0" collapsed="false">
      <c r="B312" s="212"/>
      <c r="C312" s="213"/>
      <c r="D312" s="214" t="s">
        <v>141</v>
      </c>
      <c r="E312" s="215"/>
      <c r="F312" s="216" t="s">
        <v>421</v>
      </c>
      <c r="G312" s="213"/>
      <c r="H312" s="217" t="n">
        <v>4.48</v>
      </c>
      <c r="I312" s="218"/>
      <c r="J312" s="213"/>
      <c r="K312" s="213"/>
      <c r="L312" s="219"/>
      <c r="M312" s="220"/>
      <c r="N312" s="221"/>
      <c r="O312" s="221"/>
      <c r="P312" s="221"/>
      <c r="Q312" s="221"/>
      <c r="R312" s="221"/>
      <c r="S312" s="221"/>
      <c r="T312" s="222"/>
      <c r="AT312" s="223" t="s">
        <v>141</v>
      </c>
      <c r="AU312" s="223" t="s">
        <v>80</v>
      </c>
      <c r="AV312" s="211" t="s">
        <v>80</v>
      </c>
      <c r="AW312" s="211" t="s">
        <v>32</v>
      </c>
      <c r="AX312" s="211" t="s">
        <v>78</v>
      </c>
      <c r="AY312" s="223" t="s">
        <v>130</v>
      </c>
    </row>
    <row r="313" s="31" customFormat="true" ht="21.75" hidden="false" customHeight="true" outlineLevel="0" collapsed="false">
      <c r="A313" s="24"/>
      <c r="B313" s="25"/>
      <c r="C313" s="193" t="s">
        <v>422</v>
      </c>
      <c r="D313" s="193" t="s">
        <v>132</v>
      </c>
      <c r="E313" s="194" t="s">
        <v>423</v>
      </c>
      <c r="F313" s="195" t="s">
        <v>424</v>
      </c>
      <c r="G313" s="196" t="s">
        <v>135</v>
      </c>
      <c r="H313" s="197" t="n">
        <v>2.56</v>
      </c>
      <c r="I313" s="198"/>
      <c r="J313" s="199" t="n">
        <f aca="false">ROUND(I313*H313,2)</f>
        <v>0</v>
      </c>
      <c r="K313" s="195" t="s">
        <v>136</v>
      </c>
      <c r="L313" s="30"/>
      <c r="M313" s="200"/>
      <c r="N313" s="201" t="s">
        <v>41</v>
      </c>
      <c r="O313" s="67"/>
      <c r="P313" s="202" t="n">
        <f aca="false">O313*H313</f>
        <v>0</v>
      </c>
      <c r="Q313" s="202" t="n">
        <v>0.021</v>
      </c>
      <c r="R313" s="202" t="n">
        <f aca="false">Q313*H313</f>
        <v>0.05376</v>
      </c>
      <c r="S313" s="202" t="n">
        <v>0</v>
      </c>
      <c r="T313" s="20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4" t="s">
        <v>137</v>
      </c>
      <c r="AT313" s="204" t="s">
        <v>132</v>
      </c>
      <c r="AU313" s="204" t="s">
        <v>80</v>
      </c>
      <c r="AY313" s="3" t="s">
        <v>130</v>
      </c>
      <c r="BE313" s="205" t="n">
        <f aca="false">IF(N313="základní",J313,0)</f>
        <v>0</v>
      </c>
      <c r="BF313" s="205" t="n">
        <f aca="false">IF(N313="snížená",J313,0)</f>
        <v>0</v>
      </c>
      <c r="BG313" s="205" t="n">
        <f aca="false">IF(N313="zákl. přenesená",J313,0)</f>
        <v>0</v>
      </c>
      <c r="BH313" s="205" t="n">
        <f aca="false">IF(N313="sníž. přenesená",J313,0)</f>
        <v>0</v>
      </c>
      <c r="BI313" s="205" t="n">
        <f aca="false">IF(N313="nulová",J313,0)</f>
        <v>0</v>
      </c>
      <c r="BJ313" s="3" t="s">
        <v>78</v>
      </c>
      <c r="BK313" s="205" t="n">
        <f aca="false">ROUND(I313*H313,2)</f>
        <v>0</v>
      </c>
      <c r="BL313" s="3" t="s">
        <v>137</v>
      </c>
      <c r="BM313" s="204" t="s">
        <v>425</v>
      </c>
    </row>
    <row r="314" s="31" customFormat="true" ht="12.8" hidden="false" customHeight="false" outlineLevel="0" collapsed="false">
      <c r="A314" s="24"/>
      <c r="B314" s="25"/>
      <c r="C314" s="26"/>
      <c r="D314" s="206" t="s">
        <v>139</v>
      </c>
      <c r="E314" s="26"/>
      <c r="F314" s="207" t="s">
        <v>426</v>
      </c>
      <c r="G314" s="26"/>
      <c r="H314" s="26"/>
      <c r="I314" s="208"/>
      <c r="J314" s="26"/>
      <c r="K314" s="26"/>
      <c r="L314" s="30"/>
      <c r="M314" s="209"/>
      <c r="N314" s="210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9</v>
      </c>
      <c r="AU314" s="3" t="s">
        <v>80</v>
      </c>
    </row>
    <row r="315" s="224" customFormat="true" ht="12.8" hidden="false" customHeight="false" outlineLevel="0" collapsed="false">
      <c r="B315" s="225"/>
      <c r="C315" s="226"/>
      <c r="D315" s="214" t="s">
        <v>141</v>
      </c>
      <c r="E315" s="227"/>
      <c r="F315" s="228" t="s">
        <v>420</v>
      </c>
      <c r="G315" s="226"/>
      <c r="H315" s="227"/>
      <c r="I315" s="229"/>
      <c r="J315" s="226"/>
      <c r="K315" s="226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41</v>
      </c>
      <c r="AU315" s="234" t="s">
        <v>80</v>
      </c>
      <c r="AV315" s="224" t="s">
        <v>78</v>
      </c>
      <c r="AW315" s="224" t="s">
        <v>32</v>
      </c>
      <c r="AX315" s="224" t="s">
        <v>70</v>
      </c>
      <c r="AY315" s="234" t="s">
        <v>130</v>
      </c>
    </row>
    <row r="316" s="211" customFormat="true" ht="12.8" hidden="false" customHeight="false" outlineLevel="0" collapsed="false">
      <c r="B316" s="212"/>
      <c r="C316" s="213"/>
      <c r="D316" s="214" t="s">
        <v>141</v>
      </c>
      <c r="E316" s="215"/>
      <c r="F316" s="216" t="s">
        <v>427</v>
      </c>
      <c r="G316" s="213"/>
      <c r="H316" s="217" t="n">
        <v>2.56</v>
      </c>
      <c r="I316" s="218"/>
      <c r="J316" s="213"/>
      <c r="K316" s="213"/>
      <c r="L316" s="219"/>
      <c r="M316" s="220"/>
      <c r="N316" s="221"/>
      <c r="O316" s="221"/>
      <c r="P316" s="221"/>
      <c r="Q316" s="221"/>
      <c r="R316" s="221"/>
      <c r="S316" s="221"/>
      <c r="T316" s="222"/>
      <c r="AT316" s="223" t="s">
        <v>141</v>
      </c>
      <c r="AU316" s="223" t="s">
        <v>80</v>
      </c>
      <c r="AV316" s="211" t="s">
        <v>80</v>
      </c>
      <c r="AW316" s="211" t="s">
        <v>32</v>
      </c>
      <c r="AX316" s="211" t="s">
        <v>78</v>
      </c>
      <c r="AY316" s="223" t="s">
        <v>130</v>
      </c>
    </row>
    <row r="317" s="31" customFormat="true" ht="24.15" hidden="false" customHeight="true" outlineLevel="0" collapsed="false">
      <c r="A317" s="24"/>
      <c r="B317" s="25"/>
      <c r="C317" s="193" t="s">
        <v>428</v>
      </c>
      <c r="D317" s="193" t="s">
        <v>132</v>
      </c>
      <c r="E317" s="194" t="s">
        <v>429</v>
      </c>
      <c r="F317" s="195" t="s">
        <v>430</v>
      </c>
      <c r="G317" s="196" t="s">
        <v>135</v>
      </c>
      <c r="H317" s="197" t="n">
        <v>2.56</v>
      </c>
      <c r="I317" s="198"/>
      <c r="J317" s="199" t="n">
        <f aca="false">ROUND(I317*H317,2)</f>
        <v>0</v>
      </c>
      <c r="K317" s="195" t="s">
        <v>136</v>
      </c>
      <c r="L317" s="30"/>
      <c r="M317" s="200"/>
      <c r="N317" s="201" t="s">
        <v>41</v>
      </c>
      <c r="O317" s="67"/>
      <c r="P317" s="202" t="n">
        <f aca="false">O317*H317</f>
        <v>0</v>
      </c>
      <c r="Q317" s="202" t="n">
        <v>0.007</v>
      </c>
      <c r="R317" s="202" t="n">
        <f aca="false">Q317*H317</f>
        <v>0.01792</v>
      </c>
      <c r="S317" s="202" t="n">
        <v>0</v>
      </c>
      <c r="T317" s="20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4" t="s">
        <v>137</v>
      </c>
      <c r="AT317" s="204" t="s">
        <v>132</v>
      </c>
      <c r="AU317" s="204" t="s">
        <v>80</v>
      </c>
      <c r="AY317" s="3" t="s">
        <v>130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78</v>
      </c>
      <c r="BK317" s="205" t="n">
        <f aca="false">ROUND(I317*H317,2)</f>
        <v>0</v>
      </c>
      <c r="BL317" s="3" t="s">
        <v>137</v>
      </c>
      <c r="BM317" s="204" t="s">
        <v>431</v>
      </c>
    </row>
    <row r="318" s="31" customFormat="true" ht="12.8" hidden="false" customHeight="false" outlineLevel="0" collapsed="false">
      <c r="A318" s="24"/>
      <c r="B318" s="25"/>
      <c r="C318" s="26"/>
      <c r="D318" s="206" t="s">
        <v>139</v>
      </c>
      <c r="E318" s="26"/>
      <c r="F318" s="207" t="s">
        <v>432</v>
      </c>
      <c r="G318" s="26"/>
      <c r="H318" s="26"/>
      <c r="I318" s="208"/>
      <c r="J318" s="26"/>
      <c r="K318" s="26"/>
      <c r="L318" s="30"/>
      <c r="M318" s="209"/>
      <c r="N318" s="210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9</v>
      </c>
      <c r="AU318" s="3" t="s">
        <v>80</v>
      </c>
    </row>
    <row r="319" s="31" customFormat="true" ht="16.5" hidden="false" customHeight="true" outlineLevel="0" collapsed="false">
      <c r="A319" s="24"/>
      <c r="B319" s="25"/>
      <c r="C319" s="193" t="s">
        <v>433</v>
      </c>
      <c r="D319" s="193" t="s">
        <v>132</v>
      </c>
      <c r="E319" s="194" t="s">
        <v>434</v>
      </c>
      <c r="F319" s="195" t="s">
        <v>435</v>
      </c>
      <c r="G319" s="196" t="s">
        <v>135</v>
      </c>
      <c r="H319" s="197" t="n">
        <v>130.268</v>
      </c>
      <c r="I319" s="198"/>
      <c r="J319" s="199" t="n">
        <f aca="false">ROUND(I319*H319,2)</f>
        <v>0</v>
      </c>
      <c r="K319" s="195" t="s">
        <v>136</v>
      </c>
      <c r="L319" s="30"/>
      <c r="M319" s="200"/>
      <c r="N319" s="201" t="s">
        <v>41</v>
      </c>
      <c r="O319" s="67"/>
      <c r="P319" s="202" t="n">
        <f aca="false">O319*H319</f>
        <v>0</v>
      </c>
      <c r="Q319" s="202" t="n">
        <v>0</v>
      </c>
      <c r="R319" s="202" t="n">
        <f aca="false">Q319*H319</f>
        <v>0</v>
      </c>
      <c r="S319" s="202" t="n">
        <v>0</v>
      </c>
      <c r="T319" s="20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4" t="s">
        <v>137</v>
      </c>
      <c r="AT319" s="204" t="s">
        <v>132</v>
      </c>
      <c r="AU319" s="204" t="s">
        <v>80</v>
      </c>
      <c r="AY319" s="3" t="s">
        <v>130</v>
      </c>
      <c r="BE319" s="205" t="n">
        <f aca="false">IF(N319="základní",J319,0)</f>
        <v>0</v>
      </c>
      <c r="BF319" s="205" t="n">
        <f aca="false">IF(N319="snížená",J319,0)</f>
        <v>0</v>
      </c>
      <c r="BG319" s="205" t="n">
        <f aca="false">IF(N319="zákl. přenesená",J319,0)</f>
        <v>0</v>
      </c>
      <c r="BH319" s="205" t="n">
        <f aca="false">IF(N319="sníž. přenesená",J319,0)</f>
        <v>0</v>
      </c>
      <c r="BI319" s="205" t="n">
        <f aca="false">IF(N319="nulová",J319,0)</f>
        <v>0</v>
      </c>
      <c r="BJ319" s="3" t="s">
        <v>78</v>
      </c>
      <c r="BK319" s="205" t="n">
        <f aca="false">ROUND(I319*H319,2)</f>
        <v>0</v>
      </c>
      <c r="BL319" s="3" t="s">
        <v>137</v>
      </c>
      <c r="BM319" s="204" t="s">
        <v>436</v>
      </c>
    </row>
    <row r="320" s="31" customFormat="true" ht="12.8" hidden="false" customHeight="false" outlineLevel="0" collapsed="false">
      <c r="A320" s="24"/>
      <c r="B320" s="25"/>
      <c r="C320" s="26"/>
      <c r="D320" s="206" t="s">
        <v>139</v>
      </c>
      <c r="E320" s="26"/>
      <c r="F320" s="207" t="s">
        <v>437</v>
      </c>
      <c r="G320" s="26"/>
      <c r="H320" s="26"/>
      <c r="I320" s="208"/>
      <c r="J320" s="26"/>
      <c r="K320" s="26"/>
      <c r="L320" s="30"/>
      <c r="M320" s="209"/>
      <c r="N320" s="210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9</v>
      </c>
      <c r="AU320" s="3" t="s">
        <v>80</v>
      </c>
    </row>
    <row r="321" s="224" customFormat="true" ht="12.8" hidden="false" customHeight="false" outlineLevel="0" collapsed="false">
      <c r="B321" s="225"/>
      <c r="C321" s="226"/>
      <c r="D321" s="214" t="s">
        <v>141</v>
      </c>
      <c r="E321" s="227"/>
      <c r="F321" s="228" t="s">
        <v>410</v>
      </c>
      <c r="G321" s="226"/>
      <c r="H321" s="227"/>
      <c r="I321" s="229"/>
      <c r="J321" s="226"/>
      <c r="K321" s="226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41</v>
      </c>
      <c r="AU321" s="234" t="s">
        <v>80</v>
      </c>
      <c r="AV321" s="224" t="s">
        <v>78</v>
      </c>
      <c r="AW321" s="224" t="s">
        <v>32</v>
      </c>
      <c r="AX321" s="224" t="s">
        <v>70</v>
      </c>
      <c r="AY321" s="234" t="s">
        <v>130</v>
      </c>
    </row>
    <row r="322" s="211" customFormat="true" ht="12.8" hidden="false" customHeight="false" outlineLevel="0" collapsed="false">
      <c r="B322" s="212"/>
      <c r="C322" s="213"/>
      <c r="D322" s="214" t="s">
        <v>141</v>
      </c>
      <c r="E322" s="215"/>
      <c r="F322" s="216" t="s">
        <v>411</v>
      </c>
      <c r="G322" s="213"/>
      <c r="H322" s="217" t="n">
        <v>29.724</v>
      </c>
      <c r="I322" s="218"/>
      <c r="J322" s="213"/>
      <c r="K322" s="213"/>
      <c r="L322" s="219"/>
      <c r="M322" s="220"/>
      <c r="N322" s="221"/>
      <c r="O322" s="221"/>
      <c r="P322" s="221"/>
      <c r="Q322" s="221"/>
      <c r="R322" s="221"/>
      <c r="S322" s="221"/>
      <c r="T322" s="222"/>
      <c r="AT322" s="223" t="s">
        <v>141</v>
      </c>
      <c r="AU322" s="223" t="s">
        <v>80</v>
      </c>
      <c r="AV322" s="211" t="s">
        <v>80</v>
      </c>
      <c r="AW322" s="211" t="s">
        <v>32</v>
      </c>
      <c r="AX322" s="211" t="s">
        <v>70</v>
      </c>
      <c r="AY322" s="223" t="s">
        <v>130</v>
      </c>
    </row>
    <row r="323" s="211" customFormat="true" ht="12.8" hidden="false" customHeight="false" outlineLevel="0" collapsed="false">
      <c r="B323" s="212"/>
      <c r="C323" s="213"/>
      <c r="D323" s="214" t="s">
        <v>141</v>
      </c>
      <c r="E323" s="215"/>
      <c r="F323" s="216" t="s">
        <v>412</v>
      </c>
      <c r="G323" s="213"/>
      <c r="H323" s="217" t="n">
        <v>18.612</v>
      </c>
      <c r="I323" s="218"/>
      <c r="J323" s="213"/>
      <c r="K323" s="213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41</v>
      </c>
      <c r="AU323" s="223" t="s">
        <v>80</v>
      </c>
      <c r="AV323" s="211" t="s">
        <v>80</v>
      </c>
      <c r="AW323" s="211" t="s">
        <v>32</v>
      </c>
      <c r="AX323" s="211" t="s">
        <v>70</v>
      </c>
      <c r="AY323" s="223" t="s">
        <v>130</v>
      </c>
    </row>
    <row r="324" s="211" customFormat="true" ht="12.8" hidden="false" customHeight="false" outlineLevel="0" collapsed="false">
      <c r="B324" s="212"/>
      <c r="C324" s="213"/>
      <c r="D324" s="214" t="s">
        <v>141</v>
      </c>
      <c r="E324" s="215"/>
      <c r="F324" s="216" t="s">
        <v>413</v>
      </c>
      <c r="G324" s="213"/>
      <c r="H324" s="217" t="n">
        <v>26.916</v>
      </c>
      <c r="I324" s="218"/>
      <c r="J324" s="213"/>
      <c r="K324" s="213"/>
      <c r="L324" s="219"/>
      <c r="M324" s="220"/>
      <c r="N324" s="221"/>
      <c r="O324" s="221"/>
      <c r="P324" s="221"/>
      <c r="Q324" s="221"/>
      <c r="R324" s="221"/>
      <c r="S324" s="221"/>
      <c r="T324" s="222"/>
      <c r="AT324" s="223" t="s">
        <v>141</v>
      </c>
      <c r="AU324" s="223" t="s">
        <v>80</v>
      </c>
      <c r="AV324" s="211" t="s">
        <v>80</v>
      </c>
      <c r="AW324" s="211" t="s">
        <v>32</v>
      </c>
      <c r="AX324" s="211" t="s">
        <v>70</v>
      </c>
      <c r="AY324" s="223" t="s">
        <v>130</v>
      </c>
    </row>
    <row r="325" s="211" customFormat="true" ht="12.8" hidden="false" customHeight="false" outlineLevel="0" collapsed="false">
      <c r="B325" s="212"/>
      <c r="C325" s="213"/>
      <c r="D325" s="214" t="s">
        <v>141</v>
      </c>
      <c r="E325" s="215"/>
      <c r="F325" s="216" t="s">
        <v>414</v>
      </c>
      <c r="G325" s="213"/>
      <c r="H325" s="217" t="n">
        <v>17.016</v>
      </c>
      <c r="I325" s="218"/>
      <c r="J325" s="213"/>
      <c r="K325" s="213"/>
      <c r="L325" s="219"/>
      <c r="M325" s="220"/>
      <c r="N325" s="221"/>
      <c r="O325" s="221"/>
      <c r="P325" s="221"/>
      <c r="Q325" s="221"/>
      <c r="R325" s="221"/>
      <c r="S325" s="221"/>
      <c r="T325" s="222"/>
      <c r="AT325" s="223" t="s">
        <v>141</v>
      </c>
      <c r="AU325" s="223" t="s">
        <v>80</v>
      </c>
      <c r="AV325" s="211" t="s">
        <v>80</v>
      </c>
      <c r="AW325" s="211" t="s">
        <v>32</v>
      </c>
      <c r="AX325" s="211" t="s">
        <v>70</v>
      </c>
      <c r="AY325" s="223" t="s">
        <v>130</v>
      </c>
    </row>
    <row r="326" s="257" customFormat="true" ht="12.8" hidden="false" customHeight="false" outlineLevel="0" collapsed="false">
      <c r="B326" s="258"/>
      <c r="C326" s="259"/>
      <c r="D326" s="214" t="s">
        <v>141</v>
      </c>
      <c r="E326" s="260"/>
      <c r="F326" s="261" t="s">
        <v>438</v>
      </c>
      <c r="G326" s="259"/>
      <c r="H326" s="262" t="n">
        <v>92.268</v>
      </c>
      <c r="I326" s="263"/>
      <c r="J326" s="259"/>
      <c r="K326" s="259"/>
      <c r="L326" s="264"/>
      <c r="M326" s="265"/>
      <c r="N326" s="266"/>
      <c r="O326" s="266"/>
      <c r="P326" s="266"/>
      <c r="Q326" s="266"/>
      <c r="R326" s="266"/>
      <c r="S326" s="266"/>
      <c r="T326" s="267"/>
      <c r="AT326" s="268" t="s">
        <v>141</v>
      </c>
      <c r="AU326" s="268" t="s">
        <v>80</v>
      </c>
      <c r="AV326" s="257" t="s">
        <v>156</v>
      </c>
      <c r="AW326" s="257" t="s">
        <v>32</v>
      </c>
      <c r="AX326" s="257" t="s">
        <v>70</v>
      </c>
      <c r="AY326" s="268" t="s">
        <v>130</v>
      </c>
    </row>
    <row r="327" s="224" customFormat="true" ht="12.8" hidden="false" customHeight="false" outlineLevel="0" collapsed="false">
      <c r="B327" s="225"/>
      <c r="C327" s="226"/>
      <c r="D327" s="214" t="s">
        <v>141</v>
      </c>
      <c r="E327" s="227"/>
      <c r="F327" s="228" t="s">
        <v>439</v>
      </c>
      <c r="G327" s="226"/>
      <c r="H327" s="227"/>
      <c r="I327" s="229"/>
      <c r="J327" s="226"/>
      <c r="K327" s="226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41</v>
      </c>
      <c r="AU327" s="234" t="s">
        <v>80</v>
      </c>
      <c r="AV327" s="224" t="s">
        <v>78</v>
      </c>
      <c r="AW327" s="224" t="s">
        <v>32</v>
      </c>
      <c r="AX327" s="224" t="s">
        <v>70</v>
      </c>
      <c r="AY327" s="234" t="s">
        <v>130</v>
      </c>
    </row>
    <row r="328" s="211" customFormat="true" ht="12.8" hidden="false" customHeight="false" outlineLevel="0" collapsed="false">
      <c r="B328" s="212"/>
      <c r="C328" s="213"/>
      <c r="D328" s="214" t="s">
        <v>141</v>
      </c>
      <c r="E328" s="215"/>
      <c r="F328" s="216" t="s">
        <v>290</v>
      </c>
      <c r="G328" s="213"/>
      <c r="H328" s="217" t="n">
        <v>20</v>
      </c>
      <c r="I328" s="218"/>
      <c r="J328" s="213"/>
      <c r="K328" s="213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41</v>
      </c>
      <c r="AU328" s="223" t="s">
        <v>80</v>
      </c>
      <c r="AV328" s="211" t="s">
        <v>80</v>
      </c>
      <c r="AW328" s="211" t="s">
        <v>32</v>
      </c>
      <c r="AX328" s="211" t="s">
        <v>70</v>
      </c>
      <c r="AY328" s="223" t="s">
        <v>130</v>
      </c>
    </row>
    <row r="329" s="211" customFormat="true" ht="12.8" hidden="false" customHeight="false" outlineLevel="0" collapsed="false">
      <c r="B329" s="212"/>
      <c r="C329" s="213"/>
      <c r="D329" s="214" t="s">
        <v>141</v>
      </c>
      <c r="E329" s="215"/>
      <c r="F329" s="216" t="s">
        <v>440</v>
      </c>
      <c r="G329" s="213"/>
      <c r="H329" s="217" t="n">
        <v>18</v>
      </c>
      <c r="I329" s="218"/>
      <c r="J329" s="213"/>
      <c r="K329" s="213"/>
      <c r="L329" s="219"/>
      <c r="M329" s="220"/>
      <c r="N329" s="221"/>
      <c r="O329" s="221"/>
      <c r="P329" s="221"/>
      <c r="Q329" s="221"/>
      <c r="R329" s="221"/>
      <c r="S329" s="221"/>
      <c r="T329" s="222"/>
      <c r="AT329" s="223" t="s">
        <v>141</v>
      </c>
      <c r="AU329" s="223" t="s">
        <v>80</v>
      </c>
      <c r="AV329" s="211" t="s">
        <v>80</v>
      </c>
      <c r="AW329" s="211" t="s">
        <v>32</v>
      </c>
      <c r="AX329" s="211" t="s">
        <v>70</v>
      </c>
      <c r="AY329" s="223" t="s">
        <v>130</v>
      </c>
    </row>
    <row r="330" s="257" customFormat="true" ht="12.8" hidden="false" customHeight="false" outlineLevel="0" collapsed="false">
      <c r="B330" s="258"/>
      <c r="C330" s="259"/>
      <c r="D330" s="214" t="s">
        <v>141</v>
      </c>
      <c r="E330" s="260"/>
      <c r="F330" s="261" t="s">
        <v>438</v>
      </c>
      <c r="G330" s="259"/>
      <c r="H330" s="262" t="n">
        <v>38</v>
      </c>
      <c r="I330" s="263"/>
      <c r="J330" s="259"/>
      <c r="K330" s="259"/>
      <c r="L330" s="264"/>
      <c r="M330" s="265"/>
      <c r="N330" s="266"/>
      <c r="O330" s="266"/>
      <c r="P330" s="266"/>
      <c r="Q330" s="266"/>
      <c r="R330" s="266"/>
      <c r="S330" s="266"/>
      <c r="T330" s="267"/>
      <c r="AT330" s="268" t="s">
        <v>141</v>
      </c>
      <c r="AU330" s="268" t="s">
        <v>80</v>
      </c>
      <c r="AV330" s="257" t="s">
        <v>156</v>
      </c>
      <c r="AW330" s="257" t="s">
        <v>32</v>
      </c>
      <c r="AX330" s="257" t="s">
        <v>70</v>
      </c>
      <c r="AY330" s="268" t="s">
        <v>130</v>
      </c>
    </row>
    <row r="331" s="235" customFormat="true" ht="12.8" hidden="false" customHeight="false" outlineLevel="0" collapsed="false">
      <c r="B331" s="236"/>
      <c r="C331" s="237"/>
      <c r="D331" s="214" t="s">
        <v>141</v>
      </c>
      <c r="E331" s="238"/>
      <c r="F331" s="239" t="s">
        <v>155</v>
      </c>
      <c r="G331" s="237"/>
      <c r="H331" s="240" t="n">
        <v>130.268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41</v>
      </c>
      <c r="AU331" s="246" t="s">
        <v>80</v>
      </c>
      <c r="AV331" s="235" t="s">
        <v>137</v>
      </c>
      <c r="AW331" s="235" t="s">
        <v>32</v>
      </c>
      <c r="AX331" s="235" t="s">
        <v>78</v>
      </c>
      <c r="AY331" s="246" t="s">
        <v>130</v>
      </c>
    </row>
    <row r="332" s="31" customFormat="true" ht="21.75" hidden="false" customHeight="true" outlineLevel="0" collapsed="false">
      <c r="A332" s="24"/>
      <c r="B332" s="25"/>
      <c r="C332" s="193" t="s">
        <v>441</v>
      </c>
      <c r="D332" s="193" t="s">
        <v>132</v>
      </c>
      <c r="E332" s="194" t="s">
        <v>442</v>
      </c>
      <c r="F332" s="195" t="s">
        <v>443</v>
      </c>
      <c r="G332" s="196" t="s">
        <v>145</v>
      </c>
      <c r="H332" s="197" t="n">
        <v>4.073</v>
      </c>
      <c r="I332" s="198"/>
      <c r="J332" s="199" t="n">
        <f aca="false">ROUND(I332*H332,2)</f>
        <v>0</v>
      </c>
      <c r="K332" s="195" t="s">
        <v>136</v>
      </c>
      <c r="L332" s="30"/>
      <c r="M332" s="200"/>
      <c r="N332" s="201" t="s">
        <v>41</v>
      </c>
      <c r="O332" s="67"/>
      <c r="P332" s="202" t="n">
        <f aca="false">O332*H332</f>
        <v>0</v>
      </c>
      <c r="Q332" s="202" t="n">
        <v>2.50187</v>
      </c>
      <c r="R332" s="202" t="n">
        <f aca="false">Q332*H332</f>
        <v>10.19011651</v>
      </c>
      <c r="S332" s="202" t="n">
        <v>0</v>
      </c>
      <c r="T332" s="20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4" t="s">
        <v>137</v>
      </c>
      <c r="AT332" s="204" t="s">
        <v>132</v>
      </c>
      <c r="AU332" s="204" t="s">
        <v>80</v>
      </c>
      <c r="AY332" s="3" t="s">
        <v>130</v>
      </c>
      <c r="BE332" s="205" t="n">
        <f aca="false">IF(N332="základní",J332,0)</f>
        <v>0</v>
      </c>
      <c r="BF332" s="205" t="n">
        <f aca="false">IF(N332="snížená",J332,0)</f>
        <v>0</v>
      </c>
      <c r="BG332" s="205" t="n">
        <f aca="false">IF(N332="zákl. přenesená",J332,0)</f>
        <v>0</v>
      </c>
      <c r="BH332" s="205" t="n">
        <f aca="false">IF(N332="sníž. přenesená",J332,0)</f>
        <v>0</v>
      </c>
      <c r="BI332" s="205" t="n">
        <f aca="false">IF(N332="nulová",J332,0)</f>
        <v>0</v>
      </c>
      <c r="BJ332" s="3" t="s">
        <v>78</v>
      </c>
      <c r="BK332" s="205" t="n">
        <f aca="false">ROUND(I332*H332,2)</f>
        <v>0</v>
      </c>
      <c r="BL332" s="3" t="s">
        <v>137</v>
      </c>
      <c r="BM332" s="204" t="s">
        <v>444</v>
      </c>
    </row>
    <row r="333" s="31" customFormat="true" ht="12.8" hidden="false" customHeight="false" outlineLevel="0" collapsed="false">
      <c r="A333" s="24"/>
      <c r="B333" s="25"/>
      <c r="C333" s="26"/>
      <c r="D333" s="206" t="s">
        <v>139</v>
      </c>
      <c r="E333" s="26"/>
      <c r="F333" s="207" t="s">
        <v>445</v>
      </c>
      <c r="G333" s="26"/>
      <c r="H333" s="26"/>
      <c r="I333" s="208"/>
      <c r="J333" s="26"/>
      <c r="K333" s="26"/>
      <c r="L333" s="30"/>
      <c r="M333" s="209"/>
      <c r="N333" s="21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9</v>
      </c>
      <c r="AU333" s="3" t="s">
        <v>80</v>
      </c>
    </row>
    <row r="334" s="224" customFormat="true" ht="12.8" hidden="false" customHeight="false" outlineLevel="0" collapsed="false">
      <c r="B334" s="225"/>
      <c r="C334" s="226"/>
      <c r="D334" s="214" t="s">
        <v>141</v>
      </c>
      <c r="E334" s="227"/>
      <c r="F334" s="228" t="s">
        <v>446</v>
      </c>
      <c r="G334" s="226"/>
      <c r="H334" s="227"/>
      <c r="I334" s="229"/>
      <c r="J334" s="226"/>
      <c r="K334" s="226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41</v>
      </c>
      <c r="AU334" s="234" t="s">
        <v>80</v>
      </c>
      <c r="AV334" s="224" t="s">
        <v>78</v>
      </c>
      <c r="AW334" s="224" t="s">
        <v>32</v>
      </c>
      <c r="AX334" s="224" t="s">
        <v>70</v>
      </c>
      <c r="AY334" s="234" t="s">
        <v>130</v>
      </c>
    </row>
    <row r="335" s="211" customFormat="true" ht="12.8" hidden="false" customHeight="false" outlineLevel="0" collapsed="false">
      <c r="B335" s="212"/>
      <c r="C335" s="213"/>
      <c r="D335" s="214" t="s">
        <v>141</v>
      </c>
      <c r="E335" s="215"/>
      <c r="F335" s="216" t="s">
        <v>447</v>
      </c>
      <c r="G335" s="213"/>
      <c r="H335" s="217" t="n">
        <v>2.012</v>
      </c>
      <c r="I335" s="218"/>
      <c r="J335" s="213"/>
      <c r="K335" s="213"/>
      <c r="L335" s="219"/>
      <c r="M335" s="220"/>
      <c r="N335" s="221"/>
      <c r="O335" s="221"/>
      <c r="P335" s="221"/>
      <c r="Q335" s="221"/>
      <c r="R335" s="221"/>
      <c r="S335" s="221"/>
      <c r="T335" s="222"/>
      <c r="AT335" s="223" t="s">
        <v>141</v>
      </c>
      <c r="AU335" s="223" t="s">
        <v>80</v>
      </c>
      <c r="AV335" s="211" t="s">
        <v>80</v>
      </c>
      <c r="AW335" s="211" t="s">
        <v>32</v>
      </c>
      <c r="AX335" s="211" t="s">
        <v>70</v>
      </c>
      <c r="AY335" s="223" t="s">
        <v>130</v>
      </c>
    </row>
    <row r="336" s="211" customFormat="true" ht="12.8" hidden="false" customHeight="false" outlineLevel="0" collapsed="false">
      <c r="B336" s="212"/>
      <c r="C336" s="213"/>
      <c r="D336" s="214" t="s">
        <v>141</v>
      </c>
      <c r="E336" s="215"/>
      <c r="F336" s="216" t="s">
        <v>448</v>
      </c>
      <c r="G336" s="213"/>
      <c r="H336" s="217" t="n">
        <v>2.061</v>
      </c>
      <c r="I336" s="218"/>
      <c r="J336" s="213"/>
      <c r="K336" s="213"/>
      <c r="L336" s="219"/>
      <c r="M336" s="220"/>
      <c r="N336" s="221"/>
      <c r="O336" s="221"/>
      <c r="P336" s="221"/>
      <c r="Q336" s="221"/>
      <c r="R336" s="221"/>
      <c r="S336" s="221"/>
      <c r="T336" s="222"/>
      <c r="AT336" s="223" t="s">
        <v>141</v>
      </c>
      <c r="AU336" s="223" t="s">
        <v>80</v>
      </c>
      <c r="AV336" s="211" t="s">
        <v>80</v>
      </c>
      <c r="AW336" s="211" t="s">
        <v>32</v>
      </c>
      <c r="AX336" s="211" t="s">
        <v>70</v>
      </c>
      <c r="AY336" s="223" t="s">
        <v>130</v>
      </c>
    </row>
    <row r="337" s="235" customFormat="true" ht="12.8" hidden="false" customHeight="false" outlineLevel="0" collapsed="false">
      <c r="B337" s="236"/>
      <c r="C337" s="237"/>
      <c r="D337" s="214" t="s">
        <v>141</v>
      </c>
      <c r="E337" s="238"/>
      <c r="F337" s="239" t="s">
        <v>155</v>
      </c>
      <c r="G337" s="237"/>
      <c r="H337" s="240" t="n">
        <v>4.073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41</v>
      </c>
      <c r="AU337" s="246" t="s">
        <v>80</v>
      </c>
      <c r="AV337" s="235" t="s">
        <v>137</v>
      </c>
      <c r="AW337" s="235" t="s">
        <v>32</v>
      </c>
      <c r="AX337" s="235" t="s">
        <v>78</v>
      </c>
      <c r="AY337" s="246" t="s">
        <v>130</v>
      </c>
    </row>
    <row r="338" s="31" customFormat="true" ht="24.15" hidden="false" customHeight="true" outlineLevel="0" collapsed="false">
      <c r="A338" s="24"/>
      <c r="B338" s="25"/>
      <c r="C338" s="193" t="s">
        <v>449</v>
      </c>
      <c r="D338" s="193" t="s">
        <v>132</v>
      </c>
      <c r="E338" s="194" t="s">
        <v>450</v>
      </c>
      <c r="F338" s="195" t="s">
        <v>451</v>
      </c>
      <c r="G338" s="196" t="s">
        <v>145</v>
      </c>
      <c r="H338" s="197" t="n">
        <v>4.073</v>
      </c>
      <c r="I338" s="198"/>
      <c r="J338" s="199" t="n">
        <f aca="false">ROUND(I338*H338,2)</f>
        <v>0</v>
      </c>
      <c r="K338" s="195" t="s">
        <v>136</v>
      </c>
      <c r="L338" s="30"/>
      <c r="M338" s="200"/>
      <c r="N338" s="201" t="s">
        <v>41</v>
      </c>
      <c r="O338" s="67"/>
      <c r="P338" s="202" t="n">
        <f aca="false">O338*H338</f>
        <v>0</v>
      </c>
      <c r="Q338" s="202" t="n">
        <v>0.02</v>
      </c>
      <c r="R338" s="202" t="n">
        <f aca="false">Q338*H338</f>
        <v>0.08146</v>
      </c>
      <c r="S338" s="202" t="n">
        <v>0</v>
      </c>
      <c r="T338" s="20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4" t="s">
        <v>137</v>
      </c>
      <c r="AT338" s="204" t="s">
        <v>132</v>
      </c>
      <c r="AU338" s="204" t="s">
        <v>80</v>
      </c>
      <c r="AY338" s="3" t="s">
        <v>130</v>
      </c>
      <c r="BE338" s="205" t="n">
        <f aca="false">IF(N338="základní",J338,0)</f>
        <v>0</v>
      </c>
      <c r="BF338" s="205" t="n">
        <f aca="false">IF(N338="snížená",J338,0)</f>
        <v>0</v>
      </c>
      <c r="BG338" s="205" t="n">
        <f aca="false">IF(N338="zákl. přenesená",J338,0)</f>
        <v>0</v>
      </c>
      <c r="BH338" s="205" t="n">
        <f aca="false">IF(N338="sníž. přenesená",J338,0)</f>
        <v>0</v>
      </c>
      <c r="BI338" s="205" t="n">
        <f aca="false">IF(N338="nulová",J338,0)</f>
        <v>0</v>
      </c>
      <c r="BJ338" s="3" t="s">
        <v>78</v>
      </c>
      <c r="BK338" s="205" t="n">
        <f aca="false">ROUND(I338*H338,2)</f>
        <v>0</v>
      </c>
      <c r="BL338" s="3" t="s">
        <v>137</v>
      </c>
      <c r="BM338" s="204" t="s">
        <v>452</v>
      </c>
    </row>
    <row r="339" s="31" customFormat="true" ht="12.8" hidden="false" customHeight="false" outlineLevel="0" collapsed="false">
      <c r="A339" s="24"/>
      <c r="B339" s="25"/>
      <c r="C339" s="26"/>
      <c r="D339" s="206" t="s">
        <v>139</v>
      </c>
      <c r="E339" s="26"/>
      <c r="F339" s="207" t="s">
        <v>453</v>
      </c>
      <c r="G339" s="26"/>
      <c r="H339" s="26"/>
      <c r="I339" s="208"/>
      <c r="J339" s="26"/>
      <c r="K339" s="26"/>
      <c r="L339" s="30"/>
      <c r="M339" s="209"/>
      <c r="N339" s="210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9</v>
      </c>
      <c r="AU339" s="3" t="s">
        <v>80</v>
      </c>
    </row>
    <row r="340" s="211" customFormat="true" ht="12.8" hidden="false" customHeight="false" outlineLevel="0" collapsed="false">
      <c r="B340" s="212"/>
      <c r="C340" s="213"/>
      <c r="D340" s="214" t="s">
        <v>141</v>
      </c>
      <c r="E340" s="215"/>
      <c r="F340" s="216" t="s">
        <v>454</v>
      </c>
      <c r="G340" s="213"/>
      <c r="H340" s="217" t="n">
        <v>4.073</v>
      </c>
      <c r="I340" s="218"/>
      <c r="J340" s="213"/>
      <c r="K340" s="213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41</v>
      </c>
      <c r="AU340" s="223" t="s">
        <v>80</v>
      </c>
      <c r="AV340" s="211" t="s">
        <v>80</v>
      </c>
      <c r="AW340" s="211" t="s">
        <v>32</v>
      </c>
      <c r="AX340" s="211" t="s">
        <v>78</v>
      </c>
      <c r="AY340" s="223" t="s">
        <v>130</v>
      </c>
    </row>
    <row r="341" s="31" customFormat="true" ht="16.5" hidden="false" customHeight="true" outlineLevel="0" collapsed="false">
      <c r="A341" s="24"/>
      <c r="B341" s="25"/>
      <c r="C341" s="193" t="s">
        <v>455</v>
      </c>
      <c r="D341" s="193" t="s">
        <v>132</v>
      </c>
      <c r="E341" s="194" t="s">
        <v>456</v>
      </c>
      <c r="F341" s="195" t="s">
        <v>457</v>
      </c>
      <c r="G341" s="196" t="s">
        <v>253</v>
      </c>
      <c r="H341" s="197" t="n">
        <v>81.44</v>
      </c>
      <c r="I341" s="198"/>
      <c r="J341" s="199" t="n">
        <f aca="false">ROUND(I341*H341,2)</f>
        <v>0</v>
      </c>
      <c r="K341" s="195" t="s">
        <v>136</v>
      </c>
      <c r="L341" s="30"/>
      <c r="M341" s="200"/>
      <c r="N341" s="201" t="s">
        <v>41</v>
      </c>
      <c r="O341" s="67"/>
      <c r="P341" s="202" t="n">
        <f aca="false">O341*H341</f>
        <v>0</v>
      </c>
      <c r="Q341" s="202" t="n">
        <v>0</v>
      </c>
      <c r="R341" s="202" t="n">
        <f aca="false">Q341*H341</f>
        <v>0</v>
      </c>
      <c r="S341" s="202" t="n">
        <v>0</v>
      </c>
      <c r="T341" s="20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4" t="s">
        <v>137</v>
      </c>
      <c r="AT341" s="204" t="s">
        <v>132</v>
      </c>
      <c r="AU341" s="204" t="s">
        <v>80</v>
      </c>
      <c r="AY341" s="3" t="s">
        <v>130</v>
      </c>
      <c r="BE341" s="205" t="n">
        <f aca="false">IF(N341="základní",J341,0)</f>
        <v>0</v>
      </c>
      <c r="BF341" s="205" t="n">
        <f aca="false">IF(N341="snížená",J341,0)</f>
        <v>0</v>
      </c>
      <c r="BG341" s="205" t="n">
        <f aca="false">IF(N341="zákl. přenesená",J341,0)</f>
        <v>0</v>
      </c>
      <c r="BH341" s="205" t="n">
        <f aca="false">IF(N341="sníž. přenesená",J341,0)</f>
        <v>0</v>
      </c>
      <c r="BI341" s="205" t="n">
        <f aca="false">IF(N341="nulová",J341,0)</f>
        <v>0</v>
      </c>
      <c r="BJ341" s="3" t="s">
        <v>78</v>
      </c>
      <c r="BK341" s="205" t="n">
        <f aca="false">ROUND(I341*H341,2)</f>
        <v>0</v>
      </c>
      <c r="BL341" s="3" t="s">
        <v>137</v>
      </c>
      <c r="BM341" s="204" t="s">
        <v>458</v>
      </c>
    </row>
    <row r="342" s="31" customFormat="true" ht="12.8" hidden="false" customHeight="false" outlineLevel="0" collapsed="false">
      <c r="A342" s="24"/>
      <c r="B342" s="25"/>
      <c r="C342" s="26"/>
      <c r="D342" s="206" t="s">
        <v>139</v>
      </c>
      <c r="E342" s="26"/>
      <c r="F342" s="207" t="s">
        <v>459</v>
      </c>
      <c r="G342" s="26"/>
      <c r="H342" s="26"/>
      <c r="I342" s="208"/>
      <c r="J342" s="26"/>
      <c r="K342" s="26"/>
      <c r="L342" s="30"/>
      <c r="M342" s="209"/>
      <c r="N342" s="210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9</v>
      </c>
      <c r="AU342" s="3" t="s">
        <v>80</v>
      </c>
    </row>
    <row r="343" s="224" customFormat="true" ht="12.8" hidden="false" customHeight="false" outlineLevel="0" collapsed="false">
      <c r="B343" s="225"/>
      <c r="C343" s="226"/>
      <c r="D343" s="214" t="s">
        <v>141</v>
      </c>
      <c r="E343" s="227"/>
      <c r="F343" s="228" t="s">
        <v>460</v>
      </c>
      <c r="G343" s="226"/>
      <c r="H343" s="227"/>
      <c r="I343" s="229"/>
      <c r="J343" s="226"/>
      <c r="K343" s="226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41</v>
      </c>
      <c r="AU343" s="234" t="s">
        <v>80</v>
      </c>
      <c r="AV343" s="224" t="s">
        <v>78</v>
      </c>
      <c r="AW343" s="224" t="s">
        <v>32</v>
      </c>
      <c r="AX343" s="224" t="s">
        <v>70</v>
      </c>
      <c r="AY343" s="234" t="s">
        <v>130</v>
      </c>
    </row>
    <row r="344" s="211" customFormat="true" ht="12.8" hidden="false" customHeight="false" outlineLevel="0" collapsed="false">
      <c r="B344" s="212"/>
      <c r="C344" s="213"/>
      <c r="D344" s="214" t="s">
        <v>141</v>
      </c>
      <c r="E344" s="215"/>
      <c r="F344" s="216" t="s">
        <v>461</v>
      </c>
      <c r="G344" s="213"/>
      <c r="H344" s="217" t="n">
        <v>81.44</v>
      </c>
      <c r="I344" s="218"/>
      <c r="J344" s="213"/>
      <c r="K344" s="213"/>
      <c r="L344" s="219"/>
      <c r="M344" s="220"/>
      <c r="N344" s="221"/>
      <c r="O344" s="221"/>
      <c r="P344" s="221"/>
      <c r="Q344" s="221"/>
      <c r="R344" s="221"/>
      <c r="S344" s="221"/>
      <c r="T344" s="222"/>
      <c r="AT344" s="223" t="s">
        <v>141</v>
      </c>
      <c r="AU344" s="223" t="s">
        <v>80</v>
      </c>
      <c r="AV344" s="211" t="s">
        <v>80</v>
      </c>
      <c r="AW344" s="211" t="s">
        <v>32</v>
      </c>
      <c r="AX344" s="211" t="s">
        <v>78</v>
      </c>
      <c r="AY344" s="223" t="s">
        <v>130</v>
      </c>
    </row>
    <row r="345" s="31" customFormat="true" ht="21.75" hidden="false" customHeight="true" outlineLevel="0" collapsed="false">
      <c r="A345" s="24"/>
      <c r="B345" s="25"/>
      <c r="C345" s="193" t="s">
        <v>462</v>
      </c>
      <c r="D345" s="193" t="s">
        <v>132</v>
      </c>
      <c r="E345" s="194" t="s">
        <v>463</v>
      </c>
      <c r="F345" s="195" t="s">
        <v>464</v>
      </c>
      <c r="G345" s="196" t="s">
        <v>135</v>
      </c>
      <c r="H345" s="197" t="n">
        <v>18</v>
      </c>
      <c r="I345" s="198"/>
      <c r="J345" s="199" t="n">
        <f aca="false">ROUND(I345*H345,2)</f>
        <v>0</v>
      </c>
      <c r="K345" s="195" t="s">
        <v>136</v>
      </c>
      <c r="L345" s="30"/>
      <c r="M345" s="200"/>
      <c r="N345" s="201" t="s">
        <v>41</v>
      </c>
      <c r="O345" s="67"/>
      <c r="P345" s="202" t="n">
        <f aca="false">O345*H345</f>
        <v>0</v>
      </c>
      <c r="Q345" s="202" t="n">
        <v>0.042</v>
      </c>
      <c r="R345" s="202" t="n">
        <f aca="false">Q345*H345</f>
        <v>0.756</v>
      </c>
      <c r="S345" s="202" t="n">
        <v>0</v>
      </c>
      <c r="T345" s="20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4" t="s">
        <v>137</v>
      </c>
      <c r="AT345" s="204" t="s">
        <v>132</v>
      </c>
      <c r="AU345" s="204" t="s">
        <v>80</v>
      </c>
      <c r="AY345" s="3" t="s">
        <v>130</v>
      </c>
      <c r="BE345" s="205" t="n">
        <f aca="false">IF(N345="základní",J345,0)</f>
        <v>0</v>
      </c>
      <c r="BF345" s="205" t="n">
        <f aca="false">IF(N345="snížená",J345,0)</f>
        <v>0</v>
      </c>
      <c r="BG345" s="205" t="n">
        <f aca="false">IF(N345="zákl. přenesená",J345,0)</f>
        <v>0</v>
      </c>
      <c r="BH345" s="205" t="n">
        <f aca="false">IF(N345="sníž. přenesená",J345,0)</f>
        <v>0</v>
      </c>
      <c r="BI345" s="205" t="n">
        <f aca="false">IF(N345="nulová",J345,0)</f>
        <v>0</v>
      </c>
      <c r="BJ345" s="3" t="s">
        <v>78</v>
      </c>
      <c r="BK345" s="205" t="n">
        <f aca="false">ROUND(I345*H345,2)</f>
        <v>0</v>
      </c>
      <c r="BL345" s="3" t="s">
        <v>137</v>
      </c>
      <c r="BM345" s="204" t="s">
        <v>465</v>
      </c>
    </row>
    <row r="346" s="31" customFormat="true" ht="12.8" hidden="false" customHeight="false" outlineLevel="0" collapsed="false">
      <c r="A346" s="24"/>
      <c r="B346" s="25"/>
      <c r="C346" s="26"/>
      <c r="D346" s="206" t="s">
        <v>139</v>
      </c>
      <c r="E346" s="26"/>
      <c r="F346" s="207" t="s">
        <v>466</v>
      </c>
      <c r="G346" s="26"/>
      <c r="H346" s="26"/>
      <c r="I346" s="208"/>
      <c r="J346" s="26"/>
      <c r="K346" s="26"/>
      <c r="L346" s="30"/>
      <c r="M346" s="209"/>
      <c r="N346" s="210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9</v>
      </c>
      <c r="AU346" s="3" t="s">
        <v>80</v>
      </c>
    </row>
    <row r="347" s="224" customFormat="true" ht="12.8" hidden="false" customHeight="false" outlineLevel="0" collapsed="false">
      <c r="B347" s="225"/>
      <c r="C347" s="226"/>
      <c r="D347" s="214" t="s">
        <v>141</v>
      </c>
      <c r="E347" s="227"/>
      <c r="F347" s="228" t="s">
        <v>467</v>
      </c>
      <c r="G347" s="226"/>
      <c r="H347" s="227"/>
      <c r="I347" s="229"/>
      <c r="J347" s="226"/>
      <c r="K347" s="226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41</v>
      </c>
      <c r="AU347" s="234" t="s">
        <v>80</v>
      </c>
      <c r="AV347" s="224" t="s">
        <v>78</v>
      </c>
      <c r="AW347" s="224" t="s">
        <v>32</v>
      </c>
      <c r="AX347" s="224" t="s">
        <v>70</v>
      </c>
      <c r="AY347" s="234" t="s">
        <v>130</v>
      </c>
    </row>
    <row r="348" s="211" customFormat="true" ht="12.8" hidden="false" customHeight="false" outlineLevel="0" collapsed="false">
      <c r="B348" s="212"/>
      <c r="C348" s="213"/>
      <c r="D348" s="214" t="s">
        <v>141</v>
      </c>
      <c r="E348" s="215"/>
      <c r="F348" s="216" t="s">
        <v>468</v>
      </c>
      <c r="G348" s="213"/>
      <c r="H348" s="217" t="n">
        <v>18</v>
      </c>
      <c r="I348" s="218"/>
      <c r="J348" s="213"/>
      <c r="K348" s="213"/>
      <c r="L348" s="219"/>
      <c r="M348" s="220"/>
      <c r="N348" s="221"/>
      <c r="O348" s="221"/>
      <c r="P348" s="221"/>
      <c r="Q348" s="221"/>
      <c r="R348" s="221"/>
      <c r="S348" s="221"/>
      <c r="T348" s="222"/>
      <c r="AT348" s="223" t="s">
        <v>141</v>
      </c>
      <c r="AU348" s="223" t="s">
        <v>80</v>
      </c>
      <c r="AV348" s="211" t="s">
        <v>80</v>
      </c>
      <c r="AW348" s="211" t="s">
        <v>32</v>
      </c>
      <c r="AX348" s="211" t="s">
        <v>78</v>
      </c>
      <c r="AY348" s="223" t="s">
        <v>130</v>
      </c>
    </row>
    <row r="349" s="31" customFormat="true" ht="21.75" hidden="false" customHeight="true" outlineLevel="0" collapsed="false">
      <c r="A349" s="24"/>
      <c r="B349" s="25"/>
      <c r="C349" s="193" t="s">
        <v>469</v>
      </c>
      <c r="D349" s="193" t="s">
        <v>132</v>
      </c>
      <c r="E349" s="194" t="s">
        <v>470</v>
      </c>
      <c r="F349" s="195" t="s">
        <v>471</v>
      </c>
      <c r="G349" s="196" t="s">
        <v>135</v>
      </c>
      <c r="H349" s="197" t="n">
        <v>44</v>
      </c>
      <c r="I349" s="198"/>
      <c r="J349" s="199" t="n">
        <f aca="false">ROUND(I349*H349,2)</f>
        <v>0</v>
      </c>
      <c r="K349" s="195" t="s">
        <v>136</v>
      </c>
      <c r="L349" s="30"/>
      <c r="M349" s="200"/>
      <c r="N349" s="201" t="s">
        <v>41</v>
      </c>
      <c r="O349" s="67"/>
      <c r="P349" s="202" t="n">
        <f aca="false">O349*H349</f>
        <v>0</v>
      </c>
      <c r="Q349" s="202" t="n">
        <v>0.063</v>
      </c>
      <c r="R349" s="202" t="n">
        <f aca="false">Q349*H349</f>
        <v>2.772</v>
      </c>
      <c r="S349" s="202" t="n">
        <v>0</v>
      </c>
      <c r="T349" s="20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4" t="s">
        <v>137</v>
      </c>
      <c r="AT349" s="204" t="s">
        <v>132</v>
      </c>
      <c r="AU349" s="204" t="s">
        <v>80</v>
      </c>
      <c r="AY349" s="3" t="s">
        <v>130</v>
      </c>
      <c r="BE349" s="205" t="n">
        <f aca="false">IF(N349="základní",J349,0)</f>
        <v>0</v>
      </c>
      <c r="BF349" s="205" t="n">
        <f aca="false">IF(N349="snížená",J349,0)</f>
        <v>0</v>
      </c>
      <c r="BG349" s="205" t="n">
        <f aca="false">IF(N349="zákl. přenesená",J349,0)</f>
        <v>0</v>
      </c>
      <c r="BH349" s="205" t="n">
        <f aca="false">IF(N349="sníž. přenesená",J349,0)</f>
        <v>0</v>
      </c>
      <c r="BI349" s="205" t="n">
        <f aca="false">IF(N349="nulová",J349,0)</f>
        <v>0</v>
      </c>
      <c r="BJ349" s="3" t="s">
        <v>78</v>
      </c>
      <c r="BK349" s="205" t="n">
        <f aca="false">ROUND(I349*H349,2)</f>
        <v>0</v>
      </c>
      <c r="BL349" s="3" t="s">
        <v>137</v>
      </c>
      <c r="BM349" s="204" t="s">
        <v>472</v>
      </c>
    </row>
    <row r="350" s="31" customFormat="true" ht="12.8" hidden="false" customHeight="false" outlineLevel="0" collapsed="false">
      <c r="A350" s="24"/>
      <c r="B350" s="25"/>
      <c r="C350" s="26"/>
      <c r="D350" s="206" t="s">
        <v>139</v>
      </c>
      <c r="E350" s="26"/>
      <c r="F350" s="207" t="s">
        <v>473</v>
      </c>
      <c r="G350" s="26"/>
      <c r="H350" s="26"/>
      <c r="I350" s="208"/>
      <c r="J350" s="26"/>
      <c r="K350" s="26"/>
      <c r="L350" s="30"/>
      <c r="M350" s="209"/>
      <c r="N350" s="210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9</v>
      </c>
      <c r="AU350" s="3" t="s">
        <v>80</v>
      </c>
    </row>
    <row r="351" s="224" customFormat="true" ht="12.8" hidden="false" customHeight="false" outlineLevel="0" collapsed="false">
      <c r="B351" s="225"/>
      <c r="C351" s="226"/>
      <c r="D351" s="214" t="s">
        <v>141</v>
      </c>
      <c r="E351" s="227"/>
      <c r="F351" s="228" t="s">
        <v>474</v>
      </c>
      <c r="G351" s="226"/>
      <c r="H351" s="227"/>
      <c r="I351" s="229"/>
      <c r="J351" s="226"/>
      <c r="K351" s="226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41</v>
      </c>
      <c r="AU351" s="234" t="s">
        <v>80</v>
      </c>
      <c r="AV351" s="224" t="s">
        <v>78</v>
      </c>
      <c r="AW351" s="224" t="s">
        <v>32</v>
      </c>
      <c r="AX351" s="224" t="s">
        <v>70</v>
      </c>
      <c r="AY351" s="234" t="s">
        <v>130</v>
      </c>
    </row>
    <row r="352" s="211" customFormat="true" ht="12.8" hidden="false" customHeight="false" outlineLevel="0" collapsed="false">
      <c r="B352" s="212"/>
      <c r="C352" s="213"/>
      <c r="D352" s="214" t="s">
        <v>141</v>
      </c>
      <c r="E352" s="215"/>
      <c r="F352" s="216" t="s">
        <v>289</v>
      </c>
      <c r="G352" s="213"/>
      <c r="H352" s="217" t="n">
        <v>6</v>
      </c>
      <c r="I352" s="218"/>
      <c r="J352" s="213"/>
      <c r="K352" s="213"/>
      <c r="L352" s="219"/>
      <c r="M352" s="220"/>
      <c r="N352" s="221"/>
      <c r="O352" s="221"/>
      <c r="P352" s="221"/>
      <c r="Q352" s="221"/>
      <c r="R352" s="221"/>
      <c r="S352" s="221"/>
      <c r="T352" s="222"/>
      <c r="AT352" s="223" t="s">
        <v>141</v>
      </c>
      <c r="AU352" s="223" t="s">
        <v>80</v>
      </c>
      <c r="AV352" s="211" t="s">
        <v>80</v>
      </c>
      <c r="AW352" s="211" t="s">
        <v>32</v>
      </c>
      <c r="AX352" s="211" t="s">
        <v>70</v>
      </c>
      <c r="AY352" s="223" t="s">
        <v>130</v>
      </c>
    </row>
    <row r="353" s="211" customFormat="true" ht="12.8" hidden="false" customHeight="false" outlineLevel="0" collapsed="false">
      <c r="B353" s="212"/>
      <c r="C353" s="213"/>
      <c r="D353" s="214" t="s">
        <v>141</v>
      </c>
      <c r="E353" s="215"/>
      <c r="F353" s="216" t="s">
        <v>290</v>
      </c>
      <c r="G353" s="213"/>
      <c r="H353" s="217" t="n">
        <v>20</v>
      </c>
      <c r="I353" s="218"/>
      <c r="J353" s="213"/>
      <c r="K353" s="213"/>
      <c r="L353" s="219"/>
      <c r="M353" s="220"/>
      <c r="N353" s="221"/>
      <c r="O353" s="221"/>
      <c r="P353" s="221"/>
      <c r="Q353" s="221"/>
      <c r="R353" s="221"/>
      <c r="S353" s="221"/>
      <c r="T353" s="222"/>
      <c r="AT353" s="223" t="s">
        <v>141</v>
      </c>
      <c r="AU353" s="223" t="s">
        <v>80</v>
      </c>
      <c r="AV353" s="211" t="s">
        <v>80</v>
      </c>
      <c r="AW353" s="211" t="s">
        <v>32</v>
      </c>
      <c r="AX353" s="211" t="s">
        <v>70</v>
      </c>
      <c r="AY353" s="223" t="s">
        <v>130</v>
      </c>
    </row>
    <row r="354" s="211" customFormat="true" ht="12.8" hidden="false" customHeight="false" outlineLevel="0" collapsed="false">
      <c r="B354" s="212"/>
      <c r="C354" s="213"/>
      <c r="D354" s="214" t="s">
        <v>141</v>
      </c>
      <c r="E354" s="215"/>
      <c r="F354" s="216" t="s">
        <v>475</v>
      </c>
      <c r="G354" s="213"/>
      <c r="H354" s="217" t="n">
        <v>18</v>
      </c>
      <c r="I354" s="218"/>
      <c r="J354" s="213"/>
      <c r="K354" s="213"/>
      <c r="L354" s="219"/>
      <c r="M354" s="220"/>
      <c r="N354" s="221"/>
      <c r="O354" s="221"/>
      <c r="P354" s="221"/>
      <c r="Q354" s="221"/>
      <c r="R354" s="221"/>
      <c r="S354" s="221"/>
      <c r="T354" s="222"/>
      <c r="AT354" s="223" t="s">
        <v>141</v>
      </c>
      <c r="AU354" s="223" t="s">
        <v>80</v>
      </c>
      <c r="AV354" s="211" t="s">
        <v>80</v>
      </c>
      <c r="AW354" s="211" t="s">
        <v>32</v>
      </c>
      <c r="AX354" s="211" t="s">
        <v>70</v>
      </c>
      <c r="AY354" s="223" t="s">
        <v>130</v>
      </c>
    </row>
    <row r="355" s="235" customFormat="true" ht="12.8" hidden="false" customHeight="false" outlineLevel="0" collapsed="false">
      <c r="B355" s="236"/>
      <c r="C355" s="237"/>
      <c r="D355" s="214" t="s">
        <v>141</v>
      </c>
      <c r="E355" s="238"/>
      <c r="F355" s="239" t="s">
        <v>155</v>
      </c>
      <c r="G355" s="237"/>
      <c r="H355" s="240" t="n">
        <v>44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41</v>
      </c>
      <c r="AU355" s="246" t="s">
        <v>80</v>
      </c>
      <c r="AV355" s="235" t="s">
        <v>137</v>
      </c>
      <c r="AW355" s="235" t="s">
        <v>32</v>
      </c>
      <c r="AX355" s="235" t="s">
        <v>78</v>
      </c>
      <c r="AY355" s="246" t="s">
        <v>130</v>
      </c>
    </row>
    <row r="356" s="31" customFormat="true" ht="21.75" hidden="false" customHeight="true" outlineLevel="0" collapsed="false">
      <c r="A356" s="24"/>
      <c r="B356" s="25"/>
      <c r="C356" s="193" t="s">
        <v>476</v>
      </c>
      <c r="D356" s="193" t="s">
        <v>132</v>
      </c>
      <c r="E356" s="194" t="s">
        <v>477</v>
      </c>
      <c r="F356" s="195" t="s">
        <v>478</v>
      </c>
      <c r="G356" s="196" t="s">
        <v>135</v>
      </c>
      <c r="H356" s="197" t="n">
        <v>62</v>
      </c>
      <c r="I356" s="198"/>
      <c r="J356" s="199" t="n">
        <f aca="false">ROUND(I356*H356,2)</f>
        <v>0</v>
      </c>
      <c r="K356" s="195" t="s">
        <v>136</v>
      </c>
      <c r="L356" s="30"/>
      <c r="M356" s="200"/>
      <c r="N356" s="201" t="s">
        <v>41</v>
      </c>
      <c r="O356" s="67"/>
      <c r="P356" s="202" t="n">
        <f aca="false">O356*H356</f>
        <v>0</v>
      </c>
      <c r="Q356" s="202" t="n">
        <v>0.084</v>
      </c>
      <c r="R356" s="202" t="n">
        <f aca="false">Q356*H356</f>
        <v>5.208</v>
      </c>
      <c r="S356" s="202" t="n">
        <v>0</v>
      </c>
      <c r="T356" s="20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4" t="s">
        <v>137</v>
      </c>
      <c r="AT356" s="204" t="s">
        <v>132</v>
      </c>
      <c r="AU356" s="204" t="s">
        <v>80</v>
      </c>
      <c r="AY356" s="3" t="s">
        <v>130</v>
      </c>
      <c r="BE356" s="205" t="n">
        <f aca="false">IF(N356="základní",J356,0)</f>
        <v>0</v>
      </c>
      <c r="BF356" s="205" t="n">
        <f aca="false">IF(N356="snížená",J356,0)</f>
        <v>0</v>
      </c>
      <c r="BG356" s="205" t="n">
        <f aca="false">IF(N356="zákl. přenesená",J356,0)</f>
        <v>0</v>
      </c>
      <c r="BH356" s="205" t="n">
        <f aca="false">IF(N356="sníž. přenesená",J356,0)</f>
        <v>0</v>
      </c>
      <c r="BI356" s="205" t="n">
        <f aca="false">IF(N356="nulová",J356,0)</f>
        <v>0</v>
      </c>
      <c r="BJ356" s="3" t="s">
        <v>78</v>
      </c>
      <c r="BK356" s="205" t="n">
        <f aca="false">ROUND(I356*H356,2)</f>
        <v>0</v>
      </c>
      <c r="BL356" s="3" t="s">
        <v>137</v>
      </c>
      <c r="BM356" s="204" t="s">
        <v>479</v>
      </c>
    </row>
    <row r="357" s="31" customFormat="true" ht="12.8" hidden="false" customHeight="false" outlineLevel="0" collapsed="false">
      <c r="A357" s="24"/>
      <c r="B357" s="25"/>
      <c r="C357" s="26"/>
      <c r="D357" s="206" t="s">
        <v>139</v>
      </c>
      <c r="E357" s="26"/>
      <c r="F357" s="207" t="s">
        <v>480</v>
      </c>
      <c r="G357" s="26"/>
      <c r="H357" s="26"/>
      <c r="I357" s="208"/>
      <c r="J357" s="26"/>
      <c r="K357" s="26"/>
      <c r="L357" s="30"/>
      <c r="M357" s="209"/>
      <c r="N357" s="210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9</v>
      </c>
      <c r="AU357" s="3" t="s">
        <v>80</v>
      </c>
    </row>
    <row r="358" s="31" customFormat="true" ht="12.8" hidden="false" customHeight="false" outlineLevel="0" collapsed="false">
      <c r="A358" s="24"/>
      <c r="B358" s="25"/>
      <c r="C358" s="26"/>
      <c r="D358" s="214" t="s">
        <v>481</v>
      </c>
      <c r="E358" s="26"/>
      <c r="F358" s="269" t="s">
        <v>482</v>
      </c>
      <c r="G358" s="26"/>
      <c r="H358" s="26"/>
      <c r="I358" s="208"/>
      <c r="J358" s="26"/>
      <c r="K358" s="26"/>
      <c r="L358" s="30"/>
      <c r="M358" s="209"/>
      <c r="N358" s="210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481</v>
      </c>
      <c r="AU358" s="3" t="s">
        <v>80</v>
      </c>
    </row>
    <row r="359" s="224" customFormat="true" ht="12.8" hidden="false" customHeight="false" outlineLevel="0" collapsed="false">
      <c r="B359" s="225"/>
      <c r="C359" s="226"/>
      <c r="D359" s="214" t="s">
        <v>141</v>
      </c>
      <c r="E359" s="227"/>
      <c r="F359" s="228" t="s">
        <v>483</v>
      </c>
      <c r="G359" s="226"/>
      <c r="H359" s="227"/>
      <c r="I359" s="229"/>
      <c r="J359" s="226"/>
      <c r="K359" s="226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41</v>
      </c>
      <c r="AU359" s="234" t="s">
        <v>80</v>
      </c>
      <c r="AV359" s="224" t="s">
        <v>78</v>
      </c>
      <c r="AW359" s="224" t="s">
        <v>32</v>
      </c>
      <c r="AX359" s="224" t="s">
        <v>70</v>
      </c>
      <c r="AY359" s="234" t="s">
        <v>130</v>
      </c>
    </row>
    <row r="360" s="211" customFormat="true" ht="12.8" hidden="false" customHeight="false" outlineLevel="0" collapsed="false">
      <c r="B360" s="212"/>
      <c r="C360" s="213"/>
      <c r="D360" s="214" t="s">
        <v>141</v>
      </c>
      <c r="E360" s="215"/>
      <c r="F360" s="216" t="s">
        <v>289</v>
      </c>
      <c r="G360" s="213"/>
      <c r="H360" s="217" t="n">
        <v>6</v>
      </c>
      <c r="I360" s="218"/>
      <c r="J360" s="213"/>
      <c r="K360" s="213"/>
      <c r="L360" s="219"/>
      <c r="M360" s="220"/>
      <c r="N360" s="221"/>
      <c r="O360" s="221"/>
      <c r="P360" s="221"/>
      <c r="Q360" s="221"/>
      <c r="R360" s="221"/>
      <c r="S360" s="221"/>
      <c r="T360" s="222"/>
      <c r="AT360" s="223" t="s">
        <v>141</v>
      </c>
      <c r="AU360" s="223" t="s">
        <v>80</v>
      </c>
      <c r="AV360" s="211" t="s">
        <v>80</v>
      </c>
      <c r="AW360" s="211" t="s">
        <v>32</v>
      </c>
      <c r="AX360" s="211" t="s">
        <v>70</v>
      </c>
      <c r="AY360" s="223" t="s">
        <v>130</v>
      </c>
    </row>
    <row r="361" s="211" customFormat="true" ht="12.8" hidden="false" customHeight="false" outlineLevel="0" collapsed="false">
      <c r="B361" s="212"/>
      <c r="C361" s="213"/>
      <c r="D361" s="214" t="s">
        <v>141</v>
      </c>
      <c r="E361" s="215"/>
      <c r="F361" s="216" t="s">
        <v>290</v>
      </c>
      <c r="G361" s="213"/>
      <c r="H361" s="217" t="n">
        <v>20</v>
      </c>
      <c r="I361" s="218"/>
      <c r="J361" s="213"/>
      <c r="K361" s="213"/>
      <c r="L361" s="219"/>
      <c r="M361" s="220"/>
      <c r="N361" s="221"/>
      <c r="O361" s="221"/>
      <c r="P361" s="221"/>
      <c r="Q361" s="221"/>
      <c r="R361" s="221"/>
      <c r="S361" s="221"/>
      <c r="T361" s="222"/>
      <c r="AT361" s="223" t="s">
        <v>141</v>
      </c>
      <c r="AU361" s="223" t="s">
        <v>80</v>
      </c>
      <c r="AV361" s="211" t="s">
        <v>80</v>
      </c>
      <c r="AW361" s="211" t="s">
        <v>32</v>
      </c>
      <c r="AX361" s="211" t="s">
        <v>70</v>
      </c>
      <c r="AY361" s="223" t="s">
        <v>130</v>
      </c>
    </row>
    <row r="362" s="211" customFormat="true" ht="12.8" hidden="false" customHeight="false" outlineLevel="0" collapsed="false">
      <c r="B362" s="212"/>
      <c r="C362" s="213"/>
      <c r="D362" s="214" t="s">
        <v>141</v>
      </c>
      <c r="E362" s="215"/>
      <c r="F362" s="216" t="s">
        <v>468</v>
      </c>
      <c r="G362" s="213"/>
      <c r="H362" s="217" t="n">
        <v>18</v>
      </c>
      <c r="I362" s="218"/>
      <c r="J362" s="213"/>
      <c r="K362" s="213"/>
      <c r="L362" s="219"/>
      <c r="M362" s="220"/>
      <c r="N362" s="221"/>
      <c r="O362" s="221"/>
      <c r="P362" s="221"/>
      <c r="Q362" s="221"/>
      <c r="R362" s="221"/>
      <c r="S362" s="221"/>
      <c r="T362" s="222"/>
      <c r="AT362" s="223" t="s">
        <v>141</v>
      </c>
      <c r="AU362" s="223" t="s">
        <v>80</v>
      </c>
      <c r="AV362" s="211" t="s">
        <v>80</v>
      </c>
      <c r="AW362" s="211" t="s">
        <v>32</v>
      </c>
      <c r="AX362" s="211" t="s">
        <v>70</v>
      </c>
      <c r="AY362" s="223" t="s">
        <v>130</v>
      </c>
    </row>
    <row r="363" s="211" customFormat="true" ht="12.8" hidden="false" customHeight="false" outlineLevel="0" collapsed="false">
      <c r="B363" s="212"/>
      <c r="C363" s="213"/>
      <c r="D363" s="214" t="s">
        <v>141</v>
      </c>
      <c r="E363" s="215"/>
      <c r="F363" s="216" t="s">
        <v>475</v>
      </c>
      <c r="G363" s="213"/>
      <c r="H363" s="217" t="n">
        <v>18</v>
      </c>
      <c r="I363" s="218"/>
      <c r="J363" s="213"/>
      <c r="K363" s="213"/>
      <c r="L363" s="219"/>
      <c r="M363" s="220"/>
      <c r="N363" s="221"/>
      <c r="O363" s="221"/>
      <c r="P363" s="221"/>
      <c r="Q363" s="221"/>
      <c r="R363" s="221"/>
      <c r="S363" s="221"/>
      <c r="T363" s="222"/>
      <c r="AT363" s="223" t="s">
        <v>141</v>
      </c>
      <c r="AU363" s="223" t="s">
        <v>80</v>
      </c>
      <c r="AV363" s="211" t="s">
        <v>80</v>
      </c>
      <c r="AW363" s="211" t="s">
        <v>32</v>
      </c>
      <c r="AX363" s="211" t="s">
        <v>70</v>
      </c>
      <c r="AY363" s="223" t="s">
        <v>130</v>
      </c>
    </row>
    <row r="364" s="235" customFormat="true" ht="12.8" hidden="false" customHeight="false" outlineLevel="0" collapsed="false">
      <c r="B364" s="236"/>
      <c r="C364" s="237"/>
      <c r="D364" s="214" t="s">
        <v>141</v>
      </c>
      <c r="E364" s="238"/>
      <c r="F364" s="239" t="s">
        <v>155</v>
      </c>
      <c r="G364" s="237"/>
      <c r="H364" s="240" t="n">
        <v>62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41</v>
      </c>
      <c r="AU364" s="246" t="s">
        <v>80</v>
      </c>
      <c r="AV364" s="235" t="s">
        <v>137</v>
      </c>
      <c r="AW364" s="235" t="s">
        <v>32</v>
      </c>
      <c r="AX364" s="235" t="s">
        <v>78</v>
      </c>
      <c r="AY364" s="246" t="s">
        <v>130</v>
      </c>
    </row>
    <row r="365" s="31" customFormat="true" ht="16.5" hidden="false" customHeight="true" outlineLevel="0" collapsed="false">
      <c r="A365" s="24"/>
      <c r="B365" s="25"/>
      <c r="C365" s="193" t="s">
        <v>484</v>
      </c>
      <c r="D365" s="193" t="s">
        <v>132</v>
      </c>
      <c r="E365" s="194" t="s">
        <v>485</v>
      </c>
      <c r="F365" s="195" t="s">
        <v>486</v>
      </c>
      <c r="G365" s="196" t="s">
        <v>135</v>
      </c>
      <c r="H365" s="197" t="n">
        <v>62</v>
      </c>
      <c r="I365" s="198"/>
      <c r="J365" s="199" t="n">
        <f aca="false">ROUND(I365*H365,2)</f>
        <v>0</v>
      </c>
      <c r="K365" s="195" t="s">
        <v>136</v>
      </c>
      <c r="L365" s="30"/>
      <c r="M365" s="200"/>
      <c r="N365" s="201" t="s">
        <v>41</v>
      </c>
      <c r="O365" s="67"/>
      <c r="P365" s="202" t="n">
        <f aca="false">O365*H365</f>
        <v>0</v>
      </c>
      <c r="Q365" s="202" t="n">
        <v>0.001</v>
      </c>
      <c r="R365" s="202" t="n">
        <f aca="false">Q365*H365</f>
        <v>0.062</v>
      </c>
      <c r="S365" s="202" t="n">
        <v>0</v>
      </c>
      <c r="T365" s="20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4" t="s">
        <v>137</v>
      </c>
      <c r="AT365" s="204" t="s">
        <v>132</v>
      </c>
      <c r="AU365" s="204" t="s">
        <v>80</v>
      </c>
      <c r="AY365" s="3" t="s">
        <v>130</v>
      </c>
      <c r="BE365" s="205" t="n">
        <f aca="false">IF(N365="základní",J365,0)</f>
        <v>0</v>
      </c>
      <c r="BF365" s="205" t="n">
        <f aca="false">IF(N365="snížená",J365,0)</f>
        <v>0</v>
      </c>
      <c r="BG365" s="205" t="n">
        <f aca="false">IF(N365="zákl. přenesená",J365,0)</f>
        <v>0</v>
      </c>
      <c r="BH365" s="205" t="n">
        <f aca="false">IF(N365="sníž. přenesená",J365,0)</f>
        <v>0</v>
      </c>
      <c r="BI365" s="205" t="n">
        <f aca="false">IF(N365="nulová",J365,0)</f>
        <v>0</v>
      </c>
      <c r="BJ365" s="3" t="s">
        <v>78</v>
      </c>
      <c r="BK365" s="205" t="n">
        <f aca="false">ROUND(I365*H365,2)</f>
        <v>0</v>
      </c>
      <c r="BL365" s="3" t="s">
        <v>137</v>
      </c>
      <c r="BM365" s="204" t="s">
        <v>487</v>
      </c>
    </row>
    <row r="366" s="31" customFormat="true" ht="12.8" hidden="false" customHeight="false" outlineLevel="0" collapsed="false">
      <c r="A366" s="24"/>
      <c r="B366" s="25"/>
      <c r="C366" s="26"/>
      <c r="D366" s="206" t="s">
        <v>139</v>
      </c>
      <c r="E366" s="26"/>
      <c r="F366" s="207" t="s">
        <v>488</v>
      </c>
      <c r="G366" s="26"/>
      <c r="H366" s="26"/>
      <c r="I366" s="208"/>
      <c r="J366" s="26"/>
      <c r="K366" s="26"/>
      <c r="L366" s="30"/>
      <c r="M366" s="209"/>
      <c r="N366" s="210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9</v>
      </c>
      <c r="AU366" s="3" t="s">
        <v>80</v>
      </c>
    </row>
    <row r="367" s="224" customFormat="true" ht="12.8" hidden="false" customHeight="false" outlineLevel="0" collapsed="false">
      <c r="B367" s="225"/>
      <c r="C367" s="226"/>
      <c r="D367" s="214" t="s">
        <v>141</v>
      </c>
      <c r="E367" s="227"/>
      <c r="F367" s="228" t="s">
        <v>474</v>
      </c>
      <c r="G367" s="226"/>
      <c r="H367" s="227"/>
      <c r="I367" s="229"/>
      <c r="J367" s="226"/>
      <c r="K367" s="226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41</v>
      </c>
      <c r="AU367" s="234" t="s">
        <v>80</v>
      </c>
      <c r="AV367" s="224" t="s">
        <v>78</v>
      </c>
      <c r="AW367" s="224" t="s">
        <v>32</v>
      </c>
      <c r="AX367" s="224" t="s">
        <v>70</v>
      </c>
      <c r="AY367" s="234" t="s">
        <v>130</v>
      </c>
    </row>
    <row r="368" s="211" customFormat="true" ht="12.8" hidden="false" customHeight="false" outlineLevel="0" collapsed="false">
      <c r="B368" s="212"/>
      <c r="C368" s="213"/>
      <c r="D368" s="214" t="s">
        <v>141</v>
      </c>
      <c r="E368" s="215"/>
      <c r="F368" s="216" t="s">
        <v>289</v>
      </c>
      <c r="G368" s="213"/>
      <c r="H368" s="217" t="n">
        <v>6</v>
      </c>
      <c r="I368" s="218"/>
      <c r="J368" s="213"/>
      <c r="K368" s="213"/>
      <c r="L368" s="219"/>
      <c r="M368" s="220"/>
      <c r="N368" s="221"/>
      <c r="O368" s="221"/>
      <c r="P368" s="221"/>
      <c r="Q368" s="221"/>
      <c r="R368" s="221"/>
      <c r="S368" s="221"/>
      <c r="T368" s="222"/>
      <c r="AT368" s="223" t="s">
        <v>141</v>
      </c>
      <c r="AU368" s="223" t="s">
        <v>80</v>
      </c>
      <c r="AV368" s="211" t="s">
        <v>80</v>
      </c>
      <c r="AW368" s="211" t="s">
        <v>32</v>
      </c>
      <c r="AX368" s="211" t="s">
        <v>70</v>
      </c>
      <c r="AY368" s="223" t="s">
        <v>130</v>
      </c>
    </row>
    <row r="369" s="211" customFormat="true" ht="12.8" hidden="false" customHeight="false" outlineLevel="0" collapsed="false">
      <c r="B369" s="212"/>
      <c r="C369" s="213"/>
      <c r="D369" s="214" t="s">
        <v>141</v>
      </c>
      <c r="E369" s="215"/>
      <c r="F369" s="216" t="s">
        <v>290</v>
      </c>
      <c r="G369" s="213"/>
      <c r="H369" s="217" t="n">
        <v>20</v>
      </c>
      <c r="I369" s="218"/>
      <c r="J369" s="213"/>
      <c r="K369" s="213"/>
      <c r="L369" s="219"/>
      <c r="M369" s="220"/>
      <c r="N369" s="221"/>
      <c r="O369" s="221"/>
      <c r="P369" s="221"/>
      <c r="Q369" s="221"/>
      <c r="R369" s="221"/>
      <c r="S369" s="221"/>
      <c r="T369" s="222"/>
      <c r="AT369" s="223" t="s">
        <v>141</v>
      </c>
      <c r="AU369" s="223" t="s">
        <v>80</v>
      </c>
      <c r="AV369" s="211" t="s">
        <v>80</v>
      </c>
      <c r="AW369" s="211" t="s">
        <v>32</v>
      </c>
      <c r="AX369" s="211" t="s">
        <v>70</v>
      </c>
      <c r="AY369" s="223" t="s">
        <v>130</v>
      </c>
    </row>
    <row r="370" s="211" customFormat="true" ht="12.8" hidden="false" customHeight="false" outlineLevel="0" collapsed="false">
      <c r="B370" s="212"/>
      <c r="C370" s="213"/>
      <c r="D370" s="214" t="s">
        <v>141</v>
      </c>
      <c r="E370" s="215"/>
      <c r="F370" s="216" t="s">
        <v>468</v>
      </c>
      <c r="G370" s="213"/>
      <c r="H370" s="217" t="n">
        <v>18</v>
      </c>
      <c r="I370" s="218"/>
      <c r="J370" s="213"/>
      <c r="K370" s="213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41</v>
      </c>
      <c r="AU370" s="223" t="s">
        <v>80</v>
      </c>
      <c r="AV370" s="211" t="s">
        <v>80</v>
      </c>
      <c r="AW370" s="211" t="s">
        <v>32</v>
      </c>
      <c r="AX370" s="211" t="s">
        <v>70</v>
      </c>
      <c r="AY370" s="223" t="s">
        <v>130</v>
      </c>
    </row>
    <row r="371" s="211" customFormat="true" ht="12.8" hidden="false" customHeight="false" outlineLevel="0" collapsed="false">
      <c r="B371" s="212"/>
      <c r="C371" s="213"/>
      <c r="D371" s="214" t="s">
        <v>141</v>
      </c>
      <c r="E371" s="215"/>
      <c r="F371" s="216" t="s">
        <v>475</v>
      </c>
      <c r="G371" s="213"/>
      <c r="H371" s="217" t="n">
        <v>18</v>
      </c>
      <c r="I371" s="218"/>
      <c r="J371" s="213"/>
      <c r="K371" s="213"/>
      <c r="L371" s="219"/>
      <c r="M371" s="220"/>
      <c r="N371" s="221"/>
      <c r="O371" s="221"/>
      <c r="P371" s="221"/>
      <c r="Q371" s="221"/>
      <c r="R371" s="221"/>
      <c r="S371" s="221"/>
      <c r="T371" s="222"/>
      <c r="AT371" s="223" t="s">
        <v>141</v>
      </c>
      <c r="AU371" s="223" t="s">
        <v>80</v>
      </c>
      <c r="AV371" s="211" t="s">
        <v>80</v>
      </c>
      <c r="AW371" s="211" t="s">
        <v>32</v>
      </c>
      <c r="AX371" s="211" t="s">
        <v>70</v>
      </c>
      <c r="AY371" s="223" t="s">
        <v>130</v>
      </c>
    </row>
    <row r="372" s="235" customFormat="true" ht="12.8" hidden="false" customHeight="false" outlineLevel="0" collapsed="false">
      <c r="B372" s="236"/>
      <c r="C372" s="237"/>
      <c r="D372" s="214" t="s">
        <v>141</v>
      </c>
      <c r="E372" s="238"/>
      <c r="F372" s="239" t="s">
        <v>155</v>
      </c>
      <c r="G372" s="237"/>
      <c r="H372" s="240" t="n">
        <v>62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41</v>
      </c>
      <c r="AU372" s="246" t="s">
        <v>80</v>
      </c>
      <c r="AV372" s="235" t="s">
        <v>137</v>
      </c>
      <c r="AW372" s="235" t="s">
        <v>32</v>
      </c>
      <c r="AX372" s="235" t="s">
        <v>78</v>
      </c>
      <c r="AY372" s="246" t="s">
        <v>130</v>
      </c>
    </row>
    <row r="373" s="176" customFormat="true" ht="22.8" hidden="false" customHeight="true" outlineLevel="0" collapsed="false">
      <c r="B373" s="177"/>
      <c r="C373" s="178"/>
      <c r="D373" s="179" t="s">
        <v>69</v>
      </c>
      <c r="E373" s="191" t="s">
        <v>193</v>
      </c>
      <c r="F373" s="191" t="s">
        <v>489</v>
      </c>
      <c r="G373" s="178"/>
      <c r="H373" s="178"/>
      <c r="I373" s="181"/>
      <c r="J373" s="192" t="n">
        <f aca="false">BK373</f>
        <v>0</v>
      </c>
      <c r="K373" s="178"/>
      <c r="L373" s="183"/>
      <c r="M373" s="184"/>
      <c r="N373" s="185"/>
      <c r="O373" s="185"/>
      <c r="P373" s="186" t="n">
        <f aca="false">SUM(P374:P412)</f>
        <v>0</v>
      </c>
      <c r="Q373" s="185"/>
      <c r="R373" s="186" t="n">
        <f aca="false">SUM(R374:R412)</f>
        <v>1.671134</v>
      </c>
      <c r="S373" s="185"/>
      <c r="T373" s="187" t="n">
        <f aca="false">SUM(T374:T412)</f>
        <v>0</v>
      </c>
      <c r="AR373" s="188" t="s">
        <v>78</v>
      </c>
      <c r="AT373" s="189" t="s">
        <v>69</v>
      </c>
      <c r="AU373" s="189" t="s">
        <v>78</v>
      </c>
      <c r="AY373" s="188" t="s">
        <v>130</v>
      </c>
      <c r="BK373" s="190" t="n">
        <f aca="false">SUM(BK374:BK412)</f>
        <v>0</v>
      </c>
    </row>
    <row r="374" s="31" customFormat="true" ht="16.5" hidden="false" customHeight="true" outlineLevel="0" collapsed="false">
      <c r="A374" s="24"/>
      <c r="B374" s="25"/>
      <c r="C374" s="193" t="s">
        <v>490</v>
      </c>
      <c r="D374" s="193" t="s">
        <v>132</v>
      </c>
      <c r="E374" s="194" t="s">
        <v>491</v>
      </c>
      <c r="F374" s="195" t="s">
        <v>492</v>
      </c>
      <c r="G374" s="196" t="s">
        <v>253</v>
      </c>
      <c r="H374" s="197" t="n">
        <v>12</v>
      </c>
      <c r="I374" s="198"/>
      <c r="J374" s="199" t="n">
        <f aca="false">ROUND(I374*H374,2)</f>
        <v>0</v>
      </c>
      <c r="K374" s="195" t="s">
        <v>136</v>
      </c>
      <c r="L374" s="30"/>
      <c r="M374" s="200"/>
      <c r="N374" s="201" t="s">
        <v>41</v>
      </c>
      <c r="O374" s="67"/>
      <c r="P374" s="202" t="n">
        <f aca="false">O374*H374</f>
        <v>0</v>
      </c>
      <c r="Q374" s="202" t="n">
        <v>1E-005</v>
      </c>
      <c r="R374" s="202" t="n">
        <f aca="false">Q374*H374</f>
        <v>0.00012</v>
      </c>
      <c r="S374" s="202" t="n">
        <v>0</v>
      </c>
      <c r="T374" s="20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4" t="s">
        <v>137</v>
      </c>
      <c r="AT374" s="204" t="s">
        <v>132</v>
      </c>
      <c r="AU374" s="204" t="s">
        <v>80</v>
      </c>
      <c r="AY374" s="3" t="s">
        <v>130</v>
      </c>
      <c r="BE374" s="205" t="n">
        <f aca="false">IF(N374="základní",J374,0)</f>
        <v>0</v>
      </c>
      <c r="BF374" s="205" t="n">
        <f aca="false">IF(N374="snížená",J374,0)</f>
        <v>0</v>
      </c>
      <c r="BG374" s="205" t="n">
        <f aca="false">IF(N374="zákl. přenesená",J374,0)</f>
        <v>0</v>
      </c>
      <c r="BH374" s="205" t="n">
        <f aca="false">IF(N374="sníž. přenesená",J374,0)</f>
        <v>0</v>
      </c>
      <c r="BI374" s="205" t="n">
        <f aca="false">IF(N374="nulová",J374,0)</f>
        <v>0</v>
      </c>
      <c r="BJ374" s="3" t="s">
        <v>78</v>
      </c>
      <c r="BK374" s="205" t="n">
        <f aca="false">ROUND(I374*H374,2)</f>
        <v>0</v>
      </c>
      <c r="BL374" s="3" t="s">
        <v>137</v>
      </c>
      <c r="BM374" s="204" t="s">
        <v>493</v>
      </c>
    </row>
    <row r="375" s="31" customFormat="true" ht="12.8" hidden="false" customHeight="false" outlineLevel="0" collapsed="false">
      <c r="A375" s="24"/>
      <c r="B375" s="25"/>
      <c r="C375" s="26"/>
      <c r="D375" s="206" t="s">
        <v>139</v>
      </c>
      <c r="E375" s="26"/>
      <c r="F375" s="207" t="s">
        <v>494</v>
      </c>
      <c r="G375" s="26"/>
      <c r="H375" s="26"/>
      <c r="I375" s="208"/>
      <c r="J375" s="26"/>
      <c r="K375" s="26"/>
      <c r="L375" s="30"/>
      <c r="M375" s="209"/>
      <c r="N375" s="210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9</v>
      </c>
      <c r="AU375" s="3" t="s">
        <v>80</v>
      </c>
    </row>
    <row r="376" s="224" customFormat="true" ht="12.8" hidden="false" customHeight="false" outlineLevel="0" collapsed="false">
      <c r="B376" s="225"/>
      <c r="C376" s="226"/>
      <c r="D376" s="214" t="s">
        <v>141</v>
      </c>
      <c r="E376" s="227"/>
      <c r="F376" s="228" t="s">
        <v>153</v>
      </c>
      <c r="G376" s="226"/>
      <c r="H376" s="227"/>
      <c r="I376" s="229"/>
      <c r="J376" s="226"/>
      <c r="K376" s="226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41</v>
      </c>
      <c r="AU376" s="234" t="s">
        <v>80</v>
      </c>
      <c r="AV376" s="224" t="s">
        <v>78</v>
      </c>
      <c r="AW376" s="224" t="s">
        <v>32</v>
      </c>
      <c r="AX376" s="224" t="s">
        <v>70</v>
      </c>
      <c r="AY376" s="234" t="s">
        <v>130</v>
      </c>
    </row>
    <row r="377" s="211" customFormat="true" ht="12.8" hidden="false" customHeight="false" outlineLevel="0" collapsed="false">
      <c r="B377" s="212"/>
      <c r="C377" s="213"/>
      <c r="D377" s="214" t="s">
        <v>141</v>
      </c>
      <c r="E377" s="215"/>
      <c r="F377" s="216" t="s">
        <v>495</v>
      </c>
      <c r="G377" s="213"/>
      <c r="H377" s="217" t="n">
        <v>12</v>
      </c>
      <c r="I377" s="218"/>
      <c r="J377" s="213"/>
      <c r="K377" s="213"/>
      <c r="L377" s="219"/>
      <c r="M377" s="220"/>
      <c r="N377" s="221"/>
      <c r="O377" s="221"/>
      <c r="P377" s="221"/>
      <c r="Q377" s="221"/>
      <c r="R377" s="221"/>
      <c r="S377" s="221"/>
      <c r="T377" s="222"/>
      <c r="AT377" s="223" t="s">
        <v>141</v>
      </c>
      <c r="AU377" s="223" t="s">
        <v>80</v>
      </c>
      <c r="AV377" s="211" t="s">
        <v>80</v>
      </c>
      <c r="AW377" s="211" t="s">
        <v>32</v>
      </c>
      <c r="AX377" s="211" t="s">
        <v>78</v>
      </c>
      <c r="AY377" s="223" t="s">
        <v>130</v>
      </c>
    </row>
    <row r="378" s="31" customFormat="true" ht="16.5" hidden="false" customHeight="true" outlineLevel="0" collapsed="false">
      <c r="A378" s="24"/>
      <c r="B378" s="25"/>
      <c r="C378" s="247" t="s">
        <v>496</v>
      </c>
      <c r="D378" s="247" t="s">
        <v>215</v>
      </c>
      <c r="E378" s="248" t="s">
        <v>497</v>
      </c>
      <c r="F378" s="249" t="s">
        <v>498</v>
      </c>
      <c r="G378" s="250" t="s">
        <v>253</v>
      </c>
      <c r="H378" s="251" t="n">
        <v>12.36</v>
      </c>
      <c r="I378" s="252"/>
      <c r="J378" s="253" t="n">
        <f aca="false">ROUND(I378*H378,2)</f>
        <v>0</v>
      </c>
      <c r="K378" s="249" t="s">
        <v>136</v>
      </c>
      <c r="L378" s="254"/>
      <c r="M378" s="255"/>
      <c r="N378" s="256" t="s">
        <v>41</v>
      </c>
      <c r="O378" s="67"/>
      <c r="P378" s="202" t="n">
        <f aca="false">O378*H378</f>
        <v>0</v>
      </c>
      <c r="Q378" s="202" t="n">
        <v>0.0014</v>
      </c>
      <c r="R378" s="202" t="n">
        <f aca="false">Q378*H378</f>
        <v>0.017304</v>
      </c>
      <c r="S378" s="202" t="n">
        <v>0</v>
      </c>
      <c r="T378" s="20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4" t="s">
        <v>193</v>
      </c>
      <c r="AT378" s="204" t="s">
        <v>215</v>
      </c>
      <c r="AU378" s="204" t="s">
        <v>80</v>
      </c>
      <c r="AY378" s="3" t="s">
        <v>130</v>
      </c>
      <c r="BE378" s="205" t="n">
        <f aca="false">IF(N378="základní",J378,0)</f>
        <v>0</v>
      </c>
      <c r="BF378" s="205" t="n">
        <f aca="false">IF(N378="snížená",J378,0)</f>
        <v>0</v>
      </c>
      <c r="BG378" s="205" t="n">
        <f aca="false">IF(N378="zákl. přenesená",J378,0)</f>
        <v>0</v>
      </c>
      <c r="BH378" s="205" t="n">
        <f aca="false">IF(N378="sníž. přenesená",J378,0)</f>
        <v>0</v>
      </c>
      <c r="BI378" s="205" t="n">
        <f aca="false">IF(N378="nulová",J378,0)</f>
        <v>0</v>
      </c>
      <c r="BJ378" s="3" t="s">
        <v>78</v>
      </c>
      <c r="BK378" s="205" t="n">
        <f aca="false">ROUND(I378*H378,2)</f>
        <v>0</v>
      </c>
      <c r="BL378" s="3" t="s">
        <v>137</v>
      </c>
      <c r="BM378" s="204" t="s">
        <v>499</v>
      </c>
    </row>
    <row r="379" s="211" customFormat="true" ht="12.8" hidden="false" customHeight="false" outlineLevel="0" collapsed="false">
      <c r="B379" s="212"/>
      <c r="C379" s="213"/>
      <c r="D379" s="214" t="s">
        <v>141</v>
      </c>
      <c r="E379" s="215"/>
      <c r="F379" s="216" t="s">
        <v>500</v>
      </c>
      <c r="G379" s="213"/>
      <c r="H379" s="217" t="n">
        <v>12</v>
      </c>
      <c r="I379" s="218"/>
      <c r="J379" s="213"/>
      <c r="K379" s="213"/>
      <c r="L379" s="219"/>
      <c r="M379" s="220"/>
      <c r="N379" s="221"/>
      <c r="O379" s="221"/>
      <c r="P379" s="221"/>
      <c r="Q379" s="221"/>
      <c r="R379" s="221"/>
      <c r="S379" s="221"/>
      <c r="T379" s="222"/>
      <c r="AT379" s="223" t="s">
        <v>141</v>
      </c>
      <c r="AU379" s="223" t="s">
        <v>80</v>
      </c>
      <c r="AV379" s="211" t="s">
        <v>80</v>
      </c>
      <c r="AW379" s="211" t="s">
        <v>32</v>
      </c>
      <c r="AX379" s="211" t="s">
        <v>78</v>
      </c>
      <c r="AY379" s="223" t="s">
        <v>130</v>
      </c>
    </row>
    <row r="380" s="211" customFormat="true" ht="12.8" hidden="false" customHeight="false" outlineLevel="0" collapsed="false">
      <c r="B380" s="212"/>
      <c r="C380" s="213"/>
      <c r="D380" s="214" t="s">
        <v>141</v>
      </c>
      <c r="E380" s="213"/>
      <c r="F380" s="216" t="s">
        <v>501</v>
      </c>
      <c r="G380" s="213"/>
      <c r="H380" s="217" t="n">
        <v>12.36</v>
      </c>
      <c r="I380" s="218"/>
      <c r="J380" s="213"/>
      <c r="K380" s="213"/>
      <c r="L380" s="219"/>
      <c r="M380" s="220"/>
      <c r="N380" s="221"/>
      <c r="O380" s="221"/>
      <c r="P380" s="221"/>
      <c r="Q380" s="221"/>
      <c r="R380" s="221"/>
      <c r="S380" s="221"/>
      <c r="T380" s="222"/>
      <c r="AT380" s="223" t="s">
        <v>141</v>
      </c>
      <c r="AU380" s="223" t="s">
        <v>80</v>
      </c>
      <c r="AV380" s="211" t="s">
        <v>80</v>
      </c>
      <c r="AW380" s="211" t="s">
        <v>4</v>
      </c>
      <c r="AX380" s="211" t="s">
        <v>78</v>
      </c>
      <c r="AY380" s="223" t="s">
        <v>130</v>
      </c>
    </row>
    <row r="381" s="31" customFormat="true" ht="24.15" hidden="false" customHeight="true" outlineLevel="0" collapsed="false">
      <c r="A381" s="24"/>
      <c r="B381" s="25"/>
      <c r="C381" s="193" t="s">
        <v>502</v>
      </c>
      <c r="D381" s="193" t="s">
        <v>132</v>
      </c>
      <c r="E381" s="194" t="s">
        <v>503</v>
      </c>
      <c r="F381" s="195" t="s">
        <v>504</v>
      </c>
      <c r="G381" s="196" t="s">
        <v>505</v>
      </c>
      <c r="H381" s="197" t="n">
        <v>4</v>
      </c>
      <c r="I381" s="198"/>
      <c r="J381" s="199" t="n">
        <f aca="false">ROUND(I381*H381,2)</f>
        <v>0</v>
      </c>
      <c r="K381" s="195" t="s">
        <v>136</v>
      </c>
      <c r="L381" s="30"/>
      <c r="M381" s="200"/>
      <c r="N381" s="201" t="s">
        <v>41</v>
      </c>
      <c r="O381" s="67"/>
      <c r="P381" s="202" t="n">
        <f aca="false">O381*H381</f>
        <v>0</v>
      </c>
      <c r="Q381" s="202" t="n">
        <v>0</v>
      </c>
      <c r="R381" s="202" t="n">
        <f aca="false">Q381*H381</f>
        <v>0</v>
      </c>
      <c r="S381" s="202" t="n">
        <v>0</v>
      </c>
      <c r="T381" s="20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4" t="s">
        <v>137</v>
      </c>
      <c r="AT381" s="204" t="s">
        <v>132</v>
      </c>
      <c r="AU381" s="204" t="s">
        <v>80</v>
      </c>
      <c r="AY381" s="3" t="s">
        <v>130</v>
      </c>
      <c r="BE381" s="205" t="n">
        <f aca="false">IF(N381="základní",J381,0)</f>
        <v>0</v>
      </c>
      <c r="BF381" s="205" t="n">
        <f aca="false">IF(N381="snížená",J381,0)</f>
        <v>0</v>
      </c>
      <c r="BG381" s="205" t="n">
        <f aca="false">IF(N381="zákl. přenesená",J381,0)</f>
        <v>0</v>
      </c>
      <c r="BH381" s="205" t="n">
        <f aca="false">IF(N381="sníž. přenesená",J381,0)</f>
        <v>0</v>
      </c>
      <c r="BI381" s="205" t="n">
        <f aca="false">IF(N381="nulová",J381,0)</f>
        <v>0</v>
      </c>
      <c r="BJ381" s="3" t="s">
        <v>78</v>
      </c>
      <c r="BK381" s="205" t="n">
        <f aca="false">ROUND(I381*H381,2)</f>
        <v>0</v>
      </c>
      <c r="BL381" s="3" t="s">
        <v>137</v>
      </c>
      <c r="BM381" s="204" t="s">
        <v>506</v>
      </c>
    </row>
    <row r="382" s="31" customFormat="true" ht="12.8" hidden="false" customHeight="false" outlineLevel="0" collapsed="false">
      <c r="A382" s="24"/>
      <c r="B382" s="25"/>
      <c r="C382" s="26"/>
      <c r="D382" s="206" t="s">
        <v>139</v>
      </c>
      <c r="E382" s="26"/>
      <c r="F382" s="207" t="s">
        <v>507</v>
      </c>
      <c r="G382" s="26"/>
      <c r="H382" s="26"/>
      <c r="I382" s="208"/>
      <c r="J382" s="26"/>
      <c r="K382" s="26"/>
      <c r="L382" s="30"/>
      <c r="M382" s="209"/>
      <c r="N382" s="210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9</v>
      </c>
      <c r="AU382" s="3" t="s">
        <v>80</v>
      </c>
    </row>
    <row r="383" s="211" customFormat="true" ht="12.8" hidden="false" customHeight="false" outlineLevel="0" collapsed="false">
      <c r="B383" s="212"/>
      <c r="C383" s="213"/>
      <c r="D383" s="214" t="s">
        <v>141</v>
      </c>
      <c r="E383" s="215"/>
      <c r="F383" s="216" t="s">
        <v>508</v>
      </c>
      <c r="G383" s="213"/>
      <c r="H383" s="217" t="n">
        <v>4</v>
      </c>
      <c r="I383" s="218"/>
      <c r="J383" s="213"/>
      <c r="K383" s="213"/>
      <c r="L383" s="219"/>
      <c r="M383" s="220"/>
      <c r="N383" s="221"/>
      <c r="O383" s="221"/>
      <c r="P383" s="221"/>
      <c r="Q383" s="221"/>
      <c r="R383" s="221"/>
      <c r="S383" s="221"/>
      <c r="T383" s="222"/>
      <c r="AT383" s="223" t="s">
        <v>141</v>
      </c>
      <c r="AU383" s="223" t="s">
        <v>80</v>
      </c>
      <c r="AV383" s="211" t="s">
        <v>80</v>
      </c>
      <c r="AW383" s="211" t="s">
        <v>32</v>
      </c>
      <c r="AX383" s="211" t="s">
        <v>78</v>
      </c>
      <c r="AY383" s="223" t="s">
        <v>130</v>
      </c>
    </row>
    <row r="384" s="31" customFormat="true" ht="16.5" hidden="false" customHeight="true" outlineLevel="0" collapsed="false">
      <c r="A384" s="24"/>
      <c r="B384" s="25"/>
      <c r="C384" s="247" t="s">
        <v>509</v>
      </c>
      <c r="D384" s="247" t="s">
        <v>215</v>
      </c>
      <c r="E384" s="248" t="s">
        <v>510</v>
      </c>
      <c r="F384" s="249" t="s">
        <v>511</v>
      </c>
      <c r="G384" s="250" t="s">
        <v>505</v>
      </c>
      <c r="H384" s="251" t="n">
        <v>9</v>
      </c>
      <c r="I384" s="252"/>
      <c r="J384" s="253" t="n">
        <f aca="false">ROUND(I384*H384,2)</f>
        <v>0</v>
      </c>
      <c r="K384" s="249" t="s">
        <v>136</v>
      </c>
      <c r="L384" s="254"/>
      <c r="M384" s="255"/>
      <c r="N384" s="256" t="s">
        <v>41</v>
      </c>
      <c r="O384" s="67"/>
      <c r="P384" s="202" t="n">
        <f aca="false">O384*H384</f>
        <v>0</v>
      </c>
      <c r="Q384" s="202" t="n">
        <v>0.00028</v>
      </c>
      <c r="R384" s="202" t="n">
        <f aca="false">Q384*H384</f>
        <v>0.00252</v>
      </c>
      <c r="S384" s="202" t="n">
        <v>0</v>
      </c>
      <c r="T384" s="20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4" t="s">
        <v>193</v>
      </c>
      <c r="AT384" s="204" t="s">
        <v>215</v>
      </c>
      <c r="AU384" s="204" t="s">
        <v>80</v>
      </c>
      <c r="AY384" s="3" t="s">
        <v>130</v>
      </c>
      <c r="BE384" s="205" t="n">
        <f aca="false">IF(N384="základní",J384,0)</f>
        <v>0</v>
      </c>
      <c r="BF384" s="205" t="n">
        <f aca="false">IF(N384="snížená",J384,0)</f>
        <v>0</v>
      </c>
      <c r="BG384" s="205" t="n">
        <f aca="false">IF(N384="zákl. přenesená",J384,0)</f>
        <v>0</v>
      </c>
      <c r="BH384" s="205" t="n">
        <f aca="false">IF(N384="sníž. přenesená",J384,0)</f>
        <v>0</v>
      </c>
      <c r="BI384" s="205" t="n">
        <f aca="false">IF(N384="nulová",J384,0)</f>
        <v>0</v>
      </c>
      <c r="BJ384" s="3" t="s">
        <v>78</v>
      </c>
      <c r="BK384" s="205" t="n">
        <f aca="false">ROUND(I384*H384,2)</f>
        <v>0</v>
      </c>
      <c r="BL384" s="3" t="s">
        <v>137</v>
      </c>
      <c r="BM384" s="204" t="s">
        <v>512</v>
      </c>
    </row>
    <row r="385" s="31" customFormat="true" ht="24.15" hidden="false" customHeight="true" outlineLevel="0" collapsed="false">
      <c r="A385" s="24"/>
      <c r="B385" s="25"/>
      <c r="C385" s="193" t="s">
        <v>513</v>
      </c>
      <c r="D385" s="193" t="s">
        <v>132</v>
      </c>
      <c r="E385" s="194" t="s">
        <v>514</v>
      </c>
      <c r="F385" s="195" t="s">
        <v>515</v>
      </c>
      <c r="G385" s="196" t="s">
        <v>505</v>
      </c>
      <c r="H385" s="197" t="n">
        <v>6</v>
      </c>
      <c r="I385" s="198"/>
      <c r="J385" s="199" t="n">
        <f aca="false">ROUND(I385*H385,2)</f>
        <v>0</v>
      </c>
      <c r="K385" s="195" t="s">
        <v>136</v>
      </c>
      <c r="L385" s="30"/>
      <c r="M385" s="200"/>
      <c r="N385" s="201" t="s">
        <v>41</v>
      </c>
      <c r="O385" s="67"/>
      <c r="P385" s="202" t="n">
        <f aca="false">O385*H385</f>
        <v>0</v>
      </c>
      <c r="Q385" s="202" t="n">
        <v>0</v>
      </c>
      <c r="R385" s="202" t="n">
        <f aca="false">Q385*H385</f>
        <v>0</v>
      </c>
      <c r="S385" s="202" t="n">
        <v>0</v>
      </c>
      <c r="T385" s="20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4" t="s">
        <v>137</v>
      </c>
      <c r="AT385" s="204" t="s">
        <v>132</v>
      </c>
      <c r="AU385" s="204" t="s">
        <v>80</v>
      </c>
      <c r="AY385" s="3" t="s">
        <v>130</v>
      </c>
      <c r="BE385" s="205" t="n">
        <f aca="false">IF(N385="základní",J385,0)</f>
        <v>0</v>
      </c>
      <c r="BF385" s="205" t="n">
        <f aca="false">IF(N385="snížená",J385,0)</f>
        <v>0</v>
      </c>
      <c r="BG385" s="205" t="n">
        <f aca="false">IF(N385="zákl. přenesená",J385,0)</f>
        <v>0</v>
      </c>
      <c r="BH385" s="205" t="n">
        <f aca="false">IF(N385="sníž. přenesená",J385,0)</f>
        <v>0</v>
      </c>
      <c r="BI385" s="205" t="n">
        <f aca="false">IF(N385="nulová",J385,0)</f>
        <v>0</v>
      </c>
      <c r="BJ385" s="3" t="s">
        <v>78</v>
      </c>
      <c r="BK385" s="205" t="n">
        <f aca="false">ROUND(I385*H385,2)</f>
        <v>0</v>
      </c>
      <c r="BL385" s="3" t="s">
        <v>137</v>
      </c>
      <c r="BM385" s="204" t="s">
        <v>516</v>
      </c>
    </row>
    <row r="386" s="31" customFormat="true" ht="12.8" hidden="false" customHeight="false" outlineLevel="0" collapsed="false">
      <c r="A386" s="24"/>
      <c r="B386" s="25"/>
      <c r="C386" s="26"/>
      <c r="D386" s="206" t="s">
        <v>139</v>
      </c>
      <c r="E386" s="26"/>
      <c r="F386" s="207" t="s">
        <v>517</v>
      </c>
      <c r="G386" s="26"/>
      <c r="H386" s="26"/>
      <c r="I386" s="208"/>
      <c r="J386" s="26"/>
      <c r="K386" s="26"/>
      <c r="L386" s="30"/>
      <c r="M386" s="209"/>
      <c r="N386" s="210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9</v>
      </c>
      <c r="AU386" s="3" t="s">
        <v>80</v>
      </c>
    </row>
    <row r="387" s="211" customFormat="true" ht="12.8" hidden="false" customHeight="false" outlineLevel="0" collapsed="false">
      <c r="B387" s="212"/>
      <c r="C387" s="213"/>
      <c r="D387" s="214" t="s">
        <v>141</v>
      </c>
      <c r="E387" s="215"/>
      <c r="F387" s="216" t="s">
        <v>518</v>
      </c>
      <c r="G387" s="213"/>
      <c r="H387" s="217" t="n">
        <v>6</v>
      </c>
      <c r="I387" s="218"/>
      <c r="J387" s="213"/>
      <c r="K387" s="213"/>
      <c r="L387" s="219"/>
      <c r="M387" s="220"/>
      <c r="N387" s="221"/>
      <c r="O387" s="221"/>
      <c r="P387" s="221"/>
      <c r="Q387" s="221"/>
      <c r="R387" s="221"/>
      <c r="S387" s="221"/>
      <c r="T387" s="222"/>
      <c r="AT387" s="223" t="s">
        <v>141</v>
      </c>
      <c r="AU387" s="223" t="s">
        <v>80</v>
      </c>
      <c r="AV387" s="211" t="s">
        <v>80</v>
      </c>
      <c r="AW387" s="211" t="s">
        <v>32</v>
      </c>
      <c r="AX387" s="211" t="s">
        <v>78</v>
      </c>
      <c r="AY387" s="223" t="s">
        <v>130</v>
      </c>
    </row>
    <row r="388" s="31" customFormat="true" ht="24.15" hidden="false" customHeight="true" outlineLevel="0" collapsed="false">
      <c r="A388" s="24"/>
      <c r="B388" s="25"/>
      <c r="C388" s="193" t="s">
        <v>519</v>
      </c>
      <c r="D388" s="193" t="s">
        <v>132</v>
      </c>
      <c r="E388" s="194" t="s">
        <v>520</v>
      </c>
      <c r="F388" s="195" t="s">
        <v>521</v>
      </c>
      <c r="G388" s="196" t="s">
        <v>505</v>
      </c>
      <c r="H388" s="197" t="n">
        <v>11</v>
      </c>
      <c r="I388" s="198"/>
      <c r="J388" s="199" t="n">
        <f aca="false">ROUND(I388*H388,2)</f>
        <v>0</v>
      </c>
      <c r="K388" s="195" t="s">
        <v>136</v>
      </c>
      <c r="L388" s="30"/>
      <c r="M388" s="200"/>
      <c r="N388" s="201" t="s">
        <v>41</v>
      </c>
      <c r="O388" s="67"/>
      <c r="P388" s="202" t="n">
        <f aca="false">O388*H388</f>
        <v>0</v>
      </c>
      <c r="Q388" s="202" t="n">
        <v>0</v>
      </c>
      <c r="R388" s="202" t="n">
        <f aca="false">Q388*H388</f>
        <v>0</v>
      </c>
      <c r="S388" s="202" t="n">
        <v>0</v>
      </c>
      <c r="T388" s="20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4" t="s">
        <v>137</v>
      </c>
      <c r="AT388" s="204" t="s">
        <v>132</v>
      </c>
      <c r="AU388" s="204" t="s">
        <v>80</v>
      </c>
      <c r="AY388" s="3" t="s">
        <v>130</v>
      </c>
      <c r="BE388" s="205" t="n">
        <f aca="false">IF(N388="základní",J388,0)</f>
        <v>0</v>
      </c>
      <c r="BF388" s="205" t="n">
        <f aca="false">IF(N388="snížená",J388,0)</f>
        <v>0</v>
      </c>
      <c r="BG388" s="205" t="n">
        <f aca="false">IF(N388="zákl. přenesená",J388,0)</f>
        <v>0</v>
      </c>
      <c r="BH388" s="205" t="n">
        <f aca="false">IF(N388="sníž. přenesená",J388,0)</f>
        <v>0</v>
      </c>
      <c r="BI388" s="205" t="n">
        <f aca="false">IF(N388="nulová",J388,0)</f>
        <v>0</v>
      </c>
      <c r="BJ388" s="3" t="s">
        <v>78</v>
      </c>
      <c r="BK388" s="205" t="n">
        <f aca="false">ROUND(I388*H388,2)</f>
        <v>0</v>
      </c>
      <c r="BL388" s="3" t="s">
        <v>137</v>
      </c>
      <c r="BM388" s="204" t="s">
        <v>522</v>
      </c>
    </row>
    <row r="389" s="31" customFormat="true" ht="12.8" hidden="false" customHeight="false" outlineLevel="0" collapsed="false">
      <c r="A389" s="24"/>
      <c r="B389" s="25"/>
      <c r="C389" s="26"/>
      <c r="D389" s="206" t="s">
        <v>139</v>
      </c>
      <c r="E389" s="26"/>
      <c r="F389" s="207" t="s">
        <v>523</v>
      </c>
      <c r="G389" s="26"/>
      <c r="H389" s="26"/>
      <c r="I389" s="208"/>
      <c r="J389" s="26"/>
      <c r="K389" s="26"/>
      <c r="L389" s="30"/>
      <c r="M389" s="209"/>
      <c r="N389" s="210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9</v>
      </c>
      <c r="AU389" s="3" t="s">
        <v>80</v>
      </c>
    </row>
    <row r="390" s="211" customFormat="true" ht="12.8" hidden="false" customHeight="false" outlineLevel="0" collapsed="false">
      <c r="B390" s="212"/>
      <c r="C390" s="213"/>
      <c r="D390" s="214" t="s">
        <v>141</v>
      </c>
      <c r="E390" s="215"/>
      <c r="F390" s="216" t="s">
        <v>524</v>
      </c>
      <c r="G390" s="213"/>
      <c r="H390" s="217" t="n">
        <v>11</v>
      </c>
      <c r="I390" s="218"/>
      <c r="J390" s="213"/>
      <c r="K390" s="213"/>
      <c r="L390" s="219"/>
      <c r="M390" s="220"/>
      <c r="N390" s="221"/>
      <c r="O390" s="221"/>
      <c r="P390" s="221"/>
      <c r="Q390" s="221"/>
      <c r="R390" s="221"/>
      <c r="S390" s="221"/>
      <c r="T390" s="222"/>
      <c r="AT390" s="223" t="s">
        <v>141</v>
      </c>
      <c r="AU390" s="223" t="s">
        <v>80</v>
      </c>
      <c r="AV390" s="211" t="s">
        <v>80</v>
      </c>
      <c r="AW390" s="211" t="s">
        <v>32</v>
      </c>
      <c r="AX390" s="211" t="s">
        <v>78</v>
      </c>
      <c r="AY390" s="223" t="s">
        <v>130</v>
      </c>
    </row>
    <row r="391" s="31" customFormat="true" ht="16.5" hidden="false" customHeight="true" outlineLevel="0" collapsed="false">
      <c r="A391" s="24"/>
      <c r="B391" s="25"/>
      <c r="C391" s="247" t="s">
        <v>525</v>
      </c>
      <c r="D391" s="247" t="s">
        <v>215</v>
      </c>
      <c r="E391" s="248" t="s">
        <v>526</v>
      </c>
      <c r="F391" s="249" t="s">
        <v>527</v>
      </c>
      <c r="G391" s="250" t="s">
        <v>505</v>
      </c>
      <c r="H391" s="251" t="n">
        <v>1</v>
      </c>
      <c r="I391" s="252"/>
      <c r="J391" s="253" t="n">
        <f aca="false">ROUND(I391*H391,2)</f>
        <v>0</v>
      </c>
      <c r="K391" s="249" t="s">
        <v>136</v>
      </c>
      <c r="L391" s="254"/>
      <c r="M391" s="255"/>
      <c r="N391" s="256" t="s">
        <v>41</v>
      </c>
      <c r="O391" s="67"/>
      <c r="P391" s="202" t="n">
        <f aca="false">O391*H391</f>
        <v>0</v>
      </c>
      <c r="Q391" s="202" t="n">
        <v>0.00035</v>
      </c>
      <c r="R391" s="202" t="n">
        <f aca="false">Q391*H391</f>
        <v>0.00035</v>
      </c>
      <c r="S391" s="202" t="n">
        <v>0</v>
      </c>
      <c r="T391" s="20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4" t="s">
        <v>193</v>
      </c>
      <c r="AT391" s="204" t="s">
        <v>215</v>
      </c>
      <c r="AU391" s="204" t="s">
        <v>80</v>
      </c>
      <c r="AY391" s="3" t="s">
        <v>130</v>
      </c>
      <c r="BE391" s="205" t="n">
        <f aca="false">IF(N391="základní",J391,0)</f>
        <v>0</v>
      </c>
      <c r="BF391" s="205" t="n">
        <f aca="false">IF(N391="snížená",J391,0)</f>
        <v>0</v>
      </c>
      <c r="BG391" s="205" t="n">
        <f aca="false">IF(N391="zákl. přenesená",J391,0)</f>
        <v>0</v>
      </c>
      <c r="BH391" s="205" t="n">
        <f aca="false">IF(N391="sníž. přenesená",J391,0)</f>
        <v>0</v>
      </c>
      <c r="BI391" s="205" t="n">
        <f aca="false">IF(N391="nulová",J391,0)</f>
        <v>0</v>
      </c>
      <c r="BJ391" s="3" t="s">
        <v>78</v>
      </c>
      <c r="BK391" s="205" t="n">
        <f aca="false">ROUND(I391*H391,2)</f>
        <v>0</v>
      </c>
      <c r="BL391" s="3" t="s">
        <v>137</v>
      </c>
      <c r="BM391" s="204" t="s">
        <v>528</v>
      </c>
    </row>
    <row r="392" s="31" customFormat="true" ht="16.5" hidden="false" customHeight="true" outlineLevel="0" collapsed="false">
      <c r="A392" s="24"/>
      <c r="B392" s="25"/>
      <c r="C392" s="247" t="s">
        <v>529</v>
      </c>
      <c r="D392" s="247" t="s">
        <v>215</v>
      </c>
      <c r="E392" s="248" t="s">
        <v>530</v>
      </c>
      <c r="F392" s="249" t="s">
        <v>531</v>
      </c>
      <c r="G392" s="250" t="s">
        <v>505</v>
      </c>
      <c r="H392" s="251" t="n">
        <v>9</v>
      </c>
      <c r="I392" s="252"/>
      <c r="J392" s="253" t="n">
        <f aca="false">ROUND(I392*H392,2)</f>
        <v>0</v>
      </c>
      <c r="K392" s="249" t="s">
        <v>136</v>
      </c>
      <c r="L392" s="254"/>
      <c r="M392" s="255"/>
      <c r="N392" s="256" t="s">
        <v>41</v>
      </c>
      <c r="O392" s="67"/>
      <c r="P392" s="202" t="n">
        <f aca="false">O392*H392</f>
        <v>0</v>
      </c>
      <c r="Q392" s="202" t="n">
        <v>0.00045</v>
      </c>
      <c r="R392" s="202" t="n">
        <f aca="false">Q392*H392</f>
        <v>0.00405</v>
      </c>
      <c r="S392" s="202" t="n">
        <v>0</v>
      </c>
      <c r="T392" s="20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4" t="s">
        <v>193</v>
      </c>
      <c r="AT392" s="204" t="s">
        <v>215</v>
      </c>
      <c r="AU392" s="204" t="s">
        <v>80</v>
      </c>
      <c r="AY392" s="3" t="s">
        <v>130</v>
      </c>
      <c r="BE392" s="205" t="n">
        <f aca="false">IF(N392="základní",J392,0)</f>
        <v>0</v>
      </c>
      <c r="BF392" s="205" t="n">
        <f aca="false">IF(N392="snížená",J392,0)</f>
        <v>0</v>
      </c>
      <c r="BG392" s="205" t="n">
        <f aca="false">IF(N392="zákl. přenesená",J392,0)</f>
        <v>0</v>
      </c>
      <c r="BH392" s="205" t="n">
        <f aca="false">IF(N392="sníž. přenesená",J392,0)</f>
        <v>0</v>
      </c>
      <c r="BI392" s="205" t="n">
        <f aca="false">IF(N392="nulová",J392,0)</f>
        <v>0</v>
      </c>
      <c r="BJ392" s="3" t="s">
        <v>78</v>
      </c>
      <c r="BK392" s="205" t="n">
        <f aca="false">ROUND(I392*H392,2)</f>
        <v>0</v>
      </c>
      <c r="BL392" s="3" t="s">
        <v>137</v>
      </c>
      <c r="BM392" s="204" t="s">
        <v>532</v>
      </c>
    </row>
    <row r="393" s="31" customFormat="true" ht="16.5" hidden="false" customHeight="true" outlineLevel="0" collapsed="false">
      <c r="A393" s="24"/>
      <c r="B393" s="25"/>
      <c r="C393" s="247" t="s">
        <v>533</v>
      </c>
      <c r="D393" s="247" t="s">
        <v>215</v>
      </c>
      <c r="E393" s="248" t="s">
        <v>534</v>
      </c>
      <c r="F393" s="249" t="s">
        <v>535</v>
      </c>
      <c r="G393" s="250" t="s">
        <v>505</v>
      </c>
      <c r="H393" s="251" t="n">
        <v>1</v>
      </c>
      <c r="I393" s="252"/>
      <c r="J393" s="253" t="n">
        <f aca="false">ROUND(I393*H393,2)</f>
        <v>0</v>
      </c>
      <c r="K393" s="249" t="s">
        <v>136</v>
      </c>
      <c r="L393" s="254"/>
      <c r="M393" s="255"/>
      <c r="N393" s="256" t="s">
        <v>41</v>
      </c>
      <c r="O393" s="67"/>
      <c r="P393" s="202" t="n">
        <f aca="false">O393*H393</f>
        <v>0</v>
      </c>
      <c r="Q393" s="202" t="n">
        <v>0.00097</v>
      </c>
      <c r="R393" s="202" t="n">
        <f aca="false">Q393*H393</f>
        <v>0.00097</v>
      </c>
      <c r="S393" s="202" t="n">
        <v>0</v>
      </c>
      <c r="T393" s="20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4" t="s">
        <v>193</v>
      </c>
      <c r="AT393" s="204" t="s">
        <v>215</v>
      </c>
      <c r="AU393" s="204" t="s">
        <v>80</v>
      </c>
      <c r="AY393" s="3" t="s">
        <v>130</v>
      </c>
      <c r="BE393" s="205" t="n">
        <f aca="false">IF(N393="základní",J393,0)</f>
        <v>0</v>
      </c>
      <c r="BF393" s="205" t="n">
        <f aca="false">IF(N393="snížená",J393,0)</f>
        <v>0</v>
      </c>
      <c r="BG393" s="205" t="n">
        <f aca="false">IF(N393="zákl. přenesená",J393,0)</f>
        <v>0</v>
      </c>
      <c r="BH393" s="205" t="n">
        <f aca="false">IF(N393="sníž. přenesená",J393,0)</f>
        <v>0</v>
      </c>
      <c r="BI393" s="205" t="n">
        <f aca="false">IF(N393="nulová",J393,0)</f>
        <v>0</v>
      </c>
      <c r="BJ393" s="3" t="s">
        <v>78</v>
      </c>
      <c r="BK393" s="205" t="n">
        <f aca="false">ROUND(I393*H393,2)</f>
        <v>0</v>
      </c>
      <c r="BL393" s="3" t="s">
        <v>137</v>
      </c>
      <c r="BM393" s="204" t="s">
        <v>536</v>
      </c>
    </row>
    <row r="394" s="31" customFormat="true" ht="24.15" hidden="false" customHeight="true" outlineLevel="0" collapsed="false">
      <c r="A394" s="24"/>
      <c r="B394" s="25"/>
      <c r="C394" s="193" t="s">
        <v>537</v>
      </c>
      <c r="D394" s="193" t="s">
        <v>132</v>
      </c>
      <c r="E394" s="194" t="s">
        <v>538</v>
      </c>
      <c r="F394" s="195" t="s">
        <v>539</v>
      </c>
      <c r="G394" s="196" t="s">
        <v>505</v>
      </c>
      <c r="H394" s="197" t="n">
        <v>2</v>
      </c>
      <c r="I394" s="198"/>
      <c r="J394" s="199" t="n">
        <f aca="false">ROUND(I394*H394,2)</f>
        <v>0</v>
      </c>
      <c r="K394" s="195" t="s">
        <v>136</v>
      </c>
      <c r="L394" s="30"/>
      <c r="M394" s="200"/>
      <c r="N394" s="201" t="s">
        <v>41</v>
      </c>
      <c r="O394" s="67"/>
      <c r="P394" s="202" t="n">
        <f aca="false">O394*H394</f>
        <v>0</v>
      </c>
      <c r="Q394" s="202" t="n">
        <v>0</v>
      </c>
      <c r="R394" s="202" t="n">
        <f aca="false">Q394*H394</f>
        <v>0</v>
      </c>
      <c r="S394" s="202" t="n">
        <v>0</v>
      </c>
      <c r="T394" s="20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4" t="s">
        <v>137</v>
      </c>
      <c r="AT394" s="204" t="s">
        <v>132</v>
      </c>
      <c r="AU394" s="204" t="s">
        <v>80</v>
      </c>
      <c r="AY394" s="3" t="s">
        <v>130</v>
      </c>
      <c r="BE394" s="205" t="n">
        <f aca="false">IF(N394="základní",J394,0)</f>
        <v>0</v>
      </c>
      <c r="BF394" s="205" t="n">
        <f aca="false">IF(N394="snížená",J394,0)</f>
        <v>0</v>
      </c>
      <c r="BG394" s="205" t="n">
        <f aca="false">IF(N394="zákl. přenesená",J394,0)</f>
        <v>0</v>
      </c>
      <c r="BH394" s="205" t="n">
        <f aca="false">IF(N394="sníž. přenesená",J394,0)</f>
        <v>0</v>
      </c>
      <c r="BI394" s="205" t="n">
        <f aca="false">IF(N394="nulová",J394,0)</f>
        <v>0</v>
      </c>
      <c r="BJ394" s="3" t="s">
        <v>78</v>
      </c>
      <c r="BK394" s="205" t="n">
        <f aca="false">ROUND(I394*H394,2)</f>
        <v>0</v>
      </c>
      <c r="BL394" s="3" t="s">
        <v>137</v>
      </c>
      <c r="BM394" s="204" t="s">
        <v>540</v>
      </c>
    </row>
    <row r="395" s="31" customFormat="true" ht="12.8" hidden="false" customHeight="false" outlineLevel="0" collapsed="false">
      <c r="A395" s="24"/>
      <c r="B395" s="25"/>
      <c r="C395" s="26"/>
      <c r="D395" s="206" t="s">
        <v>139</v>
      </c>
      <c r="E395" s="26"/>
      <c r="F395" s="207" t="s">
        <v>541</v>
      </c>
      <c r="G395" s="26"/>
      <c r="H395" s="26"/>
      <c r="I395" s="208"/>
      <c r="J395" s="26"/>
      <c r="K395" s="26"/>
      <c r="L395" s="30"/>
      <c r="M395" s="209"/>
      <c r="N395" s="210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9</v>
      </c>
      <c r="AU395" s="3" t="s">
        <v>80</v>
      </c>
    </row>
    <row r="396" s="211" customFormat="true" ht="12.8" hidden="false" customHeight="false" outlineLevel="0" collapsed="false">
      <c r="B396" s="212"/>
      <c r="C396" s="213"/>
      <c r="D396" s="214" t="s">
        <v>141</v>
      </c>
      <c r="E396" s="215"/>
      <c r="F396" s="216" t="s">
        <v>542</v>
      </c>
      <c r="G396" s="213"/>
      <c r="H396" s="217" t="n">
        <v>2</v>
      </c>
      <c r="I396" s="218"/>
      <c r="J396" s="213"/>
      <c r="K396" s="213"/>
      <c r="L396" s="219"/>
      <c r="M396" s="220"/>
      <c r="N396" s="221"/>
      <c r="O396" s="221"/>
      <c r="P396" s="221"/>
      <c r="Q396" s="221"/>
      <c r="R396" s="221"/>
      <c r="S396" s="221"/>
      <c r="T396" s="222"/>
      <c r="AT396" s="223" t="s">
        <v>141</v>
      </c>
      <c r="AU396" s="223" t="s">
        <v>80</v>
      </c>
      <c r="AV396" s="211" t="s">
        <v>80</v>
      </c>
      <c r="AW396" s="211" t="s">
        <v>32</v>
      </c>
      <c r="AX396" s="211" t="s">
        <v>78</v>
      </c>
      <c r="AY396" s="223" t="s">
        <v>130</v>
      </c>
    </row>
    <row r="397" s="31" customFormat="true" ht="16.5" hidden="false" customHeight="true" outlineLevel="0" collapsed="false">
      <c r="A397" s="24"/>
      <c r="B397" s="25"/>
      <c r="C397" s="247" t="s">
        <v>543</v>
      </c>
      <c r="D397" s="247" t="s">
        <v>215</v>
      </c>
      <c r="E397" s="248" t="s">
        <v>544</v>
      </c>
      <c r="F397" s="249" t="s">
        <v>545</v>
      </c>
      <c r="G397" s="250" t="s">
        <v>505</v>
      </c>
      <c r="H397" s="251" t="n">
        <v>2</v>
      </c>
      <c r="I397" s="252"/>
      <c r="J397" s="253" t="n">
        <f aca="false">ROUND(I397*H397,2)</f>
        <v>0</v>
      </c>
      <c r="K397" s="249" t="s">
        <v>136</v>
      </c>
      <c r="L397" s="254"/>
      <c r="M397" s="255"/>
      <c r="N397" s="256" t="s">
        <v>41</v>
      </c>
      <c r="O397" s="67"/>
      <c r="P397" s="202" t="n">
        <f aca="false">O397*H397</f>
        <v>0</v>
      </c>
      <c r="Q397" s="202" t="n">
        <v>0.00072</v>
      </c>
      <c r="R397" s="202" t="n">
        <f aca="false">Q397*H397</f>
        <v>0.00144</v>
      </c>
      <c r="S397" s="202" t="n">
        <v>0</v>
      </c>
      <c r="T397" s="20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4" t="s">
        <v>193</v>
      </c>
      <c r="AT397" s="204" t="s">
        <v>215</v>
      </c>
      <c r="AU397" s="204" t="s">
        <v>80</v>
      </c>
      <c r="AY397" s="3" t="s">
        <v>130</v>
      </c>
      <c r="BE397" s="205" t="n">
        <f aca="false">IF(N397="základní",J397,0)</f>
        <v>0</v>
      </c>
      <c r="BF397" s="205" t="n">
        <f aca="false">IF(N397="snížená",J397,0)</f>
        <v>0</v>
      </c>
      <c r="BG397" s="205" t="n">
        <f aca="false">IF(N397="zákl. přenesená",J397,0)</f>
        <v>0</v>
      </c>
      <c r="BH397" s="205" t="n">
        <f aca="false">IF(N397="sníž. přenesená",J397,0)</f>
        <v>0</v>
      </c>
      <c r="BI397" s="205" t="n">
        <f aca="false">IF(N397="nulová",J397,0)</f>
        <v>0</v>
      </c>
      <c r="BJ397" s="3" t="s">
        <v>78</v>
      </c>
      <c r="BK397" s="205" t="n">
        <f aca="false">ROUND(I397*H397,2)</f>
        <v>0</v>
      </c>
      <c r="BL397" s="3" t="s">
        <v>137</v>
      </c>
      <c r="BM397" s="204" t="s">
        <v>546</v>
      </c>
    </row>
    <row r="398" s="31" customFormat="true" ht="24.15" hidden="false" customHeight="true" outlineLevel="0" collapsed="false">
      <c r="A398" s="24"/>
      <c r="B398" s="25"/>
      <c r="C398" s="193" t="s">
        <v>547</v>
      </c>
      <c r="D398" s="193" t="s">
        <v>132</v>
      </c>
      <c r="E398" s="194" t="s">
        <v>548</v>
      </c>
      <c r="F398" s="195" t="s">
        <v>549</v>
      </c>
      <c r="G398" s="196" t="s">
        <v>505</v>
      </c>
      <c r="H398" s="197" t="n">
        <v>2</v>
      </c>
      <c r="I398" s="198"/>
      <c r="J398" s="199" t="n">
        <f aca="false">ROUND(I398*H398,2)</f>
        <v>0</v>
      </c>
      <c r="K398" s="195" t="s">
        <v>136</v>
      </c>
      <c r="L398" s="30"/>
      <c r="M398" s="200"/>
      <c r="N398" s="201" t="s">
        <v>41</v>
      </c>
      <c r="O398" s="67"/>
      <c r="P398" s="202" t="n">
        <f aca="false">O398*H398</f>
        <v>0</v>
      </c>
      <c r="Q398" s="202" t="n">
        <v>0</v>
      </c>
      <c r="R398" s="202" t="n">
        <f aca="false">Q398*H398</f>
        <v>0</v>
      </c>
      <c r="S398" s="202" t="n">
        <v>0</v>
      </c>
      <c r="T398" s="20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4" t="s">
        <v>137</v>
      </c>
      <c r="AT398" s="204" t="s">
        <v>132</v>
      </c>
      <c r="AU398" s="204" t="s">
        <v>80</v>
      </c>
      <c r="AY398" s="3" t="s">
        <v>130</v>
      </c>
      <c r="BE398" s="205" t="n">
        <f aca="false">IF(N398="základní",J398,0)</f>
        <v>0</v>
      </c>
      <c r="BF398" s="205" t="n">
        <f aca="false">IF(N398="snížená",J398,0)</f>
        <v>0</v>
      </c>
      <c r="BG398" s="205" t="n">
        <f aca="false">IF(N398="zákl. přenesená",J398,0)</f>
        <v>0</v>
      </c>
      <c r="BH398" s="205" t="n">
        <f aca="false">IF(N398="sníž. přenesená",J398,0)</f>
        <v>0</v>
      </c>
      <c r="BI398" s="205" t="n">
        <f aca="false">IF(N398="nulová",J398,0)</f>
        <v>0</v>
      </c>
      <c r="BJ398" s="3" t="s">
        <v>78</v>
      </c>
      <c r="BK398" s="205" t="n">
        <f aca="false">ROUND(I398*H398,2)</f>
        <v>0</v>
      </c>
      <c r="BL398" s="3" t="s">
        <v>137</v>
      </c>
      <c r="BM398" s="204" t="s">
        <v>550</v>
      </c>
    </row>
    <row r="399" s="31" customFormat="true" ht="12.8" hidden="false" customHeight="false" outlineLevel="0" collapsed="false">
      <c r="A399" s="24"/>
      <c r="B399" s="25"/>
      <c r="C399" s="26"/>
      <c r="D399" s="206" t="s">
        <v>139</v>
      </c>
      <c r="E399" s="26"/>
      <c r="F399" s="207" t="s">
        <v>551</v>
      </c>
      <c r="G399" s="26"/>
      <c r="H399" s="26"/>
      <c r="I399" s="208"/>
      <c r="J399" s="26"/>
      <c r="K399" s="26"/>
      <c r="L399" s="30"/>
      <c r="M399" s="209"/>
      <c r="N399" s="210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9</v>
      </c>
      <c r="AU399" s="3" t="s">
        <v>80</v>
      </c>
    </row>
    <row r="400" s="211" customFormat="true" ht="12.8" hidden="false" customHeight="false" outlineLevel="0" collapsed="false">
      <c r="B400" s="212"/>
      <c r="C400" s="213"/>
      <c r="D400" s="214" t="s">
        <v>141</v>
      </c>
      <c r="E400" s="215"/>
      <c r="F400" s="216" t="s">
        <v>552</v>
      </c>
      <c r="G400" s="213"/>
      <c r="H400" s="217" t="n">
        <v>2</v>
      </c>
      <c r="I400" s="218"/>
      <c r="J400" s="213"/>
      <c r="K400" s="213"/>
      <c r="L400" s="219"/>
      <c r="M400" s="220"/>
      <c r="N400" s="221"/>
      <c r="O400" s="221"/>
      <c r="P400" s="221"/>
      <c r="Q400" s="221"/>
      <c r="R400" s="221"/>
      <c r="S400" s="221"/>
      <c r="T400" s="222"/>
      <c r="AT400" s="223" t="s">
        <v>141</v>
      </c>
      <c r="AU400" s="223" t="s">
        <v>80</v>
      </c>
      <c r="AV400" s="211" t="s">
        <v>80</v>
      </c>
      <c r="AW400" s="211" t="s">
        <v>32</v>
      </c>
      <c r="AX400" s="211" t="s">
        <v>78</v>
      </c>
      <c r="AY400" s="223" t="s">
        <v>130</v>
      </c>
    </row>
    <row r="401" s="31" customFormat="true" ht="24.15" hidden="false" customHeight="true" outlineLevel="0" collapsed="false">
      <c r="A401" s="24"/>
      <c r="B401" s="25"/>
      <c r="C401" s="247" t="s">
        <v>553</v>
      </c>
      <c r="D401" s="247" t="s">
        <v>215</v>
      </c>
      <c r="E401" s="248" t="s">
        <v>554</v>
      </c>
      <c r="F401" s="249" t="s">
        <v>555</v>
      </c>
      <c r="G401" s="250" t="s">
        <v>505</v>
      </c>
      <c r="H401" s="251" t="n">
        <v>2</v>
      </c>
      <c r="I401" s="252"/>
      <c r="J401" s="253" t="n">
        <f aca="false">ROUND(I401*H401,2)</f>
        <v>0</v>
      </c>
      <c r="K401" s="249" t="s">
        <v>136</v>
      </c>
      <c r="L401" s="254"/>
      <c r="M401" s="255"/>
      <c r="N401" s="256" t="s">
        <v>41</v>
      </c>
      <c r="O401" s="67"/>
      <c r="P401" s="202" t="n">
        <f aca="false">O401*H401</f>
        <v>0</v>
      </c>
      <c r="Q401" s="202" t="n">
        <v>0.00175</v>
      </c>
      <c r="R401" s="202" t="n">
        <f aca="false">Q401*H401</f>
        <v>0.0035</v>
      </c>
      <c r="S401" s="202" t="n">
        <v>0</v>
      </c>
      <c r="T401" s="20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4" t="s">
        <v>193</v>
      </c>
      <c r="AT401" s="204" t="s">
        <v>215</v>
      </c>
      <c r="AU401" s="204" t="s">
        <v>80</v>
      </c>
      <c r="AY401" s="3" t="s">
        <v>130</v>
      </c>
      <c r="BE401" s="205" t="n">
        <f aca="false">IF(N401="základní",J401,0)</f>
        <v>0</v>
      </c>
      <c r="BF401" s="205" t="n">
        <f aca="false">IF(N401="snížená",J401,0)</f>
        <v>0</v>
      </c>
      <c r="BG401" s="205" t="n">
        <f aca="false">IF(N401="zákl. přenesená",J401,0)</f>
        <v>0</v>
      </c>
      <c r="BH401" s="205" t="n">
        <f aca="false">IF(N401="sníž. přenesená",J401,0)</f>
        <v>0</v>
      </c>
      <c r="BI401" s="205" t="n">
        <f aca="false">IF(N401="nulová",J401,0)</f>
        <v>0</v>
      </c>
      <c r="BJ401" s="3" t="s">
        <v>78</v>
      </c>
      <c r="BK401" s="205" t="n">
        <f aca="false">ROUND(I401*H401,2)</f>
        <v>0</v>
      </c>
      <c r="BL401" s="3" t="s">
        <v>137</v>
      </c>
      <c r="BM401" s="204" t="s">
        <v>556</v>
      </c>
    </row>
    <row r="402" s="31" customFormat="true" ht="24.15" hidden="false" customHeight="true" outlineLevel="0" collapsed="false">
      <c r="A402" s="24"/>
      <c r="B402" s="25"/>
      <c r="C402" s="193" t="s">
        <v>557</v>
      </c>
      <c r="D402" s="193" t="s">
        <v>132</v>
      </c>
      <c r="E402" s="194" t="s">
        <v>558</v>
      </c>
      <c r="F402" s="195" t="s">
        <v>559</v>
      </c>
      <c r="G402" s="196" t="s">
        <v>505</v>
      </c>
      <c r="H402" s="197" t="n">
        <v>6</v>
      </c>
      <c r="I402" s="198"/>
      <c r="J402" s="199" t="n">
        <f aca="false">ROUND(I402*H402,2)</f>
        <v>0</v>
      </c>
      <c r="K402" s="195" t="s">
        <v>136</v>
      </c>
      <c r="L402" s="30"/>
      <c r="M402" s="200"/>
      <c r="N402" s="201" t="s">
        <v>41</v>
      </c>
      <c r="O402" s="67"/>
      <c r="P402" s="202" t="n">
        <f aca="false">O402*H402</f>
        <v>0</v>
      </c>
      <c r="Q402" s="202" t="n">
        <v>0.00506</v>
      </c>
      <c r="R402" s="202" t="n">
        <f aca="false">Q402*H402</f>
        <v>0.03036</v>
      </c>
      <c r="S402" s="202" t="n">
        <v>0</v>
      </c>
      <c r="T402" s="20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4" t="s">
        <v>137</v>
      </c>
      <c r="AT402" s="204" t="s">
        <v>132</v>
      </c>
      <c r="AU402" s="204" t="s">
        <v>80</v>
      </c>
      <c r="AY402" s="3" t="s">
        <v>130</v>
      </c>
      <c r="BE402" s="205" t="n">
        <f aca="false">IF(N402="základní",J402,0)</f>
        <v>0</v>
      </c>
      <c r="BF402" s="205" t="n">
        <f aca="false">IF(N402="snížená",J402,0)</f>
        <v>0</v>
      </c>
      <c r="BG402" s="205" t="n">
        <f aca="false">IF(N402="zákl. přenesená",J402,0)</f>
        <v>0</v>
      </c>
      <c r="BH402" s="205" t="n">
        <f aca="false">IF(N402="sníž. přenesená",J402,0)</f>
        <v>0</v>
      </c>
      <c r="BI402" s="205" t="n">
        <f aca="false">IF(N402="nulová",J402,0)</f>
        <v>0</v>
      </c>
      <c r="BJ402" s="3" t="s">
        <v>78</v>
      </c>
      <c r="BK402" s="205" t="n">
        <f aca="false">ROUND(I402*H402,2)</f>
        <v>0</v>
      </c>
      <c r="BL402" s="3" t="s">
        <v>137</v>
      </c>
      <c r="BM402" s="204" t="s">
        <v>560</v>
      </c>
    </row>
    <row r="403" s="31" customFormat="true" ht="12.8" hidden="false" customHeight="false" outlineLevel="0" collapsed="false">
      <c r="A403" s="24"/>
      <c r="B403" s="25"/>
      <c r="C403" s="26"/>
      <c r="D403" s="206" t="s">
        <v>139</v>
      </c>
      <c r="E403" s="26"/>
      <c r="F403" s="207" t="s">
        <v>561</v>
      </c>
      <c r="G403" s="26"/>
      <c r="H403" s="26"/>
      <c r="I403" s="208"/>
      <c r="J403" s="26"/>
      <c r="K403" s="26"/>
      <c r="L403" s="30"/>
      <c r="M403" s="209"/>
      <c r="N403" s="210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9</v>
      </c>
      <c r="AU403" s="3" t="s">
        <v>80</v>
      </c>
    </row>
    <row r="404" s="31" customFormat="true" ht="24.15" hidden="false" customHeight="true" outlineLevel="0" collapsed="false">
      <c r="A404" s="24"/>
      <c r="B404" s="25"/>
      <c r="C404" s="193" t="s">
        <v>562</v>
      </c>
      <c r="D404" s="193" t="s">
        <v>132</v>
      </c>
      <c r="E404" s="194" t="s">
        <v>563</v>
      </c>
      <c r="F404" s="195" t="s">
        <v>564</v>
      </c>
      <c r="G404" s="196" t="s">
        <v>505</v>
      </c>
      <c r="H404" s="197" t="n">
        <v>6</v>
      </c>
      <c r="I404" s="198"/>
      <c r="J404" s="199" t="n">
        <f aca="false">ROUND(I404*H404,2)</f>
        <v>0</v>
      </c>
      <c r="K404" s="195" t="s">
        <v>136</v>
      </c>
      <c r="L404" s="30"/>
      <c r="M404" s="200"/>
      <c r="N404" s="201" t="s">
        <v>41</v>
      </c>
      <c r="O404" s="67"/>
      <c r="P404" s="202" t="n">
        <f aca="false">O404*H404</f>
        <v>0</v>
      </c>
      <c r="Q404" s="202" t="n">
        <v>1E-005</v>
      </c>
      <c r="R404" s="202" t="n">
        <f aca="false">Q404*H404</f>
        <v>6E-005</v>
      </c>
      <c r="S404" s="202" t="n">
        <v>0</v>
      </c>
      <c r="T404" s="20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4" t="s">
        <v>137</v>
      </c>
      <c r="AT404" s="204" t="s">
        <v>132</v>
      </c>
      <c r="AU404" s="204" t="s">
        <v>80</v>
      </c>
      <c r="AY404" s="3" t="s">
        <v>130</v>
      </c>
      <c r="BE404" s="205" t="n">
        <f aca="false">IF(N404="základní",J404,0)</f>
        <v>0</v>
      </c>
      <c r="BF404" s="205" t="n">
        <f aca="false">IF(N404="snížená",J404,0)</f>
        <v>0</v>
      </c>
      <c r="BG404" s="205" t="n">
        <f aca="false">IF(N404="zákl. přenesená",J404,0)</f>
        <v>0</v>
      </c>
      <c r="BH404" s="205" t="n">
        <f aca="false">IF(N404="sníž. přenesená",J404,0)</f>
        <v>0</v>
      </c>
      <c r="BI404" s="205" t="n">
        <f aca="false">IF(N404="nulová",J404,0)</f>
        <v>0</v>
      </c>
      <c r="BJ404" s="3" t="s">
        <v>78</v>
      </c>
      <c r="BK404" s="205" t="n">
        <f aca="false">ROUND(I404*H404,2)</f>
        <v>0</v>
      </c>
      <c r="BL404" s="3" t="s">
        <v>137</v>
      </c>
      <c r="BM404" s="204" t="s">
        <v>565</v>
      </c>
    </row>
    <row r="405" s="31" customFormat="true" ht="12.8" hidden="false" customHeight="false" outlineLevel="0" collapsed="false">
      <c r="A405" s="24"/>
      <c r="B405" s="25"/>
      <c r="C405" s="26"/>
      <c r="D405" s="206" t="s">
        <v>139</v>
      </c>
      <c r="E405" s="26"/>
      <c r="F405" s="207" t="s">
        <v>566</v>
      </c>
      <c r="G405" s="26"/>
      <c r="H405" s="26"/>
      <c r="I405" s="208"/>
      <c r="J405" s="26"/>
      <c r="K405" s="26"/>
      <c r="L405" s="30"/>
      <c r="M405" s="209"/>
      <c r="N405" s="210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9</v>
      </c>
      <c r="AU405" s="3" t="s">
        <v>80</v>
      </c>
    </row>
    <row r="406" s="31" customFormat="true" ht="24.15" hidden="false" customHeight="true" outlineLevel="0" collapsed="false">
      <c r="A406" s="24"/>
      <c r="B406" s="25"/>
      <c r="C406" s="193" t="s">
        <v>567</v>
      </c>
      <c r="D406" s="193" t="s">
        <v>132</v>
      </c>
      <c r="E406" s="194" t="s">
        <v>568</v>
      </c>
      <c r="F406" s="195" t="s">
        <v>569</v>
      </c>
      <c r="G406" s="196" t="s">
        <v>505</v>
      </c>
      <c r="H406" s="197" t="n">
        <v>6</v>
      </c>
      <c r="I406" s="198"/>
      <c r="J406" s="199" t="n">
        <f aca="false">ROUND(I406*H406,2)</f>
        <v>0</v>
      </c>
      <c r="K406" s="195" t="s">
        <v>136</v>
      </c>
      <c r="L406" s="30"/>
      <c r="M406" s="200"/>
      <c r="N406" s="201" t="s">
        <v>41</v>
      </c>
      <c r="O406" s="67"/>
      <c r="P406" s="202" t="n">
        <f aca="false">O406*H406</f>
        <v>0</v>
      </c>
      <c r="Q406" s="202" t="n">
        <v>0.24034</v>
      </c>
      <c r="R406" s="202" t="n">
        <f aca="false">Q406*H406</f>
        <v>1.44204</v>
      </c>
      <c r="S406" s="202" t="n">
        <v>0</v>
      </c>
      <c r="T406" s="20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4" t="s">
        <v>137</v>
      </c>
      <c r="AT406" s="204" t="s">
        <v>132</v>
      </c>
      <c r="AU406" s="204" t="s">
        <v>80</v>
      </c>
      <c r="AY406" s="3" t="s">
        <v>130</v>
      </c>
      <c r="BE406" s="205" t="n">
        <f aca="false">IF(N406="základní",J406,0)</f>
        <v>0</v>
      </c>
      <c r="BF406" s="205" t="n">
        <f aca="false">IF(N406="snížená",J406,0)</f>
        <v>0</v>
      </c>
      <c r="BG406" s="205" t="n">
        <f aca="false">IF(N406="zákl. přenesená",J406,0)</f>
        <v>0</v>
      </c>
      <c r="BH406" s="205" t="n">
        <f aca="false">IF(N406="sníž. přenesená",J406,0)</f>
        <v>0</v>
      </c>
      <c r="BI406" s="205" t="n">
        <f aca="false">IF(N406="nulová",J406,0)</f>
        <v>0</v>
      </c>
      <c r="BJ406" s="3" t="s">
        <v>78</v>
      </c>
      <c r="BK406" s="205" t="n">
        <f aca="false">ROUND(I406*H406,2)</f>
        <v>0</v>
      </c>
      <c r="BL406" s="3" t="s">
        <v>137</v>
      </c>
      <c r="BM406" s="204" t="s">
        <v>570</v>
      </c>
    </row>
    <row r="407" s="31" customFormat="true" ht="12.8" hidden="false" customHeight="false" outlineLevel="0" collapsed="false">
      <c r="A407" s="24"/>
      <c r="B407" s="25"/>
      <c r="C407" s="26"/>
      <c r="D407" s="206" t="s">
        <v>139</v>
      </c>
      <c r="E407" s="26"/>
      <c r="F407" s="207" t="s">
        <v>571</v>
      </c>
      <c r="G407" s="26"/>
      <c r="H407" s="26"/>
      <c r="I407" s="208"/>
      <c r="J407" s="26"/>
      <c r="K407" s="26"/>
      <c r="L407" s="30"/>
      <c r="M407" s="209"/>
      <c r="N407" s="210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9</v>
      </c>
      <c r="AU407" s="3" t="s">
        <v>80</v>
      </c>
    </row>
    <row r="408" s="31" customFormat="true" ht="24.15" hidden="false" customHeight="true" outlineLevel="0" collapsed="false">
      <c r="A408" s="24"/>
      <c r="B408" s="25"/>
      <c r="C408" s="193" t="s">
        <v>572</v>
      </c>
      <c r="D408" s="193" t="s">
        <v>132</v>
      </c>
      <c r="E408" s="194" t="s">
        <v>573</v>
      </c>
      <c r="F408" s="195" t="s">
        <v>574</v>
      </c>
      <c r="G408" s="196" t="s">
        <v>253</v>
      </c>
      <c r="H408" s="197" t="n">
        <v>42</v>
      </c>
      <c r="I408" s="198"/>
      <c r="J408" s="199" t="n">
        <f aca="false">ROUND(I408*H408,2)</f>
        <v>0</v>
      </c>
      <c r="K408" s="195" t="s">
        <v>234</v>
      </c>
      <c r="L408" s="30"/>
      <c r="M408" s="200"/>
      <c r="N408" s="201" t="s">
        <v>41</v>
      </c>
      <c r="O408" s="67"/>
      <c r="P408" s="202" t="n">
        <f aca="false">O408*H408</f>
        <v>0</v>
      </c>
      <c r="Q408" s="202" t="n">
        <v>0.00401</v>
      </c>
      <c r="R408" s="202" t="n">
        <f aca="false">Q408*H408</f>
        <v>0.16842</v>
      </c>
      <c r="S408" s="202" t="n">
        <v>0</v>
      </c>
      <c r="T408" s="20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4" t="s">
        <v>137</v>
      </c>
      <c r="AT408" s="204" t="s">
        <v>132</v>
      </c>
      <c r="AU408" s="204" t="s">
        <v>80</v>
      </c>
      <c r="AY408" s="3" t="s">
        <v>130</v>
      </c>
      <c r="BE408" s="205" t="n">
        <f aca="false">IF(N408="základní",J408,0)</f>
        <v>0</v>
      </c>
      <c r="BF408" s="205" t="n">
        <f aca="false">IF(N408="snížená",J408,0)</f>
        <v>0</v>
      </c>
      <c r="BG408" s="205" t="n">
        <f aca="false">IF(N408="zákl. přenesená",J408,0)</f>
        <v>0</v>
      </c>
      <c r="BH408" s="205" t="n">
        <f aca="false">IF(N408="sníž. přenesená",J408,0)</f>
        <v>0</v>
      </c>
      <c r="BI408" s="205" t="n">
        <f aca="false">IF(N408="nulová",J408,0)</f>
        <v>0</v>
      </c>
      <c r="BJ408" s="3" t="s">
        <v>78</v>
      </c>
      <c r="BK408" s="205" t="n">
        <f aca="false">ROUND(I408*H408,2)</f>
        <v>0</v>
      </c>
      <c r="BL408" s="3" t="s">
        <v>137</v>
      </c>
      <c r="BM408" s="204" t="s">
        <v>575</v>
      </c>
    </row>
    <row r="409" s="224" customFormat="true" ht="12.8" hidden="false" customHeight="false" outlineLevel="0" collapsed="false">
      <c r="B409" s="225"/>
      <c r="C409" s="226"/>
      <c r="D409" s="214" t="s">
        <v>141</v>
      </c>
      <c r="E409" s="227"/>
      <c r="F409" s="228" t="s">
        <v>161</v>
      </c>
      <c r="G409" s="226"/>
      <c r="H409" s="227"/>
      <c r="I409" s="229"/>
      <c r="J409" s="226"/>
      <c r="K409" s="226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41</v>
      </c>
      <c r="AU409" s="234" t="s">
        <v>80</v>
      </c>
      <c r="AV409" s="224" t="s">
        <v>78</v>
      </c>
      <c r="AW409" s="224" t="s">
        <v>32</v>
      </c>
      <c r="AX409" s="224" t="s">
        <v>70</v>
      </c>
      <c r="AY409" s="234" t="s">
        <v>130</v>
      </c>
    </row>
    <row r="410" s="211" customFormat="true" ht="12.8" hidden="false" customHeight="false" outlineLevel="0" collapsed="false">
      <c r="B410" s="212"/>
      <c r="C410" s="213"/>
      <c r="D410" s="214" t="s">
        <v>141</v>
      </c>
      <c r="E410" s="215"/>
      <c r="F410" s="216" t="s">
        <v>576</v>
      </c>
      <c r="G410" s="213"/>
      <c r="H410" s="217" t="n">
        <v>18</v>
      </c>
      <c r="I410" s="218"/>
      <c r="J410" s="213"/>
      <c r="K410" s="213"/>
      <c r="L410" s="219"/>
      <c r="M410" s="220"/>
      <c r="N410" s="221"/>
      <c r="O410" s="221"/>
      <c r="P410" s="221"/>
      <c r="Q410" s="221"/>
      <c r="R410" s="221"/>
      <c r="S410" s="221"/>
      <c r="T410" s="222"/>
      <c r="AT410" s="223" t="s">
        <v>141</v>
      </c>
      <c r="AU410" s="223" t="s">
        <v>80</v>
      </c>
      <c r="AV410" s="211" t="s">
        <v>80</v>
      </c>
      <c r="AW410" s="211" t="s">
        <v>32</v>
      </c>
      <c r="AX410" s="211" t="s">
        <v>70</v>
      </c>
      <c r="AY410" s="223" t="s">
        <v>130</v>
      </c>
    </row>
    <row r="411" s="211" customFormat="true" ht="12.8" hidden="false" customHeight="false" outlineLevel="0" collapsed="false">
      <c r="B411" s="212"/>
      <c r="C411" s="213"/>
      <c r="D411" s="214" t="s">
        <v>141</v>
      </c>
      <c r="E411" s="215"/>
      <c r="F411" s="216" t="s">
        <v>577</v>
      </c>
      <c r="G411" s="213"/>
      <c r="H411" s="217" t="n">
        <v>24</v>
      </c>
      <c r="I411" s="218"/>
      <c r="J411" s="213"/>
      <c r="K411" s="213"/>
      <c r="L411" s="219"/>
      <c r="M411" s="220"/>
      <c r="N411" s="221"/>
      <c r="O411" s="221"/>
      <c r="P411" s="221"/>
      <c r="Q411" s="221"/>
      <c r="R411" s="221"/>
      <c r="S411" s="221"/>
      <c r="T411" s="222"/>
      <c r="AT411" s="223" t="s">
        <v>141</v>
      </c>
      <c r="AU411" s="223" t="s">
        <v>80</v>
      </c>
      <c r="AV411" s="211" t="s">
        <v>80</v>
      </c>
      <c r="AW411" s="211" t="s">
        <v>32</v>
      </c>
      <c r="AX411" s="211" t="s">
        <v>70</v>
      </c>
      <c r="AY411" s="223" t="s">
        <v>130</v>
      </c>
    </row>
    <row r="412" s="235" customFormat="true" ht="12.8" hidden="false" customHeight="false" outlineLevel="0" collapsed="false">
      <c r="B412" s="236"/>
      <c r="C412" s="237"/>
      <c r="D412" s="214" t="s">
        <v>141</v>
      </c>
      <c r="E412" s="238"/>
      <c r="F412" s="239" t="s">
        <v>155</v>
      </c>
      <c r="G412" s="237"/>
      <c r="H412" s="240" t="n">
        <v>42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41</v>
      </c>
      <c r="AU412" s="246" t="s">
        <v>80</v>
      </c>
      <c r="AV412" s="235" t="s">
        <v>137</v>
      </c>
      <c r="AW412" s="235" t="s">
        <v>32</v>
      </c>
      <c r="AX412" s="235" t="s">
        <v>78</v>
      </c>
      <c r="AY412" s="246" t="s">
        <v>130</v>
      </c>
    </row>
    <row r="413" s="176" customFormat="true" ht="22.8" hidden="false" customHeight="true" outlineLevel="0" collapsed="false">
      <c r="B413" s="177"/>
      <c r="C413" s="178"/>
      <c r="D413" s="179" t="s">
        <v>69</v>
      </c>
      <c r="E413" s="191" t="s">
        <v>198</v>
      </c>
      <c r="F413" s="191" t="s">
        <v>578</v>
      </c>
      <c r="G413" s="178"/>
      <c r="H413" s="178"/>
      <c r="I413" s="181"/>
      <c r="J413" s="192" t="n">
        <f aca="false">BK413</f>
        <v>0</v>
      </c>
      <c r="K413" s="178"/>
      <c r="L413" s="183"/>
      <c r="M413" s="184"/>
      <c r="N413" s="185"/>
      <c r="O413" s="185"/>
      <c r="P413" s="186" t="n">
        <f aca="false">SUM(P414:P493)</f>
        <v>0</v>
      </c>
      <c r="Q413" s="185"/>
      <c r="R413" s="186" t="n">
        <f aca="false">SUM(R414:R493)</f>
        <v>0.84860508</v>
      </c>
      <c r="S413" s="185"/>
      <c r="T413" s="187" t="n">
        <f aca="false">SUM(T414:T493)</f>
        <v>17.886496</v>
      </c>
      <c r="AR413" s="188" t="s">
        <v>78</v>
      </c>
      <c r="AT413" s="189" t="s">
        <v>69</v>
      </c>
      <c r="AU413" s="189" t="s">
        <v>78</v>
      </c>
      <c r="AY413" s="188" t="s">
        <v>130</v>
      </c>
      <c r="BK413" s="190" t="n">
        <f aca="false">SUM(BK414:BK493)</f>
        <v>0</v>
      </c>
    </row>
    <row r="414" s="31" customFormat="true" ht="24.15" hidden="false" customHeight="true" outlineLevel="0" collapsed="false">
      <c r="A414" s="24"/>
      <c r="B414" s="25"/>
      <c r="C414" s="193" t="s">
        <v>579</v>
      </c>
      <c r="D414" s="193" t="s">
        <v>132</v>
      </c>
      <c r="E414" s="194" t="s">
        <v>580</v>
      </c>
      <c r="F414" s="195" t="s">
        <v>581</v>
      </c>
      <c r="G414" s="196" t="s">
        <v>135</v>
      </c>
      <c r="H414" s="197" t="n">
        <v>270.45</v>
      </c>
      <c r="I414" s="198"/>
      <c r="J414" s="199" t="n">
        <f aca="false">ROUND(I414*H414,2)</f>
        <v>0</v>
      </c>
      <c r="K414" s="195" t="s">
        <v>136</v>
      </c>
      <c r="L414" s="30"/>
      <c r="M414" s="200"/>
      <c r="N414" s="201" t="s">
        <v>41</v>
      </c>
      <c r="O414" s="67"/>
      <c r="P414" s="202" t="n">
        <f aca="false">O414*H414</f>
        <v>0</v>
      </c>
      <c r="Q414" s="202" t="n">
        <v>0</v>
      </c>
      <c r="R414" s="202" t="n">
        <f aca="false">Q414*H414</f>
        <v>0</v>
      </c>
      <c r="S414" s="202" t="n">
        <v>0</v>
      </c>
      <c r="T414" s="20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4" t="s">
        <v>137</v>
      </c>
      <c r="AT414" s="204" t="s">
        <v>132</v>
      </c>
      <c r="AU414" s="204" t="s">
        <v>80</v>
      </c>
      <c r="AY414" s="3" t="s">
        <v>130</v>
      </c>
      <c r="BE414" s="205" t="n">
        <f aca="false">IF(N414="základní",J414,0)</f>
        <v>0</v>
      </c>
      <c r="BF414" s="205" t="n">
        <f aca="false">IF(N414="snížená",J414,0)</f>
        <v>0</v>
      </c>
      <c r="BG414" s="205" t="n">
        <f aca="false">IF(N414="zákl. přenesená",J414,0)</f>
        <v>0</v>
      </c>
      <c r="BH414" s="205" t="n">
        <f aca="false">IF(N414="sníž. přenesená",J414,0)</f>
        <v>0</v>
      </c>
      <c r="BI414" s="205" t="n">
        <f aca="false">IF(N414="nulová",J414,0)</f>
        <v>0</v>
      </c>
      <c r="BJ414" s="3" t="s">
        <v>78</v>
      </c>
      <c r="BK414" s="205" t="n">
        <f aca="false">ROUND(I414*H414,2)</f>
        <v>0</v>
      </c>
      <c r="BL414" s="3" t="s">
        <v>137</v>
      </c>
      <c r="BM414" s="204" t="s">
        <v>582</v>
      </c>
    </row>
    <row r="415" s="31" customFormat="true" ht="12.8" hidden="false" customHeight="false" outlineLevel="0" collapsed="false">
      <c r="A415" s="24"/>
      <c r="B415" s="25"/>
      <c r="C415" s="26"/>
      <c r="D415" s="206" t="s">
        <v>139</v>
      </c>
      <c r="E415" s="26"/>
      <c r="F415" s="207" t="s">
        <v>583</v>
      </c>
      <c r="G415" s="26"/>
      <c r="H415" s="26"/>
      <c r="I415" s="208"/>
      <c r="J415" s="26"/>
      <c r="K415" s="26"/>
      <c r="L415" s="30"/>
      <c r="M415" s="209"/>
      <c r="N415" s="210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9</v>
      </c>
      <c r="AU415" s="3" t="s">
        <v>80</v>
      </c>
    </row>
    <row r="416" s="224" customFormat="true" ht="12.8" hidden="false" customHeight="false" outlineLevel="0" collapsed="false">
      <c r="B416" s="225"/>
      <c r="C416" s="226"/>
      <c r="D416" s="214" t="s">
        <v>141</v>
      </c>
      <c r="E416" s="227"/>
      <c r="F416" s="228" t="s">
        <v>584</v>
      </c>
      <c r="G416" s="226"/>
      <c r="H416" s="227"/>
      <c r="I416" s="229"/>
      <c r="J416" s="226"/>
      <c r="K416" s="226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41</v>
      </c>
      <c r="AU416" s="234" t="s">
        <v>80</v>
      </c>
      <c r="AV416" s="224" t="s">
        <v>78</v>
      </c>
      <c r="AW416" s="224" t="s">
        <v>32</v>
      </c>
      <c r="AX416" s="224" t="s">
        <v>70</v>
      </c>
      <c r="AY416" s="234" t="s">
        <v>130</v>
      </c>
    </row>
    <row r="417" s="211" customFormat="true" ht="12.8" hidden="false" customHeight="false" outlineLevel="0" collapsed="false">
      <c r="B417" s="212"/>
      <c r="C417" s="213"/>
      <c r="D417" s="214" t="s">
        <v>141</v>
      </c>
      <c r="E417" s="215"/>
      <c r="F417" s="216" t="s">
        <v>585</v>
      </c>
      <c r="G417" s="213"/>
      <c r="H417" s="217" t="n">
        <v>180</v>
      </c>
      <c r="I417" s="218"/>
      <c r="J417" s="213"/>
      <c r="K417" s="213"/>
      <c r="L417" s="219"/>
      <c r="M417" s="220"/>
      <c r="N417" s="221"/>
      <c r="O417" s="221"/>
      <c r="P417" s="221"/>
      <c r="Q417" s="221"/>
      <c r="R417" s="221"/>
      <c r="S417" s="221"/>
      <c r="T417" s="222"/>
      <c r="AT417" s="223" t="s">
        <v>141</v>
      </c>
      <c r="AU417" s="223" t="s">
        <v>80</v>
      </c>
      <c r="AV417" s="211" t="s">
        <v>80</v>
      </c>
      <c r="AW417" s="211" t="s">
        <v>32</v>
      </c>
      <c r="AX417" s="211" t="s">
        <v>70</v>
      </c>
      <c r="AY417" s="223" t="s">
        <v>130</v>
      </c>
    </row>
    <row r="418" s="224" customFormat="true" ht="12.8" hidden="false" customHeight="false" outlineLevel="0" collapsed="false">
      <c r="B418" s="225"/>
      <c r="C418" s="226"/>
      <c r="D418" s="214" t="s">
        <v>141</v>
      </c>
      <c r="E418" s="227"/>
      <c r="F418" s="228" t="s">
        <v>420</v>
      </c>
      <c r="G418" s="226"/>
      <c r="H418" s="227"/>
      <c r="I418" s="229"/>
      <c r="J418" s="226"/>
      <c r="K418" s="226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41</v>
      </c>
      <c r="AU418" s="234" t="s">
        <v>80</v>
      </c>
      <c r="AV418" s="224" t="s">
        <v>78</v>
      </c>
      <c r="AW418" s="224" t="s">
        <v>32</v>
      </c>
      <c r="AX418" s="224" t="s">
        <v>70</v>
      </c>
      <c r="AY418" s="234" t="s">
        <v>130</v>
      </c>
    </row>
    <row r="419" s="211" customFormat="true" ht="12.8" hidden="false" customHeight="false" outlineLevel="0" collapsed="false">
      <c r="B419" s="212"/>
      <c r="C419" s="213"/>
      <c r="D419" s="214" t="s">
        <v>141</v>
      </c>
      <c r="E419" s="215"/>
      <c r="F419" s="216" t="s">
        <v>586</v>
      </c>
      <c r="G419" s="213"/>
      <c r="H419" s="217" t="n">
        <v>90.45</v>
      </c>
      <c r="I419" s="218"/>
      <c r="J419" s="213"/>
      <c r="K419" s="213"/>
      <c r="L419" s="219"/>
      <c r="M419" s="220"/>
      <c r="N419" s="221"/>
      <c r="O419" s="221"/>
      <c r="P419" s="221"/>
      <c r="Q419" s="221"/>
      <c r="R419" s="221"/>
      <c r="S419" s="221"/>
      <c r="T419" s="222"/>
      <c r="AT419" s="223" t="s">
        <v>141</v>
      </c>
      <c r="AU419" s="223" t="s">
        <v>80</v>
      </c>
      <c r="AV419" s="211" t="s">
        <v>80</v>
      </c>
      <c r="AW419" s="211" t="s">
        <v>32</v>
      </c>
      <c r="AX419" s="211" t="s">
        <v>70</v>
      </c>
      <c r="AY419" s="223" t="s">
        <v>130</v>
      </c>
    </row>
    <row r="420" s="235" customFormat="true" ht="12.8" hidden="false" customHeight="false" outlineLevel="0" collapsed="false">
      <c r="B420" s="236"/>
      <c r="C420" s="237"/>
      <c r="D420" s="214" t="s">
        <v>141</v>
      </c>
      <c r="E420" s="238"/>
      <c r="F420" s="239" t="s">
        <v>155</v>
      </c>
      <c r="G420" s="237"/>
      <c r="H420" s="240" t="n">
        <v>270.45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41</v>
      </c>
      <c r="AU420" s="246" t="s">
        <v>80</v>
      </c>
      <c r="AV420" s="235" t="s">
        <v>137</v>
      </c>
      <c r="AW420" s="235" t="s">
        <v>32</v>
      </c>
      <c r="AX420" s="235" t="s">
        <v>78</v>
      </c>
      <c r="AY420" s="246" t="s">
        <v>130</v>
      </c>
    </row>
    <row r="421" s="31" customFormat="true" ht="24.15" hidden="false" customHeight="true" outlineLevel="0" collapsed="false">
      <c r="A421" s="24"/>
      <c r="B421" s="25"/>
      <c r="C421" s="193" t="s">
        <v>587</v>
      </c>
      <c r="D421" s="193" t="s">
        <v>132</v>
      </c>
      <c r="E421" s="194" t="s">
        <v>588</v>
      </c>
      <c r="F421" s="195" t="s">
        <v>589</v>
      </c>
      <c r="G421" s="196" t="s">
        <v>135</v>
      </c>
      <c r="H421" s="197" t="n">
        <v>32454</v>
      </c>
      <c r="I421" s="198"/>
      <c r="J421" s="199" t="n">
        <f aca="false">ROUND(I421*H421,2)</f>
        <v>0</v>
      </c>
      <c r="K421" s="195" t="s">
        <v>136</v>
      </c>
      <c r="L421" s="30"/>
      <c r="M421" s="200"/>
      <c r="N421" s="201" t="s">
        <v>41</v>
      </c>
      <c r="O421" s="67"/>
      <c r="P421" s="202" t="n">
        <f aca="false">O421*H421</f>
        <v>0</v>
      </c>
      <c r="Q421" s="202" t="n">
        <v>0</v>
      </c>
      <c r="R421" s="202" t="n">
        <f aca="false">Q421*H421</f>
        <v>0</v>
      </c>
      <c r="S421" s="202" t="n">
        <v>0</v>
      </c>
      <c r="T421" s="20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4" t="s">
        <v>137</v>
      </c>
      <c r="AT421" s="204" t="s">
        <v>132</v>
      </c>
      <c r="AU421" s="204" t="s">
        <v>80</v>
      </c>
      <c r="AY421" s="3" t="s">
        <v>130</v>
      </c>
      <c r="BE421" s="205" t="n">
        <f aca="false">IF(N421="základní",J421,0)</f>
        <v>0</v>
      </c>
      <c r="BF421" s="205" t="n">
        <f aca="false">IF(N421="snížená",J421,0)</f>
        <v>0</v>
      </c>
      <c r="BG421" s="205" t="n">
        <f aca="false">IF(N421="zákl. přenesená",J421,0)</f>
        <v>0</v>
      </c>
      <c r="BH421" s="205" t="n">
        <f aca="false">IF(N421="sníž. přenesená",J421,0)</f>
        <v>0</v>
      </c>
      <c r="BI421" s="205" t="n">
        <f aca="false">IF(N421="nulová",J421,0)</f>
        <v>0</v>
      </c>
      <c r="BJ421" s="3" t="s">
        <v>78</v>
      </c>
      <c r="BK421" s="205" t="n">
        <f aca="false">ROUND(I421*H421,2)</f>
        <v>0</v>
      </c>
      <c r="BL421" s="3" t="s">
        <v>137</v>
      </c>
      <c r="BM421" s="204" t="s">
        <v>590</v>
      </c>
    </row>
    <row r="422" s="31" customFormat="true" ht="12.8" hidden="false" customHeight="false" outlineLevel="0" collapsed="false">
      <c r="A422" s="24"/>
      <c r="B422" s="25"/>
      <c r="C422" s="26"/>
      <c r="D422" s="206" t="s">
        <v>139</v>
      </c>
      <c r="E422" s="26"/>
      <c r="F422" s="207" t="s">
        <v>591</v>
      </c>
      <c r="G422" s="26"/>
      <c r="H422" s="26"/>
      <c r="I422" s="208"/>
      <c r="J422" s="26"/>
      <c r="K422" s="26"/>
      <c r="L422" s="30"/>
      <c r="M422" s="209"/>
      <c r="N422" s="210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9</v>
      </c>
      <c r="AU422" s="3" t="s">
        <v>80</v>
      </c>
    </row>
    <row r="423" s="211" customFormat="true" ht="12.8" hidden="false" customHeight="false" outlineLevel="0" collapsed="false">
      <c r="B423" s="212"/>
      <c r="C423" s="213"/>
      <c r="D423" s="214" t="s">
        <v>141</v>
      </c>
      <c r="E423" s="215"/>
      <c r="F423" s="216" t="s">
        <v>592</v>
      </c>
      <c r="G423" s="213"/>
      <c r="H423" s="217" t="n">
        <v>32454</v>
      </c>
      <c r="I423" s="218"/>
      <c r="J423" s="213"/>
      <c r="K423" s="213"/>
      <c r="L423" s="219"/>
      <c r="M423" s="220"/>
      <c r="N423" s="221"/>
      <c r="O423" s="221"/>
      <c r="P423" s="221"/>
      <c r="Q423" s="221"/>
      <c r="R423" s="221"/>
      <c r="S423" s="221"/>
      <c r="T423" s="222"/>
      <c r="AT423" s="223" t="s">
        <v>141</v>
      </c>
      <c r="AU423" s="223" t="s">
        <v>80</v>
      </c>
      <c r="AV423" s="211" t="s">
        <v>80</v>
      </c>
      <c r="AW423" s="211" t="s">
        <v>32</v>
      </c>
      <c r="AX423" s="211" t="s">
        <v>78</v>
      </c>
      <c r="AY423" s="223" t="s">
        <v>130</v>
      </c>
    </row>
    <row r="424" s="31" customFormat="true" ht="24.15" hidden="false" customHeight="true" outlineLevel="0" collapsed="false">
      <c r="A424" s="24"/>
      <c r="B424" s="25"/>
      <c r="C424" s="193" t="s">
        <v>593</v>
      </c>
      <c r="D424" s="193" t="s">
        <v>132</v>
      </c>
      <c r="E424" s="194" t="s">
        <v>594</v>
      </c>
      <c r="F424" s="195" t="s">
        <v>595</v>
      </c>
      <c r="G424" s="196" t="s">
        <v>135</v>
      </c>
      <c r="H424" s="197" t="n">
        <v>270.45</v>
      </c>
      <c r="I424" s="198"/>
      <c r="J424" s="199" t="n">
        <f aca="false">ROUND(I424*H424,2)</f>
        <v>0</v>
      </c>
      <c r="K424" s="195" t="s">
        <v>136</v>
      </c>
      <c r="L424" s="30"/>
      <c r="M424" s="200"/>
      <c r="N424" s="201" t="s">
        <v>41</v>
      </c>
      <c r="O424" s="67"/>
      <c r="P424" s="202" t="n">
        <f aca="false">O424*H424</f>
        <v>0</v>
      </c>
      <c r="Q424" s="202" t="n">
        <v>0</v>
      </c>
      <c r="R424" s="202" t="n">
        <f aca="false">Q424*H424</f>
        <v>0</v>
      </c>
      <c r="S424" s="202" t="n">
        <v>0</v>
      </c>
      <c r="T424" s="20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4" t="s">
        <v>137</v>
      </c>
      <c r="AT424" s="204" t="s">
        <v>132</v>
      </c>
      <c r="AU424" s="204" t="s">
        <v>80</v>
      </c>
      <c r="AY424" s="3" t="s">
        <v>130</v>
      </c>
      <c r="BE424" s="205" t="n">
        <f aca="false">IF(N424="základní",J424,0)</f>
        <v>0</v>
      </c>
      <c r="BF424" s="205" t="n">
        <f aca="false">IF(N424="snížená",J424,0)</f>
        <v>0</v>
      </c>
      <c r="BG424" s="205" t="n">
        <f aca="false">IF(N424="zákl. přenesená",J424,0)</f>
        <v>0</v>
      </c>
      <c r="BH424" s="205" t="n">
        <f aca="false">IF(N424="sníž. přenesená",J424,0)</f>
        <v>0</v>
      </c>
      <c r="BI424" s="205" t="n">
        <f aca="false">IF(N424="nulová",J424,0)</f>
        <v>0</v>
      </c>
      <c r="BJ424" s="3" t="s">
        <v>78</v>
      </c>
      <c r="BK424" s="205" t="n">
        <f aca="false">ROUND(I424*H424,2)</f>
        <v>0</v>
      </c>
      <c r="BL424" s="3" t="s">
        <v>137</v>
      </c>
      <c r="BM424" s="204" t="s">
        <v>596</v>
      </c>
    </row>
    <row r="425" s="31" customFormat="true" ht="12.8" hidden="false" customHeight="false" outlineLevel="0" collapsed="false">
      <c r="A425" s="24"/>
      <c r="B425" s="25"/>
      <c r="C425" s="26"/>
      <c r="D425" s="206" t="s">
        <v>139</v>
      </c>
      <c r="E425" s="26"/>
      <c r="F425" s="207" t="s">
        <v>597</v>
      </c>
      <c r="G425" s="26"/>
      <c r="H425" s="26"/>
      <c r="I425" s="208"/>
      <c r="J425" s="26"/>
      <c r="K425" s="26"/>
      <c r="L425" s="30"/>
      <c r="M425" s="209"/>
      <c r="N425" s="210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9</v>
      </c>
      <c r="AU425" s="3" t="s">
        <v>80</v>
      </c>
    </row>
    <row r="426" s="31" customFormat="true" ht="24.15" hidden="false" customHeight="true" outlineLevel="0" collapsed="false">
      <c r="A426" s="24"/>
      <c r="B426" s="25"/>
      <c r="C426" s="193" t="s">
        <v>598</v>
      </c>
      <c r="D426" s="193" t="s">
        <v>132</v>
      </c>
      <c r="E426" s="194" t="s">
        <v>599</v>
      </c>
      <c r="F426" s="195" t="s">
        <v>600</v>
      </c>
      <c r="G426" s="196" t="s">
        <v>135</v>
      </c>
      <c r="H426" s="197" t="n">
        <v>17.43</v>
      </c>
      <c r="I426" s="198"/>
      <c r="J426" s="199" t="n">
        <f aca="false">ROUND(I426*H426,2)</f>
        <v>0</v>
      </c>
      <c r="K426" s="195" t="s">
        <v>136</v>
      </c>
      <c r="L426" s="30"/>
      <c r="M426" s="200"/>
      <c r="N426" s="201" t="s">
        <v>41</v>
      </c>
      <c r="O426" s="67"/>
      <c r="P426" s="202" t="n">
        <f aca="false">O426*H426</f>
        <v>0</v>
      </c>
      <c r="Q426" s="202" t="n">
        <v>0.00013</v>
      </c>
      <c r="R426" s="202" t="n">
        <f aca="false">Q426*H426</f>
        <v>0.0022659</v>
      </c>
      <c r="S426" s="202" t="n">
        <v>0</v>
      </c>
      <c r="T426" s="20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4" t="s">
        <v>137</v>
      </c>
      <c r="AT426" s="204" t="s">
        <v>132</v>
      </c>
      <c r="AU426" s="204" t="s">
        <v>80</v>
      </c>
      <c r="AY426" s="3" t="s">
        <v>130</v>
      </c>
      <c r="BE426" s="205" t="n">
        <f aca="false">IF(N426="základní",J426,0)</f>
        <v>0</v>
      </c>
      <c r="BF426" s="205" t="n">
        <f aca="false">IF(N426="snížená",J426,0)</f>
        <v>0</v>
      </c>
      <c r="BG426" s="205" t="n">
        <f aca="false">IF(N426="zákl. přenesená",J426,0)</f>
        <v>0</v>
      </c>
      <c r="BH426" s="205" t="n">
        <f aca="false">IF(N426="sníž. přenesená",J426,0)</f>
        <v>0</v>
      </c>
      <c r="BI426" s="205" t="n">
        <f aca="false">IF(N426="nulová",J426,0)</f>
        <v>0</v>
      </c>
      <c r="BJ426" s="3" t="s">
        <v>78</v>
      </c>
      <c r="BK426" s="205" t="n">
        <f aca="false">ROUND(I426*H426,2)</f>
        <v>0</v>
      </c>
      <c r="BL426" s="3" t="s">
        <v>137</v>
      </c>
      <c r="BM426" s="204" t="s">
        <v>601</v>
      </c>
    </row>
    <row r="427" s="31" customFormat="true" ht="12.8" hidden="false" customHeight="false" outlineLevel="0" collapsed="false">
      <c r="A427" s="24"/>
      <c r="B427" s="25"/>
      <c r="C427" s="26"/>
      <c r="D427" s="206" t="s">
        <v>139</v>
      </c>
      <c r="E427" s="26"/>
      <c r="F427" s="207" t="s">
        <v>602</v>
      </c>
      <c r="G427" s="26"/>
      <c r="H427" s="26"/>
      <c r="I427" s="208"/>
      <c r="J427" s="26"/>
      <c r="K427" s="26"/>
      <c r="L427" s="30"/>
      <c r="M427" s="209"/>
      <c r="N427" s="210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9</v>
      </c>
      <c r="AU427" s="3" t="s">
        <v>80</v>
      </c>
    </row>
    <row r="428" s="224" customFormat="true" ht="12.8" hidden="false" customHeight="false" outlineLevel="0" collapsed="false">
      <c r="B428" s="225"/>
      <c r="C428" s="226"/>
      <c r="D428" s="214" t="s">
        <v>141</v>
      </c>
      <c r="E428" s="227"/>
      <c r="F428" s="228" t="s">
        <v>603</v>
      </c>
      <c r="G428" s="226"/>
      <c r="H428" s="227"/>
      <c r="I428" s="229"/>
      <c r="J428" s="226"/>
      <c r="K428" s="226"/>
      <c r="L428" s="230"/>
      <c r="M428" s="231"/>
      <c r="N428" s="232"/>
      <c r="O428" s="232"/>
      <c r="P428" s="232"/>
      <c r="Q428" s="232"/>
      <c r="R428" s="232"/>
      <c r="S428" s="232"/>
      <c r="T428" s="233"/>
      <c r="AT428" s="234" t="s">
        <v>141</v>
      </c>
      <c r="AU428" s="234" t="s">
        <v>80</v>
      </c>
      <c r="AV428" s="224" t="s">
        <v>78</v>
      </c>
      <c r="AW428" s="224" t="s">
        <v>32</v>
      </c>
      <c r="AX428" s="224" t="s">
        <v>70</v>
      </c>
      <c r="AY428" s="234" t="s">
        <v>130</v>
      </c>
    </row>
    <row r="429" s="211" customFormat="true" ht="12.8" hidden="false" customHeight="false" outlineLevel="0" collapsed="false">
      <c r="B429" s="212"/>
      <c r="C429" s="213"/>
      <c r="D429" s="214" t="s">
        <v>141</v>
      </c>
      <c r="E429" s="215"/>
      <c r="F429" s="216" t="s">
        <v>604</v>
      </c>
      <c r="G429" s="213"/>
      <c r="H429" s="217" t="n">
        <v>17.43</v>
      </c>
      <c r="I429" s="218"/>
      <c r="J429" s="213"/>
      <c r="K429" s="213"/>
      <c r="L429" s="219"/>
      <c r="M429" s="220"/>
      <c r="N429" s="221"/>
      <c r="O429" s="221"/>
      <c r="P429" s="221"/>
      <c r="Q429" s="221"/>
      <c r="R429" s="221"/>
      <c r="S429" s="221"/>
      <c r="T429" s="222"/>
      <c r="AT429" s="223" t="s">
        <v>141</v>
      </c>
      <c r="AU429" s="223" t="s">
        <v>80</v>
      </c>
      <c r="AV429" s="211" t="s">
        <v>80</v>
      </c>
      <c r="AW429" s="211" t="s">
        <v>32</v>
      </c>
      <c r="AX429" s="211" t="s">
        <v>78</v>
      </c>
      <c r="AY429" s="223" t="s">
        <v>130</v>
      </c>
    </row>
    <row r="430" s="31" customFormat="true" ht="24.15" hidden="false" customHeight="true" outlineLevel="0" collapsed="false">
      <c r="A430" s="24"/>
      <c r="B430" s="25"/>
      <c r="C430" s="193" t="s">
        <v>605</v>
      </c>
      <c r="D430" s="193" t="s">
        <v>132</v>
      </c>
      <c r="E430" s="194" t="s">
        <v>606</v>
      </c>
      <c r="F430" s="195" t="s">
        <v>607</v>
      </c>
      <c r="G430" s="196" t="s">
        <v>135</v>
      </c>
      <c r="H430" s="197" t="n">
        <v>20.667</v>
      </c>
      <c r="I430" s="198"/>
      <c r="J430" s="199" t="n">
        <f aca="false">ROUND(I430*H430,2)</f>
        <v>0</v>
      </c>
      <c r="K430" s="195" t="s">
        <v>136</v>
      </c>
      <c r="L430" s="30"/>
      <c r="M430" s="200"/>
      <c r="N430" s="201" t="s">
        <v>41</v>
      </c>
      <c r="O430" s="67"/>
      <c r="P430" s="202" t="n">
        <f aca="false">O430*H430</f>
        <v>0</v>
      </c>
      <c r="Q430" s="202" t="n">
        <v>4E-005</v>
      </c>
      <c r="R430" s="202" t="n">
        <f aca="false">Q430*H430</f>
        <v>0.00082668</v>
      </c>
      <c r="S430" s="202" t="n">
        <v>0</v>
      </c>
      <c r="T430" s="20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4" t="s">
        <v>137</v>
      </c>
      <c r="AT430" s="204" t="s">
        <v>132</v>
      </c>
      <c r="AU430" s="204" t="s">
        <v>80</v>
      </c>
      <c r="AY430" s="3" t="s">
        <v>130</v>
      </c>
      <c r="BE430" s="205" t="n">
        <f aca="false">IF(N430="základní",J430,0)</f>
        <v>0</v>
      </c>
      <c r="BF430" s="205" t="n">
        <f aca="false">IF(N430="snížená",J430,0)</f>
        <v>0</v>
      </c>
      <c r="BG430" s="205" t="n">
        <f aca="false">IF(N430="zákl. přenesená",J430,0)</f>
        <v>0</v>
      </c>
      <c r="BH430" s="205" t="n">
        <f aca="false">IF(N430="sníž. přenesená",J430,0)</f>
        <v>0</v>
      </c>
      <c r="BI430" s="205" t="n">
        <f aca="false">IF(N430="nulová",J430,0)</f>
        <v>0</v>
      </c>
      <c r="BJ430" s="3" t="s">
        <v>78</v>
      </c>
      <c r="BK430" s="205" t="n">
        <f aca="false">ROUND(I430*H430,2)</f>
        <v>0</v>
      </c>
      <c r="BL430" s="3" t="s">
        <v>137</v>
      </c>
      <c r="BM430" s="204" t="s">
        <v>608</v>
      </c>
    </row>
    <row r="431" s="31" customFormat="true" ht="12.8" hidden="false" customHeight="false" outlineLevel="0" collapsed="false">
      <c r="A431" s="24"/>
      <c r="B431" s="25"/>
      <c r="C431" s="26"/>
      <c r="D431" s="206" t="s">
        <v>139</v>
      </c>
      <c r="E431" s="26"/>
      <c r="F431" s="207" t="s">
        <v>609</v>
      </c>
      <c r="G431" s="26"/>
      <c r="H431" s="26"/>
      <c r="I431" s="208"/>
      <c r="J431" s="26"/>
      <c r="K431" s="26"/>
      <c r="L431" s="30"/>
      <c r="M431" s="209"/>
      <c r="N431" s="210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9</v>
      </c>
      <c r="AU431" s="3" t="s">
        <v>80</v>
      </c>
    </row>
    <row r="432" s="211" customFormat="true" ht="12.8" hidden="false" customHeight="false" outlineLevel="0" collapsed="false">
      <c r="B432" s="212"/>
      <c r="C432" s="213"/>
      <c r="D432" s="214" t="s">
        <v>141</v>
      </c>
      <c r="E432" s="215"/>
      <c r="F432" s="216" t="s">
        <v>610</v>
      </c>
      <c r="G432" s="213"/>
      <c r="H432" s="217" t="n">
        <v>2</v>
      </c>
      <c r="I432" s="218"/>
      <c r="J432" s="213"/>
      <c r="K432" s="213"/>
      <c r="L432" s="219"/>
      <c r="M432" s="220"/>
      <c r="N432" s="221"/>
      <c r="O432" s="221"/>
      <c r="P432" s="221"/>
      <c r="Q432" s="221"/>
      <c r="R432" s="221"/>
      <c r="S432" s="221"/>
      <c r="T432" s="222"/>
      <c r="AT432" s="223" t="s">
        <v>141</v>
      </c>
      <c r="AU432" s="223" t="s">
        <v>80</v>
      </c>
      <c r="AV432" s="211" t="s">
        <v>80</v>
      </c>
      <c r="AW432" s="211" t="s">
        <v>32</v>
      </c>
      <c r="AX432" s="211" t="s">
        <v>70</v>
      </c>
      <c r="AY432" s="223" t="s">
        <v>130</v>
      </c>
    </row>
    <row r="433" s="211" customFormat="true" ht="12.8" hidden="false" customHeight="false" outlineLevel="0" collapsed="false">
      <c r="B433" s="212"/>
      <c r="C433" s="213"/>
      <c r="D433" s="214" t="s">
        <v>141</v>
      </c>
      <c r="E433" s="215"/>
      <c r="F433" s="216" t="s">
        <v>611</v>
      </c>
      <c r="G433" s="213"/>
      <c r="H433" s="217" t="n">
        <v>6.667</v>
      </c>
      <c r="I433" s="218"/>
      <c r="J433" s="213"/>
      <c r="K433" s="213"/>
      <c r="L433" s="219"/>
      <c r="M433" s="220"/>
      <c r="N433" s="221"/>
      <c r="O433" s="221"/>
      <c r="P433" s="221"/>
      <c r="Q433" s="221"/>
      <c r="R433" s="221"/>
      <c r="S433" s="221"/>
      <c r="T433" s="222"/>
      <c r="AT433" s="223" t="s">
        <v>141</v>
      </c>
      <c r="AU433" s="223" t="s">
        <v>80</v>
      </c>
      <c r="AV433" s="211" t="s">
        <v>80</v>
      </c>
      <c r="AW433" s="211" t="s">
        <v>32</v>
      </c>
      <c r="AX433" s="211" t="s">
        <v>70</v>
      </c>
      <c r="AY433" s="223" t="s">
        <v>130</v>
      </c>
    </row>
    <row r="434" s="211" customFormat="true" ht="12.8" hidden="false" customHeight="false" outlineLevel="0" collapsed="false">
      <c r="B434" s="212"/>
      <c r="C434" s="213"/>
      <c r="D434" s="214" t="s">
        <v>141</v>
      </c>
      <c r="E434" s="215"/>
      <c r="F434" s="216" t="s">
        <v>612</v>
      </c>
      <c r="G434" s="213"/>
      <c r="H434" s="217" t="n">
        <v>6</v>
      </c>
      <c r="I434" s="218"/>
      <c r="J434" s="213"/>
      <c r="K434" s="213"/>
      <c r="L434" s="219"/>
      <c r="M434" s="220"/>
      <c r="N434" s="221"/>
      <c r="O434" s="221"/>
      <c r="P434" s="221"/>
      <c r="Q434" s="221"/>
      <c r="R434" s="221"/>
      <c r="S434" s="221"/>
      <c r="T434" s="222"/>
      <c r="AT434" s="223" t="s">
        <v>141</v>
      </c>
      <c r="AU434" s="223" t="s">
        <v>80</v>
      </c>
      <c r="AV434" s="211" t="s">
        <v>80</v>
      </c>
      <c r="AW434" s="211" t="s">
        <v>32</v>
      </c>
      <c r="AX434" s="211" t="s">
        <v>70</v>
      </c>
      <c r="AY434" s="223" t="s">
        <v>130</v>
      </c>
    </row>
    <row r="435" s="211" customFormat="true" ht="12.8" hidden="false" customHeight="false" outlineLevel="0" collapsed="false">
      <c r="B435" s="212"/>
      <c r="C435" s="213"/>
      <c r="D435" s="214" t="s">
        <v>141</v>
      </c>
      <c r="E435" s="215"/>
      <c r="F435" s="216" t="s">
        <v>613</v>
      </c>
      <c r="G435" s="213"/>
      <c r="H435" s="217" t="n">
        <v>6</v>
      </c>
      <c r="I435" s="218"/>
      <c r="J435" s="213"/>
      <c r="K435" s="213"/>
      <c r="L435" s="219"/>
      <c r="M435" s="220"/>
      <c r="N435" s="221"/>
      <c r="O435" s="221"/>
      <c r="P435" s="221"/>
      <c r="Q435" s="221"/>
      <c r="R435" s="221"/>
      <c r="S435" s="221"/>
      <c r="T435" s="222"/>
      <c r="AT435" s="223" t="s">
        <v>141</v>
      </c>
      <c r="AU435" s="223" t="s">
        <v>80</v>
      </c>
      <c r="AV435" s="211" t="s">
        <v>80</v>
      </c>
      <c r="AW435" s="211" t="s">
        <v>32</v>
      </c>
      <c r="AX435" s="211" t="s">
        <v>70</v>
      </c>
      <c r="AY435" s="223" t="s">
        <v>130</v>
      </c>
    </row>
    <row r="436" s="235" customFormat="true" ht="12.8" hidden="false" customHeight="false" outlineLevel="0" collapsed="false">
      <c r="B436" s="236"/>
      <c r="C436" s="237"/>
      <c r="D436" s="214" t="s">
        <v>141</v>
      </c>
      <c r="E436" s="238"/>
      <c r="F436" s="239" t="s">
        <v>155</v>
      </c>
      <c r="G436" s="237"/>
      <c r="H436" s="240" t="n">
        <v>20.667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41</v>
      </c>
      <c r="AU436" s="246" t="s">
        <v>80</v>
      </c>
      <c r="AV436" s="235" t="s">
        <v>137</v>
      </c>
      <c r="AW436" s="235" t="s">
        <v>32</v>
      </c>
      <c r="AX436" s="235" t="s">
        <v>78</v>
      </c>
      <c r="AY436" s="246" t="s">
        <v>130</v>
      </c>
    </row>
    <row r="437" s="31" customFormat="true" ht="16.5" hidden="false" customHeight="true" outlineLevel="0" collapsed="false">
      <c r="A437" s="24"/>
      <c r="B437" s="25"/>
      <c r="C437" s="193" t="s">
        <v>614</v>
      </c>
      <c r="D437" s="193" t="s">
        <v>132</v>
      </c>
      <c r="E437" s="194" t="s">
        <v>615</v>
      </c>
      <c r="F437" s="195" t="s">
        <v>616</v>
      </c>
      <c r="G437" s="196" t="s">
        <v>135</v>
      </c>
      <c r="H437" s="197" t="n">
        <v>26</v>
      </c>
      <c r="I437" s="198"/>
      <c r="J437" s="199" t="n">
        <f aca="false">ROUND(I437*H437,2)</f>
        <v>0</v>
      </c>
      <c r="K437" s="195" t="s">
        <v>234</v>
      </c>
      <c r="L437" s="30"/>
      <c r="M437" s="200"/>
      <c r="N437" s="201" t="s">
        <v>41</v>
      </c>
      <c r="O437" s="67"/>
      <c r="P437" s="202" t="n">
        <f aca="false">O437*H437</f>
        <v>0</v>
      </c>
      <c r="Q437" s="202" t="n">
        <v>0</v>
      </c>
      <c r="R437" s="202" t="n">
        <f aca="false">Q437*H437</f>
        <v>0</v>
      </c>
      <c r="S437" s="202" t="n">
        <v>0</v>
      </c>
      <c r="T437" s="20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4" t="s">
        <v>137</v>
      </c>
      <c r="AT437" s="204" t="s">
        <v>132</v>
      </c>
      <c r="AU437" s="204" t="s">
        <v>80</v>
      </c>
      <c r="AY437" s="3" t="s">
        <v>130</v>
      </c>
      <c r="BE437" s="205" t="n">
        <f aca="false">IF(N437="základní",J437,0)</f>
        <v>0</v>
      </c>
      <c r="BF437" s="205" t="n">
        <f aca="false">IF(N437="snížená",J437,0)</f>
        <v>0</v>
      </c>
      <c r="BG437" s="205" t="n">
        <f aca="false">IF(N437="zákl. přenesená",J437,0)</f>
        <v>0</v>
      </c>
      <c r="BH437" s="205" t="n">
        <f aca="false">IF(N437="sníž. přenesená",J437,0)</f>
        <v>0</v>
      </c>
      <c r="BI437" s="205" t="n">
        <f aca="false">IF(N437="nulová",J437,0)</f>
        <v>0</v>
      </c>
      <c r="BJ437" s="3" t="s">
        <v>78</v>
      </c>
      <c r="BK437" s="205" t="n">
        <f aca="false">ROUND(I437*H437,2)</f>
        <v>0</v>
      </c>
      <c r="BL437" s="3" t="s">
        <v>137</v>
      </c>
      <c r="BM437" s="204" t="s">
        <v>617</v>
      </c>
    </row>
    <row r="438" s="211" customFormat="true" ht="12.8" hidden="false" customHeight="false" outlineLevel="0" collapsed="false">
      <c r="B438" s="212"/>
      <c r="C438" s="213"/>
      <c r="D438" s="214" t="s">
        <v>141</v>
      </c>
      <c r="E438" s="215"/>
      <c r="F438" s="216" t="s">
        <v>289</v>
      </c>
      <c r="G438" s="213"/>
      <c r="H438" s="217" t="n">
        <v>6</v>
      </c>
      <c r="I438" s="218"/>
      <c r="J438" s="213"/>
      <c r="K438" s="213"/>
      <c r="L438" s="219"/>
      <c r="M438" s="220"/>
      <c r="N438" s="221"/>
      <c r="O438" s="221"/>
      <c r="P438" s="221"/>
      <c r="Q438" s="221"/>
      <c r="R438" s="221"/>
      <c r="S438" s="221"/>
      <c r="T438" s="222"/>
      <c r="AT438" s="223" t="s">
        <v>141</v>
      </c>
      <c r="AU438" s="223" t="s">
        <v>80</v>
      </c>
      <c r="AV438" s="211" t="s">
        <v>80</v>
      </c>
      <c r="AW438" s="211" t="s">
        <v>32</v>
      </c>
      <c r="AX438" s="211" t="s">
        <v>70</v>
      </c>
      <c r="AY438" s="223" t="s">
        <v>130</v>
      </c>
    </row>
    <row r="439" s="211" customFormat="true" ht="12.8" hidden="false" customHeight="false" outlineLevel="0" collapsed="false">
      <c r="B439" s="212"/>
      <c r="C439" s="213"/>
      <c r="D439" s="214" t="s">
        <v>141</v>
      </c>
      <c r="E439" s="215"/>
      <c r="F439" s="216" t="s">
        <v>290</v>
      </c>
      <c r="G439" s="213"/>
      <c r="H439" s="217" t="n">
        <v>20</v>
      </c>
      <c r="I439" s="218"/>
      <c r="J439" s="213"/>
      <c r="K439" s="213"/>
      <c r="L439" s="219"/>
      <c r="M439" s="220"/>
      <c r="N439" s="221"/>
      <c r="O439" s="221"/>
      <c r="P439" s="221"/>
      <c r="Q439" s="221"/>
      <c r="R439" s="221"/>
      <c r="S439" s="221"/>
      <c r="T439" s="222"/>
      <c r="AT439" s="223" t="s">
        <v>141</v>
      </c>
      <c r="AU439" s="223" t="s">
        <v>80</v>
      </c>
      <c r="AV439" s="211" t="s">
        <v>80</v>
      </c>
      <c r="AW439" s="211" t="s">
        <v>32</v>
      </c>
      <c r="AX439" s="211" t="s">
        <v>70</v>
      </c>
      <c r="AY439" s="223" t="s">
        <v>130</v>
      </c>
    </row>
    <row r="440" s="235" customFormat="true" ht="12.8" hidden="false" customHeight="false" outlineLevel="0" collapsed="false">
      <c r="B440" s="236"/>
      <c r="C440" s="237"/>
      <c r="D440" s="214" t="s">
        <v>141</v>
      </c>
      <c r="E440" s="238"/>
      <c r="F440" s="239" t="s">
        <v>155</v>
      </c>
      <c r="G440" s="237"/>
      <c r="H440" s="240" t="n">
        <v>26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41</v>
      </c>
      <c r="AU440" s="246" t="s">
        <v>80</v>
      </c>
      <c r="AV440" s="235" t="s">
        <v>137</v>
      </c>
      <c r="AW440" s="235" t="s">
        <v>32</v>
      </c>
      <c r="AX440" s="235" t="s">
        <v>78</v>
      </c>
      <c r="AY440" s="246" t="s">
        <v>130</v>
      </c>
    </row>
    <row r="441" s="31" customFormat="true" ht="24.15" hidden="false" customHeight="true" outlineLevel="0" collapsed="false">
      <c r="A441" s="24"/>
      <c r="B441" s="25"/>
      <c r="C441" s="193" t="s">
        <v>618</v>
      </c>
      <c r="D441" s="193" t="s">
        <v>132</v>
      </c>
      <c r="E441" s="194" t="s">
        <v>619</v>
      </c>
      <c r="F441" s="195" t="s">
        <v>620</v>
      </c>
      <c r="G441" s="196" t="s">
        <v>145</v>
      </c>
      <c r="H441" s="197" t="n">
        <v>0.448</v>
      </c>
      <c r="I441" s="198"/>
      <c r="J441" s="199" t="n">
        <f aca="false">ROUND(I441*H441,2)</f>
        <v>0</v>
      </c>
      <c r="K441" s="195" t="s">
        <v>136</v>
      </c>
      <c r="L441" s="30"/>
      <c r="M441" s="200"/>
      <c r="N441" s="201" t="s">
        <v>41</v>
      </c>
      <c r="O441" s="67"/>
      <c r="P441" s="202" t="n">
        <f aca="false">O441*H441</f>
        <v>0</v>
      </c>
      <c r="Q441" s="202" t="n">
        <v>0</v>
      </c>
      <c r="R441" s="202" t="n">
        <f aca="false">Q441*H441</f>
        <v>0</v>
      </c>
      <c r="S441" s="202" t="n">
        <v>1.8</v>
      </c>
      <c r="T441" s="203" t="n">
        <f aca="false">S441*H441</f>
        <v>0.8064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4" t="s">
        <v>137</v>
      </c>
      <c r="AT441" s="204" t="s">
        <v>132</v>
      </c>
      <c r="AU441" s="204" t="s">
        <v>80</v>
      </c>
      <c r="AY441" s="3" t="s">
        <v>130</v>
      </c>
      <c r="BE441" s="205" t="n">
        <f aca="false">IF(N441="základní",J441,0)</f>
        <v>0</v>
      </c>
      <c r="BF441" s="205" t="n">
        <f aca="false">IF(N441="snížená",J441,0)</f>
        <v>0</v>
      </c>
      <c r="BG441" s="205" t="n">
        <f aca="false">IF(N441="zákl. přenesená",J441,0)</f>
        <v>0</v>
      </c>
      <c r="BH441" s="205" t="n">
        <f aca="false">IF(N441="sníž. přenesená",J441,0)</f>
        <v>0</v>
      </c>
      <c r="BI441" s="205" t="n">
        <f aca="false">IF(N441="nulová",J441,0)</f>
        <v>0</v>
      </c>
      <c r="BJ441" s="3" t="s">
        <v>78</v>
      </c>
      <c r="BK441" s="205" t="n">
        <f aca="false">ROUND(I441*H441,2)</f>
        <v>0</v>
      </c>
      <c r="BL441" s="3" t="s">
        <v>137</v>
      </c>
      <c r="BM441" s="204" t="s">
        <v>621</v>
      </c>
    </row>
    <row r="442" s="31" customFormat="true" ht="12.8" hidden="false" customHeight="false" outlineLevel="0" collapsed="false">
      <c r="A442" s="24"/>
      <c r="B442" s="25"/>
      <c r="C442" s="26"/>
      <c r="D442" s="206" t="s">
        <v>139</v>
      </c>
      <c r="E442" s="26"/>
      <c r="F442" s="207" t="s">
        <v>622</v>
      </c>
      <c r="G442" s="26"/>
      <c r="H442" s="26"/>
      <c r="I442" s="208"/>
      <c r="J442" s="26"/>
      <c r="K442" s="26"/>
      <c r="L442" s="30"/>
      <c r="M442" s="209"/>
      <c r="N442" s="210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9</v>
      </c>
      <c r="AU442" s="3" t="s">
        <v>80</v>
      </c>
    </row>
    <row r="443" s="224" customFormat="true" ht="12.8" hidden="false" customHeight="false" outlineLevel="0" collapsed="false">
      <c r="B443" s="225"/>
      <c r="C443" s="226"/>
      <c r="D443" s="214" t="s">
        <v>141</v>
      </c>
      <c r="E443" s="227"/>
      <c r="F443" s="228" t="s">
        <v>265</v>
      </c>
      <c r="G443" s="226"/>
      <c r="H443" s="227"/>
      <c r="I443" s="229"/>
      <c r="J443" s="226"/>
      <c r="K443" s="226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41</v>
      </c>
      <c r="AU443" s="234" t="s">
        <v>80</v>
      </c>
      <c r="AV443" s="224" t="s">
        <v>78</v>
      </c>
      <c r="AW443" s="224" t="s">
        <v>32</v>
      </c>
      <c r="AX443" s="224" t="s">
        <v>70</v>
      </c>
      <c r="AY443" s="234" t="s">
        <v>130</v>
      </c>
    </row>
    <row r="444" s="211" customFormat="true" ht="12.8" hidden="false" customHeight="false" outlineLevel="0" collapsed="false">
      <c r="B444" s="212"/>
      <c r="C444" s="213"/>
      <c r="D444" s="214" t="s">
        <v>141</v>
      </c>
      <c r="E444" s="215"/>
      <c r="F444" s="216" t="s">
        <v>266</v>
      </c>
      <c r="G444" s="213"/>
      <c r="H444" s="217" t="n">
        <v>0.448</v>
      </c>
      <c r="I444" s="218"/>
      <c r="J444" s="213"/>
      <c r="K444" s="213"/>
      <c r="L444" s="219"/>
      <c r="M444" s="220"/>
      <c r="N444" s="221"/>
      <c r="O444" s="221"/>
      <c r="P444" s="221"/>
      <c r="Q444" s="221"/>
      <c r="R444" s="221"/>
      <c r="S444" s="221"/>
      <c r="T444" s="222"/>
      <c r="AT444" s="223" t="s">
        <v>141</v>
      </c>
      <c r="AU444" s="223" t="s">
        <v>80</v>
      </c>
      <c r="AV444" s="211" t="s">
        <v>80</v>
      </c>
      <c r="AW444" s="211" t="s">
        <v>32</v>
      </c>
      <c r="AX444" s="211" t="s">
        <v>78</v>
      </c>
      <c r="AY444" s="223" t="s">
        <v>130</v>
      </c>
    </row>
    <row r="445" s="31" customFormat="true" ht="24.15" hidden="false" customHeight="true" outlineLevel="0" collapsed="false">
      <c r="A445" s="24"/>
      <c r="B445" s="25"/>
      <c r="C445" s="193" t="s">
        <v>623</v>
      </c>
      <c r="D445" s="193" t="s">
        <v>132</v>
      </c>
      <c r="E445" s="194" t="s">
        <v>624</v>
      </c>
      <c r="F445" s="195" t="s">
        <v>625</v>
      </c>
      <c r="G445" s="196" t="s">
        <v>145</v>
      </c>
      <c r="H445" s="197" t="n">
        <v>3.9</v>
      </c>
      <c r="I445" s="198"/>
      <c r="J445" s="199" t="n">
        <f aca="false">ROUND(I445*H445,2)</f>
        <v>0</v>
      </c>
      <c r="K445" s="195" t="s">
        <v>136</v>
      </c>
      <c r="L445" s="30"/>
      <c r="M445" s="200"/>
      <c r="N445" s="201" t="s">
        <v>41</v>
      </c>
      <c r="O445" s="67"/>
      <c r="P445" s="202" t="n">
        <f aca="false">O445*H445</f>
        <v>0</v>
      </c>
      <c r="Q445" s="202" t="n">
        <v>0</v>
      </c>
      <c r="R445" s="202" t="n">
        <f aca="false">Q445*H445</f>
        <v>0</v>
      </c>
      <c r="S445" s="202" t="n">
        <v>1.6</v>
      </c>
      <c r="T445" s="203" t="n">
        <f aca="false">S445*H445</f>
        <v>6.24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4" t="s">
        <v>137</v>
      </c>
      <c r="AT445" s="204" t="s">
        <v>132</v>
      </c>
      <c r="AU445" s="204" t="s">
        <v>80</v>
      </c>
      <c r="AY445" s="3" t="s">
        <v>130</v>
      </c>
      <c r="BE445" s="205" t="n">
        <f aca="false">IF(N445="základní",J445,0)</f>
        <v>0</v>
      </c>
      <c r="BF445" s="205" t="n">
        <f aca="false">IF(N445="snížená",J445,0)</f>
        <v>0</v>
      </c>
      <c r="BG445" s="205" t="n">
        <f aca="false">IF(N445="zákl. přenesená",J445,0)</f>
        <v>0</v>
      </c>
      <c r="BH445" s="205" t="n">
        <f aca="false">IF(N445="sníž. přenesená",J445,0)</f>
        <v>0</v>
      </c>
      <c r="BI445" s="205" t="n">
        <f aca="false">IF(N445="nulová",J445,0)</f>
        <v>0</v>
      </c>
      <c r="BJ445" s="3" t="s">
        <v>78</v>
      </c>
      <c r="BK445" s="205" t="n">
        <f aca="false">ROUND(I445*H445,2)</f>
        <v>0</v>
      </c>
      <c r="BL445" s="3" t="s">
        <v>137</v>
      </c>
      <c r="BM445" s="204" t="s">
        <v>626</v>
      </c>
    </row>
    <row r="446" s="31" customFormat="true" ht="12.8" hidden="false" customHeight="false" outlineLevel="0" collapsed="false">
      <c r="A446" s="24"/>
      <c r="B446" s="25"/>
      <c r="C446" s="26"/>
      <c r="D446" s="206" t="s">
        <v>139</v>
      </c>
      <c r="E446" s="26"/>
      <c r="F446" s="207" t="s">
        <v>627</v>
      </c>
      <c r="G446" s="26"/>
      <c r="H446" s="26"/>
      <c r="I446" s="208"/>
      <c r="J446" s="26"/>
      <c r="K446" s="26"/>
      <c r="L446" s="30"/>
      <c r="M446" s="209"/>
      <c r="N446" s="210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9</v>
      </c>
      <c r="AU446" s="3" t="s">
        <v>80</v>
      </c>
    </row>
    <row r="447" s="211" customFormat="true" ht="12.8" hidden="false" customHeight="false" outlineLevel="0" collapsed="false">
      <c r="B447" s="212"/>
      <c r="C447" s="213"/>
      <c r="D447" s="214" t="s">
        <v>141</v>
      </c>
      <c r="E447" s="215"/>
      <c r="F447" s="216" t="s">
        <v>628</v>
      </c>
      <c r="G447" s="213"/>
      <c r="H447" s="217" t="n">
        <v>0.9</v>
      </c>
      <c r="I447" s="218"/>
      <c r="J447" s="213"/>
      <c r="K447" s="213"/>
      <c r="L447" s="219"/>
      <c r="M447" s="220"/>
      <c r="N447" s="221"/>
      <c r="O447" s="221"/>
      <c r="P447" s="221"/>
      <c r="Q447" s="221"/>
      <c r="R447" s="221"/>
      <c r="S447" s="221"/>
      <c r="T447" s="222"/>
      <c r="AT447" s="223" t="s">
        <v>141</v>
      </c>
      <c r="AU447" s="223" t="s">
        <v>80</v>
      </c>
      <c r="AV447" s="211" t="s">
        <v>80</v>
      </c>
      <c r="AW447" s="211" t="s">
        <v>32</v>
      </c>
      <c r="AX447" s="211" t="s">
        <v>70</v>
      </c>
      <c r="AY447" s="223" t="s">
        <v>130</v>
      </c>
    </row>
    <row r="448" s="211" customFormat="true" ht="12.8" hidden="false" customHeight="false" outlineLevel="0" collapsed="false">
      <c r="B448" s="212"/>
      <c r="C448" s="213"/>
      <c r="D448" s="214" t="s">
        <v>141</v>
      </c>
      <c r="E448" s="215"/>
      <c r="F448" s="216" t="s">
        <v>629</v>
      </c>
      <c r="G448" s="213"/>
      <c r="H448" s="217" t="n">
        <v>3</v>
      </c>
      <c r="I448" s="218"/>
      <c r="J448" s="213"/>
      <c r="K448" s="213"/>
      <c r="L448" s="219"/>
      <c r="M448" s="220"/>
      <c r="N448" s="221"/>
      <c r="O448" s="221"/>
      <c r="P448" s="221"/>
      <c r="Q448" s="221"/>
      <c r="R448" s="221"/>
      <c r="S448" s="221"/>
      <c r="T448" s="222"/>
      <c r="AT448" s="223" t="s">
        <v>141</v>
      </c>
      <c r="AU448" s="223" t="s">
        <v>80</v>
      </c>
      <c r="AV448" s="211" t="s">
        <v>80</v>
      </c>
      <c r="AW448" s="211" t="s">
        <v>32</v>
      </c>
      <c r="AX448" s="211" t="s">
        <v>70</v>
      </c>
      <c r="AY448" s="223" t="s">
        <v>130</v>
      </c>
    </row>
    <row r="449" s="235" customFormat="true" ht="12.8" hidden="false" customHeight="false" outlineLevel="0" collapsed="false">
      <c r="B449" s="236"/>
      <c r="C449" s="237"/>
      <c r="D449" s="214" t="s">
        <v>141</v>
      </c>
      <c r="E449" s="238"/>
      <c r="F449" s="239" t="s">
        <v>155</v>
      </c>
      <c r="G449" s="237"/>
      <c r="H449" s="240" t="n">
        <v>3.9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41</v>
      </c>
      <c r="AU449" s="246" t="s">
        <v>80</v>
      </c>
      <c r="AV449" s="235" t="s">
        <v>137</v>
      </c>
      <c r="AW449" s="235" t="s">
        <v>32</v>
      </c>
      <c r="AX449" s="235" t="s">
        <v>78</v>
      </c>
      <c r="AY449" s="246" t="s">
        <v>130</v>
      </c>
    </row>
    <row r="450" s="31" customFormat="true" ht="16.5" hidden="false" customHeight="true" outlineLevel="0" collapsed="false">
      <c r="A450" s="24"/>
      <c r="B450" s="25"/>
      <c r="C450" s="193" t="s">
        <v>630</v>
      </c>
      <c r="D450" s="193" t="s">
        <v>132</v>
      </c>
      <c r="E450" s="194" t="s">
        <v>631</v>
      </c>
      <c r="F450" s="195" t="s">
        <v>632</v>
      </c>
      <c r="G450" s="196" t="s">
        <v>253</v>
      </c>
      <c r="H450" s="197" t="n">
        <v>2.32</v>
      </c>
      <c r="I450" s="198"/>
      <c r="J450" s="199" t="n">
        <f aca="false">ROUND(I450*H450,2)</f>
        <v>0</v>
      </c>
      <c r="K450" s="195" t="s">
        <v>136</v>
      </c>
      <c r="L450" s="30"/>
      <c r="M450" s="200"/>
      <c r="N450" s="201" t="s">
        <v>41</v>
      </c>
      <c r="O450" s="67"/>
      <c r="P450" s="202" t="n">
        <f aca="false">O450*H450</f>
        <v>0</v>
      </c>
      <c r="Q450" s="202" t="n">
        <v>0</v>
      </c>
      <c r="R450" s="202" t="n">
        <f aca="false">Q450*H450</f>
        <v>0</v>
      </c>
      <c r="S450" s="202" t="n">
        <v>0.037</v>
      </c>
      <c r="T450" s="203" t="n">
        <f aca="false">S450*H450</f>
        <v>0.08584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4" t="s">
        <v>137</v>
      </c>
      <c r="AT450" s="204" t="s">
        <v>132</v>
      </c>
      <c r="AU450" s="204" t="s">
        <v>80</v>
      </c>
      <c r="AY450" s="3" t="s">
        <v>130</v>
      </c>
      <c r="BE450" s="205" t="n">
        <f aca="false">IF(N450="základní",J450,0)</f>
        <v>0</v>
      </c>
      <c r="BF450" s="205" t="n">
        <f aca="false">IF(N450="snížená",J450,0)</f>
        <v>0</v>
      </c>
      <c r="BG450" s="205" t="n">
        <f aca="false">IF(N450="zákl. přenesená",J450,0)</f>
        <v>0</v>
      </c>
      <c r="BH450" s="205" t="n">
        <f aca="false">IF(N450="sníž. přenesená",J450,0)</f>
        <v>0</v>
      </c>
      <c r="BI450" s="205" t="n">
        <f aca="false">IF(N450="nulová",J450,0)</f>
        <v>0</v>
      </c>
      <c r="BJ450" s="3" t="s">
        <v>78</v>
      </c>
      <c r="BK450" s="205" t="n">
        <f aca="false">ROUND(I450*H450,2)</f>
        <v>0</v>
      </c>
      <c r="BL450" s="3" t="s">
        <v>137</v>
      </c>
      <c r="BM450" s="204" t="s">
        <v>633</v>
      </c>
    </row>
    <row r="451" s="31" customFormat="true" ht="12.8" hidden="false" customHeight="false" outlineLevel="0" collapsed="false">
      <c r="A451" s="24"/>
      <c r="B451" s="25"/>
      <c r="C451" s="26"/>
      <c r="D451" s="206" t="s">
        <v>139</v>
      </c>
      <c r="E451" s="26"/>
      <c r="F451" s="207" t="s">
        <v>634</v>
      </c>
      <c r="G451" s="26"/>
      <c r="H451" s="26"/>
      <c r="I451" s="208"/>
      <c r="J451" s="26"/>
      <c r="K451" s="26"/>
      <c r="L451" s="30"/>
      <c r="M451" s="209"/>
      <c r="N451" s="210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9</v>
      </c>
      <c r="AU451" s="3" t="s">
        <v>80</v>
      </c>
    </row>
    <row r="452" s="31" customFormat="true" ht="12.8" hidden="false" customHeight="false" outlineLevel="0" collapsed="false">
      <c r="A452" s="24"/>
      <c r="B452" s="25"/>
      <c r="C452" s="26"/>
      <c r="D452" s="214" t="s">
        <v>481</v>
      </c>
      <c r="E452" s="26"/>
      <c r="F452" s="269" t="s">
        <v>635</v>
      </c>
      <c r="G452" s="26"/>
      <c r="H452" s="26"/>
      <c r="I452" s="208"/>
      <c r="J452" s="26"/>
      <c r="K452" s="26"/>
      <c r="L452" s="30"/>
      <c r="M452" s="209"/>
      <c r="N452" s="210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481</v>
      </c>
      <c r="AU452" s="3" t="s">
        <v>80</v>
      </c>
    </row>
    <row r="453" s="211" customFormat="true" ht="12.8" hidden="false" customHeight="false" outlineLevel="0" collapsed="false">
      <c r="B453" s="212"/>
      <c r="C453" s="213"/>
      <c r="D453" s="214" t="s">
        <v>141</v>
      </c>
      <c r="E453" s="215"/>
      <c r="F453" s="216" t="s">
        <v>636</v>
      </c>
      <c r="G453" s="213"/>
      <c r="H453" s="217" t="n">
        <v>2.32</v>
      </c>
      <c r="I453" s="218"/>
      <c r="J453" s="213"/>
      <c r="K453" s="213"/>
      <c r="L453" s="219"/>
      <c r="M453" s="220"/>
      <c r="N453" s="221"/>
      <c r="O453" s="221"/>
      <c r="P453" s="221"/>
      <c r="Q453" s="221"/>
      <c r="R453" s="221"/>
      <c r="S453" s="221"/>
      <c r="T453" s="222"/>
      <c r="AT453" s="223" t="s">
        <v>141</v>
      </c>
      <c r="AU453" s="223" t="s">
        <v>80</v>
      </c>
      <c r="AV453" s="211" t="s">
        <v>80</v>
      </c>
      <c r="AW453" s="211" t="s">
        <v>32</v>
      </c>
      <c r="AX453" s="211" t="s">
        <v>78</v>
      </c>
      <c r="AY453" s="223" t="s">
        <v>130</v>
      </c>
    </row>
    <row r="454" s="31" customFormat="true" ht="16.5" hidden="false" customHeight="true" outlineLevel="0" collapsed="false">
      <c r="A454" s="24"/>
      <c r="B454" s="25"/>
      <c r="C454" s="193" t="s">
        <v>637</v>
      </c>
      <c r="D454" s="193" t="s">
        <v>132</v>
      </c>
      <c r="E454" s="194" t="s">
        <v>638</v>
      </c>
      <c r="F454" s="195" t="s">
        <v>639</v>
      </c>
      <c r="G454" s="196" t="s">
        <v>135</v>
      </c>
      <c r="H454" s="197" t="n">
        <v>80</v>
      </c>
      <c r="I454" s="198"/>
      <c r="J454" s="199" t="n">
        <f aca="false">ROUND(I454*H454,2)</f>
        <v>0</v>
      </c>
      <c r="K454" s="195" t="s">
        <v>136</v>
      </c>
      <c r="L454" s="30"/>
      <c r="M454" s="200"/>
      <c r="N454" s="201" t="s">
        <v>41</v>
      </c>
      <c r="O454" s="67"/>
      <c r="P454" s="202" t="n">
        <f aca="false">O454*H454</f>
        <v>0</v>
      </c>
      <c r="Q454" s="202" t="n">
        <v>0</v>
      </c>
      <c r="R454" s="202" t="n">
        <f aca="false">Q454*H454</f>
        <v>0</v>
      </c>
      <c r="S454" s="202" t="n">
        <v>0.09</v>
      </c>
      <c r="T454" s="203" t="n">
        <f aca="false">S454*H454</f>
        <v>7.2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4" t="s">
        <v>137</v>
      </c>
      <c r="AT454" s="204" t="s">
        <v>132</v>
      </c>
      <c r="AU454" s="204" t="s">
        <v>80</v>
      </c>
      <c r="AY454" s="3" t="s">
        <v>130</v>
      </c>
      <c r="BE454" s="205" t="n">
        <f aca="false">IF(N454="základní",J454,0)</f>
        <v>0</v>
      </c>
      <c r="BF454" s="205" t="n">
        <f aca="false">IF(N454="snížená",J454,0)</f>
        <v>0</v>
      </c>
      <c r="BG454" s="205" t="n">
        <f aca="false">IF(N454="zákl. přenesená",J454,0)</f>
        <v>0</v>
      </c>
      <c r="BH454" s="205" t="n">
        <f aca="false">IF(N454="sníž. přenesená",J454,0)</f>
        <v>0</v>
      </c>
      <c r="BI454" s="205" t="n">
        <f aca="false">IF(N454="nulová",J454,0)</f>
        <v>0</v>
      </c>
      <c r="BJ454" s="3" t="s">
        <v>78</v>
      </c>
      <c r="BK454" s="205" t="n">
        <f aca="false">ROUND(I454*H454,2)</f>
        <v>0</v>
      </c>
      <c r="BL454" s="3" t="s">
        <v>137</v>
      </c>
      <c r="BM454" s="204" t="s">
        <v>640</v>
      </c>
    </row>
    <row r="455" s="31" customFormat="true" ht="12.8" hidden="false" customHeight="false" outlineLevel="0" collapsed="false">
      <c r="A455" s="24"/>
      <c r="B455" s="25"/>
      <c r="C455" s="26"/>
      <c r="D455" s="206" t="s">
        <v>139</v>
      </c>
      <c r="E455" s="26"/>
      <c r="F455" s="207" t="s">
        <v>641</v>
      </c>
      <c r="G455" s="26"/>
      <c r="H455" s="26"/>
      <c r="I455" s="208"/>
      <c r="J455" s="26"/>
      <c r="K455" s="26"/>
      <c r="L455" s="30"/>
      <c r="M455" s="209"/>
      <c r="N455" s="210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9</v>
      </c>
      <c r="AU455" s="3" t="s">
        <v>80</v>
      </c>
    </row>
    <row r="456" s="211" customFormat="true" ht="12.8" hidden="false" customHeight="false" outlineLevel="0" collapsed="false">
      <c r="B456" s="212"/>
      <c r="C456" s="213"/>
      <c r="D456" s="214" t="s">
        <v>141</v>
      </c>
      <c r="E456" s="215"/>
      <c r="F456" s="216" t="s">
        <v>289</v>
      </c>
      <c r="G456" s="213"/>
      <c r="H456" s="217" t="n">
        <v>6</v>
      </c>
      <c r="I456" s="218"/>
      <c r="J456" s="213"/>
      <c r="K456" s="213"/>
      <c r="L456" s="219"/>
      <c r="M456" s="220"/>
      <c r="N456" s="221"/>
      <c r="O456" s="221"/>
      <c r="P456" s="221"/>
      <c r="Q456" s="221"/>
      <c r="R456" s="221"/>
      <c r="S456" s="221"/>
      <c r="T456" s="222"/>
      <c r="AT456" s="223" t="s">
        <v>141</v>
      </c>
      <c r="AU456" s="223" t="s">
        <v>80</v>
      </c>
      <c r="AV456" s="211" t="s">
        <v>80</v>
      </c>
      <c r="AW456" s="211" t="s">
        <v>32</v>
      </c>
      <c r="AX456" s="211" t="s">
        <v>70</v>
      </c>
      <c r="AY456" s="223" t="s">
        <v>130</v>
      </c>
    </row>
    <row r="457" s="211" customFormat="true" ht="12.8" hidden="false" customHeight="false" outlineLevel="0" collapsed="false">
      <c r="B457" s="212"/>
      <c r="C457" s="213"/>
      <c r="D457" s="214" t="s">
        <v>141</v>
      </c>
      <c r="E457" s="215"/>
      <c r="F457" s="216" t="s">
        <v>290</v>
      </c>
      <c r="G457" s="213"/>
      <c r="H457" s="217" t="n">
        <v>20</v>
      </c>
      <c r="I457" s="218"/>
      <c r="J457" s="213"/>
      <c r="K457" s="213"/>
      <c r="L457" s="219"/>
      <c r="M457" s="220"/>
      <c r="N457" s="221"/>
      <c r="O457" s="221"/>
      <c r="P457" s="221"/>
      <c r="Q457" s="221"/>
      <c r="R457" s="221"/>
      <c r="S457" s="221"/>
      <c r="T457" s="222"/>
      <c r="AT457" s="223" t="s">
        <v>141</v>
      </c>
      <c r="AU457" s="223" t="s">
        <v>80</v>
      </c>
      <c r="AV457" s="211" t="s">
        <v>80</v>
      </c>
      <c r="AW457" s="211" t="s">
        <v>32</v>
      </c>
      <c r="AX457" s="211" t="s">
        <v>70</v>
      </c>
      <c r="AY457" s="223" t="s">
        <v>130</v>
      </c>
    </row>
    <row r="458" s="211" customFormat="true" ht="12.8" hidden="false" customHeight="false" outlineLevel="0" collapsed="false">
      <c r="B458" s="212"/>
      <c r="C458" s="213"/>
      <c r="D458" s="214" t="s">
        <v>141</v>
      </c>
      <c r="E458" s="215"/>
      <c r="F458" s="216" t="s">
        <v>468</v>
      </c>
      <c r="G458" s="213"/>
      <c r="H458" s="217" t="n">
        <v>18</v>
      </c>
      <c r="I458" s="218"/>
      <c r="J458" s="213"/>
      <c r="K458" s="213"/>
      <c r="L458" s="219"/>
      <c r="M458" s="220"/>
      <c r="N458" s="221"/>
      <c r="O458" s="221"/>
      <c r="P458" s="221"/>
      <c r="Q458" s="221"/>
      <c r="R458" s="221"/>
      <c r="S458" s="221"/>
      <c r="T458" s="222"/>
      <c r="AT458" s="223" t="s">
        <v>141</v>
      </c>
      <c r="AU458" s="223" t="s">
        <v>80</v>
      </c>
      <c r="AV458" s="211" t="s">
        <v>80</v>
      </c>
      <c r="AW458" s="211" t="s">
        <v>32</v>
      </c>
      <c r="AX458" s="211" t="s">
        <v>70</v>
      </c>
      <c r="AY458" s="223" t="s">
        <v>130</v>
      </c>
    </row>
    <row r="459" s="211" customFormat="true" ht="12.8" hidden="false" customHeight="false" outlineLevel="0" collapsed="false">
      <c r="B459" s="212"/>
      <c r="C459" s="213"/>
      <c r="D459" s="214" t="s">
        <v>141</v>
      </c>
      <c r="E459" s="215"/>
      <c r="F459" s="216" t="s">
        <v>642</v>
      </c>
      <c r="G459" s="213"/>
      <c r="H459" s="217" t="n">
        <v>18</v>
      </c>
      <c r="I459" s="218"/>
      <c r="J459" s="213"/>
      <c r="K459" s="213"/>
      <c r="L459" s="219"/>
      <c r="M459" s="220"/>
      <c r="N459" s="221"/>
      <c r="O459" s="221"/>
      <c r="P459" s="221"/>
      <c r="Q459" s="221"/>
      <c r="R459" s="221"/>
      <c r="S459" s="221"/>
      <c r="T459" s="222"/>
      <c r="AT459" s="223" t="s">
        <v>141</v>
      </c>
      <c r="AU459" s="223" t="s">
        <v>80</v>
      </c>
      <c r="AV459" s="211" t="s">
        <v>80</v>
      </c>
      <c r="AW459" s="211" t="s">
        <v>32</v>
      </c>
      <c r="AX459" s="211" t="s">
        <v>70</v>
      </c>
      <c r="AY459" s="223" t="s">
        <v>130</v>
      </c>
    </row>
    <row r="460" s="211" customFormat="true" ht="12.8" hidden="false" customHeight="false" outlineLevel="0" collapsed="false">
      <c r="B460" s="212"/>
      <c r="C460" s="213"/>
      <c r="D460" s="214" t="s">
        <v>141</v>
      </c>
      <c r="E460" s="215"/>
      <c r="F460" s="216" t="s">
        <v>643</v>
      </c>
      <c r="G460" s="213"/>
      <c r="H460" s="217" t="n">
        <v>18</v>
      </c>
      <c r="I460" s="218"/>
      <c r="J460" s="213"/>
      <c r="K460" s="213"/>
      <c r="L460" s="219"/>
      <c r="M460" s="220"/>
      <c r="N460" s="221"/>
      <c r="O460" s="221"/>
      <c r="P460" s="221"/>
      <c r="Q460" s="221"/>
      <c r="R460" s="221"/>
      <c r="S460" s="221"/>
      <c r="T460" s="222"/>
      <c r="AT460" s="223" t="s">
        <v>141</v>
      </c>
      <c r="AU460" s="223" t="s">
        <v>80</v>
      </c>
      <c r="AV460" s="211" t="s">
        <v>80</v>
      </c>
      <c r="AW460" s="211" t="s">
        <v>32</v>
      </c>
      <c r="AX460" s="211" t="s">
        <v>70</v>
      </c>
      <c r="AY460" s="223" t="s">
        <v>130</v>
      </c>
    </row>
    <row r="461" s="235" customFormat="true" ht="12.8" hidden="false" customHeight="false" outlineLevel="0" collapsed="false">
      <c r="B461" s="236"/>
      <c r="C461" s="237"/>
      <c r="D461" s="214" t="s">
        <v>141</v>
      </c>
      <c r="E461" s="238"/>
      <c r="F461" s="239" t="s">
        <v>155</v>
      </c>
      <c r="G461" s="237"/>
      <c r="H461" s="240" t="n">
        <v>80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41</v>
      </c>
      <c r="AU461" s="246" t="s">
        <v>80</v>
      </c>
      <c r="AV461" s="235" t="s">
        <v>137</v>
      </c>
      <c r="AW461" s="235" t="s">
        <v>32</v>
      </c>
      <c r="AX461" s="235" t="s">
        <v>78</v>
      </c>
      <c r="AY461" s="246" t="s">
        <v>130</v>
      </c>
    </row>
    <row r="462" s="31" customFormat="true" ht="21.75" hidden="false" customHeight="true" outlineLevel="0" collapsed="false">
      <c r="A462" s="24"/>
      <c r="B462" s="25"/>
      <c r="C462" s="193" t="s">
        <v>644</v>
      </c>
      <c r="D462" s="193" t="s">
        <v>132</v>
      </c>
      <c r="E462" s="194" t="s">
        <v>645</v>
      </c>
      <c r="F462" s="195" t="s">
        <v>646</v>
      </c>
      <c r="G462" s="196" t="s">
        <v>135</v>
      </c>
      <c r="H462" s="197" t="n">
        <v>24.306</v>
      </c>
      <c r="I462" s="198"/>
      <c r="J462" s="199" t="n">
        <f aca="false">ROUND(I462*H462,2)</f>
        <v>0</v>
      </c>
      <c r="K462" s="195" t="s">
        <v>136</v>
      </c>
      <c r="L462" s="30"/>
      <c r="M462" s="200"/>
      <c r="N462" s="201" t="s">
        <v>41</v>
      </c>
      <c r="O462" s="67"/>
      <c r="P462" s="202" t="n">
        <f aca="false">O462*H462</f>
        <v>0</v>
      </c>
      <c r="Q462" s="202" t="n">
        <v>0</v>
      </c>
      <c r="R462" s="202" t="n">
        <f aca="false">Q462*H462</f>
        <v>0</v>
      </c>
      <c r="S462" s="202" t="n">
        <v>0.05</v>
      </c>
      <c r="T462" s="203" t="n">
        <f aca="false">S462*H462</f>
        <v>1.2153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4" t="s">
        <v>137</v>
      </c>
      <c r="AT462" s="204" t="s">
        <v>132</v>
      </c>
      <c r="AU462" s="204" t="s">
        <v>80</v>
      </c>
      <c r="AY462" s="3" t="s">
        <v>130</v>
      </c>
      <c r="BE462" s="205" t="n">
        <f aca="false">IF(N462="základní",J462,0)</f>
        <v>0</v>
      </c>
      <c r="BF462" s="205" t="n">
        <f aca="false">IF(N462="snížená",J462,0)</f>
        <v>0</v>
      </c>
      <c r="BG462" s="205" t="n">
        <f aca="false">IF(N462="zákl. přenesená",J462,0)</f>
        <v>0</v>
      </c>
      <c r="BH462" s="205" t="n">
        <f aca="false">IF(N462="sníž. přenesená",J462,0)</f>
        <v>0</v>
      </c>
      <c r="BI462" s="205" t="n">
        <f aca="false">IF(N462="nulová",J462,0)</f>
        <v>0</v>
      </c>
      <c r="BJ462" s="3" t="s">
        <v>78</v>
      </c>
      <c r="BK462" s="205" t="n">
        <f aca="false">ROUND(I462*H462,2)</f>
        <v>0</v>
      </c>
      <c r="BL462" s="3" t="s">
        <v>137</v>
      </c>
      <c r="BM462" s="204" t="s">
        <v>647</v>
      </c>
    </row>
    <row r="463" s="31" customFormat="true" ht="12.8" hidden="false" customHeight="false" outlineLevel="0" collapsed="false">
      <c r="A463" s="24"/>
      <c r="B463" s="25"/>
      <c r="C463" s="26"/>
      <c r="D463" s="206" t="s">
        <v>139</v>
      </c>
      <c r="E463" s="26"/>
      <c r="F463" s="207" t="s">
        <v>648</v>
      </c>
      <c r="G463" s="26"/>
      <c r="H463" s="26"/>
      <c r="I463" s="208"/>
      <c r="J463" s="26"/>
      <c r="K463" s="26"/>
      <c r="L463" s="30"/>
      <c r="M463" s="209"/>
      <c r="N463" s="210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9</v>
      </c>
      <c r="AU463" s="3" t="s">
        <v>80</v>
      </c>
    </row>
    <row r="464" s="224" customFormat="true" ht="12.8" hidden="false" customHeight="false" outlineLevel="0" collapsed="false">
      <c r="B464" s="225"/>
      <c r="C464" s="226"/>
      <c r="D464" s="214" t="s">
        <v>141</v>
      </c>
      <c r="E464" s="227"/>
      <c r="F464" s="228" t="s">
        <v>331</v>
      </c>
      <c r="G464" s="226"/>
      <c r="H464" s="227"/>
      <c r="I464" s="229"/>
      <c r="J464" s="226"/>
      <c r="K464" s="226"/>
      <c r="L464" s="230"/>
      <c r="M464" s="231"/>
      <c r="N464" s="232"/>
      <c r="O464" s="232"/>
      <c r="P464" s="232"/>
      <c r="Q464" s="232"/>
      <c r="R464" s="232"/>
      <c r="S464" s="232"/>
      <c r="T464" s="233"/>
      <c r="AT464" s="234" t="s">
        <v>141</v>
      </c>
      <c r="AU464" s="234" t="s">
        <v>80</v>
      </c>
      <c r="AV464" s="224" t="s">
        <v>78</v>
      </c>
      <c r="AW464" s="224" t="s">
        <v>32</v>
      </c>
      <c r="AX464" s="224" t="s">
        <v>70</v>
      </c>
      <c r="AY464" s="234" t="s">
        <v>130</v>
      </c>
    </row>
    <row r="465" s="211" customFormat="true" ht="12.8" hidden="false" customHeight="false" outlineLevel="0" collapsed="false">
      <c r="B465" s="212"/>
      <c r="C465" s="213"/>
      <c r="D465" s="214" t="s">
        <v>141</v>
      </c>
      <c r="E465" s="215"/>
      <c r="F465" s="216" t="s">
        <v>332</v>
      </c>
      <c r="G465" s="213"/>
      <c r="H465" s="217" t="n">
        <v>9.2</v>
      </c>
      <c r="I465" s="218"/>
      <c r="J465" s="213"/>
      <c r="K465" s="213"/>
      <c r="L465" s="219"/>
      <c r="M465" s="220"/>
      <c r="N465" s="221"/>
      <c r="O465" s="221"/>
      <c r="P465" s="221"/>
      <c r="Q465" s="221"/>
      <c r="R465" s="221"/>
      <c r="S465" s="221"/>
      <c r="T465" s="222"/>
      <c r="AT465" s="223" t="s">
        <v>141</v>
      </c>
      <c r="AU465" s="223" t="s">
        <v>80</v>
      </c>
      <c r="AV465" s="211" t="s">
        <v>80</v>
      </c>
      <c r="AW465" s="211" t="s">
        <v>32</v>
      </c>
      <c r="AX465" s="211" t="s">
        <v>70</v>
      </c>
      <c r="AY465" s="223" t="s">
        <v>130</v>
      </c>
    </row>
    <row r="466" s="211" customFormat="true" ht="12.8" hidden="false" customHeight="false" outlineLevel="0" collapsed="false">
      <c r="B466" s="212"/>
      <c r="C466" s="213"/>
      <c r="D466" s="214" t="s">
        <v>141</v>
      </c>
      <c r="E466" s="215"/>
      <c r="F466" s="216" t="s">
        <v>333</v>
      </c>
      <c r="G466" s="213"/>
      <c r="H466" s="217" t="n">
        <v>6.916</v>
      </c>
      <c r="I466" s="218"/>
      <c r="J466" s="213"/>
      <c r="K466" s="213"/>
      <c r="L466" s="219"/>
      <c r="M466" s="220"/>
      <c r="N466" s="221"/>
      <c r="O466" s="221"/>
      <c r="P466" s="221"/>
      <c r="Q466" s="221"/>
      <c r="R466" s="221"/>
      <c r="S466" s="221"/>
      <c r="T466" s="222"/>
      <c r="AT466" s="223" t="s">
        <v>141</v>
      </c>
      <c r="AU466" s="223" t="s">
        <v>80</v>
      </c>
      <c r="AV466" s="211" t="s">
        <v>80</v>
      </c>
      <c r="AW466" s="211" t="s">
        <v>32</v>
      </c>
      <c r="AX466" s="211" t="s">
        <v>70</v>
      </c>
      <c r="AY466" s="223" t="s">
        <v>130</v>
      </c>
    </row>
    <row r="467" s="211" customFormat="true" ht="12.8" hidden="false" customHeight="false" outlineLevel="0" collapsed="false">
      <c r="B467" s="212"/>
      <c r="C467" s="213"/>
      <c r="D467" s="214" t="s">
        <v>141</v>
      </c>
      <c r="E467" s="215"/>
      <c r="F467" s="216" t="s">
        <v>334</v>
      </c>
      <c r="G467" s="213"/>
      <c r="H467" s="217" t="n">
        <v>8.19</v>
      </c>
      <c r="I467" s="218"/>
      <c r="J467" s="213"/>
      <c r="K467" s="213"/>
      <c r="L467" s="219"/>
      <c r="M467" s="220"/>
      <c r="N467" s="221"/>
      <c r="O467" s="221"/>
      <c r="P467" s="221"/>
      <c r="Q467" s="221"/>
      <c r="R467" s="221"/>
      <c r="S467" s="221"/>
      <c r="T467" s="222"/>
      <c r="AT467" s="223" t="s">
        <v>141</v>
      </c>
      <c r="AU467" s="223" t="s">
        <v>80</v>
      </c>
      <c r="AV467" s="211" t="s">
        <v>80</v>
      </c>
      <c r="AW467" s="211" t="s">
        <v>32</v>
      </c>
      <c r="AX467" s="211" t="s">
        <v>70</v>
      </c>
      <c r="AY467" s="223" t="s">
        <v>130</v>
      </c>
    </row>
    <row r="468" s="235" customFormat="true" ht="12.8" hidden="false" customHeight="false" outlineLevel="0" collapsed="false">
      <c r="B468" s="236"/>
      <c r="C468" s="237"/>
      <c r="D468" s="214" t="s">
        <v>141</v>
      </c>
      <c r="E468" s="238"/>
      <c r="F468" s="239" t="s">
        <v>155</v>
      </c>
      <c r="G468" s="237"/>
      <c r="H468" s="240" t="n">
        <v>24.306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41</v>
      </c>
      <c r="AU468" s="246" t="s">
        <v>80</v>
      </c>
      <c r="AV468" s="235" t="s">
        <v>137</v>
      </c>
      <c r="AW468" s="235" t="s">
        <v>32</v>
      </c>
      <c r="AX468" s="235" t="s">
        <v>78</v>
      </c>
      <c r="AY468" s="246" t="s">
        <v>130</v>
      </c>
    </row>
    <row r="469" s="31" customFormat="true" ht="24.15" hidden="false" customHeight="true" outlineLevel="0" collapsed="false">
      <c r="A469" s="24"/>
      <c r="B469" s="25"/>
      <c r="C469" s="193" t="s">
        <v>649</v>
      </c>
      <c r="D469" s="193" t="s">
        <v>132</v>
      </c>
      <c r="E469" s="194" t="s">
        <v>650</v>
      </c>
      <c r="F469" s="195" t="s">
        <v>651</v>
      </c>
      <c r="G469" s="196" t="s">
        <v>135</v>
      </c>
      <c r="H469" s="197" t="n">
        <v>22.986</v>
      </c>
      <c r="I469" s="198"/>
      <c r="J469" s="199" t="n">
        <f aca="false">ROUND(I469*H469,2)</f>
        <v>0</v>
      </c>
      <c r="K469" s="195" t="s">
        <v>136</v>
      </c>
      <c r="L469" s="30"/>
      <c r="M469" s="200"/>
      <c r="N469" s="201" t="s">
        <v>41</v>
      </c>
      <c r="O469" s="67"/>
      <c r="P469" s="202" t="n">
        <f aca="false">O469*H469</f>
        <v>0</v>
      </c>
      <c r="Q469" s="202" t="n">
        <v>0</v>
      </c>
      <c r="R469" s="202" t="n">
        <f aca="false">Q469*H469</f>
        <v>0</v>
      </c>
      <c r="S469" s="202" t="n">
        <v>0.046</v>
      </c>
      <c r="T469" s="203" t="n">
        <f aca="false">S469*H469</f>
        <v>1.057356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4" t="s">
        <v>137</v>
      </c>
      <c r="AT469" s="204" t="s">
        <v>132</v>
      </c>
      <c r="AU469" s="204" t="s">
        <v>80</v>
      </c>
      <c r="AY469" s="3" t="s">
        <v>130</v>
      </c>
      <c r="BE469" s="205" t="n">
        <f aca="false">IF(N469="základní",J469,0)</f>
        <v>0</v>
      </c>
      <c r="BF469" s="205" t="n">
        <f aca="false">IF(N469="snížená",J469,0)</f>
        <v>0</v>
      </c>
      <c r="BG469" s="205" t="n">
        <f aca="false">IF(N469="zákl. přenesená",J469,0)</f>
        <v>0</v>
      </c>
      <c r="BH469" s="205" t="n">
        <f aca="false">IF(N469="sníž. přenesená",J469,0)</f>
        <v>0</v>
      </c>
      <c r="BI469" s="205" t="n">
        <f aca="false">IF(N469="nulová",J469,0)</f>
        <v>0</v>
      </c>
      <c r="BJ469" s="3" t="s">
        <v>78</v>
      </c>
      <c r="BK469" s="205" t="n">
        <f aca="false">ROUND(I469*H469,2)</f>
        <v>0</v>
      </c>
      <c r="BL469" s="3" t="s">
        <v>137</v>
      </c>
      <c r="BM469" s="204" t="s">
        <v>652</v>
      </c>
    </row>
    <row r="470" s="31" customFormat="true" ht="12.8" hidden="false" customHeight="false" outlineLevel="0" collapsed="false">
      <c r="A470" s="24"/>
      <c r="B470" s="25"/>
      <c r="C470" s="26"/>
      <c r="D470" s="206" t="s">
        <v>139</v>
      </c>
      <c r="E470" s="26"/>
      <c r="F470" s="207" t="s">
        <v>653</v>
      </c>
      <c r="G470" s="26"/>
      <c r="H470" s="26"/>
      <c r="I470" s="208"/>
      <c r="J470" s="26"/>
      <c r="K470" s="26"/>
      <c r="L470" s="30"/>
      <c r="M470" s="209"/>
      <c r="N470" s="210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9</v>
      </c>
      <c r="AU470" s="3" t="s">
        <v>80</v>
      </c>
    </row>
    <row r="471" s="224" customFormat="true" ht="12.8" hidden="false" customHeight="false" outlineLevel="0" collapsed="false">
      <c r="B471" s="225"/>
      <c r="C471" s="226"/>
      <c r="D471" s="214" t="s">
        <v>141</v>
      </c>
      <c r="E471" s="227"/>
      <c r="F471" s="228" t="s">
        <v>331</v>
      </c>
      <c r="G471" s="226"/>
      <c r="H471" s="227"/>
      <c r="I471" s="229"/>
      <c r="J471" s="226"/>
      <c r="K471" s="226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41</v>
      </c>
      <c r="AU471" s="234" t="s">
        <v>80</v>
      </c>
      <c r="AV471" s="224" t="s">
        <v>78</v>
      </c>
      <c r="AW471" s="224" t="s">
        <v>32</v>
      </c>
      <c r="AX471" s="224" t="s">
        <v>70</v>
      </c>
      <c r="AY471" s="234" t="s">
        <v>130</v>
      </c>
    </row>
    <row r="472" s="211" customFormat="true" ht="12.8" hidden="false" customHeight="false" outlineLevel="0" collapsed="false">
      <c r="B472" s="212"/>
      <c r="C472" s="213"/>
      <c r="D472" s="214" t="s">
        <v>141</v>
      </c>
      <c r="E472" s="215"/>
      <c r="F472" s="216" t="s">
        <v>350</v>
      </c>
      <c r="G472" s="213"/>
      <c r="H472" s="217" t="n">
        <v>5.808</v>
      </c>
      <c r="I472" s="218"/>
      <c r="J472" s="213"/>
      <c r="K472" s="213"/>
      <c r="L472" s="219"/>
      <c r="M472" s="220"/>
      <c r="N472" s="221"/>
      <c r="O472" s="221"/>
      <c r="P472" s="221"/>
      <c r="Q472" s="221"/>
      <c r="R472" s="221"/>
      <c r="S472" s="221"/>
      <c r="T472" s="222"/>
      <c r="AT472" s="223" t="s">
        <v>141</v>
      </c>
      <c r="AU472" s="223" t="s">
        <v>80</v>
      </c>
      <c r="AV472" s="211" t="s">
        <v>80</v>
      </c>
      <c r="AW472" s="211" t="s">
        <v>32</v>
      </c>
      <c r="AX472" s="211" t="s">
        <v>70</v>
      </c>
      <c r="AY472" s="223" t="s">
        <v>130</v>
      </c>
    </row>
    <row r="473" s="211" customFormat="true" ht="12.8" hidden="false" customHeight="false" outlineLevel="0" collapsed="false">
      <c r="B473" s="212"/>
      <c r="C473" s="213"/>
      <c r="D473" s="214" t="s">
        <v>141</v>
      </c>
      <c r="E473" s="215"/>
      <c r="F473" s="216" t="s">
        <v>351</v>
      </c>
      <c r="G473" s="213"/>
      <c r="H473" s="217" t="n">
        <v>6.118</v>
      </c>
      <c r="I473" s="218"/>
      <c r="J473" s="213"/>
      <c r="K473" s="213"/>
      <c r="L473" s="219"/>
      <c r="M473" s="220"/>
      <c r="N473" s="221"/>
      <c r="O473" s="221"/>
      <c r="P473" s="221"/>
      <c r="Q473" s="221"/>
      <c r="R473" s="221"/>
      <c r="S473" s="221"/>
      <c r="T473" s="222"/>
      <c r="AT473" s="223" t="s">
        <v>141</v>
      </c>
      <c r="AU473" s="223" t="s">
        <v>80</v>
      </c>
      <c r="AV473" s="211" t="s">
        <v>80</v>
      </c>
      <c r="AW473" s="211" t="s">
        <v>32</v>
      </c>
      <c r="AX473" s="211" t="s">
        <v>70</v>
      </c>
      <c r="AY473" s="223" t="s">
        <v>130</v>
      </c>
    </row>
    <row r="474" s="211" customFormat="true" ht="12.8" hidden="false" customHeight="false" outlineLevel="0" collapsed="false">
      <c r="B474" s="212"/>
      <c r="C474" s="213"/>
      <c r="D474" s="214" t="s">
        <v>141</v>
      </c>
      <c r="E474" s="215"/>
      <c r="F474" s="216" t="s">
        <v>654</v>
      </c>
      <c r="G474" s="213"/>
      <c r="H474" s="217" t="n">
        <v>2.87</v>
      </c>
      <c r="I474" s="218"/>
      <c r="J474" s="213"/>
      <c r="K474" s="213"/>
      <c r="L474" s="219"/>
      <c r="M474" s="220"/>
      <c r="N474" s="221"/>
      <c r="O474" s="221"/>
      <c r="P474" s="221"/>
      <c r="Q474" s="221"/>
      <c r="R474" s="221"/>
      <c r="S474" s="221"/>
      <c r="T474" s="222"/>
      <c r="AT474" s="223" t="s">
        <v>141</v>
      </c>
      <c r="AU474" s="223" t="s">
        <v>80</v>
      </c>
      <c r="AV474" s="211" t="s">
        <v>80</v>
      </c>
      <c r="AW474" s="211" t="s">
        <v>32</v>
      </c>
      <c r="AX474" s="211" t="s">
        <v>70</v>
      </c>
      <c r="AY474" s="223" t="s">
        <v>130</v>
      </c>
    </row>
    <row r="475" s="211" customFormat="true" ht="12.8" hidden="false" customHeight="false" outlineLevel="0" collapsed="false">
      <c r="B475" s="212"/>
      <c r="C475" s="213"/>
      <c r="D475" s="214" t="s">
        <v>141</v>
      </c>
      <c r="E475" s="215"/>
      <c r="F475" s="216" t="s">
        <v>352</v>
      </c>
      <c r="G475" s="213"/>
      <c r="H475" s="217" t="n">
        <v>8.19</v>
      </c>
      <c r="I475" s="218"/>
      <c r="J475" s="213"/>
      <c r="K475" s="213"/>
      <c r="L475" s="219"/>
      <c r="M475" s="220"/>
      <c r="N475" s="221"/>
      <c r="O475" s="221"/>
      <c r="P475" s="221"/>
      <c r="Q475" s="221"/>
      <c r="R475" s="221"/>
      <c r="S475" s="221"/>
      <c r="T475" s="222"/>
      <c r="AT475" s="223" t="s">
        <v>141</v>
      </c>
      <c r="AU475" s="223" t="s">
        <v>80</v>
      </c>
      <c r="AV475" s="211" t="s">
        <v>80</v>
      </c>
      <c r="AW475" s="211" t="s">
        <v>32</v>
      </c>
      <c r="AX475" s="211" t="s">
        <v>70</v>
      </c>
      <c r="AY475" s="223" t="s">
        <v>130</v>
      </c>
    </row>
    <row r="476" s="235" customFormat="true" ht="12.8" hidden="false" customHeight="false" outlineLevel="0" collapsed="false">
      <c r="B476" s="236"/>
      <c r="C476" s="237"/>
      <c r="D476" s="214" t="s">
        <v>141</v>
      </c>
      <c r="E476" s="238"/>
      <c r="F476" s="239" t="s">
        <v>155</v>
      </c>
      <c r="G476" s="237"/>
      <c r="H476" s="240" t="n">
        <v>22.986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41</v>
      </c>
      <c r="AU476" s="246" t="s">
        <v>80</v>
      </c>
      <c r="AV476" s="235" t="s">
        <v>137</v>
      </c>
      <c r="AW476" s="235" t="s">
        <v>32</v>
      </c>
      <c r="AX476" s="235" t="s">
        <v>78</v>
      </c>
      <c r="AY476" s="246" t="s">
        <v>130</v>
      </c>
    </row>
    <row r="477" s="31" customFormat="true" ht="24.15" hidden="false" customHeight="true" outlineLevel="0" collapsed="false">
      <c r="A477" s="24"/>
      <c r="B477" s="25"/>
      <c r="C477" s="193" t="s">
        <v>655</v>
      </c>
      <c r="D477" s="193" t="s">
        <v>132</v>
      </c>
      <c r="E477" s="194" t="s">
        <v>656</v>
      </c>
      <c r="F477" s="195" t="s">
        <v>657</v>
      </c>
      <c r="G477" s="196" t="s">
        <v>135</v>
      </c>
      <c r="H477" s="197" t="n">
        <v>17.8</v>
      </c>
      <c r="I477" s="198"/>
      <c r="J477" s="199" t="n">
        <f aca="false">ROUND(I477*H477,2)</f>
        <v>0</v>
      </c>
      <c r="K477" s="195" t="s">
        <v>136</v>
      </c>
      <c r="L477" s="30"/>
      <c r="M477" s="200"/>
      <c r="N477" s="201" t="s">
        <v>41</v>
      </c>
      <c r="O477" s="67"/>
      <c r="P477" s="202" t="n">
        <f aca="false">O477*H477</f>
        <v>0</v>
      </c>
      <c r="Q477" s="202" t="n">
        <v>0</v>
      </c>
      <c r="R477" s="202" t="n">
        <f aca="false">Q477*H477</f>
        <v>0</v>
      </c>
      <c r="S477" s="202" t="n">
        <v>0.072</v>
      </c>
      <c r="T477" s="203" t="n">
        <f aca="false">S477*H477</f>
        <v>1.2816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4" t="s">
        <v>137</v>
      </c>
      <c r="AT477" s="204" t="s">
        <v>132</v>
      </c>
      <c r="AU477" s="204" t="s">
        <v>80</v>
      </c>
      <c r="AY477" s="3" t="s">
        <v>130</v>
      </c>
      <c r="BE477" s="205" t="n">
        <f aca="false">IF(N477="základní",J477,0)</f>
        <v>0</v>
      </c>
      <c r="BF477" s="205" t="n">
        <f aca="false">IF(N477="snížená",J477,0)</f>
        <v>0</v>
      </c>
      <c r="BG477" s="205" t="n">
        <f aca="false">IF(N477="zákl. přenesená",J477,0)</f>
        <v>0</v>
      </c>
      <c r="BH477" s="205" t="n">
        <f aca="false">IF(N477="sníž. přenesená",J477,0)</f>
        <v>0</v>
      </c>
      <c r="BI477" s="205" t="n">
        <f aca="false">IF(N477="nulová",J477,0)</f>
        <v>0</v>
      </c>
      <c r="BJ477" s="3" t="s">
        <v>78</v>
      </c>
      <c r="BK477" s="205" t="n">
        <f aca="false">ROUND(I477*H477,2)</f>
        <v>0</v>
      </c>
      <c r="BL477" s="3" t="s">
        <v>137</v>
      </c>
      <c r="BM477" s="204" t="s">
        <v>658</v>
      </c>
    </row>
    <row r="478" s="31" customFormat="true" ht="12.8" hidden="false" customHeight="false" outlineLevel="0" collapsed="false">
      <c r="A478" s="24"/>
      <c r="B478" s="25"/>
      <c r="C478" s="26"/>
      <c r="D478" s="206" t="s">
        <v>139</v>
      </c>
      <c r="E478" s="26"/>
      <c r="F478" s="207" t="s">
        <v>659</v>
      </c>
      <c r="G478" s="26"/>
      <c r="H478" s="26"/>
      <c r="I478" s="208"/>
      <c r="J478" s="26"/>
      <c r="K478" s="26"/>
      <c r="L478" s="30"/>
      <c r="M478" s="209"/>
      <c r="N478" s="210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9</v>
      </c>
      <c r="AU478" s="3" t="s">
        <v>80</v>
      </c>
    </row>
    <row r="479" s="224" customFormat="true" ht="12.8" hidden="false" customHeight="false" outlineLevel="0" collapsed="false">
      <c r="B479" s="225"/>
      <c r="C479" s="226"/>
      <c r="D479" s="214" t="s">
        <v>141</v>
      </c>
      <c r="E479" s="227"/>
      <c r="F479" s="228" t="s">
        <v>393</v>
      </c>
      <c r="G479" s="226"/>
      <c r="H479" s="227"/>
      <c r="I479" s="229"/>
      <c r="J479" s="226"/>
      <c r="K479" s="226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41</v>
      </c>
      <c r="AU479" s="234" t="s">
        <v>80</v>
      </c>
      <c r="AV479" s="224" t="s">
        <v>78</v>
      </c>
      <c r="AW479" s="224" t="s">
        <v>32</v>
      </c>
      <c r="AX479" s="224" t="s">
        <v>70</v>
      </c>
      <c r="AY479" s="234" t="s">
        <v>130</v>
      </c>
    </row>
    <row r="480" s="211" customFormat="true" ht="12.8" hidden="false" customHeight="false" outlineLevel="0" collapsed="false">
      <c r="B480" s="212"/>
      <c r="C480" s="213"/>
      <c r="D480" s="214" t="s">
        <v>141</v>
      </c>
      <c r="E480" s="215"/>
      <c r="F480" s="216" t="s">
        <v>394</v>
      </c>
      <c r="G480" s="213"/>
      <c r="H480" s="217" t="n">
        <v>10</v>
      </c>
      <c r="I480" s="218"/>
      <c r="J480" s="213"/>
      <c r="K480" s="213"/>
      <c r="L480" s="219"/>
      <c r="M480" s="220"/>
      <c r="N480" s="221"/>
      <c r="O480" s="221"/>
      <c r="P480" s="221"/>
      <c r="Q480" s="221"/>
      <c r="R480" s="221"/>
      <c r="S480" s="221"/>
      <c r="T480" s="222"/>
      <c r="AT480" s="223" t="s">
        <v>141</v>
      </c>
      <c r="AU480" s="223" t="s">
        <v>80</v>
      </c>
      <c r="AV480" s="211" t="s">
        <v>80</v>
      </c>
      <c r="AW480" s="211" t="s">
        <v>32</v>
      </c>
      <c r="AX480" s="211" t="s">
        <v>70</v>
      </c>
      <c r="AY480" s="223" t="s">
        <v>130</v>
      </c>
    </row>
    <row r="481" s="224" customFormat="true" ht="12.8" hidden="false" customHeight="false" outlineLevel="0" collapsed="false">
      <c r="B481" s="225"/>
      <c r="C481" s="226"/>
      <c r="D481" s="214" t="s">
        <v>141</v>
      </c>
      <c r="E481" s="227"/>
      <c r="F481" s="228" t="s">
        <v>400</v>
      </c>
      <c r="G481" s="226"/>
      <c r="H481" s="227"/>
      <c r="I481" s="229"/>
      <c r="J481" s="226"/>
      <c r="K481" s="226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41</v>
      </c>
      <c r="AU481" s="234" t="s">
        <v>80</v>
      </c>
      <c r="AV481" s="224" t="s">
        <v>78</v>
      </c>
      <c r="AW481" s="224" t="s">
        <v>32</v>
      </c>
      <c r="AX481" s="224" t="s">
        <v>70</v>
      </c>
      <c r="AY481" s="234" t="s">
        <v>130</v>
      </c>
    </row>
    <row r="482" s="211" customFormat="true" ht="12.8" hidden="false" customHeight="false" outlineLevel="0" collapsed="false">
      <c r="B482" s="212"/>
      <c r="C482" s="213"/>
      <c r="D482" s="214" t="s">
        <v>141</v>
      </c>
      <c r="E482" s="215"/>
      <c r="F482" s="216" t="s">
        <v>401</v>
      </c>
      <c r="G482" s="213"/>
      <c r="H482" s="217" t="n">
        <v>1.8</v>
      </c>
      <c r="I482" s="218"/>
      <c r="J482" s="213"/>
      <c r="K482" s="213"/>
      <c r="L482" s="219"/>
      <c r="M482" s="220"/>
      <c r="N482" s="221"/>
      <c r="O482" s="221"/>
      <c r="P482" s="221"/>
      <c r="Q482" s="221"/>
      <c r="R482" s="221"/>
      <c r="S482" s="221"/>
      <c r="T482" s="222"/>
      <c r="AT482" s="223" t="s">
        <v>141</v>
      </c>
      <c r="AU482" s="223" t="s">
        <v>80</v>
      </c>
      <c r="AV482" s="211" t="s">
        <v>80</v>
      </c>
      <c r="AW482" s="211" t="s">
        <v>32</v>
      </c>
      <c r="AX482" s="211" t="s">
        <v>70</v>
      </c>
      <c r="AY482" s="223" t="s">
        <v>130</v>
      </c>
    </row>
    <row r="483" s="224" customFormat="true" ht="12.8" hidden="false" customHeight="false" outlineLevel="0" collapsed="false">
      <c r="B483" s="225"/>
      <c r="C483" s="226"/>
      <c r="D483" s="214" t="s">
        <v>141</v>
      </c>
      <c r="E483" s="227"/>
      <c r="F483" s="228" t="s">
        <v>402</v>
      </c>
      <c r="G483" s="226"/>
      <c r="H483" s="227"/>
      <c r="I483" s="229"/>
      <c r="J483" s="226"/>
      <c r="K483" s="226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41</v>
      </c>
      <c r="AU483" s="234" t="s">
        <v>80</v>
      </c>
      <c r="AV483" s="224" t="s">
        <v>78</v>
      </c>
      <c r="AW483" s="224" t="s">
        <v>32</v>
      </c>
      <c r="AX483" s="224" t="s">
        <v>70</v>
      </c>
      <c r="AY483" s="234" t="s">
        <v>130</v>
      </c>
    </row>
    <row r="484" s="211" customFormat="true" ht="12.8" hidden="false" customHeight="false" outlineLevel="0" collapsed="false">
      <c r="B484" s="212"/>
      <c r="C484" s="213"/>
      <c r="D484" s="214" t="s">
        <v>141</v>
      </c>
      <c r="E484" s="215"/>
      <c r="F484" s="216" t="s">
        <v>403</v>
      </c>
      <c r="G484" s="213"/>
      <c r="H484" s="217" t="n">
        <v>3.6</v>
      </c>
      <c r="I484" s="218"/>
      <c r="J484" s="213"/>
      <c r="K484" s="213"/>
      <c r="L484" s="219"/>
      <c r="M484" s="220"/>
      <c r="N484" s="221"/>
      <c r="O484" s="221"/>
      <c r="P484" s="221"/>
      <c r="Q484" s="221"/>
      <c r="R484" s="221"/>
      <c r="S484" s="221"/>
      <c r="T484" s="222"/>
      <c r="AT484" s="223" t="s">
        <v>141</v>
      </c>
      <c r="AU484" s="223" t="s">
        <v>80</v>
      </c>
      <c r="AV484" s="211" t="s">
        <v>80</v>
      </c>
      <c r="AW484" s="211" t="s">
        <v>32</v>
      </c>
      <c r="AX484" s="211" t="s">
        <v>70</v>
      </c>
      <c r="AY484" s="223" t="s">
        <v>130</v>
      </c>
    </row>
    <row r="485" s="224" customFormat="true" ht="12.8" hidden="false" customHeight="false" outlineLevel="0" collapsed="false">
      <c r="B485" s="225"/>
      <c r="C485" s="226"/>
      <c r="D485" s="214" t="s">
        <v>141</v>
      </c>
      <c r="E485" s="227"/>
      <c r="F485" s="228" t="s">
        <v>404</v>
      </c>
      <c r="G485" s="226"/>
      <c r="H485" s="227"/>
      <c r="I485" s="229"/>
      <c r="J485" s="226"/>
      <c r="K485" s="226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41</v>
      </c>
      <c r="AU485" s="234" t="s">
        <v>80</v>
      </c>
      <c r="AV485" s="224" t="s">
        <v>78</v>
      </c>
      <c r="AW485" s="224" t="s">
        <v>32</v>
      </c>
      <c r="AX485" s="224" t="s">
        <v>70</v>
      </c>
      <c r="AY485" s="234" t="s">
        <v>130</v>
      </c>
    </row>
    <row r="486" s="211" customFormat="true" ht="12.8" hidden="false" customHeight="false" outlineLevel="0" collapsed="false">
      <c r="B486" s="212"/>
      <c r="C486" s="213"/>
      <c r="D486" s="214" t="s">
        <v>141</v>
      </c>
      <c r="E486" s="215"/>
      <c r="F486" s="216" t="s">
        <v>405</v>
      </c>
      <c r="G486" s="213"/>
      <c r="H486" s="217" t="n">
        <v>2.4</v>
      </c>
      <c r="I486" s="218"/>
      <c r="J486" s="213"/>
      <c r="K486" s="213"/>
      <c r="L486" s="219"/>
      <c r="M486" s="220"/>
      <c r="N486" s="221"/>
      <c r="O486" s="221"/>
      <c r="P486" s="221"/>
      <c r="Q486" s="221"/>
      <c r="R486" s="221"/>
      <c r="S486" s="221"/>
      <c r="T486" s="222"/>
      <c r="AT486" s="223" t="s">
        <v>141</v>
      </c>
      <c r="AU486" s="223" t="s">
        <v>80</v>
      </c>
      <c r="AV486" s="211" t="s">
        <v>80</v>
      </c>
      <c r="AW486" s="211" t="s">
        <v>32</v>
      </c>
      <c r="AX486" s="211" t="s">
        <v>70</v>
      </c>
      <c r="AY486" s="223" t="s">
        <v>130</v>
      </c>
    </row>
    <row r="487" s="235" customFormat="true" ht="12.8" hidden="false" customHeight="false" outlineLevel="0" collapsed="false">
      <c r="B487" s="236"/>
      <c r="C487" s="237"/>
      <c r="D487" s="214" t="s">
        <v>141</v>
      </c>
      <c r="E487" s="238"/>
      <c r="F487" s="239" t="s">
        <v>155</v>
      </c>
      <c r="G487" s="237"/>
      <c r="H487" s="240" t="n">
        <v>17.8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41</v>
      </c>
      <c r="AU487" s="246" t="s">
        <v>80</v>
      </c>
      <c r="AV487" s="235" t="s">
        <v>137</v>
      </c>
      <c r="AW487" s="235" t="s">
        <v>32</v>
      </c>
      <c r="AX487" s="235" t="s">
        <v>78</v>
      </c>
      <c r="AY487" s="246" t="s">
        <v>130</v>
      </c>
    </row>
    <row r="488" s="31" customFormat="true" ht="16.5" hidden="false" customHeight="true" outlineLevel="0" collapsed="false">
      <c r="A488" s="24"/>
      <c r="B488" s="25"/>
      <c r="C488" s="193" t="s">
        <v>660</v>
      </c>
      <c r="D488" s="193" t="s">
        <v>132</v>
      </c>
      <c r="E488" s="194" t="s">
        <v>661</v>
      </c>
      <c r="F488" s="195" t="s">
        <v>662</v>
      </c>
      <c r="G488" s="196" t="s">
        <v>145</v>
      </c>
      <c r="H488" s="197" t="n">
        <v>0.5</v>
      </c>
      <c r="I488" s="198"/>
      <c r="J488" s="199" t="n">
        <f aca="false">ROUND(I488*H488,2)</f>
        <v>0</v>
      </c>
      <c r="K488" s="195" t="s">
        <v>136</v>
      </c>
      <c r="L488" s="30"/>
      <c r="M488" s="200"/>
      <c r="N488" s="201" t="s">
        <v>41</v>
      </c>
      <c r="O488" s="67"/>
      <c r="P488" s="202" t="n">
        <f aca="false">O488*H488</f>
        <v>0</v>
      </c>
      <c r="Q488" s="202" t="n">
        <v>0.378</v>
      </c>
      <c r="R488" s="202" t="n">
        <f aca="false">Q488*H488</f>
        <v>0.189</v>
      </c>
      <c r="S488" s="202" t="n">
        <v>0</v>
      </c>
      <c r="T488" s="20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4" t="s">
        <v>137</v>
      </c>
      <c r="AT488" s="204" t="s">
        <v>132</v>
      </c>
      <c r="AU488" s="204" t="s">
        <v>80</v>
      </c>
      <c r="AY488" s="3" t="s">
        <v>130</v>
      </c>
      <c r="BE488" s="205" t="n">
        <f aca="false">IF(N488="základní",J488,0)</f>
        <v>0</v>
      </c>
      <c r="BF488" s="205" t="n">
        <f aca="false">IF(N488="snížená",J488,0)</f>
        <v>0</v>
      </c>
      <c r="BG488" s="205" t="n">
        <f aca="false">IF(N488="zákl. přenesená",J488,0)</f>
        <v>0</v>
      </c>
      <c r="BH488" s="205" t="n">
        <f aca="false">IF(N488="sníž. přenesená",J488,0)</f>
        <v>0</v>
      </c>
      <c r="BI488" s="205" t="n">
        <f aca="false">IF(N488="nulová",J488,0)</f>
        <v>0</v>
      </c>
      <c r="BJ488" s="3" t="s">
        <v>78</v>
      </c>
      <c r="BK488" s="205" t="n">
        <f aca="false">ROUND(I488*H488,2)</f>
        <v>0</v>
      </c>
      <c r="BL488" s="3" t="s">
        <v>137</v>
      </c>
      <c r="BM488" s="204" t="s">
        <v>663</v>
      </c>
    </row>
    <row r="489" s="31" customFormat="true" ht="12.8" hidden="false" customHeight="false" outlineLevel="0" collapsed="false">
      <c r="A489" s="24"/>
      <c r="B489" s="25"/>
      <c r="C489" s="26"/>
      <c r="D489" s="206" t="s">
        <v>139</v>
      </c>
      <c r="E489" s="26"/>
      <c r="F489" s="207" t="s">
        <v>664</v>
      </c>
      <c r="G489" s="26"/>
      <c r="H489" s="26"/>
      <c r="I489" s="208"/>
      <c r="J489" s="26"/>
      <c r="K489" s="26"/>
      <c r="L489" s="30"/>
      <c r="M489" s="209"/>
      <c r="N489" s="210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9</v>
      </c>
      <c r="AU489" s="3" t="s">
        <v>80</v>
      </c>
    </row>
    <row r="490" s="224" customFormat="true" ht="12.8" hidden="false" customHeight="false" outlineLevel="0" collapsed="false">
      <c r="B490" s="225"/>
      <c r="C490" s="226"/>
      <c r="D490" s="214" t="s">
        <v>141</v>
      </c>
      <c r="E490" s="227"/>
      <c r="F490" s="228" t="s">
        <v>665</v>
      </c>
      <c r="G490" s="226"/>
      <c r="H490" s="227"/>
      <c r="I490" s="229"/>
      <c r="J490" s="226"/>
      <c r="K490" s="226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41</v>
      </c>
      <c r="AU490" s="234" t="s">
        <v>80</v>
      </c>
      <c r="AV490" s="224" t="s">
        <v>78</v>
      </c>
      <c r="AW490" s="224" t="s">
        <v>32</v>
      </c>
      <c r="AX490" s="224" t="s">
        <v>70</v>
      </c>
      <c r="AY490" s="234" t="s">
        <v>130</v>
      </c>
    </row>
    <row r="491" s="211" customFormat="true" ht="12.8" hidden="false" customHeight="false" outlineLevel="0" collapsed="false">
      <c r="B491" s="212"/>
      <c r="C491" s="213"/>
      <c r="D491" s="214" t="s">
        <v>141</v>
      </c>
      <c r="E491" s="215"/>
      <c r="F491" s="216" t="s">
        <v>666</v>
      </c>
      <c r="G491" s="213"/>
      <c r="H491" s="217" t="n">
        <v>0.5</v>
      </c>
      <c r="I491" s="218"/>
      <c r="J491" s="213"/>
      <c r="K491" s="213"/>
      <c r="L491" s="219"/>
      <c r="M491" s="220"/>
      <c r="N491" s="221"/>
      <c r="O491" s="221"/>
      <c r="P491" s="221"/>
      <c r="Q491" s="221"/>
      <c r="R491" s="221"/>
      <c r="S491" s="221"/>
      <c r="T491" s="222"/>
      <c r="AT491" s="223" t="s">
        <v>141</v>
      </c>
      <c r="AU491" s="223" t="s">
        <v>80</v>
      </c>
      <c r="AV491" s="211" t="s">
        <v>80</v>
      </c>
      <c r="AW491" s="211" t="s">
        <v>32</v>
      </c>
      <c r="AX491" s="211" t="s">
        <v>78</v>
      </c>
      <c r="AY491" s="223" t="s">
        <v>130</v>
      </c>
    </row>
    <row r="492" s="31" customFormat="true" ht="16.5" hidden="false" customHeight="true" outlineLevel="0" collapsed="false">
      <c r="A492" s="24"/>
      <c r="B492" s="25"/>
      <c r="C492" s="247" t="s">
        <v>667</v>
      </c>
      <c r="D492" s="247" t="s">
        <v>215</v>
      </c>
      <c r="E492" s="248" t="s">
        <v>668</v>
      </c>
      <c r="F492" s="249" t="s">
        <v>669</v>
      </c>
      <c r="G492" s="250" t="s">
        <v>505</v>
      </c>
      <c r="H492" s="251" t="n">
        <v>160.125</v>
      </c>
      <c r="I492" s="252"/>
      <c r="J492" s="253" t="n">
        <f aca="false">ROUND(I492*H492,2)</f>
        <v>0</v>
      </c>
      <c r="K492" s="249" t="s">
        <v>136</v>
      </c>
      <c r="L492" s="254"/>
      <c r="M492" s="255"/>
      <c r="N492" s="256" t="s">
        <v>41</v>
      </c>
      <c r="O492" s="67"/>
      <c r="P492" s="202" t="n">
        <f aca="false">O492*H492</f>
        <v>0</v>
      </c>
      <c r="Q492" s="202" t="n">
        <v>0.0041</v>
      </c>
      <c r="R492" s="202" t="n">
        <f aca="false">Q492*H492</f>
        <v>0.6565125</v>
      </c>
      <c r="S492" s="202" t="n">
        <v>0</v>
      </c>
      <c r="T492" s="20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4" t="s">
        <v>193</v>
      </c>
      <c r="AT492" s="204" t="s">
        <v>215</v>
      </c>
      <c r="AU492" s="204" t="s">
        <v>80</v>
      </c>
      <c r="AY492" s="3" t="s">
        <v>130</v>
      </c>
      <c r="BE492" s="205" t="n">
        <f aca="false">IF(N492="základní",J492,0)</f>
        <v>0</v>
      </c>
      <c r="BF492" s="205" t="n">
        <f aca="false">IF(N492="snížená",J492,0)</f>
        <v>0</v>
      </c>
      <c r="BG492" s="205" t="n">
        <f aca="false">IF(N492="zákl. přenesená",J492,0)</f>
        <v>0</v>
      </c>
      <c r="BH492" s="205" t="n">
        <f aca="false">IF(N492="sníž. přenesená",J492,0)</f>
        <v>0</v>
      </c>
      <c r="BI492" s="205" t="n">
        <f aca="false">IF(N492="nulová",J492,0)</f>
        <v>0</v>
      </c>
      <c r="BJ492" s="3" t="s">
        <v>78</v>
      </c>
      <c r="BK492" s="205" t="n">
        <f aca="false">ROUND(I492*H492,2)</f>
        <v>0</v>
      </c>
      <c r="BL492" s="3" t="s">
        <v>137</v>
      </c>
      <c r="BM492" s="204" t="s">
        <v>670</v>
      </c>
    </row>
    <row r="493" s="211" customFormat="true" ht="12.8" hidden="false" customHeight="false" outlineLevel="0" collapsed="false">
      <c r="B493" s="212"/>
      <c r="C493" s="213"/>
      <c r="D493" s="214" t="s">
        <v>141</v>
      </c>
      <c r="E493" s="213"/>
      <c r="F493" s="216" t="s">
        <v>671</v>
      </c>
      <c r="G493" s="213"/>
      <c r="H493" s="217" t="n">
        <v>160.125</v>
      </c>
      <c r="I493" s="218"/>
      <c r="J493" s="213"/>
      <c r="K493" s="213"/>
      <c r="L493" s="219"/>
      <c r="M493" s="220"/>
      <c r="N493" s="221"/>
      <c r="O493" s="221"/>
      <c r="P493" s="221"/>
      <c r="Q493" s="221"/>
      <c r="R493" s="221"/>
      <c r="S493" s="221"/>
      <c r="T493" s="222"/>
      <c r="AT493" s="223" t="s">
        <v>141</v>
      </c>
      <c r="AU493" s="223" t="s">
        <v>80</v>
      </c>
      <c r="AV493" s="211" t="s">
        <v>80</v>
      </c>
      <c r="AW493" s="211" t="s">
        <v>4</v>
      </c>
      <c r="AX493" s="211" t="s">
        <v>78</v>
      </c>
      <c r="AY493" s="223" t="s">
        <v>130</v>
      </c>
    </row>
    <row r="494" s="176" customFormat="true" ht="22.8" hidden="false" customHeight="true" outlineLevel="0" collapsed="false">
      <c r="B494" s="177"/>
      <c r="C494" s="178"/>
      <c r="D494" s="179" t="s">
        <v>69</v>
      </c>
      <c r="E494" s="191" t="s">
        <v>672</v>
      </c>
      <c r="F494" s="191" t="s">
        <v>673</v>
      </c>
      <c r="G494" s="178"/>
      <c r="H494" s="178"/>
      <c r="I494" s="181"/>
      <c r="J494" s="192" t="n">
        <f aca="false">BK494</f>
        <v>0</v>
      </c>
      <c r="K494" s="178"/>
      <c r="L494" s="183"/>
      <c r="M494" s="184"/>
      <c r="N494" s="185"/>
      <c r="O494" s="185"/>
      <c r="P494" s="186" t="n">
        <f aca="false">SUM(P495:P513)</f>
        <v>0</v>
      </c>
      <c r="Q494" s="185"/>
      <c r="R494" s="186" t="n">
        <f aca="false">SUM(R495:R513)</f>
        <v>0</v>
      </c>
      <c r="S494" s="185"/>
      <c r="T494" s="187" t="n">
        <f aca="false">SUM(T495:T513)</f>
        <v>0</v>
      </c>
      <c r="AR494" s="188" t="s">
        <v>78</v>
      </c>
      <c r="AT494" s="189" t="s">
        <v>69</v>
      </c>
      <c r="AU494" s="189" t="s">
        <v>78</v>
      </c>
      <c r="AY494" s="188" t="s">
        <v>130</v>
      </c>
      <c r="BK494" s="190" t="n">
        <f aca="false">SUM(BK495:BK513)</f>
        <v>0</v>
      </c>
    </row>
    <row r="495" s="31" customFormat="true" ht="24.15" hidden="false" customHeight="true" outlineLevel="0" collapsed="false">
      <c r="A495" s="24"/>
      <c r="B495" s="25"/>
      <c r="C495" s="193" t="s">
        <v>674</v>
      </c>
      <c r="D495" s="193" t="s">
        <v>132</v>
      </c>
      <c r="E495" s="194" t="s">
        <v>675</v>
      </c>
      <c r="F495" s="195" t="s">
        <v>676</v>
      </c>
      <c r="G495" s="196" t="s">
        <v>189</v>
      </c>
      <c r="H495" s="197" t="n">
        <v>29.278</v>
      </c>
      <c r="I495" s="198"/>
      <c r="J495" s="199" t="n">
        <f aca="false">ROUND(I495*H495,2)</f>
        <v>0</v>
      </c>
      <c r="K495" s="195" t="s">
        <v>136</v>
      </c>
      <c r="L495" s="30"/>
      <c r="M495" s="200"/>
      <c r="N495" s="201" t="s">
        <v>41</v>
      </c>
      <c r="O495" s="67"/>
      <c r="P495" s="202" t="n">
        <f aca="false">O495*H495</f>
        <v>0</v>
      </c>
      <c r="Q495" s="202" t="n">
        <v>0</v>
      </c>
      <c r="R495" s="202" t="n">
        <f aca="false">Q495*H495</f>
        <v>0</v>
      </c>
      <c r="S495" s="202" t="n">
        <v>0</v>
      </c>
      <c r="T495" s="20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4" t="s">
        <v>137</v>
      </c>
      <c r="AT495" s="204" t="s">
        <v>132</v>
      </c>
      <c r="AU495" s="204" t="s">
        <v>80</v>
      </c>
      <c r="AY495" s="3" t="s">
        <v>130</v>
      </c>
      <c r="BE495" s="205" t="n">
        <f aca="false">IF(N495="základní",J495,0)</f>
        <v>0</v>
      </c>
      <c r="BF495" s="205" t="n">
        <f aca="false">IF(N495="snížená",J495,0)</f>
        <v>0</v>
      </c>
      <c r="BG495" s="205" t="n">
        <f aca="false">IF(N495="zákl. přenesená",J495,0)</f>
        <v>0</v>
      </c>
      <c r="BH495" s="205" t="n">
        <f aca="false">IF(N495="sníž. přenesená",J495,0)</f>
        <v>0</v>
      </c>
      <c r="BI495" s="205" t="n">
        <f aca="false">IF(N495="nulová",J495,0)</f>
        <v>0</v>
      </c>
      <c r="BJ495" s="3" t="s">
        <v>78</v>
      </c>
      <c r="BK495" s="205" t="n">
        <f aca="false">ROUND(I495*H495,2)</f>
        <v>0</v>
      </c>
      <c r="BL495" s="3" t="s">
        <v>137</v>
      </c>
      <c r="BM495" s="204" t="s">
        <v>677</v>
      </c>
    </row>
    <row r="496" s="31" customFormat="true" ht="12.8" hidden="false" customHeight="false" outlineLevel="0" collapsed="false">
      <c r="A496" s="24"/>
      <c r="B496" s="25"/>
      <c r="C496" s="26"/>
      <c r="D496" s="206" t="s">
        <v>139</v>
      </c>
      <c r="E496" s="26"/>
      <c r="F496" s="207" t="s">
        <v>678</v>
      </c>
      <c r="G496" s="26"/>
      <c r="H496" s="26"/>
      <c r="I496" s="208"/>
      <c r="J496" s="26"/>
      <c r="K496" s="26"/>
      <c r="L496" s="30"/>
      <c r="M496" s="209"/>
      <c r="N496" s="210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9</v>
      </c>
      <c r="AU496" s="3" t="s">
        <v>80</v>
      </c>
    </row>
    <row r="497" s="31" customFormat="true" ht="21.75" hidden="false" customHeight="true" outlineLevel="0" collapsed="false">
      <c r="A497" s="24"/>
      <c r="B497" s="25"/>
      <c r="C497" s="193" t="s">
        <v>679</v>
      </c>
      <c r="D497" s="193" t="s">
        <v>132</v>
      </c>
      <c r="E497" s="194" t="s">
        <v>680</v>
      </c>
      <c r="F497" s="195" t="s">
        <v>681</v>
      </c>
      <c r="G497" s="196" t="s">
        <v>189</v>
      </c>
      <c r="H497" s="197" t="n">
        <v>29.278</v>
      </c>
      <c r="I497" s="198"/>
      <c r="J497" s="199" t="n">
        <f aca="false">ROUND(I497*H497,2)</f>
        <v>0</v>
      </c>
      <c r="K497" s="195" t="s">
        <v>136</v>
      </c>
      <c r="L497" s="30"/>
      <c r="M497" s="200"/>
      <c r="N497" s="201" t="s">
        <v>41</v>
      </c>
      <c r="O497" s="67"/>
      <c r="P497" s="202" t="n">
        <f aca="false">O497*H497</f>
        <v>0</v>
      </c>
      <c r="Q497" s="202" t="n">
        <v>0</v>
      </c>
      <c r="R497" s="202" t="n">
        <f aca="false">Q497*H497</f>
        <v>0</v>
      </c>
      <c r="S497" s="202" t="n">
        <v>0</v>
      </c>
      <c r="T497" s="20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4" t="s">
        <v>137</v>
      </c>
      <c r="AT497" s="204" t="s">
        <v>132</v>
      </c>
      <c r="AU497" s="204" t="s">
        <v>80</v>
      </c>
      <c r="AY497" s="3" t="s">
        <v>130</v>
      </c>
      <c r="BE497" s="205" t="n">
        <f aca="false">IF(N497="základní",J497,0)</f>
        <v>0</v>
      </c>
      <c r="BF497" s="205" t="n">
        <f aca="false">IF(N497="snížená",J497,0)</f>
        <v>0</v>
      </c>
      <c r="BG497" s="205" t="n">
        <f aca="false">IF(N497="zákl. přenesená",J497,0)</f>
        <v>0</v>
      </c>
      <c r="BH497" s="205" t="n">
        <f aca="false">IF(N497="sníž. přenesená",J497,0)</f>
        <v>0</v>
      </c>
      <c r="BI497" s="205" t="n">
        <f aca="false">IF(N497="nulová",J497,0)</f>
        <v>0</v>
      </c>
      <c r="BJ497" s="3" t="s">
        <v>78</v>
      </c>
      <c r="BK497" s="205" t="n">
        <f aca="false">ROUND(I497*H497,2)</f>
        <v>0</v>
      </c>
      <c r="BL497" s="3" t="s">
        <v>137</v>
      </c>
      <c r="BM497" s="204" t="s">
        <v>682</v>
      </c>
    </row>
    <row r="498" s="31" customFormat="true" ht="12.8" hidden="false" customHeight="false" outlineLevel="0" collapsed="false">
      <c r="A498" s="24"/>
      <c r="B498" s="25"/>
      <c r="C498" s="26"/>
      <c r="D498" s="206" t="s">
        <v>139</v>
      </c>
      <c r="E498" s="26"/>
      <c r="F498" s="207" t="s">
        <v>683</v>
      </c>
      <c r="G498" s="26"/>
      <c r="H498" s="26"/>
      <c r="I498" s="208"/>
      <c r="J498" s="26"/>
      <c r="K498" s="26"/>
      <c r="L498" s="30"/>
      <c r="M498" s="209"/>
      <c r="N498" s="210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9</v>
      </c>
      <c r="AU498" s="3" t="s">
        <v>80</v>
      </c>
    </row>
    <row r="499" s="31" customFormat="true" ht="24.15" hidden="false" customHeight="true" outlineLevel="0" collapsed="false">
      <c r="A499" s="24"/>
      <c r="B499" s="25"/>
      <c r="C499" s="193" t="s">
        <v>684</v>
      </c>
      <c r="D499" s="193" t="s">
        <v>132</v>
      </c>
      <c r="E499" s="194" t="s">
        <v>685</v>
      </c>
      <c r="F499" s="195" t="s">
        <v>686</v>
      </c>
      <c r="G499" s="196" t="s">
        <v>189</v>
      </c>
      <c r="H499" s="197" t="n">
        <v>556.282</v>
      </c>
      <c r="I499" s="198"/>
      <c r="J499" s="199" t="n">
        <f aca="false">ROUND(I499*H499,2)</f>
        <v>0</v>
      </c>
      <c r="K499" s="195" t="s">
        <v>136</v>
      </c>
      <c r="L499" s="30"/>
      <c r="M499" s="200"/>
      <c r="N499" s="201" t="s">
        <v>41</v>
      </c>
      <c r="O499" s="67"/>
      <c r="P499" s="202" t="n">
        <f aca="false">O499*H499</f>
        <v>0</v>
      </c>
      <c r="Q499" s="202" t="n">
        <v>0</v>
      </c>
      <c r="R499" s="202" t="n">
        <f aca="false">Q499*H499</f>
        <v>0</v>
      </c>
      <c r="S499" s="202" t="n">
        <v>0</v>
      </c>
      <c r="T499" s="203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4" t="s">
        <v>137</v>
      </c>
      <c r="AT499" s="204" t="s">
        <v>132</v>
      </c>
      <c r="AU499" s="204" t="s">
        <v>80</v>
      </c>
      <c r="AY499" s="3" t="s">
        <v>130</v>
      </c>
      <c r="BE499" s="205" t="n">
        <f aca="false">IF(N499="základní",J499,0)</f>
        <v>0</v>
      </c>
      <c r="BF499" s="205" t="n">
        <f aca="false">IF(N499="snížená",J499,0)</f>
        <v>0</v>
      </c>
      <c r="BG499" s="205" t="n">
        <f aca="false">IF(N499="zákl. přenesená",J499,0)</f>
        <v>0</v>
      </c>
      <c r="BH499" s="205" t="n">
        <f aca="false">IF(N499="sníž. přenesená",J499,0)</f>
        <v>0</v>
      </c>
      <c r="BI499" s="205" t="n">
        <f aca="false">IF(N499="nulová",J499,0)</f>
        <v>0</v>
      </c>
      <c r="BJ499" s="3" t="s">
        <v>78</v>
      </c>
      <c r="BK499" s="205" t="n">
        <f aca="false">ROUND(I499*H499,2)</f>
        <v>0</v>
      </c>
      <c r="BL499" s="3" t="s">
        <v>137</v>
      </c>
      <c r="BM499" s="204" t="s">
        <v>687</v>
      </c>
    </row>
    <row r="500" s="31" customFormat="true" ht="12.8" hidden="false" customHeight="false" outlineLevel="0" collapsed="false">
      <c r="A500" s="24"/>
      <c r="B500" s="25"/>
      <c r="C500" s="26"/>
      <c r="D500" s="206" t="s">
        <v>139</v>
      </c>
      <c r="E500" s="26"/>
      <c r="F500" s="207" t="s">
        <v>688</v>
      </c>
      <c r="G500" s="26"/>
      <c r="H500" s="26"/>
      <c r="I500" s="208"/>
      <c r="J500" s="26"/>
      <c r="K500" s="26"/>
      <c r="L500" s="30"/>
      <c r="M500" s="209"/>
      <c r="N500" s="210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9</v>
      </c>
      <c r="AU500" s="3" t="s">
        <v>80</v>
      </c>
    </row>
    <row r="501" s="211" customFormat="true" ht="12.8" hidden="false" customHeight="false" outlineLevel="0" collapsed="false">
      <c r="B501" s="212"/>
      <c r="C501" s="213"/>
      <c r="D501" s="214" t="s">
        <v>141</v>
      </c>
      <c r="E501" s="213"/>
      <c r="F501" s="216" t="s">
        <v>689</v>
      </c>
      <c r="G501" s="213"/>
      <c r="H501" s="217" t="n">
        <v>556.282</v>
      </c>
      <c r="I501" s="218"/>
      <c r="J501" s="213"/>
      <c r="K501" s="213"/>
      <c r="L501" s="219"/>
      <c r="M501" s="220"/>
      <c r="N501" s="221"/>
      <c r="O501" s="221"/>
      <c r="P501" s="221"/>
      <c r="Q501" s="221"/>
      <c r="R501" s="221"/>
      <c r="S501" s="221"/>
      <c r="T501" s="222"/>
      <c r="AT501" s="223" t="s">
        <v>141</v>
      </c>
      <c r="AU501" s="223" t="s">
        <v>80</v>
      </c>
      <c r="AV501" s="211" t="s">
        <v>80</v>
      </c>
      <c r="AW501" s="211" t="s">
        <v>4</v>
      </c>
      <c r="AX501" s="211" t="s">
        <v>78</v>
      </c>
      <c r="AY501" s="223" t="s">
        <v>130</v>
      </c>
    </row>
    <row r="502" s="31" customFormat="true" ht="24.15" hidden="false" customHeight="true" outlineLevel="0" collapsed="false">
      <c r="A502" s="24"/>
      <c r="B502" s="25"/>
      <c r="C502" s="193" t="s">
        <v>690</v>
      </c>
      <c r="D502" s="193" t="s">
        <v>132</v>
      </c>
      <c r="E502" s="194" t="s">
        <v>691</v>
      </c>
      <c r="F502" s="195" t="s">
        <v>692</v>
      </c>
      <c r="G502" s="196" t="s">
        <v>189</v>
      </c>
      <c r="H502" s="197" t="n">
        <v>7.2</v>
      </c>
      <c r="I502" s="198"/>
      <c r="J502" s="199" t="n">
        <f aca="false">ROUND(I502*H502,2)</f>
        <v>0</v>
      </c>
      <c r="K502" s="195" t="s">
        <v>136</v>
      </c>
      <c r="L502" s="30"/>
      <c r="M502" s="200"/>
      <c r="N502" s="201" t="s">
        <v>41</v>
      </c>
      <c r="O502" s="67"/>
      <c r="P502" s="202" t="n">
        <f aca="false">O502*H502</f>
        <v>0</v>
      </c>
      <c r="Q502" s="202" t="n">
        <v>0</v>
      </c>
      <c r="R502" s="202" t="n">
        <f aca="false">Q502*H502</f>
        <v>0</v>
      </c>
      <c r="S502" s="202" t="n">
        <v>0</v>
      </c>
      <c r="T502" s="20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4" t="s">
        <v>137</v>
      </c>
      <c r="AT502" s="204" t="s">
        <v>132</v>
      </c>
      <c r="AU502" s="204" t="s">
        <v>80</v>
      </c>
      <c r="AY502" s="3" t="s">
        <v>130</v>
      </c>
      <c r="BE502" s="205" t="n">
        <f aca="false">IF(N502="základní",J502,0)</f>
        <v>0</v>
      </c>
      <c r="BF502" s="205" t="n">
        <f aca="false">IF(N502="snížená",J502,0)</f>
        <v>0</v>
      </c>
      <c r="BG502" s="205" t="n">
        <f aca="false">IF(N502="zákl. přenesená",J502,0)</f>
        <v>0</v>
      </c>
      <c r="BH502" s="205" t="n">
        <f aca="false">IF(N502="sníž. přenesená",J502,0)</f>
        <v>0</v>
      </c>
      <c r="BI502" s="205" t="n">
        <f aca="false">IF(N502="nulová",J502,0)</f>
        <v>0</v>
      </c>
      <c r="BJ502" s="3" t="s">
        <v>78</v>
      </c>
      <c r="BK502" s="205" t="n">
        <f aca="false">ROUND(I502*H502,2)</f>
        <v>0</v>
      </c>
      <c r="BL502" s="3" t="s">
        <v>137</v>
      </c>
      <c r="BM502" s="204" t="s">
        <v>693</v>
      </c>
    </row>
    <row r="503" s="31" customFormat="true" ht="12.8" hidden="false" customHeight="false" outlineLevel="0" collapsed="false">
      <c r="A503" s="24"/>
      <c r="B503" s="25"/>
      <c r="C503" s="26"/>
      <c r="D503" s="206" t="s">
        <v>139</v>
      </c>
      <c r="E503" s="26"/>
      <c r="F503" s="207" t="s">
        <v>694</v>
      </c>
      <c r="G503" s="26"/>
      <c r="H503" s="26"/>
      <c r="I503" s="208"/>
      <c r="J503" s="26"/>
      <c r="K503" s="26"/>
      <c r="L503" s="30"/>
      <c r="M503" s="209"/>
      <c r="N503" s="210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9</v>
      </c>
      <c r="AU503" s="3" t="s">
        <v>80</v>
      </c>
    </row>
    <row r="504" s="31" customFormat="true" ht="24.15" hidden="false" customHeight="true" outlineLevel="0" collapsed="false">
      <c r="A504" s="24"/>
      <c r="B504" s="25"/>
      <c r="C504" s="193" t="s">
        <v>695</v>
      </c>
      <c r="D504" s="193" t="s">
        <v>132</v>
      </c>
      <c r="E504" s="194" t="s">
        <v>696</v>
      </c>
      <c r="F504" s="195" t="s">
        <v>697</v>
      </c>
      <c r="G504" s="196" t="s">
        <v>189</v>
      </c>
      <c r="H504" s="197" t="n">
        <v>6.24</v>
      </c>
      <c r="I504" s="198"/>
      <c r="J504" s="199" t="n">
        <f aca="false">ROUND(I504*H504,2)</f>
        <v>0</v>
      </c>
      <c r="K504" s="195" t="s">
        <v>136</v>
      </c>
      <c r="L504" s="30"/>
      <c r="M504" s="200"/>
      <c r="N504" s="201" t="s">
        <v>41</v>
      </c>
      <c r="O504" s="67"/>
      <c r="P504" s="202" t="n">
        <f aca="false">O504*H504</f>
        <v>0</v>
      </c>
      <c r="Q504" s="202" t="n">
        <v>0</v>
      </c>
      <c r="R504" s="202" t="n">
        <f aca="false">Q504*H504</f>
        <v>0</v>
      </c>
      <c r="S504" s="202" t="n">
        <v>0</v>
      </c>
      <c r="T504" s="20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4" t="s">
        <v>137</v>
      </c>
      <c r="AT504" s="204" t="s">
        <v>132</v>
      </c>
      <c r="AU504" s="204" t="s">
        <v>80</v>
      </c>
      <c r="AY504" s="3" t="s">
        <v>130</v>
      </c>
      <c r="BE504" s="205" t="n">
        <f aca="false">IF(N504="základní",J504,0)</f>
        <v>0</v>
      </c>
      <c r="BF504" s="205" t="n">
        <f aca="false">IF(N504="snížená",J504,0)</f>
        <v>0</v>
      </c>
      <c r="BG504" s="205" t="n">
        <f aca="false">IF(N504="zákl. přenesená",J504,0)</f>
        <v>0</v>
      </c>
      <c r="BH504" s="205" t="n">
        <f aca="false">IF(N504="sníž. přenesená",J504,0)</f>
        <v>0</v>
      </c>
      <c r="BI504" s="205" t="n">
        <f aca="false">IF(N504="nulová",J504,0)</f>
        <v>0</v>
      </c>
      <c r="BJ504" s="3" t="s">
        <v>78</v>
      </c>
      <c r="BK504" s="205" t="n">
        <f aca="false">ROUND(I504*H504,2)</f>
        <v>0</v>
      </c>
      <c r="BL504" s="3" t="s">
        <v>137</v>
      </c>
      <c r="BM504" s="204" t="s">
        <v>698</v>
      </c>
    </row>
    <row r="505" s="31" customFormat="true" ht="12.8" hidden="false" customHeight="false" outlineLevel="0" collapsed="false">
      <c r="A505" s="24"/>
      <c r="B505" s="25"/>
      <c r="C505" s="26"/>
      <c r="D505" s="206" t="s">
        <v>139</v>
      </c>
      <c r="E505" s="26"/>
      <c r="F505" s="207" t="s">
        <v>699</v>
      </c>
      <c r="G505" s="26"/>
      <c r="H505" s="26"/>
      <c r="I505" s="208"/>
      <c r="J505" s="26"/>
      <c r="K505" s="26"/>
      <c r="L505" s="30"/>
      <c r="M505" s="209"/>
      <c r="N505" s="210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9</v>
      </c>
      <c r="AU505" s="3" t="s">
        <v>80</v>
      </c>
    </row>
    <row r="506" s="31" customFormat="true" ht="24.15" hidden="false" customHeight="true" outlineLevel="0" collapsed="false">
      <c r="A506" s="24"/>
      <c r="B506" s="25"/>
      <c r="C506" s="193" t="s">
        <v>700</v>
      </c>
      <c r="D506" s="193" t="s">
        <v>132</v>
      </c>
      <c r="E506" s="194" t="s">
        <v>701</v>
      </c>
      <c r="F506" s="195" t="s">
        <v>702</v>
      </c>
      <c r="G506" s="196" t="s">
        <v>189</v>
      </c>
      <c r="H506" s="197" t="n">
        <v>0.806</v>
      </c>
      <c r="I506" s="198"/>
      <c r="J506" s="199" t="n">
        <f aca="false">ROUND(I506*H506,2)</f>
        <v>0</v>
      </c>
      <c r="K506" s="195" t="s">
        <v>136</v>
      </c>
      <c r="L506" s="30"/>
      <c r="M506" s="200"/>
      <c r="N506" s="201" t="s">
        <v>41</v>
      </c>
      <c r="O506" s="67"/>
      <c r="P506" s="202" t="n">
        <f aca="false">O506*H506</f>
        <v>0</v>
      </c>
      <c r="Q506" s="202" t="n">
        <v>0</v>
      </c>
      <c r="R506" s="202" t="n">
        <f aca="false">Q506*H506</f>
        <v>0</v>
      </c>
      <c r="S506" s="202" t="n">
        <v>0</v>
      </c>
      <c r="T506" s="20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4" t="s">
        <v>137</v>
      </c>
      <c r="AT506" s="204" t="s">
        <v>132</v>
      </c>
      <c r="AU506" s="204" t="s">
        <v>80</v>
      </c>
      <c r="AY506" s="3" t="s">
        <v>130</v>
      </c>
      <c r="BE506" s="205" t="n">
        <f aca="false">IF(N506="základní",J506,0)</f>
        <v>0</v>
      </c>
      <c r="BF506" s="205" t="n">
        <f aca="false">IF(N506="snížená",J506,0)</f>
        <v>0</v>
      </c>
      <c r="BG506" s="205" t="n">
        <f aca="false">IF(N506="zákl. přenesená",J506,0)</f>
        <v>0</v>
      </c>
      <c r="BH506" s="205" t="n">
        <f aca="false">IF(N506="sníž. přenesená",J506,0)</f>
        <v>0</v>
      </c>
      <c r="BI506" s="205" t="n">
        <f aca="false">IF(N506="nulová",J506,0)</f>
        <v>0</v>
      </c>
      <c r="BJ506" s="3" t="s">
        <v>78</v>
      </c>
      <c r="BK506" s="205" t="n">
        <f aca="false">ROUND(I506*H506,2)</f>
        <v>0</v>
      </c>
      <c r="BL506" s="3" t="s">
        <v>137</v>
      </c>
      <c r="BM506" s="204" t="s">
        <v>703</v>
      </c>
    </row>
    <row r="507" s="31" customFormat="true" ht="12.8" hidden="false" customHeight="false" outlineLevel="0" collapsed="false">
      <c r="A507" s="24"/>
      <c r="B507" s="25"/>
      <c r="C507" s="26"/>
      <c r="D507" s="206" t="s">
        <v>139</v>
      </c>
      <c r="E507" s="26"/>
      <c r="F507" s="207" t="s">
        <v>704</v>
      </c>
      <c r="G507" s="26"/>
      <c r="H507" s="26"/>
      <c r="I507" s="208"/>
      <c r="J507" s="26"/>
      <c r="K507" s="26"/>
      <c r="L507" s="30"/>
      <c r="M507" s="209"/>
      <c r="N507" s="210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39</v>
      </c>
      <c r="AU507" s="3" t="s">
        <v>80</v>
      </c>
    </row>
    <row r="508" s="31" customFormat="true" ht="24.15" hidden="false" customHeight="true" outlineLevel="0" collapsed="false">
      <c r="A508" s="24"/>
      <c r="B508" s="25"/>
      <c r="C508" s="193" t="s">
        <v>705</v>
      </c>
      <c r="D508" s="193" t="s">
        <v>132</v>
      </c>
      <c r="E508" s="194" t="s">
        <v>706</v>
      </c>
      <c r="F508" s="195" t="s">
        <v>707</v>
      </c>
      <c r="G508" s="196" t="s">
        <v>189</v>
      </c>
      <c r="H508" s="197" t="n">
        <v>5.291</v>
      </c>
      <c r="I508" s="198"/>
      <c r="J508" s="199" t="n">
        <f aca="false">ROUND(I508*H508,2)</f>
        <v>0</v>
      </c>
      <c r="K508" s="195" t="s">
        <v>136</v>
      </c>
      <c r="L508" s="30"/>
      <c r="M508" s="200"/>
      <c r="N508" s="201" t="s">
        <v>41</v>
      </c>
      <c r="O508" s="67"/>
      <c r="P508" s="202" t="n">
        <f aca="false">O508*H508</f>
        <v>0</v>
      </c>
      <c r="Q508" s="202" t="n">
        <v>0</v>
      </c>
      <c r="R508" s="202" t="n">
        <f aca="false">Q508*H508</f>
        <v>0</v>
      </c>
      <c r="S508" s="202" t="n">
        <v>0</v>
      </c>
      <c r="T508" s="20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4" t="s">
        <v>137</v>
      </c>
      <c r="AT508" s="204" t="s">
        <v>132</v>
      </c>
      <c r="AU508" s="204" t="s">
        <v>80</v>
      </c>
      <c r="AY508" s="3" t="s">
        <v>130</v>
      </c>
      <c r="BE508" s="205" t="n">
        <f aca="false">IF(N508="základní",J508,0)</f>
        <v>0</v>
      </c>
      <c r="BF508" s="205" t="n">
        <f aca="false">IF(N508="snížená",J508,0)</f>
        <v>0</v>
      </c>
      <c r="BG508" s="205" t="n">
        <f aca="false">IF(N508="zákl. přenesená",J508,0)</f>
        <v>0</v>
      </c>
      <c r="BH508" s="205" t="n">
        <f aca="false">IF(N508="sníž. přenesená",J508,0)</f>
        <v>0</v>
      </c>
      <c r="BI508" s="205" t="n">
        <f aca="false">IF(N508="nulová",J508,0)</f>
        <v>0</v>
      </c>
      <c r="BJ508" s="3" t="s">
        <v>78</v>
      </c>
      <c r="BK508" s="205" t="n">
        <f aca="false">ROUND(I508*H508,2)</f>
        <v>0</v>
      </c>
      <c r="BL508" s="3" t="s">
        <v>137</v>
      </c>
      <c r="BM508" s="204" t="s">
        <v>708</v>
      </c>
    </row>
    <row r="509" s="31" customFormat="true" ht="12.8" hidden="false" customHeight="false" outlineLevel="0" collapsed="false">
      <c r="A509" s="24"/>
      <c r="B509" s="25"/>
      <c r="C509" s="26"/>
      <c r="D509" s="206" t="s">
        <v>139</v>
      </c>
      <c r="E509" s="26"/>
      <c r="F509" s="207" t="s">
        <v>709</v>
      </c>
      <c r="G509" s="26"/>
      <c r="H509" s="26"/>
      <c r="I509" s="208"/>
      <c r="J509" s="26"/>
      <c r="K509" s="26"/>
      <c r="L509" s="30"/>
      <c r="M509" s="209"/>
      <c r="N509" s="210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9</v>
      </c>
      <c r="AU509" s="3" t="s">
        <v>80</v>
      </c>
    </row>
    <row r="510" s="31" customFormat="true" ht="24.15" hidden="false" customHeight="true" outlineLevel="0" collapsed="false">
      <c r="A510" s="24"/>
      <c r="B510" s="25"/>
      <c r="C510" s="193" t="s">
        <v>710</v>
      </c>
      <c r="D510" s="193" t="s">
        <v>132</v>
      </c>
      <c r="E510" s="194" t="s">
        <v>711</v>
      </c>
      <c r="F510" s="195" t="s">
        <v>188</v>
      </c>
      <c r="G510" s="196" t="s">
        <v>189</v>
      </c>
      <c r="H510" s="197" t="n">
        <v>9.4</v>
      </c>
      <c r="I510" s="198"/>
      <c r="J510" s="199" t="n">
        <f aca="false">ROUND(I510*H510,2)</f>
        <v>0</v>
      </c>
      <c r="K510" s="195" t="s">
        <v>136</v>
      </c>
      <c r="L510" s="30"/>
      <c r="M510" s="200"/>
      <c r="N510" s="201" t="s">
        <v>41</v>
      </c>
      <c r="O510" s="67"/>
      <c r="P510" s="202" t="n">
        <f aca="false">O510*H510</f>
        <v>0</v>
      </c>
      <c r="Q510" s="202" t="n">
        <v>0</v>
      </c>
      <c r="R510" s="202" t="n">
        <f aca="false">Q510*H510</f>
        <v>0</v>
      </c>
      <c r="S510" s="202" t="n">
        <v>0</v>
      </c>
      <c r="T510" s="20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4" t="s">
        <v>137</v>
      </c>
      <c r="AT510" s="204" t="s">
        <v>132</v>
      </c>
      <c r="AU510" s="204" t="s">
        <v>80</v>
      </c>
      <c r="AY510" s="3" t="s">
        <v>130</v>
      </c>
      <c r="BE510" s="205" t="n">
        <f aca="false">IF(N510="základní",J510,0)</f>
        <v>0</v>
      </c>
      <c r="BF510" s="205" t="n">
        <f aca="false">IF(N510="snížená",J510,0)</f>
        <v>0</v>
      </c>
      <c r="BG510" s="205" t="n">
        <f aca="false">IF(N510="zákl. přenesená",J510,0)</f>
        <v>0</v>
      </c>
      <c r="BH510" s="205" t="n">
        <f aca="false">IF(N510="sníž. přenesená",J510,0)</f>
        <v>0</v>
      </c>
      <c r="BI510" s="205" t="n">
        <f aca="false">IF(N510="nulová",J510,0)</f>
        <v>0</v>
      </c>
      <c r="BJ510" s="3" t="s">
        <v>78</v>
      </c>
      <c r="BK510" s="205" t="n">
        <f aca="false">ROUND(I510*H510,2)</f>
        <v>0</v>
      </c>
      <c r="BL510" s="3" t="s">
        <v>137</v>
      </c>
      <c r="BM510" s="204" t="s">
        <v>712</v>
      </c>
    </row>
    <row r="511" s="31" customFormat="true" ht="12.8" hidden="false" customHeight="false" outlineLevel="0" collapsed="false">
      <c r="A511" s="24"/>
      <c r="B511" s="25"/>
      <c r="C511" s="26"/>
      <c r="D511" s="206" t="s">
        <v>139</v>
      </c>
      <c r="E511" s="26"/>
      <c r="F511" s="207" t="s">
        <v>713</v>
      </c>
      <c r="G511" s="26"/>
      <c r="H511" s="26"/>
      <c r="I511" s="208"/>
      <c r="J511" s="26"/>
      <c r="K511" s="26"/>
      <c r="L511" s="30"/>
      <c r="M511" s="209"/>
      <c r="N511" s="210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9</v>
      </c>
      <c r="AU511" s="3" t="s">
        <v>80</v>
      </c>
    </row>
    <row r="512" s="31" customFormat="true" ht="24.15" hidden="false" customHeight="true" outlineLevel="0" collapsed="false">
      <c r="A512" s="24"/>
      <c r="B512" s="25"/>
      <c r="C512" s="193" t="s">
        <v>714</v>
      </c>
      <c r="D512" s="193" t="s">
        <v>132</v>
      </c>
      <c r="E512" s="194" t="s">
        <v>715</v>
      </c>
      <c r="F512" s="195" t="s">
        <v>716</v>
      </c>
      <c r="G512" s="196" t="s">
        <v>189</v>
      </c>
      <c r="H512" s="197" t="n">
        <v>0.341</v>
      </c>
      <c r="I512" s="198"/>
      <c r="J512" s="199" t="n">
        <f aca="false">ROUND(I512*H512,2)</f>
        <v>0</v>
      </c>
      <c r="K512" s="195" t="s">
        <v>136</v>
      </c>
      <c r="L512" s="30"/>
      <c r="M512" s="200"/>
      <c r="N512" s="201" t="s">
        <v>41</v>
      </c>
      <c r="O512" s="67"/>
      <c r="P512" s="202" t="n">
        <f aca="false">O512*H512</f>
        <v>0</v>
      </c>
      <c r="Q512" s="202" t="n">
        <v>0</v>
      </c>
      <c r="R512" s="202" t="n">
        <f aca="false">Q512*H512</f>
        <v>0</v>
      </c>
      <c r="S512" s="202" t="n">
        <v>0</v>
      </c>
      <c r="T512" s="20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4" t="s">
        <v>137</v>
      </c>
      <c r="AT512" s="204" t="s">
        <v>132</v>
      </c>
      <c r="AU512" s="204" t="s">
        <v>80</v>
      </c>
      <c r="AY512" s="3" t="s">
        <v>130</v>
      </c>
      <c r="BE512" s="205" t="n">
        <f aca="false">IF(N512="základní",J512,0)</f>
        <v>0</v>
      </c>
      <c r="BF512" s="205" t="n">
        <f aca="false">IF(N512="snížená",J512,0)</f>
        <v>0</v>
      </c>
      <c r="BG512" s="205" t="n">
        <f aca="false">IF(N512="zákl. přenesená",J512,0)</f>
        <v>0</v>
      </c>
      <c r="BH512" s="205" t="n">
        <f aca="false">IF(N512="sníž. přenesená",J512,0)</f>
        <v>0</v>
      </c>
      <c r="BI512" s="205" t="n">
        <f aca="false">IF(N512="nulová",J512,0)</f>
        <v>0</v>
      </c>
      <c r="BJ512" s="3" t="s">
        <v>78</v>
      </c>
      <c r="BK512" s="205" t="n">
        <f aca="false">ROUND(I512*H512,2)</f>
        <v>0</v>
      </c>
      <c r="BL512" s="3" t="s">
        <v>137</v>
      </c>
      <c r="BM512" s="204" t="s">
        <v>717</v>
      </c>
    </row>
    <row r="513" s="31" customFormat="true" ht="12.8" hidden="false" customHeight="false" outlineLevel="0" collapsed="false">
      <c r="A513" s="24"/>
      <c r="B513" s="25"/>
      <c r="C513" s="26"/>
      <c r="D513" s="206" t="s">
        <v>139</v>
      </c>
      <c r="E513" s="26"/>
      <c r="F513" s="207" t="s">
        <v>718</v>
      </c>
      <c r="G513" s="26"/>
      <c r="H513" s="26"/>
      <c r="I513" s="208"/>
      <c r="J513" s="26"/>
      <c r="K513" s="26"/>
      <c r="L513" s="30"/>
      <c r="M513" s="209"/>
      <c r="N513" s="210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39</v>
      </c>
      <c r="AU513" s="3" t="s">
        <v>80</v>
      </c>
    </row>
    <row r="514" s="176" customFormat="true" ht="22.8" hidden="false" customHeight="true" outlineLevel="0" collapsed="false">
      <c r="B514" s="177"/>
      <c r="C514" s="178"/>
      <c r="D514" s="179" t="s">
        <v>69</v>
      </c>
      <c r="E514" s="191" t="s">
        <v>719</v>
      </c>
      <c r="F514" s="191" t="s">
        <v>720</v>
      </c>
      <c r="G514" s="178"/>
      <c r="H514" s="178"/>
      <c r="I514" s="181"/>
      <c r="J514" s="192" t="n">
        <f aca="false">BK514</f>
        <v>0</v>
      </c>
      <c r="K514" s="178"/>
      <c r="L514" s="183"/>
      <c r="M514" s="184"/>
      <c r="N514" s="185"/>
      <c r="O514" s="185"/>
      <c r="P514" s="186" t="n">
        <f aca="false">SUM(P515:P516)</f>
        <v>0</v>
      </c>
      <c r="Q514" s="185"/>
      <c r="R514" s="186" t="n">
        <f aca="false">SUM(R515:R516)</f>
        <v>0</v>
      </c>
      <c r="S514" s="185"/>
      <c r="T514" s="187" t="n">
        <f aca="false">SUM(T515:T516)</f>
        <v>0</v>
      </c>
      <c r="AR514" s="188" t="s">
        <v>78</v>
      </c>
      <c r="AT514" s="189" t="s">
        <v>69</v>
      </c>
      <c r="AU514" s="189" t="s">
        <v>78</v>
      </c>
      <c r="AY514" s="188" t="s">
        <v>130</v>
      </c>
      <c r="BK514" s="190" t="n">
        <f aca="false">SUM(BK515:BK516)</f>
        <v>0</v>
      </c>
    </row>
    <row r="515" s="31" customFormat="true" ht="37.8" hidden="false" customHeight="true" outlineLevel="0" collapsed="false">
      <c r="A515" s="24"/>
      <c r="B515" s="25"/>
      <c r="C515" s="193" t="s">
        <v>721</v>
      </c>
      <c r="D515" s="193" t="s">
        <v>132</v>
      </c>
      <c r="E515" s="194" t="s">
        <v>722</v>
      </c>
      <c r="F515" s="195" t="s">
        <v>723</v>
      </c>
      <c r="G515" s="196" t="s">
        <v>189</v>
      </c>
      <c r="H515" s="197" t="n">
        <v>77.65</v>
      </c>
      <c r="I515" s="198"/>
      <c r="J515" s="199" t="n">
        <f aca="false">ROUND(I515*H515,2)</f>
        <v>0</v>
      </c>
      <c r="K515" s="195" t="s">
        <v>136</v>
      </c>
      <c r="L515" s="30"/>
      <c r="M515" s="200"/>
      <c r="N515" s="201" t="s">
        <v>41</v>
      </c>
      <c r="O515" s="67"/>
      <c r="P515" s="202" t="n">
        <f aca="false">O515*H515</f>
        <v>0</v>
      </c>
      <c r="Q515" s="202" t="n">
        <v>0</v>
      </c>
      <c r="R515" s="202" t="n">
        <f aca="false">Q515*H515</f>
        <v>0</v>
      </c>
      <c r="S515" s="202" t="n">
        <v>0</v>
      </c>
      <c r="T515" s="203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4" t="s">
        <v>137</v>
      </c>
      <c r="AT515" s="204" t="s">
        <v>132</v>
      </c>
      <c r="AU515" s="204" t="s">
        <v>80</v>
      </c>
      <c r="AY515" s="3" t="s">
        <v>130</v>
      </c>
      <c r="BE515" s="205" t="n">
        <f aca="false">IF(N515="základní",J515,0)</f>
        <v>0</v>
      </c>
      <c r="BF515" s="205" t="n">
        <f aca="false">IF(N515="snížená",J515,0)</f>
        <v>0</v>
      </c>
      <c r="BG515" s="205" t="n">
        <f aca="false">IF(N515="zákl. přenesená",J515,0)</f>
        <v>0</v>
      </c>
      <c r="BH515" s="205" t="n">
        <f aca="false">IF(N515="sníž. přenesená",J515,0)</f>
        <v>0</v>
      </c>
      <c r="BI515" s="205" t="n">
        <f aca="false">IF(N515="nulová",J515,0)</f>
        <v>0</v>
      </c>
      <c r="BJ515" s="3" t="s">
        <v>78</v>
      </c>
      <c r="BK515" s="205" t="n">
        <f aca="false">ROUND(I515*H515,2)</f>
        <v>0</v>
      </c>
      <c r="BL515" s="3" t="s">
        <v>137</v>
      </c>
      <c r="BM515" s="204" t="s">
        <v>724</v>
      </c>
    </row>
    <row r="516" s="31" customFormat="true" ht="12.8" hidden="false" customHeight="false" outlineLevel="0" collapsed="false">
      <c r="A516" s="24"/>
      <c r="B516" s="25"/>
      <c r="C516" s="26"/>
      <c r="D516" s="206" t="s">
        <v>139</v>
      </c>
      <c r="E516" s="26"/>
      <c r="F516" s="207" t="s">
        <v>725</v>
      </c>
      <c r="G516" s="26"/>
      <c r="H516" s="26"/>
      <c r="I516" s="208"/>
      <c r="J516" s="26"/>
      <c r="K516" s="26"/>
      <c r="L516" s="30"/>
      <c r="M516" s="209"/>
      <c r="N516" s="210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39</v>
      </c>
      <c r="AU516" s="3" t="s">
        <v>80</v>
      </c>
    </row>
    <row r="517" s="176" customFormat="true" ht="25.9" hidden="false" customHeight="true" outlineLevel="0" collapsed="false">
      <c r="B517" s="177"/>
      <c r="C517" s="178"/>
      <c r="D517" s="179" t="s">
        <v>69</v>
      </c>
      <c r="E517" s="180" t="s">
        <v>726</v>
      </c>
      <c r="F517" s="180" t="s">
        <v>727</v>
      </c>
      <c r="G517" s="178"/>
      <c r="H517" s="178"/>
      <c r="I517" s="181"/>
      <c r="J517" s="182" t="n">
        <f aca="false">BK517</f>
        <v>0</v>
      </c>
      <c r="K517" s="178"/>
      <c r="L517" s="183"/>
      <c r="M517" s="184"/>
      <c r="N517" s="185"/>
      <c r="O517" s="185"/>
      <c r="P517" s="186" t="n">
        <f aca="false">P518+P556+P565+P602+P612+P628+P673+P680+P731</f>
        <v>0</v>
      </c>
      <c r="Q517" s="185"/>
      <c r="R517" s="186" t="n">
        <f aca="false">R518+R556+R565+R602+R612+R628+R673+R680+R731</f>
        <v>1.16524266</v>
      </c>
      <c r="S517" s="185"/>
      <c r="T517" s="187" t="n">
        <f aca="false">T518+T556+T565+T602+T612+T628+T673+T680+T731</f>
        <v>1.99189792</v>
      </c>
      <c r="AR517" s="188" t="s">
        <v>80</v>
      </c>
      <c r="AT517" s="189" t="s">
        <v>69</v>
      </c>
      <c r="AU517" s="189" t="s">
        <v>70</v>
      </c>
      <c r="AY517" s="188" t="s">
        <v>130</v>
      </c>
      <c r="BK517" s="190" t="n">
        <f aca="false">BK518+BK556+BK565+BK602+BK612+BK628+BK673+BK680+BK731</f>
        <v>0</v>
      </c>
    </row>
    <row r="518" s="176" customFormat="true" ht="22.8" hidden="false" customHeight="true" outlineLevel="0" collapsed="false">
      <c r="B518" s="177"/>
      <c r="C518" s="178"/>
      <c r="D518" s="179" t="s">
        <v>69</v>
      </c>
      <c r="E518" s="191" t="s">
        <v>728</v>
      </c>
      <c r="F518" s="191" t="s">
        <v>729</v>
      </c>
      <c r="G518" s="178"/>
      <c r="H518" s="178"/>
      <c r="I518" s="181"/>
      <c r="J518" s="192" t="n">
        <f aca="false">BK518</f>
        <v>0</v>
      </c>
      <c r="K518" s="178"/>
      <c r="L518" s="183"/>
      <c r="M518" s="184"/>
      <c r="N518" s="185"/>
      <c r="O518" s="185"/>
      <c r="P518" s="186" t="n">
        <f aca="false">SUM(P519:P555)</f>
        <v>0</v>
      </c>
      <c r="Q518" s="185"/>
      <c r="R518" s="186" t="n">
        <f aca="false">SUM(R519:R555)</f>
        <v>0.23318001</v>
      </c>
      <c r="S518" s="185"/>
      <c r="T518" s="187" t="n">
        <f aca="false">SUM(T519:T555)</f>
        <v>0.341</v>
      </c>
      <c r="AR518" s="188" t="s">
        <v>80</v>
      </c>
      <c r="AT518" s="189" t="s">
        <v>69</v>
      </c>
      <c r="AU518" s="189" t="s">
        <v>78</v>
      </c>
      <c r="AY518" s="188" t="s">
        <v>130</v>
      </c>
      <c r="BK518" s="190" t="n">
        <f aca="false">SUM(BK519:BK555)</f>
        <v>0</v>
      </c>
    </row>
    <row r="519" s="31" customFormat="true" ht="21.75" hidden="false" customHeight="true" outlineLevel="0" collapsed="false">
      <c r="A519" s="24"/>
      <c r="B519" s="25"/>
      <c r="C519" s="193" t="s">
        <v>730</v>
      </c>
      <c r="D519" s="193" t="s">
        <v>132</v>
      </c>
      <c r="E519" s="194" t="s">
        <v>731</v>
      </c>
      <c r="F519" s="195" t="s">
        <v>732</v>
      </c>
      <c r="G519" s="196" t="s">
        <v>135</v>
      </c>
      <c r="H519" s="197" t="n">
        <v>62</v>
      </c>
      <c r="I519" s="198"/>
      <c r="J519" s="199" t="n">
        <f aca="false">ROUND(I519*H519,2)</f>
        <v>0</v>
      </c>
      <c r="K519" s="195" t="s">
        <v>136</v>
      </c>
      <c r="L519" s="30"/>
      <c r="M519" s="200"/>
      <c r="N519" s="201" t="s">
        <v>41</v>
      </c>
      <c r="O519" s="67"/>
      <c r="P519" s="202" t="n">
        <f aca="false">O519*H519</f>
        <v>0</v>
      </c>
      <c r="Q519" s="202" t="n">
        <v>0</v>
      </c>
      <c r="R519" s="202" t="n">
        <f aca="false">Q519*H519</f>
        <v>0</v>
      </c>
      <c r="S519" s="202" t="n">
        <v>0.0055</v>
      </c>
      <c r="T519" s="203" t="n">
        <f aca="false">S519*H519</f>
        <v>0.341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4" t="s">
        <v>245</v>
      </c>
      <c r="AT519" s="204" t="s">
        <v>132</v>
      </c>
      <c r="AU519" s="204" t="s">
        <v>80</v>
      </c>
      <c r="AY519" s="3" t="s">
        <v>130</v>
      </c>
      <c r="BE519" s="205" t="n">
        <f aca="false">IF(N519="základní",J519,0)</f>
        <v>0</v>
      </c>
      <c r="BF519" s="205" t="n">
        <f aca="false">IF(N519="snížená",J519,0)</f>
        <v>0</v>
      </c>
      <c r="BG519" s="205" t="n">
        <f aca="false">IF(N519="zákl. přenesená",J519,0)</f>
        <v>0</v>
      </c>
      <c r="BH519" s="205" t="n">
        <f aca="false">IF(N519="sníž. přenesená",J519,0)</f>
        <v>0</v>
      </c>
      <c r="BI519" s="205" t="n">
        <f aca="false">IF(N519="nulová",J519,0)</f>
        <v>0</v>
      </c>
      <c r="BJ519" s="3" t="s">
        <v>78</v>
      </c>
      <c r="BK519" s="205" t="n">
        <f aca="false">ROUND(I519*H519,2)</f>
        <v>0</v>
      </c>
      <c r="BL519" s="3" t="s">
        <v>245</v>
      </c>
      <c r="BM519" s="204" t="s">
        <v>733</v>
      </c>
    </row>
    <row r="520" s="31" customFormat="true" ht="12.8" hidden="false" customHeight="false" outlineLevel="0" collapsed="false">
      <c r="A520" s="24"/>
      <c r="B520" s="25"/>
      <c r="C520" s="26"/>
      <c r="D520" s="206" t="s">
        <v>139</v>
      </c>
      <c r="E520" s="26"/>
      <c r="F520" s="207" t="s">
        <v>734</v>
      </c>
      <c r="G520" s="26"/>
      <c r="H520" s="26"/>
      <c r="I520" s="208"/>
      <c r="J520" s="26"/>
      <c r="K520" s="26"/>
      <c r="L520" s="30"/>
      <c r="M520" s="209"/>
      <c r="N520" s="210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9</v>
      </c>
      <c r="AU520" s="3" t="s">
        <v>80</v>
      </c>
    </row>
    <row r="521" s="211" customFormat="true" ht="12.8" hidden="false" customHeight="false" outlineLevel="0" collapsed="false">
      <c r="B521" s="212"/>
      <c r="C521" s="213"/>
      <c r="D521" s="214" t="s">
        <v>141</v>
      </c>
      <c r="E521" s="215"/>
      <c r="F521" s="216" t="s">
        <v>289</v>
      </c>
      <c r="G521" s="213"/>
      <c r="H521" s="217" t="n">
        <v>6</v>
      </c>
      <c r="I521" s="218"/>
      <c r="J521" s="213"/>
      <c r="K521" s="213"/>
      <c r="L521" s="219"/>
      <c r="M521" s="220"/>
      <c r="N521" s="221"/>
      <c r="O521" s="221"/>
      <c r="P521" s="221"/>
      <c r="Q521" s="221"/>
      <c r="R521" s="221"/>
      <c r="S521" s="221"/>
      <c r="T521" s="222"/>
      <c r="AT521" s="223" t="s">
        <v>141</v>
      </c>
      <c r="AU521" s="223" t="s">
        <v>80</v>
      </c>
      <c r="AV521" s="211" t="s">
        <v>80</v>
      </c>
      <c r="AW521" s="211" t="s">
        <v>32</v>
      </c>
      <c r="AX521" s="211" t="s">
        <v>70</v>
      </c>
      <c r="AY521" s="223" t="s">
        <v>130</v>
      </c>
    </row>
    <row r="522" s="211" customFormat="true" ht="12.8" hidden="false" customHeight="false" outlineLevel="0" collapsed="false">
      <c r="B522" s="212"/>
      <c r="C522" s="213"/>
      <c r="D522" s="214" t="s">
        <v>141</v>
      </c>
      <c r="E522" s="215"/>
      <c r="F522" s="216" t="s">
        <v>290</v>
      </c>
      <c r="G522" s="213"/>
      <c r="H522" s="217" t="n">
        <v>20</v>
      </c>
      <c r="I522" s="218"/>
      <c r="J522" s="213"/>
      <c r="K522" s="213"/>
      <c r="L522" s="219"/>
      <c r="M522" s="220"/>
      <c r="N522" s="221"/>
      <c r="O522" s="221"/>
      <c r="P522" s="221"/>
      <c r="Q522" s="221"/>
      <c r="R522" s="221"/>
      <c r="S522" s="221"/>
      <c r="T522" s="222"/>
      <c r="AT522" s="223" t="s">
        <v>141</v>
      </c>
      <c r="AU522" s="223" t="s">
        <v>80</v>
      </c>
      <c r="AV522" s="211" t="s">
        <v>80</v>
      </c>
      <c r="AW522" s="211" t="s">
        <v>32</v>
      </c>
      <c r="AX522" s="211" t="s">
        <v>70</v>
      </c>
      <c r="AY522" s="223" t="s">
        <v>130</v>
      </c>
    </row>
    <row r="523" s="211" customFormat="true" ht="12.8" hidden="false" customHeight="false" outlineLevel="0" collapsed="false">
      <c r="B523" s="212"/>
      <c r="C523" s="213"/>
      <c r="D523" s="214" t="s">
        <v>141</v>
      </c>
      <c r="E523" s="215"/>
      <c r="F523" s="216" t="s">
        <v>468</v>
      </c>
      <c r="G523" s="213"/>
      <c r="H523" s="217" t="n">
        <v>18</v>
      </c>
      <c r="I523" s="218"/>
      <c r="J523" s="213"/>
      <c r="K523" s="213"/>
      <c r="L523" s="219"/>
      <c r="M523" s="220"/>
      <c r="N523" s="221"/>
      <c r="O523" s="221"/>
      <c r="P523" s="221"/>
      <c r="Q523" s="221"/>
      <c r="R523" s="221"/>
      <c r="S523" s="221"/>
      <c r="T523" s="222"/>
      <c r="AT523" s="223" t="s">
        <v>141</v>
      </c>
      <c r="AU523" s="223" t="s">
        <v>80</v>
      </c>
      <c r="AV523" s="211" t="s">
        <v>80</v>
      </c>
      <c r="AW523" s="211" t="s">
        <v>32</v>
      </c>
      <c r="AX523" s="211" t="s">
        <v>70</v>
      </c>
      <c r="AY523" s="223" t="s">
        <v>130</v>
      </c>
    </row>
    <row r="524" s="211" customFormat="true" ht="12.8" hidden="false" customHeight="false" outlineLevel="0" collapsed="false">
      <c r="B524" s="212"/>
      <c r="C524" s="213"/>
      <c r="D524" s="214" t="s">
        <v>141</v>
      </c>
      <c r="E524" s="215"/>
      <c r="F524" s="216" t="s">
        <v>475</v>
      </c>
      <c r="G524" s="213"/>
      <c r="H524" s="217" t="n">
        <v>18</v>
      </c>
      <c r="I524" s="218"/>
      <c r="J524" s="213"/>
      <c r="K524" s="213"/>
      <c r="L524" s="219"/>
      <c r="M524" s="220"/>
      <c r="N524" s="221"/>
      <c r="O524" s="221"/>
      <c r="P524" s="221"/>
      <c r="Q524" s="221"/>
      <c r="R524" s="221"/>
      <c r="S524" s="221"/>
      <c r="T524" s="222"/>
      <c r="AT524" s="223" t="s">
        <v>141</v>
      </c>
      <c r="AU524" s="223" t="s">
        <v>80</v>
      </c>
      <c r="AV524" s="211" t="s">
        <v>80</v>
      </c>
      <c r="AW524" s="211" t="s">
        <v>32</v>
      </c>
      <c r="AX524" s="211" t="s">
        <v>70</v>
      </c>
      <c r="AY524" s="223" t="s">
        <v>130</v>
      </c>
    </row>
    <row r="525" s="235" customFormat="true" ht="12.8" hidden="false" customHeight="false" outlineLevel="0" collapsed="false">
      <c r="B525" s="236"/>
      <c r="C525" s="237"/>
      <c r="D525" s="214" t="s">
        <v>141</v>
      </c>
      <c r="E525" s="238"/>
      <c r="F525" s="239" t="s">
        <v>155</v>
      </c>
      <c r="G525" s="237"/>
      <c r="H525" s="240" t="n">
        <v>62</v>
      </c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41</v>
      </c>
      <c r="AU525" s="246" t="s">
        <v>80</v>
      </c>
      <c r="AV525" s="235" t="s">
        <v>137</v>
      </c>
      <c r="AW525" s="235" t="s">
        <v>32</v>
      </c>
      <c r="AX525" s="235" t="s">
        <v>78</v>
      </c>
      <c r="AY525" s="246" t="s">
        <v>130</v>
      </c>
    </row>
    <row r="526" s="31" customFormat="true" ht="16.5" hidden="false" customHeight="true" outlineLevel="0" collapsed="false">
      <c r="A526" s="24"/>
      <c r="B526" s="25"/>
      <c r="C526" s="193" t="s">
        <v>735</v>
      </c>
      <c r="D526" s="193" t="s">
        <v>132</v>
      </c>
      <c r="E526" s="194" t="s">
        <v>736</v>
      </c>
      <c r="F526" s="195" t="s">
        <v>737</v>
      </c>
      <c r="G526" s="196" t="s">
        <v>135</v>
      </c>
      <c r="H526" s="197" t="n">
        <v>68.2</v>
      </c>
      <c r="I526" s="198"/>
      <c r="J526" s="199" t="n">
        <f aca="false">ROUND(I526*H526,2)</f>
        <v>0</v>
      </c>
      <c r="K526" s="195" t="s">
        <v>136</v>
      </c>
      <c r="L526" s="30"/>
      <c r="M526" s="200"/>
      <c r="N526" s="201" t="s">
        <v>41</v>
      </c>
      <c r="O526" s="67"/>
      <c r="P526" s="202" t="n">
        <f aca="false">O526*H526</f>
        <v>0</v>
      </c>
      <c r="Q526" s="202" t="n">
        <v>0.00019</v>
      </c>
      <c r="R526" s="202" t="n">
        <f aca="false">Q526*H526</f>
        <v>0.012958</v>
      </c>
      <c r="S526" s="202" t="n">
        <v>0</v>
      </c>
      <c r="T526" s="20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4" t="s">
        <v>245</v>
      </c>
      <c r="AT526" s="204" t="s">
        <v>132</v>
      </c>
      <c r="AU526" s="204" t="s">
        <v>80</v>
      </c>
      <c r="AY526" s="3" t="s">
        <v>130</v>
      </c>
      <c r="BE526" s="205" t="n">
        <f aca="false">IF(N526="základní",J526,0)</f>
        <v>0</v>
      </c>
      <c r="BF526" s="205" t="n">
        <f aca="false">IF(N526="snížená",J526,0)</f>
        <v>0</v>
      </c>
      <c r="BG526" s="205" t="n">
        <f aca="false">IF(N526="zákl. přenesená",J526,0)</f>
        <v>0</v>
      </c>
      <c r="BH526" s="205" t="n">
        <f aca="false">IF(N526="sníž. přenesená",J526,0)</f>
        <v>0</v>
      </c>
      <c r="BI526" s="205" t="n">
        <f aca="false">IF(N526="nulová",J526,0)</f>
        <v>0</v>
      </c>
      <c r="BJ526" s="3" t="s">
        <v>78</v>
      </c>
      <c r="BK526" s="205" t="n">
        <f aca="false">ROUND(I526*H526,2)</f>
        <v>0</v>
      </c>
      <c r="BL526" s="3" t="s">
        <v>245</v>
      </c>
      <c r="BM526" s="204" t="s">
        <v>738</v>
      </c>
    </row>
    <row r="527" s="31" customFormat="true" ht="12.8" hidden="false" customHeight="false" outlineLevel="0" collapsed="false">
      <c r="A527" s="24"/>
      <c r="B527" s="25"/>
      <c r="C527" s="26"/>
      <c r="D527" s="206" t="s">
        <v>139</v>
      </c>
      <c r="E527" s="26"/>
      <c r="F527" s="207" t="s">
        <v>739</v>
      </c>
      <c r="G527" s="26"/>
      <c r="H527" s="26"/>
      <c r="I527" s="208"/>
      <c r="J527" s="26"/>
      <c r="K527" s="26"/>
      <c r="L527" s="30"/>
      <c r="M527" s="209"/>
      <c r="N527" s="210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9</v>
      </c>
      <c r="AU527" s="3" t="s">
        <v>80</v>
      </c>
    </row>
    <row r="528" s="31" customFormat="true" ht="12.8" hidden="false" customHeight="false" outlineLevel="0" collapsed="false">
      <c r="A528" s="24"/>
      <c r="B528" s="25"/>
      <c r="C528" s="26"/>
      <c r="D528" s="214" t="s">
        <v>481</v>
      </c>
      <c r="E528" s="26"/>
      <c r="F528" s="269" t="s">
        <v>740</v>
      </c>
      <c r="G528" s="26"/>
      <c r="H528" s="26"/>
      <c r="I528" s="208"/>
      <c r="J528" s="26"/>
      <c r="K528" s="26"/>
      <c r="L528" s="30"/>
      <c r="M528" s="209"/>
      <c r="N528" s="210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481</v>
      </c>
      <c r="AU528" s="3" t="s">
        <v>80</v>
      </c>
    </row>
    <row r="529" s="211" customFormat="true" ht="12.8" hidden="false" customHeight="false" outlineLevel="0" collapsed="false">
      <c r="B529" s="212"/>
      <c r="C529" s="213"/>
      <c r="D529" s="214" t="s">
        <v>141</v>
      </c>
      <c r="E529" s="215"/>
      <c r="F529" s="216" t="s">
        <v>741</v>
      </c>
      <c r="G529" s="213"/>
      <c r="H529" s="217" t="n">
        <v>6.6</v>
      </c>
      <c r="I529" s="218"/>
      <c r="J529" s="213"/>
      <c r="K529" s="213"/>
      <c r="L529" s="219"/>
      <c r="M529" s="220"/>
      <c r="N529" s="221"/>
      <c r="O529" s="221"/>
      <c r="P529" s="221"/>
      <c r="Q529" s="221"/>
      <c r="R529" s="221"/>
      <c r="S529" s="221"/>
      <c r="T529" s="222"/>
      <c r="AT529" s="223" t="s">
        <v>141</v>
      </c>
      <c r="AU529" s="223" t="s">
        <v>80</v>
      </c>
      <c r="AV529" s="211" t="s">
        <v>80</v>
      </c>
      <c r="AW529" s="211" t="s">
        <v>32</v>
      </c>
      <c r="AX529" s="211" t="s">
        <v>70</v>
      </c>
      <c r="AY529" s="223" t="s">
        <v>130</v>
      </c>
    </row>
    <row r="530" s="211" customFormat="true" ht="12.8" hidden="false" customHeight="false" outlineLevel="0" collapsed="false">
      <c r="B530" s="212"/>
      <c r="C530" s="213"/>
      <c r="D530" s="214" t="s">
        <v>141</v>
      </c>
      <c r="E530" s="215"/>
      <c r="F530" s="216" t="s">
        <v>742</v>
      </c>
      <c r="G530" s="213"/>
      <c r="H530" s="217" t="n">
        <v>22</v>
      </c>
      <c r="I530" s="218"/>
      <c r="J530" s="213"/>
      <c r="K530" s="213"/>
      <c r="L530" s="219"/>
      <c r="M530" s="220"/>
      <c r="N530" s="221"/>
      <c r="O530" s="221"/>
      <c r="P530" s="221"/>
      <c r="Q530" s="221"/>
      <c r="R530" s="221"/>
      <c r="S530" s="221"/>
      <c r="T530" s="222"/>
      <c r="AT530" s="223" t="s">
        <v>141</v>
      </c>
      <c r="AU530" s="223" t="s">
        <v>80</v>
      </c>
      <c r="AV530" s="211" t="s">
        <v>80</v>
      </c>
      <c r="AW530" s="211" t="s">
        <v>32</v>
      </c>
      <c r="AX530" s="211" t="s">
        <v>70</v>
      </c>
      <c r="AY530" s="223" t="s">
        <v>130</v>
      </c>
    </row>
    <row r="531" s="211" customFormat="true" ht="12.8" hidden="false" customHeight="false" outlineLevel="0" collapsed="false">
      <c r="B531" s="212"/>
      <c r="C531" s="213"/>
      <c r="D531" s="214" t="s">
        <v>141</v>
      </c>
      <c r="E531" s="215"/>
      <c r="F531" s="216" t="s">
        <v>743</v>
      </c>
      <c r="G531" s="213"/>
      <c r="H531" s="217" t="n">
        <v>19.8</v>
      </c>
      <c r="I531" s="218"/>
      <c r="J531" s="213"/>
      <c r="K531" s="213"/>
      <c r="L531" s="219"/>
      <c r="M531" s="220"/>
      <c r="N531" s="221"/>
      <c r="O531" s="221"/>
      <c r="P531" s="221"/>
      <c r="Q531" s="221"/>
      <c r="R531" s="221"/>
      <c r="S531" s="221"/>
      <c r="T531" s="222"/>
      <c r="AT531" s="223" t="s">
        <v>141</v>
      </c>
      <c r="AU531" s="223" t="s">
        <v>80</v>
      </c>
      <c r="AV531" s="211" t="s">
        <v>80</v>
      </c>
      <c r="AW531" s="211" t="s">
        <v>32</v>
      </c>
      <c r="AX531" s="211" t="s">
        <v>70</v>
      </c>
      <c r="AY531" s="223" t="s">
        <v>130</v>
      </c>
    </row>
    <row r="532" s="211" customFormat="true" ht="12.8" hidden="false" customHeight="false" outlineLevel="0" collapsed="false">
      <c r="B532" s="212"/>
      <c r="C532" s="213"/>
      <c r="D532" s="214" t="s">
        <v>141</v>
      </c>
      <c r="E532" s="215"/>
      <c r="F532" s="216" t="s">
        <v>744</v>
      </c>
      <c r="G532" s="213"/>
      <c r="H532" s="217" t="n">
        <v>19.8</v>
      </c>
      <c r="I532" s="218"/>
      <c r="J532" s="213"/>
      <c r="K532" s="213"/>
      <c r="L532" s="219"/>
      <c r="M532" s="220"/>
      <c r="N532" s="221"/>
      <c r="O532" s="221"/>
      <c r="P532" s="221"/>
      <c r="Q532" s="221"/>
      <c r="R532" s="221"/>
      <c r="S532" s="221"/>
      <c r="T532" s="222"/>
      <c r="AT532" s="223" t="s">
        <v>141</v>
      </c>
      <c r="AU532" s="223" t="s">
        <v>80</v>
      </c>
      <c r="AV532" s="211" t="s">
        <v>80</v>
      </c>
      <c r="AW532" s="211" t="s">
        <v>32</v>
      </c>
      <c r="AX532" s="211" t="s">
        <v>70</v>
      </c>
      <c r="AY532" s="223" t="s">
        <v>130</v>
      </c>
    </row>
    <row r="533" s="235" customFormat="true" ht="12.8" hidden="false" customHeight="false" outlineLevel="0" collapsed="false">
      <c r="B533" s="236"/>
      <c r="C533" s="237"/>
      <c r="D533" s="214" t="s">
        <v>141</v>
      </c>
      <c r="E533" s="238"/>
      <c r="F533" s="239" t="s">
        <v>155</v>
      </c>
      <c r="G533" s="237"/>
      <c r="H533" s="240" t="n">
        <v>68.2</v>
      </c>
      <c r="I533" s="241"/>
      <c r="J533" s="237"/>
      <c r="K533" s="237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41</v>
      </c>
      <c r="AU533" s="246" t="s">
        <v>80</v>
      </c>
      <c r="AV533" s="235" t="s">
        <v>137</v>
      </c>
      <c r="AW533" s="235" t="s">
        <v>32</v>
      </c>
      <c r="AX533" s="235" t="s">
        <v>78</v>
      </c>
      <c r="AY533" s="246" t="s">
        <v>130</v>
      </c>
    </row>
    <row r="534" s="31" customFormat="true" ht="21.75" hidden="false" customHeight="true" outlineLevel="0" collapsed="false">
      <c r="A534" s="24"/>
      <c r="B534" s="25"/>
      <c r="C534" s="247" t="s">
        <v>745</v>
      </c>
      <c r="D534" s="247" t="s">
        <v>215</v>
      </c>
      <c r="E534" s="248" t="s">
        <v>746</v>
      </c>
      <c r="F534" s="249" t="s">
        <v>747</v>
      </c>
      <c r="G534" s="250" t="s">
        <v>135</v>
      </c>
      <c r="H534" s="251" t="n">
        <v>79.487</v>
      </c>
      <c r="I534" s="252"/>
      <c r="J534" s="253" t="n">
        <f aca="false">ROUND(I534*H534,2)</f>
        <v>0</v>
      </c>
      <c r="K534" s="249" t="s">
        <v>136</v>
      </c>
      <c r="L534" s="254"/>
      <c r="M534" s="255"/>
      <c r="N534" s="256" t="s">
        <v>41</v>
      </c>
      <c r="O534" s="67"/>
      <c r="P534" s="202" t="n">
        <f aca="false">O534*H534</f>
        <v>0</v>
      </c>
      <c r="Q534" s="202" t="n">
        <v>0.00223</v>
      </c>
      <c r="R534" s="202" t="n">
        <f aca="false">Q534*H534</f>
        <v>0.17725601</v>
      </c>
      <c r="S534" s="202" t="n">
        <v>0</v>
      </c>
      <c r="T534" s="20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4" t="s">
        <v>353</v>
      </c>
      <c r="AT534" s="204" t="s">
        <v>215</v>
      </c>
      <c r="AU534" s="204" t="s">
        <v>80</v>
      </c>
      <c r="AY534" s="3" t="s">
        <v>130</v>
      </c>
      <c r="BE534" s="205" t="n">
        <f aca="false">IF(N534="základní",J534,0)</f>
        <v>0</v>
      </c>
      <c r="BF534" s="205" t="n">
        <f aca="false">IF(N534="snížená",J534,0)</f>
        <v>0</v>
      </c>
      <c r="BG534" s="205" t="n">
        <f aca="false">IF(N534="zákl. přenesená",J534,0)</f>
        <v>0</v>
      </c>
      <c r="BH534" s="205" t="n">
        <f aca="false">IF(N534="sníž. přenesená",J534,0)</f>
        <v>0</v>
      </c>
      <c r="BI534" s="205" t="n">
        <f aca="false">IF(N534="nulová",J534,0)</f>
        <v>0</v>
      </c>
      <c r="BJ534" s="3" t="s">
        <v>78</v>
      </c>
      <c r="BK534" s="205" t="n">
        <f aca="false">ROUND(I534*H534,2)</f>
        <v>0</v>
      </c>
      <c r="BL534" s="3" t="s">
        <v>245</v>
      </c>
      <c r="BM534" s="204" t="s">
        <v>748</v>
      </c>
    </row>
    <row r="535" s="211" customFormat="true" ht="12.8" hidden="false" customHeight="false" outlineLevel="0" collapsed="false">
      <c r="B535" s="212"/>
      <c r="C535" s="213"/>
      <c r="D535" s="214" t="s">
        <v>141</v>
      </c>
      <c r="E535" s="213"/>
      <c r="F535" s="216" t="s">
        <v>749</v>
      </c>
      <c r="G535" s="213"/>
      <c r="H535" s="217" t="n">
        <v>79.487</v>
      </c>
      <c r="I535" s="218"/>
      <c r="J535" s="213"/>
      <c r="K535" s="213"/>
      <c r="L535" s="219"/>
      <c r="M535" s="220"/>
      <c r="N535" s="221"/>
      <c r="O535" s="221"/>
      <c r="P535" s="221"/>
      <c r="Q535" s="221"/>
      <c r="R535" s="221"/>
      <c r="S535" s="221"/>
      <c r="T535" s="222"/>
      <c r="AT535" s="223" t="s">
        <v>141</v>
      </c>
      <c r="AU535" s="223" t="s">
        <v>80</v>
      </c>
      <c r="AV535" s="211" t="s">
        <v>80</v>
      </c>
      <c r="AW535" s="211" t="s">
        <v>4</v>
      </c>
      <c r="AX535" s="211" t="s">
        <v>78</v>
      </c>
      <c r="AY535" s="223" t="s">
        <v>130</v>
      </c>
    </row>
    <row r="536" s="31" customFormat="true" ht="21.75" hidden="false" customHeight="true" outlineLevel="0" collapsed="false">
      <c r="A536" s="24"/>
      <c r="B536" s="25"/>
      <c r="C536" s="193" t="s">
        <v>750</v>
      </c>
      <c r="D536" s="193" t="s">
        <v>132</v>
      </c>
      <c r="E536" s="194" t="s">
        <v>751</v>
      </c>
      <c r="F536" s="195" t="s">
        <v>752</v>
      </c>
      <c r="G536" s="196" t="s">
        <v>135</v>
      </c>
      <c r="H536" s="197" t="n">
        <v>62</v>
      </c>
      <c r="I536" s="198"/>
      <c r="J536" s="199" t="n">
        <f aca="false">ROUND(I536*H536,2)</f>
        <v>0</v>
      </c>
      <c r="K536" s="195" t="s">
        <v>136</v>
      </c>
      <c r="L536" s="30"/>
      <c r="M536" s="200"/>
      <c r="N536" s="201" t="s">
        <v>41</v>
      </c>
      <c r="O536" s="67"/>
      <c r="P536" s="202" t="n">
        <f aca="false">O536*H536</f>
        <v>0</v>
      </c>
      <c r="Q536" s="202" t="n">
        <v>0</v>
      </c>
      <c r="R536" s="202" t="n">
        <f aca="false">Q536*H536</f>
        <v>0</v>
      </c>
      <c r="S536" s="202" t="n">
        <v>0</v>
      </c>
      <c r="T536" s="20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4" t="s">
        <v>245</v>
      </c>
      <c r="AT536" s="204" t="s">
        <v>132</v>
      </c>
      <c r="AU536" s="204" t="s">
        <v>80</v>
      </c>
      <c r="AY536" s="3" t="s">
        <v>130</v>
      </c>
      <c r="BE536" s="205" t="n">
        <f aca="false">IF(N536="základní",J536,0)</f>
        <v>0</v>
      </c>
      <c r="BF536" s="205" t="n">
        <f aca="false">IF(N536="snížená",J536,0)</f>
        <v>0</v>
      </c>
      <c r="BG536" s="205" t="n">
        <f aca="false">IF(N536="zákl. přenesená",J536,0)</f>
        <v>0</v>
      </c>
      <c r="BH536" s="205" t="n">
        <f aca="false">IF(N536="sníž. přenesená",J536,0)</f>
        <v>0</v>
      </c>
      <c r="BI536" s="205" t="n">
        <f aca="false">IF(N536="nulová",J536,0)</f>
        <v>0</v>
      </c>
      <c r="BJ536" s="3" t="s">
        <v>78</v>
      </c>
      <c r="BK536" s="205" t="n">
        <f aca="false">ROUND(I536*H536,2)</f>
        <v>0</v>
      </c>
      <c r="BL536" s="3" t="s">
        <v>245</v>
      </c>
      <c r="BM536" s="204" t="s">
        <v>753</v>
      </c>
    </row>
    <row r="537" s="31" customFormat="true" ht="12.8" hidden="false" customHeight="false" outlineLevel="0" collapsed="false">
      <c r="A537" s="24"/>
      <c r="B537" s="25"/>
      <c r="C537" s="26"/>
      <c r="D537" s="206" t="s">
        <v>139</v>
      </c>
      <c r="E537" s="26"/>
      <c r="F537" s="207" t="s">
        <v>754</v>
      </c>
      <c r="G537" s="26"/>
      <c r="H537" s="26"/>
      <c r="I537" s="208"/>
      <c r="J537" s="26"/>
      <c r="K537" s="26"/>
      <c r="L537" s="30"/>
      <c r="M537" s="209"/>
      <c r="N537" s="210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39</v>
      </c>
      <c r="AU537" s="3" t="s">
        <v>80</v>
      </c>
    </row>
    <row r="538" s="211" customFormat="true" ht="12.8" hidden="false" customHeight="false" outlineLevel="0" collapsed="false">
      <c r="B538" s="212"/>
      <c r="C538" s="213"/>
      <c r="D538" s="214" t="s">
        <v>141</v>
      </c>
      <c r="E538" s="215"/>
      <c r="F538" s="216" t="s">
        <v>289</v>
      </c>
      <c r="G538" s="213"/>
      <c r="H538" s="217" t="n">
        <v>6</v>
      </c>
      <c r="I538" s="218"/>
      <c r="J538" s="213"/>
      <c r="K538" s="213"/>
      <c r="L538" s="219"/>
      <c r="M538" s="220"/>
      <c r="N538" s="221"/>
      <c r="O538" s="221"/>
      <c r="P538" s="221"/>
      <c r="Q538" s="221"/>
      <c r="R538" s="221"/>
      <c r="S538" s="221"/>
      <c r="T538" s="222"/>
      <c r="AT538" s="223" t="s">
        <v>141</v>
      </c>
      <c r="AU538" s="223" t="s">
        <v>80</v>
      </c>
      <c r="AV538" s="211" t="s">
        <v>80</v>
      </c>
      <c r="AW538" s="211" t="s">
        <v>32</v>
      </c>
      <c r="AX538" s="211" t="s">
        <v>70</v>
      </c>
      <c r="AY538" s="223" t="s">
        <v>130</v>
      </c>
    </row>
    <row r="539" s="211" customFormat="true" ht="12.8" hidden="false" customHeight="false" outlineLevel="0" collapsed="false">
      <c r="B539" s="212"/>
      <c r="C539" s="213"/>
      <c r="D539" s="214" t="s">
        <v>141</v>
      </c>
      <c r="E539" s="215"/>
      <c r="F539" s="216" t="s">
        <v>290</v>
      </c>
      <c r="G539" s="213"/>
      <c r="H539" s="217" t="n">
        <v>20</v>
      </c>
      <c r="I539" s="218"/>
      <c r="J539" s="213"/>
      <c r="K539" s="213"/>
      <c r="L539" s="219"/>
      <c r="M539" s="220"/>
      <c r="N539" s="221"/>
      <c r="O539" s="221"/>
      <c r="P539" s="221"/>
      <c r="Q539" s="221"/>
      <c r="R539" s="221"/>
      <c r="S539" s="221"/>
      <c r="T539" s="222"/>
      <c r="AT539" s="223" t="s">
        <v>141</v>
      </c>
      <c r="AU539" s="223" t="s">
        <v>80</v>
      </c>
      <c r="AV539" s="211" t="s">
        <v>80</v>
      </c>
      <c r="AW539" s="211" t="s">
        <v>32</v>
      </c>
      <c r="AX539" s="211" t="s">
        <v>70</v>
      </c>
      <c r="AY539" s="223" t="s">
        <v>130</v>
      </c>
    </row>
    <row r="540" s="211" customFormat="true" ht="12.8" hidden="false" customHeight="false" outlineLevel="0" collapsed="false">
      <c r="B540" s="212"/>
      <c r="C540" s="213"/>
      <c r="D540" s="214" t="s">
        <v>141</v>
      </c>
      <c r="E540" s="215"/>
      <c r="F540" s="216" t="s">
        <v>468</v>
      </c>
      <c r="G540" s="213"/>
      <c r="H540" s="217" t="n">
        <v>18</v>
      </c>
      <c r="I540" s="218"/>
      <c r="J540" s="213"/>
      <c r="K540" s="213"/>
      <c r="L540" s="219"/>
      <c r="M540" s="220"/>
      <c r="N540" s="221"/>
      <c r="O540" s="221"/>
      <c r="P540" s="221"/>
      <c r="Q540" s="221"/>
      <c r="R540" s="221"/>
      <c r="S540" s="221"/>
      <c r="T540" s="222"/>
      <c r="AT540" s="223" t="s">
        <v>141</v>
      </c>
      <c r="AU540" s="223" t="s">
        <v>80</v>
      </c>
      <c r="AV540" s="211" t="s">
        <v>80</v>
      </c>
      <c r="AW540" s="211" t="s">
        <v>32</v>
      </c>
      <c r="AX540" s="211" t="s">
        <v>70</v>
      </c>
      <c r="AY540" s="223" t="s">
        <v>130</v>
      </c>
    </row>
    <row r="541" s="211" customFormat="true" ht="12.8" hidden="false" customHeight="false" outlineLevel="0" collapsed="false">
      <c r="B541" s="212"/>
      <c r="C541" s="213"/>
      <c r="D541" s="214" t="s">
        <v>141</v>
      </c>
      <c r="E541" s="215"/>
      <c r="F541" s="216" t="s">
        <v>475</v>
      </c>
      <c r="G541" s="213"/>
      <c r="H541" s="217" t="n">
        <v>18</v>
      </c>
      <c r="I541" s="218"/>
      <c r="J541" s="213"/>
      <c r="K541" s="213"/>
      <c r="L541" s="219"/>
      <c r="M541" s="220"/>
      <c r="N541" s="221"/>
      <c r="O541" s="221"/>
      <c r="P541" s="221"/>
      <c r="Q541" s="221"/>
      <c r="R541" s="221"/>
      <c r="S541" s="221"/>
      <c r="T541" s="222"/>
      <c r="AT541" s="223" t="s">
        <v>141</v>
      </c>
      <c r="AU541" s="223" t="s">
        <v>80</v>
      </c>
      <c r="AV541" s="211" t="s">
        <v>80</v>
      </c>
      <c r="AW541" s="211" t="s">
        <v>32</v>
      </c>
      <c r="AX541" s="211" t="s">
        <v>70</v>
      </c>
      <c r="AY541" s="223" t="s">
        <v>130</v>
      </c>
    </row>
    <row r="542" s="235" customFormat="true" ht="12.8" hidden="false" customHeight="false" outlineLevel="0" collapsed="false">
      <c r="B542" s="236"/>
      <c r="C542" s="237"/>
      <c r="D542" s="214" t="s">
        <v>141</v>
      </c>
      <c r="E542" s="238"/>
      <c r="F542" s="239" t="s">
        <v>155</v>
      </c>
      <c r="G542" s="237"/>
      <c r="H542" s="240" t="n">
        <v>62</v>
      </c>
      <c r="I542" s="241"/>
      <c r="J542" s="237"/>
      <c r="K542" s="237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41</v>
      </c>
      <c r="AU542" s="246" t="s">
        <v>80</v>
      </c>
      <c r="AV542" s="235" t="s">
        <v>137</v>
      </c>
      <c r="AW542" s="235" t="s">
        <v>32</v>
      </c>
      <c r="AX542" s="235" t="s">
        <v>78</v>
      </c>
      <c r="AY542" s="246" t="s">
        <v>130</v>
      </c>
    </row>
    <row r="543" s="31" customFormat="true" ht="16.5" hidden="false" customHeight="true" outlineLevel="0" collapsed="false">
      <c r="A543" s="24"/>
      <c r="B543" s="25"/>
      <c r="C543" s="247" t="s">
        <v>755</v>
      </c>
      <c r="D543" s="247" t="s">
        <v>215</v>
      </c>
      <c r="E543" s="248" t="s">
        <v>756</v>
      </c>
      <c r="F543" s="249" t="s">
        <v>757</v>
      </c>
      <c r="G543" s="250" t="s">
        <v>135</v>
      </c>
      <c r="H543" s="251" t="n">
        <v>71.61</v>
      </c>
      <c r="I543" s="252"/>
      <c r="J543" s="253" t="n">
        <f aca="false">ROUND(I543*H543,2)</f>
        <v>0</v>
      </c>
      <c r="K543" s="249" t="s">
        <v>136</v>
      </c>
      <c r="L543" s="254"/>
      <c r="M543" s="255"/>
      <c r="N543" s="256" t="s">
        <v>41</v>
      </c>
      <c r="O543" s="67"/>
      <c r="P543" s="202" t="n">
        <f aca="false">O543*H543</f>
        <v>0</v>
      </c>
      <c r="Q543" s="202" t="n">
        <v>0.0003</v>
      </c>
      <c r="R543" s="202" t="n">
        <f aca="false">Q543*H543</f>
        <v>0.021483</v>
      </c>
      <c r="S543" s="202" t="n">
        <v>0</v>
      </c>
      <c r="T543" s="203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4" t="s">
        <v>353</v>
      </c>
      <c r="AT543" s="204" t="s">
        <v>215</v>
      </c>
      <c r="AU543" s="204" t="s">
        <v>80</v>
      </c>
      <c r="AY543" s="3" t="s">
        <v>130</v>
      </c>
      <c r="BE543" s="205" t="n">
        <f aca="false">IF(N543="základní",J543,0)</f>
        <v>0</v>
      </c>
      <c r="BF543" s="205" t="n">
        <f aca="false">IF(N543="snížená",J543,0)</f>
        <v>0</v>
      </c>
      <c r="BG543" s="205" t="n">
        <f aca="false">IF(N543="zákl. přenesená",J543,0)</f>
        <v>0</v>
      </c>
      <c r="BH543" s="205" t="n">
        <f aca="false">IF(N543="sníž. přenesená",J543,0)</f>
        <v>0</v>
      </c>
      <c r="BI543" s="205" t="n">
        <f aca="false">IF(N543="nulová",J543,0)</f>
        <v>0</v>
      </c>
      <c r="BJ543" s="3" t="s">
        <v>78</v>
      </c>
      <c r="BK543" s="205" t="n">
        <f aca="false">ROUND(I543*H543,2)</f>
        <v>0</v>
      </c>
      <c r="BL543" s="3" t="s">
        <v>245</v>
      </c>
      <c r="BM543" s="204" t="s">
        <v>758</v>
      </c>
    </row>
    <row r="544" s="211" customFormat="true" ht="12.8" hidden="false" customHeight="false" outlineLevel="0" collapsed="false">
      <c r="B544" s="212"/>
      <c r="C544" s="213"/>
      <c r="D544" s="214" t="s">
        <v>141</v>
      </c>
      <c r="E544" s="213"/>
      <c r="F544" s="216" t="s">
        <v>759</v>
      </c>
      <c r="G544" s="213"/>
      <c r="H544" s="217" t="n">
        <v>71.61</v>
      </c>
      <c r="I544" s="218"/>
      <c r="J544" s="213"/>
      <c r="K544" s="213"/>
      <c r="L544" s="219"/>
      <c r="M544" s="220"/>
      <c r="N544" s="221"/>
      <c r="O544" s="221"/>
      <c r="P544" s="221"/>
      <c r="Q544" s="221"/>
      <c r="R544" s="221"/>
      <c r="S544" s="221"/>
      <c r="T544" s="222"/>
      <c r="AT544" s="223" t="s">
        <v>141</v>
      </c>
      <c r="AU544" s="223" t="s">
        <v>80</v>
      </c>
      <c r="AV544" s="211" t="s">
        <v>80</v>
      </c>
      <c r="AW544" s="211" t="s">
        <v>4</v>
      </c>
      <c r="AX544" s="211" t="s">
        <v>78</v>
      </c>
      <c r="AY544" s="223" t="s">
        <v>130</v>
      </c>
    </row>
    <row r="545" s="31" customFormat="true" ht="21.75" hidden="false" customHeight="true" outlineLevel="0" collapsed="false">
      <c r="A545" s="24"/>
      <c r="B545" s="25"/>
      <c r="C545" s="193" t="s">
        <v>760</v>
      </c>
      <c r="D545" s="193" t="s">
        <v>132</v>
      </c>
      <c r="E545" s="194" t="s">
        <v>761</v>
      </c>
      <c r="F545" s="195" t="s">
        <v>762</v>
      </c>
      <c r="G545" s="196" t="s">
        <v>135</v>
      </c>
      <c r="H545" s="197" t="n">
        <v>62</v>
      </c>
      <c r="I545" s="198"/>
      <c r="J545" s="199" t="n">
        <f aca="false">ROUND(I545*H545,2)</f>
        <v>0</v>
      </c>
      <c r="K545" s="195" t="s">
        <v>136</v>
      </c>
      <c r="L545" s="30"/>
      <c r="M545" s="200"/>
      <c r="N545" s="201" t="s">
        <v>41</v>
      </c>
      <c r="O545" s="67"/>
      <c r="P545" s="202" t="n">
        <f aca="false">O545*H545</f>
        <v>0</v>
      </c>
      <c r="Q545" s="202" t="n">
        <v>0</v>
      </c>
      <c r="R545" s="202" t="n">
        <f aca="false">Q545*H545</f>
        <v>0</v>
      </c>
      <c r="S545" s="202" t="n">
        <v>0</v>
      </c>
      <c r="T545" s="20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4" t="s">
        <v>245</v>
      </c>
      <c r="AT545" s="204" t="s">
        <v>132</v>
      </c>
      <c r="AU545" s="204" t="s">
        <v>80</v>
      </c>
      <c r="AY545" s="3" t="s">
        <v>130</v>
      </c>
      <c r="BE545" s="205" t="n">
        <f aca="false">IF(N545="základní",J545,0)</f>
        <v>0</v>
      </c>
      <c r="BF545" s="205" t="n">
        <f aca="false">IF(N545="snížená",J545,0)</f>
        <v>0</v>
      </c>
      <c r="BG545" s="205" t="n">
        <f aca="false">IF(N545="zákl. přenesená",J545,0)</f>
        <v>0</v>
      </c>
      <c r="BH545" s="205" t="n">
        <f aca="false">IF(N545="sníž. přenesená",J545,0)</f>
        <v>0</v>
      </c>
      <c r="BI545" s="205" t="n">
        <f aca="false">IF(N545="nulová",J545,0)</f>
        <v>0</v>
      </c>
      <c r="BJ545" s="3" t="s">
        <v>78</v>
      </c>
      <c r="BK545" s="205" t="n">
        <f aca="false">ROUND(I545*H545,2)</f>
        <v>0</v>
      </c>
      <c r="BL545" s="3" t="s">
        <v>245</v>
      </c>
      <c r="BM545" s="204" t="s">
        <v>763</v>
      </c>
    </row>
    <row r="546" s="31" customFormat="true" ht="12.8" hidden="false" customHeight="false" outlineLevel="0" collapsed="false">
      <c r="A546" s="24"/>
      <c r="B546" s="25"/>
      <c r="C546" s="26"/>
      <c r="D546" s="206" t="s">
        <v>139</v>
      </c>
      <c r="E546" s="26"/>
      <c r="F546" s="207" t="s">
        <v>764</v>
      </c>
      <c r="G546" s="26"/>
      <c r="H546" s="26"/>
      <c r="I546" s="208"/>
      <c r="J546" s="26"/>
      <c r="K546" s="26"/>
      <c r="L546" s="30"/>
      <c r="M546" s="209"/>
      <c r="N546" s="210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39</v>
      </c>
      <c r="AU546" s="3" t="s">
        <v>80</v>
      </c>
    </row>
    <row r="547" s="211" customFormat="true" ht="12.8" hidden="false" customHeight="false" outlineLevel="0" collapsed="false">
      <c r="B547" s="212"/>
      <c r="C547" s="213"/>
      <c r="D547" s="214" t="s">
        <v>141</v>
      </c>
      <c r="E547" s="215"/>
      <c r="F547" s="216" t="s">
        <v>289</v>
      </c>
      <c r="G547" s="213"/>
      <c r="H547" s="217" t="n">
        <v>6</v>
      </c>
      <c r="I547" s="218"/>
      <c r="J547" s="213"/>
      <c r="K547" s="213"/>
      <c r="L547" s="219"/>
      <c r="M547" s="220"/>
      <c r="N547" s="221"/>
      <c r="O547" s="221"/>
      <c r="P547" s="221"/>
      <c r="Q547" s="221"/>
      <c r="R547" s="221"/>
      <c r="S547" s="221"/>
      <c r="T547" s="222"/>
      <c r="AT547" s="223" t="s">
        <v>141</v>
      </c>
      <c r="AU547" s="223" t="s">
        <v>80</v>
      </c>
      <c r="AV547" s="211" t="s">
        <v>80</v>
      </c>
      <c r="AW547" s="211" t="s">
        <v>32</v>
      </c>
      <c r="AX547" s="211" t="s">
        <v>70</v>
      </c>
      <c r="AY547" s="223" t="s">
        <v>130</v>
      </c>
    </row>
    <row r="548" s="211" customFormat="true" ht="12.8" hidden="false" customHeight="false" outlineLevel="0" collapsed="false">
      <c r="B548" s="212"/>
      <c r="C548" s="213"/>
      <c r="D548" s="214" t="s">
        <v>141</v>
      </c>
      <c r="E548" s="215"/>
      <c r="F548" s="216" t="s">
        <v>290</v>
      </c>
      <c r="G548" s="213"/>
      <c r="H548" s="217" t="n">
        <v>20</v>
      </c>
      <c r="I548" s="218"/>
      <c r="J548" s="213"/>
      <c r="K548" s="213"/>
      <c r="L548" s="219"/>
      <c r="M548" s="220"/>
      <c r="N548" s="221"/>
      <c r="O548" s="221"/>
      <c r="P548" s="221"/>
      <c r="Q548" s="221"/>
      <c r="R548" s="221"/>
      <c r="S548" s="221"/>
      <c r="T548" s="222"/>
      <c r="AT548" s="223" t="s">
        <v>141</v>
      </c>
      <c r="AU548" s="223" t="s">
        <v>80</v>
      </c>
      <c r="AV548" s="211" t="s">
        <v>80</v>
      </c>
      <c r="AW548" s="211" t="s">
        <v>32</v>
      </c>
      <c r="AX548" s="211" t="s">
        <v>70</v>
      </c>
      <c r="AY548" s="223" t="s">
        <v>130</v>
      </c>
    </row>
    <row r="549" s="211" customFormat="true" ht="12.8" hidden="false" customHeight="false" outlineLevel="0" collapsed="false">
      <c r="B549" s="212"/>
      <c r="C549" s="213"/>
      <c r="D549" s="214" t="s">
        <v>141</v>
      </c>
      <c r="E549" s="215"/>
      <c r="F549" s="216" t="s">
        <v>468</v>
      </c>
      <c r="G549" s="213"/>
      <c r="H549" s="217" t="n">
        <v>18</v>
      </c>
      <c r="I549" s="218"/>
      <c r="J549" s="213"/>
      <c r="K549" s="213"/>
      <c r="L549" s="219"/>
      <c r="M549" s="220"/>
      <c r="N549" s="221"/>
      <c r="O549" s="221"/>
      <c r="P549" s="221"/>
      <c r="Q549" s="221"/>
      <c r="R549" s="221"/>
      <c r="S549" s="221"/>
      <c r="T549" s="222"/>
      <c r="AT549" s="223" t="s">
        <v>141</v>
      </c>
      <c r="AU549" s="223" t="s">
        <v>80</v>
      </c>
      <c r="AV549" s="211" t="s">
        <v>80</v>
      </c>
      <c r="AW549" s="211" t="s">
        <v>32</v>
      </c>
      <c r="AX549" s="211" t="s">
        <v>70</v>
      </c>
      <c r="AY549" s="223" t="s">
        <v>130</v>
      </c>
    </row>
    <row r="550" s="211" customFormat="true" ht="12.8" hidden="false" customHeight="false" outlineLevel="0" collapsed="false">
      <c r="B550" s="212"/>
      <c r="C550" s="213"/>
      <c r="D550" s="214" t="s">
        <v>141</v>
      </c>
      <c r="E550" s="215"/>
      <c r="F550" s="216" t="s">
        <v>475</v>
      </c>
      <c r="G550" s="213"/>
      <c r="H550" s="217" t="n">
        <v>18</v>
      </c>
      <c r="I550" s="218"/>
      <c r="J550" s="213"/>
      <c r="K550" s="213"/>
      <c r="L550" s="219"/>
      <c r="M550" s="220"/>
      <c r="N550" s="221"/>
      <c r="O550" s="221"/>
      <c r="P550" s="221"/>
      <c r="Q550" s="221"/>
      <c r="R550" s="221"/>
      <c r="S550" s="221"/>
      <c r="T550" s="222"/>
      <c r="AT550" s="223" t="s">
        <v>141</v>
      </c>
      <c r="AU550" s="223" t="s">
        <v>80</v>
      </c>
      <c r="AV550" s="211" t="s">
        <v>80</v>
      </c>
      <c r="AW550" s="211" t="s">
        <v>32</v>
      </c>
      <c r="AX550" s="211" t="s">
        <v>70</v>
      </c>
      <c r="AY550" s="223" t="s">
        <v>130</v>
      </c>
    </row>
    <row r="551" s="235" customFormat="true" ht="12.8" hidden="false" customHeight="false" outlineLevel="0" collapsed="false">
      <c r="B551" s="236"/>
      <c r="C551" s="237"/>
      <c r="D551" s="214" t="s">
        <v>141</v>
      </c>
      <c r="E551" s="238"/>
      <c r="F551" s="239" t="s">
        <v>155</v>
      </c>
      <c r="G551" s="237"/>
      <c r="H551" s="240" t="n">
        <v>62</v>
      </c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41</v>
      </c>
      <c r="AU551" s="246" t="s">
        <v>80</v>
      </c>
      <c r="AV551" s="235" t="s">
        <v>137</v>
      </c>
      <c r="AW551" s="235" t="s">
        <v>32</v>
      </c>
      <c r="AX551" s="235" t="s">
        <v>78</v>
      </c>
      <c r="AY551" s="246" t="s">
        <v>130</v>
      </c>
    </row>
    <row r="552" s="31" customFormat="true" ht="16.5" hidden="false" customHeight="true" outlineLevel="0" collapsed="false">
      <c r="A552" s="24"/>
      <c r="B552" s="25"/>
      <c r="C552" s="247" t="s">
        <v>765</v>
      </c>
      <c r="D552" s="247" t="s">
        <v>215</v>
      </c>
      <c r="E552" s="248" t="s">
        <v>756</v>
      </c>
      <c r="F552" s="249" t="s">
        <v>757</v>
      </c>
      <c r="G552" s="250" t="s">
        <v>135</v>
      </c>
      <c r="H552" s="251" t="n">
        <v>71.61</v>
      </c>
      <c r="I552" s="252"/>
      <c r="J552" s="253" t="n">
        <f aca="false">ROUND(I552*H552,2)</f>
        <v>0</v>
      </c>
      <c r="K552" s="249" t="s">
        <v>136</v>
      </c>
      <c r="L552" s="254"/>
      <c r="M552" s="255"/>
      <c r="N552" s="256" t="s">
        <v>41</v>
      </c>
      <c r="O552" s="67"/>
      <c r="P552" s="202" t="n">
        <f aca="false">O552*H552</f>
        <v>0</v>
      </c>
      <c r="Q552" s="202" t="n">
        <v>0.0003</v>
      </c>
      <c r="R552" s="202" t="n">
        <f aca="false">Q552*H552</f>
        <v>0.021483</v>
      </c>
      <c r="S552" s="202" t="n">
        <v>0</v>
      </c>
      <c r="T552" s="203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4" t="s">
        <v>353</v>
      </c>
      <c r="AT552" s="204" t="s">
        <v>215</v>
      </c>
      <c r="AU552" s="204" t="s">
        <v>80</v>
      </c>
      <c r="AY552" s="3" t="s">
        <v>130</v>
      </c>
      <c r="BE552" s="205" t="n">
        <f aca="false">IF(N552="základní",J552,0)</f>
        <v>0</v>
      </c>
      <c r="BF552" s="205" t="n">
        <f aca="false">IF(N552="snížená",J552,0)</f>
        <v>0</v>
      </c>
      <c r="BG552" s="205" t="n">
        <f aca="false">IF(N552="zákl. přenesená",J552,0)</f>
        <v>0</v>
      </c>
      <c r="BH552" s="205" t="n">
        <f aca="false">IF(N552="sníž. přenesená",J552,0)</f>
        <v>0</v>
      </c>
      <c r="BI552" s="205" t="n">
        <f aca="false">IF(N552="nulová",J552,0)</f>
        <v>0</v>
      </c>
      <c r="BJ552" s="3" t="s">
        <v>78</v>
      </c>
      <c r="BK552" s="205" t="n">
        <f aca="false">ROUND(I552*H552,2)</f>
        <v>0</v>
      </c>
      <c r="BL552" s="3" t="s">
        <v>245</v>
      </c>
      <c r="BM552" s="204" t="s">
        <v>766</v>
      </c>
    </row>
    <row r="553" s="211" customFormat="true" ht="12.8" hidden="false" customHeight="false" outlineLevel="0" collapsed="false">
      <c r="B553" s="212"/>
      <c r="C553" s="213"/>
      <c r="D553" s="214" t="s">
        <v>141</v>
      </c>
      <c r="E553" s="213"/>
      <c r="F553" s="216" t="s">
        <v>759</v>
      </c>
      <c r="G553" s="213"/>
      <c r="H553" s="217" t="n">
        <v>71.61</v>
      </c>
      <c r="I553" s="218"/>
      <c r="J553" s="213"/>
      <c r="K553" s="213"/>
      <c r="L553" s="219"/>
      <c r="M553" s="220"/>
      <c r="N553" s="221"/>
      <c r="O553" s="221"/>
      <c r="P553" s="221"/>
      <c r="Q553" s="221"/>
      <c r="R553" s="221"/>
      <c r="S553" s="221"/>
      <c r="T553" s="222"/>
      <c r="AT553" s="223" t="s">
        <v>141</v>
      </c>
      <c r="AU553" s="223" t="s">
        <v>80</v>
      </c>
      <c r="AV553" s="211" t="s">
        <v>80</v>
      </c>
      <c r="AW553" s="211" t="s">
        <v>4</v>
      </c>
      <c r="AX553" s="211" t="s">
        <v>78</v>
      </c>
      <c r="AY553" s="223" t="s">
        <v>130</v>
      </c>
    </row>
    <row r="554" s="31" customFormat="true" ht="24.15" hidden="false" customHeight="true" outlineLevel="0" collapsed="false">
      <c r="A554" s="24"/>
      <c r="B554" s="25"/>
      <c r="C554" s="193" t="s">
        <v>767</v>
      </c>
      <c r="D554" s="193" t="s">
        <v>132</v>
      </c>
      <c r="E554" s="194" t="s">
        <v>768</v>
      </c>
      <c r="F554" s="195" t="s">
        <v>769</v>
      </c>
      <c r="G554" s="196" t="s">
        <v>770</v>
      </c>
      <c r="H554" s="270"/>
      <c r="I554" s="198"/>
      <c r="J554" s="199" t="n">
        <f aca="false">ROUND(I554*H554,2)</f>
        <v>0</v>
      </c>
      <c r="K554" s="195" t="s">
        <v>136</v>
      </c>
      <c r="L554" s="30"/>
      <c r="M554" s="200"/>
      <c r="N554" s="201" t="s">
        <v>41</v>
      </c>
      <c r="O554" s="67"/>
      <c r="P554" s="202" t="n">
        <f aca="false">O554*H554</f>
        <v>0</v>
      </c>
      <c r="Q554" s="202" t="n">
        <v>0</v>
      </c>
      <c r="R554" s="202" t="n">
        <f aca="false">Q554*H554</f>
        <v>0</v>
      </c>
      <c r="S554" s="202" t="n">
        <v>0</v>
      </c>
      <c r="T554" s="20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4" t="s">
        <v>245</v>
      </c>
      <c r="AT554" s="204" t="s">
        <v>132</v>
      </c>
      <c r="AU554" s="204" t="s">
        <v>80</v>
      </c>
      <c r="AY554" s="3" t="s">
        <v>130</v>
      </c>
      <c r="BE554" s="205" t="n">
        <f aca="false">IF(N554="základní",J554,0)</f>
        <v>0</v>
      </c>
      <c r="BF554" s="205" t="n">
        <f aca="false">IF(N554="snížená",J554,0)</f>
        <v>0</v>
      </c>
      <c r="BG554" s="205" t="n">
        <f aca="false">IF(N554="zákl. přenesená",J554,0)</f>
        <v>0</v>
      </c>
      <c r="BH554" s="205" t="n">
        <f aca="false">IF(N554="sníž. přenesená",J554,0)</f>
        <v>0</v>
      </c>
      <c r="BI554" s="205" t="n">
        <f aca="false">IF(N554="nulová",J554,0)</f>
        <v>0</v>
      </c>
      <c r="BJ554" s="3" t="s">
        <v>78</v>
      </c>
      <c r="BK554" s="205" t="n">
        <f aca="false">ROUND(I554*H554,2)</f>
        <v>0</v>
      </c>
      <c r="BL554" s="3" t="s">
        <v>245</v>
      </c>
      <c r="BM554" s="204" t="s">
        <v>771</v>
      </c>
    </row>
    <row r="555" s="31" customFormat="true" ht="12.8" hidden="false" customHeight="false" outlineLevel="0" collapsed="false">
      <c r="A555" s="24"/>
      <c r="B555" s="25"/>
      <c r="C555" s="26"/>
      <c r="D555" s="206" t="s">
        <v>139</v>
      </c>
      <c r="E555" s="26"/>
      <c r="F555" s="207" t="s">
        <v>772</v>
      </c>
      <c r="G555" s="26"/>
      <c r="H555" s="26"/>
      <c r="I555" s="208"/>
      <c r="J555" s="26"/>
      <c r="K555" s="26"/>
      <c r="L555" s="30"/>
      <c r="M555" s="209"/>
      <c r="N555" s="210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39</v>
      </c>
      <c r="AU555" s="3" t="s">
        <v>80</v>
      </c>
    </row>
    <row r="556" s="176" customFormat="true" ht="22.8" hidden="false" customHeight="true" outlineLevel="0" collapsed="false">
      <c r="B556" s="177"/>
      <c r="C556" s="178"/>
      <c r="D556" s="179" t="s">
        <v>69</v>
      </c>
      <c r="E556" s="191" t="s">
        <v>773</v>
      </c>
      <c r="F556" s="191" t="s">
        <v>774</v>
      </c>
      <c r="G556" s="178"/>
      <c r="H556" s="178"/>
      <c r="I556" s="181"/>
      <c r="J556" s="192" t="n">
        <f aca="false">BK556</f>
        <v>0</v>
      </c>
      <c r="K556" s="178"/>
      <c r="L556" s="183"/>
      <c r="M556" s="184"/>
      <c r="N556" s="185"/>
      <c r="O556" s="185"/>
      <c r="P556" s="186" t="n">
        <f aca="false">SUM(P557:P564)</f>
        <v>0</v>
      </c>
      <c r="Q556" s="185"/>
      <c r="R556" s="186" t="n">
        <f aca="false">SUM(R557:R564)</f>
        <v>0</v>
      </c>
      <c r="S556" s="185"/>
      <c r="T556" s="187" t="n">
        <f aca="false">SUM(T557:T564)</f>
        <v>0.26240872</v>
      </c>
      <c r="AR556" s="188" t="s">
        <v>80</v>
      </c>
      <c r="AT556" s="189" t="s">
        <v>69</v>
      </c>
      <c r="AU556" s="189" t="s">
        <v>78</v>
      </c>
      <c r="AY556" s="188" t="s">
        <v>130</v>
      </c>
      <c r="BK556" s="190" t="n">
        <f aca="false">SUM(BK557:BK564)</f>
        <v>0</v>
      </c>
    </row>
    <row r="557" s="31" customFormat="true" ht="24.15" hidden="false" customHeight="true" outlineLevel="0" collapsed="false">
      <c r="A557" s="24"/>
      <c r="B557" s="25"/>
      <c r="C557" s="193" t="s">
        <v>775</v>
      </c>
      <c r="D557" s="193" t="s">
        <v>132</v>
      </c>
      <c r="E557" s="194" t="s">
        <v>776</v>
      </c>
      <c r="F557" s="195" t="s">
        <v>777</v>
      </c>
      <c r="G557" s="196" t="s">
        <v>135</v>
      </c>
      <c r="H557" s="197" t="n">
        <v>14.308</v>
      </c>
      <c r="I557" s="198"/>
      <c r="J557" s="199" t="n">
        <f aca="false">ROUND(I557*H557,2)</f>
        <v>0</v>
      </c>
      <c r="K557" s="195" t="s">
        <v>136</v>
      </c>
      <c r="L557" s="30"/>
      <c r="M557" s="200"/>
      <c r="N557" s="201" t="s">
        <v>41</v>
      </c>
      <c r="O557" s="67"/>
      <c r="P557" s="202" t="n">
        <f aca="false">O557*H557</f>
        <v>0</v>
      </c>
      <c r="Q557" s="202" t="n">
        <v>0</v>
      </c>
      <c r="R557" s="202" t="n">
        <f aca="false">Q557*H557</f>
        <v>0</v>
      </c>
      <c r="S557" s="202" t="n">
        <v>0.01834</v>
      </c>
      <c r="T557" s="203" t="n">
        <f aca="false">S557*H557</f>
        <v>0.26240872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4" t="s">
        <v>245</v>
      </c>
      <c r="AT557" s="204" t="s">
        <v>132</v>
      </c>
      <c r="AU557" s="204" t="s">
        <v>80</v>
      </c>
      <c r="AY557" s="3" t="s">
        <v>130</v>
      </c>
      <c r="BE557" s="205" t="n">
        <f aca="false">IF(N557="základní",J557,0)</f>
        <v>0</v>
      </c>
      <c r="BF557" s="205" t="n">
        <f aca="false">IF(N557="snížená",J557,0)</f>
        <v>0</v>
      </c>
      <c r="BG557" s="205" t="n">
        <f aca="false">IF(N557="zákl. přenesená",J557,0)</f>
        <v>0</v>
      </c>
      <c r="BH557" s="205" t="n">
        <f aca="false">IF(N557="sníž. přenesená",J557,0)</f>
        <v>0</v>
      </c>
      <c r="BI557" s="205" t="n">
        <f aca="false">IF(N557="nulová",J557,0)</f>
        <v>0</v>
      </c>
      <c r="BJ557" s="3" t="s">
        <v>78</v>
      </c>
      <c r="BK557" s="205" t="n">
        <f aca="false">ROUND(I557*H557,2)</f>
        <v>0</v>
      </c>
      <c r="BL557" s="3" t="s">
        <v>245</v>
      </c>
      <c r="BM557" s="204" t="s">
        <v>778</v>
      </c>
    </row>
    <row r="558" s="31" customFormat="true" ht="12.8" hidden="false" customHeight="false" outlineLevel="0" collapsed="false">
      <c r="A558" s="24"/>
      <c r="B558" s="25"/>
      <c r="C558" s="26"/>
      <c r="D558" s="206" t="s">
        <v>139</v>
      </c>
      <c r="E558" s="26"/>
      <c r="F558" s="207" t="s">
        <v>779</v>
      </c>
      <c r="G558" s="26"/>
      <c r="H558" s="26"/>
      <c r="I558" s="208"/>
      <c r="J558" s="26"/>
      <c r="K558" s="26"/>
      <c r="L558" s="30"/>
      <c r="M558" s="209"/>
      <c r="N558" s="210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9</v>
      </c>
      <c r="AU558" s="3" t="s">
        <v>80</v>
      </c>
    </row>
    <row r="559" s="224" customFormat="true" ht="12.8" hidden="false" customHeight="false" outlineLevel="0" collapsed="false">
      <c r="B559" s="225"/>
      <c r="C559" s="226"/>
      <c r="D559" s="214" t="s">
        <v>141</v>
      </c>
      <c r="E559" s="227"/>
      <c r="F559" s="228" t="s">
        <v>331</v>
      </c>
      <c r="G559" s="226"/>
      <c r="H559" s="227"/>
      <c r="I559" s="229"/>
      <c r="J559" s="226"/>
      <c r="K559" s="226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41</v>
      </c>
      <c r="AU559" s="234" t="s">
        <v>80</v>
      </c>
      <c r="AV559" s="224" t="s">
        <v>78</v>
      </c>
      <c r="AW559" s="224" t="s">
        <v>32</v>
      </c>
      <c r="AX559" s="224" t="s">
        <v>70</v>
      </c>
      <c r="AY559" s="234" t="s">
        <v>130</v>
      </c>
    </row>
    <row r="560" s="211" customFormat="true" ht="12.8" hidden="false" customHeight="false" outlineLevel="0" collapsed="false">
      <c r="B560" s="212"/>
      <c r="C560" s="213"/>
      <c r="D560" s="214" t="s">
        <v>141</v>
      </c>
      <c r="E560" s="215"/>
      <c r="F560" s="216" t="s">
        <v>351</v>
      </c>
      <c r="G560" s="213"/>
      <c r="H560" s="217" t="n">
        <v>6.118</v>
      </c>
      <c r="I560" s="218"/>
      <c r="J560" s="213"/>
      <c r="K560" s="213"/>
      <c r="L560" s="219"/>
      <c r="M560" s="220"/>
      <c r="N560" s="221"/>
      <c r="O560" s="221"/>
      <c r="P560" s="221"/>
      <c r="Q560" s="221"/>
      <c r="R560" s="221"/>
      <c r="S560" s="221"/>
      <c r="T560" s="222"/>
      <c r="AT560" s="223" t="s">
        <v>141</v>
      </c>
      <c r="AU560" s="223" t="s">
        <v>80</v>
      </c>
      <c r="AV560" s="211" t="s">
        <v>80</v>
      </c>
      <c r="AW560" s="211" t="s">
        <v>32</v>
      </c>
      <c r="AX560" s="211" t="s">
        <v>70</v>
      </c>
      <c r="AY560" s="223" t="s">
        <v>130</v>
      </c>
    </row>
    <row r="561" s="211" customFormat="true" ht="12.8" hidden="false" customHeight="false" outlineLevel="0" collapsed="false">
      <c r="B561" s="212"/>
      <c r="C561" s="213"/>
      <c r="D561" s="214" t="s">
        <v>141</v>
      </c>
      <c r="E561" s="215"/>
      <c r="F561" s="216" t="s">
        <v>352</v>
      </c>
      <c r="G561" s="213"/>
      <c r="H561" s="217" t="n">
        <v>8.19</v>
      </c>
      <c r="I561" s="218"/>
      <c r="J561" s="213"/>
      <c r="K561" s="213"/>
      <c r="L561" s="219"/>
      <c r="M561" s="220"/>
      <c r="N561" s="221"/>
      <c r="O561" s="221"/>
      <c r="P561" s="221"/>
      <c r="Q561" s="221"/>
      <c r="R561" s="221"/>
      <c r="S561" s="221"/>
      <c r="T561" s="222"/>
      <c r="AT561" s="223" t="s">
        <v>141</v>
      </c>
      <c r="AU561" s="223" t="s">
        <v>80</v>
      </c>
      <c r="AV561" s="211" t="s">
        <v>80</v>
      </c>
      <c r="AW561" s="211" t="s">
        <v>32</v>
      </c>
      <c r="AX561" s="211" t="s">
        <v>70</v>
      </c>
      <c r="AY561" s="223" t="s">
        <v>130</v>
      </c>
    </row>
    <row r="562" s="235" customFormat="true" ht="12.8" hidden="false" customHeight="false" outlineLevel="0" collapsed="false">
      <c r="B562" s="236"/>
      <c r="C562" s="237"/>
      <c r="D562" s="214" t="s">
        <v>141</v>
      </c>
      <c r="E562" s="238"/>
      <c r="F562" s="239" t="s">
        <v>155</v>
      </c>
      <c r="G562" s="237"/>
      <c r="H562" s="240" t="n">
        <v>14.308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41</v>
      </c>
      <c r="AU562" s="246" t="s">
        <v>80</v>
      </c>
      <c r="AV562" s="235" t="s">
        <v>137</v>
      </c>
      <c r="AW562" s="235" t="s">
        <v>32</v>
      </c>
      <c r="AX562" s="235" t="s">
        <v>78</v>
      </c>
      <c r="AY562" s="246" t="s">
        <v>130</v>
      </c>
    </row>
    <row r="563" s="31" customFormat="true" ht="37.8" hidden="false" customHeight="true" outlineLevel="0" collapsed="false">
      <c r="A563" s="24"/>
      <c r="B563" s="25"/>
      <c r="C563" s="193" t="s">
        <v>780</v>
      </c>
      <c r="D563" s="193" t="s">
        <v>132</v>
      </c>
      <c r="E563" s="194" t="s">
        <v>781</v>
      </c>
      <c r="F563" s="195" t="s">
        <v>782</v>
      </c>
      <c r="G563" s="196" t="s">
        <v>770</v>
      </c>
      <c r="H563" s="270"/>
      <c r="I563" s="198"/>
      <c r="J563" s="199" t="n">
        <f aca="false">ROUND(I563*H563,2)</f>
        <v>0</v>
      </c>
      <c r="K563" s="195" t="s">
        <v>136</v>
      </c>
      <c r="L563" s="30"/>
      <c r="M563" s="200"/>
      <c r="N563" s="201" t="s">
        <v>41</v>
      </c>
      <c r="O563" s="67"/>
      <c r="P563" s="202" t="n">
        <f aca="false">O563*H563</f>
        <v>0</v>
      </c>
      <c r="Q563" s="202" t="n">
        <v>0</v>
      </c>
      <c r="R563" s="202" t="n">
        <f aca="false">Q563*H563</f>
        <v>0</v>
      </c>
      <c r="S563" s="202" t="n">
        <v>0</v>
      </c>
      <c r="T563" s="203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4" t="s">
        <v>245</v>
      </c>
      <c r="AT563" s="204" t="s">
        <v>132</v>
      </c>
      <c r="AU563" s="204" t="s">
        <v>80</v>
      </c>
      <c r="AY563" s="3" t="s">
        <v>130</v>
      </c>
      <c r="BE563" s="205" t="n">
        <f aca="false">IF(N563="základní",J563,0)</f>
        <v>0</v>
      </c>
      <c r="BF563" s="205" t="n">
        <f aca="false">IF(N563="snížená",J563,0)</f>
        <v>0</v>
      </c>
      <c r="BG563" s="205" t="n">
        <f aca="false">IF(N563="zákl. přenesená",J563,0)</f>
        <v>0</v>
      </c>
      <c r="BH563" s="205" t="n">
        <f aca="false">IF(N563="sníž. přenesená",J563,0)</f>
        <v>0</v>
      </c>
      <c r="BI563" s="205" t="n">
        <f aca="false">IF(N563="nulová",J563,0)</f>
        <v>0</v>
      </c>
      <c r="BJ563" s="3" t="s">
        <v>78</v>
      </c>
      <c r="BK563" s="205" t="n">
        <f aca="false">ROUND(I563*H563,2)</f>
        <v>0</v>
      </c>
      <c r="BL563" s="3" t="s">
        <v>245</v>
      </c>
      <c r="BM563" s="204" t="s">
        <v>783</v>
      </c>
    </row>
    <row r="564" s="31" customFormat="true" ht="12.8" hidden="false" customHeight="false" outlineLevel="0" collapsed="false">
      <c r="A564" s="24"/>
      <c r="B564" s="25"/>
      <c r="C564" s="26"/>
      <c r="D564" s="206" t="s">
        <v>139</v>
      </c>
      <c r="E564" s="26"/>
      <c r="F564" s="207" t="s">
        <v>784</v>
      </c>
      <c r="G564" s="26"/>
      <c r="H564" s="26"/>
      <c r="I564" s="208"/>
      <c r="J564" s="26"/>
      <c r="K564" s="26"/>
      <c r="L564" s="30"/>
      <c r="M564" s="209"/>
      <c r="N564" s="210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39</v>
      </c>
      <c r="AU564" s="3" t="s">
        <v>80</v>
      </c>
    </row>
    <row r="565" s="176" customFormat="true" ht="22.8" hidden="false" customHeight="true" outlineLevel="0" collapsed="false">
      <c r="B565" s="177"/>
      <c r="C565" s="178"/>
      <c r="D565" s="179" t="s">
        <v>69</v>
      </c>
      <c r="E565" s="191" t="s">
        <v>785</v>
      </c>
      <c r="F565" s="191" t="s">
        <v>786</v>
      </c>
      <c r="G565" s="178"/>
      <c r="H565" s="178"/>
      <c r="I565" s="181"/>
      <c r="J565" s="192" t="n">
        <f aca="false">BK565</f>
        <v>0</v>
      </c>
      <c r="K565" s="178"/>
      <c r="L565" s="183"/>
      <c r="M565" s="184"/>
      <c r="N565" s="185"/>
      <c r="O565" s="185"/>
      <c r="P565" s="186" t="n">
        <f aca="false">SUM(P566:P601)</f>
        <v>0</v>
      </c>
      <c r="Q565" s="185"/>
      <c r="R565" s="186" t="n">
        <f aca="false">SUM(R566:R601)</f>
        <v>0.138513</v>
      </c>
      <c r="S565" s="185"/>
      <c r="T565" s="187" t="n">
        <f aca="false">SUM(T566:T601)</f>
        <v>0.165715</v>
      </c>
      <c r="AR565" s="188" t="s">
        <v>80</v>
      </c>
      <c r="AT565" s="189" t="s">
        <v>69</v>
      </c>
      <c r="AU565" s="189" t="s">
        <v>78</v>
      </c>
      <c r="AY565" s="188" t="s">
        <v>130</v>
      </c>
      <c r="BK565" s="190" t="n">
        <f aca="false">SUM(BK566:BK601)</f>
        <v>0</v>
      </c>
    </row>
    <row r="566" s="31" customFormat="true" ht="16.5" hidden="false" customHeight="true" outlineLevel="0" collapsed="false">
      <c r="A566" s="24"/>
      <c r="B566" s="25"/>
      <c r="C566" s="193" t="s">
        <v>787</v>
      </c>
      <c r="D566" s="193" t="s">
        <v>132</v>
      </c>
      <c r="E566" s="194" t="s">
        <v>788</v>
      </c>
      <c r="F566" s="195" t="s">
        <v>789</v>
      </c>
      <c r="G566" s="196" t="s">
        <v>505</v>
      </c>
      <c r="H566" s="197" t="n">
        <v>5</v>
      </c>
      <c r="I566" s="198"/>
      <c r="J566" s="199" t="n">
        <f aca="false">ROUND(I566*H566,2)</f>
        <v>0</v>
      </c>
      <c r="K566" s="195" t="s">
        <v>136</v>
      </c>
      <c r="L566" s="30"/>
      <c r="M566" s="200"/>
      <c r="N566" s="201" t="s">
        <v>41</v>
      </c>
      <c r="O566" s="67"/>
      <c r="P566" s="202" t="n">
        <f aca="false">O566*H566</f>
        <v>0</v>
      </c>
      <c r="Q566" s="202" t="n">
        <v>0</v>
      </c>
      <c r="R566" s="202" t="n">
        <f aca="false">Q566*H566</f>
        <v>0</v>
      </c>
      <c r="S566" s="202" t="n">
        <v>0</v>
      </c>
      <c r="T566" s="20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4" t="s">
        <v>245</v>
      </c>
      <c r="AT566" s="204" t="s">
        <v>132</v>
      </c>
      <c r="AU566" s="204" t="s">
        <v>80</v>
      </c>
      <c r="AY566" s="3" t="s">
        <v>130</v>
      </c>
      <c r="BE566" s="205" t="n">
        <f aca="false">IF(N566="základní",J566,0)</f>
        <v>0</v>
      </c>
      <c r="BF566" s="205" t="n">
        <f aca="false">IF(N566="snížená",J566,0)</f>
        <v>0</v>
      </c>
      <c r="BG566" s="205" t="n">
        <f aca="false">IF(N566="zákl. přenesená",J566,0)</f>
        <v>0</v>
      </c>
      <c r="BH566" s="205" t="n">
        <f aca="false">IF(N566="sníž. přenesená",J566,0)</f>
        <v>0</v>
      </c>
      <c r="BI566" s="205" t="n">
        <f aca="false">IF(N566="nulová",J566,0)</f>
        <v>0</v>
      </c>
      <c r="BJ566" s="3" t="s">
        <v>78</v>
      </c>
      <c r="BK566" s="205" t="n">
        <f aca="false">ROUND(I566*H566,2)</f>
        <v>0</v>
      </c>
      <c r="BL566" s="3" t="s">
        <v>245</v>
      </c>
      <c r="BM566" s="204" t="s">
        <v>790</v>
      </c>
    </row>
    <row r="567" s="31" customFormat="true" ht="12.8" hidden="false" customHeight="false" outlineLevel="0" collapsed="false">
      <c r="A567" s="24"/>
      <c r="B567" s="25"/>
      <c r="C567" s="26"/>
      <c r="D567" s="206" t="s">
        <v>139</v>
      </c>
      <c r="E567" s="26"/>
      <c r="F567" s="207" t="s">
        <v>791</v>
      </c>
      <c r="G567" s="26"/>
      <c r="H567" s="26"/>
      <c r="I567" s="208"/>
      <c r="J567" s="26"/>
      <c r="K567" s="26"/>
      <c r="L567" s="30"/>
      <c r="M567" s="209"/>
      <c r="N567" s="210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39</v>
      </c>
      <c r="AU567" s="3" t="s">
        <v>80</v>
      </c>
    </row>
    <row r="568" s="224" customFormat="true" ht="12.8" hidden="false" customHeight="false" outlineLevel="0" collapsed="false">
      <c r="B568" s="225"/>
      <c r="C568" s="226"/>
      <c r="D568" s="214" t="s">
        <v>141</v>
      </c>
      <c r="E568" s="227"/>
      <c r="F568" s="228" t="s">
        <v>792</v>
      </c>
      <c r="G568" s="226"/>
      <c r="H568" s="227"/>
      <c r="I568" s="229"/>
      <c r="J568" s="226"/>
      <c r="K568" s="226"/>
      <c r="L568" s="230"/>
      <c r="M568" s="231"/>
      <c r="N568" s="232"/>
      <c r="O568" s="232"/>
      <c r="P568" s="232"/>
      <c r="Q568" s="232"/>
      <c r="R568" s="232"/>
      <c r="S568" s="232"/>
      <c r="T568" s="233"/>
      <c r="AT568" s="234" t="s">
        <v>141</v>
      </c>
      <c r="AU568" s="234" t="s">
        <v>80</v>
      </c>
      <c r="AV568" s="224" t="s">
        <v>78</v>
      </c>
      <c r="AW568" s="224" t="s">
        <v>32</v>
      </c>
      <c r="AX568" s="224" t="s">
        <v>70</v>
      </c>
      <c r="AY568" s="234" t="s">
        <v>130</v>
      </c>
    </row>
    <row r="569" s="224" customFormat="true" ht="12.8" hidden="false" customHeight="false" outlineLevel="0" collapsed="false">
      <c r="B569" s="225"/>
      <c r="C569" s="226"/>
      <c r="D569" s="214" t="s">
        <v>141</v>
      </c>
      <c r="E569" s="227"/>
      <c r="F569" s="228" t="s">
        <v>793</v>
      </c>
      <c r="G569" s="226"/>
      <c r="H569" s="227"/>
      <c r="I569" s="229"/>
      <c r="J569" s="226"/>
      <c r="K569" s="226"/>
      <c r="L569" s="230"/>
      <c r="M569" s="231"/>
      <c r="N569" s="232"/>
      <c r="O569" s="232"/>
      <c r="P569" s="232"/>
      <c r="Q569" s="232"/>
      <c r="R569" s="232"/>
      <c r="S569" s="232"/>
      <c r="T569" s="233"/>
      <c r="AT569" s="234" t="s">
        <v>141</v>
      </c>
      <c r="AU569" s="234" t="s">
        <v>80</v>
      </c>
      <c r="AV569" s="224" t="s">
        <v>78</v>
      </c>
      <c r="AW569" s="224" t="s">
        <v>32</v>
      </c>
      <c r="AX569" s="224" t="s">
        <v>70</v>
      </c>
      <c r="AY569" s="234" t="s">
        <v>130</v>
      </c>
    </row>
    <row r="570" s="211" customFormat="true" ht="12.8" hidden="false" customHeight="false" outlineLevel="0" collapsed="false">
      <c r="B570" s="212"/>
      <c r="C570" s="213"/>
      <c r="D570" s="214" t="s">
        <v>141</v>
      </c>
      <c r="E570" s="215"/>
      <c r="F570" s="216" t="s">
        <v>794</v>
      </c>
      <c r="G570" s="213"/>
      <c r="H570" s="217" t="n">
        <v>5</v>
      </c>
      <c r="I570" s="218"/>
      <c r="J570" s="213"/>
      <c r="K570" s="213"/>
      <c r="L570" s="219"/>
      <c r="M570" s="220"/>
      <c r="N570" s="221"/>
      <c r="O570" s="221"/>
      <c r="P570" s="221"/>
      <c r="Q570" s="221"/>
      <c r="R570" s="221"/>
      <c r="S570" s="221"/>
      <c r="T570" s="222"/>
      <c r="AT570" s="223" t="s">
        <v>141</v>
      </c>
      <c r="AU570" s="223" t="s">
        <v>80</v>
      </c>
      <c r="AV570" s="211" t="s">
        <v>80</v>
      </c>
      <c r="AW570" s="211" t="s">
        <v>32</v>
      </c>
      <c r="AX570" s="211" t="s">
        <v>78</v>
      </c>
      <c r="AY570" s="223" t="s">
        <v>130</v>
      </c>
    </row>
    <row r="571" s="31" customFormat="true" ht="16.5" hidden="false" customHeight="true" outlineLevel="0" collapsed="false">
      <c r="A571" s="24"/>
      <c r="B571" s="25"/>
      <c r="C571" s="247" t="s">
        <v>795</v>
      </c>
      <c r="D571" s="247" t="s">
        <v>215</v>
      </c>
      <c r="E571" s="248" t="s">
        <v>796</v>
      </c>
      <c r="F571" s="249" t="s">
        <v>797</v>
      </c>
      <c r="G571" s="250" t="s">
        <v>189</v>
      </c>
      <c r="H571" s="251" t="n">
        <v>0.005</v>
      </c>
      <c r="I571" s="252"/>
      <c r="J571" s="253" t="n">
        <f aca="false">ROUND(I571*H571,2)</f>
        <v>0</v>
      </c>
      <c r="K571" s="249" t="s">
        <v>136</v>
      </c>
      <c r="L571" s="254"/>
      <c r="M571" s="255"/>
      <c r="N571" s="256" t="s">
        <v>41</v>
      </c>
      <c r="O571" s="67"/>
      <c r="P571" s="202" t="n">
        <f aca="false">O571*H571</f>
        <v>0</v>
      </c>
      <c r="Q571" s="202" t="n">
        <v>1</v>
      </c>
      <c r="R571" s="202" t="n">
        <f aca="false">Q571*H571</f>
        <v>0.005</v>
      </c>
      <c r="S571" s="202" t="n">
        <v>0</v>
      </c>
      <c r="T571" s="20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4" t="s">
        <v>353</v>
      </c>
      <c r="AT571" s="204" t="s">
        <v>215</v>
      </c>
      <c r="AU571" s="204" t="s">
        <v>80</v>
      </c>
      <c r="AY571" s="3" t="s">
        <v>130</v>
      </c>
      <c r="BE571" s="205" t="n">
        <f aca="false">IF(N571="základní",J571,0)</f>
        <v>0</v>
      </c>
      <c r="BF571" s="205" t="n">
        <f aca="false">IF(N571="snížená",J571,0)</f>
        <v>0</v>
      </c>
      <c r="BG571" s="205" t="n">
        <f aca="false">IF(N571="zákl. přenesená",J571,0)</f>
        <v>0</v>
      </c>
      <c r="BH571" s="205" t="n">
        <f aca="false">IF(N571="sníž. přenesená",J571,0)</f>
        <v>0</v>
      </c>
      <c r="BI571" s="205" t="n">
        <f aca="false">IF(N571="nulová",J571,0)</f>
        <v>0</v>
      </c>
      <c r="BJ571" s="3" t="s">
        <v>78</v>
      </c>
      <c r="BK571" s="205" t="n">
        <f aca="false">ROUND(I571*H571,2)</f>
        <v>0</v>
      </c>
      <c r="BL571" s="3" t="s">
        <v>245</v>
      </c>
      <c r="BM571" s="204" t="s">
        <v>798</v>
      </c>
    </row>
    <row r="572" s="211" customFormat="true" ht="12.8" hidden="false" customHeight="false" outlineLevel="0" collapsed="false">
      <c r="B572" s="212"/>
      <c r="C572" s="213"/>
      <c r="D572" s="214" t="s">
        <v>141</v>
      </c>
      <c r="E572" s="213"/>
      <c r="F572" s="216" t="s">
        <v>799</v>
      </c>
      <c r="G572" s="213"/>
      <c r="H572" s="217" t="n">
        <v>0.005</v>
      </c>
      <c r="I572" s="218"/>
      <c r="J572" s="213"/>
      <c r="K572" s="213"/>
      <c r="L572" s="219"/>
      <c r="M572" s="220"/>
      <c r="N572" s="221"/>
      <c r="O572" s="221"/>
      <c r="P572" s="221"/>
      <c r="Q572" s="221"/>
      <c r="R572" s="221"/>
      <c r="S572" s="221"/>
      <c r="T572" s="222"/>
      <c r="AT572" s="223" t="s">
        <v>141</v>
      </c>
      <c r="AU572" s="223" t="s">
        <v>80</v>
      </c>
      <c r="AV572" s="211" t="s">
        <v>80</v>
      </c>
      <c r="AW572" s="211" t="s">
        <v>4</v>
      </c>
      <c r="AX572" s="211" t="s">
        <v>78</v>
      </c>
      <c r="AY572" s="223" t="s">
        <v>130</v>
      </c>
    </row>
    <row r="573" s="31" customFormat="true" ht="16.5" hidden="false" customHeight="true" outlineLevel="0" collapsed="false">
      <c r="A573" s="24"/>
      <c r="B573" s="25"/>
      <c r="C573" s="193" t="s">
        <v>800</v>
      </c>
      <c r="D573" s="193" t="s">
        <v>132</v>
      </c>
      <c r="E573" s="194" t="s">
        <v>801</v>
      </c>
      <c r="F573" s="195" t="s">
        <v>802</v>
      </c>
      <c r="G573" s="196" t="s">
        <v>253</v>
      </c>
      <c r="H573" s="197" t="n">
        <v>35.5</v>
      </c>
      <c r="I573" s="198"/>
      <c r="J573" s="199" t="n">
        <f aca="false">ROUND(I573*H573,2)</f>
        <v>0</v>
      </c>
      <c r="K573" s="195" t="s">
        <v>234</v>
      </c>
      <c r="L573" s="30"/>
      <c r="M573" s="200"/>
      <c r="N573" s="201" t="s">
        <v>41</v>
      </c>
      <c r="O573" s="67"/>
      <c r="P573" s="202" t="n">
        <f aca="false">O573*H573</f>
        <v>0</v>
      </c>
      <c r="Q573" s="202" t="n">
        <v>0</v>
      </c>
      <c r="R573" s="202" t="n">
        <f aca="false">Q573*H573</f>
        <v>0</v>
      </c>
      <c r="S573" s="202" t="n">
        <v>0</v>
      </c>
      <c r="T573" s="20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4" t="s">
        <v>245</v>
      </c>
      <c r="AT573" s="204" t="s">
        <v>132</v>
      </c>
      <c r="AU573" s="204" t="s">
        <v>80</v>
      </c>
      <c r="AY573" s="3" t="s">
        <v>130</v>
      </c>
      <c r="BE573" s="205" t="n">
        <f aca="false">IF(N573="základní",J573,0)</f>
        <v>0</v>
      </c>
      <c r="BF573" s="205" t="n">
        <f aca="false">IF(N573="snížená",J573,0)</f>
        <v>0</v>
      </c>
      <c r="BG573" s="205" t="n">
        <f aca="false">IF(N573="zákl. přenesená",J573,0)</f>
        <v>0</v>
      </c>
      <c r="BH573" s="205" t="n">
        <f aca="false">IF(N573="sníž. přenesená",J573,0)</f>
        <v>0</v>
      </c>
      <c r="BI573" s="205" t="n">
        <f aca="false">IF(N573="nulová",J573,0)</f>
        <v>0</v>
      </c>
      <c r="BJ573" s="3" t="s">
        <v>78</v>
      </c>
      <c r="BK573" s="205" t="n">
        <f aca="false">ROUND(I573*H573,2)</f>
        <v>0</v>
      </c>
      <c r="BL573" s="3" t="s">
        <v>245</v>
      </c>
      <c r="BM573" s="204" t="s">
        <v>803</v>
      </c>
    </row>
    <row r="574" s="211" customFormat="true" ht="12.8" hidden="false" customHeight="false" outlineLevel="0" collapsed="false">
      <c r="B574" s="212"/>
      <c r="C574" s="213"/>
      <c r="D574" s="214" t="s">
        <v>141</v>
      </c>
      <c r="E574" s="215"/>
      <c r="F574" s="216" t="s">
        <v>804</v>
      </c>
      <c r="G574" s="213"/>
      <c r="H574" s="217" t="n">
        <v>10.2</v>
      </c>
      <c r="I574" s="218"/>
      <c r="J574" s="213"/>
      <c r="K574" s="213"/>
      <c r="L574" s="219"/>
      <c r="M574" s="220"/>
      <c r="N574" s="221"/>
      <c r="O574" s="221"/>
      <c r="P574" s="221"/>
      <c r="Q574" s="221"/>
      <c r="R574" s="221"/>
      <c r="S574" s="221"/>
      <c r="T574" s="222"/>
      <c r="AT574" s="223" t="s">
        <v>141</v>
      </c>
      <c r="AU574" s="223" t="s">
        <v>80</v>
      </c>
      <c r="AV574" s="211" t="s">
        <v>80</v>
      </c>
      <c r="AW574" s="211" t="s">
        <v>32</v>
      </c>
      <c r="AX574" s="211" t="s">
        <v>70</v>
      </c>
      <c r="AY574" s="223" t="s">
        <v>130</v>
      </c>
    </row>
    <row r="575" s="211" customFormat="true" ht="12.8" hidden="false" customHeight="false" outlineLevel="0" collapsed="false">
      <c r="B575" s="212"/>
      <c r="C575" s="213"/>
      <c r="D575" s="214" t="s">
        <v>141</v>
      </c>
      <c r="E575" s="215"/>
      <c r="F575" s="216" t="s">
        <v>805</v>
      </c>
      <c r="G575" s="213"/>
      <c r="H575" s="217" t="n">
        <v>16.8</v>
      </c>
      <c r="I575" s="218"/>
      <c r="J575" s="213"/>
      <c r="K575" s="213"/>
      <c r="L575" s="219"/>
      <c r="M575" s="220"/>
      <c r="N575" s="221"/>
      <c r="O575" s="221"/>
      <c r="P575" s="221"/>
      <c r="Q575" s="221"/>
      <c r="R575" s="221"/>
      <c r="S575" s="221"/>
      <c r="T575" s="222"/>
      <c r="AT575" s="223" t="s">
        <v>141</v>
      </c>
      <c r="AU575" s="223" t="s">
        <v>80</v>
      </c>
      <c r="AV575" s="211" t="s">
        <v>80</v>
      </c>
      <c r="AW575" s="211" t="s">
        <v>32</v>
      </c>
      <c r="AX575" s="211" t="s">
        <v>70</v>
      </c>
      <c r="AY575" s="223" t="s">
        <v>130</v>
      </c>
    </row>
    <row r="576" s="211" customFormat="true" ht="12.8" hidden="false" customHeight="false" outlineLevel="0" collapsed="false">
      <c r="B576" s="212"/>
      <c r="C576" s="213"/>
      <c r="D576" s="214" t="s">
        <v>141</v>
      </c>
      <c r="E576" s="215"/>
      <c r="F576" s="216" t="s">
        <v>806</v>
      </c>
      <c r="G576" s="213"/>
      <c r="H576" s="217" t="n">
        <v>8.5</v>
      </c>
      <c r="I576" s="218"/>
      <c r="J576" s="213"/>
      <c r="K576" s="213"/>
      <c r="L576" s="219"/>
      <c r="M576" s="220"/>
      <c r="N576" s="221"/>
      <c r="O576" s="221"/>
      <c r="P576" s="221"/>
      <c r="Q576" s="221"/>
      <c r="R576" s="221"/>
      <c r="S576" s="221"/>
      <c r="T576" s="222"/>
      <c r="AT576" s="223" t="s">
        <v>141</v>
      </c>
      <c r="AU576" s="223" t="s">
        <v>80</v>
      </c>
      <c r="AV576" s="211" t="s">
        <v>80</v>
      </c>
      <c r="AW576" s="211" t="s">
        <v>32</v>
      </c>
      <c r="AX576" s="211" t="s">
        <v>70</v>
      </c>
      <c r="AY576" s="223" t="s">
        <v>130</v>
      </c>
    </row>
    <row r="577" s="235" customFormat="true" ht="12.8" hidden="false" customHeight="false" outlineLevel="0" collapsed="false">
      <c r="B577" s="236"/>
      <c r="C577" s="237"/>
      <c r="D577" s="214" t="s">
        <v>141</v>
      </c>
      <c r="E577" s="238"/>
      <c r="F577" s="239" t="s">
        <v>155</v>
      </c>
      <c r="G577" s="237"/>
      <c r="H577" s="240" t="n">
        <v>35.5</v>
      </c>
      <c r="I577" s="241"/>
      <c r="J577" s="237"/>
      <c r="K577" s="237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41</v>
      </c>
      <c r="AU577" s="246" t="s">
        <v>80</v>
      </c>
      <c r="AV577" s="235" t="s">
        <v>137</v>
      </c>
      <c r="AW577" s="235" t="s">
        <v>32</v>
      </c>
      <c r="AX577" s="235" t="s">
        <v>78</v>
      </c>
      <c r="AY577" s="246" t="s">
        <v>130</v>
      </c>
    </row>
    <row r="578" s="31" customFormat="true" ht="16.5" hidden="false" customHeight="true" outlineLevel="0" collapsed="false">
      <c r="A578" s="24"/>
      <c r="B578" s="25"/>
      <c r="C578" s="193" t="s">
        <v>807</v>
      </c>
      <c r="D578" s="193" t="s">
        <v>132</v>
      </c>
      <c r="E578" s="194" t="s">
        <v>808</v>
      </c>
      <c r="F578" s="195" t="s">
        <v>809</v>
      </c>
      <c r="G578" s="196" t="s">
        <v>253</v>
      </c>
      <c r="H578" s="197" t="n">
        <v>24.9</v>
      </c>
      <c r="I578" s="198"/>
      <c r="J578" s="199" t="n">
        <f aca="false">ROUND(I578*H578,2)</f>
        <v>0</v>
      </c>
      <c r="K578" s="195" t="s">
        <v>136</v>
      </c>
      <c r="L578" s="30"/>
      <c r="M578" s="200"/>
      <c r="N578" s="201" t="s">
        <v>41</v>
      </c>
      <c r="O578" s="67"/>
      <c r="P578" s="202" t="n">
        <f aca="false">O578*H578</f>
        <v>0</v>
      </c>
      <c r="Q578" s="202" t="n">
        <v>0</v>
      </c>
      <c r="R578" s="202" t="n">
        <f aca="false">Q578*H578</f>
        <v>0</v>
      </c>
      <c r="S578" s="202" t="n">
        <v>0.00175</v>
      </c>
      <c r="T578" s="203" t="n">
        <f aca="false">S578*H578</f>
        <v>0.043575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4" t="s">
        <v>245</v>
      </c>
      <c r="AT578" s="204" t="s">
        <v>132</v>
      </c>
      <c r="AU578" s="204" t="s">
        <v>80</v>
      </c>
      <c r="AY578" s="3" t="s">
        <v>130</v>
      </c>
      <c r="BE578" s="205" t="n">
        <f aca="false">IF(N578="základní",J578,0)</f>
        <v>0</v>
      </c>
      <c r="BF578" s="205" t="n">
        <f aca="false">IF(N578="snížená",J578,0)</f>
        <v>0</v>
      </c>
      <c r="BG578" s="205" t="n">
        <f aca="false">IF(N578="zákl. přenesená",J578,0)</f>
        <v>0</v>
      </c>
      <c r="BH578" s="205" t="n">
        <f aca="false">IF(N578="sníž. přenesená",J578,0)</f>
        <v>0</v>
      </c>
      <c r="BI578" s="205" t="n">
        <f aca="false">IF(N578="nulová",J578,0)</f>
        <v>0</v>
      </c>
      <c r="BJ578" s="3" t="s">
        <v>78</v>
      </c>
      <c r="BK578" s="205" t="n">
        <f aca="false">ROUND(I578*H578,2)</f>
        <v>0</v>
      </c>
      <c r="BL578" s="3" t="s">
        <v>245</v>
      </c>
      <c r="BM578" s="204" t="s">
        <v>810</v>
      </c>
    </row>
    <row r="579" s="31" customFormat="true" ht="12.8" hidden="false" customHeight="false" outlineLevel="0" collapsed="false">
      <c r="A579" s="24"/>
      <c r="B579" s="25"/>
      <c r="C579" s="26"/>
      <c r="D579" s="206" t="s">
        <v>139</v>
      </c>
      <c r="E579" s="26"/>
      <c r="F579" s="207" t="s">
        <v>811</v>
      </c>
      <c r="G579" s="26"/>
      <c r="H579" s="26"/>
      <c r="I579" s="208"/>
      <c r="J579" s="26"/>
      <c r="K579" s="26"/>
      <c r="L579" s="30"/>
      <c r="M579" s="209"/>
      <c r="N579" s="210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39</v>
      </c>
      <c r="AU579" s="3" t="s">
        <v>80</v>
      </c>
    </row>
    <row r="580" s="211" customFormat="true" ht="12.8" hidden="false" customHeight="false" outlineLevel="0" collapsed="false">
      <c r="B580" s="212"/>
      <c r="C580" s="213"/>
      <c r="D580" s="214" t="s">
        <v>141</v>
      </c>
      <c r="E580" s="215"/>
      <c r="F580" s="216" t="s">
        <v>812</v>
      </c>
      <c r="G580" s="213"/>
      <c r="H580" s="217" t="n">
        <v>8.1</v>
      </c>
      <c r="I580" s="218"/>
      <c r="J580" s="213"/>
      <c r="K580" s="213"/>
      <c r="L580" s="219"/>
      <c r="M580" s="220"/>
      <c r="N580" s="221"/>
      <c r="O580" s="221"/>
      <c r="P580" s="221"/>
      <c r="Q580" s="221"/>
      <c r="R580" s="221"/>
      <c r="S580" s="221"/>
      <c r="T580" s="222"/>
      <c r="AT580" s="223" t="s">
        <v>141</v>
      </c>
      <c r="AU580" s="223" t="s">
        <v>80</v>
      </c>
      <c r="AV580" s="211" t="s">
        <v>80</v>
      </c>
      <c r="AW580" s="211" t="s">
        <v>32</v>
      </c>
      <c r="AX580" s="211" t="s">
        <v>70</v>
      </c>
      <c r="AY580" s="223" t="s">
        <v>130</v>
      </c>
    </row>
    <row r="581" s="211" customFormat="true" ht="12.8" hidden="false" customHeight="false" outlineLevel="0" collapsed="false">
      <c r="B581" s="212"/>
      <c r="C581" s="213"/>
      <c r="D581" s="214" t="s">
        <v>141</v>
      </c>
      <c r="E581" s="215"/>
      <c r="F581" s="216" t="s">
        <v>813</v>
      </c>
      <c r="G581" s="213"/>
      <c r="H581" s="217" t="n">
        <v>8.8</v>
      </c>
      <c r="I581" s="218"/>
      <c r="J581" s="213"/>
      <c r="K581" s="213"/>
      <c r="L581" s="219"/>
      <c r="M581" s="220"/>
      <c r="N581" s="221"/>
      <c r="O581" s="221"/>
      <c r="P581" s="221"/>
      <c r="Q581" s="221"/>
      <c r="R581" s="221"/>
      <c r="S581" s="221"/>
      <c r="T581" s="222"/>
      <c r="AT581" s="223" t="s">
        <v>141</v>
      </c>
      <c r="AU581" s="223" t="s">
        <v>80</v>
      </c>
      <c r="AV581" s="211" t="s">
        <v>80</v>
      </c>
      <c r="AW581" s="211" t="s">
        <v>32</v>
      </c>
      <c r="AX581" s="211" t="s">
        <v>70</v>
      </c>
      <c r="AY581" s="223" t="s">
        <v>130</v>
      </c>
    </row>
    <row r="582" s="211" customFormat="true" ht="12.8" hidden="false" customHeight="false" outlineLevel="0" collapsed="false">
      <c r="B582" s="212"/>
      <c r="C582" s="213"/>
      <c r="D582" s="214" t="s">
        <v>141</v>
      </c>
      <c r="E582" s="215"/>
      <c r="F582" s="216" t="s">
        <v>814</v>
      </c>
      <c r="G582" s="213"/>
      <c r="H582" s="217" t="n">
        <v>8</v>
      </c>
      <c r="I582" s="218"/>
      <c r="J582" s="213"/>
      <c r="K582" s="213"/>
      <c r="L582" s="219"/>
      <c r="M582" s="220"/>
      <c r="N582" s="221"/>
      <c r="O582" s="221"/>
      <c r="P582" s="221"/>
      <c r="Q582" s="221"/>
      <c r="R582" s="221"/>
      <c r="S582" s="221"/>
      <c r="T582" s="222"/>
      <c r="AT582" s="223" t="s">
        <v>141</v>
      </c>
      <c r="AU582" s="223" t="s">
        <v>80</v>
      </c>
      <c r="AV582" s="211" t="s">
        <v>80</v>
      </c>
      <c r="AW582" s="211" t="s">
        <v>32</v>
      </c>
      <c r="AX582" s="211" t="s">
        <v>70</v>
      </c>
      <c r="AY582" s="223" t="s">
        <v>130</v>
      </c>
    </row>
    <row r="583" s="235" customFormat="true" ht="12.8" hidden="false" customHeight="false" outlineLevel="0" collapsed="false">
      <c r="B583" s="236"/>
      <c r="C583" s="237"/>
      <c r="D583" s="214" t="s">
        <v>141</v>
      </c>
      <c r="E583" s="238"/>
      <c r="F583" s="239" t="s">
        <v>155</v>
      </c>
      <c r="G583" s="237"/>
      <c r="H583" s="240" t="n">
        <v>24.9</v>
      </c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41</v>
      </c>
      <c r="AU583" s="246" t="s">
        <v>80</v>
      </c>
      <c r="AV583" s="235" t="s">
        <v>137</v>
      </c>
      <c r="AW583" s="235" t="s">
        <v>32</v>
      </c>
      <c r="AX583" s="235" t="s">
        <v>78</v>
      </c>
      <c r="AY583" s="246" t="s">
        <v>130</v>
      </c>
    </row>
    <row r="584" s="31" customFormat="true" ht="16.5" hidden="false" customHeight="true" outlineLevel="0" collapsed="false">
      <c r="A584" s="24"/>
      <c r="B584" s="25"/>
      <c r="C584" s="193" t="s">
        <v>815</v>
      </c>
      <c r="D584" s="193" t="s">
        <v>132</v>
      </c>
      <c r="E584" s="194" t="s">
        <v>816</v>
      </c>
      <c r="F584" s="195" t="s">
        <v>817</v>
      </c>
      <c r="G584" s="196" t="s">
        <v>253</v>
      </c>
      <c r="H584" s="197" t="n">
        <v>31</v>
      </c>
      <c r="I584" s="198"/>
      <c r="J584" s="199" t="n">
        <f aca="false">ROUND(I584*H584,2)</f>
        <v>0</v>
      </c>
      <c r="K584" s="195" t="s">
        <v>136</v>
      </c>
      <c r="L584" s="30"/>
      <c r="M584" s="200"/>
      <c r="N584" s="201" t="s">
        <v>41</v>
      </c>
      <c r="O584" s="67"/>
      <c r="P584" s="202" t="n">
        <f aca="false">O584*H584</f>
        <v>0</v>
      </c>
      <c r="Q584" s="202" t="n">
        <v>0</v>
      </c>
      <c r="R584" s="202" t="n">
        <f aca="false">Q584*H584</f>
        <v>0</v>
      </c>
      <c r="S584" s="202" t="n">
        <v>0.00394</v>
      </c>
      <c r="T584" s="203" t="n">
        <f aca="false">S584*H584</f>
        <v>0.12214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4" t="s">
        <v>245</v>
      </c>
      <c r="AT584" s="204" t="s">
        <v>132</v>
      </c>
      <c r="AU584" s="204" t="s">
        <v>80</v>
      </c>
      <c r="AY584" s="3" t="s">
        <v>130</v>
      </c>
      <c r="BE584" s="205" t="n">
        <f aca="false">IF(N584="základní",J584,0)</f>
        <v>0</v>
      </c>
      <c r="BF584" s="205" t="n">
        <f aca="false">IF(N584="snížená",J584,0)</f>
        <v>0</v>
      </c>
      <c r="BG584" s="205" t="n">
        <f aca="false">IF(N584="zákl. přenesená",J584,0)</f>
        <v>0</v>
      </c>
      <c r="BH584" s="205" t="n">
        <f aca="false">IF(N584="sníž. přenesená",J584,0)</f>
        <v>0</v>
      </c>
      <c r="BI584" s="205" t="n">
        <f aca="false">IF(N584="nulová",J584,0)</f>
        <v>0</v>
      </c>
      <c r="BJ584" s="3" t="s">
        <v>78</v>
      </c>
      <c r="BK584" s="205" t="n">
        <f aca="false">ROUND(I584*H584,2)</f>
        <v>0</v>
      </c>
      <c r="BL584" s="3" t="s">
        <v>245</v>
      </c>
      <c r="BM584" s="204" t="s">
        <v>818</v>
      </c>
    </row>
    <row r="585" s="31" customFormat="true" ht="12.8" hidden="false" customHeight="false" outlineLevel="0" collapsed="false">
      <c r="A585" s="24"/>
      <c r="B585" s="25"/>
      <c r="C585" s="26"/>
      <c r="D585" s="206" t="s">
        <v>139</v>
      </c>
      <c r="E585" s="26"/>
      <c r="F585" s="207" t="s">
        <v>819</v>
      </c>
      <c r="G585" s="26"/>
      <c r="H585" s="26"/>
      <c r="I585" s="208"/>
      <c r="J585" s="26"/>
      <c r="K585" s="26"/>
      <c r="L585" s="30"/>
      <c r="M585" s="209"/>
      <c r="N585" s="210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39</v>
      </c>
      <c r="AU585" s="3" t="s">
        <v>80</v>
      </c>
    </row>
    <row r="586" s="211" customFormat="true" ht="12.8" hidden="false" customHeight="false" outlineLevel="0" collapsed="false">
      <c r="B586" s="212"/>
      <c r="C586" s="213"/>
      <c r="D586" s="214" t="s">
        <v>141</v>
      </c>
      <c r="E586" s="215"/>
      <c r="F586" s="216" t="s">
        <v>820</v>
      </c>
      <c r="G586" s="213"/>
      <c r="H586" s="217" t="n">
        <v>31</v>
      </c>
      <c r="I586" s="218"/>
      <c r="J586" s="213"/>
      <c r="K586" s="213"/>
      <c r="L586" s="219"/>
      <c r="M586" s="220"/>
      <c r="N586" s="221"/>
      <c r="O586" s="221"/>
      <c r="P586" s="221"/>
      <c r="Q586" s="221"/>
      <c r="R586" s="221"/>
      <c r="S586" s="221"/>
      <c r="T586" s="222"/>
      <c r="AT586" s="223" t="s">
        <v>141</v>
      </c>
      <c r="AU586" s="223" t="s">
        <v>80</v>
      </c>
      <c r="AV586" s="211" t="s">
        <v>80</v>
      </c>
      <c r="AW586" s="211" t="s">
        <v>32</v>
      </c>
      <c r="AX586" s="211" t="s">
        <v>78</v>
      </c>
      <c r="AY586" s="223" t="s">
        <v>130</v>
      </c>
    </row>
    <row r="587" s="31" customFormat="true" ht="16.5" hidden="false" customHeight="true" outlineLevel="0" collapsed="false">
      <c r="A587" s="24"/>
      <c r="B587" s="25"/>
      <c r="C587" s="193" t="s">
        <v>821</v>
      </c>
      <c r="D587" s="193" t="s">
        <v>132</v>
      </c>
      <c r="E587" s="194" t="s">
        <v>822</v>
      </c>
      <c r="F587" s="195" t="s">
        <v>823</v>
      </c>
      <c r="G587" s="196" t="s">
        <v>253</v>
      </c>
      <c r="H587" s="197" t="n">
        <v>52.1</v>
      </c>
      <c r="I587" s="198"/>
      <c r="J587" s="199" t="n">
        <f aca="false">ROUND(I587*H587,2)</f>
        <v>0</v>
      </c>
      <c r="K587" s="195" t="s">
        <v>136</v>
      </c>
      <c r="L587" s="30"/>
      <c r="M587" s="200"/>
      <c r="N587" s="201" t="s">
        <v>41</v>
      </c>
      <c r="O587" s="67"/>
      <c r="P587" s="202" t="n">
        <f aca="false">O587*H587</f>
        <v>0</v>
      </c>
      <c r="Q587" s="202" t="n">
        <v>0.00073</v>
      </c>
      <c r="R587" s="202" t="n">
        <f aca="false">Q587*H587</f>
        <v>0.038033</v>
      </c>
      <c r="S587" s="202" t="n">
        <v>0</v>
      </c>
      <c r="T587" s="203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4" t="s">
        <v>245</v>
      </c>
      <c r="AT587" s="204" t="s">
        <v>132</v>
      </c>
      <c r="AU587" s="204" t="s">
        <v>80</v>
      </c>
      <c r="AY587" s="3" t="s">
        <v>130</v>
      </c>
      <c r="BE587" s="205" t="n">
        <f aca="false">IF(N587="základní",J587,0)</f>
        <v>0</v>
      </c>
      <c r="BF587" s="205" t="n">
        <f aca="false">IF(N587="snížená",J587,0)</f>
        <v>0</v>
      </c>
      <c r="BG587" s="205" t="n">
        <f aca="false">IF(N587="zákl. přenesená",J587,0)</f>
        <v>0</v>
      </c>
      <c r="BH587" s="205" t="n">
        <f aca="false">IF(N587="sníž. přenesená",J587,0)</f>
        <v>0</v>
      </c>
      <c r="BI587" s="205" t="n">
        <f aca="false">IF(N587="nulová",J587,0)</f>
        <v>0</v>
      </c>
      <c r="BJ587" s="3" t="s">
        <v>78</v>
      </c>
      <c r="BK587" s="205" t="n">
        <f aca="false">ROUND(I587*H587,2)</f>
        <v>0</v>
      </c>
      <c r="BL587" s="3" t="s">
        <v>245</v>
      </c>
      <c r="BM587" s="204" t="s">
        <v>824</v>
      </c>
    </row>
    <row r="588" s="31" customFormat="true" ht="12.8" hidden="false" customHeight="false" outlineLevel="0" collapsed="false">
      <c r="A588" s="24"/>
      <c r="B588" s="25"/>
      <c r="C588" s="26"/>
      <c r="D588" s="206" t="s">
        <v>139</v>
      </c>
      <c r="E588" s="26"/>
      <c r="F588" s="207" t="s">
        <v>825</v>
      </c>
      <c r="G588" s="26"/>
      <c r="H588" s="26"/>
      <c r="I588" s="208"/>
      <c r="J588" s="26"/>
      <c r="K588" s="26"/>
      <c r="L588" s="30"/>
      <c r="M588" s="209"/>
      <c r="N588" s="210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39</v>
      </c>
      <c r="AU588" s="3" t="s">
        <v>80</v>
      </c>
    </row>
    <row r="589" s="211" customFormat="true" ht="12.8" hidden="false" customHeight="false" outlineLevel="0" collapsed="false">
      <c r="B589" s="212"/>
      <c r="C589" s="213"/>
      <c r="D589" s="214" t="s">
        <v>141</v>
      </c>
      <c r="E589" s="215"/>
      <c r="F589" s="216" t="s">
        <v>826</v>
      </c>
      <c r="G589" s="213"/>
      <c r="H589" s="217" t="n">
        <v>15.3</v>
      </c>
      <c r="I589" s="218"/>
      <c r="J589" s="213"/>
      <c r="K589" s="213"/>
      <c r="L589" s="219"/>
      <c r="M589" s="220"/>
      <c r="N589" s="221"/>
      <c r="O589" s="221"/>
      <c r="P589" s="221"/>
      <c r="Q589" s="221"/>
      <c r="R589" s="221"/>
      <c r="S589" s="221"/>
      <c r="T589" s="222"/>
      <c r="AT589" s="223" t="s">
        <v>141</v>
      </c>
      <c r="AU589" s="223" t="s">
        <v>80</v>
      </c>
      <c r="AV589" s="211" t="s">
        <v>80</v>
      </c>
      <c r="AW589" s="211" t="s">
        <v>32</v>
      </c>
      <c r="AX589" s="211" t="s">
        <v>70</v>
      </c>
      <c r="AY589" s="223" t="s">
        <v>130</v>
      </c>
    </row>
    <row r="590" s="211" customFormat="true" ht="12.8" hidden="false" customHeight="false" outlineLevel="0" collapsed="false">
      <c r="B590" s="212"/>
      <c r="C590" s="213"/>
      <c r="D590" s="214" t="s">
        <v>141</v>
      </c>
      <c r="E590" s="215"/>
      <c r="F590" s="216" t="s">
        <v>827</v>
      </c>
      <c r="G590" s="213"/>
      <c r="H590" s="217" t="n">
        <v>20.8</v>
      </c>
      <c r="I590" s="218"/>
      <c r="J590" s="213"/>
      <c r="K590" s="213"/>
      <c r="L590" s="219"/>
      <c r="M590" s="220"/>
      <c r="N590" s="221"/>
      <c r="O590" s="221"/>
      <c r="P590" s="221"/>
      <c r="Q590" s="221"/>
      <c r="R590" s="221"/>
      <c r="S590" s="221"/>
      <c r="T590" s="222"/>
      <c r="AT590" s="223" t="s">
        <v>141</v>
      </c>
      <c r="AU590" s="223" t="s">
        <v>80</v>
      </c>
      <c r="AV590" s="211" t="s">
        <v>80</v>
      </c>
      <c r="AW590" s="211" t="s">
        <v>32</v>
      </c>
      <c r="AX590" s="211" t="s">
        <v>70</v>
      </c>
      <c r="AY590" s="223" t="s">
        <v>130</v>
      </c>
    </row>
    <row r="591" s="211" customFormat="true" ht="12.8" hidden="false" customHeight="false" outlineLevel="0" collapsed="false">
      <c r="B591" s="212"/>
      <c r="C591" s="213"/>
      <c r="D591" s="214" t="s">
        <v>141</v>
      </c>
      <c r="E591" s="215"/>
      <c r="F591" s="216" t="s">
        <v>828</v>
      </c>
      <c r="G591" s="213"/>
      <c r="H591" s="217" t="n">
        <v>16</v>
      </c>
      <c r="I591" s="218"/>
      <c r="J591" s="213"/>
      <c r="K591" s="213"/>
      <c r="L591" s="219"/>
      <c r="M591" s="220"/>
      <c r="N591" s="221"/>
      <c r="O591" s="221"/>
      <c r="P591" s="221"/>
      <c r="Q591" s="221"/>
      <c r="R591" s="221"/>
      <c r="S591" s="221"/>
      <c r="T591" s="222"/>
      <c r="AT591" s="223" t="s">
        <v>141</v>
      </c>
      <c r="AU591" s="223" t="s">
        <v>80</v>
      </c>
      <c r="AV591" s="211" t="s">
        <v>80</v>
      </c>
      <c r="AW591" s="211" t="s">
        <v>32</v>
      </c>
      <c r="AX591" s="211" t="s">
        <v>70</v>
      </c>
      <c r="AY591" s="223" t="s">
        <v>130</v>
      </c>
    </row>
    <row r="592" s="235" customFormat="true" ht="12.8" hidden="false" customHeight="false" outlineLevel="0" collapsed="false">
      <c r="B592" s="236"/>
      <c r="C592" s="237"/>
      <c r="D592" s="214" t="s">
        <v>141</v>
      </c>
      <c r="E592" s="238"/>
      <c r="F592" s="239" t="s">
        <v>155</v>
      </c>
      <c r="G592" s="237"/>
      <c r="H592" s="240" t="n">
        <v>52.1</v>
      </c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41</v>
      </c>
      <c r="AU592" s="246" t="s">
        <v>80</v>
      </c>
      <c r="AV592" s="235" t="s">
        <v>137</v>
      </c>
      <c r="AW592" s="235" t="s">
        <v>32</v>
      </c>
      <c r="AX592" s="235" t="s">
        <v>78</v>
      </c>
      <c r="AY592" s="246" t="s">
        <v>130</v>
      </c>
    </row>
    <row r="593" s="31" customFormat="true" ht="24.15" hidden="false" customHeight="true" outlineLevel="0" collapsed="false">
      <c r="A593" s="24"/>
      <c r="B593" s="25"/>
      <c r="C593" s="193" t="s">
        <v>829</v>
      </c>
      <c r="D593" s="193" t="s">
        <v>132</v>
      </c>
      <c r="E593" s="194" t="s">
        <v>830</v>
      </c>
      <c r="F593" s="195" t="s">
        <v>831</v>
      </c>
      <c r="G593" s="196" t="s">
        <v>253</v>
      </c>
      <c r="H593" s="197" t="n">
        <v>44</v>
      </c>
      <c r="I593" s="198"/>
      <c r="J593" s="199" t="n">
        <f aca="false">ROUND(I593*H593,2)</f>
        <v>0</v>
      </c>
      <c r="K593" s="195" t="s">
        <v>136</v>
      </c>
      <c r="L593" s="30"/>
      <c r="M593" s="200"/>
      <c r="N593" s="201" t="s">
        <v>41</v>
      </c>
      <c r="O593" s="67"/>
      <c r="P593" s="202" t="n">
        <f aca="false">O593*H593</f>
        <v>0</v>
      </c>
      <c r="Q593" s="202" t="n">
        <v>0.00217</v>
      </c>
      <c r="R593" s="202" t="n">
        <f aca="false">Q593*H593</f>
        <v>0.09548</v>
      </c>
      <c r="S593" s="202" t="n">
        <v>0</v>
      </c>
      <c r="T593" s="203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4" t="s">
        <v>245</v>
      </c>
      <c r="AT593" s="204" t="s">
        <v>132</v>
      </c>
      <c r="AU593" s="204" t="s">
        <v>80</v>
      </c>
      <c r="AY593" s="3" t="s">
        <v>130</v>
      </c>
      <c r="BE593" s="205" t="n">
        <f aca="false">IF(N593="základní",J593,0)</f>
        <v>0</v>
      </c>
      <c r="BF593" s="205" t="n">
        <f aca="false">IF(N593="snížená",J593,0)</f>
        <v>0</v>
      </c>
      <c r="BG593" s="205" t="n">
        <f aca="false">IF(N593="zákl. přenesená",J593,0)</f>
        <v>0</v>
      </c>
      <c r="BH593" s="205" t="n">
        <f aca="false">IF(N593="sníž. přenesená",J593,0)</f>
        <v>0</v>
      </c>
      <c r="BI593" s="205" t="n">
        <f aca="false">IF(N593="nulová",J593,0)</f>
        <v>0</v>
      </c>
      <c r="BJ593" s="3" t="s">
        <v>78</v>
      </c>
      <c r="BK593" s="205" t="n">
        <f aca="false">ROUND(I593*H593,2)</f>
        <v>0</v>
      </c>
      <c r="BL593" s="3" t="s">
        <v>245</v>
      </c>
      <c r="BM593" s="204" t="s">
        <v>832</v>
      </c>
    </row>
    <row r="594" s="31" customFormat="true" ht="12.8" hidden="false" customHeight="false" outlineLevel="0" collapsed="false">
      <c r="A594" s="24"/>
      <c r="B594" s="25"/>
      <c r="C594" s="26"/>
      <c r="D594" s="206" t="s">
        <v>139</v>
      </c>
      <c r="E594" s="26"/>
      <c r="F594" s="207" t="s">
        <v>833</v>
      </c>
      <c r="G594" s="26"/>
      <c r="H594" s="26"/>
      <c r="I594" s="208"/>
      <c r="J594" s="26"/>
      <c r="K594" s="26"/>
      <c r="L594" s="30"/>
      <c r="M594" s="209"/>
      <c r="N594" s="210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39</v>
      </c>
      <c r="AU594" s="3" t="s">
        <v>80</v>
      </c>
    </row>
    <row r="595" s="224" customFormat="true" ht="12.8" hidden="false" customHeight="false" outlineLevel="0" collapsed="false">
      <c r="B595" s="225"/>
      <c r="C595" s="226"/>
      <c r="D595" s="214" t="s">
        <v>141</v>
      </c>
      <c r="E595" s="227"/>
      <c r="F595" s="228" t="s">
        <v>834</v>
      </c>
      <c r="G595" s="226"/>
      <c r="H595" s="227"/>
      <c r="I595" s="229"/>
      <c r="J595" s="226"/>
      <c r="K595" s="226"/>
      <c r="L595" s="230"/>
      <c r="M595" s="231"/>
      <c r="N595" s="232"/>
      <c r="O595" s="232"/>
      <c r="P595" s="232"/>
      <c r="Q595" s="232"/>
      <c r="R595" s="232"/>
      <c r="S595" s="232"/>
      <c r="T595" s="233"/>
      <c r="AT595" s="234" t="s">
        <v>141</v>
      </c>
      <c r="AU595" s="234" t="s">
        <v>80</v>
      </c>
      <c r="AV595" s="224" t="s">
        <v>78</v>
      </c>
      <c r="AW595" s="224" t="s">
        <v>32</v>
      </c>
      <c r="AX595" s="224" t="s">
        <v>70</v>
      </c>
      <c r="AY595" s="234" t="s">
        <v>130</v>
      </c>
    </row>
    <row r="596" s="211" customFormat="true" ht="12.8" hidden="false" customHeight="false" outlineLevel="0" collapsed="false">
      <c r="B596" s="212"/>
      <c r="C596" s="213"/>
      <c r="D596" s="214" t="s">
        <v>141</v>
      </c>
      <c r="E596" s="215"/>
      <c r="F596" s="216" t="s">
        <v>820</v>
      </c>
      <c r="G596" s="213"/>
      <c r="H596" s="217" t="n">
        <v>31</v>
      </c>
      <c r="I596" s="218"/>
      <c r="J596" s="213"/>
      <c r="K596" s="213"/>
      <c r="L596" s="219"/>
      <c r="M596" s="220"/>
      <c r="N596" s="221"/>
      <c r="O596" s="221"/>
      <c r="P596" s="221"/>
      <c r="Q596" s="221"/>
      <c r="R596" s="221"/>
      <c r="S596" s="221"/>
      <c r="T596" s="222"/>
      <c r="AT596" s="223" t="s">
        <v>141</v>
      </c>
      <c r="AU596" s="223" t="s">
        <v>80</v>
      </c>
      <c r="AV596" s="211" t="s">
        <v>80</v>
      </c>
      <c r="AW596" s="211" t="s">
        <v>32</v>
      </c>
      <c r="AX596" s="211" t="s">
        <v>70</v>
      </c>
      <c r="AY596" s="223" t="s">
        <v>130</v>
      </c>
    </row>
    <row r="597" s="224" customFormat="true" ht="12.8" hidden="false" customHeight="false" outlineLevel="0" collapsed="false">
      <c r="B597" s="225"/>
      <c r="C597" s="226"/>
      <c r="D597" s="214" t="s">
        <v>141</v>
      </c>
      <c r="E597" s="227"/>
      <c r="F597" s="228" t="s">
        <v>835</v>
      </c>
      <c r="G597" s="226"/>
      <c r="H597" s="227"/>
      <c r="I597" s="229"/>
      <c r="J597" s="226"/>
      <c r="K597" s="226"/>
      <c r="L597" s="230"/>
      <c r="M597" s="231"/>
      <c r="N597" s="232"/>
      <c r="O597" s="232"/>
      <c r="P597" s="232"/>
      <c r="Q597" s="232"/>
      <c r="R597" s="232"/>
      <c r="S597" s="232"/>
      <c r="T597" s="233"/>
      <c r="AT597" s="234" t="s">
        <v>141</v>
      </c>
      <c r="AU597" s="234" t="s">
        <v>80</v>
      </c>
      <c r="AV597" s="224" t="s">
        <v>78</v>
      </c>
      <c r="AW597" s="224" t="s">
        <v>32</v>
      </c>
      <c r="AX597" s="224" t="s">
        <v>70</v>
      </c>
      <c r="AY597" s="234" t="s">
        <v>130</v>
      </c>
    </row>
    <row r="598" s="211" customFormat="true" ht="12.8" hidden="false" customHeight="false" outlineLevel="0" collapsed="false">
      <c r="B598" s="212"/>
      <c r="C598" s="213"/>
      <c r="D598" s="214" t="s">
        <v>141</v>
      </c>
      <c r="E598" s="215"/>
      <c r="F598" s="216" t="s">
        <v>836</v>
      </c>
      <c r="G598" s="213"/>
      <c r="H598" s="217" t="n">
        <v>13</v>
      </c>
      <c r="I598" s="218"/>
      <c r="J598" s="213"/>
      <c r="K598" s="213"/>
      <c r="L598" s="219"/>
      <c r="M598" s="220"/>
      <c r="N598" s="221"/>
      <c r="O598" s="221"/>
      <c r="P598" s="221"/>
      <c r="Q598" s="221"/>
      <c r="R598" s="221"/>
      <c r="S598" s="221"/>
      <c r="T598" s="222"/>
      <c r="AT598" s="223" t="s">
        <v>141</v>
      </c>
      <c r="AU598" s="223" t="s">
        <v>80</v>
      </c>
      <c r="AV598" s="211" t="s">
        <v>80</v>
      </c>
      <c r="AW598" s="211" t="s">
        <v>32</v>
      </c>
      <c r="AX598" s="211" t="s">
        <v>70</v>
      </c>
      <c r="AY598" s="223" t="s">
        <v>130</v>
      </c>
    </row>
    <row r="599" s="235" customFormat="true" ht="12.8" hidden="false" customHeight="false" outlineLevel="0" collapsed="false">
      <c r="B599" s="236"/>
      <c r="C599" s="237"/>
      <c r="D599" s="214" t="s">
        <v>141</v>
      </c>
      <c r="E599" s="238"/>
      <c r="F599" s="239" t="s">
        <v>155</v>
      </c>
      <c r="G599" s="237"/>
      <c r="H599" s="240" t="n">
        <v>44</v>
      </c>
      <c r="I599" s="241"/>
      <c r="J599" s="237"/>
      <c r="K599" s="237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41</v>
      </c>
      <c r="AU599" s="246" t="s">
        <v>80</v>
      </c>
      <c r="AV599" s="235" t="s">
        <v>137</v>
      </c>
      <c r="AW599" s="235" t="s">
        <v>32</v>
      </c>
      <c r="AX599" s="235" t="s">
        <v>78</v>
      </c>
      <c r="AY599" s="246" t="s">
        <v>130</v>
      </c>
    </row>
    <row r="600" s="31" customFormat="true" ht="24.15" hidden="false" customHeight="true" outlineLevel="0" collapsed="false">
      <c r="A600" s="24"/>
      <c r="B600" s="25"/>
      <c r="C600" s="193" t="s">
        <v>837</v>
      </c>
      <c r="D600" s="193" t="s">
        <v>132</v>
      </c>
      <c r="E600" s="194" t="s">
        <v>838</v>
      </c>
      <c r="F600" s="195" t="s">
        <v>839</v>
      </c>
      <c r="G600" s="196" t="s">
        <v>770</v>
      </c>
      <c r="H600" s="270"/>
      <c r="I600" s="198"/>
      <c r="J600" s="199" t="n">
        <f aca="false">ROUND(I600*H600,2)</f>
        <v>0</v>
      </c>
      <c r="K600" s="195" t="s">
        <v>136</v>
      </c>
      <c r="L600" s="30"/>
      <c r="M600" s="200"/>
      <c r="N600" s="201" t="s">
        <v>41</v>
      </c>
      <c r="O600" s="67"/>
      <c r="P600" s="202" t="n">
        <f aca="false">O600*H600</f>
        <v>0</v>
      </c>
      <c r="Q600" s="202" t="n">
        <v>0</v>
      </c>
      <c r="R600" s="202" t="n">
        <f aca="false">Q600*H600</f>
        <v>0</v>
      </c>
      <c r="S600" s="202" t="n">
        <v>0</v>
      </c>
      <c r="T600" s="203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4" t="s">
        <v>245</v>
      </c>
      <c r="AT600" s="204" t="s">
        <v>132</v>
      </c>
      <c r="AU600" s="204" t="s">
        <v>80</v>
      </c>
      <c r="AY600" s="3" t="s">
        <v>130</v>
      </c>
      <c r="BE600" s="205" t="n">
        <f aca="false">IF(N600="základní",J600,0)</f>
        <v>0</v>
      </c>
      <c r="BF600" s="205" t="n">
        <f aca="false">IF(N600="snížená",J600,0)</f>
        <v>0</v>
      </c>
      <c r="BG600" s="205" t="n">
        <f aca="false">IF(N600="zákl. přenesená",J600,0)</f>
        <v>0</v>
      </c>
      <c r="BH600" s="205" t="n">
        <f aca="false">IF(N600="sníž. přenesená",J600,0)</f>
        <v>0</v>
      </c>
      <c r="BI600" s="205" t="n">
        <f aca="false">IF(N600="nulová",J600,0)</f>
        <v>0</v>
      </c>
      <c r="BJ600" s="3" t="s">
        <v>78</v>
      </c>
      <c r="BK600" s="205" t="n">
        <f aca="false">ROUND(I600*H600,2)</f>
        <v>0</v>
      </c>
      <c r="BL600" s="3" t="s">
        <v>245</v>
      </c>
      <c r="BM600" s="204" t="s">
        <v>840</v>
      </c>
    </row>
    <row r="601" s="31" customFormat="true" ht="12.8" hidden="false" customHeight="false" outlineLevel="0" collapsed="false">
      <c r="A601" s="24"/>
      <c r="B601" s="25"/>
      <c r="C601" s="26"/>
      <c r="D601" s="206" t="s">
        <v>139</v>
      </c>
      <c r="E601" s="26"/>
      <c r="F601" s="207" t="s">
        <v>841</v>
      </c>
      <c r="G601" s="26"/>
      <c r="H601" s="26"/>
      <c r="I601" s="208"/>
      <c r="J601" s="26"/>
      <c r="K601" s="26"/>
      <c r="L601" s="30"/>
      <c r="M601" s="209"/>
      <c r="N601" s="210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39</v>
      </c>
      <c r="AU601" s="3" t="s">
        <v>80</v>
      </c>
    </row>
    <row r="602" s="176" customFormat="true" ht="22.8" hidden="false" customHeight="true" outlineLevel="0" collapsed="false">
      <c r="B602" s="177"/>
      <c r="C602" s="178"/>
      <c r="D602" s="179" t="s">
        <v>69</v>
      </c>
      <c r="E602" s="191" t="s">
        <v>842</v>
      </c>
      <c r="F602" s="191" t="s">
        <v>843</v>
      </c>
      <c r="G602" s="178"/>
      <c r="H602" s="178"/>
      <c r="I602" s="181"/>
      <c r="J602" s="192" t="n">
        <f aca="false">BK602</f>
        <v>0</v>
      </c>
      <c r="K602" s="178"/>
      <c r="L602" s="183"/>
      <c r="M602" s="184"/>
      <c r="N602" s="185"/>
      <c r="O602" s="185"/>
      <c r="P602" s="186" t="n">
        <f aca="false">SUM(P603:P611)</f>
        <v>0</v>
      </c>
      <c r="Q602" s="185"/>
      <c r="R602" s="186" t="n">
        <f aca="false">SUM(R603:R611)</f>
        <v>0.00868</v>
      </c>
      <c r="S602" s="185"/>
      <c r="T602" s="187" t="n">
        <f aca="false">SUM(T603:T611)</f>
        <v>0</v>
      </c>
      <c r="AR602" s="188" t="s">
        <v>80</v>
      </c>
      <c r="AT602" s="189" t="s">
        <v>69</v>
      </c>
      <c r="AU602" s="189" t="s">
        <v>78</v>
      </c>
      <c r="AY602" s="188" t="s">
        <v>130</v>
      </c>
      <c r="BK602" s="190" t="n">
        <f aca="false">SUM(BK603:BK611)</f>
        <v>0</v>
      </c>
    </row>
    <row r="603" s="31" customFormat="true" ht="16.5" hidden="false" customHeight="true" outlineLevel="0" collapsed="false">
      <c r="A603" s="24"/>
      <c r="B603" s="25"/>
      <c r="C603" s="193" t="s">
        <v>844</v>
      </c>
      <c r="D603" s="193" t="s">
        <v>132</v>
      </c>
      <c r="E603" s="194" t="s">
        <v>845</v>
      </c>
      <c r="F603" s="195" t="s">
        <v>846</v>
      </c>
      <c r="G603" s="196" t="s">
        <v>135</v>
      </c>
      <c r="H603" s="197" t="n">
        <v>62</v>
      </c>
      <c r="I603" s="198"/>
      <c r="J603" s="199" t="n">
        <f aca="false">ROUND(I603*H603,2)</f>
        <v>0</v>
      </c>
      <c r="K603" s="195" t="s">
        <v>136</v>
      </c>
      <c r="L603" s="30"/>
      <c r="M603" s="200"/>
      <c r="N603" s="201" t="s">
        <v>41</v>
      </c>
      <c r="O603" s="67"/>
      <c r="P603" s="202" t="n">
        <f aca="false">O603*H603</f>
        <v>0</v>
      </c>
      <c r="Q603" s="202" t="n">
        <v>0.00014</v>
      </c>
      <c r="R603" s="202" t="n">
        <f aca="false">Q603*H603</f>
        <v>0.00868</v>
      </c>
      <c r="S603" s="202" t="n">
        <v>0</v>
      </c>
      <c r="T603" s="203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4" t="s">
        <v>245</v>
      </c>
      <c r="AT603" s="204" t="s">
        <v>132</v>
      </c>
      <c r="AU603" s="204" t="s">
        <v>80</v>
      </c>
      <c r="AY603" s="3" t="s">
        <v>130</v>
      </c>
      <c r="BE603" s="205" t="n">
        <f aca="false">IF(N603="základní",J603,0)</f>
        <v>0</v>
      </c>
      <c r="BF603" s="205" t="n">
        <f aca="false">IF(N603="snížená",J603,0)</f>
        <v>0</v>
      </c>
      <c r="BG603" s="205" t="n">
        <f aca="false">IF(N603="zákl. přenesená",J603,0)</f>
        <v>0</v>
      </c>
      <c r="BH603" s="205" t="n">
        <f aca="false">IF(N603="sníž. přenesená",J603,0)</f>
        <v>0</v>
      </c>
      <c r="BI603" s="205" t="n">
        <f aca="false">IF(N603="nulová",J603,0)</f>
        <v>0</v>
      </c>
      <c r="BJ603" s="3" t="s">
        <v>78</v>
      </c>
      <c r="BK603" s="205" t="n">
        <f aca="false">ROUND(I603*H603,2)</f>
        <v>0</v>
      </c>
      <c r="BL603" s="3" t="s">
        <v>245</v>
      </c>
      <c r="BM603" s="204" t="s">
        <v>847</v>
      </c>
    </row>
    <row r="604" s="31" customFormat="true" ht="12.8" hidden="false" customHeight="false" outlineLevel="0" collapsed="false">
      <c r="A604" s="24"/>
      <c r="B604" s="25"/>
      <c r="C604" s="26"/>
      <c r="D604" s="206" t="s">
        <v>139</v>
      </c>
      <c r="E604" s="26"/>
      <c r="F604" s="207" t="s">
        <v>848</v>
      </c>
      <c r="G604" s="26"/>
      <c r="H604" s="26"/>
      <c r="I604" s="208"/>
      <c r="J604" s="26"/>
      <c r="K604" s="26"/>
      <c r="L604" s="30"/>
      <c r="M604" s="209"/>
      <c r="N604" s="210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39</v>
      </c>
      <c r="AU604" s="3" t="s">
        <v>80</v>
      </c>
    </row>
    <row r="605" s="211" customFormat="true" ht="12.8" hidden="false" customHeight="false" outlineLevel="0" collapsed="false">
      <c r="B605" s="212"/>
      <c r="C605" s="213"/>
      <c r="D605" s="214" t="s">
        <v>141</v>
      </c>
      <c r="E605" s="215"/>
      <c r="F605" s="216" t="s">
        <v>289</v>
      </c>
      <c r="G605" s="213"/>
      <c r="H605" s="217" t="n">
        <v>6</v>
      </c>
      <c r="I605" s="218"/>
      <c r="J605" s="213"/>
      <c r="K605" s="213"/>
      <c r="L605" s="219"/>
      <c r="M605" s="220"/>
      <c r="N605" s="221"/>
      <c r="O605" s="221"/>
      <c r="P605" s="221"/>
      <c r="Q605" s="221"/>
      <c r="R605" s="221"/>
      <c r="S605" s="221"/>
      <c r="T605" s="222"/>
      <c r="AT605" s="223" t="s">
        <v>141</v>
      </c>
      <c r="AU605" s="223" t="s">
        <v>80</v>
      </c>
      <c r="AV605" s="211" t="s">
        <v>80</v>
      </c>
      <c r="AW605" s="211" t="s">
        <v>32</v>
      </c>
      <c r="AX605" s="211" t="s">
        <v>70</v>
      </c>
      <c r="AY605" s="223" t="s">
        <v>130</v>
      </c>
    </row>
    <row r="606" s="211" customFormat="true" ht="12.8" hidden="false" customHeight="false" outlineLevel="0" collapsed="false">
      <c r="B606" s="212"/>
      <c r="C606" s="213"/>
      <c r="D606" s="214" t="s">
        <v>141</v>
      </c>
      <c r="E606" s="215"/>
      <c r="F606" s="216" t="s">
        <v>290</v>
      </c>
      <c r="G606" s="213"/>
      <c r="H606" s="217" t="n">
        <v>20</v>
      </c>
      <c r="I606" s="218"/>
      <c r="J606" s="213"/>
      <c r="K606" s="213"/>
      <c r="L606" s="219"/>
      <c r="M606" s="220"/>
      <c r="N606" s="221"/>
      <c r="O606" s="221"/>
      <c r="P606" s="221"/>
      <c r="Q606" s="221"/>
      <c r="R606" s="221"/>
      <c r="S606" s="221"/>
      <c r="T606" s="222"/>
      <c r="AT606" s="223" t="s">
        <v>141</v>
      </c>
      <c r="AU606" s="223" t="s">
        <v>80</v>
      </c>
      <c r="AV606" s="211" t="s">
        <v>80</v>
      </c>
      <c r="AW606" s="211" t="s">
        <v>32</v>
      </c>
      <c r="AX606" s="211" t="s">
        <v>70</v>
      </c>
      <c r="AY606" s="223" t="s">
        <v>130</v>
      </c>
    </row>
    <row r="607" s="211" customFormat="true" ht="12.8" hidden="false" customHeight="false" outlineLevel="0" collapsed="false">
      <c r="B607" s="212"/>
      <c r="C607" s="213"/>
      <c r="D607" s="214" t="s">
        <v>141</v>
      </c>
      <c r="E607" s="215"/>
      <c r="F607" s="216" t="s">
        <v>468</v>
      </c>
      <c r="G607" s="213"/>
      <c r="H607" s="217" t="n">
        <v>18</v>
      </c>
      <c r="I607" s="218"/>
      <c r="J607" s="213"/>
      <c r="K607" s="213"/>
      <c r="L607" s="219"/>
      <c r="M607" s="220"/>
      <c r="N607" s="221"/>
      <c r="O607" s="221"/>
      <c r="P607" s="221"/>
      <c r="Q607" s="221"/>
      <c r="R607" s="221"/>
      <c r="S607" s="221"/>
      <c r="T607" s="222"/>
      <c r="AT607" s="223" t="s">
        <v>141</v>
      </c>
      <c r="AU607" s="223" t="s">
        <v>80</v>
      </c>
      <c r="AV607" s="211" t="s">
        <v>80</v>
      </c>
      <c r="AW607" s="211" t="s">
        <v>32</v>
      </c>
      <c r="AX607" s="211" t="s">
        <v>70</v>
      </c>
      <c r="AY607" s="223" t="s">
        <v>130</v>
      </c>
    </row>
    <row r="608" s="211" customFormat="true" ht="12.8" hidden="false" customHeight="false" outlineLevel="0" collapsed="false">
      <c r="B608" s="212"/>
      <c r="C608" s="213"/>
      <c r="D608" s="214" t="s">
        <v>141</v>
      </c>
      <c r="E608" s="215"/>
      <c r="F608" s="216" t="s">
        <v>475</v>
      </c>
      <c r="G608" s="213"/>
      <c r="H608" s="217" t="n">
        <v>18</v>
      </c>
      <c r="I608" s="218"/>
      <c r="J608" s="213"/>
      <c r="K608" s="213"/>
      <c r="L608" s="219"/>
      <c r="M608" s="220"/>
      <c r="N608" s="221"/>
      <c r="O608" s="221"/>
      <c r="P608" s="221"/>
      <c r="Q608" s="221"/>
      <c r="R608" s="221"/>
      <c r="S608" s="221"/>
      <c r="T608" s="222"/>
      <c r="AT608" s="223" t="s">
        <v>141</v>
      </c>
      <c r="AU608" s="223" t="s">
        <v>80</v>
      </c>
      <c r="AV608" s="211" t="s">
        <v>80</v>
      </c>
      <c r="AW608" s="211" t="s">
        <v>32</v>
      </c>
      <c r="AX608" s="211" t="s">
        <v>70</v>
      </c>
      <c r="AY608" s="223" t="s">
        <v>130</v>
      </c>
    </row>
    <row r="609" s="235" customFormat="true" ht="12.8" hidden="false" customHeight="false" outlineLevel="0" collapsed="false">
      <c r="B609" s="236"/>
      <c r="C609" s="237"/>
      <c r="D609" s="214" t="s">
        <v>141</v>
      </c>
      <c r="E609" s="238"/>
      <c r="F609" s="239" t="s">
        <v>155</v>
      </c>
      <c r="G609" s="237"/>
      <c r="H609" s="240" t="n">
        <v>62</v>
      </c>
      <c r="I609" s="241"/>
      <c r="J609" s="237"/>
      <c r="K609" s="237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41</v>
      </c>
      <c r="AU609" s="246" t="s">
        <v>80</v>
      </c>
      <c r="AV609" s="235" t="s">
        <v>137</v>
      </c>
      <c r="AW609" s="235" t="s">
        <v>32</v>
      </c>
      <c r="AX609" s="235" t="s">
        <v>78</v>
      </c>
      <c r="AY609" s="246" t="s">
        <v>130</v>
      </c>
    </row>
    <row r="610" s="31" customFormat="true" ht="24.15" hidden="false" customHeight="true" outlineLevel="0" collapsed="false">
      <c r="A610" s="24"/>
      <c r="B610" s="25"/>
      <c r="C610" s="193" t="s">
        <v>849</v>
      </c>
      <c r="D610" s="193" t="s">
        <v>132</v>
      </c>
      <c r="E610" s="194" t="s">
        <v>850</v>
      </c>
      <c r="F610" s="195" t="s">
        <v>851</v>
      </c>
      <c r="G610" s="196" t="s">
        <v>770</v>
      </c>
      <c r="H610" s="270"/>
      <c r="I610" s="198"/>
      <c r="J610" s="199" t="n">
        <f aca="false">ROUND(I610*H610,2)</f>
        <v>0</v>
      </c>
      <c r="K610" s="195" t="s">
        <v>136</v>
      </c>
      <c r="L610" s="30"/>
      <c r="M610" s="200"/>
      <c r="N610" s="201" t="s">
        <v>41</v>
      </c>
      <c r="O610" s="67"/>
      <c r="P610" s="202" t="n">
        <f aca="false">O610*H610</f>
        <v>0</v>
      </c>
      <c r="Q610" s="202" t="n">
        <v>0</v>
      </c>
      <c r="R610" s="202" t="n">
        <f aca="false">Q610*H610</f>
        <v>0</v>
      </c>
      <c r="S610" s="202" t="n">
        <v>0</v>
      </c>
      <c r="T610" s="203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4" t="s">
        <v>245</v>
      </c>
      <c r="AT610" s="204" t="s">
        <v>132</v>
      </c>
      <c r="AU610" s="204" t="s">
        <v>80</v>
      </c>
      <c r="AY610" s="3" t="s">
        <v>130</v>
      </c>
      <c r="BE610" s="205" t="n">
        <f aca="false">IF(N610="základní",J610,0)</f>
        <v>0</v>
      </c>
      <c r="BF610" s="205" t="n">
        <f aca="false">IF(N610="snížená",J610,0)</f>
        <v>0</v>
      </c>
      <c r="BG610" s="205" t="n">
        <f aca="false">IF(N610="zákl. přenesená",J610,0)</f>
        <v>0</v>
      </c>
      <c r="BH610" s="205" t="n">
        <f aca="false">IF(N610="sníž. přenesená",J610,0)</f>
        <v>0</v>
      </c>
      <c r="BI610" s="205" t="n">
        <f aca="false">IF(N610="nulová",J610,0)</f>
        <v>0</v>
      </c>
      <c r="BJ610" s="3" t="s">
        <v>78</v>
      </c>
      <c r="BK610" s="205" t="n">
        <f aca="false">ROUND(I610*H610,2)</f>
        <v>0</v>
      </c>
      <c r="BL610" s="3" t="s">
        <v>245</v>
      </c>
      <c r="BM610" s="204" t="s">
        <v>852</v>
      </c>
    </row>
    <row r="611" s="31" customFormat="true" ht="12.8" hidden="false" customHeight="false" outlineLevel="0" collapsed="false">
      <c r="A611" s="24"/>
      <c r="B611" s="25"/>
      <c r="C611" s="26"/>
      <c r="D611" s="206" t="s">
        <v>139</v>
      </c>
      <c r="E611" s="26"/>
      <c r="F611" s="207" t="s">
        <v>853</v>
      </c>
      <c r="G611" s="26"/>
      <c r="H611" s="26"/>
      <c r="I611" s="208"/>
      <c r="J611" s="26"/>
      <c r="K611" s="26"/>
      <c r="L611" s="30"/>
      <c r="M611" s="209"/>
      <c r="N611" s="210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39</v>
      </c>
      <c r="AU611" s="3" t="s">
        <v>80</v>
      </c>
    </row>
    <row r="612" s="176" customFormat="true" ht="22.8" hidden="false" customHeight="true" outlineLevel="0" collapsed="false">
      <c r="B612" s="177"/>
      <c r="C612" s="178"/>
      <c r="D612" s="179" t="s">
        <v>69</v>
      </c>
      <c r="E612" s="191" t="s">
        <v>854</v>
      </c>
      <c r="F612" s="191" t="s">
        <v>855</v>
      </c>
      <c r="G612" s="178"/>
      <c r="H612" s="178"/>
      <c r="I612" s="181"/>
      <c r="J612" s="192" t="n">
        <f aca="false">BK612</f>
        <v>0</v>
      </c>
      <c r="K612" s="178"/>
      <c r="L612" s="183"/>
      <c r="M612" s="184"/>
      <c r="N612" s="185"/>
      <c r="O612" s="185"/>
      <c r="P612" s="186" t="n">
        <f aca="false">SUM(P613:P627)</f>
        <v>0</v>
      </c>
      <c r="Q612" s="185"/>
      <c r="R612" s="186" t="n">
        <f aca="false">SUM(R613:R627)</f>
        <v>0.001422</v>
      </c>
      <c r="S612" s="185"/>
      <c r="T612" s="187" t="n">
        <f aca="false">SUM(T613:T627)</f>
        <v>0.03792</v>
      </c>
      <c r="AR612" s="188" t="s">
        <v>80</v>
      </c>
      <c r="AT612" s="189" t="s">
        <v>69</v>
      </c>
      <c r="AU612" s="189" t="s">
        <v>78</v>
      </c>
      <c r="AY612" s="188" t="s">
        <v>130</v>
      </c>
      <c r="BK612" s="190" t="n">
        <f aca="false">SUM(BK613:BK627)</f>
        <v>0</v>
      </c>
    </row>
    <row r="613" s="31" customFormat="true" ht="16.5" hidden="false" customHeight="true" outlineLevel="0" collapsed="false">
      <c r="A613" s="24"/>
      <c r="B613" s="25"/>
      <c r="C613" s="193" t="s">
        <v>856</v>
      </c>
      <c r="D613" s="193" t="s">
        <v>132</v>
      </c>
      <c r="E613" s="194" t="s">
        <v>857</v>
      </c>
      <c r="F613" s="195" t="s">
        <v>858</v>
      </c>
      <c r="G613" s="196" t="s">
        <v>253</v>
      </c>
      <c r="H613" s="197" t="n">
        <v>23.7</v>
      </c>
      <c r="I613" s="198"/>
      <c r="J613" s="199" t="n">
        <f aca="false">ROUND(I613*H613,2)</f>
        <v>0</v>
      </c>
      <c r="K613" s="195" t="s">
        <v>136</v>
      </c>
      <c r="L613" s="30"/>
      <c r="M613" s="200"/>
      <c r="N613" s="201" t="s">
        <v>41</v>
      </c>
      <c r="O613" s="67"/>
      <c r="P613" s="202" t="n">
        <f aca="false">O613*H613</f>
        <v>0</v>
      </c>
      <c r="Q613" s="202" t="n">
        <v>6E-005</v>
      </c>
      <c r="R613" s="202" t="n">
        <f aca="false">Q613*H613</f>
        <v>0.001422</v>
      </c>
      <c r="S613" s="202" t="n">
        <v>0</v>
      </c>
      <c r="T613" s="203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4" t="s">
        <v>245</v>
      </c>
      <c r="AT613" s="204" t="s">
        <v>132</v>
      </c>
      <c r="AU613" s="204" t="s">
        <v>80</v>
      </c>
      <c r="AY613" s="3" t="s">
        <v>130</v>
      </c>
      <c r="BE613" s="205" t="n">
        <f aca="false">IF(N613="základní",J613,0)</f>
        <v>0</v>
      </c>
      <c r="BF613" s="205" t="n">
        <f aca="false">IF(N613="snížená",J613,0)</f>
        <v>0</v>
      </c>
      <c r="BG613" s="205" t="n">
        <f aca="false">IF(N613="zákl. přenesená",J613,0)</f>
        <v>0</v>
      </c>
      <c r="BH613" s="205" t="n">
        <f aca="false">IF(N613="sníž. přenesená",J613,0)</f>
        <v>0</v>
      </c>
      <c r="BI613" s="205" t="n">
        <f aca="false">IF(N613="nulová",J613,0)</f>
        <v>0</v>
      </c>
      <c r="BJ613" s="3" t="s">
        <v>78</v>
      </c>
      <c r="BK613" s="205" t="n">
        <f aca="false">ROUND(I613*H613,2)</f>
        <v>0</v>
      </c>
      <c r="BL613" s="3" t="s">
        <v>245</v>
      </c>
      <c r="BM613" s="204" t="s">
        <v>859</v>
      </c>
    </row>
    <row r="614" s="31" customFormat="true" ht="12.8" hidden="false" customHeight="false" outlineLevel="0" collapsed="false">
      <c r="A614" s="24"/>
      <c r="B614" s="25"/>
      <c r="C614" s="26"/>
      <c r="D614" s="206" t="s">
        <v>139</v>
      </c>
      <c r="E614" s="26"/>
      <c r="F614" s="207" t="s">
        <v>860</v>
      </c>
      <c r="G614" s="26"/>
      <c r="H614" s="26"/>
      <c r="I614" s="208"/>
      <c r="J614" s="26"/>
      <c r="K614" s="26"/>
      <c r="L614" s="30"/>
      <c r="M614" s="209"/>
      <c r="N614" s="210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39</v>
      </c>
      <c r="AU614" s="3" t="s">
        <v>80</v>
      </c>
    </row>
    <row r="615" s="224" customFormat="true" ht="12.8" hidden="false" customHeight="false" outlineLevel="0" collapsed="false">
      <c r="B615" s="225"/>
      <c r="C615" s="226"/>
      <c r="D615" s="214" t="s">
        <v>141</v>
      </c>
      <c r="E615" s="227"/>
      <c r="F615" s="228" t="s">
        <v>861</v>
      </c>
      <c r="G615" s="226"/>
      <c r="H615" s="227"/>
      <c r="I615" s="229"/>
      <c r="J615" s="226"/>
      <c r="K615" s="226"/>
      <c r="L615" s="230"/>
      <c r="M615" s="231"/>
      <c r="N615" s="232"/>
      <c r="O615" s="232"/>
      <c r="P615" s="232"/>
      <c r="Q615" s="232"/>
      <c r="R615" s="232"/>
      <c r="S615" s="232"/>
      <c r="T615" s="233"/>
      <c r="AT615" s="234" t="s">
        <v>141</v>
      </c>
      <c r="AU615" s="234" t="s">
        <v>80</v>
      </c>
      <c r="AV615" s="224" t="s">
        <v>78</v>
      </c>
      <c r="AW615" s="224" t="s">
        <v>32</v>
      </c>
      <c r="AX615" s="224" t="s">
        <v>70</v>
      </c>
      <c r="AY615" s="234" t="s">
        <v>130</v>
      </c>
    </row>
    <row r="616" s="211" customFormat="true" ht="12.8" hidden="false" customHeight="false" outlineLevel="0" collapsed="false">
      <c r="B616" s="212"/>
      <c r="C616" s="213"/>
      <c r="D616" s="214" t="s">
        <v>141</v>
      </c>
      <c r="E616" s="215"/>
      <c r="F616" s="216" t="s">
        <v>862</v>
      </c>
      <c r="G616" s="213"/>
      <c r="H616" s="217" t="n">
        <v>8.5</v>
      </c>
      <c r="I616" s="218"/>
      <c r="J616" s="213"/>
      <c r="K616" s="213"/>
      <c r="L616" s="219"/>
      <c r="M616" s="220"/>
      <c r="N616" s="221"/>
      <c r="O616" s="221"/>
      <c r="P616" s="221"/>
      <c r="Q616" s="221"/>
      <c r="R616" s="221"/>
      <c r="S616" s="221"/>
      <c r="T616" s="222"/>
      <c r="AT616" s="223" t="s">
        <v>141</v>
      </c>
      <c r="AU616" s="223" t="s">
        <v>80</v>
      </c>
      <c r="AV616" s="211" t="s">
        <v>80</v>
      </c>
      <c r="AW616" s="211" t="s">
        <v>32</v>
      </c>
      <c r="AX616" s="211" t="s">
        <v>70</v>
      </c>
      <c r="AY616" s="223" t="s">
        <v>130</v>
      </c>
    </row>
    <row r="617" s="211" customFormat="true" ht="12.8" hidden="false" customHeight="false" outlineLevel="0" collapsed="false">
      <c r="B617" s="212"/>
      <c r="C617" s="213"/>
      <c r="D617" s="214" t="s">
        <v>141</v>
      </c>
      <c r="E617" s="215"/>
      <c r="F617" s="216" t="s">
        <v>863</v>
      </c>
      <c r="G617" s="213"/>
      <c r="H617" s="217" t="n">
        <v>9.2</v>
      </c>
      <c r="I617" s="218"/>
      <c r="J617" s="213"/>
      <c r="K617" s="213"/>
      <c r="L617" s="219"/>
      <c r="M617" s="220"/>
      <c r="N617" s="221"/>
      <c r="O617" s="221"/>
      <c r="P617" s="221"/>
      <c r="Q617" s="221"/>
      <c r="R617" s="221"/>
      <c r="S617" s="221"/>
      <c r="T617" s="222"/>
      <c r="AT617" s="223" t="s">
        <v>141</v>
      </c>
      <c r="AU617" s="223" t="s">
        <v>80</v>
      </c>
      <c r="AV617" s="211" t="s">
        <v>80</v>
      </c>
      <c r="AW617" s="211" t="s">
        <v>32</v>
      </c>
      <c r="AX617" s="211" t="s">
        <v>70</v>
      </c>
      <c r="AY617" s="223" t="s">
        <v>130</v>
      </c>
    </row>
    <row r="618" s="211" customFormat="true" ht="12.8" hidden="false" customHeight="false" outlineLevel="0" collapsed="false">
      <c r="B618" s="212"/>
      <c r="C618" s="213"/>
      <c r="D618" s="214" t="s">
        <v>141</v>
      </c>
      <c r="E618" s="215"/>
      <c r="F618" s="216" t="s">
        <v>864</v>
      </c>
      <c r="G618" s="213"/>
      <c r="H618" s="217" t="n">
        <v>6</v>
      </c>
      <c r="I618" s="218"/>
      <c r="J618" s="213"/>
      <c r="K618" s="213"/>
      <c r="L618" s="219"/>
      <c r="M618" s="220"/>
      <c r="N618" s="221"/>
      <c r="O618" s="221"/>
      <c r="P618" s="221"/>
      <c r="Q618" s="221"/>
      <c r="R618" s="221"/>
      <c r="S618" s="221"/>
      <c r="T618" s="222"/>
      <c r="AT618" s="223" t="s">
        <v>141</v>
      </c>
      <c r="AU618" s="223" t="s">
        <v>80</v>
      </c>
      <c r="AV618" s="211" t="s">
        <v>80</v>
      </c>
      <c r="AW618" s="211" t="s">
        <v>32</v>
      </c>
      <c r="AX618" s="211" t="s">
        <v>70</v>
      </c>
      <c r="AY618" s="223" t="s">
        <v>130</v>
      </c>
    </row>
    <row r="619" s="235" customFormat="true" ht="12.8" hidden="false" customHeight="false" outlineLevel="0" collapsed="false">
      <c r="B619" s="236"/>
      <c r="C619" s="237"/>
      <c r="D619" s="214" t="s">
        <v>141</v>
      </c>
      <c r="E619" s="238"/>
      <c r="F619" s="239" t="s">
        <v>155</v>
      </c>
      <c r="G619" s="237"/>
      <c r="H619" s="240" t="n">
        <v>23.7</v>
      </c>
      <c r="I619" s="241"/>
      <c r="J619" s="237"/>
      <c r="K619" s="237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41</v>
      </c>
      <c r="AU619" s="246" t="s">
        <v>80</v>
      </c>
      <c r="AV619" s="235" t="s">
        <v>137</v>
      </c>
      <c r="AW619" s="235" t="s">
        <v>32</v>
      </c>
      <c r="AX619" s="235" t="s">
        <v>78</v>
      </c>
      <c r="AY619" s="246" t="s">
        <v>130</v>
      </c>
    </row>
    <row r="620" s="31" customFormat="true" ht="21.75" hidden="false" customHeight="true" outlineLevel="0" collapsed="false">
      <c r="A620" s="24"/>
      <c r="B620" s="25"/>
      <c r="C620" s="193" t="s">
        <v>865</v>
      </c>
      <c r="D620" s="193" t="s">
        <v>132</v>
      </c>
      <c r="E620" s="194" t="s">
        <v>866</v>
      </c>
      <c r="F620" s="195" t="s">
        <v>867</v>
      </c>
      <c r="G620" s="196" t="s">
        <v>253</v>
      </c>
      <c r="H620" s="197" t="n">
        <v>23.7</v>
      </c>
      <c r="I620" s="198"/>
      <c r="J620" s="199" t="n">
        <f aca="false">ROUND(I620*H620,2)</f>
        <v>0</v>
      </c>
      <c r="K620" s="195" t="s">
        <v>136</v>
      </c>
      <c r="L620" s="30"/>
      <c r="M620" s="200"/>
      <c r="N620" s="201" t="s">
        <v>41</v>
      </c>
      <c r="O620" s="67"/>
      <c r="P620" s="202" t="n">
        <f aca="false">O620*H620</f>
        <v>0</v>
      </c>
      <c r="Q620" s="202" t="n">
        <v>0</v>
      </c>
      <c r="R620" s="202" t="n">
        <f aca="false">Q620*H620</f>
        <v>0</v>
      </c>
      <c r="S620" s="202" t="n">
        <v>0.0016</v>
      </c>
      <c r="T620" s="203" t="n">
        <f aca="false">S620*H620</f>
        <v>0.03792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4" t="s">
        <v>245</v>
      </c>
      <c r="AT620" s="204" t="s">
        <v>132</v>
      </c>
      <c r="AU620" s="204" t="s">
        <v>80</v>
      </c>
      <c r="AY620" s="3" t="s">
        <v>130</v>
      </c>
      <c r="BE620" s="205" t="n">
        <f aca="false">IF(N620="základní",J620,0)</f>
        <v>0</v>
      </c>
      <c r="BF620" s="205" t="n">
        <f aca="false">IF(N620="snížená",J620,0)</f>
        <v>0</v>
      </c>
      <c r="BG620" s="205" t="n">
        <f aca="false">IF(N620="zákl. přenesená",J620,0)</f>
        <v>0</v>
      </c>
      <c r="BH620" s="205" t="n">
        <f aca="false">IF(N620="sníž. přenesená",J620,0)</f>
        <v>0</v>
      </c>
      <c r="BI620" s="205" t="n">
        <f aca="false">IF(N620="nulová",J620,0)</f>
        <v>0</v>
      </c>
      <c r="BJ620" s="3" t="s">
        <v>78</v>
      </c>
      <c r="BK620" s="205" t="n">
        <f aca="false">ROUND(I620*H620,2)</f>
        <v>0</v>
      </c>
      <c r="BL620" s="3" t="s">
        <v>245</v>
      </c>
      <c r="BM620" s="204" t="s">
        <v>868</v>
      </c>
    </row>
    <row r="621" s="31" customFormat="true" ht="12.8" hidden="false" customHeight="false" outlineLevel="0" collapsed="false">
      <c r="A621" s="24"/>
      <c r="B621" s="25"/>
      <c r="C621" s="26"/>
      <c r="D621" s="206" t="s">
        <v>139</v>
      </c>
      <c r="E621" s="26"/>
      <c r="F621" s="207" t="s">
        <v>869</v>
      </c>
      <c r="G621" s="26"/>
      <c r="H621" s="26"/>
      <c r="I621" s="208"/>
      <c r="J621" s="26"/>
      <c r="K621" s="26"/>
      <c r="L621" s="30"/>
      <c r="M621" s="209"/>
      <c r="N621" s="210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39</v>
      </c>
      <c r="AU621" s="3" t="s">
        <v>80</v>
      </c>
    </row>
    <row r="622" s="211" customFormat="true" ht="12.8" hidden="false" customHeight="false" outlineLevel="0" collapsed="false">
      <c r="B622" s="212"/>
      <c r="C622" s="213"/>
      <c r="D622" s="214" t="s">
        <v>141</v>
      </c>
      <c r="E622" s="215"/>
      <c r="F622" s="216" t="s">
        <v>862</v>
      </c>
      <c r="G622" s="213"/>
      <c r="H622" s="217" t="n">
        <v>8.5</v>
      </c>
      <c r="I622" s="218"/>
      <c r="J622" s="213"/>
      <c r="K622" s="213"/>
      <c r="L622" s="219"/>
      <c r="M622" s="220"/>
      <c r="N622" s="221"/>
      <c r="O622" s="221"/>
      <c r="P622" s="221"/>
      <c r="Q622" s="221"/>
      <c r="R622" s="221"/>
      <c r="S622" s="221"/>
      <c r="T622" s="222"/>
      <c r="AT622" s="223" t="s">
        <v>141</v>
      </c>
      <c r="AU622" s="223" t="s">
        <v>80</v>
      </c>
      <c r="AV622" s="211" t="s">
        <v>80</v>
      </c>
      <c r="AW622" s="211" t="s">
        <v>32</v>
      </c>
      <c r="AX622" s="211" t="s">
        <v>70</v>
      </c>
      <c r="AY622" s="223" t="s">
        <v>130</v>
      </c>
    </row>
    <row r="623" s="211" customFormat="true" ht="12.8" hidden="false" customHeight="false" outlineLevel="0" collapsed="false">
      <c r="B623" s="212"/>
      <c r="C623" s="213"/>
      <c r="D623" s="214" t="s">
        <v>141</v>
      </c>
      <c r="E623" s="215"/>
      <c r="F623" s="216" t="s">
        <v>863</v>
      </c>
      <c r="G623" s="213"/>
      <c r="H623" s="217" t="n">
        <v>9.2</v>
      </c>
      <c r="I623" s="218"/>
      <c r="J623" s="213"/>
      <c r="K623" s="213"/>
      <c r="L623" s="219"/>
      <c r="M623" s="220"/>
      <c r="N623" s="221"/>
      <c r="O623" s="221"/>
      <c r="P623" s="221"/>
      <c r="Q623" s="221"/>
      <c r="R623" s="221"/>
      <c r="S623" s="221"/>
      <c r="T623" s="222"/>
      <c r="AT623" s="223" t="s">
        <v>141</v>
      </c>
      <c r="AU623" s="223" t="s">
        <v>80</v>
      </c>
      <c r="AV623" s="211" t="s">
        <v>80</v>
      </c>
      <c r="AW623" s="211" t="s">
        <v>32</v>
      </c>
      <c r="AX623" s="211" t="s">
        <v>70</v>
      </c>
      <c r="AY623" s="223" t="s">
        <v>130</v>
      </c>
    </row>
    <row r="624" s="211" customFormat="true" ht="12.8" hidden="false" customHeight="false" outlineLevel="0" collapsed="false">
      <c r="B624" s="212"/>
      <c r="C624" s="213"/>
      <c r="D624" s="214" t="s">
        <v>141</v>
      </c>
      <c r="E624" s="215"/>
      <c r="F624" s="216" t="s">
        <v>864</v>
      </c>
      <c r="G624" s="213"/>
      <c r="H624" s="217" t="n">
        <v>6</v>
      </c>
      <c r="I624" s="218"/>
      <c r="J624" s="213"/>
      <c r="K624" s="213"/>
      <c r="L624" s="219"/>
      <c r="M624" s="220"/>
      <c r="N624" s="221"/>
      <c r="O624" s="221"/>
      <c r="P624" s="221"/>
      <c r="Q624" s="221"/>
      <c r="R624" s="221"/>
      <c r="S624" s="221"/>
      <c r="T624" s="222"/>
      <c r="AT624" s="223" t="s">
        <v>141</v>
      </c>
      <c r="AU624" s="223" t="s">
        <v>80</v>
      </c>
      <c r="AV624" s="211" t="s">
        <v>80</v>
      </c>
      <c r="AW624" s="211" t="s">
        <v>32</v>
      </c>
      <c r="AX624" s="211" t="s">
        <v>70</v>
      </c>
      <c r="AY624" s="223" t="s">
        <v>130</v>
      </c>
    </row>
    <row r="625" s="235" customFormat="true" ht="12.8" hidden="false" customHeight="false" outlineLevel="0" collapsed="false">
      <c r="B625" s="236"/>
      <c r="C625" s="237"/>
      <c r="D625" s="214" t="s">
        <v>141</v>
      </c>
      <c r="E625" s="238"/>
      <c r="F625" s="239" t="s">
        <v>155</v>
      </c>
      <c r="G625" s="237"/>
      <c r="H625" s="240" t="n">
        <v>23.7</v>
      </c>
      <c r="I625" s="241"/>
      <c r="J625" s="237"/>
      <c r="K625" s="237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41</v>
      </c>
      <c r="AU625" s="246" t="s">
        <v>80</v>
      </c>
      <c r="AV625" s="235" t="s">
        <v>137</v>
      </c>
      <c r="AW625" s="235" t="s">
        <v>32</v>
      </c>
      <c r="AX625" s="235" t="s">
        <v>78</v>
      </c>
      <c r="AY625" s="246" t="s">
        <v>130</v>
      </c>
    </row>
    <row r="626" s="31" customFormat="true" ht="24.15" hidden="false" customHeight="true" outlineLevel="0" collapsed="false">
      <c r="A626" s="24"/>
      <c r="B626" s="25"/>
      <c r="C626" s="193" t="s">
        <v>870</v>
      </c>
      <c r="D626" s="193" t="s">
        <v>132</v>
      </c>
      <c r="E626" s="194" t="s">
        <v>871</v>
      </c>
      <c r="F626" s="195" t="s">
        <v>872</v>
      </c>
      <c r="G626" s="196" t="s">
        <v>770</v>
      </c>
      <c r="H626" s="270"/>
      <c r="I626" s="198"/>
      <c r="J626" s="199" t="n">
        <f aca="false">ROUND(I626*H626,2)</f>
        <v>0</v>
      </c>
      <c r="K626" s="195" t="s">
        <v>136</v>
      </c>
      <c r="L626" s="30"/>
      <c r="M626" s="200"/>
      <c r="N626" s="201" t="s">
        <v>41</v>
      </c>
      <c r="O626" s="67"/>
      <c r="P626" s="202" t="n">
        <f aca="false">O626*H626</f>
        <v>0</v>
      </c>
      <c r="Q626" s="202" t="n">
        <v>0</v>
      </c>
      <c r="R626" s="202" t="n">
        <f aca="false">Q626*H626</f>
        <v>0</v>
      </c>
      <c r="S626" s="202" t="n">
        <v>0</v>
      </c>
      <c r="T626" s="203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4" t="s">
        <v>245</v>
      </c>
      <c r="AT626" s="204" t="s">
        <v>132</v>
      </c>
      <c r="AU626" s="204" t="s">
        <v>80</v>
      </c>
      <c r="AY626" s="3" t="s">
        <v>130</v>
      </c>
      <c r="BE626" s="205" t="n">
        <f aca="false">IF(N626="základní",J626,0)</f>
        <v>0</v>
      </c>
      <c r="BF626" s="205" t="n">
        <f aca="false">IF(N626="snížená",J626,0)</f>
        <v>0</v>
      </c>
      <c r="BG626" s="205" t="n">
        <f aca="false">IF(N626="zákl. přenesená",J626,0)</f>
        <v>0</v>
      </c>
      <c r="BH626" s="205" t="n">
        <f aca="false">IF(N626="sníž. přenesená",J626,0)</f>
        <v>0</v>
      </c>
      <c r="BI626" s="205" t="n">
        <f aca="false">IF(N626="nulová",J626,0)</f>
        <v>0</v>
      </c>
      <c r="BJ626" s="3" t="s">
        <v>78</v>
      </c>
      <c r="BK626" s="205" t="n">
        <f aca="false">ROUND(I626*H626,2)</f>
        <v>0</v>
      </c>
      <c r="BL626" s="3" t="s">
        <v>245</v>
      </c>
      <c r="BM626" s="204" t="s">
        <v>873</v>
      </c>
    </row>
    <row r="627" s="31" customFormat="true" ht="12.8" hidden="false" customHeight="false" outlineLevel="0" collapsed="false">
      <c r="A627" s="24"/>
      <c r="B627" s="25"/>
      <c r="C627" s="26"/>
      <c r="D627" s="206" t="s">
        <v>139</v>
      </c>
      <c r="E627" s="26"/>
      <c r="F627" s="207" t="s">
        <v>874</v>
      </c>
      <c r="G627" s="26"/>
      <c r="H627" s="26"/>
      <c r="I627" s="208"/>
      <c r="J627" s="26"/>
      <c r="K627" s="26"/>
      <c r="L627" s="30"/>
      <c r="M627" s="209"/>
      <c r="N627" s="210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39</v>
      </c>
      <c r="AU627" s="3" t="s">
        <v>80</v>
      </c>
    </row>
    <row r="628" s="176" customFormat="true" ht="22.8" hidden="false" customHeight="true" outlineLevel="0" collapsed="false">
      <c r="B628" s="177"/>
      <c r="C628" s="178"/>
      <c r="D628" s="179" t="s">
        <v>69</v>
      </c>
      <c r="E628" s="191" t="s">
        <v>875</v>
      </c>
      <c r="F628" s="191" t="s">
        <v>876</v>
      </c>
      <c r="G628" s="178"/>
      <c r="H628" s="178"/>
      <c r="I628" s="181"/>
      <c r="J628" s="192" t="n">
        <f aca="false">BK628</f>
        <v>0</v>
      </c>
      <c r="K628" s="178"/>
      <c r="L628" s="183"/>
      <c r="M628" s="184"/>
      <c r="N628" s="185"/>
      <c r="O628" s="185"/>
      <c r="P628" s="186" t="n">
        <f aca="false">SUM(P629:P672)</f>
        <v>0</v>
      </c>
      <c r="Q628" s="185"/>
      <c r="R628" s="186" t="n">
        <f aca="false">SUM(R629:R672)</f>
        <v>0.67512</v>
      </c>
      <c r="S628" s="185"/>
      <c r="T628" s="187" t="n">
        <f aca="false">SUM(T629:T672)</f>
        <v>1.069</v>
      </c>
      <c r="AR628" s="188" t="s">
        <v>80</v>
      </c>
      <c r="AT628" s="189" t="s">
        <v>69</v>
      </c>
      <c r="AU628" s="189" t="s">
        <v>78</v>
      </c>
      <c r="AY628" s="188" t="s">
        <v>130</v>
      </c>
      <c r="BK628" s="190" t="n">
        <f aca="false">SUM(BK629:BK672)</f>
        <v>0</v>
      </c>
    </row>
    <row r="629" s="31" customFormat="true" ht="24.15" hidden="false" customHeight="true" outlineLevel="0" collapsed="false">
      <c r="A629" s="24"/>
      <c r="B629" s="25"/>
      <c r="C629" s="193" t="s">
        <v>877</v>
      </c>
      <c r="D629" s="193" t="s">
        <v>132</v>
      </c>
      <c r="E629" s="194" t="s">
        <v>878</v>
      </c>
      <c r="F629" s="195" t="s">
        <v>879</v>
      </c>
      <c r="G629" s="196" t="s">
        <v>135</v>
      </c>
      <c r="H629" s="197" t="n">
        <v>36</v>
      </c>
      <c r="I629" s="198"/>
      <c r="J629" s="199" t="n">
        <f aca="false">ROUND(I629*H629,2)</f>
        <v>0</v>
      </c>
      <c r="K629" s="195" t="s">
        <v>136</v>
      </c>
      <c r="L629" s="30"/>
      <c r="M629" s="200"/>
      <c r="N629" s="201" t="s">
        <v>41</v>
      </c>
      <c r="O629" s="67"/>
      <c r="P629" s="202" t="n">
        <f aca="false">O629*H629</f>
        <v>0</v>
      </c>
      <c r="Q629" s="202" t="n">
        <v>0.0095</v>
      </c>
      <c r="R629" s="202" t="n">
        <f aca="false">Q629*H629</f>
        <v>0.342</v>
      </c>
      <c r="S629" s="202" t="n">
        <v>0</v>
      </c>
      <c r="T629" s="203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4" t="s">
        <v>245</v>
      </c>
      <c r="AT629" s="204" t="s">
        <v>132</v>
      </c>
      <c r="AU629" s="204" t="s">
        <v>80</v>
      </c>
      <c r="AY629" s="3" t="s">
        <v>130</v>
      </c>
      <c r="BE629" s="205" t="n">
        <f aca="false">IF(N629="základní",J629,0)</f>
        <v>0</v>
      </c>
      <c r="BF629" s="205" t="n">
        <f aca="false">IF(N629="snížená",J629,0)</f>
        <v>0</v>
      </c>
      <c r="BG629" s="205" t="n">
        <f aca="false">IF(N629="zákl. přenesená",J629,0)</f>
        <v>0</v>
      </c>
      <c r="BH629" s="205" t="n">
        <f aca="false">IF(N629="sníž. přenesená",J629,0)</f>
        <v>0</v>
      </c>
      <c r="BI629" s="205" t="n">
        <f aca="false">IF(N629="nulová",J629,0)</f>
        <v>0</v>
      </c>
      <c r="BJ629" s="3" t="s">
        <v>78</v>
      </c>
      <c r="BK629" s="205" t="n">
        <f aca="false">ROUND(I629*H629,2)</f>
        <v>0</v>
      </c>
      <c r="BL629" s="3" t="s">
        <v>245</v>
      </c>
      <c r="BM629" s="204" t="s">
        <v>880</v>
      </c>
    </row>
    <row r="630" s="31" customFormat="true" ht="12.8" hidden="false" customHeight="false" outlineLevel="0" collapsed="false">
      <c r="A630" s="24"/>
      <c r="B630" s="25"/>
      <c r="C630" s="26"/>
      <c r="D630" s="206" t="s">
        <v>139</v>
      </c>
      <c r="E630" s="26"/>
      <c r="F630" s="207" t="s">
        <v>881</v>
      </c>
      <c r="G630" s="26"/>
      <c r="H630" s="26"/>
      <c r="I630" s="208"/>
      <c r="J630" s="26"/>
      <c r="K630" s="26"/>
      <c r="L630" s="30"/>
      <c r="M630" s="209"/>
      <c r="N630" s="210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39</v>
      </c>
      <c r="AU630" s="3" t="s">
        <v>80</v>
      </c>
    </row>
    <row r="631" s="224" customFormat="true" ht="12.8" hidden="false" customHeight="false" outlineLevel="0" collapsed="false">
      <c r="B631" s="225"/>
      <c r="C631" s="226"/>
      <c r="D631" s="214" t="s">
        <v>141</v>
      </c>
      <c r="E631" s="227"/>
      <c r="F631" s="228" t="s">
        <v>882</v>
      </c>
      <c r="G631" s="226"/>
      <c r="H631" s="227"/>
      <c r="I631" s="229"/>
      <c r="J631" s="226"/>
      <c r="K631" s="226"/>
      <c r="L631" s="230"/>
      <c r="M631" s="231"/>
      <c r="N631" s="232"/>
      <c r="O631" s="232"/>
      <c r="P631" s="232"/>
      <c r="Q631" s="232"/>
      <c r="R631" s="232"/>
      <c r="S631" s="232"/>
      <c r="T631" s="233"/>
      <c r="AT631" s="234" t="s">
        <v>141</v>
      </c>
      <c r="AU631" s="234" t="s">
        <v>80</v>
      </c>
      <c r="AV631" s="224" t="s">
        <v>78</v>
      </c>
      <c r="AW631" s="224" t="s">
        <v>32</v>
      </c>
      <c r="AX631" s="224" t="s">
        <v>70</v>
      </c>
      <c r="AY631" s="234" t="s">
        <v>130</v>
      </c>
    </row>
    <row r="632" s="211" customFormat="true" ht="12.8" hidden="false" customHeight="false" outlineLevel="0" collapsed="false">
      <c r="B632" s="212"/>
      <c r="C632" s="213"/>
      <c r="D632" s="214" t="s">
        <v>141</v>
      </c>
      <c r="E632" s="215"/>
      <c r="F632" s="216" t="s">
        <v>468</v>
      </c>
      <c r="G632" s="213"/>
      <c r="H632" s="217" t="n">
        <v>18</v>
      </c>
      <c r="I632" s="218"/>
      <c r="J632" s="213"/>
      <c r="K632" s="213"/>
      <c r="L632" s="219"/>
      <c r="M632" s="220"/>
      <c r="N632" s="221"/>
      <c r="O632" s="221"/>
      <c r="P632" s="221"/>
      <c r="Q632" s="221"/>
      <c r="R632" s="221"/>
      <c r="S632" s="221"/>
      <c r="T632" s="222"/>
      <c r="AT632" s="223" t="s">
        <v>141</v>
      </c>
      <c r="AU632" s="223" t="s">
        <v>80</v>
      </c>
      <c r="AV632" s="211" t="s">
        <v>80</v>
      </c>
      <c r="AW632" s="211" t="s">
        <v>32</v>
      </c>
      <c r="AX632" s="211" t="s">
        <v>70</v>
      </c>
      <c r="AY632" s="223" t="s">
        <v>130</v>
      </c>
    </row>
    <row r="633" s="211" customFormat="true" ht="12.8" hidden="false" customHeight="false" outlineLevel="0" collapsed="false">
      <c r="B633" s="212"/>
      <c r="C633" s="213"/>
      <c r="D633" s="214" t="s">
        <v>141</v>
      </c>
      <c r="E633" s="215"/>
      <c r="F633" s="216" t="s">
        <v>475</v>
      </c>
      <c r="G633" s="213"/>
      <c r="H633" s="217" t="n">
        <v>18</v>
      </c>
      <c r="I633" s="218"/>
      <c r="J633" s="213"/>
      <c r="K633" s="213"/>
      <c r="L633" s="219"/>
      <c r="M633" s="220"/>
      <c r="N633" s="221"/>
      <c r="O633" s="221"/>
      <c r="P633" s="221"/>
      <c r="Q633" s="221"/>
      <c r="R633" s="221"/>
      <c r="S633" s="221"/>
      <c r="T633" s="222"/>
      <c r="AT633" s="223" t="s">
        <v>141</v>
      </c>
      <c r="AU633" s="223" t="s">
        <v>80</v>
      </c>
      <c r="AV633" s="211" t="s">
        <v>80</v>
      </c>
      <c r="AW633" s="211" t="s">
        <v>32</v>
      </c>
      <c r="AX633" s="211" t="s">
        <v>70</v>
      </c>
      <c r="AY633" s="223" t="s">
        <v>130</v>
      </c>
    </row>
    <row r="634" s="235" customFormat="true" ht="12.8" hidden="false" customHeight="false" outlineLevel="0" collapsed="false">
      <c r="B634" s="236"/>
      <c r="C634" s="237"/>
      <c r="D634" s="214" t="s">
        <v>141</v>
      </c>
      <c r="E634" s="238"/>
      <c r="F634" s="239" t="s">
        <v>155</v>
      </c>
      <c r="G634" s="237"/>
      <c r="H634" s="240" t="n">
        <v>36</v>
      </c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41</v>
      </c>
      <c r="AU634" s="246" t="s">
        <v>80</v>
      </c>
      <c r="AV634" s="235" t="s">
        <v>137</v>
      </c>
      <c r="AW634" s="235" t="s">
        <v>32</v>
      </c>
      <c r="AX634" s="235" t="s">
        <v>78</v>
      </c>
      <c r="AY634" s="246" t="s">
        <v>130</v>
      </c>
    </row>
    <row r="635" s="31" customFormat="true" ht="24.15" hidden="false" customHeight="true" outlineLevel="0" collapsed="false">
      <c r="A635" s="24"/>
      <c r="B635" s="25"/>
      <c r="C635" s="193" t="s">
        <v>883</v>
      </c>
      <c r="D635" s="193" t="s">
        <v>132</v>
      </c>
      <c r="E635" s="194" t="s">
        <v>884</v>
      </c>
      <c r="F635" s="195" t="s">
        <v>885</v>
      </c>
      <c r="G635" s="196" t="s">
        <v>135</v>
      </c>
      <c r="H635" s="197" t="n">
        <v>26</v>
      </c>
      <c r="I635" s="198"/>
      <c r="J635" s="199" t="n">
        <f aca="false">ROUND(I635*H635,2)</f>
        <v>0</v>
      </c>
      <c r="K635" s="195" t="s">
        <v>136</v>
      </c>
      <c r="L635" s="30"/>
      <c r="M635" s="200"/>
      <c r="N635" s="201" t="s">
        <v>41</v>
      </c>
      <c r="O635" s="67"/>
      <c r="P635" s="202" t="n">
        <f aca="false">O635*H635</f>
        <v>0</v>
      </c>
      <c r="Q635" s="202" t="n">
        <v>0.011</v>
      </c>
      <c r="R635" s="202" t="n">
        <f aca="false">Q635*H635</f>
        <v>0.286</v>
      </c>
      <c r="S635" s="202" t="n">
        <v>0</v>
      </c>
      <c r="T635" s="203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04" t="s">
        <v>245</v>
      </c>
      <c r="AT635" s="204" t="s">
        <v>132</v>
      </c>
      <c r="AU635" s="204" t="s">
        <v>80</v>
      </c>
      <c r="AY635" s="3" t="s">
        <v>130</v>
      </c>
      <c r="BE635" s="205" t="n">
        <f aca="false">IF(N635="základní",J635,0)</f>
        <v>0</v>
      </c>
      <c r="BF635" s="205" t="n">
        <f aca="false">IF(N635="snížená",J635,0)</f>
        <v>0</v>
      </c>
      <c r="BG635" s="205" t="n">
        <f aca="false">IF(N635="zákl. přenesená",J635,0)</f>
        <v>0</v>
      </c>
      <c r="BH635" s="205" t="n">
        <f aca="false">IF(N635="sníž. přenesená",J635,0)</f>
        <v>0</v>
      </c>
      <c r="BI635" s="205" t="n">
        <f aca="false">IF(N635="nulová",J635,0)</f>
        <v>0</v>
      </c>
      <c r="BJ635" s="3" t="s">
        <v>78</v>
      </c>
      <c r="BK635" s="205" t="n">
        <f aca="false">ROUND(I635*H635,2)</f>
        <v>0</v>
      </c>
      <c r="BL635" s="3" t="s">
        <v>245</v>
      </c>
      <c r="BM635" s="204" t="s">
        <v>886</v>
      </c>
    </row>
    <row r="636" s="31" customFormat="true" ht="12.8" hidden="false" customHeight="false" outlineLevel="0" collapsed="false">
      <c r="A636" s="24"/>
      <c r="B636" s="25"/>
      <c r="C636" s="26"/>
      <c r="D636" s="206" t="s">
        <v>139</v>
      </c>
      <c r="E636" s="26"/>
      <c r="F636" s="207" t="s">
        <v>887</v>
      </c>
      <c r="G636" s="26"/>
      <c r="H636" s="26"/>
      <c r="I636" s="208"/>
      <c r="J636" s="26"/>
      <c r="K636" s="26"/>
      <c r="L636" s="30"/>
      <c r="M636" s="209"/>
      <c r="N636" s="210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39</v>
      </c>
      <c r="AU636" s="3" t="s">
        <v>80</v>
      </c>
    </row>
    <row r="637" s="224" customFormat="true" ht="12.8" hidden="false" customHeight="false" outlineLevel="0" collapsed="false">
      <c r="B637" s="225"/>
      <c r="C637" s="226"/>
      <c r="D637" s="214" t="s">
        <v>141</v>
      </c>
      <c r="E637" s="227"/>
      <c r="F637" s="228" t="s">
        <v>882</v>
      </c>
      <c r="G637" s="226"/>
      <c r="H637" s="227"/>
      <c r="I637" s="229"/>
      <c r="J637" s="226"/>
      <c r="K637" s="226"/>
      <c r="L637" s="230"/>
      <c r="M637" s="231"/>
      <c r="N637" s="232"/>
      <c r="O637" s="232"/>
      <c r="P637" s="232"/>
      <c r="Q637" s="232"/>
      <c r="R637" s="232"/>
      <c r="S637" s="232"/>
      <c r="T637" s="233"/>
      <c r="AT637" s="234" t="s">
        <v>141</v>
      </c>
      <c r="AU637" s="234" t="s">
        <v>80</v>
      </c>
      <c r="AV637" s="224" t="s">
        <v>78</v>
      </c>
      <c r="AW637" s="224" t="s">
        <v>32</v>
      </c>
      <c r="AX637" s="224" t="s">
        <v>70</v>
      </c>
      <c r="AY637" s="234" t="s">
        <v>130</v>
      </c>
    </row>
    <row r="638" s="211" customFormat="true" ht="12.8" hidden="false" customHeight="false" outlineLevel="0" collapsed="false">
      <c r="B638" s="212"/>
      <c r="C638" s="213"/>
      <c r="D638" s="214" t="s">
        <v>141</v>
      </c>
      <c r="E638" s="215"/>
      <c r="F638" s="216" t="s">
        <v>289</v>
      </c>
      <c r="G638" s="213"/>
      <c r="H638" s="217" t="n">
        <v>6</v>
      </c>
      <c r="I638" s="218"/>
      <c r="J638" s="213"/>
      <c r="K638" s="213"/>
      <c r="L638" s="219"/>
      <c r="M638" s="220"/>
      <c r="N638" s="221"/>
      <c r="O638" s="221"/>
      <c r="P638" s="221"/>
      <c r="Q638" s="221"/>
      <c r="R638" s="221"/>
      <c r="S638" s="221"/>
      <c r="T638" s="222"/>
      <c r="AT638" s="223" t="s">
        <v>141</v>
      </c>
      <c r="AU638" s="223" t="s">
        <v>80</v>
      </c>
      <c r="AV638" s="211" t="s">
        <v>80</v>
      </c>
      <c r="AW638" s="211" t="s">
        <v>32</v>
      </c>
      <c r="AX638" s="211" t="s">
        <v>70</v>
      </c>
      <c r="AY638" s="223" t="s">
        <v>130</v>
      </c>
    </row>
    <row r="639" s="211" customFormat="true" ht="12.8" hidden="false" customHeight="false" outlineLevel="0" collapsed="false">
      <c r="B639" s="212"/>
      <c r="C639" s="213"/>
      <c r="D639" s="214" t="s">
        <v>141</v>
      </c>
      <c r="E639" s="215"/>
      <c r="F639" s="216" t="s">
        <v>290</v>
      </c>
      <c r="G639" s="213"/>
      <c r="H639" s="217" t="n">
        <v>20</v>
      </c>
      <c r="I639" s="218"/>
      <c r="J639" s="213"/>
      <c r="K639" s="213"/>
      <c r="L639" s="219"/>
      <c r="M639" s="220"/>
      <c r="N639" s="221"/>
      <c r="O639" s="221"/>
      <c r="P639" s="221"/>
      <c r="Q639" s="221"/>
      <c r="R639" s="221"/>
      <c r="S639" s="221"/>
      <c r="T639" s="222"/>
      <c r="AT639" s="223" t="s">
        <v>141</v>
      </c>
      <c r="AU639" s="223" t="s">
        <v>80</v>
      </c>
      <c r="AV639" s="211" t="s">
        <v>80</v>
      </c>
      <c r="AW639" s="211" t="s">
        <v>32</v>
      </c>
      <c r="AX639" s="211" t="s">
        <v>70</v>
      </c>
      <c r="AY639" s="223" t="s">
        <v>130</v>
      </c>
    </row>
    <row r="640" s="235" customFormat="true" ht="12.8" hidden="false" customHeight="false" outlineLevel="0" collapsed="false">
      <c r="B640" s="236"/>
      <c r="C640" s="237"/>
      <c r="D640" s="214" t="s">
        <v>141</v>
      </c>
      <c r="E640" s="238"/>
      <c r="F640" s="239" t="s">
        <v>155</v>
      </c>
      <c r="G640" s="237"/>
      <c r="H640" s="240" t="n">
        <v>26</v>
      </c>
      <c r="I640" s="241"/>
      <c r="J640" s="237"/>
      <c r="K640" s="237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141</v>
      </c>
      <c r="AU640" s="246" t="s">
        <v>80</v>
      </c>
      <c r="AV640" s="235" t="s">
        <v>137</v>
      </c>
      <c r="AW640" s="235" t="s">
        <v>32</v>
      </c>
      <c r="AX640" s="235" t="s">
        <v>78</v>
      </c>
      <c r="AY640" s="246" t="s">
        <v>130</v>
      </c>
    </row>
    <row r="641" s="31" customFormat="true" ht="16.5" hidden="false" customHeight="true" outlineLevel="0" collapsed="false">
      <c r="A641" s="24"/>
      <c r="B641" s="25"/>
      <c r="C641" s="193" t="s">
        <v>888</v>
      </c>
      <c r="D641" s="193" t="s">
        <v>132</v>
      </c>
      <c r="E641" s="194" t="s">
        <v>889</v>
      </c>
      <c r="F641" s="195" t="s">
        <v>890</v>
      </c>
      <c r="G641" s="196" t="s">
        <v>135</v>
      </c>
      <c r="H641" s="197" t="n">
        <v>26</v>
      </c>
      <c r="I641" s="198"/>
      <c r="J641" s="199" t="n">
        <f aca="false">ROUND(I641*H641,2)</f>
        <v>0</v>
      </c>
      <c r="K641" s="195" t="s">
        <v>136</v>
      </c>
      <c r="L641" s="30"/>
      <c r="M641" s="200"/>
      <c r="N641" s="201" t="s">
        <v>41</v>
      </c>
      <c r="O641" s="67"/>
      <c r="P641" s="202" t="n">
        <f aca="false">O641*H641</f>
        <v>0</v>
      </c>
      <c r="Q641" s="202" t="n">
        <v>0</v>
      </c>
      <c r="R641" s="202" t="n">
        <f aca="false">Q641*H641</f>
        <v>0</v>
      </c>
      <c r="S641" s="202" t="n">
        <v>0.0155</v>
      </c>
      <c r="T641" s="203" t="n">
        <f aca="false">S641*H641</f>
        <v>0.403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4" t="s">
        <v>245</v>
      </c>
      <c r="AT641" s="204" t="s">
        <v>132</v>
      </c>
      <c r="AU641" s="204" t="s">
        <v>80</v>
      </c>
      <c r="AY641" s="3" t="s">
        <v>130</v>
      </c>
      <c r="BE641" s="205" t="n">
        <f aca="false">IF(N641="základní",J641,0)</f>
        <v>0</v>
      </c>
      <c r="BF641" s="205" t="n">
        <f aca="false">IF(N641="snížená",J641,0)</f>
        <v>0</v>
      </c>
      <c r="BG641" s="205" t="n">
        <f aca="false">IF(N641="zákl. přenesená",J641,0)</f>
        <v>0</v>
      </c>
      <c r="BH641" s="205" t="n">
        <f aca="false">IF(N641="sníž. přenesená",J641,0)</f>
        <v>0</v>
      </c>
      <c r="BI641" s="205" t="n">
        <f aca="false">IF(N641="nulová",J641,0)</f>
        <v>0</v>
      </c>
      <c r="BJ641" s="3" t="s">
        <v>78</v>
      </c>
      <c r="BK641" s="205" t="n">
        <f aca="false">ROUND(I641*H641,2)</f>
        <v>0</v>
      </c>
      <c r="BL641" s="3" t="s">
        <v>245</v>
      </c>
      <c r="BM641" s="204" t="s">
        <v>891</v>
      </c>
    </row>
    <row r="642" s="31" customFormat="true" ht="12.8" hidden="false" customHeight="false" outlineLevel="0" collapsed="false">
      <c r="A642" s="24"/>
      <c r="B642" s="25"/>
      <c r="C642" s="26"/>
      <c r="D642" s="206" t="s">
        <v>139</v>
      </c>
      <c r="E642" s="26"/>
      <c r="F642" s="207" t="s">
        <v>892</v>
      </c>
      <c r="G642" s="26"/>
      <c r="H642" s="26"/>
      <c r="I642" s="208"/>
      <c r="J642" s="26"/>
      <c r="K642" s="26"/>
      <c r="L642" s="30"/>
      <c r="M642" s="209"/>
      <c r="N642" s="210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39</v>
      </c>
      <c r="AU642" s="3" t="s">
        <v>80</v>
      </c>
    </row>
    <row r="643" s="211" customFormat="true" ht="12.8" hidden="false" customHeight="false" outlineLevel="0" collapsed="false">
      <c r="B643" s="212"/>
      <c r="C643" s="213"/>
      <c r="D643" s="214" t="s">
        <v>141</v>
      </c>
      <c r="E643" s="215"/>
      <c r="F643" s="216" t="s">
        <v>289</v>
      </c>
      <c r="G643" s="213"/>
      <c r="H643" s="217" t="n">
        <v>6</v>
      </c>
      <c r="I643" s="218"/>
      <c r="J643" s="213"/>
      <c r="K643" s="213"/>
      <c r="L643" s="219"/>
      <c r="M643" s="220"/>
      <c r="N643" s="221"/>
      <c r="O643" s="221"/>
      <c r="P643" s="221"/>
      <c r="Q643" s="221"/>
      <c r="R643" s="221"/>
      <c r="S643" s="221"/>
      <c r="T643" s="222"/>
      <c r="AT643" s="223" t="s">
        <v>141</v>
      </c>
      <c r="AU643" s="223" t="s">
        <v>80</v>
      </c>
      <c r="AV643" s="211" t="s">
        <v>80</v>
      </c>
      <c r="AW643" s="211" t="s">
        <v>32</v>
      </c>
      <c r="AX643" s="211" t="s">
        <v>70</v>
      </c>
      <c r="AY643" s="223" t="s">
        <v>130</v>
      </c>
    </row>
    <row r="644" s="211" customFormat="true" ht="12.8" hidden="false" customHeight="false" outlineLevel="0" collapsed="false">
      <c r="B644" s="212"/>
      <c r="C644" s="213"/>
      <c r="D644" s="214" t="s">
        <v>141</v>
      </c>
      <c r="E644" s="215"/>
      <c r="F644" s="216" t="s">
        <v>290</v>
      </c>
      <c r="G644" s="213"/>
      <c r="H644" s="217" t="n">
        <v>20</v>
      </c>
      <c r="I644" s="218"/>
      <c r="J644" s="213"/>
      <c r="K644" s="213"/>
      <c r="L644" s="219"/>
      <c r="M644" s="220"/>
      <c r="N644" s="221"/>
      <c r="O644" s="221"/>
      <c r="P644" s="221"/>
      <c r="Q644" s="221"/>
      <c r="R644" s="221"/>
      <c r="S644" s="221"/>
      <c r="T644" s="222"/>
      <c r="AT644" s="223" t="s">
        <v>141</v>
      </c>
      <c r="AU644" s="223" t="s">
        <v>80</v>
      </c>
      <c r="AV644" s="211" t="s">
        <v>80</v>
      </c>
      <c r="AW644" s="211" t="s">
        <v>32</v>
      </c>
      <c r="AX644" s="211" t="s">
        <v>70</v>
      </c>
      <c r="AY644" s="223" t="s">
        <v>130</v>
      </c>
    </row>
    <row r="645" s="235" customFormat="true" ht="12.8" hidden="false" customHeight="false" outlineLevel="0" collapsed="false">
      <c r="B645" s="236"/>
      <c r="C645" s="237"/>
      <c r="D645" s="214" t="s">
        <v>141</v>
      </c>
      <c r="E645" s="238"/>
      <c r="F645" s="239" t="s">
        <v>155</v>
      </c>
      <c r="G645" s="237"/>
      <c r="H645" s="240" t="n">
        <v>26</v>
      </c>
      <c r="I645" s="241"/>
      <c r="J645" s="237"/>
      <c r="K645" s="237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41</v>
      </c>
      <c r="AU645" s="246" t="s">
        <v>80</v>
      </c>
      <c r="AV645" s="235" t="s">
        <v>137</v>
      </c>
      <c r="AW645" s="235" t="s">
        <v>32</v>
      </c>
      <c r="AX645" s="235" t="s">
        <v>78</v>
      </c>
      <c r="AY645" s="246" t="s">
        <v>130</v>
      </c>
    </row>
    <row r="646" s="31" customFormat="true" ht="16.5" hidden="false" customHeight="true" outlineLevel="0" collapsed="false">
      <c r="A646" s="24"/>
      <c r="B646" s="25"/>
      <c r="C646" s="193" t="s">
        <v>893</v>
      </c>
      <c r="D646" s="193" t="s">
        <v>132</v>
      </c>
      <c r="E646" s="194" t="s">
        <v>894</v>
      </c>
      <c r="F646" s="195" t="s">
        <v>895</v>
      </c>
      <c r="G646" s="196" t="s">
        <v>135</v>
      </c>
      <c r="H646" s="197" t="n">
        <v>36</v>
      </c>
      <c r="I646" s="198"/>
      <c r="J646" s="199" t="n">
        <f aca="false">ROUND(I646*H646,2)</f>
        <v>0</v>
      </c>
      <c r="K646" s="195" t="s">
        <v>136</v>
      </c>
      <c r="L646" s="30"/>
      <c r="M646" s="200"/>
      <c r="N646" s="201" t="s">
        <v>41</v>
      </c>
      <c r="O646" s="67"/>
      <c r="P646" s="202" t="n">
        <f aca="false">O646*H646</f>
        <v>0</v>
      </c>
      <c r="Q646" s="202" t="n">
        <v>0</v>
      </c>
      <c r="R646" s="202" t="n">
        <f aca="false">Q646*H646</f>
        <v>0</v>
      </c>
      <c r="S646" s="202" t="n">
        <v>0.0185</v>
      </c>
      <c r="T646" s="203" t="n">
        <f aca="false">S646*H646</f>
        <v>0.666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4" t="s">
        <v>245</v>
      </c>
      <c r="AT646" s="204" t="s">
        <v>132</v>
      </c>
      <c r="AU646" s="204" t="s">
        <v>80</v>
      </c>
      <c r="AY646" s="3" t="s">
        <v>130</v>
      </c>
      <c r="BE646" s="205" t="n">
        <f aca="false">IF(N646="základní",J646,0)</f>
        <v>0</v>
      </c>
      <c r="BF646" s="205" t="n">
        <f aca="false">IF(N646="snížená",J646,0)</f>
        <v>0</v>
      </c>
      <c r="BG646" s="205" t="n">
        <f aca="false">IF(N646="zákl. přenesená",J646,0)</f>
        <v>0</v>
      </c>
      <c r="BH646" s="205" t="n">
        <f aca="false">IF(N646="sníž. přenesená",J646,0)</f>
        <v>0</v>
      </c>
      <c r="BI646" s="205" t="n">
        <f aca="false">IF(N646="nulová",J646,0)</f>
        <v>0</v>
      </c>
      <c r="BJ646" s="3" t="s">
        <v>78</v>
      </c>
      <c r="BK646" s="205" t="n">
        <f aca="false">ROUND(I646*H646,2)</f>
        <v>0</v>
      </c>
      <c r="BL646" s="3" t="s">
        <v>245</v>
      </c>
      <c r="BM646" s="204" t="s">
        <v>896</v>
      </c>
    </row>
    <row r="647" s="31" customFormat="true" ht="12.8" hidden="false" customHeight="false" outlineLevel="0" collapsed="false">
      <c r="A647" s="24"/>
      <c r="B647" s="25"/>
      <c r="C647" s="26"/>
      <c r="D647" s="206" t="s">
        <v>139</v>
      </c>
      <c r="E647" s="26"/>
      <c r="F647" s="207" t="s">
        <v>897</v>
      </c>
      <c r="G647" s="26"/>
      <c r="H647" s="26"/>
      <c r="I647" s="208"/>
      <c r="J647" s="26"/>
      <c r="K647" s="26"/>
      <c r="L647" s="30"/>
      <c r="M647" s="209"/>
      <c r="N647" s="210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39</v>
      </c>
      <c r="AU647" s="3" t="s">
        <v>80</v>
      </c>
    </row>
    <row r="648" s="211" customFormat="true" ht="12.8" hidden="false" customHeight="false" outlineLevel="0" collapsed="false">
      <c r="B648" s="212"/>
      <c r="C648" s="213"/>
      <c r="D648" s="214" t="s">
        <v>141</v>
      </c>
      <c r="E648" s="215"/>
      <c r="F648" s="216" t="s">
        <v>468</v>
      </c>
      <c r="G648" s="213"/>
      <c r="H648" s="217" t="n">
        <v>18</v>
      </c>
      <c r="I648" s="218"/>
      <c r="J648" s="213"/>
      <c r="K648" s="213"/>
      <c r="L648" s="219"/>
      <c r="M648" s="220"/>
      <c r="N648" s="221"/>
      <c r="O648" s="221"/>
      <c r="P648" s="221"/>
      <c r="Q648" s="221"/>
      <c r="R648" s="221"/>
      <c r="S648" s="221"/>
      <c r="T648" s="222"/>
      <c r="AT648" s="223" t="s">
        <v>141</v>
      </c>
      <c r="AU648" s="223" t="s">
        <v>80</v>
      </c>
      <c r="AV648" s="211" t="s">
        <v>80</v>
      </c>
      <c r="AW648" s="211" t="s">
        <v>32</v>
      </c>
      <c r="AX648" s="211" t="s">
        <v>70</v>
      </c>
      <c r="AY648" s="223" t="s">
        <v>130</v>
      </c>
    </row>
    <row r="649" s="211" customFormat="true" ht="12.8" hidden="false" customHeight="false" outlineLevel="0" collapsed="false">
      <c r="B649" s="212"/>
      <c r="C649" s="213"/>
      <c r="D649" s="214" t="s">
        <v>141</v>
      </c>
      <c r="E649" s="215"/>
      <c r="F649" s="216" t="s">
        <v>475</v>
      </c>
      <c r="G649" s="213"/>
      <c r="H649" s="217" t="n">
        <v>18</v>
      </c>
      <c r="I649" s="218"/>
      <c r="J649" s="213"/>
      <c r="K649" s="213"/>
      <c r="L649" s="219"/>
      <c r="M649" s="220"/>
      <c r="N649" s="221"/>
      <c r="O649" s="221"/>
      <c r="P649" s="221"/>
      <c r="Q649" s="221"/>
      <c r="R649" s="221"/>
      <c r="S649" s="221"/>
      <c r="T649" s="222"/>
      <c r="AT649" s="223" t="s">
        <v>141</v>
      </c>
      <c r="AU649" s="223" t="s">
        <v>80</v>
      </c>
      <c r="AV649" s="211" t="s">
        <v>80</v>
      </c>
      <c r="AW649" s="211" t="s">
        <v>32</v>
      </c>
      <c r="AX649" s="211" t="s">
        <v>70</v>
      </c>
      <c r="AY649" s="223" t="s">
        <v>130</v>
      </c>
    </row>
    <row r="650" s="235" customFormat="true" ht="12.8" hidden="false" customHeight="false" outlineLevel="0" collapsed="false">
      <c r="B650" s="236"/>
      <c r="C650" s="237"/>
      <c r="D650" s="214" t="s">
        <v>141</v>
      </c>
      <c r="E650" s="238"/>
      <c r="F650" s="239" t="s">
        <v>155</v>
      </c>
      <c r="G650" s="237"/>
      <c r="H650" s="240" t="n">
        <v>36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41</v>
      </c>
      <c r="AU650" s="246" t="s">
        <v>80</v>
      </c>
      <c r="AV650" s="235" t="s">
        <v>137</v>
      </c>
      <c r="AW650" s="235" t="s">
        <v>32</v>
      </c>
      <c r="AX650" s="235" t="s">
        <v>78</v>
      </c>
      <c r="AY650" s="246" t="s">
        <v>130</v>
      </c>
    </row>
    <row r="651" s="31" customFormat="true" ht="16.5" hidden="false" customHeight="true" outlineLevel="0" collapsed="false">
      <c r="A651" s="24"/>
      <c r="B651" s="25"/>
      <c r="C651" s="193" t="s">
        <v>898</v>
      </c>
      <c r="D651" s="193" t="s">
        <v>132</v>
      </c>
      <c r="E651" s="194" t="s">
        <v>899</v>
      </c>
      <c r="F651" s="195" t="s">
        <v>900</v>
      </c>
      <c r="G651" s="196" t="s">
        <v>135</v>
      </c>
      <c r="H651" s="197" t="n">
        <v>62</v>
      </c>
      <c r="I651" s="198"/>
      <c r="J651" s="199" t="n">
        <f aca="false">ROUND(I651*H651,2)</f>
        <v>0</v>
      </c>
      <c r="K651" s="195" t="s">
        <v>136</v>
      </c>
      <c r="L651" s="30"/>
      <c r="M651" s="200"/>
      <c r="N651" s="201" t="s">
        <v>41</v>
      </c>
      <c r="O651" s="67"/>
      <c r="P651" s="202" t="n">
        <f aca="false">O651*H651</f>
        <v>0</v>
      </c>
      <c r="Q651" s="202" t="n">
        <v>0.0003</v>
      </c>
      <c r="R651" s="202" t="n">
        <f aca="false">Q651*H651</f>
        <v>0.0186</v>
      </c>
      <c r="S651" s="202" t="n">
        <v>0</v>
      </c>
      <c r="T651" s="203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4" t="s">
        <v>245</v>
      </c>
      <c r="AT651" s="204" t="s">
        <v>132</v>
      </c>
      <c r="AU651" s="204" t="s">
        <v>80</v>
      </c>
      <c r="AY651" s="3" t="s">
        <v>130</v>
      </c>
      <c r="BE651" s="205" t="n">
        <f aca="false">IF(N651="základní",J651,0)</f>
        <v>0</v>
      </c>
      <c r="BF651" s="205" t="n">
        <f aca="false">IF(N651="snížená",J651,0)</f>
        <v>0</v>
      </c>
      <c r="BG651" s="205" t="n">
        <f aca="false">IF(N651="zákl. přenesená",J651,0)</f>
        <v>0</v>
      </c>
      <c r="BH651" s="205" t="n">
        <f aca="false">IF(N651="sníž. přenesená",J651,0)</f>
        <v>0</v>
      </c>
      <c r="BI651" s="205" t="n">
        <f aca="false">IF(N651="nulová",J651,0)</f>
        <v>0</v>
      </c>
      <c r="BJ651" s="3" t="s">
        <v>78</v>
      </c>
      <c r="BK651" s="205" t="n">
        <f aca="false">ROUND(I651*H651,2)</f>
        <v>0</v>
      </c>
      <c r="BL651" s="3" t="s">
        <v>245</v>
      </c>
      <c r="BM651" s="204" t="s">
        <v>901</v>
      </c>
    </row>
    <row r="652" s="31" customFormat="true" ht="12.8" hidden="false" customHeight="false" outlineLevel="0" collapsed="false">
      <c r="A652" s="24"/>
      <c r="B652" s="25"/>
      <c r="C652" s="26"/>
      <c r="D652" s="206" t="s">
        <v>139</v>
      </c>
      <c r="E652" s="26"/>
      <c r="F652" s="207" t="s">
        <v>902</v>
      </c>
      <c r="G652" s="26"/>
      <c r="H652" s="26"/>
      <c r="I652" s="208"/>
      <c r="J652" s="26"/>
      <c r="K652" s="26"/>
      <c r="L652" s="30"/>
      <c r="M652" s="209"/>
      <c r="N652" s="210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39</v>
      </c>
      <c r="AU652" s="3" t="s">
        <v>80</v>
      </c>
    </row>
    <row r="653" s="211" customFormat="true" ht="12.8" hidden="false" customHeight="false" outlineLevel="0" collapsed="false">
      <c r="B653" s="212"/>
      <c r="C653" s="213"/>
      <c r="D653" s="214" t="s">
        <v>141</v>
      </c>
      <c r="E653" s="215"/>
      <c r="F653" s="216" t="s">
        <v>903</v>
      </c>
      <c r="G653" s="213"/>
      <c r="H653" s="217" t="n">
        <v>62</v>
      </c>
      <c r="I653" s="218"/>
      <c r="J653" s="213"/>
      <c r="K653" s="213"/>
      <c r="L653" s="219"/>
      <c r="M653" s="220"/>
      <c r="N653" s="221"/>
      <c r="O653" s="221"/>
      <c r="P653" s="221"/>
      <c r="Q653" s="221"/>
      <c r="R653" s="221"/>
      <c r="S653" s="221"/>
      <c r="T653" s="222"/>
      <c r="AT653" s="223" t="s">
        <v>141</v>
      </c>
      <c r="AU653" s="223" t="s">
        <v>80</v>
      </c>
      <c r="AV653" s="211" t="s">
        <v>80</v>
      </c>
      <c r="AW653" s="211" t="s">
        <v>32</v>
      </c>
      <c r="AX653" s="211" t="s">
        <v>78</v>
      </c>
      <c r="AY653" s="223" t="s">
        <v>130</v>
      </c>
    </row>
    <row r="654" s="31" customFormat="true" ht="21.75" hidden="false" customHeight="true" outlineLevel="0" collapsed="false">
      <c r="A654" s="24"/>
      <c r="B654" s="25"/>
      <c r="C654" s="193" t="s">
        <v>904</v>
      </c>
      <c r="D654" s="193" t="s">
        <v>132</v>
      </c>
      <c r="E654" s="194" t="s">
        <v>905</v>
      </c>
      <c r="F654" s="195" t="s">
        <v>906</v>
      </c>
      <c r="G654" s="196" t="s">
        <v>135</v>
      </c>
      <c r="H654" s="197" t="n">
        <v>62</v>
      </c>
      <c r="I654" s="198"/>
      <c r="J654" s="199" t="n">
        <f aca="false">ROUND(I654*H654,2)</f>
        <v>0</v>
      </c>
      <c r="K654" s="195" t="s">
        <v>234</v>
      </c>
      <c r="L654" s="30"/>
      <c r="M654" s="200"/>
      <c r="N654" s="201" t="s">
        <v>41</v>
      </c>
      <c r="O654" s="67"/>
      <c r="P654" s="202" t="n">
        <f aca="false">O654*H654</f>
        <v>0</v>
      </c>
      <c r="Q654" s="202" t="n">
        <v>0.00023</v>
      </c>
      <c r="R654" s="202" t="n">
        <f aca="false">Q654*H654</f>
        <v>0.01426</v>
      </c>
      <c r="S654" s="202" t="n">
        <v>0</v>
      </c>
      <c r="T654" s="203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4" t="s">
        <v>245</v>
      </c>
      <c r="AT654" s="204" t="s">
        <v>132</v>
      </c>
      <c r="AU654" s="204" t="s">
        <v>80</v>
      </c>
      <c r="AY654" s="3" t="s">
        <v>130</v>
      </c>
      <c r="BE654" s="205" t="n">
        <f aca="false">IF(N654="základní",J654,0)</f>
        <v>0</v>
      </c>
      <c r="BF654" s="205" t="n">
        <f aca="false">IF(N654="snížená",J654,0)</f>
        <v>0</v>
      </c>
      <c r="BG654" s="205" t="n">
        <f aca="false">IF(N654="zákl. přenesená",J654,0)</f>
        <v>0</v>
      </c>
      <c r="BH654" s="205" t="n">
        <f aca="false">IF(N654="sníž. přenesená",J654,0)</f>
        <v>0</v>
      </c>
      <c r="BI654" s="205" t="n">
        <f aca="false">IF(N654="nulová",J654,0)</f>
        <v>0</v>
      </c>
      <c r="BJ654" s="3" t="s">
        <v>78</v>
      </c>
      <c r="BK654" s="205" t="n">
        <f aca="false">ROUND(I654*H654,2)</f>
        <v>0</v>
      </c>
      <c r="BL654" s="3" t="s">
        <v>245</v>
      </c>
      <c r="BM654" s="204" t="s">
        <v>907</v>
      </c>
    </row>
    <row r="655" s="211" customFormat="true" ht="12.8" hidden="false" customHeight="false" outlineLevel="0" collapsed="false">
      <c r="B655" s="212"/>
      <c r="C655" s="213"/>
      <c r="D655" s="214" t="s">
        <v>141</v>
      </c>
      <c r="E655" s="215"/>
      <c r="F655" s="216" t="s">
        <v>903</v>
      </c>
      <c r="G655" s="213"/>
      <c r="H655" s="217" t="n">
        <v>62</v>
      </c>
      <c r="I655" s="218"/>
      <c r="J655" s="213"/>
      <c r="K655" s="213"/>
      <c r="L655" s="219"/>
      <c r="M655" s="220"/>
      <c r="N655" s="221"/>
      <c r="O655" s="221"/>
      <c r="P655" s="221"/>
      <c r="Q655" s="221"/>
      <c r="R655" s="221"/>
      <c r="S655" s="221"/>
      <c r="T655" s="222"/>
      <c r="AT655" s="223" t="s">
        <v>141</v>
      </c>
      <c r="AU655" s="223" t="s">
        <v>80</v>
      </c>
      <c r="AV655" s="211" t="s">
        <v>80</v>
      </c>
      <c r="AW655" s="211" t="s">
        <v>32</v>
      </c>
      <c r="AX655" s="211" t="s">
        <v>78</v>
      </c>
      <c r="AY655" s="223" t="s">
        <v>130</v>
      </c>
    </row>
    <row r="656" s="31" customFormat="true" ht="16.5" hidden="false" customHeight="true" outlineLevel="0" collapsed="false">
      <c r="A656" s="24"/>
      <c r="B656" s="25"/>
      <c r="C656" s="193" t="s">
        <v>908</v>
      </c>
      <c r="D656" s="193" t="s">
        <v>132</v>
      </c>
      <c r="E656" s="194" t="s">
        <v>909</v>
      </c>
      <c r="F656" s="195" t="s">
        <v>910</v>
      </c>
      <c r="G656" s="196" t="s">
        <v>135</v>
      </c>
      <c r="H656" s="197" t="n">
        <v>62</v>
      </c>
      <c r="I656" s="198"/>
      <c r="J656" s="199" t="n">
        <f aca="false">ROUND(I656*H656,2)</f>
        <v>0</v>
      </c>
      <c r="K656" s="195" t="s">
        <v>136</v>
      </c>
      <c r="L656" s="30"/>
      <c r="M656" s="200"/>
      <c r="N656" s="201" t="s">
        <v>41</v>
      </c>
      <c r="O656" s="67"/>
      <c r="P656" s="202" t="n">
        <f aca="false">O656*H656</f>
        <v>0</v>
      </c>
      <c r="Q656" s="202" t="n">
        <v>0.00023</v>
      </c>
      <c r="R656" s="202" t="n">
        <f aca="false">Q656*H656</f>
        <v>0.01426</v>
      </c>
      <c r="S656" s="202" t="n">
        <v>0</v>
      </c>
      <c r="T656" s="20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4" t="s">
        <v>245</v>
      </c>
      <c r="AT656" s="204" t="s">
        <v>132</v>
      </c>
      <c r="AU656" s="204" t="s">
        <v>80</v>
      </c>
      <c r="AY656" s="3" t="s">
        <v>130</v>
      </c>
      <c r="BE656" s="205" t="n">
        <f aca="false">IF(N656="základní",J656,0)</f>
        <v>0</v>
      </c>
      <c r="BF656" s="205" t="n">
        <f aca="false">IF(N656="snížená",J656,0)</f>
        <v>0</v>
      </c>
      <c r="BG656" s="205" t="n">
        <f aca="false">IF(N656="zákl. přenesená",J656,0)</f>
        <v>0</v>
      </c>
      <c r="BH656" s="205" t="n">
        <f aca="false">IF(N656="sníž. přenesená",J656,0)</f>
        <v>0</v>
      </c>
      <c r="BI656" s="205" t="n">
        <f aca="false">IF(N656="nulová",J656,0)</f>
        <v>0</v>
      </c>
      <c r="BJ656" s="3" t="s">
        <v>78</v>
      </c>
      <c r="BK656" s="205" t="n">
        <f aca="false">ROUND(I656*H656,2)</f>
        <v>0</v>
      </c>
      <c r="BL656" s="3" t="s">
        <v>245</v>
      </c>
      <c r="BM656" s="204" t="s">
        <v>911</v>
      </c>
    </row>
    <row r="657" s="31" customFormat="true" ht="12.8" hidden="false" customHeight="false" outlineLevel="0" collapsed="false">
      <c r="A657" s="24"/>
      <c r="B657" s="25"/>
      <c r="C657" s="26"/>
      <c r="D657" s="206" t="s">
        <v>139</v>
      </c>
      <c r="E657" s="26"/>
      <c r="F657" s="207" t="s">
        <v>912</v>
      </c>
      <c r="G657" s="26"/>
      <c r="H657" s="26"/>
      <c r="I657" s="208"/>
      <c r="J657" s="26"/>
      <c r="K657" s="26"/>
      <c r="L657" s="30"/>
      <c r="M657" s="209"/>
      <c r="N657" s="210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39</v>
      </c>
      <c r="AU657" s="3" t="s">
        <v>80</v>
      </c>
    </row>
    <row r="658" s="31" customFormat="true" ht="12.8" hidden="false" customHeight="false" outlineLevel="0" collapsed="false">
      <c r="A658" s="24"/>
      <c r="B658" s="25"/>
      <c r="C658" s="26"/>
      <c r="D658" s="214" t="s">
        <v>481</v>
      </c>
      <c r="E658" s="26"/>
      <c r="F658" s="269" t="s">
        <v>913</v>
      </c>
      <c r="G658" s="26"/>
      <c r="H658" s="26"/>
      <c r="I658" s="208"/>
      <c r="J658" s="26"/>
      <c r="K658" s="26"/>
      <c r="L658" s="30"/>
      <c r="M658" s="209"/>
      <c r="N658" s="210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481</v>
      </c>
      <c r="AU658" s="3" t="s">
        <v>80</v>
      </c>
    </row>
    <row r="659" s="211" customFormat="true" ht="12.8" hidden="false" customHeight="false" outlineLevel="0" collapsed="false">
      <c r="B659" s="212"/>
      <c r="C659" s="213"/>
      <c r="D659" s="214" t="s">
        <v>141</v>
      </c>
      <c r="E659" s="215"/>
      <c r="F659" s="216" t="s">
        <v>289</v>
      </c>
      <c r="G659" s="213"/>
      <c r="H659" s="217" t="n">
        <v>6</v>
      </c>
      <c r="I659" s="218"/>
      <c r="J659" s="213"/>
      <c r="K659" s="213"/>
      <c r="L659" s="219"/>
      <c r="M659" s="220"/>
      <c r="N659" s="221"/>
      <c r="O659" s="221"/>
      <c r="P659" s="221"/>
      <c r="Q659" s="221"/>
      <c r="R659" s="221"/>
      <c r="S659" s="221"/>
      <c r="T659" s="222"/>
      <c r="AT659" s="223" t="s">
        <v>141</v>
      </c>
      <c r="AU659" s="223" t="s">
        <v>80</v>
      </c>
      <c r="AV659" s="211" t="s">
        <v>80</v>
      </c>
      <c r="AW659" s="211" t="s">
        <v>32</v>
      </c>
      <c r="AX659" s="211" t="s">
        <v>70</v>
      </c>
      <c r="AY659" s="223" t="s">
        <v>130</v>
      </c>
    </row>
    <row r="660" s="211" customFormat="true" ht="12.8" hidden="false" customHeight="false" outlineLevel="0" collapsed="false">
      <c r="B660" s="212"/>
      <c r="C660" s="213"/>
      <c r="D660" s="214" t="s">
        <v>141</v>
      </c>
      <c r="E660" s="215"/>
      <c r="F660" s="216" t="s">
        <v>290</v>
      </c>
      <c r="G660" s="213"/>
      <c r="H660" s="217" t="n">
        <v>20</v>
      </c>
      <c r="I660" s="218"/>
      <c r="J660" s="213"/>
      <c r="K660" s="213"/>
      <c r="L660" s="219"/>
      <c r="M660" s="220"/>
      <c r="N660" s="221"/>
      <c r="O660" s="221"/>
      <c r="P660" s="221"/>
      <c r="Q660" s="221"/>
      <c r="R660" s="221"/>
      <c r="S660" s="221"/>
      <c r="T660" s="222"/>
      <c r="AT660" s="223" t="s">
        <v>141</v>
      </c>
      <c r="AU660" s="223" t="s">
        <v>80</v>
      </c>
      <c r="AV660" s="211" t="s">
        <v>80</v>
      </c>
      <c r="AW660" s="211" t="s">
        <v>32</v>
      </c>
      <c r="AX660" s="211" t="s">
        <v>70</v>
      </c>
      <c r="AY660" s="223" t="s">
        <v>130</v>
      </c>
    </row>
    <row r="661" s="211" customFormat="true" ht="12.8" hidden="false" customHeight="false" outlineLevel="0" collapsed="false">
      <c r="B661" s="212"/>
      <c r="C661" s="213"/>
      <c r="D661" s="214" t="s">
        <v>141</v>
      </c>
      <c r="E661" s="215"/>
      <c r="F661" s="216" t="s">
        <v>468</v>
      </c>
      <c r="G661" s="213"/>
      <c r="H661" s="217" t="n">
        <v>18</v>
      </c>
      <c r="I661" s="218"/>
      <c r="J661" s="213"/>
      <c r="K661" s="213"/>
      <c r="L661" s="219"/>
      <c r="M661" s="220"/>
      <c r="N661" s="221"/>
      <c r="O661" s="221"/>
      <c r="P661" s="221"/>
      <c r="Q661" s="221"/>
      <c r="R661" s="221"/>
      <c r="S661" s="221"/>
      <c r="T661" s="222"/>
      <c r="AT661" s="223" t="s">
        <v>141</v>
      </c>
      <c r="AU661" s="223" t="s">
        <v>80</v>
      </c>
      <c r="AV661" s="211" t="s">
        <v>80</v>
      </c>
      <c r="AW661" s="211" t="s">
        <v>32</v>
      </c>
      <c r="AX661" s="211" t="s">
        <v>70</v>
      </c>
      <c r="AY661" s="223" t="s">
        <v>130</v>
      </c>
    </row>
    <row r="662" s="211" customFormat="true" ht="12.8" hidden="false" customHeight="false" outlineLevel="0" collapsed="false">
      <c r="B662" s="212"/>
      <c r="C662" s="213"/>
      <c r="D662" s="214" t="s">
        <v>141</v>
      </c>
      <c r="E662" s="215"/>
      <c r="F662" s="216" t="s">
        <v>475</v>
      </c>
      <c r="G662" s="213"/>
      <c r="H662" s="217" t="n">
        <v>18</v>
      </c>
      <c r="I662" s="218"/>
      <c r="J662" s="213"/>
      <c r="K662" s="213"/>
      <c r="L662" s="219"/>
      <c r="M662" s="220"/>
      <c r="N662" s="221"/>
      <c r="O662" s="221"/>
      <c r="P662" s="221"/>
      <c r="Q662" s="221"/>
      <c r="R662" s="221"/>
      <c r="S662" s="221"/>
      <c r="T662" s="222"/>
      <c r="AT662" s="223" t="s">
        <v>141</v>
      </c>
      <c r="AU662" s="223" t="s">
        <v>80</v>
      </c>
      <c r="AV662" s="211" t="s">
        <v>80</v>
      </c>
      <c r="AW662" s="211" t="s">
        <v>32</v>
      </c>
      <c r="AX662" s="211" t="s">
        <v>70</v>
      </c>
      <c r="AY662" s="223" t="s">
        <v>130</v>
      </c>
    </row>
    <row r="663" s="235" customFormat="true" ht="12.8" hidden="false" customHeight="false" outlineLevel="0" collapsed="false">
      <c r="B663" s="236"/>
      <c r="C663" s="237"/>
      <c r="D663" s="214" t="s">
        <v>141</v>
      </c>
      <c r="E663" s="238"/>
      <c r="F663" s="239" t="s">
        <v>155</v>
      </c>
      <c r="G663" s="237"/>
      <c r="H663" s="240" t="n">
        <v>62</v>
      </c>
      <c r="I663" s="241"/>
      <c r="J663" s="237"/>
      <c r="K663" s="237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41</v>
      </c>
      <c r="AU663" s="246" t="s">
        <v>80</v>
      </c>
      <c r="AV663" s="235" t="s">
        <v>137</v>
      </c>
      <c r="AW663" s="235" t="s">
        <v>32</v>
      </c>
      <c r="AX663" s="235" t="s">
        <v>78</v>
      </c>
      <c r="AY663" s="246" t="s">
        <v>130</v>
      </c>
    </row>
    <row r="664" s="31" customFormat="true" ht="16.5" hidden="false" customHeight="true" outlineLevel="0" collapsed="false">
      <c r="A664" s="24"/>
      <c r="B664" s="25"/>
      <c r="C664" s="193" t="s">
        <v>914</v>
      </c>
      <c r="D664" s="193" t="s">
        <v>132</v>
      </c>
      <c r="E664" s="194" t="s">
        <v>915</v>
      </c>
      <c r="F664" s="195" t="s">
        <v>916</v>
      </c>
      <c r="G664" s="196" t="s">
        <v>135</v>
      </c>
      <c r="H664" s="197" t="n">
        <v>62</v>
      </c>
      <c r="I664" s="198"/>
      <c r="J664" s="199" t="n">
        <f aca="false">ROUND(I664*H664,2)</f>
        <v>0</v>
      </c>
      <c r="K664" s="195" t="s">
        <v>136</v>
      </c>
      <c r="L664" s="30"/>
      <c r="M664" s="200"/>
      <c r="N664" s="201" t="s">
        <v>41</v>
      </c>
      <c r="O664" s="67"/>
      <c r="P664" s="202" t="n">
        <f aca="false">O664*H664</f>
        <v>0</v>
      </c>
      <c r="Q664" s="202" t="n">
        <v>0</v>
      </c>
      <c r="R664" s="202" t="n">
        <f aca="false">Q664*H664</f>
        <v>0</v>
      </c>
      <c r="S664" s="202" t="n">
        <v>0</v>
      </c>
      <c r="T664" s="203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4" t="s">
        <v>245</v>
      </c>
      <c r="AT664" s="204" t="s">
        <v>132</v>
      </c>
      <c r="AU664" s="204" t="s">
        <v>80</v>
      </c>
      <c r="AY664" s="3" t="s">
        <v>130</v>
      </c>
      <c r="BE664" s="205" t="n">
        <f aca="false">IF(N664="základní",J664,0)</f>
        <v>0</v>
      </c>
      <c r="BF664" s="205" t="n">
        <f aca="false">IF(N664="snížená",J664,0)</f>
        <v>0</v>
      </c>
      <c r="BG664" s="205" t="n">
        <f aca="false">IF(N664="zákl. přenesená",J664,0)</f>
        <v>0</v>
      </c>
      <c r="BH664" s="205" t="n">
        <f aca="false">IF(N664="sníž. přenesená",J664,0)</f>
        <v>0</v>
      </c>
      <c r="BI664" s="205" t="n">
        <f aca="false">IF(N664="nulová",J664,0)</f>
        <v>0</v>
      </c>
      <c r="BJ664" s="3" t="s">
        <v>78</v>
      </c>
      <c r="BK664" s="205" t="n">
        <f aca="false">ROUND(I664*H664,2)</f>
        <v>0</v>
      </c>
      <c r="BL664" s="3" t="s">
        <v>245</v>
      </c>
      <c r="BM664" s="204" t="s">
        <v>917</v>
      </c>
    </row>
    <row r="665" s="31" customFormat="true" ht="12.8" hidden="false" customHeight="false" outlineLevel="0" collapsed="false">
      <c r="A665" s="24"/>
      <c r="B665" s="25"/>
      <c r="C665" s="26"/>
      <c r="D665" s="206" t="s">
        <v>139</v>
      </c>
      <c r="E665" s="26"/>
      <c r="F665" s="207" t="s">
        <v>918</v>
      </c>
      <c r="G665" s="26"/>
      <c r="H665" s="26"/>
      <c r="I665" s="208"/>
      <c r="J665" s="26"/>
      <c r="K665" s="26"/>
      <c r="L665" s="30"/>
      <c r="M665" s="209"/>
      <c r="N665" s="210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39</v>
      </c>
      <c r="AU665" s="3" t="s">
        <v>80</v>
      </c>
    </row>
    <row r="666" s="211" customFormat="true" ht="12.8" hidden="false" customHeight="false" outlineLevel="0" collapsed="false">
      <c r="B666" s="212"/>
      <c r="C666" s="213"/>
      <c r="D666" s="214" t="s">
        <v>141</v>
      </c>
      <c r="E666" s="215"/>
      <c r="F666" s="216" t="s">
        <v>289</v>
      </c>
      <c r="G666" s="213"/>
      <c r="H666" s="217" t="n">
        <v>6</v>
      </c>
      <c r="I666" s="218"/>
      <c r="J666" s="213"/>
      <c r="K666" s="213"/>
      <c r="L666" s="219"/>
      <c r="M666" s="220"/>
      <c r="N666" s="221"/>
      <c r="O666" s="221"/>
      <c r="P666" s="221"/>
      <c r="Q666" s="221"/>
      <c r="R666" s="221"/>
      <c r="S666" s="221"/>
      <c r="T666" s="222"/>
      <c r="AT666" s="223" t="s">
        <v>141</v>
      </c>
      <c r="AU666" s="223" t="s">
        <v>80</v>
      </c>
      <c r="AV666" s="211" t="s">
        <v>80</v>
      </c>
      <c r="AW666" s="211" t="s">
        <v>32</v>
      </c>
      <c r="AX666" s="211" t="s">
        <v>70</v>
      </c>
      <c r="AY666" s="223" t="s">
        <v>130</v>
      </c>
    </row>
    <row r="667" s="211" customFormat="true" ht="12.8" hidden="false" customHeight="false" outlineLevel="0" collapsed="false">
      <c r="B667" s="212"/>
      <c r="C667" s="213"/>
      <c r="D667" s="214" t="s">
        <v>141</v>
      </c>
      <c r="E667" s="215"/>
      <c r="F667" s="216" t="s">
        <v>290</v>
      </c>
      <c r="G667" s="213"/>
      <c r="H667" s="217" t="n">
        <v>20</v>
      </c>
      <c r="I667" s="218"/>
      <c r="J667" s="213"/>
      <c r="K667" s="213"/>
      <c r="L667" s="219"/>
      <c r="M667" s="220"/>
      <c r="N667" s="221"/>
      <c r="O667" s="221"/>
      <c r="P667" s="221"/>
      <c r="Q667" s="221"/>
      <c r="R667" s="221"/>
      <c r="S667" s="221"/>
      <c r="T667" s="222"/>
      <c r="AT667" s="223" t="s">
        <v>141</v>
      </c>
      <c r="AU667" s="223" t="s">
        <v>80</v>
      </c>
      <c r="AV667" s="211" t="s">
        <v>80</v>
      </c>
      <c r="AW667" s="211" t="s">
        <v>32</v>
      </c>
      <c r="AX667" s="211" t="s">
        <v>70</v>
      </c>
      <c r="AY667" s="223" t="s">
        <v>130</v>
      </c>
    </row>
    <row r="668" s="211" customFormat="true" ht="12.8" hidden="false" customHeight="false" outlineLevel="0" collapsed="false">
      <c r="B668" s="212"/>
      <c r="C668" s="213"/>
      <c r="D668" s="214" t="s">
        <v>141</v>
      </c>
      <c r="E668" s="215"/>
      <c r="F668" s="216" t="s">
        <v>468</v>
      </c>
      <c r="G668" s="213"/>
      <c r="H668" s="217" t="n">
        <v>18</v>
      </c>
      <c r="I668" s="218"/>
      <c r="J668" s="213"/>
      <c r="K668" s="213"/>
      <c r="L668" s="219"/>
      <c r="M668" s="220"/>
      <c r="N668" s="221"/>
      <c r="O668" s="221"/>
      <c r="P668" s="221"/>
      <c r="Q668" s="221"/>
      <c r="R668" s="221"/>
      <c r="S668" s="221"/>
      <c r="T668" s="222"/>
      <c r="AT668" s="223" t="s">
        <v>141</v>
      </c>
      <c r="AU668" s="223" t="s">
        <v>80</v>
      </c>
      <c r="AV668" s="211" t="s">
        <v>80</v>
      </c>
      <c r="AW668" s="211" t="s">
        <v>32</v>
      </c>
      <c r="AX668" s="211" t="s">
        <v>70</v>
      </c>
      <c r="AY668" s="223" t="s">
        <v>130</v>
      </c>
    </row>
    <row r="669" s="211" customFormat="true" ht="12.8" hidden="false" customHeight="false" outlineLevel="0" collapsed="false">
      <c r="B669" s="212"/>
      <c r="C669" s="213"/>
      <c r="D669" s="214" t="s">
        <v>141</v>
      </c>
      <c r="E669" s="215"/>
      <c r="F669" s="216" t="s">
        <v>475</v>
      </c>
      <c r="G669" s="213"/>
      <c r="H669" s="217" t="n">
        <v>18</v>
      </c>
      <c r="I669" s="218"/>
      <c r="J669" s="213"/>
      <c r="K669" s="213"/>
      <c r="L669" s="219"/>
      <c r="M669" s="220"/>
      <c r="N669" s="221"/>
      <c r="O669" s="221"/>
      <c r="P669" s="221"/>
      <c r="Q669" s="221"/>
      <c r="R669" s="221"/>
      <c r="S669" s="221"/>
      <c r="T669" s="222"/>
      <c r="AT669" s="223" t="s">
        <v>141</v>
      </c>
      <c r="AU669" s="223" t="s">
        <v>80</v>
      </c>
      <c r="AV669" s="211" t="s">
        <v>80</v>
      </c>
      <c r="AW669" s="211" t="s">
        <v>32</v>
      </c>
      <c r="AX669" s="211" t="s">
        <v>70</v>
      </c>
      <c r="AY669" s="223" t="s">
        <v>130</v>
      </c>
    </row>
    <row r="670" s="235" customFormat="true" ht="12.8" hidden="false" customHeight="false" outlineLevel="0" collapsed="false">
      <c r="B670" s="236"/>
      <c r="C670" s="237"/>
      <c r="D670" s="214" t="s">
        <v>141</v>
      </c>
      <c r="E670" s="238"/>
      <c r="F670" s="239" t="s">
        <v>155</v>
      </c>
      <c r="G670" s="237"/>
      <c r="H670" s="240" t="n">
        <v>62</v>
      </c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41</v>
      </c>
      <c r="AU670" s="246" t="s">
        <v>80</v>
      </c>
      <c r="AV670" s="235" t="s">
        <v>137</v>
      </c>
      <c r="AW670" s="235" t="s">
        <v>32</v>
      </c>
      <c r="AX670" s="235" t="s">
        <v>78</v>
      </c>
      <c r="AY670" s="246" t="s">
        <v>130</v>
      </c>
    </row>
    <row r="671" s="31" customFormat="true" ht="33" hidden="false" customHeight="true" outlineLevel="0" collapsed="false">
      <c r="A671" s="24"/>
      <c r="B671" s="25"/>
      <c r="C671" s="193" t="s">
        <v>919</v>
      </c>
      <c r="D671" s="193" t="s">
        <v>132</v>
      </c>
      <c r="E671" s="194" t="s">
        <v>920</v>
      </c>
      <c r="F671" s="195" t="s">
        <v>921</v>
      </c>
      <c r="G671" s="196" t="s">
        <v>770</v>
      </c>
      <c r="H671" s="270"/>
      <c r="I671" s="198"/>
      <c r="J671" s="199" t="n">
        <f aca="false">ROUND(I671*H671,2)</f>
        <v>0</v>
      </c>
      <c r="K671" s="195" t="s">
        <v>136</v>
      </c>
      <c r="L671" s="30"/>
      <c r="M671" s="200"/>
      <c r="N671" s="201" t="s">
        <v>41</v>
      </c>
      <c r="O671" s="67"/>
      <c r="P671" s="202" t="n">
        <f aca="false">O671*H671</f>
        <v>0</v>
      </c>
      <c r="Q671" s="202" t="n">
        <v>0</v>
      </c>
      <c r="R671" s="202" t="n">
        <f aca="false">Q671*H671</f>
        <v>0</v>
      </c>
      <c r="S671" s="202" t="n">
        <v>0</v>
      </c>
      <c r="T671" s="203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4" t="s">
        <v>245</v>
      </c>
      <c r="AT671" s="204" t="s">
        <v>132</v>
      </c>
      <c r="AU671" s="204" t="s">
        <v>80</v>
      </c>
      <c r="AY671" s="3" t="s">
        <v>130</v>
      </c>
      <c r="BE671" s="205" t="n">
        <f aca="false">IF(N671="základní",J671,0)</f>
        <v>0</v>
      </c>
      <c r="BF671" s="205" t="n">
        <f aca="false">IF(N671="snížená",J671,0)</f>
        <v>0</v>
      </c>
      <c r="BG671" s="205" t="n">
        <f aca="false">IF(N671="zákl. přenesená",J671,0)</f>
        <v>0</v>
      </c>
      <c r="BH671" s="205" t="n">
        <f aca="false">IF(N671="sníž. přenesená",J671,0)</f>
        <v>0</v>
      </c>
      <c r="BI671" s="205" t="n">
        <f aca="false">IF(N671="nulová",J671,0)</f>
        <v>0</v>
      </c>
      <c r="BJ671" s="3" t="s">
        <v>78</v>
      </c>
      <c r="BK671" s="205" t="n">
        <f aca="false">ROUND(I671*H671,2)</f>
        <v>0</v>
      </c>
      <c r="BL671" s="3" t="s">
        <v>245</v>
      </c>
      <c r="BM671" s="204" t="s">
        <v>922</v>
      </c>
    </row>
    <row r="672" s="31" customFormat="true" ht="12.8" hidden="false" customHeight="false" outlineLevel="0" collapsed="false">
      <c r="A672" s="24"/>
      <c r="B672" s="25"/>
      <c r="C672" s="26"/>
      <c r="D672" s="206" t="s">
        <v>139</v>
      </c>
      <c r="E672" s="26"/>
      <c r="F672" s="207" t="s">
        <v>923</v>
      </c>
      <c r="G672" s="26"/>
      <c r="H672" s="26"/>
      <c r="I672" s="208"/>
      <c r="J672" s="26"/>
      <c r="K672" s="26"/>
      <c r="L672" s="30"/>
      <c r="M672" s="209"/>
      <c r="N672" s="210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39</v>
      </c>
      <c r="AU672" s="3" t="s">
        <v>80</v>
      </c>
    </row>
    <row r="673" s="176" customFormat="true" ht="22.8" hidden="false" customHeight="true" outlineLevel="0" collapsed="false">
      <c r="B673" s="177"/>
      <c r="C673" s="178"/>
      <c r="D673" s="179" t="s">
        <v>69</v>
      </c>
      <c r="E673" s="191" t="s">
        <v>924</v>
      </c>
      <c r="F673" s="191" t="s">
        <v>925</v>
      </c>
      <c r="G673" s="178"/>
      <c r="H673" s="178"/>
      <c r="I673" s="181"/>
      <c r="J673" s="192" t="n">
        <f aca="false">BK673</f>
        <v>0</v>
      </c>
      <c r="K673" s="178"/>
      <c r="L673" s="183"/>
      <c r="M673" s="184"/>
      <c r="N673" s="185"/>
      <c r="O673" s="185"/>
      <c r="P673" s="186" t="n">
        <f aca="false">SUM(P674:P679)</f>
        <v>0</v>
      </c>
      <c r="Q673" s="185"/>
      <c r="R673" s="186" t="n">
        <f aca="false">SUM(R674:R679)</f>
        <v>0</v>
      </c>
      <c r="S673" s="185"/>
      <c r="T673" s="187" t="n">
        <f aca="false">SUM(T674:T679)</f>
        <v>0.098</v>
      </c>
      <c r="AR673" s="188" t="s">
        <v>80</v>
      </c>
      <c r="AT673" s="189" t="s">
        <v>69</v>
      </c>
      <c r="AU673" s="189" t="s">
        <v>78</v>
      </c>
      <c r="AY673" s="188" t="s">
        <v>130</v>
      </c>
      <c r="BK673" s="190" t="n">
        <f aca="false">SUM(BK674:BK679)</f>
        <v>0</v>
      </c>
    </row>
    <row r="674" s="31" customFormat="true" ht="16.5" hidden="false" customHeight="true" outlineLevel="0" collapsed="false">
      <c r="A674" s="24"/>
      <c r="B674" s="25"/>
      <c r="C674" s="193" t="s">
        <v>926</v>
      </c>
      <c r="D674" s="193" t="s">
        <v>132</v>
      </c>
      <c r="E674" s="194" t="s">
        <v>927</v>
      </c>
      <c r="F674" s="195" t="s">
        <v>928</v>
      </c>
      <c r="G674" s="196" t="s">
        <v>253</v>
      </c>
      <c r="H674" s="197" t="n">
        <v>98</v>
      </c>
      <c r="I674" s="198"/>
      <c r="J674" s="199" t="n">
        <f aca="false">ROUND(I674*H674,2)</f>
        <v>0</v>
      </c>
      <c r="K674" s="195" t="s">
        <v>136</v>
      </c>
      <c r="L674" s="30"/>
      <c r="M674" s="200"/>
      <c r="N674" s="201" t="s">
        <v>41</v>
      </c>
      <c r="O674" s="67"/>
      <c r="P674" s="202" t="n">
        <f aca="false">O674*H674</f>
        <v>0</v>
      </c>
      <c r="Q674" s="202" t="n">
        <v>0</v>
      </c>
      <c r="R674" s="202" t="n">
        <f aca="false">Q674*H674</f>
        <v>0</v>
      </c>
      <c r="S674" s="202" t="n">
        <v>0.001</v>
      </c>
      <c r="T674" s="203" t="n">
        <f aca="false">S674*H674</f>
        <v>0.098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4" t="s">
        <v>245</v>
      </c>
      <c r="AT674" s="204" t="s">
        <v>132</v>
      </c>
      <c r="AU674" s="204" t="s">
        <v>80</v>
      </c>
      <c r="AY674" s="3" t="s">
        <v>130</v>
      </c>
      <c r="BE674" s="205" t="n">
        <f aca="false">IF(N674="základní",J674,0)</f>
        <v>0</v>
      </c>
      <c r="BF674" s="205" t="n">
        <f aca="false">IF(N674="snížená",J674,0)</f>
        <v>0</v>
      </c>
      <c r="BG674" s="205" t="n">
        <f aca="false">IF(N674="zákl. přenesená",J674,0)</f>
        <v>0</v>
      </c>
      <c r="BH674" s="205" t="n">
        <f aca="false">IF(N674="sníž. přenesená",J674,0)</f>
        <v>0</v>
      </c>
      <c r="BI674" s="205" t="n">
        <f aca="false">IF(N674="nulová",J674,0)</f>
        <v>0</v>
      </c>
      <c r="BJ674" s="3" t="s">
        <v>78</v>
      </c>
      <c r="BK674" s="205" t="n">
        <f aca="false">ROUND(I674*H674,2)</f>
        <v>0</v>
      </c>
      <c r="BL674" s="3" t="s">
        <v>245</v>
      </c>
      <c r="BM674" s="204" t="s">
        <v>929</v>
      </c>
    </row>
    <row r="675" s="31" customFormat="true" ht="12.8" hidden="false" customHeight="false" outlineLevel="0" collapsed="false">
      <c r="A675" s="24"/>
      <c r="B675" s="25"/>
      <c r="C675" s="26"/>
      <c r="D675" s="206" t="s">
        <v>139</v>
      </c>
      <c r="E675" s="26"/>
      <c r="F675" s="207" t="s">
        <v>930</v>
      </c>
      <c r="G675" s="26"/>
      <c r="H675" s="26"/>
      <c r="I675" s="208"/>
      <c r="J675" s="26"/>
      <c r="K675" s="26"/>
      <c r="L675" s="30"/>
      <c r="M675" s="209"/>
      <c r="N675" s="210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39</v>
      </c>
      <c r="AU675" s="3" t="s">
        <v>80</v>
      </c>
    </row>
    <row r="676" s="224" customFormat="true" ht="12.8" hidden="false" customHeight="false" outlineLevel="0" collapsed="false">
      <c r="B676" s="225"/>
      <c r="C676" s="226"/>
      <c r="D676" s="214" t="s">
        <v>141</v>
      </c>
      <c r="E676" s="227"/>
      <c r="F676" s="228" t="s">
        <v>331</v>
      </c>
      <c r="G676" s="226"/>
      <c r="H676" s="227"/>
      <c r="I676" s="229"/>
      <c r="J676" s="226"/>
      <c r="K676" s="226"/>
      <c r="L676" s="230"/>
      <c r="M676" s="231"/>
      <c r="N676" s="232"/>
      <c r="O676" s="232"/>
      <c r="P676" s="232"/>
      <c r="Q676" s="232"/>
      <c r="R676" s="232"/>
      <c r="S676" s="232"/>
      <c r="T676" s="233"/>
      <c r="AT676" s="234" t="s">
        <v>141</v>
      </c>
      <c r="AU676" s="234" t="s">
        <v>80</v>
      </c>
      <c r="AV676" s="224" t="s">
        <v>78</v>
      </c>
      <c r="AW676" s="224" t="s">
        <v>32</v>
      </c>
      <c r="AX676" s="224" t="s">
        <v>70</v>
      </c>
      <c r="AY676" s="234" t="s">
        <v>130</v>
      </c>
    </row>
    <row r="677" s="211" customFormat="true" ht="12.8" hidden="false" customHeight="false" outlineLevel="0" collapsed="false">
      <c r="B677" s="212"/>
      <c r="C677" s="213"/>
      <c r="D677" s="214" t="s">
        <v>141</v>
      </c>
      <c r="E677" s="215"/>
      <c r="F677" s="216" t="s">
        <v>931</v>
      </c>
      <c r="G677" s="213"/>
      <c r="H677" s="217" t="n">
        <v>98</v>
      </c>
      <c r="I677" s="218"/>
      <c r="J677" s="213"/>
      <c r="K677" s="213"/>
      <c r="L677" s="219"/>
      <c r="M677" s="220"/>
      <c r="N677" s="221"/>
      <c r="O677" s="221"/>
      <c r="P677" s="221"/>
      <c r="Q677" s="221"/>
      <c r="R677" s="221"/>
      <c r="S677" s="221"/>
      <c r="T677" s="222"/>
      <c r="AT677" s="223" t="s">
        <v>141</v>
      </c>
      <c r="AU677" s="223" t="s">
        <v>80</v>
      </c>
      <c r="AV677" s="211" t="s">
        <v>80</v>
      </c>
      <c r="AW677" s="211" t="s">
        <v>32</v>
      </c>
      <c r="AX677" s="211" t="s">
        <v>78</v>
      </c>
      <c r="AY677" s="223" t="s">
        <v>130</v>
      </c>
    </row>
    <row r="678" s="31" customFormat="true" ht="24.15" hidden="false" customHeight="true" outlineLevel="0" collapsed="false">
      <c r="A678" s="24"/>
      <c r="B678" s="25"/>
      <c r="C678" s="193" t="s">
        <v>932</v>
      </c>
      <c r="D678" s="193" t="s">
        <v>132</v>
      </c>
      <c r="E678" s="194" t="s">
        <v>933</v>
      </c>
      <c r="F678" s="195" t="s">
        <v>934</v>
      </c>
      <c r="G678" s="196" t="s">
        <v>770</v>
      </c>
      <c r="H678" s="270"/>
      <c r="I678" s="198"/>
      <c r="J678" s="199" t="n">
        <f aca="false">ROUND(I678*H678,2)</f>
        <v>0</v>
      </c>
      <c r="K678" s="195" t="s">
        <v>136</v>
      </c>
      <c r="L678" s="30"/>
      <c r="M678" s="200"/>
      <c r="N678" s="201" t="s">
        <v>41</v>
      </c>
      <c r="O678" s="67"/>
      <c r="P678" s="202" t="n">
        <f aca="false">O678*H678</f>
        <v>0</v>
      </c>
      <c r="Q678" s="202" t="n">
        <v>0</v>
      </c>
      <c r="R678" s="202" t="n">
        <f aca="false">Q678*H678</f>
        <v>0</v>
      </c>
      <c r="S678" s="202" t="n">
        <v>0</v>
      </c>
      <c r="T678" s="203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4" t="s">
        <v>245</v>
      </c>
      <c r="AT678" s="204" t="s">
        <v>132</v>
      </c>
      <c r="AU678" s="204" t="s">
        <v>80</v>
      </c>
      <c r="AY678" s="3" t="s">
        <v>130</v>
      </c>
      <c r="BE678" s="205" t="n">
        <f aca="false">IF(N678="základní",J678,0)</f>
        <v>0</v>
      </c>
      <c r="BF678" s="205" t="n">
        <f aca="false">IF(N678="snížená",J678,0)</f>
        <v>0</v>
      </c>
      <c r="BG678" s="205" t="n">
        <f aca="false">IF(N678="zákl. přenesená",J678,0)</f>
        <v>0</v>
      </c>
      <c r="BH678" s="205" t="n">
        <f aca="false">IF(N678="sníž. přenesená",J678,0)</f>
        <v>0</v>
      </c>
      <c r="BI678" s="205" t="n">
        <f aca="false">IF(N678="nulová",J678,0)</f>
        <v>0</v>
      </c>
      <c r="BJ678" s="3" t="s">
        <v>78</v>
      </c>
      <c r="BK678" s="205" t="n">
        <f aca="false">ROUND(I678*H678,2)</f>
        <v>0</v>
      </c>
      <c r="BL678" s="3" t="s">
        <v>245</v>
      </c>
      <c r="BM678" s="204" t="s">
        <v>935</v>
      </c>
    </row>
    <row r="679" s="31" customFormat="true" ht="12.8" hidden="false" customHeight="false" outlineLevel="0" collapsed="false">
      <c r="A679" s="24"/>
      <c r="B679" s="25"/>
      <c r="C679" s="26"/>
      <c r="D679" s="206" t="s">
        <v>139</v>
      </c>
      <c r="E679" s="26"/>
      <c r="F679" s="207" t="s">
        <v>936</v>
      </c>
      <c r="G679" s="26"/>
      <c r="H679" s="26"/>
      <c r="I679" s="208"/>
      <c r="J679" s="26"/>
      <c r="K679" s="26"/>
      <c r="L679" s="30"/>
      <c r="M679" s="209"/>
      <c r="N679" s="210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39</v>
      </c>
      <c r="AU679" s="3" t="s">
        <v>80</v>
      </c>
    </row>
    <row r="680" s="176" customFormat="true" ht="22.8" hidden="false" customHeight="true" outlineLevel="0" collapsed="false">
      <c r="B680" s="177"/>
      <c r="C680" s="178"/>
      <c r="D680" s="179" t="s">
        <v>69</v>
      </c>
      <c r="E680" s="191" t="s">
        <v>937</v>
      </c>
      <c r="F680" s="191" t="s">
        <v>938</v>
      </c>
      <c r="G680" s="178"/>
      <c r="H680" s="178"/>
      <c r="I680" s="181"/>
      <c r="J680" s="192" t="n">
        <f aca="false">BK680</f>
        <v>0</v>
      </c>
      <c r="K680" s="178"/>
      <c r="L680" s="183"/>
      <c r="M680" s="184"/>
      <c r="N680" s="185"/>
      <c r="O680" s="185"/>
      <c r="P680" s="186" t="n">
        <f aca="false">SUM(P681:P730)</f>
        <v>0</v>
      </c>
      <c r="Q680" s="185"/>
      <c r="R680" s="186" t="n">
        <f aca="false">SUM(R681:R730)</f>
        <v>0.07828465</v>
      </c>
      <c r="S680" s="185"/>
      <c r="T680" s="187" t="n">
        <f aca="false">SUM(T681:T730)</f>
        <v>0.0178542</v>
      </c>
      <c r="AR680" s="188" t="s">
        <v>80</v>
      </c>
      <c r="AT680" s="189" t="s">
        <v>69</v>
      </c>
      <c r="AU680" s="189" t="s">
        <v>78</v>
      </c>
      <c r="AY680" s="188" t="s">
        <v>130</v>
      </c>
      <c r="BK680" s="190" t="n">
        <f aca="false">SUM(BK681:BK730)</f>
        <v>0</v>
      </c>
    </row>
    <row r="681" s="31" customFormat="true" ht="24.15" hidden="false" customHeight="true" outlineLevel="0" collapsed="false">
      <c r="A681" s="24"/>
      <c r="B681" s="25"/>
      <c r="C681" s="193" t="s">
        <v>939</v>
      </c>
      <c r="D681" s="193" t="s">
        <v>132</v>
      </c>
      <c r="E681" s="194" t="s">
        <v>940</v>
      </c>
      <c r="F681" s="195" t="s">
        <v>941</v>
      </c>
      <c r="G681" s="196" t="s">
        <v>135</v>
      </c>
      <c r="H681" s="197" t="n">
        <v>1.638</v>
      </c>
      <c r="I681" s="198"/>
      <c r="J681" s="199" t="n">
        <f aca="false">ROUND(I681*H681,2)</f>
        <v>0</v>
      </c>
      <c r="K681" s="195" t="s">
        <v>136</v>
      </c>
      <c r="L681" s="30"/>
      <c r="M681" s="200"/>
      <c r="N681" s="201" t="s">
        <v>41</v>
      </c>
      <c r="O681" s="67"/>
      <c r="P681" s="202" t="n">
        <f aca="false">O681*H681</f>
        <v>0</v>
      </c>
      <c r="Q681" s="202" t="n">
        <v>0.0453</v>
      </c>
      <c r="R681" s="202" t="n">
        <f aca="false">Q681*H681</f>
        <v>0.0742014</v>
      </c>
      <c r="S681" s="202" t="n">
        <v>0</v>
      </c>
      <c r="T681" s="203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4" t="s">
        <v>245</v>
      </c>
      <c r="AT681" s="204" t="s">
        <v>132</v>
      </c>
      <c r="AU681" s="204" t="s">
        <v>80</v>
      </c>
      <c r="AY681" s="3" t="s">
        <v>130</v>
      </c>
      <c r="BE681" s="205" t="n">
        <f aca="false">IF(N681="základní",J681,0)</f>
        <v>0</v>
      </c>
      <c r="BF681" s="205" t="n">
        <f aca="false">IF(N681="snížená",J681,0)</f>
        <v>0</v>
      </c>
      <c r="BG681" s="205" t="n">
        <f aca="false">IF(N681="zákl. přenesená",J681,0)</f>
        <v>0</v>
      </c>
      <c r="BH681" s="205" t="n">
        <f aca="false">IF(N681="sníž. přenesená",J681,0)</f>
        <v>0</v>
      </c>
      <c r="BI681" s="205" t="n">
        <f aca="false">IF(N681="nulová",J681,0)</f>
        <v>0</v>
      </c>
      <c r="BJ681" s="3" t="s">
        <v>78</v>
      </c>
      <c r="BK681" s="205" t="n">
        <f aca="false">ROUND(I681*H681,2)</f>
        <v>0</v>
      </c>
      <c r="BL681" s="3" t="s">
        <v>245</v>
      </c>
      <c r="BM681" s="204" t="s">
        <v>942</v>
      </c>
    </row>
    <row r="682" s="31" customFormat="true" ht="12.8" hidden="false" customHeight="false" outlineLevel="0" collapsed="false">
      <c r="A682" s="24"/>
      <c r="B682" s="25"/>
      <c r="C682" s="26"/>
      <c r="D682" s="206" t="s">
        <v>139</v>
      </c>
      <c r="E682" s="26"/>
      <c r="F682" s="207" t="s">
        <v>943</v>
      </c>
      <c r="G682" s="26"/>
      <c r="H682" s="26"/>
      <c r="I682" s="208"/>
      <c r="J682" s="26"/>
      <c r="K682" s="26"/>
      <c r="L682" s="30"/>
      <c r="M682" s="209"/>
      <c r="N682" s="210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39</v>
      </c>
      <c r="AU682" s="3" t="s">
        <v>80</v>
      </c>
    </row>
    <row r="683" s="224" customFormat="true" ht="12.8" hidden="false" customHeight="false" outlineLevel="0" collapsed="false">
      <c r="B683" s="225"/>
      <c r="C683" s="226"/>
      <c r="D683" s="214" t="s">
        <v>141</v>
      </c>
      <c r="E683" s="227"/>
      <c r="F683" s="228" t="s">
        <v>944</v>
      </c>
      <c r="G683" s="226"/>
      <c r="H683" s="227"/>
      <c r="I683" s="229"/>
      <c r="J683" s="226"/>
      <c r="K683" s="226"/>
      <c r="L683" s="230"/>
      <c r="M683" s="231"/>
      <c r="N683" s="232"/>
      <c r="O683" s="232"/>
      <c r="P683" s="232"/>
      <c r="Q683" s="232"/>
      <c r="R683" s="232"/>
      <c r="S683" s="232"/>
      <c r="T683" s="233"/>
      <c r="AT683" s="234" t="s">
        <v>141</v>
      </c>
      <c r="AU683" s="234" t="s">
        <v>80</v>
      </c>
      <c r="AV683" s="224" t="s">
        <v>78</v>
      </c>
      <c r="AW683" s="224" t="s">
        <v>32</v>
      </c>
      <c r="AX683" s="224" t="s">
        <v>70</v>
      </c>
      <c r="AY683" s="234" t="s">
        <v>130</v>
      </c>
    </row>
    <row r="684" s="211" customFormat="true" ht="12.8" hidden="false" customHeight="false" outlineLevel="0" collapsed="false">
      <c r="B684" s="212"/>
      <c r="C684" s="213"/>
      <c r="D684" s="214" t="s">
        <v>141</v>
      </c>
      <c r="E684" s="215"/>
      <c r="F684" s="216" t="s">
        <v>945</v>
      </c>
      <c r="G684" s="213"/>
      <c r="H684" s="217" t="n">
        <v>1.638</v>
      </c>
      <c r="I684" s="218"/>
      <c r="J684" s="213"/>
      <c r="K684" s="213"/>
      <c r="L684" s="219"/>
      <c r="M684" s="220"/>
      <c r="N684" s="221"/>
      <c r="O684" s="221"/>
      <c r="P684" s="221"/>
      <c r="Q684" s="221"/>
      <c r="R684" s="221"/>
      <c r="S684" s="221"/>
      <c r="T684" s="222"/>
      <c r="AT684" s="223" t="s">
        <v>141</v>
      </c>
      <c r="AU684" s="223" t="s">
        <v>80</v>
      </c>
      <c r="AV684" s="211" t="s">
        <v>80</v>
      </c>
      <c r="AW684" s="211" t="s">
        <v>32</v>
      </c>
      <c r="AX684" s="211" t="s">
        <v>78</v>
      </c>
      <c r="AY684" s="223" t="s">
        <v>130</v>
      </c>
    </row>
    <row r="685" s="31" customFormat="true" ht="16.5" hidden="false" customHeight="true" outlineLevel="0" collapsed="false">
      <c r="A685" s="24"/>
      <c r="B685" s="25"/>
      <c r="C685" s="193" t="s">
        <v>946</v>
      </c>
      <c r="D685" s="193" t="s">
        <v>132</v>
      </c>
      <c r="E685" s="194" t="s">
        <v>947</v>
      </c>
      <c r="F685" s="195" t="s">
        <v>948</v>
      </c>
      <c r="G685" s="196" t="s">
        <v>135</v>
      </c>
      <c r="H685" s="197" t="n">
        <v>1.638</v>
      </c>
      <c r="I685" s="198"/>
      <c r="J685" s="199" t="n">
        <f aca="false">ROUND(I685*H685,2)</f>
        <v>0</v>
      </c>
      <c r="K685" s="195" t="s">
        <v>136</v>
      </c>
      <c r="L685" s="30"/>
      <c r="M685" s="200"/>
      <c r="N685" s="201" t="s">
        <v>41</v>
      </c>
      <c r="O685" s="67"/>
      <c r="P685" s="202" t="n">
        <f aca="false">O685*H685</f>
        <v>0</v>
      </c>
      <c r="Q685" s="202" t="n">
        <v>0</v>
      </c>
      <c r="R685" s="202" t="n">
        <f aca="false">Q685*H685</f>
        <v>0</v>
      </c>
      <c r="S685" s="202" t="n">
        <v>0.0109</v>
      </c>
      <c r="T685" s="203" t="n">
        <f aca="false">S685*H685</f>
        <v>0.0178542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4" t="s">
        <v>245</v>
      </c>
      <c r="AT685" s="204" t="s">
        <v>132</v>
      </c>
      <c r="AU685" s="204" t="s">
        <v>80</v>
      </c>
      <c r="AY685" s="3" t="s">
        <v>130</v>
      </c>
      <c r="BE685" s="205" t="n">
        <f aca="false">IF(N685="základní",J685,0)</f>
        <v>0</v>
      </c>
      <c r="BF685" s="205" t="n">
        <f aca="false">IF(N685="snížená",J685,0)</f>
        <v>0</v>
      </c>
      <c r="BG685" s="205" t="n">
        <f aca="false">IF(N685="zákl. přenesená",J685,0)</f>
        <v>0</v>
      </c>
      <c r="BH685" s="205" t="n">
        <f aca="false">IF(N685="sníž. přenesená",J685,0)</f>
        <v>0</v>
      </c>
      <c r="BI685" s="205" t="n">
        <f aca="false">IF(N685="nulová",J685,0)</f>
        <v>0</v>
      </c>
      <c r="BJ685" s="3" t="s">
        <v>78</v>
      </c>
      <c r="BK685" s="205" t="n">
        <f aca="false">ROUND(I685*H685,2)</f>
        <v>0</v>
      </c>
      <c r="BL685" s="3" t="s">
        <v>245</v>
      </c>
      <c r="BM685" s="204" t="s">
        <v>949</v>
      </c>
    </row>
    <row r="686" s="31" customFormat="true" ht="12.8" hidden="false" customHeight="false" outlineLevel="0" collapsed="false">
      <c r="A686" s="24"/>
      <c r="B686" s="25"/>
      <c r="C686" s="26"/>
      <c r="D686" s="206" t="s">
        <v>139</v>
      </c>
      <c r="E686" s="26"/>
      <c r="F686" s="207" t="s">
        <v>950</v>
      </c>
      <c r="G686" s="26"/>
      <c r="H686" s="26"/>
      <c r="I686" s="208"/>
      <c r="J686" s="26"/>
      <c r="K686" s="26"/>
      <c r="L686" s="30"/>
      <c r="M686" s="209"/>
      <c r="N686" s="210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39</v>
      </c>
      <c r="AU686" s="3" t="s">
        <v>80</v>
      </c>
    </row>
    <row r="687" s="224" customFormat="true" ht="12.8" hidden="false" customHeight="false" outlineLevel="0" collapsed="false">
      <c r="B687" s="225"/>
      <c r="C687" s="226"/>
      <c r="D687" s="214" t="s">
        <v>141</v>
      </c>
      <c r="E687" s="227"/>
      <c r="F687" s="228" t="s">
        <v>951</v>
      </c>
      <c r="G687" s="226"/>
      <c r="H687" s="227"/>
      <c r="I687" s="229"/>
      <c r="J687" s="226"/>
      <c r="K687" s="226"/>
      <c r="L687" s="230"/>
      <c r="M687" s="231"/>
      <c r="N687" s="232"/>
      <c r="O687" s="232"/>
      <c r="P687" s="232"/>
      <c r="Q687" s="232"/>
      <c r="R687" s="232"/>
      <c r="S687" s="232"/>
      <c r="T687" s="233"/>
      <c r="AT687" s="234" t="s">
        <v>141</v>
      </c>
      <c r="AU687" s="234" t="s">
        <v>80</v>
      </c>
      <c r="AV687" s="224" t="s">
        <v>78</v>
      </c>
      <c r="AW687" s="224" t="s">
        <v>32</v>
      </c>
      <c r="AX687" s="224" t="s">
        <v>70</v>
      </c>
      <c r="AY687" s="234" t="s">
        <v>130</v>
      </c>
    </row>
    <row r="688" s="211" customFormat="true" ht="12.8" hidden="false" customHeight="false" outlineLevel="0" collapsed="false">
      <c r="B688" s="212"/>
      <c r="C688" s="213"/>
      <c r="D688" s="214" t="s">
        <v>141</v>
      </c>
      <c r="E688" s="215"/>
      <c r="F688" s="216" t="s">
        <v>945</v>
      </c>
      <c r="G688" s="213"/>
      <c r="H688" s="217" t="n">
        <v>1.638</v>
      </c>
      <c r="I688" s="218"/>
      <c r="J688" s="213"/>
      <c r="K688" s="213"/>
      <c r="L688" s="219"/>
      <c r="M688" s="220"/>
      <c r="N688" s="221"/>
      <c r="O688" s="221"/>
      <c r="P688" s="221"/>
      <c r="Q688" s="221"/>
      <c r="R688" s="221"/>
      <c r="S688" s="221"/>
      <c r="T688" s="222"/>
      <c r="AT688" s="223" t="s">
        <v>141</v>
      </c>
      <c r="AU688" s="223" t="s">
        <v>80</v>
      </c>
      <c r="AV688" s="211" t="s">
        <v>80</v>
      </c>
      <c r="AW688" s="211" t="s">
        <v>32</v>
      </c>
      <c r="AX688" s="211" t="s">
        <v>78</v>
      </c>
      <c r="AY688" s="223" t="s">
        <v>130</v>
      </c>
    </row>
    <row r="689" s="31" customFormat="true" ht="16.5" hidden="false" customHeight="true" outlineLevel="0" collapsed="false">
      <c r="A689" s="24"/>
      <c r="B689" s="25"/>
      <c r="C689" s="193" t="s">
        <v>952</v>
      </c>
      <c r="D689" s="193" t="s">
        <v>132</v>
      </c>
      <c r="E689" s="194" t="s">
        <v>953</v>
      </c>
      <c r="F689" s="195" t="s">
        <v>954</v>
      </c>
      <c r="G689" s="196" t="s">
        <v>135</v>
      </c>
      <c r="H689" s="197" t="n">
        <v>15.765</v>
      </c>
      <c r="I689" s="198"/>
      <c r="J689" s="199" t="n">
        <f aca="false">ROUND(I689*H689,2)</f>
        <v>0</v>
      </c>
      <c r="K689" s="195" t="s">
        <v>136</v>
      </c>
      <c r="L689" s="30"/>
      <c r="M689" s="200"/>
      <c r="N689" s="201" t="s">
        <v>41</v>
      </c>
      <c r="O689" s="67"/>
      <c r="P689" s="202" t="n">
        <f aca="false">O689*H689</f>
        <v>0</v>
      </c>
      <c r="Q689" s="202" t="n">
        <v>0</v>
      </c>
      <c r="R689" s="202" t="n">
        <f aca="false">Q689*H689</f>
        <v>0</v>
      </c>
      <c r="S689" s="202" t="n">
        <v>0</v>
      </c>
      <c r="T689" s="203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4" t="s">
        <v>245</v>
      </c>
      <c r="AT689" s="204" t="s">
        <v>132</v>
      </c>
      <c r="AU689" s="204" t="s">
        <v>80</v>
      </c>
      <c r="AY689" s="3" t="s">
        <v>130</v>
      </c>
      <c r="BE689" s="205" t="n">
        <f aca="false">IF(N689="základní",J689,0)</f>
        <v>0</v>
      </c>
      <c r="BF689" s="205" t="n">
        <f aca="false">IF(N689="snížená",J689,0)</f>
        <v>0</v>
      </c>
      <c r="BG689" s="205" t="n">
        <f aca="false">IF(N689="zákl. přenesená",J689,0)</f>
        <v>0</v>
      </c>
      <c r="BH689" s="205" t="n">
        <f aca="false">IF(N689="sníž. přenesená",J689,0)</f>
        <v>0</v>
      </c>
      <c r="BI689" s="205" t="n">
        <f aca="false">IF(N689="nulová",J689,0)</f>
        <v>0</v>
      </c>
      <c r="BJ689" s="3" t="s">
        <v>78</v>
      </c>
      <c r="BK689" s="205" t="n">
        <f aca="false">ROUND(I689*H689,2)</f>
        <v>0</v>
      </c>
      <c r="BL689" s="3" t="s">
        <v>245</v>
      </c>
      <c r="BM689" s="204" t="s">
        <v>955</v>
      </c>
    </row>
    <row r="690" s="31" customFormat="true" ht="12.8" hidden="false" customHeight="false" outlineLevel="0" collapsed="false">
      <c r="A690" s="24"/>
      <c r="B690" s="25"/>
      <c r="C690" s="26"/>
      <c r="D690" s="206" t="s">
        <v>139</v>
      </c>
      <c r="E690" s="26"/>
      <c r="F690" s="207" t="s">
        <v>956</v>
      </c>
      <c r="G690" s="26"/>
      <c r="H690" s="26"/>
      <c r="I690" s="208"/>
      <c r="J690" s="26"/>
      <c r="K690" s="26"/>
      <c r="L690" s="30"/>
      <c r="M690" s="209"/>
      <c r="N690" s="210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39</v>
      </c>
      <c r="AU690" s="3" t="s">
        <v>80</v>
      </c>
    </row>
    <row r="691" s="224" customFormat="true" ht="12.8" hidden="false" customHeight="false" outlineLevel="0" collapsed="false">
      <c r="B691" s="225"/>
      <c r="C691" s="226"/>
      <c r="D691" s="214" t="s">
        <v>141</v>
      </c>
      <c r="E691" s="227"/>
      <c r="F691" s="228" t="s">
        <v>957</v>
      </c>
      <c r="G691" s="226"/>
      <c r="H691" s="227"/>
      <c r="I691" s="229"/>
      <c r="J691" s="226"/>
      <c r="K691" s="226"/>
      <c r="L691" s="230"/>
      <c r="M691" s="231"/>
      <c r="N691" s="232"/>
      <c r="O691" s="232"/>
      <c r="P691" s="232"/>
      <c r="Q691" s="232"/>
      <c r="R691" s="232"/>
      <c r="S691" s="232"/>
      <c r="T691" s="233"/>
      <c r="AT691" s="234" t="s">
        <v>141</v>
      </c>
      <c r="AU691" s="234" t="s">
        <v>80</v>
      </c>
      <c r="AV691" s="224" t="s">
        <v>78</v>
      </c>
      <c r="AW691" s="224" t="s">
        <v>32</v>
      </c>
      <c r="AX691" s="224" t="s">
        <v>70</v>
      </c>
      <c r="AY691" s="234" t="s">
        <v>130</v>
      </c>
    </row>
    <row r="692" s="211" customFormat="true" ht="12.8" hidden="false" customHeight="false" outlineLevel="0" collapsed="false">
      <c r="B692" s="212"/>
      <c r="C692" s="213"/>
      <c r="D692" s="214" t="s">
        <v>141</v>
      </c>
      <c r="E692" s="215"/>
      <c r="F692" s="216" t="s">
        <v>958</v>
      </c>
      <c r="G692" s="213"/>
      <c r="H692" s="217" t="n">
        <v>4.2</v>
      </c>
      <c r="I692" s="218"/>
      <c r="J692" s="213"/>
      <c r="K692" s="213"/>
      <c r="L692" s="219"/>
      <c r="M692" s="220"/>
      <c r="N692" s="221"/>
      <c r="O692" s="221"/>
      <c r="P692" s="221"/>
      <c r="Q692" s="221"/>
      <c r="R692" s="221"/>
      <c r="S692" s="221"/>
      <c r="T692" s="222"/>
      <c r="AT692" s="223" t="s">
        <v>141</v>
      </c>
      <c r="AU692" s="223" t="s">
        <v>80</v>
      </c>
      <c r="AV692" s="211" t="s">
        <v>80</v>
      </c>
      <c r="AW692" s="211" t="s">
        <v>32</v>
      </c>
      <c r="AX692" s="211" t="s">
        <v>70</v>
      </c>
      <c r="AY692" s="223" t="s">
        <v>130</v>
      </c>
    </row>
    <row r="693" s="224" customFormat="true" ht="12.8" hidden="false" customHeight="false" outlineLevel="0" collapsed="false">
      <c r="B693" s="225"/>
      <c r="C693" s="226"/>
      <c r="D693" s="214" t="s">
        <v>141</v>
      </c>
      <c r="E693" s="227"/>
      <c r="F693" s="228" t="s">
        <v>959</v>
      </c>
      <c r="G693" s="226"/>
      <c r="H693" s="227"/>
      <c r="I693" s="229"/>
      <c r="J693" s="226"/>
      <c r="K693" s="226"/>
      <c r="L693" s="230"/>
      <c r="M693" s="231"/>
      <c r="N693" s="232"/>
      <c r="O693" s="232"/>
      <c r="P693" s="232"/>
      <c r="Q693" s="232"/>
      <c r="R693" s="232"/>
      <c r="S693" s="232"/>
      <c r="T693" s="233"/>
      <c r="AT693" s="234" t="s">
        <v>141</v>
      </c>
      <c r="AU693" s="234" t="s">
        <v>80</v>
      </c>
      <c r="AV693" s="224" t="s">
        <v>78</v>
      </c>
      <c r="AW693" s="224" t="s">
        <v>32</v>
      </c>
      <c r="AX693" s="224" t="s">
        <v>70</v>
      </c>
      <c r="AY693" s="234" t="s">
        <v>130</v>
      </c>
    </row>
    <row r="694" s="211" customFormat="true" ht="12.8" hidden="false" customHeight="false" outlineLevel="0" collapsed="false">
      <c r="B694" s="212"/>
      <c r="C694" s="213"/>
      <c r="D694" s="214" t="s">
        <v>141</v>
      </c>
      <c r="E694" s="215"/>
      <c r="F694" s="216" t="s">
        <v>960</v>
      </c>
      <c r="G694" s="213"/>
      <c r="H694" s="217" t="n">
        <v>2.669</v>
      </c>
      <c r="I694" s="218"/>
      <c r="J694" s="213"/>
      <c r="K694" s="213"/>
      <c r="L694" s="219"/>
      <c r="M694" s="220"/>
      <c r="N694" s="221"/>
      <c r="O694" s="221"/>
      <c r="P694" s="221"/>
      <c r="Q694" s="221"/>
      <c r="R694" s="221"/>
      <c r="S694" s="221"/>
      <c r="T694" s="222"/>
      <c r="AT694" s="223" t="s">
        <v>141</v>
      </c>
      <c r="AU694" s="223" t="s">
        <v>80</v>
      </c>
      <c r="AV694" s="211" t="s">
        <v>80</v>
      </c>
      <c r="AW694" s="211" t="s">
        <v>32</v>
      </c>
      <c r="AX694" s="211" t="s">
        <v>70</v>
      </c>
      <c r="AY694" s="223" t="s">
        <v>130</v>
      </c>
    </row>
    <row r="695" s="224" customFormat="true" ht="12.8" hidden="false" customHeight="false" outlineLevel="0" collapsed="false">
      <c r="B695" s="225"/>
      <c r="C695" s="226"/>
      <c r="D695" s="214" t="s">
        <v>141</v>
      </c>
      <c r="E695" s="227"/>
      <c r="F695" s="228" t="s">
        <v>961</v>
      </c>
      <c r="G695" s="226"/>
      <c r="H695" s="227"/>
      <c r="I695" s="229"/>
      <c r="J695" s="226"/>
      <c r="K695" s="226"/>
      <c r="L695" s="230"/>
      <c r="M695" s="231"/>
      <c r="N695" s="232"/>
      <c r="O695" s="232"/>
      <c r="P695" s="232"/>
      <c r="Q695" s="232"/>
      <c r="R695" s="232"/>
      <c r="S695" s="232"/>
      <c r="T695" s="233"/>
      <c r="AT695" s="234" t="s">
        <v>141</v>
      </c>
      <c r="AU695" s="234" t="s">
        <v>80</v>
      </c>
      <c r="AV695" s="224" t="s">
        <v>78</v>
      </c>
      <c r="AW695" s="224" t="s">
        <v>32</v>
      </c>
      <c r="AX695" s="224" t="s">
        <v>70</v>
      </c>
      <c r="AY695" s="234" t="s">
        <v>130</v>
      </c>
    </row>
    <row r="696" s="211" customFormat="true" ht="12.8" hidden="false" customHeight="false" outlineLevel="0" collapsed="false">
      <c r="B696" s="212"/>
      <c r="C696" s="213"/>
      <c r="D696" s="214" t="s">
        <v>141</v>
      </c>
      <c r="E696" s="215"/>
      <c r="F696" s="216" t="s">
        <v>962</v>
      </c>
      <c r="G696" s="213"/>
      <c r="H696" s="217" t="n">
        <v>5.338</v>
      </c>
      <c r="I696" s="218"/>
      <c r="J696" s="213"/>
      <c r="K696" s="213"/>
      <c r="L696" s="219"/>
      <c r="M696" s="220"/>
      <c r="N696" s="221"/>
      <c r="O696" s="221"/>
      <c r="P696" s="221"/>
      <c r="Q696" s="221"/>
      <c r="R696" s="221"/>
      <c r="S696" s="221"/>
      <c r="T696" s="222"/>
      <c r="AT696" s="223" t="s">
        <v>141</v>
      </c>
      <c r="AU696" s="223" t="s">
        <v>80</v>
      </c>
      <c r="AV696" s="211" t="s">
        <v>80</v>
      </c>
      <c r="AW696" s="211" t="s">
        <v>32</v>
      </c>
      <c r="AX696" s="211" t="s">
        <v>70</v>
      </c>
      <c r="AY696" s="223" t="s">
        <v>130</v>
      </c>
    </row>
    <row r="697" s="224" customFormat="true" ht="12.8" hidden="false" customHeight="false" outlineLevel="0" collapsed="false">
      <c r="B697" s="225"/>
      <c r="C697" s="226"/>
      <c r="D697" s="214" t="s">
        <v>141</v>
      </c>
      <c r="E697" s="227"/>
      <c r="F697" s="228" t="s">
        <v>951</v>
      </c>
      <c r="G697" s="226"/>
      <c r="H697" s="227"/>
      <c r="I697" s="229"/>
      <c r="J697" s="226"/>
      <c r="K697" s="226"/>
      <c r="L697" s="230"/>
      <c r="M697" s="231"/>
      <c r="N697" s="232"/>
      <c r="O697" s="232"/>
      <c r="P697" s="232"/>
      <c r="Q697" s="232"/>
      <c r="R697" s="232"/>
      <c r="S697" s="232"/>
      <c r="T697" s="233"/>
      <c r="AT697" s="234" t="s">
        <v>141</v>
      </c>
      <c r="AU697" s="234" t="s">
        <v>80</v>
      </c>
      <c r="AV697" s="224" t="s">
        <v>78</v>
      </c>
      <c r="AW697" s="224" t="s">
        <v>32</v>
      </c>
      <c r="AX697" s="224" t="s">
        <v>70</v>
      </c>
      <c r="AY697" s="234" t="s">
        <v>130</v>
      </c>
    </row>
    <row r="698" s="211" customFormat="true" ht="12.8" hidden="false" customHeight="false" outlineLevel="0" collapsed="false">
      <c r="B698" s="212"/>
      <c r="C698" s="213"/>
      <c r="D698" s="214" t="s">
        <v>141</v>
      </c>
      <c r="E698" s="215"/>
      <c r="F698" s="216" t="s">
        <v>963</v>
      </c>
      <c r="G698" s="213"/>
      <c r="H698" s="217" t="n">
        <v>3.558</v>
      </c>
      <c r="I698" s="218"/>
      <c r="J698" s="213"/>
      <c r="K698" s="213"/>
      <c r="L698" s="219"/>
      <c r="M698" s="220"/>
      <c r="N698" s="221"/>
      <c r="O698" s="221"/>
      <c r="P698" s="221"/>
      <c r="Q698" s="221"/>
      <c r="R698" s="221"/>
      <c r="S698" s="221"/>
      <c r="T698" s="222"/>
      <c r="AT698" s="223" t="s">
        <v>141</v>
      </c>
      <c r="AU698" s="223" t="s">
        <v>80</v>
      </c>
      <c r="AV698" s="211" t="s">
        <v>80</v>
      </c>
      <c r="AW698" s="211" t="s">
        <v>32</v>
      </c>
      <c r="AX698" s="211" t="s">
        <v>70</v>
      </c>
      <c r="AY698" s="223" t="s">
        <v>130</v>
      </c>
    </row>
    <row r="699" s="235" customFormat="true" ht="12.8" hidden="false" customHeight="false" outlineLevel="0" collapsed="false">
      <c r="B699" s="236"/>
      <c r="C699" s="237"/>
      <c r="D699" s="214" t="s">
        <v>141</v>
      </c>
      <c r="E699" s="238"/>
      <c r="F699" s="239" t="s">
        <v>155</v>
      </c>
      <c r="G699" s="237"/>
      <c r="H699" s="240" t="n">
        <v>15.765</v>
      </c>
      <c r="I699" s="241"/>
      <c r="J699" s="237"/>
      <c r="K699" s="237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41</v>
      </c>
      <c r="AU699" s="246" t="s">
        <v>80</v>
      </c>
      <c r="AV699" s="235" t="s">
        <v>137</v>
      </c>
      <c r="AW699" s="235" t="s">
        <v>32</v>
      </c>
      <c r="AX699" s="235" t="s">
        <v>78</v>
      </c>
      <c r="AY699" s="246" t="s">
        <v>130</v>
      </c>
    </row>
    <row r="700" s="31" customFormat="true" ht="16.5" hidden="false" customHeight="true" outlineLevel="0" collapsed="false">
      <c r="A700" s="24"/>
      <c r="B700" s="25"/>
      <c r="C700" s="193" t="s">
        <v>964</v>
      </c>
      <c r="D700" s="193" t="s">
        <v>132</v>
      </c>
      <c r="E700" s="194" t="s">
        <v>965</v>
      </c>
      <c r="F700" s="195" t="s">
        <v>966</v>
      </c>
      <c r="G700" s="196" t="s">
        <v>135</v>
      </c>
      <c r="H700" s="197" t="n">
        <v>19.203</v>
      </c>
      <c r="I700" s="198"/>
      <c r="J700" s="199" t="n">
        <f aca="false">ROUND(I700*H700,2)</f>
        <v>0</v>
      </c>
      <c r="K700" s="195" t="s">
        <v>136</v>
      </c>
      <c r="L700" s="30"/>
      <c r="M700" s="200"/>
      <c r="N700" s="201" t="s">
        <v>41</v>
      </c>
      <c r="O700" s="67"/>
      <c r="P700" s="202" t="n">
        <f aca="false">O700*H700</f>
        <v>0</v>
      </c>
      <c r="Q700" s="202" t="n">
        <v>0</v>
      </c>
      <c r="R700" s="202" t="n">
        <f aca="false">Q700*H700</f>
        <v>0</v>
      </c>
      <c r="S700" s="202" t="n">
        <v>0</v>
      </c>
      <c r="T700" s="203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4" t="s">
        <v>245</v>
      </c>
      <c r="AT700" s="204" t="s">
        <v>132</v>
      </c>
      <c r="AU700" s="204" t="s">
        <v>80</v>
      </c>
      <c r="AY700" s="3" t="s">
        <v>130</v>
      </c>
      <c r="BE700" s="205" t="n">
        <f aca="false">IF(N700="základní",J700,0)</f>
        <v>0</v>
      </c>
      <c r="BF700" s="205" t="n">
        <f aca="false">IF(N700="snížená",J700,0)</f>
        <v>0</v>
      </c>
      <c r="BG700" s="205" t="n">
        <f aca="false">IF(N700="zákl. přenesená",J700,0)</f>
        <v>0</v>
      </c>
      <c r="BH700" s="205" t="n">
        <f aca="false">IF(N700="sníž. přenesená",J700,0)</f>
        <v>0</v>
      </c>
      <c r="BI700" s="205" t="n">
        <f aca="false">IF(N700="nulová",J700,0)</f>
        <v>0</v>
      </c>
      <c r="BJ700" s="3" t="s">
        <v>78</v>
      </c>
      <c r="BK700" s="205" t="n">
        <f aca="false">ROUND(I700*H700,2)</f>
        <v>0</v>
      </c>
      <c r="BL700" s="3" t="s">
        <v>245</v>
      </c>
      <c r="BM700" s="204" t="s">
        <v>967</v>
      </c>
    </row>
    <row r="701" s="31" customFormat="true" ht="12.8" hidden="false" customHeight="false" outlineLevel="0" collapsed="false">
      <c r="A701" s="24"/>
      <c r="B701" s="25"/>
      <c r="C701" s="26"/>
      <c r="D701" s="206" t="s">
        <v>139</v>
      </c>
      <c r="E701" s="26"/>
      <c r="F701" s="207" t="s">
        <v>968</v>
      </c>
      <c r="G701" s="26"/>
      <c r="H701" s="26"/>
      <c r="I701" s="208"/>
      <c r="J701" s="26"/>
      <c r="K701" s="26"/>
      <c r="L701" s="30"/>
      <c r="M701" s="209"/>
      <c r="N701" s="210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39</v>
      </c>
      <c r="AU701" s="3" t="s">
        <v>80</v>
      </c>
    </row>
    <row r="702" s="224" customFormat="true" ht="12.8" hidden="false" customHeight="false" outlineLevel="0" collapsed="false">
      <c r="B702" s="225"/>
      <c r="C702" s="226"/>
      <c r="D702" s="214" t="s">
        <v>141</v>
      </c>
      <c r="E702" s="227"/>
      <c r="F702" s="228" t="s">
        <v>969</v>
      </c>
      <c r="G702" s="226"/>
      <c r="H702" s="227"/>
      <c r="I702" s="229"/>
      <c r="J702" s="226"/>
      <c r="K702" s="226"/>
      <c r="L702" s="230"/>
      <c r="M702" s="231"/>
      <c r="N702" s="232"/>
      <c r="O702" s="232"/>
      <c r="P702" s="232"/>
      <c r="Q702" s="232"/>
      <c r="R702" s="232"/>
      <c r="S702" s="232"/>
      <c r="T702" s="233"/>
      <c r="AT702" s="234" t="s">
        <v>141</v>
      </c>
      <c r="AU702" s="234" t="s">
        <v>80</v>
      </c>
      <c r="AV702" s="224" t="s">
        <v>78</v>
      </c>
      <c r="AW702" s="224" t="s">
        <v>32</v>
      </c>
      <c r="AX702" s="224" t="s">
        <v>70</v>
      </c>
      <c r="AY702" s="234" t="s">
        <v>130</v>
      </c>
    </row>
    <row r="703" s="211" customFormat="true" ht="12.8" hidden="false" customHeight="false" outlineLevel="0" collapsed="false">
      <c r="B703" s="212"/>
      <c r="C703" s="213"/>
      <c r="D703" s="214" t="s">
        <v>141</v>
      </c>
      <c r="E703" s="215"/>
      <c r="F703" s="216" t="s">
        <v>654</v>
      </c>
      <c r="G703" s="213"/>
      <c r="H703" s="217" t="n">
        <v>2.87</v>
      </c>
      <c r="I703" s="218"/>
      <c r="J703" s="213"/>
      <c r="K703" s="213"/>
      <c r="L703" s="219"/>
      <c r="M703" s="220"/>
      <c r="N703" s="221"/>
      <c r="O703" s="221"/>
      <c r="P703" s="221"/>
      <c r="Q703" s="221"/>
      <c r="R703" s="221"/>
      <c r="S703" s="221"/>
      <c r="T703" s="222"/>
      <c r="AT703" s="223" t="s">
        <v>141</v>
      </c>
      <c r="AU703" s="223" t="s">
        <v>80</v>
      </c>
      <c r="AV703" s="211" t="s">
        <v>80</v>
      </c>
      <c r="AW703" s="211" t="s">
        <v>32</v>
      </c>
      <c r="AX703" s="211" t="s">
        <v>70</v>
      </c>
      <c r="AY703" s="223" t="s">
        <v>130</v>
      </c>
    </row>
    <row r="704" s="224" customFormat="true" ht="12.8" hidden="false" customHeight="false" outlineLevel="0" collapsed="false">
      <c r="B704" s="225"/>
      <c r="C704" s="226"/>
      <c r="D704" s="214" t="s">
        <v>141</v>
      </c>
      <c r="E704" s="227"/>
      <c r="F704" s="228" t="s">
        <v>957</v>
      </c>
      <c r="G704" s="226"/>
      <c r="H704" s="227"/>
      <c r="I704" s="229"/>
      <c r="J704" s="226"/>
      <c r="K704" s="226"/>
      <c r="L704" s="230"/>
      <c r="M704" s="231"/>
      <c r="N704" s="232"/>
      <c r="O704" s="232"/>
      <c r="P704" s="232"/>
      <c r="Q704" s="232"/>
      <c r="R704" s="232"/>
      <c r="S704" s="232"/>
      <c r="T704" s="233"/>
      <c r="AT704" s="234" t="s">
        <v>141</v>
      </c>
      <c r="AU704" s="234" t="s">
        <v>80</v>
      </c>
      <c r="AV704" s="224" t="s">
        <v>78</v>
      </c>
      <c r="AW704" s="224" t="s">
        <v>32</v>
      </c>
      <c r="AX704" s="224" t="s">
        <v>70</v>
      </c>
      <c r="AY704" s="234" t="s">
        <v>130</v>
      </c>
    </row>
    <row r="705" s="211" customFormat="true" ht="12.8" hidden="false" customHeight="false" outlineLevel="0" collapsed="false">
      <c r="B705" s="212"/>
      <c r="C705" s="213"/>
      <c r="D705" s="214" t="s">
        <v>141</v>
      </c>
      <c r="E705" s="215"/>
      <c r="F705" s="216" t="s">
        <v>958</v>
      </c>
      <c r="G705" s="213"/>
      <c r="H705" s="217" t="n">
        <v>4.2</v>
      </c>
      <c r="I705" s="218"/>
      <c r="J705" s="213"/>
      <c r="K705" s="213"/>
      <c r="L705" s="219"/>
      <c r="M705" s="220"/>
      <c r="N705" s="221"/>
      <c r="O705" s="221"/>
      <c r="P705" s="221"/>
      <c r="Q705" s="221"/>
      <c r="R705" s="221"/>
      <c r="S705" s="221"/>
      <c r="T705" s="222"/>
      <c r="AT705" s="223" t="s">
        <v>141</v>
      </c>
      <c r="AU705" s="223" t="s">
        <v>80</v>
      </c>
      <c r="AV705" s="211" t="s">
        <v>80</v>
      </c>
      <c r="AW705" s="211" t="s">
        <v>32</v>
      </c>
      <c r="AX705" s="211" t="s">
        <v>70</v>
      </c>
      <c r="AY705" s="223" t="s">
        <v>130</v>
      </c>
    </row>
    <row r="706" s="224" customFormat="true" ht="12.8" hidden="false" customHeight="false" outlineLevel="0" collapsed="false">
      <c r="B706" s="225"/>
      <c r="C706" s="226"/>
      <c r="D706" s="214" t="s">
        <v>141</v>
      </c>
      <c r="E706" s="227"/>
      <c r="F706" s="228" t="s">
        <v>959</v>
      </c>
      <c r="G706" s="226"/>
      <c r="H706" s="227"/>
      <c r="I706" s="229"/>
      <c r="J706" s="226"/>
      <c r="K706" s="226"/>
      <c r="L706" s="230"/>
      <c r="M706" s="231"/>
      <c r="N706" s="232"/>
      <c r="O706" s="232"/>
      <c r="P706" s="232"/>
      <c r="Q706" s="232"/>
      <c r="R706" s="232"/>
      <c r="S706" s="232"/>
      <c r="T706" s="233"/>
      <c r="AT706" s="234" t="s">
        <v>141</v>
      </c>
      <c r="AU706" s="234" t="s">
        <v>80</v>
      </c>
      <c r="AV706" s="224" t="s">
        <v>78</v>
      </c>
      <c r="AW706" s="224" t="s">
        <v>32</v>
      </c>
      <c r="AX706" s="224" t="s">
        <v>70</v>
      </c>
      <c r="AY706" s="234" t="s">
        <v>130</v>
      </c>
    </row>
    <row r="707" s="211" customFormat="true" ht="12.8" hidden="false" customHeight="false" outlineLevel="0" collapsed="false">
      <c r="B707" s="212"/>
      <c r="C707" s="213"/>
      <c r="D707" s="214" t="s">
        <v>141</v>
      </c>
      <c r="E707" s="215"/>
      <c r="F707" s="216" t="s">
        <v>960</v>
      </c>
      <c r="G707" s="213"/>
      <c r="H707" s="217" t="n">
        <v>2.669</v>
      </c>
      <c r="I707" s="218"/>
      <c r="J707" s="213"/>
      <c r="K707" s="213"/>
      <c r="L707" s="219"/>
      <c r="M707" s="220"/>
      <c r="N707" s="221"/>
      <c r="O707" s="221"/>
      <c r="P707" s="221"/>
      <c r="Q707" s="221"/>
      <c r="R707" s="221"/>
      <c r="S707" s="221"/>
      <c r="T707" s="222"/>
      <c r="AT707" s="223" t="s">
        <v>141</v>
      </c>
      <c r="AU707" s="223" t="s">
        <v>80</v>
      </c>
      <c r="AV707" s="211" t="s">
        <v>80</v>
      </c>
      <c r="AW707" s="211" t="s">
        <v>32</v>
      </c>
      <c r="AX707" s="211" t="s">
        <v>70</v>
      </c>
      <c r="AY707" s="223" t="s">
        <v>130</v>
      </c>
    </row>
    <row r="708" s="224" customFormat="true" ht="12.8" hidden="false" customHeight="false" outlineLevel="0" collapsed="false">
      <c r="B708" s="225"/>
      <c r="C708" s="226"/>
      <c r="D708" s="214" t="s">
        <v>141</v>
      </c>
      <c r="E708" s="227"/>
      <c r="F708" s="228" t="s">
        <v>970</v>
      </c>
      <c r="G708" s="226"/>
      <c r="H708" s="227"/>
      <c r="I708" s="229"/>
      <c r="J708" s="226"/>
      <c r="K708" s="226"/>
      <c r="L708" s="230"/>
      <c r="M708" s="231"/>
      <c r="N708" s="232"/>
      <c r="O708" s="232"/>
      <c r="P708" s="232"/>
      <c r="Q708" s="232"/>
      <c r="R708" s="232"/>
      <c r="S708" s="232"/>
      <c r="T708" s="233"/>
      <c r="AT708" s="234" t="s">
        <v>141</v>
      </c>
      <c r="AU708" s="234" t="s">
        <v>80</v>
      </c>
      <c r="AV708" s="224" t="s">
        <v>78</v>
      </c>
      <c r="AW708" s="224" t="s">
        <v>32</v>
      </c>
      <c r="AX708" s="224" t="s">
        <v>70</v>
      </c>
      <c r="AY708" s="234" t="s">
        <v>130</v>
      </c>
    </row>
    <row r="709" s="211" customFormat="true" ht="12.8" hidden="false" customHeight="false" outlineLevel="0" collapsed="false">
      <c r="B709" s="212"/>
      <c r="C709" s="213"/>
      <c r="D709" s="214" t="s">
        <v>141</v>
      </c>
      <c r="E709" s="215"/>
      <c r="F709" s="216" t="s">
        <v>971</v>
      </c>
      <c r="G709" s="213"/>
      <c r="H709" s="217" t="n">
        <v>0.568</v>
      </c>
      <c r="I709" s="218"/>
      <c r="J709" s="213"/>
      <c r="K709" s="213"/>
      <c r="L709" s="219"/>
      <c r="M709" s="220"/>
      <c r="N709" s="221"/>
      <c r="O709" s="221"/>
      <c r="P709" s="221"/>
      <c r="Q709" s="221"/>
      <c r="R709" s="221"/>
      <c r="S709" s="221"/>
      <c r="T709" s="222"/>
      <c r="AT709" s="223" t="s">
        <v>141</v>
      </c>
      <c r="AU709" s="223" t="s">
        <v>80</v>
      </c>
      <c r="AV709" s="211" t="s">
        <v>80</v>
      </c>
      <c r="AW709" s="211" t="s">
        <v>32</v>
      </c>
      <c r="AX709" s="211" t="s">
        <v>70</v>
      </c>
      <c r="AY709" s="223" t="s">
        <v>130</v>
      </c>
    </row>
    <row r="710" s="224" customFormat="true" ht="12.8" hidden="false" customHeight="false" outlineLevel="0" collapsed="false">
      <c r="B710" s="225"/>
      <c r="C710" s="226"/>
      <c r="D710" s="214" t="s">
        <v>141</v>
      </c>
      <c r="E710" s="227"/>
      <c r="F710" s="228" t="s">
        <v>961</v>
      </c>
      <c r="G710" s="226"/>
      <c r="H710" s="227"/>
      <c r="I710" s="229"/>
      <c r="J710" s="226"/>
      <c r="K710" s="226"/>
      <c r="L710" s="230"/>
      <c r="M710" s="231"/>
      <c r="N710" s="232"/>
      <c r="O710" s="232"/>
      <c r="P710" s="232"/>
      <c r="Q710" s="232"/>
      <c r="R710" s="232"/>
      <c r="S710" s="232"/>
      <c r="T710" s="233"/>
      <c r="AT710" s="234" t="s">
        <v>141</v>
      </c>
      <c r="AU710" s="234" t="s">
        <v>80</v>
      </c>
      <c r="AV710" s="224" t="s">
        <v>78</v>
      </c>
      <c r="AW710" s="224" t="s">
        <v>32</v>
      </c>
      <c r="AX710" s="224" t="s">
        <v>70</v>
      </c>
      <c r="AY710" s="234" t="s">
        <v>130</v>
      </c>
    </row>
    <row r="711" s="211" customFormat="true" ht="12.8" hidden="false" customHeight="false" outlineLevel="0" collapsed="false">
      <c r="B711" s="212"/>
      <c r="C711" s="213"/>
      <c r="D711" s="214" t="s">
        <v>141</v>
      </c>
      <c r="E711" s="215"/>
      <c r="F711" s="216" t="s">
        <v>962</v>
      </c>
      <c r="G711" s="213"/>
      <c r="H711" s="217" t="n">
        <v>5.338</v>
      </c>
      <c r="I711" s="218"/>
      <c r="J711" s="213"/>
      <c r="K711" s="213"/>
      <c r="L711" s="219"/>
      <c r="M711" s="220"/>
      <c r="N711" s="221"/>
      <c r="O711" s="221"/>
      <c r="P711" s="221"/>
      <c r="Q711" s="221"/>
      <c r="R711" s="221"/>
      <c r="S711" s="221"/>
      <c r="T711" s="222"/>
      <c r="AT711" s="223" t="s">
        <v>141</v>
      </c>
      <c r="AU711" s="223" t="s">
        <v>80</v>
      </c>
      <c r="AV711" s="211" t="s">
        <v>80</v>
      </c>
      <c r="AW711" s="211" t="s">
        <v>32</v>
      </c>
      <c r="AX711" s="211" t="s">
        <v>70</v>
      </c>
      <c r="AY711" s="223" t="s">
        <v>130</v>
      </c>
    </row>
    <row r="712" s="224" customFormat="true" ht="12.8" hidden="false" customHeight="false" outlineLevel="0" collapsed="false">
      <c r="B712" s="225"/>
      <c r="C712" s="226"/>
      <c r="D712" s="214" t="s">
        <v>141</v>
      </c>
      <c r="E712" s="227"/>
      <c r="F712" s="228" t="s">
        <v>951</v>
      </c>
      <c r="G712" s="226"/>
      <c r="H712" s="227"/>
      <c r="I712" s="229"/>
      <c r="J712" s="226"/>
      <c r="K712" s="226"/>
      <c r="L712" s="230"/>
      <c r="M712" s="231"/>
      <c r="N712" s="232"/>
      <c r="O712" s="232"/>
      <c r="P712" s="232"/>
      <c r="Q712" s="232"/>
      <c r="R712" s="232"/>
      <c r="S712" s="232"/>
      <c r="T712" s="233"/>
      <c r="AT712" s="234" t="s">
        <v>141</v>
      </c>
      <c r="AU712" s="234" t="s">
        <v>80</v>
      </c>
      <c r="AV712" s="224" t="s">
        <v>78</v>
      </c>
      <c r="AW712" s="224" t="s">
        <v>32</v>
      </c>
      <c r="AX712" s="224" t="s">
        <v>70</v>
      </c>
      <c r="AY712" s="234" t="s">
        <v>130</v>
      </c>
    </row>
    <row r="713" s="211" customFormat="true" ht="12.8" hidden="false" customHeight="false" outlineLevel="0" collapsed="false">
      <c r="B713" s="212"/>
      <c r="C713" s="213"/>
      <c r="D713" s="214" t="s">
        <v>141</v>
      </c>
      <c r="E713" s="215"/>
      <c r="F713" s="216" t="s">
        <v>963</v>
      </c>
      <c r="G713" s="213"/>
      <c r="H713" s="217" t="n">
        <v>3.558</v>
      </c>
      <c r="I713" s="218"/>
      <c r="J713" s="213"/>
      <c r="K713" s="213"/>
      <c r="L713" s="219"/>
      <c r="M713" s="220"/>
      <c r="N713" s="221"/>
      <c r="O713" s="221"/>
      <c r="P713" s="221"/>
      <c r="Q713" s="221"/>
      <c r="R713" s="221"/>
      <c r="S713" s="221"/>
      <c r="T713" s="222"/>
      <c r="AT713" s="223" t="s">
        <v>141</v>
      </c>
      <c r="AU713" s="223" t="s">
        <v>80</v>
      </c>
      <c r="AV713" s="211" t="s">
        <v>80</v>
      </c>
      <c r="AW713" s="211" t="s">
        <v>32</v>
      </c>
      <c r="AX713" s="211" t="s">
        <v>70</v>
      </c>
      <c r="AY713" s="223" t="s">
        <v>130</v>
      </c>
    </row>
    <row r="714" s="235" customFormat="true" ht="12.8" hidden="false" customHeight="false" outlineLevel="0" collapsed="false">
      <c r="B714" s="236"/>
      <c r="C714" s="237"/>
      <c r="D714" s="214" t="s">
        <v>141</v>
      </c>
      <c r="E714" s="238"/>
      <c r="F714" s="239" t="s">
        <v>155</v>
      </c>
      <c r="G714" s="237"/>
      <c r="H714" s="240" t="n">
        <v>19.203</v>
      </c>
      <c r="I714" s="241"/>
      <c r="J714" s="237"/>
      <c r="K714" s="237"/>
      <c r="L714" s="242"/>
      <c r="M714" s="243"/>
      <c r="N714" s="244"/>
      <c r="O714" s="244"/>
      <c r="P714" s="244"/>
      <c r="Q714" s="244"/>
      <c r="R714" s="244"/>
      <c r="S714" s="244"/>
      <c r="T714" s="245"/>
      <c r="AT714" s="246" t="s">
        <v>141</v>
      </c>
      <c r="AU714" s="246" t="s">
        <v>80</v>
      </c>
      <c r="AV714" s="235" t="s">
        <v>137</v>
      </c>
      <c r="AW714" s="235" t="s">
        <v>32</v>
      </c>
      <c r="AX714" s="235" t="s">
        <v>78</v>
      </c>
      <c r="AY714" s="246" t="s">
        <v>130</v>
      </c>
    </row>
    <row r="715" s="31" customFormat="true" ht="16.5" hidden="false" customHeight="true" outlineLevel="0" collapsed="false">
      <c r="A715" s="24"/>
      <c r="B715" s="25"/>
      <c r="C715" s="193" t="s">
        <v>972</v>
      </c>
      <c r="D715" s="193" t="s">
        <v>132</v>
      </c>
      <c r="E715" s="194" t="s">
        <v>973</v>
      </c>
      <c r="F715" s="195" t="s">
        <v>974</v>
      </c>
      <c r="G715" s="196" t="s">
        <v>135</v>
      </c>
      <c r="H715" s="197" t="n">
        <v>16.333</v>
      </c>
      <c r="I715" s="198"/>
      <c r="J715" s="199" t="n">
        <f aca="false">ROUND(I715*H715,2)</f>
        <v>0</v>
      </c>
      <c r="K715" s="195" t="s">
        <v>136</v>
      </c>
      <c r="L715" s="30"/>
      <c r="M715" s="200"/>
      <c r="N715" s="201" t="s">
        <v>41</v>
      </c>
      <c r="O715" s="67"/>
      <c r="P715" s="202" t="n">
        <f aca="false">O715*H715</f>
        <v>0</v>
      </c>
      <c r="Q715" s="202" t="n">
        <v>0.00025</v>
      </c>
      <c r="R715" s="202" t="n">
        <f aca="false">Q715*H715</f>
        <v>0.00408325</v>
      </c>
      <c r="S715" s="202" t="n">
        <v>0</v>
      </c>
      <c r="T715" s="203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4" t="s">
        <v>245</v>
      </c>
      <c r="AT715" s="204" t="s">
        <v>132</v>
      </c>
      <c r="AU715" s="204" t="s">
        <v>80</v>
      </c>
      <c r="AY715" s="3" t="s">
        <v>130</v>
      </c>
      <c r="BE715" s="205" t="n">
        <f aca="false">IF(N715="základní",J715,0)</f>
        <v>0</v>
      </c>
      <c r="BF715" s="205" t="n">
        <f aca="false">IF(N715="snížená",J715,0)</f>
        <v>0</v>
      </c>
      <c r="BG715" s="205" t="n">
        <f aca="false">IF(N715="zákl. přenesená",J715,0)</f>
        <v>0</v>
      </c>
      <c r="BH715" s="205" t="n">
        <f aca="false">IF(N715="sníž. přenesená",J715,0)</f>
        <v>0</v>
      </c>
      <c r="BI715" s="205" t="n">
        <f aca="false">IF(N715="nulová",J715,0)</f>
        <v>0</v>
      </c>
      <c r="BJ715" s="3" t="s">
        <v>78</v>
      </c>
      <c r="BK715" s="205" t="n">
        <f aca="false">ROUND(I715*H715,2)</f>
        <v>0</v>
      </c>
      <c r="BL715" s="3" t="s">
        <v>245</v>
      </c>
      <c r="BM715" s="204" t="s">
        <v>975</v>
      </c>
    </row>
    <row r="716" s="31" customFormat="true" ht="12.8" hidden="false" customHeight="false" outlineLevel="0" collapsed="false">
      <c r="A716" s="24"/>
      <c r="B716" s="25"/>
      <c r="C716" s="26"/>
      <c r="D716" s="206" t="s">
        <v>139</v>
      </c>
      <c r="E716" s="26"/>
      <c r="F716" s="207" t="s">
        <v>976</v>
      </c>
      <c r="G716" s="26"/>
      <c r="H716" s="26"/>
      <c r="I716" s="208"/>
      <c r="J716" s="26"/>
      <c r="K716" s="26"/>
      <c r="L716" s="30"/>
      <c r="M716" s="209"/>
      <c r="N716" s="210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39</v>
      </c>
      <c r="AU716" s="3" t="s">
        <v>80</v>
      </c>
    </row>
    <row r="717" s="31" customFormat="true" ht="12.8" hidden="false" customHeight="false" outlineLevel="0" collapsed="false">
      <c r="A717" s="24"/>
      <c r="B717" s="25"/>
      <c r="C717" s="26"/>
      <c r="D717" s="214" t="s">
        <v>481</v>
      </c>
      <c r="E717" s="26"/>
      <c r="F717" s="269" t="s">
        <v>977</v>
      </c>
      <c r="G717" s="26"/>
      <c r="H717" s="26"/>
      <c r="I717" s="208"/>
      <c r="J717" s="26"/>
      <c r="K717" s="26"/>
      <c r="L717" s="30"/>
      <c r="M717" s="209"/>
      <c r="N717" s="210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481</v>
      </c>
      <c r="AU717" s="3" t="s">
        <v>80</v>
      </c>
    </row>
    <row r="718" s="224" customFormat="true" ht="12.8" hidden="false" customHeight="false" outlineLevel="0" collapsed="false">
      <c r="B718" s="225"/>
      <c r="C718" s="226"/>
      <c r="D718" s="214" t="s">
        <v>141</v>
      </c>
      <c r="E718" s="227"/>
      <c r="F718" s="228" t="s">
        <v>957</v>
      </c>
      <c r="G718" s="226"/>
      <c r="H718" s="227"/>
      <c r="I718" s="229"/>
      <c r="J718" s="226"/>
      <c r="K718" s="226"/>
      <c r="L718" s="230"/>
      <c r="M718" s="231"/>
      <c r="N718" s="232"/>
      <c r="O718" s="232"/>
      <c r="P718" s="232"/>
      <c r="Q718" s="232"/>
      <c r="R718" s="232"/>
      <c r="S718" s="232"/>
      <c r="T718" s="233"/>
      <c r="AT718" s="234" t="s">
        <v>141</v>
      </c>
      <c r="AU718" s="234" t="s">
        <v>80</v>
      </c>
      <c r="AV718" s="224" t="s">
        <v>78</v>
      </c>
      <c r="AW718" s="224" t="s">
        <v>32</v>
      </c>
      <c r="AX718" s="224" t="s">
        <v>70</v>
      </c>
      <c r="AY718" s="234" t="s">
        <v>130</v>
      </c>
    </row>
    <row r="719" s="211" customFormat="true" ht="12.8" hidden="false" customHeight="false" outlineLevel="0" collapsed="false">
      <c r="B719" s="212"/>
      <c r="C719" s="213"/>
      <c r="D719" s="214" t="s">
        <v>141</v>
      </c>
      <c r="E719" s="215"/>
      <c r="F719" s="216" t="s">
        <v>958</v>
      </c>
      <c r="G719" s="213"/>
      <c r="H719" s="217" t="n">
        <v>4.2</v>
      </c>
      <c r="I719" s="218"/>
      <c r="J719" s="213"/>
      <c r="K719" s="213"/>
      <c r="L719" s="219"/>
      <c r="M719" s="220"/>
      <c r="N719" s="221"/>
      <c r="O719" s="221"/>
      <c r="P719" s="221"/>
      <c r="Q719" s="221"/>
      <c r="R719" s="221"/>
      <c r="S719" s="221"/>
      <c r="T719" s="222"/>
      <c r="AT719" s="223" t="s">
        <v>141</v>
      </c>
      <c r="AU719" s="223" t="s">
        <v>80</v>
      </c>
      <c r="AV719" s="211" t="s">
        <v>80</v>
      </c>
      <c r="AW719" s="211" t="s">
        <v>32</v>
      </c>
      <c r="AX719" s="211" t="s">
        <v>70</v>
      </c>
      <c r="AY719" s="223" t="s">
        <v>130</v>
      </c>
    </row>
    <row r="720" s="224" customFormat="true" ht="12.8" hidden="false" customHeight="false" outlineLevel="0" collapsed="false">
      <c r="B720" s="225"/>
      <c r="C720" s="226"/>
      <c r="D720" s="214" t="s">
        <v>141</v>
      </c>
      <c r="E720" s="227"/>
      <c r="F720" s="228" t="s">
        <v>959</v>
      </c>
      <c r="G720" s="226"/>
      <c r="H720" s="227"/>
      <c r="I720" s="229"/>
      <c r="J720" s="226"/>
      <c r="K720" s="226"/>
      <c r="L720" s="230"/>
      <c r="M720" s="231"/>
      <c r="N720" s="232"/>
      <c r="O720" s="232"/>
      <c r="P720" s="232"/>
      <c r="Q720" s="232"/>
      <c r="R720" s="232"/>
      <c r="S720" s="232"/>
      <c r="T720" s="233"/>
      <c r="AT720" s="234" t="s">
        <v>141</v>
      </c>
      <c r="AU720" s="234" t="s">
        <v>80</v>
      </c>
      <c r="AV720" s="224" t="s">
        <v>78</v>
      </c>
      <c r="AW720" s="224" t="s">
        <v>32</v>
      </c>
      <c r="AX720" s="224" t="s">
        <v>70</v>
      </c>
      <c r="AY720" s="234" t="s">
        <v>130</v>
      </c>
    </row>
    <row r="721" s="211" customFormat="true" ht="12.8" hidden="false" customHeight="false" outlineLevel="0" collapsed="false">
      <c r="B721" s="212"/>
      <c r="C721" s="213"/>
      <c r="D721" s="214" t="s">
        <v>141</v>
      </c>
      <c r="E721" s="215"/>
      <c r="F721" s="216" t="s">
        <v>960</v>
      </c>
      <c r="G721" s="213"/>
      <c r="H721" s="217" t="n">
        <v>2.669</v>
      </c>
      <c r="I721" s="218"/>
      <c r="J721" s="213"/>
      <c r="K721" s="213"/>
      <c r="L721" s="219"/>
      <c r="M721" s="220"/>
      <c r="N721" s="221"/>
      <c r="O721" s="221"/>
      <c r="P721" s="221"/>
      <c r="Q721" s="221"/>
      <c r="R721" s="221"/>
      <c r="S721" s="221"/>
      <c r="T721" s="222"/>
      <c r="AT721" s="223" t="s">
        <v>141</v>
      </c>
      <c r="AU721" s="223" t="s">
        <v>80</v>
      </c>
      <c r="AV721" s="211" t="s">
        <v>80</v>
      </c>
      <c r="AW721" s="211" t="s">
        <v>32</v>
      </c>
      <c r="AX721" s="211" t="s">
        <v>70</v>
      </c>
      <c r="AY721" s="223" t="s">
        <v>130</v>
      </c>
    </row>
    <row r="722" s="224" customFormat="true" ht="12.8" hidden="false" customHeight="false" outlineLevel="0" collapsed="false">
      <c r="B722" s="225"/>
      <c r="C722" s="226"/>
      <c r="D722" s="214" t="s">
        <v>141</v>
      </c>
      <c r="E722" s="227"/>
      <c r="F722" s="228" t="s">
        <v>970</v>
      </c>
      <c r="G722" s="226"/>
      <c r="H722" s="227"/>
      <c r="I722" s="229"/>
      <c r="J722" s="226"/>
      <c r="K722" s="226"/>
      <c r="L722" s="230"/>
      <c r="M722" s="231"/>
      <c r="N722" s="232"/>
      <c r="O722" s="232"/>
      <c r="P722" s="232"/>
      <c r="Q722" s="232"/>
      <c r="R722" s="232"/>
      <c r="S722" s="232"/>
      <c r="T722" s="233"/>
      <c r="AT722" s="234" t="s">
        <v>141</v>
      </c>
      <c r="AU722" s="234" t="s">
        <v>80</v>
      </c>
      <c r="AV722" s="224" t="s">
        <v>78</v>
      </c>
      <c r="AW722" s="224" t="s">
        <v>32</v>
      </c>
      <c r="AX722" s="224" t="s">
        <v>70</v>
      </c>
      <c r="AY722" s="234" t="s">
        <v>130</v>
      </c>
    </row>
    <row r="723" s="211" customFormat="true" ht="12.8" hidden="false" customHeight="false" outlineLevel="0" collapsed="false">
      <c r="B723" s="212"/>
      <c r="C723" s="213"/>
      <c r="D723" s="214" t="s">
        <v>141</v>
      </c>
      <c r="E723" s="215"/>
      <c r="F723" s="216" t="s">
        <v>971</v>
      </c>
      <c r="G723" s="213"/>
      <c r="H723" s="217" t="n">
        <v>0.568</v>
      </c>
      <c r="I723" s="218"/>
      <c r="J723" s="213"/>
      <c r="K723" s="213"/>
      <c r="L723" s="219"/>
      <c r="M723" s="220"/>
      <c r="N723" s="221"/>
      <c r="O723" s="221"/>
      <c r="P723" s="221"/>
      <c r="Q723" s="221"/>
      <c r="R723" s="221"/>
      <c r="S723" s="221"/>
      <c r="T723" s="222"/>
      <c r="AT723" s="223" t="s">
        <v>141</v>
      </c>
      <c r="AU723" s="223" t="s">
        <v>80</v>
      </c>
      <c r="AV723" s="211" t="s">
        <v>80</v>
      </c>
      <c r="AW723" s="211" t="s">
        <v>32</v>
      </c>
      <c r="AX723" s="211" t="s">
        <v>70</v>
      </c>
      <c r="AY723" s="223" t="s">
        <v>130</v>
      </c>
    </row>
    <row r="724" s="224" customFormat="true" ht="12.8" hidden="false" customHeight="false" outlineLevel="0" collapsed="false">
      <c r="B724" s="225"/>
      <c r="C724" s="226"/>
      <c r="D724" s="214" t="s">
        <v>141</v>
      </c>
      <c r="E724" s="227"/>
      <c r="F724" s="228" t="s">
        <v>961</v>
      </c>
      <c r="G724" s="226"/>
      <c r="H724" s="227"/>
      <c r="I724" s="229"/>
      <c r="J724" s="226"/>
      <c r="K724" s="226"/>
      <c r="L724" s="230"/>
      <c r="M724" s="231"/>
      <c r="N724" s="232"/>
      <c r="O724" s="232"/>
      <c r="P724" s="232"/>
      <c r="Q724" s="232"/>
      <c r="R724" s="232"/>
      <c r="S724" s="232"/>
      <c r="T724" s="233"/>
      <c r="AT724" s="234" t="s">
        <v>141</v>
      </c>
      <c r="AU724" s="234" t="s">
        <v>80</v>
      </c>
      <c r="AV724" s="224" t="s">
        <v>78</v>
      </c>
      <c r="AW724" s="224" t="s">
        <v>32</v>
      </c>
      <c r="AX724" s="224" t="s">
        <v>70</v>
      </c>
      <c r="AY724" s="234" t="s">
        <v>130</v>
      </c>
    </row>
    <row r="725" s="211" customFormat="true" ht="12.8" hidden="false" customHeight="false" outlineLevel="0" collapsed="false">
      <c r="B725" s="212"/>
      <c r="C725" s="213"/>
      <c r="D725" s="214" t="s">
        <v>141</v>
      </c>
      <c r="E725" s="215"/>
      <c r="F725" s="216" t="s">
        <v>962</v>
      </c>
      <c r="G725" s="213"/>
      <c r="H725" s="217" t="n">
        <v>5.338</v>
      </c>
      <c r="I725" s="218"/>
      <c r="J725" s="213"/>
      <c r="K725" s="213"/>
      <c r="L725" s="219"/>
      <c r="M725" s="220"/>
      <c r="N725" s="221"/>
      <c r="O725" s="221"/>
      <c r="P725" s="221"/>
      <c r="Q725" s="221"/>
      <c r="R725" s="221"/>
      <c r="S725" s="221"/>
      <c r="T725" s="222"/>
      <c r="AT725" s="223" t="s">
        <v>141</v>
      </c>
      <c r="AU725" s="223" t="s">
        <v>80</v>
      </c>
      <c r="AV725" s="211" t="s">
        <v>80</v>
      </c>
      <c r="AW725" s="211" t="s">
        <v>32</v>
      </c>
      <c r="AX725" s="211" t="s">
        <v>70</v>
      </c>
      <c r="AY725" s="223" t="s">
        <v>130</v>
      </c>
    </row>
    <row r="726" s="224" customFormat="true" ht="12.8" hidden="false" customHeight="false" outlineLevel="0" collapsed="false">
      <c r="B726" s="225"/>
      <c r="C726" s="226"/>
      <c r="D726" s="214" t="s">
        <v>141</v>
      </c>
      <c r="E726" s="227"/>
      <c r="F726" s="228" t="s">
        <v>951</v>
      </c>
      <c r="G726" s="226"/>
      <c r="H726" s="227"/>
      <c r="I726" s="229"/>
      <c r="J726" s="226"/>
      <c r="K726" s="226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41</v>
      </c>
      <c r="AU726" s="234" t="s">
        <v>80</v>
      </c>
      <c r="AV726" s="224" t="s">
        <v>78</v>
      </c>
      <c r="AW726" s="224" t="s">
        <v>32</v>
      </c>
      <c r="AX726" s="224" t="s">
        <v>70</v>
      </c>
      <c r="AY726" s="234" t="s">
        <v>130</v>
      </c>
    </row>
    <row r="727" s="211" customFormat="true" ht="12.8" hidden="false" customHeight="false" outlineLevel="0" collapsed="false">
      <c r="B727" s="212"/>
      <c r="C727" s="213"/>
      <c r="D727" s="214" t="s">
        <v>141</v>
      </c>
      <c r="E727" s="215"/>
      <c r="F727" s="216" t="s">
        <v>963</v>
      </c>
      <c r="G727" s="213"/>
      <c r="H727" s="217" t="n">
        <v>3.558</v>
      </c>
      <c r="I727" s="218"/>
      <c r="J727" s="213"/>
      <c r="K727" s="213"/>
      <c r="L727" s="219"/>
      <c r="M727" s="220"/>
      <c r="N727" s="221"/>
      <c r="O727" s="221"/>
      <c r="P727" s="221"/>
      <c r="Q727" s="221"/>
      <c r="R727" s="221"/>
      <c r="S727" s="221"/>
      <c r="T727" s="222"/>
      <c r="AT727" s="223" t="s">
        <v>141</v>
      </c>
      <c r="AU727" s="223" t="s">
        <v>80</v>
      </c>
      <c r="AV727" s="211" t="s">
        <v>80</v>
      </c>
      <c r="AW727" s="211" t="s">
        <v>32</v>
      </c>
      <c r="AX727" s="211" t="s">
        <v>70</v>
      </c>
      <c r="AY727" s="223" t="s">
        <v>130</v>
      </c>
    </row>
    <row r="728" s="235" customFormat="true" ht="12.8" hidden="false" customHeight="false" outlineLevel="0" collapsed="false">
      <c r="B728" s="236"/>
      <c r="C728" s="237"/>
      <c r="D728" s="214" t="s">
        <v>141</v>
      </c>
      <c r="E728" s="238"/>
      <c r="F728" s="239" t="s">
        <v>155</v>
      </c>
      <c r="G728" s="237"/>
      <c r="H728" s="240" t="n">
        <v>16.333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41</v>
      </c>
      <c r="AU728" s="246" t="s">
        <v>80</v>
      </c>
      <c r="AV728" s="235" t="s">
        <v>137</v>
      </c>
      <c r="AW728" s="235" t="s">
        <v>32</v>
      </c>
      <c r="AX728" s="235" t="s">
        <v>78</v>
      </c>
      <c r="AY728" s="246" t="s">
        <v>130</v>
      </c>
    </row>
    <row r="729" s="31" customFormat="true" ht="24.15" hidden="false" customHeight="true" outlineLevel="0" collapsed="false">
      <c r="A729" s="24"/>
      <c r="B729" s="25"/>
      <c r="C729" s="193" t="s">
        <v>978</v>
      </c>
      <c r="D729" s="193" t="s">
        <v>132</v>
      </c>
      <c r="E729" s="194" t="s">
        <v>979</v>
      </c>
      <c r="F729" s="195" t="s">
        <v>980</v>
      </c>
      <c r="G729" s="196" t="s">
        <v>770</v>
      </c>
      <c r="H729" s="270"/>
      <c r="I729" s="198"/>
      <c r="J729" s="199" t="n">
        <f aca="false">ROUND(I729*H729,2)</f>
        <v>0</v>
      </c>
      <c r="K729" s="195" t="s">
        <v>136</v>
      </c>
      <c r="L729" s="30"/>
      <c r="M729" s="200"/>
      <c r="N729" s="201" t="s">
        <v>41</v>
      </c>
      <c r="O729" s="67"/>
      <c r="P729" s="202" t="n">
        <f aca="false">O729*H729</f>
        <v>0</v>
      </c>
      <c r="Q729" s="202" t="n">
        <v>0</v>
      </c>
      <c r="R729" s="202" t="n">
        <f aca="false">Q729*H729</f>
        <v>0</v>
      </c>
      <c r="S729" s="202" t="n">
        <v>0</v>
      </c>
      <c r="T729" s="203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4" t="s">
        <v>245</v>
      </c>
      <c r="AT729" s="204" t="s">
        <v>132</v>
      </c>
      <c r="AU729" s="204" t="s">
        <v>80</v>
      </c>
      <c r="AY729" s="3" t="s">
        <v>130</v>
      </c>
      <c r="BE729" s="205" t="n">
        <f aca="false">IF(N729="základní",J729,0)</f>
        <v>0</v>
      </c>
      <c r="BF729" s="205" t="n">
        <f aca="false">IF(N729="snížená",J729,0)</f>
        <v>0</v>
      </c>
      <c r="BG729" s="205" t="n">
        <f aca="false">IF(N729="zákl. přenesená",J729,0)</f>
        <v>0</v>
      </c>
      <c r="BH729" s="205" t="n">
        <f aca="false">IF(N729="sníž. přenesená",J729,0)</f>
        <v>0</v>
      </c>
      <c r="BI729" s="205" t="n">
        <f aca="false">IF(N729="nulová",J729,0)</f>
        <v>0</v>
      </c>
      <c r="BJ729" s="3" t="s">
        <v>78</v>
      </c>
      <c r="BK729" s="205" t="n">
        <f aca="false">ROUND(I729*H729,2)</f>
        <v>0</v>
      </c>
      <c r="BL729" s="3" t="s">
        <v>245</v>
      </c>
      <c r="BM729" s="204" t="s">
        <v>981</v>
      </c>
    </row>
    <row r="730" s="31" customFormat="true" ht="12.8" hidden="false" customHeight="false" outlineLevel="0" collapsed="false">
      <c r="A730" s="24"/>
      <c r="B730" s="25"/>
      <c r="C730" s="26"/>
      <c r="D730" s="206" t="s">
        <v>139</v>
      </c>
      <c r="E730" s="26"/>
      <c r="F730" s="207" t="s">
        <v>982</v>
      </c>
      <c r="G730" s="26"/>
      <c r="H730" s="26"/>
      <c r="I730" s="208"/>
      <c r="J730" s="26"/>
      <c r="K730" s="26"/>
      <c r="L730" s="30"/>
      <c r="M730" s="209"/>
      <c r="N730" s="210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39</v>
      </c>
      <c r="AU730" s="3" t="s">
        <v>80</v>
      </c>
    </row>
    <row r="731" s="176" customFormat="true" ht="22.8" hidden="false" customHeight="true" outlineLevel="0" collapsed="false">
      <c r="B731" s="177"/>
      <c r="C731" s="178"/>
      <c r="D731" s="179" t="s">
        <v>69</v>
      </c>
      <c r="E731" s="191" t="s">
        <v>983</v>
      </c>
      <c r="F731" s="191" t="s">
        <v>984</v>
      </c>
      <c r="G731" s="178"/>
      <c r="H731" s="178"/>
      <c r="I731" s="181"/>
      <c r="J731" s="192" t="n">
        <f aca="false">BK731</f>
        <v>0</v>
      </c>
      <c r="K731" s="178"/>
      <c r="L731" s="183"/>
      <c r="M731" s="184"/>
      <c r="N731" s="185"/>
      <c r="O731" s="185"/>
      <c r="P731" s="186" t="n">
        <f aca="false">SUM(P732:P820)</f>
        <v>0</v>
      </c>
      <c r="Q731" s="185"/>
      <c r="R731" s="186" t="n">
        <f aca="false">SUM(R732:R820)</f>
        <v>0.030043</v>
      </c>
      <c r="S731" s="185"/>
      <c r="T731" s="187" t="n">
        <f aca="false">SUM(T732:T820)</f>
        <v>0</v>
      </c>
      <c r="AR731" s="188" t="s">
        <v>80</v>
      </c>
      <c r="AT731" s="189" t="s">
        <v>69</v>
      </c>
      <c r="AU731" s="189" t="s">
        <v>78</v>
      </c>
      <c r="AY731" s="188" t="s">
        <v>130</v>
      </c>
      <c r="BK731" s="190" t="n">
        <f aca="false">SUM(BK732:BK820)</f>
        <v>0</v>
      </c>
    </row>
    <row r="732" s="31" customFormat="true" ht="21.75" hidden="false" customHeight="true" outlineLevel="0" collapsed="false">
      <c r="A732" s="24"/>
      <c r="B732" s="25"/>
      <c r="C732" s="193" t="s">
        <v>985</v>
      </c>
      <c r="D732" s="193" t="s">
        <v>132</v>
      </c>
      <c r="E732" s="194" t="s">
        <v>986</v>
      </c>
      <c r="F732" s="195" t="s">
        <v>987</v>
      </c>
      <c r="G732" s="196" t="s">
        <v>135</v>
      </c>
      <c r="H732" s="197" t="n">
        <v>29.532</v>
      </c>
      <c r="I732" s="198"/>
      <c r="J732" s="199" t="n">
        <f aca="false">ROUND(I732*H732,2)</f>
        <v>0</v>
      </c>
      <c r="K732" s="195" t="s">
        <v>136</v>
      </c>
      <c r="L732" s="30"/>
      <c r="M732" s="200"/>
      <c r="N732" s="201" t="s">
        <v>41</v>
      </c>
      <c r="O732" s="67"/>
      <c r="P732" s="202" t="n">
        <f aca="false">O732*H732</f>
        <v>0</v>
      </c>
      <c r="Q732" s="202" t="n">
        <v>7E-005</v>
      </c>
      <c r="R732" s="202" t="n">
        <f aca="false">Q732*H732</f>
        <v>0.00206724</v>
      </c>
      <c r="S732" s="202" t="n">
        <v>0</v>
      </c>
      <c r="T732" s="203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4" t="s">
        <v>245</v>
      </c>
      <c r="AT732" s="204" t="s">
        <v>132</v>
      </c>
      <c r="AU732" s="204" t="s">
        <v>80</v>
      </c>
      <c r="AY732" s="3" t="s">
        <v>130</v>
      </c>
      <c r="BE732" s="205" t="n">
        <f aca="false">IF(N732="základní",J732,0)</f>
        <v>0</v>
      </c>
      <c r="BF732" s="205" t="n">
        <f aca="false">IF(N732="snížená",J732,0)</f>
        <v>0</v>
      </c>
      <c r="BG732" s="205" t="n">
        <f aca="false">IF(N732="zákl. přenesená",J732,0)</f>
        <v>0</v>
      </c>
      <c r="BH732" s="205" t="n">
        <f aca="false">IF(N732="sníž. přenesená",J732,0)</f>
        <v>0</v>
      </c>
      <c r="BI732" s="205" t="n">
        <f aca="false">IF(N732="nulová",J732,0)</f>
        <v>0</v>
      </c>
      <c r="BJ732" s="3" t="s">
        <v>78</v>
      </c>
      <c r="BK732" s="205" t="n">
        <f aca="false">ROUND(I732*H732,2)</f>
        <v>0</v>
      </c>
      <c r="BL732" s="3" t="s">
        <v>245</v>
      </c>
      <c r="BM732" s="204" t="s">
        <v>988</v>
      </c>
    </row>
    <row r="733" s="31" customFormat="true" ht="12.8" hidden="false" customHeight="false" outlineLevel="0" collapsed="false">
      <c r="A733" s="24"/>
      <c r="B733" s="25"/>
      <c r="C733" s="26"/>
      <c r="D733" s="206" t="s">
        <v>139</v>
      </c>
      <c r="E733" s="26"/>
      <c r="F733" s="207" t="s">
        <v>989</v>
      </c>
      <c r="G733" s="26"/>
      <c r="H733" s="26"/>
      <c r="I733" s="208"/>
      <c r="J733" s="26"/>
      <c r="K733" s="26"/>
      <c r="L733" s="30"/>
      <c r="M733" s="209"/>
      <c r="N733" s="210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39</v>
      </c>
      <c r="AU733" s="3" t="s">
        <v>80</v>
      </c>
    </row>
    <row r="734" s="224" customFormat="true" ht="12.8" hidden="false" customHeight="false" outlineLevel="0" collapsed="false">
      <c r="B734" s="225"/>
      <c r="C734" s="226"/>
      <c r="D734" s="214" t="s">
        <v>141</v>
      </c>
      <c r="E734" s="227"/>
      <c r="F734" s="228" t="s">
        <v>990</v>
      </c>
      <c r="G734" s="226"/>
      <c r="H734" s="227"/>
      <c r="I734" s="229"/>
      <c r="J734" s="226"/>
      <c r="K734" s="226"/>
      <c r="L734" s="230"/>
      <c r="M734" s="231"/>
      <c r="N734" s="232"/>
      <c r="O734" s="232"/>
      <c r="P734" s="232"/>
      <c r="Q734" s="232"/>
      <c r="R734" s="232"/>
      <c r="S734" s="232"/>
      <c r="T734" s="233"/>
      <c r="AT734" s="234" t="s">
        <v>141</v>
      </c>
      <c r="AU734" s="234" t="s">
        <v>80</v>
      </c>
      <c r="AV734" s="224" t="s">
        <v>78</v>
      </c>
      <c r="AW734" s="224" t="s">
        <v>32</v>
      </c>
      <c r="AX734" s="224" t="s">
        <v>70</v>
      </c>
      <c r="AY734" s="234" t="s">
        <v>130</v>
      </c>
    </row>
    <row r="735" s="211" customFormat="true" ht="12.8" hidden="false" customHeight="false" outlineLevel="0" collapsed="false">
      <c r="B735" s="212"/>
      <c r="C735" s="213"/>
      <c r="D735" s="214" t="s">
        <v>141</v>
      </c>
      <c r="E735" s="215"/>
      <c r="F735" s="216" t="s">
        <v>991</v>
      </c>
      <c r="G735" s="213"/>
      <c r="H735" s="217" t="n">
        <v>11.9</v>
      </c>
      <c r="I735" s="218"/>
      <c r="J735" s="213"/>
      <c r="K735" s="213"/>
      <c r="L735" s="219"/>
      <c r="M735" s="220"/>
      <c r="N735" s="221"/>
      <c r="O735" s="221"/>
      <c r="P735" s="221"/>
      <c r="Q735" s="221"/>
      <c r="R735" s="221"/>
      <c r="S735" s="221"/>
      <c r="T735" s="222"/>
      <c r="AT735" s="223" t="s">
        <v>141</v>
      </c>
      <c r="AU735" s="223" t="s">
        <v>80</v>
      </c>
      <c r="AV735" s="211" t="s">
        <v>80</v>
      </c>
      <c r="AW735" s="211" t="s">
        <v>32</v>
      </c>
      <c r="AX735" s="211" t="s">
        <v>70</v>
      </c>
      <c r="AY735" s="223" t="s">
        <v>130</v>
      </c>
    </row>
    <row r="736" s="224" customFormat="true" ht="12.8" hidden="false" customHeight="false" outlineLevel="0" collapsed="false">
      <c r="B736" s="225"/>
      <c r="C736" s="226"/>
      <c r="D736" s="214" t="s">
        <v>141</v>
      </c>
      <c r="E736" s="227"/>
      <c r="F736" s="228" t="s">
        <v>992</v>
      </c>
      <c r="G736" s="226"/>
      <c r="H736" s="227"/>
      <c r="I736" s="229"/>
      <c r="J736" s="226"/>
      <c r="K736" s="226"/>
      <c r="L736" s="230"/>
      <c r="M736" s="231"/>
      <c r="N736" s="232"/>
      <c r="O736" s="232"/>
      <c r="P736" s="232"/>
      <c r="Q736" s="232"/>
      <c r="R736" s="232"/>
      <c r="S736" s="232"/>
      <c r="T736" s="233"/>
      <c r="AT736" s="234" t="s">
        <v>141</v>
      </c>
      <c r="AU736" s="234" t="s">
        <v>80</v>
      </c>
      <c r="AV736" s="224" t="s">
        <v>78</v>
      </c>
      <c r="AW736" s="224" t="s">
        <v>32</v>
      </c>
      <c r="AX736" s="224" t="s">
        <v>70</v>
      </c>
      <c r="AY736" s="234" t="s">
        <v>130</v>
      </c>
    </row>
    <row r="737" s="211" customFormat="true" ht="12.8" hidden="false" customHeight="false" outlineLevel="0" collapsed="false">
      <c r="B737" s="212"/>
      <c r="C737" s="213"/>
      <c r="D737" s="214" t="s">
        <v>141</v>
      </c>
      <c r="E737" s="215"/>
      <c r="F737" s="216" t="s">
        <v>993</v>
      </c>
      <c r="G737" s="213"/>
      <c r="H737" s="217" t="n">
        <v>10.672</v>
      </c>
      <c r="I737" s="218"/>
      <c r="J737" s="213"/>
      <c r="K737" s="213"/>
      <c r="L737" s="219"/>
      <c r="M737" s="220"/>
      <c r="N737" s="221"/>
      <c r="O737" s="221"/>
      <c r="P737" s="221"/>
      <c r="Q737" s="221"/>
      <c r="R737" s="221"/>
      <c r="S737" s="221"/>
      <c r="T737" s="222"/>
      <c r="AT737" s="223" t="s">
        <v>141</v>
      </c>
      <c r="AU737" s="223" t="s">
        <v>80</v>
      </c>
      <c r="AV737" s="211" t="s">
        <v>80</v>
      </c>
      <c r="AW737" s="211" t="s">
        <v>32</v>
      </c>
      <c r="AX737" s="211" t="s">
        <v>70</v>
      </c>
      <c r="AY737" s="223" t="s">
        <v>130</v>
      </c>
    </row>
    <row r="738" s="224" customFormat="true" ht="12.8" hidden="false" customHeight="false" outlineLevel="0" collapsed="false">
      <c r="B738" s="225"/>
      <c r="C738" s="226"/>
      <c r="D738" s="214" t="s">
        <v>141</v>
      </c>
      <c r="E738" s="227"/>
      <c r="F738" s="228" t="s">
        <v>994</v>
      </c>
      <c r="G738" s="226"/>
      <c r="H738" s="227"/>
      <c r="I738" s="229"/>
      <c r="J738" s="226"/>
      <c r="K738" s="226"/>
      <c r="L738" s="230"/>
      <c r="M738" s="231"/>
      <c r="N738" s="232"/>
      <c r="O738" s="232"/>
      <c r="P738" s="232"/>
      <c r="Q738" s="232"/>
      <c r="R738" s="232"/>
      <c r="S738" s="232"/>
      <c r="T738" s="233"/>
      <c r="AT738" s="234" t="s">
        <v>141</v>
      </c>
      <c r="AU738" s="234" t="s">
        <v>80</v>
      </c>
      <c r="AV738" s="224" t="s">
        <v>78</v>
      </c>
      <c r="AW738" s="224" t="s">
        <v>32</v>
      </c>
      <c r="AX738" s="224" t="s">
        <v>70</v>
      </c>
      <c r="AY738" s="234" t="s">
        <v>130</v>
      </c>
    </row>
    <row r="739" s="211" customFormat="true" ht="12.8" hidden="false" customHeight="false" outlineLevel="0" collapsed="false">
      <c r="B739" s="212"/>
      <c r="C739" s="213"/>
      <c r="D739" s="214" t="s">
        <v>141</v>
      </c>
      <c r="E739" s="215"/>
      <c r="F739" s="216" t="s">
        <v>995</v>
      </c>
      <c r="G739" s="213"/>
      <c r="H739" s="217" t="n">
        <v>6.96</v>
      </c>
      <c r="I739" s="218"/>
      <c r="J739" s="213"/>
      <c r="K739" s="213"/>
      <c r="L739" s="219"/>
      <c r="M739" s="220"/>
      <c r="N739" s="221"/>
      <c r="O739" s="221"/>
      <c r="P739" s="221"/>
      <c r="Q739" s="221"/>
      <c r="R739" s="221"/>
      <c r="S739" s="221"/>
      <c r="T739" s="222"/>
      <c r="AT739" s="223" t="s">
        <v>141</v>
      </c>
      <c r="AU739" s="223" t="s">
        <v>80</v>
      </c>
      <c r="AV739" s="211" t="s">
        <v>80</v>
      </c>
      <c r="AW739" s="211" t="s">
        <v>32</v>
      </c>
      <c r="AX739" s="211" t="s">
        <v>70</v>
      </c>
      <c r="AY739" s="223" t="s">
        <v>130</v>
      </c>
    </row>
    <row r="740" s="235" customFormat="true" ht="12.8" hidden="false" customHeight="false" outlineLevel="0" collapsed="false">
      <c r="B740" s="236"/>
      <c r="C740" s="237"/>
      <c r="D740" s="214" t="s">
        <v>141</v>
      </c>
      <c r="E740" s="238"/>
      <c r="F740" s="239" t="s">
        <v>155</v>
      </c>
      <c r="G740" s="237"/>
      <c r="H740" s="240" t="n">
        <v>29.532</v>
      </c>
      <c r="I740" s="241"/>
      <c r="J740" s="237"/>
      <c r="K740" s="237"/>
      <c r="L740" s="242"/>
      <c r="M740" s="243"/>
      <c r="N740" s="244"/>
      <c r="O740" s="244"/>
      <c r="P740" s="244"/>
      <c r="Q740" s="244"/>
      <c r="R740" s="244"/>
      <c r="S740" s="244"/>
      <c r="T740" s="245"/>
      <c r="AT740" s="246" t="s">
        <v>141</v>
      </c>
      <c r="AU740" s="246" t="s">
        <v>80</v>
      </c>
      <c r="AV740" s="235" t="s">
        <v>137</v>
      </c>
      <c r="AW740" s="235" t="s">
        <v>32</v>
      </c>
      <c r="AX740" s="235" t="s">
        <v>78</v>
      </c>
      <c r="AY740" s="246" t="s">
        <v>130</v>
      </c>
    </row>
    <row r="741" s="31" customFormat="true" ht="24.15" hidden="false" customHeight="true" outlineLevel="0" collapsed="false">
      <c r="A741" s="24"/>
      <c r="B741" s="25"/>
      <c r="C741" s="193" t="s">
        <v>996</v>
      </c>
      <c r="D741" s="193" t="s">
        <v>132</v>
      </c>
      <c r="E741" s="194" t="s">
        <v>997</v>
      </c>
      <c r="F741" s="195" t="s">
        <v>998</v>
      </c>
      <c r="G741" s="196" t="s">
        <v>135</v>
      </c>
      <c r="H741" s="197" t="n">
        <v>29.532</v>
      </c>
      <c r="I741" s="198"/>
      <c r="J741" s="199" t="n">
        <f aca="false">ROUND(I741*H741,2)</f>
        <v>0</v>
      </c>
      <c r="K741" s="195" t="s">
        <v>136</v>
      </c>
      <c r="L741" s="30"/>
      <c r="M741" s="200"/>
      <c r="N741" s="201" t="s">
        <v>41</v>
      </c>
      <c r="O741" s="67"/>
      <c r="P741" s="202" t="n">
        <f aca="false">O741*H741</f>
        <v>0</v>
      </c>
      <c r="Q741" s="202" t="n">
        <v>8E-005</v>
      </c>
      <c r="R741" s="202" t="n">
        <f aca="false">Q741*H741</f>
        <v>0.00236256</v>
      </c>
      <c r="S741" s="202" t="n">
        <v>0</v>
      </c>
      <c r="T741" s="203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4" t="s">
        <v>245</v>
      </c>
      <c r="AT741" s="204" t="s">
        <v>132</v>
      </c>
      <c r="AU741" s="204" t="s">
        <v>80</v>
      </c>
      <c r="AY741" s="3" t="s">
        <v>130</v>
      </c>
      <c r="BE741" s="205" t="n">
        <f aca="false">IF(N741="základní",J741,0)</f>
        <v>0</v>
      </c>
      <c r="BF741" s="205" t="n">
        <f aca="false">IF(N741="snížená",J741,0)</f>
        <v>0</v>
      </c>
      <c r="BG741" s="205" t="n">
        <f aca="false">IF(N741="zákl. přenesená",J741,0)</f>
        <v>0</v>
      </c>
      <c r="BH741" s="205" t="n">
        <f aca="false">IF(N741="sníž. přenesená",J741,0)</f>
        <v>0</v>
      </c>
      <c r="BI741" s="205" t="n">
        <f aca="false">IF(N741="nulová",J741,0)</f>
        <v>0</v>
      </c>
      <c r="BJ741" s="3" t="s">
        <v>78</v>
      </c>
      <c r="BK741" s="205" t="n">
        <f aca="false">ROUND(I741*H741,2)</f>
        <v>0</v>
      </c>
      <c r="BL741" s="3" t="s">
        <v>245</v>
      </c>
      <c r="BM741" s="204" t="s">
        <v>999</v>
      </c>
    </row>
    <row r="742" s="31" customFormat="true" ht="12.8" hidden="false" customHeight="false" outlineLevel="0" collapsed="false">
      <c r="A742" s="24"/>
      <c r="B742" s="25"/>
      <c r="C742" s="26"/>
      <c r="D742" s="206" t="s">
        <v>139</v>
      </c>
      <c r="E742" s="26"/>
      <c r="F742" s="207" t="s">
        <v>1000</v>
      </c>
      <c r="G742" s="26"/>
      <c r="H742" s="26"/>
      <c r="I742" s="208"/>
      <c r="J742" s="26"/>
      <c r="K742" s="26"/>
      <c r="L742" s="30"/>
      <c r="M742" s="209"/>
      <c r="N742" s="210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39</v>
      </c>
      <c r="AU742" s="3" t="s">
        <v>80</v>
      </c>
    </row>
    <row r="743" s="224" customFormat="true" ht="12.8" hidden="false" customHeight="false" outlineLevel="0" collapsed="false">
      <c r="B743" s="225"/>
      <c r="C743" s="226"/>
      <c r="D743" s="214" t="s">
        <v>141</v>
      </c>
      <c r="E743" s="227"/>
      <c r="F743" s="228" t="s">
        <v>990</v>
      </c>
      <c r="G743" s="226"/>
      <c r="H743" s="227"/>
      <c r="I743" s="229"/>
      <c r="J743" s="226"/>
      <c r="K743" s="226"/>
      <c r="L743" s="230"/>
      <c r="M743" s="231"/>
      <c r="N743" s="232"/>
      <c r="O743" s="232"/>
      <c r="P743" s="232"/>
      <c r="Q743" s="232"/>
      <c r="R743" s="232"/>
      <c r="S743" s="232"/>
      <c r="T743" s="233"/>
      <c r="AT743" s="234" t="s">
        <v>141</v>
      </c>
      <c r="AU743" s="234" t="s">
        <v>80</v>
      </c>
      <c r="AV743" s="224" t="s">
        <v>78</v>
      </c>
      <c r="AW743" s="224" t="s">
        <v>32</v>
      </c>
      <c r="AX743" s="224" t="s">
        <v>70</v>
      </c>
      <c r="AY743" s="234" t="s">
        <v>130</v>
      </c>
    </row>
    <row r="744" s="211" customFormat="true" ht="12.8" hidden="false" customHeight="false" outlineLevel="0" collapsed="false">
      <c r="B744" s="212"/>
      <c r="C744" s="213"/>
      <c r="D744" s="214" t="s">
        <v>141</v>
      </c>
      <c r="E744" s="215"/>
      <c r="F744" s="216" t="s">
        <v>991</v>
      </c>
      <c r="G744" s="213"/>
      <c r="H744" s="217" t="n">
        <v>11.9</v>
      </c>
      <c r="I744" s="218"/>
      <c r="J744" s="213"/>
      <c r="K744" s="213"/>
      <c r="L744" s="219"/>
      <c r="M744" s="220"/>
      <c r="N744" s="221"/>
      <c r="O744" s="221"/>
      <c r="P744" s="221"/>
      <c r="Q744" s="221"/>
      <c r="R744" s="221"/>
      <c r="S744" s="221"/>
      <c r="T744" s="222"/>
      <c r="AT744" s="223" t="s">
        <v>141</v>
      </c>
      <c r="AU744" s="223" t="s">
        <v>80</v>
      </c>
      <c r="AV744" s="211" t="s">
        <v>80</v>
      </c>
      <c r="AW744" s="211" t="s">
        <v>32</v>
      </c>
      <c r="AX744" s="211" t="s">
        <v>70</v>
      </c>
      <c r="AY744" s="223" t="s">
        <v>130</v>
      </c>
    </row>
    <row r="745" s="224" customFormat="true" ht="12.8" hidden="false" customHeight="false" outlineLevel="0" collapsed="false">
      <c r="B745" s="225"/>
      <c r="C745" s="226"/>
      <c r="D745" s="214" t="s">
        <v>141</v>
      </c>
      <c r="E745" s="227"/>
      <c r="F745" s="228" t="s">
        <v>992</v>
      </c>
      <c r="G745" s="226"/>
      <c r="H745" s="227"/>
      <c r="I745" s="229"/>
      <c r="J745" s="226"/>
      <c r="K745" s="226"/>
      <c r="L745" s="230"/>
      <c r="M745" s="231"/>
      <c r="N745" s="232"/>
      <c r="O745" s="232"/>
      <c r="P745" s="232"/>
      <c r="Q745" s="232"/>
      <c r="R745" s="232"/>
      <c r="S745" s="232"/>
      <c r="T745" s="233"/>
      <c r="AT745" s="234" t="s">
        <v>141</v>
      </c>
      <c r="AU745" s="234" t="s">
        <v>80</v>
      </c>
      <c r="AV745" s="224" t="s">
        <v>78</v>
      </c>
      <c r="AW745" s="224" t="s">
        <v>32</v>
      </c>
      <c r="AX745" s="224" t="s">
        <v>70</v>
      </c>
      <c r="AY745" s="234" t="s">
        <v>130</v>
      </c>
    </row>
    <row r="746" s="211" customFormat="true" ht="12.8" hidden="false" customHeight="false" outlineLevel="0" collapsed="false">
      <c r="B746" s="212"/>
      <c r="C746" s="213"/>
      <c r="D746" s="214" t="s">
        <v>141</v>
      </c>
      <c r="E746" s="215"/>
      <c r="F746" s="216" t="s">
        <v>993</v>
      </c>
      <c r="G746" s="213"/>
      <c r="H746" s="217" t="n">
        <v>10.672</v>
      </c>
      <c r="I746" s="218"/>
      <c r="J746" s="213"/>
      <c r="K746" s="213"/>
      <c r="L746" s="219"/>
      <c r="M746" s="220"/>
      <c r="N746" s="221"/>
      <c r="O746" s="221"/>
      <c r="P746" s="221"/>
      <c r="Q746" s="221"/>
      <c r="R746" s="221"/>
      <c r="S746" s="221"/>
      <c r="T746" s="222"/>
      <c r="AT746" s="223" t="s">
        <v>141</v>
      </c>
      <c r="AU746" s="223" t="s">
        <v>80</v>
      </c>
      <c r="AV746" s="211" t="s">
        <v>80</v>
      </c>
      <c r="AW746" s="211" t="s">
        <v>32</v>
      </c>
      <c r="AX746" s="211" t="s">
        <v>70</v>
      </c>
      <c r="AY746" s="223" t="s">
        <v>130</v>
      </c>
    </row>
    <row r="747" s="224" customFormat="true" ht="12.8" hidden="false" customHeight="false" outlineLevel="0" collapsed="false">
      <c r="B747" s="225"/>
      <c r="C747" s="226"/>
      <c r="D747" s="214" t="s">
        <v>141</v>
      </c>
      <c r="E747" s="227"/>
      <c r="F747" s="228" t="s">
        <v>994</v>
      </c>
      <c r="G747" s="226"/>
      <c r="H747" s="227"/>
      <c r="I747" s="229"/>
      <c r="J747" s="226"/>
      <c r="K747" s="226"/>
      <c r="L747" s="230"/>
      <c r="M747" s="231"/>
      <c r="N747" s="232"/>
      <c r="O747" s="232"/>
      <c r="P747" s="232"/>
      <c r="Q747" s="232"/>
      <c r="R747" s="232"/>
      <c r="S747" s="232"/>
      <c r="T747" s="233"/>
      <c r="AT747" s="234" t="s">
        <v>141</v>
      </c>
      <c r="AU747" s="234" t="s">
        <v>80</v>
      </c>
      <c r="AV747" s="224" t="s">
        <v>78</v>
      </c>
      <c r="AW747" s="224" t="s">
        <v>32</v>
      </c>
      <c r="AX747" s="224" t="s">
        <v>70</v>
      </c>
      <c r="AY747" s="234" t="s">
        <v>130</v>
      </c>
    </row>
    <row r="748" s="211" customFormat="true" ht="12.8" hidden="false" customHeight="false" outlineLevel="0" collapsed="false">
      <c r="B748" s="212"/>
      <c r="C748" s="213"/>
      <c r="D748" s="214" t="s">
        <v>141</v>
      </c>
      <c r="E748" s="215"/>
      <c r="F748" s="216" t="s">
        <v>995</v>
      </c>
      <c r="G748" s="213"/>
      <c r="H748" s="217" t="n">
        <v>6.96</v>
      </c>
      <c r="I748" s="218"/>
      <c r="J748" s="213"/>
      <c r="K748" s="213"/>
      <c r="L748" s="219"/>
      <c r="M748" s="220"/>
      <c r="N748" s="221"/>
      <c r="O748" s="221"/>
      <c r="P748" s="221"/>
      <c r="Q748" s="221"/>
      <c r="R748" s="221"/>
      <c r="S748" s="221"/>
      <c r="T748" s="222"/>
      <c r="AT748" s="223" t="s">
        <v>141</v>
      </c>
      <c r="AU748" s="223" t="s">
        <v>80</v>
      </c>
      <c r="AV748" s="211" t="s">
        <v>80</v>
      </c>
      <c r="AW748" s="211" t="s">
        <v>32</v>
      </c>
      <c r="AX748" s="211" t="s">
        <v>70</v>
      </c>
      <c r="AY748" s="223" t="s">
        <v>130</v>
      </c>
    </row>
    <row r="749" s="235" customFormat="true" ht="12.8" hidden="false" customHeight="false" outlineLevel="0" collapsed="false">
      <c r="B749" s="236"/>
      <c r="C749" s="237"/>
      <c r="D749" s="214" t="s">
        <v>141</v>
      </c>
      <c r="E749" s="238"/>
      <c r="F749" s="239" t="s">
        <v>155</v>
      </c>
      <c r="G749" s="237"/>
      <c r="H749" s="240" t="n">
        <v>29.532</v>
      </c>
      <c r="I749" s="241"/>
      <c r="J749" s="237"/>
      <c r="K749" s="237"/>
      <c r="L749" s="242"/>
      <c r="M749" s="243"/>
      <c r="N749" s="244"/>
      <c r="O749" s="244"/>
      <c r="P749" s="244"/>
      <c r="Q749" s="244"/>
      <c r="R749" s="244"/>
      <c r="S749" s="244"/>
      <c r="T749" s="245"/>
      <c r="AT749" s="246" t="s">
        <v>141</v>
      </c>
      <c r="AU749" s="246" t="s">
        <v>80</v>
      </c>
      <c r="AV749" s="235" t="s">
        <v>137</v>
      </c>
      <c r="AW749" s="235" t="s">
        <v>32</v>
      </c>
      <c r="AX749" s="235" t="s">
        <v>78</v>
      </c>
      <c r="AY749" s="246" t="s">
        <v>130</v>
      </c>
    </row>
    <row r="750" s="31" customFormat="true" ht="16.5" hidden="false" customHeight="true" outlineLevel="0" collapsed="false">
      <c r="A750" s="24"/>
      <c r="B750" s="25"/>
      <c r="C750" s="193" t="s">
        <v>1001</v>
      </c>
      <c r="D750" s="193" t="s">
        <v>132</v>
      </c>
      <c r="E750" s="194" t="s">
        <v>1002</v>
      </c>
      <c r="F750" s="195" t="s">
        <v>1003</v>
      </c>
      <c r="G750" s="196" t="s">
        <v>135</v>
      </c>
      <c r="H750" s="197" t="n">
        <v>59.064</v>
      </c>
      <c r="I750" s="198"/>
      <c r="J750" s="199" t="n">
        <f aca="false">ROUND(I750*H750,2)</f>
        <v>0</v>
      </c>
      <c r="K750" s="195" t="s">
        <v>136</v>
      </c>
      <c r="L750" s="30"/>
      <c r="M750" s="200"/>
      <c r="N750" s="201" t="s">
        <v>41</v>
      </c>
      <c r="O750" s="67"/>
      <c r="P750" s="202" t="n">
        <f aca="false">O750*H750</f>
        <v>0</v>
      </c>
      <c r="Q750" s="202" t="n">
        <v>0</v>
      </c>
      <c r="R750" s="202" t="n">
        <f aca="false">Q750*H750</f>
        <v>0</v>
      </c>
      <c r="S750" s="202" t="n">
        <v>0</v>
      </c>
      <c r="T750" s="203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4" t="s">
        <v>245</v>
      </c>
      <c r="AT750" s="204" t="s">
        <v>132</v>
      </c>
      <c r="AU750" s="204" t="s">
        <v>80</v>
      </c>
      <c r="AY750" s="3" t="s">
        <v>130</v>
      </c>
      <c r="BE750" s="205" t="n">
        <f aca="false">IF(N750="základní",J750,0)</f>
        <v>0</v>
      </c>
      <c r="BF750" s="205" t="n">
        <f aca="false">IF(N750="snížená",J750,0)</f>
        <v>0</v>
      </c>
      <c r="BG750" s="205" t="n">
        <f aca="false">IF(N750="zákl. přenesená",J750,0)</f>
        <v>0</v>
      </c>
      <c r="BH750" s="205" t="n">
        <f aca="false">IF(N750="sníž. přenesená",J750,0)</f>
        <v>0</v>
      </c>
      <c r="BI750" s="205" t="n">
        <f aca="false">IF(N750="nulová",J750,0)</f>
        <v>0</v>
      </c>
      <c r="BJ750" s="3" t="s">
        <v>78</v>
      </c>
      <c r="BK750" s="205" t="n">
        <f aca="false">ROUND(I750*H750,2)</f>
        <v>0</v>
      </c>
      <c r="BL750" s="3" t="s">
        <v>245</v>
      </c>
      <c r="BM750" s="204" t="s">
        <v>1004</v>
      </c>
    </row>
    <row r="751" s="31" customFormat="true" ht="12.8" hidden="false" customHeight="false" outlineLevel="0" collapsed="false">
      <c r="A751" s="24"/>
      <c r="B751" s="25"/>
      <c r="C751" s="26"/>
      <c r="D751" s="206" t="s">
        <v>139</v>
      </c>
      <c r="E751" s="26"/>
      <c r="F751" s="207" t="s">
        <v>1005</v>
      </c>
      <c r="G751" s="26"/>
      <c r="H751" s="26"/>
      <c r="I751" s="208"/>
      <c r="J751" s="26"/>
      <c r="K751" s="26"/>
      <c r="L751" s="30"/>
      <c r="M751" s="209"/>
      <c r="N751" s="210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39</v>
      </c>
      <c r="AU751" s="3" t="s">
        <v>80</v>
      </c>
    </row>
    <row r="752" s="224" customFormat="true" ht="12.8" hidden="false" customHeight="false" outlineLevel="0" collapsed="false">
      <c r="B752" s="225"/>
      <c r="C752" s="226"/>
      <c r="D752" s="214" t="s">
        <v>141</v>
      </c>
      <c r="E752" s="227"/>
      <c r="F752" s="228" t="s">
        <v>1006</v>
      </c>
      <c r="G752" s="226"/>
      <c r="H752" s="227"/>
      <c r="I752" s="229"/>
      <c r="J752" s="226"/>
      <c r="K752" s="226"/>
      <c r="L752" s="230"/>
      <c r="M752" s="231"/>
      <c r="N752" s="232"/>
      <c r="O752" s="232"/>
      <c r="P752" s="232"/>
      <c r="Q752" s="232"/>
      <c r="R752" s="232"/>
      <c r="S752" s="232"/>
      <c r="T752" s="233"/>
      <c r="AT752" s="234" t="s">
        <v>141</v>
      </c>
      <c r="AU752" s="234" t="s">
        <v>80</v>
      </c>
      <c r="AV752" s="224" t="s">
        <v>78</v>
      </c>
      <c r="AW752" s="224" t="s">
        <v>32</v>
      </c>
      <c r="AX752" s="224" t="s">
        <v>70</v>
      </c>
      <c r="AY752" s="234" t="s">
        <v>130</v>
      </c>
    </row>
    <row r="753" s="211" customFormat="true" ht="12.8" hidden="false" customHeight="false" outlineLevel="0" collapsed="false">
      <c r="B753" s="212"/>
      <c r="C753" s="213"/>
      <c r="D753" s="214" t="s">
        <v>141</v>
      </c>
      <c r="E753" s="215"/>
      <c r="F753" s="216" t="s">
        <v>1007</v>
      </c>
      <c r="G753" s="213"/>
      <c r="H753" s="217" t="n">
        <v>23.8</v>
      </c>
      <c r="I753" s="218"/>
      <c r="J753" s="213"/>
      <c r="K753" s="213"/>
      <c r="L753" s="219"/>
      <c r="M753" s="220"/>
      <c r="N753" s="221"/>
      <c r="O753" s="221"/>
      <c r="P753" s="221"/>
      <c r="Q753" s="221"/>
      <c r="R753" s="221"/>
      <c r="S753" s="221"/>
      <c r="T753" s="222"/>
      <c r="AT753" s="223" t="s">
        <v>141</v>
      </c>
      <c r="AU753" s="223" t="s">
        <v>80</v>
      </c>
      <c r="AV753" s="211" t="s">
        <v>80</v>
      </c>
      <c r="AW753" s="211" t="s">
        <v>32</v>
      </c>
      <c r="AX753" s="211" t="s">
        <v>70</v>
      </c>
      <c r="AY753" s="223" t="s">
        <v>130</v>
      </c>
    </row>
    <row r="754" s="224" customFormat="true" ht="12.8" hidden="false" customHeight="false" outlineLevel="0" collapsed="false">
      <c r="B754" s="225"/>
      <c r="C754" s="226"/>
      <c r="D754" s="214" t="s">
        <v>141</v>
      </c>
      <c r="E754" s="227"/>
      <c r="F754" s="228" t="s">
        <v>1008</v>
      </c>
      <c r="G754" s="226"/>
      <c r="H754" s="227"/>
      <c r="I754" s="229"/>
      <c r="J754" s="226"/>
      <c r="K754" s="226"/>
      <c r="L754" s="230"/>
      <c r="M754" s="231"/>
      <c r="N754" s="232"/>
      <c r="O754" s="232"/>
      <c r="P754" s="232"/>
      <c r="Q754" s="232"/>
      <c r="R754" s="232"/>
      <c r="S754" s="232"/>
      <c r="T754" s="233"/>
      <c r="AT754" s="234" t="s">
        <v>141</v>
      </c>
      <c r="AU754" s="234" t="s">
        <v>80</v>
      </c>
      <c r="AV754" s="224" t="s">
        <v>78</v>
      </c>
      <c r="AW754" s="224" t="s">
        <v>32</v>
      </c>
      <c r="AX754" s="224" t="s">
        <v>70</v>
      </c>
      <c r="AY754" s="234" t="s">
        <v>130</v>
      </c>
    </row>
    <row r="755" s="211" customFormat="true" ht="12.8" hidden="false" customHeight="false" outlineLevel="0" collapsed="false">
      <c r="B755" s="212"/>
      <c r="C755" s="213"/>
      <c r="D755" s="214" t="s">
        <v>141</v>
      </c>
      <c r="E755" s="215"/>
      <c r="F755" s="216" t="s">
        <v>1009</v>
      </c>
      <c r="G755" s="213"/>
      <c r="H755" s="217" t="n">
        <v>21.344</v>
      </c>
      <c r="I755" s="218"/>
      <c r="J755" s="213"/>
      <c r="K755" s="213"/>
      <c r="L755" s="219"/>
      <c r="M755" s="220"/>
      <c r="N755" s="221"/>
      <c r="O755" s="221"/>
      <c r="P755" s="221"/>
      <c r="Q755" s="221"/>
      <c r="R755" s="221"/>
      <c r="S755" s="221"/>
      <c r="T755" s="222"/>
      <c r="AT755" s="223" t="s">
        <v>141</v>
      </c>
      <c r="AU755" s="223" t="s">
        <v>80</v>
      </c>
      <c r="AV755" s="211" t="s">
        <v>80</v>
      </c>
      <c r="AW755" s="211" t="s">
        <v>32</v>
      </c>
      <c r="AX755" s="211" t="s">
        <v>70</v>
      </c>
      <c r="AY755" s="223" t="s">
        <v>130</v>
      </c>
    </row>
    <row r="756" s="224" customFormat="true" ht="12.8" hidden="false" customHeight="false" outlineLevel="0" collapsed="false">
      <c r="B756" s="225"/>
      <c r="C756" s="226"/>
      <c r="D756" s="214" t="s">
        <v>141</v>
      </c>
      <c r="E756" s="227"/>
      <c r="F756" s="228" t="s">
        <v>1010</v>
      </c>
      <c r="G756" s="226"/>
      <c r="H756" s="227"/>
      <c r="I756" s="229"/>
      <c r="J756" s="226"/>
      <c r="K756" s="226"/>
      <c r="L756" s="230"/>
      <c r="M756" s="231"/>
      <c r="N756" s="232"/>
      <c r="O756" s="232"/>
      <c r="P756" s="232"/>
      <c r="Q756" s="232"/>
      <c r="R756" s="232"/>
      <c r="S756" s="232"/>
      <c r="T756" s="233"/>
      <c r="AT756" s="234" t="s">
        <v>141</v>
      </c>
      <c r="AU756" s="234" t="s">
        <v>80</v>
      </c>
      <c r="AV756" s="224" t="s">
        <v>78</v>
      </c>
      <c r="AW756" s="224" t="s">
        <v>32</v>
      </c>
      <c r="AX756" s="224" t="s">
        <v>70</v>
      </c>
      <c r="AY756" s="234" t="s">
        <v>130</v>
      </c>
    </row>
    <row r="757" s="211" customFormat="true" ht="12.8" hidden="false" customHeight="false" outlineLevel="0" collapsed="false">
      <c r="B757" s="212"/>
      <c r="C757" s="213"/>
      <c r="D757" s="214" t="s">
        <v>141</v>
      </c>
      <c r="E757" s="215"/>
      <c r="F757" s="216" t="s">
        <v>1011</v>
      </c>
      <c r="G757" s="213"/>
      <c r="H757" s="217" t="n">
        <v>13.92</v>
      </c>
      <c r="I757" s="218"/>
      <c r="J757" s="213"/>
      <c r="K757" s="213"/>
      <c r="L757" s="219"/>
      <c r="M757" s="220"/>
      <c r="N757" s="221"/>
      <c r="O757" s="221"/>
      <c r="P757" s="221"/>
      <c r="Q757" s="221"/>
      <c r="R757" s="221"/>
      <c r="S757" s="221"/>
      <c r="T757" s="222"/>
      <c r="AT757" s="223" t="s">
        <v>141</v>
      </c>
      <c r="AU757" s="223" t="s">
        <v>80</v>
      </c>
      <c r="AV757" s="211" t="s">
        <v>80</v>
      </c>
      <c r="AW757" s="211" t="s">
        <v>32</v>
      </c>
      <c r="AX757" s="211" t="s">
        <v>70</v>
      </c>
      <c r="AY757" s="223" t="s">
        <v>130</v>
      </c>
    </row>
    <row r="758" s="235" customFormat="true" ht="12.8" hidden="false" customHeight="false" outlineLevel="0" collapsed="false">
      <c r="B758" s="236"/>
      <c r="C758" s="237"/>
      <c r="D758" s="214" t="s">
        <v>141</v>
      </c>
      <c r="E758" s="238"/>
      <c r="F758" s="239" t="s">
        <v>155</v>
      </c>
      <c r="G758" s="237"/>
      <c r="H758" s="240" t="n">
        <v>59.064</v>
      </c>
      <c r="I758" s="241"/>
      <c r="J758" s="237"/>
      <c r="K758" s="237"/>
      <c r="L758" s="242"/>
      <c r="M758" s="243"/>
      <c r="N758" s="244"/>
      <c r="O758" s="244"/>
      <c r="P758" s="244"/>
      <c r="Q758" s="244"/>
      <c r="R758" s="244"/>
      <c r="S758" s="244"/>
      <c r="T758" s="245"/>
      <c r="AT758" s="246" t="s">
        <v>141</v>
      </c>
      <c r="AU758" s="246" t="s">
        <v>80</v>
      </c>
      <c r="AV758" s="235" t="s">
        <v>137</v>
      </c>
      <c r="AW758" s="235" t="s">
        <v>32</v>
      </c>
      <c r="AX758" s="235" t="s">
        <v>78</v>
      </c>
      <c r="AY758" s="246" t="s">
        <v>130</v>
      </c>
    </row>
    <row r="759" s="31" customFormat="true" ht="16.5" hidden="false" customHeight="true" outlineLevel="0" collapsed="false">
      <c r="A759" s="24"/>
      <c r="B759" s="25"/>
      <c r="C759" s="247" t="s">
        <v>1012</v>
      </c>
      <c r="D759" s="247" t="s">
        <v>215</v>
      </c>
      <c r="E759" s="248" t="s">
        <v>1013</v>
      </c>
      <c r="F759" s="249" t="s">
        <v>1014</v>
      </c>
      <c r="G759" s="250" t="s">
        <v>1015</v>
      </c>
      <c r="H759" s="251" t="n">
        <v>7.088</v>
      </c>
      <c r="I759" s="252"/>
      <c r="J759" s="253" t="n">
        <f aca="false">ROUND(I759*H759,2)</f>
        <v>0</v>
      </c>
      <c r="K759" s="249" t="s">
        <v>234</v>
      </c>
      <c r="L759" s="254"/>
      <c r="M759" s="255"/>
      <c r="N759" s="256" t="s">
        <v>41</v>
      </c>
      <c r="O759" s="67"/>
      <c r="P759" s="202" t="n">
        <f aca="false">O759*H759</f>
        <v>0</v>
      </c>
      <c r="Q759" s="202" t="n">
        <v>0.001</v>
      </c>
      <c r="R759" s="202" t="n">
        <f aca="false">Q759*H759</f>
        <v>0.007088</v>
      </c>
      <c r="S759" s="202" t="n">
        <v>0</v>
      </c>
      <c r="T759" s="203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4" t="s">
        <v>353</v>
      </c>
      <c r="AT759" s="204" t="s">
        <v>215</v>
      </c>
      <c r="AU759" s="204" t="s">
        <v>80</v>
      </c>
      <c r="AY759" s="3" t="s">
        <v>130</v>
      </c>
      <c r="BE759" s="205" t="n">
        <f aca="false">IF(N759="základní",J759,0)</f>
        <v>0</v>
      </c>
      <c r="BF759" s="205" t="n">
        <f aca="false">IF(N759="snížená",J759,0)</f>
        <v>0</v>
      </c>
      <c r="BG759" s="205" t="n">
        <f aca="false">IF(N759="zákl. přenesená",J759,0)</f>
        <v>0</v>
      </c>
      <c r="BH759" s="205" t="n">
        <f aca="false">IF(N759="sníž. přenesená",J759,0)</f>
        <v>0</v>
      </c>
      <c r="BI759" s="205" t="n">
        <f aca="false">IF(N759="nulová",J759,0)</f>
        <v>0</v>
      </c>
      <c r="BJ759" s="3" t="s">
        <v>78</v>
      </c>
      <c r="BK759" s="205" t="n">
        <f aca="false">ROUND(I759*H759,2)</f>
        <v>0</v>
      </c>
      <c r="BL759" s="3" t="s">
        <v>245</v>
      </c>
      <c r="BM759" s="204" t="s">
        <v>1016</v>
      </c>
    </row>
    <row r="760" s="211" customFormat="true" ht="12.8" hidden="false" customHeight="false" outlineLevel="0" collapsed="false">
      <c r="B760" s="212"/>
      <c r="C760" s="213"/>
      <c r="D760" s="214" t="s">
        <v>141</v>
      </c>
      <c r="E760" s="213"/>
      <c r="F760" s="216" t="s">
        <v>1017</v>
      </c>
      <c r="G760" s="213"/>
      <c r="H760" s="217" t="n">
        <v>7.088</v>
      </c>
      <c r="I760" s="218"/>
      <c r="J760" s="213"/>
      <c r="K760" s="213"/>
      <c r="L760" s="219"/>
      <c r="M760" s="220"/>
      <c r="N760" s="221"/>
      <c r="O760" s="221"/>
      <c r="P760" s="221"/>
      <c r="Q760" s="221"/>
      <c r="R760" s="221"/>
      <c r="S760" s="221"/>
      <c r="T760" s="222"/>
      <c r="AT760" s="223" t="s">
        <v>141</v>
      </c>
      <c r="AU760" s="223" t="s">
        <v>80</v>
      </c>
      <c r="AV760" s="211" t="s">
        <v>80</v>
      </c>
      <c r="AW760" s="211" t="s">
        <v>4</v>
      </c>
      <c r="AX760" s="211" t="s">
        <v>78</v>
      </c>
      <c r="AY760" s="223" t="s">
        <v>130</v>
      </c>
    </row>
    <row r="761" s="31" customFormat="true" ht="16.5" hidden="false" customHeight="true" outlineLevel="0" collapsed="false">
      <c r="A761" s="24"/>
      <c r="B761" s="25"/>
      <c r="C761" s="193" t="s">
        <v>1018</v>
      </c>
      <c r="D761" s="193" t="s">
        <v>132</v>
      </c>
      <c r="E761" s="194" t="s">
        <v>1019</v>
      </c>
      <c r="F761" s="195" t="s">
        <v>1020</v>
      </c>
      <c r="G761" s="196" t="s">
        <v>135</v>
      </c>
      <c r="H761" s="197" t="n">
        <v>29.532</v>
      </c>
      <c r="I761" s="198"/>
      <c r="J761" s="199" t="n">
        <f aca="false">ROUND(I761*H761,2)</f>
        <v>0</v>
      </c>
      <c r="K761" s="195" t="s">
        <v>136</v>
      </c>
      <c r="L761" s="30"/>
      <c r="M761" s="200"/>
      <c r="N761" s="201" t="s">
        <v>41</v>
      </c>
      <c r="O761" s="67"/>
      <c r="P761" s="202" t="n">
        <f aca="false">O761*H761</f>
        <v>0</v>
      </c>
      <c r="Q761" s="202" t="n">
        <v>0</v>
      </c>
      <c r="R761" s="202" t="n">
        <f aca="false">Q761*H761</f>
        <v>0</v>
      </c>
      <c r="S761" s="202" t="n">
        <v>0</v>
      </c>
      <c r="T761" s="203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4" t="s">
        <v>245</v>
      </c>
      <c r="AT761" s="204" t="s">
        <v>132</v>
      </c>
      <c r="AU761" s="204" t="s">
        <v>80</v>
      </c>
      <c r="AY761" s="3" t="s">
        <v>130</v>
      </c>
      <c r="BE761" s="205" t="n">
        <f aca="false">IF(N761="základní",J761,0)</f>
        <v>0</v>
      </c>
      <c r="BF761" s="205" t="n">
        <f aca="false">IF(N761="snížená",J761,0)</f>
        <v>0</v>
      </c>
      <c r="BG761" s="205" t="n">
        <f aca="false">IF(N761="zákl. přenesená",J761,0)</f>
        <v>0</v>
      </c>
      <c r="BH761" s="205" t="n">
        <f aca="false">IF(N761="sníž. přenesená",J761,0)</f>
        <v>0</v>
      </c>
      <c r="BI761" s="205" t="n">
        <f aca="false">IF(N761="nulová",J761,0)</f>
        <v>0</v>
      </c>
      <c r="BJ761" s="3" t="s">
        <v>78</v>
      </c>
      <c r="BK761" s="205" t="n">
        <f aca="false">ROUND(I761*H761,2)</f>
        <v>0</v>
      </c>
      <c r="BL761" s="3" t="s">
        <v>245</v>
      </c>
      <c r="BM761" s="204" t="s">
        <v>1021</v>
      </c>
    </row>
    <row r="762" s="31" customFormat="true" ht="12.8" hidden="false" customHeight="false" outlineLevel="0" collapsed="false">
      <c r="A762" s="24"/>
      <c r="B762" s="25"/>
      <c r="C762" s="26"/>
      <c r="D762" s="206" t="s">
        <v>139</v>
      </c>
      <c r="E762" s="26"/>
      <c r="F762" s="207" t="s">
        <v>1022</v>
      </c>
      <c r="G762" s="26"/>
      <c r="H762" s="26"/>
      <c r="I762" s="208"/>
      <c r="J762" s="26"/>
      <c r="K762" s="26"/>
      <c r="L762" s="30"/>
      <c r="M762" s="209"/>
      <c r="N762" s="210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39</v>
      </c>
      <c r="AU762" s="3" t="s">
        <v>80</v>
      </c>
    </row>
    <row r="763" s="224" customFormat="true" ht="12.8" hidden="false" customHeight="false" outlineLevel="0" collapsed="false">
      <c r="B763" s="225"/>
      <c r="C763" s="226"/>
      <c r="D763" s="214" t="s">
        <v>141</v>
      </c>
      <c r="E763" s="227"/>
      <c r="F763" s="228" t="s">
        <v>990</v>
      </c>
      <c r="G763" s="226"/>
      <c r="H763" s="227"/>
      <c r="I763" s="229"/>
      <c r="J763" s="226"/>
      <c r="K763" s="226"/>
      <c r="L763" s="230"/>
      <c r="M763" s="231"/>
      <c r="N763" s="232"/>
      <c r="O763" s="232"/>
      <c r="P763" s="232"/>
      <c r="Q763" s="232"/>
      <c r="R763" s="232"/>
      <c r="S763" s="232"/>
      <c r="T763" s="233"/>
      <c r="AT763" s="234" t="s">
        <v>141</v>
      </c>
      <c r="AU763" s="234" t="s">
        <v>80</v>
      </c>
      <c r="AV763" s="224" t="s">
        <v>78</v>
      </c>
      <c r="AW763" s="224" t="s">
        <v>32</v>
      </c>
      <c r="AX763" s="224" t="s">
        <v>70</v>
      </c>
      <c r="AY763" s="234" t="s">
        <v>130</v>
      </c>
    </row>
    <row r="764" s="211" customFormat="true" ht="12.8" hidden="false" customHeight="false" outlineLevel="0" collapsed="false">
      <c r="B764" s="212"/>
      <c r="C764" s="213"/>
      <c r="D764" s="214" t="s">
        <v>141</v>
      </c>
      <c r="E764" s="215"/>
      <c r="F764" s="216" t="s">
        <v>991</v>
      </c>
      <c r="G764" s="213"/>
      <c r="H764" s="217" t="n">
        <v>11.9</v>
      </c>
      <c r="I764" s="218"/>
      <c r="J764" s="213"/>
      <c r="K764" s="213"/>
      <c r="L764" s="219"/>
      <c r="M764" s="220"/>
      <c r="N764" s="221"/>
      <c r="O764" s="221"/>
      <c r="P764" s="221"/>
      <c r="Q764" s="221"/>
      <c r="R764" s="221"/>
      <c r="S764" s="221"/>
      <c r="T764" s="222"/>
      <c r="AT764" s="223" t="s">
        <v>141</v>
      </c>
      <c r="AU764" s="223" t="s">
        <v>80</v>
      </c>
      <c r="AV764" s="211" t="s">
        <v>80</v>
      </c>
      <c r="AW764" s="211" t="s">
        <v>32</v>
      </c>
      <c r="AX764" s="211" t="s">
        <v>70</v>
      </c>
      <c r="AY764" s="223" t="s">
        <v>130</v>
      </c>
    </row>
    <row r="765" s="224" customFormat="true" ht="12.8" hidden="false" customHeight="false" outlineLevel="0" collapsed="false">
      <c r="B765" s="225"/>
      <c r="C765" s="226"/>
      <c r="D765" s="214" t="s">
        <v>141</v>
      </c>
      <c r="E765" s="227"/>
      <c r="F765" s="228" t="s">
        <v>992</v>
      </c>
      <c r="G765" s="226"/>
      <c r="H765" s="227"/>
      <c r="I765" s="229"/>
      <c r="J765" s="226"/>
      <c r="K765" s="226"/>
      <c r="L765" s="230"/>
      <c r="M765" s="231"/>
      <c r="N765" s="232"/>
      <c r="O765" s="232"/>
      <c r="P765" s="232"/>
      <c r="Q765" s="232"/>
      <c r="R765" s="232"/>
      <c r="S765" s="232"/>
      <c r="T765" s="233"/>
      <c r="AT765" s="234" t="s">
        <v>141</v>
      </c>
      <c r="AU765" s="234" t="s">
        <v>80</v>
      </c>
      <c r="AV765" s="224" t="s">
        <v>78</v>
      </c>
      <c r="AW765" s="224" t="s">
        <v>32</v>
      </c>
      <c r="AX765" s="224" t="s">
        <v>70</v>
      </c>
      <c r="AY765" s="234" t="s">
        <v>130</v>
      </c>
    </row>
    <row r="766" s="211" customFormat="true" ht="12.8" hidden="false" customHeight="false" outlineLevel="0" collapsed="false">
      <c r="B766" s="212"/>
      <c r="C766" s="213"/>
      <c r="D766" s="214" t="s">
        <v>141</v>
      </c>
      <c r="E766" s="215"/>
      <c r="F766" s="216" t="s">
        <v>993</v>
      </c>
      <c r="G766" s="213"/>
      <c r="H766" s="217" t="n">
        <v>10.672</v>
      </c>
      <c r="I766" s="218"/>
      <c r="J766" s="213"/>
      <c r="K766" s="213"/>
      <c r="L766" s="219"/>
      <c r="M766" s="220"/>
      <c r="N766" s="221"/>
      <c r="O766" s="221"/>
      <c r="P766" s="221"/>
      <c r="Q766" s="221"/>
      <c r="R766" s="221"/>
      <c r="S766" s="221"/>
      <c r="T766" s="222"/>
      <c r="AT766" s="223" t="s">
        <v>141</v>
      </c>
      <c r="AU766" s="223" t="s">
        <v>80</v>
      </c>
      <c r="AV766" s="211" t="s">
        <v>80</v>
      </c>
      <c r="AW766" s="211" t="s">
        <v>32</v>
      </c>
      <c r="AX766" s="211" t="s">
        <v>70</v>
      </c>
      <c r="AY766" s="223" t="s">
        <v>130</v>
      </c>
    </row>
    <row r="767" s="224" customFormat="true" ht="12.8" hidden="false" customHeight="false" outlineLevel="0" collapsed="false">
      <c r="B767" s="225"/>
      <c r="C767" s="226"/>
      <c r="D767" s="214" t="s">
        <v>141</v>
      </c>
      <c r="E767" s="227"/>
      <c r="F767" s="228" t="s">
        <v>994</v>
      </c>
      <c r="G767" s="226"/>
      <c r="H767" s="227"/>
      <c r="I767" s="229"/>
      <c r="J767" s="226"/>
      <c r="K767" s="226"/>
      <c r="L767" s="230"/>
      <c r="M767" s="231"/>
      <c r="N767" s="232"/>
      <c r="O767" s="232"/>
      <c r="P767" s="232"/>
      <c r="Q767" s="232"/>
      <c r="R767" s="232"/>
      <c r="S767" s="232"/>
      <c r="T767" s="233"/>
      <c r="AT767" s="234" t="s">
        <v>141</v>
      </c>
      <c r="AU767" s="234" t="s">
        <v>80</v>
      </c>
      <c r="AV767" s="224" t="s">
        <v>78</v>
      </c>
      <c r="AW767" s="224" t="s">
        <v>32</v>
      </c>
      <c r="AX767" s="224" t="s">
        <v>70</v>
      </c>
      <c r="AY767" s="234" t="s">
        <v>130</v>
      </c>
    </row>
    <row r="768" s="211" customFormat="true" ht="12.8" hidden="false" customHeight="false" outlineLevel="0" collapsed="false">
      <c r="B768" s="212"/>
      <c r="C768" s="213"/>
      <c r="D768" s="214" t="s">
        <v>141</v>
      </c>
      <c r="E768" s="215"/>
      <c r="F768" s="216" t="s">
        <v>995</v>
      </c>
      <c r="G768" s="213"/>
      <c r="H768" s="217" t="n">
        <v>6.96</v>
      </c>
      <c r="I768" s="218"/>
      <c r="J768" s="213"/>
      <c r="K768" s="213"/>
      <c r="L768" s="219"/>
      <c r="M768" s="220"/>
      <c r="N768" s="221"/>
      <c r="O768" s="221"/>
      <c r="P768" s="221"/>
      <c r="Q768" s="221"/>
      <c r="R768" s="221"/>
      <c r="S768" s="221"/>
      <c r="T768" s="222"/>
      <c r="AT768" s="223" t="s">
        <v>141</v>
      </c>
      <c r="AU768" s="223" t="s">
        <v>80</v>
      </c>
      <c r="AV768" s="211" t="s">
        <v>80</v>
      </c>
      <c r="AW768" s="211" t="s">
        <v>32</v>
      </c>
      <c r="AX768" s="211" t="s">
        <v>70</v>
      </c>
      <c r="AY768" s="223" t="s">
        <v>130</v>
      </c>
    </row>
    <row r="769" s="235" customFormat="true" ht="12.8" hidden="false" customHeight="false" outlineLevel="0" collapsed="false">
      <c r="B769" s="236"/>
      <c r="C769" s="237"/>
      <c r="D769" s="214" t="s">
        <v>141</v>
      </c>
      <c r="E769" s="238"/>
      <c r="F769" s="239" t="s">
        <v>155</v>
      </c>
      <c r="G769" s="237"/>
      <c r="H769" s="240" t="n">
        <v>29.532</v>
      </c>
      <c r="I769" s="241"/>
      <c r="J769" s="237"/>
      <c r="K769" s="237"/>
      <c r="L769" s="242"/>
      <c r="M769" s="243"/>
      <c r="N769" s="244"/>
      <c r="O769" s="244"/>
      <c r="P769" s="244"/>
      <c r="Q769" s="244"/>
      <c r="R769" s="244"/>
      <c r="S769" s="244"/>
      <c r="T769" s="245"/>
      <c r="AT769" s="246" t="s">
        <v>141</v>
      </c>
      <c r="AU769" s="246" t="s">
        <v>80</v>
      </c>
      <c r="AV769" s="235" t="s">
        <v>137</v>
      </c>
      <c r="AW769" s="235" t="s">
        <v>32</v>
      </c>
      <c r="AX769" s="235" t="s">
        <v>78</v>
      </c>
      <c r="AY769" s="246" t="s">
        <v>130</v>
      </c>
    </row>
    <row r="770" s="31" customFormat="true" ht="16.5" hidden="false" customHeight="true" outlineLevel="0" collapsed="false">
      <c r="A770" s="24"/>
      <c r="B770" s="25"/>
      <c r="C770" s="193" t="s">
        <v>1023</v>
      </c>
      <c r="D770" s="193" t="s">
        <v>132</v>
      </c>
      <c r="E770" s="194" t="s">
        <v>1024</v>
      </c>
      <c r="F770" s="195" t="s">
        <v>1025</v>
      </c>
      <c r="G770" s="196" t="s">
        <v>135</v>
      </c>
      <c r="H770" s="197" t="n">
        <v>20.44</v>
      </c>
      <c r="I770" s="198"/>
      <c r="J770" s="199" t="n">
        <f aca="false">ROUND(I770*H770,2)</f>
        <v>0</v>
      </c>
      <c r="K770" s="195" t="s">
        <v>136</v>
      </c>
      <c r="L770" s="30"/>
      <c r="M770" s="200"/>
      <c r="N770" s="201" t="s">
        <v>41</v>
      </c>
      <c r="O770" s="67"/>
      <c r="P770" s="202" t="n">
        <f aca="false">O770*H770</f>
        <v>0</v>
      </c>
      <c r="Q770" s="202" t="n">
        <v>0</v>
      </c>
      <c r="R770" s="202" t="n">
        <f aca="false">Q770*H770</f>
        <v>0</v>
      </c>
      <c r="S770" s="202" t="n">
        <v>0</v>
      </c>
      <c r="T770" s="203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4" t="s">
        <v>245</v>
      </c>
      <c r="AT770" s="204" t="s">
        <v>132</v>
      </c>
      <c r="AU770" s="204" t="s">
        <v>80</v>
      </c>
      <c r="AY770" s="3" t="s">
        <v>130</v>
      </c>
      <c r="BE770" s="205" t="n">
        <f aca="false">IF(N770="základní",J770,0)</f>
        <v>0</v>
      </c>
      <c r="BF770" s="205" t="n">
        <f aca="false">IF(N770="snížená",J770,0)</f>
        <v>0</v>
      </c>
      <c r="BG770" s="205" t="n">
        <f aca="false">IF(N770="zákl. přenesená",J770,0)</f>
        <v>0</v>
      </c>
      <c r="BH770" s="205" t="n">
        <f aca="false">IF(N770="sníž. přenesená",J770,0)</f>
        <v>0</v>
      </c>
      <c r="BI770" s="205" t="n">
        <f aca="false">IF(N770="nulová",J770,0)</f>
        <v>0</v>
      </c>
      <c r="BJ770" s="3" t="s">
        <v>78</v>
      </c>
      <c r="BK770" s="205" t="n">
        <f aca="false">ROUND(I770*H770,2)</f>
        <v>0</v>
      </c>
      <c r="BL770" s="3" t="s">
        <v>245</v>
      </c>
      <c r="BM770" s="204" t="s">
        <v>1026</v>
      </c>
    </row>
    <row r="771" s="31" customFormat="true" ht="12.8" hidden="false" customHeight="false" outlineLevel="0" collapsed="false">
      <c r="A771" s="24"/>
      <c r="B771" s="25"/>
      <c r="C771" s="26"/>
      <c r="D771" s="206" t="s">
        <v>139</v>
      </c>
      <c r="E771" s="26"/>
      <c r="F771" s="207" t="s">
        <v>1027</v>
      </c>
      <c r="G771" s="26"/>
      <c r="H771" s="26"/>
      <c r="I771" s="208"/>
      <c r="J771" s="26"/>
      <c r="K771" s="26"/>
      <c r="L771" s="30"/>
      <c r="M771" s="209"/>
      <c r="N771" s="210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39</v>
      </c>
      <c r="AU771" s="3" t="s">
        <v>80</v>
      </c>
    </row>
    <row r="772" s="224" customFormat="true" ht="12.8" hidden="false" customHeight="false" outlineLevel="0" collapsed="false">
      <c r="B772" s="225"/>
      <c r="C772" s="226"/>
      <c r="D772" s="214" t="s">
        <v>141</v>
      </c>
      <c r="E772" s="227"/>
      <c r="F772" s="228" t="s">
        <v>384</v>
      </c>
      <c r="G772" s="226"/>
      <c r="H772" s="227"/>
      <c r="I772" s="229"/>
      <c r="J772" s="226"/>
      <c r="K772" s="226"/>
      <c r="L772" s="230"/>
      <c r="M772" s="231"/>
      <c r="N772" s="232"/>
      <c r="O772" s="232"/>
      <c r="P772" s="232"/>
      <c r="Q772" s="232"/>
      <c r="R772" s="232"/>
      <c r="S772" s="232"/>
      <c r="T772" s="233"/>
      <c r="AT772" s="234" t="s">
        <v>141</v>
      </c>
      <c r="AU772" s="234" t="s">
        <v>80</v>
      </c>
      <c r="AV772" s="224" t="s">
        <v>78</v>
      </c>
      <c r="AW772" s="224" t="s">
        <v>32</v>
      </c>
      <c r="AX772" s="224" t="s">
        <v>70</v>
      </c>
      <c r="AY772" s="234" t="s">
        <v>130</v>
      </c>
    </row>
    <row r="773" s="211" customFormat="true" ht="12.8" hidden="false" customHeight="false" outlineLevel="0" collapsed="false">
      <c r="B773" s="212"/>
      <c r="C773" s="213"/>
      <c r="D773" s="214" t="s">
        <v>141</v>
      </c>
      <c r="E773" s="215"/>
      <c r="F773" s="216" t="s">
        <v>385</v>
      </c>
      <c r="G773" s="213"/>
      <c r="H773" s="217" t="n">
        <v>3.36</v>
      </c>
      <c r="I773" s="218"/>
      <c r="J773" s="213"/>
      <c r="K773" s="213"/>
      <c r="L773" s="219"/>
      <c r="M773" s="220"/>
      <c r="N773" s="221"/>
      <c r="O773" s="221"/>
      <c r="P773" s="221"/>
      <c r="Q773" s="221"/>
      <c r="R773" s="221"/>
      <c r="S773" s="221"/>
      <c r="T773" s="222"/>
      <c r="AT773" s="223" t="s">
        <v>141</v>
      </c>
      <c r="AU773" s="223" t="s">
        <v>80</v>
      </c>
      <c r="AV773" s="211" t="s">
        <v>80</v>
      </c>
      <c r="AW773" s="211" t="s">
        <v>32</v>
      </c>
      <c r="AX773" s="211" t="s">
        <v>70</v>
      </c>
      <c r="AY773" s="223" t="s">
        <v>130</v>
      </c>
    </row>
    <row r="774" s="224" customFormat="true" ht="12.8" hidden="false" customHeight="false" outlineLevel="0" collapsed="false">
      <c r="B774" s="225"/>
      <c r="C774" s="226"/>
      <c r="D774" s="214" t="s">
        <v>141</v>
      </c>
      <c r="E774" s="227"/>
      <c r="F774" s="228" t="s">
        <v>400</v>
      </c>
      <c r="G774" s="226"/>
      <c r="H774" s="227"/>
      <c r="I774" s="229"/>
      <c r="J774" s="226"/>
      <c r="K774" s="226"/>
      <c r="L774" s="230"/>
      <c r="M774" s="231"/>
      <c r="N774" s="232"/>
      <c r="O774" s="232"/>
      <c r="P774" s="232"/>
      <c r="Q774" s="232"/>
      <c r="R774" s="232"/>
      <c r="S774" s="232"/>
      <c r="T774" s="233"/>
      <c r="AT774" s="234" t="s">
        <v>141</v>
      </c>
      <c r="AU774" s="234" t="s">
        <v>80</v>
      </c>
      <c r="AV774" s="224" t="s">
        <v>78</v>
      </c>
      <c r="AW774" s="224" t="s">
        <v>32</v>
      </c>
      <c r="AX774" s="224" t="s">
        <v>70</v>
      </c>
      <c r="AY774" s="234" t="s">
        <v>130</v>
      </c>
    </row>
    <row r="775" s="211" customFormat="true" ht="12.8" hidden="false" customHeight="false" outlineLevel="0" collapsed="false">
      <c r="B775" s="212"/>
      <c r="C775" s="213"/>
      <c r="D775" s="214" t="s">
        <v>141</v>
      </c>
      <c r="E775" s="215"/>
      <c r="F775" s="216" t="s">
        <v>401</v>
      </c>
      <c r="G775" s="213"/>
      <c r="H775" s="217" t="n">
        <v>1.8</v>
      </c>
      <c r="I775" s="218"/>
      <c r="J775" s="213"/>
      <c r="K775" s="213"/>
      <c r="L775" s="219"/>
      <c r="M775" s="220"/>
      <c r="N775" s="221"/>
      <c r="O775" s="221"/>
      <c r="P775" s="221"/>
      <c r="Q775" s="221"/>
      <c r="R775" s="221"/>
      <c r="S775" s="221"/>
      <c r="T775" s="222"/>
      <c r="AT775" s="223" t="s">
        <v>141</v>
      </c>
      <c r="AU775" s="223" t="s">
        <v>80</v>
      </c>
      <c r="AV775" s="211" t="s">
        <v>80</v>
      </c>
      <c r="AW775" s="211" t="s">
        <v>32</v>
      </c>
      <c r="AX775" s="211" t="s">
        <v>70</v>
      </c>
      <c r="AY775" s="223" t="s">
        <v>130</v>
      </c>
    </row>
    <row r="776" s="224" customFormat="true" ht="12.8" hidden="false" customHeight="false" outlineLevel="0" collapsed="false">
      <c r="B776" s="225"/>
      <c r="C776" s="226"/>
      <c r="D776" s="214" t="s">
        <v>141</v>
      </c>
      <c r="E776" s="227"/>
      <c r="F776" s="228" t="s">
        <v>386</v>
      </c>
      <c r="G776" s="226"/>
      <c r="H776" s="227"/>
      <c r="I776" s="229"/>
      <c r="J776" s="226"/>
      <c r="K776" s="226"/>
      <c r="L776" s="230"/>
      <c r="M776" s="231"/>
      <c r="N776" s="232"/>
      <c r="O776" s="232"/>
      <c r="P776" s="232"/>
      <c r="Q776" s="232"/>
      <c r="R776" s="232"/>
      <c r="S776" s="232"/>
      <c r="T776" s="233"/>
      <c r="AT776" s="234" t="s">
        <v>141</v>
      </c>
      <c r="AU776" s="234" t="s">
        <v>80</v>
      </c>
      <c r="AV776" s="224" t="s">
        <v>78</v>
      </c>
      <c r="AW776" s="224" t="s">
        <v>32</v>
      </c>
      <c r="AX776" s="224" t="s">
        <v>70</v>
      </c>
      <c r="AY776" s="234" t="s">
        <v>130</v>
      </c>
    </row>
    <row r="777" s="211" customFormat="true" ht="12.8" hidden="false" customHeight="false" outlineLevel="0" collapsed="false">
      <c r="B777" s="212"/>
      <c r="C777" s="213"/>
      <c r="D777" s="214" t="s">
        <v>141</v>
      </c>
      <c r="E777" s="215"/>
      <c r="F777" s="216" t="s">
        <v>1028</v>
      </c>
      <c r="G777" s="213"/>
      <c r="H777" s="217" t="n">
        <v>5.568</v>
      </c>
      <c r="I777" s="218"/>
      <c r="J777" s="213"/>
      <c r="K777" s="213"/>
      <c r="L777" s="219"/>
      <c r="M777" s="220"/>
      <c r="N777" s="221"/>
      <c r="O777" s="221"/>
      <c r="P777" s="221"/>
      <c r="Q777" s="221"/>
      <c r="R777" s="221"/>
      <c r="S777" s="221"/>
      <c r="T777" s="222"/>
      <c r="AT777" s="223" t="s">
        <v>141</v>
      </c>
      <c r="AU777" s="223" t="s">
        <v>80</v>
      </c>
      <c r="AV777" s="211" t="s">
        <v>80</v>
      </c>
      <c r="AW777" s="211" t="s">
        <v>32</v>
      </c>
      <c r="AX777" s="211" t="s">
        <v>70</v>
      </c>
      <c r="AY777" s="223" t="s">
        <v>130</v>
      </c>
    </row>
    <row r="778" s="224" customFormat="true" ht="12.8" hidden="false" customHeight="false" outlineLevel="0" collapsed="false">
      <c r="B778" s="225"/>
      <c r="C778" s="226"/>
      <c r="D778" s="214" t="s">
        <v>141</v>
      </c>
      <c r="E778" s="227"/>
      <c r="F778" s="228" t="s">
        <v>402</v>
      </c>
      <c r="G778" s="226"/>
      <c r="H778" s="227"/>
      <c r="I778" s="229"/>
      <c r="J778" s="226"/>
      <c r="K778" s="226"/>
      <c r="L778" s="230"/>
      <c r="M778" s="231"/>
      <c r="N778" s="232"/>
      <c r="O778" s="232"/>
      <c r="P778" s="232"/>
      <c r="Q778" s="232"/>
      <c r="R778" s="232"/>
      <c r="S778" s="232"/>
      <c r="T778" s="233"/>
      <c r="AT778" s="234" t="s">
        <v>141</v>
      </c>
      <c r="AU778" s="234" t="s">
        <v>80</v>
      </c>
      <c r="AV778" s="224" t="s">
        <v>78</v>
      </c>
      <c r="AW778" s="224" t="s">
        <v>32</v>
      </c>
      <c r="AX778" s="224" t="s">
        <v>70</v>
      </c>
      <c r="AY778" s="234" t="s">
        <v>130</v>
      </c>
    </row>
    <row r="779" s="211" customFormat="true" ht="12.8" hidden="false" customHeight="false" outlineLevel="0" collapsed="false">
      <c r="B779" s="212"/>
      <c r="C779" s="213"/>
      <c r="D779" s="214" t="s">
        <v>141</v>
      </c>
      <c r="E779" s="215"/>
      <c r="F779" s="216" t="s">
        <v>403</v>
      </c>
      <c r="G779" s="213"/>
      <c r="H779" s="217" t="n">
        <v>3.6</v>
      </c>
      <c r="I779" s="218"/>
      <c r="J779" s="213"/>
      <c r="K779" s="213"/>
      <c r="L779" s="219"/>
      <c r="M779" s="220"/>
      <c r="N779" s="221"/>
      <c r="O779" s="221"/>
      <c r="P779" s="221"/>
      <c r="Q779" s="221"/>
      <c r="R779" s="221"/>
      <c r="S779" s="221"/>
      <c r="T779" s="222"/>
      <c r="AT779" s="223" t="s">
        <v>141</v>
      </c>
      <c r="AU779" s="223" t="s">
        <v>80</v>
      </c>
      <c r="AV779" s="211" t="s">
        <v>80</v>
      </c>
      <c r="AW779" s="211" t="s">
        <v>32</v>
      </c>
      <c r="AX779" s="211" t="s">
        <v>70</v>
      </c>
      <c r="AY779" s="223" t="s">
        <v>130</v>
      </c>
    </row>
    <row r="780" s="224" customFormat="true" ht="12.8" hidden="false" customHeight="false" outlineLevel="0" collapsed="false">
      <c r="B780" s="225"/>
      <c r="C780" s="226"/>
      <c r="D780" s="214" t="s">
        <v>141</v>
      </c>
      <c r="E780" s="227"/>
      <c r="F780" s="228" t="s">
        <v>1029</v>
      </c>
      <c r="G780" s="226"/>
      <c r="H780" s="227"/>
      <c r="I780" s="229"/>
      <c r="J780" s="226"/>
      <c r="K780" s="226"/>
      <c r="L780" s="230"/>
      <c r="M780" s="231"/>
      <c r="N780" s="232"/>
      <c r="O780" s="232"/>
      <c r="P780" s="232"/>
      <c r="Q780" s="232"/>
      <c r="R780" s="232"/>
      <c r="S780" s="232"/>
      <c r="T780" s="233"/>
      <c r="AT780" s="234" t="s">
        <v>141</v>
      </c>
      <c r="AU780" s="234" t="s">
        <v>80</v>
      </c>
      <c r="AV780" s="224" t="s">
        <v>78</v>
      </c>
      <c r="AW780" s="224" t="s">
        <v>32</v>
      </c>
      <c r="AX780" s="224" t="s">
        <v>70</v>
      </c>
      <c r="AY780" s="234" t="s">
        <v>130</v>
      </c>
    </row>
    <row r="781" s="211" customFormat="true" ht="12.8" hidden="false" customHeight="false" outlineLevel="0" collapsed="false">
      <c r="B781" s="212"/>
      <c r="C781" s="213"/>
      <c r="D781" s="214" t="s">
        <v>141</v>
      </c>
      <c r="E781" s="215"/>
      <c r="F781" s="216" t="s">
        <v>1030</v>
      </c>
      <c r="G781" s="213"/>
      <c r="H781" s="217" t="n">
        <v>3.712</v>
      </c>
      <c r="I781" s="218"/>
      <c r="J781" s="213"/>
      <c r="K781" s="213"/>
      <c r="L781" s="219"/>
      <c r="M781" s="220"/>
      <c r="N781" s="221"/>
      <c r="O781" s="221"/>
      <c r="P781" s="221"/>
      <c r="Q781" s="221"/>
      <c r="R781" s="221"/>
      <c r="S781" s="221"/>
      <c r="T781" s="222"/>
      <c r="AT781" s="223" t="s">
        <v>141</v>
      </c>
      <c r="AU781" s="223" t="s">
        <v>80</v>
      </c>
      <c r="AV781" s="211" t="s">
        <v>80</v>
      </c>
      <c r="AW781" s="211" t="s">
        <v>32</v>
      </c>
      <c r="AX781" s="211" t="s">
        <v>70</v>
      </c>
      <c r="AY781" s="223" t="s">
        <v>130</v>
      </c>
    </row>
    <row r="782" s="224" customFormat="true" ht="12.8" hidden="false" customHeight="false" outlineLevel="0" collapsed="false">
      <c r="B782" s="225"/>
      <c r="C782" s="226"/>
      <c r="D782" s="214" t="s">
        <v>141</v>
      </c>
      <c r="E782" s="227"/>
      <c r="F782" s="228" t="s">
        <v>1031</v>
      </c>
      <c r="G782" s="226"/>
      <c r="H782" s="227"/>
      <c r="I782" s="229"/>
      <c r="J782" s="226"/>
      <c r="K782" s="226"/>
      <c r="L782" s="230"/>
      <c r="M782" s="231"/>
      <c r="N782" s="232"/>
      <c r="O782" s="232"/>
      <c r="P782" s="232"/>
      <c r="Q782" s="232"/>
      <c r="R782" s="232"/>
      <c r="S782" s="232"/>
      <c r="T782" s="233"/>
      <c r="AT782" s="234" t="s">
        <v>141</v>
      </c>
      <c r="AU782" s="234" t="s">
        <v>80</v>
      </c>
      <c r="AV782" s="224" t="s">
        <v>78</v>
      </c>
      <c r="AW782" s="224" t="s">
        <v>32</v>
      </c>
      <c r="AX782" s="224" t="s">
        <v>70</v>
      </c>
      <c r="AY782" s="234" t="s">
        <v>130</v>
      </c>
    </row>
    <row r="783" s="211" customFormat="true" ht="12.8" hidden="false" customHeight="false" outlineLevel="0" collapsed="false">
      <c r="B783" s="212"/>
      <c r="C783" s="213"/>
      <c r="D783" s="214" t="s">
        <v>141</v>
      </c>
      <c r="E783" s="215"/>
      <c r="F783" s="216" t="s">
        <v>405</v>
      </c>
      <c r="G783" s="213"/>
      <c r="H783" s="217" t="n">
        <v>2.4</v>
      </c>
      <c r="I783" s="218"/>
      <c r="J783" s="213"/>
      <c r="K783" s="213"/>
      <c r="L783" s="219"/>
      <c r="M783" s="220"/>
      <c r="N783" s="221"/>
      <c r="O783" s="221"/>
      <c r="P783" s="221"/>
      <c r="Q783" s="221"/>
      <c r="R783" s="221"/>
      <c r="S783" s="221"/>
      <c r="T783" s="222"/>
      <c r="AT783" s="223" t="s">
        <v>141</v>
      </c>
      <c r="AU783" s="223" t="s">
        <v>80</v>
      </c>
      <c r="AV783" s="211" t="s">
        <v>80</v>
      </c>
      <c r="AW783" s="211" t="s">
        <v>32</v>
      </c>
      <c r="AX783" s="211" t="s">
        <v>70</v>
      </c>
      <c r="AY783" s="223" t="s">
        <v>130</v>
      </c>
    </row>
    <row r="784" s="235" customFormat="true" ht="12.8" hidden="false" customHeight="false" outlineLevel="0" collapsed="false">
      <c r="B784" s="236"/>
      <c r="C784" s="237"/>
      <c r="D784" s="214" t="s">
        <v>141</v>
      </c>
      <c r="E784" s="238"/>
      <c r="F784" s="239" t="s">
        <v>155</v>
      </c>
      <c r="G784" s="237"/>
      <c r="H784" s="240" t="n">
        <v>20.44</v>
      </c>
      <c r="I784" s="241"/>
      <c r="J784" s="237"/>
      <c r="K784" s="237"/>
      <c r="L784" s="242"/>
      <c r="M784" s="243"/>
      <c r="N784" s="244"/>
      <c r="O784" s="244"/>
      <c r="P784" s="244"/>
      <c r="Q784" s="244"/>
      <c r="R784" s="244"/>
      <c r="S784" s="244"/>
      <c r="T784" s="245"/>
      <c r="AT784" s="246" t="s">
        <v>141</v>
      </c>
      <c r="AU784" s="246" t="s">
        <v>80</v>
      </c>
      <c r="AV784" s="235" t="s">
        <v>137</v>
      </c>
      <c r="AW784" s="235" t="s">
        <v>32</v>
      </c>
      <c r="AX784" s="235" t="s">
        <v>78</v>
      </c>
      <c r="AY784" s="246" t="s">
        <v>130</v>
      </c>
    </row>
    <row r="785" s="31" customFormat="true" ht="24.15" hidden="false" customHeight="true" outlineLevel="0" collapsed="false">
      <c r="A785" s="24"/>
      <c r="B785" s="25"/>
      <c r="C785" s="193" t="s">
        <v>1032</v>
      </c>
      <c r="D785" s="193" t="s">
        <v>132</v>
      </c>
      <c r="E785" s="194" t="s">
        <v>1033</v>
      </c>
      <c r="F785" s="195" t="s">
        <v>1034</v>
      </c>
      <c r="G785" s="196" t="s">
        <v>135</v>
      </c>
      <c r="H785" s="197" t="n">
        <v>12.64</v>
      </c>
      <c r="I785" s="198"/>
      <c r="J785" s="199" t="n">
        <f aca="false">ROUND(I785*H785,2)</f>
        <v>0</v>
      </c>
      <c r="K785" s="195" t="s">
        <v>136</v>
      </c>
      <c r="L785" s="30"/>
      <c r="M785" s="200"/>
      <c r="N785" s="201" t="s">
        <v>41</v>
      </c>
      <c r="O785" s="67"/>
      <c r="P785" s="202" t="n">
        <f aca="false">O785*H785</f>
        <v>0</v>
      </c>
      <c r="Q785" s="202" t="n">
        <v>0.00011</v>
      </c>
      <c r="R785" s="202" t="n">
        <f aca="false">Q785*H785</f>
        <v>0.0013904</v>
      </c>
      <c r="S785" s="202" t="n">
        <v>0</v>
      </c>
      <c r="T785" s="203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04" t="s">
        <v>245</v>
      </c>
      <c r="AT785" s="204" t="s">
        <v>132</v>
      </c>
      <c r="AU785" s="204" t="s">
        <v>80</v>
      </c>
      <c r="AY785" s="3" t="s">
        <v>130</v>
      </c>
      <c r="BE785" s="205" t="n">
        <f aca="false">IF(N785="základní",J785,0)</f>
        <v>0</v>
      </c>
      <c r="BF785" s="205" t="n">
        <f aca="false">IF(N785="snížená",J785,0)</f>
        <v>0</v>
      </c>
      <c r="BG785" s="205" t="n">
        <f aca="false">IF(N785="zákl. přenesená",J785,0)</f>
        <v>0</v>
      </c>
      <c r="BH785" s="205" t="n">
        <f aca="false">IF(N785="sníž. přenesená",J785,0)</f>
        <v>0</v>
      </c>
      <c r="BI785" s="205" t="n">
        <f aca="false">IF(N785="nulová",J785,0)</f>
        <v>0</v>
      </c>
      <c r="BJ785" s="3" t="s">
        <v>78</v>
      </c>
      <c r="BK785" s="205" t="n">
        <f aca="false">ROUND(I785*H785,2)</f>
        <v>0</v>
      </c>
      <c r="BL785" s="3" t="s">
        <v>245</v>
      </c>
      <c r="BM785" s="204" t="s">
        <v>1035</v>
      </c>
    </row>
    <row r="786" s="31" customFormat="true" ht="12.8" hidden="false" customHeight="false" outlineLevel="0" collapsed="false">
      <c r="A786" s="24"/>
      <c r="B786" s="25"/>
      <c r="C786" s="26"/>
      <c r="D786" s="206" t="s">
        <v>139</v>
      </c>
      <c r="E786" s="26"/>
      <c r="F786" s="207" t="s">
        <v>1036</v>
      </c>
      <c r="G786" s="26"/>
      <c r="H786" s="26"/>
      <c r="I786" s="208"/>
      <c r="J786" s="26"/>
      <c r="K786" s="26"/>
      <c r="L786" s="30"/>
      <c r="M786" s="209"/>
      <c r="N786" s="210"/>
      <c r="O786" s="67"/>
      <c r="P786" s="67"/>
      <c r="Q786" s="67"/>
      <c r="R786" s="67"/>
      <c r="S786" s="67"/>
      <c r="T786" s="68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T786" s="3" t="s">
        <v>139</v>
      </c>
      <c r="AU786" s="3" t="s">
        <v>80</v>
      </c>
    </row>
    <row r="787" s="224" customFormat="true" ht="12.8" hidden="false" customHeight="false" outlineLevel="0" collapsed="false">
      <c r="B787" s="225"/>
      <c r="C787" s="226"/>
      <c r="D787" s="214" t="s">
        <v>141</v>
      </c>
      <c r="E787" s="227"/>
      <c r="F787" s="228" t="s">
        <v>384</v>
      </c>
      <c r="G787" s="226"/>
      <c r="H787" s="227"/>
      <c r="I787" s="229"/>
      <c r="J787" s="226"/>
      <c r="K787" s="226"/>
      <c r="L787" s="230"/>
      <c r="M787" s="231"/>
      <c r="N787" s="232"/>
      <c r="O787" s="232"/>
      <c r="P787" s="232"/>
      <c r="Q787" s="232"/>
      <c r="R787" s="232"/>
      <c r="S787" s="232"/>
      <c r="T787" s="233"/>
      <c r="AT787" s="234" t="s">
        <v>141</v>
      </c>
      <c r="AU787" s="234" t="s">
        <v>80</v>
      </c>
      <c r="AV787" s="224" t="s">
        <v>78</v>
      </c>
      <c r="AW787" s="224" t="s">
        <v>32</v>
      </c>
      <c r="AX787" s="224" t="s">
        <v>70</v>
      </c>
      <c r="AY787" s="234" t="s">
        <v>130</v>
      </c>
    </row>
    <row r="788" s="211" customFormat="true" ht="12.8" hidden="false" customHeight="false" outlineLevel="0" collapsed="false">
      <c r="B788" s="212"/>
      <c r="C788" s="213"/>
      <c r="D788" s="214" t="s">
        <v>141</v>
      </c>
      <c r="E788" s="215"/>
      <c r="F788" s="216" t="s">
        <v>385</v>
      </c>
      <c r="G788" s="213"/>
      <c r="H788" s="217" t="n">
        <v>3.36</v>
      </c>
      <c r="I788" s="218"/>
      <c r="J788" s="213"/>
      <c r="K788" s="213"/>
      <c r="L788" s="219"/>
      <c r="M788" s="220"/>
      <c r="N788" s="221"/>
      <c r="O788" s="221"/>
      <c r="P788" s="221"/>
      <c r="Q788" s="221"/>
      <c r="R788" s="221"/>
      <c r="S788" s="221"/>
      <c r="T788" s="222"/>
      <c r="AT788" s="223" t="s">
        <v>141</v>
      </c>
      <c r="AU788" s="223" t="s">
        <v>80</v>
      </c>
      <c r="AV788" s="211" t="s">
        <v>80</v>
      </c>
      <c r="AW788" s="211" t="s">
        <v>32</v>
      </c>
      <c r="AX788" s="211" t="s">
        <v>70</v>
      </c>
      <c r="AY788" s="223" t="s">
        <v>130</v>
      </c>
    </row>
    <row r="789" s="224" customFormat="true" ht="12.8" hidden="false" customHeight="false" outlineLevel="0" collapsed="false">
      <c r="B789" s="225"/>
      <c r="C789" s="226"/>
      <c r="D789" s="214" t="s">
        <v>141</v>
      </c>
      <c r="E789" s="227"/>
      <c r="F789" s="228" t="s">
        <v>386</v>
      </c>
      <c r="G789" s="226"/>
      <c r="H789" s="227"/>
      <c r="I789" s="229"/>
      <c r="J789" s="226"/>
      <c r="K789" s="226"/>
      <c r="L789" s="230"/>
      <c r="M789" s="231"/>
      <c r="N789" s="232"/>
      <c r="O789" s="232"/>
      <c r="P789" s="232"/>
      <c r="Q789" s="232"/>
      <c r="R789" s="232"/>
      <c r="S789" s="232"/>
      <c r="T789" s="233"/>
      <c r="AT789" s="234" t="s">
        <v>141</v>
      </c>
      <c r="AU789" s="234" t="s">
        <v>80</v>
      </c>
      <c r="AV789" s="224" t="s">
        <v>78</v>
      </c>
      <c r="AW789" s="224" t="s">
        <v>32</v>
      </c>
      <c r="AX789" s="224" t="s">
        <v>70</v>
      </c>
      <c r="AY789" s="234" t="s">
        <v>130</v>
      </c>
    </row>
    <row r="790" s="211" customFormat="true" ht="12.8" hidden="false" customHeight="false" outlineLevel="0" collapsed="false">
      <c r="B790" s="212"/>
      <c r="C790" s="213"/>
      <c r="D790" s="214" t="s">
        <v>141</v>
      </c>
      <c r="E790" s="215"/>
      <c r="F790" s="216" t="s">
        <v>1028</v>
      </c>
      <c r="G790" s="213"/>
      <c r="H790" s="217" t="n">
        <v>5.568</v>
      </c>
      <c r="I790" s="218"/>
      <c r="J790" s="213"/>
      <c r="K790" s="213"/>
      <c r="L790" s="219"/>
      <c r="M790" s="220"/>
      <c r="N790" s="221"/>
      <c r="O790" s="221"/>
      <c r="P790" s="221"/>
      <c r="Q790" s="221"/>
      <c r="R790" s="221"/>
      <c r="S790" s="221"/>
      <c r="T790" s="222"/>
      <c r="AT790" s="223" t="s">
        <v>141</v>
      </c>
      <c r="AU790" s="223" t="s">
        <v>80</v>
      </c>
      <c r="AV790" s="211" t="s">
        <v>80</v>
      </c>
      <c r="AW790" s="211" t="s">
        <v>32</v>
      </c>
      <c r="AX790" s="211" t="s">
        <v>70</v>
      </c>
      <c r="AY790" s="223" t="s">
        <v>130</v>
      </c>
    </row>
    <row r="791" s="224" customFormat="true" ht="12.8" hidden="false" customHeight="false" outlineLevel="0" collapsed="false">
      <c r="B791" s="225"/>
      <c r="C791" s="226"/>
      <c r="D791" s="214" t="s">
        <v>141</v>
      </c>
      <c r="E791" s="227"/>
      <c r="F791" s="228" t="s">
        <v>1029</v>
      </c>
      <c r="G791" s="226"/>
      <c r="H791" s="227"/>
      <c r="I791" s="229"/>
      <c r="J791" s="226"/>
      <c r="K791" s="226"/>
      <c r="L791" s="230"/>
      <c r="M791" s="231"/>
      <c r="N791" s="232"/>
      <c r="O791" s="232"/>
      <c r="P791" s="232"/>
      <c r="Q791" s="232"/>
      <c r="R791" s="232"/>
      <c r="S791" s="232"/>
      <c r="T791" s="233"/>
      <c r="AT791" s="234" t="s">
        <v>141</v>
      </c>
      <c r="AU791" s="234" t="s">
        <v>80</v>
      </c>
      <c r="AV791" s="224" t="s">
        <v>78</v>
      </c>
      <c r="AW791" s="224" t="s">
        <v>32</v>
      </c>
      <c r="AX791" s="224" t="s">
        <v>70</v>
      </c>
      <c r="AY791" s="234" t="s">
        <v>130</v>
      </c>
    </row>
    <row r="792" s="211" customFormat="true" ht="12.8" hidden="false" customHeight="false" outlineLevel="0" collapsed="false">
      <c r="B792" s="212"/>
      <c r="C792" s="213"/>
      <c r="D792" s="214" t="s">
        <v>141</v>
      </c>
      <c r="E792" s="215"/>
      <c r="F792" s="216" t="s">
        <v>1030</v>
      </c>
      <c r="G792" s="213"/>
      <c r="H792" s="217" t="n">
        <v>3.712</v>
      </c>
      <c r="I792" s="218"/>
      <c r="J792" s="213"/>
      <c r="K792" s="213"/>
      <c r="L792" s="219"/>
      <c r="M792" s="220"/>
      <c r="N792" s="221"/>
      <c r="O792" s="221"/>
      <c r="P792" s="221"/>
      <c r="Q792" s="221"/>
      <c r="R792" s="221"/>
      <c r="S792" s="221"/>
      <c r="T792" s="222"/>
      <c r="AT792" s="223" t="s">
        <v>141</v>
      </c>
      <c r="AU792" s="223" t="s">
        <v>80</v>
      </c>
      <c r="AV792" s="211" t="s">
        <v>80</v>
      </c>
      <c r="AW792" s="211" t="s">
        <v>32</v>
      </c>
      <c r="AX792" s="211" t="s">
        <v>70</v>
      </c>
      <c r="AY792" s="223" t="s">
        <v>130</v>
      </c>
    </row>
    <row r="793" s="235" customFormat="true" ht="12.8" hidden="false" customHeight="false" outlineLevel="0" collapsed="false">
      <c r="B793" s="236"/>
      <c r="C793" s="237"/>
      <c r="D793" s="214" t="s">
        <v>141</v>
      </c>
      <c r="E793" s="238"/>
      <c r="F793" s="239" t="s">
        <v>155</v>
      </c>
      <c r="G793" s="237"/>
      <c r="H793" s="240" t="n">
        <v>12.64</v>
      </c>
      <c r="I793" s="241"/>
      <c r="J793" s="237"/>
      <c r="K793" s="237"/>
      <c r="L793" s="242"/>
      <c r="M793" s="243"/>
      <c r="N793" s="244"/>
      <c r="O793" s="244"/>
      <c r="P793" s="244"/>
      <c r="Q793" s="244"/>
      <c r="R793" s="244"/>
      <c r="S793" s="244"/>
      <c r="T793" s="245"/>
      <c r="AT793" s="246" t="s">
        <v>141</v>
      </c>
      <c r="AU793" s="246" t="s">
        <v>80</v>
      </c>
      <c r="AV793" s="235" t="s">
        <v>137</v>
      </c>
      <c r="AW793" s="235" t="s">
        <v>32</v>
      </c>
      <c r="AX793" s="235" t="s">
        <v>78</v>
      </c>
      <c r="AY793" s="246" t="s">
        <v>130</v>
      </c>
    </row>
    <row r="794" s="31" customFormat="true" ht="24.15" hidden="false" customHeight="true" outlineLevel="0" collapsed="false">
      <c r="A794" s="24"/>
      <c r="B794" s="25"/>
      <c r="C794" s="193" t="s">
        <v>1037</v>
      </c>
      <c r="D794" s="193" t="s">
        <v>132</v>
      </c>
      <c r="E794" s="194" t="s">
        <v>1038</v>
      </c>
      <c r="F794" s="195" t="s">
        <v>1039</v>
      </c>
      <c r="G794" s="196" t="s">
        <v>135</v>
      </c>
      <c r="H794" s="197" t="n">
        <v>7.8</v>
      </c>
      <c r="I794" s="198"/>
      <c r="J794" s="199" t="n">
        <f aca="false">ROUND(I794*H794,2)</f>
        <v>0</v>
      </c>
      <c r="K794" s="195" t="s">
        <v>136</v>
      </c>
      <c r="L794" s="30"/>
      <c r="M794" s="200"/>
      <c r="N794" s="201" t="s">
        <v>41</v>
      </c>
      <c r="O794" s="67"/>
      <c r="P794" s="202" t="n">
        <f aca="false">O794*H794</f>
        <v>0</v>
      </c>
      <c r="Q794" s="202" t="n">
        <v>0.00015</v>
      </c>
      <c r="R794" s="202" t="n">
        <f aca="false">Q794*H794</f>
        <v>0.00117</v>
      </c>
      <c r="S794" s="202" t="n">
        <v>0</v>
      </c>
      <c r="T794" s="203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04" t="s">
        <v>245</v>
      </c>
      <c r="AT794" s="204" t="s">
        <v>132</v>
      </c>
      <c r="AU794" s="204" t="s">
        <v>80</v>
      </c>
      <c r="AY794" s="3" t="s">
        <v>130</v>
      </c>
      <c r="BE794" s="205" t="n">
        <f aca="false">IF(N794="základní",J794,0)</f>
        <v>0</v>
      </c>
      <c r="BF794" s="205" t="n">
        <f aca="false">IF(N794="snížená",J794,0)</f>
        <v>0</v>
      </c>
      <c r="BG794" s="205" t="n">
        <f aca="false">IF(N794="zákl. přenesená",J794,0)</f>
        <v>0</v>
      </c>
      <c r="BH794" s="205" t="n">
        <f aca="false">IF(N794="sníž. přenesená",J794,0)</f>
        <v>0</v>
      </c>
      <c r="BI794" s="205" t="n">
        <f aca="false">IF(N794="nulová",J794,0)</f>
        <v>0</v>
      </c>
      <c r="BJ794" s="3" t="s">
        <v>78</v>
      </c>
      <c r="BK794" s="205" t="n">
        <f aca="false">ROUND(I794*H794,2)</f>
        <v>0</v>
      </c>
      <c r="BL794" s="3" t="s">
        <v>245</v>
      </c>
      <c r="BM794" s="204" t="s">
        <v>1040</v>
      </c>
    </row>
    <row r="795" s="31" customFormat="true" ht="12.8" hidden="false" customHeight="false" outlineLevel="0" collapsed="false">
      <c r="A795" s="24"/>
      <c r="B795" s="25"/>
      <c r="C795" s="26"/>
      <c r="D795" s="206" t="s">
        <v>139</v>
      </c>
      <c r="E795" s="26"/>
      <c r="F795" s="207" t="s">
        <v>1041</v>
      </c>
      <c r="G795" s="26"/>
      <c r="H795" s="26"/>
      <c r="I795" s="208"/>
      <c r="J795" s="26"/>
      <c r="K795" s="26"/>
      <c r="L795" s="30"/>
      <c r="M795" s="209"/>
      <c r="N795" s="210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39</v>
      </c>
      <c r="AU795" s="3" t="s">
        <v>80</v>
      </c>
    </row>
    <row r="796" s="224" customFormat="true" ht="12.8" hidden="false" customHeight="false" outlineLevel="0" collapsed="false">
      <c r="B796" s="225"/>
      <c r="C796" s="226"/>
      <c r="D796" s="214" t="s">
        <v>141</v>
      </c>
      <c r="E796" s="227"/>
      <c r="F796" s="228" t="s">
        <v>400</v>
      </c>
      <c r="G796" s="226"/>
      <c r="H796" s="227"/>
      <c r="I796" s="229"/>
      <c r="J796" s="226"/>
      <c r="K796" s="226"/>
      <c r="L796" s="230"/>
      <c r="M796" s="231"/>
      <c r="N796" s="232"/>
      <c r="O796" s="232"/>
      <c r="P796" s="232"/>
      <c r="Q796" s="232"/>
      <c r="R796" s="232"/>
      <c r="S796" s="232"/>
      <c r="T796" s="233"/>
      <c r="AT796" s="234" t="s">
        <v>141</v>
      </c>
      <c r="AU796" s="234" t="s">
        <v>80</v>
      </c>
      <c r="AV796" s="224" t="s">
        <v>78</v>
      </c>
      <c r="AW796" s="224" t="s">
        <v>32</v>
      </c>
      <c r="AX796" s="224" t="s">
        <v>70</v>
      </c>
      <c r="AY796" s="234" t="s">
        <v>130</v>
      </c>
    </row>
    <row r="797" s="211" customFormat="true" ht="12.8" hidden="false" customHeight="false" outlineLevel="0" collapsed="false">
      <c r="B797" s="212"/>
      <c r="C797" s="213"/>
      <c r="D797" s="214" t="s">
        <v>141</v>
      </c>
      <c r="E797" s="215"/>
      <c r="F797" s="216" t="s">
        <v>401</v>
      </c>
      <c r="G797" s="213"/>
      <c r="H797" s="217" t="n">
        <v>1.8</v>
      </c>
      <c r="I797" s="218"/>
      <c r="J797" s="213"/>
      <c r="K797" s="213"/>
      <c r="L797" s="219"/>
      <c r="M797" s="220"/>
      <c r="N797" s="221"/>
      <c r="O797" s="221"/>
      <c r="P797" s="221"/>
      <c r="Q797" s="221"/>
      <c r="R797" s="221"/>
      <c r="S797" s="221"/>
      <c r="T797" s="222"/>
      <c r="AT797" s="223" t="s">
        <v>141</v>
      </c>
      <c r="AU797" s="223" t="s">
        <v>80</v>
      </c>
      <c r="AV797" s="211" t="s">
        <v>80</v>
      </c>
      <c r="AW797" s="211" t="s">
        <v>32</v>
      </c>
      <c r="AX797" s="211" t="s">
        <v>70</v>
      </c>
      <c r="AY797" s="223" t="s">
        <v>130</v>
      </c>
    </row>
    <row r="798" s="224" customFormat="true" ht="12.8" hidden="false" customHeight="false" outlineLevel="0" collapsed="false">
      <c r="B798" s="225"/>
      <c r="C798" s="226"/>
      <c r="D798" s="214" t="s">
        <v>141</v>
      </c>
      <c r="E798" s="227"/>
      <c r="F798" s="228" t="s">
        <v>402</v>
      </c>
      <c r="G798" s="226"/>
      <c r="H798" s="227"/>
      <c r="I798" s="229"/>
      <c r="J798" s="226"/>
      <c r="K798" s="226"/>
      <c r="L798" s="230"/>
      <c r="M798" s="231"/>
      <c r="N798" s="232"/>
      <c r="O798" s="232"/>
      <c r="P798" s="232"/>
      <c r="Q798" s="232"/>
      <c r="R798" s="232"/>
      <c r="S798" s="232"/>
      <c r="T798" s="233"/>
      <c r="AT798" s="234" t="s">
        <v>141</v>
      </c>
      <c r="AU798" s="234" t="s">
        <v>80</v>
      </c>
      <c r="AV798" s="224" t="s">
        <v>78</v>
      </c>
      <c r="AW798" s="224" t="s">
        <v>32</v>
      </c>
      <c r="AX798" s="224" t="s">
        <v>70</v>
      </c>
      <c r="AY798" s="234" t="s">
        <v>130</v>
      </c>
    </row>
    <row r="799" s="211" customFormat="true" ht="12.8" hidden="false" customHeight="false" outlineLevel="0" collapsed="false">
      <c r="B799" s="212"/>
      <c r="C799" s="213"/>
      <c r="D799" s="214" t="s">
        <v>141</v>
      </c>
      <c r="E799" s="215"/>
      <c r="F799" s="216" t="s">
        <v>403</v>
      </c>
      <c r="G799" s="213"/>
      <c r="H799" s="217" t="n">
        <v>3.6</v>
      </c>
      <c r="I799" s="218"/>
      <c r="J799" s="213"/>
      <c r="K799" s="213"/>
      <c r="L799" s="219"/>
      <c r="M799" s="220"/>
      <c r="N799" s="221"/>
      <c r="O799" s="221"/>
      <c r="P799" s="221"/>
      <c r="Q799" s="221"/>
      <c r="R799" s="221"/>
      <c r="S799" s="221"/>
      <c r="T799" s="222"/>
      <c r="AT799" s="223" t="s">
        <v>141</v>
      </c>
      <c r="AU799" s="223" t="s">
        <v>80</v>
      </c>
      <c r="AV799" s="211" t="s">
        <v>80</v>
      </c>
      <c r="AW799" s="211" t="s">
        <v>32</v>
      </c>
      <c r="AX799" s="211" t="s">
        <v>70</v>
      </c>
      <c r="AY799" s="223" t="s">
        <v>130</v>
      </c>
    </row>
    <row r="800" s="224" customFormat="true" ht="12.8" hidden="false" customHeight="false" outlineLevel="0" collapsed="false">
      <c r="B800" s="225"/>
      <c r="C800" s="226"/>
      <c r="D800" s="214" t="s">
        <v>141</v>
      </c>
      <c r="E800" s="227"/>
      <c r="F800" s="228" t="s">
        <v>1031</v>
      </c>
      <c r="G800" s="226"/>
      <c r="H800" s="227"/>
      <c r="I800" s="229"/>
      <c r="J800" s="226"/>
      <c r="K800" s="226"/>
      <c r="L800" s="230"/>
      <c r="M800" s="231"/>
      <c r="N800" s="232"/>
      <c r="O800" s="232"/>
      <c r="P800" s="232"/>
      <c r="Q800" s="232"/>
      <c r="R800" s="232"/>
      <c r="S800" s="232"/>
      <c r="T800" s="233"/>
      <c r="AT800" s="234" t="s">
        <v>141</v>
      </c>
      <c r="AU800" s="234" t="s">
        <v>80</v>
      </c>
      <c r="AV800" s="224" t="s">
        <v>78</v>
      </c>
      <c r="AW800" s="224" t="s">
        <v>32</v>
      </c>
      <c r="AX800" s="224" t="s">
        <v>70</v>
      </c>
      <c r="AY800" s="234" t="s">
        <v>130</v>
      </c>
    </row>
    <row r="801" s="211" customFormat="true" ht="12.8" hidden="false" customHeight="false" outlineLevel="0" collapsed="false">
      <c r="B801" s="212"/>
      <c r="C801" s="213"/>
      <c r="D801" s="214" t="s">
        <v>141</v>
      </c>
      <c r="E801" s="215"/>
      <c r="F801" s="216" t="s">
        <v>405</v>
      </c>
      <c r="G801" s="213"/>
      <c r="H801" s="217" t="n">
        <v>2.4</v>
      </c>
      <c r="I801" s="218"/>
      <c r="J801" s="213"/>
      <c r="K801" s="213"/>
      <c r="L801" s="219"/>
      <c r="M801" s="220"/>
      <c r="N801" s="221"/>
      <c r="O801" s="221"/>
      <c r="P801" s="221"/>
      <c r="Q801" s="221"/>
      <c r="R801" s="221"/>
      <c r="S801" s="221"/>
      <c r="T801" s="222"/>
      <c r="AT801" s="223" t="s">
        <v>141</v>
      </c>
      <c r="AU801" s="223" t="s">
        <v>80</v>
      </c>
      <c r="AV801" s="211" t="s">
        <v>80</v>
      </c>
      <c r="AW801" s="211" t="s">
        <v>32</v>
      </c>
      <c r="AX801" s="211" t="s">
        <v>70</v>
      </c>
      <c r="AY801" s="223" t="s">
        <v>130</v>
      </c>
    </row>
    <row r="802" s="235" customFormat="true" ht="12.8" hidden="false" customHeight="false" outlineLevel="0" collapsed="false">
      <c r="B802" s="236"/>
      <c r="C802" s="237"/>
      <c r="D802" s="214" t="s">
        <v>141</v>
      </c>
      <c r="E802" s="238"/>
      <c r="F802" s="239" t="s">
        <v>155</v>
      </c>
      <c r="G802" s="237"/>
      <c r="H802" s="240" t="n">
        <v>7.8</v>
      </c>
      <c r="I802" s="241"/>
      <c r="J802" s="237"/>
      <c r="K802" s="237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141</v>
      </c>
      <c r="AU802" s="246" t="s">
        <v>80</v>
      </c>
      <c r="AV802" s="235" t="s">
        <v>137</v>
      </c>
      <c r="AW802" s="235" t="s">
        <v>32</v>
      </c>
      <c r="AX802" s="235" t="s">
        <v>78</v>
      </c>
      <c r="AY802" s="246" t="s">
        <v>130</v>
      </c>
    </row>
    <row r="803" s="31" customFormat="true" ht="24.15" hidden="false" customHeight="true" outlineLevel="0" collapsed="false">
      <c r="A803" s="24"/>
      <c r="B803" s="25"/>
      <c r="C803" s="193" t="s">
        <v>1042</v>
      </c>
      <c r="D803" s="193" t="s">
        <v>132</v>
      </c>
      <c r="E803" s="194" t="s">
        <v>1043</v>
      </c>
      <c r="F803" s="195" t="s">
        <v>1044</v>
      </c>
      <c r="G803" s="196" t="s">
        <v>135</v>
      </c>
      <c r="H803" s="197" t="n">
        <v>25.28</v>
      </c>
      <c r="I803" s="198"/>
      <c r="J803" s="199" t="n">
        <f aca="false">ROUND(I803*H803,2)</f>
        <v>0</v>
      </c>
      <c r="K803" s="195" t="s">
        <v>136</v>
      </c>
      <c r="L803" s="30"/>
      <c r="M803" s="200"/>
      <c r="N803" s="201" t="s">
        <v>41</v>
      </c>
      <c r="O803" s="67"/>
      <c r="P803" s="202" t="n">
        <f aca="false">O803*H803</f>
        <v>0</v>
      </c>
      <c r="Q803" s="202" t="n">
        <v>0.00036</v>
      </c>
      <c r="R803" s="202" t="n">
        <f aca="false">Q803*H803</f>
        <v>0.0091008</v>
      </c>
      <c r="S803" s="202" t="n">
        <v>0</v>
      </c>
      <c r="T803" s="203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4" t="s">
        <v>245</v>
      </c>
      <c r="AT803" s="204" t="s">
        <v>132</v>
      </c>
      <c r="AU803" s="204" t="s">
        <v>80</v>
      </c>
      <c r="AY803" s="3" t="s">
        <v>130</v>
      </c>
      <c r="BE803" s="205" t="n">
        <f aca="false">IF(N803="základní",J803,0)</f>
        <v>0</v>
      </c>
      <c r="BF803" s="205" t="n">
        <f aca="false">IF(N803="snížená",J803,0)</f>
        <v>0</v>
      </c>
      <c r="BG803" s="205" t="n">
        <f aca="false">IF(N803="zákl. přenesená",J803,0)</f>
        <v>0</v>
      </c>
      <c r="BH803" s="205" t="n">
        <f aca="false">IF(N803="sníž. přenesená",J803,0)</f>
        <v>0</v>
      </c>
      <c r="BI803" s="205" t="n">
        <f aca="false">IF(N803="nulová",J803,0)</f>
        <v>0</v>
      </c>
      <c r="BJ803" s="3" t="s">
        <v>78</v>
      </c>
      <c r="BK803" s="205" t="n">
        <f aca="false">ROUND(I803*H803,2)</f>
        <v>0</v>
      </c>
      <c r="BL803" s="3" t="s">
        <v>245</v>
      </c>
      <c r="BM803" s="204" t="s">
        <v>1045</v>
      </c>
    </row>
    <row r="804" s="31" customFormat="true" ht="12.8" hidden="false" customHeight="false" outlineLevel="0" collapsed="false">
      <c r="A804" s="24"/>
      <c r="B804" s="25"/>
      <c r="C804" s="26"/>
      <c r="D804" s="206" t="s">
        <v>139</v>
      </c>
      <c r="E804" s="26"/>
      <c r="F804" s="207" t="s">
        <v>1046</v>
      </c>
      <c r="G804" s="26"/>
      <c r="H804" s="26"/>
      <c r="I804" s="208"/>
      <c r="J804" s="26"/>
      <c r="K804" s="26"/>
      <c r="L804" s="30"/>
      <c r="M804" s="209"/>
      <c r="N804" s="210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39</v>
      </c>
      <c r="AU804" s="3" t="s">
        <v>80</v>
      </c>
    </row>
    <row r="805" s="224" customFormat="true" ht="12.8" hidden="false" customHeight="false" outlineLevel="0" collapsed="false">
      <c r="B805" s="225"/>
      <c r="C805" s="226"/>
      <c r="D805" s="214" t="s">
        <v>141</v>
      </c>
      <c r="E805" s="227"/>
      <c r="F805" s="228" t="s">
        <v>384</v>
      </c>
      <c r="G805" s="226"/>
      <c r="H805" s="227"/>
      <c r="I805" s="229"/>
      <c r="J805" s="226"/>
      <c r="K805" s="226"/>
      <c r="L805" s="230"/>
      <c r="M805" s="231"/>
      <c r="N805" s="232"/>
      <c r="O805" s="232"/>
      <c r="P805" s="232"/>
      <c r="Q805" s="232"/>
      <c r="R805" s="232"/>
      <c r="S805" s="232"/>
      <c r="T805" s="233"/>
      <c r="AT805" s="234" t="s">
        <v>141</v>
      </c>
      <c r="AU805" s="234" t="s">
        <v>80</v>
      </c>
      <c r="AV805" s="224" t="s">
        <v>78</v>
      </c>
      <c r="AW805" s="224" t="s">
        <v>32</v>
      </c>
      <c r="AX805" s="224" t="s">
        <v>70</v>
      </c>
      <c r="AY805" s="234" t="s">
        <v>130</v>
      </c>
    </row>
    <row r="806" s="211" customFormat="true" ht="12.8" hidden="false" customHeight="false" outlineLevel="0" collapsed="false">
      <c r="B806" s="212"/>
      <c r="C806" s="213"/>
      <c r="D806" s="214" t="s">
        <v>141</v>
      </c>
      <c r="E806" s="215"/>
      <c r="F806" s="216" t="s">
        <v>1047</v>
      </c>
      <c r="G806" s="213"/>
      <c r="H806" s="217" t="n">
        <v>6.72</v>
      </c>
      <c r="I806" s="218"/>
      <c r="J806" s="213"/>
      <c r="K806" s="213"/>
      <c r="L806" s="219"/>
      <c r="M806" s="220"/>
      <c r="N806" s="221"/>
      <c r="O806" s="221"/>
      <c r="P806" s="221"/>
      <c r="Q806" s="221"/>
      <c r="R806" s="221"/>
      <c r="S806" s="221"/>
      <c r="T806" s="222"/>
      <c r="AT806" s="223" t="s">
        <v>141</v>
      </c>
      <c r="AU806" s="223" t="s">
        <v>80</v>
      </c>
      <c r="AV806" s="211" t="s">
        <v>80</v>
      </c>
      <c r="AW806" s="211" t="s">
        <v>32</v>
      </c>
      <c r="AX806" s="211" t="s">
        <v>70</v>
      </c>
      <c r="AY806" s="223" t="s">
        <v>130</v>
      </c>
    </row>
    <row r="807" s="224" customFormat="true" ht="12.8" hidden="false" customHeight="false" outlineLevel="0" collapsed="false">
      <c r="B807" s="225"/>
      <c r="C807" s="226"/>
      <c r="D807" s="214" t="s">
        <v>141</v>
      </c>
      <c r="E807" s="227"/>
      <c r="F807" s="228" t="s">
        <v>386</v>
      </c>
      <c r="G807" s="226"/>
      <c r="H807" s="227"/>
      <c r="I807" s="229"/>
      <c r="J807" s="226"/>
      <c r="K807" s="226"/>
      <c r="L807" s="230"/>
      <c r="M807" s="231"/>
      <c r="N807" s="232"/>
      <c r="O807" s="232"/>
      <c r="P807" s="232"/>
      <c r="Q807" s="232"/>
      <c r="R807" s="232"/>
      <c r="S807" s="232"/>
      <c r="T807" s="233"/>
      <c r="AT807" s="234" t="s">
        <v>141</v>
      </c>
      <c r="AU807" s="234" t="s">
        <v>80</v>
      </c>
      <c r="AV807" s="224" t="s">
        <v>78</v>
      </c>
      <c r="AW807" s="224" t="s">
        <v>32</v>
      </c>
      <c r="AX807" s="224" t="s">
        <v>70</v>
      </c>
      <c r="AY807" s="234" t="s">
        <v>130</v>
      </c>
    </row>
    <row r="808" s="211" customFormat="true" ht="12.8" hidden="false" customHeight="false" outlineLevel="0" collapsed="false">
      <c r="B808" s="212"/>
      <c r="C808" s="213"/>
      <c r="D808" s="214" t="s">
        <v>141</v>
      </c>
      <c r="E808" s="215"/>
      <c r="F808" s="216" t="s">
        <v>1048</v>
      </c>
      <c r="G808" s="213"/>
      <c r="H808" s="217" t="n">
        <v>11.136</v>
      </c>
      <c r="I808" s="218"/>
      <c r="J808" s="213"/>
      <c r="K808" s="213"/>
      <c r="L808" s="219"/>
      <c r="M808" s="220"/>
      <c r="N808" s="221"/>
      <c r="O808" s="221"/>
      <c r="P808" s="221"/>
      <c r="Q808" s="221"/>
      <c r="R808" s="221"/>
      <c r="S808" s="221"/>
      <c r="T808" s="222"/>
      <c r="AT808" s="223" t="s">
        <v>141</v>
      </c>
      <c r="AU808" s="223" t="s">
        <v>80</v>
      </c>
      <c r="AV808" s="211" t="s">
        <v>80</v>
      </c>
      <c r="AW808" s="211" t="s">
        <v>32</v>
      </c>
      <c r="AX808" s="211" t="s">
        <v>70</v>
      </c>
      <c r="AY808" s="223" t="s">
        <v>130</v>
      </c>
    </row>
    <row r="809" s="224" customFormat="true" ht="12.8" hidden="false" customHeight="false" outlineLevel="0" collapsed="false">
      <c r="B809" s="225"/>
      <c r="C809" s="226"/>
      <c r="D809" s="214" t="s">
        <v>141</v>
      </c>
      <c r="E809" s="227"/>
      <c r="F809" s="228" t="s">
        <v>1029</v>
      </c>
      <c r="G809" s="226"/>
      <c r="H809" s="227"/>
      <c r="I809" s="229"/>
      <c r="J809" s="226"/>
      <c r="K809" s="226"/>
      <c r="L809" s="230"/>
      <c r="M809" s="231"/>
      <c r="N809" s="232"/>
      <c r="O809" s="232"/>
      <c r="P809" s="232"/>
      <c r="Q809" s="232"/>
      <c r="R809" s="232"/>
      <c r="S809" s="232"/>
      <c r="T809" s="233"/>
      <c r="AT809" s="234" t="s">
        <v>141</v>
      </c>
      <c r="AU809" s="234" t="s">
        <v>80</v>
      </c>
      <c r="AV809" s="224" t="s">
        <v>78</v>
      </c>
      <c r="AW809" s="224" t="s">
        <v>32</v>
      </c>
      <c r="AX809" s="224" t="s">
        <v>70</v>
      </c>
      <c r="AY809" s="234" t="s">
        <v>130</v>
      </c>
    </row>
    <row r="810" s="211" customFormat="true" ht="12.8" hidden="false" customHeight="false" outlineLevel="0" collapsed="false">
      <c r="B810" s="212"/>
      <c r="C810" s="213"/>
      <c r="D810" s="214" t="s">
        <v>141</v>
      </c>
      <c r="E810" s="215"/>
      <c r="F810" s="216" t="s">
        <v>1049</v>
      </c>
      <c r="G810" s="213"/>
      <c r="H810" s="217" t="n">
        <v>7.424</v>
      </c>
      <c r="I810" s="218"/>
      <c r="J810" s="213"/>
      <c r="K810" s="213"/>
      <c r="L810" s="219"/>
      <c r="M810" s="220"/>
      <c r="N810" s="221"/>
      <c r="O810" s="221"/>
      <c r="P810" s="221"/>
      <c r="Q810" s="221"/>
      <c r="R810" s="221"/>
      <c r="S810" s="221"/>
      <c r="T810" s="222"/>
      <c r="AT810" s="223" t="s">
        <v>141</v>
      </c>
      <c r="AU810" s="223" t="s">
        <v>80</v>
      </c>
      <c r="AV810" s="211" t="s">
        <v>80</v>
      </c>
      <c r="AW810" s="211" t="s">
        <v>32</v>
      </c>
      <c r="AX810" s="211" t="s">
        <v>70</v>
      </c>
      <c r="AY810" s="223" t="s">
        <v>130</v>
      </c>
    </row>
    <row r="811" s="235" customFormat="true" ht="12.8" hidden="false" customHeight="false" outlineLevel="0" collapsed="false">
      <c r="B811" s="236"/>
      <c r="C811" s="237"/>
      <c r="D811" s="214" t="s">
        <v>141</v>
      </c>
      <c r="E811" s="238"/>
      <c r="F811" s="239" t="s">
        <v>155</v>
      </c>
      <c r="G811" s="237"/>
      <c r="H811" s="240" t="n">
        <v>25.28</v>
      </c>
      <c r="I811" s="241"/>
      <c r="J811" s="237"/>
      <c r="K811" s="237"/>
      <c r="L811" s="242"/>
      <c r="M811" s="243"/>
      <c r="N811" s="244"/>
      <c r="O811" s="244"/>
      <c r="P811" s="244"/>
      <c r="Q811" s="244"/>
      <c r="R811" s="244"/>
      <c r="S811" s="244"/>
      <c r="T811" s="245"/>
      <c r="AT811" s="246" t="s">
        <v>141</v>
      </c>
      <c r="AU811" s="246" t="s">
        <v>80</v>
      </c>
      <c r="AV811" s="235" t="s">
        <v>137</v>
      </c>
      <c r="AW811" s="235" t="s">
        <v>32</v>
      </c>
      <c r="AX811" s="235" t="s">
        <v>78</v>
      </c>
      <c r="AY811" s="246" t="s">
        <v>130</v>
      </c>
    </row>
    <row r="812" s="31" customFormat="true" ht="24.15" hidden="false" customHeight="true" outlineLevel="0" collapsed="false">
      <c r="A812" s="24"/>
      <c r="B812" s="25"/>
      <c r="C812" s="193" t="s">
        <v>1050</v>
      </c>
      <c r="D812" s="193" t="s">
        <v>132</v>
      </c>
      <c r="E812" s="194" t="s">
        <v>1051</v>
      </c>
      <c r="F812" s="195" t="s">
        <v>1052</v>
      </c>
      <c r="G812" s="196" t="s">
        <v>135</v>
      </c>
      <c r="H812" s="197" t="n">
        <v>13.2</v>
      </c>
      <c r="I812" s="198"/>
      <c r="J812" s="199" t="n">
        <f aca="false">ROUND(I812*H812,2)</f>
        <v>0</v>
      </c>
      <c r="K812" s="195" t="s">
        <v>136</v>
      </c>
      <c r="L812" s="30"/>
      <c r="M812" s="200"/>
      <c r="N812" s="201" t="s">
        <v>41</v>
      </c>
      <c r="O812" s="67"/>
      <c r="P812" s="202" t="n">
        <f aca="false">O812*H812</f>
        <v>0</v>
      </c>
      <c r="Q812" s="202" t="n">
        <v>0.00052</v>
      </c>
      <c r="R812" s="202" t="n">
        <f aca="false">Q812*H812</f>
        <v>0.006864</v>
      </c>
      <c r="S812" s="202" t="n">
        <v>0</v>
      </c>
      <c r="T812" s="203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4" t="s">
        <v>245</v>
      </c>
      <c r="AT812" s="204" t="s">
        <v>132</v>
      </c>
      <c r="AU812" s="204" t="s">
        <v>80</v>
      </c>
      <c r="AY812" s="3" t="s">
        <v>130</v>
      </c>
      <c r="BE812" s="205" t="n">
        <f aca="false">IF(N812="základní",J812,0)</f>
        <v>0</v>
      </c>
      <c r="BF812" s="205" t="n">
        <f aca="false">IF(N812="snížená",J812,0)</f>
        <v>0</v>
      </c>
      <c r="BG812" s="205" t="n">
        <f aca="false">IF(N812="zákl. přenesená",J812,0)</f>
        <v>0</v>
      </c>
      <c r="BH812" s="205" t="n">
        <f aca="false">IF(N812="sníž. přenesená",J812,0)</f>
        <v>0</v>
      </c>
      <c r="BI812" s="205" t="n">
        <f aca="false">IF(N812="nulová",J812,0)</f>
        <v>0</v>
      </c>
      <c r="BJ812" s="3" t="s">
        <v>78</v>
      </c>
      <c r="BK812" s="205" t="n">
        <f aca="false">ROUND(I812*H812,2)</f>
        <v>0</v>
      </c>
      <c r="BL812" s="3" t="s">
        <v>245</v>
      </c>
      <c r="BM812" s="204" t="s">
        <v>1053</v>
      </c>
    </row>
    <row r="813" s="31" customFormat="true" ht="12.8" hidden="false" customHeight="false" outlineLevel="0" collapsed="false">
      <c r="A813" s="24"/>
      <c r="B813" s="25"/>
      <c r="C813" s="26"/>
      <c r="D813" s="206" t="s">
        <v>139</v>
      </c>
      <c r="E813" s="26"/>
      <c r="F813" s="207" t="s">
        <v>1054</v>
      </c>
      <c r="G813" s="26"/>
      <c r="H813" s="26"/>
      <c r="I813" s="208"/>
      <c r="J813" s="26"/>
      <c r="K813" s="26"/>
      <c r="L813" s="30"/>
      <c r="M813" s="209"/>
      <c r="N813" s="210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39</v>
      </c>
      <c r="AU813" s="3" t="s">
        <v>80</v>
      </c>
    </row>
    <row r="814" s="224" customFormat="true" ht="12.8" hidden="false" customHeight="false" outlineLevel="0" collapsed="false">
      <c r="B814" s="225"/>
      <c r="C814" s="226"/>
      <c r="D814" s="214" t="s">
        <v>141</v>
      </c>
      <c r="E814" s="227"/>
      <c r="F814" s="228" t="s">
        <v>400</v>
      </c>
      <c r="G814" s="226"/>
      <c r="H814" s="227"/>
      <c r="I814" s="229"/>
      <c r="J814" s="226"/>
      <c r="K814" s="226"/>
      <c r="L814" s="230"/>
      <c r="M814" s="231"/>
      <c r="N814" s="232"/>
      <c r="O814" s="232"/>
      <c r="P814" s="232"/>
      <c r="Q814" s="232"/>
      <c r="R814" s="232"/>
      <c r="S814" s="232"/>
      <c r="T814" s="233"/>
      <c r="AT814" s="234" t="s">
        <v>141</v>
      </c>
      <c r="AU814" s="234" t="s">
        <v>80</v>
      </c>
      <c r="AV814" s="224" t="s">
        <v>78</v>
      </c>
      <c r="AW814" s="224" t="s">
        <v>32</v>
      </c>
      <c r="AX814" s="224" t="s">
        <v>70</v>
      </c>
      <c r="AY814" s="234" t="s">
        <v>130</v>
      </c>
    </row>
    <row r="815" s="211" customFormat="true" ht="12.8" hidden="false" customHeight="false" outlineLevel="0" collapsed="false">
      <c r="B815" s="212"/>
      <c r="C815" s="213"/>
      <c r="D815" s="214" t="s">
        <v>141</v>
      </c>
      <c r="E815" s="215"/>
      <c r="F815" s="216" t="s">
        <v>403</v>
      </c>
      <c r="G815" s="213"/>
      <c r="H815" s="217" t="n">
        <v>3.6</v>
      </c>
      <c r="I815" s="218"/>
      <c r="J815" s="213"/>
      <c r="K815" s="213"/>
      <c r="L815" s="219"/>
      <c r="M815" s="220"/>
      <c r="N815" s="221"/>
      <c r="O815" s="221"/>
      <c r="P815" s="221"/>
      <c r="Q815" s="221"/>
      <c r="R815" s="221"/>
      <c r="S815" s="221"/>
      <c r="T815" s="222"/>
      <c r="AT815" s="223" t="s">
        <v>141</v>
      </c>
      <c r="AU815" s="223" t="s">
        <v>80</v>
      </c>
      <c r="AV815" s="211" t="s">
        <v>80</v>
      </c>
      <c r="AW815" s="211" t="s">
        <v>32</v>
      </c>
      <c r="AX815" s="211" t="s">
        <v>70</v>
      </c>
      <c r="AY815" s="223" t="s">
        <v>130</v>
      </c>
    </row>
    <row r="816" s="224" customFormat="true" ht="12.8" hidden="false" customHeight="false" outlineLevel="0" collapsed="false">
      <c r="B816" s="225"/>
      <c r="C816" s="226"/>
      <c r="D816" s="214" t="s">
        <v>141</v>
      </c>
      <c r="E816" s="227"/>
      <c r="F816" s="228" t="s">
        <v>402</v>
      </c>
      <c r="G816" s="226"/>
      <c r="H816" s="227"/>
      <c r="I816" s="229"/>
      <c r="J816" s="226"/>
      <c r="K816" s="226"/>
      <c r="L816" s="230"/>
      <c r="M816" s="231"/>
      <c r="N816" s="232"/>
      <c r="O816" s="232"/>
      <c r="P816" s="232"/>
      <c r="Q816" s="232"/>
      <c r="R816" s="232"/>
      <c r="S816" s="232"/>
      <c r="T816" s="233"/>
      <c r="AT816" s="234" t="s">
        <v>141</v>
      </c>
      <c r="AU816" s="234" t="s">
        <v>80</v>
      </c>
      <c r="AV816" s="224" t="s">
        <v>78</v>
      </c>
      <c r="AW816" s="224" t="s">
        <v>32</v>
      </c>
      <c r="AX816" s="224" t="s">
        <v>70</v>
      </c>
      <c r="AY816" s="234" t="s">
        <v>130</v>
      </c>
    </row>
    <row r="817" s="211" customFormat="true" ht="12.8" hidden="false" customHeight="false" outlineLevel="0" collapsed="false">
      <c r="B817" s="212"/>
      <c r="C817" s="213"/>
      <c r="D817" s="214" t="s">
        <v>141</v>
      </c>
      <c r="E817" s="215"/>
      <c r="F817" s="216" t="s">
        <v>1055</v>
      </c>
      <c r="G817" s="213"/>
      <c r="H817" s="217" t="n">
        <v>7.2</v>
      </c>
      <c r="I817" s="218"/>
      <c r="J817" s="213"/>
      <c r="K817" s="213"/>
      <c r="L817" s="219"/>
      <c r="M817" s="220"/>
      <c r="N817" s="221"/>
      <c r="O817" s="221"/>
      <c r="P817" s="221"/>
      <c r="Q817" s="221"/>
      <c r="R817" s="221"/>
      <c r="S817" s="221"/>
      <c r="T817" s="222"/>
      <c r="AT817" s="223" t="s">
        <v>141</v>
      </c>
      <c r="AU817" s="223" t="s">
        <v>80</v>
      </c>
      <c r="AV817" s="211" t="s">
        <v>80</v>
      </c>
      <c r="AW817" s="211" t="s">
        <v>32</v>
      </c>
      <c r="AX817" s="211" t="s">
        <v>70</v>
      </c>
      <c r="AY817" s="223" t="s">
        <v>130</v>
      </c>
    </row>
    <row r="818" s="224" customFormat="true" ht="12.8" hidden="false" customHeight="false" outlineLevel="0" collapsed="false">
      <c r="B818" s="225"/>
      <c r="C818" s="226"/>
      <c r="D818" s="214" t="s">
        <v>141</v>
      </c>
      <c r="E818" s="227"/>
      <c r="F818" s="228" t="s">
        <v>1031</v>
      </c>
      <c r="G818" s="226"/>
      <c r="H818" s="227"/>
      <c r="I818" s="229"/>
      <c r="J818" s="226"/>
      <c r="K818" s="226"/>
      <c r="L818" s="230"/>
      <c r="M818" s="231"/>
      <c r="N818" s="232"/>
      <c r="O818" s="232"/>
      <c r="P818" s="232"/>
      <c r="Q818" s="232"/>
      <c r="R818" s="232"/>
      <c r="S818" s="232"/>
      <c r="T818" s="233"/>
      <c r="AT818" s="234" t="s">
        <v>141</v>
      </c>
      <c r="AU818" s="234" t="s">
        <v>80</v>
      </c>
      <c r="AV818" s="224" t="s">
        <v>78</v>
      </c>
      <c r="AW818" s="224" t="s">
        <v>32</v>
      </c>
      <c r="AX818" s="224" t="s">
        <v>70</v>
      </c>
      <c r="AY818" s="234" t="s">
        <v>130</v>
      </c>
    </row>
    <row r="819" s="211" customFormat="true" ht="12.8" hidden="false" customHeight="false" outlineLevel="0" collapsed="false">
      <c r="B819" s="212"/>
      <c r="C819" s="213"/>
      <c r="D819" s="214" t="s">
        <v>141</v>
      </c>
      <c r="E819" s="215"/>
      <c r="F819" s="216" t="s">
        <v>405</v>
      </c>
      <c r="G819" s="213"/>
      <c r="H819" s="217" t="n">
        <v>2.4</v>
      </c>
      <c r="I819" s="218"/>
      <c r="J819" s="213"/>
      <c r="K819" s="213"/>
      <c r="L819" s="219"/>
      <c r="M819" s="220"/>
      <c r="N819" s="221"/>
      <c r="O819" s="221"/>
      <c r="P819" s="221"/>
      <c r="Q819" s="221"/>
      <c r="R819" s="221"/>
      <c r="S819" s="221"/>
      <c r="T819" s="222"/>
      <c r="AT819" s="223" t="s">
        <v>141</v>
      </c>
      <c r="AU819" s="223" t="s">
        <v>80</v>
      </c>
      <c r="AV819" s="211" t="s">
        <v>80</v>
      </c>
      <c r="AW819" s="211" t="s">
        <v>32</v>
      </c>
      <c r="AX819" s="211" t="s">
        <v>70</v>
      </c>
      <c r="AY819" s="223" t="s">
        <v>130</v>
      </c>
    </row>
    <row r="820" s="235" customFormat="true" ht="12.8" hidden="false" customHeight="false" outlineLevel="0" collapsed="false">
      <c r="B820" s="236"/>
      <c r="C820" s="237"/>
      <c r="D820" s="214" t="s">
        <v>141</v>
      </c>
      <c r="E820" s="238"/>
      <c r="F820" s="239" t="s">
        <v>155</v>
      </c>
      <c r="G820" s="237"/>
      <c r="H820" s="240" t="n">
        <v>13.2</v>
      </c>
      <c r="I820" s="241"/>
      <c r="J820" s="237"/>
      <c r="K820" s="237"/>
      <c r="L820" s="242"/>
      <c r="M820" s="243"/>
      <c r="N820" s="244"/>
      <c r="O820" s="244"/>
      <c r="P820" s="244"/>
      <c r="Q820" s="244"/>
      <c r="R820" s="244"/>
      <c r="S820" s="244"/>
      <c r="T820" s="245"/>
      <c r="AT820" s="246" t="s">
        <v>141</v>
      </c>
      <c r="AU820" s="246" t="s">
        <v>80</v>
      </c>
      <c r="AV820" s="235" t="s">
        <v>137</v>
      </c>
      <c r="AW820" s="235" t="s">
        <v>32</v>
      </c>
      <c r="AX820" s="235" t="s">
        <v>78</v>
      </c>
      <c r="AY820" s="246" t="s">
        <v>130</v>
      </c>
    </row>
    <row r="821" s="176" customFormat="true" ht="25.9" hidden="false" customHeight="true" outlineLevel="0" collapsed="false">
      <c r="B821" s="177"/>
      <c r="C821" s="178"/>
      <c r="D821" s="179" t="s">
        <v>69</v>
      </c>
      <c r="E821" s="180" t="s">
        <v>1056</v>
      </c>
      <c r="F821" s="180" t="s">
        <v>1057</v>
      </c>
      <c r="G821" s="178"/>
      <c r="H821" s="178"/>
      <c r="I821" s="181"/>
      <c r="J821" s="182" t="n">
        <f aca="false">BK821</f>
        <v>0</v>
      </c>
      <c r="K821" s="178"/>
      <c r="L821" s="183"/>
      <c r="M821" s="184"/>
      <c r="N821" s="185"/>
      <c r="O821" s="185"/>
      <c r="P821" s="186" t="n">
        <f aca="false">P822+P827+P830+P835+P838</f>
        <v>0</v>
      </c>
      <c r="Q821" s="185"/>
      <c r="R821" s="186" t="n">
        <f aca="false">R822+R827+R830+R835+R838</f>
        <v>0</v>
      </c>
      <c r="S821" s="185"/>
      <c r="T821" s="187" t="n">
        <f aca="false">T822+T827+T830+T835+T838</f>
        <v>0</v>
      </c>
      <c r="AR821" s="188" t="s">
        <v>173</v>
      </c>
      <c r="AT821" s="189" t="s">
        <v>69</v>
      </c>
      <c r="AU821" s="189" t="s">
        <v>70</v>
      </c>
      <c r="AY821" s="188" t="s">
        <v>130</v>
      </c>
      <c r="BK821" s="190" t="n">
        <f aca="false">BK822+BK827+BK830+BK835+BK838</f>
        <v>0</v>
      </c>
    </row>
    <row r="822" s="176" customFormat="true" ht="22.8" hidden="false" customHeight="true" outlineLevel="0" collapsed="false">
      <c r="B822" s="177"/>
      <c r="C822" s="178"/>
      <c r="D822" s="179" t="s">
        <v>69</v>
      </c>
      <c r="E822" s="191" t="s">
        <v>1058</v>
      </c>
      <c r="F822" s="191" t="s">
        <v>1059</v>
      </c>
      <c r="G822" s="178"/>
      <c r="H822" s="178"/>
      <c r="I822" s="181"/>
      <c r="J822" s="192" t="n">
        <f aca="false">BK822</f>
        <v>0</v>
      </c>
      <c r="K822" s="178"/>
      <c r="L822" s="183"/>
      <c r="M822" s="184"/>
      <c r="N822" s="185"/>
      <c r="O822" s="185"/>
      <c r="P822" s="186" t="n">
        <f aca="false">SUM(P823:P826)</f>
        <v>0</v>
      </c>
      <c r="Q822" s="185"/>
      <c r="R822" s="186" t="n">
        <f aca="false">SUM(R823:R826)</f>
        <v>0</v>
      </c>
      <c r="S822" s="185"/>
      <c r="T822" s="187" t="n">
        <f aca="false">SUM(T823:T826)</f>
        <v>0</v>
      </c>
      <c r="AR822" s="188" t="s">
        <v>173</v>
      </c>
      <c r="AT822" s="189" t="s">
        <v>69</v>
      </c>
      <c r="AU822" s="189" t="s">
        <v>78</v>
      </c>
      <c r="AY822" s="188" t="s">
        <v>130</v>
      </c>
      <c r="BK822" s="190" t="n">
        <f aca="false">SUM(BK823:BK826)</f>
        <v>0</v>
      </c>
    </row>
    <row r="823" s="31" customFormat="true" ht="16.5" hidden="false" customHeight="true" outlineLevel="0" collapsed="false">
      <c r="A823" s="24"/>
      <c r="B823" s="25"/>
      <c r="C823" s="193" t="s">
        <v>1060</v>
      </c>
      <c r="D823" s="193" t="s">
        <v>132</v>
      </c>
      <c r="E823" s="194" t="s">
        <v>1061</v>
      </c>
      <c r="F823" s="195" t="s">
        <v>1062</v>
      </c>
      <c r="G823" s="196" t="s">
        <v>1063</v>
      </c>
      <c r="H823" s="197" t="n">
        <v>1</v>
      </c>
      <c r="I823" s="198"/>
      <c r="J823" s="199" t="n">
        <f aca="false">ROUND(I823*H823,2)</f>
        <v>0</v>
      </c>
      <c r="K823" s="195" t="s">
        <v>136</v>
      </c>
      <c r="L823" s="30"/>
      <c r="M823" s="200"/>
      <c r="N823" s="201" t="s">
        <v>41</v>
      </c>
      <c r="O823" s="67"/>
      <c r="P823" s="202" t="n">
        <f aca="false">O823*H823</f>
        <v>0</v>
      </c>
      <c r="Q823" s="202" t="n">
        <v>0</v>
      </c>
      <c r="R823" s="202" t="n">
        <f aca="false">Q823*H823</f>
        <v>0</v>
      </c>
      <c r="S823" s="202" t="n">
        <v>0</v>
      </c>
      <c r="T823" s="203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04" t="s">
        <v>1064</v>
      </c>
      <c r="AT823" s="204" t="s">
        <v>132</v>
      </c>
      <c r="AU823" s="204" t="s">
        <v>80</v>
      </c>
      <c r="AY823" s="3" t="s">
        <v>130</v>
      </c>
      <c r="BE823" s="205" t="n">
        <f aca="false">IF(N823="základní",J823,0)</f>
        <v>0</v>
      </c>
      <c r="BF823" s="205" t="n">
        <f aca="false">IF(N823="snížená",J823,0)</f>
        <v>0</v>
      </c>
      <c r="BG823" s="205" t="n">
        <f aca="false">IF(N823="zákl. přenesená",J823,0)</f>
        <v>0</v>
      </c>
      <c r="BH823" s="205" t="n">
        <f aca="false">IF(N823="sníž. přenesená",J823,0)</f>
        <v>0</v>
      </c>
      <c r="BI823" s="205" t="n">
        <f aca="false">IF(N823="nulová",J823,0)</f>
        <v>0</v>
      </c>
      <c r="BJ823" s="3" t="s">
        <v>78</v>
      </c>
      <c r="BK823" s="205" t="n">
        <f aca="false">ROUND(I823*H823,2)</f>
        <v>0</v>
      </c>
      <c r="BL823" s="3" t="s">
        <v>1064</v>
      </c>
      <c r="BM823" s="204" t="s">
        <v>1065</v>
      </c>
    </row>
    <row r="824" s="31" customFormat="true" ht="12.8" hidden="false" customHeight="false" outlineLevel="0" collapsed="false">
      <c r="A824" s="24"/>
      <c r="B824" s="25"/>
      <c r="C824" s="26"/>
      <c r="D824" s="206" t="s">
        <v>139</v>
      </c>
      <c r="E824" s="26"/>
      <c r="F824" s="207" t="s">
        <v>1066</v>
      </c>
      <c r="G824" s="26"/>
      <c r="H824" s="26"/>
      <c r="I824" s="208"/>
      <c r="J824" s="26"/>
      <c r="K824" s="26"/>
      <c r="L824" s="30"/>
      <c r="M824" s="209"/>
      <c r="N824" s="210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39</v>
      </c>
      <c r="AU824" s="3" t="s">
        <v>80</v>
      </c>
    </row>
    <row r="825" s="31" customFormat="true" ht="16.5" hidden="false" customHeight="true" outlineLevel="0" collapsed="false">
      <c r="A825" s="24"/>
      <c r="B825" s="25"/>
      <c r="C825" s="193" t="s">
        <v>1067</v>
      </c>
      <c r="D825" s="193" t="s">
        <v>132</v>
      </c>
      <c r="E825" s="194" t="s">
        <v>1068</v>
      </c>
      <c r="F825" s="195" t="s">
        <v>1069</v>
      </c>
      <c r="G825" s="196" t="s">
        <v>1063</v>
      </c>
      <c r="H825" s="197" t="n">
        <v>1</v>
      </c>
      <c r="I825" s="198"/>
      <c r="J825" s="199" t="n">
        <f aca="false">ROUND(I825*H825,2)</f>
        <v>0</v>
      </c>
      <c r="K825" s="195" t="s">
        <v>136</v>
      </c>
      <c r="L825" s="30"/>
      <c r="M825" s="200"/>
      <c r="N825" s="201" t="s">
        <v>41</v>
      </c>
      <c r="O825" s="67"/>
      <c r="P825" s="202" t="n">
        <f aca="false">O825*H825</f>
        <v>0</v>
      </c>
      <c r="Q825" s="202" t="n">
        <v>0</v>
      </c>
      <c r="R825" s="202" t="n">
        <f aca="false">Q825*H825</f>
        <v>0</v>
      </c>
      <c r="S825" s="202" t="n">
        <v>0</v>
      </c>
      <c r="T825" s="203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4" t="s">
        <v>1064</v>
      </c>
      <c r="AT825" s="204" t="s">
        <v>132</v>
      </c>
      <c r="AU825" s="204" t="s">
        <v>80</v>
      </c>
      <c r="AY825" s="3" t="s">
        <v>130</v>
      </c>
      <c r="BE825" s="205" t="n">
        <f aca="false">IF(N825="základní",J825,0)</f>
        <v>0</v>
      </c>
      <c r="BF825" s="205" t="n">
        <f aca="false">IF(N825="snížená",J825,0)</f>
        <v>0</v>
      </c>
      <c r="BG825" s="205" t="n">
        <f aca="false">IF(N825="zákl. přenesená",J825,0)</f>
        <v>0</v>
      </c>
      <c r="BH825" s="205" t="n">
        <f aca="false">IF(N825="sníž. přenesená",J825,0)</f>
        <v>0</v>
      </c>
      <c r="BI825" s="205" t="n">
        <f aca="false">IF(N825="nulová",J825,0)</f>
        <v>0</v>
      </c>
      <c r="BJ825" s="3" t="s">
        <v>78</v>
      </c>
      <c r="BK825" s="205" t="n">
        <f aca="false">ROUND(I825*H825,2)</f>
        <v>0</v>
      </c>
      <c r="BL825" s="3" t="s">
        <v>1064</v>
      </c>
      <c r="BM825" s="204" t="s">
        <v>1070</v>
      </c>
    </row>
    <row r="826" s="31" customFormat="true" ht="12.8" hidden="false" customHeight="false" outlineLevel="0" collapsed="false">
      <c r="A826" s="24"/>
      <c r="B826" s="25"/>
      <c r="C826" s="26"/>
      <c r="D826" s="206" t="s">
        <v>139</v>
      </c>
      <c r="E826" s="26"/>
      <c r="F826" s="207" t="s">
        <v>1071</v>
      </c>
      <c r="G826" s="26"/>
      <c r="H826" s="26"/>
      <c r="I826" s="208"/>
      <c r="J826" s="26"/>
      <c r="K826" s="26"/>
      <c r="L826" s="30"/>
      <c r="M826" s="209"/>
      <c r="N826" s="210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39</v>
      </c>
      <c r="AU826" s="3" t="s">
        <v>80</v>
      </c>
    </row>
    <row r="827" s="176" customFormat="true" ht="22.8" hidden="false" customHeight="true" outlineLevel="0" collapsed="false">
      <c r="B827" s="177"/>
      <c r="C827" s="178"/>
      <c r="D827" s="179" t="s">
        <v>69</v>
      </c>
      <c r="E827" s="191" t="s">
        <v>1072</v>
      </c>
      <c r="F827" s="191" t="s">
        <v>1073</v>
      </c>
      <c r="G827" s="178"/>
      <c r="H827" s="178"/>
      <c r="I827" s="181"/>
      <c r="J827" s="192" t="n">
        <f aca="false">BK827</f>
        <v>0</v>
      </c>
      <c r="K827" s="178"/>
      <c r="L827" s="183"/>
      <c r="M827" s="184"/>
      <c r="N827" s="185"/>
      <c r="O827" s="185"/>
      <c r="P827" s="186" t="n">
        <f aca="false">SUM(P828:P829)</f>
        <v>0</v>
      </c>
      <c r="Q827" s="185"/>
      <c r="R827" s="186" t="n">
        <f aca="false">SUM(R828:R829)</f>
        <v>0</v>
      </c>
      <c r="S827" s="185"/>
      <c r="T827" s="187" t="n">
        <f aca="false">SUM(T828:T829)</f>
        <v>0</v>
      </c>
      <c r="AR827" s="188" t="s">
        <v>173</v>
      </c>
      <c r="AT827" s="189" t="s">
        <v>69</v>
      </c>
      <c r="AU827" s="189" t="s">
        <v>78</v>
      </c>
      <c r="AY827" s="188" t="s">
        <v>130</v>
      </c>
      <c r="BK827" s="190" t="n">
        <f aca="false">SUM(BK828:BK829)</f>
        <v>0</v>
      </c>
    </row>
    <row r="828" s="31" customFormat="true" ht="16.5" hidden="false" customHeight="true" outlineLevel="0" collapsed="false">
      <c r="A828" s="24"/>
      <c r="B828" s="25"/>
      <c r="C828" s="193" t="s">
        <v>1074</v>
      </c>
      <c r="D828" s="193" t="s">
        <v>132</v>
      </c>
      <c r="E828" s="194" t="s">
        <v>1075</v>
      </c>
      <c r="F828" s="195" t="s">
        <v>1073</v>
      </c>
      <c r="G828" s="196" t="s">
        <v>1063</v>
      </c>
      <c r="H828" s="197" t="n">
        <v>1</v>
      </c>
      <c r="I828" s="198"/>
      <c r="J828" s="199" t="n">
        <f aca="false">ROUND(I828*H828,2)</f>
        <v>0</v>
      </c>
      <c r="K828" s="195" t="s">
        <v>136</v>
      </c>
      <c r="L828" s="30"/>
      <c r="M828" s="200"/>
      <c r="N828" s="201" t="s">
        <v>41</v>
      </c>
      <c r="O828" s="67"/>
      <c r="P828" s="202" t="n">
        <f aca="false">O828*H828</f>
        <v>0</v>
      </c>
      <c r="Q828" s="202" t="n">
        <v>0</v>
      </c>
      <c r="R828" s="202" t="n">
        <f aca="false">Q828*H828</f>
        <v>0</v>
      </c>
      <c r="S828" s="202" t="n">
        <v>0</v>
      </c>
      <c r="T828" s="203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4" t="s">
        <v>1064</v>
      </c>
      <c r="AT828" s="204" t="s">
        <v>132</v>
      </c>
      <c r="AU828" s="204" t="s">
        <v>80</v>
      </c>
      <c r="AY828" s="3" t="s">
        <v>130</v>
      </c>
      <c r="BE828" s="205" t="n">
        <f aca="false">IF(N828="základní",J828,0)</f>
        <v>0</v>
      </c>
      <c r="BF828" s="205" t="n">
        <f aca="false">IF(N828="snížená",J828,0)</f>
        <v>0</v>
      </c>
      <c r="BG828" s="205" t="n">
        <f aca="false">IF(N828="zákl. přenesená",J828,0)</f>
        <v>0</v>
      </c>
      <c r="BH828" s="205" t="n">
        <f aca="false">IF(N828="sníž. přenesená",J828,0)</f>
        <v>0</v>
      </c>
      <c r="BI828" s="205" t="n">
        <f aca="false">IF(N828="nulová",J828,0)</f>
        <v>0</v>
      </c>
      <c r="BJ828" s="3" t="s">
        <v>78</v>
      </c>
      <c r="BK828" s="205" t="n">
        <f aca="false">ROUND(I828*H828,2)</f>
        <v>0</v>
      </c>
      <c r="BL828" s="3" t="s">
        <v>1064</v>
      </c>
      <c r="BM828" s="204" t="s">
        <v>1076</v>
      </c>
    </row>
    <row r="829" s="31" customFormat="true" ht="12.8" hidden="false" customHeight="false" outlineLevel="0" collapsed="false">
      <c r="A829" s="24"/>
      <c r="B829" s="25"/>
      <c r="C829" s="26"/>
      <c r="D829" s="206" t="s">
        <v>139</v>
      </c>
      <c r="E829" s="26"/>
      <c r="F829" s="207" t="s">
        <v>1077</v>
      </c>
      <c r="G829" s="26"/>
      <c r="H829" s="26"/>
      <c r="I829" s="208"/>
      <c r="J829" s="26"/>
      <c r="K829" s="26"/>
      <c r="L829" s="30"/>
      <c r="M829" s="209"/>
      <c r="N829" s="210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39</v>
      </c>
      <c r="AU829" s="3" t="s">
        <v>80</v>
      </c>
    </row>
    <row r="830" s="176" customFormat="true" ht="22.8" hidden="false" customHeight="true" outlineLevel="0" collapsed="false">
      <c r="B830" s="177"/>
      <c r="C830" s="178"/>
      <c r="D830" s="179" t="s">
        <v>69</v>
      </c>
      <c r="E830" s="191" t="s">
        <v>1078</v>
      </c>
      <c r="F830" s="191" t="s">
        <v>1079</v>
      </c>
      <c r="G830" s="178"/>
      <c r="H830" s="178"/>
      <c r="I830" s="181"/>
      <c r="J830" s="192" t="n">
        <f aca="false">BK830</f>
        <v>0</v>
      </c>
      <c r="K830" s="178"/>
      <c r="L830" s="183"/>
      <c r="M830" s="184"/>
      <c r="N830" s="185"/>
      <c r="O830" s="185"/>
      <c r="P830" s="186" t="n">
        <f aca="false">SUM(P831:P834)</f>
        <v>0</v>
      </c>
      <c r="Q830" s="185"/>
      <c r="R830" s="186" t="n">
        <f aca="false">SUM(R831:R834)</f>
        <v>0</v>
      </c>
      <c r="S830" s="185"/>
      <c r="T830" s="187" t="n">
        <f aca="false">SUM(T831:T834)</f>
        <v>0</v>
      </c>
      <c r="AR830" s="188" t="s">
        <v>173</v>
      </c>
      <c r="AT830" s="189" t="s">
        <v>69</v>
      </c>
      <c r="AU830" s="189" t="s">
        <v>78</v>
      </c>
      <c r="AY830" s="188" t="s">
        <v>130</v>
      </c>
      <c r="BK830" s="190" t="n">
        <f aca="false">SUM(BK831:BK834)</f>
        <v>0</v>
      </c>
    </row>
    <row r="831" s="31" customFormat="true" ht="16.5" hidden="false" customHeight="true" outlineLevel="0" collapsed="false">
      <c r="A831" s="24"/>
      <c r="B831" s="25"/>
      <c r="C831" s="193" t="s">
        <v>1080</v>
      </c>
      <c r="D831" s="193" t="s">
        <v>132</v>
      </c>
      <c r="E831" s="194" t="s">
        <v>1081</v>
      </c>
      <c r="F831" s="195" t="s">
        <v>1079</v>
      </c>
      <c r="G831" s="196" t="s">
        <v>1063</v>
      </c>
      <c r="H831" s="197" t="n">
        <v>1</v>
      </c>
      <c r="I831" s="198"/>
      <c r="J831" s="199" t="n">
        <f aca="false">ROUND(I831*H831,2)</f>
        <v>0</v>
      </c>
      <c r="K831" s="195" t="s">
        <v>136</v>
      </c>
      <c r="L831" s="30"/>
      <c r="M831" s="200"/>
      <c r="N831" s="201" t="s">
        <v>41</v>
      </c>
      <c r="O831" s="67"/>
      <c r="P831" s="202" t="n">
        <f aca="false">O831*H831</f>
        <v>0</v>
      </c>
      <c r="Q831" s="202" t="n">
        <v>0</v>
      </c>
      <c r="R831" s="202" t="n">
        <f aca="false">Q831*H831</f>
        <v>0</v>
      </c>
      <c r="S831" s="202" t="n">
        <v>0</v>
      </c>
      <c r="T831" s="203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04" t="s">
        <v>1064</v>
      </c>
      <c r="AT831" s="204" t="s">
        <v>132</v>
      </c>
      <c r="AU831" s="204" t="s">
        <v>80</v>
      </c>
      <c r="AY831" s="3" t="s">
        <v>130</v>
      </c>
      <c r="BE831" s="205" t="n">
        <f aca="false">IF(N831="základní",J831,0)</f>
        <v>0</v>
      </c>
      <c r="BF831" s="205" t="n">
        <f aca="false">IF(N831="snížená",J831,0)</f>
        <v>0</v>
      </c>
      <c r="BG831" s="205" t="n">
        <f aca="false">IF(N831="zákl. přenesená",J831,0)</f>
        <v>0</v>
      </c>
      <c r="BH831" s="205" t="n">
        <f aca="false">IF(N831="sníž. přenesená",J831,0)</f>
        <v>0</v>
      </c>
      <c r="BI831" s="205" t="n">
        <f aca="false">IF(N831="nulová",J831,0)</f>
        <v>0</v>
      </c>
      <c r="BJ831" s="3" t="s">
        <v>78</v>
      </c>
      <c r="BK831" s="205" t="n">
        <f aca="false">ROUND(I831*H831,2)</f>
        <v>0</v>
      </c>
      <c r="BL831" s="3" t="s">
        <v>1064</v>
      </c>
      <c r="BM831" s="204" t="s">
        <v>1082</v>
      </c>
    </row>
    <row r="832" s="31" customFormat="true" ht="12.8" hidden="false" customHeight="false" outlineLevel="0" collapsed="false">
      <c r="A832" s="24"/>
      <c r="B832" s="25"/>
      <c r="C832" s="26"/>
      <c r="D832" s="206" t="s">
        <v>139</v>
      </c>
      <c r="E832" s="26"/>
      <c r="F832" s="207" t="s">
        <v>1083</v>
      </c>
      <c r="G832" s="26"/>
      <c r="H832" s="26"/>
      <c r="I832" s="208"/>
      <c r="J832" s="26"/>
      <c r="K832" s="26"/>
      <c r="L832" s="30"/>
      <c r="M832" s="209"/>
      <c r="N832" s="210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39</v>
      </c>
      <c r="AU832" s="3" t="s">
        <v>80</v>
      </c>
    </row>
    <row r="833" s="224" customFormat="true" ht="12.8" hidden="false" customHeight="false" outlineLevel="0" collapsed="false">
      <c r="B833" s="225"/>
      <c r="C833" s="226"/>
      <c r="D833" s="214" t="s">
        <v>141</v>
      </c>
      <c r="E833" s="227"/>
      <c r="F833" s="228" t="s">
        <v>1084</v>
      </c>
      <c r="G833" s="226"/>
      <c r="H833" s="227"/>
      <c r="I833" s="229"/>
      <c r="J833" s="226"/>
      <c r="K833" s="226"/>
      <c r="L833" s="230"/>
      <c r="M833" s="231"/>
      <c r="N833" s="232"/>
      <c r="O833" s="232"/>
      <c r="P833" s="232"/>
      <c r="Q833" s="232"/>
      <c r="R833" s="232"/>
      <c r="S833" s="232"/>
      <c r="T833" s="233"/>
      <c r="AT833" s="234" t="s">
        <v>141</v>
      </c>
      <c r="AU833" s="234" t="s">
        <v>80</v>
      </c>
      <c r="AV833" s="224" t="s">
        <v>78</v>
      </c>
      <c r="AW833" s="224" t="s">
        <v>32</v>
      </c>
      <c r="AX833" s="224" t="s">
        <v>70</v>
      </c>
      <c r="AY833" s="234" t="s">
        <v>130</v>
      </c>
    </row>
    <row r="834" s="211" customFormat="true" ht="12.8" hidden="false" customHeight="false" outlineLevel="0" collapsed="false">
      <c r="B834" s="212"/>
      <c r="C834" s="213"/>
      <c r="D834" s="214" t="s">
        <v>141</v>
      </c>
      <c r="E834" s="215"/>
      <c r="F834" s="216" t="s">
        <v>1085</v>
      </c>
      <c r="G834" s="213"/>
      <c r="H834" s="217" t="n">
        <v>1</v>
      </c>
      <c r="I834" s="218"/>
      <c r="J834" s="213"/>
      <c r="K834" s="213"/>
      <c r="L834" s="219"/>
      <c r="M834" s="220"/>
      <c r="N834" s="221"/>
      <c r="O834" s="221"/>
      <c r="P834" s="221"/>
      <c r="Q834" s="221"/>
      <c r="R834" s="221"/>
      <c r="S834" s="221"/>
      <c r="T834" s="222"/>
      <c r="AT834" s="223" t="s">
        <v>141</v>
      </c>
      <c r="AU834" s="223" t="s">
        <v>80</v>
      </c>
      <c r="AV834" s="211" t="s">
        <v>80</v>
      </c>
      <c r="AW834" s="211" t="s">
        <v>32</v>
      </c>
      <c r="AX834" s="211" t="s">
        <v>78</v>
      </c>
      <c r="AY834" s="223" t="s">
        <v>130</v>
      </c>
    </row>
    <row r="835" s="176" customFormat="true" ht="22.8" hidden="false" customHeight="true" outlineLevel="0" collapsed="false">
      <c r="B835" s="177"/>
      <c r="C835" s="178"/>
      <c r="D835" s="179" t="s">
        <v>69</v>
      </c>
      <c r="E835" s="191" t="s">
        <v>1086</v>
      </c>
      <c r="F835" s="191" t="s">
        <v>1087</v>
      </c>
      <c r="G835" s="178"/>
      <c r="H835" s="178"/>
      <c r="I835" s="181"/>
      <c r="J835" s="192" t="n">
        <f aca="false">BK835</f>
        <v>0</v>
      </c>
      <c r="K835" s="178"/>
      <c r="L835" s="183"/>
      <c r="M835" s="184"/>
      <c r="N835" s="185"/>
      <c r="O835" s="185"/>
      <c r="P835" s="186" t="n">
        <f aca="false">SUM(P836:P837)</f>
        <v>0</v>
      </c>
      <c r="Q835" s="185"/>
      <c r="R835" s="186" t="n">
        <f aca="false">SUM(R836:R837)</f>
        <v>0</v>
      </c>
      <c r="S835" s="185"/>
      <c r="T835" s="187" t="n">
        <f aca="false">SUM(T836:T837)</f>
        <v>0</v>
      </c>
      <c r="AR835" s="188" t="s">
        <v>173</v>
      </c>
      <c r="AT835" s="189" t="s">
        <v>69</v>
      </c>
      <c r="AU835" s="189" t="s">
        <v>78</v>
      </c>
      <c r="AY835" s="188" t="s">
        <v>130</v>
      </c>
      <c r="BK835" s="190" t="n">
        <f aca="false">SUM(BK836:BK837)</f>
        <v>0</v>
      </c>
    </row>
    <row r="836" s="31" customFormat="true" ht="16.5" hidden="false" customHeight="true" outlineLevel="0" collapsed="false">
      <c r="A836" s="24"/>
      <c r="B836" s="25"/>
      <c r="C836" s="193" t="s">
        <v>1088</v>
      </c>
      <c r="D836" s="193" t="s">
        <v>132</v>
      </c>
      <c r="E836" s="194" t="s">
        <v>1089</v>
      </c>
      <c r="F836" s="195" t="s">
        <v>1090</v>
      </c>
      <c r="G836" s="196" t="s">
        <v>1063</v>
      </c>
      <c r="H836" s="197" t="n">
        <v>1</v>
      </c>
      <c r="I836" s="198"/>
      <c r="J836" s="199" t="n">
        <f aca="false">ROUND(I836*H836,2)</f>
        <v>0</v>
      </c>
      <c r="K836" s="195" t="s">
        <v>136</v>
      </c>
      <c r="L836" s="30"/>
      <c r="M836" s="200"/>
      <c r="N836" s="201" t="s">
        <v>41</v>
      </c>
      <c r="O836" s="67"/>
      <c r="P836" s="202" t="n">
        <f aca="false">O836*H836</f>
        <v>0</v>
      </c>
      <c r="Q836" s="202" t="n">
        <v>0</v>
      </c>
      <c r="R836" s="202" t="n">
        <f aca="false">Q836*H836</f>
        <v>0</v>
      </c>
      <c r="S836" s="202" t="n">
        <v>0</v>
      </c>
      <c r="T836" s="203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4" t="s">
        <v>1064</v>
      </c>
      <c r="AT836" s="204" t="s">
        <v>132</v>
      </c>
      <c r="AU836" s="204" t="s">
        <v>80</v>
      </c>
      <c r="AY836" s="3" t="s">
        <v>130</v>
      </c>
      <c r="BE836" s="205" t="n">
        <f aca="false">IF(N836="základní",J836,0)</f>
        <v>0</v>
      </c>
      <c r="BF836" s="205" t="n">
        <f aca="false">IF(N836="snížená",J836,0)</f>
        <v>0</v>
      </c>
      <c r="BG836" s="205" t="n">
        <f aca="false">IF(N836="zákl. přenesená",J836,0)</f>
        <v>0</v>
      </c>
      <c r="BH836" s="205" t="n">
        <f aca="false">IF(N836="sníž. přenesená",J836,0)</f>
        <v>0</v>
      </c>
      <c r="BI836" s="205" t="n">
        <f aca="false">IF(N836="nulová",J836,0)</f>
        <v>0</v>
      </c>
      <c r="BJ836" s="3" t="s">
        <v>78</v>
      </c>
      <c r="BK836" s="205" t="n">
        <f aca="false">ROUND(I836*H836,2)</f>
        <v>0</v>
      </c>
      <c r="BL836" s="3" t="s">
        <v>1064</v>
      </c>
      <c r="BM836" s="204" t="s">
        <v>1091</v>
      </c>
    </row>
    <row r="837" s="31" customFormat="true" ht="12.8" hidden="false" customHeight="false" outlineLevel="0" collapsed="false">
      <c r="A837" s="24"/>
      <c r="B837" s="25"/>
      <c r="C837" s="26"/>
      <c r="D837" s="206" t="s">
        <v>139</v>
      </c>
      <c r="E837" s="26"/>
      <c r="F837" s="207" t="s">
        <v>1092</v>
      </c>
      <c r="G837" s="26"/>
      <c r="H837" s="26"/>
      <c r="I837" s="208"/>
      <c r="J837" s="26"/>
      <c r="K837" s="26"/>
      <c r="L837" s="30"/>
      <c r="M837" s="209"/>
      <c r="N837" s="210"/>
      <c r="O837" s="67"/>
      <c r="P837" s="67"/>
      <c r="Q837" s="67"/>
      <c r="R837" s="67"/>
      <c r="S837" s="67"/>
      <c r="T837" s="68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T837" s="3" t="s">
        <v>139</v>
      </c>
      <c r="AU837" s="3" t="s">
        <v>80</v>
      </c>
    </row>
    <row r="838" s="176" customFormat="true" ht="22.8" hidden="false" customHeight="true" outlineLevel="0" collapsed="false">
      <c r="B838" s="177"/>
      <c r="C838" s="178"/>
      <c r="D838" s="179" t="s">
        <v>69</v>
      </c>
      <c r="E838" s="191" t="s">
        <v>1093</v>
      </c>
      <c r="F838" s="191" t="s">
        <v>1094</v>
      </c>
      <c r="G838" s="178"/>
      <c r="H838" s="178"/>
      <c r="I838" s="181"/>
      <c r="J838" s="192" t="n">
        <f aca="false">BK838</f>
        <v>0</v>
      </c>
      <c r="K838" s="178"/>
      <c r="L838" s="183"/>
      <c r="M838" s="184"/>
      <c r="N838" s="185"/>
      <c r="O838" s="185"/>
      <c r="P838" s="186" t="n">
        <f aca="false">SUM(P839:P845)</f>
        <v>0</v>
      </c>
      <c r="Q838" s="185"/>
      <c r="R838" s="186" t="n">
        <f aca="false">SUM(R839:R845)</f>
        <v>0</v>
      </c>
      <c r="S838" s="185"/>
      <c r="T838" s="187" t="n">
        <f aca="false">SUM(T839:T845)</f>
        <v>0</v>
      </c>
      <c r="AR838" s="188" t="s">
        <v>173</v>
      </c>
      <c r="AT838" s="189" t="s">
        <v>69</v>
      </c>
      <c r="AU838" s="189" t="s">
        <v>78</v>
      </c>
      <c r="AY838" s="188" t="s">
        <v>130</v>
      </c>
      <c r="BK838" s="190" t="n">
        <f aca="false">SUM(BK839:BK845)</f>
        <v>0</v>
      </c>
    </row>
    <row r="839" s="31" customFormat="true" ht="16.5" hidden="false" customHeight="true" outlineLevel="0" collapsed="false">
      <c r="A839" s="24"/>
      <c r="B839" s="25"/>
      <c r="C839" s="193" t="s">
        <v>1095</v>
      </c>
      <c r="D839" s="193" t="s">
        <v>132</v>
      </c>
      <c r="E839" s="194" t="s">
        <v>1096</v>
      </c>
      <c r="F839" s="195" t="s">
        <v>1097</v>
      </c>
      <c r="G839" s="196" t="s">
        <v>1063</v>
      </c>
      <c r="H839" s="197" t="n">
        <v>1</v>
      </c>
      <c r="I839" s="198"/>
      <c r="J839" s="199" t="n">
        <f aca="false">ROUND(I839*H839,2)</f>
        <v>0</v>
      </c>
      <c r="K839" s="195" t="s">
        <v>136</v>
      </c>
      <c r="L839" s="30"/>
      <c r="M839" s="200"/>
      <c r="N839" s="201" t="s">
        <v>41</v>
      </c>
      <c r="O839" s="67"/>
      <c r="P839" s="202" t="n">
        <f aca="false">O839*H839</f>
        <v>0</v>
      </c>
      <c r="Q839" s="202" t="n">
        <v>0</v>
      </c>
      <c r="R839" s="202" t="n">
        <f aca="false">Q839*H839</f>
        <v>0</v>
      </c>
      <c r="S839" s="202" t="n">
        <v>0</v>
      </c>
      <c r="T839" s="203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4" t="s">
        <v>1064</v>
      </c>
      <c r="AT839" s="204" t="s">
        <v>132</v>
      </c>
      <c r="AU839" s="204" t="s">
        <v>80</v>
      </c>
      <c r="AY839" s="3" t="s">
        <v>130</v>
      </c>
      <c r="BE839" s="205" t="n">
        <f aca="false">IF(N839="základní",J839,0)</f>
        <v>0</v>
      </c>
      <c r="BF839" s="205" t="n">
        <f aca="false">IF(N839="snížená",J839,0)</f>
        <v>0</v>
      </c>
      <c r="BG839" s="205" t="n">
        <f aca="false">IF(N839="zákl. přenesená",J839,0)</f>
        <v>0</v>
      </c>
      <c r="BH839" s="205" t="n">
        <f aca="false">IF(N839="sníž. přenesená",J839,0)</f>
        <v>0</v>
      </c>
      <c r="BI839" s="205" t="n">
        <f aca="false">IF(N839="nulová",J839,0)</f>
        <v>0</v>
      </c>
      <c r="BJ839" s="3" t="s">
        <v>78</v>
      </c>
      <c r="BK839" s="205" t="n">
        <f aca="false">ROUND(I839*H839,2)</f>
        <v>0</v>
      </c>
      <c r="BL839" s="3" t="s">
        <v>1064</v>
      </c>
      <c r="BM839" s="204" t="s">
        <v>1098</v>
      </c>
    </row>
    <row r="840" s="31" customFormat="true" ht="12.8" hidden="false" customHeight="false" outlineLevel="0" collapsed="false">
      <c r="A840" s="24"/>
      <c r="B840" s="25"/>
      <c r="C840" s="26"/>
      <c r="D840" s="206" t="s">
        <v>139</v>
      </c>
      <c r="E840" s="26"/>
      <c r="F840" s="207" t="s">
        <v>1099</v>
      </c>
      <c r="G840" s="26"/>
      <c r="H840" s="26"/>
      <c r="I840" s="208"/>
      <c r="J840" s="26"/>
      <c r="K840" s="26"/>
      <c r="L840" s="30"/>
      <c r="M840" s="209"/>
      <c r="N840" s="210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39</v>
      </c>
      <c r="AU840" s="3" t="s">
        <v>80</v>
      </c>
    </row>
    <row r="841" s="224" customFormat="true" ht="12.8" hidden="false" customHeight="false" outlineLevel="0" collapsed="false">
      <c r="B841" s="225"/>
      <c r="C841" s="226"/>
      <c r="D841" s="214" t="s">
        <v>141</v>
      </c>
      <c r="E841" s="227"/>
      <c r="F841" s="228" t="s">
        <v>1100</v>
      </c>
      <c r="G841" s="226"/>
      <c r="H841" s="227"/>
      <c r="I841" s="229"/>
      <c r="J841" s="226"/>
      <c r="K841" s="226"/>
      <c r="L841" s="230"/>
      <c r="M841" s="231"/>
      <c r="N841" s="232"/>
      <c r="O841" s="232"/>
      <c r="P841" s="232"/>
      <c r="Q841" s="232"/>
      <c r="R841" s="232"/>
      <c r="S841" s="232"/>
      <c r="T841" s="233"/>
      <c r="AT841" s="234" t="s">
        <v>141</v>
      </c>
      <c r="AU841" s="234" t="s">
        <v>80</v>
      </c>
      <c r="AV841" s="224" t="s">
        <v>78</v>
      </c>
      <c r="AW841" s="224" t="s">
        <v>32</v>
      </c>
      <c r="AX841" s="224" t="s">
        <v>70</v>
      </c>
      <c r="AY841" s="234" t="s">
        <v>130</v>
      </c>
    </row>
    <row r="842" s="224" customFormat="true" ht="12.8" hidden="false" customHeight="false" outlineLevel="0" collapsed="false">
      <c r="B842" s="225"/>
      <c r="C842" s="226"/>
      <c r="D842" s="214" t="s">
        <v>141</v>
      </c>
      <c r="E842" s="227"/>
      <c r="F842" s="228" t="s">
        <v>1101</v>
      </c>
      <c r="G842" s="226"/>
      <c r="H842" s="227"/>
      <c r="I842" s="229"/>
      <c r="J842" s="226"/>
      <c r="K842" s="226"/>
      <c r="L842" s="230"/>
      <c r="M842" s="231"/>
      <c r="N842" s="232"/>
      <c r="O842" s="232"/>
      <c r="P842" s="232"/>
      <c r="Q842" s="232"/>
      <c r="R842" s="232"/>
      <c r="S842" s="232"/>
      <c r="T842" s="233"/>
      <c r="AT842" s="234" t="s">
        <v>141</v>
      </c>
      <c r="AU842" s="234" t="s">
        <v>80</v>
      </c>
      <c r="AV842" s="224" t="s">
        <v>78</v>
      </c>
      <c r="AW842" s="224" t="s">
        <v>32</v>
      </c>
      <c r="AX842" s="224" t="s">
        <v>70</v>
      </c>
      <c r="AY842" s="234" t="s">
        <v>130</v>
      </c>
    </row>
    <row r="843" s="224" customFormat="true" ht="12.8" hidden="false" customHeight="false" outlineLevel="0" collapsed="false">
      <c r="B843" s="225"/>
      <c r="C843" s="226"/>
      <c r="D843" s="214" t="s">
        <v>141</v>
      </c>
      <c r="E843" s="227"/>
      <c r="F843" s="228" t="s">
        <v>1102</v>
      </c>
      <c r="G843" s="226"/>
      <c r="H843" s="227"/>
      <c r="I843" s="229"/>
      <c r="J843" s="226"/>
      <c r="K843" s="226"/>
      <c r="L843" s="230"/>
      <c r="M843" s="231"/>
      <c r="N843" s="232"/>
      <c r="O843" s="232"/>
      <c r="P843" s="232"/>
      <c r="Q843" s="232"/>
      <c r="R843" s="232"/>
      <c r="S843" s="232"/>
      <c r="T843" s="233"/>
      <c r="AT843" s="234" t="s">
        <v>141</v>
      </c>
      <c r="AU843" s="234" t="s">
        <v>80</v>
      </c>
      <c r="AV843" s="224" t="s">
        <v>78</v>
      </c>
      <c r="AW843" s="224" t="s">
        <v>32</v>
      </c>
      <c r="AX843" s="224" t="s">
        <v>70</v>
      </c>
      <c r="AY843" s="234" t="s">
        <v>130</v>
      </c>
    </row>
    <row r="844" s="224" customFormat="true" ht="12.8" hidden="false" customHeight="false" outlineLevel="0" collapsed="false">
      <c r="B844" s="225"/>
      <c r="C844" s="226"/>
      <c r="D844" s="214" t="s">
        <v>141</v>
      </c>
      <c r="E844" s="227"/>
      <c r="F844" s="228" t="s">
        <v>1103</v>
      </c>
      <c r="G844" s="226"/>
      <c r="H844" s="227"/>
      <c r="I844" s="229"/>
      <c r="J844" s="226"/>
      <c r="K844" s="226"/>
      <c r="L844" s="230"/>
      <c r="M844" s="231"/>
      <c r="N844" s="232"/>
      <c r="O844" s="232"/>
      <c r="P844" s="232"/>
      <c r="Q844" s="232"/>
      <c r="R844" s="232"/>
      <c r="S844" s="232"/>
      <c r="T844" s="233"/>
      <c r="AT844" s="234" t="s">
        <v>141</v>
      </c>
      <c r="AU844" s="234" t="s">
        <v>80</v>
      </c>
      <c r="AV844" s="224" t="s">
        <v>78</v>
      </c>
      <c r="AW844" s="224" t="s">
        <v>32</v>
      </c>
      <c r="AX844" s="224" t="s">
        <v>70</v>
      </c>
      <c r="AY844" s="234" t="s">
        <v>130</v>
      </c>
    </row>
    <row r="845" s="211" customFormat="true" ht="12.8" hidden="false" customHeight="false" outlineLevel="0" collapsed="false">
      <c r="B845" s="212"/>
      <c r="C845" s="213"/>
      <c r="D845" s="214" t="s">
        <v>141</v>
      </c>
      <c r="E845" s="215"/>
      <c r="F845" s="216" t="s">
        <v>1085</v>
      </c>
      <c r="G845" s="213"/>
      <c r="H845" s="217" t="n">
        <v>1</v>
      </c>
      <c r="I845" s="218"/>
      <c r="J845" s="213"/>
      <c r="K845" s="213"/>
      <c r="L845" s="219"/>
      <c r="M845" s="271"/>
      <c r="N845" s="272"/>
      <c r="O845" s="272"/>
      <c r="P845" s="272"/>
      <c r="Q845" s="272"/>
      <c r="R845" s="272"/>
      <c r="S845" s="272"/>
      <c r="T845" s="273"/>
      <c r="AT845" s="223" t="s">
        <v>141</v>
      </c>
      <c r="AU845" s="223" t="s">
        <v>80</v>
      </c>
      <c r="AV845" s="211" t="s">
        <v>80</v>
      </c>
      <c r="AW845" s="211" t="s">
        <v>32</v>
      </c>
      <c r="AX845" s="211" t="s">
        <v>78</v>
      </c>
      <c r="AY845" s="223" t="s">
        <v>130</v>
      </c>
    </row>
    <row r="846" s="31" customFormat="true" ht="6.95" hidden="false" customHeight="true" outlineLevel="0" collapsed="false">
      <c r="A846" s="24"/>
      <c r="B846" s="45"/>
      <c r="C846" s="46"/>
      <c r="D846" s="46"/>
      <c r="E846" s="46"/>
      <c r="F846" s="46"/>
      <c r="G846" s="46"/>
      <c r="H846" s="46"/>
      <c r="I846" s="46"/>
      <c r="J846" s="46"/>
      <c r="K846" s="46"/>
      <c r="L846" s="30"/>
      <c r="M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</row>
  </sheetData>
  <sheetProtection algorithmName="SHA-512" hashValue="VKdO2zY33NcmxBzDZVYMlnS1FXsEr5Sa/6losX4Nhr/5oLqX4PZrJ2X+J6tBdWLIQ2Fb/8BXN33VpfLBsq+G4A==" saltValue="gSkHgd3sJwy7f70SClCBQXDBOtG2oDeeQbX6W0EjKqnK2N51BsqVuq9F5prlX5LZYpKy00DghPNm1q1nbye/yA==" spinCount="100000" sheet="true" password="cc35" objects="true" scenarios="true" formatColumns="false" formatRows="false" autoFilter="false"/>
  <autoFilter ref="C105:K845"/>
  <mergeCells count="9">
    <mergeCell ref="L2:V2"/>
    <mergeCell ref="E7:H7"/>
    <mergeCell ref="E9:H9"/>
    <mergeCell ref="E18:H18"/>
    <mergeCell ref="E27:H27"/>
    <mergeCell ref="E48:H48"/>
    <mergeCell ref="E50:H50"/>
    <mergeCell ref="E96:H96"/>
    <mergeCell ref="E98:H98"/>
  </mergeCells>
  <hyperlinks>
    <hyperlink ref="F110" r:id="rId1" display="https://podminky.urs.cz/item/CS_URS_2024_01/113106122"/>
    <hyperlink ref="F113" r:id="rId2" display="https://podminky.urs.cz/item/CS_URS_2024_01/132212121"/>
    <hyperlink ref="F123" r:id="rId3" display="https://podminky.urs.cz/item/CS_URS_2024_01/132212231"/>
    <hyperlink ref="F129" r:id="rId4" display="https://podminky.urs.cz/item/CS_URS_2024_01/151101101"/>
    <hyperlink ref="F139" r:id="rId5" display="https://podminky.urs.cz/item/CS_URS_2024_01/151101111"/>
    <hyperlink ref="F141" r:id="rId6" display="https://podminky.urs.cz/item/CS_URS_2024_01/162751117"/>
    <hyperlink ref="F147" r:id="rId7" display="https://podminky.urs.cz/item/CS_URS_2024_01/171201231"/>
    <hyperlink ref="F150" r:id="rId8" display="https://podminky.urs.cz/item/CS_URS_2024_01/171251201"/>
    <hyperlink ref="F152" r:id="rId9" display="https://podminky.urs.cz/item/CS_URS_2024_01/174112101"/>
    <hyperlink ref="F160" r:id="rId10" display="https://podminky.urs.cz/item/CS_URS_2024_01/175111101"/>
    <hyperlink ref="F168" r:id="rId11" display="https://podminky.urs.cz/item/CS_URS_2024_01/175111101"/>
    <hyperlink ref="F176" r:id="rId12" display="https://podminky.urs.cz/item/CS_URS_2024_01/175111109"/>
    <hyperlink ref="F183" r:id="rId13" display="https://podminky.urs.cz/item/CS_URS_2024_01/211971121"/>
    <hyperlink ref="F190" r:id="rId14" display="https://podminky.urs.cz/item/CS_URS_2024_01/212755215"/>
    <hyperlink ref="F206" r:id="rId15" display="https://podminky.urs.cz/item/CS_URS_2024_01/411322525"/>
    <hyperlink ref="F211" r:id="rId16" display="https://podminky.urs.cz/item/CS_URS_2024_01/411354239"/>
    <hyperlink ref="F216" r:id="rId17" display="https://podminky.urs.cz/item/CS_URS_2024_01/411362021"/>
    <hyperlink ref="F222" r:id="rId18" display="https://podminky.urs.cz/item/CS_URS_2024_01/434191452"/>
    <hyperlink ref="F225" r:id="rId19" display="https://podminky.urs.cz/item/CS_URS_2024_01/451572111"/>
    <hyperlink ref="F234" r:id="rId20" display="https://podminky.urs.cz/item/CS_URS_2024_01/594111114"/>
    <hyperlink ref="F240" r:id="rId21" display="https://podminky.urs.cz/item/CS_URS_2024_01/611131100"/>
    <hyperlink ref="F247" r:id="rId22" display="https://podminky.urs.cz/item/CS_URS_2024_01/611311143"/>
    <hyperlink ref="F254" r:id="rId23" display="https://podminky.urs.cz/item/CS_URS_2024_01/611311191"/>
    <hyperlink ref="F256" r:id="rId24" display="https://podminky.urs.cz/item/CS_URS_2024_01/612131100"/>
    <hyperlink ref="F263" r:id="rId25" display="https://podminky.urs.cz/item/CS_URS_2024_01/612311141"/>
    <hyperlink ref="F270" r:id="rId26" display="https://podminky.urs.cz/item/CS_URS_2024_01/612311191"/>
    <hyperlink ref="F272" r:id="rId27" display="https://podminky.urs.cz/item/CS_URS_2024_01/612315418"/>
    <hyperlink ref="F276" r:id="rId28" display="https://podminky.urs.cz/item/CS_URS_2024_01/622325108"/>
    <hyperlink ref="F283" r:id="rId29" display="https://podminky.urs.cz/item/CS_URS_2024_01/622325113"/>
    <hyperlink ref="F290" r:id="rId30" display="https://podminky.urs.cz/item/CS_URS_2024_01/622325409"/>
    <hyperlink ref="F294" r:id="rId31" display="https://podminky.urs.cz/item/CS_URS_2024_01/622325609"/>
    <hyperlink ref="F310" r:id="rId32" display="https://podminky.urs.cz/item/CS_URS_2024_01/623131100"/>
    <hyperlink ref="F314" r:id="rId33" display="https://podminky.urs.cz/item/CS_URS_2024_01/623311121"/>
    <hyperlink ref="F318" r:id="rId34" display="https://podminky.urs.cz/item/CS_URS_2024_01/623311191"/>
    <hyperlink ref="F320" r:id="rId35" display="https://podminky.urs.cz/item/CS_URS_2024_01/629995101"/>
    <hyperlink ref="F333" r:id="rId36" display="https://podminky.urs.cz/item/CS_URS_2024_01/631311224"/>
    <hyperlink ref="F339" r:id="rId37" display="https://podminky.urs.cz/item/CS_URS_2024_01/631319022"/>
    <hyperlink ref="F342" r:id="rId38" display="https://podminky.urs.cz/item/CS_URS_2024_01/631319111"/>
    <hyperlink ref="F346" r:id="rId39" display="https://podminky.urs.cz/item/CS_URS_2024_01/632450131"/>
    <hyperlink ref="F350" r:id="rId40" display="https://podminky.urs.cz/item/CS_URS_2024_01/632450132"/>
    <hyperlink ref="F357" r:id="rId41" display="https://podminky.urs.cz/item/CS_URS_2024_01/632450133"/>
    <hyperlink ref="F366" r:id="rId42" display="https://podminky.urs.cz/item/CS_URS_2024_01/632451491"/>
    <hyperlink ref="F375" r:id="rId43" display="https://podminky.urs.cz/item/CS_URS_2024_01/871313121"/>
    <hyperlink ref="F382" r:id="rId44" display="https://podminky.urs.cz/item/CS_URS_2024_01/877260310"/>
    <hyperlink ref="F386" r:id="rId45" display="https://podminky.urs.cz/item/CS_URS_2024_01/877260341"/>
    <hyperlink ref="F389" r:id="rId46" display="https://podminky.urs.cz/item/CS_URS_2024_01/877270310"/>
    <hyperlink ref="F395" r:id="rId47" display="https://podminky.urs.cz/item/CS_URS_2024_01/877270320"/>
    <hyperlink ref="F399" r:id="rId48" display="https://podminky.urs.cz/item/CS_URS_2024_01/877270330"/>
    <hyperlink ref="F403" r:id="rId49" display="https://podminky.urs.cz/item/CS_URS_2024_01/895270001"/>
    <hyperlink ref="F405" r:id="rId50" display="https://podminky.urs.cz/item/CS_URS_2024_01/895270021"/>
    <hyperlink ref="F407" r:id="rId51" display="https://podminky.urs.cz/item/CS_URS_2024_01/895270051"/>
    <hyperlink ref="F415" r:id="rId52" display="https://podminky.urs.cz/item/CS_URS_2024_01/941111111"/>
    <hyperlink ref="F422" r:id="rId53" display="https://podminky.urs.cz/item/CS_URS_2024_01/941111211"/>
    <hyperlink ref="F425" r:id="rId54" display="https://podminky.urs.cz/item/CS_URS_2024_01/941111811"/>
    <hyperlink ref="F427" r:id="rId55" display="https://podminky.urs.cz/item/CS_URS_2024_01/949101111"/>
    <hyperlink ref="F431" r:id="rId56" display="https://podminky.urs.cz/item/CS_URS_2024_01/952901111"/>
    <hyperlink ref="F442" r:id="rId57" display="https://podminky.urs.cz/item/CS_URS_2024_01/962032230"/>
    <hyperlink ref="F446" r:id="rId58" display="https://podminky.urs.cz/item/CS_URS_2024_01/963012520"/>
    <hyperlink ref="F451" r:id="rId59" display="https://podminky.urs.cz/item/CS_URS_2024_01/963023712"/>
    <hyperlink ref="F455" r:id="rId60" display="https://podminky.urs.cz/item/CS_URS_2024_01/965045113"/>
    <hyperlink ref="F463" r:id="rId61" display="https://podminky.urs.cz/item/CS_URS_2024_01/978011191"/>
    <hyperlink ref="F470" r:id="rId62" display="https://podminky.urs.cz/item/CS_URS_2024_01/978013191"/>
    <hyperlink ref="F478" r:id="rId63" display="https://podminky.urs.cz/item/CS_URS_2024_01/978019391"/>
    <hyperlink ref="F489" r:id="rId64" display="https://podminky.urs.cz/item/CS_URS_2024_01/985221121"/>
    <hyperlink ref="F496" r:id="rId65" display="https://podminky.urs.cz/item/CS_URS_2024_01/997013153"/>
    <hyperlink ref="F498" r:id="rId66" display="https://podminky.urs.cz/item/CS_URS_2024_01/997013501"/>
    <hyperlink ref="F500" r:id="rId67" display="https://podminky.urs.cz/item/CS_URS_2024_01/997013509"/>
    <hyperlink ref="F503" r:id="rId68" display="https://podminky.urs.cz/item/CS_URS_2024_01/997013861"/>
    <hyperlink ref="F505" r:id="rId69" display="https://podminky.urs.cz/item/CS_URS_2024_01/997013862"/>
    <hyperlink ref="F507" r:id="rId70" display="https://podminky.urs.cz/item/CS_URS_2024_01/997013863"/>
    <hyperlink ref="F509" r:id="rId71" display="https://podminky.urs.cz/item/CS_URS_2024_01/997013871"/>
    <hyperlink ref="F511" r:id="rId72" display="https://podminky.urs.cz/item/CS_URS_2024_01/997013873"/>
    <hyperlink ref="F513" r:id="rId73" display="https://podminky.urs.cz/item/CS_URS_2024_01/997013875"/>
    <hyperlink ref="F516" r:id="rId74" display="https://podminky.urs.cz/item/CS_URS_2024_01/998011009"/>
    <hyperlink ref="F520" r:id="rId75" display="https://podminky.urs.cz/item/CS_URS_2024_01/712340831"/>
    <hyperlink ref="F527" r:id="rId76" display="https://podminky.urs.cz/item/CS_URS_2024_01/712361701"/>
    <hyperlink ref="F537" r:id="rId77" display="https://podminky.urs.cz/item/CS_URS_2024_01/712391171"/>
    <hyperlink ref="F546" r:id="rId78" display="https://podminky.urs.cz/item/CS_URS_2024_01/712391172"/>
    <hyperlink ref="F555" r:id="rId79" display="https://podminky.urs.cz/item/CS_URS_2024_01/998712212"/>
    <hyperlink ref="F558" r:id="rId80" display="https://podminky.urs.cz/item/CS_URS_2024_01/763121821"/>
    <hyperlink ref="F564" r:id="rId81" display="https://podminky.urs.cz/item/CS_URS_2024_01/998763412"/>
    <hyperlink ref="F567" r:id="rId82" display="https://podminky.urs.cz/item/CS_URS_2024_01/764001901"/>
    <hyperlink ref="F579" r:id="rId83" display="https://podminky.urs.cz/item/CS_URS_2024_01/764002871"/>
    <hyperlink ref="F585" r:id="rId84" display="https://podminky.urs.cz/item/CS_URS_2024_01/764004861"/>
    <hyperlink ref="F588" r:id="rId85" display="https://podminky.urs.cz/item/CS_URS_2024_01/764031422"/>
    <hyperlink ref="F594" r:id="rId86" display="https://podminky.urs.cz/item/CS_URS_2024_01/764518622"/>
    <hyperlink ref="F601" r:id="rId87" display="https://podminky.urs.cz/item/CS_URS_2024_01/998764212"/>
    <hyperlink ref="F604" r:id="rId88" display="https://podminky.urs.cz/item/CS_URS_2024_01/765192001"/>
    <hyperlink ref="F611" r:id="rId89" display="https://podminky.urs.cz/item/CS_URS_2024_01/998765212"/>
    <hyperlink ref="F614" r:id="rId90" display="https://podminky.urs.cz/item/CS_URS_2024_01/767161211"/>
    <hyperlink ref="F621" r:id="rId91" display="https://podminky.urs.cz/item/CS_URS_2024_01/767161833"/>
    <hyperlink ref="F627" r:id="rId92" display="https://podminky.urs.cz/item/CS_URS_2024_01/998767212"/>
    <hyperlink ref="F630" r:id="rId93" display="https://podminky.urs.cz/item/CS_URS_2024_01/772521240"/>
    <hyperlink ref="F636" r:id="rId94" display="https://podminky.urs.cz/item/CS_URS_2024_01/772521260"/>
    <hyperlink ref="F642" r:id="rId95" display="https://podminky.urs.cz/item/CS_URS_2024_01/772523811"/>
    <hyperlink ref="F647" r:id="rId96" display="https://podminky.urs.cz/item/CS_URS_2024_01/772524811"/>
    <hyperlink ref="F652" r:id="rId97" display="https://podminky.urs.cz/item/CS_URS_2024_01/772991111"/>
    <hyperlink ref="F657" r:id="rId98" display="https://podminky.urs.cz/item/CS_URS_2024_01/772991422"/>
    <hyperlink ref="F665" r:id="rId99" display="https://podminky.urs.cz/item/CS_URS_2024_01/772991441"/>
    <hyperlink ref="F672" r:id="rId100" display="https://podminky.urs.cz/item/CS_URS_2024_01/998772212"/>
    <hyperlink ref="F675" r:id="rId101" display="https://podminky.urs.cz/item/CS_URS_2024_01/775411820"/>
    <hyperlink ref="F679" r:id="rId102" display="https://podminky.urs.cz/item/CS_URS_2024_01/998775212"/>
    <hyperlink ref="F682" r:id="rId103" display="https://podminky.urs.cz/item/CS_URS_2024_01/782611114"/>
    <hyperlink ref="F686" r:id="rId104" display="https://podminky.urs.cz/item/CS_URS_2024_01/782613811"/>
    <hyperlink ref="F690" r:id="rId105" display="https://podminky.urs.cz/item/CS_URS_2024_01/782994913"/>
    <hyperlink ref="F701" r:id="rId106" display="https://podminky.urs.cz/item/CS_URS_2024_01/782994916"/>
    <hyperlink ref="F716" r:id="rId107" display="https://podminky.urs.cz/item/CS_URS_2024_01/782994922"/>
    <hyperlink ref="F730" r:id="rId108" display="https://podminky.urs.cz/item/CS_URS_2024_01/998782212"/>
    <hyperlink ref="F733" r:id="rId109" display="https://podminky.urs.cz/item/CS_URS_2024_01/783301303"/>
    <hyperlink ref="F742" r:id="rId110" display="https://podminky.urs.cz/item/CS_URS_2024_01/783301311"/>
    <hyperlink ref="F751" r:id="rId111" display="https://podminky.urs.cz/item/CS_URS_2024_01/783303100"/>
    <hyperlink ref="F762" r:id="rId112" display="https://podminky.urs.cz/item/CS_URS_2024_01/783306809"/>
    <hyperlink ref="F771" r:id="rId113" display="https://podminky.urs.cz/item/CS_URS_2024_01/783801403"/>
    <hyperlink ref="F786" r:id="rId114" display="https://podminky.urs.cz/item/CS_URS_2024_01/783823133"/>
    <hyperlink ref="F795" r:id="rId115" display="https://podminky.urs.cz/item/CS_URS_2024_01/783823183"/>
    <hyperlink ref="F804" r:id="rId116" display="https://podminky.urs.cz/item/CS_URS_2024_01/783827123"/>
    <hyperlink ref="F813" r:id="rId117" display="https://podminky.urs.cz/item/CS_URS_2024_01/783827183"/>
    <hyperlink ref="F824" r:id="rId118" display="https://podminky.urs.cz/item/CS_URS_2024_01/012103000"/>
    <hyperlink ref="F826" r:id="rId119" display="https://podminky.urs.cz/item/CS_URS_2024_01/013254000"/>
    <hyperlink ref="F829" r:id="rId120" display="https://podminky.urs.cz/item/CS_URS_2024_01/030001000"/>
    <hyperlink ref="F832" r:id="rId121" display="https://podminky.urs.cz/item/CS_URS_2024_01/040001000"/>
    <hyperlink ref="F837" r:id="rId122" display="https://podminky.urs.cz/item/CS_URS_2024_01/071002000"/>
    <hyperlink ref="F840" r:id="rId123" display="https://podminky.urs.cz/item/CS_URS_2024_01/0914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4" width="8.34"/>
    <col collapsed="false" customWidth="true" hidden="false" outlineLevel="0" max="2" min="2" style="274" width="1.66"/>
    <col collapsed="false" customWidth="true" hidden="false" outlineLevel="0" max="4" min="3" style="274" width="5"/>
    <col collapsed="false" customWidth="true" hidden="false" outlineLevel="0" max="5" min="5" style="274" width="11.66"/>
    <col collapsed="false" customWidth="true" hidden="false" outlineLevel="0" max="6" min="6" style="274" width="9.16"/>
    <col collapsed="false" customWidth="true" hidden="false" outlineLevel="0" max="7" min="7" style="274" width="5"/>
    <col collapsed="false" customWidth="true" hidden="false" outlineLevel="0" max="8" min="8" style="274" width="77.83"/>
    <col collapsed="false" customWidth="true" hidden="false" outlineLevel="0" max="10" min="9" style="274" width="20"/>
    <col collapsed="false" customWidth="true" hidden="false" outlineLevel="0" max="11" min="11" style="27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1104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A4" s="0"/>
      <c r="B4" s="282"/>
      <c r="C4" s="283" t="s">
        <v>1105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A5" s="0"/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A6" s="0"/>
      <c r="B6" s="282"/>
      <c r="C6" s="286" t="s">
        <v>1106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A7" s="0"/>
      <c r="B7" s="287"/>
      <c r="C7" s="286" t="s">
        <v>1107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A8" s="0"/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A9" s="0"/>
      <c r="B9" s="287"/>
      <c r="C9" s="288" t="s">
        <v>1108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A10" s="0"/>
      <c r="B10" s="287"/>
      <c r="C10" s="286"/>
      <c r="D10" s="286" t="s">
        <v>1109</v>
      </c>
      <c r="E10" s="286"/>
      <c r="F10" s="286"/>
      <c r="G10" s="286"/>
      <c r="H10" s="286"/>
      <c r="I10" s="286"/>
      <c r="J10" s="286"/>
      <c r="K10" s="284"/>
    </row>
    <row r="11" customFormat="false" ht="15" hidden="false" customHeight="true" outlineLevel="0" collapsed="false">
      <c r="A11" s="0"/>
      <c r="B11" s="287"/>
      <c r="C11" s="289"/>
      <c r="D11" s="286" t="s">
        <v>1110</v>
      </c>
      <c r="E11" s="286"/>
      <c r="F11" s="286"/>
      <c r="G11" s="286"/>
      <c r="H11" s="286"/>
      <c r="I11" s="286"/>
      <c r="J11" s="286"/>
      <c r="K11" s="284"/>
    </row>
    <row r="12" customFormat="false" ht="15" hidden="false" customHeight="true" outlineLevel="0" collapsed="false">
      <c r="A12" s="0"/>
      <c r="B12" s="287"/>
      <c r="C12" s="289"/>
      <c r="D12" s="286"/>
      <c r="E12" s="286"/>
      <c r="F12" s="286"/>
      <c r="G12" s="286"/>
      <c r="H12" s="286"/>
      <c r="I12" s="286"/>
      <c r="J12" s="286"/>
      <c r="K12" s="284"/>
    </row>
    <row r="13" customFormat="false" ht="15" hidden="false" customHeight="true" outlineLevel="0" collapsed="false">
      <c r="A13" s="0"/>
      <c r="B13" s="287"/>
      <c r="C13" s="289"/>
      <c r="D13" s="290" t="s">
        <v>1111</v>
      </c>
      <c r="E13" s="286"/>
      <c r="F13" s="286"/>
      <c r="G13" s="286"/>
      <c r="H13" s="286"/>
      <c r="I13" s="286"/>
      <c r="J13" s="286"/>
      <c r="K13" s="284"/>
    </row>
    <row r="14" customFormat="false" ht="12.75" hidden="false" customHeight="true" outlineLevel="0" collapsed="false">
      <c r="A14" s="0"/>
      <c r="B14" s="287"/>
      <c r="C14" s="289"/>
      <c r="D14" s="289"/>
      <c r="E14" s="289"/>
      <c r="F14" s="289"/>
      <c r="G14" s="289"/>
      <c r="H14" s="289"/>
      <c r="I14" s="289"/>
      <c r="J14" s="289"/>
      <c r="K14" s="284"/>
    </row>
    <row r="15" customFormat="false" ht="15" hidden="false" customHeight="true" outlineLevel="0" collapsed="false">
      <c r="A15" s="0"/>
      <c r="B15" s="287"/>
      <c r="C15" s="289"/>
      <c r="D15" s="286" t="s">
        <v>1112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A16" s="0"/>
      <c r="B16" s="287"/>
      <c r="C16" s="289"/>
      <c r="D16" s="286" t="s">
        <v>1113</v>
      </c>
      <c r="E16" s="286"/>
      <c r="F16" s="286"/>
      <c r="G16" s="286"/>
      <c r="H16" s="286"/>
      <c r="I16" s="286"/>
      <c r="J16" s="286"/>
      <c r="K16" s="284"/>
    </row>
    <row r="17" customFormat="false" ht="15" hidden="false" customHeight="true" outlineLevel="0" collapsed="false">
      <c r="A17" s="0"/>
      <c r="B17" s="287"/>
      <c r="C17" s="289"/>
      <c r="D17" s="286" t="s">
        <v>1114</v>
      </c>
      <c r="E17" s="286"/>
      <c r="F17" s="286"/>
      <c r="G17" s="286"/>
      <c r="H17" s="286"/>
      <c r="I17" s="286"/>
      <c r="J17" s="286"/>
      <c r="K17" s="284"/>
    </row>
    <row r="18" customFormat="false" ht="15" hidden="false" customHeight="true" outlineLevel="0" collapsed="false">
      <c r="A18" s="0"/>
      <c r="B18" s="287"/>
      <c r="C18" s="289"/>
      <c r="D18" s="289"/>
      <c r="E18" s="291" t="s">
        <v>77</v>
      </c>
      <c r="F18" s="286" t="s">
        <v>1115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A19" s="0"/>
      <c r="B19" s="287"/>
      <c r="C19" s="289"/>
      <c r="D19" s="289"/>
      <c r="E19" s="291" t="s">
        <v>1116</v>
      </c>
      <c r="F19" s="286" t="s">
        <v>1117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A20" s="0"/>
      <c r="B20" s="287"/>
      <c r="C20" s="289"/>
      <c r="D20" s="289"/>
      <c r="E20" s="291" t="s">
        <v>1118</v>
      </c>
      <c r="F20" s="286" t="s">
        <v>1119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A21" s="0"/>
      <c r="B21" s="287"/>
      <c r="C21" s="289"/>
      <c r="D21" s="289"/>
      <c r="E21" s="291" t="s">
        <v>1120</v>
      </c>
      <c r="F21" s="286" t="s">
        <v>1121</v>
      </c>
      <c r="G21" s="286"/>
      <c r="H21" s="286"/>
      <c r="I21" s="286"/>
      <c r="J21" s="286"/>
      <c r="K21" s="284"/>
    </row>
    <row r="22" customFormat="false" ht="15" hidden="false" customHeight="true" outlineLevel="0" collapsed="false">
      <c r="A22" s="0"/>
      <c r="B22" s="287"/>
      <c r="C22" s="289"/>
      <c r="D22" s="289"/>
      <c r="E22" s="291" t="s">
        <v>1122</v>
      </c>
      <c r="F22" s="286" t="s">
        <v>1123</v>
      </c>
      <c r="G22" s="286"/>
      <c r="H22" s="286"/>
      <c r="I22" s="286"/>
      <c r="J22" s="286"/>
      <c r="K22" s="284"/>
    </row>
    <row r="23" customFormat="false" ht="15" hidden="false" customHeight="true" outlineLevel="0" collapsed="false">
      <c r="A23" s="0"/>
      <c r="B23" s="287"/>
      <c r="C23" s="289"/>
      <c r="D23" s="289"/>
      <c r="E23" s="291" t="s">
        <v>1124</v>
      </c>
      <c r="F23" s="286" t="s">
        <v>1125</v>
      </c>
      <c r="G23" s="286"/>
      <c r="H23" s="286"/>
      <c r="I23" s="286"/>
      <c r="J23" s="286"/>
      <c r="K23" s="284"/>
    </row>
    <row r="24" customFormat="false" ht="12.75" hidden="false" customHeight="true" outlineLevel="0" collapsed="false">
      <c r="A24" s="0"/>
      <c r="B24" s="287"/>
      <c r="C24" s="289"/>
      <c r="D24" s="289"/>
      <c r="E24" s="289"/>
      <c r="F24" s="289"/>
      <c r="G24" s="289"/>
      <c r="H24" s="289"/>
      <c r="I24" s="289"/>
      <c r="J24" s="289"/>
      <c r="K24" s="284"/>
    </row>
    <row r="25" customFormat="false" ht="15" hidden="false" customHeight="true" outlineLevel="0" collapsed="false">
      <c r="A25" s="0"/>
      <c r="B25" s="287"/>
      <c r="C25" s="288" t="s">
        <v>1126</v>
      </c>
      <c r="D25" s="288"/>
      <c r="E25" s="288"/>
      <c r="F25" s="288"/>
      <c r="G25" s="288"/>
      <c r="H25" s="288"/>
      <c r="I25" s="288"/>
      <c r="J25" s="288"/>
      <c r="K25" s="284"/>
    </row>
    <row r="26" customFormat="false" ht="15" hidden="false" customHeight="true" outlineLevel="0" collapsed="false">
      <c r="A26" s="0"/>
      <c r="B26" s="287"/>
      <c r="C26" s="286" t="s">
        <v>1127</v>
      </c>
      <c r="D26" s="286"/>
      <c r="E26" s="286"/>
      <c r="F26" s="286"/>
      <c r="G26" s="286"/>
      <c r="H26" s="286"/>
      <c r="I26" s="286"/>
      <c r="J26" s="286"/>
      <c r="K26" s="284"/>
    </row>
    <row r="27" customFormat="false" ht="15" hidden="false" customHeight="true" outlineLevel="0" collapsed="false">
      <c r="A27" s="0"/>
      <c r="B27" s="287"/>
      <c r="C27" s="286"/>
      <c r="D27" s="292" t="s">
        <v>1128</v>
      </c>
      <c r="E27" s="292"/>
      <c r="F27" s="292"/>
      <c r="G27" s="292"/>
      <c r="H27" s="292"/>
      <c r="I27" s="292"/>
      <c r="J27" s="292"/>
      <c r="K27" s="284"/>
    </row>
    <row r="28" customFormat="false" ht="15" hidden="false" customHeight="true" outlineLevel="0" collapsed="false">
      <c r="A28" s="0"/>
      <c r="B28" s="287"/>
      <c r="C28" s="289"/>
      <c r="D28" s="286" t="s">
        <v>1129</v>
      </c>
      <c r="E28" s="286"/>
      <c r="F28" s="286"/>
      <c r="G28" s="286"/>
      <c r="H28" s="286"/>
      <c r="I28" s="286"/>
      <c r="J28" s="286"/>
      <c r="K28" s="284"/>
    </row>
    <row r="29" customFormat="false" ht="12.75" hidden="false" customHeight="true" outlineLevel="0" collapsed="false">
      <c r="A29" s="0"/>
      <c r="B29" s="287"/>
      <c r="C29" s="289"/>
      <c r="D29" s="289"/>
      <c r="E29" s="289"/>
      <c r="F29" s="289"/>
      <c r="G29" s="289"/>
      <c r="H29" s="289"/>
      <c r="I29" s="289"/>
      <c r="J29" s="289"/>
      <c r="K29" s="284"/>
    </row>
    <row r="30" customFormat="false" ht="15" hidden="false" customHeight="true" outlineLevel="0" collapsed="false">
      <c r="A30" s="0"/>
      <c r="B30" s="287"/>
      <c r="C30" s="289"/>
      <c r="D30" s="292" t="s">
        <v>1130</v>
      </c>
      <c r="E30" s="292"/>
      <c r="F30" s="292"/>
      <c r="G30" s="292"/>
      <c r="H30" s="292"/>
      <c r="I30" s="292"/>
      <c r="J30" s="292"/>
      <c r="K30" s="284"/>
    </row>
    <row r="31" customFormat="false" ht="15" hidden="false" customHeight="true" outlineLevel="0" collapsed="false">
      <c r="A31" s="0"/>
      <c r="B31" s="287"/>
      <c r="C31" s="289"/>
      <c r="D31" s="286" t="s">
        <v>1131</v>
      </c>
      <c r="E31" s="286"/>
      <c r="F31" s="286"/>
      <c r="G31" s="286"/>
      <c r="H31" s="286"/>
      <c r="I31" s="286"/>
      <c r="J31" s="286"/>
      <c r="K31" s="284"/>
    </row>
    <row r="32" customFormat="false" ht="12.75" hidden="false" customHeight="true" outlineLevel="0" collapsed="false">
      <c r="A32" s="0"/>
      <c r="B32" s="287"/>
      <c r="C32" s="289"/>
      <c r="D32" s="289"/>
      <c r="E32" s="289"/>
      <c r="F32" s="289"/>
      <c r="G32" s="289"/>
      <c r="H32" s="289"/>
      <c r="I32" s="289"/>
      <c r="J32" s="289"/>
      <c r="K32" s="284"/>
    </row>
    <row r="33" customFormat="false" ht="15" hidden="false" customHeight="true" outlineLevel="0" collapsed="false">
      <c r="A33" s="0"/>
      <c r="B33" s="287"/>
      <c r="C33" s="289"/>
      <c r="D33" s="292" t="s">
        <v>1132</v>
      </c>
      <c r="E33" s="292"/>
      <c r="F33" s="292"/>
      <c r="G33" s="292"/>
      <c r="H33" s="292"/>
      <c r="I33" s="292"/>
      <c r="J33" s="292"/>
      <c r="K33" s="284"/>
    </row>
    <row r="34" customFormat="false" ht="15" hidden="false" customHeight="true" outlineLevel="0" collapsed="false">
      <c r="A34" s="0"/>
      <c r="B34" s="287"/>
      <c r="C34" s="289"/>
      <c r="D34" s="286" t="s">
        <v>1133</v>
      </c>
      <c r="E34" s="286"/>
      <c r="F34" s="286"/>
      <c r="G34" s="286"/>
      <c r="H34" s="286"/>
      <c r="I34" s="286"/>
      <c r="J34" s="286"/>
      <c r="K34" s="284"/>
    </row>
    <row r="35" customFormat="false" ht="15" hidden="false" customHeight="true" outlineLevel="0" collapsed="false">
      <c r="A35" s="0"/>
      <c r="B35" s="287"/>
      <c r="C35" s="289"/>
      <c r="D35" s="286" t="s">
        <v>1134</v>
      </c>
      <c r="E35" s="286"/>
      <c r="F35" s="286"/>
      <c r="G35" s="286"/>
      <c r="H35" s="286"/>
      <c r="I35" s="286"/>
      <c r="J35" s="286"/>
      <c r="K35" s="284"/>
    </row>
    <row r="36" customFormat="false" ht="15" hidden="false" customHeight="true" outlineLevel="0" collapsed="false">
      <c r="A36" s="0"/>
      <c r="B36" s="287"/>
      <c r="C36" s="289"/>
      <c r="D36" s="286"/>
      <c r="E36" s="290" t="s">
        <v>116</v>
      </c>
      <c r="F36" s="286"/>
      <c r="G36" s="286" t="s">
        <v>1135</v>
      </c>
      <c r="H36" s="286"/>
      <c r="I36" s="286"/>
      <c r="J36" s="286"/>
      <c r="K36" s="284"/>
    </row>
    <row r="37" customFormat="false" ht="30.75" hidden="false" customHeight="true" outlineLevel="0" collapsed="false">
      <c r="A37" s="0"/>
      <c r="B37" s="287"/>
      <c r="C37" s="289"/>
      <c r="D37" s="286"/>
      <c r="E37" s="290" t="s">
        <v>1136</v>
      </c>
      <c r="F37" s="286"/>
      <c r="G37" s="286" t="s">
        <v>1137</v>
      </c>
      <c r="H37" s="286"/>
      <c r="I37" s="286"/>
      <c r="J37" s="286"/>
      <c r="K37" s="284"/>
    </row>
    <row r="38" customFormat="false" ht="15" hidden="false" customHeight="true" outlineLevel="0" collapsed="false">
      <c r="A38" s="0"/>
      <c r="B38" s="287"/>
      <c r="C38" s="289"/>
      <c r="D38" s="286"/>
      <c r="E38" s="290" t="s">
        <v>51</v>
      </c>
      <c r="F38" s="286"/>
      <c r="G38" s="286" t="s">
        <v>1138</v>
      </c>
      <c r="H38" s="286"/>
      <c r="I38" s="286"/>
      <c r="J38" s="286"/>
      <c r="K38" s="284"/>
    </row>
    <row r="39" customFormat="false" ht="15" hidden="false" customHeight="true" outlineLevel="0" collapsed="false">
      <c r="A39" s="0"/>
      <c r="B39" s="287"/>
      <c r="C39" s="289"/>
      <c r="D39" s="286"/>
      <c r="E39" s="290" t="s">
        <v>52</v>
      </c>
      <c r="F39" s="286"/>
      <c r="G39" s="286" t="s">
        <v>1139</v>
      </c>
      <c r="H39" s="286"/>
      <c r="I39" s="286"/>
      <c r="J39" s="286"/>
      <c r="K39" s="284"/>
    </row>
    <row r="40" customFormat="false" ht="15" hidden="false" customHeight="true" outlineLevel="0" collapsed="false">
      <c r="A40" s="0"/>
      <c r="B40" s="287"/>
      <c r="C40" s="289"/>
      <c r="D40" s="286"/>
      <c r="E40" s="290" t="s">
        <v>117</v>
      </c>
      <c r="F40" s="286"/>
      <c r="G40" s="286" t="s">
        <v>1140</v>
      </c>
      <c r="H40" s="286"/>
      <c r="I40" s="286"/>
      <c r="J40" s="286"/>
      <c r="K40" s="284"/>
    </row>
    <row r="41" customFormat="false" ht="15" hidden="false" customHeight="true" outlineLevel="0" collapsed="false">
      <c r="A41" s="0"/>
      <c r="B41" s="287"/>
      <c r="C41" s="289"/>
      <c r="D41" s="286"/>
      <c r="E41" s="290" t="s">
        <v>118</v>
      </c>
      <c r="F41" s="286"/>
      <c r="G41" s="286" t="s">
        <v>1141</v>
      </c>
      <c r="H41" s="286"/>
      <c r="I41" s="286"/>
      <c r="J41" s="286"/>
      <c r="K41" s="284"/>
    </row>
    <row r="42" customFormat="false" ht="15" hidden="false" customHeight="true" outlineLevel="0" collapsed="false">
      <c r="A42" s="0"/>
      <c r="B42" s="287"/>
      <c r="C42" s="289"/>
      <c r="D42" s="286"/>
      <c r="E42" s="290" t="s">
        <v>1142</v>
      </c>
      <c r="F42" s="286"/>
      <c r="G42" s="286" t="s">
        <v>1143</v>
      </c>
      <c r="H42" s="286"/>
      <c r="I42" s="286"/>
      <c r="J42" s="286"/>
      <c r="K42" s="284"/>
    </row>
    <row r="43" customFormat="false" ht="15" hidden="false" customHeight="true" outlineLevel="0" collapsed="false">
      <c r="A43" s="0"/>
      <c r="B43" s="287"/>
      <c r="C43" s="289"/>
      <c r="D43" s="286"/>
      <c r="E43" s="290"/>
      <c r="F43" s="286"/>
      <c r="G43" s="286" t="s">
        <v>1144</v>
      </c>
      <c r="H43" s="286"/>
      <c r="I43" s="286"/>
      <c r="J43" s="286"/>
      <c r="K43" s="284"/>
    </row>
    <row r="44" customFormat="false" ht="15" hidden="false" customHeight="true" outlineLevel="0" collapsed="false">
      <c r="A44" s="0"/>
      <c r="B44" s="287"/>
      <c r="C44" s="289"/>
      <c r="D44" s="286"/>
      <c r="E44" s="290" t="s">
        <v>1145</v>
      </c>
      <c r="F44" s="286"/>
      <c r="G44" s="286" t="s">
        <v>1146</v>
      </c>
      <c r="H44" s="286"/>
      <c r="I44" s="286"/>
      <c r="J44" s="286"/>
      <c r="K44" s="284"/>
    </row>
    <row r="45" customFormat="false" ht="15" hidden="false" customHeight="true" outlineLevel="0" collapsed="false">
      <c r="A45" s="0"/>
      <c r="B45" s="287"/>
      <c r="C45" s="289"/>
      <c r="D45" s="286"/>
      <c r="E45" s="290" t="s">
        <v>120</v>
      </c>
      <c r="F45" s="286"/>
      <c r="G45" s="286" t="s">
        <v>1147</v>
      </c>
      <c r="H45" s="286"/>
      <c r="I45" s="286"/>
      <c r="J45" s="286"/>
      <c r="K45" s="284"/>
    </row>
    <row r="46" customFormat="false" ht="12.75" hidden="false" customHeight="true" outlineLevel="0" collapsed="false">
      <c r="A46" s="0"/>
      <c r="B46" s="287"/>
      <c r="C46" s="289"/>
      <c r="D46" s="286"/>
      <c r="E46" s="286"/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A47" s="0"/>
      <c r="B47" s="287"/>
      <c r="C47" s="289"/>
      <c r="D47" s="286" t="s">
        <v>1148</v>
      </c>
      <c r="E47" s="286"/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A48" s="0"/>
      <c r="B48" s="287"/>
      <c r="C48" s="289"/>
      <c r="D48" s="289"/>
      <c r="E48" s="286" t="s">
        <v>1149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A49" s="0"/>
      <c r="B49" s="287"/>
      <c r="C49" s="289"/>
      <c r="D49" s="289"/>
      <c r="E49" s="286" t="s">
        <v>1150</v>
      </c>
      <c r="F49" s="286"/>
      <c r="G49" s="286"/>
      <c r="H49" s="286"/>
      <c r="I49" s="286"/>
      <c r="J49" s="286"/>
      <c r="K49" s="284"/>
    </row>
    <row r="50" customFormat="false" ht="15" hidden="false" customHeight="true" outlineLevel="0" collapsed="false">
      <c r="A50" s="0"/>
      <c r="B50" s="287"/>
      <c r="C50" s="289"/>
      <c r="D50" s="289"/>
      <c r="E50" s="286" t="s">
        <v>1151</v>
      </c>
      <c r="F50" s="286"/>
      <c r="G50" s="286"/>
      <c r="H50" s="286"/>
      <c r="I50" s="286"/>
      <c r="J50" s="286"/>
      <c r="K50" s="284"/>
    </row>
    <row r="51" customFormat="false" ht="15" hidden="false" customHeight="true" outlineLevel="0" collapsed="false">
      <c r="A51" s="0"/>
      <c r="B51" s="287"/>
      <c r="C51" s="289"/>
      <c r="D51" s="286" t="s">
        <v>1152</v>
      </c>
      <c r="E51" s="286"/>
      <c r="F51" s="286"/>
      <c r="G51" s="286"/>
      <c r="H51" s="286"/>
      <c r="I51" s="286"/>
      <c r="J51" s="286"/>
      <c r="K51" s="284"/>
    </row>
    <row r="52" customFormat="false" ht="25.5" hidden="false" customHeight="true" outlineLevel="0" collapsed="false">
      <c r="A52" s="0"/>
      <c r="B52" s="282"/>
      <c r="C52" s="283" t="s">
        <v>1153</v>
      </c>
      <c r="D52" s="283"/>
      <c r="E52" s="283"/>
      <c r="F52" s="283"/>
      <c r="G52" s="283"/>
      <c r="H52" s="283"/>
      <c r="I52" s="283"/>
      <c r="J52" s="283"/>
      <c r="K52" s="284"/>
    </row>
    <row r="53" customFormat="false" ht="5.25" hidden="false" customHeight="true" outlineLevel="0" collapsed="false">
      <c r="A53" s="0"/>
      <c r="B53" s="282"/>
      <c r="C53" s="285"/>
      <c r="D53" s="285"/>
      <c r="E53" s="285"/>
      <c r="F53" s="285"/>
      <c r="G53" s="285"/>
      <c r="H53" s="285"/>
      <c r="I53" s="285"/>
      <c r="J53" s="285"/>
      <c r="K53" s="284"/>
    </row>
    <row r="54" customFormat="false" ht="15" hidden="false" customHeight="true" outlineLevel="0" collapsed="false">
      <c r="A54" s="0"/>
      <c r="B54" s="282"/>
      <c r="C54" s="286" t="s">
        <v>1154</v>
      </c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A55" s="0"/>
      <c r="B55" s="282"/>
      <c r="C55" s="286" t="s">
        <v>1155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2.75" hidden="false" customHeight="true" outlineLevel="0" collapsed="false">
      <c r="A56" s="0"/>
      <c r="B56" s="282"/>
      <c r="C56" s="286"/>
      <c r="D56" s="286"/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A57" s="0"/>
      <c r="B57" s="282"/>
      <c r="C57" s="286" t="s">
        <v>1156</v>
      </c>
      <c r="D57" s="286"/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A58" s="0"/>
      <c r="B58" s="282"/>
      <c r="C58" s="289"/>
      <c r="D58" s="286" t="s">
        <v>1157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A59" s="0"/>
      <c r="B59" s="282"/>
      <c r="C59" s="289"/>
      <c r="D59" s="286" t="s">
        <v>1158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A60" s="0"/>
      <c r="B60" s="282"/>
      <c r="C60" s="289"/>
      <c r="D60" s="286" t="s">
        <v>1159</v>
      </c>
      <c r="E60" s="286"/>
      <c r="F60" s="286"/>
      <c r="G60" s="286"/>
      <c r="H60" s="286"/>
      <c r="I60" s="286"/>
      <c r="J60" s="286"/>
      <c r="K60" s="284"/>
    </row>
    <row r="61" customFormat="false" ht="15" hidden="false" customHeight="true" outlineLevel="0" collapsed="false">
      <c r="A61" s="0"/>
      <c r="B61" s="282"/>
      <c r="C61" s="289"/>
      <c r="D61" s="286" t="s">
        <v>1160</v>
      </c>
      <c r="E61" s="286"/>
      <c r="F61" s="286"/>
      <c r="G61" s="286"/>
      <c r="H61" s="286"/>
      <c r="I61" s="286"/>
      <c r="J61" s="286"/>
      <c r="K61" s="284"/>
    </row>
    <row r="62" customFormat="false" ht="15" hidden="false" customHeight="true" outlineLevel="0" collapsed="false">
      <c r="A62" s="0"/>
      <c r="B62" s="282"/>
      <c r="C62" s="289"/>
      <c r="D62" s="293" t="s">
        <v>1161</v>
      </c>
      <c r="E62" s="293"/>
      <c r="F62" s="293"/>
      <c r="G62" s="293"/>
      <c r="H62" s="293"/>
      <c r="I62" s="293"/>
      <c r="J62" s="293"/>
      <c r="K62" s="284"/>
    </row>
    <row r="63" customFormat="false" ht="15" hidden="false" customHeight="true" outlineLevel="0" collapsed="false">
      <c r="A63" s="0"/>
      <c r="B63" s="282"/>
      <c r="C63" s="289"/>
      <c r="D63" s="286" t="s">
        <v>1162</v>
      </c>
      <c r="E63" s="286"/>
      <c r="F63" s="286"/>
      <c r="G63" s="286"/>
      <c r="H63" s="286"/>
      <c r="I63" s="286"/>
      <c r="J63" s="286"/>
      <c r="K63" s="284"/>
    </row>
    <row r="64" customFormat="false" ht="12.75" hidden="false" customHeight="true" outlineLevel="0" collapsed="false">
      <c r="A64" s="0"/>
      <c r="B64" s="282"/>
      <c r="C64" s="289"/>
      <c r="D64" s="289"/>
      <c r="E64" s="294"/>
      <c r="F64" s="289"/>
      <c r="G64" s="289"/>
      <c r="H64" s="289"/>
      <c r="I64" s="289"/>
      <c r="J64" s="289"/>
      <c r="K64" s="284"/>
    </row>
    <row r="65" customFormat="false" ht="15" hidden="false" customHeight="true" outlineLevel="0" collapsed="false">
      <c r="A65" s="0"/>
      <c r="B65" s="282"/>
      <c r="C65" s="289"/>
      <c r="D65" s="286" t="s">
        <v>1163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A66" s="0"/>
      <c r="B66" s="282"/>
      <c r="C66" s="289"/>
      <c r="D66" s="293" t="s">
        <v>1164</v>
      </c>
      <c r="E66" s="293"/>
      <c r="F66" s="293"/>
      <c r="G66" s="293"/>
      <c r="H66" s="293"/>
      <c r="I66" s="293"/>
      <c r="J66" s="293"/>
      <c r="K66" s="284"/>
    </row>
    <row r="67" customFormat="false" ht="15" hidden="false" customHeight="true" outlineLevel="0" collapsed="false">
      <c r="A67" s="0"/>
      <c r="B67" s="282"/>
      <c r="C67" s="289"/>
      <c r="D67" s="286" t="s">
        <v>1165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A68" s="0"/>
      <c r="B68" s="282"/>
      <c r="C68" s="289"/>
      <c r="D68" s="286" t="s">
        <v>1166</v>
      </c>
      <c r="E68" s="286"/>
      <c r="F68" s="286"/>
      <c r="G68" s="286"/>
      <c r="H68" s="286"/>
      <c r="I68" s="286"/>
      <c r="J68" s="286"/>
      <c r="K68" s="284"/>
    </row>
    <row r="69" customFormat="false" ht="15" hidden="false" customHeight="true" outlineLevel="0" collapsed="false">
      <c r="A69" s="0"/>
      <c r="B69" s="282"/>
      <c r="C69" s="289"/>
      <c r="D69" s="286" t="s">
        <v>1167</v>
      </c>
      <c r="E69" s="286"/>
      <c r="F69" s="286"/>
      <c r="G69" s="286"/>
      <c r="H69" s="286"/>
      <c r="I69" s="286"/>
      <c r="J69" s="286"/>
      <c r="K69" s="284"/>
    </row>
    <row r="70" customFormat="false" ht="15" hidden="false" customHeight="true" outlineLevel="0" collapsed="false">
      <c r="A70" s="0"/>
      <c r="B70" s="282"/>
      <c r="C70" s="289"/>
      <c r="D70" s="286" t="s">
        <v>1168</v>
      </c>
      <c r="E70" s="286"/>
      <c r="F70" s="286"/>
      <c r="G70" s="286"/>
      <c r="H70" s="286"/>
      <c r="I70" s="286"/>
      <c r="J70" s="286"/>
      <c r="K70" s="284"/>
    </row>
    <row r="71" customFormat="false" ht="12.75" hidden="false" customHeight="true" outlineLevel="0" collapsed="false">
      <c r="A71" s="0"/>
      <c r="B71" s="295"/>
      <c r="C71" s="296"/>
      <c r="D71" s="296"/>
      <c r="E71" s="296"/>
      <c r="F71" s="296"/>
      <c r="G71" s="296"/>
      <c r="H71" s="296"/>
      <c r="I71" s="296"/>
      <c r="J71" s="296"/>
      <c r="K71" s="297"/>
    </row>
    <row r="72" customFormat="false" ht="18.75" hidden="false" customHeight="true" outlineLevel="0" collapsed="false">
      <c r="A72" s="0"/>
      <c r="B72" s="298"/>
      <c r="C72" s="298"/>
      <c r="D72" s="298"/>
      <c r="E72" s="298"/>
      <c r="F72" s="298"/>
      <c r="G72" s="298"/>
      <c r="H72" s="298"/>
      <c r="I72" s="298"/>
      <c r="J72" s="298"/>
      <c r="K72" s="299"/>
    </row>
    <row r="73" customFormat="false" ht="18.75" hidden="false" customHeight="true" outlineLevel="0" collapsed="false">
      <c r="A73" s="0"/>
      <c r="B73" s="299"/>
      <c r="C73" s="299"/>
      <c r="D73" s="299"/>
      <c r="E73" s="299"/>
      <c r="F73" s="299"/>
      <c r="G73" s="299"/>
      <c r="H73" s="299"/>
      <c r="I73" s="299"/>
      <c r="J73" s="299"/>
      <c r="K73" s="299"/>
    </row>
    <row r="74" customFormat="false" ht="7.5" hidden="false" customHeight="true" outlineLevel="0" collapsed="false">
      <c r="A74" s="0"/>
      <c r="B74" s="300"/>
      <c r="C74" s="301"/>
      <c r="D74" s="301"/>
      <c r="E74" s="301"/>
      <c r="F74" s="301"/>
      <c r="G74" s="301"/>
      <c r="H74" s="301"/>
      <c r="I74" s="301"/>
      <c r="J74" s="301"/>
      <c r="K74" s="302"/>
    </row>
    <row r="75" customFormat="false" ht="45" hidden="false" customHeight="true" outlineLevel="0" collapsed="false">
      <c r="A75" s="0"/>
      <c r="B75" s="303"/>
      <c r="C75" s="304" t="s">
        <v>1169</v>
      </c>
      <c r="D75" s="304"/>
      <c r="E75" s="304"/>
      <c r="F75" s="304"/>
      <c r="G75" s="304"/>
      <c r="H75" s="304"/>
      <c r="I75" s="304"/>
      <c r="J75" s="304"/>
      <c r="K75" s="305"/>
    </row>
    <row r="76" customFormat="false" ht="17.25" hidden="false" customHeight="true" outlineLevel="0" collapsed="false">
      <c r="A76" s="0"/>
      <c r="B76" s="303"/>
      <c r="C76" s="306" t="s">
        <v>1170</v>
      </c>
      <c r="D76" s="306"/>
      <c r="E76" s="306"/>
      <c r="F76" s="306" t="s">
        <v>1171</v>
      </c>
      <c r="G76" s="307"/>
      <c r="H76" s="306" t="s">
        <v>52</v>
      </c>
      <c r="I76" s="306" t="s">
        <v>55</v>
      </c>
      <c r="J76" s="306" t="s">
        <v>1172</v>
      </c>
      <c r="K76" s="305"/>
    </row>
    <row r="77" customFormat="false" ht="17.25" hidden="false" customHeight="true" outlineLevel="0" collapsed="false">
      <c r="A77" s="0"/>
      <c r="B77" s="303"/>
      <c r="C77" s="308" t="s">
        <v>1173</v>
      </c>
      <c r="D77" s="308"/>
      <c r="E77" s="308"/>
      <c r="F77" s="309" t="s">
        <v>1174</v>
      </c>
      <c r="G77" s="310"/>
      <c r="H77" s="308"/>
      <c r="I77" s="308"/>
      <c r="J77" s="308" t="s">
        <v>1175</v>
      </c>
      <c r="K77" s="305"/>
    </row>
    <row r="78" customFormat="false" ht="5.25" hidden="false" customHeight="true" outlineLevel="0" collapsed="false">
      <c r="A78" s="0"/>
      <c r="B78" s="303"/>
      <c r="C78" s="311"/>
      <c r="D78" s="311"/>
      <c r="E78" s="311"/>
      <c r="F78" s="311"/>
      <c r="G78" s="312"/>
      <c r="H78" s="311"/>
      <c r="I78" s="311"/>
      <c r="J78" s="311"/>
      <c r="K78" s="305"/>
    </row>
    <row r="79" customFormat="false" ht="15" hidden="false" customHeight="true" outlineLevel="0" collapsed="false">
      <c r="A79" s="0"/>
      <c r="B79" s="303"/>
      <c r="C79" s="290" t="s">
        <v>51</v>
      </c>
      <c r="D79" s="313"/>
      <c r="E79" s="313"/>
      <c r="F79" s="314" t="s">
        <v>1176</v>
      </c>
      <c r="G79" s="315"/>
      <c r="H79" s="290" t="s">
        <v>1177</v>
      </c>
      <c r="I79" s="290" t="s">
        <v>1178</v>
      </c>
      <c r="J79" s="290" t="n">
        <v>20</v>
      </c>
      <c r="K79" s="305"/>
    </row>
    <row r="80" customFormat="false" ht="15" hidden="false" customHeight="true" outlineLevel="0" collapsed="false">
      <c r="A80" s="0"/>
      <c r="B80" s="303"/>
      <c r="C80" s="290" t="s">
        <v>1179</v>
      </c>
      <c r="D80" s="290"/>
      <c r="E80" s="290"/>
      <c r="F80" s="314" t="s">
        <v>1176</v>
      </c>
      <c r="G80" s="315"/>
      <c r="H80" s="290" t="s">
        <v>1180</v>
      </c>
      <c r="I80" s="290" t="s">
        <v>1178</v>
      </c>
      <c r="J80" s="290" t="n">
        <v>120</v>
      </c>
      <c r="K80" s="305"/>
    </row>
    <row r="81" customFormat="false" ht="15" hidden="false" customHeight="true" outlineLevel="0" collapsed="false">
      <c r="A81" s="0"/>
      <c r="B81" s="316"/>
      <c r="C81" s="290" t="s">
        <v>1181</v>
      </c>
      <c r="D81" s="290"/>
      <c r="E81" s="290"/>
      <c r="F81" s="314" t="s">
        <v>1182</v>
      </c>
      <c r="G81" s="315"/>
      <c r="H81" s="290" t="s">
        <v>1183</v>
      </c>
      <c r="I81" s="290" t="s">
        <v>1178</v>
      </c>
      <c r="J81" s="290" t="n">
        <v>50</v>
      </c>
      <c r="K81" s="305"/>
    </row>
    <row r="82" customFormat="false" ht="15" hidden="false" customHeight="true" outlineLevel="0" collapsed="false">
      <c r="A82" s="0"/>
      <c r="B82" s="316"/>
      <c r="C82" s="290" t="s">
        <v>1184</v>
      </c>
      <c r="D82" s="290"/>
      <c r="E82" s="290"/>
      <c r="F82" s="314" t="s">
        <v>1176</v>
      </c>
      <c r="G82" s="315"/>
      <c r="H82" s="290" t="s">
        <v>1185</v>
      </c>
      <c r="I82" s="290" t="s">
        <v>1186</v>
      </c>
      <c r="J82" s="290"/>
      <c r="K82" s="305"/>
    </row>
    <row r="83" customFormat="false" ht="15" hidden="false" customHeight="true" outlineLevel="0" collapsed="false">
      <c r="A83" s="0"/>
      <c r="B83" s="316"/>
      <c r="C83" s="317" t="s">
        <v>1187</v>
      </c>
      <c r="D83" s="317"/>
      <c r="E83" s="317"/>
      <c r="F83" s="318" t="s">
        <v>1182</v>
      </c>
      <c r="G83" s="317"/>
      <c r="H83" s="317" t="s">
        <v>1188</v>
      </c>
      <c r="I83" s="317" t="s">
        <v>1178</v>
      </c>
      <c r="J83" s="317" t="n">
        <v>15</v>
      </c>
      <c r="K83" s="305"/>
    </row>
    <row r="84" customFormat="false" ht="15" hidden="false" customHeight="true" outlineLevel="0" collapsed="false">
      <c r="A84" s="0"/>
      <c r="B84" s="316"/>
      <c r="C84" s="317" t="s">
        <v>1189</v>
      </c>
      <c r="D84" s="317"/>
      <c r="E84" s="317"/>
      <c r="F84" s="318" t="s">
        <v>1182</v>
      </c>
      <c r="G84" s="317"/>
      <c r="H84" s="317" t="s">
        <v>1190</v>
      </c>
      <c r="I84" s="317" t="s">
        <v>1178</v>
      </c>
      <c r="J84" s="317" t="n">
        <v>15</v>
      </c>
      <c r="K84" s="305"/>
    </row>
    <row r="85" customFormat="false" ht="15" hidden="false" customHeight="true" outlineLevel="0" collapsed="false">
      <c r="A85" s="0"/>
      <c r="B85" s="316"/>
      <c r="C85" s="317" t="s">
        <v>1191</v>
      </c>
      <c r="D85" s="317"/>
      <c r="E85" s="317"/>
      <c r="F85" s="318" t="s">
        <v>1182</v>
      </c>
      <c r="G85" s="317"/>
      <c r="H85" s="317" t="s">
        <v>1192</v>
      </c>
      <c r="I85" s="317" t="s">
        <v>1178</v>
      </c>
      <c r="J85" s="317" t="n">
        <v>20</v>
      </c>
      <c r="K85" s="305"/>
    </row>
    <row r="86" customFormat="false" ht="15" hidden="false" customHeight="true" outlineLevel="0" collapsed="false">
      <c r="A86" s="0"/>
      <c r="B86" s="316"/>
      <c r="C86" s="317" t="s">
        <v>1193</v>
      </c>
      <c r="D86" s="317"/>
      <c r="E86" s="317"/>
      <c r="F86" s="318" t="s">
        <v>1182</v>
      </c>
      <c r="G86" s="317"/>
      <c r="H86" s="317" t="s">
        <v>1194</v>
      </c>
      <c r="I86" s="317" t="s">
        <v>1178</v>
      </c>
      <c r="J86" s="317" t="n">
        <v>20</v>
      </c>
      <c r="K86" s="305"/>
    </row>
    <row r="87" customFormat="false" ht="15" hidden="false" customHeight="true" outlineLevel="0" collapsed="false">
      <c r="A87" s="0"/>
      <c r="B87" s="316"/>
      <c r="C87" s="290" t="s">
        <v>1195</v>
      </c>
      <c r="D87" s="290"/>
      <c r="E87" s="290"/>
      <c r="F87" s="314" t="s">
        <v>1182</v>
      </c>
      <c r="G87" s="315"/>
      <c r="H87" s="290" t="s">
        <v>1196</v>
      </c>
      <c r="I87" s="290" t="s">
        <v>1178</v>
      </c>
      <c r="J87" s="290" t="n">
        <v>50</v>
      </c>
      <c r="K87" s="305"/>
    </row>
    <row r="88" customFormat="false" ht="15" hidden="false" customHeight="true" outlineLevel="0" collapsed="false">
      <c r="A88" s="0"/>
      <c r="B88" s="316"/>
      <c r="C88" s="290" t="s">
        <v>1197</v>
      </c>
      <c r="D88" s="290"/>
      <c r="E88" s="290"/>
      <c r="F88" s="314" t="s">
        <v>1182</v>
      </c>
      <c r="G88" s="315"/>
      <c r="H88" s="290" t="s">
        <v>1198</v>
      </c>
      <c r="I88" s="290" t="s">
        <v>1178</v>
      </c>
      <c r="J88" s="290" t="n">
        <v>20</v>
      </c>
      <c r="K88" s="305"/>
    </row>
    <row r="89" customFormat="false" ht="15" hidden="false" customHeight="true" outlineLevel="0" collapsed="false">
      <c r="A89" s="0"/>
      <c r="B89" s="316"/>
      <c r="C89" s="290" t="s">
        <v>1199</v>
      </c>
      <c r="D89" s="290"/>
      <c r="E89" s="290"/>
      <c r="F89" s="314" t="s">
        <v>1182</v>
      </c>
      <c r="G89" s="315"/>
      <c r="H89" s="290" t="s">
        <v>1200</v>
      </c>
      <c r="I89" s="290" t="s">
        <v>1178</v>
      </c>
      <c r="J89" s="290" t="n">
        <v>20</v>
      </c>
      <c r="K89" s="305"/>
    </row>
    <row r="90" customFormat="false" ht="15" hidden="false" customHeight="true" outlineLevel="0" collapsed="false">
      <c r="A90" s="0"/>
      <c r="B90" s="316"/>
      <c r="C90" s="290" t="s">
        <v>1201</v>
      </c>
      <c r="D90" s="290"/>
      <c r="E90" s="290"/>
      <c r="F90" s="314" t="s">
        <v>1182</v>
      </c>
      <c r="G90" s="315"/>
      <c r="H90" s="290" t="s">
        <v>1202</v>
      </c>
      <c r="I90" s="290" t="s">
        <v>1178</v>
      </c>
      <c r="J90" s="290" t="n">
        <v>50</v>
      </c>
      <c r="K90" s="305"/>
    </row>
    <row r="91" customFormat="false" ht="15" hidden="false" customHeight="true" outlineLevel="0" collapsed="false">
      <c r="A91" s="0"/>
      <c r="B91" s="316"/>
      <c r="C91" s="290" t="s">
        <v>1203</v>
      </c>
      <c r="D91" s="290"/>
      <c r="E91" s="290"/>
      <c r="F91" s="314" t="s">
        <v>1182</v>
      </c>
      <c r="G91" s="315"/>
      <c r="H91" s="290" t="s">
        <v>1203</v>
      </c>
      <c r="I91" s="290" t="s">
        <v>1178</v>
      </c>
      <c r="J91" s="290" t="n">
        <v>50</v>
      </c>
      <c r="K91" s="305"/>
    </row>
    <row r="92" customFormat="false" ht="15" hidden="false" customHeight="true" outlineLevel="0" collapsed="false">
      <c r="A92" s="0"/>
      <c r="B92" s="316"/>
      <c r="C92" s="290" t="s">
        <v>1204</v>
      </c>
      <c r="D92" s="290"/>
      <c r="E92" s="290"/>
      <c r="F92" s="314" t="s">
        <v>1182</v>
      </c>
      <c r="G92" s="315"/>
      <c r="H92" s="290" t="s">
        <v>1205</v>
      </c>
      <c r="I92" s="290" t="s">
        <v>1178</v>
      </c>
      <c r="J92" s="290" t="n">
        <v>255</v>
      </c>
      <c r="K92" s="305"/>
    </row>
    <row r="93" customFormat="false" ht="15" hidden="false" customHeight="true" outlineLevel="0" collapsed="false">
      <c r="A93" s="0"/>
      <c r="B93" s="316"/>
      <c r="C93" s="290" t="s">
        <v>1206</v>
      </c>
      <c r="D93" s="290"/>
      <c r="E93" s="290"/>
      <c r="F93" s="314" t="s">
        <v>1176</v>
      </c>
      <c r="G93" s="315"/>
      <c r="H93" s="290" t="s">
        <v>1207</v>
      </c>
      <c r="I93" s="290" t="s">
        <v>1208</v>
      </c>
      <c r="J93" s="290"/>
      <c r="K93" s="305"/>
    </row>
    <row r="94" customFormat="false" ht="15" hidden="false" customHeight="true" outlineLevel="0" collapsed="false">
      <c r="A94" s="0"/>
      <c r="B94" s="316"/>
      <c r="C94" s="290" t="s">
        <v>1209</v>
      </c>
      <c r="D94" s="290"/>
      <c r="E94" s="290"/>
      <c r="F94" s="314" t="s">
        <v>1176</v>
      </c>
      <c r="G94" s="315"/>
      <c r="H94" s="290" t="s">
        <v>1210</v>
      </c>
      <c r="I94" s="290" t="s">
        <v>1211</v>
      </c>
      <c r="J94" s="290"/>
      <c r="K94" s="305"/>
    </row>
    <row r="95" customFormat="false" ht="15" hidden="false" customHeight="true" outlineLevel="0" collapsed="false">
      <c r="A95" s="0"/>
      <c r="B95" s="316"/>
      <c r="C95" s="290" t="s">
        <v>1212</v>
      </c>
      <c r="D95" s="290"/>
      <c r="E95" s="290"/>
      <c r="F95" s="314" t="s">
        <v>1176</v>
      </c>
      <c r="G95" s="315"/>
      <c r="H95" s="290" t="s">
        <v>1212</v>
      </c>
      <c r="I95" s="290" t="s">
        <v>1211</v>
      </c>
      <c r="J95" s="290"/>
      <c r="K95" s="305"/>
    </row>
    <row r="96" customFormat="false" ht="15" hidden="false" customHeight="true" outlineLevel="0" collapsed="false">
      <c r="A96" s="0"/>
      <c r="B96" s="316"/>
      <c r="C96" s="290" t="s">
        <v>36</v>
      </c>
      <c r="D96" s="290"/>
      <c r="E96" s="290"/>
      <c r="F96" s="314" t="s">
        <v>1176</v>
      </c>
      <c r="G96" s="315"/>
      <c r="H96" s="290" t="s">
        <v>1213</v>
      </c>
      <c r="I96" s="290" t="s">
        <v>1211</v>
      </c>
      <c r="J96" s="290"/>
      <c r="K96" s="305"/>
    </row>
    <row r="97" customFormat="false" ht="15" hidden="false" customHeight="true" outlineLevel="0" collapsed="false">
      <c r="A97" s="0"/>
      <c r="B97" s="316"/>
      <c r="C97" s="290" t="s">
        <v>46</v>
      </c>
      <c r="D97" s="290"/>
      <c r="E97" s="290"/>
      <c r="F97" s="314" t="s">
        <v>1176</v>
      </c>
      <c r="G97" s="315"/>
      <c r="H97" s="290" t="s">
        <v>1214</v>
      </c>
      <c r="I97" s="290" t="s">
        <v>1211</v>
      </c>
      <c r="J97" s="290"/>
      <c r="K97" s="305"/>
    </row>
    <row r="98" customFormat="false" ht="15" hidden="false" customHeight="true" outlineLevel="0" collapsed="false">
      <c r="A98" s="0"/>
      <c r="B98" s="319"/>
      <c r="C98" s="320"/>
      <c r="D98" s="320"/>
      <c r="E98" s="320"/>
      <c r="F98" s="320"/>
      <c r="G98" s="320"/>
      <c r="H98" s="320"/>
      <c r="I98" s="320"/>
      <c r="J98" s="320"/>
      <c r="K98" s="321"/>
    </row>
    <row r="99" customFormat="false" ht="18.75" hidden="false" customHeight="true" outlineLevel="0" collapsed="false">
      <c r="A99" s="0"/>
      <c r="B99" s="322"/>
      <c r="C99" s="323"/>
      <c r="D99" s="323"/>
      <c r="E99" s="323"/>
      <c r="F99" s="323"/>
      <c r="G99" s="323"/>
      <c r="H99" s="323"/>
      <c r="I99" s="323"/>
      <c r="J99" s="323"/>
      <c r="K99" s="322"/>
    </row>
    <row r="100" customFormat="false" ht="18.75" hidden="false" customHeight="true" outlineLevel="0" collapsed="false">
      <c r="A100" s="0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</row>
    <row r="101" customFormat="false" ht="7.5" hidden="false" customHeight="true" outlineLevel="0" collapsed="false">
      <c r="A101" s="0"/>
      <c r="B101" s="300"/>
      <c r="C101" s="301"/>
      <c r="D101" s="301"/>
      <c r="E101" s="301"/>
      <c r="F101" s="301"/>
      <c r="G101" s="301"/>
      <c r="H101" s="301"/>
      <c r="I101" s="301"/>
      <c r="J101" s="301"/>
      <c r="K101" s="302"/>
    </row>
    <row r="102" customFormat="false" ht="45" hidden="false" customHeight="true" outlineLevel="0" collapsed="false">
      <c r="A102" s="0"/>
      <c r="B102" s="303"/>
      <c r="C102" s="304" t="s">
        <v>1215</v>
      </c>
      <c r="D102" s="304"/>
      <c r="E102" s="304"/>
      <c r="F102" s="304"/>
      <c r="G102" s="304"/>
      <c r="H102" s="304"/>
      <c r="I102" s="304"/>
      <c r="J102" s="304"/>
      <c r="K102" s="305"/>
    </row>
    <row r="103" customFormat="false" ht="17.25" hidden="false" customHeight="true" outlineLevel="0" collapsed="false">
      <c r="A103" s="0"/>
      <c r="B103" s="303"/>
      <c r="C103" s="306" t="s">
        <v>1170</v>
      </c>
      <c r="D103" s="306"/>
      <c r="E103" s="306"/>
      <c r="F103" s="306" t="s">
        <v>1171</v>
      </c>
      <c r="G103" s="307"/>
      <c r="H103" s="306" t="s">
        <v>52</v>
      </c>
      <c r="I103" s="306" t="s">
        <v>55</v>
      </c>
      <c r="J103" s="306" t="s">
        <v>1172</v>
      </c>
      <c r="K103" s="305"/>
    </row>
    <row r="104" customFormat="false" ht="17.25" hidden="false" customHeight="true" outlineLevel="0" collapsed="false">
      <c r="A104" s="0"/>
      <c r="B104" s="303"/>
      <c r="C104" s="308" t="s">
        <v>1173</v>
      </c>
      <c r="D104" s="308"/>
      <c r="E104" s="308"/>
      <c r="F104" s="309" t="s">
        <v>1174</v>
      </c>
      <c r="G104" s="310"/>
      <c r="H104" s="308"/>
      <c r="I104" s="308"/>
      <c r="J104" s="308" t="s">
        <v>1175</v>
      </c>
      <c r="K104" s="305"/>
    </row>
    <row r="105" customFormat="false" ht="5.25" hidden="false" customHeight="true" outlineLevel="0" collapsed="false">
      <c r="A105" s="0"/>
      <c r="B105" s="303"/>
      <c r="C105" s="306"/>
      <c r="D105" s="306"/>
      <c r="E105" s="306"/>
      <c r="F105" s="306"/>
      <c r="G105" s="324"/>
      <c r="H105" s="306"/>
      <c r="I105" s="306"/>
      <c r="J105" s="306"/>
      <c r="K105" s="305"/>
    </row>
    <row r="106" customFormat="false" ht="15" hidden="false" customHeight="true" outlineLevel="0" collapsed="false">
      <c r="A106" s="0"/>
      <c r="B106" s="303"/>
      <c r="C106" s="290" t="s">
        <v>51</v>
      </c>
      <c r="D106" s="313"/>
      <c r="E106" s="313"/>
      <c r="F106" s="314" t="s">
        <v>1176</v>
      </c>
      <c r="G106" s="290"/>
      <c r="H106" s="290" t="s">
        <v>1216</v>
      </c>
      <c r="I106" s="290" t="s">
        <v>1178</v>
      </c>
      <c r="J106" s="290" t="n">
        <v>20</v>
      </c>
      <c r="K106" s="305"/>
    </row>
    <row r="107" customFormat="false" ht="15" hidden="false" customHeight="true" outlineLevel="0" collapsed="false">
      <c r="A107" s="0"/>
      <c r="B107" s="303"/>
      <c r="C107" s="290" t="s">
        <v>1179</v>
      </c>
      <c r="D107" s="290"/>
      <c r="E107" s="290"/>
      <c r="F107" s="314" t="s">
        <v>1176</v>
      </c>
      <c r="G107" s="290"/>
      <c r="H107" s="290" t="s">
        <v>1216</v>
      </c>
      <c r="I107" s="290" t="s">
        <v>1178</v>
      </c>
      <c r="J107" s="290" t="n">
        <v>120</v>
      </c>
      <c r="K107" s="305"/>
    </row>
    <row r="108" customFormat="false" ht="15" hidden="false" customHeight="true" outlineLevel="0" collapsed="false">
      <c r="A108" s="0"/>
      <c r="B108" s="316"/>
      <c r="C108" s="290" t="s">
        <v>1181</v>
      </c>
      <c r="D108" s="290"/>
      <c r="E108" s="290"/>
      <c r="F108" s="314" t="s">
        <v>1182</v>
      </c>
      <c r="G108" s="290"/>
      <c r="H108" s="290" t="s">
        <v>1216</v>
      </c>
      <c r="I108" s="290" t="s">
        <v>1178</v>
      </c>
      <c r="J108" s="290" t="n">
        <v>50</v>
      </c>
      <c r="K108" s="305"/>
    </row>
    <row r="109" customFormat="false" ht="15" hidden="false" customHeight="true" outlineLevel="0" collapsed="false">
      <c r="A109" s="0"/>
      <c r="B109" s="316"/>
      <c r="C109" s="290" t="s">
        <v>1184</v>
      </c>
      <c r="D109" s="290"/>
      <c r="E109" s="290"/>
      <c r="F109" s="314" t="s">
        <v>1176</v>
      </c>
      <c r="G109" s="290"/>
      <c r="H109" s="290" t="s">
        <v>1216</v>
      </c>
      <c r="I109" s="290" t="s">
        <v>1186</v>
      </c>
      <c r="J109" s="290"/>
      <c r="K109" s="305"/>
    </row>
    <row r="110" customFormat="false" ht="15" hidden="false" customHeight="true" outlineLevel="0" collapsed="false">
      <c r="A110" s="0"/>
      <c r="B110" s="316"/>
      <c r="C110" s="290" t="s">
        <v>1195</v>
      </c>
      <c r="D110" s="290"/>
      <c r="E110" s="290"/>
      <c r="F110" s="314" t="s">
        <v>1182</v>
      </c>
      <c r="G110" s="290"/>
      <c r="H110" s="290" t="s">
        <v>1216</v>
      </c>
      <c r="I110" s="290" t="s">
        <v>1178</v>
      </c>
      <c r="J110" s="290" t="n">
        <v>50</v>
      </c>
      <c r="K110" s="305"/>
    </row>
    <row r="111" customFormat="false" ht="15" hidden="false" customHeight="true" outlineLevel="0" collapsed="false">
      <c r="A111" s="0"/>
      <c r="B111" s="316"/>
      <c r="C111" s="290" t="s">
        <v>1203</v>
      </c>
      <c r="D111" s="290"/>
      <c r="E111" s="290"/>
      <c r="F111" s="314" t="s">
        <v>1182</v>
      </c>
      <c r="G111" s="290"/>
      <c r="H111" s="290" t="s">
        <v>1216</v>
      </c>
      <c r="I111" s="290" t="s">
        <v>1178</v>
      </c>
      <c r="J111" s="290" t="n">
        <v>50</v>
      </c>
      <c r="K111" s="305"/>
    </row>
    <row r="112" customFormat="false" ht="15" hidden="false" customHeight="true" outlineLevel="0" collapsed="false">
      <c r="A112" s="0"/>
      <c r="B112" s="316"/>
      <c r="C112" s="290" t="s">
        <v>1201</v>
      </c>
      <c r="D112" s="290"/>
      <c r="E112" s="290"/>
      <c r="F112" s="314" t="s">
        <v>1182</v>
      </c>
      <c r="G112" s="290"/>
      <c r="H112" s="290" t="s">
        <v>1216</v>
      </c>
      <c r="I112" s="290" t="s">
        <v>1178</v>
      </c>
      <c r="J112" s="290" t="n">
        <v>50</v>
      </c>
      <c r="K112" s="305"/>
    </row>
    <row r="113" customFormat="false" ht="15" hidden="false" customHeight="true" outlineLevel="0" collapsed="false">
      <c r="A113" s="0"/>
      <c r="B113" s="316"/>
      <c r="C113" s="290" t="s">
        <v>51</v>
      </c>
      <c r="D113" s="290"/>
      <c r="E113" s="290"/>
      <c r="F113" s="314" t="s">
        <v>1176</v>
      </c>
      <c r="G113" s="290"/>
      <c r="H113" s="290" t="s">
        <v>1217</v>
      </c>
      <c r="I113" s="290" t="s">
        <v>1178</v>
      </c>
      <c r="J113" s="290" t="n">
        <v>20</v>
      </c>
      <c r="K113" s="305"/>
    </row>
    <row r="114" customFormat="false" ht="15" hidden="false" customHeight="true" outlineLevel="0" collapsed="false">
      <c r="A114" s="0"/>
      <c r="B114" s="316"/>
      <c r="C114" s="290" t="s">
        <v>1218</v>
      </c>
      <c r="D114" s="290"/>
      <c r="E114" s="290"/>
      <c r="F114" s="314" t="s">
        <v>1176</v>
      </c>
      <c r="G114" s="290"/>
      <c r="H114" s="290" t="s">
        <v>1219</v>
      </c>
      <c r="I114" s="290" t="s">
        <v>1178</v>
      </c>
      <c r="J114" s="290" t="n">
        <v>120</v>
      </c>
      <c r="K114" s="305"/>
    </row>
    <row r="115" customFormat="false" ht="15" hidden="false" customHeight="true" outlineLevel="0" collapsed="false">
      <c r="A115" s="0"/>
      <c r="B115" s="316"/>
      <c r="C115" s="290" t="s">
        <v>36</v>
      </c>
      <c r="D115" s="290"/>
      <c r="E115" s="290"/>
      <c r="F115" s="314" t="s">
        <v>1176</v>
      </c>
      <c r="G115" s="290"/>
      <c r="H115" s="290" t="s">
        <v>1220</v>
      </c>
      <c r="I115" s="290" t="s">
        <v>1211</v>
      </c>
      <c r="J115" s="290"/>
      <c r="K115" s="305"/>
    </row>
    <row r="116" customFormat="false" ht="15" hidden="false" customHeight="true" outlineLevel="0" collapsed="false">
      <c r="A116" s="0"/>
      <c r="B116" s="316"/>
      <c r="C116" s="290" t="s">
        <v>46</v>
      </c>
      <c r="D116" s="290"/>
      <c r="E116" s="290"/>
      <c r="F116" s="314" t="s">
        <v>1176</v>
      </c>
      <c r="G116" s="290"/>
      <c r="H116" s="290" t="s">
        <v>1221</v>
      </c>
      <c r="I116" s="290" t="s">
        <v>1211</v>
      </c>
      <c r="J116" s="290"/>
      <c r="K116" s="305"/>
    </row>
    <row r="117" customFormat="false" ht="15" hidden="false" customHeight="true" outlineLevel="0" collapsed="false">
      <c r="A117" s="0"/>
      <c r="B117" s="316"/>
      <c r="C117" s="290" t="s">
        <v>55</v>
      </c>
      <c r="D117" s="290"/>
      <c r="E117" s="290"/>
      <c r="F117" s="314" t="s">
        <v>1176</v>
      </c>
      <c r="G117" s="290"/>
      <c r="H117" s="290" t="s">
        <v>1222</v>
      </c>
      <c r="I117" s="290" t="s">
        <v>1223</v>
      </c>
      <c r="J117" s="290"/>
      <c r="K117" s="305"/>
    </row>
    <row r="118" customFormat="false" ht="15" hidden="false" customHeight="true" outlineLevel="0" collapsed="false">
      <c r="A118" s="0"/>
      <c r="B118" s="319"/>
      <c r="C118" s="325"/>
      <c r="D118" s="325"/>
      <c r="E118" s="325"/>
      <c r="F118" s="325"/>
      <c r="G118" s="325"/>
      <c r="H118" s="325"/>
      <c r="I118" s="325"/>
      <c r="J118" s="325"/>
      <c r="K118" s="321"/>
    </row>
    <row r="119" customFormat="false" ht="18.75" hidden="false" customHeight="true" outlineLevel="0" collapsed="false">
      <c r="A119" s="0"/>
      <c r="B119" s="326"/>
      <c r="C119" s="327"/>
      <c r="D119" s="327"/>
      <c r="E119" s="327"/>
      <c r="F119" s="328"/>
      <c r="G119" s="327"/>
      <c r="H119" s="327"/>
      <c r="I119" s="327"/>
      <c r="J119" s="327"/>
      <c r="K119" s="326"/>
    </row>
    <row r="120" customFormat="false" ht="18.75" hidden="false" customHeight="true" outlineLevel="0" collapsed="false">
      <c r="A120" s="0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</row>
    <row r="121" customFormat="false" ht="7.5" hidden="false" customHeight="true" outlineLevel="0" collapsed="false">
      <c r="A121" s="0"/>
      <c r="B121" s="329"/>
      <c r="C121" s="330"/>
      <c r="D121" s="330"/>
      <c r="E121" s="330"/>
      <c r="F121" s="330"/>
      <c r="G121" s="330"/>
      <c r="H121" s="330"/>
      <c r="I121" s="330"/>
      <c r="J121" s="330"/>
      <c r="K121" s="331"/>
    </row>
    <row r="122" customFormat="false" ht="45" hidden="false" customHeight="true" outlineLevel="0" collapsed="false">
      <c r="A122" s="0"/>
      <c r="B122" s="332"/>
      <c r="C122" s="280" t="s">
        <v>1224</v>
      </c>
      <c r="D122" s="280"/>
      <c r="E122" s="280"/>
      <c r="F122" s="280"/>
      <c r="G122" s="280"/>
      <c r="H122" s="280"/>
      <c r="I122" s="280"/>
      <c r="J122" s="280"/>
      <c r="K122" s="333"/>
    </row>
    <row r="123" customFormat="false" ht="17.25" hidden="false" customHeight="true" outlineLevel="0" collapsed="false">
      <c r="A123" s="0"/>
      <c r="B123" s="334"/>
      <c r="C123" s="306" t="s">
        <v>1170</v>
      </c>
      <c r="D123" s="306"/>
      <c r="E123" s="306"/>
      <c r="F123" s="306" t="s">
        <v>1171</v>
      </c>
      <c r="G123" s="307"/>
      <c r="H123" s="306" t="s">
        <v>52</v>
      </c>
      <c r="I123" s="306" t="s">
        <v>55</v>
      </c>
      <c r="J123" s="306" t="s">
        <v>1172</v>
      </c>
      <c r="K123" s="335"/>
    </row>
    <row r="124" customFormat="false" ht="17.25" hidden="false" customHeight="true" outlineLevel="0" collapsed="false">
      <c r="A124" s="0"/>
      <c r="B124" s="334"/>
      <c r="C124" s="308" t="s">
        <v>1173</v>
      </c>
      <c r="D124" s="308"/>
      <c r="E124" s="308"/>
      <c r="F124" s="309" t="s">
        <v>1174</v>
      </c>
      <c r="G124" s="310"/>
      <c r="H124" s="308"/>
      <c r="I124" s="308"/>
      <c r="J124" s="308" t="s">
        <v>1175</v>
      </c>
      <c r="K124" s="335"/>
    </row>
    <row r="125" customFormat="false" ht="5.25" hidden="false" customHeight="true" outlineLevel="0" collapsed="false">
      <c r="A125" s="0"/>
      <c r="B125" s="336"/>
      <c r="C125" s="311"/>
      <c r="D125" s="311"/>
      <c r="E125" s="311"/>
      <c r="F125" s="311"/>
      <c r="G125" s="337"/>
      <c r="H125" s="311"/>
      <c r="I125" s="311"/>
      <c r="J125" s="311"/>
      <c r="K125" s="338"/>
    </row>
    <row r="126" customFormat="false" ht="15" hidden="false" customHeight="true" outlineLevel="0" collapsed="false">
      <c r="A126" s="0"/>
      <c r="B126" s="336"/>
      <c r="C126" s="290" t="s">
        <v>1179</v>
      </c>
      <c r="D126" s="313"/>
      <c r="E126" s="313"/>
      <c r="F126" s="314" t="s">
        <v>1176</v>
      </c>
      <c r="G126" s="290"/>
      <c r="H126" s="290" t="s">
        <v>1216</v>
      </c>
      <c r="I126" s="290" t="s">
        <v>1178</v>
      </c>
      <c r="J126" s="290" t="n">
        <v>120</v>
      </c>
      <c r="K126" s="339"/>
    </row>
    <row r="127" customFormat="false" ht="15" hidden="false" customHeight="true" outlineLevel="0" collapsed="false">
      <c r="A127" s="0"/>
      <c r="B127" s="336"/>
      <c r="C127" s="290" t="s">
        <v>1225</v>
      </c>
      <c r="D127" s="290"/>
      <c r="E127" s="290"/>
      <c r="F127" s="314" t="s">
        <v>1176</v>
      </c>
      <c r="G127" s="290"/>
      <c r="H127" s="290" t="s">
        <v>1226</v>
      </c>
      <c r="I127" s="290" t="s">
        <v>1178</v>
      </c>
      <c r="J127" s="290" t="s">
        <v>1227</v>
      </c>
      <c r="K127" s="339"/>
    </row>
    <row r="128" customFormat="false" ht="15" hidden="false" customHeight="true" outlineLevel="0" collapsed="false">
      <c r="A128" s="0"/>
      <c r="B128" s="336"/>
      <c r="C128" s="290" t="s">
        <v>1124</v>
      </c>
      <c r="D128" s="290"/>
      <c r="E128" s="290"/>
      <c r="F128" s="314" t="s">
        <v>1176</v>
      </c>
      <c r="G128" s="290"/>
      <c r="H128" s="290" t="s">
        <v>1228</v>
      </c>
      <c r="I128" s="290" t="s">
        <v>1178</v>
      </c>
      <c r="J128" s="290" t="s">
        <v>1227</v>
      </c>
      <c r="K128" s="339"/>
    </row>
    <row r="129" customFormat="false" ht="15" hidden="false" customHeight="true" outlineLevel="0" collapsed="false">
      <c r="A129" s="0"/>
      <c r="B129" s="336"/>
      <c r="C129" s="290" t="s">
        <v>1187</v>
      </c>
      <c r="D129" s="290"/>
      <c r="E129" s="290"/>
      <c r="F129" s="314" t="s">
        <v>1182</v>
      </c>
      <c r="G129" s="290"/>
      <c r="H129" s="290" t="s">
        <v>1188</v>
      </c>
      <c r="I129" s="290" t="s">
        <v>1178</v>
      </c>
      <c r="J129" s="290" t="n">
        <v>15</v>
      </c>
      <c r="K129" s="339"/>
    </row>
    <row r="130" customFormat="false" ht="15" hidden="false" customHeight="true" outlineLevel="0" collapsed="false">
      <c r="A130" s="0"/>
      <c r="B130" s="336"/>
      <c r="C130" s="317" t="s">
        <v>1189</v>
      </c>
      <c r="D130" s="317"/>
      <c r="E130" s="317"/>
      <c r="F130" s="318" t="s">
        <v>1182</v>
      </c>
      <c r="G130" s="317"/>
      <c r="H130" s="317" t="s">
        <v>1190</v>
      </c>
      <c r="I130" s="317" t="s">
        <v>1178</v>
      </c>
      <c r="J130" s="317" t="n">
        <v>15</v>
      </c>
      <c r="K130" s="339"/>
    </row>
    <row r="131" customFormat="false" ht="15" hidden="false" customHeight="true" outlineLevel="0" collapsed="false">
      <c r="A131" s="0"/>
      <c r="B131" s="336"/>
      <c r="C131" s="317" t="s">
        <v>1191</v>
      </c>
      <c r="D131" s="317"/>
      <c r="E131" s="317"/>
      <c r="F131" s="318" t="s">
        <v>1182</v>
      </c>
      <c r="G131" s="317"/>
      <c r="H131" s="317" t="s">
        <v>1192</v>
      </c>
      <c r="I131" s="317" t="s">
        <v>1178</v>
      </c>
      <c r="J131" s="317" t="n">
        <v>20</v>
      </c>
      <c r="K131" s="339"/>
    </row>
    <row r="132" customFormat="false" ht="15" hidden="false" customHeight="true" outlineLevel="0" collapsed="false">
      <c r="A132" s="0"/>
      <c r="B132" s="336"/>
      <c r="C132" s="317" t="s">
        <v>1193</v>
      </c>
      <c r="D132" s="317"/>
      <c r="E132" s="317"/>
      <c r="F132" s="318" t="s">
        <v>1182</v>
      </c>
      <c r="G132" s="317"/>
      <c r="H132" s="317" t="s">
        <v>1194</v>
      </c>
      <c r="I132" s="317" t="s">
        <v>1178</v>
      </c>
      <c r="J132" s="317" t="n">
        <v>20</v>
      </c>
      <c r="K132" s="339"/>
    </row>
    <row r="133" customFormat="false" ht="15" hidden="false" customHeight="true" outlineLevel="0" collapsed="false">
      <c r="A133" s="0"/>
      <c r="B133" s="336"/>
      <c r="C133" s="290" t="s">
        <v>1181</v>
      </c>
      <c r="D133" s="290"/>
      <c r="E133" s="290"/>
      <c r="F133" s="314" t="s">
        <v>1182</v>
      </c>
      <c r="G133" s="290"/>
      <c r="H133" s="290" t="s">
        <v>1216</v>
      </c>
      <c r="I133" s="290" t="s">
        <v>1178</v>
      </c>
      <c r="J133" s="290" t="n">
        <v>50</v>
      </c>
      <c r="K133" s="339"/>
    </row>
    <row r="134" customFormat="false" ht="15" hidden="false" customHeight="true" outlineLevel="0" collapsed="false">
      <c r="A134" s="0"/>
      <c r="B134" s="336"/>
      <c r="C134" s="290" t="s">
        <v>1195</v>
      </c>
      <c r="D134" s="290"/>
      <c r="E134" s="290"/>
      <c r="F134" s="314" t="s">
        <v>1182</v>
      </c>
      <c r="G134" s="290"/>
      <c r="H134" s="290" t="s">
        <v>1216</v>
      </c>
      <c r="I134" s="290" t="s">
        <v>1178</v>
      </c>
      <c r="J134" s="290" t="n">
        <v>50</v>
      </c>
      <c r="K134" s="339"/>
    </row>
    <row r="135" customFormat="false" ht="15" hidden="false" customHeight="true" outlineLevel="0" collapsed="false">
      <c r="A135" s="0"/>
      <c r="B135" s="336"/>
      <c r="C135" s="290" t="s">
        <v>1201</v>
      </c>
      <c r="D135" s="290"/>
      <c r="E135" s="290"/>
      <c r="F135" s="314" t="s">
        <v>1182</v>
      </c>
      <c r="G135" s="290"/>
      <c r="H135" s="290" t="s">
        <v>1216</v>
      </c>
      <c r="I135" s="290" t="s">
        <v>1178</v>
      </c>
      <c r="J135" s="290" t="n">
        <v>50</v>
      </c>
      <c r="K135" s="339"/>
    </row>
    <row r="136" customFormat="false" ht="15" hidden="false" customHeight="true" outlineLevel="0" collapsed="false">
      <c r="A136" s="0"/>
      <c r="B136" s="336"/>
      <c r="C136" s="290" t="s">
        <v>1203</v>
      </c>
      <c r="D136" s="290"/>
      <c r="E136" s="290"/>
      <c r="F136" s="314" t="s">
        <v>1182</v>
      </c>
      <c r="G136" s="290"/>
      <c r="H136" s="290" t="s">
        <v>1216</v>
      </c>
      <c r="I136" s="290" t="s">
        <v>1178</v>
      </c>
      <c r="J136" s="290" t="n">
        <v>50</v>
      </c>
      <c r="K136" s="339"/>
    </row>
    <row r="137" customFormat="false" ht="15" hidden="false" customHeight="true" outlineLevel="0" collapsed="false">
      <c r="A137" s="0"/>
      <c r="B137" s="336"/>
      <c r="C137" s="290" t="s">
        <v>1204</v>
      </c>
      <c r="D137" s="290"/>
      <c r="E137" s="290"/>
      <c r="F137" s="314" t="s">
        <v>1182</v>
      </c>
      <c r="G137" s="290"/>
      <c r="H137" s="290" t="s">
        <v>1229</v>
      </c>
      <c r="I137" s="290" t="s">
        <v>1178</v>
      </c>
      <c r="J137" s="290" t="n">
        <v>255</v>
      </c>
      <c r="K137" s="339"/>
    </row>
    <row r="138" customFormat="false" ht="15" hidden="false" customHeight="true" outlineLevel="0" collapsed="false">
      <c r="A138" s="0"/>
      <c r="B138" s="336"/>
      <c r="C138" s="290" t="s">
        <v>1206</v>
      </c>
      <c r="D138" s="290"/>
      <c r="E138" s="290"/>
      <c r="F138" s="314" t="s">
        <v>1176</v>
      </c>
      <c r="G138" s="290"/>
      <c r="H138" s="290" t="s">
        <v>1230</v>
      </c>
      <c r="I138" s="290" t="s">
        <v>1208</v>
      </c>
      <c r="J138" s="290"/>
      <c r="K138" s="339"/>
    </row>
    <row r="139" customFormat="false" ht="15" hidden="false" customHeight="true" outlineLevel="0" collapsed="false">
      <c r="A139" s="0"/>
      <c r="B139" s="336"/>
      <c r="C139" s="290" t="s">
        <v>1209</v>
      </c>
      <c r="D139" s="290"/>
      <c r="E139" s="290"/>
      <c r="F139" s="314" t="s">
        <v>1176</v>
      </c>
      <c r="G139" s="290"/>
      <c r="H139" s="290" t="s">
        <v>1231</v>
      </c>
      <c r="I139" s="290" t="s">
        <v>1211</v>
      </c>
      <c r="J139" s="290"/>
      <c r="K139" s="339"/>
    </row>
    <row r="140" customFormat="false" ht="15" hidden="false" customHeight="true" outlineLevel="0" collapsed="false">
      <c r="A140" s="0"/>
      <c r="B140" s="336"/>
      <c r="C140" s="290" t="s">
        <v>1212</v>
      </c>
      <c r="D140" s="290"/>
      <c r="E140" s="290"/>
      <c r="F140" s="314" t="s">
        <v>1176</v>
      </c>
      <c r="G140" s="290"/>
      <c r="H140" s="290" t="s">
        <v>1212</v>
      </c>
      <c r="I140" s="290" t="s">
        <v>1211</v>
      </c>
      <c r="J140" s="290"/>
      <c r="K140" s="339"/>
    </row>
    <row r="141" customFormat="false" ht="15" hidden="false" customHeight="true" outlineLevel="0" collapsed="false">
      <c r="A141" s="0"/>
      <c r="B141" s="336"/>
      <c r="C141" s="290" t="s">
        <v>36</v>
      </c>
      <c r="D141" s="290"/>
      <c r="E141" s="290"/>
      <c r="F141" s="314" t="s">
        <v>1176</v>
      </c>
      <c r="G141" s="290"/>
      <c r="H141" s="290" t="s">
        <v>1232</v>
      </c>
      <c r="I141" s="290" t="s">
        <v>1211</v>
      </c>
      <c r="J141" s="290"/>
      <c r="K141" s="339"/>
    </row>
    <row r="142" customFormat="false" ht="15" hidden="false" customHeight="true" outlineLevel="0" collapsed="false">
      <c r="A142" s="0"/>
      <c r="B142" s="336"/>
      <c r="C142" s="290" t="s">
        <v>1233</v>
      </c>
      <c r="D142" s="290"/>
      <c r="E142" s="290"/>
      <c r="F142" s="314" t="s">
        <v>1176</v>
      </c>
      <c r="G142" s="290"/>
      <c r="H142" s="290" t="s">
        <v>1234</v>
      </c>
      <c r="I142" s="290" t="s">
        <v>1211</v>
      </c>
      <c r="J142" s="290"/>
      <c r="K142" s="339"/>
    </row>
    <row r="143" customFormat="false" ht="15" hidden="false" customHeight="true" outlineLevel="0" collapsed="false">
      <c r="A143" s="0"/>
      <c r="B143" s="340"/>
      <c r="C143" s="341"/>
      <c r="D143" s="341"/>
      <c r="E143" s="341"/>
      <c r="F143" s="341"/>
      <c r="G143" s="341"/>
      <c r="H143" s="341"/>
      <c r="I143" s="341"/>
      <c r="J143" s="341"/>
      <c r="K143" s="342"/>
    </row>
    <row r="144" customFormat="false" ht="18.75" hidden="false" customHeight="true" outlineLevel="0" collapsed="false">
      <c r="A144" s="0"/>
      <c r="B144" s="327"/>
      <c r="C144" s="327"/>
      <c r="D144" s="327"/>
      <c r="E144" s="327"/>
      <c r="F144" s="328"/>
      <c r="G144" s="327"/>
      <c r="H144" s="327"/>
      <c r="I144" s="327"/>
      <c r="J144" s="327"/>
      <c r="K144" s="327"/>
    </row>
    <row r="145" customFormat="false" ht="18.75" hidden="false" customHeight="true" outlineLevel="0" collapsed="false">
      <c r="A145" s="0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</row>
    <row r="146" customFormat="false" ht="7.5" hidden="false" customHeight="true" outlineLevel="0" collapsed="false">
      <c r="A146" s="0"/>
      <c r="B146" s="300"/>
      <c r="C146" s="301"/>
      <c r="D146" s="301"/>
      <c r="E146" s="301"/>
      <c r="F146" s="301"/>
      <c r="G146" s="301"/>
      <c r="H146" s="301"/>
      <c r="I146" s="301"/>
      <c r="J146" s="301"/>
      <c r="K146" s="302"/>
    </row>
    <row r="147" customFormat="false" ht="45" hidden="false" customHeight="true" outlineLevel="0" collapsed="false">
      <c r="A147" s="0"/>
      <c r="B147" s="303"/>
      <c r="C147" s="304" t="s">
        <v>1235</v>
      </c>
      <c r="D147" s="304"/>
      <c r="E147" s="304"/>
      <c r="F147" s="304"/>
      <c r="G147" s="304"/>
      <c r="H147" s="304"/>
      <c r="I147" s="304"/>
      <c r="J147" s="304"/>
      <c r="K147" s="305"/>
    </row>
    <row r="148" customFormat="false" ht="17.25" hidden="false" customHeight="true" outlineLevel="0" collapsed="false">
      <c r="A148" s="0"/>
      <c r="B148" s="303"/>
      <c r="C148" s="306" t="s">
        <v>1170</v>
      </c>
      <c r="D148" s="306"/>
      <c r="E148" s="306"/>
      <c r="F148" s="306" t="s">
        <v>1171</v>
      </c>
      <c r="G148" s="307"/>
      <c r="H148" s="306" t="s">
        <v>52</v>
      </c>
      <c r="I148" s="306" t="s">
        <v>55</v>
      </c>
      <c r="J148" s="306" t="s">
        <v>1172</v>
      </c>
      <c r="K148" s="305"/>
    </row>
    <row r="149" customFormat="false" ht="17.25" hidden="false" customHeight="true" outlineLevel="0" collapsed="false">
      <c r="A149" s="0"/>
      <c r="B149" s="303"/>
      <c r="C149" s="308" t="s">
        <v>1173</v>
      </c>
      <c r="D149" s="308"/>
      <c r="E149" s="308"/>
      <c r="F149" s="309" t="s">
        <v>1174</v>
      </c>
      <c r="G149" s="310"/>
      <c r="H149" s="308"/>
      <c r="I149" s="308"/>
      <c r="J149" s="308" t="s">
        <v>1175</v>
      </c>
      <c r="K149" s="305"/>
    </row>
    <row r="150" customFormat="false" ht="5.25" hidden="false" customHeight="true" outlineLevel="0" collapsed="false">
      <c r="A150" s="0"/>
      <c r="B150" s="316"/>
      <c r="C150" s="311"/>
      <c r="D150" s="311"/>
      <c r="E150" s="311"/>
      <c r="F150" s="311"/>
      <c r="G150" s="312"/>
      <c r="H150" s="311"/>
      <c r="I150" s="311"/>
      <c r="J150" s="311"/>
      <c r="K150" s="339"/>
    </row>
    <row r="151" customFormat="false" ht="15" hidden="false" customHeight="true" outlineLevel="0" collapsed="false">
      <c r="A151" s="0"/>
      <c r="B151" s="316"/>
      <c r="C151" s="343" t="s">
        <v>1179</v>
      </c>
      <c r="D151" s="290"/>
      <c r="E151" s="290"/>
      <c r="F151" s="344" t="s">
        <v>1176</v>
      </c>
      <c r="G151" s="290"/>
      <c r="H151" s="343" t="s">
        <v>1216</v>
      </c>
      <c r="I151" s="343" t="s">
        <v>1178</v>
      </c>
      <c r="J151" s="343" t="n">
        <v>120</v>
      </c>
      <c r="K151" s="339"/>
    </row>
    <row r="152" customFormat="false" ht="15" hidden="false" customHeight="true" outlineLevel="0" collapsed="false">
      <c r="A152" s="0"/>
      <c r="B152" s="316"/>
      <c r="C152" s="343" t="s">
        <v>1225</v>
      </c>
      <c r="D152" s="290"/>
      <c r="E152" s="290"/>
      <c r="F152" s="344" t="s">
        <v>1176</v>
      </c>
      <c r="G152" s="290"/>
      <c r="H152" s="343" t="s">
        <v>1236</v>
      </c>
      <c r="I152" s="343" t="s">
        <v>1178</v>
      </c>
      <c r="J152" s="343" t="s">
        <v>1227</v>
      </c>
      <c r="K152" s="339"/>
    </row>
    <row r="153" customFormat="false" ht="15" hidden="false" customHeight="true" outlineLevel="0" collapsed="false">
      <c r="A153" s="0"/>
      <c r="B153" s="316"/>
      <c r="C153" s="343" t="s">
        <v>1124</v>
      </c>
      <c r="D153" s="290"/>
      <c r="E153" s="290"/>
      <c r="F153" s="344" t="s">
        <v>1176</v>
      </c>
      <c r="G153" s="290"/>
      <c r="H153" s="343" t="s">
        <v>1237</v>
      </c>
      <c r="I153" s="343" t="s">
        <v>1178</v>
      </c>
      <c r="J153" s="343" t="s">
        <v>1227</v>
      </c>
      <c r="K153" s="339"/>
    </row>
    <row r="154" customFormat="false" ht="15" hidden="false" customHeight="true" outlineLevel="0" collapsed="false">
      <c r="A154" s="0"/>
      <c r="B154" s="316"/>
      <c r="C154" s="343" t="s">
        <v>1181</v>
      </c>
      <c r="D154" s="290"/>
      <c r="E154" s="290"/>
      <c r="F154" s="344" t="s">
        <v>1182</v>
      </c>
      <c r="G154" s="290"/>
      <c r="H154" s="343" t="s">
        <v>1216</v>
      </c>
      <c r="I154" s="343" t="s">
        <v>1178</v>
      </c>
      <c r="J154" s="343" t="n">
        <v>50</v>
      </c>
      <c r="K154" s="339"/>
    </row>
    <row r="155" customFormat="false" ht="15" hidden="false" customHeight="true" outlineLevel="0" collapsed="false">
      <c r="A155" s="0"/>
      <c r="B155" s="316"/>
      <c r="C155" s="343" t="s">
        <v>1184</v>
      </c>
      <c r="D155" s="290"/>
      <c r="E155" s="290"/>
      <c r="F155" s="344" t="s">
        <v>1176</v>
      </c>
      <c r="G155" s="290"/>
      <c r="H155" s="343" t="s">
        <v>1216</v>
      </c>
      <c r="I155" s="343" t="s">
        <v>1186</v>
      </c>
      <c r="J155" s="343"/>
      <c r="K155" s="339"/>
    </row>
    <row r="156" customFormat="false" ht="15" hidden="false" customHeight="true" outlineLevel="0" collapsed="false">
      <c r="A156" s="0"/>
      <c r="B156" s="316"/>
      <c r="C156" s="343" t="s">
        <v>1195</v>
      </c>
      <c r="D156" s="290"/>
      <c r="E156" s="290"/>
      <c r="F156" s="344" t="s">
        <v>1182</v>
      </c>
      <c r="G156" s="290"/>
      <c r="H156" s="343" t="s">
        <v>1216</v>
      </c>
      <c r="I156" s="343" t="s">
        <v>1178</v>
      </c>
      <c r="J156" s="343" t="n">
        <v>50</v>
      </c>
      <c r="K156" s="339"/>
    </row>
    <row r="157" customFormat="false" ht="15" hidden="false" customHeight="true" outlineLevel="0" collapsed="false">
      <c r="A157" s="0"/>
      <c r="B157" s="316"/>
      <c r="C157" s="343" t="s">
        <v>1203</v>
      </c>
      <c r="D157" s="290"/>
      <c r="E157" s="290"/>
      <c r="F157" s="344" t="s">
        <v>1182</v>
      </c>
      <c r="G157" s="290"/>
      <c r="H157" s="343" t="s">
        <v>1216</v>
      </c>
      <c r="I157" s="343" t="s">
        <v>1178</v>
      </c>
      <c r="J157" s="343" t="n">
        <v>50</v>
      </c>
      <c r="K157" s="339"/>
    </row>
    <row r="158" customFormat="false" ht="15" hidden="false" customHeight="true" outlineLevel="0" collapsed="false">
      <c r="A158" s="0"/>
      <c r="B158" s="316"/>
      <c r="C158" s="343" t="s">
        <v>1201</v>
      </c>
      <c r="D158" s="290"/>
      <c r="E158" s="290"/>
      <c r="F158" s="344" t="s">
        <v>1182</v>
      </c>
      <c r="G158" s="290"/>
      <c r="H158" s="343" t="s">
        <v>1216</v>
      </c>
      <c r="I158" s="343" t="s">
        <v>1178</v>
      </c>
      <c r="J158" s="343" t="n">
        <v>50</v>
      </c>
      <c r="K158" s="339"/>
    </row>
    <row r="159" customFormat="false" ht="15" hidden="false" customHeight="true" outlineLevel="0" collapsed="false">
      <c r="A159" s="0"/>
      <c r="B159" s="316"/>
      <c r="C159" s="343" t="s">
        <v>85</v>
      </c>
      <c r="D159" s="290"/>
      <c r="E159" s="290"/>
      <c r="F159" s="344" t="s">
        <v>1176</v>
      </c>
      <c r="G159" s="290"/>
      <c r="H159" s="343" t="s">
        <v>1238</v>
      </c>
      <c r="I159" s="343" t="s">
        <v>1178</v>
      </c>
      <c r="J159" s="343" t="s">
        <v>1239</v>
      </c>
      <c r="K159" s="339"/>
    </row>
    <row r="160" customFormat="false" ht="15" hidden="false" customHeight="true" outlineLevel="0" collapsed="false">
      <c r="A160" s="0"/>
      <c r="B160" s="316"/>
      <c r="C160" s="343" t="s">
        <v>1240</v>
      </c>
      <c r="D160" s="290"/>
      <c r="E160" s="290"/>
      <c r="F160" s="344" t="s">
        <v>1176</v>
      </c>
      <c r="G160" s="290"/>
      <c r="H160" s="343" t="s">
        <v>1241</v>
      </c>
      <c r="I160" s="343" t="s">
        <v>1211</v>
      </c>
      <c r="J160" s="343"/>
      <c r="K160" s="339"/>
    </row>
    <row r="161" customFormat="false" ht="15" hidden="false" customHeight="true" outlineLevel="0" collapsed="false">
      <c r="A161" s="0"/>
      <c r="B161" s="345"/>
      <c r="C161" s="325"/>
      <c r="D161" s="325"/>
      <c r="E161" s="325"/>
      <c r="F161" s="325"/>
      <c r="G161" s="325"/>
      <c r="H161" s="325"/>
      <c r="I161" s="325"/>
      <c r="J161" s="325"/>
      <c r="K161" s="346"/>
    </row>
    <row r="162" customFormat="false" ht="18.75" hidden="false" customHeight="true" outlineLevel="0" collapsed="false">
      <c r="A162" s="0"/>
      <c r="B162" s="327"/>
      <c r="C162" s="337"/>
      <c r="D162" s="337"/>
      <c r="E162" s="337"/>
      <c r="F162" s="347"/>
      <c r="G162" s="337"/>
      <c r="H162" s="337"/>
      <c r="I162" s="337"/>
      <c r="J162" s="337"/>
      <c r="K162" s="327"/>
    </row>
    <row r="163" customFormat="false" ht="18.75" hidden="false" customHeight="true" outlineLevel="0" collapsed="false">
      <c r="A163" s="0"/>
      <c r="B163" s="299"/>
      <c r="C163" s="299"/>
      <c r="D163" s="299"/>
      <c r="E163" s="299"/>
      <c r="F163" s="299"/>
      <c r="G163" s="299"/>
      <c r="H163" s="299"/>
      <c r="I163" s="299"/>
      <c r="J163" s="299"/>
      <c r="K163" s="299"/>
    </row>
    <row r="164" customFormat="false" ht="7.5" hidden="false" customHeight="true" outlineLevel="0" collapsed="false">
      <c r="A164" s="0"/>
      <c r="B164" s="275"/>
      <c r="C164" s="276"/>
      <c r="D164" s="276"/>
      <c r="E164" s="276"/>
      <c r="F164" s="276"/>
      <c r="G164" s="276"/>
      <c r="H164" s="276"/>
      <c r="I164" s="276"/>
      <c r="J164" s="276"/>
      <c r="K164" s="277"/>
    </row>
    <row r="165" customFormat="false" ht="45" hidden="false" customHeight="true" outlineLevel="0" collapsed="false">
      <c r="A165" s="0"/>
      <c r="B165" s="279"/>
      <c r="C165" s="280" t="s">
        <v>1242</v>
      </c>
      <c r="D165" s="280"/>
      <c r="E165" s="280"/>
      <c r="F165" s="280"/>
      <c r="G165" s="280"/>
      <c r="H165" s="280"/>
      <c r="I165" s="280"/>
      <c r="J165" s="280"/>
      <c r="K165" s="281"/>
    </row>
    <row r="166" customFormat="false" ht="17.25" hidden="false" customHeight="true" outlineLevel="0" collapsed="false">
      <c r="A166" s="0"/>
      <c r="B166" s="279"/>
      <c r="C166" s="306" t="s">
        <v>1170</v>
      </c>
      <c r="D166" s="306"/>
      <c r="E166" s="306"/>
      <c r="F166" s="306" t="s">
        <v>1171</v>
      </c>
      <c r="G166" s="348"/>
      <c r="H166" s="349" t="s">
        <v>52</v>
      </c>
      <c r="I166" s="349" t="s">
        <v>55</v>
      </c>
      <c r="J166" s="306" t="s">
        <v>1172</v>
      </c>
      <c r="K166" s="281"/>
    </row>
    <row r="167" customFormat="false" ht="17.25" hidden="false" customHeight="true" outlineLevel="0" collapsed="false">
      <c r="A167" s="0"/>
      <c r="B167" s="282"/>
      <c r="C167" s="308" t="s">
        <v>1173</v>
      </c>
      <c r="D167" s="308"/>
      <c r="E167" s="308"/>
      <c r="F167" s="309" t="s">
        <v>1174</v>
      </c>
      <c r="G167" s="350"/>
      <c r="H167" s="351"/>
      <c r="I167" s="351"/>
      <c r="J167" s="308" t="s">
        <v>1175</v>
      </c>
      <c r="K167" s="284"/>
    </row>
    <row r="168" customFormat="false" ht="5.25" hidden="false" customHeight="true" outlineLevel="0" collapsed="false">
      <c r="A168" s="0"/>
      <c r="B168" s="316"/>
      <c r="C168" s="311"/>
      <c r="D168" s="311"/>
      <c r="E168" s="311"/>
      <c r="F168" s="311"/>
      <c r="G168" s="312"/>
      <c r="H168" s="311"/>
      <c r="I168" s="311"/>
      <c r="J168" s="311"/>
      <c r="K168" s="339"/>
    </row>
    <row r="169" customFormat="false" ht="15" hidden="false" customHeight="true" outlineLevel="0" collapsed="false">
      <c r="A169" s="0"/>
      <c r="B169" s="316"/>
      <c r="C169" s="290" t="s">
        <v>1179</v>
      </c>
      <c r="D169" s="290"/>
      <c r="E169" s="290"/>
      <c r="F169" s="314" t="s">
        <v>1176</v>
      </c>
      <c r="G169" s="290"/>
      <c r="H169" s="290" t="s">
        <v>1216</v>
      </c>
      <c r="I169" s="290" t="s">
        <v>1178</v>
      </c>
      <c r="J169" s="290" t="n">
        <v>120</v>
      </c>
      <c r="K169" s="339"/>
    </row>
    <row r="170" customFormat="false" ht="15" hidden="false" customHeight="true" outlineLevel="0" collapsed="false">
      <c r="A170" s="0"/>
      <c r="B170" s="316"/>
      <c r="C170" s="290" t="s">
        <v>1225</v>
      </c>
      <c r="D170" s="290"/>
      <c r="E170" s="290"/>
      <c r="F170" s="314" t="s">
        <v>1176</v>
      </c>
      <c r="G170" s="290"/>
      <c r="H170" s="290" t="s">
        <v>1226</v>
      </c>
      <c r="I170" s="290" t="s">
        <v>1178</v>
      </c>
      <c r="J170" s="290" t="s">
        <v>1227</v>
      </c>
      <c r="K170" s="339"/>
    </row>
    <row r="171" customFormat="false" ht="15" hidden="false" customHeight="true" outlineLevel="0" collapsed="false">
      <c r="A171" s="0"/>
      <c r="B171" s="316"/>
      <c r="C171" s="290" t="s">
        <v>1124</v>
      </c>
      <c r="D171" s="290"/>
      <c r="E171" s="290"/>
      <c r="F171" s="314" t="s">
        <v>1176</v>
      </c>
      <c r="G171" s="290"/>
      <c r="H171" s="290" t="s">
        <v>1243</v>
      </c>
      <c r="I171" s="290" t="s">
        <v>1178</v>
      </c>
      <c r="J171" s="290" t="s">
        <v>1227</v>
      </c>
      <c r="K171" s="339"/>
    </row>
    <row r="172" customFormat="false" ht="15" hidden="false" customHeight="true" outlineLevel="0" collapsed="false">
      <c r="A172" s="0"/>
      <c r="B172" s="316"/>
      <c r="C172" s="290" t="s">
        <v>1181</v>
      </c>
      <c r="D172" s="290"/>
      <c r="E172" s="290"/>
      <c r="F172" s="314" t="s">
        <v>1182</v>
      </c>
      <c r="G172" s="290"/>
      <c r="H172" s="290" t="s">
        <v>1243</v>
      </c>
      <c r="I172" s="290" t="s">
        <v>1178</v>
      </c>
      <c r="J172" s="290" t="n">
        <v>50</v>
      </c>
      <c r="K172" s="339"/>
    </row>
    <row r="173" customFormat="false" ht="15" hidden="false" customHeight="true" outlineLevel="0" collapsed="false">
      <c r="A173" s="0"/>
      <c r="B173" s="316"/>
      <c r="C173" s="290" t="s">
        <v>1184</v>
      </c>
      <c r="D173" s="290"/>
      <c r="E173" s="290"/>
      <c r="F173" s="314" t="s">
        <v>1176</v>
      </c>
      <c r="G173" s="290"/>
      <c r="H173" s="290" t="s">
        <v>1243</v>
      </c>
      <c r="I173" s="290" t="s">
        <v>1186</v>
      </c>
      <c r="J173" s="290"/>
      <c r="K173" s="339"/>
    </row>
    <row r="174" customFormat="false" ht="15" hidden="false" customHeight="true" outlineLevel="0" collapsed="false">
      <c r="A174" s="0"/>
      <c r="B174" s="316"/>
      <c r="C174" s="290" t="s">
        <v>1195</v>
      </c>
      <c r="D174" s="290"/>
      <c r="E174" s="290"/>
      <c r="F174" s="314" t="s">
        <v>1182</v>
      </c>
      <c r="G174" s="290"/>
      <c r="H174" s="290" t="s">
        <v>1243</v>
      </c>
      <c r="I174" s="290" t="s">
        <v>1178</v>
      </c>
      <c r="J174" s="290" t="n">
        <v>50</v>
      </c>
      <c r="K174" s="339"/>
    </row>
    <row r="175" customFormat="false" ht="15" hidden="false" customHeight="true" outlineLevel="0" collapsed="false">
      <c r="A175" s="0"/>
      <c r="B175" s="316"/>
      <c r="C175" s="290" t="s">
        <v>1203</v>
      </c>
      <c r="D175" s="290"/>
      <c r="E175" s="290"/>
      <c r="F175" s="314" t="s">
        <v>1182</v>
      </c>
      <c r="G175" s="290"/>
      <c r="H175" s="290" t="s">
        <v>1243</v>
      </c>
      <c r="I175" s="290" t="s">
        <v>1178</v>
      </c>
      <c r="J175" s="290" t="n">
        <v>50</v>
      </c>
      <c r="K175" s="339"/>
    </row>
    <row r="176" customFormat="false" ht="15" hidden="false" customHeight="true" outlineLevel="0" collapsed="false">
      <c r="A176" s="0"/>
      <c r="B176" s="316"/>
      <c r="C176" s="290" t="s">
        <v>1201</v>
      </c>
      <c r="D176" s="290"/>
      <c r="E176" s="290"/>
      <c r="F176" s="314" t="s">
        <v>1182</v>
      </c>
      <c r="G176" s="290"/>
      <c r="H176" s="290" t="s">
        <v>1243</v>
      </c>
      <c r="I176" s="290" t="s">
        <v>1178</v>
      </c>
      <c r="J176" s="290" t="n">
        <v>50</v>
      </c>
      <c r="K176" s="339"/>
    </row>
    <row r="177" customFormat="false" ht="15" hidden="false" customHeight="true" outlineLevel="0" collapsed="false">
      <c r="A177" s="0"/>
      <c r="B177" s="316"/>
      <c r="C177" s="290" t="s">
        <v>116</v>
      </c>
      <c r="D177" s="290"/>
      <c r="E177" s="290"/>
      <c r="F177" s="314" t="s">
        <v>1176</v>
      </c>
      <c r="G177" s="290"/>
      <c r="H177" s="290" t="s">
        <v>1244</v>
      </c>
      <c r="I177" s="290" t="s">
        <v>1245</v>
      </c>
      <c r="J177" s="290"/>
      <c r="K177" s="339"/>
    </row>
    <row r="178" customFormat="false" ht="15" hidden="false" customHeight="true" outlineLevel="0" collapsed="false">
      <c r="A178" s="0"/>
      <c r="B178" s="316"/>
      <c r="C178" s="290" t="s">
        <v>55</v>
      </c>
      <c r="D178" s="290"/>
      <c r="E178" s="290"/>
      <c r="F178" s="314" t="s">
        <v>1176</v>
      </c>
      <c r="G178" s="290"/>
      <c r="H178" s="290" t="s">
        <v>1246</v>
      </c>
      <c r="I178" s="290" t="s">
        <v>1247</v>
      </c>
      <c r="J178" s="290" t="n">
        <v>1</v>
      </c>
      <c r="K178" s="339"/>
    </row>
    <row r="179" customFormat="false" ht="15" hidden="false" customHeight="true" outlineLevel="0" collapsed="false">
      <c r="A179" s="0"/>
      <c r="B179" s="316"/>
      <c r="C179" s="290" t="s">
        <v>51</v>
      </c>
      <c r="D179" s="290"/>
      <c r="E179" s="290"/>
      <c r="F179" s="314" t="s">
        <v>1176</v>
      </c>
      <c r="G179" s="290"/>
      <c r="H179" s="290" t="s">
        <v>1248</v>
      </c>
      <c r="I179" s="290" t="s">
        <v>1178</v>
      </c>
      <c r="J179" s="290" t="n">
        <v>20</v>
      </c>
      <c r="K179" s="339"/>
    </row>
    <row r="180" customFormat="false" ht="15" hidden="false" customHeight="true" outlineLevel="0" collapsed="false">
      <c r="A180" s="0"/>
      <c r="B180" s="316"/>
      <c r="C180" s="290" t="s">
        <v>52</v>
      </c>
      <c r="D180" s="290"/>
      <c r="E180" s="290"/>
      <c r="F180" s="314" t="s">
        <v>1176</v>
      </c>
      <c r="G180" s="290"/>
      <c r="H180" s="290" t="s">
        <v>1249</v>
      </c>
      <c r="I180" s="290" t="s">
        <v>1178</v>
      </c>
      <c r="J180" s="290" t="n">
        <v>255</v>
      </c>
      <c r="K180" s="339"/>
    </row>
    <row r="181" customFormat="false" ht="15" hidden="false" customHeight="true" outlineLevel="0" collapsed="false">
      <c r="A181" s="0"/>
      <c r="B181" s="316"/>
      <c r="C181" s="290" t="s">
        <v>117</v>
      </c>
      <c r="D181" s="290"/>
      <c r="E181" s="290"/>
      <c r="F181" s="314" t="s">
        <v>1176</v>
      </c>
      <c r="G181" s="290"/>
      <c r="H181" s="290" t="s">
        <v>1140</v>
      </c>
      <c r="I181" s="290" t="s">
        <v>1178</v>
      </c>
      <c r="J181" s="290" t="n">
        <v>10</v>
      </c>
      <c r="K181" s="339"/>
    </row>
    <row r="182" customFormat="false" ht="15" hidden="false" customHeight="true" outlineLevel="0" collapsed="false">
      <c r="A182" s="0"/>
      <c r="B182" s="316"/>
      <c r="C182" s="290" t="s">
        <v>118</v>
      </c>
      <c r="D182" s="290"/>
      <c r="E182" s="290"/>
      <c r="F182" s="314" t="s">
        <v>1176</v>
      </c>
      <c r="G182" s="290"/>
      <c r="H182" s="290" t="s">
        <v>1250</v>
      </c>
      <c r="I182" s="290" t="s">
        <v>1211</v>
      </c>
      <c r="J182" s="290"/>
      <c r="K182" s="339"/>
    </row>
    <row r="183" customFormat="false" ht="15" hidden="false" customHeight="true" outlineLevel="0" collapsed="false">
      <c r="A183" s="0"/>
      <c r="B183" s="316"/>
      <c r="C183" s="290" t="s">
        <v>1251</v>
      </c>
      <c r="D183" s="290"/>
      <c r="E183" s="290"/>
      <c r="F183" s="314" t="s">
        <v>1176</v>
      </c>
      <c r="G183" s="290"/>
      <c r="H183" s="290" t="s">
        <v>1252</v>
      </c>
      <c r="I183" s="290" t="s">
        <v>1211</v>
      </c>
      <c r="J183" s="290"/>
      <c r="K183" s="339"/>
    </row>
    <row r="184" customFormat="false" ht="15" hidden="false" customHeight="true" outlineLevel="0" collapsed="false">
      <c r="A184" s="0"/>
      <c r="B184" s="316"/>
      <c r="C184" s="290" t="s">
        <v>1240</v>
      </c>
      <c r="D184" s="290"/>
      <c r="E184" s="290"/>
      <c r="F184" s="314" t="s">
        <v>1176</v>
      </c>
      <c r="G184" s="290"/>
      <c r="H184" s="290" t="s">
        <v>1253</v>
      </c>
      <c r="I184" s="290" t="s">
        <v>1211</v>
      </c>
      <c r="J184" s="290"/>
      <c r="K184" s="339"/>
    </row>
    <row r="185" customFormat="false" ht="15" hidden="false" customHeight="true" outlineLevel="0" collapsed="false">
      <c r="A185" s="0"/>
      <c r="B185" s="316"/>
      <c r="C185" s="290" t="s">
        <v>120</v>
      </c>
      <c r="D185" s="290"/>
      <c r="E185" s="290"/>
      <c r="F185" s="314" t="s">
        <v>1182</v>
      </c>
      <c r="G185" s="290"/>
      <c r="H185" s="290" t="s">
        <v>1254</v>
      </c>
      <c r="I185" s="290" t="s">
        <v>1178</v>
      </c>
      <c r="J185" s="290" t="n">
        <v>50</v>
      </c>
      <c r="K185" s="339"/>
    </row>
    <row r="186" customFormat="false" ht="15" hidden="false" customHeight="true" outlineLevel="0" collapsed="false">
      <c r="A186" s="0"/>
      <c r="B186" s="316"/>
      <c r="C186" s="290" t="s">
        <v>1255</v>
      </c>
      <c r="D186" s="290"/>
      <c r="E186" s="290"/>
      <c r="F186" s="314" t="s">
        <v>1182</v>
      </c>
      <c r="G186" s="290"/>
      <c r="H186" s="290" t="s">
        <v>1256</v>
      </c>
      <c r="I186" s="290" t="s">
        <v>1257</v>
      </c>
      <c r="J186" s="290"/>
      <c r="K186" s="339"/>
    </row>
    <row r="187" customFormat="false" ht="15" hidden="false" customHeight="true" outlineLevel="0" collapsed="false">
      <c r="A187" s="0"/>
      <c r="B187" s="316"/>
      <c r="C187" s="290" t="s">
        <v>1258</v>
      </c>
      <c r="D187" s="290"/>
      <c r="E187" s="290"/>
      <c r="F187" s="314" t="s">
        <v>1182</v>
      </c>
      <c r="G187" s="290"/>
      <c r="H187" s="290" t="s">
        <v>1259</v>
      </c>
      <c r="I187" s="290" t="s">
        <v>1257</v>
      </c>
      <c r="J187" s="290"/>
      <c r="K187" s="339"/>
    </row>
    <row r="188" customFormat="false" ht="15" hidden="false" customHeight="true" outlineLevel="0" collapsed="false">
      <c r="A188" s="0"/>
      <c r="B188" s="316"/>
      <c r="C188" s="290" t="s">
        <v>1260</v>
      </c>
      <c r="D188" s="290"/>
      <c r="E188" s="290"/>
      <c r="F188" s="314" t="s">
        <v>1182</v>
      </c>
      <c r="G188" s="290"/>
      <c r="H188" s="290" t="s">
        <v>1261</v>
      </c>
      <c r="I188" s="290" t="s">
        <v>1257</v>
      </c>
      <c r="J188" s="290"/>
      <c r="K188" s="339"/>
    </row>
    <row r="189" customFormat="false" ht="15" hidden="false" customHeight="true" outlineLevel="0" collapsed="false">
      <c r="A189" s="0"/>
      <c r="B189" s="316"/>
      <c r="C189" s="352" t="s">
        <v>1262</v>
      </c>
      <c r="D189" s="290"/>
      <c r="E189" s="290"/>
      <c r="F189" s="314" t="s">
        <v>1182</v>
      </c>
      <c r="G189" s="290"/>
      <c r="H189" s="290" t="s">
        <v>1263</v>
      </c>
      <c r="I189" s="290" t="s">
        <v>1264</v>
      </c>
      <c r="J189" s="353" t="s">
        <v>1265</v>
      </c>
      <c r="K189" s="339"/>
    </row>
    <row r="190" s="354" customFormat="true" ht="15" hidden="false" customHeight="true" outlineLevel="0" collapsed="false">
      <c r="B190" s="355"/>
      <c r="C190" s="356" t="s">
        <v>1266</v>
      </c>
      <c r="D190" s="357"/>
      <c r="E190" s="357"/>
      <c r="F190" s="358" t="s">
        <v>1182</v>
      </c>
      <c r="G190" s="357"/>
      <c r="H190" s="357" t="s">
        <v>1267</v>
      </c>
      <c r="I190" s="357" t="s">
        <v>1264</v>
      </c>
      <c r="J190" s="359" t="s">
        <v>1265</v>
      </c>
      <c r="K190" s="360"/>
    </row>
    <row r="191" customFormat="false" ht="15" hidden="false" customHeight="true" outlineLevel="0" collapsed="false">
      <c r="A191" s="0"/>
      <c r="B191" s="316"/>
      <c r="C191" s="352" t="s">
        <v>40</v>
      </c>
      <c r="D191" s="290"/>
      <c r="E191" s="290"/>
      <c r="F191" s="314" t="s">
        <v>1176</v>
      </c>
      <c r="G191" s="290"/>
      <c r="H191" s="286" t="s">
        <v>1268</v>
      </c>
      <c r="I191" s="290" t="s">
        <v>1269</v>
      </c>
      <c r="J191" s="290"/>
      <c r="K191" s="339"/>
    </row>
    <row r="192" customFormat="false" ht="15" hidden="false" customHeight="true" outlineLevel="0" collapsed="false">
      <c r="A192" s="0"/>
      <c r="B192" s="316"/>
      <c r="C192" s="352" t="s">
        <v>1270</v>
      </c>
      <c r="D192" s="290"/>
      <c r="E192" s="290"/>
      <c r="F192" s="314" t="s">
        <v>1176</v>
      </c>
      <c r="G192" s="290"/>
      <c r="H192" s="290" t="s">
        <v>1271</v>
      </c>
      <c r="I192" s="290" t="s">
        <v>1211</v>
      </c>
      <c r="J192" s="290"/>
      <c r="K192" s="339"/>
    </row>
    <row r="193" customFormat="false" ht="15" hidden="false" customHeight="true" outlineLevel="0" collapsed="false">
      <c r="A193" s="0"/>
      <c r="B193" s="316"/>
      <c r="C193" s="352" t="s">
        <v>1272</v>
      </c>
      <c r="D193" s="290"/>
      <c r="E193" s="290"/>
      <c r="F193" s="314" t="s">
        <v>1176</v>
      </c>
      <c r="G193" s="290"/>
      <c r="H193" s="290" t="s">
        <v>1273</v>
      </c>
      <c r="I193" s="290" t="s">
        <v>1211</v>
      </c>
      <c r="J193" s="290"/>
      <c r="K193" s="339"/>
    </row>
    <row r="194" customFormat="false" ht="15" hidden="false" customHeight="true" outlineLevel="0" collapsed="false">
      <c r="A194" s="0"/>
      <c r="B194" s="316"/>
      <c r="C194" s="352" t="s">
        <v>1274</v>
      </c>
      <c r="D194" s="290"/>
      <c r="E194" s="290"/>
      <c r="F194" s="314" t="s">
        <v>1182</v>
      </c>
      <c r="G194" s="290"/>
      <c r="H194" s="290" t="s">
        <v>1275</v>
      </c>
      <c r="I194" s="290" t="s">
        <v>1211</v>
      </c>
      <c r="J194" s="290"/>
      <c r="K194" s="339"/>
    </row>
    <row r="195" customFormat="false" ht="15" hidden="false" customHeight="true" outlineLevel="0" collapsed="false">
      <c r="A195" s="0"/>
      <c r="B195" s="345"/>
      <c r="C195" s="361"/>
      <c r="D195" s="325"/>
      <c r="E195" s="325"/>
      <c r="F195" s="325"/>
      <c r="G195" s="325"/>
      <c r="H195" s="325"/>
      <c r="I195" s="325"/>
      <c r="J195" s="325"/>
      <c r="K195" s="346"/>
    </row>
    <row r="196" customFormat="false" ht="18.75" hidden="false" customHeight="true" outlineLevel="0" collapsed="false">
      <c r="A196" s="0"/>
      <c r="B196" s="327"/>
      <c r="C196" s="337"/>
      <c r="D196" s="337"/>
      <c r="E196" s="337"/>
      <c r="F196" s="347"/>
      <c r="G196" s="337"/>
      <c r="H196" s="337"/>
      <c r="I196" s="337"/>
      <c r="J196" s="337"/>
      <c r="K196" s="327"/>
    </row>
    <row r="197" customFormat="false" ht="18.75" hidden="false" customHeight="true" outlineLevel="0" collapsed="false">
      <c r="A197" s="0"/>
      <c r="B197" s="327"/>
      <c r="C197" s="337"/>
      <c r="D197" s="337"/>
      <c r="E197" s="337"/>
      <c r="F197" s="347"/>
      <c r="G197" s="337"/>
      <c r="H197" s="337"/>
      <c r="I197" s="337"/>
      <c r="J197" s="337"/>
      <c r="K197" s="327"/>
    </row>
    <row r="198" customFormat="false" ht="18.75" hidden="false" customHeight="true" outlineLevel="0" collapsed="false">
      <c r="A198" s="0"/>
      <c r="B198" s="299"/>
      <c r="C198" s="299"/>
      <c r="D198" s="299"/>
      <c r="E198" s="299"/>
      <c r="F198" s="299"/>
      <c r="G198" s="299"/>
      <c r="H198" s="299"/>
      <c r="I198" s="299"/>
      <c r="J198" s="299"/>
      <c r="K198" s="299"/>
    </row>
    <row r="199" customFormat="false" ht="13.5" hidden="false" customHeight="false" outlineLevel="0" collapsed="false">
      <c r="A199" s="0"/>
      <c r="B199" s="275"/>
      <c r="C199" s="276"/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1" hidden="false" customHeight="true" outlineLevel="0" collapsed="false">
      <c r="A200" s="0"/>
      <c r="B200" s="279"/>
      <c r="C200" s="280" t="s">
        <v>1276</v>
      </c>
      <c r="D200" s="280"/>
      <c r="E200" s="280"/>
      <c r="F200" s="280"/>
      <c r="G200" s="280"/>
      <c r="H200" s="280"/>
      <c r="I200" s="280"/>
      <c r="J200" s="280"/>
      <c r="K200" s="281"/>
    </row>
    <row r="201" customFormat="false" ht="25.5" hidden="false" customHeight="true" outlineLevel="0" collapsed="false">
      <c r="A201" s="0"/>
      <c r="B201" s="279"/>
      <c r="C201" s="362" t="s">
        <v>1277</v>
      </c>
      <c r="D201" s="362"/>
      <c r="E201" s="362"/>
      <c r="F201" s="362" t="s">
        <v>1278</v>
      </c>
      <c r="G201" s="363"/>
      <c r="H201" s="362" t="s">
        <v>1279</v>
      </c>
      <c r="I201" s="362"/>
      <c r="J201" s="362"/>
      <c r="K201" s="281"/>
    </row>
    <row r="202" customFormat="false" ht="5.25" hidden="false" customHeight="true" outlineLevel="0" collapsed="false">
      <c r="A202" s="0"/>
      <c r="B202" s="316"/>
      <c r="C202" s="311"/>
      <c r="D202" s="311"/>
      <c r="E202" s="311"/>
      <c r="F202" s="311"/>
      <c r="G202" s="337"/>
      <c r="H202" s="311"/>
      <c r="I202" s="311"/>
      <c r="J202" s="311"/>
      <c r="K202" s="339"/>
    </row>
    <row r="203" customFormat="false" ht="15" hidden="false" customHeight="true" outlineLevel="0" collapsed="false">
      <c r="A203" s="0"/>
      <c r="B203" s="316"/>
      <c r="C203" s="290" t="s">
        <v>1269</v>
      </c>
      <c r="D203" s="290"/>
      <c r="E203" s="290"/>
      <c r="F203" s="314" t="s">
        <v>41</v>
      </c>
      <c r="G203" s="290"/>
      <c r="H203" s="290" t="s">
        <v>1280</v>
      </c>
      <c r="I203" s="290"/>
      <c r="J203" s="290"/>
      <c r="K203" s="339"/>
    </row>
    <row r="204" customFormat="false" ht="15" hidden="false" customHeight="true" outlineLevel="0" collapsed="false">
      <c r="A204" s="0"/>
      <c r="B204" s="316"/>
      <c r="C204" s="290"/>
      <c r="D204" s="290"/>
      <c r="E204" s="290"/>
      <c r="F204" s="314" t="s">
        <v>42</v>
      </c>
      <c r="G204" s="290"/>
      <c r="H204" s="290" t="s">
        <v>1281</v>
      </c>
      <c r="I204" s="290"/>
      <c r="J204" s="290"/>
      <c r="K204" s="339"/>
    </row>
    <row r="205" customFormat="false" ht="15" hidden="false" customHeight="true" outlineLevel="0" collapsed="false">
      <c r="A205" s="0"/>
      <c r="B205" s="316"/>
      <c r="C205" s="290"/>
      <c r="D205" s="290"/>
      <c r="E205" s="290"/>
      <c r="F205" s="314" t="s">
        <v>45</v>
      </c>
      <c r="G205" s="290"/>
      <c r="H205" s="290" t="s">
        <v>1282</v>
      </c>
      <c r="I205" s="290"/>
      <c r="J205" s="290"/>
      <c r="K205" s="339"/>
    </row>
    <row r="206" customFormat="false" ht="15" hidden="false" customHeight="true" outlineLevel="0" collapsed="false">
      <c r="A206" s="0"/>
      <c r="B206" s="316"/>
      <c r="C206" s="290"/>
      <c r="D206" s="290"/>
      <c r="E206" s="290"/>
      <c r="F206" s="314" t="s">
        <v>43</v>
      </c>
      <c r="G206" s="290"/>
      <c r="H206" s="290" t="s">
        <v>1283</v>
      </c>
      <c r="I206" s="290"/>
      <c r="J206" s="290"/>
      <c r="K206" s="339"/>
    </row>
    <row r="207" customFormat="false" ht="15" hidden="false" customHeight="true" outlineLevel="0" collapsed="false">
      <c r="A207" s="0"/>
      <c r="B207" s="316"/>
      <c r="C207" s="290"/>
      <c r="D207" s="290"/>
      <c r="E207" s="290"/>
      <c r="F207" s="314" t="s">
        <v>44</v>
      </c>
      <c r="G207" s="290"/>
      <c r="H207" s="290" t="s">
        <v>1284</v>
      </c>
      <c r="I207" s="290"/>
      <c r="J207" s="290"/>
      <c r="K207" s="339"/>
    </row>
    <row r="208" customFormat="false" ht="15" hidden="false" customHeight="true" outlineLevel="0" collapsed="false">
      <c r="A208" s="0"/>
      <c r="B208" s="316"/>
      <c r="C208" s="290"/>
      <c r="D208" s="290"/>
      <c r="E208" s="290"/>
      <c r="F208" s="314"/>
      <c r="G208" s="290"/>
      <c r="H208" s="290"/>
      <c r="I208" s="290"/>
      <c r="J208" s="290"/>
      <c r="K208" s="339"/>
    </row>
    <row r="209" customFormat="false" ht="15" hidden="false" customHeight="true" outlineLevel="0" collapsed="false">
      <c r="A209" s="0"/>
      <c r="B209" s="316"/>
      <c r="C209" s="290" t="s">
        <v>1223</v>
      </c>
      <c r="D209" s="290"/>
      <c r="E209" s="290"/>
      <c r="F209" s="314" t="s">
        <v>77</v>
      </c>
      <c r="G209" s="290"/>
      <c r="H209" s="290" t="s">
        <v>1285</v>
      </c>
      <c r="I209" s="290"/>
      <c r="J209" s="290"/>
      <c r="K209" s="339"/>
    </row>
    <row r="210" customFormat="false" ht="15" hidden="false" customHeight="true" outlineLevel="0" collapsed="false">
      <c r="A210" s="0"/>
      <c r="B210" s="316"/>
      <c r="C210" s="290"/>
      <c r="D210" s="290"/>
      <c r="E210" s="290"/>
      <c r="F210" s="314" t="s">
        <v>1118</v>
      </c>
      <c r="G210" s="290"/>
      <c r="H210" s="290" t="s">
        <v>1119</v>
      </c>
      <c r="I210" s="290"/>
      <c r="J210" s="290"/>
      <c r="K210" s="339"/>
    </row>
    <row r="211" customFormat="false" ht="15" hidden="false" customHeight="true" outlineLevel="0" collapsed="false">
      <c r="A211" s="0"/>
      <c r="B211" s="316"/>
      <c r="C211" s="290"/>
      <c r="D211" s="290"/>
      <c r="E211" s="290"/>
      <c r="F211" s="314" t="s">
        <v>1116</v>
      </c>
      <c r="G211" s="290"/>
      <c r="H211" s="290" t="s">
        <v>1286</v>
      </c>
      <c r="I211" s="290"/>
      <c r="J211" s="290"/>
      <c r="K211" s="339"/>
    </row>
    <row r="212" customFormat="false" ht="15" hidden="false" customHeight="true" outlineLevel="0" collapsed="false">
      <c r="A212" s="0"/>
      <c r="B212" s="364"/>
      <c r="C212" s="290"/>
      <c r="D212" s="290"/>
      <c r="E212" s="290"/>
      <c r="F212" s="314" t="s">
        <v>1120</v>
      </c>
      <c r="G212" s="352"/>
      <c r="H212" s="343" t="s">
        <v>1121</v>
      </c>
      <c r="I212" s="343"/>
      <c r="J212" s="343"/>
      <c r="K212" s="365"/>
    </row>
    <row r="213" customFormat="false" ht="15" hidden="false" customHeight="true" outlineLevel="0" collapsed="false">
      <c r="A213" s="0"/>
      <c r="B213" s="364"/>
      <c r="C213" s="290"/>
      <c r="D213" s="290"/>
      <c r="E213" s="290"/>
      <c r="F213" s="314" t="s">
        <v>1122</v>
      </c>
      <c r="G213" s="352"/>
      <c r="H213" s="343" t="s">
        <v>1094</v>
      </c>
      <c r="I213" s="343"/>
      <c r="J213" s="343"/>
      <c r="K213" s="365"/>
    </row>
    <row r="214" customFormat="false" ht="15" hidden="false" customHeight="true" outlineLevel="0" collapsed="false">
      <c r="A214" s="0"/>
      <c r="B214" s="364"/>
      <c r="C214" s="290"/>
      <c r="D214" s="290"/>
      <c r="E214" s="290"/>
      <c r="F214" s="314"/>
      <c r="G214" s="352"/>
      <c r="H214" s="343"/>
      <c r="I214" s="343"/>
      <c r="J214" s="343"/>
      <c r="K214" s="365"/>
    </row>
    <row r="215" customFormat="false" ht="15" hidden="false" customHeight="true" outlineLevel="0" collapsed="false">
      <c r="A215" s="0"/>
      <c r="B215" s="364"/>
      <c r="C215" s="290" t="s">
        <v>1247</v>
      </c>
      <c r="D215" s="290"/>
      <c r="E215" s="290"/>
      <c r="F215" s="314" t="n">
        <v>1</v>
      </c>
      <c r="G215" s="352"/>
      <c r="H215" s="343" t="s">
        <v>1287</v>
      </c>
      <c r="I215" s="343"/>
      <c r="J215" s="343"/>
      <c r="K215" s="365"/>
    </row>
    <row r="216" customFormat="false" ht="15" hidden="false" customHeight="true" outlineLevel="0" collapsed="false">
      <c r="A216" s="0"/>
      <c r="B216" s="364"/>
      <c r="C216" s="290"/>
      <c r="D216" s="290"/>
      <c r="E216" s="290"/>
      <c r="F216" s="314" t="n">
        <v>2</v>
      </c>
      <c r="G216" s="352"/>
      <c r="H216" s="343" t="s">
        <v>1288</v>
      </c>
      <c r="I216" s="343"/>
      <c r="J216" s="343"/>
      <c r="K216" s="365"/>
    </row>
    <row r="217" customFormat="false" ht="15" hidden="false" customHeight="true" outlineLevel="0" collapsed="false">
      <c r="A217" s="0"/>
      <c r="B217" s="364"/>
      <c r="C217" s="290"/>
      <c r="D217" s="290"/>
      <c r="E217" s="290"/>
      <c r="F217" s="314" t="n">
        <v>3</v>
      </c>
      <c r="G217" s="352"/>
      <c r="H217" s="343" t="s">
        <v>1289</v>
      </c>
      <c r="I217" s="343"/>
      <c r="J217" s="343"/>
      <c r="K217" s="365"/>
    </row>
    <row r="218" customFormat="false" ht="15" hidden="false" customHeight="true" outlineLevel="0" collapsed="false">
      <c r="A218" s="0"/>
      <c r="B218" s="364"/>
      <c r="C218" s="290"/>
      <c r="D218" s="290"/>
      <c r="E218" s="290"/>
      <c r="F218" s="314" t="n">
        <v>4</v>
      </c>
      <c r="G218" s="352"/>
      <c r="H218" s="343" t="s">
        <v>1290</v>
      </c>
      <c r="I218" s="343"/>
      <c r="J218" s="343"/>
      <c r="K218" s="365"/>
    </row>
    <row r="219" customFormat="false" ht="12.75" hidden="false" customHeight="true" outlineLevel="0" collapsed="false">
      <c r="A219" s="0"/>
      <c r="B219" s="366"/>
      <c r="C219" s="367"/>
      <c r="D219" s="367"/>
      <c r="E219" s="367"/>
      <c r="F219" s="367"/>
      <c r="G219" s="367"/>
      <c r="H219" s="367"/>
      <c r="I219" s="367"/>
      <c r="J219" s="367"/>
      <c r="K219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14:26:12Z</dcterms:created>
  <dc:creator>Jirka-PC\Jirka</dc:creator>
  <dc:description/>
  <dc:language>en-US</dc:language>
  <cp:lastModifiedBy>Jirka-PC\Jirka</cp:lastModifiedBy>
  <dcterms:modified xsi:type="dcterms:W3CDTF">2024-06-06T14:26:18Z</dcterms:modified>
  <cp:revision>0</cp:revision>
  <dc:subject/>
  <dc:title/>
</cp:coreProperties>
</file>